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表 p1" sheetId="2" state="visible" r:id="rId3"/>
    <sheet name="度数 p2" sheetId="3" state="visible" r:id="rId4"/>
    <sheet name="順位表 p3" sheetId="4" state="visible" r:id="rId5"/>
    <sheet name="有病者率・むし歯数 p4" sheetId="5" state="visible" r:id="rId6"/>
    <sheet name="5本以上･9本以上 p5" sheetId="6" state="visible" r:id="rId7"/>
    <sheet name="年次推移 p6" sheetId="7" state="visible" r:id="rId8"/>
  </sheets>
  <definedNames>
    <definedName function="false" hidden="false" localSheetId="5" name="_xlnm.Print_Area" vbProcedure="false">'5本以上･9本以上 p5'!$A$1:$I$57</definedName>
    <definedName function="false" hidden="false" localSheetId="1" name="_xlnm.Print_Area" vbProcedure="false">'一覧表 p1'!$A$1:$I$45</definedName>
    <definedName function="false" hidden="false" localSheetId="6" name="_xlnm.Print_Area" vbProcedure="false">'年次推移 p6'!$A$1:$H$59</definedName>
    <definedName function="false" hidden="false" localSheetId="2" name="_xlnm.Print_Area" vbProcedure="false">'度数 p2'!$A$1:$X$43</definedName>
    <definedName function="false" hidden="false" localSheetId="4" name="_xlnm.Print_Area" vbProcedure="false">'有病者率・むし歯数 p4'!$A$1:$I$57</definedName>
    <definedName function="false" hidden="false" localSheetId="3" name="_xlnm.Print_Area" vbProcedure="false">'順位表 p3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6</t>
    </r>
    <r>
      <rPr>
        <sz val="22"/>
        <rFont val="Noto Sans"/>
        <family val="2"/>
      </rPr>
      <t xml:space="preserve">年度</t>
    </r>
  </si>
  <si>
    <t xml:space="preserve">静岡県５歳児歯科調査結果</t>
  </si>
  <si>
    <t xml:space="preserve">＜注釈＞</t>
  </si>
  <si>
    <r>
      <rPr>
        <sz val="11"/>
        <rFont val="ＭＳ Ｐ明朝"/>
        <family val="1"/>
        <charset val="128"/>
      </rPr>
      <t xml:space="preserve">*1</t>
    </r>
    <r>
      <rPr>
        <sz val="11"/>
        <rFont val="Noto Sans"/>
        <family val="2"/>
      </rPr>
      <t xml:space="preserve">：市町名 … 施設の所在地の市町名　在園児の住所地とは異なる場合も含まれる</t>
    </r>
  </si>
  <si>
    <r>
      <rPr>
        <sz val="11"/>
        <rFont val="ＭＳ Ｐ明朝"/>
        <family val="1"/>
        <charset val="128"/>
      </rPr>
      <t xml:space="preserve">*2</t>
    </r>
    <r>
      <rPr>
        <sz val="11"/>
        <rFont val="Noto Sans"/>
        <family val="2"/>
      </rPr>
      <t xml:space="preserve">：有病者率（むし歯有病者率） … 受診者中、むし歯の経験がある者の割合</t>
    </r>
  </si>
  <si>
    <r>
      <rPr>
        <sz val="11"/>
        <rFont val="ＭＳ Ｐ明朝"/>
        <family val="1"/>
        <charset val="128"/>
      </rPr>
      <t xml:space="preserve">*3</t>
    </r>
    <r>
      <rPr>
        <sz val="11"/>
        <rFont val="Noto Sans"/>
        <family val="2"/>
      </rPr>
      <t xml:space="preserve">：むし歯数（一人平均むし歯数） … 受診者一人平均のむし歯経験本数</t>
    </r>
  </si>
  <si>
    <r>
      <rPr>
        <sz val="11"/>
        <rFont val="ＭＳ Ｐ明朝"/>
        <family val="1"/>
        <charset val="128"/>
      </rPr>
      <t xml:space="preserve">*4</t>
    </r>
    <r>
      <rPr>
        <sz val="11"/>
        <rFont val="Noto Sans"/>
        <family val="2"/>
      </rPr>
      <t xml:space="preserve">：５本以上 … 一人で５本以上のむし歯経験歯をもつ者（むし歯多発児）の割合</t>
    </r>
  </si>
  <si>
    <r>
      <rPr>
        <sz val="11"/>
        <rFont val="ＭＳ Ｐ明朝"/>
        <family val="1"/>
        <charset val="128"/>
      </rPr>
      <t xml:space="preserve">*5</t>
    </r>
    <r>
      <rPr>
        <sz val="11"/>
        <rFont val="Noto Sans"/>
        <family val="2"/>
      </rPr>
      <t xml:space="preserve">：９本以上 … 一人で９本以上のむし歯経験歯をもつ者の割合</t>
    </r>
  </si>
  <si>
    <t xml:space="preserve">静岡県健康福祉部医療健康局健康増進課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 ５歳児歯科調査結果</t>
    </r>
  </si>
  <si>
    <t xml:space="preserve">市町名</t>
  </si>
  <si>
    <t xml:space="preserve">施設数</t>
  </si>
  <si>
    <t xml:space="preserve">被検者数</t>
  </si>
  <si>
    <t xml:space="preserve">乳　　　　歯</t>
  </si>
  <si>
    <t xml:space="preserve">永久歯</t>
  </si>
  <si>
    <t xml:space="preserve">乳歯</t>
  </si>
  <si>
    <t xml:space="preserve">有病者率</t>
  </si>
  <si>
    <t xml:space="preserve">むし歯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以上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本以上</t>
    </r>
  </si>
  <si>
    <t xml:space="preserve">有効回答施設</t>
  </si>
  <si>
    <t xml:space="preserve">受診者数</t>
  </si>
  <si>
    <t xml:space="preserve">一人平均う歯数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本以上</t>
    </r>
  </si>
  <si>
    <t xml:space="preserve">永久歯有病者</t>
  </si>
  <si>
    <t xml:space="preserve">永久歯一人平均</t>
  </si>
  <si>
    <t xml:space="preserve">むし歯経験者数</t>
  </si>
  <si>
    <t xml:space="preserve">処置完了者数</t>
  </si>
  <si>
    <t xml:space="preserve">未処置歯数</t>
  </si>
  <si>
    <t xml:space="preserve">処置歯数</t>
  </si>
  <si>
    <t xml:space="preserve">う歯計</t>
  </si>
  <si>
    <t xml:space="preserve">なしの者</t>
  </si>
  <si>
    <t xml:space="preserve">永久歯萌出者数</t>
  </si>
  <si>
    <t xml:space="preserve">*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2         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3         (</t>
    </r>
    <r>
      <rPr>
        <sz val="10"/>
        <rFont val="Noto Sans"/>
        <family val="2"/>
      </rPr>
      <t xml:space="preserve">本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4         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5         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箇所</t>
  </si>
  <si>
    <t xml:space="preserve">人</t>
  </si>
  <si>
    <t xml:space="preserve">％</t>
  </si>
  <si>
    <t xml:space="preserve">本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市</t>
  </si>
  <si>
    <t xml:space="preserve">伊東市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市</t>
  </si>
  <si>
    <t xml:space="preserve">小山町</t>
  </si>
  <si>
    <t xml:space="preserve">富士市</t>
  </si>
  <si>
    <t xml:space="preserve">富士宮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静岡市</t>
  </si>
  <si>
    <t xml:space="preserve">浜松市</t>
  </si>
  <si>
    <t xml:space="preserve">静岡県</t>
  </si>
  <si>
    <t xml:space="preserve">総計</t>
  </si>
  <si>
    <t xml:space="preserve">幼稚園計</t>
  </si>
  <si>
    <t xml:space="preserve">幼稚園</t>
  </si>
  <si>
    <t xml:space="preserve">保育所計</t>
  </si>
  <si>
    <t xml:space="preserve">保育所</t>
  </si>
  <si>
    <t xml:space="preserve">※認定こども園は保育所に含む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  ５歳児歯科調査  むし歯経験歯数別者率（乳歯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本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</si>
  <si>
    <t xml:space="preserve">〔人）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  ５歳児歯科調査結果（乳歯）　市町順位表</t>
    </r>
  </si>
  <si>
    <t xml:space="preserve">順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＜参考＞　５歳児歯科調査結果の年次推移</t>
  </si>
  <si>
    <t xml:space="preserve">５歳　有病者率</t>
  </si>
  <si>
    <t xml:space="preserve">年度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５歳　一人平均う歯数</t>
  </si>
  <si>
    <t xml:space="preserve">５歳　う歯多発児割合（静岡県）</t>
  </si>
  <si>
    <t xml:space="preserve">９本以上</t>
  </si>
  <si>
    <t xml:space="preserve">５本以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;[RED]\-#,##0.0"/>
    <numFmt numFmtId="168" formatCode="[$-409]#,##0_);[RED]\(#,##0\)"/>
    <numFmt numFmtId="169" formatCode="0.0_ "/>
    <numFmt numFmtId="170" formatCode="[$-409]#,##0.00_);[RED]\(#,##0.00\)"/>
    <numFmt numFmtId="171" formatCode="0"/>
    <numFmt numFmtId="172" formatCode="0.0"/>
    <numFmt numFmtId="173" formatCode="0.00_ "/>
    <numFmt numFmtId="174" formatCode="0.0;_ "/>
    <numFmt numFmtId="175" formatCode="0.0;_܀"/>
    <numFmt numFmtId="176" formatCode="0.00;_ "/>
    <numFmt numFmtId="177" formatCode="0.00;_頀"/>
    <numFmt numFmtId="178" formatCode="0.00"/>
    <numFmt numFmtId="179" formatCode="0_);[RED]\(0\)"/>
    <numFmt numFmtId="180" formatCode="0.0_);[RED]\(0.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DejaVu Sans"/>
      <family val="2"/>
    </font>
    <font>
      <sz val="18"/>
      <name val="ＭＳ Ｐゴシック"/>
      <family val="3"/>
      <charset val="128"/>
    </font>
    <font>
      <sz val="16"/>
      <name val="DejaVu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有病者率の年次推移</a:t>
            </a:r>
          </a:p>
        </c:rich>
      </c:tx>
      <c:layout>
        <c:manualLayout>
          <c:xMode val="edge"/>
          <c:yMode val="edge"/>
          <c:x val="0.238129543519549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758399371275"/>
          <c:y val="0.12093023255814"/>
          <c:w val="0.978322090510184"/>
          <c:h val="0.867093023255814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6'!$J$3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2:$X$2</c:f>
              <c:strCache>
                <c:ptCount val="14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  <c:pt idx="12">
                  <c:v>H25</c:v>
                </c:pt>
                <c:pt idx="13">
                  <c:v>H26</c:v>
                </c:pt>
              </c:strCache>
            </c:strRef>
          </c:cat>
          <c:val>
            <c:numRef>
              <c:f>'年次推移 p6'!$K$3:$X$3</c:f>
              <c:numCache>
                <c:formatCode>General</c:formatCode>
                <c:ptCount val="14"/>
                <c:pt idx="0">
                  <c:v>61.4</c:v>
                </c:pt>
                <c:pt idx="1">
                  <c:v>58.7</c:v>
                </c:pt>
                <c:pt idx="2">
                  <c:v>57.1</c:v>
                </c:pt>
                <c:pt idx="3">
                  <c:v>55.3</c:v>
                </c:pt>
                <c:pt idx="4">
                  <c:v>53.5</c:v>
                </c:pt>
                <c:pt idx="5">
                  <c:v>51.3</c:v>
                </c:pt>
                <c:pt idx="6">
                  <c:v>49.4</c:v>
                </c:pt>
                <c:pt idx="7">
                  <c:v>47.7</c:v>
                </c:pt>
                <c:pt idx="8">
                  <c:v>46.1</c:v>
                </c:pt>
                <c:pt idx="9">
                  <c:v>44.9</c:v>
                </c:pt>
                <c:pt idx="10">
                  <c:v>42.5</c:v>
                </c:pt>
                <c:pt idx="11">
                  <c:v>41.3361960090932</c:v>
                </c:pt>
                <c:pt idx="12">
                  <c:v>38.4812339973771</c:v>
                </c:pt>
                <c:pt idx="13">
                  <c:v>36.43111925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6209"/>
        <c:axId val="66742892"/>
      </c:lineChart>
      <c:catAx>
        <c:axId val="1872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69343113497937"/>
              <c:y val="0.088720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2892"/>
        <c:crossesAt val="0"/>
        <c:auto val="1"/>
        <c:lblAlgn val="ctr"/>
        <c:lblOffset val="100"/>
        <c:noMultiLvlLbl val="0"/>
      </c:catAx>
      <c:valAx>
        <c:axId val="66742892"/>
        <c:scaling>
          <c:orientation val="minMax"/>
          <c:max val="7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17794223590281"/>
              <c:y val="0.103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620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平均むし歯数の年次推移</a:t>
            </a:r>
          </a:p>
        </c:rich>
      </c:tx>
      <c:layout>
        <c:manualLayout>
          <c:xMode val="edge"/>
          <c:yMode val="edge"/>
          <c:x val="0.224581005586592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11534669734"/>
          <c:y val="0.136178625421561"/>
          <c:w val="0.979953992770293"/>
          <c:h val="0.863821374578439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6'!$J$8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7:$X$7</c:f>
              <c:strCache>
                <c:ptCount val="14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  <c:pt idx="12">
                  <c:v>H25</c:v>
                </c:pt>
                <c:pt idx="13">
                  <c:v>H26</c:v>
                </c:pt>
              </c:strCache>
            </c:strRef>
          </c:cat>
          <c:val>
            <c:numRef>
              <c:f>'年次推移 p6'!$K$8:$X$8</c:f>
              <c:numCache>
                <c:formatCode>General</c:formatCode>
                <c:ptCount val="14"/>
                <c:pt idx="0">
                  <c:v>3.25</c:v>
                </c:pt>
                <c:pt idx="1">
                  <c:v>3.01</c:v>
                </c:pt>
                <c:pt idx="2">
                  <c:v>2.92</c:v>
                </c:pt>
                <c:pt idx="3">
                  <c:v>2.74</c:v>
                </c:pt>
                <c:pt idx="4">
                  <c:v>2.6</c:v>
                </c:pt>
                <c:pt idx="5">
                  <c:v>2.45</c:v>
                </c:pt>
                <c:pt idx="6">
                  <c:v>2.34</c:v>
                </c:pt>
                <c:pt idx="7">
                  <c:v>2.19</c:v>
                </c:pt>
                <c:pt idx="8">
                  <c:v>2.05</c:v>
                </c:pt>
                <c:pt idx="9">
                  <c:v>2.01</c:v>
                </c:pt>
                <c:pt idx="10">
                  <c:v>1.85</c:v>
                </c:pt>
                <c:pt idx="11">
                  <c:v>1.7987496842637</c:v>
                </c:pt>
                <c:pt idx="12">
                  <c:v>1.63910572659714</c:v>
                </c:pt>
                <c:pt idx="13">
                  <c:v>1.50310099938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4736"/>
        <c:axId val="35310318"/>
      </c:lineChart>
      <c:catAx>
        <c:axId val="60414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70456786066382"/>
              <c:y val="0.0887312478195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0318"/>
        <c:crossesAt val="0"/>
        <c:auto val="1"/>
        <c:lblAlgn val="ctr"/>
        <c:lblOffset val="100"/>
        <c:noMultiLvlLbl val="0"/>
      </c:catAx>
      <c:valAx>
        <c:axId val="35310318"/>
        <c:scaling>
          <c:orientation val="minMax"/>
          <c:max val="4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773578705225107"/>
              <c:y val="0.11559483660890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473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むし歯多発児の年次推移</a:t>
            </a:r>
          </a:p>
        </c:rich>
      </c:tx>
      <c:layout>
        <c:manualLayout>
          <c:xMode val="edge"/>
          <c:yMode val="edge"/>
          <c:x val="0.224581005586592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11534669734"/>
          <c:y val="0.138837209302326"/>
          <c:w val="0.979953992770293"/>
          <c:h val="0.861162790697674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6'!$J$13</c:f>
              <c:strCache>
                <c:ptCount val="1"/>
                <c:pt idx="0">
                  <c:v>９本以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12:$X$12</c:f>
              <c:strCache>
                <c:ptCount val="14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  <c:pt idx="12">
                  <c:v>H25</c:v>
                </c:pt>
                <c:pt idx="13">
                  <c:v>H26</c:v>
                </c:pt>
              </c:strCache>
            </c:strRef>
          </c:cat>
          <c:val>
            <c:numRef>
              <c:f>'年次推移 p6'!$K$13:$X$13</c:f>
              <c:numCache>
                <c:formatCode>General</c:formatCode>
                <c:ptCount val="14"/>
                <c:pt idx="0">
                  <c:v>10.9</c:v>
                </c:pt>
                <c:pt idx="1">
                  <c:v>9.5</c:v>
                </c:pt>
                <c:pt idx="2">
                  <c:v>9</c:v>
                </c:pt>
                <c:pt idx="3">
                  <c:v>8.4</c:v>
                </c:pt>
                <c:pt idx="4">
                  <c:v>7.8</c:v>
                </c:pt>
                <c:pt idx="5">
                  <c:v>7.1</c:v>
                </c:pt>
                <c:pt idx="6">
                  <c:v>6.7</c:v>
                </c:pt>
                <c:pt idx="7">
                  <c:v>6.2</c:v>
                </c:pt>
                <c:pt idx="8">
                  <c:v>5.5</c:v>
                </c:pt>
                <c:pt idx="9">
                  <c:v>5.6</c:v>
                </c:pt>
                <c:pt idx="10">
                  <c:v>4.9</c:v>
                </c:pt>
                <c:pt idx="11">
                  <c:v>4.62553675170498</c:v>
                </c:pt>
                <c:pt idx="12">
                  <c:v>4.27152938237682</c:v>
                </c:pt>
                <c:pt idx="13">
                  <c:v>3.77261480124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年次推移 p6'!$J$14</c:f>
              <c:strCache>
                <c:ptCount val="1"/>
                <c:pt idx="0">
                  <c:v>５本以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12:$X$12</c:f>
              <c:strCache>
                <c:ptCount val="14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  <c:pt idx="12">
                  <c:v>H25</c:v>
                </c:pt>
                <c:pt idx="13">
                  <c:v>H26</c:v>
                </c:pt>
              </c:strCache>
            </c:strRef>
          </c:cat>
          <c:val>
            <c:numRef>
              <c:f>'年次推移 p6'!$K$14:$X$14</c:f>
              <c:numCache>
                <c:formatCode>General</c:formatCode>
                <c:ptCount val="14"/>
                <c:pt idx="0">
                  <c:v>30.2</c:v>
                </c:pt>
                <c:pt idx="1">
                  <c:v>27.9</c:v>
                </c:pt>
                <c:pt idx="2">
                  <c:v>26.8</c:v>
                </c:pt>
                <c:pt idx="3">
                  <c:v>24.9</c:v>
                </c:pt>
                <c:pt idx="4">
                  <c:v>23.5</c:v>
                </c:pt>
                <c:pt idx="5">
                  <c:v>22</c:v>
                </c:pt>
                <c:pt idx="6">
                  <c:v>21.1</c:v>
                </c:pt>
                <c:pt idx="7">
                  <c:v>19.2</c:v>
                </c:pt>
                <c:pt idx="8">
                  <c:v>17.9</c:v>
                </c:pt>
                <c:pt idx="9">
                  <c:v>17.6</c:v>
                </c:pt>
                <c:pt idx="10">
                  <c:v>16</c:v>
                </c:pt>
                <c:pt idx="11">
                  <c:v>15.4489770143976</c:v>
                </c:pt>
                <c:pt idx="12">
                  <c:v>13.7919190657591</c:v>
                </c:pt>
                <c:pt idx="13">
                  <c:v>12.304379960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1104"/>
        <c:axId val="93008430"/>
      </c:lineChart>
      <c:catAx>
        <c:axId val="41641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67104830759119"/>
              <c:y val="0.091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8430"/>
        <c:crossesAt val="0"/>
        <c:auto val="1"/>
        <c:lblAlgn val="ctr"/>
        <c:lblOffset val="100"/>
        <c:noMultiLvlLbl val="0"/>
      </c:catAx>
      <c:valAx>
        <c:axId val="93008430"/>
        <c:scaling>
          <c:orientation val="minMax"/>
          <c:max val="3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03253368386461"/>
              <c:y val="0.112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110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92474531712"/>
          <c:y val="0.201627906976744"/>
          <c:w val="0.185474860335196"/>
          <c:h val="0.1189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42920</xdr:rowOff>
    </xdr:from>
    <xdr:to>
      <xdr:col>8</xdr:col>
      <xdr:colOff>678240</xdr:colOff>
      <xdr:row>56</xdr:row>
      <xdr:rowOff>11448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0" y="5114880"/>
          <a:ext cx="6418800" cy="46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720</xdr:rowOff>
    </xdr:from>
    <xdr:to>
      <xdr:col>8</xdr:col>
      <xdr:colOff>698400</xdr:colOff>
      <xdr:row>28</xdr:row>
      <xdr:rowOff>9360</xdr:rowOff>
    </xdr:to>
    <xdr:pic>
      <xdr:nvPicPr>
        <xdr:cNvPr id="1" name="Picture 98" descr=""/>
        <xdr:cNvPicPr/>
      </xdr:nvPicPr>
      <xdr:blipFill>
        <a:blip r:embed="rId2"/>
        <a:stretch/>
      </xdr:blipFill>
      <xdr:spPr>
        <a:xfrm>
          <a:off x="0" y="190080"/>
          <a:ext cx="643896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0</xdr:row>
      <xdr:rowOff>76320</xdr:rowOff>
    </xdr:from>
    <xdr:to>
      <xdr:col>8</xdr:col>
      <xdr:colOff>30600</xdr:colOff>
      <xdr:row>2</xdr:row>
      <xdr:rowOff>85320</xdr:rowOff>
    </xdr:to>
    <xdr:sp>
      <xdr:nvSpPr>
        <xdr:cNvPr id="2" name="Text 99"/>
        <xdr:cNvSpPr/>
      </xdr:nvSpPr>
      <xdr:spPr>
        <a:xfrm>
          <a:off x="647640" y="76320"/>
          <a:ext cx="5123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800" spc="-1" strike="noStrike">
              <a:latin typeface="ＭＳ Ｐゴシック"/>
            </a:rPr>
            <a:t>平成</a:t>
          </a:r>
          <a:r>
            <a:rPr b="0" lang="en-US" sz="1800" spc="-1" strike="noStrike">
              <a:latin typeface="ＭＳ Ｐゴシック"/>
            </a:rPr>
            <a:t>26</a:t>
          </a:r>
          <a:r>
            <a:rPr b="0" lang="zh-CN" sz="1800" spc="-1" strike="noStrike">
              <a:latin typeface="ＭＳ Ｐゴシック"/>
            </a:rPr>
            <a:t>年度 ５歳児歯科調査 乳歯 むし歯有病者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40</xdr:colOff>
      <xdr:row>28</xdr:row>
      <xdr:rowOff>162000</xdr:rowOff>
    </xdr:from>
    <xdr:to>
      <xdr:col>8</xdr:col>
      <xdr:colOff>120240</xdr:colOff>
      <xdr:row>30</xdr:row>
      <xdr:rowOff>171000</xdr:rowOff>
    </xdr:to>
    <xdr:sp>
      <xdr:nvSpPr>
        <xdr:cNvPr id="3" name="Text 100"/>
        <xdr:cNvSpPr/>
      </xdr:nvSpPr>
      <xdr:spPr>
        <a:xfrm>
          <a:off x="498240" y="4962600"/>
          <a:ext cx="5362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800" spc="-1" strike="noStrike">
              <a:latin typeface="ＭＳ Ｐゴシック"/>
            </a:rPr>
            <a:t>平成</a:t>
          </a:r>
          <a:r>
            <a:rPr b="0" lang="en-US" sz="1800" spc="-1" strike="noStrike">
              <a:latin typeface="ＭＳ Ｐゴシック"/>
            </a:rPr>
            <a:t>26</a:t>
          </a:r>
          <a:r>
            <a:rPr b="0" lang="zh-CN" sz="1800" spc="-1" strike="noStrike">
              <a:latin typeface="ＭＳ Ｐゴシック"/>
            </a:rPr>
            <a:t>年度 ５歳児歯科調査 乳歯 一人平均むし歯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8</xdr:col>
      <xdr:colOff>699840</xdr:colOff>
      <xdr:row>28</xdr:row>
      <xdr:rowOff>1526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333360"/>
          <a:ext cx="644040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23840</xdr:rowOff>
    </xdr:from>
    <xdr:to>
      <xdr:col>8</xdr:col>
      <xdr:colOff>720000</xdr:colOff>
      <xdr:row>56</xdr:row>
      <xdr:rowOff>1238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0" y="5095800"/>
          <a:ext cx="646056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0</xdr:row>
      <xdr:rowOff>76320</xdr:rowOff>
    </xdr:from>
    <xdr:to>
      <xdr:col>8</xdr:col>
      <xdr:colOff>560520</xdr:colOff>
      <xdr:row>2</xdr:row>
      <xdr:rowOff>50400</xdr:rowOff>
    </xdr:to>
    <xdr:sp>
      <xdr:nvSpPr>
        <xdr:cNvPr id="6" name="Text 6"/>
        <xdr:cNvSpPr/>
      </xdr:nvSpPr>
      <xdr:spPr>
        <a:xfrm>
          <a:off x="189360" y="76320"/>
          <a:ext cx="611172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Ｐゴシック"/>
            </a:rPr>
            <a:t>平成</a:t>
          </a:r>
          <a:r>
            <a:rPr b="0" lang="en-US" sz="1600" spc="-1" strike="noStrike">
              <a:latin typeface="ＭＳ Ｐゴシック"/>
            </a:rPr>
            <a:t>26</a:t>
          </a:r>
          <a:r>
            <a:rPr b="0" lang="zh-CN" sz="1600" spc="-1" strike="noStrike">
              <a:latin typeface="ＭＳ Ｐゴシック"/>
            </a:rPr>
            <a:t>年度 ５歳児歯科調査 乳歯 ５本以上のむし歯を持つ者の割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9</xdr:row>
      <xdr:rowOff>162000</xdr:rowOff>
    </xdr:from>
    <xdr:to>
      <xdr:col>8</xdr:col>
      <xdr:colOff>489960</xdr:colOff>
      <xdr:row>31</xdr:row>
      <xdr:rowOff>136080</xdr:rowOff>
    </xdr:to>
    <xdr:sp>
      <xdr:nvSpPr>
        <xdr:cNvPr id="7" name="Text 7"/>
        <xdr:cNvSpPr/>
      </xdr:nvSpPr>
      <xdr:spPr>
        <a:xfrm>
          <a:off x="119880" y="5133960"/>
          <a:ext cx="611064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Ｐゴシック"/>
            </a:rPr>
            <a:t>平成</a:t>
          </a:r>
          <a:r>
            <a:rPr b="0" lang="en-US" sz="1600" spc="-1" strike="noStrike">
              <a:latin typeface="ＭＳ Ｐゴシック"/>
            </a:rPr>
            <a:t>26</a:t>
          </a:r>
          <a:r>
            <a:rPr b="0" lang="zh-CN" sz="1600" spc="-1" strike="noStrike">
              <a:latin typeface="ＭＳ Ｐゴシック"/>
            </a:rPr>
            <a:t>年度 ５歳児歯科調査 乳歯 ９本以上のむし歯を持つ者の割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6800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0" y="361800"/>
        <a:ext cx="5496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660600</xdr:colOff>
      <xdr:row>39</xdr:row>
      <xdr:rowOff>9360</xdr:rowOff>
    </xdr:to>
    <xdr:graphicFrame>
      <xdr:nvGraphicFramePr>
        <xdr:cNvPr id="9" name="Chart 2"/>
        <xdr:cNvGraphicFramePr/>
      </xdr:nvGraphicFramePr>
      <xdr:xfrm>
        <a:off x="0" y="3610080"/>
        <a:ext cx="5477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660600</xdr:colOff>
      <xdr:row>58</xdr:row>
      <xdr:rowOff>9360</xdr:rowOff>
    </xdr:to>
    <xdr:graphicFrame>
      <xdr:nvGraphicFramePr>
        <xdr:cNvPr id="10" name="Chart 3"/>
        <xdr:cNvGraphicFramePr/>
      </xdr:nvGraphicFramePr>
      <xdr:xfrm>
        <a:off x="0" y="6867360"/>
        <a:ext cx="5477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0.49"/>
  </cols>
  <sheetData>
    <row r="1" customFormat="false" ht="13.5" hidden="false" customHeight="false" outlineLevel="0" collapsed="false">
      <c r="A1" s="1" t="n">
        <v>42192</v>
      </c>
    </row>
    <row r="2" customFormat="false" ht="89.25" hidden="false" customHeight="true" outlineLevel="0" collapsed="false"/>
    <row r="3" customFormat="false" ht="29.25" hidden="false" customHeight="true" outlineLevel="0" collapsed="false">
      <c r="A3" s="2" t="s">
        <v>0</v>
      </c>
    </row>
    <row r="4" customFormat="false" ht="36" hidden="false" customHeight="true" outlineLevel="0" collapsed="false">
      <c r="A4" s="2" t="s">
        <v>1</v>
      </c>
    </row>
    <row r="5" customFormat="false" ht="280.5" hidden="false" customHeight="true" outlineLevel="0" collapsed="false"/>
    <row r="6" customFormat="false" ht="23.25" hidden="false" customHeight="true" outlineLevel="0" collapsed="false">
      <c r="A6" s="3" t="s">
        <v>2</v>
      </c>
    </row>
    <row r="7" customFormat="false" ht="23.25" hidden="false" customHeight="true" outlineLevel="0" collapsed="false">
      <c r="A7" s="4" t="s">
        <v>3</v>
      </c>
    </row>
    <row r="8" customFormat="false" ht="23.25" hidden="false" customHeight="true" outlineLevel="0" collapsed="false">
      <c r="A8" s="4" t="s">
        <v>4</v>
      </c>
    </row>
    <row r="9" customFormat="false" ht="23.25" hidden="false" customHeight="true" outlineLevel="0" collapsed="false">
      <c r="A9" s="4" t="s">
        <v>5</v>
      </c>
    </row>
    <row r="10" customFormat="false" ht="23.25" hidden="false" customHeight="true" outlineLevel="0" collapsed="false">
      <c r="A10" s="4" t="s">
        <v>6</v>
      </c>
    </row>
    <row r="11" customFormat="false" ht="23.25" hidden="false" customHeight="true" outlineLevel="0" collapsed="false">
      <c r="A11" s="4" t="s">
        <v>7</v>
      </c>
    </row>
    <row r="12" customFormat="false" ht="78" hidden="false" customHeight="true" outlineLevel="0" collapsed="false"/>
    <row r="13" customFormat="false" ht="18.75" hidden="false" customHeight="false" outlineLevel="0" collapsed="false">
      <c r="A13" s="5" t="s">
        <v>8</v>
      </c>
    </row>
  </sheetData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5" activeCellId="0" sqref="M5"/>
    </sheetView>
  </sheetViews>
  <sheetFormatPr defaultColWidth="8.8671875" defaultRowHeight="12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7" width="7.12"/>
    <col collapsed="false" customWidth="true" hidden="false" outlineLevel="0" max="3" min="3" style="7" width="8.99"/>
    <col collapsed="false" customWidth="true" hidden="false" outlineLevel="0" max="9" min="4" style="8" width="10.37"/>
    <col collapsed="false" customWidth="false" hidden="false" outlineLevel="0" max="10" min="10" style="8" width="8.86"/>
    <col collapsed="false" customWidth="false" hidden="false" outlineLevel="0" max="11" min="11" style="9" width="8.86"/>
    <col collapsed="false" customWidth="false" hidden="false" outlineLevel="0" max="39" min="12" style="10" width="8.86"/>
    <col collapsed="false" customWidth="false" hidden="false" outlineLevel="0" max="257" min="40" style="8" width="8.86"/>
  </cols>
  <sheetData>
    <row r="1" s="12" customFormat="true" ht="18.6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K1" s="9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</row>
    <row r="2" s="12" customFormat="true" ht="18.6" hidden="false" customHeight="true" outlineLevel="0" collapsed="false">
      <c r="A2" s="14"/>
      <c r="K2" s="9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customFormat="false" ht="18.6" hidden="false" customHeight="true" outlineLevel="0" collapsed="false">
      <c r="A3" s="15" t="s">
        <v>10</v>
      </c>
      <c r="B3" s="16" t="s">
        <v>11</v>
      </c>
      <c r="C3" s="17" t="s">
        <v>12</v>
      </c>
      <c r="D3" s="18" t="s">
        <v>13</v>
      </c>
      <c r="E3" s="18"/>
      <c r="F3" s="18"/>
      <c r="G3" s="18"/>
      <c r="H3" s="19" t="s">
        <v>14</v>
      </c>
      <c r="I3" s="19"/>
      <c r="L3" s="13"/>
      <c r="M3" s="13"/>
      <c r="N3" s="13"/>
      <c r="O3" s="13"/>
      <c r="P3" s="13"/>
      <c r="Q3" s="13"/>
      <c r="R3" s="13"/>
      <c r="S3" s="13"/>
      <c r="T3" s="20" t="s">
        <v>15</v>
      </c>
      <c r="U3" s="13"/>
      <c r="V3" s="13"/>
      <c r="W3" s="13"/>
      <c r="X3" s="13"/>
      <c r="Y3" s="13"/>
      <c r="Z3" s="21"/>
      <c r="AA3" s="21"/>
      <c r="AB3" s="22" t="s">
        <v>14</v>
      </c>
    </row>
    <row r="4" s="12" customFormat="true" ht="18.6" hidden="false" customHeight="true" outlineLevel="0" collapsed="false">
      <c r="A4" s="15"/>
      <c r="B4" s="16"/>
      <c r="C4" s="17"/>
      <c r="D4" s="23" t="s">
        <v>16</v>
      </c>
      <c r="E4" s="23" t="s">
        <v>17</v>
      </c>
      <c r="F4" s="24" t="s">
        <v>18</v>
      </c>
      <c r="G4" s="25" t="s">
        <v>19</v>
      </c>
      <c r="H4" s="26" t="s">
        <v>16</v>
      </c>
      <c r="I4" s="23" t="s">
        <v>17</v>
      </c>
      <c r="K4" s="27" t="s">
        <v>10</v>
      </c>
      <c r="L4" s="27" t="s">
        <v>20</v>
      </c>
      <c r="M4" s="27" t="s">
        <v>21</v>
      </c>
      <c r="N4" s="27" t="s">
        <v>16</v>
      </c>
      <c r="O4" s="27" t="s">
        <v>22</v>
      </c>
      <c r="P4" s="28" t="s">
        <v>23</v>
      </c>
      <c r="Q4" s="28" t="s">
        <v>24</v>
      </c>
      <c r="R4" s="29" t="s">
        <v>25</v>
      </c>
      <c r="S4" s="27" t="s">
        <v>26</v>
      </c>
      <c r="T4" s="27" t="s">
        <v>27</v>
      </c>
      <c r="U4" s="27" t="s">
        <v>28</v>
      </c>
      <c r="V4" s="27" t="s">
        <v>29</v>
      </c>
      <c r="W4" s="27" t="s">
        <v>30</v>
      </c>
      <c r="X4" s="27" t="s">
        <v>31</v>
      </c>
      <c r="Y4" s="27" t="s">
        <v>32</v>
      </c>
      <c r="Z4" s="28" t="s">
        <v>23</v>
      </c>
      <c r="AA4" s="28" t="s">
        <v>24</v>
      </c>
      <c r="AB4" s="30" t="s">
        <v>33</v>
      </c>
      <c r="AC4" s="30" t="s">
        <v>27</v>
      </c>
      <c r="AD4" s="30" t="s">
        <v>28</v>
      </c>
      <c r="AE4" s="30" t="s">
        <v>29</v>
      </c>
      <c r="AF4" s="30" t="s">
        <v>30</v>
      </c>
      <c r="AG4" s="30" t="s">
        <v>31</v>
      </c>
      <c r="AH4" s="13"/>
      <c r="AI4" s="13"/>
      <c r="AJ4" s="13"/>
      <c r="AK4" s="13"/>
      <c r="AL4" s="13"/>
      <c r="AM4" s="13"/>
    </row>
    <row r="5" s="12" customFormat="true" ht="18.6" hidden="false" customHeight="true" outlineLevel="0" collapsed="false">
      <c r="A5" s="31" t="s">
        <v>34</v>
      </c>
      <c r="B5" s="32"/>
      <c r="C5" s="33" t="s">
        <v>35</v>
      </c>
      <c r="D5" s="31" t="s">
        <v>36</v>
      </c>
      <c r="E5" s="31" t="s">
        <v>37</v>
      </c>
      <c r="F5" s="31" t="s">
        <v>38</v>
      </c>
      <c r="G5" s="34" t="s">
        <v>39</v>
      </c>
      <c r="H5" s="35" t="s">
        <v>36</v>
      </c>
      <c r="I5" s="31" t="s">
        <v>37</v>
      </c>
      <c r="K5" s="36"/>
      <c r="L5" s="37" t="s">
        <v>40</v>
      </c>
      <c r="M5" s="37" t="s">
        <v>41</v>
      </c>
      <c r="N5" s="37" t="s">
        <v>42</v>
      </c>
      <c r="O5" s="37" t="s">
        <v>43</v>
      </c>
      <c r="P5" s="37" t="s">
        <v>42</v>
      </c>
      <c r="Q5" s="37" t="s">
        <v>42</v>
      </c>
      <c r="R5" s="37" t="s">
        <v>42</v>
      </c>
      <c r="S5" s="37" t="s">
        <v>43</v>
      </c>
      <c r="T5" s="37" t="s">
        <v>41</v>
      </c>
      <c r="U5" s="37" t="s">
        <v>43</v>
      </c>
      <c r="V5" s="37" t="s">
        <v>43</v>
      </c>
      <c r="W5" s="37" t="s">
        <v>43</v>
      </c>
      <c r="X5" s="37" t="s">
        <v>43</v>
      </c>
      <c r="Y5" s="37" t="s">
        <v>41</v>
      </c>
      <c r="Z5" s="38" t="s">
        <v>41</v>
      </c>
      <c r="AA5" s="38" t="s">
        <v>41</v>
      </c>
      <c r="AB5" s="39" t="s">
        <v>41</v>
      </c>
      <c r="AC5" s="39" t="s">
        <v>41</v>
      </c>
      <c r="AD5" s="39" t="s">
        <v>43</v>
      </c>
      <c r="AE5" s="39" t="s">
        <v>43</v>
      </c>
      <c r="AF5" s="39" t="s">
        <v>43</v>
      </c>
      <c r="AG5" s="39" t="s">
        <v>43</v>
      </c>
      <c r="AH5" s="13"/>
      <c r="AI5" s="13"/>
      <c r="AJ5" s="13"/>
      <c r="AK5" s="13"/>
      <c r="AL5" s="13"/>
      <c r="AM5" s="13"/>
    </row>
    <row r="6" customFormat="false" ht="18.6" hidden="false" customHeight="true" outlineLevel="0" collapsed="false">
      <c r="A6" s="40" t="s">
        <v>44</v>
      </c>
      <c r="B6" s="41" t="n">
        <v>4</v>
      </c>
      <c r="C6" s="41" t="n">
        <v>158</v>
      </c>
      <c r="D6" s="42" t="n">
        <v>29.1139240506329</v>
      </c>
      <c r="E6" s="42" t="n">
        <v>1.0126582278481</v>
      </c>
      <c r="F6" s="42" t="n">
        <v>8.22784810126582</v>
      </c>
      <c r="G6" s="43" t="n">
        <v>2.53164556962025</v>
      </c>
      <c r="H6" s="44" t="n">
        <v>0</v>
      </c>
      <c r="I6" s="42" t="n">
        <v>0</v>
      </c>
      <c r="K6" s="45" t="s">
        <v>44</v>
      </c>
      <c r="L6" s="46" t="n">
        <v>4</v>
      </c>
      <c r="M6" s="47" t="n">
        <v>158</v>
      </c>
      <c r="N6" s="48" t="n">
        <f aca="false">T6/M6*100</f>
        <v>29.1139240506329</v>
      </c>
      <c r="O6" s="49" t="n">
        <f aca="false">X6/M6</f>
        <v>1.0126582278481</v>
      </c>
      <c r="P6" s="49" t="n">
        <f aca="false">Z6/$M6*100</f>
        <v>8.22784810126582</v>
      </c>
      <c r="Q6" s="49" t="n">
        <f aca="false">AA6/$M6*100</f>
        <v>2.53164556962025</v>
      </c>
      <c r="R6" s="48" t="n">
        <f aca="false">AC6/M6*100</f>
        <v>0</v>
      </c>
      <c r="S6" s="49" t="n">
        <f aca="false">AG6/M6</f>
        <v>0</v>
      </c>
      <c r="T6" s="47" t="n">
        <v>46</v>
      </c>
      <c r="U6" s="47" t="n">
        <v>12</v>
      </c>
      <c r="V6" s="47" t="n">
        <v>104</v>
      </c>
      <c r="W6" s="47" t="n">
        <v>56</v>
      </c>
      <c r="X6" s="47" t="n">
        <v>160</v>
      </c>
      <c r="Y6" s="47" t="n">
        <f aca="false">M6-T6</f>
        <v>112</v>
      </c>
      <c r="Z6" s="50" t="n">
        <v>13</v>
      </c>
      <c r="AA6" s="50" t="n">
        <v>4</v>
      </c>
      <c r="AB6" s="51" t="n">
        <v>53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</row>
    <row r="7" customFormat="false" ht="18.6" hidden="false" customHeight="true" outlineLevel="0" collapsed="false">
      <c r="A7" s="40" t="s">
        <v>45</v>
      </c>
      <c r="B7" s="41" t="n">
        <v>4</v>
      </c>
      <c r="C7" s="41" t="n">
        <v>72</v>
      </c>
      <c r="D7" s="42" t="n">
        <v>55.5555555555556</v>
      </c>
      <c r="E7" s="42" t="n">
        <v>2.75</v>
      </c>
      <c r="F7" s="42" t="n">
        <v>22.2222222222222</v>
      </c>
      <c r="G7" s="43" t="n">
        <v>6.94444444444445</v>
      </c>
      <c r="H7" s="44" t="n">
        <v>0</v>
      </c>
      <c r="I7" s="42" t="n">
        <v>0</v>
      </c>
      <c r="K7" s="45" t="s">
        <v>45</v>
      </c>
      <c r="L7" s="46" t="n">
        <v>4</v>
      </c>
      <c r="M7" s="47" t="n">
        <v>72</v>
      </c>
      <c r="N7" s="48" t="n">
        <f aca="false">T7/M7*100</f>
        <v>55.5555555555556</v>
      </c>
      <c r="O7" s="49" t="n">
        <f aca="false">X7/M7</f>
        <v>2.75</v>
      </c>
      <c r="P7" s="49" t="n">
        <f aca="false">Z7/$M7*100</f>
        <v>22.2222222222222</v>
      </c>
      <c r="Q7" s="49" t="n">
        <f aca="false">AA7/$M7*100</f>
        <v>6.94444444444445</v>
      </c>
      <c r="R7" s="48" t="n">
        <f aca="false">AC7/M7*100</f>
        <v>0</v>
      </c>
      <c r="S7" s="49" t="n">
        <f aca="false">AG7/M7</f>
        <v>0</v>
      </c>
      <c r="T7" s="47" t="n">
        <v>40</v>
      </c>
      <c r="U7" s="47" t="n">
        <v>21</v>
      </c>
      <c r="V7" s="47" t="n">
        <v>78</v>
      </c>
      <c r="W7" s="47" t="n">
        <v>120</v>
      </c>
      <c r="X7" s="47" t="n">
        <v>198</v>
      </c>
      <c r="Y7" s="47" t="n">
        <f aca="false">M7-T7</f>
        <v>32</v>
      </c>
      <c r="Z7" s="50" t="n">
        <v>16</v>
      </c>
      <c r="AA7" s="50" t="n">
        <v>5</v>
      </c>
      <c r="AB7" s="51" t="n">
        <v>19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</row>
    <row r="8" customFormat="false" ht="18.6" hidden="false" customHeight="true" outlineLevel="0" collapsed="false">
      <c r="A8" s="40" t="s">
        <v>46</v>
      </c>
      <c r="B8" s="41" t="n">
        <v>2</v>
      </c>
      <c r="C8" s="41" t="n">
        <v>61</v>
      </c>
      <c r="D8" s="42" t="n">
        <v>55.7377049180328</v>
      </c>
      <c r="E8" s="42" t="n">
        <v>2.67213114754098</v>
      </c>
      <c r="F8" s="42" t="n">
        <v>26.2295081967213</v>
      </c>
      <c r="G8" s="43" t="n">
        <v>6.55737704918033</v>
      </c>
      <c r="H8" s="44" t="n">
        <v>0</v>
      </c>
      <c r="I8" s="42" t="n">
        <v>0</v>
      </c>
      <c r="K8" s="45" t="s">
        <v>46</v>
      </c>
      <c r="L8" s="46" t="n">
        <v>2</v>
      </c>
      <c r="M8" s="47" t="n">
        <v>61</v>
      </c>
      <c r="N8" s="48" t="n">
        <f aca="false">T8/M8*100</f>
        <v>55.7377049180328</v>
      </c>
      <c r="O8" s="49" t="n">
        <f aca="false">X8/M8</f>
        <v>2.67213114754098</v>
      </c>
      <c r="P8" s="49" t="n">
        <f aca="false">Z8/$M8*100</f>
        <v>26.2295081967213</v>
      </c>
      <c r="Q8" s="49" t="n">
        <f aca="false">AA8/$M8*100</f>
        <v>6.55737704918033</v>
      </c>
      <c r="R8" s="48" t="n">
        <f aca="false">AC8/M8*100</f>
        <v>0</v>
      </c>
      <c r="S8" s="49" t="n">
        <f aca="false">AG8/M8</f>
        <v>0</v>
      </c>
      <c r="T8" s="47" t="n">
        <v>34</v>
      </c>
      <c r="U8" s="47" t="n">
        <v>7</v>
      </c>
      <c r="V8" s="47" t="n">
        <v>78</v>
      </c>
      <c r="W8" s="47" t="n">
        <v>85</v>
      </c>
      <c r="X8" s="47" t="n">
        <v>163</v>
      </c>
      <c r="Y8" s="47" t="n">
        <f aca="false">M8-T8</f>
        <v>27</v>
      </c>
      <c r="Z8" s="50" t="n">
        <v>16</v>
      </c>
      <c r="AA8" s="50" t="n">
        <v>4</v>
      </c>
      <c r="AB8" s="51" t="n">
        <v>17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</row>
    <row r="9" customFormat="false" ht="18.6" hidden="false" customHeight="true" outlineLevel="0" collapsed="false">
      <c r="A9" s="40" t="s">
        <v>47</v>
      </c>
      <c r="B9" s="41" t="n">
        <v>2</v>
      </c>
      <c r="C9" s="41" t="n">
        <v>53</v>
      </c>
      <c r="D9" s="42" t="n">
        <v>41.5094339622642</v>
      </c>
      <c r="E9" s="42" t="n">
        <v>2</v>
      </c>
      <c r="F9" s="42" t="n">
        <v>20.7547169811321</v>
      </c>
      <c r="G9" s="43" t="n">
        <v>5.66037735849057</v>
      </c>
      <c r="H9" s="44" t="n">
        <v>1.88679245283019</v>
      </c>
      <c r="I9" s="42" t="n">
        <v>0.0188679245283019</v>
      </c>
      <c r="K9" s="45" t="s">
        <v>47</v>
      </c>
      <c r="L9" s="46" t="n">
        <v>2</v>
      </c>
      <c r="M9" s="47" t="n">
        <v>53</v>
      </c>
      <c r="N9" s="48" t="n">
        <f aca="false">T9/M9*100</f>
        <v>41.5094339622642</v>
      </c>
      <c r="O9" s="49" t="n">
        <f aca="false">X9/M9</f>
        <v>2</v>
      </c>
      <c r="P9" s="49" t="n">
        <f aca="false">Z9/$M9*100</f>
        <v>20.7547169811321</v>
      </c>
      <c r="Q9" s="49" t="n">
        <f aca="false">AA9/$M9*100</f>
        <v>5.66037735849057</v>
      </c>
      <c r="R9" s="48" t="n">
        <f aca="false">AC9/M9*100</f>
        <v>1.88679245283019</v>
      </c>
      <c r="S9" s="49" t="n">
        <f aca="false">AG9/M9</f>
        <v>0.0188679245283019</v>
      </c>
      <c r="T9" s="47" t="n">
        <v>22</v>
      </c>
      <c r="U9" s="47" t="n">
        <v>1</v>
      </c>
      <c r="V9" s="47" t="n">
        <v>81</v>
      </c>
      <c r="W9" s="47" t="n">
        <v>25</v>
      </c>
      <c r="X9" s="47" t="n">
        <v>106</v>
      </c>
      <c r="Y9" s="47" t="n">
        <f aca="false">M9-T9</f>
        <v>31</v>
      </c>
      <c r="Z9" s="50" t="n">
        <v>11</v>
      </c>
      <c r="AA9" s="50" t="n">
        <v>3</v>
      </c>
      <c r="AB9" s="51" t="n">
        <v>20</v>
      </c>
      <c r="AC9" s="51" t="n">
        <v>1</v>
      </c>
      <c r="AD9" s="51" t="n">
        <v>0</v>
      </c>
      <c r="AE9" s="51" t="n">
        <v>1</v>
      </c>
      <c r="AF9" s="51" t="n">
        <v>0</v>
      </c>
      <c r="AG9" s="51" t="n">
        <v>1</v>
      </c>
    </row>
    <row r="10" customFormat="false" ht="18.6" hidden="false" customHeight="true" outlineLevel="0" collapsed="false">
      <c r="A10" s="40" t="s">
        <v>48</v>
      </c>
      <c r="B10" s="41" t="n">
        <v>3</v>
      </c>
      <c r="C10" s="41" t="n">
        <v>31</v>
      </c>
      <c r="D10" s="42" t="n">
        <v>51.6129032258065</v>
      </c>
      <c r="E10" s="42" t="n">
        <v>2.32258064516129</v>
      </c>
      <c r="F10" s="42" t="n">
        <v>19.3548387096774</v>
      </c>
      <c r="G10" s="43" t="n">
        <v>12.9032258064516</v>
      </c>
      <c r="H10" s="44" t="n">
        <v>0</v>
      </c>
      <c r="I10" s="42" t="n">
        <v>0</v>
      </c>
      <c r="K10" s="45" t="s">
        <v>48</v>
      </c>
      <c r="L10" s="46" t="n">
        <v>3</v>
      </c>
      <c r="M10" s="47" t="n">
        <v>31</v>
      </c>
      <c r="N10" s="48" t="n">
        <f aca="false">T10/M10*100</f>
        <v>51.6129032258065</v>
      </c>
      <c r="O10" s="49" t="n">
        <f aca="false">X10/M10</f>
        <v>2.32258064516129</v>
      </c>
      <c r="P10" s="49" t="n">
        <f aca="false">Z10/$M10*100</f>
        <v>19.3548387096774</v>
      </c>
      <c r="Q10" s="49" t="n">
        <f aca="false">AA10/$M10*100</f>
        <v>12.9032258064516</v>
      </c>
      <c r="R10" s="48" t="n">
        <f aca="false">AC10/M10*100</f>
        <v>0</v>
      </c>
      <c r="S10" s="49" t="n">
        <f aca="false">AG10/M10</f>
        <v>0</v>
      </c>
      <c r="T10" s="47" t="n">
        <v>16</v>
      </c>
      <c r="U10" s="47" t="n">
        <v>1</v>
      </c>
      <c r="V10" s="47" t="n">
        <v>28</v>
      </c>
      <c r="W10" s="47" t="n">
        <v>44</v>
      </c>
      <c r="X10" s="47" t="n">
        <v>72</v>
      </c>
      <c r="Y10" s="47" t="n">
        <f aca="false">M10-T10</f>
        <v>15</v>
      </c>
      <c r="Z10" s="50" t="n">
        <v>6</v>
      </c>
      <c r="AA10" s="50" t="n">
        <v>4</v>
      </c>
      <c r="AB10" s="51" t="n">
        <v>2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</row>
    <row r="11" customFormat="false" ht="18.6" hidden="false" customHeight="true" outlineLevel="0" collapsed="false">
      <c r="A11" s="40" t="s">
        <v>49</v>
      </c>
      <c r="B11" s="41" t="n">
        <v>4</v>
      </c>
      <c r="C11" s="41" t="n">
        <v>45</v>
      </c>
      <c r="D11" s="42" t="n">
        <v>55.5555555555556</v>
      </c>
      <c r="E11" s="42" t="n">
        <v>3.15555555555556</v>
      </c>
      <c r="F11" s="42" t="n">
        <v>35.5555555555556</v>
      </c>
      <c r="G11" s="43" t="n">
        <v>8.88888888888889</v>
      </c>
      <c r="H11" s="44" t="n">
        <v>0</v>
      </c>
      <c r="I11" s="42" t="n">
        <v>0</v>
      </c>
      <c r="K11" s="45" t="s">
        <v>49</v>
      </c>
      <c r="L11" s="46" t="n">
        <v>4</v>
      </c>
      <c r="M11" s="47" t="n">
        <v>45</v>
      </c>
      <c r="N11" s="48" t="n">
        <f aca="false">T11/M11*100</f>
        <v>55.5555555555556</v>
      </c>
      <c r="O11" s="49" t="n">
        <f aca="false">X11/M11</f>
        <v>3.15555555555556</v>
      </c>
      <c r="P11" s="49" t="n">
        <f aca="false">Z11/$M11*100</f>
        <v>35.5555555555556</v>
      </c>
      <c r="Q11" s="49" t="n">
        <f aca="false">AA11/$M11*100</f>
        <v>8.88888888888889</v>
      </c>
      <c r="R11" s="48" t="n">
        <f aca="false">AC11/M11*100</f>
        <v>0</v>
      </c>
      <c r="S11" s="49" t="n">
        <f aca="false">AG11/M11</f>
        <v>0</v>
      </c>
      <c r="T11" s="47" t="n">
        <v>25</v>
      </c>
      <c r="U11" s="47" t="n">
        <v>5</v>
      </c>
      <c r="V11" s="47" t="n">
        <v>50</v>
      </c>
      <c r="W11" s="47" t="n">
        <v>92</v>
      </c>
      <c r="X11" s="47" t="n">
        <v>142</v>
      </c>
      <c r="Y11" s="47" t="n">
        <f aca="false">M11-T11</f>
        <v>20</v>
      </c>
      <c r="Z11" s="50" t="n">
        <v>16</v>
      </c>
      <c r="AA11" s="50" t="n">
        <v>4</v>
      </c>
      <c r="AB11" s="51" t="n">
        <v>1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</row>
    <row r="12" customFormat="false" ht="18.6" hidden="false" customHeight="true" outlineLevel="0" collapsed="false">
      <c r="A12" s="40" t="s">
        <v>50</v>
      </c>
      <c r="B12" s="41" t="n">
        <v>12</v>
      </c>
      <c r="C12" s="41" t="n">
        <v>166</v>
      </c>
      <c r="D12" s="42" t="n">
        <v>38.5542168674699</v>
      </c>
      <c r="E12" s="42" t="n">
        <v>1.63855421686747</v>
      </c>
      <c r="F12" s="42" t="n">
        <v>16.8674698795181</v>
      </c>
      <c r="G12" s="43" t="n">
        <v>4.21686746987952</v>
      </c>
      <c r="H12" s="44" t="n">
        <v>0.602409638554217</v>
      </c>
      <c r="I12" s="42" t="n">
        <v>0.00602409638554217</v>
      </c>
      <c r="K12" s="45" t="s">
        <v>50</v>
      </c>
      <c r="L12" s="46" t="n">
        <v>12</v>
      </c>
      <c r="M12" s="47" t="n">
        <v>166</v>
      </c>
      <c r="N12" s="48" t="n">
        <f aca="false">T12/M12*100</f>
        <v>38.5542168674699</v>
      </c>
      <c r="O12" s="49" t="n">
        <f aca="false">X12/M12</f>
        <v>1.63855421686747</v>
      </c>
      <c r="P12" s="49" t="n">
        <f aca="false">Z12/$M12*100</f>
        <v>16.8674698795181</v>
      </c>
      <c r="Q12" s="49" t="n">
        <f aca="false">AA12/$M12*100</f>
        <v>4.21686746987952</v>
      </c>
      <c r="R12" s="48" t="n">
        <f aca="false">AC12/M12*100</f>
        <v>0.602409638554217</v>
      </c>
      <c r="S12" s="49" t="n">
        <f aca="false">AG12/M12</f>
        <v>0.00602409638554217</v>
      </c>
      <c r="T12" s="47" t="n">
        <v>64</v>
      </c>
      <c r="U12" s="47" t="n">
        <v>20</v>
      </c>
      <c r="V12" s="47" t="n">
        <v>146</v>
      </c>
      <c r="W12" s="47" t="n">
        <v>126</v>
      </c>
      <c r="X12" s="47" t="n">
        <v>272</v>
      </c>
      <c r="Y12" s="47" t="n">
        <f aca="false">M12-T12</f>
        <v>102</v>
      </c>
      <c r="Z12" s="50" t="n">
        <v>28</v>
      </c>
      <c r="AA12" s="50" t="n">
        <v>7</v>
      </c>
      <c r="AB12" s="51" t="n">
        <v>60</v>
      </c>
      <c r="AC12" s="51" t="n">
        <v>1</v>
      </c>
      <c r="AD12" s="51" t="n">
        <v>0</v>
      </c>
      <c r="AE12" s="51" t="n">
        <v>1</v>
      </c>
      <c r="AF12" s="51" t="n">
        <v>0</v>
      </c>
      <c r="AG12" s="51" t="n">
        <v>1</v>
      </c>
    </row>
    <row r="13" customFormat="false" ht="18.6" hidden="false" customHeight="true" outlineLevel="0" collapsed="false">
      <c r="A13" s="40" t="s">
        <v>51</v>
      </c>
      <c r="B13" s="41" t="n">
        <v>25</v>
      </c>
      <c r="C13" s="41" t="n">
        <v>432</v>
      </c>
      <c r="D13" s="42" t="n">
        <v>36.3425925925926</v>
      </c>
      <c r="E13" s="42" t="n">
        <v>1.76157407407407</v>
      </c>
      <c r="F13" s="42" t="n">
        <v>15.5092592592593</v>
      </c>
      <c r="G13" s="43" t="n">
        <v>5.32407407407407</v>
      </c>
      <c r="H13" s="44" t="n">
        <v>0.231481481481481</v>
      </c>
      <c r="I13" s="42" t="n">
        <v>0.00231481481481481</v>
      </c>
      <c r="K13" s="45" t="s">
        <v>51</v>
      </c>
      <c r="L13" s="46" t="n">
        <v>25</v>
      </c>
      <c r="M13" s="47" t="n">
        <v>432</v>
      </c>
      <c r="N13" s="48" t="n">
        <f aca="false">T13/M13*100</f>
        <v>36.3425925925926</v>
      </c>
      <c r="O13" s="49" t="n">
        <f aca="false">X13/M13</f>
        <v>1.76157407407407</v>
      </c>
      <c r="P13" s="49" t="n">
        <f aca="false">Z13/$M13*100</f>
        <v>15.5092592592593</v>
      </c>
      <c r="Q13" s="49" t="n">
        <f aca="false">AA13/$M13*100</f>
        <v>5.32407407407407</v>
      </c>
      <c r="R13" s="48" t="n">
        <f aca="false">AC13/M13*100</f>
        <v>0.231481481481481</v>
      </c>
      <c r="S13" s="49" t="n">
        <f aca="false">AG13/M13</f>
        <v>0.00231481481481481</v>
      </c>
      <c r="T13" s="47" t="n">
        <v>157</v>
      </c>
      <c r="U13" s="47" t="n">
        <v>53</v>
      </c>
      <c r="V13" s="47" t="n">
        <v>466</v>
      </c>
      <c r="W13" s="47" t="n">
        <v>295</v>
      </c>
      <c r="X13" s="47" t="n">
        <v>761</v>
      </c>
      <c r="Y13" s="47" t="n">
        <f aca="false">M13-T13</f>
        <v>275</v>
      </c>
      <c r="Z13" s="50" t="n">
        <v>67</v>
      </c>
      <c r="AA13" s="50" t="n">
        <v>23</v>
      </c>
      <c r="AB13" s="51" t="n">
        <v>108</v>
      </c>
      <c r="AC13" s="51" t="n">
        <v>1</v>
      </c>
      <c r="AD13" s="51" t="n">
        <v>1</v>
      </c>
      <c r="AE13" s="51" t="n">
        <v>0</v>
      </c>
      <c r="AF13" s="51" t="n">
        <v>1</v>
      </c>
      <c r="AG13" s="51" t="n">
        <v>1</v>
      </c>
    </row>
    <row r="14" customFormat="false" ht="18.6" hidden="false" customHeight="true" outlineLevel="0" collapsed="false">
      <c r="A14" s="40" t="s">
        <v>52</v>
      </c>
      <c r="B14" s="41" t="n">
        <v>56</v>
      </c>
      <c r="C14" s="41" t="n">
        <v>1645</v>
      </c>
      <c r="D14" s="42" t="n">
        <v>37.5683890577508</v>
      </c>
      <c r="E14" s="42" t="n">
        <v>1.54528875379939</v>
      </c>
      <c r="F14" s="42" t="n">
        <v>12.9483282674772</v>
      </c>
      <c r="G14" s="43" t="n">
        <v>4.01215805471125</v>
      </c>
      <c r="H14" s="44" t="n">
        <v>0.182370820668693</v>
      </c>
      <c r="I14" s="42" t="n">
        <v>0.00364741641337386</v>
      </c>
      <c r="K14" s="45" t="s">
        <v>52</v>
      </c>
      <c r="L14" s="46" t="n">
        <v>56</v>
      </c>
      <c r="M14" s="47" t="n">
        <v>1645</v>
      </c>
      <c r="N14" s="48" t="n">
        <f aca="false">T14/M14*100</f>
        <v>37.5683890577508</v>
      </c>
      <c r="O14" s="49" t="n">
        <f aca="false">X14/M14</f>
        <v>1.54528875379939</v>
      </c>
      <c r="P14" s="49" t="n">
        <f aca="false">Z14/$M14*100</f>
        <v>12.9483282674772</v>
      </c>
      <c r="Q14" s="49" t="n">
        <f aca="false">AA14/$M14*100</f>
        <v>4.01215805471125</v>
      </c>
      <c r="R14" s="48" t="n">
        <f aca="false">AC14/M14*100</f>
        <v>0.182370820668693</v>
      </c>
      <c r="S14" s="49" t="n">
        <f aca="false">AG14/M14</f>
        <v>0.00364741641337386</v>
      </c>
      <c r="T14" s="47" t="n">
        <v>618</v>
      </c>
      <c r="U14" s="47" t="n">
        <v>263</v>
      </c>
      <c r="V14" s="47" t="n">
        <v>1300</v>
      </c>
      <c r="W14" s="47" t="n">
        <v>1242</v>
      </c>
      <c r="X14" s="47" t="n">
        <v>2542</v>
      </c>
      <c r="Y14" s="47" t="n">
        <f aca="false">M14-T14</f>
        <v>1027</v>
      </c>
      <c r="Z14" s="50" t="n">
        <v>213</v>
      </c>
      <c r="AA14" s="50" t="n">
        <v>66</v>
      </c>
      <c r="AB14" s="51" t="n">
        <v>355</v>
      </c>
      <c r="AC14" s="51" t="n">
        <v>3</v>
      </c>
      <c r="AD14" s="51" t="n">
        <v>1</v>
      </c>
      <c r="AE14" s="51" t="n">
        <v>3</v>
      </c>
      <c r="AF14" s="51" t="n">
        <v>3</v>
      </c>
      <c r="AG14" s="51" t="n">
        <v>6</v>
      </c>
    </row>
    <row r="15" customFormat="false" ht="18.6" hidden="false" customHeight="true" outlineLevel="0" collapsed="false">
      <c r="A15" s="40" t="s">
        <v>53</v>
      </c>
      <c r="B15" s="41" t="n">
        <v>33</v>
      </c>
      <c r="C15" s="41" t="n">
        <v>903</v>
      </c>
      <c r="D15" s="42" t="n">
        <v>37.5415282392027</v>
      </c>
      <c r="E15" s="42" t="n">
        <v>1.58028792912514</v>
      </c>
      <c r="F15" s="42" t="n">
        <v>13.0675526024363</v>
      </c>
      <c r="G15" s="43" t="n">
        <v>4.20819490586932</v>
      </c>
      <c r="H15" s="44" t="n">
        <v>0.44296788482835</v>
      </c>
      <c r="I15" s="42" t="n">
        <v>0.0121816168327796</v>
      </c>
      <c r="K15" s="45" t="s">
        <v>53</v>
      </c>
      <c r="L15" s="46" t="n">
        <v>33</v>
      </c>
      <c r="M15" s="47" t="n">
        <v>903</v>
      </c>
      <c r="N15" s="48" t="n">
        <f aca="false">T15/M15*100</f>
        <v>37.5415282392027</v>
      </c>
      <c r="O15" s="49" t="n">
        <f aca="false">X15/M15</f>
        <v>1.58028792912514</v>
      </c>
      <c r="P15" s="49" t="n">
        <f aca="false">Z15/$M15*100</f>
        <v>13.0675526024363</v>
      </c>
      <c r="Q15" s="49" t="n">
        <f aca="false">AA15/$M15*100</f>
        <v>4.20819490586932</v>
      </c>
      <c r="R15" s="48" t="n">
        <f aca="false">AC15/M15*100</f>
        <v>0.44296788482835</v>
      </c>
      <c r="S15" s="49" t="n">
        <f aca="false">AG15/M15</f>
        <v>0.0121816168327796</v>
      </c>
      <c r="T15" s="47" t="n">
        <v>339</v>
      </c>
      <c r="U15" s="47" t="n">
        <v>123</v>
      </c>
      <c r="V15" s="47" t="n">
        <v>794</v>
      </c>
      <c r="W15" s="47" t="n">
        <v>633</v>
      </c>
      <c r="X15" s="47" t="n">
        <v>1427</v>
      </c>
      <c r="Y15" s="47" t="n">
        <f aca="false">M15-T15</f>
        <v>564</v>
      </c>
      <c r="Z15" s="50" t="n">
        <v>118</v>
      </c>
      <c r="AA15" s="50" t="n">
        <v>38</v>
      </c>
      <c r="AB15" s="51" t="n">
        <v>211</v>
      </c>
      <c r="AC15" s="51" t="n">
        <v>4</v>
      </c>
      <c r="AD15" s="51" t="n">
        <v>1</v>
      </c>
      <c r="AE15" s="51" t="n">
        <v>6</v>
      </c>
      <c r="AF15" s="51" t="n">
        <v>5</v>
      </c>
      <c r="AG15" s="51" t="n">
        <v>11</v>
      </c>
    </row>
    <row r="16" customFormat="false" ht="18.6" hidden="false" customHeight="true" outlineLevel="0" collapsed="false">
      <c r="A16" s="40" t="s">
        <v>54</v>
      </c>
      <c r="B16" s="41" t="n">
        <v>17</v>
      </c>
      <c r="C16" s="41" t="n">
        <v>514</v>
      </c>
      <c r="D16" s="42" t="n">
        <v>38.5214007782101</v>
      </c>
      <c r="E16" s="42" t="n">
        <v>1.34630350194553</v>
      </c>
      <c r="F16" s="42" t="n">
        <v>9.53307392996109</v>
      </c>
      <c r="G16" s="43" t="n">
        <v>2.91828793774319</v>
      </c>
      <c r="H16" s="44" t="n">
        <v>0</v>
      </c>
      <c r="I16" s="42" t="n">
        <v>0</v>
      </c>
      <c r="K16" s="45" t="s">
        <v>54</v>
      </c>
      <c r="L16" s="46" t="n">
        <v>17</v>
      </c>
      <c r="M16" s="47" t="n">
        <v>514</v>
      </c>
      <c r="N16" s="48" t="n">
        <f aca="false">T16/M16*100</f>
        <v>38.5214007782101</v>
      </c>
      <c r="O16" s="49" t="n">
        <f aca="false">X16/M16</f>
        <v>1.34630350194553</v>
      </c>
      <c r="P16" s="49" t="n">
        <f aca="false">Z16/$M16*100</f>
        <v>9.53307392996109</v>
      </c>
      <c r="Q16" s="49" t="n">
        <f aca="false">AA16/$M16*100</f>
        <v>2.91828793774319</v>
      </c>
      <c r="R16" s="48" t="n">
        <f aca="false">AC16/M16*100</f>
        <v>0</v>
      </c>
      <c r="S16" s="49" t="n">
        <f aca="false">AG16/M16</f>
        <v>0</v>
      </c>
      <c r="T16" s="47" t="n">
        <v>198</v>
      </c>
      <c r="U16" s="47" t="n">
        <v>80</v>
      </c>
      <c r="V16" s="47" t="n">
        <v>339</v>
      </c>
      <c r="W16" s="47" t="n">
        <v>353</v>
      </c>
      <c r="X16" s="47" t="n">
        <v>692</v>
      </c>
      <c r="Y16" s="47" t="n">
        <f aca="false">M16-T16</f>
        <v>316</v>
      </c>
      <c r="Z16" s="50" t="n">
        <v>49</v>
      </c>
      <c r="AA16" s="50" t="n">
        <v>15</v>
      </c>
      <c r="AB16" s="51" t="n">
        <v>97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</row>
    <row r="17" customFormat="false" ht="18.6" hidden="false" customHeight="true" outlineLevel="0" collapsed="false">
      <c r="A17" s="40" t="s">
        <v>55</v>
      </c>
      <c r="B17" s="41" t="n">
        <v>10</v>
      </c>
      <c r="C17" s="41" t="n">
        <v>220</v>
      </c>
      <c r="D17" s="42" t="n">
        <v>46.3636363636364</v>
      </c>
      <c r="E17" s="42" t="n">
        <v>2.00454545454545</v>
      </c>
      <c r="F17" s="42" t="n">
        <v>16.8181818181818</v>
      </c>
      <c r="G17" s="43" t="n">
        <v>3.63636363636364</v>
      </c>
      <c r="H17" s="44" t="n">
        <v>0</v>
      </c>
      <c r="I17" s="42" t="n">
        <v>0</v>
      </c>
      <c r="K17" s="45" t="s">
        <v>55</v>
      </c>
      <c r="L17" s="46" t="n">
        <v>10</v>
      </c>
      <c r="M17" s="47" t="n">
        <v>220</v>
      </c>
      <c r="N17" s="48" t="n">
        <f aca="false">T17/M17*100</f>
        <v>46.3636363636364</v>
      </c>
      <c r="O17" s="49" t="n">
        <f aca="false">X17/M17</f>
        <v>2.00454545454545</v>
      </c>
      <c r="P17" s="49" t="n">
        <f aca="false">Z17/$M17*100</f>
        <v>16.8181818181818</v>
      </c>
      <c r="Q17" s="49" t="n">
        <f aca="false">AA17/$M17*100</f>
        <v>3.63636363636364</v>
      </c>
      <c r="R17" s="48" t="n">
        <f aca="false">AC17/M17*100</f>
        <v>0</v>
      </c>
      <c r="S17" s="49" t="n">
        <f aca="false">AG17/M17</f>
        <v>0</v>
      </c>
      <c r="T17" s="47" t="n">
        <v>102</v>
      </c>
      <c r="U17" s="47" t="n">
        <v>48</v>
      </c>
      <c r="V17" s="47" t="n">
        <v>160</v>
      </c>
      <c r="W17" s="47" t="n">
        <v>281</v>
      </c>
      <c r="X17" s="47" t="n">
        <v>441</v>
      </c>
      <c r="Y17" s="47" t="n">
        <f aca="false">M17-T17</f>
        <v>118</v>
      </c>
      <c r="Z17" s="50" t="n">
        <v>37</v>
      </c>
      <c r="AA17" s="50" t="n">
        <v>8</v>
      </c>
      <c r="AB17" s="51" t="n">
        <v>89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</row>
    <row r="18" customFormat="false" ht="18.6" hidden="false" customHeight="true" outlineLevel="0" collapsed="false">
      <c r="A18" s="40" t="s">
        <v>56</v>
      </c>
      <c r="B18" s="41" t="n">
        <v>14</v>
      </c>
      <c r="C18" s="41" t="n">
        <v>413</v>
      </c>
      <c r="D18" s="42" t="n">
        <v>43.3414043583535</v>
      </c>
      <c r="E18" s="42" t="n">
        <v>1.96852300242131</v>
      </c>
      <c r="F18" s="42" t="n">
        <v>18.1598062953995</v>
      </c>
      <c r="G18" s="43" t="n">
        <v>4.35835351089588</v>
      </c>
      <c r="H18" s="44" t="n">
        <v>0.484261501210654</v>
      </c>
      <c r="I18" s="42" t="n">
        <v>0.0145278450363196</v>
      </c>
      <c r="K18" s="45" t="s">
        <v>56</v>
      </c>
      <c r="L18" s="46" t="n">
        <v>14</v>
      </c>
      <c r="M18" s="47" t="n">
        <v>413</v>
      </c>
      <c r="N18" s="48" t="n">
        <f aca="false">T18/M18*100</f>
        <v>43.3414043583535</v>
      </c>
      <c r="O18" s="49" t="n">
        <f aca="false">X18/M18</f>
        <v>1.96852300242131</v>
      </c>
      <c r="P18" s="49" t="n">
        <f aca="false">Z18/$M18*100</f>
        <v>18.1598062953995</v>
      </c>
      <c r="Q18" s="49" t="n">
        <f aca="false">AA18/$M18*100</f>
        <v>4.35835351089588</v>
      </c>
      <c r="R18" s="48" t="n">
        <f aca="false">AC18/M18*100</f>
        <v>0.484261501210654</v>
      </c>
      <c r="S18" s="49" t="n">
        <f aca="false">AG18/M18</f>
        <v>0.0145278450363196</v>
      </c>
      <c r="T18" s="47" t="n">
        <v>179</v>
      </c>
      <c r="U18" s="47" t="n">
        <v>50</v>
      </c>
      <c r="V18" s="47" t="n">
        <v>358</v>
      </c>
      <c r="W18" s="47" t="n">
        <v>455</v>
      </c>
      <c r="X18" s="47" t="n">
        <v>813</v>
      </c>
      <c r="Y18" s="47" t="n">
        <f aca="false">M18-T18</f>
        <v>234</v>
      </c>
      <c r="Z18" s="50" t="n">
        <v>75</v>
      </c>
      <c r="AA18" s="50" t="n">
        <v>18</v>
      </c>
      <c r="AB18" s="51" t="n">
        <v>98</v>
      </c>
      <c r="AC18" s="51" t="n">
        <v>2</v>
      </c>
      <c r="AD18" s="51" t="n">
        <v>1</v>
      </c>
      <c r="AE18" s="51" t="n">
        <v>4</v>
      </c>
      <c r="AF18" s="51" t="n">
        <v>2</v>
      </c>
      <c r="AG18" s="51" t="n">
        <v>6</v>
      </c>
    </row>
    <row r="19" customFormat="false" ht="18.6" hidden="false" customHeight="true" outlineLevel="0" collapsed="false">
      <c r="A19" s="40" t="s">
        <v>57</v>
      </c>
      <c r="B19" s="41" t="n">
        <v>11</v>
      </c>
      <c r="C19" s="41" t="n">
        <v>288</v>
      </c>
      <c r="D19" s="42" t="n">
        <v>44.4444444444444</v>
      </c>
      <c r="E19" s="42" t="n">
        <v>1.89583333333333</v>
      </c>
      <c r="F19" s="42" t="n">
        <v>18.4027777777778</v>
      </c>
      <c r="G19" s="43" t="n">
        <v>4.86111111111111</v>
      </c>
      <c r="H19" s="44" t="n">
        <v>0.347222222222222</v>
      </c>
      <c r="I19" s="42" t="n">
        <v>0.0138888888888889</v>
      </c>
      <c r="K19" s="45" t="s">
        <v>57</v>
      </c>
      <c r="L19" s="46" t="n">
        <v>11</v>
      </c>
      <c r="M19" s="47" t="n">
        <v>288</v>
      </c>
      <c r="N19" s="48" t="n">
        <f aca="false">T19/M19*100</f>
        <v>44.4444444444444</v>
      </c>
      <c r="O19" s="49" t="n">
        <f aca="false">X19/M19</f>
        <v>1.89583333333333</v>
      </c>
      <c r="P19" s="49" t="n">
        <f aca="false">Z19/$M19*100</f>
        <v>18.4027777777778</v>
      </c>
      <c r="Q19" s="49" t="n">
        <f aca="false">AA19/$M19*100</f>
        <v>4.86111111111111</v>
      </c>
      <c r="R19" s="48" t="n">
        <f aca="false">AC19/M19*100</f>
        <v>0.347222222222222</v>
      </c>
      <c r="S19" s="49" t="n">
        <f aca="false">AG19/M19</f>
        <v>0.0138888888888889</v>
      </c>
      <c r="T19" s="47" t="n">
        <v>128</v>
      </c>
      <c r="U19" s="47" t="n">
        <v>21</v>
      </c>
      <c r="V19" s="47" t="n">
        <v>300</v>
      </c>
      <c r="W19" s="47" t="n">
        <v>246</v>
      </c>
      <c r="X19" s="47" t="n">
        <v>546</v>
      </c>
      <c r="Y19" s="47" t="n">
        <f aca="false">M19-T19</f>
        <v>160</v>
      </c>
      <c r="Z19" s="50" t="n">
        <v>53</v>
      </c>
      <c r="AA19" s="50" t="n">
        <v>14</v>
      </c>
      <c r="AB19" s="51" t="n">
        <v>81</v>
      </c>
      <c r="AC19" s="51" t="n">
        <v>1</v>
      </c>
      <c r="AD19" s="51" t="n">
        <v>0</v>
      </c>
      <c r="AE19" s="51" t="n">
        <v>2</v>
      </c>
      <c r="AF19" s="51" t="n">
        <v>2</v>
      </c>
      <c r="AG19" s="51" t="n">
        <v>4</v>
      </c>
    </row>
    <row r="20" customFormat="false" ht="18.6" hidden="false" customHeight="true" outlineLevel="0" collapsed="false">
      <c r="A20" s="40" t="s">
        <v>58</v>
      </c>
      <c r="B20" s="41" t="n">
        <v>9</v>
      </c>
      <c r="C20" s="41" t="n">
        <v>237</v>
      </c>
      <c r="D20" s="42" t="n">
        <v>41.3502109704641</v>
      </c>
      <c r="E20" s="42" t="n">
        <v>1.63713080168776</v>
      </c>
      <c r="F20" s="42" t="n">
        <v>11.3924050632911</v>
      </c>
      <c r="G20" s="43" t="n">
        <v>6.32911392405063</v>
      </c>
      <c r="H20" s="44" t="n">
        <v>0</v>
      </c>
      <c r="I20" s="42" t="n">
        <v>0</v>
      </c>
      <c r="K20" s="45" t="s">
        <v>58</v>
      </c>
      <c r="L20" s="46" t="n">
        <v>9</v>
      </c>
      <c r="M20" s="47" t="n">
        <v>237</v>
      </c>
      <c r="N20" s="48" t="n">
        <f aca="false">T20/M20*100</f>
        <v>41.3502109704641</v>
      </c>
      <c r="O20" s="49" t="n">
        <f aca="false">X20/M20</f>
        <v>1.63713080168776</v>
      </c>
      <c r="P20" s="49" t="n">
        <f aca="false">Z20/$M20*100</f>
        <v>11.3924050632911</v>
      </c>
      <c r="Q20" s="49" t="n">
        <f aca="false">AA20/$M20*100</f>
        <v>6.32911392405063</v>
      </c>
      <c r="R20" s="48" t="n">
        <f aca="false">AC20/M20*100</f>
        <v>0</v>
      </c>
      <c r="S20" s="49" t="n">
        <f aca="false">AG20/M20</f>
        <v>0</v>
      </c>
      <c r="T20" s="47" t="n">
        <v>98</v>
      </c>
      <c r="U20" s="47" t="n">
        <v>45</v>
      </c>
      <c r="V20" s="47" t="n">
        <v>188</v>
      </c>
      <c r="W20" s="47" t="n">
        <v>200</v>
      </c>
      <c r="X20" s="47" t="n">
        <v>388</v>
      </c>
      <c r="Y20" s="47" t="n">
        <f aca="false">M20-T20</f>
        <v>139</v>
      </c>
      <c r="Z20" s="50" t="n">
        <v>27</v>
      </c>
      <c r="AA20" s="50" t="n">
        <v>15</v>
      </c>
      <c r="AB20" s="51" t="n">
        <v>66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</row>
    <row r="21" customFormat="false" ht="18.6" hidden="false" customHeight="true" outlineLevel="0" collapsed="false">
      <c r="A21" s="40" t="s">
        <v>59</v>
      </c>
      <c r="B21" s="41" t="n">
        <v>12</v>
      </c>
      <c r="C21" s="41" t="n">
        <v>455</v>
      </c>
      <c r="D21" s="42" t="n">
        <v>36.4835164835165</v>
      </c>
      <c r="E21" s="42" t="n">
        <v>1.43296703296703</v>
      </c>
      <c r="F21" s="42" t="n">
        <v>12.0879120879121</v>
      </c>
      <c r="G21" s="43" t="n">
        <v>3.07692307692308</v>
      </c>
      <c r="H21" s="44" t="n">
        <v>0.21978021978022</v>
      </c>
      <c r="I21" s="42" t="n">
        <v>0.0043956043956044</v>
      </c>
      <c r="K21" s="45" t="s">
        <v>59</v>
      </c>
      <c r="L21" s="46" t="n">
        <v>12</v>
      </c>
      <c r="M21" s="47" t="n">
        <v>455</v>
      </c>
      <c r="N21" s="48" t="n">
        <f aca="false">T21/M21*100</f>
        <v>36.4835164835165</v>
      </c>
      <c r="O21" s="49" t="n">
        <f aca="false">X21/M21</f>
        <v>1.43296703296703</v>
      </c>
      <c r="P21" s="49" t="n">
        <f aca="false">Z21/$M21*100</f>
        <v>12.0879120879121</v>
      </c>
      <c r="Q21" s="49" t="n">
        <f aca="false">AA21/$M21*100</f>
        <v>3.07692307692308</v>
      </c>
      <c r="R21" s="48" t="n">
        <f aca="false">AC21/M21*100</f>
        <v>0.21978021978022</v>
      </c>
      <c r="S21" s="49" t="n">
        <f aca="false">AG21/M21</f>
        <v>0.0043956043956044</v>
      </c>
      <c r="T21" s="47" t="n">
        <v>166</v>
      </c>
      <c r="U21" s="47" t="n">
        <v>52</v>
      </c>
      <c r="V21" s="47" t="n">
        <v>412</v>
      </c>
      <c r="W21" s="47" t="n">
        <v>240</v>
      </c>
      <c r="X21" s="47" t="n">
        <v>652</v>
      </c>
      <c r="Y21" s="47" t="n">
        <f aca="false">M21-T21</f>
        <v>289</v>
      </c>
      <c r="Z21" s="50" t="n">
        <v>55</v>
      </c>
      <c r="AA21" s="50" t="n">
        <v>14</v>
      </c>
      <c r="AB21" s="51" t="n">
        <v>117</v>
      </c>
      <c r="AC21" s="51" t="n">
        <v>1</v>
      </c>
      <c r="AD21" s="51" t="n">
        <v>0</v>
      </c>
      <c r="AE21" s="51" t="n">
        <v>2</v>
      </c>
      <c r="AF21" s="51" t="n">
        <v>0</v>
      </c>
      <c r="AG21" s="51" t="n">
        <v>2</v>
      </c>
    </row>
    <row r="22" customFormat="false" ht="18.6" hidden="false" customHeight="true" outlineLevel="0" collapsed="false">
      <c r="A22" s="40" t="s">
        <v>60</v>
      </c>
      <c r="B22" s="41" t="n">
        <v>27</v>
      </c>
      <c r="C22" s="41" t="n">
        <v>921</v>
      </c>
      <c r="D22" s="42" t="n">
        <v>37.3507057546146</v>
      </c>
      <c r="E22" s="42" t="n">
        <v>1.64929424538545</v>
      </c>
      <c r="F22" s="42" t="n">
        <v>13.7893593919653</v>
      </c>
      <c r="G22" s="43" t="n">
        <v>4.77741585233442</v>
      </c>
      <c r="H22" s="44" t="n">
        <v>0.217155266015201</v>
      </c>
      <c r="I22" s="42" t="n">
        <v>0.00217155266015201</v>
      </c>
      <c r="K22" s="45" t="s">
        <v>60</v>
      </c>
      <c r="L22" s="46" t="n">
        <v>27</v>
      </c>
      <c r="M22" s="47" t="n">
        <v>921</v>
      </c>
      <c r="N22" s="48" t="n">
        <f aca="false">T22/M22*100</f>
        <v>37.3507057546146</v>
      </c>
      <c r="O22" s="49" t="n">
        <f aca="false">X22/M22</f>
        <v>1.64929424538545</v>
      </c>
      <c r="P22" s="49" t="n">
        <f aca="false">Z22/$M22*100</f>
        <v>13.7893593919653</v>
      </c>
      <c r="Q22" s="49" t="n">
        <f aca="false">AA22/$M22*100</f>
        <v>4.77741585233442</v>
      </c>
      <c r="R22" s="48" t="n">
        <f aca="false">AC22/M22*100</f>
        <v>0.217155266015201</v>
      </c>
      <c r="S22" s="49" t="n">
        <f aca="false">AG22/M22</f>
        <v>0.00217155266015201</v>
      </c>
      <c r="T22" s="47" t="n">
        <v>344</v>
      </c>
      <c r="U22" s="47" t="n">
        <v>157</v>
      </c>
      <c r="V22" s="47" t="n">
        <v>642</v>
      </c>
      <c r="W22" s="47" t="n">
        <v>877</v>
      </c>
      <c r="X22" s="47" t="n">
        <v>1519</v>
      </c>
      <c r="Y22" s="47" t="n">
        <f aca="false">M22-T22</f>
        <v>577</v>
      </c>
      <c r="Z22" s="50" t="n">
        <v>127</v>
      </c>
      <c r="AA22" s="50" t="n">
        <v>44</v>
      </c>
      <c r="AB22" s="51" t="n">
        <v>167</v>
      </c>
      <c r="AC22" s="51" t="n">
        <v>2</v>
      </c>
      <c r="AD22" s="51" t="n">
        <v>0</v>
      </c>
      <c r="AE22" s="51" t="n">
        <v>2</v>
      </c>
      <c r="AF22" s="51" t="n">
        <v>0</v>
      </c>
      <c r="AG22" s="51" t="n">
        <v>2</v>
      </c>
    </row>
    <row r="23" customFormat="false" ht="18.6" hidden="false" customHeight="true" outlineLevel="0" collapsed="false">
      <c r="A23" s="40" t="s">
        <v>61</v>
      </c>
      <c r="B23" s="41" t="n">
        <v>7</v>
      </c>
      <c r="C23" s="41" t="n">
        <v>182</v>
      </c>
      <c r="D23" s="42" t="n">
        <v>46.7032967032967</v>
      </c>
      <c r="E23" s="42" t="n">
        <v>1.98901098901099</v>
      </c>
      <c r="F23" s="42" t="n">
        <v>17.032967032967</v>
      </c>
      <c r="G23" s="43" t="n">
        <v>3.84615384615385</v>
      </c>
      <c r="H23" s="44" t="n">
        <v>0.54945054945055</v>
      </c>
      <c r="I23" s="42" t="n">
        <v>0.0054945054945055</v>
      </c>
      <c r="K23" s="45" t="s">
        <v>61</v>
      </c>
      <c r="L23" s="46" t="n">
        <v>7</v>
      </c>
      <c r="M23" s="47" t="n">
        <v>182</v>
      </c>
      <c r="N23" s="48" t="n">
        <f aca="false">T23/M23*100</f>
        <v>46.7032967032967</v>
      </c>
      <c r="O23" s="49" t="n">
        <f aca="false">X23/M23</f>
        <v>1.98901098901099</v>
      </c>
      <c r="P23" s="49" t="n">
        <f aca="false">Z23/$M23*100</f>
        <v>17.032967032967</v>
      </c>
      <c r="Q23" s="49" t="n">
        <f aca="false">AA23/$M23*100</f>
        <v>3.84615384615385</v>
      </c>
      <c r="R23" s="48" t="n">
        <f aca="false">AC23/M23*100</f>
        <v>0.54945054945055</v>
      </c>
      <c r="S23" s="49" t="n">
        <f aca="false">AG23/M23</f>
        <v>0.0054945054945055</v>
      </c>
      <c r="T23" s="47" t="n">
        <v>85</v>
      </c>
      <c r="U23" s="47" t="n">
        <v>54</v>
      </c>
      <c r="V23" s="47" t="n">
        <v>140</v>
      </c>
      <c r="W23" s="47" t="n">
        <v>222</v>
      </c>
      <c r="X23" s="47" t="n">
        <v>362</v>
      </c>
      <c r="Y23" s="47" t="n">
        <f aca="false">M23-T23</f>
        <v>97</v>
      </c>
      <c r="Z23" s="50" t="n">
        <v>31</v>
      </c>
      <c r="AA23" s="50" t="n">
        <v>7</v>
      </c>
      <c r="AB23" s="51" t="n">
        <v>31</v>
      </c>
      <c r="AC23" s="51" t="n">
        <v>1</v>
      </c>
      <c r="AD23" s="51" t="n">
        <v>1</v>
      </c>
      <c r="AE23" s="51" t="n">
        <v>0</v>
      </c>
      <c r="AF23" s="51" t="n">
        <v>1</v>
      </c>
      <c r="AG23" s="51" t="n">
        <v>1</v>
      </c>
    </row>
    <row r="24" customFormat="false" ht="18.6" hidden="false" customHeight="true" outlineLevel="0" collapsed="false">
      <c r="A24" s="40" t="s">
        <v>62</v>
      </c>
      <c r="B24" s="41" t="n">
        <v>60</v>
      </c>
      <c r="C24" s="41" t="n">
        <v>2143</v>
      </c>
      <c r="D24" s="42" t="n">
        <v>34.1110592627158</v>
      </c>
      <c r="E24" s="42" t="n">
        <v>1.35837610825945</v>
      </c>
      <c r="F24" s="42" t="n">
        <v>10.6392907139524</v>
      </c>
      <c r="G24" s="43" t="n">
        <v>3.12645823611759</v>
      </c>
      <c r="H24" s="44" t="n">
        <v>0.0933271115258983</v>
      </c>
      <c r="I24" s="42" t="n">
        <v>0.00139990667288847</v>
      </c>
      <c r="K24" s="45" t="s">
        <v>62</v>
      </c>
      <c r="L24" s="46" t="n">
        <v>60</v>
      </c>
      <c r="M24" s="47" t="n">
        <v>2143</v>
      </c>
      <c r="N24" s="48" t="n">
        <f aca="false">T24/M24*100</f>
        <v>34.1110592627158</v>
      </c>
      <c r="O24" s="49" t="n">
        <f aca="false">X24/M24</f>
        <v>1.35837610825945</v>
      </c>
      <c r="P24" s="49" t="n">
        <f aca="false">Z24/$M24*100</f>
        <v>10.6392907139524</v>
      </c>
      <c r="Q24" s="49" t="n">
        <f aca="false">AA24/$M24*100</f>
        <v>3.12645823611759</v>
      </c>
      <c r="R24" s="48" t="n">
        <f aca="false">AC24/M24*100</f>
        <v>0.0933271115258983</v>
      </c>
      <c r="S24" s="49" t="n">
        <f aca="false">AG24/M24</f>
        <v>0.00139990667288847</v>
      </c>
      <c r="T24" s="47" t="n">
        <v>731</v>
      </c>
      <c r="U24" s="47" t="n">
        <v>252</v>
      </c>
      <c r="V24" s="47" t="n">
        <v>1619</v>
      </c>
      <c r="W24" s="47" t="n">
        <v>1292</v>
      </c>
      <c r="X24" s="47" t="n">
        <v>2911</v>
      </c>
      <c r="Y24" s="47" t="n">
        <f aca="false">M24-T24</f>
        <v>1412</v>
      </c>
      <c r="Z24" s="50" t="n">
        <v>228</v>
      </c>
      <c r="AA24" s="50" t="n">
        <v>67</v>
      </c>
      <c r="AB24" s="51" t="n">
        <v>450</v>
      </c>
      <c r="AC24" s="51" t="n">
        <v>2</v>
      </c>
      <c r="AD24" s="51" t="n">
        <v>1</v>
      </c>
      <c r="AE24" s="51" t="n">
        <v>2</v>
      </c>
      <c r="AF24" s="51" t="n">
        <v>1</v>
      </c>
      <c r="AG24" s="51" t="n">
        <v>3</v>
      </c>
    </row>
    <row r="25" customFormat="false" ht="18.6" hidden="false" customHeight="true" outlineLevel="0" collapsed="false">
      <c r="A25" s="40" t="s">
        <v>63</v>
      </c>
      <c r="B25" s="41" t="n">
        <v>30</v>
      </c>
      <c r="C25" s="41" t="n">
        <v>989</v>
      </c>
      <c r="D25" s="42" t="n">
        <v>44.2871587462083</v>
      </c>
      <c r="E25" s="42" t="n">
        <v>2.04651162790698</v>
      </c>
      <c r="F25" s="42" t="n">
        <v>18.2002022244692</v>
      </c>
      <c r="G25" s="43" t="n">
        <v>5.46006066734075</v>
      </c>
      <c r="H25" s="44" t="n">
        <v>0.202224469160768</v>
      </c>
      <c r="I25" s="42" t="n">
        <v>0.00303336703741153</v>
      </c>
      <c r="K25" s="45" t="s">
        <v>63</v>
      </c>
      <c r="L25" s="46" t="n">
        <v>30</v>
      </c>
      <c r="M25" s="47" t="n">
        <v>989</v>
      </c>
      <c r="N25" s="48" t="n">
        <f aca="false">T25/M25*100</f>
        <v>44.2871587462083</v>
      </c>
      <c r="O25" s="49" t="n">
        <f aca="false">X25/M25</f>
        <v>2.04651162790698</v>
      </c>
      <c r="P25" s="49" t="n">
        <f aca="false">Z25/$M25*100</f>
        <v>18.2002022244692</v>
      </c>
      <c r="Q25" s="49" t="n">
        <f aca="false">AA25/$M25*100</f>
        <v>5.46006066734075</v>
      </c>
      <c r="R25" s="48" t="n">
        <f aca="false">AC25/M25*100</f>
        <v>0.202224469160768</v>
      </c>
      <c r="S25" s="49" t="n">
        <f aca="false">AG25/M25</f>
        <v>0.00303336703741153</v>
      </c>
      <c r="T25" s="47" t="n">
        <v>438</v>
      </c>
      <c r="U25" s="47" t="n">
        <v>153</v>
      </c>
      <c r="V25" s="47" t="n">
        <v>1131</v>
      </c>
      <c r="W25" s="47" t="n">
        <v>893</v>
      </c>
      <c r="X25" s="47" t="n">
        <v>2024</v>
      </c>
      <c r="Y25" s="47" t="n">
        <f aca="false">M25-T25</f>
        <v>551</v>
      </c>
      <c r="Z25" s="50" t="n">
        <v>180</v>
      </c>
      <c r="AA25" s="50" t="n">
        <v>54</v>
      </c>
      <c r="AB25" s="51" t="n">
        <v>232</v>
      </c>
      <c r="AC25" s="51" t="n">
        <v>2</v>
      </c>
      <c r="AD25" s="51" t="n">
        <v>1</v>
      </c>
      <c r="AE25" s="51" t="n">
        <v>1</v>
      </c>
      <c r="AF25" s="51" t="n">
        <v>2</v>
      </c>
      <c r="AG25" s="51" t="n">
        <v>3</v>
      </c>
    </row>
    <row r="26" customFormat="false" ht="18.6" hidden="false" customHeight="true" outlineLevel="0" collapsed="false">
      <c r="A26" s="40" t="s">
        <v>64</v>
      </c>
      <c r="B26" s="41" t="n">
        <v>25</v>
      </c>
      <c r="C26" s="41" t="n">
        <v>850</v>
      </c>
      <c r="D26" s="42" t="n">
        <v>33.0588235294118</v>
      </c>
      <c r="E26" s="42" t="n">
        <v>1.32705882352941</v>
      </c>
      <c r="F26" s="42" t="n">
        <v>10.3529411764706</v>
      </c>
      <c r="G26" s="43" t="n">
        <v>3.76470588235294</v>
      </c>
      <c r="H26" s="44" t="n">
        <v>0</v>
      </c>
      <c r="I26" s="42" t="n">
        <v>0</v>
      </c>
      <c r="K26" s="45" t="s">
        <v>64</v>
      </c>
      <c r="L26" s="46" t="n">
        <v>25</v>
      </c>
      <c r="M26" s="47" t="n">
        <v>850</v>
      </c>
      <c r="N26" s="48" t="n">
        <f aca="false">T26/M26*100</f>
        <v>33.0588235294118</v>
      </c>
      <c r="O26" s="49" t="n">
        <f aca="false">X26/M26</f>
        <v>1.32705882352941</v>
      </c>
      <c r="P26" s="49" t="n">
        <f aca="false">Z26/$M26*100</f>
        <v>10.3529411764706</v>
      </c>
      <c r="Q26" s="49" t="n">
        <f aca="false">AA26/$M26*100</f>
        <v>3.76470588235294</v>
      </c>
      <c r="R26" s="48" t="n">
        <f aca="false">AC26/M26*100</f>
        <v>0</v>
      </c>
      <c r="S26" s="49" t="n">
        <f aca="false">AG26/M26</f>
        <v>0</v>
      </c>
      <c r="T26" s="47" t="n">
        <v>281</v>
      </c>
      <c r="U26" s="47" t="n">
        <v>83</v>
      </c>
      <c r="V26" s="47" t="n">
        <v>646</v>
      </c>
      <c r="W26" s="47" t="n">
        <v>482</v>
      </c>
      <c r="X26" s="47" t="n">
        <v>1128</v>
      </c>
      <c r="Y26" s="47" t="n">
        <f aca="false">M26-T26</f>
        <v>569</v>
      </c>
      <c r="Z26" s="50" t="n">
        <v>88</v>
      </c>
      <c r="AA26" s="50" t="n">
        <v>32</v>
      </c>
      <c r="AB26" s="51" t="n">
        <v>198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</row>
    <row r="27" customFormat="false" ht="18.6" hidden="false" customHeight="true" outlineLevel="0" collapsed="false">
      <c r="A27" s="40" t="s">
        <v>65</v>
      </c>
      <c r="B27" s="41" t="n">
        <v>34</v>
      </c>
      <c r="C27" s="41" t="n">
        <v>1129</v>
      </c>
      <c r="D27" s="42" t="n">
        <v>36.6696191319752</v>
      </c>
      <c r="E27" s="42" t="n">
        <v>1.49247121346324</v>
      </c>
      <c r="F27" s="42" t="n">
        <v>12.2232063773251</v>
      </c>
      <c r="G27" s="43" t="n">
        <v>3.10008857395926</v>
      </c>
      <c r="H27" s="44" t="n">
        <v>0.354295837023915</v>
      </c>
      <c r="I27" s="42" t="n">
        <v>0.00265721877767936</v>
      </c>
      <c r="K27" s="45" t="s">
        <v>65</v>
      </c>
      <c r="L27" s="46" t="n">
        <v>34</v>
      </c>
      <c r="M27" s="47" t="n">
        <v>1129</v>
      </c>
      <c r="N27" s="48" t="n">
        <f aca="false">T27/M27*100</f>
        <v>36.6696191319752</v>
      </c>
      <c r="O27" s="49" t="n">
        <f aca="false">X27/M27</f>
        <v>1.49247121346324</v>
      </c>
      <c r="P27" s="49" t="n">
        <f aca="false">Z27/$M27*100</f>
        <v>12.2232063773251</v>
      </c>
      <c r="Q27" s="49" t="n">
        <f aca="false">AA27/$M27*100</f>
        <v>3.10008857395926</v>
      </c>
      <c r="R27" s="48" t="n">
        <f aca="false">AC27/M27*100</f>
        <v>0.354295837023915</v>
      </c>
      <c r="S27" s="49" t="n">
        <f aca="false">AG27/M27</f>
        <v>0.00265721877767936</v>
      </c>
      <c r="T27" s="47" t="n">
        <v>414</v>
      </c>
      <c r="U27" s="47" t="n">
        <v>155</v>
      </c>
      <c r="V27" s="47" t="n">
        <v>849</v>
      </c>
      <c r="W27" s="47" t="n">
        <v>836</v>
      </c>
      <c r="X27" s="47" t="n">
        <v>1685</v>
      </c>
      <c r="Y27" s="47" t="n">
        <f aca="false">M27-T27</f>
        <v>715</v>
      </c>
      <c r="Z27" s="50" t="n">
        <v>138</v>
      </c>
      <c r="AA27" s="50" t="n">
        <v>35</v>
      </c>
      <c r="AB27" s="51" t="n">
        <v>249</v>
      </c>
      <c r="AC27" s="51" t="n">
        <v>4</v>
      </c>
      <c r="AD27" s="51" t="n">
        <v>3</v>
      </c>
      <c r="AE27" s="51" t="n">
        <v>1</v>
      </c>
      <c r="AF27" s="51" t="n">
        <v>2</v>
      </c>
      <c r="AG27" s="51" t="n">
        <v>3</v>
      </c>
    </row>
    <row r="28" customFormat="false" ht="18.6" hidden="false" customHeight="true" outlineLevel="0" collapsed="false">
      <c r="A28" s="40" t="s">
        <v>66</v>
      </c>
      <c r="B28" s="41" t="n">
        <v>35</v>
      </c>
      <c r="C28" s="41" t="n">
        <v>1290</v>
      </c>
      <c r="D28" s="42" t="n">
        <v>32.4806201550388</v>
      </c>
      <c r="E28" s="42" t="n">
        <v>1.21550387596899</v>
      </c>
      <c r="F28" s="42" t="n">
        <v>9.61240310077519</v>
      </c>
      <c r="G28" s="43" t="n">
        <v>2.17054263565891</v>
      </c>
      <c r="H28" s="44" t="n">
        <v>0.155038759689922</v>
      </c>
      <c r="I28" s="42" t="n">
        <v>0.00232558139534884</v>
      </c>
      <c r="K28" s="45" t="s">
        <v>66</v>
      </c>
      <c r="L28" s="46" t="n">
        <v>35</v>
      </c>
      <c r="M28" s="47" t="n">
        <v>1290</v>
      </c>
      <c r="N28" s="48" t="n">
        <f aca="false">T28/M28*100</f>
        <v>32.4806201550388</v>
      </c>
      <c r="O28" s="49" t="n">
        <f aca="false">X28/M28</f>
        <v>1.21550387596899</v>
      </c>
      <c r="P28" s="49" t="n">
        <f aca="false">Z28/$M28*100</f>
        <v>9.61240310077519</v>
      </c>
      <c r="Q28" s="49" t="n">
        <f aca="false">AA28/$M28*100</f>
        <v>2.17054263565891</v>
      </c>
      <c r="R28" s="48" t="n">
        <f aca="false">AC28/M28*100</f>
        <v>0.155038759689922</v>
      </c>
      <c r="S28" s="49" t="n">
        <f aca="false">AG28/M28</f>
        <v>0.00232558139534884</v>
      </c>
      <c r="T28" s="47" t="n">
        <v>419</v>
      </c>
      <c r="U28" s="47" t="n">
        <v>156</v>
      </c>
      <c r="V28" s="47" t="n">
        <v>725</v>
      </c>
      <c r="W28" s="47" t="n">
        <v>843</v>
      </c>
      <c r="X28" s="47" t="n">
        <v>1568</v>
      </c>
      <c r="Y28" s="47" t="n">
        <f aca="false">M28-T28</f>
        <v>871</v>
      </c>
      <c r="Z28" s="50" t="n">
        <v>124</v>
      </c>
      <c r="AA28" s="50" t="n">
        <v>28</v>
      </c>
      <c r="AB28" s="51" t="n">
        <v>288</v>
      </c>
      <c r="AC28" s="51" t="n">
        <v>2</v>
      </c>
      <c r="AD28" s="51" t="n">
        <v>2</v>
      </c>
      <c r="AE28" s="51" t="n">
        <v>0</v>
      </c>
      <c r="AF28" s="51" t="n">
        <v>3</v>
      </c>
      <c r="AG28" s="51" t="n">
        <v>3</v>
      </c>
    </row>
    <row r="29" customFormat="false" ht="18.6" hidden="false" customHeight="true" outlineLevel="0" collapsed="false">
      <c r="A29" s="40" t="s">
        <v>67</v>
      </c>
      <c r="B29" s="41" t="n">
        <v>16</v>
      </c>
      <c r="C29" s="41" t="n">
        <v>435</v>
      </c>
      <c r="D29" s="42" t="n">
        <v>43.2183908045977</v>
      </c>
      <c r="E29" s="42" t="n">
        <v>2.08735632183908</v>
      </c>
      <c r="F29" s="42" t="n">
        <v>20.9195402298851</v>
      </c>
      <c r="G29" s="43" t="n">
        <v>5.74712643678161</v>
      </c>
      <c r="H29" s="44" t="n">
        <v>0</v>
      </c>
      <c r="I29" s="42" t="n">
        <v>0.00229885057471264</v>
      </c>
      <c r="J29" s="52"/>
      <c r="K29" s="45" t="s">
        <v>67</v>
      </c>
      <c r="L29" s="46" t="n">
        <v>16</v>
      </c>
      <c r="M29" s="47" t="n">
        <v>435</v>
      </c>
      <c r="N29" s="48" t="n">
        <f aca="false">T29/M29*100</f>
        <v>43.2183908045977</v>
      </c>
      <c r="O29" s="49" t="n">
        <f aca="false">X29/M29</f>
        <v>2.08735632183908</v>
      </c>
      <c r="P29" s="49" t="n">
        <f aca="false">Z29/$M29*100</f>
        <v>20.9195402298851</v>
      </c>
      <c r="Q29" s="49" t="n">
        <f aca="false">AA29/$M29*100</f>
        <v>5.74712643678161</v>
      </c>
      <c r="R29" s="48" t="n">
        <f aca="false">AC29/M29*100</f>
        <v>0</v>
      </c>
      <c r="S29" s="49" t="n">
        <f aca="false">AG29/M29</f>
        <v>0.00229885057471264</v>
      </c>
      <c r="T29" s="47" t="n">
        <v>188</v>
      </c>
      <c r="U29" s="47" t="n">
        <v>67</v>
      </c>
      <c r="V29" s="47" t="n">
        <v>429</v>
      </c>
      <c r="W29" s="47" t="n">
        <v>479</v>
      </c>
      <c r="X29" s="47" t="n">
        <v>908</v>
      </c>
      <c r="Y29" s="47" t="n">
        <f aca="false">M29-T29</f>
        <v>247</v>
      </c>
      <c r="Z29" s="50" t="n">
        <v>91</v>
      </c>
      <c r="AA29" s="50" t="n">
        <v>25</v>
      </c>
      <c r="AB29" s="51" t="n">
        <v>107</v>
      </c>
      <c r="AC29" s="51" t="n">
        <v>0</v>
      </c>
      <c r="AD29" s="51" t="n">
        <v>0</v>
      </c>
      <c r="AE29" s="51" t="n">
        <v>1</v>
      </c>
      <c r="AF29" s="51" t="n">
        <v>0</v>
      </c>
      <c r="AG29" s="51" t="n">
        <v>1</v>
      </c>
    </row>
    <row r="30" customFormat="false" ht="18.6" hidden="false" customHeight="true" outlineLevel="0" collapsed="false">
      <c r="A30" s="40" t="s">
        <v>68</v>
      </c>
      <c r="B30" s="41" t="n">
        <v>6</v>
      </c>
      <c r="C30" s="41" t="n">
        <v>225</v>
      </c>
      <c r="D30" s="42" t="n">
        <v>40.4444444444444</v>
      </c>
      <c r="E30" s="42" t="n">
        <v>1.63555555555556</v>
      </c>
      <c r="F30" s="42" t="n">
        <v>12.8888888888889</v>
      </c>
      <c r="G30" s="43" t="n">
        <v>2.66666666666667</v>
      </c>
      <c r="H30" s="44" t="n">
        <v>0</v>
      </c>
      <c r="I30" s="42" t="n">
        <v>0</v>
      </c>
      <c r="K30" s="45" t="s">
        <v>68</v>
      </c>
      <c r="L30" s="46" t="n">
        <v>6</v>
      </c>
      <c r="M30" s="47" t="n">
        <v>225</v>
      </c>
      <c r="N30" s="48" t="n">
        <f aca="false">T30/M30*100</f>
        <v>40.4444444444444</v>
      </c>
      <c r="O30" s="49" t="n">
        <f aca="false">X30/M30</f>
        <v>1.63555555555556</v>
      </c>
      <c r="P30" s="49" t="n">
        <f aca="false">Z30/$M30*100</f>
        <v>12.8888888888889</v>
      </c>
      <c r="Q30" s="49" t="n">
        <f aca="false">AA30/$M30*100</f>
        <v>2.66666666666667</v>
      </c>
      <c r="R30" s="48" t="n">
        <f aca="false">AC30/M30*100</f>
        <v>0</v>
      </c>
      <c r="S30" s="49" t="n">
        <f aca="false">AG30/M30</f>
        <v>0</v>
      </c>
      <c r="T30" s="47" t="n">
        <v>91</v>
      </c>
      <c r="U30" s="47" t="n">
        <v>20</v>
      </c>
      <c r="V30" s="47" t="n">
        <v>229</v>
      </c>
      <c r="W30" s="47" t="n">
        <v>139</v>
      </c>
      <c r="X30" s="47" t="n">
        <v>368</v>
      </c>
      <c r="Y30" s="47" t="n">
        <f aca="false">M30-T30</f>
        <v>134</v>
      </c>
      <c r="Z30" s="50" t="n">
        <v>29</v>
      </c>
      <c r="AA30" s="50" t="n">
        <v>6</v>
      </c>
      <c r="AB30" s="51" t="n">
        <v>36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</row>
    <row r="31" customFormat="false" ht="18.6" hidden="false" customHeight="true" outlineLevel="0" collapsed="false">
      <c r="A31" s="40" t="s">
        <v>69</v>
      </c>
      <c r="B31" s="41" t="n">
        <v>4</v>
      </c>
      <c r="C31" s="41" t="n">
        <v>30</v>
      </c>
      <c r="D31" s="42" t="n">
        <v>43.3333333333333</v>
      </c>
      <c r="E31" s="42" t="n">
        <v>2.4</v>
      </c>
      <c r="F31" s="42" t="n">
        <v>23.3333333333333</v>
      </c>
      <c r="G31" s="43" t="n">
        <v>6.66666666666667</v>
      </c>
      <c r="H31" s="44" t="n">
        <v>0</v>
      </c>
      <c r="I31" s="42" t="n">
        <v>0</v>
      </c>
      <c r="K31" s="45" t="s">
        <v>69</v>
      </c>
      <c r="L31" s="46" t="n">
        <v>4</v>
      </c>
      <c r="M31" s="47" t="n">
        <v>30</v>
      </c>
      <c r="N31" s="48" t="n">
        <f aca="false">T31/M31*100</f>
        <v>43.3333333333333</v>
      </c>
      <c r="O31" s="49" t="n">
        <f aca="false">X31/M31</f>
        <v>2.4</v>
      </c>
      <c r="P31" s="49" t="n">
        <f aca="false">Z31/$M31*100</f>
        <v>23.3333333333333</v>
      </c>
      <c r="Q31" s="49" t="n">
        <f aca="false">AA31/$M31*100</f>
        <v>6.66666666666667</v>
      </c>
      <c r="R31" s="48" t="n">
        <f aca="false">AC31/M31*100</f>
        <v>0</v>
      </c>
      <c r="S31" s="49" t="n">
        <f aca="false">AG31/M31</f>
        <v>0</v>
      </c>
      <c r="T31" s="47" t="n">
        <v>13</v>
      </c>
      <c r="U31" s="47" t="n">
        <v>2</v>
      </c>
      <c r="V31" s="47" t="n">
        <v>56</v>
      </c>
      <c r="W31" s="47" t="n">
        <v>16</v>
      </c>
      <c r="X31" s="47" t="n">
        <v>72</v>
      </c>
      <c r="Y31" s="47" t="n">
        <f aca="false">M31-T31</f>
        <v>17</v>
      </c>
      <c r="Z31" s="50" t="n">
        <v>7</v>
      </c>
      <c r="AA31" s="50" t="n">
        <v>2</v>
      </c>
      <c r="AB31" s="51" t="n">
        <v>4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</row>
    <row r="32" customFormat="false" ht="18.6" hidden="false" customHeight="true" outlineLevel="0" collapsed="false">
      <c r="A32" s="53" t="s">
        <v>70</v>
      </c>
      <c r="B32" s="41" t="n">
        <v>47</v>
      </c>
      <c r="C32" s="41" t="n">
        <v>1422</v>
      </c>
      <c r="D32" s="42" t="n">
        <v>33.3333333333333</v>
      </c>
      <c r="E32" s="42" t="n">
        <v>1.31223628691983</v>
      </c>
      <c r="F32" s="42" t="n">
        <v>10.196905766526</v>
      </c>
      <c r="G32" s="43" t="n">
        <v>2.88326300984529</v>
      </c>
      <c r="H32" s="44" t="n">
        <v>0.281293952180028</v>
      </c>
      <c r="I32" s="42" t="n">
        <v>0.00421940928270042</v>
      </c>
      <c r="J32" s="52"/>
      <c r="K32" s="54" t="s">
        <v>70</v>
      </c>
      <c r="L32" s="46" t="n">
        <v>47</v>
      </c>
      <c r="M32" s="47" t="n">
        <v>1422</v>
      </c>
      <c r="N32" s="48" t="n">
        <f aca="false">T32/M32*100</f>
        <v>33.3333333333333</v>
      </c>
      <c r="O32" s="49" t="n">
        <f aca="false">X32/M32</f>
        <v>1.31223628691983</v>
      </c>
      <c r="P32" s="49" t="n">
        <f aca="false">Z32/$M32*100</f>
        <v>10.196905766526</v>
      </c>
      <c r="Q32" s="49" t="n">
        <f aca="false">AA32/$M32*100</f>
        <v>2.88326300984529</v>
      </c>
      <c r="R32" s="48" t="n">
        <f aca="false">AC32/M32*100</f>
        <v>0.281293952180028</v>
      </c>
      <c r="S32" s="49" t="n">
        <f aca="false">AG32/M32</f>
        <v>0.00421940928270042</v>
      </c>
      <c r="T32" s="47" t="n">
        <v>474</v>
      </c>
      <c r="U32" s="47" t="n">
        <v>189</v>
      </c>
      <c r="V32" s="47" t="n">
        <v>891</v>
      </c>
      <c r="W32" s="47" t="n">
        <v>975</v>
      </c>
      <c r="X32" s="47" t="n">
        <v>1866</v>
      </c>
      <c r="Y32" s="47" t="n">
        <f aca="false">M32-T32</f>
        <v>948</v>
      </c>
      <c r="Z32" s="50" t="n">
        <v>145</v>
      </c>
      <c r="AA32" s="50" t="n">
        <v>41</v>
      </c>
      <c r="AB32" s="51" t="n">
        <v>297</v>
      </c>
      <c r="AC32" s="51" t="n">
        <v>4</v>
      </c>
      <c r="AD32" s="51" t="n">
        <v>2</v>
      </c>
      <c r="AE32" s="51" t="n">
        <v>3</v>
      </c>
      <c r="AF32" s="51" t="n">
        <v>3</v>
      </c>
      <c r="AG32" s="51" t="n">
        <v>6</v>
      </c>
    </row>
    <row r="33" customFormat="false" ht="18.6" hidden="false" customHeight="true" outlineLevel="0" collapsed="false">
      <c r="A33" s="53" t="s">
        <v>71</v>
      </c>
      <c r="B33" s="41" t="n">
        <v>32</v>
      </c>
      <c r="C33" s="41" t="n">
        <v>1071</v>
      </c>
      <c r="D33" s="42" t="n">
        <v>40.6162464985994</v>
      </c>
      <c r="E33" s="42" t="n">
        <v>1.71335200746965</v>
      </c>
      <c r="F33" s="42" t="n">
        <v>14.7525676937442</v>
      </c>
      <c r="G33" s="43" t="n">
        <v>4.85527544351074</v>
      </c>
      <c r="H33" s="44" t="n">
        <v>0.280112044817927</v>
      </c>
      <c r="I33" s="42" t="n">
        <v>0.00373482726423903</v>
      </c>
      <c r="K33" s="54" t="s">
        <v>71</v>
      </c>
      <c r="L33" s="46" t="n">
        <v>32</v>
      </c>
      <c r="M33" s="47" t="n">
        <v>1071</v>
      </c>
      <c r="N33" s="48" t="n">
        <f aca="false">T33/M33*100</f>
        <v>40.6162464985994</v>
      </c>
      <c r="O33" s="49" t="n">
        <f aca="false">X33/M33</f>
        <v>1.71335200746965</v>
      </c>
      <c r="P33" s="49" t="n">
        <f aca="false">Z33/$M33*100</f>
        <v>14.7525676937442</v>
      </c>
      <c r="Q33" s="49" t="n">
        <f aca="false">AA33/$M33*100</f>
        <v>4.85527544351074</v>
      </c>
      <c r="R33" s="48" t="n">
        <f aca="false">AC33/M33*100</f>
        <v>0.280112044817927</v>
      </c>
      <c r="S33" s="49" t="n">
        <f aca="false">AG33/M33</f>
        <v>0.00373482726423903</v>
      </c>
      <c r="T33" s="47" t="n">
        <v>435</v>
      </c>
      <c r="U33" s="47" t="n">
        <v>141</v>
      </c>
      <c r="V33" s="47" t="n">
        <v>995</v>
      </c>
      <c r="W33" s="47" t="n">
        <v>840</v>
      </c>
      <c r="X33" s="47" t="n">
        <v>1835</v>
      </c>
      <c r="Y33" s="47" t="n">
        <f aca="false">M33-T33</f>
        <v>636</v>
      </c>
      <c r="Z33" s="50" t="n">
        <v>158</v>
      </c>
      <c r="AA33" s="50" t="n">
        <v>52</v>
      </c>
      <c r="AB33" s="51" t="n">
        <v>297</v>
      </c>
      <c r="AC33" s="51" t="n">
        <v>3</v>
      </c>
      <c r="AD33" s="51" t="n">
        <v>2</v>
      </c>
      <c r="AE33" s="51" t="n">
        <v>1</v>
      </c>
      <c r="AF33" s="51" t="n">
        <v>3</v>
      </c>
      <c r="AG33" s="51" t="n">
        <v>4</v>
      </c>
    </row>
    <row r="34" customFormat="false" ht="18.6" hidden="false" customHeight="true" outlineLevel="0" collapsed="false">
      <c r="A34" s="53" t="s">
        <v>72</v>
      </c>
      <c r="B34" s="41" t="n">
        <v>28</v>
      </c>
      <c r="C34" s="41" t="n">
        <v>836</v>
      </c>
      <c r="D34" s="42" t="n">
        <v>38.0382775119617</v>
      </c>
      <c r="E34" s="42" t="n">
        <v>1.44138755980861</v>
      </c>
      <c r="F34" s="42" t="n">
        <v>12.0813397129187</v>
      </c>
      <c r="G34" s="43" t="n">
        <v>3.4688995215311</v>
      </c>
      <c r="H34" s="44" t="n">
        <v>0</v>
      </c>
      <c r="I34" s="42" t="n">
        <v>0</v>
      </c>
      <c r="K34" s="54" t="s">
        <v>72</v>
      </c>
      <c r="L34" s="46" t="n">
        <v>28</v>
      </c>
      <c r="M34" s="47" t="n">
        <v>836</v>
      </c>
      <c r="N34" s="48" t="n">
        <f aca="false">T34/M34*100</f>
        <v>38.0382775119617</v>
      </c>
      <c r="O34" s="49" t="n">
        <f aca="false">X34/M34</f>
        <v>1.44138755980861</v>
      </c>
      <c r="P34" s="49" t="n">
        <f aca="false">Z34/$M34*100</f>
        <v>12.0813397129187</v>
      </c>
      <c r="Q34" s="49" t="n">
        <f aca="false">AA34/$M34*100</f>
        <v>3.4688995215311</v>
      </c>
      <c r="R34" s="48" t="n">
        <f aca="false">AC34/M34*100</f>
        <v>0</v>
      </c>
      <c r="S34" s="49" t="n">
        <f aca="false">AG34/M34</f>
        <v>0</v>
      </c>
      <c r="T34" s="47" t="n">
        <v>318</v>
      </c>
      <c r="U34" s="47" t="n">
        <v>173</v>
      </c>
      <c r="V34" s="47" t="n">
        <v>517</v>
      </c>
      <c r="W34" s="47" t="n">
        <v>688</v>
      </c>
      <c r="X34" s="47" t="n">
        <v>1205</v>
      </c>
      <c r="Y34" s="47" t="n">
        <f aca="false">M34-T34</f>
        <v>518</v>
      </c>
      <c r="Z34" s="50" t="n">
        <v>101</v>
      </c>
      <c r="AA34" s="50" t="n">
        <v>29</v>
      </c>
      <c r="AB34" s="51" t="n">
        <v>186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</row>
    <row r="35" customFormat="false" ht="18.6" hidden="false" customHeight="true" outlineLevel="0" collapsed="false">
      <c r="A35" s="53" t="s">
        <v>73</v>
      </c>
      <c r="B35" s="41" t="n">
        <v>15</v>
      </c>
      <c r="C35" s="41" t="n">
        <v>440</v>
      </c>
      <c r="D35" s="42" t="n">
        <v>41.8181818181818</v>
      </c>
      <c r="E35" s="42" t="n">
        <v>1.67954545454545</v>
      </c>
      <c r="F35" s="42" t="n">
        <v>14.0909090909091</v>
      </c>
      <c r="G35" s="43" t="n">
        <v>3.86363636363636</v>
      </c>
      <c r="H35" s="44" t="n">
        <v>0.681818181818182</v>
      </c>
      <c r="I35" s="42" t="n">
        <v>0.00681818181818182</v>
      </c>
      <c r="K35" s="54" t="s">
        <v>73</v>
      </c>
      <c r="L35" s="46" t="n">
        <v>15</v>
      </c>
      <c r="M35" s="47" t="n">
        <v>440</v>
      </c>
      <c r="N35" s="48" t="n">
        <f aca="false">T35/M35*100</f>
        <v>41.8181818181818</v>
      </c>
      <c r="O35" s="49" t="n">
        <f aca="false">X35/M35</f>
        <v>1.67954545454545</v>
      </c>
      <c r="P35" s="49" t="n">
        <f aca="false">Z35/$M35*100</f>
        <v>14.0909090909091</v>
      </c>
      <c r="Q35" s="49" t="n">
        <f aca="false">AA35/$M35*100</f>
        <v>3.86363636363636</v>
      </c>
      <c r="R35" s="48" t="n">
        <f aca="false">AC35/M35*100</f>
        <v>0.681818181818182</v>
      </c>
      <c r="S35" s="49" t="n">
        <f aca="false">AG35/M35</f>
        <v>0.00681818181818182</v>
      </c>
      <c r="T35" s="47" t="n">
        <v>184</v>
      </c>
      <c r="U35" s="47" t="n">
        <v>69</v>
      </c>
      <c r="V35" s="47" t="n">
        <v>344</v>
      </c>
      <c r="W35" s="47" t="n">
        <v>395</v>
      </c>
      <c r="X35" s="47" t="n">
        <v>739</v>
      </c>
      <c r="Y35" s="47" t="n">
        <f aca="false">M35-T35</f>
        <v>256</v>
      </c>
      <c r="Z35" s="50" t="n">
        <v>62</v>
      </c>
      <c r="AA35" s="50" t="n">
        <v>17</v>
      </c>
      <c r="AB35" s="51" t="n">
        <v>98</v>
      </c>
      <c r="AC35" s="51" t="n">
        <v>3</v>
      </c>
      <c r="AD35" s="51" t="n">
        <v>2</v>
      </c>
      <c r="AE35" s="51" t="n">
        <v>1</v>
      </c>
      <c r="AF35" s="51" t="n">
        <v>2</v>
      </c>
      <c r="AG35" s="51" t="n">
        <v>3</v>
      </c>
    </row>
    <row r="36" customFormat="false" ht="18.6" hidden="false" customHeight="true" outlineLevel="0" collapsed="false">
      <c r="A36" s="53" t="s">
        <v>74</v>
      </c>
      <c r="B36" s="41" t="n">
        <v>10</v>
      </c>
      <c r="C36" s="41" t="n">
        <v>276</v>
      </c>
      <c r="D36" s="42" t="n">
        <v>45.6521739130435</v>
      </c>
      <c r="E36" s="42" t="n">
        <v>1.81884057971015</v>
      </c>
      <c r="F36" s="42" t="n">
        <v>13.768115942029</v>
      </c>
      <c r="G36" s="43" t="n">
        <v>3.6231884057971</v>
      </c>
      <c r="H36" s="44" t="n">
        <v>0.36231884057971</v>
      </c>
      <c r="I36" s="42" t="n">
        <v>0.0036231884057971</v>
      </c>
      <c r="K36" s="54" t="s">
        <v>74</v>
      </c>
      <c r="L36" s="46" t="n">
        <v>10</v>
      </c>
      <c r="M36" s="47" t="n">
        <v>276</v>
      </c>
      <c r="N36" s="48" t="n">
        <f aca="false">T36/M36*100</f>
        <v>45.6521739130435</v>
      </c>
      <c r="O36" s="49" t="n">
        <f aca="false">X36/M36</f>
        <v>1.81884057971015</v>
      </c>
      <c r="P36" s="49" t="n">
        <f aca="false">Z36/$M36*100</f>
        <v>13.768115942029</v>
      </c>
      <c r="Q36" s="49" t="n">
        <f aca="false">AA36/$M36*100</f>
        <v>3.6231884057971</v>
      </c>
      <c r="R36" s="48" t="n">
        <f aca="false">AC36/M36*100</f>
        <v>0.36231884057971</v>
      </c>
      <c r="S36" s="49" t="n">
        <f aca="false">AG36/M36</f>
        <v>0.0036231884057971</v>
      </c>
      <c r="T36" s="47" t="n">
        <v>126</v>
      </c>
      <c r="U36" s="47" t="n">
        <v>51</v>
      </c>
      <c r="V36" s="47" t="n">
        <v>260</v>
      </c>
      <c r="W36" s="47" t="n">
        <v>242</v>
      </c>
      <c r="X36" s="47" t="n">
        <v>502</v>
      </c>
      <c r="Y36" s="47" t="n">
        <f aca="false">M36-T36</f>
        <v>150</v>
      </c>
      <c r="Z36" s="50" t="n">
        <v>38</v>
      </c>
      <c r="AA36" s="50" t="n">
        <v>10</v>
      </c>
      <c r="AB36" s="51" t="n">
        <v>102</v>
      </c>
      <c r="AC36" s="51" t="n">
        <v>1</v>
      </c>
      <c r="AD36" s="51" t="n">
        <v>0</v>
      </c>
      <c r="AE36" s="51" t="n">
        <v>1</v>
      </c>
      <c r="AF36" s="51" t="n">
        <v>0</v>
      </c>
      <c r="AG36" s="51" t="n">
        <v>1</v>
      </c>
    </row>
    <row r="37" customFormat="false" ht="18.6" hidden="false" customHeight="true" outlineLevel="0" collapsed="false">
      <c r="A37" s="53" t="s">
        <v>75</v>
      </c>
      <c r="B37" s="41" t="n">
        <v>16</v>
      </c>
      <c r="C37" s="41" t="n">
        <v>431</v>
      </c>
      <c r="D37" s="42" t="n">
        <v>35.0348027842227</v>
      </c>
      <c r="E37" s="42" t="n">
        <v>1.35730858468678</v>
      </c>
      <c r="F37" s="42" t="n">
        <v>11.6009280742459</v>
      </c>
      <c r="G37" s="43" t="n">
        <v>2.78422273781903</v>
      </c>
      <c r="H37" s="44" t="n">
        <v>0.232018561484919</v>
      </c>
      <c r="I37" s="42" t="n">
        <v>0.00232018561484919</v>
      </c>
      <c r="K37" s="54" t="s">
        <v>75</v>
      </c>
      <c r="L37" s="46" t="n">
        <v>16</v>
      </c>
      <c r="M37" s="47" t="n">
        <v>431</v>
      </c>
      <c r="N37" s="48" t="n">
        <f aca="false">T37/M37*100</f>
        <v>35.0348027842227</v>
      </c>
      <c r="O37" s="49" t="n">
        <f aca="false">X37/M37</f>
        <v>1.35730858468678</v>
      </c>
      <c r="P37" s="49" t="n">
        <f aca="false">Z37/$M37*100</f>
        <v>11.6009280742459</v>
      </c>
      <c r="Q37" s="49" t="n">
        <f aca="false">AA37/$M37*100</f>
        <v>2.78422273781903</v>
      </c>
      <c r="R37" s="48" t="n">
        <f aca="false">AC37/M37*100</f>
        <v>0.232018561484919</v>
      </c>
      <c r="S37" s="49" t="n">
        <f aca="false">AG37/M37</f>
        <v>0.00232018561484919</v>
      </c>
      <c r="T37" s="47" t="n">
        <v>151</v>
      </c>
      <c r="U37" s="47" t="n">
        <v>82</v>
      </c>
      <c r="V37" s="47" t="n">
        <v>263</v>
      </c>
      <c r="W37" s="47" t="n">
        <v>322</v>
      </c>
      <c r="X37" s="47" t="n">
        <v>585</v>
      </c>
      <c r="Y37" s="47" t="n">
        <f aca="false">M37-T37</f>
        <v>280</v>
      </c>
      <c r="Z37" s="50" t="n">
        <v>50</v>
      </c>
      <c r="AA37" s="50" t="n">
        <v>12</v>
      </c>
      <c r="AB37" s="51" t="n">
        <v>115</v>
      </c>
      <c r="AC37" s="51" t="n">
        <v>1</v>
      </c>
      <c r="AD37" s="51" t="n">
        <v>0</v>
      </c>
      <c r="AE37" s="51" t="n">
        <v>1</v>
      </c>
      <c r="AF37" s="51" t="n">
        <v>0</v>
      </c>
      <c r="AG37" s="51" t="n">
        <v>1</v>
      </c>
    </row>
    <row r="38" customFormat="false" ht="18.6" hidden="false" customHeight="true" outlineLevel="0" collapsed="false">
      <c r="A38" s="55" t="s">
        <v>76</v>
      </c>
      <c r="B38" s="56" t="n">
        <v>8</v>
      </c>
      <c r="C38" s="56" t="n">
        <v>157</v>
      </c>
      <c r="D38" s="57" t="n">
        <v>46.4968152866242</v>
      </c>
      <c r="E38" s="57" t="n">
        <v>1.5796178343949</v>
      </c>
      <c r="F38" s="57" t="n">
        <v>13.3757961783439</v>
      </c>
      <c r="G38" s="58" t="n">
        <v>2.54777070063694</v>
      </c>
      <c r="H38" s="59" t="n">
        <v>0</v>
      </c>
      <c r="I38" s="57" t="n">
        <v>0</v>
      </c>
      <c r="K38" s="54" t="s">
        <v>76</v>
      </c>
      <c r="L38" s="46" t="n">
        <v>8</v>
      </c>
      <c r="M38" s="47" t="n">
        <v>157</v>
      </c>
      <c r="N38" s="48" t="n">
        <f aca="false">T38/M38*100</f>
        <v>46.4968152866242</v>
      </c>
      <c r="O38" s="49" t="n">
        <f aca="false">X38/M38</f>
        <v>1.5796178343949</v>
      </c>
      <c r="P38" s="49" t="n">
        <f aca="false">Z38/$M38*100</f>
        <v>13.3757961783439</v>
      </c>
      <c r="Q38" s="49" t="n">
        <f aca="false">AA38/$M38*100</f>
        <v>2.54777070063694</v>
      </c>
      <c r="R38" s="48" t="n">
        <f aca="false">AC38/M38*100</f>
        <v>0</v>
      </c>
      <c r="S38" s="49" t="n">
        <f aca="false">AG38/M38</f>
        <v>0</v>
      </c>
      <c r="T38" s="47" t="n">
        <v>73</v>
      </c>
      <c r="U38" s="47" t="n">
        <v>30</v>
      </c>
      <c r="V38" s="47" t="n">
        <v>123</v>
      </c>
      <c r="W38" s="47" t="n">
        <v>125</v>
      </c>
      <c r="X38" s="47" t="n">
        <v>248</v>
      </c>
      <c r="Y38" s="47" t="n">
        <f aca="false">M38-T38</f>
        <v>84</v>
      </c>
      <c r="Z38" s="50" t="n">
        <v>21</v>
      </c>
      <c r="AA38" s="50" t="n">
        <v>4</v>
      </c>
      <c r="AB38" s="51" t="n">
        <v>32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</row>
    <row r="39" customFormat="false" ht="18.6" hidden="false" customHeight="true" outlineLevel="0" collapsed="false">
      <c r="A39" s="60" t="s">
        <v>77</v>
      </c>
      <c r="B39" s="61" t="n">
        <v>169</v>
      </c>
      <c r="C39" s="61" t="n">
        <v>5556</v>
      </c>
      <c r="D39" s="62" t="n">
        <v>34.5212383009359</v>
      </c>
      <c r="E39" s="62" t="n">
        <v>1.47030237580994</v>
      </c>
      <c r="F39" s="62" t="n">
        <v>11.7710583153348</v>
      </c>
      <c r="G39" s="63" t="n">
        <v>3.95968322534197</v>
      </c>
      <c r="H39" s="64" t="n">
        <v>0.179985601151908</v>
      </c>
      <c r="I39" s="62" t="n">
        <v>0.00341972642188625</v>
      </c>
      <c r="K39" s="45" t="s">
        <v>77</v>
      </c>
      <c r="L39" s="46" t="n">
        <v>169</v>
      </c>
      <c r="M39" s="47" t="n">
        <v>5556</v>
      </c>
      <c r="N39" s="48" t="n">
        <f aca="false">T39/M39*100</f>
        <v>34.5212383009359</v>
      </c>
      <c r="O39" s="49" t="n">
        <f aca="false">X39/M39</f>
        <v>1.47030237580994</v>
      </c>
      <c r="P39" s="49" t="n">
        <f aca="false">Z39/$M39*100</f>
        <v>11.7710583153348</v>
      </c>
      <c r="Q39" s="49" t="n">
        <f aca="false">AA39/$M39*100</f>
        <v>3.95968322534197</v>
      </c>
      <c r="R39" s="48" t="n">
        <f aca="false">AC39/M39*100</f>
        <v>0.179985601151908</v>
      </c>
      <c r="S39" s="49" t="n">
        <f aca="false">AG39/M39</f>
        <v>0.00341972642188625</v>
      </c>
      <c r="T39" s="47" t="n">
        <v>1918</v>
      </c>
      <c r="U39" s="47" t="n">
        <v>838</v>
      </c>
      <c r="V39" s="47" t="n">
        <v>3468</v>
      </c>
      <c r="W39" s="47" t="n">
        <v>4701</v>
      </c>
      <c r="X39" s="47" t="n">
        <v>8169</v>
      </c>
      <c r="Y39" s="47" t="n">
        <f aca="false">M39-T39</f>
        <v>3638</v>
      </c>
      <c r="Z39" s="50" t="n">
        <v>654</v>
      </c>
      <c r="AA39" s="50" t="n">
        <v>220</v>
      </c>
      <c r="AB39" s="51" t="n">
        <v>1278</v>
      </c>
      <c r="AC39" s="51" t="n">
        <v>10</v>
      </c>
      <c r="AD39" s="51" t="n">
        <v>4</v>
      </c>
      <c r="AE39" s="51" t="n">
        <v>11</v>
      </c>
      <c r="AF39" s="51" t="n">
        <v>8</v>
      </c>
      <c r="AG39" s="51" t="n">
        <v>19</v>
      </c>
    </row>
    <row r="40" customFormat="false" ht="18.6" hidden="false" customHeight="true" outlineLevel="0" collapsed="false">
      <c r="A40" s="65" t="s">
        <v>78</v>
      </c>
      <c r="B40" s="66" t="n">
        <v>203</v>
      </c>
      <c r="C40" s="66" t="n">
        <v>7043</v>
      </c>
      <c r="D40" s="67" t="n">
        <v>34.3887547919921</v>
      </c>
      <c r="E40" s="67" t="n">
        <v>1.3781059207724</v>
      </c>
      <c r="F40" s="67" t="n">
        <v>10.7482606843675</v>
      </c>
      <c r="G40" s="68" t="n">
        <v>3.50702825500497</v>
      </c>
      <c r="H40" s="69" t="n">
        <v>0.354962373988357</v>
      </c>
      <c r="I40" s="67" t="n">
        <v>0.00184580434473946</v>
      </c>
      <c r="K40" s="45" t="s">
        <v>78</v>
      </c>
      <c r="L40" s="46" t="n">
        <v>203</v>
      </c>
      <c r="M40" s="47" t="n">
        <v>7043</v>
      </c>
      <c r="N40" s="48" t="n">
        <f aca="false">T40/M40*100</f>
        <v>34.3887547919921</v>
      </c>
      <c r="O40" s="49" t="n">
        <f aca="false">X40/M40</f>
        <v>1.3781059207724</v>
      </c>
      <c r="P40" s="49" t="n">
        <f aca="false">Z40/$M40*100</f>
        <v>10.7482606843675</v>
      </c>
      <c r="Q40" s="49" t="n">
        <f aca="false">AA40/$M40*100</f>
        <v>3.50702825500497</v>
      </c>
      <c r="R40" s="48" t="n">
        <f aca="false">AC40/M40*100</f>
        <v>0.354962373988357</v>
      </c>
      <c r="S40" s="49" t="n">
        <f aca="false">AG40/M40</f>
        <v>0.00184580434473946</v>
      </c>
      <c r="T40" s="47" t="n">
        <v>2422</v>
      </c>
      <c r="U40" s="47" t="n">
        <v>914</v>
      </c>
      <c r="V40" s="47" t="n">
        <v>5440</v>
      </c>
      <c r="W40" s="47" t="n">
        <v>4266</v>
      </c>
      <c r="X40" s="47" t="n">
        <v>9706</v>
      </c>
      <c r="Y40" s="47" t="n">
        <f aca="false">M40-T40</f>
        <v>4621</v>
      </c>
      <c r="Z40" s="50" t="n">
        <v>757</v>
      </c>
      <c r="AA40" s="50" t="n">
        <v>247</v>
      </c>
      <c r="AB40" s="51" t="n">
        <v>1457</v>
      </c>
      <c r="AC40" s="51" t="n">
        <v>25</v>
      </c>
      <c r="AD40" s="51" t="n">
        <v>0</v>
      </c>
      <c r="AE40" s="51" t="n">
        <v>13</v>
      </c>
      <c r="AF40" s="51" t="n">
        <v>0</v>
      </c>
      <c r="AG40" s="51" t="n">
        <v>13</v>
      </c>
    </row>
    <row r="41" customFormat="false" ht="18.6" hidden="false" customHeight="true" outlineLevel="0" collapsed="false">
      <c r="A41" s="60" t="s">
        <v>79</v>
      </c>
      <c r="B41" s="61" t="n">
        <v>990</v>
      </c>
      <c r="C41" s="61" t="n">
        <v>31119</v>
      </c>
      <c r="D41" s="62" t="n">
        <v>36.431119251904</v>
      </c>
      <c r="E41" s="62" t="n">
        <v>1.50310099938944</v>
      </c>
      <c r="F41" s="62" t="n">
        <v>12.3043799607957</v>
      </c>
      <c r="G41" s="63" t="n">
        <v>3.77261480124683</v>
      </c>
      <c r="H41" s="64" t="n">
        <v>0.237796844371606</v>
      </c>
      <c r="I41" s="62" t="n">
        <v>0.00305279732639224</v>
      </c>
      <c r="K41" s="45" t="s">
        <v>80</v>
      </c>
      <c r="L41" s="47" t="n">
        <f aca="false">SUM(L6:L40)</f>
        <v>990</v>
      </c>
      <c r="M41" s="47" t="n">
        <v>31119</v>
      </c>
      <c r="N41" s="48" t="n">
        <f aca="false">T41/M41*100</f>
        <v>36.431119251904</v>
      </c>
      <c r="O41" s="49" t="n">
        <f aca="false">X41/M41</f>
        <v>1.50310099938944</v>
      </c>
      <c r="P41" s="49" t="n">
        <f aca="false">Z41/$M41*100</f>
        <v>12.3043799607957</v>
      </c>
      <c r="Q41" s="49" t="n">
        <f aca="false">AA41/$M41*100</f>
        <v>3.77261480124683</v>
      </c>
      <c r="R41" s="48" t="n">
        <f aca="false">AC41/M41*100</f>
        <v>0.237796844371606</v>
      </c>
      <c r="S41" s="49" t="n">
        <f aca="false">AG41/M41</f>
        <v>0.00305279732639224</v>
      </c>
      <c r="T41" s="47" t="n">
        <v>11337</v>
      </c>
      <c r="U41" s="47" t="n">
        <v>4388</v>
      </c>
      <c r="V41" s="47" t="n">
        <v>23649</v>
      </c>
      <c r="W41" s="47" t="n">
        <v>23126</v>
      </c>
      <c r="X41" s="47" t="n">
        <v>46775</v>
      </c>
      <c r="Y41" s="47" t="n">
        <f aca="false">M41-T41</f>
        <v>19782</v>
      </c>
      <c r="Z41" s="50" t="n">
        <v>3829</v>
      </c>
      <c r="AA41" s="50" t="n">
        <v>1174</v>
      </c>
      <c r="AB41" s="51" t="n">
        <v>7027</v>
      </c>
      <c r="AC41" s="51" t="n">
        <v>74</v>
      </c>
      <c r="AD41" s="51" t="n">
        <v>22</v>
      </c>
      <c r="AE41" s="51" t="n">
        <v>57</v>
      </c>
      <c r="AF41" s="51" t="n">
        <v>38</v>
      </c>
      <c r="AG41" s="51" t="n">
        <v>95</v>
      </c>
    </row>
    <row r="42" s="73" customFormat="true" ht="12" hidden="false" customHeight="false" outlineLevel="0" collapsed="false">
      <c r="A42" s="70"/>
      <c r="B42" s="71"/>
      <c r="C42" s="72"/>
      <c r="E42" s="74"/>
      <c r="I42" s="74"/>
      <c r="K42" s="75"/>
      <c r="L42" s="76"/>
      <c r="M42" s="77"/>
      <c r="N42" s="76"/>
      <c r="O42" s="76"/>
      <c r="P42" s="49"/>
      <c r="Q42" s="49"/>
      <c r="R42" s="78"/>
      <c r="S42" s="79"/>
      <c r="T42" s="76"/>
      <c r="U42" s="76"/>
      <c r="V42" s="76"/>
      <c r="W42" s="76"/>
      <c r="X42" s="76"/>
      <c r="Y42" s="76"/>
      <c r="Z42" s="76"/>
      <c r="AA42" s="76"/>
      <c r="AB42" s="77"/>
      <c r="AC42" s="77"/>
      <c r="AD42" s="77"/>
      <c r="AE42" s="77"/>
      <c r="AF42" s="77"/>
      <c r="AG42" s="77"/>
      <c r="AH42" s="80"/>
      <c r="AI42" s="80"/>
      <c r="AJ42" s="80"/>
      <c r="AK42" s="80"/>
      <c r="AL42" s="80"/>
      <c r="AM42" s="80"/>
    </row>
    <row r="43" customFormat="false" ht="18.6" hidden="false" customHeight="true" outlineLevel="0" collapsed="false">
      <c r="A43" s="40" t="s">
        <v>81</v>
      </c>
      <c r="B43" s="81" t="n">
        <v>480</v>
      </c>
      <c r="C43" s="41" t="n">
        <v>19539</v>
      </c>
      <c r="D43" s="82" t="n">
        <v>34.4797584318542</v>
      </c>
      <c r="E43" s="82" t="n">
        <v>1.41547673883003</v>
      </c>
      <c r="F43" s="82" t="n">
        <v>11.5819642765751</v>
      </c>
      <c r="G43" s="83" t="n">
        <v>3.50069092584063</v>
      </c>
      <c r="H43" s="84" t="n">
        <v>0.245662521111623</v>
      </c>
      <c r="I43" s="82" t="n">
        <v>0.00250780490301448</v>
      </c>
      <c r="K43" s="85" t="s">
        <v>82</v>
      </c>
      <c r="L43" s="51" t="n">
        <v>480</v>
      </c>
      <c r="M43" s="51" t="n">
        <v>19539</v>
      </c>
      <c r="N43" s="48" t="n">
        <f aca="false">T43/M43*100</f>
        <v>34.4797584318542</v>
      </c>
      <c r="O43" s="49" t="n">
        <f aca="false">X43/M43</f>
        <v>1.41547673883003</v>
      </c>
      <c r="P43" s="49" t="n">
        <f aca="false">Z43/$M43*100</f>
        <v>11.5819642765751</v>
      </c>
      <c r="Q43" s="49" t="n">
        <f aca="false">AA43/$M43*100</f>
        <v>3.50069092584063</v>
      </c>
      <c r="R43" s="48" t="n">
        <f aca="false">AC43/M43*100</f>
        <v>0.245662521111623</v>
      </c>
      <c r="S43" s="49" t="n">
        <f aca="false">AG43/M43</f>
        <v>0.00250780490301448</v>
      </c>
      <c r="T43" s="86" t="n">
        <v>6737</v>
      </c>
      <c r="U43" s="87" t="n">
        <v>2747</v>
      </c>
      <c r="V43" s="88" t="n">
        <v>13462</v>
      </c>
      <c r="W43" s="88" t="n">
        <v>14195</v>
      </c>
      <c r="X43" s="89" t="n">
        <v>27657</v>
      </c>
      <c r="Y43" s="90" t="n">
        <f aca="false">M43-T43</f>
        <v>12802</v>
      </c>
      <c r="Z43" s="89" t="n">
        <v>2263</v>
      </c>
      <c r="AA43" s="89" t="n">
        <v>684</v>
      </c>
      <c r="AB43" s="88" t="n">
        <v>4077</v>
      </c>
      <c r="AC43" s="88" t="n">
        <v>48</v>
      </c>
      <c r="AD43" s="88" t="n">
        <v>12</v>
      </c>
      <c r="AE43" s="88" t="n">
        <v>33</v>
      </c>
      <c r="AF43" s="88" t="n">
        <v>16</v>
      </c>
      <c r="AG43" s="89" t="n">
        <v>49</v>
      </c>
    </row>
    <row r="44" customFormat="false" ht="18.6" hidden="false" customHeight="true" outlineLevel="0" collapsed="false">
      <c r="A44" s="40" t="s">
        <v>83</v>
      </c>
      <c r="B44" s="81" t="n">
        <v>510</v>
      </c>
      <c r="C44" s="41" t="n">
        <v>11580</v>
      </c>
      <c r="D44" s="82" t="n">
        <v>39.7236614853195</v>
      </c>
      <c r="E44" s="82" t="n">
        <v>1.65094991364421</v>
      </c>
      <c r="F44" s="82" t="n">
        <v>13.5233160621762</v>
      </c>
      <c r="G44" s="83" t="n">
        <v>4.23143350604491</v>
      </c>
      <c r="H44" s="84" t="n">
        <v>0.224525043177893</v>
      </c>
      <c r="I44" s="82" t="n">
        <v>0.00397236614853195</v>
      </c>
      <c r="K44" s="85" t="s">
        <v>84</v>
      </c>
      <c r="L44" s="51" t="n">
        <v>510</v>
      </c>
      <c r="M44" s="51" t="n">
        <v>11580</v>
      </c>
      <c r="N44" s="48" t="n">
        <f aca="false">T44/M44*100</f>
        <v>39.7236614853195</v>
      </c>
      <c r="O44" s="49" t="n">
        <f aca="false">X44/M44</f>
        <v>1.65094991364421</v>
      </c>
      <c r="P44" s="49" t="n">
        <f aca="false">Z44/$M44*100</f>
        <v>13.5233160621762</v>
      </c>
      <c r="Q44" s="49" t="n">
        <f aca="false">AA44/$M44*100</f>
        <v>4.23143350604491</v>
      </c>
      <c r="R44" s="48" t="n">
        <f aca="false">AC44/M44*100</f>
        <v>0.224525043177893</v>
      </c>
      <c r="S44" s="49" t="n">
        <f aca="false">AG44/M44</f>
        <v>0.00397236614853195</v>
      </c>
      <c r="T44" s="86" t="n">
        <v>4600</v>
      </c>
      <c r="U44" s="87" t="n">
        <v>1641</v>
      </c>
      <c r="V44" s="88" t="n">
        <v>10187</v>
      </c>
      <c r="W44" s="88" t="n">
        <v>8931</v>
      </c>
      <c r="X44" s="89" t="n">
        <v>19118</v>
      </c>
      <c r="Y44" s="90" t="n">
        <f aca="false">M44-T44</f>
        <v>6980</v>
      </c>
      <c r="Z44" s="89" t="n">
        <v>1566</v>
      </c>
      <c r="AA44" s="89" t="n">
        <v>490</v>
      </c>
      <c r="AB44" s="88" t="n">
        <v>2950</v>
      </c>
      <c r="AC44" s="88" t="n">
        <v>26</v>
      </c>
      <c r="AD44" s="88" t="n">
        <v>10</v>
      </c>
      <c r="AE44" s="88" t="n">
        <v>24</v>
      </c>
      <c r="AF44" s="88" t="n">
        <v>22</v>
      </c>
      <c r="AG44" s="89" t="n">
        <v>46</v>
      </c>
    </row>
    <row r="45" s="93" customFormat="true" ht="18.6" hidden="false" customHeight="true" outlineLevel="0" collapsed="false">
      <c r="A45" s="91" t="s">
        <v>85</v>
      </c>
      <c r="B45" s="92"/>
      <c r="C45" s="92"/>
      <c r="J45" s="94"/>
      <c r="K45" s="95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7"/>
      <c r="AB45" s="94"/>
      <c r="AC45" s="94"/>
      <c r="AD45" s="94"/>
      <c r="AE45" s="94"/>
      <c r="AF45" s="94"/>
      <c r="AG45" s="94"/>
      <c r="AH45" s="97"/>
      <c r="AI45" s="97"/>
      <c r="AJ45" s="97"/>
      <c r="AK45" s="97"/>
      <c r="AL45" s="97"/>
      <c r="AM45" s="97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</row>
    <row r="46" customFormat="false" ht="12" hidden="false" customHeight="false" outlineLevel="0" collapsed="false">
      <c r="J46" s="52"/>
      <c r="K46" s="98"/>
      <c r="L46" s="99"/>
      <c r="M46" s="21"/>
      <c r="N46" s="21"/>
      <c r="O46" s="21"/>
      <c r="P46" s="21"/>
      <c r="Q46" s="21"/>
      <c r="R46" s="21"/>
      <c r="S46" s="100"/>
      <c r="T46" s="101"/>
      <c r="U46" s="21"/>
      <c r="V46" s="21"/>
      <c r="W46" s="101"/>
      <c r="X46" s="100"/>
      <c r="Y46" s="100"/>
      <c r="Z46" s="100"/>
      <c r="AA46" s="100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102"/>
      <c r="AO46" s="102"/>
      <c r="AP46" s="102"/>
      <c r="AQ46" s="102"/>
      <c r="AR46" s="102"/>
      <c r="AS46" s="102"/>
      <c r="AT46" s="102"/>
      <c r="AU46" s="102"/>
      <c r="AV46" s="103"/>
      <c r="AW46" s="103"/>
      <c r="AX46" s="102"/>
      <c r="AY46" s="102"/>
      <c r="AZ46" s="102"/>
      <c r="BA46" s="102"/>
      <c r="BB46" s="102"/>
      <c r="BC46" s="103"/>
      <c r="BD46" s="52"/>
      <c r="BE46" s="52"/>
      <c r="BF46" s="52"/>
      <c r="BG46" s="52"/>
      <c r="BH46" s="52"/>
      <c r="BI46" s="52"/>
      <c r="BJ46" s="52"/>
      <c r="BK46" s="52"/>
      <c r="BL46" s="52"/>
    </row>
    <row r="47" customFormat="false" ht="12" hidden="false" customHeight="false" outlineLevel="0" collapsed="false">
      <c r="J47" s="52"/>
      <c r="K47" s="104"/>
      <c r="L47" s="105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8"/>
      <c r="AO47" s="108"/>
      <c r="AP47" s="108"/>
      <c r="AQ47" s="108"/>
      <c r="AR47" s="108"/>
      <c r="AS47" s="108"/>
      <c r="AT47" s="108"/>
      <c r="AU47" s="108"/>
      <c r="AV47" s="109"/>
      <c r="AW47" s="110"/>
      <c r="AX47" s="108"/>
      <c r="AY47" s="108"/>
      <c r="AZ47" s="108"/>
      <c r="BA47" s="108"/>
      <c r="BB47" s="108"/>
      <c r="BC47" s="109"/>
      <c r="BD47" s="52"/>
      <c r="BE47" s="52"/>
      <c r="BF47" s="52"/>
      <c r="BG47" s="52"/>
      <c r="BH47" s="52"/>
      <c r="BI47" s="52"/>
      <c r="BJ47" s="52"/>
      <c r="BK47" s="52"/>
      <c r="BL47" s="52"/>
    </row>
    <row r="48" customFormat="false" ht="12" hidden="false" customHeight="false" outlineLevel="0" collapsed="false">
      <c r="J48" s="52"/>
      <c r="K48" s="111"/>
      <c r="L48" s="105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8"/>
      <c r="AO48" s="108"/>
      <c r="AP48" s="108"/>
      <c r="AQ48" s="108"/>
      <c r="AR48" s="108"/>
      <c r="AS48" s="108"/>
      <c r="AT48" s="108"/>
      <c r="AU48" s="108"/>
      <c r="AV48" s="109"/>
      <c r="AW48" s="110"/>
      <c r="AX48" s="108"/>
      <c r="AY48" s="108"/>
      <c r="AZ48" s="108"/>
      <c r="BA48" s="108"/>
      <c r="BB48" s="108"/>
      <c r="BC48" s="109"/>
      <c r="BD48" s="52"/>
      <c r="BE48" s="52"/>
      <c r="BF48" s="52"/>
      <c r="BG48" s="52"/>
      <c r="BH48" s="52"/>
      <c r="BI48" s="52"/>
      <c r="BJ48" s="52"/>
      <c r="BK48" s="52"/>
      <c r="BL48" s="52"/>
    </row>
    <row r="49" customFormat="false" ht="12" hidden="false" customHeight="false" outlineLevel="0" collapsed="false">
      <c r="J49" s="52"/>
      <c r="M49" s="112"/>
      <c r="S49" s="112"/>
      <c r="T49" s="112"/>
      <c r="U49" s="112"/>
      <c r="V49" s="112"/>
      <c r="W49" s="112"/>
      <c r="X49" s="112"/>
      <c r="Y49" s="112"/>
      <c r="Z49" s="112"/>
      <c r="AA49" s="112"/>
    </row>
    <row r="50" customFormat="false" ht="12" hidden="false" customHeight="false" outlineLevel="0" collapsed="false">
      <c r="J50" s="52"/>
    </row>
    <row r="51" customFormat="false" ht="12" hidden="false" customHeight="false" outlineLevel="0" collapsed="false">
      <c r="J51" s="52"/>
    </row>
    <row r="52" customFormat="false" ht="12" hidden="false" customHeight="false" outlineLevel="0" collapsed="false">
      <c r="J52" s="52"/>
    </row>
    <row r="53" customFormat="false" ht="12" hidden="false" customHeight="false" outlineLevel="0" collapsed="false">
      <c r="J53" s="52"/>
    </row>
    <row r="54" customFormat="false" ht="12" hidden="false" customHeight="false" outlineLevel="0" collapsed="false">
      <c r="J54" s="52"/>
    </row>
    <row r="55" customFormat="false" ht="12" hidden="false" customHeight="false" outlineLevel="0" collapsed="false">
      <c r="J55" s="52"/>
    </row>
    <row r="56" customFormat="false" ht="12" hidden="false" customHeight="false" outlineLevel="0" collapsed="false">
      <c r="J56" s="52"/>
    </row>
    <row r="57" customFormat="false" ht="12" hidden="false" customHeight="false" outlineLevel="0" collapsed="false">
      <c r="J57" s="52"/>
    </row>
    <row r="58" customFormat="false" ht="12" hidden="false" customHeight="false" outlineLevel="0" collapsed="false">
      <c r="J58" s="52"/>
    </row>
    <row r="59" customFormat="false" ht="12" hidden="false" customHeight="false" outlineLevel="0" collapsed="false">
      <c r="J59" s="52"/>
    </row>
    <row r="60" customFormat="false" ht="12" hidden="false" customHeight="false" outlineLevel="0" collapsed="false">
      <c r="J60" s="52"/>
    </row>
    <row r="61" customFormat="false" ht="12" hidden="false" customHeight="false" outlineLevel="0" collapsed="false">
      <c r="J61" s="52"/>
    </row>
    <row r="62" customFormat="false" ht="12" hidden="false" customHeight="false" outlineLevel="0" collapsed="false">
      <c r="J62" s="52"/>
    </row>
    <row r="63" customFormat="false" ht="12" hidden="false" customHeight="false" outlineLevel="0" collapsed="false">
      <c r="J63" s="52"/>
    </row>
    <row r="64" customFormat="false" ht="12" hidden="false" customHeight="false" outlineLevel="0" collapsed="false">
      <c r="J64" s="52"/>
    </row>
    <row r="65" customFormat="false" ht="12" hidden="false" customHeight="false" outlineLevel="0" collapsed="false">
      <c r="J65" s="52"/>
    </row>
    <row r="66" customFormat="false" ht="12" hidden="false" customHeight="false" outlineLevel="0" collapsed="false">
      <c r="J66" s="52"/>
    </row>
    <row r="67" customFormat="false" ht="12" hidden="false" customHeight="false" outlineLevel="0" collapsed="false">
      <c r="J67" s="52"/>
    </row>
    <row r="68" customFormat="false" ht="12" hidden="false" customHeight="false" outlineLevel="0" collapsed="false">
      <c r="J68" s="52"/>
    </row>
    <row r="69" customFormat="false" ht="12" hidden="false" customHeight="false" outlineLevel="0" collapsed="false">
      <c r="J69" s="52"/>
    </row>
    <row r="70" customFormat="false" ht="12" hidden="false" customHeight="false" outlineLevel="0" collapsed="false">
      <c r="J70" s="52"/>
    </row>
    <row r="71" customFormat="false" ht="12" hidden="false" customHeight="false" outlineLevel="0" collapsed="false">
      <c r="J71" s="52"/>
    </row>
    <row r="72" customFormat="false" ht="12" hidden="false" customHeight="false" outlineLevel="0" collapsed="false">
      <c r="J72" s="52"/>
    </row>
    <row r="73" customFormat="false" ht="12" hidden="false" customHeight="false" outlineLevel="0" collapsed="false">
      <c r="J73" s="52"/>
    </row>
    <row r="74" customFormat="false" ht="12" hidden="false" customHeight="false" outlineLevel="0" collapsed="false">
      <c r="J74" s="52"/>
    </row>
    <row r="75" customFormat="false" ht="12" hidden="false" customHeight="false" outlineLevel="0" collapsed="false">
      <c r="J75" s="52"/>
    </row>
    <row r="76" customFormat="false" ht="12" hidden="false" customHeight="false" outlineLevel="0" collapsed="false">
      <c r="J76" s="52"/>
    </row>
    <row r="77" customFormat="false" ht="12" hidden="false" customHeight="false" outlineLevel="0" collapsed="false">
      <c r="J77" s="52"/>
    </row>
    <row r="78" customFormat="false" ht="12" hidden="false" customHeight="false" outlineLevel="0" collapsed="false">
      <c r="J78" s="52"/>
    </row>
    <row r="79" customFormat="false" ht="12" hidden="false" customHeight="false" outlineLevel="0" collapsed="false">
      <c r="J79" s="52"/>
    </row>
    <row r="80" customFormat="false" ht="12" hidden="false" customHeight="false" outlineLevel="0" collapsed="false">
      <c r="J80" s="52"/>
    </row>
    <row r="81" customFormat="false" ht="12" hidden="false" customHeight="false" outlineLevel="0" collapsed="false">
      <c r="J81" s="52"/>
    </row>
  </sheetData>
  <mergeCells count="6">
    <mergeCell ref="A1:I1"/>
    <mergeCell ref="A3:A4"/>
    <mergeCell ref="B3:B4"/>
    <mergeCell ref="C3:C4"/>
    <mergeCell ref="D3:G3"/>
    <mergeCell ref="H3:I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5" activeCellId="0" sqref="M5"/>
    </sheetView>
  </sheetViews>
  <sheetFormatPr defaultColWidth="8.8671875" defaultRowHeight="13.5" zeroHeight="false" outlineLevelRow="0" outlineLevelCol="0"/>
  <cols>
    <col collapsed="false" customWidth="true" hidden="false" outlineLevel="0" max="1" min="1" style="113" width="10.99"/>
    <col collapsed="false" customWidth="true" hidden="false" outlineLevel="0" max="2" min="2" style="113" width="5.99"/>
    <col collapsed="false" customWidth="true" hidden="false" outlineLevel="0" max="6" min="3" style="114" width="4.86"/>
    <col collapsed="false" customWidth="true" hidden="false" outlineLevel="0" max="8" min="7" style="114" width="4.36"/>
    <col collapsed="false" customWidth="true" hidden="false" outlineLevel="0" max="9" min="9" style="114" width="4.86"/>
    <col collapsed="false" customWidth="true" hidden="false" outlineLevel="0" max="11" min="10" style="114" width="4.36"/>
    <col collapsed="false" customWidth="true" hidden="false" outlineLevel="0" max="22" min="12" style="114" width="5.36"/>
    <col collapsed="false" customWidth="true" hidden="false" outlineLevel="0" max="24" min="23" style="114" width="7.24"/>
    <col collapsed="false" customWidth="true" hidden="false" outlineLevel="0" max="25" min="25" style="114" width="9.12"/>
    <col collapsed="false" customWidth="false" hidden="false" outlineLevel="0" max="27" min="26" style="114" width="8.86"/>
    <col collapsed="false" customWidth="true" hidden="false" outlineLevel="0" max="47" min="28" style="114" width="5.75"/>
    <col collapsed="false" customWidth="false" hidden="false" outlineLevel="0" max="257" min="48" style="114" width="8.86"/>
  </cols>
  <sheetData>
    <row r="1" s="116" customFormat="true" ht="27.95" hidden="false" customHeight="true" outlineLevel="0" collapsed="false">
      <c r="A1" s="115" t="s">
        <v>8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</row>
    <row r="2" s="116" customFormat="true" ht="18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T2" s="118"/>
      <c r="U2" s="118"/>
      <c r="V2" s="118"/>
      <c r="W2" s="118"/>
      <c r="Z2" s="17" t="s">
        <v>12</v>
      </c>
      <c r="AA2" s="119" t="s">
        <v>87</v>
      </c>
      <c r="AB2" s="120" t="s">
        <v>88</v>
      </c>
      <c r="AC2" s="120" t="s">
        <v>89</v>
      </c>
      <c r="AD2" s="120" t="s">
        <v>90</v>
      </c>
      <c r="AE2" s="120" t="s">
        <v>91</v>
      </c>
      <c r="AF2" s="120" t="s">
        <v>92</v>
      </c>
      <c r="AG2" s="120" t="s">
        <v>93</v>
      </c>
      <c r="AH2" s="120" t="s">
        <v>94</v>
      </c>
      <c r="AI2" s="120" t="s">
        <v>95</v>
      </c>
      <c r="AJ2" s="120" t="s">
        <v>96</v>
      </c>
      <c r="AK2" s="120" t="s">
        <v>97</v>
      </c>
      <c r="AL2" s="120" t="s">
        <v>98</v>
      </c>
      <c r="AM2" s="120" t="s">
        <v>99</v>
      </c>
      <c r="AN2" s="120" t="s">
        <v>100</v>
      </c>
      <c r="AO2" s="120" t="s">
        <v>101</v>
      </c>
      <c r="AP2" s="120" t="s">
        <v>102</v>
      </c>
      <c r="AQ2" s="120" t="s">
        <v>103</v>
      </c>
      <c r="AR2" s="120" t="s">
        <v>104</v>
      </c>
      <c r="AS2" s="120" t="s">
        <v>105</v>
      </c>
      <c r="AT2" s="120" t="s">
        <v>106</v>
      </c>
      <c r="AU2" s="120" t="s">
        <v>107</v>
      </c>
      <c r="AV2" s="121" t="s">
        <v>108</v>
      </c>
      <c r="AW2" s="121" t="s">
        <v>109</v>
      </c>
    </row>
    <row r="3" s="116" customFormat="true" ht="27" hidden="false" customHeight="true" outlineLevel="0" collapsed="false">
      <c r="A3" s="122" t="s">
        <v>10</v>
      </c>
      <c r="B3" s="123" t="s">
        <v>87</v>
      </c>
      <c r="C3" s="123" t="s">
        <v>110</v>
      </c>
      <c r="D3" s="123" t="s">
        <v>111</v>
      </c>
      <c r="E3" s="123" t="s">
        <v>112</v>
      </c>
      <c r="F3" s="123" t="s">
        <v>113</v>
      </c>
      <c r="G3" s="123" t="s">
        <v>114</v>
      </c>
      <c r="H3" s="123" t="s">
        <v>115</v>
      </c>
      <c r="I3" s="123" t="s">
        <v>116</v>
      </c>
      <c r="J3" s="123" t="s">
        <v>117</v>
      </c>
      <c r="K3" s="123" t="s">
        <v>118</v>
      </c>
      <c r="L3" s="123" t="s">
        <v>119</v>
      </c>
      <c r="M3" s="123" t="s">
        <v>120</v>
      </c>
      <c r="N3" s="123" t="s">
        <v>121</v>
      </c>
      <c r="O3" s="123" t="s">
        <v>122</v>
      </c>
      <c r="P3" s="123" t="s">
        <v>123</v>
      </c>
      <c r="Q3" s="123" t="s">
        <v>124</v>
      </c>
      <c r="R3" s="123" t="s">
        <v>125</v>
      </c>
      <c r="S3" s="123" t="s">
        <v>126</v>
      </c>
      <c r="T3" s="123" t="s">
        <v>127</v>
      </c>
      <c r="U3" s="123" t="s">
        <v>128</v>
      </c>
      <c r="V3" s="124" t="s">
        <v>129</v>
      </c>
      <c r="W3" s="125" t="s">
        <v>108</v>
      </c>
      <c r="X3" s="126" t="s">
        <v>109</v>
      </c>
      <c r="Y3" s="127"/>
      <c r="Z3" s="33" t="s">
        <v>35</v>
      </c>
      <c r="AA3" s="38" t="s">
        <v>130</v>
      </c>
      <c r="AB3" s="33" t="s">
        <v>35</v>
      </c>
      <c r="AC3" s="33" t="s">
        <v>35</v>
      </c>
      <c r="AD3" s="33" t="s">
        <v>35</v>
      </c>
      <c r="AE3" s="33" t="s">
        <v>35</v>
      </c>
      <c r="AF3" s="33" t="s">
        <v>35</v>
      </c>
      <c r="AG3" s="33" t="s">
        <v>35</v>
      </c>
      <c r="AH3" s="33" t="s">
        <v>35</v>
      </c>
      <c r="AI3" s="33" t="s">
        <v>35</v>
      </c>
      <c r="AJ3" s="33" t="s">
        <v>35</v>
      </c>
      <c r="AK3" s="33" t="s">
        <v>35</v>
      </c>
      <c r="AL3" s="33" t="s">
        <v>35</v>
      </c>
      <c r="AM3" s="33" t="s">
        <v>35</v>
      </c>
      <c r="AN3" s="33" t="s">
        <v>35</v>
      </c>
      <c r="AO3" s="33" t="s">
        <v>35</v>
      </c>
      <c r="AP3" s="33" t="s">
        <v>35</v>
      </c>
      <c r="AQ3" s="33" t="s">
        <v>35</v>
      </c>
      <c r="AR3" s="33" t="s">
        <v>35</v>
      </c>
      <c r="AS3" s="33" t="s">
        <v>35</v>
      </c>
      <c r="AT3" s="33" t="s">
        <v>35</v>
      </c>
      <c r="AU3" s="33" t="s">
        <v>35</v>
      </c>
      <c r="AV3" s="33" t="s">
        <v>35</v>
      </c>
      <c r="AW3" s="33" t="s">
        <v>35</v>
      </c>
    </row>
    <row r="4" customFormat="false" ht="27" hidden="false" customHeight="true" outlineLevel="0" collapsed="false">
      <c r="A4" s="40" t="s">
        <v>44</v>
      </c>
      <c r="B4" s="128" t="n">
        <f aca="false">(Z4-SUM(AB4:AU4))/Z4*100</f>
        <v>70.8860759493671</v>
      </c>
      <c r="C4" s="129" t="n">
        <f aca="false">AB4/$Z4*100</f>
        <v>9.49367088607595</v>
      </c>
      <c r="D4" s="129" t="n">
        <f aca="false">AC4/$Z4*100</f>
        <v>5.06329113924051</v>
      </c>
      <c r="E4" s="129" t="n">
        <f aca="false">AD4/$Z4*100</f>
        <v>3.79746835443038</v>
      </c>
      <c r="F4" s="129" t="n">
        <f aca="false">AE4/$Z4*100</f>
        <v>2.53164556962025</v>
      </c>
      <c r="G4" s="129" t="n">
        <f aca="false">AF4/$Z4*100</f>
        <v>3.16455696202532</v>
      </c>
      <c r="H4" s="129" t="n">
        <f aca="false">AG4/$Z4*100</f>
        <v>1.26582278481013</v>
      </c>
      <c r="I4" s="129" t="n">
        <f aca="false">AH4/$Z4*100</f>
        <v>0.632911392405063</v>
      </c>
      <c r="J4" s="129" t="n">
        <f aca="false">AI4/$Z4*100</f>
        <v>0.632911392405063</v>
      </c>
      <c r="K4" s="129" t="n">
        <f aca="false">AJ4/$Z4*100</f>
        <v>0.632911392405063</v>
      </c>
      <c r="L4" s="129" t="n">
        <f aca="false">AK4/$Z4*100</f>
        <v>0</v>
      </c>
      <c r="M4" s="129" t="n">
        <f aca="false">AL4/$Z4*100</f>
        <v>1.26582278481013</v>
      </c>
      <c r="N4" s="129" t="n">
        <f aca="false">AM4/$Z4*100</f>
        <v>0.632911392405063</v>
      </c>
      <c r="O4" s="129" t="n">
        <f aca="false">AN4/$Z4*100</f>
        <v>0</v>
      </c>
      <c r="P4" s="129" t="n">
        <f aca="false">AO4/$Z4*100</f>
        <v>0</v>
      </c>
      <c r="Q4" s="129" t="n">
        <f aca="false">AP4/$Z4*100</f>
        <v>0</v>
      </c>
      <c r="R4" s="129" t="n">
        <f aca="false">AQ4/$Z4*100</f>
        <v>0</v>
      </c>
      <c r="S4" s="129" t="n">
        <f aca="false">AR4/$Z4*100</f>
        <v>0</v>
      </c>
      <c r="T4" s="129" t="n">
        <f aca="false">AS4/$Z4*100</f>
        <v>0</v>
      </c>
      <c r="U4" s="129" t="n">
        <f aca="false">AT4/$Z4*100</f>
        <v>0</v>
      </c>
      <c r="V4" s="130" t="n">
        <f aca="false">AU4/$Z4*100</f>
        <v>0</v>
      </c>
      <c r="W4" s="131" t="n">
        <f aca="false">AV4/$Z4*100</f>
        <v>8.22784810126582</v>
      </c>
      <c r="X4" s="132" t="n">
        <f aca="false">AW4/$Z4*100</f>
        <v>2.53164556962025</v>
      </c>
      <c r="Y4" s="133"/>
      <c r="Z4" s="41" t="n">
        <v>158</v>
      </c>
      <c r="AA4" s="41" t="n">
        <f aca="false">Z4-SUM(AB4:AU4)</f>
        <v>112</v>
      </c>
      <c r="AB4" s="41" t="n">
        <v>15</v>
      </c>
      <c r="AC4" s="41" t="n">
        <v>8</v>
      </c>
      <c r="AD4" s="41" t="n">
        <v>6</v>
      </c>
      <c r="AE4" s="41" t="n">
        <v>4</v>
      </c>
      <c r="AF4" s="41" t="n">
        <v>5</v>
      </c>
      <c r="AG4" s="41" t="n">
        <v>2</v>
      </c>
      <c r="AH4" s="41" t="n">
        <v>1</v>
      </c>
      <c r="AI4" s="41" t="n">
        <v>1</v>
      </c>
      <c r="AJ4" s="41" t="n">
        <v>1</v>
      </c>
      <c r="AK4" s="41" t="n">
        <v>0</v>
      </c>
      <c r="AL4" s="41" t="n">
        <v>2</v>
      </c>
      <c r="AM4" s="41" t="n">
        <v>1</v>
      </c>
      <c r="AN4" s="41" t="n">
        <v>0</v>
      </c>
      <c r="AO4" s="41" t="n">
        <v>0</v>
      </c>
      <c r="AP4" s="41" t="n">
        <v>0</v>
      </c>
      <c r="AQ4" s="41" t="n">
        <v>0</v>
      </c>
      <c r="AR4" s="41" t="n">
        <v>0</v>
      </c>
      <c r="AS4" s="41" t="n">
        <v>0</v>
      </c>
      <c r="AT4" s="41" t="n">
        <v>0</v>
      </c>
      <c r="AU4" s="41" t="n">
        <v>0</v>
      </c>
      <c r="AV4" s="134" t="n">
        <v>13</v>
      </c>
      <c r="AW4" s="134" t="n">
        <v>4</v>
      </c>
    </row>
    <row r="5" customFormat="false" ht="27" hidden="false" customHeight="true" outlineLevel="0" collapsed="false">
      <c r="A5" s="40" t="s">
        <v>45</v>
      </c>
      <c r="B5" s="128" t="n">
        <f aca="false">(Z5-SUM(AB5:AU5))/Z5*100</f>
        <v>44.4444444444444</v>
      </c>
      <c r="C5" s="129" t="n">
        <f aca="false">AB5/$Z5*100</f>
        <v>5.55555555555556</v>
      </c>
      <c r="D5" s="129" t="n">
        <f aca="false">AC5/$Z5*100</f>
        <v>6.94444444444445</v>
      </c>
      <c r="E5" s="129" t="n">
        <f aca="false">AD5/$Z5*100</f>
        <v>5.55555555555556</v>
      </c>
      <c r="F5" s="129" t="n">
        <f aca="false">AE5/$Z5*100</f>
        <v>15.2777777777778</v>
      </c>
      <c r="G5" s="129" t="n">
        <f aca="false">AF5/$Z5*100</f>
        <v>2.77777777777778</v>
      </c>
      <c r="H5" s="129" t="n">
        <f aca="false">AG5/$Z5*100</f>
        <v>4.16666666666667</v>
      </c>
      <c r="I5" s="129" t="n">
        <f aca="false">AH5/$Z5*100</f>
        <v>2.77777777777778</v>
      </c>
      <c r="J5" s="129" t="n">
        <f aca="false">AI5/$Z5*100</f>
        <v>5.55555555555556</v>
      </c>
      <c r="K5" s="129" t="n">
        <f aca="false">AJ5/$Z5*100</f>
        <v>2.77777777777778</v>
      </c>
      <c r="L5" s="129" t="n">
        <f aca="false">AK5/$Z5*100</f>
        <v>1.38888888888889</v>
      </c>
      <c r="M5" s="129" t="n">
        <f aca="false">AL5/$Z5*100</f>
        <v>0</v>
      </c>
      <c r="N5" s="129" t="n">
        <f aca="false">AM5/$Z5*100</f>
        <v>0</v>
      </c>
      <c r="O5" s="129" t="n">
        <f aca="false">AN5/$Z5*100</f>
        <v>2.77777777777778</v>
      </c>
      <c r="P5" s="129" t="n">
        <f aca="false">AO5/$Z5*100</f>
        <v>0</v>
      </c>
      <c r="Q5" s="129" t="n">
        <f aca="false">AP5/$Z5*100</f>
        <v>0</v>
      </c>
      <c r="R5" s="129" t="n">
        <f aca="false">AQ5/$Z5*100</f>
        <v>0</v>
      </c>
      <c r="S5" s="129" t="n">
        <f aca="false">AR5/$Z5*100</f>
        <v>0</v>
      </c>
      <c r="T5" s="129" t="n">
        <f aca="false">AS5/$Z5*100</f>
        <v>0</v>
      </c>
      <c r="U5" s="129" t="n">
        <f aca="false">AT5/$Z5*100</f>
        <v>0</v>
      </c>
      <c r="V5" s="130" t="n">
        <f aca="false">AU5/$Z5*100</f>
        <v>0</v>
      </c>
      <c r="W5" s="131" t="n">
        <f aca="false">AV5/$Z5*100</f>
        <v>22.2222222222222</v>
      </c>
      <c r="X5" s="132" t="n">
        <f aca="false">AW5/$Z5*100</f>
        <v>6.94444444444445</v>
      </c>
      <c r="Y5" s="133"/>
      <c r="Z5" s="41" t="n">
        <v>72</v>
      </c>
      <c r="AA5" s="41" t="n">
        <f aca="false">Z5-SUM(AB5:AU5)</f>
        <v>32</v>
      </c>
      <c r="AB5" s="41" t="n">
        <v>4</v>
      </c>
      <c r="AC5" s="41" t="n">
        <v>5</v>
      </c>
      <c r="AD5" s="41" t="n">
        <v>4</v>
      </c>
      <c r="AE5" s="41" t="n">
        <v>11</v>
      </c>
      <c r="AF5" s="41" t="n">
        <v>2</v>
      </c>
      <c r="AG5" s="41" t="n">
        <v>3</v>
      </c>
      <c r="AH5" s="41" t="n">
        <v>2</v>
      </c>
      <c r="AI5" s="41" t="n">
        <v>4</v>
      </c>
      <c r="AJ5" s="41" t="n">
        <v>2</v>
      </c>
      <c r="AK5" s="41" t="n">
        <v>1</v>
      </c>
      <c r="AL5" s="41" t="n">
        <v>0</v>
      </c>
      <c r="AM5" s="41" t="n">
        <v>0</v>
      </c>
      <c r="AN5" s="41" t="n">
        <v>2</v>
      </c>
      <c r="AO5" s="41" t="n">
        <v>0</v>
      </c>
      <c r="AP5" s="41" t="n">
        <v>0</v>
      </c>
      <c r="AQ5" s="41" t="n">
        <v>0</v>
      </c>
      <c r="AR5" s="41" t="n">
        <v>0</v>
      </c>
      <c r="AS5" s="41" t="n">
        <v>0</v>
      </c>
      <c r="AT5" s="41" t="n">
        <v>0</v>
      </c>
      <c r="AU5" s="41" t="n">
        <v>0</v>
      </c>
      <c r="AV5" s="134" t="n">
        <v>16</v>
      </c>
      <c r="AW5" s="134" t="n">
        <v>5</v>
      </c>
    </row>
    <row r="6" customFormat="false" ht="27" hidden="false" customHeight="true" outlineLevel="0" collapsed="false">
      <c r="A6" s="40" t="s">
        <v>46</v>
      </c>
      <c r="B6" s="128" t="n">
        <f aca="false">(Z6-SUM(AB6:AU6))/Z6*100</f>
        <v>44.2622950819672</v>
      </c>
      <c r="C6" s="129" t="n">
        <f aca="false">AB6/$Z6*100</f>
        <v>3.27868852459016</v>
      </c>
      <c r="D6" s="129" t="n">
        <f aca="false">AC6/$Z6*100</f>
        <v>11.4754098360656</v>
      </c>
      <c r="E6" s="129" t="n">
        <f aca="false">AD6/$Z6*100</f>
        <v>6.55737704918033</v>
      </c>
      <c r="F6" s="129" t="n">
        <f aca="false">AE6/$Z6*100</f>
        <v>8.19672131147541</v>
      </c>
      <c r="G6" s="129" t="n">
        <f aca="false">AF6/$Z6*100</f>
        <v>6.55737704918033</v>
      </c>
      <c r="H6" s="129" t="n">
        <f aca="false">AG6/$Z6*100</f>
        <v>6.55737704918033</v>
      </c>
      <c r="I6" s="129" t="n">
        <f aca="false">AH6/$Z6*100</f>
        <v>3.27868852459016</v>
      </c>
      <c r="J6" s="129" t="n">
        <f aca="false">AI6/$Z6*100</f>
        <v>3.27868852459016</v>
      </c>
      <c r="K6" s="129" t="n">
        <f aca="false">AJ6/$Z6*100</f>
        <v>1.63934426229508</v>
      </c>
      <c r="L6" s="129" t="n">
        <f aca="false">AK6/$Z6*100</f>
        <v>3.27868852459016</v>
      </c>
      <c r="M6" s="129" t="n">
        <f aca="false">AL6/$Z6*100</f>
        <v>0</v>
      </c>
      <c r="N6" s="129" t="n">
        <f aca="false">AM6/$Z6*100</f>
        <v>1.63934426229508</v>
      </c>
      <c r="O6" s="129" t="n">
        <f aca="false">AN6/$Z6*100</f>
        <v>0</v>
      </c>
      <c r="P6" s="129" t="n">
        <f aca="false">AO6/$Z6*100</f>
        <v>0</v>
      </c>
      <c r="Q6" s="129" t="n">
        <f aca="false">AP6/$Z6*100</f>
        <v>0</v>
      </c>
      <c r="R6" s="129" t="n">
        <f aca="false">AQ6/$Z6*100</f>
        <v>0</v>
      </c>
      <c r="S6" s="129" t="n">
        <f aca="false">AR6/$Z6*100</f>
        <v>0</v>
      </c>
      <c r="T6" s="129" t="n">
        <f aca="false">AS6/$Z6*100</f>
        <v>0</v>
      </c>
      <c r="U6" s="129" t="n">
        <f aca="false">AT6/$Z6*100</f>
        <v>0</v>
      </c>
      <c r="V6" s="130" t="n">
        <f aca="false">AU6/$Z6*100</f>
        <v>0</v>
      </c>
      <c r="W6" s="131" t="n">
        <f aca="false">AV6/$Z6*100</f>
        <v>26.2295081967213</v>
      </c>
      <c r="X6" s="132" t="n">
        <f aca="false">AW6/$Z6*100</f>
        <v>6.55737704918033</v>
      </c>
      <c r="Y6" s="133"/>
      <c r="Z6" s="41" t="n">
        <v>61</v>
      </c>
      <c r="AA6" s="41" t="n">
        <f aca="false">Z6-SUM(AB6:AU6)</f>
        <v>27</v>
      </c>
      <c r="AB6" s="41" t="n">
        <v>2</v>
      </c>
      <c r="AC6" s="41" t="n">
        <v>7</v>
      </c>
      <c r="AD6" s="41" t="n">
        <v>4</v>
      </c>
      <c r="AE6" s="41" t="n">
        <v>5</v>
      </c>
      <c r="AF6" s="41" t="n">
        <v>4</v>
      </c>
      <c r="AG6" s="41" t="n">
        <v>4</v>
      </c>
      <c r="AH6" s="41" t="n">
        <v>2</v>
      </c>
      <c r="AI6" s="41" t="n">
        <v>2</v>
      </c>
      <c r="AJ6" s="41" t="n">
        <v>1</v>
      </c>
      <c r="AK6" s="41" t="n">
        <v>2</v>
      </c>
      <c r="AL6" s="41" t="n">
        <v>0</v>
      </c>
      <c r="AM6" s="41" t="n">
        <v>1</v>
      </c>
      <c r="AN6" s="41" t="n">
        <v>0</v>
      </c>
      <c r="AO6" s="41" t="n">
        <v>0</v>
      </c>
      <c r="AP6" s="41" t="n">
        <v>0</v>
      </c>
      <c r="AQ6" s="41" t="n">
        <v>0</v>
      </c>
      <c r="AR6" s="41" t="n">
        <v>0</v>
      </c>
      <c r="AS6" s="41" t="n">
        <v>0</v>
      </c>
      <c r="AT6" s="41" t="n">
        <v>0</v>
      </c>
      <c r="AU6" s="41" t="n">
        <v>0</v>
      </c>
      <c r="AV6" s="134" t="n">
        <v>16</v>
      </c>
      <c r="AW6" s="134" t="n">
        <v>4</v>
      </c>
    </row>
    <row r="7" customFormat="false" ht="27" hidden="false" customHeight="true" outlineLevel="0" collapsed="false">
      <c r="A7" s="40" t="s">
        <v>47</v>
      </c>
      <c r="B7" s="128" t="n">
        <f aca="false">(Z7-SUM(AB7:AU7))/Z7*100</f>
        <v>58.4905660377358</v>
      </c>
      <c r="C7" s="129" t="n">
        <f aca="false">AB7/$Z7*100</f>
        <v>7.54716981132076</v>
      </c>
      <c r="D7" s="129" t="n">
        <f aca="false">AC7/$Z7*100</f>
        <v>7.54716981132076</v>
      </c>
      <c r="E7" s="129" t="n">
        <f aca="false">AD7/$Z7*100</f>
        <v>3.77358490566038</v>
      </c>
      <c r="F7" s="129" t="n">
        <f aca="false">AE7/$Z7*100</f>
        <v>1.88679245283019</v>
      </c>
      <c r="G7" s="129" t="n">
        <f aca="false">AF7/$Z7*100</f>
        <v>1.88679245283019</v>
      </c>
      <c r="H7" s="129" t="n">
        <f aca="false">AG7/$Z7*100</f>
        <v>7.54716981132076</v>
      </c>
      <c r="I7" s="129" t="n">
        <f aca="false">AH7/$Z7*100</f>
        <v>5.66037735849057</v>
      </c>
      <c r="J7" s="129" t="n">
        <f aca="false">AI7/$Z7*100</f>
        <v>0</v>
      </c>
      <c r="K7" s="129" t="n">
        <f aca="false">AJ7/$Z7*100</f>
        <v>1.88679245283019</v>
      </c>
      <c r="L7" s="129" t="n">
        <f aca="false">AK7/$Z7*100</f>
        <v>0</v>
      </c>
      <c r="M7" s="129" t="n">
        <f aca="false">AL7/$Z7*100</f>
        <v>0</v>
      </c>
      <c r="N7" s="129" t="n">
        <f aca="false">AM7/$Z7*100</f>
        <v>1.88679245283019</v>
      </c>
      <c r="O7" s="129" t="n">
        <f aca="false">AN7/$Z7*100</f>
        <v>1.88679245283019</v>
      </c>
      <c r="P7" s="129" t="n">
        <f aca="false">AO7/$Z7*100</f>
        <v>0</v>
      </c>
      <c r="Q7" s="129" t="n">
        <f aca="false">AP7/$Z7*100</f>
        <v>0</v>
      </c>
      <c r="R7" s="129" t="n">
        <f aca="false">AQ7/$Z7*100</f>
        <v>0</v>
      </c>
      <c r="S7" s="129" t="n">
        <f aca="false">AR7/$Z7*100</f>
        <v>0</v>
      </c>
      <c r="T7" s="129" t="n">
        <f aca="false">AS7/$Z7*100</f>
        <v>0</v>
      </c>
      <c r="U7" s="129" t="n">
        <f aca="false">AT7/$Z7*100</f>
        <v>0</v>
      </c>
      <c r="V7" s="130" t="n">
        <f aca="false">AU7/$Z7*100</f>
        <v>0</v>
      </c>
      <c r="W7" s="131" t="n">
        <f aca="false">AV7/$Z7*100</f>
        <v>20.7547169811321</v>
      </c>
      <c r="X7" s="132" t="n">
        <f aca="false">AW7/$Z7*100</f>
        <v>5.66037735849057</v>
      </c>
      <c r="Y7" s="133"/>
      <c r="Z7" s="41" t="n">
        <v>53</v>
      </c>
      <c r="AA7" s="41" t="n">
        <f aca="false">Z7-SUM(AB7:AU7)</f>
        <v>31</v>
      </c>
      <c r="AB7" s="41" t="n">
        <v>4</v>
      </c>
      <c r="AC7" s="41" t="n">
        <v>4</v>
      </c>
      <c r="AD7" s="41" t="n">
        <v>2</v>
      </c>
      <c r="AE7" s="41" t="n">
        <v>1</v>
      </c>
      <c r="AF7" s="41" t="n">
        <v>1</v>
      </c>
      <c r="AG7" s="41" t="n">
        <v>4</v>
      </c>
      <c r="AH7" s="41" t="n">
        <v>3</v>
      </c>
      <c r="AI7" s="41" t="n">
        <v>0</v>
      </c>
      <c r="AJ7" s="41" t="n">
        <v>1</v>
      </c>
      <c r="AK7" s="41" t="n">
        <v>0</v>
      </c>
      <c r="AL7" s="41" t="n">
        <v>0</v>
      </c>
      <c r="AM7" s="41" t="n">
        <v>1</v>
      </c>
      <c r="AN7" s="41" t="n">
        <v>1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134" t="n">
        <v>11</v>
      </c>
      <c r="AW7" s="134" t="n">
        <v>3</v>
      </c>
    </row>
    <row r="8" customFormat="false" ht="27" hidden="false" customHeight="true" outlineLevel="0" collapsed="false">
      <c r="A8" s="40" t="s">
        <v>48</v>
      </c>
      <c r="B8" s="128" t="n">
        <f aca="false">(Z8-SUM(AB8:AU8))/Z8*100</f>
        <v>48.3870967741936</v>
      </c>
      <c r="C8" s="129" t="n">
        <f aca="false">AB8/$Z8*100</f>
        <v>9.67741935483871</v>
      </c>
      <c r="D8" s="129" t="n">
        <f aca="false">AC8/$Z8*100</f>
        <v>19.3548387096774</v>
      </c>
      <c r="E8" s="129" t="n">
        <f aca="false">AD8/$Z8*100</f>
        <v>0</v>
      </c>
      <c r="F8" s="129" t="n">
        <f aca="false">AE8/$Z8*100</f>
        <v>3.2258064516129</v>
      </c>
      <c r="G8" s="129" t="n">
        <f aca="false">AF8/$Z8*100</f>
        <v>3.2258064516129</v>
      </c>
      <c r="H8" s="129" t="n">
        <f aca="false">AG8/$Z8*100</f>
        <v>0</v>
      </c>
      <c r="I8" s="129" t="n">
        <f aca="false">AH8/$Z8*100</f>
        <v>0</v>
      </c>
      <c r="J8" s="129" t="n">
        <f aca="false">AI8/$Z8*100</f>
        <v>3.2258064516129</v>
      </c>
      <c r="K8" s="129" t="n">
        <f aca="false">AJ8/$Z8*100</f>
        <v>6.45161290322581</v>
      </c>
      <c r="L8" s="129" t="n">
        <f aca="false">AK8/$Z8*100</f>
        <v>3.2258064516129</v>
      </c>
      <c r="M8" s="129" t="n">
        <f aca="false">AL8/$Z8*100</f>
        <v>0</v>
      </c>
      <c r="N8" s="129" t="n">
        <f aca="false">AM8/$Z8*100</f>
        <v>3.2258064516129</v>
      </c>
      <c r="O8" s="129" t="n">
        <f aca="false">AN8/$Z8*100</f>
        <v>0</v>
      </c>
      <c r="P8" s="129" t="n">
        <f aca="false">AO8/$Z8*100</f>
        <v>0</v>
      </c>
      <c r="Q8" s="129" t="n">
        <f aca="false">AP8/$Z8*100</f>
        <v>0</v>
      </c>
      <c r="R8" s="129" t="n">
        <f aca="false">AQ8/$Z8*100</f>
        <v>0</v>
      </c>
      <c r="S8" s="129" t="n">
        <f aca="false">AR8/$Z8*100</f>
        <v>0</v>
      </c>
      <c r="T8" s="129" t="n">
        <f aca="false">AS8/$Z8*100</f>
        <v>0</v>
      </c>
      <c r="U8" s="129" t="n">
        <f aca="false">AT8/$Z8*100</f>
        <v>0</v>
      </c>
      <c r="V8" s="130" t="n">
        <f aca="false">AU8/$Z8*100</f>
        <v>0</v>
      </c>
      <c r="W8" s="131" t="n">
        <f aca="false">AV8/$Z8*100</f>
        <v>19.3548387096774</v>
      </c>
      <c r="X8" s="132" t="n">
        <f aca="false">AW8/$Z8*100</f>
        <v>12.9032258064516</v>
      </c>
      <c r="Y8" s="133"/>
      <c r="Z8" s="41" t="n">
        <v>31</v>
      </c>
      <c r="AA8" s="41" t="n">
        <f aca="false">Z8-SUM(AB8:AU8)</f>
        <v>15</v>
      </c>
      <c r="AB8" s="41" t="n">
        <v>3</v>
      </c>
      <c r="AC8" s="41" t="n">
        <v>6</v>
      </c>
      <c r="AD8" s="41" t="n">
        <v>0</v>
      </c>
      <c r="AE8" s="41" t="n">
        <v>1</v>
      </c>
      <c r="AF8" s="41" t="n">
        <v>1</v>
      </c>
      <c r="AG8" s="41" t="n">
        <v>0</v>
      </c>
      <c r="AH8" s="41" t="n">
        <v>0</v>
      </c>
      <c r="AI8" s="41" t="n">
        <v>1</v>
      </c>
      <c r="AJ8" s="41" t="n">
        <v>2</v>
      </c>
      <c r="AK8" s="41" t="n">
        <v>1</v>
      </c>
      <c r="AL8" s="41" t="n">
        <v>0</v>
      </c>
      <c r="AM8" s="41" t="n">
        <v>1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134" t="n">
        <v>6</v>
      </c>
      <c r="AW8" s="134" t="n">
        <v>4</v>
      </c>
    </row>
    <row r="9" customFormat="false" ht="27" hidden="false" customHeight="true" outlineLevel="0" collapsed="false">
      <c r="A9" s="40" t="s">
        <v>49</v>
      </c>
      <c r="B9" s="128" t="n">
        <f aca="false">(Z9-SUM(AB9:AU9))/Z9*100</f>
        <v>44.4444444444444</v>
      </c>
      <c r="C9" s="129" t="n">
        <f aca="false">AB9/$Z9*100</f>
        <v>6.66666666666667</v>
      </c>
      <c r="D9" s="129" t="n">
        <f aca="false">AC9/$Z9*100</f>
        <v>6.66666666666667</v>
      </c>
      <c r="E9" s="129" t="n">
        <f aca="false">AD9/$Z9*100</f>
        <v>2.22222222222222</v>
      </c>
      <c r="F9" s="129" t="n">
        <f aca="false">AE9/$Z9*100</f>
        <v>4.44444444444445</v>
      </c>
      <c r="G9" s="129" t="n">
        <f aca="false">AF9/$Z9*100</f>
        <v>6.66666666666667</v>
      </c>
      <c r="H9" s="129" t="n">
        <f aca="false">AG9/$Z9*100</f>
        <v>13.3333333333333</v>
      </c>
      <c r="I9" s="129" t="n">
        <f aca="false">AH9/$Z9*100</f>
        <v>0</v>
      </c>
      <c r="J9" s="129" t="n">
        <f aca="false">AI9/$Z9*100</f>
        <v>6.66666666666667</v>
      </c>
      <c r="K9" s="129" t="n">
        <f aca="false">AJ9/$Z9*100</f>
        <v>2.22222222222222</v>
      </c>
      <c r="L9" s="129" t="n">
        <f aca="false">AK9/$Z9*100</f>
        <v>2.22222222222222</v>
      </c>
      <c r="M9" s="129" t="n">
        <f aca="false">AL9/$Z9*100</f>
        <v>0</v>
      </c>
      <c r="N9" s="129" t="n">
        <f aca="false">AM9/$Z9*100</f>
        <v>0</v>
      </c>
      <c r="O9" s="129" t="n">
        <f aca="false">AN9/$Z9*100</f>
        <v>2.22222222222222</v>
      </c>
      <c r="P9" s="129" t="n">
        <f aca="false">AO9/$Z9*100</f>
        <v>0</v>
      </c>
      <c r="Q9" s="129" t="n">
        <f aca="false">AP9/$Z9*100</f>
        <v>2.22222222222222</v>
      </c>
      <c r="R9" s="129" t="n">
        <f aca="false">AQ9/$Z9*100</f>
        <v>0</v>
      </c>
      <c r="S9" s="129" t="n">
        <f aca="false">AR9/$Z9*100</f>
        <v>0</v>
      </c>
      <c r="T9" s="129" t="n">
        <f aca="false">AS9/$Z9*100</f>
        <v>0</v>
      </c>
      <c r="U9" s="129" t="n">
        <f aca="false">AT9/$Z9*100</f>
        <v>0</v>
      </c>
      <c r="V9" s="130" t="n">
        <f aca="false">AU9/$Z9*100</f>
        <v>0</v>
      </c>
      <c r="W9" s="131" t="n">
        <f aca="false">AV9/$Z9*100</f>
        <v>35.5555555555556</v>
      </c>
      <c r="X9" s="132" t="n">
        <f aca="false">AW9/$Z9*100</f>
        <v>8.88888888888889</v>
      </c>
      <c r="Y9" s="133"/>
      <c r="Z9" s="41" t="n">
        <v>45</v>
      </c>
      <c r="AA9" s="41" t="n">
        <f aca="false">Z9-SUM(AB9:AU9)</f>
        <v>20</v>
      </c>
      <c r="AB9" s="41" t="n">
        <v>3</v>
      </c>
      <c r="AC9" s="41" t="n">
        <v>3</v>
      </c>
      <c r="AD9" s="41" t="n">
        <v>1</v>
      </c>
      <c r="AE9" s="41" t="n">
        <v>2</v>
      </c>
      <c r="AF9" s="41" t="n">
        <v>3</v>
      </c>
      <c r="AG9" s="41" t="n">
        <v>6</v>
      </c>
      <c r="AH9" s="41" t="n">
        <v>0</v>
      </c>
      <c r="AI9" s="41" t="n">
        <v>3</v>
      </c>
      <c r="AJ9" s="41" t="n">
        <v>1</v>
      </c>
      <c r="AK9" s="41" t="n">
        <v>1</v>
      </c>
      <c r="AL9" s="41" t="n">
        <v>0</v>
      </c>
      <c r="AM9" s="41" t="n">
        <v>0</v>
      </c>
      <c r="AN9" s="41" t="n">
        <v>1</v>
      </c>
      <c r="AO9" s="41" t="n">
        <v>0</v>
      </c>
      <c r="AP9" s="41" t="n">
        <v>1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134" t="n">
        <v>16</v>
      </c>
      <c r="AW9" s="134" t="n">
        <v>4</v>
      </c>
    </row>
    <row r="10" customFormat="false" ht="27" hidden="false" customHeight="true" outlineLevel="0" collapsed="false">
      <c r="A10" s="40" t="s">
        <v>50</v>
      </c>
      <c r="B10" s="128" t="n">
        <f aca="false">(Z10-SUM(AB10:AU10))/Z10*100</f>
        <v>61.4457831325301</v>
      </c>
      <c r="C10" s="129" t="n">
        <f aca="false">AB10/$Z10*100</f>
        <v>9.03614457831325</v>
      </c>
      <c r="D10" s="129" t="n">
        <f aca="false">AC10/$Z10*100</f>
        <v>6.62650602409639</v>
      </c>
      <c r="E10" s="129" t="n">
        <f aca="false">AD10/$Z10*100</f>
        <v>2.40963855421687</v>
      </c>
      <c r="F10" s="129" t="n">
        <f aca="false">AE10/$Z10*100</f>
        <v>3.6144578313253</v>
      </c>
      <c r="G10" s="129" t="n">
        <f aca="false">AF10/$Z10*100</f>
        <v>5.42168674698795</v>
      </c>
      <c r="H10" s="129" t="n">
        <f aca="false">AG10/$Z10*100</f>
        <v>4.21686746987952</v>
      </c>
      <c r="I10" s="129" t="n">
        <f aca="false">AH10/$Z10*100</f>
        <v>1.20481927710843</v>
      </c>
      <c r="J10" s="129" t="n">
        <f aca="false">AI10/$Z10*100</f>
        <v>1.80722891566265</v>
      </c>
      <c r="K10" s="129" t="n">
        <f aca="false">AJ10/$Z10*100</f>
        <v>0.602409638554217</v>
      </c>
      <c r="L10" s="129" t="n">
        <f aca="false">AK10/$Z10*100</f>
        <v>2.40963855421687</v>
      </c>
      <c r="M10" s="129" t="n">
        <f aca="false">AL10/$Z10*100</f>
        <v>0</v>
      </c>
      <c r="N10" s="129" t="n">
        <f aca="false">AM10/$Z10*100</f>
        <v>0.602409638554217</v>
      </c>
      <c r="O10" s="129" t="n">
        <f aca="false">AN10/$Z10*100</f>
        <v>0.602409638554217</v>
      </c>
      <c r="P10" s="129" t="n">
        <f aca="false">AO10/$Z10*100</f>
        <v>0</v>
      </c>
      <c r="Q10" s="129" t="n">
        <f aca="false">AP10/$Z10*100</f>
        <v>0</v>
      </c>
      <c r="R10" s="129" t="n">
        <f aca="false">AQ10/$Z10*100</f>
        <v>0</v>
      </c>
      <c r="S10" s="129" t="n">
        <f aca="false">AR10/$Z10*100</f>
        <v>0</v>
      </c>
      <c r="T10" s="129" t="n">
        <f aca="false">AS10/$Z10*100</f>
        <v>0</v>
      </c>
      <c r="U10" s="129" t="n">
        <f aca="false">AT10/$Z10*100</f>
        <v>0</v>
      </c>
      <c r="V10" s="130" t="n">
        <f aca="false">AU10/$Z10*100</f>
        <v>0</v>
      </c>
      <c r="W10" s="131" t="n">
        <f aca="false">AV10/$Z10*100</f>
        <v>16.8674698795181</v>
      </c>
      <c r="X10" s="132" t="n">
        <f aca="false">AW10/$Z10*100</f>
        <v>4.21686746987952</v>
      </c>
      <c r="Y10" s="133"/>
      <c r="Z10" s="41" t="n">
        <v>166</v>
      </c>
      <c r="AA10" s="41" t="n">
        <f aca="false">Z10-SUM(AB10:AU10)</f>
        <v>102</v>
      </c>
      <c r="AB10" s="41" t="n">
        <v>15</v>
      </c>
      <c r="AC10" s="41" t="n">
        <v>11</v>
      </c>
      <c r="AD10" s="41" t="n">
        <v>4</v>
      </c>
      <c r="AE10" s="41" t="n">
        <v>6</v>
      </c>
      <c r="AF10" s="41" t="n">
        <v>9</v>
      </c>
      <c r="AG10" s="41" t="n">
        <v>7</v>
      </c>
      <c r="AH10" s="41" t="n">
        <v>2</v>
      </c>
      <c r="AI10" s="41" t="n">
        <v>3</v>
      </c>
      <c r="AJ10" s="41" t="n">
        <v>1</v>
      </c>
      <c r="AK10" s="41" t="n">
        <v>4</v>
      </c>
      <c r="AL10" s="41" t="n">
        <v>0</v>
      </c>
      <c r="AM10" s="41" t="n">
        <v>1</v>
      </c>
      <c r="AN10" s="41" t="n">
        <v>1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134" t="n">
        <v>28</v>
      </c>
      <c r="AW10" s="134" t="n">
        <v>7</v>
      </c>
    </row>
    <row r="11" customFormat="false" ht="27" hidden="false" customHeight="true" outlineLevel="0" collapsed="false">
      <c r="A11" s="40" t="s">
        <v>51</v>
      </c>
      <c r="B11" s="128" t="n">
        <f aca="false">(Z11-SUM(AB11:AU11))/Z11*100</f>
        <v>63.6574074074074</v>
      </c>
      <c r="C11" s="129" t="n">
        <f aca="false">AB11/$Z11*100</f>
        <v>5.55555555555556</v>
      </c>
      <c r="D11" s="129" t="n">
        <f aca="false">AC11/$Z11*100</f>
        <v>6.71296296296296</v>
      </c>
      <c r="E11" s="129" t="n">
        <f aca="false">AD11/$Z11*100</f>
        <v>4.16666666666667</v>
      </c>
      <c r="F11" s="129" t="n">
        <f aca="false">AE11/$Z11*100</f>
        <v>4.39814814814815</v>
      </c>
      <c r="G11" s="129" t="n">
        <f aca="false">AF11/$Z11*100</f>
        <v>2.08333333333333</v>
      </c>
      <c r="H11" s="129" t="n">
        <f aca="false">AG11/$Z11*100</f>
        <v>3.47222222222222</v>
      </c>
      <c r="I11" s="129" t="n">
        <f aca="false">AH11/$Z11*100</f>
        <v>1.85185185185185</v>
      </c>
      <c r="J11" s="129" t="n">
        <f aca="false">AI11/$Z11*100</f>
        <v>2.77777777777778</v>
      </c>
      <c r="K11" s="129" t="n">
        <f aca="false">AJ11/$Z11*100</f>
        <v>0.925925925925926</v>
      </c>
      <c r="L11" s="129" t="n">
        <f aca="false">AK11/$Z11*100</f>
        <v>1.62037037037037</v>
      </c>
      <c r="M11" s="129" t="n">
        <f aca="false">AL11/$Z11*100</f>
        <v>0.462962962962963</v>
      </c>
      <c r="N11" s="129" t="n">
        <f aca="false">AM11/$Z11*100</f>
        <v>1.15740740740741</v>
      </c>
      <c r="O11" s="129" t="n">
        <f aca="false">AN11/$Z11*100</f>
        <v>0.462962962962963</v>
      </c>
      <c r="P11" s="129" t="n">
        <f aca="false">AO11/$Z11*100</f>
        <v>0.231481481481481</v>
      </c>
      <c r="Q11" s="129" t="n">
        <f aca="false">AP11/$Z11*100</f>
        <v>0.231481481481481</v>
      </c>
      <c r="R11" s="129" t="n">
        <f aca="false">AQ11/$Z11*100</f>
        <v>0</v>
      </c>
      <c r="S11" s="129" t="n">
        <f aca="false">AR11/$Z11*100</f>
        <v>0</v>
      </c>
      <c r="T11" s="129" t="n">
        <f aca="false">AS11/$Z11*100</f>
        <v>0</v>
      </c>
      <c r="U11" s="129" t="n">
        <f aca="false">AT11/$Z11*100</f>
        <v>0.231481481481481</v>
      </c>
      <c r="V11" s="130" t="n">
        <f aca="false">AU11/$Z11*100</f>
        <v>0</v>
      </c>
      <c r="W11" s="131" t="n">
        <f aca="false">AV11/$Z11*100</f>
        <v>15.5092592592593</v>
      </c>
      <c r="X11" s="132" t="n">
        <f aca="false">AW11/$Z11*100</f>
        <v>5.32407407407407</v>
      </c>
      <c r="Y11" s="133"/>
      <c r="Z11" s="41" t="n">
        <v>432</v>
      </c>
      <c r="AA11" s="41" t="n">
        <f aca="false">Z11-SUM(AB11:AU11)</f>
        <v>275</v>
      </c>
      <c r="AB11" s="41" t="n">
        <v>24</v>
      </c>
      <c r="AC11" s="41" t="n">
        <v>29</v>
      </c>
      <c r="AD11" s="41" t="n">
        <v>18</v>
      </c>
      <c r="AE11" s="41" t="n">
        <v>19</v>
      </c>
      <c r="AF11" s="41" t="n">
        <v>9</v>
      </c>
      <c r="AG11" s="41" t="n">
        <v>15</v>
      </c>
      <c r="AH11" s="41" t="n">
        <v>8</v>
      </c>
      <c r="AI11" s="41" t="n">
        <v>12</v>
      </c>
      <c r="AJ11" s="41" t="n">
        <v>4</v>
      </c>
      <c r="AK11" s="41" t="n">
        <v>7</v>
      </c>
      <c r="AL11" s="41" t="n">
        <v>2</v>
      </c>
      <c r="AM11" s="41" t="n">
        <v>5</v>
      </c>
      <c r="AN11" s="41" t="n">
        <v>2</v>
      </c>
      <c r="AO11" s="41" t="n">
        <v>1</v>
      </c>
      <c r="AP11" s="41" t="n">
        <v>1</v>
      </c>
      <c r="AQ11" s="41" t="n">
        <v>0</v>
      </c>
      <c r="AR11" s="41" t="n">
        <v>0</v>
      </c>
      <c r="AS11" s="41" t="n">
        <v>0</v>
      </c>
      <c r="AT11" s="41" t="n">
        <v>1</v>
      </c>
      <c r="AU11" s="41" t="n">
        <v>0</v>
      </c>
      <c r="AV11" s="134" t="n">
        <v>67</v>
      </c>
      <c r="AW11" s="134" t="n">
        <v>23</v>
      </c>
    </row>
    <row r="12" customFormat="false" ht="27" hidden="false" customHeight="true" outlineLevel="0" collapsed="false">
      <c r="A12" s="40" t="s">
        <v>52</v>
      </c>
      <c r="B12" s="128" t="n">
        <f aca="false">(Z12-SUM(AB12:AU12))/Z12*100</f>
        <v>62.4316109422492</v>
      </c>
      <c r="C12" s="129" t="n">
        <f aca="false">AB12/$Z12*100</f>
        <v>7.8419452887538</v>
      </c>
      <c r="D12" s="129" t="n">
        <f aca="false">AC12/$Z12*100</f>
        <v>7.90273556231003</v>
      </c>
      <c r="E12" s="129" t="n">
        <f aca="false">AD12/$Z12*100</f>
        <v>4.92401215805471</v>
      </c>
      <c r="F12" s="129" t="n">
        <f aca="false">AE12/$Z12*100</f>
        <v>3.95136778115502</v>
      </c>
      <c r="G12" s="129" t="n">
        <f aca="false">AF12/$Z12*100</f>
        <v>3.34346504559271</v>
      </c>
      <c r="H12" s="129" t="n">
        <f aca="false">AG12/$Z12*100</f>
        <v>2.18844984802432</v>
      </c>
      <c r="I12" s="129" t="n">
        <f aca="false">AH12/$Z12*100</f>
        <v>1.58054711246201</v>
      </c>
      <c r="J12" s="129" t="n">
        <f aca="false">AI12/$Z12*100</f>
        <v>1.82370820668693</v>
      </c>
      <c r="K12" s="129" t="n">
        <f aca="false">AJ12/$Z12*100</f>
        <v>1.03343465045593</v>
      </c>
      <c r="L12" s="129" t="n">
        <f aca="false">AK12/$Z12*100</f>
        <v>0.851063829787234</v>
      </c>
      <c r="M12" s="129" t="n">
        <f aca="false">AL12/$Z12*100</f>
        <v>0.486322188449848</v>
      </c>
      <c r="N12" s="129" t="n">
        <f aca="false">AM12/$Z12*100</f>
        <v>0.547112462006079</v>
      </c>
      <c r="O12" s="129" t="n">
        <f aca="false">AN12/$Z12*100</f>
        <v>0.547112462006079</v>
      </c>
      <c r="P12" s="129" t="n">
        <f aca="false">AO12/$Z12*100</f>
        <v>0.303951367781155</v>
      </c>
      <c r="Q12" s="129" t="n">
        <f aca="false">AP12/$Z12*100</f>
        <v>0.182370820668693</v>
      </c>
      <c r="R12" s="129" t="n">
        <f aca="false">AQ12/$Z12*100</f>
        <v>0.060790273556231</v>
      </c>
      <c r="S12" s="129" t="n">
        <f aca="false">AR12/$Z12*100</f>
        <v>0</v>
      </c>
      <c r="T12" s="129" t="n">
        <f aca="false">AS12/$Z12*100</f>
        <v>0</v>
      </c>
      <c r="U12" s="129" t="n">
        <f aca="false">AT12/$Z12*100</f>
        <v>0</v>
      </c>
      <c r="V12" s="130" t="n">
        <f aca="false">AU12/$Z12*100</f>
        <v>0</v>
      </c>
      <c r="W12" s="131" t="n">
        <f aca="false">AV12/$Z12*100</f>
        <v>12.9483282674772</v>
      </c>
      <c r="X12" s="132" t="n">
        <f aca="false">AW12/$Z12*100</f>
        <v>4.01215805471125</v>
      </c>
      <c r="Y12" s="133"/>
      <c r="Z12" s="41" t="n">
        <v>1645</v>
      </c>
      <c r="AA12" s="41" t="n">
        <f aca="false">Z12-SUM(AB12:AU12)</f>
        <v>1027</v>
      </c>
      <c r="AB12" s="41" t="n">
        <v>129</v>
      </c>
      <c r="AC12" s="41" t="n">
        <v>130</v>
      </c>
      <c r="AD12" s="41" t="n">
        <v>81</v>
      </c>
      <c r="AE12" s="41" t="n">
        <v>65</v>
      </c>
      <c r="AF12" s="41" t="n">
        <v>55</v>
      </c>
      <c r="AG12" s="41" t="n">
        <v>36</v>
      </c>
      <c r="AH12" s="41" t="n">
        <v>26</v>
      </c>
      <c r="AI12" s="41" t="n">
        <v>30</v>
      </c>
      <c r="AJ12" s="41" t="n">
        <v>17</v>
      </c>
      <c r="AK12" s="41" t="n">
        <v>14</v>
      </c>
      <c r="AL12" s="41" t="n">
        <v>8</v>
      </c>
      <c r="AM12" s="41" t="n">
        <v>9</v>
      </c>
      <c r="AN12" s="41" t="n">
        <v>9</v>
      </c>
      <c r="AO12" s="41" t="n">
        <v>5</v>
      </c>
      <c r="AP12" s="41" t="n">
        <v>3</v>
      </c>
      <c r="AQ12" s="41" t="n">
        <v>1</v>
      </c>
      <c r="AR12" s="41" t="n">
        <v>0</v>
      </c>
      <c r="AS12" s="41" t="n">
        <v>0</v>
      </c>
      <c r="AT12" s="41" t="n">
        <v>0</v>
      </c>
      <c r="AU12" s="41" t="n">
        <v>0</v>
      </c>
      <c r="AV12" s="134" t="n">
        <v>213</v>
      </c>
      <c r="AW12" s="134" t="n">
        <v>66</v>
      </c>
    </row>
    <row r="13" customFormat="false" ht="27" hidden="false" customHeight="true" outlineLevel="0" collapsed="false">
      <c r="A13" s="40" t="s">
        <v>53</v>
      </c>
      <c r="B13" s="128" t="n">
        <f aca="false">(Z13-SUM(AB13:AU13))/Z13*100</f>
        <v>62.4584717607973</v>
      </c>
      <c r="C13" s="129" t="n">
        <f aca="false">AB13/$Z13*100</f>
        <v>7.0874861572536</v>
      </c>
      <c r="D13" s="129" t="n">
        <f aca="false">AC13/$Z13*100</f>
        <v>8.19490586932447</v>
      </c>
      <c r="E13" s="129" t="n">
        <f aca="false">AD13/$Z13*100</f>
        <v>4.20819490586932</v>
      </c>
      <c r="F13" s="129" t="n">
        <f aca="false">AE13/$Z13*100</f>
        <v>4.98338870431894</v>
      </c>
      <c r="G13" s="129" t="n">
        <f aca="false">AF13/$Z13*100</f>
        <v>2.99003322259136</v>
      </c>
      <c r="H13" s="129" t="n">
        <f aca="false">AG13/$Z13*100</f>
        <v>2.32558139534884</v>
      </c>
      <c r="I13" s="129" t="n">
        <f aca="false">AH13/$Z13*100</f>
        <v>1.7718715393134</v>
      </c>
      <c r="J13" s="129" t="n">
        <f aca="false">AI13/$Z13*100</f>
        <v>1.7718715393134</v>
      </c>
      <c r="K13" s="129" t="n">
        <f aca="false">AJ13/$Z13*100</f>
        <v>0.8859357696567</v>
      </c>
      <c r="L13" s="129" t="n">
        <f aca="false">AK13/$Z13*100</f>
        <v>1.32890365448505</v>
      </c>
      <c r="M13" s="129" t="n">
        <f aca="false">AL13/$Z13*100</f>
        <v>0.664451827242525</v>
      </c>
      <c r="N13" s="129" t="n">
        <f aca="false">AM13/$Z13*100</f>
        <v>0.110741971207087</v>
      </c>
      <c r="O13" s="129" t="n">
        <f aca="false">AN13/$Z13*100</f>
        <v>0.664451827242525</v>
      </c>
      <c r="P13" s="129" t="n">
        <f aca="false">AO13/$Z13*100</f>
        <v>0.332225913621262</v>
      </c>
      <c r="Q13" s="129" t="n">
        <f aca="false">AP13/$Z13*100</f>
        <v>0.221483942414175</v>
      </c>
      <c r="R13" s="129" t="n">
        <f aca="false">AQ13/$Z13*100</f>
        <v>0</v>
      </c>
      <c r="S13" s="129" t="n">
        <f aca="false">AR13/$Z13*100</f>
        <v>0</v>
      </c>
      <c r="T13" s="129" t="n">
        <f aca="false">AS13/$Z13*100</f>
        <v>0</v>
      </c>
      <c r="U13" s="129" t="n">
        <f aca="false">AT13/$Z13*100</f>
        <v>0</v>
      </c>
      <c r="V13" s="130" t="n">
        <f aca="false">AU13/$Z13*100</f>
        <v>0</v>
      </c>
      <c r="W13" s="131" t="n">
        <f aca="false">AV13/$Z13*100</f>
        <v>13.0675526024363</v>
      </c>
      <c r="X13" s="132" t="n">
        <f aca="false">AW13/$Z13*100</f>
        <v>4.20819490586932</v>
      </c>
      <c r="Y13" s="133"/>
      <c r="Z13" s="41" t="n">
        <v>903</v>
      </c>
      <c r="AA13" s="41" t="n">
        <f aca="false">Z13-SUM(AB13:AU13)</f>
        <v>564</v>
      </c>
      <c r="AB13" s="41" t="n">
        <v>64</v>
      </c>
      <c r="AC13" s="41" t="n">
        <v>74</v>
      </c>
      <c r="AD13" s="41" t="n">
        <v>38</v>
      </c>
      <c r="AE13" s="41" t="n">
        <v>45</v>
      </c>
      <c r="AF13" s="41" t="n">
        <v>27</v>
      </c>
      <c r="AG13" s="41" t="n">
        <v>21</v>
      </c>
      <c r="AH13" s="41" t="n">
        <v>16</v>
      </c>
      <c r="AI13" s="41" t="n">
        <v>16</v>
      </c>
      <c r="AJ13" s="41" t="n">
        <v>8</v>
      </c>
      <c r="AK13" s="41" t="n">
        <v>12</v>
      </c>
      <c r="AL13" s="41" t="n">
        <v>6</v>
      </c>
      <c r="AM13" s="41" t="n">
        <v>1</v>
      </c>
      <c r="AN13" s="41" t="n">
        <v>6</v>
      </c>
      <c r="AO13" s="41" t="n">
        <v>3</v>
      </c>
      <c r="AP13" s="41" t="n">
        <v>2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134" t="n">
        <v>118</v>
      </c>
      <c r="AW13" s="134" t="n">
        <v>38</v>
      </c>
    </row>
    <row r="14" customFormat="false" ht="27" hidden="false" customHeight="true" outlineLevel="0" collapsed="false">
      <c r="A14" s="40" t="s">
        <v>54</v>
      </c>
      <c r="B14" s="128" t="n">
        <f aca="false">(Z14-SUM(AB14:AU14))/Z14*100</f>
        <v>61.4785992217899</v>
      </c>
      <c r="C14" s="129" t="n">
        <f aca="false">AB14/$Z14*100</f>
        <v>8.75486381322957</v>
      </c>
      <c r="D14" s="129" t="n">
        <f aca="false">AC14/$Z14*100</f>
        <v>10.3112840466926</v>
      </c>
      <c r="E14" s="129" t="n">
        <f aca="false">AD14/$Z14*100</f>
        <v>5.44747081712062</v>
      </c>
      <c r="F14" s="129" t="n">
        <f aca="false">AE14/$Z14*100</f>
        <v>4.47470817120623</v>
      </c>
      <c r="G14" s="129" t="n">
        <f aca="false">AF14/$Z14*100</f>
        <v>3.89105058365759</v>
      </c>
      <c r="H14" s="129" t="n">
        <f aca="false">AG14/$Z14*100</f>
        <v>0.778210116731518</v>
      </c>
      <c r="I14" s="129" t="n">
        <f aca="false">AH14/$Z14*100</f>
        <v>0.778210116731518</v>
      </c>
      <c r="J14" s="129" t="n">
        <f aca="false">AI14/$Z14*100</f>
        <v>1.16731517509728</v>
      </c>
      <c r="K14" s="129" t="n">
        <f aca="false">AJ14/$Z14*100</f>
        <v>0.972762645914397</v>
      </c>
      <c r="L14" s="129" t="n">
        <f aca="false">AK14/$Z14*100</f>
        <v>0.778210116731518</v>
      </c>
      <c r="M14" s="129" t="n">
        <f aca="false">AL14/$Z14*100</f>
        <v>0</v>
      </c>
      <c r="N14" s="129" t="n">
        <f aca="false">AM14/$Z14*100</f>
        <v>0.778210116731518</v>
      </c>
      <c r="O14" s="129" t="n">
        <f aca="false">AN14/$Z14*100</f>
        <v>0</v>
      </c>
      <c r="P14" s="129" t="n">
        <f aca="false">AO14/$Z14*100</f>
        <v>0</v>
      </c>
      <c r="Q14" s="129" t="n">
        <f aca="false">AP14/$Z14*100</f>
        <v>0.194552529182879</v>
      </c>
      <c r="R14" s="129" t="n">
        <f aca="false">AQ14/$Z14*100</f>
        <v>0</v>
      </c>
      <c r="S14" s="129" t="n">
        <f aca="false">AR14/$Z14*100</f>
        <v>0.194552529182879</v>
      </c>
      <c r="T14" s="129" t="n">
        <f aca="false">AS14/$Z14*100</f>
        <v>0</v>
      </c>
      <c r="U14" s="129" t="n">
        <f aca="false">AT14/$Z14*100</f>
        <v>0</v>
      </c>
      <c r="V14" s="130" t="n">
        <f aca="false">AU14/$Z14*100</f>
        <v>0</v>
      </c>
      <c r="W14" s="131" t="n">
        <f aca="false">AV14/$Z14*100</f>
        <v>9.53307392996109</v>
      </c>
      <c r="X14" s="132" t="n">
        <f aca="false">AW14/$Z14*100</f>
        <v>2.91828793774319</v>
      </c>
      <c r="Y14" s="133"/>
      <c r="Z14" s="41" t="n">
        <v>514</v>
      </c>
      <c r="AA14" s="41" t="n">
        <f aca="false">Z14-SUM(AB14:AU14)</f>
        <v>316</v>
      </c>
      <c r="AB14" s="41" t="n">
        <v>45</v>
      </c>
      <c r="AC14" s="41" t="n">
        <v>53</v>
      </c>
      <c r="AD14" s="41" t="n">
        <v>28</v>
      </c>
      <c r="AE14" s="41" t="n">
        <v>23</v>
      </c>
      <c r="AF14" s="41" t="n">
        <v>20</v>
      </c>
      <c r="AG14" s="41" t="n">
        <v>4</v>
      </c>
      <c r="AH14" s="41" t="n">
        <v>4</v>
      </c>
      <c r="AI14" s="41" t="n">
        <v>6</v>
      </c>
      <c r="AJ14" s="41" t="n">
        <v>5</v>
      </c>
      <c r="AK14" s="41" t="n">
        <v>4</v>
      </c>
      <c r="AL14" s="41" t="n">
        <v>0</v>
      </c>
      <c r="AM14" s="41" t="n">
        <v>4</v>
      </c>
      <c r="AN14" s="41" t="n">
        <v>0</v>
      </c>
      <c r="AO14" s="41" t="n">
        <v>0</v>
      </c>
      <c r="AP14" s="41" t="n">
        <v>1</v>
      </c>
      <c r="AQ14" s="41" t="n">
        <v>0</v>
      </c>
      <c r="AR14" s="41" t="n">
        <v>1</v>
      </c>
      <c r="AS14" s="41" t="n">
        <v>0</v>
      </c>
      <c r="AT14" s="41" t="n">
        <v>0</v>
      </c>
      <c r="AU14" s="41" t="n">
        <v>0</v>
      </c>
      <c r="AV14" s="134" t="n">
        <v>49</v>
      </c>
      <c r="AW14" s="134" t="n">
        <v>15</v>
      </c>
    </row>
    <row r="15" customFormat="false" ht="27" hidden="false" customHeight="true" outlineLevel="0" collapsed="false">
      <c r="A15" s="40" t="s">
        <v>55</v>
      </c>
      <c r="B15" s="128" t="n">
        <f aca="false">(Z15-SUM(AB15:AU15))/Z15*100</f>
        <v>53.6363636363636</v>
      </c>
      <c r="C15" s="129" t="n">
        <f aca="false">AB15/$Z15*100</f>
        <v>7.72727272727273</v>
      </c>
      <c r="D15" s="129" t="n">
        <f aca="false">AC15/$Z15*100</f>
        <v>10.4545454545455</v>
      </c>
      <c r="E15" s="129" t="n">
        <f aca="false">AD15/$Z15*100</f>
        <v>5.90909090909091</v>
      </c>
      <c r="F15" s="129" t="n">
        <f aca="false">AE15/$Z15*100</f>
        <v>5.45454545454545</v>
      </c>
      <c r="G15" s="129" t="n">
        <f aca="false">AF15/$Z15*100</f>
        <v>1.81818181818182</v>
      </c>
      <c r="H15" s="129" t="n">
        <f aca="false">AG15/$Z15*100</f>
        <v>5</v>
      </c>
      <c r="I15" s="129" t="n">
        <f aca="false">AH15/$Z15*100</f>
        <v>2.27272727272727</v>
      </c>
      <c r="J15" s="129" t="n">
        <f aca="false">AI15/$Z15*100</f>
        <v>4.09090909090909</v>
      </c>
      <c r="K15" s="129" t="n">
        <f aca="false">AJ15/$Z15*100</f>
        <v>0</v>
      </c>
      <c r="L15" s="129" t="n">
        <f aca="false">AK15/$Z15*100</f>
        <v>0.454545454545455</v>
      </c>
      <c r="M15" s="129" t="n">
        <f aca="false">AL15/$Z15*100</f>
        <v>0.909090909090909</v>
      </c>
      <c r="N15" s="129" t="n">
        <f aca="false">AM15/$Z15*100</f>
        <v>0.909090909090909</v>
      </c>
      <c r="O15" s="129" t="n">
        <f aca="false">AN15/$Z15*100</f>
        <v>0.454545454545455</v>
      </c>
      <c r="P15" s="129" t="n">
        <f aca="false">AO15/$Z15*100</f>
        <v>0.454545454545455</v>
      </c>
      <c r="Q15" s="129" t="n">
        <f aca="false">AP15/$Z15*100</f>
        <v>0.454545454545455</v>
      </c>
      <c r="R15" s="129" t="n">
        <f aca="false">AQ15/$Z15*100</f>
        <v>0</v>
      </c>
      <c r="S15" s="129" t="n">
        <f aca="false">AR15/$Z15*100</f>
        <v>0</v>
      </c>
      <c r="T15" s="129" t="n">
        <f aca="false">AS15/$Z15*100</f>
        <v>0</v>
      </c>
      <c r="U15" s="129" t="n">
        <f aca="false">AT15/$Z15*100</f>
        <v>0</v>
      </c>
      <c r="V15" s="130" t="n">
        <f aca="false">AU15/$Z15*100</f>
        <v>0</v>
      </c>
      <c r="W15" s="131" t="n">
        <f aca="false">AV15/$Z15*100</f>
        <v>16.8181818181818</v>
      </c>
      <c r="X15" s="132" t="n">
        <f aca="false">AW15/$Z15*100</f>
        <v>3.63636363636364</v>
      </c>
      <c r="Y15" s="133"/>
      <c r="Z15" s="41" t="n">
        <v>220</v>
      </c>
      <c r="AA15" s="41" t="n">
        <f aca="false">Z15-SUM(AB15:AU15)</f>
        <v>118</v>
      </c>
      <c r="AB15" s="41" t="n">
        <v>17</v>
      </c>
      <c r="AC15" s="41" t="n">
        <v>23</v>
      </c>
      <c r="AD15" s="41" t="n">
        <v>13</v>
      </c>
      <c r="AE15" s="41" t="n">
        <v>12</v>
      </c>
      <c r="AF15" s="41" t="n">
        <v>4</v>
      </c>
      <c r="AG15" s="41" t="n">
        <v>11</v>
      </c>
      <c r="AH15" s="41" t="n">
        <v>5</v>
      </c>
      <c r="AI15" s="41" t="n">
        <v>9</v>
      </c>
      <c r="AJ15" s="41" t="n">
        <v>0</v>
      </c>
      <c r="AK15" s="41" t="n">
        <v>1</v>
      </c>
      <c r="AL15" s="41" t="n">
        <v>2</v>
      </c>
      <c r="AM15" s="41" t="n">
        <v>2</v>
      </c>
      <c r="AN15" s="41" t="n">
        <v>1</v>
      </c>
      <c r="AO15" s="41" t="n">
        <v>1</v>
      </c>
      <c r="AP15" s="41" t="n">
        <v>1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134" t="n">
        <v>37</v>
      </c>
      <c r="AW15" s="134" t="n">
        <v>8</v>
      </c>
    </row>
    <row r="16" customFormat="false" ht="27" hidden="false" customHeight="true" outlineLevel="0" collapsed="false">
      <c r="A16" s="40" t="s">
        <v>56</v>
      </c>
      <c r="B16" s="128" t="n">
        <f aca="false">(Z16-SUM(AB16:AU16))/Z16*100</f>
        <v>56.6585956416465</v>
      </c>
      <c r="C16" s="129" t="n">
        <f aca="false">AB16/$Z16*100</f>
        <v>6.77966101694915</v>
      </c>
      <c r="D16" s="129" t="n">
        <f aca="false">AC16/$Z16*100</f>
        <v>9.44309927360775</v>
      </c>
      <c r="E16" s="129" t="n">
        <f aca="false">AD16/$Z16*100</f>
        <v>4.35835351089588</v>
      </c>
      <c r="F16" s="129" t="n">
        <f aca="false">AE16/$Z16*100</f>
        <v>4.60048426150121</v>
      </c>
      <c r="G16" s="129" t="n">
        <f aca="false">AF16/$Z16*100</f>
        <v>4.84261501210654</v>
      </c>
      <c r="H16" s="129" t="n">
        <f aca="false">AG16/$Z16*100</f>
        <v>3.87409200968523</v>
      </c>
      <c r="I16" s="129" t="n">
        <f aca="false">AH16/$Z16*100</f>
        <v>2.90556900726392</v>
      </c>
      <c r="J16" s="129" t="n">
        <f aca="false">AI16/$Z16*100</f>
        <v>2.17917675544794</v>
      </c>
      <c r="K16" s="129" t="n">
        <f aca="false">AJ16/$Z16*100</f>
        <v>0.726392251815981</v>
      </c>
      <c r="L16" s="129" t="n">
        <f aca="false">AK16/$Z16*100</f>
        <v>0.242130750605327</v>
      </c>
      <c r="M16" s="129" t="n">
        <f aca="false">AL16/$Z16*100</f>
        <v>1.21065375302663</v>
      </c>
      <c r="N16" s="129" t="n">
        <f aca="false">AM16/$Z16*100</f>
        <v>0.968523002421308</v>
      </c>
      <c r="O16" s="129" t="n">
        <f aca="false">AN16/$Z16*100</f>
        <v>0</v>
      </c>
      <c r="P16" s="129" t="n">
        <f aca="false">AO16/$Z16*100</f>
        <v>0</v>
      </c>
      <c r="Q16" s="129" t="n">
        <f aca="false">AP16/$Z16*100</f>
        <v>0</v>
      </c>
      <c r="R16" s="129" t="n">
        <f aca="false">AQ16/$Z16*100</f>
        <v>0.484261501210654</v>
      </c>
      <c r="S16" s="129" t="n">
        <f aca="false">AR16/$Z16*100</f>
        <v>0.242130750605327</v>
      </c>
      <c r="T16" s="129" t="n">
        <f aca="false">AS16/$Z16*100</f>
        <v>0.484261501210654</v>
      </c>
      <c r="U16" s="129" t="n">
        <f aca="false">AT16/$Z16*100</f>
        <v>0</v>
      </c>
      <c r="V16" s="130" t="n">
        <f aca="false">AU16/$Z16*100</f>
        <v>0</v>
      </c>
      <c r="W16" s="131" t="n">
        <f aca="false">AV16/$Z16*100</f>
        <v>18.1598062953995</v>
      </c>
      <c r="X16" s="132" t="n">
        <f aca="false">AW16/$Z16*100</f>
        <v>4.35835351089588</v>
      </c>
      <c r="Y16" s="133"/>
      <c r="Z16" s="41" t="n">
        <v>413</v>
      </c>
      <c r="AA16" s="41" t="n">
        <f aca="false">Z16-SUM(AB16:AU16)</f>
        <v>234</v>
      </c>
      <c r="AB16" s="41" t="n">
        <v>28</v>
      </c>
      <c r="AC16" s="41" t="n">
        <v>39</v>
      </c>
      <c r="AD16" s="41" t="n">
        <v>18</v>
      </c>
      <c r="AE16" s="41" t="n">
        <v>19</v>
      </c>
      <c r="AF16" s="41" t="n">
        <v>20</v>
      </c>
      <c r="AG16" s="41" t="n">
        <v>16</v>
      </c>
      <c r="AH16" s="41" t="n">
        <v>12</v>
      </c>
      <c r="AI16" s="41" t="n">
        <v>9</v>
      </c>
      <c r="AJ16" s="41" t="n">
        <v>3</v>
      </c>
      <c r="AK16" s="41" t="n">
        <v>1</v>
      </c>
      <c r="AL16" s="41" t="n">
        <v>5</v>
      </c>
      <c r="AM16" s="41" t="n">
        <v>4</v>
      </c>
      <c r="AN16" s="41" t="n">
        <v>0</v>
      </c>
      <c r="AO16" s="41" t="n">
        <v>0</v>
      </c>
      <c r="AP16" s="41" t="n">
        <v>0</v>
      </c>
      <c r="AQ16" s="41" t="n">
        <v>2</v>
      </c>
      <c r="AR16" s="41" t="n">
        <v>1</v>
      </c>
      <c r="AS16" s="41" t="n">
        <v>2</v>
      </c>
      <c r="AT16" s="41" t="n">
        <v>0</v>
      </c>
      <c r="AU16" s="41" t="n">
        <v>0</v>
      </c>
      <c r="AV16" s="134" t="n">
        <v>75</v>
      </c>
      <c r="AW16" s="134" t="n">
        <v>18</v>
      </c>
    </row>
    <row r="17" customFormat="false" ht="27" hidden="false" customHeight="true" outlineLevel="0" collapsed="false">
      <c r="A17" s="40" t="s">
        <v>57</v>
      </c>
      <c r="B17" s="128" t="n">
        <f aca="false">(Z17-SUM(AB17:AU17))/Z17*100</f>
        <v>55.5555555555556</v>
      </c>
      <c r="C17" s="129" t="n">
        <f aca="false">AB17/$Z17*100</f>
        <v>8.33333333333333</v>
      </c>
      <c r="D17" s="129" t="n">
        <f aca="false">AC17/$Z17*100</f>
        <v>10.7638888888889</v>
      </c>
      <c r="E17" s="129" t="n">
        <f aca="false">AD17/$Z17*100</f>
        <v>3.125</v>
      </c>
      <c r="F17" s="129" t="n">
        <f aca="false">AE17/$Z17*100</f>
        <v>3.81944444444444</v>
      </c>
      <c r="G17" s="129" t="n">
        <f aca="false">AF17/$Z17*100</f>
        <v>4.16666666666667</v>
      </c>
      <c r="H17" s="129" t="n">
        <f aca="false">AG17/$Z17*100</f>
        <v>3.81944444444444</v>
      </c>
      <c r="I17" s="129" t="n">
        <f aca="false">AH17/$Z17*100</f>
        <v>3.81944444444444</v>
      </c>
      <c r="J17" s="129" t="n">
        <f aca="false">AI17/$Z17*100</f>
        <v>1.73611111111111</v>
      </c>
      <c r="K17" s="129" t="n">
        <f aca="false">AJ17/$Z17*100</f>
        <v>1.38888888888889</v>
      </c>
      <c r="L17" s="129" t="n">
        <f aca="false">AK17/$Z17*100</f>
        <v>2.43055555555556</v>
      </c>
      <c r="M17" s="129" t="n">
        <f aca="false">AL17/$Z17*100</f>
        <v>0</v>
      </c>
      <c r="N17" s="129" t="n">
        <f aca="false">AM17/$Z17*100</f>
        <v>0.347222222222222</v>
      </c>
      <c r="O17" s="129" t="n">
        <f aca="false">AN17/$Z17*100</f>
        <v>0</v>
      </c>
      <c r="P17" s="129" t="n">
        <f aca="false">AO17/$Z17*100</f>
        <v>0.694444444444444</v>
      </c>
      <c r="Q17" s="129" t="n">
        <f aca="false">AP17/$Z17*100</f>
        <v>0</v>
      </c>
      <c r="R17" s="129" t="n">
        <f aca="false">AQ17/$Z17*100</f>
        <v>0</v>
      </c>
      <c r="S17" s="129" t="n">
        <f aca="false">AR17/$Z17*100</f>
        <v>0</v>
      </c>
      <c r="T17" s="129" t="n">
        <f aca="false">AS17/$Z17*100</f>
        <v>0</v>
      </c>
      <c r="U17" s="129" t="n">
        <f aca="false">AT17/$Z17*100</f>
        <v>0</v>
      </c>
      <c r="V17" s="130" t="n">
        <f aca="false">AU17/$Z17*100</f>
        <v>0</v>
      </c>
      <c r="W17" s="131" t="n">
        <f aca="false">AV17/$Z17*100</f>
        <v>18.4027777777778</v>
      </c>
      <c r="X17" s="132" t="n">
        <f aca="false">AW17/$Z17*100</f>
        <v>4.86111111111111</v>
      </c>
      <c r="Y17" s="133"/>
      <c r="Z17" s="41" t="n">
        <v>288</v>
      </c>
      <c r="AA17" s="41" t="n">
        <f aca="false">Z17-SUM(AB17:AU17)</f>
        <v>160</v>
      </c>
      <c r="AB17" s="41" t="n">
        <v>24</v>
      </c>
      <c r="AC17" s="41" t="n">
        <v>31</v>
      </c>
      <c r="AD17" s="41" t="n">
        <v>9</v>
      </c>
      <c r="AE17" s="41" t="n">
        <v>11</v>
      </c>
      <c r="AF17" s="41" t="n">
        <v>12</v>
      </c>
      <c r="AG17" s="41" t="n">
        <v>11</v>
      </c>
      <c r="AH17" s="41" t="n">
        <v>11</v>
      </c>
      <c r="AI17" s="41" t="n">
        <v>5</v>
      </c>
      <c r="AJ17" s="41" t="n">
        <v>4</v>
      </c>
      <c r="AK17" s="41" t="n">
        <v>7</v>
      </c>
      <c r="AL17" s="41" t="n">
        <v>0</v>
      </c>
      <c r="AM17" s="41" t="n">
        <v>1</v>
      </c>
      <c r="AN17" s="41" t="n">
        <v>0</v>
      </c>
      <c r="AO17" s="41" t="n">
        <v>2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134" t="n">
        <v>53</v>
      </c>
      <c r="AW17" s="134" t="n">
        <v>14</v>
      </c>
    </row>
    <row r="18" customFormat="false" ht="27" hidden="false" customHeight="true" outlineLevel="0" collapsed="false">
      <c r="A18" s="40" t="s">
        <v>58</v>
      </c>
      <c r="B18" s="128" t="n">
        <f aca="false">(Z18-SUM(AB18:AU18))/Z18*100</f>
        <v>58.6497890295359</v>
      </c>
      <c r="C18" s="129" t="n">
        <f aca="false">AB18/$Z18*100</f>
        <v>12.6582278481013</v>
      </c>
      <c r="D18" s="129" t="n">
        <f aca="false">AC18/$Z18*100</f>
        <v>5.90717299578059</v>
      </c>
      <c r="E18" s="129" t="n">
        <f aca="false">AD18/$Z18*100</f>
        <v>5.48523206751055</v>
      </c>
      <c r="F18" s="129" t="n">
        <f aca="false">AE18/$Z18*100</f>
        <v>5.90717299578059</v>
      </c>
      <c r="G18" s="129" t="n">
        <f aca="false">AF18/$Z18*100</f>
        <v>1.68776371308017</v>
      </c>
      <c r="H18" s="129" t="n">
        <f aca="false">AG18/$Z18*100</f>
        <v>1.26582278481013</v>
      </c>
      <c r="I18" s="129" t="n">
        <f aca="false">AH18/$Z18*100</f>
        <v>1.26582278481013</v>
      </c>
      <c r="J18" s="129" t="n">
        <f aca="false">AI18/$Z18*100</f>
        <v>0.843881856540084</v>
      </c>
      <c r="K18" s="129" t="n">
        <f aca="false">AJ18/$Z18*100</f>
        <v>0.843881856540084</v>
      </c>
      <c r="L18" s="129" t="n">
        <f aca="false">AK18/$Z18*100</f>
        <v>3.37552742616034</v>
      </c>
      <c r="M18" s="129" t="n">
        <f aca="false">AL18/$Z18*100</f>
        <v>1.26582278481013</v>
      </c>
      <c r="N18" s="129" t="n">
        <f aca="false">AM18/$Z18*100</f>
        <v>0.421940928270042</v>
      </c>
      <c r="O18" s="129" t="n">
        <f aca="false">AN18/$Z18*100</f>
        <v>0</v>
      </c>
      <c r="P18" s="129" t="n">
        <f aca="false">AO18/$Z18*100</f>
        <v>0</v>
      </c>
      <c r="Q18" s="129" t="n">
        <f aca="false">AP18/$Z18*100</f>
        <v>0</v>
      </c>
      <c r="R18" s="129" t="n">
        <f aca="false">AQ18/$Z18*100</f>
        <v>0</v>
      </c>
      <c r="S18" s="129" t="n">
        <f aca="false">AR18/$Z18*100</f>
        <v>0.421940928270042</v>
      </c>
      <c r="T18" s="129" t="n">
        <f aca="false">AS18/$Z18*100</f>
        <v>0</v>
      </c>
      <c r="U18" s="129" t="n">
        <f aca="false">AT18/$Z18*100</f>
        <v>0</v>
      </c>
      <c r="V18" s="130" t="n">
        <f aca="false">AU18/$Z18*100</f>
        <v>0</v>
      </c>
      <c r="W18" s="131" t="n">
        <f aca="false">AV18/$Z18*100</f>
        <v>11.3924050632911</v>
      </c>
      <c r="X18" s="132" t="n">
        <f aca="false">AW18/$Z18*100</f>
        <v>6.32911392405063</v>
      </c>
      <c r="Y18" s="133"/>
      <c r="Z18" s="41" t="n">
        <v>237</v>
      </c>
      <c r="AA18" s="41" t="n">
        <f aca="false">Z18-SUM(AB18:AU18)</f>
        <v>139</v>
      </c>
      <c r="AB18" s="41" t="n">
        <v>30</v>
      </c>
      <c r="AC18" s="41" t="n">
        <v>14</v>
      </c>
      <c r="AD18" s="41" t="n">
        <v>13</v>
      </c>
      <c r="AE18" s="41" t="n">
        <v>14</v>
      </c>
      <c r="AF18" s="41" t="n">
        <v>4</v>
      </c>
      <c r="AG18" s="41" t="n">
        <v>3</v>
      </c>
      <c r="AH18" s="41" t="n">
        <v>3</v>
      </c>
      <c r="AI18" s="41" t="n">
        <v>2</v>
      </c>
      <c r="AJ18" s="41" t="n">
        <v>2</v>
      </c>
      <c r="AK18" s="41" t="n">
        <v>8</v>
      </c>
      <c r="AL18" s="41" t="n">
        <v>3</v>
      </c>
      <c r="AM18" s="41" t="n">
        <v>1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1</v>
      </c>
      <c r="AS18" s="41" t="n">
        <v>0</v>
      </c>
      <c r="AT18" s="41" t="n">
        <v>0</v>
      </c>
      <c r="AU18" s="41" t="n">
        <v>0</v>
      </c>
      <c r="AV18" s="134" t="n">
        <v>27</v>
      </c>
      <c r="AW18" s="134" t="n">
        <v>15</v>
      </c>
    </row>
    <row r="19" customFormat="false" ht="27" hidden="false" customHeight="true" outlineLevel="0" collapsed="false">
      <c r="A19" s="40" t="s">
        <v>59</v>
      </c>
      <c r="B19" s="128" t="n">
        <f aca="false">(Z19-SUM(AB19:AU19))/Z19*100</f>
        <v>63.5164835164835</v>
      </c>
      <c r="C19" s="129" t="n">
        <f aca="false">AB19/$Z19*100</f>
        <v>9.45054945054945</v>
      </c>
      <c r="D19" s="129" t="n">
        <f aca="false">AC19/$Z19*100</f>
        <v>6.81318681318681</v>
      </c>
      <c r="E19" s="129" t="n">
        <f aca="false">AD19/$Z19*100</f>
        <v>2.85714285714286</v>
      </c>
      <c r="F19" s="129" t="n">
        <f aca="false">AE19/$Z19*100</f>
        <v>5.27472527472528</v>
      </c>
      <c r="G19" s="129" t="n">
        <f aca="false">AF19/$Z19*100</f>
        <v>3.2967032967033</v>
      </c>
      <c r="H19" s="129" t="n">
        <f aca="false">AG19/$Z19*100</f>
        <v>2.41758241758242</v>
      </c>
      <c r="I19" s="129" t="n">
        <f aca="false">AH19/$Z19*100</f>
        <v>1.75824175824176</v>
      </c>
      <c r="J19" s="129" t="n">
        <f aca="false">AI19/$Z19*100</f>
        <v>1.53846153846154</v>
      </c>
      <c r="K19" s="129" t="n">
        <f aca="false">AJ19/$Z19*100</f>
        <v>0.43956043956044</v>
      </c>
      <c r="L19" s="129" t="n">
        <f aca="false">AK19/$Z19*100</f>
        <v>0.659340659340659</v>
      </c>
      <c r="M19" s="129" t="n">
        <f aca="false">AL19/$Z19*100</f>
        <v>0.21978021978022</v>
      </c>
      <c r="N19" s="129" t="n">
        <f aca="false">AM19/$Z19*100</f>
        <v>1.31868131868132</v>
      </c>
      <c r="O19" s="129" t="n">
        <f aca="false">AN19/$Z19*100</f>
        <v>0.21978021978022</v>
      </c>
      <c r="P19" s="129" t="n">
        <f aca="false">AO19/$Z19*100</f>
        <v>0</v>
      </c>
      <c r="Q19" s="129" t="n">
        <f aca="false">AP19/$Z19*100</f>
        <v>0.21978021978022</v>
      </c>
      <c r="R19" s="129" t="n">
        <f aca="false">AQ19/$Z19*100</f>
        <v>0</v>
      </c>
      <c r="S19" s="129" t="n">
        <f aca="false">AR19/$Z19*100</f>
        <v>0</v>
      </c>
      <c r="T19" s="129" t="n">
        <f aca="false">AS19/$Z19*100</f>
        <v>0</v>
      </c>
      <c r="U19" s="129" t="n">
        <f aca="false">AT19/$Z19*100</f>
        <v>0</v>
      </c>
      <c r="V19" s="130" t="n">
        <f aca="false">AU19/$Z19*100</f>
        <v>0</v>
      </c>
      <c r="W19" s="131" t="n">
        <f aca="false">AV19/$Z19*100</f>
        <v>12.0879120879121</v>
      </c>
      <c r="X19" s="132" t="n">
        <f aca="false">AW19/$Z19*100</f>
        <v>3.07692307692308</v>
      </c>
      <c r="Y19" s="133"/>
      <c r="Z19" s="41" t="n">
        <v>455</v>
      </c>
      <c r="AA19" s="41" t="n">
        <f aca="false">Z19-SUM(AB19:AU19)</f>
        <v>289</v>
      </c>
      <c r="AB19" s="41" t="n">
        <v>43</v>
      </c>
      <c r="AC19" s="41" t="n">
        <v>31</v>
      </c>
      <c r="AD19" s="41" t="n">
        <v>13</v>
      </c>
      <c r="AE19" s="41" t="n">
        <v>24</v>
      </c>
      <c r="AF19" s="41" t="n">
        <v>15</v>
      </c>
      <c r="AG19" s="41" t="n">
        <v>11</v>
      </c>
      <c r="AH19" s="41" t="n">
        <v>8</v>
      </c>
      <c r="AI19" s="41" t="n">
        <v>7</v>
      </c>
      <c r="AJ19" s="41" t="n">
        <v>2</v>
      </c>
      <c r="AK19" s="41" t="n">
        <v>3</v>
      </c>
      <c r="AL19" s="41" t="n">
        <v>1</v>
      </c>
      <c r="AM19" s="41" t="n">
        <v>6</v>
      </c>
      <c r="AN19" s="41" t="n">
        <v>1</v>
      </c>
      <c r="AO19" s="41" t="n">
        <v>0</v>
      </c>
      <c r="AP19" s="41" t="n">
        <v>1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134" t="n">
        <v>55</v>
      </c>
      <c r="AW19" s="134" t="n">
        <v>14</v>
      </c>
    </row>
    <row r="20" customFormat="false" ht="27" hidden="false" customHeight="true" outlineLevel="0" collapsed="false">
      <c r="A20" s="40" t="s">
        <v>60</v>
      </c>
      <c r="B20" s="128" t="n">
        <f aca="false">(Z20-SUM(AB20:AU20))/Z20*100</f>
        <v>62.6492942453855</v>
      </c>
      <c r="C20" s="129" t="n">
        <f aca="false">AB20/$Z20*100</f>
        <v>6.94896851248643</v>
      </c>
      <c r="D20" s="129" t="n">
        <f aca="false">AC20/$Z20*100</f>
        <v>6.94896851248643</v>
      </c>
      <c r="E20" s="129" t="n">
        <f aca="false">AD20/$Z20*100</f>
        <v>4.88599348534202</v>
      </c>
      <c r="F20" s="129" t="n">
        <f aca="false">AE20/$Z20*100</f>
        <v>4.77741585233442</v>
      </c>
      <c r="G20" s="129" t="n">
        <f aca="false">AF20/$Z20*100</f>
        <v>2.49728555917481</v>
      </c>
      <c r="H20" s="129" t="n">
        <f aca="false">AG20/$Z20*100</f>
        <v>3.04017372421281</v>
      </c>
      <c r="I20" s="129" t="n">
        <f aca="false">AH20/$Z20*100</f>
        <v>1.95439739413681</v>
      </c>
      <c r="J20" s="129" t="n">
        <f aca="false">AI20/$Z20*100</f>
        <v>1.52008686210641</v>
      </c>
      <c r="K20" s="129" t="n">
        <f aca="false">AJ20/$Z20*100</f>
        <v>0.977198697068404</v>
      </c>
      <c r="L20" s="129" t="n">
        <f aca="false">AK20/$Z20*100</f>
        <v>1.52008686210641</v>
      </c>
      <c r="M20" s="129" t="n">
        <f aca="false">AL20/$Z20*100</f>
        <v>0.434310532030402</v>
      </c>
      <c r="N20" s="129" t="n">
        <f aca="false">AM20/$Z20*100</f>
        <v>0.651465798045603</v>
      </c>
      <c r="O20" s="129" t="n">
        <f aca="false">AN20/$Z20*100</f>
        <v>0.325732899022801</v>
      </c>
      <c r="P20" s="129" t="n">
        <f aca="false">AO20/$Z20*100</f>
        <v>0.434310532030402</v>
      </c>
      <c r="Q20" s="129" t="n">
        <f aca="false">AP20/$Z20*100</f>
        <v>0.1085776330076</v>
      </c>
      <c r="R20" s="129" t="n">
        <f aca="false">AQ20/$Z20*100</f>
        <v>0.325732899022801</v>
      </c>
      <c r="S20" s="129" t="n">
        <f aca="false">AR20/$Z20*100</f>
        <v>0</v>
      </c>
      <c r="T20" s="129" t="n">
        <f aca="false">AS20/$Z20*100</f>
        <v>0</v>
      </c>
      <c r="U20" s="129" t="n">
        <f aca="false">AT20/$Z20*100</f>
        <v>0</v>
      </c>
      <c r="V20" s="130" t="n">
        <f aca="false">AU20/$Z20*100</f>
        <v>0</v>
      </c>
      <c r="W20" s="131" t="n">
        <f aca="false">AV20/$Z20*100</f>
        <v>13.7893593919653</v>
      </c>
      <c r="X20" s="132" t="n">
        <f aca="false">AW20/$Z20*100</f>
        <v>4.77741585233442</v>
      </c>
      <c r="Y20" s="133"/>
      <c r="Z20" s="41" t="n">
        <v>921</v>
      </c>
      <c r="AA20" s="41" t="n">
        <f aca="false">Z20-SUM(AB20:AU20)</f>
        <v>577</v>
      </c>
      <c r="AB20" s="41" t="n">
        <v>64</v>
      </c>
      <c r="AC20" s="41" t="n">
        <v>64</v>
      </c>
      <c r="AD20" s="41" t="n">
        <v>45</v>
      </c>
      <c r="AE20" s="41" t="n">
        <v>44</v>
      </c>
      <c r="AF20" s="41" t="n">
        <v>23</v>
      </c>
      <c r="AG20" s="41" t="n">
        <v>28</v>
      </c>
      <c r="AH20" s="41" t="n">
        <v>18</v>
      </c>
      <c r="AI20" s="41" t="n">
        <v>14</v>
      </c>
      <c r="AJ20" s="41" t="n">
        <v>9</v>
      </c>
      <c r="AK20" s="41" t="n">
        <v>14</v>
      </c>
      <c r="AL20" s="41" t="n">
        <v>4</v>
      </c>
      <c r="AM20" s="41" t="n">
        <v>6</v>
      </c>
      <c r="AN20" s="41" t="n">
        <v>3</v>
      </c>
      <c r="AO20" s="41" t="n">
        <v>4</v>
      </c>
      <c r="AP20" s="41" t="n">
        <v>1</v>
      </c>
      <c r="AQ20" s="41" t="n">
        <v>3</v>
      </c>
      <c r="AR20" s="41" t="n">
        <v>0</v>
      </c>
      <c r="AS20" s="41" t="n">
        <v>0</v>
      </c>
      <c r="AT20" s="41" t="n">
        <v>0</v>
      </c>
      <c r="AU20" s="41" t="n">
        <v>0</v>
      </c>
      <c r="AV20" s="134" t="n">
        <v>127</v>
      </c>
      <c r="AW20" s="134" t="n">
        <v>44</v>
      </c>
    </row>
    <row r="21" customFormat="false" ht="27" hidden="false" customHeight="true" outlineLevel="0" collapsed="false">
      <c r="A21" s="40" t="s">
        <v>61</v>
      </c>
      <c r="B21" s="128" t="n">
        <f aca="false">(Z21-SUM(AB21:AU21))/Z21*100</f>
        <v>53.2967032967033</v>
      </c>
      <c r="C21" s="129" t="n">
        <f aca="false">AB21/$Z21*100</f>
        <v>8.24175824175824</v>
      </c>
      <c r="D21" s="129" t="n">
        <f aca="false">AC21/$Z21*100</f>
        <v>9.34065934065934</v>
      </c>
      <c r="E21" s="129" t="n">
        <f aca="false">AD21/$Z21*100</f>
        <v>5.49450549450549</v>
      </c>
      <c r="F21" s="129" t="n">
        <f aca="false">AE21/$Z21*100</f>
        <v>6.59340659340659</v>
      </c>
      <c r="G21" s="129" t="n">
        <f aca="false">AF21/$Z21*100</f>
        <v>6.59340659340659</v>
      </c>
      <c r="H21" s="129" t="n">
        <f aca="false">AG21/$Z21*100</f>
        <v>1.64835164835165</v>
      </c>
      <c r="I21" s="129" t="n">
        <f aca="false">AH21/$Z21*100</f>
        <v>1.64835164835165</v>
      </c>
      <c r="J21" s="129" t="n">
        <f aca="false">AI21/$Z21*100</f>
        <v>3.2967032967033</v>
      </c>
      <c r="K21" s="129" t="n">
        <f aca="false">AJ21/$Z21*100</f>
        <v>0.54945054945055</v>
      </c>
      <c r="L21" s="129" t="n">
        <f aca="false">AK21/$Z21*100</f>
        <v>0.54945054945055</v>
      </c>
      <c r="M21" s="129" t="n">
        <f aca="false">AL21/$Z21*100</f>
        <v>0.54945054945055</v>
      </c>
      <c r="N21" s="129" t="n">
        <f aca="false">AM21/$Z21*100</f>
        <v>0.54945054945055</v>
      </c>
      <c r="O21" s="129" t="n">
        <f aca="false">AN21/$Z21*100</f>
        <v>0</v>
      </c>
      <c r="P21" s="129" t="n">
        <f aca="false">AO21/$Z21*100</f>
        <v>0.54945054945055</v>
      </c>
      <c r="Q21" s="129" t="n">
        <f aca="false">AP21/$Z21*100</f>
        <v>0</v>
      </c>
      <c r="R21" s="129" t="n">
        <f aca="false">AQ21/$Z21*100</f>
        <v>1.0989010989011</v>
      </c>
      <c r="S21" s="129" t="n">
        <f aca="false">AR21/$Z21*100</f>
        <v>0</v>
      </c>
      <c r="T21" s="129" t="n">
        <f aca="false">AS21/$Z21*100</f>
        <v>0</v>
      </c>
      <c r="U21" s="129" t="n">
        <f aca="false">AT21/$Z21*100</f>
        <v>0</v>
      </c>
      <c r="V21" s="130" t="n">
        <f aca="false">AU21/$Z21*100</f>
        <v>0</v>
      </c>
      <c r="W21" s="131" t="n">
        <f aca="false">AV21/$Z21*100</f>
        <v>17.032967032967</v>
      </c>
      <c r="X21" s="132" t="n">
        <f aca="false">AW21/$Z21*100</f>
        <v>3.84615384615385</v>
      </c>
      <c r="Y21" s="133"/>
      <c r="Z21" s="41" t="n">
        <v>182</v>
      </c>
      <c r="AA21" s="41" t="n">
        <f aca="false">Z21-SUM(AB21:AU21)</f>
        <v>97</v>
      </c>
      <c r="AB21" s="41" t="n">
        <v>15</v>
      </c>
      <c r="AC21" s="41" t="n">
        <v>17</v>
      </c>
      <c r="AD21" s="41" t="n">
        <v>10</v>
      </c>
      <c r="AE21" s="41" t="n">
        <v>12</v>
      </c>
      <c r="AF21" s="41" t="n">
        <v>12</v>
      </c>
      <c r="AG21" s="41" t="n">
        <v>3</v>
      </c>
      <c r="AH21" s="41" t="n">
        <v>3</v>
      </c>
      <c r="AI21" s="41" t="n">
        <v>6</v>
      </c>
      <c r="AJ21" s="41" t="n">
        <v>1</v>
      </c>
      <c r="AK21" s="41" t="n">
        <v>1</v>
      </c>
      <c r="AL21" s="41" t="n">
        <v>1</v>
      </c>
      <c r="AM21" s="41" t="n">
        <v>1</v>
      </c>
      <c r="AN21" s="41" t="n">
        <v>0</v>
      </c>
      <c r="AO21" s="41" t="n">
        <v>1</v>
      </c>
      <c r="AP21" s="41" t="n">
        <v>0</v>
      </c>
      <c r="AQ21" s="41" t="n">
        <v>2</v>
      </c>
      <c r="AR21" s="41" t="n">
        <v>0</v>
      </c>
      <c r="AS21" s="41" t="n">
        <v>0</v>
      </c>
      <c r="AT21" s="41" t="n">
        <v>0</v>
      </c>
      <c r="AU21" s="41" t="n">
        <v>0</v>
      </c>
      <c r="AV21" s="134" t="n">
        <v>31</v>
      </c>
      <c r="AW21" s="134" t="n">
        <v>7</v>
      </c>
    </row>
    <row r="22" customFormat="false" ht="27" hidden="false" customHeight="true" outlineLevel="0" collapsed="false">
      <c r="A22" s="40" t="s">
        <v>62</v>
      </c>
      <c r="B22" s="128" t="n">
        <f aca="false">(Z22-SUM(AB22:AU22))/Z22*100</f>
        <v>65.8422771815212</v>
      </c>
      <c r="C22" s="129" t="n">
        <f aca="false">AB22/$Z22*100</f>
        <v>7.32617825478301</v>
      </c>
      <c r="D22" s="129" t="n">
        <f aca="false">AC22/$Z22*100</f>
        <v>7.60615958936071</v>
      </c>
      <c r="E22" s="129" t="n">
        <f aca="false">AD22/$Z22*100</f>
        <v>4.61969202053196</v>
      </c>
      <c r="F22" s="129" t="n">
        <f aca="false">AE22/$Z22*100</f>
        <v>3.96640223985068</v>
      </c>
      <c r="G22" s="129" t="n">
        <f aca="false">AF22/$Z22*100</f>
        <v>2.37984134391041</v>
      </c>
      <c r="H22" s="129" t="n">
        <f aca="false">AG22/$Z22*100</f>
        <v>2.14652356509566</v>
      </c>
      <c r="I22" s="129" t="n">
        <f aca="false">AH22/$Z22*100</f>
        <v>1.91320578628091</v>
      </c>
      <c r="J22" s="129" t="n">
        <f aca="false">AI22/$Z22*100</f>
        <v>1.07326178254783</v>
      </c>
      <c r="K22" s="129" t="n">
        <f aca="false">AJ22/$Z22*100</f>
        <v>0.746616892207186</v>
      </c>
      <c r="L22" s="129" t="n">
        <f aca="false">AK22/$Z22*100</f>
        <v>0.466635557629491</v>
      </c>
      <c r="M22" s="129" t="n">
        <f aca="false">AL22/$Z22*100</f>
        <v>0.466635557629491</v>
      </c>
      <c r="N22" s="129" t="n">
        <f aca="false">AM22/$Z22*100</f>
        <v>0.373308446103593</v>
      </c>
      <c r="O22" s="129" t="n">
        <f aca="false">AN22/$Z22*100</f>
        <v>0.466635557629491</v>
      </c>
      <c r="P22" s="129" t="n">
        <f aca="false">AO22/$Z22*100</f>
        <v>0.419972001866542</v>
      </c>
      <c r="Q22" s="129" t="n">
        <f aca="false">AP22/$Z22*100</f>
        <v>0.0933271115258983</v>
      </c>
      <c r="R22" s="129" t="n">
        <f aca="false">AQ22/$Z22*100</f>
        <v>0</v>
      </c>
      <c r="S22" s="129" t="n">
        <f aca="false">AR22/$Z22*100</f>
        <v>0</v>
      </c>
      <c r="T22" s="129" t="n">
        <f aca="false">AS22/$Z22*100</f>
        <v>0</v>
      </c>
      <c r="U22" s="129" t="n">
        <f aca="false">AT22/$Z22*100</f>
        <v>0.0466635557629491</v>
      </c>
      <c r="V22" s="130" t="n">
        <f aca="false">AU22/$Z22*100</f>
        <v>0.0466635557629491</v>
      </c>
      <c r="W22" s="131" t="n">
        <f aca="false">AV22/$Z22*100</f>
        <v>10.6392907139524</v>
      </c>
      <c r="X22" s="132" t="n">
        <f aca="false">AW22/$Z22*100</f>
        <v>3.12645823611759</v>
      </c>
      <c r="Y22" s="133"/>
      <c r="Z22" s="41" t="n">
        <v>2143</v>
      </c>
      <c r="AA22" s="41" t="n">
        <f aca="false">Z22-SUM(AB22:AU22)</f>
        <v>1411</v>
      </c>
      <c r="AB22" s="41" t="n">
        <v>157</v>
      </c>
      <c r="AC22" s="41" t="n">
        <v>163</v>
      </c>
      <c r="AD22" s="41" t="n">
        <v>99</v>
      </c>
      <c r="AE22" s="41" t="n">
        <v>85</v>
      </c>
      <c r="AF22" s="41" t="n">
        <v>51</v>
      </c>
      <c r="AG22" s="41" t="n">
        <v>46</v>
      </c>
      <c r="AH22" s="41" t="n">
        <v>41</v>
      </c>
      <c r="AI22" s="41" t="n">
        <v>23</v>
      </c>
      <c r="AJ22" s="41" t="n">
        <v>16</v>
      </c>
      <c r="AK22" s="41" t="n">
        <v>10</v>
      </c>
      <c r="AL22" s="41" t="n">
        <v>10</v>
      </c>
      <c r="AM22" s="41" t="n">
        <v>8</v>
      </c>
      <c r="AN22" s="41" t="n">
        <v>10</v>
      </c>
      <c r="AO22" s="41" t="n">
        <v>9</v>
      </c>
      <c r="AP22" s="41" t="n">
        <v>2</v>
      </c>
      <c r="AQ22" s="41" t="n">
        <v>0</v>
      </c>
      <c r="AR22" s="41" t="n">
        <v>0</v>
      </c>
      <c r="AS22" s="41" t="n">
        <v>0</v>
      </c>
      <c r="AT22" s="41" t="n">
        <v>1</v>
      </c>
      <c r="AU22" s="41" t="n">
        <v>1</v>
      </c>
      <c r="AV22" s="134" t="n">
        <v>228</v>
      </c>
      <c r="AW22" s="134" t="n">
        <v>67</v>
      </c>
    </row>
    <row r="23" customFormat="false" ht="27" hidden="false" customHeight="true" outlineLevel="0" collapsed="false">
      <c r="A23" s="40" t="s">
        <v>63</v>
      </c>
      <c r="B23" s="128" t="n">
        <f aca="false">(Z23-SUM(AB23:AU23))/Z23*100</f>
        <v>55.5106167846309</v>
      </c>
      <c r="C23" s="129" t="n">
        <f aca="false">AB23/$Z23*100</f>
        <v>7.58341759352882</v>
      </c>
      <c r="D23" s="129" t="n">
        <f aca="false">AC23/$Z23*100</f>
        <v>8.29120323559151</v>
      </c>
      <c r="E23" s="129" t="n">
        <f aca="false">AD23/$Z23*100</f>
        <v>5.86450960566229</v>
      </c>
      <c r="F23" s="129" t="n">
        <f aca="false">AE23/$Z23*100</f>
        <v>4.55005055611729</v>
      </c>
      <c r="G23" s="129" t="n">
        <f aca="false">AF23/$Z23*100</f>
        <v>3.8422649140546</v>
      </c>
      <c r="H23" s="129" t="n">
        <f aca="false">AG23/$Z23*100</f>
        <v>3.2355915065723</v>
      </c>
      <c r="I23" s="129" t="n">
        <f aca="false">AH23/$Z23*100</f>
        <v>2.42669362992922</v>
      </c>
      <c r="J23" s="129" t="n">
        <f aca="false">AI23/$Z23*100</f>
        <v>3.2355915065723</v>
      </c>
      <c r="K23" s="129" t="n">
        <f aca="false">AJ23/$Z23*100</f>
        <v>1.51668351870576</v>
      </c>
      <c r="L23" s="129" t="n">
        <f aca="false">AK23/$Z23*100</f>
        <v>1.314459049545</v>
      </c>
      <c r="M23" s="129" t="n">
        <f aca="false">AL23/$Z23*100</f>
        <v>0.606673407482305</v>
      </c>
      <c r="N23" s="129" t="n">
        <f aca="false">AM23/$Z23*100</f>
        <v>0.404448938321537</v>
      </c>
      <c r="O23" s="129" t="n">
        <f aca="false">AN23/$Z23*100</f>
        <v>0.303336703741153</v>
      </c>
      <c r="P23" s="129" t="n">
        <f aca="false">AO23/$Z23*100</f>
        <v>0.505561172901921</v>
      </c>
      <c r="Q23" s="129" t="n">
        <f aca="false">AP23/$Z23*100</f>
        <v>0.202224469160768</v>
      </c>
      <c r="R23" s="129" t="n">
        <f aca="false">AQ23/$Z23*100</f>
        <v>0.404448938321537</v>
      </c>
      <c r="S23" s="129" t="n">
        <f aca="false">AR23/$Z23*100</f>
        <v>0</v>
      </c>
      <c r="T23" s="129" t="n">
        <f aca="false">AS23/$Z23*100</f>
        <v>0.101112234580384</v>
      </c>
      <c r="U23" s="129" t="n">
        <f aca="false">AT23/$Z23*100</f>
        <v>0.101112234580384</v>
      </c>
      <c r="V23" s="130" t="n">
        <f aca="false">AU23/$Z23*100</f>
        <v>0</v>
      </c>
      <c r="W23" s="131" t="n">
        <f aca="false">AV23/$Z23*100</f>
        <v>18.2002022244692</v>
      </c>
      <c r="X23" s="132" t="n">
        <f aca="false">AW23/$Z23*100</f>
        <v>5.46006066734075</v>
      </c>
      <c r="Y23" s="133"/>
      <c r="Z23" s="41" t="n">
        <v>989</v>
      </c>
      <c r="AA23" s="41" t="n">
        <f aca="false">Z23-SUM(AB23:AU23)</f>
        <v>549</v>
      </c>
      <c r="AB23" s="41" t="n">
        <v>75</v>
      </c>
      <c r="AC23" s="41" t="n">
        <v>82</v>
      </c>
      <c r="AD23" s="41" t="n">
        <v>58</v>
      </c>
      <c r="AE23" s="41" t="n">
        <v>45</v>
      </c>
      <c r="AF23" s="41" t="n">
        <v>38</v>
      </c>
      <c r="AG23" s="41" t="n">
        <v>32</v>
      </c>
      <c r="AH23" s="41" t="n">
        <v>24</v>
      </c>
      <c r="AI23" s="41" t="n">
        <v>32</v>
      </c>
      <c r="AJ23" s="41" t="n">
        <v>15</v>
      </c>
      <c r="AK23" s="41" t="n">
        <v>13</v>
      </c>
      <c r="AL23" s="41" t="n">
        <v>6</v>
      </c>
      <c r="AM23" s="41" t="n">
        <v>4</v>
      </c>
      <c r="AN23" s="41" t="n">
        <v>3</v>
      </c>
      <c r="AO23" s="41" t="n">
        <v>5</v>
      </c>
      <c r="AP23" s="41" t="n">
        <v>2</v>
      </c>
      <c r="AQ23" s="41" t="n">
        <v>4</v>
      </c>
      <c r="AR23" s="41" t="n">
        <v>0</v>
      </c>
      <c r="AS23" s="41" t="n">
        <v>1</v>
      </c>
      <c r="AT23" s="41" t="n">
        <v>1</v>
      </c>
      <c r="AU23" s="41" t="n">
        <v>0</v>
      </c>
      <c r="AV23" s="134" t="n">
        <v>180</v>
      </c>
      <c r="AW23" s="134" t="n">
        <v>54</v>
      </c>
    </row>
    <row r="24" customFormat="false" ht="27" hidden="false" customHeight="true" outlineLevel="0" collapsed="false">
      <c r="A24" s="40" t="s">
        <v>64</v>
      </c>
      <c r="B24" s="128" t="n">
        <f aca="false">(Z24-SUM(AB24:AU24))/Z24*100</f>
        <v>66.9411764705882</v>
      </c>
      <c r="C24" s="129" t="n">
        <f aca="false">AB24/$Z24*100</f>
        <v>8.47058823529412</v>
      </c>
      <c r="D24" s="129" t="n">
        <f aca="false">AC24/$Z24*100</f>
        <v>6.94117647058824</v>
      </c>
      <c r="E24" s="129" t="n">
        <f aca="false">AD24/$Z24*100</f>
        <v>3.88235294117647</v>
      </c>
      <c r="F24" s="129" t="n">
        <f aca="false">AE24/$Z24*100</f>
        <v>3.41176470588235</v>
      </c>
      <c r="G24" s="129" t="n">
        <f aca="false">AF24/$Z24*100</f>
        <v>2.58823529411765</v>
      </c>
      <c r="H24" s="129" t="n">
        <f aca="false">AG24/$Z24*100</f>
        <v>1.64705882352941</v>
      </c>
      <c r="I24" s="129" t="n">
        <f aca="false">AH24/$Z24*100</f>
        <v>1.17647058823529</v>
      </c>
      <c r="J24" s="129" t="n">
        <f aca="false">AI24/$Z24*100</f>
        <v>1.17647058823529</v>
      </c>
      <c r="K24" s="129" t="n">
        <f aca="false">AJ24/$Z24*100</f>
        <v>0.823529411764706</v>
      </c>
      <c r="L24" s="129" t="n">
        <f aca="false">AK24/$Z24*100</f>
        <v>0.705882352941177</v>
      </c>
      <c r="M24" s="129" t="n">
        <f aca="false">AL24/$Z24*100</f>
        <v>0.470588235294118</v>
      </c>
      <c r="N24" s="129" t="n">
        <f aca="false">AM24/$Z24*100</f>
        <v>0.352941176470588</v>
      </c>
      <c r="O24" s="129" t="n">
        <f aca="false">AN24/$Z24*100</f>
        <v>0.352941176470588</v>
      </c>
      <c r="P24" s="129" t="n">
        <f aca="false">AO24/$Z24*100</f>
        <v>0.352941176470588</v>
      </c>
      <c r="Q24" s="129" t="n">
        <f aca="false">AP24/$Z24*100</f>
        <v>0.470588235294118</v>
      </c>
      <c r="R24" s="129" t="n">
        <f aca="false">AQ24/$Z24*100</f>
        <v>0.117647058823529</v>
      </c>
      <c r="S24" s="129" t="n">
        <f aca="false">AR24/$Z24*100</f>
        <v>0</v>
      </c>
      <c r="T24" s="129" t="n">
        <f aca="false">AS24/$Z24*100</f>
        <v>0</v>
      </c>
      <c r="U24" s="129" t="n">
        <f aca="false">AT24/$Z24*100</f>
        <v>0.117647058823529</v>
      </c>
      <c r="V24" s="130" t="n">
        <f aca="false">AU24/$Z24*100</f>
        <v>0</v>
      </c>
      <c r="W24" s="131" t="n">
        <f aca="false">AV24/$Z24*100</f>
        <v>10.3529411764706</v>
      </c>
      <c r="X24" s="132" t="n">
        <f aca="false">AW24/$Z24*100</f>
        <v>3.76470588235294</v>
      </c>
      <c r="Y24" s="133"/>
      <c r="Z24" s="41" t="n">
        <v>850</v>
      </c>
      <c r="AA24" s="41" t="n">
        <f aca="false">Z24-SUM(AB24:AU24)</f>
        <v>569</v>
      </c>
      <c r="AB24" s="41" t="n">
        <v>72</v>
      </c>
      <c r="AC24" s="41" t="n">
        <v>59</v>
      </c>
      <c r="AD24" s="41" t="n">
        <v>33</v>
      </c>
      <c r="AE24" s="41" t="n">
        <v>29</v>
      </c>
      <c r="AF24" s="41" t="n">
        <v>22</v>
      </c>
      <c r="AG24" s="41" t="n">
        <v>14</v>
      </c>
      <c r="AH24" s="41" t="n">
        <v>10</v>
      </c>
      <c r="AI24" s="41" t="n">
        <v>10</v>
      </c>
      <c r="AJ24" s="41" t="n">
        <v>7</v>
      </c>
      <c r="AK24" s="41" t="n">
        <v>6</v>
      </c>
      <c r="AL24" s="41" t="n">
        <v>4</v>
      </c>
      <c r="AM24" s="41" t="n">
        <v>3</v>
      </c>
      <c r="AN24" s="41" t="n">
        <v>3</v>
      </c>
      <c r="AO24" s="41" t="n">
        <v>3</v>
      </c>
      <c r="AP24" s="41" t="n">
        <v>4</v>
      </c>
      <c r="AQ24" s="41" t="n">
        <v>1</v>
      </c>
      <c r="AR24" s="41" t="n">
        <v>0</v>
      </c>
      <c r="AS24" s="41" t="n">
        <v>0</v>
      </c>
      <c r="AT24" s="41" t="n">
        <v>1</v>
      </c>
      <c r="AU24" s="41" t="n">
        <v>0</v>
      </c>
      <c r="AV24" s="134" t="n">
        <v>88</v>
      </c>
      <c r="AW24" s="134" t="n">
        <v>32</v>
      </c>
    </row>
    <row r="25" customFormat="false" ht="27" hidden="false" customHeight="true" outlineLevel="0" collapsed="false">
      <c r="A25" s="40" t="s">
        <v>65</v>
      </c>
      <c r="B25" s="128" t="n">
        <f aca="false">(Z25-SUM(AB25:AU25))/Z25*100</f>
        <v>63.3303808680248</v>
      </c>
      <c r="C25" s="129" t="n">
        <f aca="false">AB25/$Z25*100</f>
        <v>6.90876882196634</v>
      </c>
      <c r="D25" s="129" t="n">
        <f aca="false">AC25/$Z25*100</f>
        <v>8.14880425155005</v>
      </c>
      <c r="E25" s="129" t="n">
        <f aca="false">AD25/$Z25*100</f>
        <v>5.4030115146147</v>
      </c>
      <c r="F25" s="129" t="n">
        <f aca="false">AE25/$Z25*100</f>
        <v>3.98582816651904</v>
      </c>
      <c r="G25" s="129" t="n">
        <f aca="false">AF25/$Z25*100</f>
        <v>3.01151461470328</v>
      </c>
      <c r="H25" s="129" t="n">
        <f aca="false">AG25/$Z25*100</f>
        <v>1.94862710363153</v>
      </c>
      <c r="I25" s="129" t="n">
        <f aca="false">AH25/$Z25*100</f>
        <v>2.12577502214349</v>
      </c>
      <c r="J25" s="129" t="n">
        <f aca="false">AI25/$Z25*100</f>
        <v>2.03720106288751</v>
      </c>
      <c r="K25" s="129" t="n">
        <f aca="false">AJ25/$Z25*100</f>
        <v>0.885739592559788</v>
      </c>
      <c r="L25" s="129" t="n">
        <f aca="false">AK25/$Z25*100</f>
        <v>0.620017714791851</v>
      </c>
      <c r="M25" s="129" t="n">
        <f aca="false">AL25/$Z25*100</f>
        <v>0.354295837023915</v>
      </c>
      <c r="N25" s="129" t="n">
        <f aca="false">AM25/$Z25*100</f>
        <v>0.177147918511958</v>
      </c>
      <c r="O25" s="129" t="n">
        <f aca="false">AN25/$Z25*100</f>
        <v>0.354295837023915</v>
      </c>
      <c r="P25" s="129" t="n">
        <f aca="false">AO25/$Z25*100</f>
        <v>0.177147918511958</v>
      </c>
      <c r="Q25" s="129" t="n">
        <f aca="false">AP25/$Z25*100</f>
        <v>0.0885739592559788</v>
      </c>
      <c r="R25" s="129" t="n">
        <f aca="false">AQ25/$Z25*100</f>
        <v>0.177147918511958</v>
      </c>
      <c r="S25" s="129" t="n">
        <f aca="false">AR25/$Z25*100</f>
        <v>0.265721877767936</v>
      </c>
      <c r="T25" s="129" t="n">
        <f aca="false">AS25/$Z25*100</f>
        <v>0</v>
      </c>
      <c r="U25" s="129" t="n">
        <f aca="false">AT25/$Z25*100</f>
        <v>0</v>
      </c>
      <c r="V25" s="130" t="n">
        <f aca="false">AU25/$Z25*100</f>
        <v>0</v>
      </c>
      <c r="W25" s="131" t="n">
        <f aca="false">AV25/$Z25*100</f>
        <v>12.2232063773251</v>
      </c>
      <c r="X25" s="132" t="n">
        <f aca="false">AW25/$Z25*100</f>
        <v>3.10008857395926</v>
      </c>
      <c r="Y25" s="133"/>
      <c r="Z25" s="41" t="n">
        <v>1129</v>
      </c>
      <c r="AA25" s="41" t="n">
        <f aca="false">Z25-SUM(AB25:AU25)</f>
        <v>715</v>
      </c>
      <c r="AB25" s="41" t="n">
        <v>78</v>
      </c>
      <c r="AC25" s="41" t="n">
        <v>92</v>
      </c>
      <c r="AD25" s="41" t="n">
        <v>61</v>
      </c>
      <c r="AE25" s="41" t="n">
        <v>45</v>
      </c>
      <c r="AF25" s="41" t="n">
        <v>34</v>
      </c>
      <c r="AG25" s="41" t="n">
        <v>22</v>
      </c>
      <c r="AH25" s="41" t="n">
        <v>24</v>
      </c>
      <c r="AI25" s="41" t="n">
        <v>23</v>
      </c>
      <c r="AJ25" s="41" t="n">
        <v>10</v>
      </c>
      <c r="AK25" s="41" t="n">
        <v>7</v>
      </c>
      <c r="AL25" s="41" t="n">
        <v>4</v>
      </c>
      <c r="AM25" s="41" t="n">
        <v>2</v>
      </c>
      <c r="AN25" s="41" t="n">
        <v>4</v>
      </c>
      <c r="AO25" s="41" t="n">
        <v>2</v>
      </c>
      <c r="AP25" s="41" t="n">
        <v>1</v>
      </c>
      <c r="AQ25" s="41" t="n">
        <v>2</v>
      </c>
      <c r="AR25" s="41" t="n">
        <v>3</v>
      </c>
      <c r="AS25" s="41" t="n">
        <v>0</v>
      </c>
      <c r="AT25" s="41" t="n">
        <v>0</v>
      </c>
      <c r="AU25" s="41" t="n">
        <v>0</v>
      </c>
      <c r="AV25" s="134" t="n">
        <v>138</v>
      </c>
      <c r="AW25" s="134" t="n">
        <v>35</v>
      </c>
    </row>
    <row r="26" customFormat="false" ht="27" hidden="false" customHeight="true" outlineLevel="0" collapsed="false">
      <c r="A26" s="40" t="s">
        <v>66</v>
      </c>
      <c r="B26" s="128" t="n">
        <f aca="false">(Z26-SUM(AB26:AU26))/Z26*100</f>
        <v>67.5193798449612</v>
      </c>
      <c r="C26" s="129" t="n">
        <f aca="false">AB26/$Z26*100</f>
        <v>7.36434108527132</v>
      </c>
      <c r="D26" s="129" t="n">
        <f aca="false">AC26/$Z26*100</f>
        <v>8.21705426356589</v>
      </c>
      <c r="E26" s="129" t="n">
        <f aca="false">AD26/$Z26*100</f>
        <v>3.17829457364341</v>
      </c>
      <c r="F26" s="129" t="n">
        <f aca="false">AE26/$Z26*100</f>
        <v>4.10852713178295</v>
      </c>
      <c r="G26" s="129" t="n">
        <f aca="false">AF26/$Z26*100</f>
        <v>2.55813953488372</v>
      </c>
      <c r="H26" s="129" t="n">
        <f aca="false">AG26/$Z26*100</f>
        <v>1.93798449612403</v>
      </c>
      <c r="I26" s="129" t="n">
        <f aca="false">AH26/$Z26*100</f>
        <v>1.78294573643411</v>
      </c>
      <c r="J26" s="129" t="n">
        <f aca="false">AI26/$Z26*100</f>
        <v>1.16279069767442</v>
      </c>
      <c r="K26" s="129" t="n">
        <f aca="false">AJ26/$Z26*100</f>
        <v>0.465116279069767</v>
      </c>
      <c r="L26" s="129" t="n">
        <f aca="false">AK26/$Z26*100</f>
        <v>0.465116279069767</v>
      </c>
      <c r="M26" s="129" t="n">
        <f aca="false">AL26/$Z26*100</f>
        <v>0.310077519379845</v>
      </c>
      <c r="N26" s="129" t="n">
        <f aca="false">AM26/$Z26*100</f>
        <v>0.387596899224806</v>
      </c>
      <c r="O26" s="129" t="n">
        <f aca="false">AN26/$Z26*100</f>
        <v>0.0775193798449612</v>
      </c>
      <c r="P26" s="129" t="n">
        <f aca="false">AO26/$Z26*100</f>
        <v>0.155038759689922</v>
      </c>
      <c r="Q26" s="129" t="n">
        <f aca="false">AP26/$Z26*100</f>
        <v>0.0775193798449612</v>
      </c>
      <c r="R26" s="129" t="n">
        <f aca="false">AQ26/$Z26*100</f>
        <v>0</v>
      </c>
      <c r="S26" s="129" t="n">
        <f aca="false">AR26/$Z26*100</f>
        <v>0</v>
      </c>
      <c r="T26" s="129" t="n">
        <f aca="false">AS26/$Z26*100</f>
        <v>0.155038759689922</v>
      </c>
      <c r="U26" s="129" t="n">
        <f aca="false">AT26/$Z26*100</f>
        <v>0</v>
      </c>
      <c r="V26" s="130" t="n">
        <f aca="false">AU26/$Z26*100</f>
        <v>0.0775193798449612</v>
      </c>
      <c r="W26" s="131" t="n">
        <f aca="false">AV26/$Z26*100</f>
        <v>9.61240310077519</v>
      </c>
      <c r="X26" s="132" t="n">
        <f aca="false">AW26/$Z26*100</f>
        <v>2.17054263565891</v>
      </c>
      <c r="Y26" s="133"/>
      <c r="Z26" s="41" t="n">
        <v>1290</v>
      </c>
      <c r="AA26" s="41" t="n">
        <f aca="false">Z26-SUM(AB26:AU26)</f>
        <v>871</v>
      </c>
      <c r="AB26" s="41" t="n">
        <v>95</v>
      </c>
      <c r="AC26" s="41" t="n">
        <v>106</v>
      </c>
      <c r="AD26" s="41" t="n">
        <v>41</v>
      </c>
      <c r="AE26" s="41" t="n">
        <v>53</v>
      </c>
      <c r="AF26" s="41" t="n">
        <v>33</v>
      </c>
      <c r="AG26" s="41" t="n">
        <v>25</v>
      </c>
      <c r="AH26" s="41" t="n">
        <v>23</v>
      </c>
      <c r="AI26" s="41" t="n">
        <v>15</v>
      </c>
      <c r="AJ26" s="41" t="n">
        <v>6</v>
      </c>
      <c r="AK26" s="41" t="n">
        <v>6</v>
      </c>
      <c r="AL26" s="41" t="n">
        <v>4</v>
      </c>
      <c r="AM26" s="41" t="n">
        <v>5</v>
      </c>
      <c r="AN26" s="41" t="n">
        <v>1</v>
      </c>
      <c r="AO26" s="41" t="n">
        <v>2</v>
      </c>
      <c r="AP26" s="41" t="n">
        <v>1</v>
      </c>
      <c r="AQ26" s="41" t="n">
        <v>0</v>
      </c>
      <c r="AR26" s="41" t="n">
        <v>0</v>
      </c>
      <c r="AS26" s="41" t="n">
        <v>2</v>
      </c>
      <c r="AT26" s="41" t="n">
        <v>0</v>
      </c>
      <c r="AU26" s="41" t="n">
        <v>1</v>
      </c>
      <c r="AV26" s="134" t="n">
        <v>124</v>
      </c>
      <c r="AW26" s="134" t="n">
        <v>28</v>
      </c>
    </row>
    <row r="27" s="136" customFormat="true" ht="27" hidden="false" customHeight="true" outlineLevel="0" collapsed="false">
      <c r="A27" s="40" t="s">
        <v>67</v>
      </c>
      <c r="B27" s="128" t="n">
        <f aca="false">(Z27-SUM(AB27:AU27))/Z27*100</f>
        <v>56.7816091954023</v>
      </c>
      <c r="C27" s="129" t="n">
        <f aca="false">AB27/$Z27*100</f>
        <v>7.58620689655172</v>
      </c>
      <c r="D27" s="129" t="n">
        <f aca="false">AC27/$Z27*100</f>
        <v>6.20689655172414</v>
      </c>
      <c r="E27" s="129" t="n">
        <f aca="false">AD27/$Z27*100</f>
        <v>4.59770114942529</v>
      </c>
      <c r="F27" s="129" t="n">
        <f aca="false">AE27/$Z27*100</f>
        <v>3.90804597701149</v>
      </c>
      <c r="G27" s="129" t="n">
        <f aca="false">AF27/$Z27*100</f>
        <v>5.51724137931035</v>
      </c>
      <c r="H27" s="129" t="n">
        <f aca="false">AG27/$Z27*100</f>
        <v>4.13793103448276</v>
      </c>
      <c r="I27" s="129" t="n">
        <f aca="false">AH27/$Z27*100</f>
        <v>2.29885057471264</v>
      </c>
      <c r="J27" s="129" t="n">
        <f aca="false">AI27/$Z27*100</f>
        <v>3.2183908045977</v>
      </c>
      <c r="K27" s="129" t="n">
        <f aca="false">AJ27/$Z27*100</f>
        <v>1.37931034482759</v>
      </c>
      <c r="L27" s="129" t="n">
        <f aca="false">AK27/$Z27*100</f>
        <v>1.14942528735632</v>
      </c>
      <c r="M27" s="129" t="n">
        <f aca="false">AL27/$Z27*100</f>
        <v>0.919540229885058</v>
      </c>
      <c r="N27" s="129" t="n">
        <f aca="false">AM27/$Z27*100</f>
        <v>0.689655172413793</v>
      </c>
      <c r="O27" s="129" t="n">
        <f aca="false">AN27/$Z27*100</f>
        <v>0.459770114942529</v>
      </c>
      <c r="P27" s="129" t="n">
        <f aca="false">AO27/$Z27*100</f>
        <v>0.919540229885058</v>
      </c>
      <c r="Q27" s="129" t="n">
        <f aca="false">AP27/$Z27*100</f>
        <v>0</v>
      </c>
      <c r="R27" s="129" t="n">
        <f aca="false">AQ27/$Z27*100</f>
        <v>0</v>
      </c>
      <c r="S27" s="129" t="n">
        <f aca="false">AR27/$Z27*100</f>
        <v>0.229885057471264</v>
      </c>
      <c r="T27" s="129" t="n">
        <f aca="false">AS27/$Z27*100</f>
        <v>0</v>
      </c>
      <c r="U27" s="129" t="n">
        <f aca="false">AT27/$Z27*100</f>
        <v>0</v>
      </c>
      <c r="V27" s="130" t="n">
        <f aca="false">AU27/$Z27*100</f>
        <v>0</v>
      </c>
      <c r="W27" s="131" t="n">
        <f aca="false">AV27/$Z27*100</f>
        <v>20.9195402298851</v>
      </c>
      <c r="X27" s="132" t="n">
        <f aca="false">AW27/$Z27*100</f>
        <v>5.74712643678161</v>
      </c>
      <c r="Y27" s="135"/>
      <c r="Z27" s="41" t="n">
        <v>435</v>
      </c>
      <c r="AA27" s="41" t="n">
        <f aca="false">Z27-SUM(AB27:AU27)</f>
        <v>247</v>
      </c>
      <c r="AB27" s="41" t="n">
        <v>33</v>
      </c>
      <c r="AC27" s="41" t="n">
        <v>27</v>
      </c>
      <c r="AD27" s="41" t="n">
        <v>20</v>
      </c>
      <c r="AE27" s="41" t="n">
        <v>17</v>
      </c>
      <c r="AF27" s="41" t="n">
        <v>24</v>
      </c>
      <c r="AG27" s="41" t="n">
        <v>18</v>
      </c>
      <c r="AH27" s="41" t="n">
        <v>10</v>
      </c>
      <c r="AI27" s="41" t="n">
        <v>14</v>
      </c>
      <c r="AJ27" s="41" t="n">
        <v>6</v>
      </c>
      <c r="AK27" s="41" t="n">
        <v>5</v>
      </c>
      <c r="AL27" s="41" t="n">
        <v>4</v>
      </c>
      <c r="AM27" s="41" t="n">
        <v>3</v>
      </c>
      <c r="AN27" s="41" t="n">
        <v>2</v>
      </c>
      <c r="AO27" s="41" t="n">
        <v>4</v>
      </c>
      <c r="AP27" s="41" t="n">
        <v>0</v>
      </c>
      <c r="AQ27" s="41" t="n">
        <v>0</v>
      </c>
      <c r="AR27" s="41" t="n">
        <v>1</v>
      </c>
      <c r="AS27" s="41" t="n">
        <v>0</v>
      </c>
      <c r="AT27" s="41" t="n">
        <v>0</v>
      </c>
      <c r="AU27" s="41" t="n">
        <v>0</v>
      </c>
      <c r="AV27" s="50" t="n">
        <v>91</v>
      </c>
      <c r="AW27" s="50" t="n">
        <v>25</v>
      </c>
    </row>
    <row r="28" customFormat="false" ht="27" hidden="false" customHeight="true" outlineLevel="0" collapsed="false">
      <c r="A28" s="40" t="s">
        <v>68</v>
      </c>
      <c r="B28" s="128" t="n">
        <f aca="false">(Z28-SUM(AB28:AU28))/Z28*100</f>
        <v>59.5555555555556</v>
      </c>
      <c r="C28" s="129" t="n">
        <f aca="false">AB28/$Z28*100</f>
        <v>8.88888888888889</v>
      </c>
      <c r="D28" s="129" t="n">
        <f aca="false">AC28/$Z28*100</f>
        <v>6.22222222222222</v>
      </c>
      <c r="E28" s="129" t="n">
        <f aca="false">AD28/$Z28*100</f>
        <v>5.77777777777778</v>
      </c>
      <c r="F28" s="129" t="n">
        <f aca="false">AE28/$Z28*100</f>
        <v>6.66666666666667</v>
      </c>
      <c r="G28" s="129" t="n">
        <f aca="false">AF28/$Z28*100</f>
        <v>2.22222222222222</v>
      </c>
      <c r="H28" s="129" t="n">
        <f aca="false">AG28/$Z28*100</f>
        <v>2.22222222222222</v>
      </c>
      <c r="I28" s="129" t="n">
        <f aca="false">AH28/$Z28*100</f>
        <v>4</v>
      </c>
      <c r="J28" s="129" t="n">
        <f aca="false">AI28/$Z28*100</f>
        <v>1.77777777777778</v>
      </c>
      <c r="K28" s="129" t="n">
        <f aca="false">AJ28/$Z28*100</f>
        <v>0.888888888888889</v>
      </c>
      <c r="L28" s="129" t="n">
        <f aca="false">AK28/$Z28*100</f>
        <v>0</v>
      </c>
      <c r="M28" s="129" t="n">
        <f aca="false">AL28/$Z28*100</f>
        <v>0.444444444444444</v>
      </c>
      <c r="N28" s="129" t="n">
        <f aca="false">AM28/$Z28*100</f>
        <v>0</v>
      </c>
      <c r="O28" s="129" t="n">
        <f aca="false">AN28/$Z28*100</f>
        <v>0.888888888888889</v>
      </c>
      <c r="P28" s="129" t="n">
        <f aca="false">AO28/$Z28*100</f>
        <v>0</v>
      </c>
      <c r="Q28" s="129" t="n">
        <f aca="false">AP28/$Z28*100</f>
        <v>0</v>
      </c>
      <c r="R28" s="129" t="n">
        <f aca="false">AQ28/$Z28*100</f>
        <v>0.444444444444444</v>
      </c>
      <c r="S28" s="129" t="n">
        <f aca="false">AR28/$Z28*100</f>
        <v>0</v>
      </c>
      <c r="T28" s="129" t="n">
        <f aca="false">AS28/$Z28*100</f>
        <v>0</v>
      </c>
      <c r="U28" s="129" t="n">
        <f aca="false">AT28/$Z28*100</f>
        <v>0</v>
      </c>
      <c r="V28" s="130" t="n">
        <f aca="false">AU28/$Z28*100</f>
        <v>0</v>
      </c>
      <c r="W28" s="131" t="n">
        <f aca="false">AV28/$Z28*100</f>
        <v>12.8888888888889</v>
      </c>
      <c r="X28" s="132" t="n">
        <f aca="false">AW28/$Z28*100</f>
        <v>2.66666666666667</v>
      </c>
      <c r="Y28" s="133"/>
      <c r="Z28" s="41" t="n">
        <v>225</v>
      </c>
      <c r="AA28" s="41" t="n">
        <f aca="false">Z28-SUM(AB28:AU28)</f>
        <v>134</v>
      </c>
      <c r="AB28" s="41" t="n">
        <v>20</v>
      </c>
      <c r="AC28" s="41" t="n">
        <v>14</v>
      </c>
      <c r="AD28" s="41" t="n">
        <v>13</v>
      </c>
      <c r="AE28" s="41" t="n">
        <v>15</v>
      </c>
      <c r="AF28" s="41" t="n">
        <v>5</v>
      </c>
      <c r="AG28" s="41" t="n">
        <v>5</v>
      </c>
      <c r="AH28" s="41" t="n">
        <v>9</v>
      </c>
      <c r="AI28" s="41" t="n">
        <v>4</v>
      </c>
      <c r="AJ28" s="41" t="n">
        <v>2</v>
      </c>
      <c r="AK28" s="41" t="n">
        <v>0</v>
      </c>
      <c r="AL28" s="41" t="n">
        <v>1</v>
      </c>
      <c r="AM28" s="41" t="n">
        <v>0</v>
      </c>
      <c r="AN28" s="41" t="n">
        <v>2</v>
      </c>
      <c r="AO28" s="41" t="n">
        <v>0</v>
      </c>
      <c r="AP28" s="41" t="n">
        <v>0</v>
      </c>
      <c r="AQ28" s="41" t="n">
        <v>1</v>
      </c>
      <c r="AR28" s="41" t="n">
        <v>0</v>
      </c>
      <c r="AS28" s="41" t="n">
        <v>0</v>
      </c>
      <c r="AT28" s="41" t="n">
        <v>0</v>
      </c>
      <c r="AU28" s="41" t="n">
        <v>0</v>
      </c>
      <c r="AV28" s="134" t="n">
        <v>29</v>
      </c>
      <c r="AW28" s="134" t="n">
        <v>6</v>
      </c>
    </row>
    <row r="29" customFormat="false" ht="27" hidden="false" customHeight="true" outlineLevel="0" collapsed="false">
      <c r="A29" s="40" t="s">
        <v>69</v>
      </c>
      <c r="B29" s="128" t="n">
        <f aca="false">(Z29-SUM(AB29:AU29))/Z29*100</f>
        <v>56.6666666666667</v>
      </c>
      <c r="C29" s="129" t="n">
        <f aca="false">AB29/$Z29*100</f>
        <v>6.66666666666667</v>
      </c>
      <c r="D29" s="129" t="n">
        <f aca="false">AC29/$Z29*100</f>
        <v>6.66666666666667</v>
      </c>
      <c r="E29" s="129" t="n">
        <f aca="false">AD29/$Z29*100</f>
        <v>3.33333333333333</v>
      </c>
      <c r="F29" s="129" t="n">
        <f aca="false">AE29/$Z29*100</f>
        <v>3.33333333333333</v>
      </c>
      <c r="G29" s="129" t="n">
        <f aca="false">AF29/$Z29*100</f>
        <v>3.33333333333333</v>
      </c>
      <c r="H29" s="129" t="n">
        <f aca="false">AG29/$Z29*100</f>
        <v>3.33333333333333</v>
      </c>
      <c r="I29" s="129" t="n">
        <f aca="false">AH29/$Z29*100</f>
        <v>3.33333333333333</v>
      </c>
      <c r="J29" s="129" t="n">
        <f aca="false">AI29/$Z29*100</f>
        <v>6.66666666666667</v>
      </c>
      <c r="K29" s="129" t="n">
        <f aca="false">AJ29/$Z29*100</f>
        <v>0</v>
      </c>
      <c r="L29" s="129" t="n">
        <f aca="false">AK29/$Z29*100</f>
        <v>0</v>
      </c>
      <c r="M29" s="129" t="n">
        <f aca="false">AL29/$Z29*100</f>
        <v>0</v>
      </c>
      <c r="N29" s="129" t="n">
        <f aca="false">AM29/$Z29*100</f>
        <v>3.33333333333333</v>
      </c>
      <c r="O29" s="129" t="n">
        <f aca="false">AN29/$Z29*100</f>
        <v>3.33333333333333</v>
      </c>
      <c r="P29" s="129" t="n">
        <f aca="false">AO29/$Z29*100</f>
        <v>0</v>
      </c>
      <c r="Q29" s="129" t="n">
        <f aca="false">AP29/$Z29*100</f>
        <v>0</v>
      </c>
      <c r="R29" s="129" t="n">
        <f aca="false">AQ29/$Z29*100</f>
        <v>0</v>
      </c>
      <c r="S29" s="129" t="n">
        <f aca="false">AR29/$Z29*100</f>
        <v>0</v>
      </c>
      <c r="T29" s="129" t="n">
        <f aca="false">AS29/$Z29*100</f>
        <v>0</v>
      </c>
      <c r="U29" s="129" t="n">
        <f aca="false">AT29/$Z29*100</f>
        <v>0</v>
      </c>
      <c r="V29" s="130" t="n">
        <f aca="false">AU29/$Z29*100</f>
        <v>0</v>
      </c>
      <c r="W29" s="131" t="n">
        <f aca="false">AV29/$Z29*100</f>
        <v>23.3333333333333</v>
      </c>
      <c r="X29" s="132" t="n">
        <f aca="false">AW29/$Z29*100</f>
        <v>6.66666666666667</v>
      </c>
      <c r="Y29" s="133"/>
      <c r="Z29" s="41" t="n">
        <v>30</v>
      </c>
      <c r="AA29" s="41" t="n">
        <f aca="false">Z29-SUM(AB29:AU29)</f>
        <v>17</v>
      </c>
      <c r="AB29" s="41" t="n">
        <v>2</v>
      </c>
      <c r="AC29" s="41" t="n">
        <v>2</v>
      </c>
      <c r="AD29" s="41" t="n">
        <v>1</v>
      </c>
      <c r="AE29" s="41" t="n">
        <v>1</v>
      </c>
      <c r="AF29" s="41" t="n">
        <v>1</v>
      </c>
      <c r="AG29" s="41" t="n">
        <v>1</v>
      </c>
      <c r="AH29" s="41" t="n">
        <v>1</v>
      </c>
      <c r="AI29" s="41" t="n">
        <v>2</v>
      </c>
      <c r="AJ29" s="41" t="n">
        <v>0</v>
      </c>
      <c r="AK29" s="41" t="n">
        <v>0</v>
      </c>
      <c r="AL29" s="41" t="n">
        <v>0</v>
      </c>
      <c r="AM29" s="41" t="n">
        <v>1</v>
      </c>
      <c r="AN29" s="41" t="n">
        <v>1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134" t="n">
        <v>7</v>
      </c>
      <c r="AW29" s="134" t="n">
        <v>2</v>
      </c>
    </row>
    <row r="30" s="136" customFormat="true" ht="27" hidden="false" customHeight="true" outlineLevel="0" collapsed="false">
      <c r="A30" s="53" t="s">
        <v>70</v>
      </c>
      <c r="B30" s="128" t="n">
        <f aca="false">(Z30-SUM(AB30:AU30))/Z30*100</f>
        <v>66.6666666666667</v>
      </c>
      <c r="C30" s="129" t="n">
        <f aca="false">AB30/$Z30*100</f>
        <v>7.59493670886076</v>
      </c>
      <c r="D30" s="129" t="n">
        <f aca="false">AC30/$Z30*100</f>
        <v>6.68073136427567</v>
      </c>
      <c r="E30" s="129" t="n">
        <f aca="false">AD30/$Z30*100</f>
        <v>4.07876230661041</v>
      </c>
      <c r="F30" s="129" t="n">
        <f aca="false">AE30/$Z30*100</f>
        <v>4.78199718706048</v>
      </c>
      <c r="G30" s="129" t="n">
        <f aca="false">AF30/$Z30*100</f>
        <v>2.39099859353024</v>
      </c>
      <c r="H30" s="129" t="n">
        <f aca="false">AG30/$Z30*100</f>
        <v>2.18002812939522</v>
      </c>
      <c r="I30" s="129" t="n">
        <f aca="false">AH30/$Z30*100</f>
        <v>1.12517580872011</v>
      </c>
      <c r="J30" s="129" t="n">
        <f aca="false">AI30/$Z30*100</f>
        <v>1.61744022503516</v>
      </c>
      <c r="K30" s="129" t="n">
        <f aca="false">AJ30/$Z30*100</f>
        <v>0.492264416315049</v>
      </c>
      <c r="L30" s="129" t="n">
        <f aca="false">AK30/$Z30*100</f>
        <v>0.70323488045007</v>
      </c>
      <c r="M30" s="129" t="n">
        <f aca="false">AL30/$Z30*100</f>
        <v>0.492264416315049</v>
      </c>
      <c r="N30" s="129" t="n">
        <f aca="false">AM30/$Z30*100</f>
        <v>0.281293952180028</v>
      </c>
      <c r="O30" s="129" t="n">
        <f aca="false">AN30/$Z30*100</f>
        <v>0.351617440225035</v>
      </c>
      <c r="P30" s="129" t="n">
        <f aca="false">AO30/$Z30*100</f>
        <v>0.281293952180028</v>
      </c>
      <c r="Q30" s="129" t="n">
        <f aca="false">AP30/$Z30*100</f>
        <v>0.210970464135021</v>
      </c>
      <c r="R30" s="129" t="n">
        <f aca="false">AQ30/$Z30*100</f>
        <v>0.070323488045007</v>
      </c>
      <c r="S30" s="129" t="n">
        <f aca="false">AR30/$Z30*100</f>
        <v>0</v>
      </c>
      <c r="T30" s="129" t="n">
        <f aca="false">AS30/$Z30*100</f>
        <v>0</v>
      </c>
      <c r="U30" s="129" t="n">
        <f aca="false">AT30/$Z30*100</f>
        <v>0</v>
      </c>
      <c r="V30" s="130" t="n">
        <f aca="false">AU30/$Z30*100</f>
        <v>0</v>
      </c>
      <c r="W30" s="131" t="n">
        <f aca="false">AV30/$Z30*100</f>
        <v>10.196905766526</v>
      </c>
      <c r="X30" s="132" t="n">
        <f aca="false">AW30/$Z30*100</f>
        <v>2.88326300984529</v>
      </c>
      <c r="Y30" s="135"/>
      <c r="Z30" s="41" t="n">
        <v>1422</v>
      </c>
      <c r="AA30" s="41" t="n">
        <f aca="false">Z30-SUM(AB30:AU30)</f>
        <v>948</v>
      </c>
      <c r="AB30" s="41" t="n">
        <v>108</v>
      </c>
      <c r="AC30" s="41" t="n">
        <v>95</v>
      </c>
      <c r="AD30" s="41" t="n">
        <v>58</v>
      </c>
      <c r="AE30" s="41" t="n">
        <v>68</v>
      </c>
      <c r="AF30" s="41" t="n">
        <v>34</v>
      </c>
      <c r="AG30" s="41" t="n">
        <v>31</v>
      </c>
      <c r="AH30" s="41" t="n">
        <v>16</v>
      </c>
      <c r="AI30" s="41" t="n">
        <v>23</v>
      </c>
      <c r="AJ30" s="41" t="n">
        <v>7</v>
      </c>
      <c r="AK30" s="41" t="n">
        <v>10</v>
      </c>
      <c r="AL30" s="41" t="n">
        <v>7</v>
      </c>
      <c r="AM30" s="41" t="n">
        <v>4</v>
      </c>
      <c r="AN30" s="41" t="n">
        <v>5</v>
      </c>
      <c r="AO30" s="41" t="n">
        <v>4</v>
      </c>
      <c r="AP30" s="41" t="n">
        <v>3</v>
      </c>
      <c r="AQ30" s="41" t="n">
        <v>1</v>
      </c>
      <c r="AR30" s="41" t="n">
        <v>0</v>
      </c>
      <c r="AS30" s="41" t="n">
        <v>0</v>
      </c>
      <c r="AT30" s="41" t="n">
        <v>0</v>
      </c>
      <c r="AU30" s="41" t="n">
        <v>0</v>
      </c>
      <c r="AV30" s="50" t="n">
        <v>145</v>
      </c>
      <c r="AW30" s="50" t="n">
        <v>41</v>
      </c>
    </row>
    <row r="31" customFormat="false" ht="27" hidden="false" customHeight="true" outlineLevel="0" collapsed="false">
      <c r="A31" s="53" t="s">
        <v>71</v>
      </c>
      <c r="B31" s="128" t="n">
        <f aca="false">(Z31-SUM(AB31:AU31))/Z31*100</f>
        <v>59.3837535014006</v>
      </c>
      <c r="C31" s="129" t="n">
        <f aca="false">AB31/$Z31*100</f>
        <v>7.56302521008403</v>
      </c>
      <c r="D31" s="129" t="n">
        <f aca="false">AC31/$Z31*100</f>
        <v>8.77684407096172</v>
      </c>
      <c r="E31" s="129" t="n">
        <f aca="false">AD31/$Z31*100</f>
        <v>5.04201680672269</v>
      </c>
      <c r="F31" s="129" t="n">
        <f aca="false">AE31/$Z31*100</f>
        <v>4.48179271708684</v>
      </c>
      <c r="G31" s="129" t="n">
        <f aca="false">AF31/$Z31*100</f>
        <v>3.92156862745098</v>
      </c>
      <c r="H31" s="129" t="n">
        <f aca="false">AG31/$Z31*100</f>
        <v>2.42763772175537</v>
      </c>
      <c r="I31" s="129" t="n">
        <f aca="false">AH31/$Z31*100</f>
        <v>2.24089635854342</v>
      </c>
      <c r="J31" s="129" t="n">
        <f aca="false">AI31/$Z31*100</f>
        <v>1.30718954248366</v>
      </c>
      <c r="K31" s="129" t="n">
        <f aca="false">AJ31/$Z31*100</f>
        <v>1.30718954248366</v>
      </c>
      <c r="L31" s="129" t="n">
        <f aca="false">AK31/$Z31*100</f>
        <v>1.30718954248366</v>
      </c>
      <c r="M31" s="129" t="n">
        <f aca="false">AL31/$Z31*100</f>
        <v>0.933706816059757</v>
      </c>
      <c r="N31" s="129" t="n">
        <f aca="false">AM31/$Z31*100</f>
        <v>0.65359477124183</v>
      </c>
      <c r="O31" s="129" t="n">
        <f aca="false">AN31/$Z31*100</f>
        <v>0.0933706816059757</v>
      </c>
      <c r="P31" s="129" t="n">
        <f aca="false">AO31/$Z31*100</f>
        <v>0.280112044817927</v>
      </c>
      <c r="Q31" s="129" t="n">
        <f aca="false">AP31/$Z31*100</f>
        <v>0.0933706816059757</v>
      </c>
      <c r="R31" s="129" t="n">
        <f aca="false">AQ31/$Z31*100</f>
        <v>0.0933706816059757</v>
      </c>
      <c r="S31" s="129" t="n">
        <f aca="false">AR31/$Z31*100</f>
        <v>0</v>
      </c>
      <c r="T31" s="129" t="n">
        <f aca="false">AS31/$Z31*100</f>
        <v>0</v>
      </c>
      <c r="U31" s="129" t="n">
        <f aca="false">AT31/$Z31*100</f>
        <v>0</v>
      </c>
      <c r="V31" s="130" t="n">
        <f aca="false">AU31/$Z31*100</f>
        <v>0.0933706816059757</v>
      </c>
      <c r="W31" s="131" t="n">
        <f aca="false">AV31/$Z31*100</f>
        <v>14.7525676937442</v>
      </c>
      <c r="X31" s="132" t="n">
        <f aca="false">AW31/$Z31*100</f>
        <v>4.85527544351074</v>
      </c>
      <c r="Y31" s="133"/>
      <c r="Z31" s="41" t="n">
        <v>1071</v>
      </c>
      <c r="AA31" s="41" t="n">
        <f aca="false">Z31-SUM(AB31:AU31)</f>
        <v>636</v>
      </c>
      <c r="AB31" s="41" t="n">
        <v>81</v>
      </c>
      <c r="AC31" s="41" t="n">
        <v>94</v>
      </c>
      <c r="AD31" s="41" t="n">
        <v>54</v>
      </c>
      <c r="AE31" s="41" t="n">
        <v>48</v>
      </c>
      <c r="AF31" s="41" t="n">
        <v>42</v>
      </c>
      <c r="AG31" s="41" t="n">
        <v>26</v>
      </c>
      <c r="AH31" s="41" t="n">
        <v>24</v>
      </c>
      <c r="AI31" s="41" t="n">
        <v>14</v>
      </c>
      <c r="AJ31" s="41" t="n">
        <v>14</v>
      </c>
      <c r="AK31" s="41" t="n">
        <v>14</v>
      </c>
      <c r="AL31" s="41" t="n">
        <v>10</v>
      </c>
      <c r="AM31" s="41" t="n">
        <v>7</v>
      </c>
      <c r="AN31" s="41" t="n">
        <v>1</v>
      </c>
      <c r="AO31" s="41" t="n">
        <v>3</v>
      </c>
      <c r="AP31" s="41" t="n">
        <v>1</v>
      </c>
      <c r="AQ31" s="41" t="n">
        <v>1</v>
      </c>
      <c r="AR31" s="41" t="n">
        <v>0</v>
      </c>
      <c r="AS31" s="41" t="n">
        <v>0</v>
      </c>
      <c r="AT31" s="41" t="n">
        <v>0</v>
      </c>
      <c r="AU31" s="41" t="n">
        <v>1</v>
      </c>
      <c r="AV31" s="134" t="n">
        <v>158</v>
      </c>
      <c r="AW31" s="134" t="n">
        <v>52</v>
      </c>
    </row>
    <row r="32" customFormat="false" ht="27" hidden="false" customHeight="true" outlineLevel="0" collapsed="false">
      <c r="A32" s="53" t="s">
        <v>72</v>
      </c>
      <c r="B32" s="128" t="n">
        <f aca="false">(Z32-SUM(AB32:AU32))/Z32*100</f>
        <v>61.9617224880383</v>
      </c>
      <c r="C32" s="129" t="n">
        <f aca="false">AB32/$Z32*100</f>
        <v>9.68899521531101</v>
      </c>
      <c r="D32" s="129" t="n">
        <f aca="false">AC32/$Z32*100</f>
        <v>8.73205741626794</v>
      </c>
      <c r="E32" s="129" t="n">
        <f aca="false">AD32/$Z32*100</f>
        <v>4.42583732057416</v>
      </c>
      <c r="F32" s="129" t="n">
        <f aca="false">AE32/$Z32*100</f>
        <v>3.11004784688995</v>
      </c>
      <c r="G32" s="129" t="n">
        <f aca="false">AF32/$Z32*100</f>
        <v>2.99043062200957</v>
      </c>
      <c r="H32" s="129" t="n">
        <f aca="false">AG32/$Z32*100</f>
        <v>2.51196172248804</v>
      </c>
      <c r="I32" s="129" t="n">
        <f aca="false">AH32/$Z32*100</f>
        <v>1.43540669856459</v>
      </c>
      <c r="J32" s="129" t="n">
        <f aca="false">AI32/$Z32*100</f>
        <v>1.67464114832536</v>
      </c>
      <c r="K32" s="129" t="n">
        <f aca="false">AJ32/$Z32*100</f>
        <v>0.83732057416268</v>
      </c>
      <c r="L32" s="129" t="n">
        <f aca="false">AK32/$Z32*100</f>
        <v>1.31578947368421</v>
      </c>
      <c r="M32" s="129" t="n">
        <f aca="false">AL32/$Z32*100</f>
        <v>0.239234449760766</v>
      </c>
      <c r="N32" s="129" t="n">
        <f aca="false">AM32/$Z32*100</f>
        <v>0.358851674641148</v>
      </c>
      <c r="O32" s="129" t="n">
        <f aca="false">AN32/$Z32*100</f>
        <v>0.119617224880383</v>
      </c>
      <c r="P32" s="129" t="n">
        <f aca="false">AO32/$Z32*100</f>
        <v>0.478468899521531</v>
      </c>
      <c r="Q32" s="129" t="n">
        <f aca="false">AP32/$Z32*100</f>
        <v>0</v>
      </c>
      <c r="R32" s="129" t="n">
        <f aca="false">AQ32/$Z32*100</f>
        <v>0.119617224880383</v>
      </c>
      <c r="S32" s="129" t="n">
        <f aca="false">AR32/$Z32*100</f>
        <v>0</v>
      </c>
      <c r="T32" s="129" t="n">
        <f aca="false">AS32/$Z32*100</f>
        <v>0</v>
      </c>
      <c r="U32" s="129" t="n">
        <f aca="false">AT32/$Z32*100</f>
        <v>0</v>
      </c>
      <c r="V32" s="130" t="n">
        <f aca="false">AU32/$Z32*100</f>
        <v>0</v>
      </c>
      <c r="W32" s="131" t="n">
        <f aca="false">AV32/$Z32*100</f>
        <v>12.0813397129187</v>
      </c>
      <c r="X32" s="132" t="n">
        <f aca="false">AW32/$Z32*100</f>
        <v>3.4688995215311</v>
      </c>
      <c r="Y32" s="133"/>
      <c r="Z32" s="41" t="n">
        <v>836</v>
      </c>
      <c r="AA32" s="41" t="n">
        <f aca="false">Z32-SUM(AB32:AU32)</f>
        <v>518</v>
      </c>
      <c r="AB32" s="41" t="n">
        <v>81</v>
      </c>
      <c r="AC32" s="41" t="n">
        <v>73</v>
      </c>
      <c r="AD32" s="41" t="n">
        <v>37</v>
      </c>
      <c r="AE32" s="41" t="n">
        <v>26</v>
      </c>
      <c r="AF32" s="41" t="n">
        <v>25</v>
      </c>
      <c r="AG32" s="41" t="n">
        <v>21</v>
      </c>
      <c r="AH32" s="41" t="n">
        <v>12</v>
      </c>
      <c r="AI32" s="41" t="n">
        <v>14</v>
      </c>
      <c r="AJ32" s="41" t="n">
        <v>7</v>
      </c>
      <c r="AK32" s="41" t="n">
        <v>11</v>
      </c>
      <c r="AL32" s="41" t="n">
        <v>2</v>
      </c>
      <c r="AM32" s="41" t="n">
        <v>3</v>
      </c>
      <c r="AN32" s="41" t="n">
        <v>1</v>
      </c>
      <c r="AO32" s="41" t="n">
        <v>4</v>
      </c>
      <c r="AP32" s="41" t="n">
        <v>0</v>
      </c>
      <c r="AQ32" s="41" t="n">
        <v>1</v>
      </c>
      <c r="AR32" s="41" t="n">
        <v>0</v>
      </c>
      <c r="AS32" s="41" t="n">
        <v>0</v>
      </c>
      <c r="AT32" s="41" t="n">
        <v>0</v>
      </c>
      <c r="AU32" s="41" t="n">
        <v>0</v>
      </c>
      <c r="AV32" s="134" t="n">
        <v>101</v>
      </c>
      <c r="AW32" s="134" t="n">
        <v>29</v>
      </c>
    </row>
    <row r="33" customFormat="false" ht="27" hidden="false" customHeight="true" outlineLevel="0" collapsed="false">
      <c r="A33" s="53" t="s">
        <v>73</v>
      </c>
      <c r="B33" s="128" t="n">
        <f aca="false">(Z33-SUM(AB33:AU33))/Z33*100</f>
        <v>58.1818181818182</v>
      </c>
      <c r="C33" s="129" t="n">
        <f aca="false">AB33/$Z33*100</f>
        <v>8.86363636363636</v>
      </c>
      <c r="D33" s="129" t="n">
        <f aca="false">AC33/$Z33*100</f>
        <v>10</v>
      </c>
      <c r="E33" s="129" t="n">
        <f aca="false">AD33/$Z33*100</f>
        <v>4.09090909090909</v>
      </c>
      <c r="F33" s="129" t="n">
        <f aca="false">AE33/$Z33*100</f>
        <v>4.77272727272727</v>
      </c>
      <c r="G33" s="129" t="n">
        <f aca="false">AF33/$Z33*100</f>
        <v>2.95454545454545</v>
      </c>
      <c r="H33" s="129" t="n">
        <f aca="false">AG33/$Z33*100</f>
        <v>3.18181818181818</v>
      </c>
      <c r="I33" s="129" t="n">
        <f aca="false">AH33/$Z33*100</f>
        <v>1.59090909090909</v>
      </c>
      <c r="J33" s="129" t="n">
        <f aca="false">AI33/$Z33*100</f>
        <v>2.5</v>
      </c>
      <c r="K33" s="129" t="n">
        <f aca="false">AJ33/$Z33*100</f>
        <v>0.681818181818182</v>
      </c>
      <c r="L33" s="129" t="n">
        <f aca="false">AK33/$Z33*100</f>
        <v>0.909090909090909</v>
      </c>
      <c r="M33" s="129" t="n">
        <f aca="false">AL33/$Z33*100</f>
        <v>0.909090909090909</v>
      </c>
      <c r="N33" s="129" t="n">
        <f aca="false">AM33/$Z33*100</f>
        <v>0.681818181818182</v>
      </c>
      <c r="O33" s="129" t="n">
        <f aca="false">AN33/$Z33*100</f>
        <v>0.227272727272727</v>
      </c>
      <c r="P33" s="129" t="n">
        <f aca="false">AO33/$Z33*100</f>
        <v>0.454545454545455</v>
      </c>
      <c r="Q33" s="129" t="n">
        <f aca="false">AP33/$Z33*100</f>
        <v>0</v>
      </c>
      <c r="R33" s="129" t="n">
        <f aca="false">AQ33/$Z33*100</f>
        <v>0</v>
      </c>
      <c r="S33" s="129" t="n">
        <f aca="false">AR33/$Z33*100</f>
        <v>0</v>
      </c>
      <c r="T33" s="129" t="n">
        <f aca="false">AS33/$Z33*100</f>
        <v>0</v>
      </c>
      <c r="U33" s="129" t="n">
        <f aca="false">AT33/$Z33*100</f>
        <v>0</v>
      </c>
      <c r="V33" s="130" t="n">
        <f aca="false">AU33/$Z33*100</f>
        <v>0</v>
      </c>
      <c r="W33" s="131" t="n">
        <f aca="false">AV33/$Z33*100</f>
        <v>14.0909090909091</v>
      </c>
      <c r="X33" s="132" t="n">
        <f aca="false">AW33/$Z33*100</f>
        <v>3.86363636363636</v>
      </c>
      <c r="Y33" s="133"/>
      <c r="Z33" s="41" t="n">
        <v>440</v>
      </c>
      <c r="AA33" s="41" t="n">
        <f aca="false">Z33-SUM(AB33:AU33)</f>
        <v>256</v>
      </c>
      <c r="AB33" s="41" t="n">
        <v>39</v>
      </c>
      <c r="AC33" s="41" t="n">
        <v>44</v>
      </c>
      <c r="AD33" s="41" t="n">
        <v>18</v>
      </c>
      <c r="AE33" s="41" t="n">
        <v>21</v>
      </c>
      <c r="AF33" s="41" t="n">
        <v>13</v>
      </c>
      <c r="AG33" s="41" t="n">
        <v>14</v>
      </c>
      <c r="AH33" s="41" t="n">
        <v>7</v>
      </c>
      <c r="AI33" s="41" t="n">
        <v>11</v>
      </c>
      <c r="AJ33" s="41" t="n">
        <v>3</v>
      </c>
      <c r="AK33" s="41" t="n">
        <v>4</v>
      </c>
      <c r="AL33" s="41" t="n">
        <v>4</v>
      </c>
      <c r="AM33" s="41" t="n">
        <v>3</v>
      </c>
      <c r="AN33" s="41" t="n">
        <v>1</v>
      </c>
      <c r="AO33" s="41" t="n">
        <v>2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134" t="n">
        <v>62</v>
      </c>
      <c r="AW33" s="134" t="n">
        <v>17</v>
      </c>
    </row>
    <row r="34" customFormat="false" ht="27" hidden="false" customHeight="true" outlineLevel="0" collapsed="false">
      <c r="A34" s="53" t="s">
        <v>74</v>
      </c>
      <c r="B34" s="128" t="n">
        <f aca="false">(Z34-SUM(AB34:AU34))/Z34*100</f>
        <v>54.3478260869565</v>
      </c>
      <c r="C34" s="129" t="n">
        <f aca="false">AB34/$Z34*100</f>
        <v>7.97101449275362</v>
      </c>
      <c r="D34" s="129" t="n">
        <f aca="false">AC34/$Z34*100</f>
        <v>9.42028985507247</v>
      </c>
      <c r="E34" s="129" t="n">
        <f aca="false">AD34/$Z34*100</f>
        <v>7.97101449275362</v>
      </c>
      <c r="F34" s="129" t="n">
        <f aca="false">AE34/$Z34*100</f>
        <v>6.52173913043478</v>
      </c>
      <c r="G34" s="129" t="n">
        <f aca="false">AF34/$Z34*100</f>
        <v>3.6231884057971</v>
      </c>
      <c r="H34" s="129" t="n">
        <f aca="false">AG34/$Z34*100</f>
        <v>2.17391304347826</v>
      </c>
      <c r="I34" s="129" t="n">
        <f aca="false">AH34/$Z34*100</f>
        <v>1.81159420289855</v>
      </c>
      <c r="J34" s="129" t="n">
        <f aca="false">AI34/$Z34*100</f>
        <v>2.53623188405797</v>
      </c>
      <c r="K34" s="129" t="n">
        <f aca="false">AJ34/$Z34*100</f>
        <v>0.36231884057971</v>
      </c>
      <c r="L34" s="129" t="n">
        <f aca="false">AK34/$Z34*100</f>
        <v>0.72463768115942</v>
      </c>
      <c r="M34" s="129" t="n">
        <f aca="false">AL34/$Z34*100</f>
        <v>1.08695652173913</v>
      </c>
      <c r="N34" s="129" t="n">
        <f aca="false">AM34/$Z34*100</f>
        <v>0.72463768115942</v>
      </c>
      <c r="O34" s="129" t="n">
        <f aca="false">AN34/$Z34*100</f>
        <v>0.36231884057971</v>
      </c>
      <c r="P34" s="129" t="n">
        <f aca="false">AO34/$Z34*100</f>
        <v>0.36231884057971</v>
      </c>
      <c r="Q34" s="129" t="n">
        <f aca="false">AP34/$Z34*100</f>
        <v>0</v>
      </c>
      <c r="R34" s="129" t="n">
        <f aca="false">AQ34/$Z34*100</f>
        <v>0</v>
      </c>
      <c r="S34" s="129" t="n">
        <f aca="false">AR34/$Z34*100</f>
        <v>0</v>
      </c>
      <c r="T34" s="129" t="n">
        <f aca="false">AS34/$Z34*100</f>
        <v>0</v>
      </c>
      <c r="U34" s="129" t="n">
        <f aca="false">AT34/$Z34*100</f>
        <v>0</v>
      </c>
      <c r="V34" s="130" t="n">
        <f aca="false">AU34/$Z34*100</f>
        <v>0</v>
      </c>
      <c r="W34" s="131" t="n">
        <f aca="false">AV34/$Z34*100</f>
        <v>13.768115942029</v>
      </c>
      <c r="X34" s="132" t="n">
        <f aca="false">AW34/$Z34*100</f>
        <v>3.6231884057971</v>
      </c>
      <c r="Y34" s="133"/>
      <c r="Z34" s="41" t="n">
        <v>276</v>
      </c>
      <c r="AA34" s="41" t="n">
        <f aca="false">Z34-SUM(AB34:AU34)</f>
        <v>150</v>
      </c>
      <c r="AB34" s="41" t="n">
        <v>22</v>
      </c>
      <c r="AC34" s="41" t="n">
        <v>26</v>
      </c>
      <c r="AD34" s="41" t="n">
        <v>22</v>
      </c>
      <c r="AE34" s="41" t="n">
        <v>18</v>
      </c>
      <c r="AF34" s="41" t="n">
        <v>10</v>
      </c>
      <c r="AG34" s="41" t="n">
        <v>6</v>
      </c>
      <c r="AH34" s="41" t="n">
        <v>5</v>
      </c>
      <c r="AI34" s="41" t="n">
        <v>7</v>
      </c>
      <c r="AJ34" s="41" t="n">
        <v>1</v>
      </c>
      <c r="AK34" s="41" t="n">
        <v>2</v>
      </c>
      <c r="AL34" s="41" t="n">
        <v>3</v>
      </c>
      <c r="AM34" s="41" t="n">
        <v>2</v>
      </c>
      <c r="AN34" s="41" t="n">
        <v>1</v>
      </c>
      <c r="AO34" s="41" t="n">
        <v>1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134" t="n">
        <v>38</v>
      </c>
      <c r="AW34" s="134" t="n">
        <v>10</v>
      </c>
    </row>
    <row r="35" customFormat="false" ht="27" hidden="false" customHeight="true" outlineLevel="0" collapsed="false">
      <c r="A35" s="53" t="s">
        <v>75</v>
      </c>
      <c r="B35" s="128" t="n">
        <f aca="false">(Z35-SUM(AB35:AU35))/Z35*100</f>
        <v>64.9651972157773</v>
      </c>
      <c r="C35" s="129" t="n">
        <f aca="false">AB35/$Z35*100</f>
        <v>8.35266821345708</v>
      </c>
      <c r="D35" s="129" t="n">
        <f aca="false">AC35/$Z35*100</f>
        <v>6.96055684454756</v>
      </c>
      <c r="E35" s="129" t="n">
        <f aca="false">AD35/$Z35*100</f>
        <v>3.94431554524362</v>
      </c>
      <c r="F35" s="129" t="n">
        <f aca="false">AE35/$Z35*100</f>
        <v>4.17633410672854</v>
      </c>
      <c r="G35" s="129" t="n">
        <f aca="false">AF35/$Z35*100</f>
        <v>2.78422273781903</v>
      </c>
      <c r="H35" s="129" t="n">
        <f aca="false">AG35/$Z35*100</f>
        <v>2.08816705336427</v>
      </c>
      <c r="I35" s="129" t="n">
        <f aca="false">AH35/$Z35*100</f>
        <v>2.32018561484919</v>
      </c>
      <c r="J35" s="129" t="n">
        <f aca="false">AI35/$Z35*100</f>
        <v>1.62412993039443</v>
      </c>
      <c r="K35" s="129" t="n">
        <f aca="false">AJ35/$Z35*100</f>
        <v>0.696055684454756</v>
      </c>
      <c r="L35" s="129" t="n">
        <f aca="false">AK35/$Z35*100</f>
        <v>1.16009280742459</v>
      </c>
      <c r="M35" s="129" t="n">
        <f aca="false">AL35/$Z35*100</f>
        <v>0.464037122969838</v>
      </c>
      <c r="N35" s="129" t="n">
        <f aca="false">AM35/$Z35*100</f>
        <v>0.232018561484919</v>
      </c>
      <c r="O35" s="129" t="n">
        <f aca="false">AN35/$Z35*100</f>
        <v>0</v>
      </c>
      <c r="P35" s="129" t="n">
        <f aca="false">AO35/$Z35*100</f>
        <v>0</v>
      </c>
      <c r="Q35" s="129" t="n">
        <f aca="false">AP35/$Z35*100</f>
        <v>0.232018561484919</v>
      </c>
      <c r="R35" s="129" t="n">
        <f aca="false">AQ35/$Z35*100</f>
        <v>0</v>
      </c>
      <c r="S35" s="129" t="n">
        <f aca="false">AR35/$Z35*100</f>
        <v>0</v>
      </c>
      <c r="T35" s="129" t="n">
        <f aca="false">AS35/$Z35*100</f>
        <v>0</v>
      </c>
      <c r="U35" s="129" t="n">
        <f aca="false">AT35/$Z35*100</f>
        <v>0</v>
      </c>
      <c r="V35" s="130" t="n">
        <f aca="false">AU35/$Z35*100</f>
        <v>0</v>
      </c>
      <c r="W35" s="131" t="n">
        <f aca="false">AV35/$Z35*100</f>
        <v>11.6009280742459</v>
      </c>
      <c r="X35" s="132" t="n">
        <f aca="false">AW35/$Z35*100</f>
        <v>2.78422273781903</v>
      </c>
      <c r="Y35" s="133"/>
      <c r="Z35" s="41" t="n">
        <v>431</v>
      </c>
      <c r="AA35" s="41" t="n">
        <f aca="false">Z35-SUM(AB35:AU35)</f>
        <v>280</v>
      </c>
      <c r="AB35" s="41" t="n">
        <v>36</v>
      </c>
      <c r="AC35" s="41" t="n">
        <v>30</v>
      </c>
      <c r="AD35" s="41" t="n">
        <v>17</v>
      </c>
      <c r="AE35" s="41" t="n">
        <v>18</v>
      </c>
      <c r="AF35" s="41" t="n">
        <v>12</v>
      </c>
      <c r="AG35" s="41" t="n">
        <v>9</v>
      </c>
      <c r="AH35" s="41" t="n">
        <v>10</v>
      </c>
      <c r="AI35" s="41" t="n">
        <v>7</v>
      </c>
      <c r="AJ35" s="41" t="n">
        <v>3</v>
      </c>
      <c r="AK35" s="41" t="n">
        <v>5</v>
      </c>
      <c r="AL35" s="41" t="n">
        <v>2</v>
      </c>
      <c r="AM35" s="41" t="n">
        <v>1</v>
      </c>
      <c r="AN35" s="41" t="n">
        <v>0</v>
      </c>
      <c r="AO35" s="41" t="n">
        <v>0</v>
      </c>
      <c r="AP35" s="41" t="n">
        <v>1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134" t="n">
        <v>50</v>
      </c>
      <c r="AW35" s="134" t="n">
        <v>12</v>
      </c>
    </row>
    <row r="36" customFormat="false" ht="27" hidden="false" customHeight="true" outlineLevel="0" collapsed="false">
      <c r="A36" s="137" t="s">
        <v>76</v>
      </c>
      <c r="B36" s="138" t="n">
        <f aca="false">(Z36-SUM(AB36:AU36))/Z36*100</f>
        <v>53.5031847133758</v>
      </c>
      <c r="C36" s="139" t="n">
        <f aca="false">AB36/$Z36*100</f>
        <v>13.3757961783439</v>
      </c>
      <c r="D36" s="139" t="n">
        <f aca="false">AC36/$Z36*100</f>
        <v>12.1019108280255</v>
      </c>
      <c r="E36" s="139" t="n">
        <f aca="false">AD36/$Z36*100</f>
        <v>3.18471337579618</v>
      </c>
      <c r="F36" s="139" t="n">
        <f aca="false">AE36/$Z36*100</f>
        <v>4.45859872611465</v>
      </c>
      <c r="G36" s="139" t="n">
        <f aca="false">AF36/$Z36*100</f>
        <v>3.18471337579618</v>
      </c>
      <c r="H36" s="139" t="n">
        <f aca="false">AG36/$Z36*100</f>
        <v>2.54777070063694</v>
      </c>
      <c r="I36" s="139" t="n">
        <f aca="false">AH36/$Z36*100</f>
        <v>2.54777070063694</v>
      </c>
      <c r="J36" s="139" t="n">
        <f aca="false">AI36/$Z36*100</f>
        <v>2.54777070063694</v>
      </c>
      <c r="K36" s="139" t="n">
        <f aca="false">AJ36/$Z36*100</f>
        <v>1.91082802547771</v>
      </c>
      <c r="L36" s="139" t="n">
        <f aca="false">AK36/$Z36*100</f>
        <v>0.636942675159236</v>
      </c>
      <c r="M36" s="139" t="n">
        <f aca="false">AL36/$Z36*100</f>
        <v>0</v>
      </c>
      <c r="N36" s="139" t="n">
        <f aca="false">AM36/$Z36*100</f>
        <v>0</v>
      </c>
      <c r="O36" s="139" t="n">
        <f aca="false">AN36/$Z36*100</f>
        <v>0</v>
      </c>
      <c r="P36" s="139" t="n">
        <f aca="false">AO36/$Z36*100</f>
        <v>0</v>
      </c>
      <c r="Q36" s="139" t="n">
        <f aca="false">AP36/$Z36*100</f>
        <v>0</v>
      </c>
      <c r="R36" s="139" t="n">
        <f aca="false">AQ36/$Z36*100</f>
        <v>0</v>
      </c>
      <c r="S36" s="139" t="n">
        <f aca="false">AR36/$Z36*100</f>
        <v>0</v>
      </c>
      <c r="T36" s="139" t="n">
        <f aca="false">AS36/$Z36*100</f>
        <v>0</v>
      </c>
      <c r="U36" s="139" t="n">
        <f aca="false">AT36/$Z36*100</f>
        <v>0</v>
      </c>
      <c r="V36" s="140" t="n">
        <f aca="false">AU36/$Z36*100</f>
        <v>0</v>
      </c>
      <c r="W36" s="141" t="n">
        <f aca="false">AV36/$Z36*100</f>
        <v>13.3757961783439</v>
      </c>
      <c r="X36" s="142" t="n">
        <f aca="false">AW36/$Z36*100</f>
        <v>2.54777070063694</v>
      </c>
      <c r="Y36" s="133"/>
      <c r="Z36" s="56" t="n">
        <v>157</v>
      </c>
      <c r="AA36" s="41" t="n">
        <f aca="false">Z36-SUM(AB36:AU36)</f>
        <v>84</v>
      </c>
      <c r="AB36" s="56" t="n">
        <v>21</v>
      </c>
      <c r="AC36" s="56" t="n">
        <v>19</v>
      </c>
      <c r="AD36" s="56" t="n">
        <v>5</v>
      </c>
      <c r="AE36" s="56" t="n">
        <v>7</v>
      </c>
      <c r="AF36" s="56" t="n">
        <v>5</v>
      </c>
      <c r="AG36" s="56" t="n">
        <v>4</v>
      </c>
      <c r="AH36" s="56" t="n">
        <v>4</v>
      </c>
      <c r="AI36" s="56" t="n">
        <v>4</v>
      </c>
      <c r="AJ36" s="56" t="n">
        <v>3</v>
      </c>
      <c r="AK36" s="56" t="n">
        <v>1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143" t="n">
        <v>21</v>
      </c>
      <c r="AW36" s="143" t="n">
        <v>4</v>
      </c>
    </row>
    <row r="37" customFormat="false" ht="27" hidden="false" customHeight="true" outlineLevel="0" collapsed="false">
      <c r="A37" s="144" t="s">
        <v>77</v>
      </c>
      <c r="B37" s="145" t="n">
        <f aca="false">(Z37-SUM(AB37:AU37))/Z37*100</f>
        <v>65.4787616990641</v>
      </c>
      <c r="C37" s="146" t="n">
        <f aca="false">AB37/$Z37*100</f>
        <v>7.12742980561555</v>
      </c>
      <c r="D37" s="146" t="n">
        <f aca="false">AC37/$Z37*100</f>
        <v>7.32541396688265</v>
      </c>
      <c r="E37" s="146" t="n">
        <f aca="false">AD37/$Z37*100</f>
        <v>3.83369330453564</v>
      </c>
      <c r="F37" s="146" t="n">
        <f aca="false">AE37/$Z37*100</f>
        <v>4.46364290856732</v>
      </c>
      <c r="G37" s="146" t="n">
        <f aca="false">AF37/$Z37*100</f>
        <v>1.90784737221022</v>
      </c>
      <c r="H37" s="146" t="n">
        <f aca="false">AG37/$Z37*100</f>
        <v>2.51979841612671</v>
      </c>
      <c r="I37" s="146" t="n">
        <f aca="false">AH37/$Z37*100</f>
        <v>1.13390928725702</v>
      </c>
      <c r="J37" s="146" t="n">
        <f aca="false">AI37/$Z37*100</f>
        <v>2.24982001439885</v>
      </c>
      <c r="K37" s="146" t="n">
        <f aca="false">AJ37/$Z37*100</f>
        <v>0.91792656587473</v>
      </c>
      <c r="L37" s="146" t="n">
        <f aca="false">AK37/$Z37*100</f>
        <v>0.989920806335493</v>
      </c>
      <c r="M37" s="146" t="n">
        <f aca="false">AL37/$Z37*100</f>
        <v>0.521958243340533</v>
      </c>
      <c r="N37" s="146" t="n">
        <f aca="false">AM37/$Z37*100</f>
        <v>0.503959683225342</v>
      </c>
      <c r="O37" s="146" t="n">
        <f aca="false">AN37/$Z37*100</f>
        <v>0.359971202303816</v>
      </c>
      <c r="P37" s="146" t="n">
        <f aca="false">AO37/$Z37*100</f>
        <v>0.23398128149748</v>
      </c>
      <c r="Q37" s="146" t="n">
        <f aca="false">AP37/$Z37*100</f>
        <v>0.161987041036717</v>
      </c>
      <c r="R37" s="146" t="n">
        <f aca="false">AQ37/$Z37*100</f>
        <v>0.143988480921526</v>
      </c>
      <c r="S37" s="146" t="n">
        <f aca="false">AR37/$Z37*100</f>
        <v>0.0179985601151908</v>
      </c>
      <c r="T37" s="146" t="n">
        <f aca="false">AS37/$Z37*100</f>
        <v>0</v>
      </c>
      <c r="U37" s="146" t="n">
        <f aca="false">AT37/$Z37*100</f>
        <v>0.0719942404607631</v>
      </c>
      <c r="V37" s="147" t="n">
        <f aca="false">AU37/$Z37*100</f>
        <v>0.0359971202303816</v>
      </c>
      <c r="W37" s="148" t="n">
        <f aca="false">AV37/$Z37*100</f>
        <v>11.7710583153348</v>
      </c>
      <c r="X37" s="149" t="n">
        <f aca="false">AW37/$Z37*100</f>
        <v>3.95968322534197</v>
      </c>
      <c r="Y37" s="133"/>
      <c r="Z37" s="61" t="n">
        <v>5556</v>
      </c>
      <c r="AA37" s="41" t="n">
        <f aca="false">Z37-SUM(AB37:AU37)</f>
        <v>3638</v>
      </c>
      <c r="AB37" s="61" t="n">
        <v>396</v>
      </c>
      <c r="AC37" s="61" t="n">
        <v>407</v>
      </c>
      <c r="AD37" s="61" t="n">
        <v>213</v>
      </c>
      <c r="AE37" s="61" t="n">
        <v>248</v>
      </c>
      <c r="AF37" s="61" t="n">
        <v>106</v>
      </c>
      <c r="AG37" s="61" t="n">
        <v>140</v>
      </c>
      <c r="AH37" s="61" t="n">
        <v>63</v>
      </c>
      <c r="AI37" s="61" t="n">
        <v>125</v>
      </c>
      <c r="AJ37" s="61" t="n">
        <v>51</v>
      </c>
      <c r="AK37" s="61" t="n">
        <v>55</v>
      </c>
      <c r="AL37" s="61" t="n">
        <v>29</v>
      </c>
      <c r="AM37" s="61" t="n">
        <v>28</v>
      </c>
      <c r="AN37" s="61" t="n">
        <v>20</v>
      </c>
      <c r="AO37" s="61" t="n">
        <v>13</v>
      </c>
      <c r="AP37" s="61" t="n">
        <v>9</v>
      </c>
      <c r="AQ37" s="61" t="n">
        <v>8</v>
      </c>
      <c r="AR37" s="61" t="n">
        <v>1</v>
      </c>
      <c r="AS37" s="61" t="n">
        <v>0</v>
      </c>
      <c r="AT37" s="61" t="n">
        <v>4</v>
      </c>
      <c r="AU37" s="61" t="n">
        <v>2</v>
      </c>
      <c r="AV37" s="150" t="n">
        <v>654</v>
      </c>
      <c r="AW37" s="150" t="n">
        <v>220</v>
      </c>
    </row>
    <row r="38" customFormat="false" ht="27" hidden="false" customHeight="true" outlineLevel="0" collapsed="false">
      <c r="A38" s="151" t="s">
        <v>78</v>
      </c>
      <c r="B38" s="138" t="n">
        <f aca="false">(Z38-SUM(AB38:AU38))/Z38*100</f>
        <v>65.7106346727247</v>
      </c>
      <c r="C38" s="139" t="n">
        <f aca="false">AB38/$Z38*100</f>
        <v>7.75237824790572</v>
      </c>
      <c r="D38" s="139" t="n">
        <f aca="false">AC38/$Z38*100</f>
        <v>7.96535567229874</v>
      </c>
      <c r="E38" s="139" t="n">
        <f aca="false">AD38/$Z38*100</f>
        <v>4.03237256850774</v>
      </c>
      <c r="F38" s="139" t="n">
        <f aca="false">AE38/$Z38*100</f>
        <v>3.79099815419566</v>
      </c>
      <c r="G38" s="139" t="n">
        <f aca="false">AF38/$Z38*100</f>
        <v>2.12977424393014</v>
      </c>
      <c r="H38" s="139" t="n">
        <f aca="false">AG38/$Z38*100</f>
        <v>1.97359079937527</v>
      </c>
      <c r="I38" s="139" t="n">
        <f aca="false">AH38/$Z38*100</f>
        <v>1.56183444554877</v>
      </c>
      <c r="J38" s="139" t="n">
        <f aca="false">AI38/$Z38*100</f>
        <v>1.57603294050831</v>
      </c>
      <c r="K38" s="139" t="n">
        <f aca="false">AJ38/$Z38*100</f>
        <v>0.823512707652989</v>
      </c>
      <c r="L38" s="139" t="n">
        <f aca="false">AK38/$Z38*100</f>
        <v>0.709924747976715</v>
      </c>
      <c r="M38" s="139" t="n">
        <f aca="false">AL38/$Z38*100</f>
        <v>0.539542808462303</v>
      </c>
      <c r="N38" s="139" t="n">
        <f aca="false">AM38/$Z38*100</f>
        <v>0.411756353826494</v>
      </c>
      <c r="O38" s="139" t="n">
        <f aca="false">AN38/$Z38*100</f>
        <v>0.269771404231152</v>
      </c>
      <c r="P38" s="139" t="n">
        <f aca="false">AO38/$Z38*100</f>
        <v>0.283969899190686</v>
      </c>
      <c r="Q38" s="139" t="n">
        <f aca="false">AP38/$Z38*100</f>
        <v>0.156183444554877</v>
      </c>
      <c r="R38" s="139" t="n">
        <f aca="false">AQ38/$Z38*100</f>
        <v>0.127786454635809</v>
      </c>
      <c r="S38" s="139" t="n">
        <f aca="false">AR38/$Z38*100</f>
        <v>0.0567939798381372</v>
      </c>
      <c r="T38" s="139" t="n">
        <f aca="false">AS38/$Z38*100</f>
        <v>0.0709924747976714</v>
      </c>
      <c r="U38" s="139" t="n">
        <f aca="false">AT38/$Z38*100</f>
        <v>0.0141984949595343</v>
      </c>
      <c r="V38" s="140" t="n">
        <f aca="false">AU38/$Z38*100</f>
        <v>0.0425954848786029</v>
      </c>
      <c r="W38" s="141" t="n">
        <f aca="false">AV38/$Z38*100</f>
        <v>10.7482606843675</v>
      </c>
      <c r="X38" s="142" t="n">
        <f aca="false">AW38/$Z38*100</f>
        <v>3.50702825500497</v>
      </c>
      <c r="Y38" s="133"/>
      <c r="Z38" s="66" t="n">
        <v>7043</v>
      </c>
      <c r="AA38" s="56" t="n">
        <f aca="false">Z38-SUM(AB38:AU38)</f>
        <v>4628</v>
      </c>
      <c r="AB38" s="66" t="n">
        <v>546</v>
      </c>
      <c r="AC38" s="66" t="n">
        <v>561</v>
      </c>
      <c r="AD38" s="66" t="n">
        <v>284</v>
      </c>
      <c r="AE38" s="66" t="n">
        <v>267</v>
      </c>
      <c r="AF38" s="66" t="n">
        <v>150</v>
      </c>
      <c r="AG38" s="66" t="n">
        <v>139</v>
      </c>
      <c r="AH38" s="66" t="n">
        <v>110</v>
      </c>
      <c r="AI38" s="66" t="n">
        <v>111</v>
      </c>
      <c r="AJ38" s="66" t="n">
        <v>58</v>
      </c>
      <c r="AK38" s="66" t="n">
        <v>50</v>
      </c>
      <c r="AL38" s="66" t="n">
        <v>38</v>
      </c>
      <c r="AM38" s="66" t="n">
        <v>29</v>
      </c>
      <c r="AN38" s="66" t="n">
        <v>19</v>
      </c>
      <c r="AO38" s="66" t="n">
        <v>20</v>
      </c>
      <c r="AP38" s="66" t="n">
        <v>11</v>
      </c>
      <c r="AQ38" s="66" t="n">
        <v>9</v>
      </c>
      <c r="AR38" s="66" t="n">
        <v>4</v>
      </c>
      <c r="AS38" s="66" t="n">
        <v>5</v>
      </c>
      <c r="AT38" s="66" t="n">
        <v>1</v>
      </c>
      <c r="AU38" s="66" t="n">
        <v>3</v>
      </c>
      <c r="AV38" s="143" t="n">
        <v>757</v>
      </c>
      <c r="AW38" s="143" t="n">
        <v>247</v>
      </c>
    </row>
    <row r="39" customFormat="false" ht="27" hidden="false" customHeight="true" outlineLevel="0" collapsed="false">
      <c r="A39" s="144" t="s">
        <v>79</v>
      </c>
      <c r="B39" s="145" t="n">
        <f aca="false">(Z39-SUM(AB39:AU39))/Z39*100</f>
        <v>63.5817346315756</v>
      </c>
      <c r="C39" s="146" t="n">
        <f aca="false">AB39/$Z39*100</f>
        <v>7.68340884989878</v>
      </c>
      <c r="D39" s="146" t="n">
        <f aca="false">AC39/$Z39*100</f>
        <v>7.85050933513288</v>
      </c>
      <c r="E39" s="146" t="n">
        <f aca="false">AD39/$Z39*100</f>
        <v>4.30926443651788</v>
      </c>
      <c r="F39" s="146" t="n">
        <f aca="false">AE39/$Z39*100</f>
        <v>4.27070278607924</v>
      </c>
      <c r="G39" s="146" t="n">
        <f aca="false">AF39/$Z39*100</f>
        <v>2.67039429287574</v>
      </c>
      <c r="H39" s="146" t="n">
        <f aca="false">AG39/$Z39*100</f>
        <v>2.37154150197628</v>
      </c>
      <c r="I39" s="146" t="n">
        <f aca="false">AH39/$Z39*100</f>
        <v>1.66136443973135</v>
      </c>
      <c r="J39" s="146" t="n">
        <f aca="false">AI39/$Z39*100</f>
        <v>1.82846492496546</v>
      </c>
      <c r="K39" s="146" t="n">
        <f aca="false">AJ39/$Z39*100</f>
        <v>0.877277547479032</v>
      </c>
      <c r="L39" s="146" t="n">
        <f aca="false">AK39/$Z39*100</f>
        <v>0.899771843568238</v>
      </c>
      <c r="M39" s="146" t="n">
        <f aca="false">AL39/$Z39*100</f>
        <v>0.520582280921623</v>
      </c>
      <c r="N39" s="146" t="n">
        <f aca="false">AM39/$Z39*100</f>
        <v>0.475593688743212</v>
      </c>
      <c r="O39" s="146" t="n">
        <f aca="false">AN39/$Z39*100</f>
        <v>0.324560557858543</v>
      </c>
      <c r="P39" s="146" t="n">
        <f aca="false">AO39/$Z39*100</f>
        <v>0.285998907419904</v>
      </c>
      <c r="Q39" s="146" t="n">
        <f aca="false">AP39/$Z39*100</f>
        <v>0.147819660014782</v>
      </c>
      <c r="R39" s="146" t="n">
        <f aca="false">AQ39/$Z39*100</f>
        <v>0.115684951315916</v>
      </c>
      <c r="S39" s="146" t="n">
        <f aca="false">AR39/$Z39*100</f>
        <v>0.0385616504386388</v>
      </c>
      <c r="T39" s="146" t="n">
        <f aca="false">AS39/$Z39*100</f>
        <v>0.0321347086988656</v>
      </c>
      <c r="U39" s="146" t="n">
        <f aca="false">AT39/$Z39*100</f>
        <v>0.0289212378289791</v>
      </c>
      <c r="V39" s="147" t="n">
        <f aca="false">AU39/$Z39*100</f>
        <v>0.0257077669590925</v>
      </c>
      <c r="W39" s="148" t="n">
        <f aca="false">AV39/$Z39*100</f>
        <v>12.3043799607957</v>
      </c>
      <c r="X39" s="149" t="n">
        <f aca="false">AW39/$Z39*100</f>
        <v>3.77261480124683</v>
      </c>
      <c r="Y39" s="133"/>
      <c r="Z39" s="61" t="n">
        <v>31119</v>
      </c>
      <c r="AA39" s="152" t="n">
        <f aca="false">Z39-SUM(AB39:AU39)</f>
        <v>19786</v>
      </c>
      <c r="AB39" s="61" t="n">
        <v>2391</v>
      </c>
      <c r="AC39" s="61" t="n">
        <v>2443</v>
      </c>
      <c r="AD39" s="61" t="n">
        <v>1341</v>
      </c>
      <c r="AE39" s="61" t="n">
        <v>1329</v>
      </c>
      <c r="AF39" s="61" t="n">
        <v>831</v>
      </c>
      <c r="AG39" s="61" t="n">
        <v>738</v>
      </c>
      <c r="AH39" s="61" t="n">
        <v>517</v>
      </c>
      <c r="AI39" s="61" t="n">
        <v>569</v>
      </c>
      <c r="AJ39" s="61" t="n">
        <v>273</v>
      </c>
      <c r="AK39" s="61" t="n">
        <v>280</v>
      </c>
      <c r="AL39" s="61" t="n">
        <v>162</v>
      </c>
      <c r="AM39" s="61" t="n">
        <v>148</v>
      </c>
      <c r="AN39" s="61" t="n">
        <v>101</v>
      </c>
      <c r="AO39" s="61" t="n">
        <v>89</v>
      </c>
      <c r="AP39" s="61" t="n">
        <v>46</v>
      </c>
      <c r="AQ39" s="61" t="n">
        <v>36</v>
      </c>
      <c r="AR39" s="61" t="n">
        <v>12</v>
      </c>
      <c r="AS39" s="61" t="n">
        <v>10</v>
      </c>
      <c r="AT39" s="61" t="n">
        <v>9</v>
      </c>
      <c r="AU39" s="61" t="n">
        <v>8</v>
      </c>
      <c r="AV39" s="150" t="n">
        <v>3829</v>
      </c>
      <c r="AW39" s="150" t="n">
        <v>1174</v>
      </c>
    </row>
    <row r="40" s="156" customFormat="true" ht="13.5" hidden="false" customHeight="false" outlineLevel="0" collapsed="false">
      <c r="A40" s="153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Y40" s="157"/>
      <c r="Z40" s="114"/>
      <c r="AA40" s="41"/>
    </row>
    <row r="41" customFormat="false" ht="27" hidden="false" customHeight="true" outlineLevel="0" collapsed="false">
      <c r="A41" s="40" t="s">
        <v>81</v>
      </c>
      <c r="B41" s="128" t="n">
        <f aca="false">(Z41-SUM(AB41:AU41))/Z41*100</f>
        <v>65.5560673524745</v>
      </c>
      <c r="C41" s="129" t="n">
        <v>7.47427683944865</v>
      </c>
      <c r="D41" s="129" t="n">
        <v>7.70238788584741</v>
      </c>
      <c r="E41" s="129" t="n">
        <v>4.50397980974568</v>
      </c>
      <c r="F41" s="129" t="n">
        <v>4.07202484954378</v>
      </c>
      <c r="G41" s="129" t="n">
        <v>2.68879829159387</v>
      </c>
      <c r="H41" s="129" t="n">
        <v>2.56260920209668</v>
      </c>
      <c r="I41" s="129" t="n">
        <v>1.89283634245778</v>
      </c>
      <c r="J41" s="129" t="n">
        <v>2.00446515239759</v>
      </c>
      <c r="K41" s="129" t="n">
        <v>0.994952436420113</v>
      </c>
      <c r="L41" s="129" t="n">
        <v>1.03863327509222</v>
      </c>
      <c r="M41" s="129" t="n">
        <v>0.567850902737333</v>
      </c>
      <c r="N41" s="129" t="n">
        <v>0.3882741215298</v>
      </c>
      <c r="O41" s="129" t="n">
        <v>0.359153562415065</v>
      </c>
      <c r="P41" s="129" t="n">
        <v>0.228111046398758</v>
      </c>
      <c r="Q41" s="129" t="n">
        <v>0.131042516016308</v>
      </c>
      <c r="R41" s="129" t="n">
        <v>0.131042516016308</v>
      </c>
      <c r="S41" s="129" t="n">
        <v>0.0436808386721025</v>
      </c>
      <c r="T41" s="129" t="n">
        <v>0.0630945447485925</v>
      </c>
      <c r="U41" s="129" t="n">
        <v>0.0339739856338575</v>
      </c>
      <c r="V41" s="130" t="n">
        <v>0.0339739856338575</v>
      </c>
      <c r="W41" s="131" t="n">
        <v>13.1624927198602</v>
      </c>
      <c r="X41" s="132" t="n">
        <v>4.01378373131431</v>
      </c>
      <c r="Y41" s="133"/>
      <c r="Z41" s="158" t="n">
        <v>19539</v>
      </c>
      <c r="AA41" s="41" t="n">
        <f aca="false">Z41-SUM(AB41:AU41)</f>
        <v>12809</v>
      </c>
      <c r="AB41" s="159" t="n">
        <v>1409</v>
      </c>
      <c r="AC41" s="159" t="n">
        <v>1480</v>
      </c>
      <c r="AD41" s="159" t="n">
        <v>798</v>
      </c>
      <c r="AE41" s="159" t="n">
        <v>780</v>
      </c>
      <c r="AF41" s="159" t="n">
        <v>506</v>
      </c>
      <c r="AG41" s="159" t="n">
        <v>420</v>
      </c>
      <c r="AH41" s="159" t="n">
        <v>313</v>
      </c>
      <c r="AI41" s="159" t="n">
        <v>340</v>
      </c>
      <c r="AJ41" s="159" t="n">
        <v>155</v>
      </c>
      <c r="AK41" s="159" t="n">
        <v>160</v>
      </c>
      <c r="AL41" s="159" t="n">
        <v>102</v>
      </c>
      <c r="AM41" s="159" t="n">
        <v>89</v>
      </c>
      <c r="AN41" s="159" t="n">
        <v>56</v>
      </c>
      <c r="AO41" s="159" t="n">
        <v>54</v>
      </c>
      <c r="AP41" s="159" t="n">
        <v>26</v>
      </c>
      <c r="AQ41" s="159" t="n">
        <v>18</v>
      </c>
      <c r="AR41" s="159" t="n">
        <v>7</v>
      </c>
      <c r="AS41" s="159" t="n">
        <v>6</v>
      </c>
      <c r="AT41" s="159" t="n">
        <v>7</v>
      </c>
      <c r="AU41" s="159" t="n">
        <v>4</v>
      </c>
      <c r="AV41" s="160" t="n">
        <v>2263</v>
      </c>
      <c r="AW41" s="160" t="n">
        <v>684</v>
      </c>
    </row>
    <row r="42" customFormat="false" ht="27" hidden="false" customHeight="true" outlineLevel="0" collapsed="false">
      <c r="A42" s="40" t="s">
        <v>83</v>
      </c>
      <c r="B42" s="128" t="n">
        <f aca="false">(Z42-SUM(AB42:AU42))/Z42*100</f>
        <v>60.2504317789292</v>
      </c>
      <c r="C42" s="129" t="n">
        <v>8.28226230082297</v>
      </c>
      <c r="D42" s="129" t="n">
        <v>8.54491332516197</v>
      </c>
      <c r="E42" s="129" t="n">
        <v>4.60514796007704</v>
      </c>
      <c r="F42" s="129" t="n">
        <v>4.94659429171774</v>
      </c>
      <c r="G42" s="129" t="n">
        <v>2.85414113115041</v>
      </c>
      <c r="H42" s="129" t="n">
        <v>3.01173174575381</v>
      </c>
      <c r="I42" s="129" t="n">
        <v>1.94361758010856</v>
      </c>
      <c r="J42" s="129" t="n">
        <v>2.38136928734022</v>
      </c>
      <c r="K42" s="129" t="n">
        <v>1.19068464367011</v>
      </c>
      <c r="L42" s="129" t="n">
        <v>0.954298721765015</v>
      </c>
      <c r="M42" s="129" t="n">
        <v>0.682892663281387</v>
      </c>
      <c r="N42" s="129" t="n">
        <v>0.656627560847487</v>
      </c>
      <c r="O42" s="129" t="n">
        <v>0.428996673087025</v>
      </c>
      <c r="P42" s="129" t="n">
        <v>0.385221502363859</v>
      </c>
      <c r="Q42" s="129" t="n">
        <v>0.131325512169497</v>
      </c>
      <c r="R42" s="129" t="n">
        <v>0.140080546314131</v>
      </c>
      <c r="S42" s="129" t="n">
        <v>0.0437751707231658</v>
      </c>
      <c r="T42" s="129" t="n">
        <v>0.0350201365785327</v>
      </c>
      <c r="U42" s="129" t="n">
        <v>0.0350201365785327</v>
      </c>
      <c r="V42" s="130" t="n">
        <v>0.052530204867799</v>
      </c>
      <c r="W42" s="131" t="n">
        <v>14.9273332165995</v>
      </c>
      <c r="X42" s="132" t="n">
        <v>4.73647347224654</v>
      </c>
      <c r="Y42" s="133"/>
      <c r="Z42" s="158" t="n">
        <v>11580</v>
      </c>
      <c r="AA42" s="41" t="n">
        <f aca="false">Z42-SUM(AB42:AU42)</f>
        <v>6977</v>
      </c>
      <c r="AB42" s="159" t="n">
        <v>982</v>
      </c>
      <c r="AC42" s="159" t="n">
        <v>963</v>
      </c>
      <c r="AD42" s="159" t="n">
        <v>543</v>
      </c>
      <c r="AE42" s="159" t="n">
        <v>549</v>
      </c>
      <c r="AF42" s="159" t="n">
        <v>325</v>
      </c>
      <c r="AG42" s="159" t="n">
        <v>318</v>
      </c>
      <c r="AH42" s="159" t="n">
        <v>204</v>
      </c>
      <c r="AI42" s="159" t="n">
        <v>229</v>
      </c>
      <c r="AJ42" s="159" t="n">
        <v>118</v>
      </c>
      <c r="AK42" s="159" t="n">
        <v>120</v>
      </c>
      <c r="AL42" s="159" t="n">
        <v>60</v>
      </c>
      <c r="AM42" s="159" t="n">
        <v>59</v>
      </c>
      <c r="AN42" s="159" t="n">
        <v>45</v>
      </c>
      <c r="AO42" s="159" t="n">
        <v>35</v>
      </c>
      <c r="AP42" s="159" t="n">
        <v>20</v>
      </c>
      <c r="AQ42" s="159" t="n">
        <v>18</v>
      </c>
      <c r="AR42" s="159" t="n">
        <v>5</v>
      </c>
      <c r="AS42" s="159" t="n">
        <v>4</v>
      </c>
      <c r="AT42" s="159" t="n">
        <v>2</v>
      </c>
      <c r="AU42" s="159" t="n">
        <v>4</v>
      </c>
      <c r="AV42" s="160" t="n">
        <v>1566</v>
      </c>
      <c r="AW42" s="160" t="n">
        <v>490</v>
      </c>
    </row>
    <row r="43" customFormat="false" ht="19.5" hidden="false" customHeight="true" outlineLevel="0" collapsed="false">
      <c r="A43" s="161" t="s">
        <v>85</v>
      </c>
      <c r="B43" s="161"/>
    </row>
    <row r="44" customFormat="false" ht="13.5" hidden="false" customHeight="false" outlineLevel="0" collapsed="false">
      <c r="Y44" s="162"/>
    </row>
    <row r="45" customFormat="false" ht="13.5" hidden="false" customHeight="false" outlineLevel="0" collapsed="false">
      <c r="Y45" s="162"/>
    </row>
    <row r="46" customFormat="false" ht="13.5" hidden="false" customHeight="false" outlineLevel="0" collapsed="false">
      <c r="Y46" s="162"/>
    </row>
    <row r="47" customFormat="false" ht="13.5" hidden="false" customHeight="false" outlineLevel="0" collapsed="false">
      <c r="Y47" s="162"/>
    </row>
    <row r="48" customFormat="false" ht="13.5" hidden="false" customHeight="false" outlineLevel="0" collapsed="false">
      <c r="Y48" s="162"/>
    </row>
    <row r="49" customFormat="false" ht="13.5" hidden="false" customHeight="false" outlineLevel="0" collapsed="false">
      <c r="Y49" s="162"/>
    </row>
    <row r="50" customFormat="false" ht="13.5" hidden="false" customHeight="false" outlineLevel="0" collapsed="false">
      <c r="Y50" s="162"/>
    </row>
    <row r="51" customFormat="false" ht="13.5" hidden="false" customHeight="false" outlineLevel="0" collapsed="false">
      <c r="Y51" s="162"/>
    </row>
    <row r="52" customFormat="false" ht="13.5" hidden="false" customHeight="false" outlineLevel="0" collapsed="false">
      <c r="Y52" s="162"/>
    </row>
    <row r="53" customFormat="false" ht="13.5" hidden="false" customHeight="false" outlineLevel="0" collapsed="false">
      <c r="Y53" s="162"/>
    </row>
    <row r="54" customFormat="false" ht="13.5" hidden="false" customHeight="false" outlineLevel="0" collapsed="false">
      <c r="Y54" s="162"/>
    </row>
    <row r="55" customFormat="false" ht="13.5" hidden="false" customHeight="false" outlineLevel="0" collapsed="false">
      <c r="Y55" s="162"/>
    </row>
    <row r="56" customFormat="false" ht="13.5" hidden="false" customHeight="false" outlineLevel="0" collapsed="false">
      <c r="Y56" s="162"/>
    </row>
    <row r="57" customFormat="false" ht="13.5" hidden="false" customHeight="false" outlineLevel="0" collapsed="false">
      <c r="Y57" s="162"/>
    </row>
    <row r="58" customFormat="false" ht="13.5" hidden="false" customHeight="false" outlineLevel="0" collapsed="false">
      <c r="Y58" s="162"/>
    </row>
    <row r="59" customFormat="false" ht="13.5" hidden="false" customHeight="false" outlineLevel="0" collapsed="false">
      <c r="Y59" s="162"/>
    </row>
    <row r="60" customFormat="false" ht="13.5" hidden="false" customHeight="false" outlineLevel="0" collapsed="false">
      <c r="Y60" s="162"/>
    </row>
    <row r="61" customFormat="false" ht="13.5" hidden="false" customHeight="false" outlineLevel="0" collapsed="false">
      <c r="Y61" s="162"/>
    </row>
    <row r="62" customFormat="false" ht="13.5" hidden="false" customHeight="false" outlineLevel="0" collapsed="false">
      <c r="Y62" s="162"/>
    </row>
    <row r="63" customFormat="false" ht="13.5" hidden="false" customHeight="false" outlineLevel="0" collapsed="false">
      <c r="Y63" s="162"/>
    </row>
    <row r="64" customFormat="false" ht="13.5" hidden="false" customHeight="false" outlineLevel="0" collapsed="false">
      <c r="Y64" s="162"/>
    </row>
    <row r="65" customFormat="false" ht="13.5" hidden="false" customHeight="false" outlineLevel="0" collapsed="false">
      <c r="Y65" s="162"/>
    </row>
    <row r="66" customFormat="false" ht="13.5" hidden="false" customHeight="false" outlineLevel="0" collapsed="false">
      <c r="Y66" s="162"/>
    </row>
    <row r="67" customFormat="false" ht="13.5" hidden="false" customHeight="false" outlineLevel="0" collapsed="false">
      <c r="Y67" s="162"/>
    </row>
    <row r="68" customFormat="false" ht="13.5" hidden="false" customHeight="false" outlineLevel="0" collapsed="false">
      <c r="Y68" s="162"/>
    </row>
    <row r="69" customFormat="false" ht="13.5" hidden="false" customHeight="false" outlineLevel="0" collapsed="false">
      <c r="Y69" s="162"/>
    </row>
    <row r="70" customFormat="false" ht="13.5" hidden="false" customHeight="false" outlineLevel="0" collapsed="false">
      <c r="Y70" s="162"/>
    </row>
    <row r="71" customFormat="false" ht="13.5" hidden="false" customHeight="false" outlineLevel="0" collapsed="false">
      <c r="Y71" s="162"/>
    </row>
    <row r="72" customFormat="false" ht="13.5" hidden="false" customHeight="false" outlineLevel="0" collapsed="false">
      <c r="Y72" s="162"/>
    </row>
    <row r="73" customFormat="false" ht="13.5" hidden="false" customHeight="false" outlineLevel="0" collapsed="false">
      <c r="Y73" s="162"/>
    </row>
    <row r="74" customFormat="false" ht="13.5" hidden="false" customHeight="false" outlineLevel="0" collapsed="false">
      <c r="Y74" s="162"/>
    </row>
    <row r="75" customFormat="false" ht="13.5" hidden="false" customHeight="false" outlineLevel="0" collapsed="false">
      <c r="Y75" s="162"/>
    </row>
    <row r="76" customFormat="false" ht="13.5" hidden="false" customHeight="false" outlineLevel="0" collapsed="false">
      <c r="Y76" s="162"/>
    </row>
    <row r="77" customFormat="false" ht="13.5" hidden="false" customHeight="false" outlineLevel="0" collapsed="false">
      <c r="Y77" s="162"/>
    </row>
    <row r="78" customFormat="false" ht="13.5" hidden="false" customHeight="false" outlineLevel="0" collapsed="false">
      <c r="Y78" s="162"/>
    </row>
    <row r="79" customFormat="false" ht="13.5" hidden="false" customHeight="false" outlineLevel="0" collapsed="false">
      <c r="Y79" s="162"/>
    </row>
    <row r="80" customFormat="false" ht="13.5" hidden="false" customHeight="false" outlineLevel="0" collapsed="false">
      <c r="Y80" s="162"/>
    </row>
    <row r="81" customFormat="false" ht="13.5" hidden="false" customHeight="false" outlineLevel="0" collapsed="false">
      <c r="Y81" s="162"/>
    </row>
    <row r="82" customFormat="false" ht="13.5" hidden="false" customHeight="false" outlineLevel="0" collapsed="false">
      <c r="Y82" s="162"/>
    </row>
    <row r="83" customFormat="false" ht="13.5" hidden="false" customHeight="false" outlineLevel="0" collapsed="false">
      <c r="Y83" s="162"/>
    </row>
    <row r="84" customFormat="false" ht="13.5" hidden="false" customHeight="false" outlineLevel="0" collapsed="false">
      <c r="Y84" s="162"/>
    </row>
    <row r="85" customFormat="false" ht="13.5" hidden="false" customHeight="false" outlineLevel="0" collapsed="false">
      <c r="Y85" s="162"/>
    </row>
    <row r="86" customFormat="false" ht="13.5" hidden="false" customHeight="false" outlineLevel="0" collapsed="false">
      <c r="Y86" s="162"/>
    </row>
    <row r="87" customFormat="false" ht="13.5" hidden="false" customHeight="false" outlineLevel="0" collapsed="false">
      <c r="Y87" s="162"/>
    </row>
    <row r="88" customFormat="false" ht="13.5" hidden="false" customHeight="false" outlineLevel="0" collapsed="false">
      <c r="Y88" s="162"/>
    </row>
    <row r="89" customFormat="false" ht="13.5" hidden="false" customHeight="false" outlineLevel="0" collapsed="false">
      <c r="Y89" s="162"/>
    </row>
    <row r="90" customFormat="false" ht="13.5" hidden="false" customHeight="false" outlineLevel="0" collapsed="false">
      <c r="Y90" s="162"/>
    </row>
    <row r="91" customFormat="false" ht="13.5" hidden="false" customHeight="false" outlineLevel="0" collapsed="false">
      <c r="Y91" s="162"/>
    </row>
    <row r="92" customFormat="false" ht="13.5" hidden="false" customHeight="false" outlineLevel="0" collapsed="false">
      <c r="Y92" s="162"/>
    </row>
    <row r="93" customFormat="false" ht="13.5" hidden="false" customHeight="false" outlineLevel="0" collapsed="false">
      <c r="Y93" s="162"/>
    </row>
    <row r="94" customFormat="false" ht="13.5" hidden="false" customHeight="false" outlineLevel="0" collapsed="false">
      <c r="Y94" s="162"/>
    </row>
    <row r="95" customFormat="false" ht="13.5" hidden="false" customHeight="false" outlineLevel="0" collapsed="false">
      <c r="Y95" s="162"/>
    </row>
    <row r="96" customFormat="false" ht="13.5" hidden="false" customHeight="false" outlineLevel="0" collapsed="false">
      <c r="Y96" s="162"/>
    </row>
    <row r="97" customFormat="false" ht="13.5" hidden="false" customHeight="false" outlineLevel="0" collapsed="false">
      <c r="Y97" s="162"/>
    </row>
    <row r="98" customFormat="false" ht="13.5" hidden="false" customHeight="false" outlineLevel="0" collapsed="false">
      <c r="Y98" s="162"/>
    </row>
    <row r="99" customFormat="false" ht="13.5" hidden="false" customHeight="false" outlineLevel="0" collapsed="false">
      <c r="Y99" s="162"/>
    </row>
    <row r="100" customFormat="false" ht="13.5" hidden="false" customHeight="false" outlineLevel="0" collapsed="false">
      <c r="Y100" s="162"/>
    </row>
    <row r="101" customFormat="false" ht="13.5" hidden="false" customHeight="false" outlineLevel="0" collapsed="false">
      <c r="Y101" s="162"/>
    </row>
    <row r="102" customFormat="false" ht="13.5" hidden="false" customHeight="false" outlineLevel="0" collapsed="false">
      <c r="Y102" s="162"/>
    </row>
    <row r="103" customFormat="false" ht="13.5" hidden="false" customHeight="false" outlineLevel="0" collapsed="false">
      <c r="Y103" s="162"/>
    </row>
    <row r="104" customFormat="false" ht="13.5" hidden="false" customHeight="false" outlineLevel="0" collapsed="false">
      <c r="Y104" s="162"/>
    </row>
    <row r="105" customFormat="false" ht="13.5" hidden="false" customHeight="false" outlineLevel="0" collapsed="false">
      <c r="Y105" s="162"/>
    </row>
    <row r="106" customFormat="false" ht="13.5" hidden="false" customHeight="false" outlineLevel="0" collapsed="false">
      <c r="Y106" s="162"/>
    </row>
    <row r="107" customFormat="false" ht="13.5" hidden="false" customHeight="false" outlineLevel="0" collapsed="false">
      <c r="Y107" s="162"/>
    </row>
    <row r="108" customFormat="false" ht="13.5" hidden="false" customHeight="false" outlineLevel="0" collapsed="false">
      <c r="Y108" s="162"/>
    </row>
    <row r="109" customFormat="false" ht="13.5" hidden="false" customHeight="false" outlineLevel="0" collapsed="false">
      <c r="Y109" s="162"/>
    </row>
    <row r="110" customFormat="false" ht="13.5" hidden="false" customHeight="false" outlineLevel="0" collapsed="false">
      <c r="Y110" s="162"/>
    </row>
    <row r="111" customFormat="false" ht="13.5" hidden="false" customHeight="false" outlineLevel="0" collapsed="false">
      <c r="Y111" s="162"/>
    </row>
    <row r="112" customFormat="false" ht="13.5" hidden="false" customHeight="false" outlineLevel="0" collapsed="false">
      <c r="Y112" s="162"/>
    </row>
    <row r="113" customFormat="false" ht="13.5" hidden="false" customHeight="false" outlineLevel="0" collapsed="false">
      <c r="Y113" s="162"/>
    </row>
    <row r="114" customFormat="false" ht="13.5" hidden="false" customHeight="false" outlineLevel="0" collapsed="false">
      <c r="Y114" s="162"/>
    </row>
    <row r="115" customFormat="false" ht="13.5" hidden="false" customHeight="false" outlineLevel="0" collapsed="false">
      <c r="Y115" s="162"/>
    </row>
    <row r="116" customFormat="false" ht="13.5" hidden="false" customHeight="false" outlineLevel="0" collapsed="false">
      <c r="Y116" s="162"/>
    </row>
    <row r="117" customFormat="false" ht="13.5" hidden="false" customHeight="false" outlineLevel="0" collapsed="false">
      <c r="Y117" s="162"/>
    </row>
    <row r="118" customFormat="false" ht="13.5" hidden="false" customHeight="false" outlineLevel="0" collapsed="false">
      <c r="Y118" s="162"/>
    </row>
    <row r="119" customFormat="false" ht="13.5" hidden="false" customHeight="false" outlineLevel="0" collapsed="false">
      <c r="Y119" s="162"/>
    </row>
    <row r="120" customFormat="false" ht="13.5" hidden="false" customHeight="false" outlineLevel="0" collapsed="false">
      <c r="Y120" s="162"/>
    </row>
    <row r="121" customFormat="false" ht="13.5" hidden="false" customHeight="false" outlineLevel="0" collapsed="false">
      <c r="Y121" s="162"/>
    </row>
    <row r="122" customFormat="false" ht="13.5" hidden="false" customHeight="false" outlineLevel="0" collapsed="false">
      <c r="Y122" s="162"/>
    </row>
    <row r="123" customFormat="false" ht="13.5" hidden="false" customHeight="false" outlineLevel="0" collapsed="false">
      <c r="Y123" s="162"/>
    </row>
    <row r="124" customFormat="false" ht="13.5" hidden="false" customHeight="false" outlineLevel="0" collapsed="false">
      <c r="Y124" s="162"/>
    </row>
    <row r="125" customFormat="false" ht="13.5" hidden="false" customHeight="false" outlineLevel="0" collapsed="false">
      <c r="Y125" s="162"/>
    </row>
    <row r="126" customFormat="false" ht="13.5" hidden="false" customHeight="false" outlineLevel="0" collapsed="false">
      <c r="Y126" s="162"/>
    </row>
    <row r="127" customFormat="false" ht="13.5" hidden="false" customHeight="false" outlineLevel="0" collapsed="false">
      <c r="Y127" s="162"/>
    </row>
    <row r="128" customFormat="false" ht="13.5" hidden="false" customHeight="false" outlineLevel="0" collapsed="false">
      <c r="Y128" s="162"/>
    </row>
    <row r="129" customFormat="false" ht="13.5" hidden="false" customHeight="false" outlineLevel="0" collapsed="false">
      <c r="Y129" s="162"/>
    </row>
    <row r="130" customFormat="false" ht="13.5" hidden="false" customHeight="false" outlineLevel="0" collapsed="false">
      <c r="Y130" s="162"/>
    </row>
    <row r="131" customFormat="false" ht="13.5" hidden="false" customHeight="false" outlineLevel="0" collapsed="false">
      <c r="Y131" s="162"/>
    </row>
    <row r="132" customFormat="false" ht="13.5" hidden="false" customHeight="false" outlineLevel="0" collapsed="false">
      <c r="Y132" s="162"/>
    </row>
    <row r="133" customFormat="false" ht="13.5" hidden="false" customHeight="false" outlineLevel="0" collapsed="false">
      <c r="Y133" s="162"/>
    </row>
    <row r="134" customFormat="false" ht="13.5" hidden="false" customHeight="false" outlineLevel="0" collapsed="false">
      <c r="Y134" s="162"/>
    </row>
    <row r="135" customFormat="false" ht="13.5" hidden="false" customHeight="false" outlineLevel="0" collapsed="false">
      <c r="Y135" s="162"/>
    </row>
    <row r="136" customFormat="false" ht="13.5" hidden="false" customHeight="false" outlineLevel="0" collapsed="false">
      <c r="Y136" s="162"/>
    </row>
    <row r="137" customFormat="false" ht="13.5" hidden="false" customHeight="false" outlineLevel="0" collapsed="false">
      <c r="Y137" s="162"/>
    </row>
    <row r="138" customFormat="false" ht="13.5" hidden="false" customHeight="false" outlineLevel="0" collapsed="false">
      <c r="Y138" s="162"/>
    </row>
    <row r="139" customFormat="false" ht="13.5" hidden="false" customHeight="false" outlineLevel="0" collapsed="false">
      <c r="Y139" s="162"/>
    </row>
    <row r="140" customFormat="false" ht="13.5" hidden="false" customHeight="false" outlineLevel="0" collapsed="false">
      <c r="Y140" s="162"/>
    </row>
    <row r="141" customFormat="false" ht="13.5" hidden="false" customHeight="false" outlineLevel="0" collapsed="false">
      <c r="Y141" s="162"/>
    </row>
    <row r="142" customFormat="false" ht="13.5" hidden="false" customHeight="false" outlineLevel="0" collapsed="false">
      <c r="Y142" s="162"/>
    </row>
    <row r="143" customFormat="false" ht="13.5" hidden="false" customHeight="false" outlineLevel="0" collapsed="false">
      <c r="Y143" s="162"/>
    </row>
    <row r="144" customFormat="false" ht="13.5" hidden="false" customHeight="false" outlineLevel="0" collapsed="false">
      <c r="Y144" s="162"/>
    </row>
    <row r="145" customFormat="false" ht="13.5" hidden="false" customHeight="false" outlineLevel="0" collapsed="false">
      <c r="Y145" s="162"/>
    </row>
    <row r="146" customFormat="false" ht="13.5" hidden="false" customHeight="false" outlineLevel="0" collapsed="false">
      <c r="Y146" s="162"/>
    </row>
    <row r="147" customFormat="false" ht="13.5" hidden="false" customHeight="false" outlineLevel="0" collapsed="false">
      <c r="Y147" s="162"/>
    </row>
    <row r="148" customFormat="false" ht="13.5" hidden="false" customHeight="false" outlineLevel="0" collapsed="false">
      <c r="Y148" s="162"/>
    </row>
    <row r="149" customFormat="false" ht="13.5" hidden="false" customHeight="false" outlineLevel="0" collapsed="false">
      <c r="Y149" s="162"/>
    </row>
    <row r="150" customFormat="false" ht="13.5" hidden="false" customHeight="false" outlineLevel="0" collapsed="false">
      <c r="Y150" s="162"/>
    </row>
    <row r="151" customFormat="false" ht="13.5" hidden="false" customHeight="false" outlineLevel="0" collapsed="false">
      <c r="Y151" s="162"/>
    </row>
    <row r="152" customFormat="false" ht="13.5" hidden="false" customHeight="false" outlineLevel="0" collapsed="false">
      <c r="Y152" s="162"/>
    </row>
    <row r="153" customFormat="false" ht="13.5" hidden="false" customHeight="false" outlineLevel="0" collapsed="false">
      <c r="Y153" s="162"/>
    </row>
    <row r="154" customFormat="false" ht="13.5" hidden="false" customHeight="false" outlineLevel="0" collapsed="false">
      <c r="Y154" s="162"/>
    </row>
    <row r="155" customFormat="false" ht="13.5" hidden="false" customHeight="false" outlineLevel="0" collapsed="false">
      <c r="Y155" s="162"/>
    </row>
    <row r="156" customFormat="false" ht="13.5" hidden="false" customHeight="false" outlineLevel="0" collapsed="false">
      <c r="Y156" s="162"/>
    </row>
    <row r="157" customFormat="false" ht="13.5" hidden="false" customHeight="false" outlineLevel="0" collapsed="false">
      <c r="Y157" s="162"/>
    </row>
    <row r="158" customFormat="false" ht="13.5" hidden="false" customHeight="false" outlineLevel="0" collapsed="false">
      <c r="Y158" s="162"/>
    </row>
    <row r="159" customFormat="false" ht="13.5" hidden="false" customHeight="false" outlineLevel="0" collapsed="false">
      <c r="Y159" s="162"/>
    </row>
    <row r="160" customFormat="false" ht="13.5" hidden="false" customHeight="false" outlineLevel="0" collapsed="false">
      <c r="Y160" s="162"/>
    </row>
    <row r="161" customFormat="false" ht="13.5" hidden="false" customHeight="false" outlineLevel="0" collapsed="false">
      <c r="Y161" s="162"/>
    </row>
    <row r="162" customFormat="false" ht="13.5" hidden="false" customHeight="false" outlineLevel="0" collapsed="false">
      <c r="Y162" s="162"/>
    </row>
    <row r="163" customFormat="false" ht="13.5" hidden="false" customHeight="false" outlineLevel="0" collapsed="false">
      <c r="Y163" s="162"/>
    </row>
    <row r="164" customFormat="false" ht="13.5" hidden="false" customHeight="false" outlineLevel="0" collapsed="false">
      <c r="Y164" s="162"/>
    </row>
    <row r="165" customFormat="false" ht="13.5" hidden="false" customHeight="false" outlineLevel="0" collapsed="false">
      <c r="Y165" s="162"/>
    </row>
    <row r="166" customFormat="false" ht="13.5" hidden="false" customHeight="false" outlineLevel="0" collapsed="false">
      <c r="Y166" s="162"/>
    </row>
    <row r="167" customFormat="false" ht="13.5" hidden="false" customHeight="false" outlineLevel="0" collapsed="false">
      <c r="Y167" s="162"/>
    </row>
    <row r="168" customFormat="false" ht="13.5" hidden="false" customHeight="false" outlineLevel="0" collapsed="false">
      <c r="Y168" s="162"/>
    </row>
    <row r="169" customFormat="false" ht="13.5" hidden="false" customHeight="false" outlineLevel="0" collapsed="false">
      <c r="Y169" s="162"/>
    </row>
    <row r="170" customFormat="false" ht="13.5" hidden="false" customHeight="false" outlineLevel="0" collapsed="false">
      <c r="Y170" s="162"/>
    </row>
    <row r="171" customFormat="false" ht="13.5" hidden="false" customHeight="false" outlineLevel="0" collapsed="false">
      <c r="Y171" s="162"/>
    </row>
    <row r="172" customFormat="false" ht="13.5" hidden="false" customHeight="false" outlineLevel="0" collapsed="false">
      <c r="Y172" s="162"/>
    </row>
    <row r="173" customFormat="false" ht="13.5" hidden="false" customHeight="false" outlineLevel="0" collapsed="false">
      <c r="Y173" s="162"/>
    </row>
    <row r="174" customFormat="false" ht="13.5" hidden="false" customHeight="false" outlineLevel="0" collapsed="false">
      <c r="Y174" s="162"/>
    </row>
    <row r="175" customFormat="false" ht="13.5" hidden="false" customHeight="false" outlineLevel="0" collapsed="false">
      <c r="Y175" s="162"/>
    </row>
    <row r="176" customFormat="false" ht="13.5" hidden="false" customHeight="false" outlineLevel="0" collapsed="false">
      <c r="Y176" s="162"/>
    </row>
    <row r="177" customFormat="false" ht="13.5" hidden="false" customHeight="false" outlineLevel="0" collapsed="false">
      <c r="Y177" s="162"/>
    </row>
    <row r="178" customFormat="false" ht="13.5" hidden="false" customHeight="false" outlineLevel="0" collapsed="false">
      <c r="Y178" s="162"/>
    </row>
    <row r="179" customFormat="false" ht="13.5" hidden="false" customHeight="false" outlineLevel="0" collapsed="false">
      <c r="Y179" s="162"/>
    </row>
    <row r="180" customFormat="false" ht="13.5" hidden="false" customHeight="false" outlineLevel="0" collapsed="false">
      <c r="Y180" s="162"/>
    </row>
    <row r="181" customFormat="false" ht="13.5" hidden="false" customHeight="false" outlineLevel="0" collapsed="false">
      <c r="Y181" s="162"/>
    </row>
    <row r="182" customFormat="false" ht="13.5" hidden="false" customHeight="false" outlineLevel="0" collapsed="false">
      <c r="Y182" s="162"/>
    </row>
    <row r="183" customFormat="false" ht="13.5" hidden="false" customHeight="false" outlineLevel="0" collapsed="false">
      <c r="Y183" s="162"/>
    </row>
    <row r="184" customFormat="false" ht="13.5" hidden="false" customHeight="false" outlineLevel="0" collapsed="false">
      <c r="Y184" s="162"/>
    </row>
    <row r="185" customFormat="false" ht="13.5" hidden="false" customHeight="false" outlineLevel="0" collapsed="false">
      <c r="Y185" s="162"/>
    </row>
    <row r="186" customFormat="false" ht="13.5" hidden="false" customHeight="false" outlineLevel="0" collapsed="false">
      <c r="Y186" s="162"/>
    </row>
    <row r="187" customFormat="false" ht="13.5" hidden="false" customHeight="false" outlineLevel="0" collapsed="false">
      <c r="Y187" s="162"/>
    </row>
    <row r="188" customFormat="false" ht="13.5" hidden="false" customHeight="false" outlineLevel="0" collapsed="false">
      <c r="Y188" s="162"/>
    </row>
    <row r="189" customFormat="false" ht="13.5" hidden="false" customHeight="false" outlineLevel="0" collapsed="false">
      <c r="Y189" s="162"/>
    </row>
    <row r="190" customFormat="false" ht="13.5" hidden="false" customHeight="false" outlineLevel="0" collapsed="false">
      <c r="Y190" s="162"/>
    </row>
    <row r="191" customFormat="false" ht="13.5" hidden="false" customHeight="false" outlineLevel="0" collapsed="false">
      <c r="Y191" s="162"/>
    </row>
    <row r="192" customFormat="false" ht="13.5" hidden="false" customHeight="false" outlineLevel="0" collapsed="false">
      <c r="Y192" s="162"/>
    </row>
    <row r="193" customFormat="false" ht="13.5" hidden="false" customHeight="false" outlineLevel="0" collapsed="false">
      <c r="Y193" s="162"/>
    </row>
    <row r="194" customFormat="false" ht="13.5" hidden="false" customHeight="false" outlineLevel="0" collapsed="false">
      <c r="Y194" s="162"/>
    </row>
    <row r="195" customFormat="false" ht="13.5" hidden="false" customHeight="false" outlineLevel="0" collapsed="false">
      <c r="Y195" s="162"/>
    </row>
    <row r="196" customFormat="false" ht="13.5" hidden="false" customHeight="false" outlineLevel="0" collapsed="false">
      <c r="Y196" s="162"/>
    </row>
    <row r="197" customFormat="false" ht="13.5" hidden="false" customHeight="false" outlineLevel="0" collapsed="false">
      <c r="Y197" s="162"/>
    </row>
    <row r="198" customFormat="false" ht="13.5" hidden="false" customHeight="false" outlineLevel="0" collapsed="false">
      <c r="Y198" s="162"/>
    </row>
    <row r="199" customFormat="false" ht="13.5" hidden="false" customHeight="false" outlineLevel="0" collapsed="false">
      <c r="Y199" s="162"/>
    </row>
    <row r="200" customFormat="false" ht="13.5" hidden="false" customHeight="false" outlineLevel="0" collapsed="false">
      <c r="Y200" s="162"/>
    </row>
    <row r="201" customFormat="false" ht="13.5" hidden="false" customHeight="false" outlineLevel="0" collapsed="false">
      <c r="Y201" s="162"/>
    </row>
    <row r="202" customFormat="false" ht="13.5" hidden="false" customHeight="false" outlineLevel="0" collapsed="false">
      <c r="Y202" s="162"/>
    </row>
    <row r="203" customFormat="false" ht="13.5" hidden="false" customHeight="false" outlineLevel="0" collapsed="false">
      <c r="Y203" s="162"/>
    </row>
    <row r="204" customFormat="false" ht="13.5" hidden="false" customHeight="false" outlineLevel="0" collapsed="false">
      <c r="Y204" s="162"/>
    </row>
    <row r="205" customFormat="false" ht="13.5" hidden="false" customHeight="false" outlineLevel="0" collapsed="false">
      <c r="Y205" s="162"/>
    </row>
    <row r="206" customFormat="false" ht="13.5" hidden="false" customHeight="false" outlineLevel="0" collapsed="false">
      <c r="Y206" s="162"/>
    </row>
    <row r="207" customFormat="false" ht="13.5" hidden="false" customHeight="false" outlineLevel="0" collapsed="false">
      <c r="Y207" s="162"/>
    </row>
    <row r="208" customFormat="false" ht="13.5" hidden="false" customHeight="false" outlineLevel="0" collapsed="false">
      <c r="Y208" s="162"/>
    </row>
    <row r="209" customFormat="false" ht="13.5" hidden="false" customHeight="false" outlineLevel="0" collapsed="false">
      <c r="Y209" s="162"/>
    </row>
    <row r="210" customFormat="false" ht="13.5" hidden="false" customHeight="false" outlineLevel="0" collapsed="false">
      <c r="Y210" s="162"/>
    </row>
    <row r="211" customFormat="false" ht="13.5" hidden="false" customHeight="false" outlineLevel="0" collapsed="false">
      <c r="Y211" s="162"/>
    </row>
    <row r="212" customFormat="false" ht="13.5" hidden="false" customHeight="false" outlineLevel="0" collapsed="false">
      <c r="Y212" s="162"/>
    </row>
    <row r="213" customFormat="false" ht="13.5" hidden="false" customHeight="false" outlineLevel="0" collapsed="false">
      <c r="Y213" s="162"/>
    </row>
    <row r="214" customFormat="false" ht="13.5" hidden="false" customHeight="false" outlineLevel="0" collapsed="false">
      <c r="Y214" s="162"/>
    </row>
    <row r="215" customFormat="false" ht="13.5" hidden="false" customHeight="false" outlineLevel="0" collapsed="false">
      <c r="Y215" s="162"/>
    </row>
    <row r="216" customFormat="false" ht="13.5" hidden="false" customHeight="false" outlineLevel="0" collapsed="false">
      <c r="Y216" s="162"/>
    </row>
    <row r="217" customFormat="false" ht="13.5" hidden="false" customHeight="false" outlineLevel="0" collapsed="false">
      <c r="Y217" s="162"/>
    </row>
    <row r="218" customFormat="false" ht="13.5" hidden="false" customHeight="false" outlineLevel="0" collapsed="false">
      <c r="Y218" s="162"/>
    </row>
    <row r="219" customFormat="false" ht="13.5" hidden="false" customHeight="false" outlineLevel="0" collapsed="false">
      <c r="Y219" s="162"/>
    </row>
    <row r="220" customFormat="false" ht="13.5" hidden="false" customHeight="false" outlineLevel="0" collapsed="false">
      <c r="Y220" s="162"/>
    </row>
    <row r="221" customFormat="false" ht="13.5" hidden="false" customHeight="false" outlineLevel="0" collapsed="false">
      <c r="Y221" s="162"/>
    </row>
    <row r="222" customFormat="false" ht="13.5" hidden="false" customHeight="false" outlineLevel="0" collapsed="false">
      <c r="Y222" s="162"/>
    </row>
    <row r="223" customFormat="false" ht="13.5" hidden="false" customHeight="false" outlineLevel="0" collapsed="false">
      <c r="Y223" s="162"/>
    </row>
    <row r="224" customFormat="false" ht="13.5" hidden="false" customHeight="false" outlineLevel="0" collapsed="false">
      <c r="Y224" s="162"/>
    </row>
    <row r="225" customFormat="false" ht="13.5" hidden="false" customHeight="false" outlineLevel="0" collapsed="false">
      <c r="Y225" s="162"/>
    </row>
    <row r="226" customFormat="false" ht="13.5" hidden="false" customHeight="false" outlineLevel="0" collapsed="false">
      <c r="Y226" s="162"/>
    </row>
    <row r="227" customFormat="false" ht="13.5" hidden="false" customHeight="false" outlineLevel="0" collapsed="false">
      <c r="Y227" s="162"/>
    </row>
    <row r="228" customFormat="false" ht="13.5" hidden="false" customHeight="false" outlineLevel="0" collapsed="false">
      <c r="Y228" s="162"/>
    </row>
    <row r="229" customFormat="false" ht="13.5" hidden="false" customHeight="false" outlineLevel="0" collapsed="false">
      <c r="Y229" s="162"/>
    </row>
    <row r="230" customFormat="false" ht="13.5" hidden="false" customHeight="false" outlineLevel="0" collapsed="false">
      <c r="Y230" s="162"/>
    </row>
    <row r="231" customFormat="false" ht="13.5" hidden="false" customHeight="false" outlineLevel="0" collapsed="false">
      <c r="Y231" s="162"/>
    </row>
    <row r="232" customFormat="false" ht="13.5" hidden="false" customHeight="false" outlineLevel="0" collapsed="false">
      <c r="Y232" s="162"/>
    </row>
    <row r="233" customFormat="false" ht="13.5" hidden="false" customHeight="false" outlineLevel="0" collapsed="false">
      <c r="Y233" s="162"/>
    </row>
    <row r="234" customFormat="false" ht="13.5" hidden="false" customHeight="false" outlineLevel="0" collapsed="false">
      <c r="Y234" s="162"/>
    </row>
    <row r="235" customFormat="false" ht="13.5" hidden="false" customHeight="false" outlineLevel="0" collapsed="false">
      <c r="Y235" s="162"/>
    </row>
    <row r="236" customFormat="false" ht="13.5" hidden="false" customHeight="false" outlineLevel="0" collapsed="false">
      <c r="Y236" s="162"/>
    </row>
    <row r="237" customFormat="false" ht="13.5" hidden="false" customHeight="false" outlineLevel="0" collapsed="false">
      <c r="Y237" s="162"/>
    </row>
    <row r="238" customFormat="false" ht="13.5" hidden="false" customHeight="false" outlineLevel="0" collapsed="false">
      <c r="Y238" s="162"/>
    </row>
    <row r="239" customFormat="false" ht="13.5" hidden="false" customHeight="false" outlineLevel="0" collapsed="false">
      <c r="Y239" s="162"/>
    </row>
    <row r="240" customFormat="false" ht="13.5" hidden="false" customHeight="false" outlineLevel="0" collapsed="false">
      <c r="Y240" s="162"/>
    </row>
    <row r="241" customFormat="false" ht="13.5" hidden="false" customHeight="false" outlineLevel="0" collapsed="false">
      <c r="Y241" s="162"/>
    </row>
    <row r="242" customFormat="false" ht="13.5" hidden="false" customHeight="false" outlineLevel="0" collapsed="false">
      <c r="Y242" s="162"/>
    </row>
    <row r="243" customFormat="false" ht="13.5" hidden="false" customHeight="false" outlineLevel="0" collapsed="false">
      <c r="Y243" s="162"/>
    </row>
    <row r="244" customFormat="false" ht="13.5" hidden="false" customHeight="false" outlineLevel="0" collapsed="false">
      <c r="Y244" s="162"/>
    </row>
    <row r="245" customFormat="false" ht="13.5" hidden="false" customHeight="false" outlineLevel="0" collapsed="false">
      <c r="Y245" s="162"/>
    </row>
    <row r="246" customFormat="false" ht="13.5" hidden="false" customHeight="false" outlineLevel="0" collapsed="false">
      <c r="Y246" s="162"/>
    </row>
    <row r="247" customFormat="false" ht="13.5" hidden="false" customHeight="false" outlineLevel="0" collapsed="false">
      <c r="Y247" s="162"/>
    </row>
    <row r="248" customFormat="false" ht="13.5" hidden="false" customHeight="false" outlineLevel="0" collapsed="false">
      <c r="Y248" s="162"/>
    </row>
    <row r="249" customFormat="false" ht="13.5" hidden="false" customHeight="false" outlineLevel="0" collapsed="false">
      <c r="Y249" s="162"/>
    </row>
    <row r="250" customFormat="false" ht="13.5" hidden="false" customHeight="false" outlineLevel="0" collapsed="false">
      <c r="Y250" s="162"/>
    </row>
    <row r="251" customFormat="false" ht="13.5" hidden="false" customHeight="false" outlineLevel="0" collapsed="false">
      <c r="Y251" s="162"/>
    </row>
    <row r="252" customFormat="false" ht="13.5" hidden="false" customHeight="false" outlineLevel="0" collapsed="false">
      <c r="Y252" s="162"/>
    </row>
    <row r="253" customFormat="false" ht="13.5" hidden="false" customHeight="false" outlineLevel="0" collapsed="false">
      <c r="Y253" s="162"/>
    </row>
    <row r="254" customFormat="false" ht="13.5" hidden="false" customHeight="false" outlineLevel="0" collapsed="false">
      <c r="Y254" s="162"/>
    </row>
    <row r="255" customFormat="false" ht="13.5" hidden="false" customHeight="false" outlineLevel="0" collapsed="false">
      <c r="Y255" s="162"/>
    </row>
    <row r="256" customFormat="false" ht="13.5" hidden="false" customHeight="false" outlineLevel="0" collapsed="false">
      <c r="Y256" s="162"/>
    </row>
    <row r="257" customFormat="false" ht="13.5" hidden="false" customHeight="false" outlineLevel="0" collapsed="false">
      <c r="Y257" s="162"/>
    </row>
    <row r="258" customFormat="false" ht="13.5" hidden="false" customHeight="false" outlineLevel="0" collapsed="false">
      <c r="Y258" s="162"/>
    </row>
    <row r="259" customFormat="false" ht="13.5" hidden="false" customHeight="false" outlineLevel="0" collapsed="false">
      <c r="Y259" s="162"/>
    </row>
    <row r="260" customFormat="false" ht="13.5" hidden="false" customHeight="false" outlineLevel="0" collapsed="false">
      <c r="Y260" s="162"/>
    </row>
    <row r="261" customFormat="false" ht="13.5" hidden="false" customHeight="false" outlineLevel="0" collapsed="false">
      <c r="Y261" s="162"/>
    </row>
    <row r="262" customFormat="false" ht="13.5" hidden="false" customHeight="false" outlineLevel="0" collapsed="false">
      <c r="Y262" s="162"/>
    </row>
    <row r="263" customFormat="false" ht="13.5" hidden="false" customHeight="false" outlineLevel="0" collapsed="false">
      <c r="Y263" s="162"/>
    </row>
    <row r="264" customFormat="false" ht="13.5" hidden="false" customHeight="false" outlineLevel="0" collapsed="false">
      <c r="Y264" s="162"/>
    </row>
    <row r="265" customFormat="false" ht="13.5" hidden="false" customHeight="false" outlineLevel="0" collapsed="false">
      <c r="Y265" s="162"/>
    </row>
    <row r="266" customFormat="false" ht="13.5" hidden="false" customHeight="false" outlineLevel="0" collapsed="false">
      <c r="Y266" s="162"/>
    </row>
    <row r="267" customFormat="false" ht="13.5" hidden="false" customHeight="false" outlineLevel="0" collapsed="false">
      <c r="Y267" s="162"/>
    </row>
    <row r="268" customFormat="false" ht="13.5" hidden="false" customHeight="false" outlineLevel="0" collapsed="false">
      <c r="Y268" s="162"/>
    </row>
    <row r="269" customFormat="false" ht="13.5" hidden="false" customHeight="false" outlineLevel="0" collapsed="false">
      <c r="Y269" s="162"/>
    </row>
    <row r="270" customFormat="false" ht="13.5" hidden="false" customHeight="false" outlineLevel="0" collapsed="false">
      <c r="Y270" s="162"/>
    </row>
    <row r="271" customFormat="false" ht="13.5" hidden="false" customHeight="false" outlineLevel="0" collapsed="false">
      <c r="Y271" s="162"/>
    </row>
    <row r="272" customFormat="false" ht="13.5" hidden="false" customHeight="false" outlineLevel="0" collapsed="false">
      <c r="Y272" s="162"/>
    </row>
    <row r="273" customFormat="false" ht="13.5" hidden="false" customHeight="false" outlineLevel="0" collapsed="false">
      <c r="Y273" s="162"/>
    </row>
    <row r="274" customFormat="false" ht="13.5" hidden="false" customHeight="false" outlineLevel="0" collapsed="false">
      <c r="Y274" s="162"/>
    </row>
    <row r="275" customFormat="false" ht="13.5" hidden="false" customHeight="false" outlineLevel="0" collapsed="false">
      <c r="Y275" s="162"/>
    </row>
    <row r="276" customFormat="false" ht="13.5" hidden="false" customHeight="false" outlineLevel="0" collapsed="false">
      <c r="Y276" s="162"/>
    </row>
    <row r="277" customFormat="false" ht="13.5" hidden="false" customHeight="false" outlineLevel="0" collapsed="false">
      <c r="Y277" s="162"/>
    </row>
    <row r="278" customFormat="false" ht="13.5" hidden="false" customHeight="false" outlineLevel="0" collapsed="false">
      <c r="Y278" s="162"/>
    </row>
    <row r="279" customFormat="false" ht="13.5" hidden="false" customHeight="false" outlineLevel="0" collapsed="false">
      <c r="Y279" s="162"/>
    </row>
    <row r="280" customFormat="false" ht="13.5" hidden="false" customHeight="false" outlineLevel="0" collapsed="false">
      <c r="Y280" s="162"/>
    </row>
    <row r="281" customFormat="false" ht="13.5" hidden="false" customHeight="false" outlineLevel="0" collapsed="false">
      <c r="Y281" s="162"/>
    </row>
    <row r="282" customFormat="false" ht="13.5" hidden="false" customHeight="false" outlineLevel="0" collapsed="false">
      <c r="Y282" s="162"/>
    </row>
    <row r="283" customFormat="false" ht="13.5" hidden="false" customHeight="false" outlineLevel="0" collapsed="false">
      <c r="Y283" s="162"/>
    </row>
    <row r="284" customFormat="false" ht="13.5" hidden="false" customHeight="false" outlineLevel="0" collapsed="false">
      <c r="Y284" s="162"/>
    </row>
    <row r="285" customFormat="false" ht="13.5" hidden="false" customHeight="false" outlineLevel="0" collapsed="false">
      <c r="Y285" s="162"/>
    </row>
    <row r="286" customFormat="false" ht="13.5" hidden="false" customHeight="false" outlineLevel="0" collapsed="false">
      <c r="Y286" s="162"/>
    </row>
    <row r="287" customFormat="false" ht="13.5" hidden="false" customHeight="false" outlineLevel="0" collapsed="false">
      <c r="Y287" s="162"/>
    </row>
    <row r="288" customFormat="false" ht="13.5" hidden="false" customHeight="false" outlineLevel="0" collapsed="false">
      <c r="Y288" s="162"/>
    </row>
    <row r="289" customFormat="false" ht="13.5" hidden="false" customHeight="false" outlineLevel="0" collapsed="false">
      <c r="Y289" s="162"/>
    </row>
    <row r="290" customFormat="false" ht="13.5" hidden="false" customHeight="false" outlineLevel="0" collapsed="false">
      <c r="Y290" s="162"/>
    </row>
    <row r="291" customFormat="false" ht="13.5" hidden="false" customHeight="false" outlineLevel="0" collapsed="false">
      <c r="Y291" s="162"/>
    </row>
    <row r="292" customFormat="false" ht="13.5" hidden="false" customHeight="false" outlineLevel="0" collapsed="false">
      <c r="Y292" s="162"/>
    </row>
    <row r="293" customFormat="false" ht="13.5" hidden="false" customHeight="false" outlineLevel="0" collapsed="false">
      <c r="Y293" s="162"/>
    </row>
    <row r="294" customFormat="false" ht="13.5" hidden="false" customHeight="false" outlineLevel="0" collapsed="false">
      <c r="Y294" s="162"/>
    </row>
    <row r="295" customFormat="false" ht="13.5" hidden="false" customHeight="false" outlineLevel="0" collapsed="false">
      <c r="Y295" s="162"/>
    </row>
    <row r="296" customFormat="false" ht="13.5" hidden="false" customHeight="false" outlineLevel="0" collapsed="false">
      <c r="Y296" s="162"/>
    </row>
    <row r="297" customFormat="false" ht="13.5" hidden="false" customHeight="false" outlineLevel="0" collapsed="false">
      <c r="Y297" s="162"/>
    </row>
    <row r="298" customFormat="false" ht="13.5" hidden="false" customHeight="false" outlineLevel="0" collapsed="false">
      <c r="Y298" s="162"/>
    </row>
    <row r="299" customFormat="false" ht="13.5" hidden="false" customHeight="false" outlineLevel="0" collapsed="false">
      <c r="Y299" s="162"/>
    </row>
    <row r="300" customFormat="false" ht="13.5" hidden="false" customHeight="false" outlineLevel="0" collapsed="false">
      <c r="Y300" s="162"/>
    </row>
    <row r="301" customFormat="false" ht="13.5" hidden="false" customHeight="false" outlineLevel="0" collapsed="false">
      <c r="Y301" s="162"/>
    </row>
    <row r="302" customFormat="false" ht="13.5" hidden="false" customHeight="false" outlineLevel="0" collapsed="false">
      <c r="Y302" s="162"/>
    </row>
    <row r="303" customFormat="false" ht="13.5" hidden="false" customHeight="false" outlineLevel="0" collapsed="false">
      <c r="Y303" s="162"/>
    </row>
    <row r="304" customFormat="false" ht="13.5" hidden="false" customHeight="false" outlineLevel="0" collapsed="false">
      <c r="Y304" s="162"/>
    </row>
    <row r="305" customFormat="false" ht="13.5" hidden="false" customHeight="false" outlineLevel="0" collapsed="false">
      <c r="Y305" s="162"/>
    </row>
    <row r="306" customFormat="false" ht="13.5" hidden="false" customHeight="false" outlineLevel="0" collapsed="false">
      <c r="Y306" s="162"/>
    </row>
    <row r="307" customFormat="false" ht="13.5" hidden="false" customHeight="false" outlineLevel="0" collapsed="false">
      <c r="Y307" s="162"/>
    </row>
    <row r="308" customFormat="false" ht="13.5" hidden="false" customHeight="false" outlineLevel="0" collapsed="false">
      <c r="Y308" s="162"/>
    </row>
    <row r="309" customFormat="false" ht="13.5" hidden="false" customHeight="false" outlineLevel="0" collapsed="false">
      <c r="Y309" s="162"/>
    </row>
    <row r="310" customFormat="false" ht="13.5" hidden="false" customHeight="false" outlineLevel="0" collapsed="false">
      <c r="Y310" s="162"/>
    </row>
    <row r="311" customFormat="false" ht="13.5" hidden="false" customHeight="false" outlineLevel="0" collapsed="false">
      <c r="Y311" s="162"/>
    </row>
    <row r="312" customFormat="false" ht="13.5" hidden="false" customHeight="false" outlineLevel="0" collapsed="false">
      <c r="Y312" s="162"/>
    </row>
    <row r="313" customFormat="false" ht="13.5" hidden="false" customHeight="false" outlineLevel="0" collapsed="false">
      <c r="Y313" s="162"/>
    </row>
    <row r="314" customFormat="false" ht="13.5" hidden="false" customHeight="false" outlineLevel="0" collapsed="false">
      <c r="Y314" s="162"/>
    </row>
    <row r="315" customFormat="false" ht="13.5" hidden="false" customHeight="false" outlineLevel="0" collapsed="false">
      <c r="Y315" s="162"/>
    </row>
    <row r="316" customFormat="false" ht="13.5" hidden="false" customHeight="false" outlineLevel="0" collapsed="false">
      <c r="Y316" s="162"/>
    </row>
    <row r="317" customFormat="false" ht="13.5" hidden="false" customHeight="false" outlineLevel="0" collapsed="false">
      <c r="Y317" s="162"/>
    </row>
    <row r="318" customFormat="false" ht="13.5" hidden="false" customHeight="false" outlineLevel="0" collapsed="false">
      <c r="Y318" s="162"/>
    </row>
    <row r="319" customFormat="false" ht="13.5" hidden="false" customHeight="false" outlineLevel="0" collapsed="false">
      <c r="Y319" s="162"/>
    </row>
    <row r="320" customFormat="false" ht="13.5" hidden="false" customHeight="false" outlineLevel="0" collapsed="false">
      <c r="Y320" s="162"/>
    </row>
    <row r="321" customFormat="false" ht="13.5" hidden="false" customHeight="false" outlineLevel="0" collapsed="false">
      <c r="Y321" s="162"/>
    </row>
    <row r="322" customFormat="false" ht="13.5" hidden="false" customHeight="false" outlineLevel="0" collapsed="false">
      <c r="Y322" s="162"/>
    </row>
    <row r="323" customFormat="false" ht="13.5" hidden="false" customHeight="false" outlineLevel="0" collapsed="false">
      <c r="Y323" s="162"/>
    </row>
    <row r="324" customFormat="false" ht="13.5" hidden="false" customHeight="false" outlineLevel="0" collapsed="false">
      <c r="Y324" s="162"/>
    </row>
    <row r="325" customFormat="false" ht="13.5" hidden="false" customHeight="false" outlineLevel="0" collapsed="false">
      <c r="Y325" s="162"/>
    </row>
    <row r="326" customFormat="false" ht="13.5" hidden="false" customHeight="false" outlineLevel="0" collapsed="false">
      <c r="Y326" s="162"/>
    </row>
    <row r="327" customFormat="false" ht="13.5" hidden="false" customHeight="false" outlineLevel="0" collapsed="false">
      <c r="Y327" s="162"/>
    </row>
    <row r="328" customFormat="false" ht="13.5" hidden="false" customHeight="false" outlineLevel="0" collapsed="false">
      <c r="Y328" s="162"/>
    </row>
    <row r="329" customFormat="false" ht="13.5" hidden="false" customHeight="false" outlineLevel="0" collapsed="false">
      <c r="Y329" s="162"/>
    </row>
    <row r="330" customFormat="false" ht="13.5" hidden="false" customHeight="false" outlineLevel="0" collapsed="false">
      <c r="Y330" s="162"/>
    </row>
    <row r="331" customFormat="false" ht="13.5" hidden="false" customHeight="false" outlineLevel="0" collapsed="false">
      <c r="Y331" s="162"/>
    </row>
    <row r="332" customFormat="false" ht="13.5" hidden="false" customHeight="false" outlineLevel="0" collapsed="false">
      <c r="Y332" s="162"/>
    </row>
    <row r="333" customFormat="false" ht="13.5" hidden="false" customHeight="false" outlineLevel="0" collapsed="false">
      <c r="Y333" s="162"/>
    </row>
    <row r="334" customFormat="false" ht="13.5" hidden="false" customHeight="false" outlineLevel="0" collapsed="false">
      <c r="Y334" s="162"/>
    </row>
    <row r="335" customFormat="false" ht="13.5" hidden="false" customHeight="false" outlineLevel="0" collapsed="false">
      <c r="Y335" s="162"/>
    </row>
    <row r="336" customFormat="false" ht="13.5" hidden="false" customHeight="false" outlineLevel="0" collapsed="false">
      <c r="Y336" s="162"/>
    </row>
    <row r="337" customFormat="false" ht="13.5" hidden="false" customHeight="false" outlineLevel="0" collapsed="false">
      <c r="Y337" s="162"/>
    </row>
    <row r="338" customFormat="false" ht="13.5" hidden="false" customHeight="false" outlineLevel="0" collapsed="false">
      <c r="Y338" s="162"/>
    </row>
    <row r="339" customFormat="false" ht="13.5" hidden="false" customHeight="false" outlineLevel="0" collapsed="false">
      <c r="Y339" s="162"/>
    </row>
    <row r="340" customFormat="false" ht="13.5" hidden="false" customHeight="false" outlineLevel="0" collapsed="false">
      <c r="Y340" s="162"/>
    </row>
    <row r="341" customFormat="false" ht="13.5" hidden="false" customHeight="false" outlineLevel="0" collapsed="false">
      <c r="Y341" s="162"/>
    </row>
    <row r="342" customFormat="false" ht="13.5" hidden="false" customHeight="false" outlineLevel="0" collapsed="false">
      <c r="Y342" s="162"/>
    </row>
    <row r="343" customFormat="false" ht="13.5" hidden="false" customHeight="false" outlineLevel="0" collapsed="false">
      <c r="Y343" s="162"/>
    </row>
    <row r="344" customFormat="false" ht="13.5" hidden="false" customHeight="false" outlineLevel="0" collapsed="false">
      <c r="Y344" s="162"/>
    </row>
    <row r="345" customFormat="false" ht="13.5" hidden="false" customHeight="false" outlineLevel="0" collapsed="false">
      <c r="Y345" s="162"/>
    </row>
    <row r="346" customFormat="false" ht="13.5" hidden="false" customHeight="false" outlineLevel="0" collapsed="false">
      <c r="Y346" s="162"/>
    </row>
    <row r="347" customFormat="false" ht="13.5" hidden="false" customHeight="false" outlineLevel="0" collapsed="false">
      <c r="Y347" s="162"/>
    </row>
    <row r="348" customFormat="false" ht="13.5" hidden="false" customHeight="false" outlineLevel="0" collapsed="false">
      <c r="Y348" s="162"/>
    </row>
    <row r="349" customFormat="false" ht="13.5" hidden="false" customHeight="false" outlineLevel="0" collapsed="false">
      <c r="Y349" s="162"/>
    </row>
    <row r="350" customFormat="false" ht="13.5" hidden="false" customHeight="false" outlineLevel="0" collapsed="false">
      <c r="Y350" s="162"/>
    </row>
    <row r="351" customFormat="false" ht="13.5" hidden="false" customHeight="false" outlineLevel="0" collapsed="false">
      <c r="Y351" s="162"/>
    </row>
    <row r="352" customFormat="false" ht="13.5" hidden="false" customHeight="false" outlineLevel="0" collapsed="false">
      <c r="Y352" s="162"/>
    </row>
    <row r="353" customFormat="false" ht="13.5" hidden="false" customHeight="false" outlineLevel="0" collapsed="false">
      <c r="Y353" s="162"/>
    </row>
    <row r="354" customFormat="false" ht="13.5" hidden="false" customHeight="false" outlineLevel="0" collapsed="false">
      <c r="Y354" s="162"/>
    </row>
    <row r="355" customFormat="false" ht="13.5" hidden="false" customHeight="false" outlineLevel="0" collapsed="false">
      <c r="Y355" s="162"/>
    </row>
    <row r="356" customFormat="false" ht="13.5" hidden="false" customHeight="false" outlineLevel="0" collapsed="false">
      <c r="Y356" s="162"/>
    </row>
    <row r="357" customFormat="false" ht="13.5" hidden="false" customHeight="false" outlineLevel="0" collapsed="false">
      <c r="Y357" s="162"/>
    </row>
    <row r="358" customFormat="false" ht="13.5" hidden="false" customHeight="false" outlineLevel="0" collapsed="false">
      <c r="Y358" s="162"/>
    </row>
    <row r="359" customFormat="false" ht="13.5" hidden="false" customHeight="false" outlineLevel="0" collapsed="false">
      <c r="Y359" s="162"/>
    </row>
    <row r="360" customFormat="false" ht="13.5" hidden="false" customHeight="false" outlineLevel="0" collapsed="false">
      <c r="Y360" s="162"/>
    </row>
    <row r="361" customFormat="false" ht="13.5" hidden="false" customHeight="false" outlineLevel="0" collapsed="false">
      <c r="Y361" s="162"/>
    </row>
    <row r="362" customFormat="false" ht="13.5" hidden="false" customHeight="false" outlineLevel="0" collapsed="false">
      <c r="Y362" s="162"/>
    </row>
    <row r="363" customFormat="false" ht="13.5" hidden="false" customHeight="false" outlineLevel="0" collapsed="false">
      <c r="Y363" s="162"/>
    </row>
    <row r="364" customFormat="false" ht="13.5" hidden="false" customHeight="false" outlineLevel="0" collapsed="false">
      <c r="Y364" s="162"/>
    </row>
    <row r="365" customFormat="false" ht="13.5" hidden="false" customHeight="false" outlineLevel="0" collapsed="false">
      <c r="Y365" s="162"/>
    </row>
    <row r="366" customFormat="false" ht="13.5" hidden="false" customHeight="false" outlineLevel="0" collapsed="false">
      <c r="Y366" s="162"/>
    </row>
    <row r="367" customFormat="false" ht="13.5" hidden="false" customHeight="false" outlineLevel="0" collapsed="false">
      <c r="Y367" s="162"/>
    </row>
    <row r="368" customFormat="false" ht="13.5" hidden="false" customHeight="false" outlineLevel="0" collapsed="false">
      <c r="Y368" s="162"/>
    </row>
    <row r="369" customFormat="false" ht="13.5" hidden="false" customHeight="false" outlineLevel="0" collapsed="false">
      <c r="Y369" s="162"/>
    </row>
    <row r="370" customFormat="false" ht="13.5" hidden="false" customHeight="false" outlineLevel="0" collapsed="false">
      <c r="Y370" s="162"/>
    </row>
    <row r="371" customFormat="false" ht="13.5" hidden="false" customHeight="false" outlineLevel="0" collapsed="false">
      <c r="Y371" s="162"/>
    </row>
    <row r="372" customFormat="false" ht="13.5" hidden="false" customHeight="false" outlineLevel="0" collapsed="false">
      <c r="Y372" s="162"/>
    </row>
    <row r="373" customFormat="false" ht="13.5" hidden="false" customHeight="false" outlineLevel="0" collapsed="false">
      <c r="Y373" s="162"/>
    </row>
    <row r="374" customFormat="false" ht="13.5" hidden="false" customHeight="false" outlineLevel="0" collapsed="false">
      <c r="Y374" s="162"/>
    </row>
    <row r="375" customFormat="false" ht="13.5" hidden="false" customHeight="false" outlineLevel="0" collapsed="false">
      <c r="Y375" s="162"/>
    </row>
    <row r="376" customFormat="false" ht="13.5" hidden="false" customHeight="false" outlineLevel="0" collapsed="false">
      <c r="Y376" s="162"/>
    </row>
    <row r="377" customFormat="false" ht="13.5" hidden="false" customHeight="false" outlineLevel="0" collapsed="false">
      <c r="Y377" s="162"/>
    </row>
    <row r="378" customFormat="false" ht="13.5" hidden="false" customHeight="false" outlineLevel="0" collapsed="false">
      <c r="Y378" s="162"/>
    </row>
    <row r="379" customFormat="false" ht="13.5" hidden="false" customHeight="false" outlineLevel="0" collapsed="false">
      <c r="Y379" s="162"/>
    </row>
    <row r="380" customFormat="false" ht="13.5" hidden="false" customHeight="false" outlineLevel="0" collapsed="false">
      <c r="Y380" s="162"/>
    </row>
    <row r="381" customFormat="false" ht="13.5" hidden="false" customHeight="false" outlineLevel="0" collapsed="false">
      <c r="Y381" s="162"/>
    </row>
    <row r="382" customFormat="false" ht="13.5" hidden="false" customHeight="false" outlineLevel="0" collapsed="false">
      <c r="Y382" s="162"/>
    </row>
    <row r="383" customFormat="false" ht="13.5" hidden="false" customHeight="false" outlineLevel="0" collapsed="false">
      <c r="Y383" s="162"/>
    </row>
    <row r="384" customFormat="false" ht="13.5" hidden="false" customHeight="false" outlineLevel="0" collapsed="false">
      <c r="Y384" s="162"/>
    </row>
    <row r="385" customFormat="false" ht="13.5" hidden="false" customHeight="false" outlineLevel="0" collapsed="false">
      <c r="Y385" s="162"/>
    </row>
    <row r="386" customFormat="false" ht="13.5" hidden="false" customHeight="false" outlineLevel="0" collapsed="false">
      <c r="Y386" s="162"/>
    </row>
    <row r="387" customFormat="false" ht="13.5" hidden="false" customHeight="false" outlineLevel="0" collapsed="false">
      <c r="Y387" s="162"/>
    </row>
    <row r="388" customFormat="false" ht="13.5" hidden="false" customHeight="false" outlineLevel="0" collapsed="false">
      <c r="Y388" s="162"/>
    </row>
    <row r="389" customFormat="false" ht="13.5" hidden="false" customHeight="false" outlineLevel="0" collapsed="false">
      <c r="Y389" s="162"/>
    </row>
    <row r="390" customFormat="false" ht="13.5" hidden="false" customHeight="false" outlineLevel="0" collapsed="false">
      <c r="Y390" s="162"/>
    </row>
    <row r="391" customFormat="false" ht="13.5" hidden="false" customHeight="false" outlineLevel="0" collapsed="false">
      <c r="Y391" s="162"/>
    </row>
    <row r="392" customFormat="false" ht="13.5" hidden="false" customHeight="false" outlineLevel="0" collapsed="false">
      <c r="Y392" s="162"/>
    </row>
    <row r="393" customFormat="false" ht="13.5" hidden="false" customHeight="false" outlineLevel="0" collapsed="false">
      <c r="Y393" s="162"/>
    </row>
    <row r="394" customFormat="false" ht="13.5" hidden="false" customHeight="false" outlineLevel="0" collapsed="false">
      <c r="Y394" s="162"/>
    </row>
    <row r="395" customFormat="false" ht="13.5" hidden="false" customHeight="false" outlineLevel="0" collapsed="false">
      <c r="Y395" s="162"/>
    </row>
    <row r="396" customFormat="false" ht="13.5" hidden="false" customHeight="false" outlineLevel="0" collapsed="false">
      <c r="Y396" s="162"/>
    </row>
    <row r="397" customFormat="false" ht="13.5" hidden="false" customHeight="false" outlineLevel="0" collapsed="false">
      <c r="Y397" s="162"/>
    </row>
    <row r="398" customFormat="false" ht="13.5" hidden="false" customHeight="false" outlineLevel="0" collapsed="false">
      <c r="Y398" s="162"/>
    </row>
    <row r="399" customFormat="false" ht="13.5" hidden="false" customHeight="false" outlineLevel="0" collapsed="false">
      <c r="Y399" s="162"/>
    </row>
    <row r="400" customFormat="false" ht="13.5" hidden="false" customHeight="false" outlineLevel="0" collapsed="false">
      <c r="Y400" s="162"/>
    </row>
    <row r="401" customFormat="false" ht="13.5" hidden="false" customHeight="false" outlineLevel="0" collapsed="false">
      <c r="Y401" s="162"/>
    </row>
    <row r="402" customFormat="false" ht="13.5" hidden="false" customHeight="false" outlineLevel="0" collapsed="false">
      <c r="Y402" s="162"/>
    </row>
    <row r="403" customFormat="false" ht="13.5" hidden="false" customHeight="false" outlineLevel="0" collapsed="false">
      <c r="Y403" s="162"/>
    </row>
    <row r="404" customFormat="false" ht="13.5" hidden="false" customHeight="false" outlineLevel="0" collapsed="false">
      <c r="Y404" s="162"/>
    </row>
    <row r="405" customFormat="false" ht="13.5" hidden="false" customHeight="false" outlineLevel="0" collapsed="false">
      <c r="Y405" s="162"/>
    </row>
    <row r="406" customFormat="false" ht="13.5" hidden="false" customHeight="false" outlineLevel="0" collapsed="false">
      <c r="Y406" s="162"/>
    </row>
    <row r="407" customFormat="false" ht="13.5" hidden="false" customHeight="false" outlineLevel="0" collapsed="false">
      <c r="Y407" s="162"/>
    </row>
    <row r="408" customFormat="false" ht="13.5" hidden="false" customHeight="false" outlineLevel="0" collapsed="false">
      <c r="Y408" s="162"/>
    </row>
    <row r="409" customFormat="false" ht="13.5" hidden="false" customHeight="false" outlineLevel="0" collapsed="false">
      <c r="Y409" s="162"/>
    </row>
    <row r="410" customFormat="false" ht="13.5" hidden="false" customHeight="false" outlineLevel="0" collapsed="false">
      <c r="Y410" s="162"/>
    </row>
    <row r="411" customFormat="false" ht="13.5" hidden="false" customHeight="false" outlineLevel="0" collapsed="false">
      <c r="Y411" s="162"/>
    </row>
    <row r="412" customFormat="false" ht="13.5" hidden="false" customHeight="false" outlineLevel="0" collapsed="false">
      <c r="Y412" s="162"/>
    </row>
    <row r="413" customFormat="false" ht="13.5" hidden="false" customHeight="false" outlineLevel="0" collapsed="false">
      <c r="Y413" s="162"/>
    </row>
    <row r="414" customFormat="false" ht="13.5" hidden="false" customHeight="false" outlineLevel="0" collapsed="false">
      <c r="Y414" s="162"/>
    </row>
    <row r="415" customFormat="false" ht="13.5" hidden="false" customHeight="false" outlineLevel="0" collapsed="false">
      <c r="Y415" s="162"/>
    </row>
    <row r="416" customFormat="false" ht="13.5" hidden="false" customHeight="false" outlineLevel="0" collapsed="false">
      <c r="Y416" s="162"/>
    </row>
    <row r="417" customFormat="false" ht="13.5" hidden="false" customHeight="false" outlineLevel="0" collapsed="false">
      <c r="Y417" s="162"/>
    </row>
    <row r="418" customFormat="false" ht="13.5" hidden="false" customHeight="false" outlineLevel="0" collapsed="false">
      <c r="Y418" s="162"/>
    </row>
    <row r="419" customFormat="false" ht="13.5" hidden="false" customHeight="false" outlineLevel="0" collapsed="false">
      <c r="Y419" s="162"/>
    </row>
    <row r="420" customFormat="false" ht="13.5" hidden="false" customHeight="false" outlineLevel="0" collapsed="false">
      <c r="Y420" s="162"/>
    </row>
    <row r="421" customFormat="false" ht="13.5" hidden="false" customHeight="false" outlineLevel="0" collapsed="false">
      <c r="Y421" s="162"/>
    </row>
    <row r="422" customFormat="false" ht="13.5" hidden="false" customHeight="false" outlineLevel="0" collapsed="false">
      <c r="Y422" s="162"/>
    </row>
    <row r="423" customFormat="false" ht="13.5" hidden="false" customHeight="false" outlineLevel="0" collapsed="false">
      <c r="Y423" s="162"/>
    </row>
    <row r="424" customFormat="false" ht="13.5" hidden="false" customHeight="false" outlineLevel="0" collapsed="false">
      <c r="Y424" s="162"/>
    </row>
    <row r="425" customFormat="false" ht="13.5" hidden="false" customHeight="false" outlineLevel="0" collapsed="false">
      <c r="Y425" s="162"/>
    </row>
    <row r="426" customFormat="false" ht="13.5" hidden="false" customHeight="false" outlineLevel="0" collapsed="false">
      <c r="Y426" s="162"/>
    </row>
    <row r="427" customFormat="false" ht="13.5" hidden="false" customHeight="false" outlineLevel="0" collapsed="false">
      <c r="Y427" s="162"/>
    </row>
    <row r="428" customFormat="false" ht="13.5" hidden="false" customHeight="false" outlineLevel="0" collapsed="false">
      <c r="Y428" s="162"/>
    </row>
    <row r="429" customFormat="false" ht="13.5" hidden="false" customHeight="false" outlineLevel="0" collapsed="false">
      <c r="Y429" s="162"/>
    </row>
    <row r="430" customFormat="false" ht="13.5" hidden="false" customHeight="false" outlineLevel="0" collapsed="false">
      <c r="Y430" s="162"/>
    </row>
    <row r="431" customFormat="false" ht="13.5" hidden="false" customHeight="false" outlineLevel="0" collapsed="false">
      <c r="Y431" s="162"/>
    </row>
    <row r="432" customFormat="false" ht="13.5" hidden="false" customHeight="false" outlineLevel="0" collapsed="false">
      <c r="Y432" s="162"/>
    </row>
    <row r="433" customFormat="false" ht="13.5" hidden="false" customHeight="false" outlineLevel="0" collapsed="false">
      <c r="Y433" s="162"/>
    </row>
    <row r="434" customFormat="false" ht="13.5" hidden="false" customHeight="false" outlineLevel="0" collapsed="false">
      <c r="Y434" s="162"/>
    </row>
    <row r="435" customFormat="false" ht="13.5" hidden="false" customHeight="false" outlineLevel="0" collapsed="false">
      <c r="Y435" s="162"/>
    </row>
    <row r="436" customFormat="false" ht="13.5" hidden="false" customHeight="false" outlineLevel="0" collapsed="false">
      <c r="Y436" s="162"/>
    </row>
    <row r="437" customFormat="false" ht="13.5" hidden="false" customHeight="false" outlineLevel="0" collapsed="false">
      <c r="Y437" s="162"/>
    </row>
    <row r="438" customFormat="false" ht="13.5" hidden="false" customHeight="false" outlineLevel="0" collapsed="false">
      <c r="Y438" s="162"/>
    </row>
    <row r="439" customFormat="false" ht="13.5" hidden="false" customHeight="false" outlineLevel="0" collapsed="false">
      <c r="Y439" s="162"/>
    </row>
    <row r="440" customFormat="false" ht="13.5" hidden="false" customHeight="false" outlineLevel="0" collapsed="false">
      <c r="Y440" s="162"/>
    </row>
    <row r="441" customFormat="false" ht="13.5" hidden="false" customHeight="false" outlineLevel="0" collapsed="false">
      <c r="Y441" s="162"/>
    </row>
    <row r="442" customFormat="false" ht="13.5" hidden="false" customHeight="false" outlineLevel="0" collapsed="false">
      <c r="Y442" s="162"/>
    </row>
    <row r="443" customFormat="false" ht="13.5" hidden="false" customHeight="false" outlineLevel="0" collapsed="false">
      <c r="Y443" s="162"/>
    </row>
    <row r="444" customFormat="false" ht="13.5" hidden="false" customHeight="false" outlineLevel="0" collapsed="false">
      <c r="Y444" s="162"/>
    </row>
    <row r="445" customFormat="false" ht="13.5" hidden="false" customHeight="false" outlineLevel="0" collapsed="false">
      <c r="Y445" s="162"/>
    </row>
    <row r="446" customFormat="false" ht="13.5" hidden="false" customHeight="false" outlineLevel="0" collapsed="false">
      <c r="Y446" s="162"/>
    </row>
    <row r="447" customFormat="false" ht="13.5" hidden="false" customHeight="false" outlineLevel="0" collapsed="false">
      <c r="Y447" s="162"/>
    </row>
    <row r="448" customFormat="false" ht="13.5" hidden="false" customHeight="false" outlineLevel="0" collapsed="false">
      <c r="Y448" s="162"/>
    </row>
    <row r="449" customFormat="false" ht="13.5" hidden="false" customHeight="false" outlineLevel="0" collapsed="false">
      <c r="Y449" s="162"/>
    </row>
    <row r="450" customFormat="false" ht="13.5" hidden="false" customHeight="false" outlineLevel="0" collapsed="false">
      <c r="Y450" s="162"/>
    </row>
    <row r="451" customFormat="false" ht="13.5" hidden="false" customHeight="false" outlineLevel="0" collapsed="false">
      <c r="Y451" s="162"/>
    </row>
    <row r="452" customFormat="false" ht="13.5" hidden="false" customHeight="false" outlineLevel="0" collapsed="false">
      <c r="Y452" s="162"/>
    </row>
    <row r="453" customFormat="false" ht="13.5" hidden="false" customHeight="false" outlineLevel="0" collapsed="false">
      <c r="Y453" s="162"/>
    </row>
    <row r="454" customFormat="false" ht="13.5" hidden="false" customHeight="false" outlineLevel="0" collapsed="false">
      <c r="Y454" s="162"/>
    </row>
    <row r="455" customFormat="false" ht="13.5" hidden="false" customHeight="false" outlineLevel="0" collapsed="false">
      <c r="Y455" s="162"/>
    </row>
    <row r="456" customFormat="false" ht="13.5" hidden="false" customHeight="false" outlineLevel="0" collapsed="false">
      <c r="Y456" s="162"/>
    </row>
    <row r="457" customFormat="false" ht="13.5" hidden="false" customHeight="false" outlineLevel="0" collapsed="false">
      <c r="Y457" s="162"/>
    </row>
    <row r="458" customFormat="false" ht="13.5" hidden="false" customHeight="false" outlineLevel="0" collapsed="false">
      <c r="Y458" s="162"/>
    </row>
    <row r="459" customFormat="false" ht="13.5" hidden="false" customHeight="false" outlineLevel="0" collapsed="false">
      <c r="Y459" s="162"/>
    </row>
    <row r="460" customFormat="false" ht="13.5" hidden="false" customHeight="false" outlineLevel="0" collapsed="false">
      <c r="Y460" s="162"/>
    </row>
    <row r="461" customFormat="false" ht="13.5" hidden="false" customHeight="false" outlineLevel="0" collapsed="false">
      <c r="Y461" s="162"/>
    </row>
    <row r="462" customFormat="false" ht="13.5" hidden="false" customHeight="false" outlineLevel="0" collapsed="false">
      <c r="Y462" s="162"/>
    </row>
    <row r="463" customFormat="false" ht="13.5" hidden="false" customHeight="false" outlineLevel="0" collapsed="false">
      <c r="Y463" s="162"/>
    </row>
    <row r="464" customFormat="false" ht="13.5" hidden="false" customHeight="false" outlineLevel="0" collapsed="false">
      <c r="Y464" s="162"/>
    </row>
    <row r="465" customFormat="false" ht="13.5" hidden="false" customHeight="false" outlineLevel="0" collapsed="false">
      <c r="Y465" s="162"/>
    </row>
    <row r="466" customFormat="false" ht="13.5" hidden="false" customHeight="false" outlineLevel="0" collapsed="false">
      <c r="Y466" s="162"/>
    </row>
    <row r="467" customFormat="false" ht="13.5" hidden="false" customHeight="false" outlineLevel="0" collapsed="false">
      <c r="Y467" s="162"/>
    </row>
    <row r="468" customFormat="false" ht="13.5" hidden="false" customHeight="false" outlineLevel="0" collapsed="false">
      <c r="Y468" s="162"/>
    </row>
    <row r="469" customFormat="false" ht="13.5" hidden="false" customHeight="false" outlineLevel="0" collapsed="false">
      <c r="Y469" s="162"/>
    </row>
    <row r="470" customFormat="false" ht="13.5" hidden="false" customHeight="false" outlineLevel="0" collapsed="false">
      <c r="Y470" s="162"/>
    </row>
    <row r="471" customFormat="false" ht="13.5" hidden="false" customHeight="false" outlineLevel="0" collapsed="false">
      <c r="Y471" s="162"/>
    </row>
    <row r="472" customFormat="false" ht="13.5" hidden="false" customHeight="false" outlineLevel="0" collapsed="false">
      <c r="Y472" s="162"/>
    </row>
    <row r="473" customFormat="false" ht="13.5" hidden="false" customHeight="false" outlineLevel="0" collapsed="false">
      <c r="Y473" s="162"/>
    </row>
    <row r="474" customFormat="false" ht="13.5" hidden="false" customHeight="false" outlineLevel="0" collapsed="false">
      <c r="Y474" s="162"/>
    </row>
    <row r="475" customFormat="false" ht="13.5" hidden="false" customHeight="false" outlineLevel="0" collapsed="false">
      <c r="Y475" s="162"/>
    </row>
    <row r="476" customFormat="false" ht="13.5" hidden="false" customHeight="false" outlineLevel="0" collapsed="false">
      <c r="Y476" s="162"/>
    </row>
    <row r="477" customFormat="false" ht="13.5" hidden="false" customHeight="false" outlineLevel="0" collapsed="false">
      <c r="Y477" s="162"/>
    </row>
    <row r="478" customFormat="false" ht="13.5" hidden="false" customHeight="false" outlineLevel="0" collapsed="false">
      <c r="Y478" s="162"/>
    </row>
    <row r="479" customFormat="false" ht="13.5" hidden="false" customHeight="false" outlineLevel="0" collapsed="false">
      <c r="Y479" s="162"/>
    </row>
    <row r="480" customFormat="false" ht="13.5" hidden="false" customHeight="false" outlineLevel="0" collapsed="false">
      <c r="Y480" s="162"/>
    </row>
    <row r="481" customFormat="false" ht="13.5" hidden="false" customHeight="false" outlineLevel="0" collapsed="false">
      <c r="Y481" s="162"/>
    </row>
    <row r="482" customFormat="false" ht="13.5" hidden="false" customHeight="false" outlineLevel="0" collapsed="false">
      <c r="Y482" s="162"/>
    </row>
    <row r="483" customFormat="false" ht="13.5" hidden="false" customHeight="false" outlineLevel="0" collapsed="false">
      <c r="Y483" s="162"/>
    </row>
    <row r="484" customFormat="false" ht="13.5" hidden="false" customHeight="false" outlineLevel="0" collapsed="false">
      <c r="Y484" s="162"/>
    </row>
    <row r="485" customFormat="false" ht="13.5" hidden="false" customHeight="false" outlineLevel="0" collapsed="false">
      <c r="Y485" s="162"/>
    </row>
    <row r="486" customFormat="false" ht="13.5" hidden="false" customHeight="false" outlineLevel="0" collapsed="false">
      <c r="Y486" s="162"/>
    </row>
    <row r="487" customFormat="false" ht="13.5" hidden="false" customHeight="false" outlineLevel="0" collapsed="false">
      <c r="Y487" s="162"/>
    </row>
    <row r="488" customFormat="false" ht="13.5" hidden="false" customHeight="false" outlineLevel="0" collapsed="false">
      <c r="Y488" s="162"/>
    </row>
    <row r="489" customFormat="false" ht="13.5" hidden="false" customHeight="false" outlineLevel="0" collapsed="false">
      <c r="Y489" s="162"/>
    </row>
    <row r="490" customFormat="false" ht="13.5" hidden="false" customHeight="false" outlineLevel="0" collapsed="false">
      <c r="Y490" s="162"/>
    </row>
    <row r="491" customFormat="false" ht="13.5" hidden="false" customHeight="false" outlineLevel="0" collapsed="false">
      <c r="Y491" s="162"/>
    </row>
    <row r="492" customFormat="false" ht="13.5" hidden="false" customHeight="false" outlineLevel="0" collapsed="false">
      <c r="Y492" s="162"/>
    </row>
    <row r="493" customFormat="false" ht="13.5" hidden="false" customHeight="false" outlineLevel="0" collapsed="false">
      <c r="Y493" s="162"/>
    </row>
    <row r="494" customFormat="false" ht="13.5" hidden="false" customHeight="false" outlineLevel="0" collapsed="false">
      <c r="Y494" s="162"/>
    </row>
    <row r="495" customFormat="false" ht="13.5" hidden="false" customHeight="false" outlineLevel="0" collapsed="false">
      <c r="Y495" s="162"/>
    </row>
    <row r="496" customFormat="false" ht="13.5" hidden="false" customHeight="false" outlineLevel="0" collapsed="false">
      <c r="Y496" s="162"/>
    </row>
    <row r="497" customFormat="false" ht="13.5" hidden="false" customHeight="false" outlineLevel="0" collapsed="false">
      <c r="Y497" s="162"/>
    </row>
    <row r="498" customFormat="false" ht="13.5" hidden="false" customHeight="false" outlineLevel="0" collapsed="false">
      <c r="Y498" s="162"/>
    </row>
    <row r="499" customFormat="false" ht="13.5" hidden="false" customHeight="false" outlineLevel="0" collapsed="false">
      <c r="Y499" s="162"/>
    </row>
    <row r="500" customFormat="false" ht="13.5" hidden="false" customHeight="false" outlineLevel="0" collapsed="false">
      <c r="Y500" s="162"/>
    </row>
    <row r="501" customFormat="false" ht="13.5" hidden="false" customHeight="false" outlineLevel="0" collapsed="false">
      <c r="Y501" s="162"/>
    </row>
    <row r="502" customFormat="false" ht="13.5" hidden="false" customHeight="false" outlineLevel="0" collapsed="false">
      <c r="Y502" s="162"/>
    </row>
    <row r="503" customFormat="false" ht="13.5" hidden="false" customHeight="false" outlineLevel="0" collapsed="false">
      <c r="Y503" s="162"/>
    </row>
    <row r="504" customFormat="false" ht="13.5" hidden="false" customHeight="false" outlineLevel="0" collapsed="false">
      <c r="Y504" s="162"/>
    </row>
    <row r="505" customFormat="false" ht="13.5" hidden="false" customHeight="false" outlineLevel="0" collapsed="false">
      <c r="Y505" s="162"/>
    </row>
    <row r="506" customFormat="false" ht="13.5" hidden="false" customHeight="false" outlineLevel="0" collapsed="false">
      <c r="Y506" s="162"/>
    </row>
    <row r="507" customFormat="false" ht="13.5" hidden="false" customHeight="false" outlineLevel="0" collapsed="false">
      <c r="Y507" s="162"/>
    </row>
    <row r="508" customFormat="false" ht="13.5" hidden="false" customHeight="false" outlineLevel="0" collapsed="false">
      <c r="Y508" s="162"/>
    </row>
    <row r="509" customFormat="false" ht="13.5" hidden="false" customHeight="false" outlineLevel="0" collapsed="false">
      <c r="Y509" s="162"/>
    </row>
    <row r="510" customFormat="false" ht="13.5" hidden="false" customHeight="false" outlineLevel="0" collapsed="false">
      <c r="Y510" s="162"/>
    </row>
    <row r="511" customFormat="false" ht="13.5" hidden="false" customHeight="false" outlineLevel="0" collapsed="false">
      <c r="Y511" s="162"/>
    </row>
    <row r="512" customFormat="false" ht="13.5" hidden="false" customHeight="false" outlineLevel="0" collapsed="false">
      <c r="Y512" s="162"/>
    </row>
    <row r="513" customFormat="false" ht="13.5" hidden="false" customHeight="false" outlineLevel="0" collapsed="false">
      <c r="Y513" s="162"/>
    </row>
    <row r="514" customFormat="false" ht="13.5" hidden="false" customHeight="false" outlineLevel="0" collapsed="false">
      <c r="Y514" s="162"/>
    </row>
    <row r="515" customFormat="false" ht="13.5" hidden="false" customHeight="false" outlineLevel="0" collapsed="false">
      <c r="Y515" s="162"/>
    </row>
    <row r="516" customFormat="false" ht="13.5" hidden="false" customHeight="false" outlineLevel="0" collapsed="false">
      <c r="Y516" s="162"/>
    </row>
    <row r="517" customFormat="false" ht="13.5" hidden="false" customHeight="false" outlineLevel="0" collapsed="false">
      <c r="Y517" s="162"/>
    </row>
    <row r="518" customFormat="false" ht="13.5" hidden="false" customHeight="false" outlineLevel="0" collapsed="false">
      <c r="Y518" s="162"/>
    </row>
    <row r="519" customFormat="false" ht="13.5" hidden="false" customHeight="false" outlineLevel="0" collapsed="false">
      <c r="Y519" s="162"/>
    </row>
    <row r="520" customFormat="false" ht="13.5" hidden="false" customHeight="false" outlineLevel="0" collapsed="false">
      <c r="Y520" s="162"/>
    </row>
    <row r="521" customFormat="false" ht="13.5" hidden="false" customHeight="false" outlineLevel="0" collapsed="false">
      <c r="Y521" s="162"/>
    </row>
    <row r="522" customFormat="false" ht="13.5" hidden="false" customHeight="false" outlineLevel="0" collapsed="false">
      <c r="Y522" s="162"/>
    </row>
    <row r="523" customFormat="false" ht="13.5" hidden="false" customHeight="false" outlineLevel="0" collapsed="false">
      <c r="Y523" s="162"/>
    </row>
    <row r="524" customFormat="false" ht="13.5" hidden="false" customHeight="false" outlineLevel="0" collapsed="false">
      <c r="Y524" s="162"/>
    </row>
    <row r="525" customFormat="false" ht="13.5" hidden="false" customHeight="false" outlineLevel="0" collapsed="false">
      <c r="Y525" s="162"/>
    </row>
    <row r="526" customFormat="false" ht="13.5" hidden="false" customHeight="false" outlineLevel="0" collapsed="false">
      <c r="Y526" s="162"/>
    </row>
    <row r="527" customFormat="false" ht="13.5" hidden="false" customHeight="false" outlineLevel="0" collapsed="false">
      <c r="Y527" s="162"/>
    </row>
    <row r="528" customFormat="false" ht="13.5" hidden="false" customHeight="false" outlineLevel="0" collapsed="false">
      <c r="Y528" s="162"/>
    </row>
    <row r="529" customFormat="false" ht="13.5" hidden="false" customHeight="false" outlineLevel="0" collapsed="false">
      <c r="Y529" s="162"/>
    </row>
    <row r="530" customFormat="false" ht="13.5" hidden="false" customHeight="false" outlineLevel="0" collapsed="false">
      <c r="Y530" s="162"/>
    </row>
    <row r="531" customFormat="false" ht="13.5" hidden="false" customHeight="false" outlineLevel="0" collapsed="false">
      <c r="Y531" s="162"/>
    </row>
    <row r="532" customFormat="false" ht="13.5" hidden="false" customHeight="false" outlineLevel="0" collapsed="false">
      <c r="Y532" s="162"/>
    </row>
    <row r="533" customFormat="false" ht="13.5" hidden="false" customHeight="false" outlineLevel="0" collapsed="false">
      <c r="Y533" s="162"/>
    </row>
    <row r="534" customFormat="false" ht="13.5" hidden="false" customHeight="false" outlineLevel="0" collapsed="false">
      <c r="Y534" s="162"/>
    </row>
    <row r="535" customFormat="false" ht="13.5" hidden="false" customHeight="false" outlineLevel="0" collapsed="false">
      <c r="Y535" s="162"/>
    </row>
    <row r="536" customFormat="false" ht="13.5" hidden="false" customHeight="false" outlineLevel="0" collapsed="false">
      <c r="Y536" s="162"/>
    </row>
    <row r="537" customFormat="false" ht="13.5" hidden="false" customHeight="false" outlineLevel="0" collapsed="false">
      <c r="Y537" s="162"/>
    </row>
    <row r="538" customFormat="false" ht="13.5" hidden="false" customHeight="false" outlineLevel="0" collapsed="false">
      <c r="Y538" s="162"/>
    </row>
    <row r="539" customFormat="false" ht="13.5" hidden="false" customHeight="false" outlineLevel="0" collapsed="false">
      <c r="Y539" s="162"/>
    </row>
    <row r="540" customFormat="false" ht="13.5" hidden="false" customHeight="false" outlineLevel="0" collapsed="false">
      <c r="Y540" s="162"/>
    </row>
    <row r="541" customFormat="false" ht="13.5" hidden="false" customHeight="false" outlineLevel="0" collapsed="false">
      <c r="Y541" s="162"/>
    </row>
    <row r="542" customFormat="false" ht="13.5" hidden="false" customHeight="false" outlineLevel="0" collapsed="false">
      <c r="Y542" s="162"/>
    </row>
    <row r="543" customFormat="false" ht="13.5" hidden="false" customHeight="false" outlineLevel="0" collapsed="false">
      <c r="Y543" s="162"/>
    </row>
    <row r="544" customFormat="false" ht="13.5" hidden="false" customHeight="false" outlineLevel="0" collapsed="false">
      <c r="Y544" s="162"/>
    </row>
    <row r="545" customFormat="false" ht="13.5" hidden="false" customHeight="false" outlineLevel="0" collapsed="false">
      <c r="Y545" s="162"/>
    </row>
    <row r="546" customFormat="false" ht="13.5" hidden="false" customHeight="false" outlineLevel="0" collapsed="false">
      <c r="Y546" s="162"/>
    </row>
    <row r="547" customFormat="false" ht="13.5" hidden="false" customHeight="false" outlineLevel="0" collapsed="false">
      <c r="Y547" s="162"/>
    </row>
    <row r="548" customFormat="false" ht="13.5" hidden="false" customHeight="false" outlineLevel="0" collapsed="false">
      <c r="Y548" s="162"/>
    </row>
    <row r="549" customFormat="false" ht="13.5" hidden="false" customHeight="false" outlineLevel="0" collapsed="false">
      <c r="Y549" s="162"/>
    </row>
    <row r="550" customFormat="false" ht="13.5" hidden="false" customHeight="false" outlineLevel="0" collapsed="false">
      <c r="Y550" s="162"/>
    </row>
    <row r="551" customFormat="false" ht="13.5" hidden="false" customHeight="false" outlineLevel="0" collapsed="false">
      <c r="Y551" s="162"/>
    </row>
    <row r="552" customFormat="false" ht="13.5" hidden="false" customHeight="false" outlineLevel="0" collapsed="false">
      <c r="Y552" s="162"/>
    </row>
    <row r="553" customFormat="false" ht="13.5" hidden="false" customHeight="false" outlineLevel="0" collapsed="false">
      <c r="Y553" s="162"/>
    </row>
    <row r="554" customFormat="false" ht="13.5" hidden="false" customHeight="false" outlineLevel="0" collapsed="false">
      <c r="Y554" s="162"/>
    </row>
    <row r="555" customFormat="false" ht="13.5" hidden="false" customHeight="false" outlineLevel="0" collapsed="false">
      <c r="Y555" s="162"/>
    </row>
    <row r="556" customFormat="false" ht="13.5" hidden="false" customHeight="false" outlineLevel="0" collapsed="false">
      <c r="Y556" s="162"/>
    </row>
    <row r="557" customFormat="false" ht="13.5" hidden="false" customHeight="false" outlineLevel="0" collapsed="false">
      <c r="Y557" s="162"/>
    </row>
    <row r="558" customFormat="false" ht="13.5" hidden="false" customHeight="false" outlineLevel="0" collapsed="false">
      <c r="Y558" s="162"/>
    </row>
    <row r="559" customFormat="false" ht="13.5" hidden="false" customHeight="false" outlineLevel="0" collapsed="false">
      <c r="Y559" s="162"/>
    </row>
    <row r="560" customFormat="false" ht="13.5" hidden="false" customHeight="false" outlineLevel="0" collapsed="false">
      <c r="Y560" s="162"/>
    </row>
    <row r="561" customFormat="false" ht="13.5" hidden="false" customHeight="false" outlineLevel="0" collapsed="false">
      <c r="Y561" s="162"/>
    </row>
    <row r="562" customFormat="false" ht="13.5" hidden="false" customHeight="false" outlineLevel="0" collapsed="false">
      <c r="Y562" s="162"/>
    </row>
    <row r="563" customFormat="false" ht="13.5" hidden="false" customHeight="false" outlineLevel="0" collapsed="false">
      <c r="Y563" s="162"/>
    </row>
    <row r="564" customFormat="false" ht="13.5" hidden="false" customHeight="false" outlineLevel="0" collapsed="false">
      <c r="Y564" s="162"/>
    </row>
    <row r="565" customFormat="false" ht="13.5" hidden="false" customHeight="false" outlineLevel="0" collapsed="false">
      <c r="Y565" s="162"/>
    </row>
    <row r="566" customFormat="false" ht="13.5" hidden="false" customHeight="false" outlineLevel="0" collapsed="false">
      <c r="Y566" s="162"/>
    </row>
    <row r="567" customFormat="false" ht="13.5" hidden="false" customHeight="false" outlineLevel="0" collapsed="false">
      <c r="Y567" s="162"/>
    </row>
    <row r="568" customFormat="false" ht="13.5" hidden="false" customHeight="false" outlineLevel="0" collapsed="false">
      <c r="Y568" s="162"/>
    </row>
    <row r="569" customFormat="false" ht="13.5" hidden="false" customHeight="false" outlineLevel="0" collapsed="false">
      <c r="Y569" s="162"/>
    </row>
    <row r="570" customFormat="false" ht="13.5" hidden="false" customHeight="false" outlineLevel="0" collapsed="false">
      <c r="Y570" s="162"/>
    </row>
    <row r="571" customFormat="false" ht="13.5" hidden="false" customHeight="false" outlineLevel="0" collapsed="false">
      <c r="Y571" s="162"/>
    </row>
    <row r="572" customFormat="false" ht="13.5" hidden="false" customHeight="false" outlineLevel="0" collapsed="false">
      <c r="Y572" s="162"/>
    </row>
    <row r="573" customFormat="false" ht="13.5" hidden="false" customHeight="false" outlineLevel="0" collapsed="false">
      <c r="Y573" s="162"/>
    </row>
    <row r="574" customFormat="false" ht="13.5" hidden="false" customHeight="false" outlineLevel="0" collapsed="false">
      <c r="Y574" s="162"/>
    </row>
    <row r="575" customFormat="false" ht="13.5" hidden="false" customHeight="false" outlineLevel="0" collapsed="false">
      <c r="Y575" s="162"/>
    </row>
    <row r="576" customFormat="false" ht="13.5" hidden="false" customHeight="false" outlineLevel="0" collapsed="false">
      <c r="Y576" s="162"/>
    </row>
    <row r="577" customFormat="false" ht="13.5" hidden="false" customHeight="false" outlineLevel="0" collapsed="false">
      <c r="Y577" s="162"/>
    </row>
    <row r="578" customFormat="false" ht="13.5" hidden="false" customHeight="false" outlineLevel="0" collapsed="false">
      <c r="Y578" s="162"/>
    </row>
    <row r="579" customFormat="false" ht="13.5" hidden="false" customHeight="false" outlineLevel="0" collapsed="false">
      <c r="Y579" s="162"/>
    </row>
    <row r="580" customFormat="false" ht="13.5" hidden="false" customHeight="false" outlineLevel="0" collapsed="false">
      <c r="Y580" s="162"/>
    </row>
    <row r="581" customFormat="false" ht="13.5" hidden="false" customHeight="false" outlineLevel="0" collapsed="false">
      <c r="Y581" s="162"/>
    </row>
    <row r="582" customFormat="false" ht="13.5" hidden="false" customHeight="false" outlineLevel="0" collapsed="false">
      <c r="Y582" s="162"/>
    </row>
    <row r="583" customFormat="false" ht="13.5" hidden="false" customHeight="false" outlineLevel="0" collapsed="false">
      <c r="Y583" s="162"/>
    </row>
    <row r="584" customFormat="false" ht="13.5" hidden="false" customHeight="false" outlineLevel="0" collapsed="false">
      <c r="Y584" s="162"/>
    </row>
    <row r="585" customFormat="false" ht="13.5" hidden="false" customHeight="false" outlineLevel="0" collapsed="false">
      <c r="Y585" s="162"/>
    </row>
    <row r="586" customFormat="false" ht="13.5" hidden="false" customHeight="false" outlineLevel="0" collapsed="false">
      <c r="Y586" s="162"/>
    </row>
    <row r="587" customFormat="false" ht="13.5" hidden="false" customHeight="false" outlineLevel="0" collapsed="false">
      <c r="Y587" s="162"/>
    </row>
    <row r="588" customFormat="false" ht="13.5" hidden="false" customHeight="false" outlineLevel="0" collapsed="false">
      <c r="Y588" s="162"/>
    </row>
    <row r="589" customFormat="false" ht="13.5" hidden="false" customHeight="false" outlineLevel="0" collapsed="false">
      <c r="Y589" s="162"/>
    </row>
    <row r="590" customFormat="false" ht="13.5" hidden="false" customHeight="false" outlineLevel="0" collapsed="false">
      <c r="Y590" s="162"/>
    </row>
    <row r="591" customFormat="false" ht="13.5" hidden="false" customHeight="false" outlineLevel="0" collapsed="false">
      <c r="Y591" s="162"/>
    </row>
    <row r="592" customFormat="false" ht="13.5" hidden="false" customHeight="false" outlineLevel="0" collapsed="false">
      <c r="Y592" s="162"/>
    </row>
    <row r="593" customFormat="false" ht="13.5" hidden="false" customHeight="false" outlineLevel="0" collapsed="false">
      <c r="Y593" s="162"/>
    </row>
    <row r="594" customFormat="false" ht="13.5" hidden="false" customHeight="false" outlineLevel="0" collapsed="false">
      <c r="Y594" s="162"/>
    </row>
    <row r="595" customFormat="false" ht="13.5" hidden="false" customHeight="false" outlineLevel="0" collapsed="false">
      <c r="Y595" s="162"/>
    </row>
    <row r="596" customFormat="false" ht="13.5" hidden="false" customHeight="false" outlineLevel="0" collapsed="false">
      <c r="Y596" s="162"/>
    </row>
    <row r="597" customFormat="false" ht="13.5" hidden="false" customHeight="false" outlineLevel="0" collapsed="false">
      <c r="Y597" s="162"/>
    </row>
    <row r="598" customFormat="false" ht="13.5" hidden="false" customHeight="false" outlineLevel="0" collapsed="false">
      <c r="Y598" s="162"/>
    </row>
    <row r="599" customFormat="false" ht="13.5" hidden="false" customHeight="false" outlineLevel="0" collapsed="false">
      <c r="Y599" s="162"/>
    </row>
    <row r="600" customFormat="false" ht="13.5" hidden="false" customHeight="false" outlineLevel="0" collapsed="false">
      <c r="Y600" s="162"/>
    </row>
    <row r="601" customFormat="false" ht="13.5" hidden="false" customHeight="false" outlineLevel="0" collapsed="false">
      <c r="Y601" s="162"/>
    </row>
    <row r="602" customFormat="false" ht="13.5" hidden="false" customHeight="false" outlineLevel="0" collapsed="false">
      <c r="Y602" s="162"/>
    </row>
    <row r="603" customFormat="false" ht="13.5" hidden="false" customHeight="false" outlineLevel="0" collapsed="false">
      <c r="Y603" s="162"/>
    </row>
    <row r="604" customFormat="false" ht="13.5" hidden="false" customHeight="false" outlineLevel="0" collapsed="false">
      <c r="Y604" s="162"/>
    </row>
    <row r="605" customFormat="false" ht="13.5" hidden="false" customHeight="false" outlineLevel="0" collapsed="false">
      <c r="Y605" s="162"/>
    </row>
    <row r="606" customFormat="false" ht="13.5" hidden="false" customHeight="false" outlineLevel="0" collapsed="false">
      <c r="Y606" s="162"/>
    </row>
    <row r="607" customFormat="false" ht="13.5" hidden="false" customHeight="false" outlineLevel="0" collapsed="false">
      <c r="Y607" s="162"/>
    </row>
    <row r="608" customFormat="false" ht="13.5" hidden="false" customHeight="false" outlineLevel="0" collapsed="false">
      <c r="Y608" s="162"/>
    </row>
    <row r="609" customFormat="false" ht="13.5" hidden="false" customHeight="false" outlineLevel="0" collapsed="false">
      <c r="Y609" s="162"/>
    </row>
    <row r="610" customFormat="false" ht="13.5" hidden="false" customHeight="false" outlineLevel="0" collapsed="false">
      <c r="Y610" s="162"/>
    </row>
    <row r="611" customFormat="false" ht="13.5" hidden="false" customHeight="false" outlineLevel="0" collapsed="false">
      <c r="Y611" s="162"/>
    </row>
    <row r="612" customFormat="false" ht="13.5" hidden="false" customHeight="false" outlineLevel="0" collapsed="false">
      <c r="Y612" s="162"/>
    </row>
    <row r="613" customFormat="false" ht="13.5" hidden="false" customHeight="false" outlineLevel="0" collapsed="false">
      <c r="Y613" s="162"/>
    </row>
    <row r="614" customFormat="false" ht="13.5" hidden="false" customHeight="false" outlineLevel="0" collapsed="false">
      <c r="Y614" s="162"/>
    </row>
    <row r="615" customFormat="false" ht="13.5" hidden="false" customHeight="false" outlineLevel="0" collapsed="false">
      <c r="Y615" s="162"/>
    </row>
    <row r="616" customFormat="false" ht="13.5" hidden="false" customHeight="false" outlineLevel="0" collapsed="false">
      <c r="Y616" s="162"/>
    </row>
    <row r="617" customFormat="false" ht="13.5" hidden="false" customHeight="false" outlineLevel="0" collapsed="false">
      <c r="Y617" s="162"/>
    </row>
    <row r="618" customFormat="false" ht="13.5" hidden="false" customHeight="false" outlineLevel="0" collapsed="false">
      <c r="Y618" s="162"/>
    </row>
    <row r="619" customFormat="false" ht="13.5" hidden="false" customHeight="false" outlineLevel="0" collapsed="false">
      <c r="Y619" s="162"/>
    </row>
    <row r="620" customFormat="false" ht="13.5" hidden="false" customHeight="false" outlineLevel="0" collapsed="false">
      <c r="Y620" s="162"/>
    </row>
    <row r="621" customFormat="false" ht="13.5" hidden="false" customHeight="false" outlineLevel="0" collapsed="false">
      <c r="Y621" s="162"/>
    </row>
    <row r="622" customFormat="false" ht="13.5" hidden="false" customHeight="false" outlineLevel="0" collapsed="false">
      <c r="Y622" s="162"/>
    </row>
    <row r="623" customFormat="false" ht="13.5" hidden="false" customHeight="false" outlineLevel="0" collapsed="false">
      <c r="Y623" s="162"/>
    </row>
    <row r="624" customFormat="false" ht="13.5" hidden="false" customHeight="false" outlineLevel="0" collapsed="false">
      <c r="Y624" s="162"/>
    </row>
    <row r="625" customFormat="false" ht="13.5" hidden="false" customHeight="false" outlineLevel="0" collapsed="false">
      <c r="Y625" s="162"/>
    </row>
    <row r="626" customFormat="false" ht="13.5" hidden="false" customHeight="false" outlineLevel="0" collapsed="false">
      <c r="Y626" s="162"/>
    </row>
    <row r="627" customFormat="false" ht="13.5" hidden="false" customHeight="false" outlineLevel="0" collapsed="false">
      <c r="Y627" s="162"/>
    </row>
    <row r="628" customFormat="false" ht="13.5" hidden="false" customHeight="false" outlineLevel="0" collapsed="false">
      <c r="Y628" s="162"/>
    </row>
    <row r="629" customFormat="false" ht="13.5" hidden="false" customHeight="false" outlineLevel="0" collapsed="false">
      <c r="Y629" s="162"/>
    </row>
    <row r="630" customFormat="false" ht="13.5" hidden="false" customHeight="false" outlineLevel="0" collapsed="false">
      <c r="Y630" s="162"/>
    </row>
    <row r="631" customFormat="false" ht="13.5" hidden="false" customHeight="false" outlineLevel="0" collapsed="false">
      <c r="Y631" s="162"/>
    </row>
    <row r="632" customFormat="false" ht="13.5" hidden="false" customHeight="false" outlineLevel="0" collapsed="false">
      <c r="Y632" s="162"/>
    </row>
    <row r="633" customFormat="false" ht="13.5" hidden="false" customHeight="false" outlineLevel="0" collapsed="false">
      <c r="Y633" s="162"/>
    </row>
    <row r="634" customFormat="false" ht="13.5" hidden="false" customHeight="false" outlineLevel="0" collapsed="false">
      <c r="Y634" s="162"/>
    </row>
    <row r="635" customFormat="false" ht="13.5" hidden="false" customHeight="false" outlineLevel="0" collapsed="false">
      <c r="Y635" s="162"/>
    </row>
    <row r="636" customFormat="false" ht="13.5" hidden="false" customHeight="false" outlineLevel="0" collapsed="false">
      <c r="Y636" s="162"/>
    </row>
    <row r="637" customFormat="false" ht="13.5" hidden="false" customHeight="false" outlineLevel="0" collapsed="false">
      <c r="Y637" s="162"/>
    </row>
    <row r="638" customFormat="false" ht="13.5" hidden="false" customHeight="false" outlineLevel="0" collapsed="false">
      <c r="Y638" s="162"/>
    </row>
    <row r="639" customFormat="false" ht="13.5" hidden="false" customHeight="false" outlineLevel="0" collapsed="false">
      <c r="Y639" s="162"/>
    </row>
    <row r="640" customFormat="false" ht="13.5" hidden="false" customHeight="false" outlineLevel="0" collapsed="false">
      <c r="Y640" s="162"/>
    </row>
    <row r="641" customFormat="false" ht="13.5" hidden="false" customHeight="false" outlineLevel="0" collapsed="false">
      <c r="Y641" s="162"/>
    </row>
    <row r="642" customFormat="false" ht="13.5" hidden="false" customHeight="false" outlineLevel="0" collapsed="false">
      <c r="Y642" s="162"/>
    </row>
    <row r="643" customFormat="false" ht="13.5" hidden="false" customHeight="false" outlineLevel="0" collapsed="false">
      <c r="Y643" s="162"/>
    </row>
    <row r="644" customFormat="false" ht="13.5" hidden="false" customHeight="false" outlineLevel="0" collapsed="false">
      <c r="Y644" s="162"/>
    </row>
    <row r="645" customFormat="false" ht="13.5" hidden="false" customHeight="false" outlineLevel="0" collapsed="false">
      <c r="Y645" s="162"/>
    </row>
    <row r="646" customFormat="false" ht="13.5" hidden="false" customHeight="false" outlineLevel="0" collapsed="false">
      <c r="Y646" s="162"/>
    </row>
    <row r="647" customFormat="false" ht="13.5" hidden="false" customHeight="false" outlineLevel="0" collapsed="false">
      <c r="Y647" s="162"/>
    </row>
    <row r="648" customFormat="false" ht="13.5" hidden="false" customHeight="false" outlineLevel="0" collapsed="false">
      <c r="Y648" s="162"/>
    </row>
    <row r="649" customFormat="false" ht="13.5" hidden="false" customHeight="false" outlineLevel="0" collapsed="false">
      <c r="Y649" s="162"/>
    </row>
    <row r="650" customFormat="false" ht="13.5" hidden="false" customHeight="false" outlineLevel="0" collapsed="false">
      <c r="Y650" s="162"/>
    </row>
    <row r="651" customFormat="false" ht="13.5" hidden="false" customHeight="false" outlineLevel="0" collapsed="false">
      <c r="Y651" s="162"/>
    </row>
    <row r="652" customFormat="false" ht="13.5" hidden="false" customHeight="false" outlineLevel="0" collapsed="false">
      <c r="Y652" s="162"/>
    </row>
    <row r="653" customFormat="false" ht="13.5" hidden="false" customHeight="false" outlineLevel="0" collapsed="false">
      <c r="Y653" s="162"/>
    </row>
    <row r="654" customFormat="false" ht="13.5" hidden="false" customHeight="false" outlineLevel="0" collapsed="false">
      <c r="Y654" s="162"/>
    </row>
    <row r="655" customFormat="false" ht="13.5" hidden="false" customHeight="false" outlineLevel="0" collapsed="false">
      <c r="Y655" s="162"/>
    </row>
    <row r="656" customFormat="false" ht="13.5" hidden="false" customHeight="false" outlineLevel="0" collapsed="false">
      <c r="Y656" s="162"/>
    </row>
    <row r="657" customFormat="false" ht="13.5" hidden="false" customHeight="false" outlineLevel="0" collapsed="false">
      <c r="Y657" s="162"/>
    </row>
    <row r="658" customFormat="false" ht="13.5" hidden="false" customHeight="false" outlineLevel="0" collapsed="false">
      <c r="Y658" s="162"/>
    </row>
    <row r="659" customFormat="false" ht="13.5" hidden="false" customHeight="false" outlineLevel="0" collapsed="false">
      <c r="Y659" s="162"/>
    </row>
    <row r="660" customFormat="false" ht="13.5" hidden="false" customHeight="false" outlineLevel="0" collapsed="false">
      <c r="Y660" s="162"/>
    </row>
    <row r="661" customFormat="false" ht="13.5" hidden="false" customHeight="false" outlineLevel="0" collapsed="false">
      <c r="Y661" s="162"/>
    </row>
    <row r="662" customFormat="false" ht="13.5" hidden="false" customHeight="false" outlineLevel="0" collapsed="false">
      <c r="Y662" s="162"/>
    </row>
    <row r="663" customFormat="false" ht="13.5" hidden="false" customHeight="false" outlineLevel="0" collapsed="false">
      <c r="Y663" s="162"/>
    </row>
    <row r="664" customFormat="false" ht="13.5" hidden="false" customHeight="false" outlineLevel="0" collapsed="false">
      <c r="Y664" s="162"/>
    </row>
    <row r="665" customFormat="false" ht="13.5" hidden="false" customHeight="false" outlineLevel="0" collapsed="false">
      <c r="Y665" s="162"/>
    </row>
    <row r="666" customFormat="false" ht="13.5" hidden="false" customHeight="false" outlineLevel="0" collapsed="false">
      <c r="Y666" s="162"/>
    </row>
    <row r="667" customFormat="false" ht="13.5" hidden="false" customHeight="false" outlineLevel="0" collapsed="false">
      <c r="Y667" s="162"/>
    </row>
    <row r="668" customFormat="false" ht="13.5" hidden="false" customHeight="false" outlineLevel="0" collapsed="false">
      <c r="Y668" s="162"/>
    </row>
    <row r="669" customFormat="false" ht="13.5" hidden="false" customHeight="false" outlineLevel="0" collapsed="false">
      <c r="Y669" s="162"/>
    </row>
    <row r="670" customFormat="false" ht="13.5" hidden="false" customHeight="false" outlineLevel="0" collapsed="false">
      <c r="Y670" s="162"/>
    </row>
    <row r="671" customFormat="false" ht="13.5" hidden="false" customHeight="false" outlineLevel="0" collapsed="false">
      <c r="Y671" s="162"/>
    </row>
    <row r="672" customFormat="false" ht="13.5" hidden="false" customHeight="false" outlineLevel="0" collapsed="false">
      <c r="Y672" s="162"/>
    </row>
    <row r="673" customFormat="false" ht="13.5" hidden="false" customHeight="false" outlineLevel="0" collapsed="false">
      <c r="Y673" s="162"/>
    </row>
    <row r="674" customFormat="false" ht="13.5" hidden="false" customHeight="false" outlineLevel="0" collapsed="false">
      <c r="Y674" s="162"/>
    </row>
    <row r="675" customFormat="false" ht="13.5" hidden="false" customHeight="false" outlineLevel="0" collapsed="false">
      <c r="Y675" s="162"/>
    </row>
    <row r="676" customFormat="false" ht="13.5" hidden="false" customHeight="false" outlineLevel="0" collapsed="false">
      <c r="Y676" s="162"/>
    </row>
    <row r="677" customFormat="false" ht="13.5" hidden="false" customHeight="false" outlineLevel="0" collapsed="false">
      <c r="Y677" s="162"/>
    </row>
    <row r="678" customFormat="false" ht="13.5" hidden="false" customHeight="false" outlineLevel="0" collapsed="false">
      <c r="Y678" s="162"/>
    </row>
    <row r="679" customFormat="false" ht="13.5" hidden="false" customHeight="false" outlineLevel="0" collapsed="false">
      <c r="Y679" s="162"/>
    </row>
    <row r="680" customFormat="false" ht="13.5" hidden="false" customHeight="false" outlineLevel="0" collapsed="false">
      <c r="Y680" s="162"/>
    </row>
    <row r="681" customFormat="false" ht="13.5" hidden="false" customHeight="false" outlineLevel="0" collapsed="false">
      <c r="Y681" s="162"/>
    </row>
    <row r="682" customFormat="false" ht="13.5" hidden="false" customHeight="false" outlineLevel="0" collapsed="false">
      <c r="Y682" s="162"/>
    </row>
    <row r="683" customFormat="false" ht="13.5" hidden="false" customHeight="false" outlineLevel="0" collapsed="false">
      <c r="Y683" s="162"/>
    </row>
    <row r="684" customFormat="false" ht="13.5" hidden="false" customHeight="false" outlineLevel="0" collapsed="false">
      <c r="Y684" s="162"/>
    </row>
    <row r="685" customFormat="false" ht="13.5" hidden="false" customHeight="false" outlineLevel="0" collapsed="false">
      <c r="Y685" s="162"/>
    </row>
    <row r="686" customFormat="false" ht="13.5" hidden="false" customHeight="false" outlineLevel="0" collapsed="false">
      <c r="Y686" s="162"/>
    </row>
    <row r="687" customFormat="false" ht="13.5" hidden="false" customHeight="false" outlineLevel="0" collapsed="false">
      <c r="Y687" s="162"/>
    </row>
    <row r="688" customFormat="false" ht="13.5" hidden="false" customHeight="false" outlineLevel="0" collapsed="false">
      <c r="Y688" s="162"/>
    </row>
    <row r="689" customFormat="false" ht="13.5" hidden="false" customHeight="false" outlineLevel="0" collapsed="false">
      <c r="Y689" s="162"/>
    </row>
    <row r="690" customFormat="false" ht="13.5" hidden="false" customHeight="false" outlineLevel="0" collapsed="false">
      <c r="Y690" s="162"/>
    </row>
    <row r="691" customFormat="false" ht="13.5" hidden="false" customHeight="false" outlineLevel="0" collapsed="false">
      <c r="Y691" s="162"/>
    </row>
    <row r="692" customFormat="false" ht="13.5" hidden="false" customHeight="false" outlineLevel="0" collapsed="false">
      <c r="Y692" s="162"/>
    </row>
    <row r="693" customFormat="false" ht="13.5" hidden="false" customHeight="false" outlineLevel="0" collapsed="false">
      <c r="Y693" s="162"/>
    </row>
    <row r="694" customFormat="false" ht="13.5" hidden="false" customHeight="false" outlineLevel="0" collapsed="false">
      <c r="Y694" s="162"/>
    </row>
    <row r="695" customFormat="false" ht="13.5" hidden="false" customHeight="false" outlineLevel="0" collapsed="false">
      <c r="Y695" s="162"/>
    </row>
    <row r="696" customFormat="false" ht="13.5" hidden="false" customHeight="false" outlineLevel="0" collapsed="false">
      <c r="Y696" s="162"/>
    </row>
    <row r="697" customFormat="false" ht="13.5" hidden="false" customHeight="false" outlineLevel="0" collapsed="false">
      <c r="Y697" s="162"/>
    </row>
    <row r="698" customFormat="false" ht="13.5" hidden="false" customHeight="false" outlineLevel="0" collapsed="false">
      <c r="Y698" s="162"/>
    </row>
    <row r="699" customFormat="false" ht="13.5" hidden="false" customHeight="false" outlineLevel="0" collapsed="false">
      <c r="Y699" s="162"/>
    </row>
    <row r="700" customFormat="false" ht="13.5" hidden="false" customHeight="false" outlineLevel="0" collapsed="false">
      <c r="Y700" s="162"/>
    </row>
    <row r="701" customFormat="false" ht="13.5" hidden="false" customHeight="false" outlineLevel="0" collapsed="false">
      <c r="Y701" s="162"/>
    </row>
    <row r="702" customFormat="false" ht="13.5" hidden="false" customHeight="false" outlineLevel="0" collapsed="false">
      <c r="Y702" s="162"/>
    </row>
    <row r="703" customFormat="false" ht="13.5" hidden="false" customHeight="false" outlineLevel="0" collapsed="false">
      <c r="Y703" s="162"/>
    </row>
    <row r="704" customFormat="false" ht="13.5" hidden="false" customHeight="false" outlineLevel="0" collapsed="false">
      <c r="Y704" s="162"/>
    </row>
    <row r="705" customFormat="false" ht="13.5" hidden="false" customHeight="false" outlineLevel="0" collapsed="false">
      <c r="Y705" s="162"/>
    </row>
    <row r="706" customFormat="false" ht="13.5" hidden="false" customHeight="false" outlineLevel="0" collapsed="false">
      <c r="Y706" s="162"/>
    </row>
    <row r="707" customFormat="false" ht="13.5" hidden="false" customHeight="false" outlineLevel="0" collapsed="false">
      <c r="Y707" s="162"/>
    </row>
    <row r="708" customFormat="false" ht="13.5" hidden="false" customHeight="false" outlineLevel="0" collapsed="false">
      <c r="Y708" s="162"/>
    </row>
    <row r="709" customFormat="false" ht="13.5" hidden="false" customHeight="false" outlineLevel="0" collapsed="false">
      <c r="Y709" s="162"/>
    </row>
    <row r="710" customFormat="false" ht="13.5" hidden="false" customHeight="false" outlineLevel="0" collapsed="false">
      <c r="Y710" s="162"/>
    </row>
    <row r="711" customFormat="false" ht="13.5" hidden="false" customHeight="false" outlineLevel="0" collapsed="false">
      <c r="Y711" s="162"/>
    </row>
    <row r="712" customFormat="false" ht="13.5" hidden="false" customHeight="false" outlineLevel="0" collapsed="false">
      <c r="Y712" s="162"/>
    </row>
    <row r="713" customFormat="false" ht="13.5" hidden="false" customHeight="false" outlineLevel="0" collapsed="false">
      <c r="Y713" s="162"/>
    </row>
    <row r="714" customFormat="false" ht="13.5" hidden="false" customHeight="false" outlineLevel="0" collapsed="false">
      <c r="Y714" s="162"/>
    </row>
    <row r="715" customFormat="false" ht="13.5" hidden="false" customHeight="false" outlineLevel="0" collapsed="false">
      <c r="Y715" s="162"/>
    </row>
    <row r="716" customFormat="false" ht="13.5" hidden="false" customHeight="false" outlineLevel="0" collapsed="false">
      <c r="Y716" s="162"/>
    </row>
    <row r="717" customFormat="false" ht="13.5" hidden="false" customHeight="false" outlineLevel="0" collapsed="false">
      <c r="Y717" s="162"/>
    </row>
    <row r="718" customFormat="false" ht="13.5" hidden="false" customHeight="false" outlineLevel="0" collapsed="false">
      <c r="Y718" s="162"/>
    </row>
    <row r="719" customFormat="false" ht="13.5" hidden="false" customHeight="false" outlineLevel="0" collapsed="false">
      <c r="Y719" s="162"/>
    </row>
    <row r="720" customFormat="false" ht="13.5" hidden="false" customHeight="false" outlineLevel="0" collapsed="false">
      <c r="Y720" s="162"/>
    </row>
    <row r="721" customFormat="false" ht="13.5" hidden="false" customHeight="false" outlineLevel="0" collapsed="false">
      <c r="Y721" s="162"/>
    </row>
    <row r="722" customFormat="false" ht="13.5" hidden="false" customHeight="false" outlineLevel="0" collapsed="false">
      <c r="Y722" s="162"/>
    </row>
    <row r="723" customFormat="false" ht="13.5" hidden="false" customHeight="false" outlineLevel="0" collapsed="false">
      <c r="Y723" s="162"/>
    </row>
    <row r="724" customFormat="false" ht="13.5" hidden="false" customHeight="false" outlineLevel="0" collapsed="false">
      <c r="Y724" s="162"/>
    </row>
    <row r="725" customFormat="false" ht="13.5" hidden="false" customHeight="false" outlineLevel="0" collapsed="false">
      <c r="Y725" s="162"/>
    </row>
    <row r="726" customFormat="false" ht="13.5" hidden="false" customHeight="false" outlineLevel="0" collapsed="false">
      <c r="Y726" s="162"/>
    </row>
    <row r="727" customFormat="false" ht="13.5" hidden="false" customHeight="false" outlineLevel="0" collapsed="false">
      <c r="Y727" s="162"/>
    </row>
    <row r="728" customFormat="false" ht="13.5" hidden="false" customHeight="false" outlineLevel="0" collapsed="false">
      <c r="Y728" s="162"/>
    </row>
    <row r="729" customFormat="false" ht="13.5" hidden="false" customHeight="false" outlineLevel="0" collapsed="false">
      <c r="Y729" s="162"/>
    </row>
    <row r="730" customFormat="false" ht="13.5" hidden="false" customHeight="false" outlineLevel="0" collapsed="false">
      <c r="Y730" s="162"/>
    </row>
    <row r="731" customFormat="false" ht="13.5" hidden="false" customHeight="false" outlineLevel="0" collapsed="false">
      <c r="Y731" s="162"/>
    </row>
    <row r="732" customFormat="false" ht="13.5" hidden="false" customHeight="false" outlineLevel="0" collapsed="false">
      <c r="Y732" s="162"/>
    </row>
    <row r="733" customFormat="false" ht="13.5" hidden="false" customHeight="false" outlineLevel="0" collapsed="false">
      <c r="Y733" s="162"/>
    </row>
    <row r="734" customFormat="false" ht="13.5" hidden="false" customHeight="false" outlineLevel="0" collapsed="false">
      <c r="Y734" s="162"/>
    </row>
    <row r="735" customFormat="false" ht="13.5" hidden="false" customHeight="false" outlineLevel="0" collapsed="false">
      <c r="Y735" s="162"/>
    </row>
    <row r="736" customFormat="false" ht="13.5" hidden="false" customHeight="false" outlineLevel="0" collapsed="false">
      <c r="Y736" s="162"/>
    </row>
    <row r="737" customFormat="false" ht="13.5" hidden="false" customHeight="false" outlineLevel="0" collapsed="false">
      <c r="Y737" s="162"/>
    </row>
    <row r="738" customFormat="false" ht="13.5" hidden="false" customHeight="false" outlineLevel="0" collapsed="false">
      <c r="Y738" s="162"/>
    </row>
    <row r="739" customFormat="false" ht="13.5" hidden="false" customHeight="false" outlineLevel="0" collapsed="false">
      <c r="Y739" s="162"/>
    </row>
    <row r="740" customFormat="false" ht="13.5" hidden="false" customHeight="false" outlineLevel="0" collapsed="false">
      <c r="Y740" s="162"/>
    </row>
    <row r="741" customFormat="false" ht="13.5" hidden="false" customHeight="false" outlineLevel="0" collapsed="false">
      <c r="Y741" s="162"/>
    </row>
    <row r="742" customFormat="false" ht="13.5" hidden="false" customHeight="false" outlineLevel="0" collapsed="false">
      <c r="Y742" s="162"/>
    </row>
    <row r="743" customFormat="false" ht="13.5" hidden="false" customHeight="false" outlineLevel="0" collapsed="false">
      <c r="Y743" s="162"/>
    </row>
    <row r="744" customFormat="false" ht="13.5" hidden="false" customHeight="false" outlineLevel="0" collapsed="false">
      <c r="Y744" s="162"/>
    </row>
    <row r="745" customFormat="false" ht="13.5" hidden="false" customHeight="false" outlineLevel="0" collapsed="false">
      <c r="Y745" s="162"/>
    </row>
    <row r="746" customFormat="false" ht="13.5" hidden="false" customHeight="false" outlineLevel="0" collapsed="false">
      <c r="Y746" s="162"/>
    </row>
    <row r="747" customFormat="false" ht="13.5" hidden="false" customHeight="false" outlineLevel="0" collapsed="false">
      <c r="Y747" s="162"/>
    </row>
    <row r="748" customFormat="false" ht="13.5" hidden="false" customHeight="false" outlineLevel="0" collapsed="false">
      <c r="Y748" s="162"/>
    </row>
    <row r="749" customFormat="false" ht="13.5" hidden="false" customHeight="false" outlineLevel="0" collapsed="false">
      <c r="Y749" s="162"/>
    </row>
    <row r="750" customFormat="false" ht="13.5" hidden="false" customHeight="false" outlineLevel="0" collapsed="false">
      <c r="Y750" s="162"/>
    </row>
    <row r="751" customFormat="false" ht="13.5" hidden="false" customHeight="false" outlineLevel="0" collapsed="false">
      <c r="Y751" s="162"/>
    </row>
    <row r="752" customFormat="false" ht="13.5" hidden="false" customHeight="false" outlineLevel="0" collapsed="false">
      <c r="Y752" s="162"/>
    </row>
    <row r="753" customFormat="false" ht="13.5" hidden="false" customHeight="false" outlineLevel="0" collapsed="false">
      <c r="Y753" s="162"/>
    </row>
    <row r="754" customFormat="false" ht="13.5" hidden="false" customHeight="false" outlineLevel="0" collapsed="false">
      <c r="Y754" s="162"/>
    </row>
    <row r="755" customFormat="false" ht="13.5" hidden="false" customHeight="false" outlineLevel="0" collapsed="false">
      <c r="Y755" s="162"/>
    </row>
    <row r="756" customFormat="false" ht="13.5" hidden="false" customHeight="false" outlineLevel="0" collapsed="false">
      <c r="Y756" s="162"/>
    </row>
    <row r="757" customFormat="false" ht="13.5" hidden="false" customHeight="false" outlineLevel="0" collapsed="false">
      <c r="Y757" s="162"/>
    </row>
    <row r="758" customFormat="false" ht="13.5" hidden="false" customHeight="false" outlineLevel="0" collapsed="false">
      <c r="Y758" s="162"/>
    </row>
    <row r="759" customFormat="false" ht="13.5" hidden="false" customHeight="false" outlineLevel="0" collapsed="false">
      <c r="Y759" s="162"/>
    </row>
    <row r="760" customFormat="false" ht="13.5" hidden="false" customHeight="false" outlineLevel="0" collapsed="false">
      <c r="Y760" s="162"/>
    </row>
    <row r="761" customFormat="false" ht="13.5" hidden="false" customHeight="false" outlineLevel="0" collapsed="false">
      <c r="Y761" s="162"/>
    </row>
    <row r="762" customFormat="false" ht="13.5" hidden="false" customHeight="false" outlineLevel="0" collapsed="false">
      <c r="Y762" s="162"/>
    </row>
    <row r="763" customFormat="false" ht="13.5" hidden="false" customHeight="false" outlineLevel="0" collapsed="false">
      <c r="Y763" s="162"/>
    </row>
    <row r="764" customFormat="false" ht="13.5" hidden="false" customHeight="false" outlineLevel="0" collapsed="false">
      <c r="Y764" s="162"/>
    </row>
    <row r="765" customFormat="false" ht="13.5" hidden="false" customHeight="false" outlineLevel="0" collapsed="false">
      <c r="Y765" s="162"/>
    </row>
    <row r="766" customFormat="false" ht="13.5" hidden="false" customHeight="false" outlineLevel="0" collapsed="false">
      <c r="Y766" s="162"/>
    </row>
    <row r="767" customFormat="false" ht="13.5" hidden="false" customHeight="false" outlineLevel="0" collapsed="false">
      <c r="Y767" s="162"/>
    </row>
    <row r="768" customFormat="false" ht="13.5" hidden="false" customHeight="false" outlineLevel="0" collapsed="false">
      <c r="Y768" s="162"/>
    </row>
    <row r="769" customFormat="false" ht="13.5" hidden="false" customHeight="false" outlineLevel="0" collapsed="false">
      <c r="Y769" s="162"/>
    </row>
    <row r="770" customFormat="false" ht="13.5" hidden="false" customHeight="false" outlineLevel="0" collapsed="false">
      <c r="Y770" s="162"/>
    </row>
    <row r="771" customFormat="false" ht="13.5" hidden="false" customHeight="false" outlineLevel="0" collapsed="false">
      <c r="Y771" s="162"/>
    </row>
    <row r="772" customFormat="false" ht="13.5" hidden="false" customHeight="false" outlineLevel="0" collapsed="false">
      <c r="Y772" s="162"/>
    </row>
    <row r="773" customFormat="false" ht="13.5" hidden="false" customHeight="false" outlineLevel="0" collapsed="false">
      <c r="Y773" s="162"/>
    </row>
    <row r="774" customFormat="false" ht="13.5" hidden="false" customHeight="false" outlineLevel="0" collapsed="false">
      <c r="Y774" s="162"/>
    </row>
    <row r="775" customFormat="false" ht="13.5" hidden="false" customHeight="false" outlineLevel="0" collapsed="false">
      <c r="Y775" s="162"/>
    </row>
    <row r="776" customFormat="false" ht="13.5" hidden="false" customHeight="false" outlineLevel="0" collapsed="false">
      <c r="Y776" s="162"/>
    </row>
    <row r="777" customFormat="false" ht="13.5" hidden="false" customHeight="false" outlineLevel="0" collapsed="false">
      <c r="Y777" s="162"/>
    </row>
    <row r="778" customFormat="false" ht="13.5" hidden="false" customHeight="false" outlineLevel="0" collapsed="false">
      <c r="Y778" s="162"/>
    </row>
    <row r="779" customFormat="false" ht="13.5" hidden="false" customHeight="false" outlineLevel="0" collapsed="false">
      <c r="Y779" s="162"/>
    </row>
    <row r="780" customFormat="false" ht="13.5" hidden="false" customHeight="false" outlineLevel="0" collapsed="false">
      <c r="Y780" s="162"/>
    </row>
    <row r="781" customFormat="false" ht="13.5" hidden="false" customHeight="false" outlineLevel="0" collapsed="false">
      <c r="Y781" s="162"/>
    </row>
    <row r="782" customFormat="false" ht="13.5" hidden="false" customHeight="false" outlineLevel="0" collapsed="false">
      <c r="Y782" s="162"/>
    </row>
    <row r="783" customFormat="false" ht="13.5" hidden="false" customHeight="false" outlineLevel="0" collapsed="false">
      <c r="Y783" s="162"/>
    </row>
    <row r="784" customFormat="false" ht="13.5" hidden="false" customHeight="false" outlineLevel="0" collapsed="false">
      <c r="Y784" s="162"/>
    </row>
    <row r="785" customFormat="false" ht="13.5" hidden="false" customHeight="false" outlineLevel="0" collapsed="false">
      <c r="Y785" s="162"/>
    </row>
    <row r="786" customFormat="false" ht="13.5" hidden="false" customHeight="false" outlineLevel="0" collapsed="false">
      <c r="Y786" s="162"/>
    </row>
    <row r="787" customFormat="false" ht="13.5" hidden="false" customHeight="false" outlineLevel="0" collapsed="false">
      <c r="Y787" s="162"/>
    </row>
    <row r="788" customFormat="false" ht="13.5" hidden="false" customHeight="false" outlineLevel="0" collapsed="false">
      <c r="Y788" s="162"/>
    </row>
    <row r="789" customFormat="false" ht="13.5" hidden="false" customHeight="false" outlineLevel="0" collapsed="false">
      <c r="Y789" s="162"/>
    </row>
    <row r="790" customFormat="false" ht="13.5" hidden="false" customHeight="false" outlineLevel="0" collapsed="false">
      <c r="Y790" s="162"/>
    </row>
    <row r="791" customFormat="false" ht="13.5" hidden="false" customHeight="false" outlineLevel="0" collapsed="false">
      <c r="Y791" s="162"/>
    </row>
    <row r="792" customFormat="false" ht="13.5" hidden="false" customHeight="false" outlineLevel="0" collapsed="false">
      <c r="Y792" s="162"/>
    </row>
    <row r="793" customFormat="false" ht="13.5" hidden="false" customHeight="false" outlineLevel="0" collapsed="false">
      <c r="Y793" s="162"/>
    </row>
    <row r="794" customFormat="false" ht="13.5" hidden="false" customHeight="false" outlineLevel="0" collapsed="false">
      <c r="Y794" s="162"/>
    </row>
    <row r="795" customFormat="false" ht="13.5" hidden="false" customHeight="false" outlineLevel="0" collapsed="false">
      <c r="Y795" s="162"/>
    </row>
    <row r="796" customFormat="false" ht="13.5" hidden="false" customHeight="false" outlineLevel="0" collapsed="false">
      <c r="Y796" s="162"/>
    </row>
    <row r="797" customFormat="false" ht="13.5" hidden="false" customHeight="false" outlineLevel="0" collapsed="false">
      <c r="Y797" s="162"/>
    </row>
    <row r="798" customFormat="false" ht="13.5" hidden="false" customHeight="false" outlineLevel="0" collapsed="false">
      <c r="Y798" s="162"/>
    </row>
    <row r="799" customFormat="false" ht="13.5" hidden="false" customHeight="false" outlineLevel="0" collapsed="false">
      <c r="Y799" s="162"/>
    </row>
    <row r="800" customFormat="false" ht="13.5" hidden="false" customHeight="false" outlineLevel="0" collapsed="false">
      <c r="Y800" s="162"/>
    </row>
    <row r="801" customFormat="false" ht="13.5" hidden="false" customHeight="false" outlineLevel="0" collapsed="false">
      <c r="Y801" s="162"/>
    </row>
    <row r="802" customFormat="false" ht="13.5" hidden="false" customHeight="false" outlineLevel="0" collapsed="false">
      <c r="Y802" s="162"/>
    </row>
    <row r="803" customFormat="false" ht="13.5" hidden="false" customHeight="false" outlineLevel="0" collapsed="false">
      <c r="Y803" s="162"/>
    </row>
    <row r="804" customFormat="false" ht="13.5" hidden="false" customHeight="false" outlineLevel="0" collapsed="false">
      <c r="Y804" s="162"/>
    </row>
    <row r="805" customFormat="false" ht="13.5" hidden="false" customHeight="false" outlineLevel="0" collapsed="false">
      <c r="Y805" s="162"/>
    </row>
    <row r="806" customFormat="false" ht="13.5" hidden="false" customHeight="false" outlineLevel="0" collapsed="false">
      <c r="Y806" s="162"/>
    </row>
    <row r="807" customFormat="false" ht="13.5" hidden="false" customHeight="false" outlineLevel="0" collapsed="false">
      <c r="Y807" s="162"/>
    </row>
    <row r="808" customFormat="false" ht="13.5" hidden="false" customHeight="false" outlineLevel="0" collapsed="false">
      <c r="Y808" s="162"/>
    </row>
    <row r="809" customFormat="false" ht="13.5" hidden="false" customHeight="false" outlineLevel="0" collapsed="false">
      <c r="Y809" s="162"/>
    </row>
    <row r="810" customFormat="false" ht="13.5" hidden="false" customHeight="false" outlineLevel="0" collapsed="false">
      <c r="Y810" s="162"/>
    </row>
    <row r="811" customFormat="false" ht="13.5" hidden="false" customHeight="false" outlineLevel="0" collapsed="false">
      <c r="Y811" s="162"/>
    </row>
    <row r="812" customFormat="false" ht="13.5" hidden="false" customHeight="false" outlineLevel="0" collapsed="false">
      <c r="Y812" s="162"/>
    </row>
    <row r="813" customFormat="false" ht="13.5" hidden="false" customHeight="false" outlineLevel="0" collapsed="false">
      <c r="Y813" s="162"/>
    </row>
    <row r="814" customFormat="false" ht="13.5" hidden="false" customHeight="false" outlineLevel="0" collapsed="false">
      <c r="Y814" s="162"/>
    </row>
    <row r="815" customFormat="false" ht="13.5" hidden="false" customHeight="false" outlineLevel="0" collapsed="false">
      <c r="Y815" s="162"/>
    </row>
    <row r="816" customFormat="false" ht="13.5" hidden="false" customHeight="false" outlineLevel="0" collapsed="false">
      <c r="Y816" s="162"/>
    </row>
    <row r="817" customFormat="false" ht="13.5" hidden="false" customHeight="false" outlineLevel="0" collapsed="false">
      <c r="Y817" s="162"/>
    </row>
    <row r="818" customFormat="false" ht="13.5" hidden="false" customHeight="false" outlineLevel="0" collapsed="false">
      <c r="Y818" s="162"/>
    </row>
    <row r="819" customFormat="false" ht="13.5" hidden="false" customHeight="false" outlineLevel="0" collapsed="false">
      <c r="Y819" s="162"/>
    </row>
    <row r="820" customFormat="false" ht="13.5" hidden="false" customHeight="false" outlineLevel="0" collapsed="false">
      <c r="Y820" s="162"/>
    </row>
    <row r="821" customFormat="false" ht="13.5" hidden="false" customHeight="false" outlineLevel="0" collapsed="false">
      <c r="Y821" s="162"/>
    </row>
    <row r="822" customFormat="false" ht="13.5" hidden="false" customHeight="false" outlineLevel="0" collapsed="false">
      <c r="Y822" s="162"/>
    </row>
    <row r="823" customFormat="false" ht="13.5" hidden="false" customHeight="false" outlineLevel="0" collapsed="false">
      <c r="Y823" s="162"/>
    </row>
    <row r="824" customFormat="false" ht="13.5" hidden="false" customHeight="false" outlineLevel="0" collapsed="false">
      <c r="Y824" s="162"/>
    </row>
    <row r="825" customFormat="false" ht="13.5" hidden="false" customHeight="false" outlineLevel="0" collapsed="false">
      <c r="Y825" s="162"/>
    </row>
    <row r="826" customFormat="false" ht="13.5" hidden="false" customHeight="false" outlineLevel="0" collapsed="false">
      <c r="Y826" s="162"/>
    </row>
    <row r="827" customFormat="false" ht="13.5" hidden="false" customHeight="false" outlineLevel="0" collapsed="false">
      <c r="Y827" s="162"/>
    </row>
    <row r="828" customFormat="false" ht="13.5" hidden="false" customHeight="false" outlineLevel="0" collapsed="false">
      <c r="Y828" s="162"/>
    </row>
    <row r="829" customFormat="false" ht="13.5" hidden="false" customHeight="false" outlineLevel="0" collapsed="false">
      <c r="Y829" s="162"/>
    </row>
    <row r="830" customFormat="false" ht="13.5" hidden="false" customHeight="false" outlineLevel="0" collapsed="false">
      <c r="Y830" s="162"/>
    </row>
    <row r="831" customFormat="false" ht="13.5" hidden="false" customHeight="false" outlineLevel="0" collapsed="false">
      <c r="Y831" s="162"/>
    </row>
    <row r="832" customFormat="false" ht="13.5" hidden="false" customHeight="false" outlineLevel="0" collapsed="false">
      <c r="Y832" s="162"/>
    </row>
    <row r="833" customFormat="false" ht="13.5" hidden="false" customHeight="false" outlineLevel="0" collapsed="false">
      <c r="Y833" s="162"/>
    </row>
    <row r="834" customFormat="false" ht="13.5" hidden="false" customHeight="false" outlineLevel="0" collapsed="false">
      <c r="Y834" s="162"/>
    </row>
    <row r="835" customFormat="false" ht="13.5" hidden="false" customHeight="false" outlineLevel="0" collapsed="false">
      <c r="Y835" s="162"/>
    </row>
    <row r="836" customFormat="false" ht="13.5" hidden="false" customHeight="false" outlineLevel="0" collapsed="false">
      <c r="Y836" s="162"/>
    </row>
    <row r="837" customFormat="false" ht="13.5" hidden="false" customHeight="false" outlineLevel="0" collapsed="false">
      <c r="Y837" s="162"/>
    </row>
    <row r="838" customFormat="false" ht="13.5" hidden="false" customHeight="false" outlineLevel="0" collapsed="false">
      <c r="Y838" s="162"/>
    </row>
    <row r="839" customFormat="false" ht="13.5" hidden="false" customHeight="false" outlineLevel="0" collapsed="false">
      <c r="Y839" s="162"/>
    </row>
    <row r="840" customFormat="false" ht="13.5" hidden="false" customHeight="false" outlineLevel="0" collapsed="false">
      <c r="Y840" s="162"/>
    </row>
    <row r="841" customFormat="false" ht="13.5" hidden="false" customHeight="false" outlineLevel="0" collapsed="false">
      <c r="Y841" s="162"/>
    </row>
    <row r="842" customFormat="false" ht="13.5" hidden="false" customHeight="false" outlineLevel="0" collapsed="false">
      <c r="Y842" s="162"/>
    </row>
    <row r="843" customFormat="false" ht="13.5" hidden="false" customHeight="false" outlineLevel="0" collapsed="false">
      <c r="Y843" s="162"/>
    </row>
    <row r="844" customFormat="false" ht="13.5" hidden="false" customHeight="false" outlineLevel="0" collapsed="false">
      <c r="Y844" s="162"/>
    </row>
    <row r="845" customFormat="false" ht="13.5" hidden="false" customHeight="false" outlineLevel="0" collapsed="false">
      <c r="Y845" s="162"/>
    </row>
    <row r="846" customFormat="false" ht="13.5" hidden="false" customHeight="false" outlineLevel="0" collapsed="false">
      <c r="Y846" s="162"/>
    </row>
    <row r="847" customFormat="false" ht="13.5" hidden="false" customHeight="false" outlineLevel="0" collapsed="false">
      <c r="Y847" s="162"/>
    </row>
    <row r="848" customFormat="false" ht="13.5" hidden="false" customHeight="false" outlineLevel="0" collapsed="false">
      <c r="Y848" s="162"/>
    </row>
    <row r="849" customFormat="false" ht="13.5" hidden="false" customHeight="false" outlineLevel="0" collapsed="false">
      <c r="Y849" s="162"/>
    </row>
    <row r="850" customFormat="false" ht="13.5" hidden="false" customHeight="false" outlineLevel="0" collapsed="false">
      <c r="Y850" s="162"/>
    </row>
    <row r="851" customFormat="false" ht="13.5" hidden="false" customHeight="false" outlineLevel="0" collapsed="false">
      <c r="Y851" s="162"/>
    </row>
    <row r="852" customFormat="false" ht="13.5" hidden="false" customHeight="false" outlineLevel="0" collapsed="false">
      <c r="Y852" s="162"/>
    </row>
    <row r="853" customFormat="false" ht="13.5" hidden="false" customHeight="false" outlineLevel="0" collapsed="false">
      <c r="Y853" s="162"/>
    </row>
    <row r="854" customFormat="false" ht="13.5" hidden="false" customHeight="false" outlineLevel="0" collapsed="false">
      <c r="Y854" s="162"/>
    </row>
    <row r="855" customFormat="false" ht="13.5" hidden="false" customHeight="false" outlineLevel="0" collapsed="false">
      <c r="Y855" s="162"/>
    </row>
    <row r="856" customFormat="false" ht="13.5" hidden="false" customHeight="false" outlineLevel="0" collapsed="false">
      <c r="Y856" s="162"/>
    </row>
    <row r="857" customFormat="false" ht="13.5" hidden="false" customHeight="false" outlineLevel="0" collapsed="false">
      <c r="Y857" s="162"/>
    </row>
    <row r="858" customFormat="false" ht="13.5" hidden="false" customHeight="false" outlineLevel="0" collapsed="false">
      <c r="Y858" s="162"/>
    </row>
    <row r="859" customFormat="false" ht="13.5" hidden="false" customHeight="false" outlineLevel="0" collapsed="false">
      <c r="Y859" s="162"/>
    </row>
    <row r="860" customFormat="false" ht="13.5" hidden="false" customHeight="false" outlineLevel="0" collapsed="false">
      <c r="Y860" s="162"/>
    </row>
    <row r="861" customFormat="false" ht="13.5" hidden="false" customHeight="false" outlineLevel="0" collapsed="false">
      <c r="Y861" s="162"/>
    </row>
    <row r="862" customFormat="false" ht="13.5" hidden="false" customHeight="false" outlineLevel="0" collapsed="false">
      <c r="Y862" s="162"/>
    </row>
    <row r="863" customFormat="false" ht="13.5" hidden="false" customHeight="false" outlineLevel="0" collapsed="false">
      <c r="Y863" s="162"/>
    </row>
    <row r="864" customFormat="false" ht="13.5" hidden="false" customHeight="false" outlineLevel="0" collapsed="false">
      <c r="Y864" s="162"/>
    </row>
    <row r="865" customFormat="false" ht="13.5" hidden="false" customHeight="false" outlineLevel="0" collapsed="false">
      <c r="Y865" s="162"/>
    </row>
    <row r="866" customFormat="false" ht="13.5" hidden="false" customHeight="false" outlineLevel="0" collapsed="false">
      <c r="Y866" s="162"/>
    </row>
    <row r="867" customFormat="false" ht="13.5" hidden="false" customHeight="false" outlineLevel="0" collapsed="false">
      <c r="Y867" s="162"/>
    </row>
    <row r="868" customFormat="false" ht="13.5" hidden="false" customHeight="false" outlineLevel="0" collapsed="false">
      <c r="Y868" s="162"/>
    </row>
    <row r="869" customFormat="false" ht="13.5" hidden="false" customHeight="false" outlineLevel="0" collapsed="false">
      <c r="Y869" s="162"/>
    </row>
    <row r="870" customFormat="false" ht="13.5" hidden="false" customHeight="false" outlineLevel="0" collapsed="false">
      <c r="Y870" s="162"/>
    </row>
    <row r="871" customFormat="false" ht="13.5" hidden="false" customHeight="false" outlineLevel="0" collapsed="false">
      <c r="Y871" s="162"/>
    </row>
    <row r="872" customFormat="false" ht="13.5" hidden="false" customHeight="false" outlineLevel="0" collapsed="false">
      <c r="Y872" s="162"/>
    </row>
    <row r="873" customFormat="false" ht="13.5" hidden="false" customHeight="false" outlineLevel="0" collapsed="false">
      <c r="Y873" s="162"/>
    </row>
    <row r="874" customFormat="false" ht="13.5" hidden="false" customHeight="false" outlineLevel="0" collapsed="false">
      <c r="Y874" s="162"/>
    </row>
    <row r="875" customFormat="false" ht="13.5" hidden="false" customHeight="false" outlineLevel="0" collapsed="false">
      <c r="Y875" s="162"/>
    </row>
    <row r="876" customFormat="false" ht="13.5" hidden="false" customHeight="false" outlineLevel="0" collapsed="false">
      <c r="Y876" s="162"/>
    </row>
    <row r="877" customFormat="false" ht="13.5" hidden="false" customHeight="false" outlineLevel="0" collapsed="false">
      <c r="Y877" s="162"/>
    </row>
    <row r="878" customFormat="false" ht="13.5" hidden="false" customHeight="false" outlineLevel="0" collapsed="false">
      <c r="Y878" s="162"/>
    </row>
    <row r="879" customFormat="false" ht="13.5" hidden="false" customHeight="false" outlineLevel="0" collapsed="false">
      <c r="Y879" s="162"/>
    </row>
    <row r="880" customFormat="false" ht="13.5" hidden="false" customHeight="false" outlineLevel="0" collapsed="false">
      <c r="Y880" s="162"/>
    </row>
    <row r="881" customFormat="false" ht="13.5" hidden="false" customHeight="false" outlineLevel="0" collapsed="false">
      <c r="Y881" s="162"/>
    </row>
    <row r="882" customFormat="false" ht="13.5" hidden="false" customHeight="false" outlineLevel="0" collapsed="false">
      <c r="Y882" s="162"/>
    </row>
    <row r="883" customFormat="false" ht="13.5" hidden="false" customHeight="false" outlineLevel="0" collapsed="false">
      <c r="Y883" s="162"/>
    </row>
    <row r="884" customFormat="false" ht="13.5" hidden="false" customHeight="false" outlineLevel="0" collapsed="false">
      <c r="Y884" s="162"/>
    </row>
    <row r="885" customFormat="false" ht="13.5" hidden="false" customHeight="false" outlineLevel="0" collapsed="false">
      <c r="Y885" s="162"/>
    </row>
    <row r="886" customFormat="false" ht="13.5" hidden="false" customHeight="false" outlineLevel="0" collapsed="false">
      <c r="Y886" s="162"/>
    </row>
    <row r="887" customFormat="false" ht="13.5" hidden="false" customHeight="false" outlineLevel="0" collapsed="false">
      <c r="Y887" s="162"/>
    </row>
    <row r="888" customFormat="false" ht="13.5" hidden="false" customHeight="false" outlineLevel="0" collapsed="false">
      <c r="Y888" s="162"/>
    </row>
    <row r="889" customFormat="false" ht="13.5" hidden="false" customHeight="false" outlineLevel="0" collapsed="false">
      <c r="Y889" s="162"/>
    </row>
    <row r="890" customFormat="false" ht="13.5" hidden="false" customHeight="false" outlineLevel="0" collapsed="false">
      <c r="Y890" s="162"/>
    </row>
    <row r="891" customFormat="false" ht="13.5" hidden="false" customHeight="false" outlineLevel="0" collapsed="false">
      <c r="Y891" s="162"/>
    </row>
    <row r="892" customFormat="false" ht="13.5" hidden="false" customHeight="false" outlineLevel="0" collapsed="false">
      <c r="Y892" s="162"/>
    </row>
    <row r="893" customFormat="false" ht="13.5" hidden="false" customHeight="false" outlineLevel="0" collapsed="false">
      <c r="Y893" s="162"/>
    </row>
    <row r="894" customFormat="false" ht="13.5" hidden="false" customHeight="false" outlineLevel="0" collapsed="false">
      <c r="Y894" s="162"/>
    </row>
    <row r="895" customFormat="false" ht="13.5" hidden="false" customHeight="false" outlineLevel="0" collapsed="false">
      <c r="Y895" s="162"/>
    </row>
    <row r="896" customFormat="false" ht="13.5" hidden="false" customHeight="false" outlineLevel="0" collapsed="false">
      <c r="Y896" s="162"/>
    </row>
    <row r="897" customFormat="false" ht="13.5" hidden="false" customHeight="false" outlineLevel="0" collapsed="false">
      <c r="Y897" s="162"/>
    </row>
    <row r="898" customFormat="false" ht="13.5" hidden="false" customHeight="false" outlineLevel="0" collapsed="false">
      <c r="Y898" s="162"/>
    </row>
    <row r="899" customFormat="false" ht="13.5" hidden="false" customHeight="false" outlineLevel="0" collapsed="false">
      <c r="Y899" s="162"/>
    </row>
    <row r="900" customFormat="false" ht="13.5" hidden="false" customHeight="false" outlineLevel="0" collapsed="false">
      <c r="Y900" s="162"/>
    </row>
    <row r="901" customFormat="false" ht="13.5" hidden="false" customHeight="false" outlineLevel="0" collapsed="false">
      <c r="Y901" s="162"/>
    </row>
    <row r="902" customFormat="false" ht="13.5" hidden="false" customHeight="false" outlineLevel="0" collapsed="false">
      <c r="Y902" s="162"/>
    </row>
    <row r="903" customFormat="false" ht="13.5" hidden="false" customHeight="false" outlineLevel="0" collapsed="false">
      <c r="Y903" s="162"/>
    </row>
    <row r="904" customFormat="false" ht="13.5" hidden="false" customHeight="false" outlineLevel="0" collapsed="false">
      <c r="Y904" s="162"/>
    </row>
    <row r="905" customFormat="false" ht="13.5" hidden="false" customHeight="false" outlineLevel="0" collapsed="false">
      <c r="Y905" s="162"/>
    </row>
    <row r="906" customFormat="false" ht="13.5" hidden="false" customHeight="false" outlineLevel="0" collapsed="false">
      <c r="Y906" s="162"/>
    </row>
    <row r="907" customFormat="false" ht="13.5" hidden="false" customHeight="false" outlineLevel="0" collapsed="false">
      <c r="Y907" s="162"/>
    </row>
    <row r="908" customFormat="false" ht="13.5" hidden="false" customHeight="false" outlineLevel="0" collapsed="false">
      <c r="Y908" s="162"/>
    </row>
    <row r="909" customFormat="false" ht="13.5" hidden="false" customHeight="false" outlineLevel="0" collapsed="false">
      <c r="Y909" s="162"/>
    </row>
    <row r="910" customFormat="false" ht="13.5" hidden="false" customHeight="false" outlineLevel="0" collapsed="false">
      <c r="Y910" s="162"/>
    </row>
    <row r="911" customFormat="false" ht="13.5" hidden="false" customHeight="false" outlineLevel="0" collapsed="false">
      <c r="Y911" s="162"/>
    </row>
    <row r="912" customFormat="false" ht="13.5" hidden="false" customHeight="false" outlineLevel="0" collapsed="false">
      <c r="Y912" s="162"/>
    </row>
    <row r="913" customFormat="false" ht="13.5" hidden="false" customHeight="false" outlineLevel="0" collapsed="false">
      <c r="Y913" s="162"/>
    </row>
    <row r="914" customFormat="false" ht="13.5" hidden="false" customHeight="false" outlineLevel="0" collapsed="false">
      <c r="Y914" s="162"/>
    </row>
    <row r="915" customFormat="false" ht="13.5" hidden="false" customHeight="false" outlineLevel="0" collapsed="false">
      <c r="Y915" s="162"/>
    </row>
    <row r="916" customFormat="false" ht="13.5" hidden="false" customHeight="false" outlineLevel="0" collapsed="false">
      <c r="Y916" s="162"/>
    </row>
    <row r="917" customFormat="false" ht="13.5" hidden="false" customHeight="false" outlineLevel="0" collapsed="false">
      <c r="Y917" s="162"/>
    </row>
    <row r="918" customFormat="false" ht="13.5" hidden="false" customHeight="false" outlineLevel="0" collapsed="false">
      <c r="Y918" s="162"/>
    </row>
    <row r="919" customFormat="false" ht="13.5" hidden="false" customHeight="false" outlineLevel="0" collapsed="false">
      <c r="Y919" s="162"/>
    </row>
    <row r="920" customFormat="false" ht="13.5" hidden="false" customHeight="false" outlineLevel="0" collapsed="false">
      <c r="Y920" s="162"/>
    </row>
    <row r="921" customFormat="false" ht="13.5" hidden="false" customHeight="false" outlineLevel="0" collapsed="false">
      <c r="Y921" s="162"/>
    </row>
    <row r="922" customFormat="false" ht="13.5" hidden="false" customHeight="false" outlineLevel="0" collapsed="false">
      <c r="Y922" s="162"/>
    </row>
    <row r="923" customFormat="false" ht="13.5" hidden="false" customHeight="false" outlineLevel="0" collapsed="false">
      <c r="Y923" s="162"/>
    </row>
    <row r="924" customFormat="false" ht="13.5" hidden="false" customHeight="false" outlineLevel="0" collapsed="false">
      <c r="Y924" s="162"/>
    </row>
    <row r="925" customFormat="false" ht="13.5" hidden="false" customHeight="false" outlineLevel="0" collapsed="false">
      <c r="Y925" s="162"/>
    </row>
    <row r="926" customFormat="false" ht="13.5" hidden="false" customHeight="false" outlineLevel="0" collapsed="false">
      <c r="Y926" s="162"/>
    </row>
    <row r="927" customFormat="false" ht="13.5" hidden="false" customHeight="false" outlineLevel="0" collapsed="false">
      <c r="Y927" s="162"/>
    </row>
    <row r="928" customFormat="false" ht="13.5" hidden="false" customHeight="false" outlineLevel="0" collapsed="false">
      <c r="Y928" s="162"/>
    </row>
    <row r="929" customFormat="false" ht="13.5" hidden="false" customHeight="false" outlineLevel="0" collapsed="false">
      <c r="Y929" s="162"/>
    </row>
    <row r="930" customFormat="false" ht="13.5" hidden="false" customHeight="false" outlineLevel="0" collapsed="false">
      <c r="Y930" s="162"/>
    </row>
    <row r="931" customFormat="false" ht="13.5" hidden="false" customHeight="false" outlineLevel="0" collapsed="false">
      <c r="Y931" s="162"/>
    </row>
    <row r="932" customFormat="false" ht="13.5" hidden="false" customHeight="false" outlineLevel="0" collapsed="false">
      <c r="Y932" s="162"/>
    </row>
    <row r="933" customFormat="false" ht="13.5" hidden="false" customHeight="false" outlineLevel="0" collapsed="false">
      <c r="Y933" s="162"/>
    </row>
    <row r="934" customFormat="false" ht="13.5" hidden="false" customHeight="false" outlineLevel="0" collapsed="false">
      <c r="Y934" s="162"/>
    </row>
    <row r="935" customFormat="false" ht="13.5" hidden="false" customHeight="false" outlineLevel="0" collapsed="false">
      <c r="Y935" s="162"/>
    </row>
    <row r="936" customFormat="false" ht="13.5" hidden="false" customHeight="false" outlineLevel="0" collapsed="false">
      <c r="Y936" s="162"/>
    </row>
    <row r="937" customFormat="false" ht="13.5" hidden="false" customHeight="false" outlineLevel="0" collapsed="false">
      <c r="Y937" s="162"/>
    </row>
    <row r="938" customFormat="false" ht="13.5" hidden="false" customHeight="false" outlineLevel="0" collapsed="false">
      <c r="Y938" s="162"/>
    </row>
    <row r="939" customFormat="false" ht="13.5" hidden="false" customHeight="false" outlineLevel="0" collapsed="false">
      <c r="Y939" s="162"/>
    </row>
    <row r="940" customFormat="false" ht="13.5" hidden="false" customHeight="false" outlineLevel="0" collapsed="false">
      <c r="Y940" s="162"/>
    </row>
    <row r="941" customFormat="false" ht="13.5" hidden="false" customHeight="false" outlineLevel="0" collapsed="false">
      <c r="Y941" s="162"/>
    </row>
    <row r="942" customFormat="false" ht="13.5" hidden="false" customHeight="false" outlineLevel="0" collapsed="false">
      <c r="Y942" s="162"/>
    </row>
    <row r="943" customFormat="false" ht="13.5" hidden="false" customHeight="false" outlineLevel="0" collapsed="false">
      <c r="Y943" s="162"/>
    </row>
    <row r="944" customFormat="false" ht="13.5" hidden="false" customHeight="false" outlineLevel="0" collapsed="false">
      <c r="Y944" s="162"/>
    </row>
    <row r="945" customFormat="false" ht="13.5" hidden="false" customHeight="false" outlineLevel="0" collapsed="false">
      <c r="Y945" s="162"/>
    </row>
    <row r="946" customFormat="false" ht="13.5" hidden="false" customHeight="false" outlineLevel="0" collapsed="false">
      <c r="Y946" s="162"/>
    </row>
    <row r="947" customFormat="false" ht="13.5" hidden="false" customHeight="false" outlineLevel="0" collapsed="false">
      <c r="Y947" s="162"/>
    </row>
    <row r="948" customFormat="false" ht="13.5" hidden="false" customHeight="false" outlineLevel="0" collapsed="false">
      <c r="Y948" s="162"/>
    </row>
    <row r="949" customFormat="false" ht="13.5" hidden="false" customHeight="false" outlineLevel="0" collapsed="false">
      <c r="Y949" s="162"/>
    </row>
    <row r="950" customFormat="false" ht="13.5" hidden="false" customHeight="false" outlineLevel="0" collapsed="false">
      <c r="Y950" s="162"/>
    </row>
    <row r="951" customFormat="false" ht="13.5" hidden="false" customHeight="false" outlineLevel="0" collapsed="false">
      <c r="Y951" s="162"/>
    </row>
    <row r="952" customFormat="false" ht="13.5" hidden="false" customHeight="false" outlineLevel="0" collapsed="false">
      <c r="Y952" s="162"/>
    </row>
    <row r="953" customFormat="false" ht="13.5" hidden="false" customHeight="false" outlineLevel="0" collapsed="false">
      <c r="Y953" s="162"/>
    </row>
    <row r="954" customFormat="false" ht="13.5" hidden="false" customHeight="false" outlineLevel="0" collapsed="false">
      <c r="Y954" s="162"/>
    </row>
    <row r="955" customFormat="false" ht="13.5" hidden="false" customHeight="false" outlineLevel="0" collapsed="false">
      <c r="Y955" s="162"/>
    </row>
    <row r="956" customFormat="false" ht="13.5" hidden="false" customHeight="false" outlineLevel="0" collapsed="false">
      <c r="Y956" s="162"/>
    </row>
    <row r="957" customFormat="false" ht="13.5" hidden="false" customHeight="false" outlineLevel="0" collapsed="false">
      <c r="Y957" s="162"/>
    </row>
    <row r="958" customFormat="false" ht="13.5" hidden="false" customHeight="false" outlineLevel="0" collapsed="false">
      <c r="Y958" s="162"/>
    </row>
    <row r="959" customFormat="false" ht="13.5" hidden="false" customHeight="false" outlineLevel="0" collapsed="false">
      <c r="Y959" s="162"/>
    </row>
    <row r="960" customFormat="false" ht="13.5" hidden="false" customHeight="false" outlineLevel="0" collapsed="false">
      <c r="Y960" s="162"/>
    </row>
    <row r="961" customFormat="false" ht="13.5" hidden="false" customHeight="false" outlineLevel="0" collapsed="false">
      <c r="Y961" s="162"/>
    </row>
    <row r="962" customFormat="false" ht="13.5" hidden="false" customHeight="false" outlineLevel="0" collapsed="false">
      <c r="Y962" s="162"/>
    </row>
    <row r="963" customFormat="false" ht="13.5" hidden="false" customHeight="false" outlineLevel="0" collapsed="false">
      <c r="Y963" s="162"/>
    </row>
    <row r="964" customFormat="false" ht="13.5" hidden="false" customHeight="false" outlineLevel="0" collapsed="false">
      <c r="Y964" s="162"/>
    </row>
    <row r="965" customFormat="false" ht="13.5" hidden="false" customHeight="false" outlineLevel="0" collapsed="false">
      <c r="Y965" s="162"/>
    </row>
    <row r="966" customFormat="false" ht="13.5" hidden="false" customHeight="false" outlineLevel="0" collapsed="false">
      <c r="Y966" s="162"/>
    </row>
    <row r="967" customFormat="false" ht="13.5" hidden="false" customHeight="false" outlineLevel="0" collapsed="false">
      <c r="Y967" s="162"/>
    </row>
    <row r="968" customFormat="false" ht="13.5" hidden="false" customHeight="false" outlineLevel="0" collapsed="false">
      <c r="Y968" s="162"/>
    </row>
    <row r="969" customFormat="false" ht="13.5" hidden="false" customHeight="false" outlineLevel="0" collapsed="false">
      <c r="Y969" s="162"/>
    </row>
    <row r="970" customFormat="false" ht="13.5" hidden="false" customHeight="false" outlineLevel="0" collapsed="false">
      <c r="Y970" s="162"/>
    </row>
    <row r="971" customFormat="false" ht="13.5" hidden="false" customHeight="false" outlineLevel="0" collapsed="false">
      <c r="Y971" s="162"/>
    </row>
    <row r="972" customFormat="false" ht="13.5" hidden="false" customHeight="false" outlineLevel="0" collapsed="false">
      <c r="Y972" s="162"/>
    </row>
    <row r="973" customFormat="false" ht="13.5" hidden="false" customHeight="false" outlineLevel="0" collapsed="false">
      <c r="Y973" s="162"/>
    </row>
    <row r="974" customFormat="false" ht="13.5" hidden="false" customHeight="false" outlineLevel="0" collapsed="false">
      <c r="Y974" s="162"/>
    </row>
    <row r="975" customFormat="false" ht="13.5" hidden="false" customHeight="false" outlineLevel="0" collapsed="false">
      <c r="Y975" s="162"/>
    </row>
    <row r="976" customFormat="false" ht="13.5" hidden="false" customHeight="false" outlineLevel="0" collapsed="false">
      <c r="Y976" s="162"/>
    </row>
    <row r="977" customFormat="false" ht="13.5" hidden="false" customHeight="false" outlineLevel="0" collapsed="false">
      <c r="Y977" s="162"/>
    </row>
    <row r="978" customFormat="false" ht="13.5" hidden="false" customHeight="false" outlineLevel="0" collapsed="false">
      <c r="Y978" s="162"/>
    </row>
    <row r="979" customFormat="false" ht="13.5" hidden="false" customHeight="false" outlineLevel="0" collapsed="false">
      <c r="Y979" s="162"/>
    </row>
    <row r="980" customFormat="false" ht="13.5" hidden="false" customHeight="false" outlineLevel="0" collapsed="false">
      <c r="Y980" s="162"/>
    </row>
    <row r="981" customFormat="false" ht="13.5" hidden="false" customHeight="false" outlineLevel="0" collapsed="false">
      <c r="Y981" s="162"/>
    </row>
    <row r="982" customFormat="false" ht="13.5" hidden="false" customHeight="false" outlineLevel="0" collapsed="false">
      <c r="Y982" s="162"/>
    </row>
    <row r="983" customFormat="false" ht="13.5" hidden="false" customHeight="false" outlineLevel="0" collapsed="false">
      <c r="Y983" s="162"/>
    </row>
    <row r="984" customFormat="false" ht="13.5" hidden="false" customHeight="false" outlineLevel="0" collapsed="false">
      <c r="Y984" s="162"/>
    </row>
    <row r="985" customFormat="false" ht="13.5" hidden="false" customHeight="false" outlineLevel="0" collapsed="false">
      <c r="Y985" s="162"/>
    </row>
    <row r="986" customFormat="false" ht="13.5" hidden="false" customHeight="false" outlineLevel="0" collapsed="false">
      <c r="Y986" s="162"/>
    </row>
    <row r="987" customFormat="false" ht="13.5" hidden="false" customHeight="false" outlineLevel="0" collapsed="false">
      <c r="Y987" s="162"/>
    </row>
    <row r="988" customFormat="false" ht="13.5" hidden="false" customHeight="false" outlineLevel="0" collapsed="false">
      <c r="Y988" s="162"/>
    </row>
    <row r="989" customFormat="false" ht="13.5" hidden="false" customHeight="false" outlineLevel="0" collapsed="false">
      <c r="Y989" s="162"/>
    </row>
    <row r="990" customFormat="false" ht="13.5" hidden="false" customHeight="false" outlineLevel="0" collapsed="false">
      <c r="Y990" s="162"/>
    </row>
    <row r="991" customFormat="false" ht="13.5" hidden="false" customHeight="false" outlineLevel="0" collapsed="false">
      <c r="Y991" s="162"/>
    </row>
    <row r="992" customFormat="false" ht="13.5" hidden="false" customHeight="false" outlineLevel="0" collapsed="false">
      <c r="Y992" s="162"/>
    </row>
    <row r="993" customFormat="false" ht="13.5" hidden="false" customHeight="false" outlineLevel="0" collapsed="false">
      <c r="Y993" s="162"/>
    </row>
    <row r="994" customFormat="false" ht="13.5" hidden="false" customHeight="false" outlineLevel="0" collapsed="false">
      <c r="Y994" s="162"/>
    </row>
    <row r="995" customFormat="false" ht="13.5" hidden="false" customHeight="false" outlineLevel="0" collapsed="false">
      <c r="Y995" s="162"/>
    </row>
    <row r="996" customFormat="false" ht="13.5" hidden="false" customHeight="false" outlineLevel="0" collapsed="false">
      <c r="Y996" s="162"/>
    </row>
    <row r="997" customFormat="false" ht="13.5" hidden="false" customHeight="false" outlineLevel="0" collapsed="false">
      <c r="Y997" s="162"/>
    </row>
    <row r="998" customFormat="false" ht="13.5" hidden="false" customHeight="false" outlineLevel="0" collapsed="false">
      <c r="Y998" s="162"/>
    </row>
    <row r="999" customFormat="false" ht="13.5" hidden="false" customHeight="false" outlineLevel="0" collapsed="false">
      <c r="Y999" s="162"/>
    </row>
    <row r="1000" customFormat="false" ht="13.5" hidden="false" customHeight="false" outlineLevel="0" collapsed="false">
      <c r="Y1000" s="162"/>
    </row>
    <row r="1001" customFormat="false" ht="13.5" hidden="false" customHeight="false" outlineLevel="0" collapsed="false">
      <c r="Y1001" s="162"/>
    </row>
    <row r="1002" customFormat="false" ht="13.5" hidden="false" customHeight="false" outlineLevel="0" collapsed="false">
      <c r="Y1002" s="162"/>
    </row>
    <row r="1003" customFormat="false" ht="13.5" hidden="false" customHeight="false" outlineLevel="0" collapsed="false">
      <c r="Y1003" s="162"/>
    </row>
    <row r="1004" customFormat="false" ht="13.5" hidden="false" customHeight="false" outlineLevel="0" collapsed="false">
      <c r="Y1004" s="162"/>
    </row>
    <row r="1005" customFormat="false" ht="13.5" hidden="false" customHeight="false" outlineLevel="0" collapsed="false">
      <c r="Y1005" s="162"/>
    </row>
    <row r="1006" customFormat="false" ht="13.5" hidden="false" customHeight="false" outlineLevel="0" collapsed="false">
      <c r="Y1006" s="162"/>
    </row>
    <row r="1007" customFormat="false" ht="13.5" hidden="false" customHeight="false" outlineLevel="0" collapsed="false">
      <c r="Y1007" s="162"/>
    </row>
    <row r="1008" customFormat="false" ht="13.5" hidden="false" customHeight="false" outlineLevel="0" collapsed="false">
      <c r="Y1008" s="162"/>
    </row>
    <row r="1009" customFormat="false" ht="13.5" hidden="false" customHeight="false" outlineLevel="0" collapsed="false">
      <c r="Y1009" s="162"/>
    </row>
    <row r="1010" customFormat="false" ht="13.5" hidden="false" customHeight="false" outlineLevel="0" collapsed="false">
      <c r="Y1010" s="162"/>
    </row>
    <row r="1011" customFormat="false" ht="13.5" hidden="false" customHeight="false" outlineLevel="0" collapsed="false">
      <c r="Y1011" s="162"/>
    </row>
    <row r="1012" customFormat="false" ht="13.5" hidden="false" customHeight="false" outlineLevel="0" collapsed="false">
      <c r="Y1012" s="162"/>
    </row>
    <row r="1013" customFormat="false" ht="13.5" hidden="false" customHeight="false" outlineLevel="0" collapsed="false">
      <c r="Y1013" s="162"/>
    </row>
    <row r="1014" customFormat="false" ht="13.5" hidden="false" customHeight="false" outlineLevel="0" collapsed="false">
      <c r="Y1014" s="162"/>
    </row>
    <row r="1015" customFormat="false" ht="13.5" hidden="false" customHeight="false" outlineLevel="0" collapsed="false">
      <c r="Y1015" s="162"/>
    </row>
    <row r="1016" customFormat="false" ht="13.5" hidden="false" customHeight="false" outlineLevel="0" collapsed="false">
      <c r="Y1016" s="162"/>
    </row>
    <row r="1017" customFormat="false" ht="13.5" hidden="false" customHeight="false" outlineLevel="0" collapsed="false">
      <c r="Y1017" s="162"/>
    </row>
    <row r="1018" customFormat="false" ht="13.5" hidden="false" customHeight="false" outlineLevel="0" collapsed="false">
      <c r="Y1018" s="162"/>
    </row>
    <row r="1019" customFormat="false" ht="13.5" hidden="false" customHeight="false" outlineLevel="0" collapsed="false">
      <c r="Y1019" s="162"/>
    </row>
    <row r="1020" customFormat="false" ht="13.5" hidden="false" customHeight="false" outlineLevel="0" collapsed="false">
      <c r="Y1020" s="162"/>
    </row>
    <row r="1021" customFormat="false" ht="13.5" hidden="false" customHeight="false" outlineLevel="0" collapsed="false">
      <c r="Y1021" s="162"/>
    </row>
    <row r="1022" customFormat="false" ht="13.5" hidden="false" customHeight="false" outlineLevel="0" collapsed="false">
      <c r="Y1022" s="162"/>
    </row>
    <row r="1023" customFormat="false" ht="13.5" hidden="false" customHeight="false" outlineLevel="0" collapsed="false">
      <c r="Y1023" s="162"/>
    </row>
    <row r="1024" customFormat="false" ht="13.5" hidden="false" customHeight="false" outlineLevel="0" collapsed="false">
      <c r="Y1024" s="162"/>
    </row>
    <row r="1025" customFormat="false" ht="13.5" hidden="false" customHeight="false" outlineLevel="0" collapsed="false">
      <c r="Y1025" s="162"/>
    </row>
    <row r="1026" customFormat="false" ht="13.5" hidden="false" customHeight="false" outlineLevel="0" collapsed="false">
      <c r="Y1026" s="162"/>
    </row>
    <row r="1027" customFormat="false" ht="13.5" hidden="false" customHeight="false" outlineLevel="0" collapsed="false">
      <c r="Y1027" s="162"/>
    </row>
    <row r="1028" customFormat="false" ht="13.5" hidden="false" customHeight="false" outlineLevel="0" collapsed="false">
      <c r="Y1028" s="162"/>
    </row>
    <row r="1029" customFormat="false" ht="13.5" hidden="false" customHeight="false" outlineLevel="0" collapsed="false">
      <c r="Y1029" s="162"/>
    </row>
    <row r="1030" customFormat="false" ht="13.5" hidden="false" customHeight="false" outlineLevel="0" collapsed="false">
      <c r="Y1030" s="162"/>
    </row>
    <row r="1031" customFormat="false" ht="13.5" hidden="false" customHeight="false" outlineLevel="0" collapsed="false">
      <c r="Y1031" s="162"/>
    </row>
    <row r="1032" customFormat="false" ht="13.5" hidden="false" customHeight="false" outlineLevel="0" collapsed="false">
      <c r="Y1032" s="162"/>
    </row>
    <row r="1033" customFormat="false" ht="13.5" hidden="false" customHeight="false" outlineLevel="0" collapsed="false">
      <c r="Y1033" s="162"/>
    </row>
    <row r="1034" customFormat="false" ht="13.5" hidden="false" customHeight="false" outlineLevel="0" collapsed="false">
      <c r="Y1034" s="162"/>
    </row>
    <row r="1035" customFormat="false" ht="13.5" hidden="false" customHeight="false" outlineLevel="0" collapsed="false">
      <c r="Y1035" s="162"/>
    </row>
    <row r="1036" customFormat="false" ht="13.5" hidden="false" customHeight="false" outlineLevel="0" collapsed="false">
      <c r="Y1036" s="162"/>
    </row>
    <row r="1037" customFormat="false" ht="13.5" hidden="false" customHeight="false" outlineLevel="0" collapsed="false">
      <c r="Y1037" s="162"/>
    </row>
    <row r="1038" customFormat="false" ht="13.5" hidden="false" customHeight="false" outlineLevel="0" collapsed="false">
      <c r="Y1038" s="162"/>
    </row>
    <row r="1039" customFormat="false" ht="13.5" hidden="false" customHeight="false" outlineLevel="0" collapsed="false">
      <c r="Y1039" s="162"/>
    </row>
    <row r="1040" customFormat="false" ht="13.5" hidden="false" customHeight="false" outlineLevel="0" collapsed="false">
      <c r="Y1040" s="162"/>
    </row>
    <row r="1041" customFormat="false" ht="13.5" hidden="false" customHeight="false" outlineLevel="0" collapsed="false">
      <c r="Y1041" s="162"/>
    </row>
    <row r="1042" customFormat="false" ht="13.5" hidden="false" customHeight="false" outlineLevel="0" collapsed="false">
      <c r="Y1042" s="162"/>
    </row>
    <row r="1043" customFormat="false" ht="13.5" hidden="false" customHeight="false" outlineLevel="0" collapsed="false">
      <c r="Y1043" s="162"/>
    </row>
  </sheetData>
  <mergeCells count="1">
    <mergeCell ref="A1:X1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5" activeCellId="0" sqref="M5"/>
    </sheetView>
  </sheetViews>
  <sheetFormatPr defaultColWidth="8.8671875" defaultRowHeight="13.5" zeroHeight="false" outlineLevelRow="0" outlineLevelCol="0"/>
  <cols>
    <col collapsed="false" customWidth="true" hidden="false" outlineLevel="0" max="1" min="1" style="163" width="5.25"/>
    <col collapsed="false" customWidth="true" hidden="false" outlineLevel="0" max="2" min="2" style="163" width="9.62"/>
    <col collapsed="false" customWidth="true" hidden="false" outlineLevel="0" max="3" min="3" style="163" width="8.99"/>
    <col collapsed="false" customWidth="true" hidden="false" outlineLevel="0" max="4" min="4" style="163" width="3.62"/>
    <col collapsed="false" customWidth="true" hidden="false" outlineLevel="0" max="5" min="5" style="163" width="5.25"/>
    <col collapsed="false" customWidth="true" hidden="false" outlineLevel="0" max="6" min="6" style="163" width="9.62"/>
    <col collapsed="false" customWidth="true" hidden="false" outlineLevel="0" max="7" min="7" style="163" width="8.36"/>
    <col collapsed="false" customWidth="true" hidden="false" outlineLevel="0" max="8" min="8" style="163" width="3.62"/>
    <col collapsed="false" customWidth="true" hidden="false" outlineLevel="0" max="9" min="9" style="163" width="5.25"/>
    <col collapsed="false" customWidth="true" hidden="false" outlineLevel="0" max="10" min="10" style="163" width="9.62"/>
    <col collapsed="false" customWidth="true" hidden="false" outlineLevel="0" max="11" min="11" style="163" width="8.12"/>
    <col collapsed="false" customWidth="true" hidden="false" outlineLevel="0" max="12" min="12" style="163" width="3.62"/>
    <col collapsed="false" customWidth="true" hidden="false" outlineLevel="0" max="13" min="13" style="163" width="5.25"/>
    <col collapsed="false" customWidth="true" hidden="false" outlineLevel="0" max="14" min="14" style="163" width="9.62"/>
    <col collapsed="false" customWidth="true" hidden="false" outlineLevel="0" max="15" min="15" style="163" width="8.12"/>
    <col collapsed="false" customWidth="false" hidden="false" outlineLevel="0" max="257" min="16" style="163" width="8.86"/>
  </cols>
  <sheetData>
    <row r="1" s="165" customFormat="true" ht="23.1" hidden="false" customHeight="true" outlineLevel="0" collapsed="false">
      <c r="A1" s="164" t="s">
        <v>13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s="165" customFormat="true" ht="23.1" hidden="false" customHeight="true" outlineLevel="0" collapsed="false"/>
    <row r="3" s="165" customFormat="true" ht="23.1" hidden="false" customHeight="true" outlineLevel="0" collapsed="false">
      <c r="A3" s="15" t="s">
        <v>132</v>
      </c>
      <c r="B3" s="15" t="s">
        <v>10</v>
      </c>
      <c r="C3" s="15" t="s">
        <v>16</v>
      </c>
      <c r="E3" s="15" t="s">
        <v>132</v>
      </c>
      <c r="F3" s="15" t="s">
        <v>10</v>
      </c>
      <c r="G3" s="15" t="s">
        <v>17</v>
      </c>
      <c r="I3" s="15" t="s">
        <v>132</v>
      </c>
      <c r="J3" s="15" t="s">
        <v>10</v>
      </c>
      <c r="K3" s="166" t="s">
        <v>18</v>
      </c>
      <c r="M3" s="15" t="s">
        <v>132</v>
      </c>
      <c r="N3" s="15" t="s">
        <v>10</v>
      </c>
      <c r="O3" s="166" t="s">
        <v>19</v>
      </c>
    </row>
    <row r="4" s="165" customFormat="true" ht="13.5" hidden="false" customHeight="false" outlineLevel="0" collapsed="false">
      <c r="A4" s="167"/>
      <c r="B4" s="167"/>
      <c r="C4" s="167" t="s">
        <v>133</v>
      </c>
      <c r="D4" s="168"/>
      <c r="E4" s="167"/>
      <c r="F4" s="167"/>
      <c r="G4" s="167" t="s">
        <v>134</v>
      </c>
      <c r="H4" s="168"/>
      <c r="I4" s="167"/>
      <c r="J4" s="167"/>
      <c r="K4" s="167" t="s">
        <v>133</v>
      </c>
      <c r="L4" s="168"/>
      <c r="M4" s="167"/>
      <c r="N4" s="167"/>
      <c r="O4" s="167" t="s">
        <v>135</v>
      </c>
    </row>
    <row r="5" customFormat="false" ht="23.1" hidden="false" customHeight="true" outlineLevel="0" collapsed="false">
      <c r="A5" s="169" t="n">
        <v>1</v>
      </c>
      <c r="B5" s="170" t="s">
        <v>44</v>
      </c>
      <c r="C5" s="42" t="n">
        <v>29.1139240506329</v>
      </c>
      <c r="E5" s="169" t="n">
        <v>1</v>
      </c>
      <c r="F5" s="170" t="s">
        <v>44</v>
      </c>
      <c r="G5" s="171" t="n">
        <v>1.0126582278481</v>
      </c>
      <c r="I5" s="169" t="n">
        <v>1</v>
      </c>
      <c r="J5" s="170" t="s">
        <v>44</v>
      </c>
      <c r="K5" s="171" t="n">
        <v>8.22784810126582</v>
      </c>
      <c r="M5" s="169" t="n">
        <v>1</v>
      </c>
      <c r="N5" s="170" t="s">
        <v>66</v>
      </c>
      <c r="O5" s="171" t="n">
        <v>2.17054263565891</v>
      </c>
    </row>
    <row r="6" customFormat="false" ht="23.1" hidden="false" customHeight="true" outlineLevel="0" collapsed="false">
      <c r="A6" s="169" t="n">
        <v>2</v>
      </c>
      <c r="B6" s="170" t="s">
        <v>66</v>
      </c>
      <c r="C6" s="42" t="n">
        <v>32.4806201550388</v>
      </c>
      <c r="E6" s="169" t="n">
        <v>2</v>
      </c>
      <c r="F6" s="170" t="s">
        <v>66</v>
      </c>
      <c r="G6" s="171" t="n">
        <v>1.21550387596899</v>
      </c>
      <c r="I6" s="169" t="n">
        <v>2</v>
      </c>
      <c r="J6" s="170" t="s">
        <v>54</v>
      </c>
      <c r="K6" s="171" t="n">
        <v>9.53307392996109</v>
      </c>
      <c r="M6" s="169" t="n">
        <v>2</v>
      </c>
      <c r="N6" s="172" t="s">
        <v>44</v>
      </c>
      <c r="O6" s="171" t="n">
        <v>2.53164556962025</v>
      </c>
    </row>
    <row r="7" customFormat="false" ht="23.1" hidden="false" customHeight="true" outlineLevel="0" collapsed="false">
      <c r="A7" s="169" t="n">
        <v>3</v>
      </c>
      <c r="B7" s="172" t="s">
        <v>64</v>
      </c>
      <c r="C7" s="42" t="n">
        <v>33.0588235294118</v>
      </c>
      <c r="E7" s="169" t="n">
        <v>3</v>
      </c>
      <c r="F7" s="172" t="s">
        <v>70</v>
      </c>
      <c r="G7" s="171" t="n">
        <v>1.31223628691983</v>
      </c>
      <c r="I7" s="169" t="n">
        <v>3</v>
      </c>
      <c r="J7" s="170" t="s">
        <v>66</v>
      </c>
      <c r="K7" s="171" t="n">
        <v>9.61240310077519</v>
      </c>
      <c r="M7" s="169" t="n">
        <v>2</v>
      </c>
      <c r="N7" s="170" t="s">
        <v>76</v>
      </c>
      <c r="O7" s="171" t="n">
        <v>2.54777070063694</v>
      </c>
    </row>
    <row r="8" customFormat="false" ht="23.1" hidden="false" customHeight="true" outlineLevel="0" collapsed="false">
      <c r="A8" s="169" t="n">
        <v>4</v>
      </c>
      <c r="B8" s="170" t="s">
        <v>70</v>
      </c>
      <c r="C8" s="42" t="n">
        <v>33.3333333333333</v>
      </c>
      <c r="E8" s="169" t="n">
        <v>3</v>
      </c>
      <c r="F8" s="170" t="s">
        <v>64</v>
      </c>
      <c r="G8" s="171" t="n">
        <v>1.32705882352941</v>
      </c>
      <c r="I8" s="169" t="n">
        <v>4</v>
      </c>
      <c r="J8" s="172" t="s">
        <v>70</v>
      </c>
      <c r="K8" s="171" t="n">
        <v>10.196905766526</v>
      </c>
      <c r="M8" s="169" t="n">
        <v>4</v>
      </c>
      <c r="N8" s="170" t="s">
        <v>68</v>
      </c>
      <c r="O8" s="171" t="n">
        <v>2.66666666666667</v>
      </c>
    </row>
    <row r="9" customFormat="false" ht="23.1" hidden="false" customHeight="true" outlineLevel="0" collapsed="false">
      <c r="A9" s="169" t="n">
        <v>5</v>
      </c>
      <c r="B9" s="170" t="s">
        <v>62</v>
      </c>
      <c r="C9" s="42" t="n">
        <v>34.1110592627158</v>
      </c>
      <c r="E9" s="169" t="n">
        <v>3</v>
      </c>
      <c r="F9" s="170" t="s">
        <v>54</v>
      </c>
      <c r="G9" s="171" t="n">
        <v>1.34630350194553</v>
      </c>
      <c r="I9" s="169" t="n">
        <v>5</v>
      </c>
      <c r="J9" s="170" t="s">
        <v>64</v>
      </c>
      <c r="K9" s="171" t="n">
        <v>10.3529411764706</v>
      </c>
      <c r="M9" s="169" t="n">
        <v>5</v>
      </c>
      <c r="N9" s="170" t="s">
        <v>75</v>
      </c>
      <c r="O9" s="171" t="n">
        <v>2.78422273781903</v>
      </c>
    </row>
    <row r="10" customFormat="false" ht="23.1" hidden="false" customHeight="true" outlineLevel="0" collapsed="false">
      <c r="A10" s="169" t="n">
        <v>6</v>
      </c>
      <c r="B10" s="170" t="s">
        <v>78</v>
      </c>
      <c r="C10" s="42" t="n">
        <v>34.3887547919921</v>
      </c>
      <c r="E10" s="169" t="n">
        <v>6</v>
      </c>
      <c r="F10" s="172" t="s">
        <v>75</v>
      </c>
      <c r="G10" s="171" t="n">
        <v>1.35730858468678</v>
      </c>
      <c r="I10" s="169" t="n">
        <v>6</v>
      </c>
      <c r="J10" s="172" t="s">
        <v>62</v>
      </c>
      <c r="K10" s="171" t="n">
        <v>10.6392907139524</v>
      </c>
      <c r="M10" s="169" t="n">
        <v>6</v>
      </c>
      <c r="N10" s="170" t="s">
        <v>70</v>
      </c>
      <c r="O10" s="171" t="n">
        <v>2.88326300984529</v>
      </c>
    </row>
    <row r="11" customFormat="false" ht="23.1" hidden="false" customHeight="true" outlineLevel="0" collapsed="false">
      <c r="A11" s="169" t="n">
        <v>7</v>
      </c>
      <c r="B11" s="170" t="s">
        <v>77</v>
      </c>
      <c r="C11" s="42" t="n">
        <v>34.5212383009359</v>
      </c>
      <c r="E11" s="169" t="n">
        <v>6</v>
      </c>
      <c r="F11" s="172" t="s">
        <v>62</v>
      </c>
      <c r="G11" s="171" t="n">
        <v>1.35837610825945</v>
      </c>
      <c r="I11" s="169" t="n">
        <v>7</v>
      </c>
      <c r="J11" s="172" t="s">
        <v>78</v>
      </c>
      <c r="K11" s="171" t="n">
        <v>10.7482606843675</v>
      </c>
      <c r="M11" s="169" t="n">
        <v>6</v>
      </c>
      <c r="N11" s="172" t="s">
        <v>54</v>
      </c>
      <c r="O11" s="171" t="n">
        <v>2.91828793774319</v>
      </c>
    </row>
    <row r="12" customFormat="false" ht="23.1" hidden="false" customHeight="true" outlineLevel="0" collapsed="false">
      <c r="A12" s="169" t="n">
        <v>8</v>
      </c>
      <c r="B12" s="170" t="s">
        <v>75</v>
      </c>
      <c r="C12" s="42" t="n">
        <v>35.0348027842227</v>
      </c>
      <c r="E12" s="169" t="n">
        <v>6</v>
      </c>
      <c r="F12" s="170" t="s">
        <v>78</v>
      </c>
      <c r="G12" s="171" t="n">
        <v>1.3781059207724</v>
      </c>
      <c r="I12" s="169" t="n">
        <v>8</v>
      </c>
      <c r="J12" s="170" t="s">
        <v>58</v>
      </c>
      <c r="K12" s="171" t="n">
        <v>11.3924050632911</v>
      </c>
      <c r="M12" s="169" t="n">
        <v>8</v>
      </c>
      <c r="N12" s="172" t="s">
        <v>59</v>
      </c>
      <c r="O12" s="171" t="n">
        <v>3.07692307692308</v>
      </c>
    </row>
    <row r="13" customFormat="false" ht="23.1" hidden="false" customHeight="true" outlineLevel="0" collapsed="false">
      <c r="A13" s="169" t="n">
        <v>9</v>
      </c>
      <c r="B13" s="170" t="s">
        <v>51</v>
      </c>
      <c r="C13" s="42" t="n">
        <v>36.3425925925926</v>
      </c>
      <c r="E13" s="169" t="n">
        <v>6</v>
      </c>
      <c r="F13" s="170" t="s">
        <v>59</v>
      </c>
      <c r="G13" s="171" t="n">
        <v>1.43296703296703</v>
      </c>
      <c r="I13" s="169" t="n">
        <v>9</v>
      </c>
      <c r="J13" s="170" t="s">
        <v>75</v>
      </c>
      <c r="K13" s="171" t="n">
        <v>11.6009280742459</v>
      </c>
      <c r="M13" s="169" t="n">
        <v>8</v>
      </c>
      <c r="N13" s="170" t="s">
        <v>65</v>
      </c>
      <c r="O13" s="171" t="n">
        <v>3.10008857395926</v>
      </c>
    </row>
    <row r="14" customFormat="false" ht="23.1" hidden="false" customHeight="true" outlineLevel="0" collapsed="false">
      <c r="A14" s="169" t="n">
        <v>10</v>
      </c>
      <c r="B14" s="170" t="s">
        <v>59</v>
      </c>
      <c r="C14" s="42" t="n">
        <v>36.4835164835165</v>
      </c>
      <c r="E14" s="169" t="n">
        <v>6</v>
      </c>
      <c r="F14" s="170" t="s">
        <v>72</v>
      </c>
      <c r="G14" s="171" t="n">
        <v>1.44138755980861</v>
      </c>
      <c r="I14" s="169" t="n">
        <v>10</v>
      </c>
      <c r="J14" s="170" t="s">
        <v>77</v>
      </c>
      <c r="K14" s="171" t="n">
        <v>11.7710583153348</v>
      </c>
      <c r="M14" s="169" t="n">
        <v>8</v>
      </c>
      <c r="N14" s="170" t="s">
        <v>62</v>
      </c>
      <c r="O14" s="171" t="n">
        <v>3.12645823611759</v>
      </c>
    </row>
    <row r="15" customFormat="false" ht="23.1" hidden="false" customHeight="true" outlineLevel="0" collapsed="false">
      <c r="A15" s="169" t="n">
        <v>11</v>
      </c>
      <c r="B15" s="170" t="s">
        <v>65</v>
      </c>
      <c r="C15" s="42" t="n">
        <v>36.6696191319752</v>
      </c>
      <c r="E15" s="169" t="n">
        <v>11</v>
      </c>
      <c r="F15" s="170" t="s">
        <v>77</v>
      </c>
      <c r="G15" s="171" t="n">
        <v>1.47030237580994</v>
      </c>
      <c r="I15" s="169" t="n">
        <v>11</v>
      </c>
      <c r="J15" s="170" t="s">
        <v>72</v>
      </c>
      <c r="K15" s="171" t="n">
        <v>12.0813397129187</v>
      </c>
      <c r="M15" s="169" t="n">
        <v>11</v>
      </c>
      <c r="N15" s="172" t="s">
        <v>72</v>
      </c>
      <c r="O15" s="171" t="n">
        <v>3.4688995215311</v>
      </c>
    </row>
    <row r="16" customFormat="false" ht="23.1" hidden="false" customHeight="true" outlineLevel="0" collapsed="false">
      <c r="A16" s="169" t="n">
        <v>12</v>
      </c>
      <c r="B16" s="172" t="s">
        <v>60</v>
      </c>
      <c r="C16" s="42" t="n">
        <v>37.3507057546146</v>
      </c>
      <c r="E16" s="169" t="n">
        <v>11</v>
      </c>
      <c r="F16" s="170" t="s">
        <v>65</v>
      </c>
      <c r="G16" s="171" t="n">
        <v>1.49247121346324</v>
      </c>
      <c r="I16" s="169" t="n">
        <v>11</v>
      </c>
      <c r="J16" s="170" t="s">
        <v>59</v>
      </c>
      <c r="K16" s="171" t="n">
        <v>12.0879120879121</v>
      </c>
      <c r="M16" s="169" t="n">
        <v>11</v>
      </c>
      <c r="N16" s="170" t="s">
        <v>78</v>
      </c>
      <c r="O16" s="171" t="n">
        <v>3.50702825500497</v>
      </c>
    </row>
    <row r="17" customFormat="false" ht="23.1" hidden="false" customHeight="true" outlineLevel="0" collapsed="false">
      <c r="A17" s="169" t="n">
        <v>13</v>
      </c>
      <c r="B17" s="170" t="s">
        <v>53</v>
      </c>
      <c r="C17" s="42" t="n">
        <v>37.5415282392027</v>
      </c>
      <c r="E17" s="169" t="n">
        <v>11</v>
      </c>
      <c r="F17" s="170" t="s">
        <v>52</v>
      </c>
      <c r="G17" s="171" t="n">
        <v>1.54528875379939</v>
      </c>
      <c r="I17" s="169" t="n">
        <v>13</v>
      </c>
      <c r="J17" s="170" t="s">
        <v>65</v>
      </c>
      <c r="K17" s="171" t="n">
        <v>12.2232063773251</v>
      </c>
      <c r="M17" s="169" t="n">
        <v>13</v>
      </c>
      <c r="N17" s="170" t="s">
        <v>74</v>
      </c>
      <c r="O17" s="171" t="n">
        <v>3.6231884057971</v>
      </c>
    </row>
    <row r="18" customFormat="false" ht="23.1" hidden="false" customHeight="true" outlineLevel="0" collapsed="false">
      <c r="A18" s="169" t="n">
        <v>14</v>
      </c>
      <c r="B18" s="170" t="s">
        <v>52</v>
      </c>
      <c r="C18" s="42" t="n">
        <v>37.5683890577508</v>
      </c>
      <c r="E18" s="169" t="n">
        <v>14</v>
      </c>
      <c r="F18" s="170" t="s">
        <v>76</v>
      </c>
      <c r="G18" s="171" t="n">
        <v>1.5796178343949</v>
      </c>
      <c r="I18" s="169" t="n">
        <v>14</v>
      </c>
      <c r="J18" s="170" t="s">
        <v>68</v>
      </c>
      <c r="K18" s="171" t="n">
        <v>12.8888888888889</v>
      </c>
      <c r="M18" s="169" t="n">
        <v>13</v>
      </c>
      <c r="N18" s="170" t="s">
        <v>55</v>
      </c>
      <c r="O18" s="171" t="n">
        <v>3.63636363636364</v>
      </c>
    </row>
    <row r="19" customFormat="false" ht="23.1" hidden="false" customHeight="true" outlineLevel="0" collapsed="false">
      <c r="A19" s="169" t="n">
        <v>15</v>
      </c>
      <c r="B19" s="170" t="s">
        <v>72</v>
      </c>
      <c r="C19" s="42" t="n">
        <v>38.0382775119617</v>
      </c>
      <c r="E19" s="169" t="n">
        <v>14</v>
      </c>
      <c r="F19" s="170" t="s">
        <v>53</v>
      </c>
      <c r="G19" s="171" t="n">
        <v>1.58028792912514</v>
      </c>
      <c r="I19" s="169" t="n">
        <v>14</v>
      </c>
      <c r="J19" s="170" t="s">
        <v>52</v>
      </c>
      <c r="K19" s="171" t="n">
        <v>12.9483282674772</v>
      </c>
      <c r="M19" s="169" t="n">
        <v>15</v>
      </c>
      <c r="N19" s="170" t="s">
        <v>64</v>
      </c>
      <c r="O19" s="171" t="n">
        <v>3.76470588235294</v>
      </c>
    </row>
    <row r="20" customFormat="false" ht="23.1" hidden="false" customHeight="true" outlineLevel="0" collapsed="false">
      <c r="A20" s="169" t="n">
        <v>16</v>
      </c>
      <c r="B20" s="170" t="s">
        <v>54</v>
      </c>
      <c r="C20" s="42" t="n">
        <v>38.5214007782101</v>
      </c>
      <c r="E20" s="169" t="n">
        <v>14</v>
      </c>
      <c r="F20" s="170" t="s">
        <v>68</v>
      </c>
      <c r="G20" s="171" t="n">
        <v>1.63555555555556</v>
      </c>
      <c r="I20" s="169" t="n">
        <v>16</v>
      </c>
      <c r="J20" s="170" t="s">
        <v>53</v>
      </c>
      <c r="K20" s="171" t="n">
        <v>13.0675526024363</v>
      </c>
      <c r="M20" s="169" t="n">
        <v>15</v>
      </c>
      <c r="N20" s="170" t="s">
        <v>61</v>
      </c>
      <c r="O20" s="171" t="n">
        <v>3.84615384615385</v>
      </c>
    </row>
    <row r="21" customFormat="false" ht="23.1" hidden="false" customHeight="true" outlineLevel="0" collapsed="false">
      <c r="A21" s="169" t="n">
        <v>17</v>
      </c>
      <c r="B21" s="170" t="s">
        <v>50</v>
      </c>
      <c r="C21" s="42" t="n">
        <v>38.5542168674699</v>
      </c>
      <c r="E21" s="169" t="n">
        <v>14</v>
      </c>
      <c r="F21" s="170" t="s">
        <v>58</v>
      </c>
      <c r="G21" s="171" t="n">
        <v>1.63713080168776</v>
      </c>
      <c r="I21" s="169" t="n">
        <v>17</v>
      </c>
      <c r="J21" s="170" t="s">
        <v>76</v>
      </c>
      <c r="K21" s="171" t="n">
        <v>13.3757961783439</v>
      </c>
      <c r="M21" s="169" t="n">
        <v>17</v>
      </c>
      <c r="N21" s="170" t="s">
        <v>73</v>
      </c>
      <c r="O21" s="171" t="n">
        <v>3.86363636363636</v>
      </c>
    </row>
    <row r="22" customFormat="false" ht="23.1" hidden="false" customHeight="true" outlineLevel="0" collapsed="false">
      <c r="A22" s="169" t="n">
        <v>18</v>
      </c>
      <c r="B22" s="172" t="s">
        <v>68</v>
      </c>
      <c r="C22" s="42" t="n">
        <v>40.4444444444444</v>
      </c>
      <c r="E22" s="169" t="n">
        <v>14</v>
      </c>
      <c r="F22" s="170" t="s">
        <v>50</v>
      </c>
      <c r="G22" s="171" t="n">
        <v>1.63855421686747</v>
      </c>
      <c r="I22" s="169" t="n">
        <v>18</v>
      </c>
      <c r="J22" s="170" t="s">
        <v>74</v>
      </c>
      <c r="K22" s="171" t="n">
        <v>13.768115942029</v>
      </c>
      <c r="M22" s="169" t="n">
        <v>18</v>
      </c>
      <c r="N22" s="172" t="s">
        <v>77</v>
      </c>
      <c r="O22" s="171" t="n">
        <v>3.95968322534197</v>
      </c>
    </row>
    <row r="23" customFormat="false" ht="23.1" hidden="false" customHeight="true" outlineLevel="0" collapsed="false">
      <c r="A23" s="169" t="n">
        <v>19</v>
      </c>
      <c r="B23" s="170" t="s">
        <v>71</v>
      </c>
      <c r="C23" s="42" t="n">
        <v>40.6162464985994</v>
      </c>
      <c r="E23" s="169" t="n">
        <v>14</v>
      </c>
      <c r="F23" s="172" t="s">
        <v>60</v>
      </c>
      <c r="G23" s="171" t="n">
        <v>1.64929424538545</v>
      </c>
      <c r="I23" s="169" t="n">
        <v>18</v>
      </c>
      <c r="J23" s="172" t="s">
        <v>60</v>
      </c>
      <c r="K23" s="171" t="n">
        <v>13.7893593919653</v>
      </c>
      <c r="M23" s="169" t="n">
        <v>18</v>
      </c>
      <c r="N23" s="170" t="s">
        <v>52</v>
      </c>
      <c r="O23" s="171" t="n">
        <v>4.01215805471125</v>
      </c>
    </row>
    <row r="24" customFormat="false" ht="23.1" hidden="false" customHeight="true" outlineLevel="0" collapsed="false">
      <c r="A24" s="169" t="n">
        <v>20</v>
      </c>
      <c r="B24" s="170" t="s">
        <v>58</v>
      </c>
      <c r="C24" s="42" t="n">
        <v>41.3502109704641</v>
      </c>
      <c r="E24" s="169" t="n">
        <v>20</v>
      </c>
      <c r="F24" s="170" t="s">
        <v>73</v>
      </c>
      <c r="G24" s="171" t="n">
        <v>1.67954545454545</v>
      </c>
      <c r="I24" s="169" t="n">
        <v>20</v>
      </c>
      <c r="J24" s="170" t="s">
        <v>73</v>
      </c>
      <c r="K24" s="171" t="n">
        <v>14.0909090909091</v>
      </c>
      <c r="M24" s="169" t="n">
        <v>20</v>
      </c>
      <c r="N24" s="170" t="s">
        <v>53</v>
      </c>
      <c r="O24" s="171" t="n">
        <v>4.20819490586932</v>
      </c>
    </row>
    <row r="25" customFormat="false" ht="23.1" hidden="false" customHeight="true" outlineLevel="0" collapsed="false">
      <c r="A25" s="169" t="n">
        <v>21</v>
      </c>
      <c r="B25" s="170" t="s">
        <v>47</v>
      </c>
      <c r="C25" s="42" t="n">
        <v>41.5094339622642</v>
      </c>
      <c r="E25" s="169" t="n">
        <v>20</v>
      </c>
      <c r="F25" s="170" t="s">
        <v>71</v>
      </c>
      <c r="G25" s="171" t="n">
        <v>1.71335200746965</v>
      </c>
      <c r="I25" s="169" t="n">
        <v>21</v>
      </c>
      <c r="J25" s="170" t="s">
        <v>71</v>
      </c>
      <c r="K25" s="171" t="n">
        <v>14.7525676937442</v>
      </c>
      <c r="M25" s="169" t="n">
        <v>20</v>
      </c>
      <c r="N25" s="170" t="s">
        <v>50</v>
      </c>
      <c r="O25" s="171" t="n">
        <v>4.21686746987952</v>
      </c>
    </row>
    <row r="26" customFormat="false" ht="23.1" hidden="false" customHeight="true" outlineLevel="0" collapsed="false">
      <c r="A26" s="169" t="n">
        <v>22</v>
      </c>
      <c r="B26" s="170" t="s">
        <v>73</v>
      </c>
      <c r="C26" s="42" t="n">
        <v>41.8181818181818</v>
      </c>
      <c r="E26" s="169" t="n">
        <v>22</v>
      </c>
      <c r="F26" s="170" t="s">
        <v>51</v>
      </c>
      <c r="G26" s="171" t="n">
        <v>1.76157407407407</v>
      </c>
      <c r="I26" s="169" t="n">
        <v>22</v>
      </c>
      <c r="J26" s="170" t="s">
        <v>51</v>
      </c>
      <c r="K26" s="171" t="n">
        <v>15.5092592592593</v>
      </c>
      <c r="M26" s="169" t="n">
        <v>22</v>
      </c>
      <c r="N26" s="172" t="s">
        <v>56</v>
      </c>
      <c r="O26" s="171" t="n">
        <v>4.35835351089588</v>
      </c>
    </row>
    <row r="27" customFormat="false" ht="23.1" hidden="false" customHeight="true" outlineLevel="0" collapsed="false">
      <c r="A27" s="169" t="n">
        <v>23</v>
      </c>
      <c r="B27" s="172" t="s">
        <v>67</v>
      </c>
      <c r="C27" s="42" t="n">
        <v>43.2183908045977</v>
      </c>
      <c r="E27" s="169" t="n">
        <v>22</v>
      </c>
      <c r="F27" s="172" t="s">
        <v>74</v>
      </c>
      <c r="G27" s="171" t="n">
        <v>1.81884057971015</v>
      </c>
      <c r="I27" s="169" t="n">
        <v>23</v>
      </c>
      <c r="J27" s="170" t="s">
        <v>55</v>
      </c>
      <c r="K27" s="171" t="n">
        <v>16.8181818181818</v>
      </c>
      <c r="M27" s="169" t="n">
        <v>23</v>
      </c>
      <c r="N27" s="170" t="s">
        <v>60</v>
      </c>
      <c r="O27" s="171" t="n">
        <v>4.77741585233442</v>
      </c>
    </row>
    <row r="28" customFormat="false" ht="23.1" hidden="false" customHeight="true" outlineLevel="0" collapsed="false">
      <c r="A28" s="169" t="n">
        <v>24</v>
      </c>
      <c r="B28" s="170" t="s">
        <v>69</v>
      </c>
      <c r="C28" s="42" t="n">
        <v>43.3333333333333</v>
      </c>
      <c r="E28" s="169" t="n">
        <v>24</v>
      </c>
      <c r="F28" s="170" t="s">
        <v>57</v>
      </c>
      <c r="G28" s="171" t="n">
        <v>1.89583333333333</v>
      </c>
      <c r="I28" s="169" t="n">
        <v>24</v>
      </c>
      <c r="J28" s="172" t="s">
        <v>50</v>
      </c>
      <c r="K28" s="171" t="n">
        <v>16.8674698795181</v>
      </c>
      <c r="M28" s="169" t="n">
        <v>24</v>
      </c>
      <c r="N28" s="170" t="s">
        <v>71</v>
      </c>
      <c r="O28" s="171" t="n">
        <v>4.85527544351074</v>
      </c>
    </row>
    <row r="29" customFormat="false" ht="23.1" hidden="false" customHeight="true" outlineLevel="0" collapsed="false">
      <c r="A29" s="169" t="n">
        <v>24</v>
      </c>
      <c r="B29" s="172" t="s">
        <v>56</v>
      </c>
      <c r="C29" s="42" t="n">
        <v>43.3414043583535</v>
      </c>
      <c r="E29" s="169" t="n">
        <v>25</v>
      </c>
      <c r="F29" s="170" t="s">
        <v>56</v>
      </c>
      <c r="G29" s="171" t="n">
        <v>1.96852300242131</v>
      </c>
      <c r="I29" s="169" t="n">
        <v>25</v>
      </c>
      <c r="J29" s="170" t="s">
        <v>61</v>
      </c>
      <c r="K29" s="171" t="n">
        <v>17.032967032967</v>
      </c>
      <c r="M29" s="169" t="n">
        <v>24</v>
      </c>
      <c r="N29" s="170" t="s">
        <v>57</v>
      </c>
      <c r="O29" s="171" t="n">
        <v>4.86111111111111</v>
      </c>
    </row>
    <row r="30" customFormat="false" ht="23.1" hidden="false" customHeight="true" outlineLevel="0" collapsed="false">
      <c r="A30" s="169" t="n">
        <v>24</v>
      </c>
      <c r="B30" s="172" t="s">
        <v>63</v>
      </c>
      <c r="C30" s="42" t="n">
        <v>44.2871587462083</v>
      </c>
      <c r="E30" s="169" t="n">
        <v>25</v>
      </c>
      <c r="F30" s="170" t="s">
        <v>61</v>
      </c>
      <c r="G30" s="171" t="n">
        <v>1.98901098901099</v>
      </c>
      <c r="I30" s="169" t="n">
        <v>26</v>
      </c>
      <c r="J30" s="170" t="s">
        <v>56</v>
      </c>
      <c r="K30" s="171" t="n">
        <v>18.1598062953995</v>
      </c>
      <c r="M30" s="169" t="n">
        <v>26</v>
      </c>
      <c r="N30" s="170" t="s">
        <v>51</v>
      </c>
      <c r="O30" s="171" t="n">
        <v>5.32407407407407</v>
      </c>
    </row>
    <row r="31" customFormat="false" ht="23.1" hidden="false" customHeight="true" outlineLevel="0" collapsed="false">
      <c r="A31" s="169" t="n">
        <v>27</v>
      </c>
      <c r="B31" s="170" t="s">
        <v>57</v>
      </c>
      <c r="C31" s="42" t="n">
        <v>44.4444444444444</v>
      </c>
      <c r="E31" s="169" t="n">
        <v>25</v>
      </c>
      <c r="F31" s="172" t="s">
        <v>47</v>
      </c>
      <c r="G31" s="171" t="n">
        <v>2</v>
      </c>
      <c r="I31" s="169" t="n">
        <v>26</v>
      </c>
      <c r="J31" s="170" t="s">
        <v>63</v>
      </c>
      <c r="K31" s="171" t="n">
        <v>18.2002022244692</v>
      </c>
      <c r="M31" s="169" t="n">
        <v>27</v>
      </c>
      <c r="N31" s="170" t="s">
        <v>63</v>
      </c>
      <c r="O31" s="171" t="n">
        <v>5.46006066734075</v>
      </c>
    </row>
    <row r="32" customFormat="false" ht="23.1" hidden="false" customHeight="true" outlineLevel="0" collapsed="false">
      <c r="A32" s="169" t="n">
        <v>28</v>
      </c>
      <c r="B32" s="170" t="s">
        <v>74</v>
      </c>
      <c r="C32" s="42" t="n">
        <v>45.6521739130435</v>
      </c>
      <c r="E32" s="169" t="n">
        <v>25</v>
      </c>
      <c r="F32" s="172" t="s">
        <v>55</v>
      </c>
      <c r="G32" s="171" t="n">
        <v>2.00454545454545</v>
      </c>
      <c r="I32" s="169" t="n">
        <v>28</v>
      </c>
      <c r="J32" s="170" t="s">
        <v>57</v>
      </c>
      <c r="K32" s="171" t="n">
        <v>18.4027777777778</v>
      </c>
      <c r="M32" s="169" t="n">
        <v>28</v>
      </c>
      <c r="N32" s="170" t="s">
        <v>47</v>
      </c>
      <c r="O32" s="171" t="n">
        <v>5.66037735849057</v>
      </c>
    </row>
    <row r="33" customFormat="false" ht="23.1" hidden="false" customHeight="true" outlineLevel="0" collapsed="false">
      <c r="A33" s="169" t="n">
        <v>29</v>
      </c>
      <c r="B33" s="172" t="s">
        <v>55</v>
      </c>
      <c r="C33" s="42" t="n">
        <v>46.3636363636364</v>
      </c>
      <c r="E33" s="169" t="n">
        <v>25</v>
      </c>
      <c r="F33" s="170" t="s">
        <v>63</v>
      </c>
      <c r="G33" s="171" t="n">
        <v>2.04651162790698</v>
      </c>
      <c r="I33" s="169" t="n">
        <v>29</v>
      </c>
      <c r="J33" s="172" t="s">
        <v>48</v>
      </c>
      <c r="K33" s="171" t="n">
        <v>19.3548387096774</v>
      </c>
      <c r="M33" s="169" t="n">
        <v>28</v>
      </c>
      <c r="N33" s="172" t="s">
        <v>67</v>
      </c>
      <c r="O33" s="171" t="n">
        <v>5.74712643678161</v>
      </c>
    </row>
    <row r="34" customFormat="false" ht="23.1" hidden="false" customHeight="true" outlineLevel="0" collapsed="false">
      <c r="A34" s="169" t="n">
        <v>30</v>
      </c>
      <c r="B34" s="170" t="s">
        <v>76</v>
      </c>
      <c r="C34" s="42" t="n">
        <v>46.4968152866242</v>
      </c>
      <c r="E34" s="169" t="n">
        <v>30</v>
      </c>
      <c r="F34" s="170" t="s">
        <v>67</v>
      </c>
      <c r="G34" s="171" t="n">
        <v>2.08735632183908</v>
      </c>
      <c r="I34" s="169" t="n">
        <v>30</v>
      </c>
      <c r="J34" s="172" t="s">
        <v>47</v>
      </c>
      <c r="K34" s="171" t="n">
        <v>20.7547169811321</v>
      </c>
      <c r="M34" s="169" t="n">
        <v>30</v>
      </c>
      <c r="N34" s="170" t="s">
        <v>58</v>
      </c>
      <c r="O34" s="171" t="n">
        <v>6.32911392405063</v>
      </c>
    </row>
    <row r="35" customFormat="false" ht="23.1" hidden="false" customHeight="true" outlineLevel="0" collapsed="false">
      <c r="A35" s="169" t="n">
        <v>31</v>
      </c>
      <c r="B35" s="170" t="s">
        <v>61</v>
      </c>
      <c r="C35" s="42" t="n">
        <v>46.7032967032967</v>
      </c>
      <c r="E35" s="169" t="n">
        <v>31</v>
      </c>
      <c r="F35" s="170" t="s">
        <v>48</v>
      </c>
      <c r="G35" s="171" t="n">
        <v>2.32258064516129</v>
      </c>
      <c r="I35" s="169" t="n">
        <v>31</v>
      </c>
      <c r="J35" s="172" t="s">
        <v>67</v>
      </c>
      <c r="K35" s="171" t="n">
        <v>20.9195402298851</v>
      </c>
      <c r="M35" s="169" t="n">
        <v>31</v>
      </c>
      <c r="N35" s="172" t="s">
        <v>46</v>
      </c>
      <c r="O35" s="171" t="n">
        <v>6.55737704918033</v>
      </c>
    </row>
    <row r="36" customFormat="false" ht="23.1" hidden="false" customHeight="true" outlineLevel="0" collapsed="false">
      <c r="A36" s="169" t="n">
        <v>32</v>
      </c>
      <c r="B36" s="170" t="s">
        <v>48</v>
      </c>
      <c r="C36" s="42" t="n">
        <v>51.6129032258065</v>
      </c>
      <c r="E36" s="169" t="n">
        <v>32</v>
      </c>
      <c r="F36" s="170" t="s">
        <v>69</v>
      </c>
      <c r="G36" s="171" t="n">
        <v>2.4</v>
      </c>
      <c r="I36" s="169" t="n">
        <v>32</v>
      </c>
      <c r="J36" s="170" t="s">
        <v>45</v>
      </c>
      <c r="K36" s="171" t="n">
        <v>22.2222222222222</v>
      </c>
      <c r="M36" s="169" t="n">
        <v>32</v>
      </c>
      <c r="N36" s="170" t="s">
        <v>69</v>
      </c>
      <c r="O36" s="171" t="n">
        <v>6.66666666666667</v>
      </c>
    </row>
    <row r="37" customFormat="false" ht="23.1" hidden="false" customHeight="true" outlineLevel="0" collapsed="false">
      <c r="A37" s="169" t="n">
        <v>33</v>
      </c>
      <c r="B37" s="172" t="s">
        <v>49</v>
      </c>
      <c r="C37" s="42" t="n">
        <v>55.5555555555556</v>
      </c>
      <c r="E37" s="169" t="n">
        <v>33</v>
      </c>
      <c r="F37" s="172" t="s">
        <v>46</v>
      </c>
      <c r="G37" s="171" t="n">
        <v>2.67213114754098</v>
      </c>
      <c r="I37" s="169" t="n">
        <v>33</v>
      </c>
      <c r="J37" s="170" t="s">
        <v>69</v>
      </c>
      <c r="K37" s="171" t="n">
        <v>23.3333333333333</v>
      </c>
      <c r="M37" s="169" t="n">
        <v>33</v>
      </c>
      <c r="N37" s="170" t="s">
        <v>45</v>
      </c>
      <c r="O37" s="171" t="n">
        <v>6.94444444444445</v>
      </c>
    </row>
    <row r="38" customFormat="false" ht="23.1" hidden="false" customHeight="true" outlineLevel="0" collapsed="false">
      <c r="A38" s="169" t="n">
        <v>33</v>
      </c>
      <c r="B38" s="170" t="s">
        <v>45</v>
      </c>
      <c r="C38" s="42" t="n">
        <v>55.5555555555556</v>
      </c>
      <c r="E38" s="169" t="n">
        <v>34</v>
      </c>
      <c r="F38" s="170" t="s">
        <v>45</v>
      </c>
      <c r="G38" s="171" t="n">
        <v>2.75</v>
      </c>
      <c r="I38" s="169" t="n">
        <v>34</v>
      </c>
      <c r="J38" s="170" t="s">
        <v>46</v>
      </c>
      <c r="K38" s="171" t="n">
        <v>26.2295081967213</v>
      </c>
      <c r="M38" s="169" t="n">
        <v>34</v>
      </c>
      <c r="N38" s="170" t="s">
        <v>49</v>
      </c>
      <c r="O38" s="171" t="n">
        <v>8.88888888888889</v>
      </c>
    </row>
    <row r="39" customFormat="false" ht="23.1" hidden="false" customHeight="true" outlineLevel="0" collapsed="false">
      <c r="A39" s="169" t="n">
        <v>35</v>
      </c>
      <c r="B39" s="170" t="s">
        <v>46</v>
      </c>
      <c r="C39" s="42" t="n">
        <v>55.7377049180328</v>
      </c>
      <c r="E39" s="169" t="n">
        <v>35</v>
      </c>
      <c r="F39" s="170" t="s">
        <v>49</v>
      </c>
      <c r="G39" s="171" t="n">
        <v>3.15555555555556</v>
      </c>
      <c r="I39" s="169" t="n">
        <v>35</v>
      </c>
      <c r="J39" s="170" t="s">
        <v>49</v>
      </c>
      <c r="K39" s="171" t="n">
        <v>35.5555555555556</v>
      </c>
      <c r="M39" s="169" t="n">
        <v>35</v>
      </c>
      <c r="N39" s="170" t="s">
        <v>48</v>
      </c>
      <c r="O39" s="171" t="n">
        <v>12.9032258064516</v>
      </c>
    </row>
    <row r="40" customFormat="false" ht="23.1" hidden="false" customHeight="true" outlineLevel="0" collapsed="false">
      <c r="A40" s="173"/>
      <c r="B40" s="174" t="s">
        <v>79</v>
      </c>
      <c r="C40" s="62" t="n">
        <v>36.431119251904</v>
      </c>
      <c r="D40" s="175"/>
      <c r="E40" s="173"/>
      <c r="F40" s="174" t="s">
        <v>79</v>
      </c>
      <c r="G40" s="176" t="n">
        <v>1.50310099938944</v>
      </c>
      <c r="H40" s="175"/>
      <c r="I40" s="173"/>
      <c r="J40" s="174" t="s">
        <v>79</v>
      </c>
      <c r="K40" s="176" t="n">
        <v>12.3043799607957</v>
      </c>
      <c r="L40" s="175"/>
      <c r="M40" s="173"/>
      <c r="N40" s="174" t="s">
        <v>79</v>
      </c>
      <c r="O40" s="176" t="n">
        <v>3.77261480124683</v>
      </c>
    </row>
    <row r="41" customFormat="false" ht="21.95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</row>
    <row r="42" customFormat="false" ht="15" hidden="false" customHeight="true" outlineLevel="0" collapsed="false">
      <c r="A42" s="175"/>
      <c r="D42" s="175"/>
      <c r="E42" s="175"/>
      <c r="F42" s="177"/>
      <c r="G42" s="178"/>
      <c r="H42" s="175"/>
      <c r="I42" s="175"/>
      <c r="J42" s="177"/>
      <c r="K42" s="178"/>
      <c r="L42" s="175"/>
      <c r="M42" s="175"/>
      <c r="N42" s="177"/>
      <c r="O42" s="178"/>
    </row>
    <row r="43" s="175" customFormat="true" ht="15" hidden="false" customHeight="true" outlineLevel="0" collapsed="false">
      <c r="B43" s="179"/>
      <c r="C43" s="179"/>
      <c r="D43" s="180"/>
      <c r="E43" s="181"/>
      <c r="F43" s="180"/>
      <c r="G43" s="182"/>
      <c r="H43" s="183"/>
      <c r="I43" s="183"/>
      <c r="J43" s="180"/>
      <c r="K43" s="184"/>
      <c r="L43" s="183"/>
      <c r="M43" s="183"/>
      <c r="N43" s="180"/>
      <c r="O43" s="184"/>
      <c r="Q43" s="183"/>
      <c r="R43" s="183"/>
      <c r="S43" s="182"/>
      <c r="T43" s="185"/>
    </row>
    <row r="44" s="175" customFormat="true" ht="15" hidden="false" customHeight="true" outlineLevel="0" collapsed="false">
      <c r="B44" s="183"/>
      <c r="C44" s="183"/>
      <c r="D44" s="180"/>
      <c r="E44" s="181"/>
      <c r="F44" s="180"/>
      <c r="G44" s="182"/>
      <c r="H44" s="183"/>
      <c r="I44" s="183"/>
      <c r="J44" s="180"/>
      <c r="K44" s="184"/>
      <c r="L44" s="183"/>
      <c r="M44" s="183"/>
      <c r="N44" s="180"/>
      <c r="O44" s="184"/>
      <c r="Q44" s="183"/>
      <c r="R44" s="183"/>
      <c r="S44" s="182"/>
      <c r="T44" s="185"/>
    </row>
    <row r="45" s="175" customFormat="true" ht="15" hidden="false" customHeight="true" outlineLevel="0" collapsed="false">
      <c r="B45" s="183"/>
      <c r="C45" s="183"/>
      <c r="D45" s="183"/>
      <c r="E45" s="183"/>
      <c r="F45" s="185"/>
      <c r="G45" s="182"/>
      <c r="H45" s="183"/>
      <c r="I45" s="183"/>
      <c r="J45" s="180"/>
      <c r="K45" s="184"/>
      <c r="L45" s="183"/>
      <c r="M45" s="183"/>
      <c r="N45" s="185"/>
      <c r="O45" s="184"/>
      <c r="Q45" s="183"/>
      <c r="R45" s="183"/>
      <c r="S45" s="182"/>
      <c r="T45" s="185"/>
    </row>
    <row r="46" s="175" customFormat="true" ht="15" hidden="false" customHeight="true" outlineLevel="0" collapsed="false">
      <c r="B46" s="183"/>
      <c r="C46" s="183"/>
      <c r="D46" s="183"/>
      <c r="E46" s="183"/>
      <c r="F46" s="180"/>
      <c r="G46" s="182"/>
      <c r="H46" s="183"/>
      <c r="I46" s="183"/>
      <c r="J46" s="185"/>
      <c r="K46" s="184"/>
      <c r="L46" s="183"/>
      <c r="M46" s="183"/>
      <c r="N46" s="180"/>
      <c r="O46" s="184"/>
      <c r="Q46" s="183"/>
      <c r="R46" s="183"/>
      <c r="S46" s="182"/>
      <c r="T46" s="185"/>
    </row>
    <row r="47" s="175" customFormat="true" ht="15" hidden="false" customHeight="true" outlineLevel="0" collapsed="false">
      <c r="B47" s="183"/>
      <c r="C47" s="183"/>
      <c r="D47" s="183"/>
      <c r="E47" s="183"/>
      <c r="F47" s="180"/>
      <c r="G47" s="182"/>
      <c r="H47" s="183"/>
      <c r="I47" s="183"/>
      <c r="J47" s="180"/>
      <c r="K47" s="184"/>
      <c r="L47" s="183"/>
      <c r="M47" s="183"/>
      <c r="N47" s="185"/>
      <c r="O47" s="184"/>
      <c r="Q47" s="183"/>
      <c r="R47" s="183"/>
      <c r="S47" s="182"/>
      <c r="T47" s="185"/>
    </row>
    <row r="48" s="175" customFormat="true" ht="15" hidden="false" customHeight="true" outlineLevel="0" collapsed="false">
      <c r="B48" s="183"/>
      <c r="C48" s="183"/>
      <c r="D48" s="183"/>
      <c r="E48" s="183"/>
      <c r="F48" s="185"/>
      <c r="G48" s="182"/>
      <c r="H48" s="183"/>
      <c r="I48" s="183"/>
      <c r="J48" s="180"/>
      <c r="K48" s="184"/>
      <c r="L48" s="183"/>
      <c r="M48" s="183"/>
      <c r="N48" s="185"/>
      <c r="O48" s="184"/>
      <c r="Q48" s="180"/>
      <c r="R48" s="184"/>
      <c r="S48" s="182"/>
      <c r="T48" s="180"/>
    </row>
    <row r="49" s="175" customFormat="true" ht="15" hidden="false" customHeight="true" outlineLevel="0" collapsed="false">
      <c r="B49" s="183"/>
      <c r="C49" s="183"/>
      <c r="D49" s="183"/>
      <c r="E49" s="183"/>
      <c r="F49" s="180"/>
      <c r="G49" s="182"/>
      <c r="H49" s="183"/>
      <c r="I49" s="183"/>
      <c r="J49" s="180"/>
      <c r="K49" s="184"/>
      <c r="L49" s="183"/>
      <c r="M49" s="183"/>
      <c r="N49" s="180"/>
      <c r="O49" s="184"/>
      <c r="Q49" s="183"/>
      <c r="R49" s="183"/>
      <c r="S49" s="182"/>
      <c r="T49" s="185"/>
    </row>
    <row r="50" s="175" customFormat="true" ht="15" hidden="false" customHeight="true" outlineLevel="0" collapsed="false">
      <c r="B50" s="183"/>
      <c r="C50" s="183"/>
      <c r="D50" s="183"/>
      <c r="E50" s="183"/>
      <c r="F50" s="180"/>
      <c r="G50" s="182"/>
      <c r="H50" s="183"/>
      <c r="I50" s="183"/>
      <c r="J50" s="180"/>
      <c r="K50" s="184"/>
      <c r="L50" s="183"/>
      <c r="M50" s="183"/>
      <c r="N50" s="180"/>
      <c r="O50" s="184"/>
      <c r="Q50" s="183"/>
      <c r="R50" s="183"/>
      <c r="S50" s="182"/>
      <c r="T50" s="185"/>
    </row>
    <row r="51" s="175" customFormat="true" ht="15" hidden="false" customHeight="true" outlineLevel="0" collapsed="false">
      <c r="B51" s="183"/>
      <c r="C51" s="183"/>
      <c r="D51" s="183"/>
      <c r="E51" s="183"/>
      <c r="F51" s="180"/>
      <c r="G51" s="182"/>
      <c r="H51" s="183"/>
      <c r="I51" s="183"/>
      <c r="J51" s="185"/>
      <c r="K51" s="184"/>
      <c r="L51" s="183"/>
      <c r="M51" s="183"/>
      <c r="N51" s="180"/>
      <c r="O51" s="184"/>
      <c r="Q51" s="183"/>
      <c r="R51" s="183"/>
      <c r="S51" s="182"/>
      <c r="T51" s="180"/>
    </row>
    <row r="52" s="175" customFormat="true" ht="15" hidden="false" customHeight="true" outlineLevel="0" collapsed="false">
      <c r="B52" s="183"/>
      <c r="C52" s="183"/>
      <c r="D52" s="183"/>
      <c r="E52" s="183"/>
      <c r="F52" s="185"/>
      <c r="G52" s="182"/>
      <c r="H52" s="183"/>
      <c r="I52" s="183"/>
      <c r="J52" s="180"/>
      <c r="K52" s="184"/>
      <c r="L52" s="183"/>
      <c r="M52" s="183"/>
      <c r="N52" s="180"/>
      <c r="O52" s="184"/>
      <c r="Q52" s="183"/>
      <c r="R52" s="183"/>
      <c r="S52" s="182"/>
      <c r="T52" s="180"/>
    </row>
    <row r="53" s="175" customFormat="true" ht="15" hidden="false" customHeight="true" outlineLevel="0" collapsed="false">
      <c r="B53" s="183"/>
      <c r="C53" s="183"/>
      <c r="D53" s="183"/>
      <c r="E53" s="183"/>
      <c r="F53" s="180"/>
      <c r="G53" s="182"/>
      <c r="H53" s="183"/>
      <c r="I53" s="183"/>
      <c r="J53" s="185"/>
      <c r="K53" s="184"/>
      <c r="L53" s="183"/>
      <c r="M53" s="183"/>
      <c r="N53" s="185"/>
      <c r="O53" s="184"/>
      <c r="Q53" s="183"/>
      <c r="R53" s="183"/>
      <c r="S53" s="182"/>
      <c r="T53" s="180"/>
    </row>
    <row r="54" s="175" customFormat="true" ht="15" hidden="false" customHeight="true" outlineLevel="0" collapsed="false">
      <c r="B54" s="183"/>
      <c r="C54" s="183"/>
      <c r="D54" s="183"/>
      <c r="E54" s="183"/>
      <c r="F54" s="180"/>
      <c r="G54" s="182"/>
      <c r="H54" s="183"/>
      <c r="I54" s="183"/>
      <c r="J54" s="180"/>
      <c r="K54" s="184"/>
      <c r="L54" s="183"/>
      <c r="M54" s="183"/>
      <c r="N54" s="180"/>
      <c r="O54" s="184"/>
      <c r="Q54" s="179"/>
      <c r="R54" s="179"/>
      <c r="S54" s="182"/>
      <c r="T54" s="180"/>
    </row>
    <row r="55" s="175" customFormat="true" ht="15" hidden="false" customHeight="true" outlineLevel="0" collapsed="false">
      <c r="B55" s="183"/>
      <c r="C55" s="183"/>
      <c r="D55" s="183"/>
      <c r="E55" s="183"/>
      <c r="F55" s="180"/>
      <c r="G55" s="182"/>
      <c r="H55" s="183"/>
      <c r="I55" s="183"/>
      <c r="J55" s="180"/>
      <c r="K55" s="184"/>
      <c r="L55" s="183"/>
      <c r="M55" s="183"/>
      <c r="N55" s="185"/>
      <c r="O55" s="184"/>
      <c r="Q55" s="183"/>
      <c r="R55" s="183"/>
      <c r="S55" s="182"/>
      <c r="T55" s="180"/>
    </row>
    <row r="56" s="175" customFormat="true" ht="15" hidden="false" customHeight="true" outlineLevel="0" collapsed="false">
      <c r="B56" s="183"/>
      <c r="C56" s="183"/>
      <c r="D56" s="183"/>
      <c r="E56" s="183"/>
      <c r="F56" s="185"/>
      <c r="G56" s="182"/>
      <c r="H56" s="183"/>
      <c r="I56" s="183"/>
      <c r="J56" s="180"/>
      <c r="K56" s="184"/>
      <c r="L56" s="183"/>
      <c r="M56" s="183"/>
      <c r="N56" s="180"/>
      <c r="O56" s="184"/>
      <c r="Q56" s="183"/>
      <c r="R56" s="183"/>
      <c r="S56" s="182"/>
      <c r="T56" s="180"/>
    </row>
    <row r="57" s="175" customFormat="true" ht="15" hidden="false" customHeight="true" outlineLevel="0" collapsed="false">
      <c r="B57" s="183"/>
      <c r="C57" s="183"/>
      <c r="D57" s="183"/>
      <c r="E57" s="183"/>
      <c r="F57" s="180"/>
      <c r="G57" s="182"/>
      <c r="H57" s="183"/>
      <c r="I57" s="183"/>
      <c r="J57" s="180"/>
      <c r="K57" s="184"/>
      <c r="L57" s="183"/>
      <c r="M57" s="183"/>
      <c r="N57" s="180"/>
      <c r="O57" s="184"/>
      <c r="Q57" s="183"/>
      <c r="R57" s="183"/>
      <c r="S57" s="182"/>
      <c r="T57" s="180"/>
    </row>
    <row r="58" s="175" customFormat="true" ht="15" hidden="false" customHeight="true" outlineLevel="0" collapsed="false">
      <c r="B58" s="183"/>
      <c r="C58" s="183"/>
      <c r="D58" s="183"/>
      <c r="E58" s="183"/>
      <c r="F58" s="180"/>
      <c r="G58" s="182"/>
      <c r="H58" s="183"/>
      <c r="I58" s="183"/>
      <c r="J58" s="180"/>
      <c r="K58" s="184"/>
      <c r="L58" s="183"/>
      <c r="M58" s="183"/>
      <c r="N58" s="180"/>
      <c r="O58" s="184"/>
      <c r="Q58" s="183"/>
      <c r="R58" s="183"/>
      <c r="S58" s="182"/>
      <c r="T58" s="180"/>
    </row>
    <row r="59" s="175" customFormat="true" ht="15" hidden="false" customHeight="true" outlineLevel="0" collapsed="false">
      <c r="B59" s="183"/>
      <c r="C59" s="183"/>
      <c r="D59" s="183"/>
      <c r="E59" s="183"/>
      <c r="F59" s="180"/>
      <c r="G59" s="182"/>
      <c r="H59" s="183"/>
      <c r="I59" s="183"/>
      <c r="J59" s="185"/>
      <c r="K59" s="184"/>
      <c r="L59" s="183"/>
      <c r="M59" s="183"/>
      <c r="N59" s="185"/>
      <c r="O59" s="184"/>
      <c r="Q59" s="183"/>
      <c r="R59" s="183"/>
      <c r="S59" s="182"/>
      <c r="T59" s="180"/>
    </row>
    <row r="60" s="175" customFormat="true" ht="15" hidden="false" customHeight="true" outlineLevel="0" collapsed="false">
      <c r="B60" s="183"/>
      <c r="C60" s="183"/>
      <c r="D60" s="183"/>
      <c r="E60" s="183"/>
      <c r="F60" s="180"/>
      <c r="G60" s="182"/>
      <c r="H60" s="183"/>
      <c r="I60" s="183"/>
      <c r="J60" s="185"/>
      <c r="K60" s="184"/>
      <c r="L60" s="183"/>
      <c r="M60" s="183"/>
      <c r="N60" s="180"/>
      <c r="O60" s="184"/>
      <c r="Q60" s="183"/>
      <c r="R60" s="183"/>
      <c r="S60" s="182"/>
      <c r="T60" s="180"/>
    </row>
    <row r="61" s="175" customFormat="true" ht="15" hidden="false" customHeight="true" outlineLevel="0" collapsed="false">
      <c r="B61" s="183"/>
      <c r="C61" s="183"/>
      <c r="D61" s="183"/>
      <c r="E61" s="183"/>
      <c r="F61" s="180"/>
      <c r="G61" s="182"/>
      <c r="H61" s="183"/>
      <c r="I61" s="183"/>
      <c r="J61" s="180"/>
      <c r="K61" s="184"/>
      <c r="L61" s="183"/>
      <c r="M61" s="183"/>
      <c r="N61" s="180"/>
      <c r="O61" s="184"/>
      <c r="Q61" s="183"/>
      <c r="R61" s="183"/>
      <c r="S61" s="182"/>
      <c r="T61" s="180"/>
    </row>
    <row r="62" s="175" customFormat="true" ht="15" hidden="false" customHeight="true" outlineLevel="0" collapsed="false">
      <c r="B62" s="183"/>
      <c r="C62" s="183"/>
      <c r="D62" s="183"/>
      <c r="E62" s="183"/>
      <c r="F62" s="185"/>
      <c r="G62" s="182"/>
      <c r="H62" s="183"/>
      <c r="I62" s="183"/>
      <c r="J62" s="185"/>
      <c r="K62" s="184"/>
      <c r="L62" s="183"/>
      <c r="M62" s="183"/>
      <c r="N62" s="180"/>
      <c r="O62" s="184"/>
      <c r="Q62" s="183"/>
      <c r="R62" s="183"/>
      <c r="S62" s="182"/>
      <c r="T62" s="180"/>
    </row>
    <row r="63" s="175" customFormat="true" ht="15" hidden="false" customHeight="true" outlineLevel="0" collapsed="false">
      <c r="B63" s="183"/>
      <c r="C63" s="183"/>
      <c r="D63" s="183"/>
      <c r="E63" s="183"/>
      <c r="F63" s="185"/>
      <c r="G63" s="182"/>
      <c r="H63" s="183"/>
      <c r="I63" s="183"/>
      <c r="J63" s="185"/>
      <c r="K63" s="184"/>
      <c r="L63" s="183"/>
      <c r="M63" s="183"/>
      <c r="N63" s="180"/>
      <c r="O63" s="184"/>
      <c r="Q63" s="183"/>
      <c r="R63" s="183"/>
      <c r="S63" s="182"/>
      <c r="T63" s="180"/>
    </row>
    <row r="64" s="175" customFormat="true" ht="15" hidden="false" customHeight="true" outlineLevel="0" collapsed="false">
      <c r="B64" s="183"/>
      <c r="C64" s="183"/>
      <c r="D64" s="183"/>
      <c r="E64" s="183"/>
      <c r="F64" s="180"/>
      <c r="G64" s="182"/>
      <c r="H64" s="183"/>
      <c r="I64" s="183"/>
      <c r="J64" s="180"/>
      <c r="K64" s="184"/>
      <c r="L64" s="183"/>
      <c r="M64" s="183"/>
      <c r="N64" s="180"/>
      <c r="O64" s="184"/>
      <c r="Q64" s="183"/>
      <c r="R64" s="183"/>
      <c r="S64" s="182"/>
      <c r="T64" s="180"/>
    </row>
    <row r="65" s="175" customFormat="true" ht="15" hidden="false" customHeight="true" outlineLevel="0" collapsed="false">
      <c r="B65" s="183"/>
      <c r="C65" s="183"/>
      <c r="D65" s="183"/>
      <c r="E65" s="183"/>
      <c r="F65" s="185"/>
      <c r="G65" s="182"/>
      <c r="H65" s="183"/>
      <c r="I65" s="183"/>
      <c r="J65" s="180"/>
      <c r="K65" s="184"/>
      <c r="L65" s="183"/>
      <c r="M65" s="183"/>
      <c r="N65" s="180"/>
      <c r="O65" s="184"/>
      <c r="Q65" s="183"/>
      <c r="R65" s="183"/>
      <c r="S65" s="182"/>
      <c r="T65" s="180"/>
    </row>
    <row r="66" s="175" customFormat="true" ht="15" hidden="false" customHeight="true" outlineLevel="0" collapsed="false">
      <c r="B66" s="183"/>
      <c r="C66" s="183"/>
      <c r="D66" s="183"/>
      <c r="E66" s="183"/>
      <c r="F66" s="180"/>
      <c r="G66" s="182"/>
      <c r="H66" s="183"/>
      <c r="I66" s="183"/>
      <c r="J66" s="180"/>
      <c r="K66" s="184"/>
      <c r="L66" s="183"/>
      <c r="M66" s="183"/>
      <c r="N66" s="185"/>
      <c r="O66" s="184"/>
      <c r="Q66" s="183"/>
      <c r="R66" s="183"/>
      <c r="S66" s="182"/>
      <c r="T66" s="180"/>
    </row>
    <row r="67" s="175" customFormat="true" ht="15" hidden="false" customHeight="true" outlineLevel="0" collapsed="false">
      <c r="B67" s="183"/>
      <c r="C67" s="183"/>
      <c r="D67" s="183"/>
      <c r="E67" s="183"/>
      <c r="F67" s="180"/>
      <c r="G67" s="182"/>
      <c r="H67" s="183"/>
      <c r="I67" s="183"/>
      <c r="J67" s="180"/>
      <c r="K67" s="184"/>
      <c r="L67" s="183"/>
      <c r="M67" s="183"/>
      <c r="N67" s="180"/>
      <c r="O67" s="184"/>
      <c r="Q67" s="183"/>
      <c r="R67" s="183"/>
      <c r="S67" s="182"/>
      <c r="T67" s="180"/>
    </row>
    <row r="68" s="175" customFormat="true" ht="15" hidden="false" customHeight="true" outlineLevel="0" collapsed="false">
      <c r="B68" s="183"/>
      <c r="C68" s="183"/>
      <c r="D68" s="183"/>
      <c r="E68" s="183"/>
      <c r="F68" s="180"/>
      <c r="G68" s="182"/>
      <c r="H68" s="183"/>
      <c r="I68" s="183"/>
      <c r="J68" s="180"/>
      <c r="K68" s="184"/>
      <c r="L68" s="183"/>
      <c r="M68" s="183"/>
      <c r="N68" s="180"/>
      <c r="O68" s="184"/>
      <c r="Q68" s="183"/>
      <c r="R68" s="183"/>
      <c r="S68" s="182"/>
      <c r="T68" s="180"/>
    </row>
    <row r="69" s="175" customFormat="true" ht="15" hidden="false" customHeight="true" outlineLevel="0" collapsed="false">
      <c r="B69" s="183"/>
      <c r="C69" s="183"/>
      <c r="D69" s="183"/>
      <c r="E69" s="183"/>
      <c r="F69" s="180"/>
      <c r="G69" s="182"/>
      <c r="H69" s="183"/>
      <c r="I69" s="183"/>
      <c r="J69" s="180"/>
      <c r="K69" s="184"/>
      <c r="L69" s="183"/>
      <c r="M69" s="183"/>
      <c r="N69" s="180"/>
      <c r="O69" s="184"/>
      <c r="Q69" s="183"/>
      <c r="R69" s="183"/>
      <c r="S69" s="182"/>
      <c r="T69" s="180"/>
    </row>
    <row r="70" s="175" customFormat="true" ht="15" hidden="false" customHeight="true" outlineLevel="0" collapsed="false">
      <c r="B70" s="183"/>
      <c r="C70" s="183"/>
      <c r="D70" s="183"/>
      <c r="E70" s="183"/>
      <c r="F70" s="180"/>
      <c r="G70" s="182"/>
      <c r="H70" s="183"/>
      <c r="I70" s="183"/>
      <c r="J70" s="180"/>
      <c r="K70" s="184"/>
      <c r="L70" s="183"/>
      <c r="M70" s="183"/>
      <c r="N70" s="180"/>
      <c r="O70" s="184"/>
      <c r="Q70" s="183"/>
      <c r="R70" s="183"/>
      <c r="S70" s="182"/>
      <c r="T70" s="180"/>
    </row>
    <row r="71" s="175" customFormat="true" ht="15" hidden="false" customHeight="true" outlineLevel="0" collapsed="false">
      <c r="B71" s="183"/>
      <c r="C71" s="183"/>
      <c r="D71" s="183"/>
      <c r="E71" s="183"/>
      <c r="F71" s="180"/>
      <c r="G71" s="182"/>
      <c r="H71" s="183"/>
      <c r="I71" s="183"/>
      <c r="J71" s="180"/>
      <c r="K71" s="184"/>
      <c r="L71" s="183"/>
      <c r="M71" s="183"/>
      <c r="N71" s="180"/>
      <c r="O71" s="184"/>
      <c r="Q71" s="183"/>
      <c r="R71" s="183"/>
      <c r="S71" s="182"/>
      <c r="T71" s="180"/>
    </row>
    <row r="72" s="175" customFormat="true" ht="15" hidden="false" customHeight="true" outlineLevel="0" collapsed="false">
      <c r="B72" s="183"/>
      <c r="C72" s="183"/>
      <c r="D72" s="183"/>
      <c r="E72" s="183"/>
      <c r="F72" s="180"/>
      <c r="G72" s="182"/>
      <c r="H72" s="183"/>
      <c r="I72" s="183"/>
      <c r="J72" s="180"/>
      <c r="K72" s="184"/>
      <c r="L72" s="183"/>
      <c r="M72" s="183"/>
      <c r="N72" s="180"/>
      <c r="O72" s="184"/>
      <c r="Q72" s="183"/>
      <c r="R72" s="183"/>
      <c r="S72" s="182"/>
      <c r="T72" s="180"/>
    </row>
    <row r="73" s="175" customFormat="true" ht="15" hidden="false" customHeight="true" outlineLevel="0" collapsed="false">
      <c r="B73" s="183"/>
      <c r="C73" s="183"/>
      <c r="D73" s="183"/>
      <c r="E73" s="183"/>
      <c r="F73" s="180"/>
      <c r="G73" s="182"/>
      <c r="H73" s="183"/>
      <c r="I73" s="183"/>
      <c r="J73" s="180"/>
      <c r="K73" s="184"/>
      <c r="L73" s="183"/>
      <c r="M73" s="183"/>
      <c r="N73" s="180"/>
      <c r="O73" s="184"/>
      <c r="Q73" s="183"/>
      <c r="R73" s="183"/>
      <c r="S73" s="182"/>
      <c r="T73" s="180"/>
    </row>
    <row r="74" s="175" customFormat="true" ht="15" hidden="false" customHeight="true" outlineLevel="0" collapsed="false">
      <c r="B74" s="183"/>
      <c r="C74" s="183"/>
      <c r="D74" s="183"/>
      <c r="E74" s="183"/>
      <c r="F74" s="180"/>
      <c r="G74" s="182"/>
      <c r="H74" s="183"/>
      <c r="I74" s="183"/>
      <c r="J74" s="180"/>
      <c r="K74" s="184"/>
      <c r="L74" s="183"/>
      <c r="M74" s="183"/>
      <c r="N74" s="180"/>
      <c r="O74" s="184"/>
      <c r="Q74" s="183"/>
      <c r="R74" s="183"/>
      <c r="S74" s="182"/>
      <c r="T74" s="180"/>
    </row>
    <row r="75" s="175" customFormat="true" ht="15" hidden="false" customHeight="true" outlineLevel="0" collapsed="false">
      <c r="B75" s="183"/>
      <c r="C75" s="183"/>
      <c r="D75" s="183"/>
      <c r="E75" s="183"/>
      <c r="F75" s="180"/>
      <c r="G75" s="182"/>
      <c r="H75" s="183"/>
      <c r="I75" s="183"/>
      <c r="J75" s="180"/>
      <c r="K75" s="184"/>
      <c r="L75" s="183"/>
      <c r="M75" s="183"/>
      <c r="N75" s="180"/>
      <c r="O75" s="184"/>
      <c r="Q75" s="183"/>
      <c r="R75" s="183"/>
      <c r="S75" s="182"/>
      <c r="T75" s="180"/>
    </row>
    <row r="76" s="175" customFormat="true" ht="15" hidden="false" customHeight="true" outlineLevel="0" collapsed="false">
      <c r="B76" s="183"/>
      <c r="C76" s="183"/>
      <c r="D76" s="183"/>
      <c r="E76" s="183"/>
      <c r="F76" s="180"/>
      <c r="G76" s="182"/>
      <c r="H76" s="183"/>
      <c r="I76" s="183"/>
      <c r="J76" s="180"/>
      <c r="K76" s="184"/>
      <c r="L76" s="183"/>
      <c r="M76" s="183"/>
      <c r="N76" s="180"/>
      <c r="O76" s="184"/>
      <c r="Q76" s="183"/>
      <c r="R76" s="183"/>
      <c r="S76" s="182"/>
      <c r="T76" s="180"/>
    </row>
    <row r="77" s="175" customFormat="true" ht="15" hidden="false" customHeight="true" outlineLevel="0" collapsed="false">
      <c r="B77" s="183"/>
      <c r="C77" s="183"/>
      <c r="D77" s="183"/>
      <c r="E77" s="183"/>
      <c r="F77" s="180"/>
      <c r="G77" s="182"/>
      <c r="H77" s="183"/>
      <c r="I77" s="183"/>
      <c r="J77" s="180"/>
      <c r="K77" s="184"/>
      <c r="L77" s="183"/>
      <c r="M77" s="183"/>
      <c r="N77" s="180"/>
      <c r="O77" s="184"/>
      <c r="Q77" s="183"/>
      <c r="R77" s="183"/>
      <c r="S77" s="182"/>
      <c r="T77" s="180"/>
    </row>
    <row r="78" s="175" customFormat="true" ht="13.5" hidden="false" customHeight="false" outlineLevel="0" collapsed="false">
      <c r="B78" s="180"/>
      <c r="C78" s="184"/>
      <c r="D78" s="183"/>
      <c r="E78" s="183"/>
      <c r="F78" s="180"/>
      <c r="G78" s="182"/>
      <c r="H78" s="183"/>
      <c r="I78" s="183"/>
      <c r="J78" s="180"/>
      <c r="K78" s="184"/>
      <c r="L78" s="183"/>
      <c r="M78" s="183"/>
      <c r="N78" s="180"/>
      <c r="O78" s="184"/>
      <c r="Q78" s="183"/>
      <c r="R78" s="183"/>
      <c r="S78" s="182"/>
      <c r="T78" s="180"/>
    </row>
    <row r="79" customFormat="false" ht="13.5" hidden="false" customHeight="false" outlineLevel="0" collapsed="false">
      <c r="R79" s="175"/>
      <c r="S79" s="175"/>
      <c r="T79" s="175"/>
      <c r="U79" s="175"/>
    </row>
    <row r="80" customFormat="false" ht="13.5" hidden="false" customHeight="false" outlineLevel="0" collapsed="false">
      <c r="R80" s="175"/>
      <c r="S80" s="175"/>
      <c r="T80" s="175"/>
      <c r="U80" s="175"/>
    </row>
    <row r="81" customFormat="false" ht="13.5" hidden="false" customHeight="false" outlineLevel="0" collapsed="false">
      <c r="R81" s="175"/>
      <c r="S81" s="175"/>
      <c r="T81" s="175"/>
      <c r="U81" s="175"/>
    </row>
    <row r="82" customFormat="false" ht="13.5" hidden="false" customHeight="false" outlineLevel="0" collapsed="false">
      <c r="R82" s="175"/>
      <c r="S82" s="175"/>
      <c r="T82" s="175"/>
      <c r="U82" s="175"/>
    </row>
    <row r="83" customFormat="false" ht="13.5" hidden="false" customHeight="false" outlineLevel="0" collapsed="false">
      <c r="R83" s="175"/>
      <c r="S83" s="175"/>
      <c r="T83" s="175"/>
      <c r="U83" s="175"/>
    </row>
    <row r="84" customFormat="false" ht="13.5" hidden="false" customHeight="false" outlineLevel="0" collapsed="false">
      <c r="R84" s="175"/>
      <c r="S84" s="175"/>
      <c r="T84" s="175"/>
      <c r="U84" s="175"/>
    </row>
    <row r="85" customFormat="false" ht="13.5" hidden="false" customHeight="false" outlineLevel="0" collapsed="false">
      <c r="R85" s="175"/>
      <c r="S85" s="175"/>
      <c r="T85" s="175"/>
      <c r="U85" s="175"/>
    </row>
  </sheetData>
  <mergeCells count="1">
    <mergeCell ref="A1:O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4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S60" activeCellId="0" sqref="S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7.62"/>
    <col collapsed="false" customWidth="false" hidden="false" outlineLevel="0" max="6" min="2" style="186" width="8.99"/>
    <col collapsed="false" customWidth="true" hidden="false" outlineLevel="0" max="7" min="7" style="186" width="7.62"/>
    <col collapsed="false" customWidth="false" hidden="false" outlineLevel="0" max="9" min="8" style="186" width="8.99"/>
    <col collapsed="false" customWidth="true" hidden="false" outlineLevel="0" max="10" min="10" style="186" width="5.87"/>
    <col collapsed="false" customWidth="true" hidden="false" outlineLevel="0" max="11" min="11" style="186" width="6.74"/>
    <col collapsed="false" customWidth="true" hidden="false" outlineLevel="0" max="21" min="12" style="186" width="4.99"/>
    <col collapsed="false" customWidth="true" hidden="false" outlineLevel="0" max="22" min="22" style="186" width="5.36"/>
    <col collapsed="false" customWidth="true" hidden="false" outlineLevel="0" max="23" min="23" style="186" width="4.99"/>
    <col collapsed="false" customWidth="true" hidden="false" outlineLevel="0" max="24" min="24" style="186" width="5.75"/>
    <col collapsed="false" customWidth="true" hidden="false" outlineLevel="0" max="31" min="25" style="186" width="4.99"/>
    <col collapsed="false" customWidth="false" hidden="false" outlineLevel="0" max="257" min="32" style="186" width="8.99"/>
  </cols>
  <sheetData>
    <row r="1" customFormat="false" ht="14.25" hidden="false" customHeight="false" outlineLevel="0" collapsed="false">
      <c r="A1" s="187" t="s">
        <v>136</v>
      </c>
      <c r="J1" s="188" t="s">
        <v>137</v>
      </c>
      <c r="Q1" s="188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</row>
    <row r="2" customFormat="false" ht="13.5" hidden="false" customHeight="false" outlineLevel="0" collapsed="false">
      <c r="J2" s="188" t="s">
        <v>138</v>
      </c>
      <c r="K2" s="190" t="s">
        <v>139</v>
      </c>
      <c r="L2" s="190" t="s">
        <v>140</v>
      </c>
      <c r="M2" s="190" t="s">
        <v>141</v>
      </c>
      <c r="N2" s="190" t="s">
        <v>142</v>
      </c>
      <c r="O2" s="190" t="s">
        <v>143</v>
      </c>
      <c r="P2" s="190" t="s">
        <v>144</v>
      </c>
      <c r="Q2" s="190" t="s">
        <v>145</v>
      </c>
      <c r="R2" s="190" t="s">
        <v>146</v>
      </c>
      <c r="S2" s="190" t="s">
        <v>147</v>
      </c>
      <c r="T2" s="190" t="s">
        <v>148</v>
      </c>
      <c r="U2" s="190" t="s">
        <v>149</v>
      </c>
      <c r="V2" s="190" t="s">
        <v>150</v>
      </c>
      <c r="W2" s="190" t="s">
        <v>151</v>
      </c>
      <c r="X2" s="191" t="s">
        <v>152</v>
      </c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</row>
    <row r="3" customFormat="false" ht="13.5" hidden="false" customHeight="false" outlineLevel="0" collapsed="false">
      <c r="J3" s="188" t="s">
        <v>79</v>
      </c>
      <c r="K3" s="192" t="n">
        <v>61.4</v>
      </c>
      <c r="L3" s="192" t="n">
        <v>58.7</v>
      </c>
      <c r="M3" s="192" t="n">
        <v>57.1</v>
      </c>
      <c r="N3" s="192" t="n">
        <v>55.3</v>
      </c>
      <c r="O3" s="192" t="n">
        <v>53.5</v>
      </c>
      <c r="P3" s="192" t="n">
        <v>51.3</v>
      </c>
      <c r="Q3" s="192" t="n">
        <v>49.4</v>
      </c>
      <c r="R3" s="192" t="n">
        <v>47.7</v>
      </c>
      <c r="S3" s="193" t="n">
        <v>46.1</v>
      </c>
      <c r="T3" s="193" t="n">
        <v>44.9</v>
      </c>
      <c r="U3" s="193" t="n">
        <v>42.5</v>
      </c>
      <c r="V3" s="194" t="n">
        <v>41.3361960090932</v>
      </c>
      <c r="W3" s="194" t="n">
        <v>38.4812339973771</v>
      </c>
      <c r="X3" s="195" t="n">
        <v>36.431119251904</v>
      </c>
      <c r="AA3" s="196"/>
      <c r="AB3" s="196"/>
      <c r="AC3" s="196"/>
      <c r="AD3" s="196"/>
      <c r="AE3" s="196"/>
      <c r="AF3" s="189"/>
      <c r="AG3" s="189"/>
      <c r="AH3" s="189"/>
      <c r="AI3" s="189"/>
      <c r="AJ3" s="189"/>
      <c r="AK3" s="189"/>
      <c r="AL3" s="189"/>
      <c r="AM3" s="189"/>
      <c r="AN3" s="189"/>
    </row>
    <row r="4" customFormat="false" ht="13.5" hidden="false" customHeight="false" outlineLevel="0" collapsed="false">
      <c r="J4" s="188"/>
      <c r="K4" s="197"/>
      <c r="L4" s="197"/>
      <c r="M4" s="197"/>
      <c r="N4" s="197"/>
      <c r="O4" s="198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8"/>
      <c r="AA4" s="197"/>
      <c r="AB4" s="197"/>
      <c r="AC4" s="197"/>
      <c r="AD4" s="197"/>
      <c r="AF4" s="189"/>
      <c r="AG4" s="189"/>
      <c r="AH4" s="189"/>
      <c r="AI4" s="189"/>
      <c r="AJ4" s="189"/>
      <c r="AK4" s="189"/>
      <c r="AL4" s="189"/>
      <c r="AM4" s="189"/>
      <c r="AN4" s="189"/>
    </row>
    <row r="5" customFormat="false" ht="13.5" hidden="false" customHeight="false" outlineLevel="0" collapsed="false">
      <c r="J5" s="188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</row>
    <row r="6" customFormat="false" ht="13.5" hidden="false" customHeight="false" outlineLevel="0" collapsed="false">
      <c r="J6" s="188" t="s">
        <v>153</v>
      </c>
      <c r="K6" s="190"/>
      <c r="L6" s="190"/>
      <c r="M6" s="190"/>
      <c r="N6" s="190"/>
      <c r="O6" s="190"/>
      <c r="P6" s="190"/>
      <c r="Q6" s="199"/>
      <c r="R6" s="190"/>
      <c r="S6" s="190"/>
      <c r="T6" s="190"/>
      <c r="U6" s="190"/>
      <c r="V6" s="190"/>
      <c r="W6" s="190"/>
      <c r="X6" s="190"/>
    </row>
    <row r="7" customFormat="false" ht="13.5" hidden="false" customHeight="false" outlineLevel="0" collapsed="false">
      <c r="J7" s="188" t="s">
        <v>138</v>
      </c>
      <c r="K7" s="190" t="s">
        <v>139</v>
      </c>
      <c r="L7" s="190" t="s">
        <v>140</v>
      </c>
      <c r="M7" s="190" t="s">
        <v>141</v>
      </c>
      <c r="N7" s="190" t="s">
        <v>142</v>
      </c>
      <c r="O7" s="190" t="s">
        <v>143</v>
      </c>
      <c r="P7" s="190" t="s">
        <v>144</v>
      </c>
      <c r="Q7" s="190" t="s">
        <v>145</v>
      </c>
      <c r="R7" s="190" t="s">
        <v>146</v>
      </c>
      <c r="S7" s="190" t="s">
        <v>147</v>
      </c>
      <c r="T7" s="190" t="s">
        <v>148</v>
      </c>
      <c r="U7" s="190" t="s">
        <v>149</v>
      </c>
      <c r="V7" s="190" t="s">
        <v>150</v>
      </c>
      <c r="W7" s="190" t="s">
        <v>151</v>
      </c>
      <c r="X7" s="190" t="s">
        <v>152</v>
      </c>
    </row>
    <row r="8" customFormat="false" ht="13.5" hidden="false" customHeight="false" outlineLevel="0" collapsed="false">
      <c r="J8" s="188" t="s">
        <v>79</v>
      </c>
      <c r="K8" s="200" t="n">
        <v>3.25</v>
      </c>
      <c r="L8" s="200" t="n">
        <v>3.01</v>
      </c>
      <c r="M8" s="200" t="n">
        <v>2.92</v>
      </c>
      <c r="N8" s="200" t="n">
        <v>2.74</v>
      </c>
      <c r="O8" s="200" t="n">
        <v>2.6</v>
      </c>
      <c r="P8" s="200" t="n">
        <v>2.45</v>
      </c>
      <c r="Q8" s="200" t="n">
        <v>2.34</v>
      </c>
      <c r="R8" s="200" t="n">
        <v>2.19</v>
      </c>
      <c r="S8" s="200" t="n">
        <v>2.05</v>
      </c>
      <c r="T8" s="200" t="n">
        <v>2.01</v>
      </c>
      <c r="U8" s="200" t="n">
        <v>1.85</v>
      </c>
      <c r="V8" s="201" t="n">
        <v>1.7987496842637</v>
      </c>
      <c r="W8" s="202" t="n">
        <v>1.63910572659714</v>
      </c>
      <c r="X8" s="202" t="n">
        <v>1.50310099938944</v>
      </c>
    </row>
    <row r="9" customFormat="false" ht="13.5" hidden="false" customHeight="false" outlineLevel="0" collapsed="false">
      <c r="J9" s="188"/>
      <c r="K9" s="203"/>
      <c r="L9" s="203"/>
      <c r="M9" s="203"/>
      <c r="N9" s="203"/>
      <c r="O9" s="204"/>
      <c r="P9" s="203"/>
      <c r="Q9" s="203"/>
      <c r="R9" s="203"/>
      <c r="S9" s="203"/>
      <c r="T9" s="203"/>
      <c r="U9" s="203"/>
      <c r="V9" s="203"/>
      <c r="W9" s="203"/>
      <c r="X9" s="190"/>
    </row>
    <row r="10" customFormat="false" ht="13.5" hidden="false" customHeight="false" outlineLevel="0" collapsed="false">
      <c r="J10" s="188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</row>
    <row r="11" customFormat="false" ht="13.5" hidden="false" customHeight="false" outlineLevel="0" collapsed="false">
      <c r="J11" s="188" t="s">
        <v>154</v>
      </c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</row>
    <row r="12" customFormat="false" ht="13.5" hidden="false" customHeight="false" outlineLevel="0" collapsed="false">
      <c r="J12" s="188" t="s">
        <v>138</v>
      </c>
      <c r="K12" s="190" t="s">
        <v>139</v>
      </c>
      <c r="L12" s="190" t="s">
        <v>140</v>
      </c>
      <c r="M12" s="190" t="s">
        <v>141</v>
      </c>
      <c r="N12" s="190" t="s">
        <v>142</v>
      </c>
      <c r="O12" s="190" t="s">
        <v>143</v>
      </c>
      <c r="P12" s="190" t="s">
        <v>144</v>
      </c>
      <c r="Q12" s="190" t="s">
        <v>145</v>
      </c>
      <c r="R12" s="190" t="s">
        <v>146</v>
      </c>
      <c r="S12" s="190" t="s">
        <v>147</v>
      </c>
      <c r="T12" s="190" t="s">
        <v>148</v>
      </c>
      <c r="U12" s="190" t="s">
        <v>149</v>
      </c>
      <c r="V12" s="190" t="s">
        <v>150</v>
      </c>
      <c r="W12" s="190" t="s">
        <v>151</v>
      </c>
      <c r="X12" s="190" t="s">
        <v>152</v>
      </c>
    </row>
    <row r="13" customFormat="false" ht="13.5" hidden="false" customHeight="false" outlineLevel="0" collapsed="false">
      <c r="J13" s="188" t="s">
        <v>155</v>
      </c>
      <c r="K13" s="192" t="n">
        <v>10.9</v>
      </c>
      <c r="L13" s="192" t="n">
        <v>9.5</v>
      </c>
      <c r="M13" s="192" t="n">
        <v>9</v>
      </c>
      <c r="N13" s="192" t="n">
        <v>8.4</v>
      </c>
      <c r="O13" s="192" t="n">
        <v>7.8</v>
      </c>
      <c r="P13" s="192" t="n">
        <v>7.1</v>
      </c>
      <c r="Q13" s="192" t="n">
        <v>6.7</v>
      </c>
      <c r="R13" s="192" t="n">
        <v>6.2</v>
      </c>
      <c r="S13" s="192" t="n">
        <v>5.5</v>
      </c>
      <c r="T13" s="192" t="n">
        <v>5.6</v>
      </c>
      <c r="U13" s="192" t="n">
        <v>4.9</v>
      </c>
      <c r="V13" s="205" t="n">
        <v>4.62553675170498</v>
      </c>
      <c r="W13" s="193" t="n">
        <v>4.27152938237682</v>
      </c>
      <c r="X13" s="198" t="n">
        <v>3.77261480124683</v>
      </c>
    </row>
    <row r="14" customFormat="false" ht="13.5" hidden="false" customHeight="false" outlineLevel="0" collapsed="false">
      <c r="J14" s="188" t="s">
        <v>156</v>
      </c>
      <c r="K14" s="206" t="n">
        <v>30.2</v>
      </c>
      <c r="L14" s="206" t="n">
        <v>27.9</v>
      </c>
      <c r="M14" s="206" t="n">
        <v>26.8</v>
      </c>
      <c r="N14" s="206" t="n">
        <v>24.9</v>
      </c>
      <c r="O14" s="207" t="n">
        <v>23.5</v>
      </c>
      <c r="P14" s="206" t="n">
        <v>22</v>
      </c>
      <c r="Q14" s="208" t="n">
        <v>21.1</v>
      </c>
      <c r="R14" s="208" t="n">
        <v>19.2</v>
      </c>
      <c r="S14" s="208" t="n">
        <v>17.9</v>
      </c>
      <c r="T14" s="208" t="n">
        <v>17.6</v>
      </c>
      <c r="U14" s="208" t="n">
        <v>16</v>
      </c>
      <c r="V14" s="205" t="n">
        <v>15.4489770143976</v>
      </c>
      <c r="W14" s="193" t="n">
        <v>13.7919190657591</v>
      </c>
      <c r="X14" s="190" t="n">
        <v>12.3043799607957</v>
      </c>
      <c r="Y14" s="209"/>
      <c r="AA14" s="209"/>
      <c r="AB14" s="209"/>
      <c r="AC14" s="209"/>
      <c r="AD14" s="209"/>
    </row>
    <row r="18" customFormat="false" ht="13.5" hidden="false" customHeight="false" outlineLevel="0" collapsed="false">
      <c r="J18" s="210"/>
      <c r="K18" s="210"/>
      <c r="L18" s="210"/>
      <c r="M18" s="210"/>
      <c r="N18" s="210"/>
      <c r="O18" s="210"/>
      <c r="P18" s="210"/>
      <c r="Q18" s="210"/>
      <c r="R18" s="210"/>
      <c r="S18" s="210"/>
    </row>
    <row r="19" customFormat="false" ht="13.5" hidden="false" customHeight="false" outlineLevel="0" collapsed="false">
      <c r="J19" s="210"/>
      <c r="K19" s="210"/>
      <c r="L19" s="210"/>
      <c r="M19" s="210"/>
      <c r="N19" s="210"/>
      <c r="O19" s="210"/>
      <c r="P19" s="210"/>
      <c r="Q19" s="210"/>
      <c r="R19" s="210"/>
      <c r="S19" s="210"/>
    </row>
    <row r="20" customFormat="false" ht="13.5" hidden="false" customHeight="false" outlineLevel="0" collapsed="false">
      <c r="J20" s="210"/>
      <c r="K20" s="211"/>
      <c r="L20" s="211"/>
      <c r="M20" s="211"/>
      <c r="N20" s="211"/>
      <c r="O20" s="211"/>
      <c r="P20" s="211"/>
    </row>
    <row r="21" customFormat="false" ht="13.5" hidden="false" customHeight="false" outlineLevel="0" collapsed="false">
      <c r="J21" s="189"/>
      <c r="K21" s="212"/>
      <c r="L21" s="212"/>
      <c r="M21" s="212"/>
      <c r="N21" s="212"/>
      <c r="O21" s="212"/>
      <c r="P21" s="212"/>
      <c r="Q21" s="213"/>
      <c r="R21" s="213"/>
      <c r="S21" s="210"/>
    </row>
  </sheetData>
  <printOptions headings="false" gridLines="false" gridLinesSet="true" horizontalCentered="false" verticalCentered="false"/>
  <pageMargins left="1.575" right="0.7875" top="0.86597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1:26:51Z</dcterms:created>
  <dc:creator>sdouser</dc:creator>
  <dc:description/>
  <dc:language>en-US</dc:language>
  <cp:lastModifiedBy>00253472</cp:lastModifiedBy>
  <cp:lastPrinted>2015-07-07T08:14:43Z</cp:lastPrinted>
  <dcterms:modified xsi:type="dcterms:W3CDTF">2015-07-07T08:15:36Z</dcterms:modified>
  <cp:revision>0</cp:revision>
  <dc:subject/>
  <dc:title/>
</cp:coreProperties>
</file>