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一覧表 p1" sheetId="2" state="visible" r:id="rId3"/>
    <sheet name="度数 p2" sheetId="3" state="visible" r:id="rId4"/>
    <sheet name="順位表 p3" sheetId="4" state="visible" r:id="rId5"/>
    <sheet name="有病者率・むし歯数 p4" sheetId="5" state="visible" r:id="rId6"/>
    <sheet name="5本以上･9本以上 p5" sheetId="6" state="visible" r:id="rId7"/>
    <sheet name="年次推移 p6" sheetId="7" state="visible" r:id="rId8"/>
  </sheets>
  <definedNames>
    <definedName function="false" hidden="false" localSheetId="6" name="_xlnm.Print_Area" vbProcedure="false">'年次推移 p6'!$A$1:$H$59</definedName>
    <definedName function="false" hidden="false" localSheetId="2" name="_xlnm.Print_Area" vbProcedure="false">'度数 p2'!$A$1:$Y$43</definedName>
    <definedName function="false" hidden="false" localSheetId="3" name="_xlnm.Print_Area" vbProcedure="false">'順位表 p3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2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年度</t>
    </r>
  </si>
  <si>
    <t xml:space="preserve">静岡県５歳児歯科調査結果</t>
  </si>
  <si>
    <t xml:space="preserve">＜注釈＞</t>
  </si>
  <si>
    <r>
      <rPr>
        <sz val="11"/>
        <rFont val="ＭＳ Ｐ明朝"/>
        <family val="1"/>
        <charset val="128"/>
      </rPr>
      <t xml:space="preserve">*1</t>
    </r>
    <r>
      <rPr>
        <sz val="11"/>
        <rFont val="Noto Sans"/>
        <family val="2"/>
      </rPr>
      <t xml:space="preserve">：市町名 … 施設の所在地の市町名　在園児の住所地とは異なる場合も含まれる</t>
    </r>
  </si>
  <si>
    <r>
      <rPr>
        <sz val="11"/>
        <rFont val="ＭＳ Ｐ明朝"/>
        <family val="1"/>
        <charset val="128"/>
      </rPr>
      <t xml:space="preserve">*2</t>
    </r>
    <r>
      <rPr>
        <sz val="11"/>
        <rFont val="Noto Sans"/>
        <family val="2"/>
      </rPr>
      <t xml:space="preserve">：有病者率（むし歯有病者率） … 受診者中、むし歯の経験がある者の割合</t>
    </r>
  </si>
  <si>
    <r>
      <rPr>
        <sz val="11"/>
        <rFont val="ＭＳ Ｐ明朝"/>
        <family val="1"/>
        <charset val="128"/>
      </rPr>
      <t xml:space="preserve">*3</t>
    </r>
    <r>
      <rPr>
        <sz val="11"/>
        <rFont val="Noto Sans"/>
        <family val="2"/>
      </rPr>
      <t xml:space="preserve">：むし歯数（一人平均むし歯数） … 受診者一人平均のむし歯経験本数</t>
    </r>
  </si>
  <si>
    <r>
      <rPr>
        <sz val="11"/>
        <rFont val="ＭＳ Ｐ明朝"/>
        <family val="1"/>
        <charset val="128"/>
      </rPr>
      <t xml:space="preserve">*4</t>
    </r>
    <r>
      <rPr>
        <sz val="11"/>
        <rFont val="Noto Sans"/>
        <family val="2"/>
      </rPr>
      <t xml:space="preserve">：５本以上 … 一人で５本以上のむし歯経験をもつ者の割合（むし歯多発児の指標）</t>
    </r>
  </si>
  <si>
    <r>
      <rPr>
        <sz val="11"/>
        <rFont val="ＭＳ Ｐ明朝"/>
        <family val="1"/>
        <charset val="128"/>
      </rPr>
      <t xml:space="preserve">*5</t>
    </r>
    <r>
      <rPr>
        <sz val="11"/>
        <rFont val="Noto Sans"/>
        <family val="2"/>
      </rPr>
      <t xml:space="preserve">：９本以上 … 一人で９本以上のむし歯経験をもつ者の割合（旧来のむし歯多発児の指標）</t>
    </r>
  </si>
  <si>
    <t xml:space="preserve">静岡県健康福祉部医療健康局健康増進課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 ５歳児歯科調査結果</t>
    </r>
  </si>
  <si>
    <t xml:space="preserve">市町名</t>
  </si>
  <si>
    <t xml:space="preserve">施設数</t>
  </si>
  <si>
    <t xml:space="preserve">被検者数</t>
  </si>
  <si>
    <t xml:space="preserve">乳　　　　歯</t>
  </si>
  <si>
    <t xml:space="preserve">永久歯</t>
  </si>
  <si>
    <t xml:space="preserve">有病者率</t>
  </si>
  <si>
    <t xml:space="preserve">むし歯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以上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以上</t>
    </r>
  </si>
  <si>
    <t xml:space="preserve">*1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2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3         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4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*5         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熱海市</t>
  </si>
  <si>
    <t xml:space="preserve">伊東市</t>
  </si>
  <si>
    <t xml:space="preserve">沼津市</t>
  </si>
  <si>
    <t xml:space="preserve">三島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御殿場市</t>
  </si>
  <si>
    <t xml:space="preserve">小山町</t>
  </si>
  <si>
    <t xml:space="preserve">富士市</t>
  </si>
  <si>
    <t xml:space="preserve">富士宮市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磐田市</t>
  </si>
  <si>
    <t xml:space="preserve">掛川市</t>
  </si>
  <si>
    <t xml:space="preserve">袋井市</t>
  </si>
  <si>
    <t xml:space="preserve">湖西市</t>
  </si>
  <si>
    <t xml:space="preserve">御前崎市</t>
  </si>
  <si>
    <t xml:space="preserve">菊川市</t>
  </si>
  <si>
    <t xml:space="preserve">森町</t>
  </si>
  <si>
    <t xml:space="preserve">静岡市</t>
  </si>
  <si>
    <t xml:space="preserve">浜松市</t>
  </si>
  <si>
    <t xml:space="preserve">静岡県</t>
  </si>
  <si>
    <t xml:space="preserve">幼稚園計</t>
  </si>
  <si>
    <t xml:space="preserve">保育所計</t>
  </si>
  <si>
    <t xml:space="preserve">※認定こども園は保育所に含む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  ５歳児歯科調査  むし歯経験歯数別者率（乳歯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以上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本以上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  ５歳児歯科調査結果（乳歯）　市町順位表</t>
    </r>
  </si>
  <si>
    <t xml:space="preserve">順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t xml:space="preserve">＜参考＞　５歳児歯科調査結果の年次推移</t>
  </si>
  <si>
    <t xml:space="preserve">５歳　有病者率</t>
  </si>
  <si>
    <t xml:space="preserve">年度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５歳　一人平均う歯数</t>
  </si>
  <si>
    <t xml:space="preserve">５歳　う歯多発児割合（静岡県）</t>
  </si>
  <si>
    <t xml:space="preserve">９本以上</t>
  </si>
  <si>
    <t xml:space="preserve">５本以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0.0_ "/>
    <numFmt numFmtId="168" formatCode="0.00_ "/>
    <numFmt numFmtId="169" formatCode="#,##0.0;[RED]\-#,##0.0"/>
    <numFmt numFmtId="170" formatCode="0.0"/>
    <numFmt numFmtId="171" formatCode="0_ "/>
    <numFmt numFmtId="172" formatCode="0.0;_ "/>
    <numFmt numFmtId="173" formatCode="0.0;_܀"/>
    <numFmt numFmtId="174" formatCode="0.00;_ "/>
    <numFmt numFmtId="175" formatCode="0.00;_頀"/>
    <numFmt numFmtId="176" formatCode="0.00"/>
    <numFmt numFmtId="177" formatCode="0_);[RED]\(0\)"/>
    <numFmt numFmtId="178" formatCode="0.0_);[RED]\(0.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有病者率の年次推移</a:t>
            </a:r>
          </a:p>
        </c:rich>
      </c:tx>
      <c:layout>
        <c:manualLayout>
          <c:xMode val="edge"/>
          <c:yMode val="edge"/>
          <c:x val="0.236688715698474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758399371275"/>
          <c:y val="0.119767441860465"/>
          <c:w val="0.978322090510184"/>
          <c:h val="0.86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3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2:$W$2</c:f>
              <c:strCache>
                <c:ptCount val="13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</c:strCache>
            </c:strRef>
          </c:cat>
          <c:val>
            <c:numRef>
              <c:f>'年次推移 p6'!$K$3:$W$3</c:f>
              <c:numCache>
                <c:formatCode>General</c:formatCode>
                <c:ptCount val="13"/>
                <c:pt idx="0">
                  <c:v>61.4</c:v>
                </c:pt>
                <c:pt idx="1">
                  <c:v>58.7</c:v>
                </c:pt>
                <c:pt idx="2">
                  <c:v>57.1</c:v>
                </c:pt>
                <c:pt idx="3">
                  <c:v>55.3</c:v>
                </c:pt>
                <c:pt idx="4">
                  <c:v>53.5</c:v>
                </c:pt>
                <c:pt idx="5">
                  <c:v>51.3</c:v>
                </c:pt>
                <c:pt idx="6">
                  <c:v>49.4</c:v>
                </c:pt>
                <c:pt idx="7">
                  <c:v>47.7</c:v>
                </c:pt>
                <c:pt idx="8">
                  <c:v>46.1</c:v>
                </c:pt>
                <c:pt idx="9">
                  <c:v>44.9</c:v>
                </c:pt>
                <c:pt idx="10">
                  <c:v>42.5</c:v>
                </c:pt>
                <c:pt idx="11">
                  <c:v>41.3361960090932</c:v>
                </c:pt>
                <c:pt idx="12">
                  <c:v>38.4812339973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9117"/>
        <c:axId val="20992450"/>
      </c:lineChart>
      <c:catAx>
        <c:axId val="7140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3665596961163"/>
              <c:y val="0.08779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2450"/>
        <c:crossesAt val="0"/>
        <c:auto val="1"/>
        <c:lblAlgn val="ctr"/>
        <c:lblOffset val="100"/>
        <c:noMultiLvlLbl val="0"/>
      </c:catAx>
      <c:valAx>
        <c:axId val="20992450"/>
        <c:scaling>
          <c:orientation val="minMax"/>
          <c:max val="7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29582814853625"/>
              <c:y val="0.1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0911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平均むし歯数の年次推移</a:t>
            </a:r>
          </a:p>
        </c:rich>
      </c:tx>
      <c:layout>
        <c:manualLayout>
          <c:xMode val="edge"/>
          <c:yMode val="edge"/>
          <c:x val="0.222412093328952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11534669734"/>
          <c:y val="0.134085358762647"/>
          <c:w val="0.979953992770293"/>
          <c:h val="0.865914641237353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8</c:f>
              <c:strCache>
                <c:ptCount val="1"/>
                <c:pt idx="0">
                  <c:v>静岡県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7:$W$7</c:f>
              <c:strCache>
                <c:ptCount val="13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</c:strCache>
            </c:strRef>
          </c:cat>
          <c:val>
            <c:numRef>
              <c:f>'年次推移 p6'!$K$8:$W$8</c:f>
              <c:numCache>
                <c:formatCode>General</c:formatCode>
                <c:ptCount val="13"/>
                <c:pt idx="0">
                  <c:v>3.25</c:v>
                </c:pt>
                <c:pt idx="1">
                  <c:v>3.01</c:v>
                </c:pt>
                <c:pt idx="2">
                  <c:v>2.92</c:v>
                </c:pt>
                <c:pt idx="3">
                  <c:v>2.74</c:v>
                </c:pt>
                <c:pt idx="4">
                  <c:v>2.6</c:v>
                </c:pt>
                <c:pt idx="5">
                  <c:v>2.45</c:v>
                </c:pt>
                <c:pt idx="6">
                  <c:v>2.34</c:v>
                </c:pt>
                <c:pt idx="7">
                  <c:v>2.19</c:v>
                </c:pt>
                <c:pt idx="8">
                  <c:v>2.05</c:v>
                </c:pt>
                <c:pt idx="9">
                  <c:v>2.01</c:v>
                </c:pt>
                <c:pt idx="10">
                  <c:v>1.85</c:v>
                </c:pt>
                <c:pt idx="11">
                  <c:v>1.7987496842637</c:v>
                </c:pt>
                <c:pt idx="12">
                  <c:v>1.63910572659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0240"/>
        <c:axId val="12868352"/>
      </c:lineChart>
      <c:catAx>
        <c:axId val="31760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6306276700624"/>
              <c:y val="0.087335736713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8352"/>
        <c:crossesAt val="0"/>
        <c:auto val="1"/>
        <c:lblAlgn val="ctr"/>
        <c:lblOffset val="100"/>
        <c:noMultiLvlLbl val="0"/>
      </c:catAx>
      <c:valAx>
        <c:axId val="12868352"/>
        <c:scaling>
          <c:orientation val="minMax"/>
          <c:max val="4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790667104830759"/>
              <c:y val="0.11652517734620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024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５歳児歯科調査　むし歯多発児の年次推移</a:t>
            </a:r>
          </a:p>
        </c:rich>
      </c:tx>
      <c:layout>
        <c:manualLayout>
          <c:xMode val="edge"/>
          <c:yMode val="edge"/>
          <c:x val="0.222412093328952"/>
          <c:y val="0.029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11534669734"/>
          <c:y val="0.136627906976744"/>
          <c:w val="0.979953992770293"/>
          <c:h val="0.863372093023256"/>
        </c:manualLayout>
      </c:layout>
      <c:lineChart>
        <c:grouping val="standard"/>
        <c:varyColors val="0"/>
        <c:ser>
          <c:idx val="0"/>
          <c:order val="0"/>
          <c:tx>
            <c:strRef>
              <c:f>'年次推移 p6'!$J$13</c:f>
              <c:strCache>
                <c:ptCount val="1"/>
                <c:pt idx="0">
                  <c:v>９本以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66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12:$W$12</c:f>
              <c:strCache>
                <c:ptCount val="13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</c:strCache>
            </c:strRef>
          </c:cat>
          <c:val>
            <c:numRef>
              <c:f>'年次推移 p6'!$K$13:$W$13</c:f>
              <c:numCache>
                <c:formatCode>General</c:formatCode>
                <c:ptCount val="13"/>
                <c:pt idx="0">
                  <c:v>10.9</c:v>
                </c:pt>
                <c:pt idx="1">
                  <c:v>9.5</c:v>
                </c:pt>
                <c:pt idx="2">
                  <c:v>9</c:v>
                </c:pt>
                <c:pt idx="3">
                  <c:v>8.4</c:v>
                </c:pt>
                <c:pt idx="4">
                  <c:v>7.8</c:v>
                </c:pt>
                <c:pt idx="5">
                  <c:v>7.1</c:v>
                </c:pt>
                <c:pt idx="6">
                  <c:v>6.7</c:v>
                </c:pt>
                <c:pt idx="7">
                  <c:v>6.2</c:v>
                </c:pt>
                <c:pt idx="8">
                  <c:v>5.5</c:v>
                </c:pt>
                <c:pt idx="9">
                  <c:v>5.6</c:v>
                </c:pt>
                <c:pt idx="10">
                  <c:v>4.9</c:v>
                </c:pt>
                <c:pt idx="11">
                  <c:v>4.62553675170498</c:v>
                </c:pt>
                <c:pt idx="12">
                  <c:v>4.27152938237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年次推移 p6'!$J$14</c:f>
              <c:strCache>
                <c:ptCount val="1"/>
                <c:pt idx="0">
                  <c:v>５本以上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次推移 p6'!$K$12:$W$12</c:f>
              <c:strCache>
                <c:ptCount val="13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  <c:pt idx="12">
                  <c:v>H25</c:v>
                </c:pt>
              </c:strCache>
            </c:strRef>
          </c:cat>
          <c:val>
            <c:numRef>
              <c:f>'年次推移 p6'!$K$14:$W$14</c:f>
              <c:numCache>
                <c:formatCode>General</c:formatCode>
                <c:ptCount val="13"/>
                <c:pt idx="0">
                  <c:v>30.2</c:v>
                </c:pt>
                <c:pt idx="1">
                  <c:v>27.9</c:v>
                </c:pt>
                <c:pt idx="2">
                  <c:v>26.8</c:v>
                </c:pt>
                <c:pt idx="3">
                  <c:v>24.9</c:v>
                </c:pt>
                <c:pt idx="4">
                  <c:v>23.5</c:v>
                </c:pt>
                <c:pt idx="5">
                  <c:v>22</c:v>
                </c:pt>
                <c:pt idx="6">
                  <c:v>21.1</c:v>
                </c:pt>
                <c:pt idx="7">
                  <c:v>19.2</c:v>
                </c:pt>
                <c:pt idx="8">
                  <c:v>17.9</c:v>
                </c:pt>
                <c:pt idx="9">
                  <c:v>17.6</c:v>
                </c:pt>
                <c:pt idx="10">
                  <c:v>16</c:v>
                </c:pt>
                <c:pt idx="11">
                  <c:v>15.4489770143976</c:v>
                </c:pt>
                <c:pt idx="12">
                  <c:v>13.7919190657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47267"/>
        <c:axId val="61327572"/>
      </c:lineChart>
      <c:catAx>
        <c:axId val="22347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静岡県）</a:t>
                </a:r>
              </a:p>
            </c:rich>
          </c:tx>
          <c:layout>
            <c:manualLayout>
              <c:xMode val="edge"/>
              <c:yMode val="edge"/>
              <c:x val="0.870259612224778"/>
              <c:y val="0.0873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7572"/>
        <c:crossesAt val="0"/>
        <c:auto val="1"/>
        <c:lblAlgn val="ctr"/>
        <c:lblOffset val="100"/>
        <c:noMultiLvlLbl val="0"/>
      </c:catAx>
      <c:valAx>
        <c:axId val="61327572"/>
        <c:scaling>
          <c:orientation val="minMax"/>
          <c:max val="3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701281629970424"/>
              <c:y val="0.10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726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18271442655"/>
          <c:y val="0.200697674418605"/>
          <c:w val="0.185474860335196"/>
          <c:h val="0.118953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0</xdr:row>
      <xdr:rowOff>0</xdr:rowOff>
    </xdr:from>
    <xdr:to>
      <xdr:col>8</xdr:col>
      <xdr:colOff>668160</xdr:colOff>
      <xdr:row>53</xdr:row>
      <xdr:rowOff>171720</xdr:rowOff>
    </xdr:to>
    <xdr:pic>
      <xdr:nvPicPr>
        <xdr:cNvPr id="0" name="Picture 92" descr=""/>
        <xdr:cNvPicPr/>
      </xdr:nvPicPr>
      <xdr:blipFill>
        <a:blip r:embed="rId1"/>
        <a:stretch/>
      </xdr:blipFill>
      <xdr:spPr>
        <a:xfrm>
          <a:off x="249480" y="0"/>
          <a:ext cx="6159240" cy="9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0</xdr:rowOff>
    </xdr:from>
    <xdr:to>
      <xdr:col>8</xdr:col>
      <xdr:colOff>678240</xdr:colOff>
      <xdr:row>5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0"/>
          <a:ext cx="6199560" cy="93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680040</xdr:colOff>
      <xdr:row>20</xdr:row>
      <xdr:rowOff>19080</xdr:rowOff>
    </xdr:to>
    <xdr:graphicFrame>
      <xdr:nvGraphicFramePr>
        <xdr:cNvPr id="2" name="Chart 1"/>
        <xdr:cNvGraphicFramePr/>
      </xdr:nvGraphicFramePr>
      <xdr:xfrm>
        <a:off x="0" y="361800"/>
        <a:ext cx="54964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660600</xdr:colOff>
      <xdr:row>39</xdr:row>
      <xdr:rowOff>9360</xdr:rowOff>
    </xdr:to>
    <xdr:graphicFrame>
      <xdr:nvGraphicFramePr>
        <xdr:cNvPr id="3" name="Chart 2"/>
        <xdr:cNvGraphicFramePr/>
      </xdr:nvGraphicFramePr>
      <xdr:xfrm>
        <a:off x="0" y="3610080"/>
        <a:ext cx="5477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660600</xdr:colOff>
      <xdr:row>58</xdr:row>
      <xdr:rowOff>9360</xdr:rowOff>
    </xdr:to>
    <xdr:graphicFrame>
      <xdr:nvGraphicFramePr>
        <xdr:cNvPr id="4" name="Chart 3"/>
        <xdr:cNvGraphicFramePr/>
      </xdr:nvGraphicFramePr>
      <xdr:xfrm>
        <a:off x="0" y="6867360"/>
        <a:ext cx="5477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0.49"/>
  </cols>
  <sheetData>
    <row r="1" customFormat="false" ht="25.5" hidden="false" customHeight="false" outlineLevel="0" collapsed="false">
      <c r="A1" s="1" t="s">
        <v>0</v>
      </c>
    </row>
    <row r="2" customFormat="false" ht="45" hidden="false" customHeight="true" outlineLevel="0" collapsed="false">
      <c r="A2" s="1"/>
    </row>
    <row r="3" customFormat="false" ht="51" hidden="false" customHeight="true" outlineLevel="0" collapsed="false">
      <c r="A3" s="1" t="s">
        <v>1</v>
      </c>
    </row>
    <row r="4" customFormat="false" ht="280.5" hidden="false" customHeight="true" outlineLevel="0" collapsed="false"/>
    <row r="5" customFormat="false" ht="23.25" hidden="false" customHeight="true" outlineLevel="0" collapsed="false">
      <c r="A5" s="2" t="s">
        <v>2</v>
      </c>
    </row>
    <row r="6" customFormat="false" ht="23.25" hidden="false" customHeight="true" outlineLevel="0" collapsed="false">
      <c r="A6" s="3" t="s">
        <v>3</v>
      </c>
    </row>
    <row r="7" customFormat="false" ht="23.25" hidden="false" customHeight="true" outlineLevel="0" collapsed="false">
      <c r="A7" s="3" t="s">
        <v>4</v>
      </c>
    </row>
    <row r="8" customFormat="false" ht="23.25" hidden="false" customHeight="true" outlineLevel="0" collapsed="false">
      <c r="A8" s="3" t="s">
        <v>5</v>
      </c>
    </row>
    <row r="9" customFormat="false" ht="23.25" hidden="false" customHeight="true" outlineLevel="0" collapsed="false">
      <c r="A9" s="3" t="s">
        <v>6</v>
      </c>
    </row>
    <row r="10" customFormat="false" ht="23.25" hidden="false" customHeight="true" outlineLevel="0" collapsed="false">
      <c r="A10" s="3" t="s">
        <v>7</v>
      </c>
    </row>
    <row r="11" customFormat="false" ht="78" hidden="false" customHeight="true" outlineLevel="0" collapsed="false"/>
    <row r="12" customFormat="false" ht="18.75" hidden="false" customHeight="false" outlineLevel="0" collapsed="false">
      <c r="A12" s="4" t="s">
        <v>8</v>
      </c>
    </row>
  </sheetData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671875" defaultRowHeight="12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6" width="7.12"/>
    <col collapsed="false" customWidth="true" hidden="false" outlineLevel="0" max="3" min="3" style="6" width="8.99"/>
    <col collapsed="false" customWidth="true" hidden="false" outlineLevel="0" max="9" min="4" style="7" width="10.37"/>
    <col collapsed="false" customWidth="false" hidden="false" outlineLevel="0" max="257" min="10" style="7" width="8.86"/>
  </cols>
  <sheetData>
    <row r="1" s="9" customFormat="true" ht="18.6" hidden="false" customHeight="tru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</row>
    <row r="2" s="9" customFormat="true" ht="18.6" hidden="false" customHeight="true" outlineLevel="0" collapsed="false">
      <c r="A2" s="10"/>
    </row>
    <row r="3" customFormat="false" ht="18.6" hidden="false" customHeight="tru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4"/>
      <c r="F3" s="14"/>
      <c r="G3" s="14"/>
      <c r="H3" s="15" t="s">
        <v>14</v>
      </c>
      <c r="I3" s="15"/>
    </row>
    <row r="4" s="9" customFormat="true" ht="18.6" hidden="false" customHeight="true" outlineLevel="0" collapsed="false">
      <c r="A4" s="11"/>
      <c r="B4" s="12"/>
      <c r="C4" s="13"/>
      <c r="D4" s="16" t="s">
        <v>15</v>
      </c>
      <c r="E4" s="16" t="s">
        <v>16</v>
      </c>
      <c r="F4" s="17" t="s">
        <v>17</v>
      </c>
      <c r="G4" s="18" t="s">
        <v>18</v>
      </c>
      <c r="H4" s="19" t="s">
        <v>15</v>
      </c>
      <c r="I4" s="16" t="s">
        <v>16</v>
      </c>
    </row>
    <row r="5" s="9" customFormat="true" ht="18.6" hidden="false" customHeight="true" outlineLevel="0" collapsed="false">
      <c r="A5" s="20" t="s">
        <v>19</v>
      </c>
      <c r="B5" s="21"/>
      <c r="C5" s="22" t="s">
        <v>20</v>
      </c>
      <c r="D5" s="20" t="s">
        <v>21</v>
      </c>
      <c r="E5" s="20" t="s">
        <v>22</v>
      </c>
      <c r="F5" s="20" t="s">
        <v>23</v>
      </c>
      <c r="G5" s="23" t="s">
        <v>24</v>
      </c>
      <c r="H5" s="24" t="s">
        <v>21</v>
      </c>
      <c r="I5" s="20" t="s">
        <v>22</v>
      </c>
    </row>
    <row r="6" customFormat="false" ht="18.6" hidden="false" customHeight="true" outlineLevel="0" collapsed="false">
      <c r="A6" s="25" t="s">
        <v>25</v>
      </c>
      <c r="B6" s="26" t="n">
        <v>10</v>
      </c>
      <c r="C6" s="26" t="n">
        <v>142</v>
      </c>
      <c r="D6" s="27" t="n">
        <v>35.2112676056338</v>
      </c>
      <c r="E6" s="28" t="n">
        <v>1.44366197183099</v>
      </c>
      <c r="F6" s="27" t="n">
        <v>14.7887323943662</v>
      </c>
      <c r="G6" s="29" t="n">
        <v>2.8169014084507</v>
      </c>
      <c r="H6" s="30" t="n">
        <v>0</v>
      </c>
      <c r="I6" s="28" t="n">
        <v>0</v>
      </c>
    </row>
    <row r="7" customFormat="false" ht="18.6" hidden="false" customHeight="true" outlineLevel="0" collapsed="false">
      <c r="A7" s="25" t="s">
        <v>26</v>
      </c>
      <c r="B7" s="26" t="n">
        <v>4</v>
      </c>
      <c r="C7" s="26" t="n">
        <v>56</v>
      </c>
      <c r="D7" s="27" t="n">
        <v>60.7142857142857</v>
      </c>
      <c r="E7" s="28" t="n">
        <v>3.25</v>
      </c>
      <c r="F7" s="27" t="n">
        <v>28.5714285714286</v>
      </c>
      <c r="G7" s="29" t="n">
        <v>12.5</v>
      </c>
      <c r="H7" s="30" t="n">
        <v>1.78571428571429</v>
      </c>
      <c r="I7" s="28" t="n">
        <v>0.0178571428571429</v>
      </c>
    </row>
    <row r="8" customFormat="false" ht="18.6" hidden="false" customHeight="true" outlineLevel="0" collapsed="false">
      <c r="A8" s="25" t="s">
        <v>27</v>
      </c>
      <c r="B8" s="26" t="n">
        <v>2</v>
      </c>
      <c r="C8" s="26" t="n">
        <v>54</v>
      </c>
      <c r="D8" s="27" t="n">
        <v>46.2962962962963</v>
      </c>
      <c r="E8" s="28" t="n">
        <v>1.88888888888889</v>
      </c>
      <c r="F8" s="27" t="n">
        <v>16.6666666666667</v>
      </c>
      <c r="G8" s="29" t="n">
        <v>5.55555555555556</v>
      </c>
      <c r="H8" s="30" t="n">
        <v>0</v>
      </c>
      <c r="I8" s="28" t="n">
        <v>0</v>
      </c>
    </row>
    <row r="9" customFormat="false" ht="18.6" hidden="false" customHeight="true" outlineLevel="0" collapsed="false">
      <c r="A9" s="25" t="s">
        <v>28</v>
      </c>
      <c r="B9" s="26" t="n">
        <v>2</v>
      </c>
      <c r="C9" s="26" t="n">
        <v>65</v>
      </c>
      <c r="D9" s="27" t="n">
        <v>46.1538461538462</v>
      </c>
      <c r="E9" s="28" t="n">
        <v>1.92307692307692</v>
      </c>
      <c r="F9" s="27" t="n">
        <v>18.4615384615385</v>
      </c>
      <c r="G9" s="29" t="n">
        <v>1.53846153846154</v>
      </c>
      <c r="H9" s="30" t="n">
        <v>0</v>
      </c>
      <c r="I9" s="28" t="n">
        <v>0</v>
      </c>
    </row>
    <row r="10" customFormat="false" ht="18.6" hidden="false" customHeight="true" outlineLevel="0" collapsed="false">
      <c r="A10" s="25" t="s">
        <v>29</v>
      </c>
      <c r="B10" s="26" t="n">
        <v>3</v>
      </c>
      <c r="C10" s="26" t="n">
        <v>46</v>
      </c>
      <c r="D10" s="27" t="n">
        <v>32.6086956521739</v>
      </c>
      <c r="E10" s="28" t="n">
        <v>1.32608695652174</v>
      </c>
      <c r="F10" s="27" t="n">
        <v>8.69565217391304</v>
      </c>
      <c r="G10" s="29" t="n">
        <v>4.34782608695652</v>
      </c>
      <c r="H10" s="30" t="n">
        <v>0</v>
      </c>
      <c r="I10" s="28" t="n">
        <v>0</v>
      </c>
    </row>
    <row r="11" customFormat="false" ht="18.6" hidden="false" customHeight="true" outlineLevel="0" collapsed="false">
      <c r="A11" s="25" t="s">
        <v>30</v>
      </c>
      <c r="B11" s="26" t="n">
        <v>4</v>
      </c>
      <c r="C11" s="26" t="n">
        <v>46</v>
      </c>
      <c r="D11" s="27" t="n">
        <v>65.2173913043478</v>
      </c>
      <c r="E11" s="28" t="n">
        <v>3.56521739130435</v>
      </c>
      <c r="F11" s="27" t="n">
        <v>32.6086956521739</v>
      </c>
      <c r="G11" s="29" t="n">
        <v>10.8695652173913</v>
      </c>
      <c r="H11" s="30" t="n">
        <v>0</v>
      </c>
      <c r="I11" s="28" t="n">
        <v>0</v>
      </c>
    </row>
    <row r="12" customFormat="false" ht="18.6" hidden="false" customHeight="true" outlineLevel="0" collapsed="false">
      <c r="A12" s="25" t="s">
        <v>31</v>
      </c>
      <c r="B12" s="26" t="n">
        <v>12</v>
      </c>
      <c r="C12" s="26" t="n">
        <v>137</v>
      </c>
      <c r="D12" s="27" t="n">
        <v>43.0656934306569</v>
      </c>
      <c r="E12" s="28" t="n">
        <v>1.98540145985401</v>
      </c>
      <c r="F12" s="27" t="n">
        <v>18.978102189781</v>
      </c>
      <c r="G12" s="29" t="n">
        <v>5.83941605839416</v>
      </c>
      <c r="H12" s="30" t="n">
        <v>0.72992700729927</v>
      </c>
      <c r="I12" s="28" t="n">
        <v>0.0072992700729927</v>
      </c>
    </row>
    <row r="13" customFormat="false" ht="18.6" hidden="false" customHeight="true" outlineLevel="0" collapsed="false">
      <c r="A13" s="25" t="s">
        <v>32</v>
      </c>
      <c r="B13" s="26" t="n">
        <v>26</v>
      </c>
      <c r="C13" s="26" t="n">
        <v>467</v>
      </c>
      <c r="D13" s="27" t="n">
        <v>39.8286937901499</v>
      </c>
      <c r="E13" s="28" t="n">
        <v>1.72591006423983</v>
      </c>
      <c r="F13" s="27" t="n">
        <v>13.7044967880086</v>
      </c>
      <c r="G13" s="29" t="n">
        <v>5.35331905781585</v>
      </c>
      <c r="H13" s="30" t="n">
        <v>0.428265524625268</v>
      </c>
      <c r="I13" s="28" t="n">
        <v>0.00642398286937902</v>
      </c>
    </row>
    <row r="14" customFormat="false" ht="18.6" hidden="false" customHeight="true" outlineLevel="0" collapsed="false">
      <c r="A14" s="25" t="s">
        <v>33</v>
      </c>
      <c r="B14" s="26" t="n">
        <v>56</v>
      </c>
      <c r="C14" s="26" t="n">
        <v>1597</v>
      </c>
      <c r="D14" s="27" t="n">
        <v>39.3863494051346</v>
      </c>
      <c r="E14" s="28" t="n">
        <v>1.84658735128366</v>
      </c>
      <c r="F14" s="27" t="n">
        <v>15.5917345021916</v>
      </c>
      <c r="G14" s="29" t="n">
        <v>5.94865372573575</v>
      </c>
      <c r="H14" s="30" t="n">
        <v>0.375704445835942</v>
      </c>
      <c r="I14" s="28" t="n">
        <v>0.0050093926111459</v>
      </c>
    </row>
    <row r="15" customFormat="false" ht="18.6" hidden="false" customHeight="true" outlineLevel="0" collapsed="false">
      <c r="A15" s="25" t="s">
        <v>34</v>
      </c>
      <c r="B15" s="26" t="n">
        <v>33</v>
      </c>
      <c r="C15" s="26" t="n">
        <v>957</v>
      </c>
      <c r="D15" s="27" t="n">
        <v>40.0208986415883</v>
      </c>
      <c r="E15" s="28" t="n">
        <v>1.82863113897597</v>
      </c>
      <c r="F15" s="27" t="n">
        <v>16.405433646813</v>
      </c>
      <c r="G15" s="29" t="n">
        <v>5.74712643678161</v>
      </c>
      <c r="H15" s="30" t="n">
        <v>0.417972831765935</v>
      </c>
      <c r="I15" s="28" t="n">
        <v>0.00626959247648903</v>
      </c>
    </row>
    <row r="16" customFormat="false" ht="18.6" hidden="false" customHeight="true" outlineLevel="0" collapsed="false">
      <c r="A16" s="25" t="s">
        <v>35</v>
      </c>
      <c r="B16" s="26" t="n">
        <v>17</v>
      </c>
      <c r="C16" s="26" t="n">
        <v>495</v>
      </c>
      <c r="D16" s="27" t="n">
        <v>40.4040404040404</v>
      </c>
      <c r="E16" s="28" t="n">
        <v>1.69090909090909</v>
      </c>
      <c r="F16" s="27" t="n">
        <v>13.7373737373737</v>
      </c>
      <c r="G16" s="29" t="n">
        <v>4.24242424242424</v>
      </c>
      <c r="H16" s="30" t="n">
        <v>0.202020202020202</v>
      </c>
      <c r="I16" s="28" t="n">
        <v>0.00606060606060606</v>
      </c>
    </row>
    <row r="17" customFormat="false" ht="18.6" hidden="false" customHeight="true" outlineLevel="0" collapsed="false">
      <c r="A17" s="25" t="s">
        <v>36</v>
      </c>
      <c r="B17" s="26" t="n">
        <v>10</v>
      </c>
      <c r="C17" s="26" t="n">
        <v>177</v>
      </c>
      <c r="D17" s="27" t="n">
        <v>41.8079096045198</v>
      </c>
      <c r="E17" s="28" t="n">
        <v>1.84180790960452</v>
      </c>
      <c r="F17" s="27" t="n">
        <v>16.9491525423729</v>
      </c>
      <c r="G17" s="29" t="n">
        <v>5.64971751412429</v>
      </c>
      <c r="H17" s="30" t="n">
        <v>0</v>
      </c>
      <c r="I17" s="28" t="n">
        <v>0</v>
      </c>
    </row>
    <row r="18" customFormat="false" ht="18.6" hidden="false" customHeight="true" outlineLevel="0" collapsed="false">
      <c r="A18" s="25" t="s">
        <v>37</v>
      </c>
      <c r="B18" s="26" t="n">
        <v>14</v>
      </c>
      <c r="C18" s="26" t="n">
        <v>395</v>
      </c>
      <c r="D18" s="27" t="n">
        <v>50.126582278481</v>
      </c>
      <c r="E18" s="28" t="n">
        <v>2.26835443037975</v>
      </c>
      <c r="F18" s="27" t="n">
        <v>21.0126582278481</v>
      </c>
      <c r="G18" s="29" t="n">
        <v>7.08860759493671</v>
      </c>
      <c r="H18" s="30" t="n">
        <v>0.506329113924051</v>
      </c>
      <c r="I18" s="28" t="n">
        <v>0.00759493670886076</v>
      </c>
    </row>
    <row r="19" customFormat="false" ht="18.6" hidden="false" customHeight="true" outlineLevel="0" collapsed="false">
      <c r="A19" s="25" t="s">
        <v>38</v>
      </c>
      <c r="B19" s="26" t="n">
        <v>11</v>
      </c>
      <c r="C19" s="26" t="n">
        <v>287</v>
      </c>
      <c r="D19" s="27" t="n">
        <v>36.9337979094077</v>
      </c>
      <c r="E19" s="28" t="n">
        <v>1.39024390243902</v>
      </c>
      <c r="F19" s="27" t="n">
        <v>12.5435540069686</v>
      </c>
      <c r="G19" s="29" t="n">
        <v>2.78745644599303</v>
      </c>
      <c r="H19" s="30" t="n">
        <v>0.696864111498258</v>
      </c>
      <c r="I19" s="28" t="n">
        <v>0.00696864111498258</v>
      </c>
    </row>
    <row r="20" customFormat="false" ht="18.6" hidden="false" customHeight="true" outlineLevel="0" collapsed="false">
      <c r="A20" s="25" t="s">
        <v>39</v>
      </c>
      <c r="B20" s="26" t="n">
        <v>8</v>
      </c>
      <c r="C20" s="26" t="n">
        <v>223</v>
      </c>
      <c r="D20" s="27" t="n">
        <v>51.5695067264574</v>
      </c>
      <c r="E20" s="28" t="n">
        <v>2.31838565022422</v>
      </c>
      <c r="F20" s="27" t="n">
        <v>21.0762331838565</v>
      </c>
      <c r="G20" s="29" t="n">
        <v>5.38116591928251</v>
      </c>
      <c r="H20" s="30" t="n">
        <v>0</v>
      </c>
      <c r="I20" s="28" t="n">
        <v>0</v>
      </c>
    </row>
    <row r="21" customFormat="false" ht="18.6" hidden="false" customHeight="true" outlineLevel="0" collapsed="false">
      <c r="A21" s="25" t="s">
        <v>40</v>
      </c>
      <c r="B21" s="26" t="n">
        <v>12</v>
      </c>
      <c r="C21" s="26" t="n">
        <v>418</v>
      </c>
      <c r="D21" s="27" t="n">
        <v>40.1913875598086</v>
      </c>
      <c r="E21" s="28" t="n">
        <v>1.5622009569378</v>
      </c>
      <c r="F21" s="27" t="n">
        <v>11.0047846889952</v>
      </c>
      <c r="G21" s="29" t="n">
        <v>4.30622009569378</v>
      </c>
      <c r="H21" s="30" t="n">
        <v>0</v>
      </c>
      <c r="I21" s="28" t="n">
        <v>0</v>
      </c>
    </row>
    <row r="22" customFormat="false" ht="18.6" hidden="false" customHeight="true" outlineLevel="0" collapsed="false">
      <c r="A22" s="25" t="s">
        <v>41</v>
      </c>
      <c r="B22" s="26" t="n">
        <v>26</v>
      </c>
      <c r="C22" s="26" t="n">
        <v>944</v>
      </c>
      <c r="D22" s="27" t="n">
        <v>36.3347457627119</v>
      </c>
      <c r="E22" s="28" t="n">
        <v>1.43432203389831</v>
      </c>
      <c r="F22" s="27" t="n">
        <v>11.3347457627119</v>
      </c>
      <c r="G22" s="29" t="n">
        <v>3.17796610169492</v>
      </c>
      <c r="H22" s="30" t="n">
        <v>0.423728813559322</v>
      </c>
      <c r="I22" s="28" t="n">
        <v>0.00741525423728814</v>
      </c>
    </row>
    <row r="23" customFormat="false" ht="18.6" hidden="false" customHeight="true" outlineLevel="0" collapsed="false">
      <c r="A23" s="25" t="s">
        <v>42</v>
      </c>
      <c r="B23" s="26" t="n">
        <v>8</v>
      </c>
      <c r="C23" s="26" t="n">
        <v>183</v>
      </c>
      <c r="D23" s="27" t="n">
        <v>48.0874316939891</v>
      </c>
      <c r="E23" s="28" t="n">
        <v>2.52459016393443</v>
      </c>
      <c r="F23" s="27" t="n">
        <v>24.5901639344262</v>
      </c>
      <c r="G23" s="29" t="n">
        <v>8.19672131147541</v>
      </c>
      <c r="H23" s="30" t="n">
        <v>0</v>
      </c>
      <c r="I23" s="28" t="n">
        <v>0</v>
      </c>
    </row>
    <row r="24" customFormat="false" ht="18.6" hidden="false" customHeight="true" outlineLevel="0" collapsed="false">
      <c r="A24" s="25" t="s">
        <v>43</v>
      </c>
      <c r="B24" s="26" t="n">
        <v>60</v>
      </c>
      <c r="C24" s="26" t="n">
        <v>2241</v>
      </c>
      <c r="D24" s="27" t="n">
        <v>36.9031682284694</v>
      </c>
      <c r="E24" s="28" t="n">
        <v>1.52431950022311</v>
      </c>
      <c r="F24" s="27" t="n">
        <v>12.2713074520303</v>
      </c>
      <c r="G24" s="29" t="n">
        <v>4.06068719321731</v>
      </c>
      <c r="H24" s="30" t="n">
        <v>0.223114680946006</v>
      </c>
      <c r="I24" s="28" t="n">
        <v>0.00267737617135208</v>
      </c>
    </row>
    <row r="25" customFormat="false" ht="18.6" hidden="false" customHeight="true" outlineLevel="0" collapsed="false">
      <c r="A25" s="25" t="s">
        <v>44</v>
      </c>
      <c r="B25" s="26" t="n">
        <v>30</v>
      </c>
      <c r="C25" s="26" t="n">
        <v>1081</v>
      </c>
      <c r="D25" s="27" t="n">
        <v>45.9759481961147</v>
      </c>
      <c r="E25" s="28" t="n">
        <v>2.04532839962997</v>
      </c>
      <c r="F25" s="27" t="n">
        <v>17.5763182238668</v>
      </c>
      <c r="G25" s="29" t="n">
        <v>5.82793709528215</v>
      </c>
      <c r="H25" s="30" t="n">
        <v>0.277520814061055</v>
      </c>
      <c r="I25" s="28" t="n">
        <v>0.00462534690101758</v>
      </c>
    </row>
    <row r="26" customFormat="false" ht="18.6" hidden="false" customHeight="true" outlineLevel="0" collapsed="false">
      <c r="A26" s="25" t="s">
        <v>45</v>
      </c>
      <c r="B26" s="26" t="n">
        <v>25</v>
      </c>
      <c r="C26" s="26" t="n">
        <v>932</v>
      </c>
      <c r="D26" s="27" t="n">
        <v>39.9141630901288</v>
      </c>
      <c r="E26" s="28" t="n">
        <v>1.52145922746781</v>
      </c>
      <c r="F26" s="27" t="n">
        <v>10.6223175965665</v>
      </c>
      <c r="G26" s="29" t="n">
        <v>4.07725321888412</v>
      </c>
      <c r="H26" s="30" t="n">
        <v>0.321888412017167</v>
      </c>
      <c r="I26" s="28" t="n">
        <v>0.00536480686695279</v>
      </c>
    </row>
    <row r="27" customFormat="false" ht="18.6" hidden="false" customHeight="true" outlineLevel="0" collapsed="false">
      <c r="A27" s="25" t="s">
        <v>46</v>
      </c>
      <c r="B27" s="26" t="n">
        <v>34</v>
      </c>
      <c r="C27" s="26" t="n">
        <v>1269</v>
      </c>
      <c r="D27" s="27" t="n">
        <v>37.9038613081166</v>
      </c>
      <c r="E27" s="28" t="n">
        <v>1.73758865248227</v>
      </c>
      <c r="F27" s="27" t="n">
        <v>15.5240346729708</v>
      </c>
      <c r="G27" s="29" t="n">
        <v>4.25531914893617</v>
      </c>
      <c r="H27" s="30" t="n">
        <v>0.236406619385343</v>
      </c>
      <c r="I27" s="28" t="n">
        <v>0.00394011032308905</v>
      </c>
    </row>
    <row r="28" customFormat="false" ht="18.6" hidden="false" customHeight="true" outlineLevel="0" collapsed="false">
      <c r="A28" s="25" t="s">
        <v>47</v>
      </c>
      <c r="B28" s="26" t="n">
        <v>35</v>
      </c>
      <c r="C28" s="26" t="n">
        <v>1285</v>
      </c>
      <c r="D28" s="27" t="n">
        <v>37.431906614786</v>
      </c>
      <c r="E28" s="28" t="n">
        <v>1.6147859922179</v>
      </c>
      <c r="F28" s="27" t="n">
        <v>12.9961089494163</v>
      </c>
      <c r="G28" s="29" t="n">
        <v>4.2023346303502</v>
      </c>
      <c r="H28" s="30" t="n">
        <v>0.155642023346304</v>
      </c>
      <c r="I28" s="28" t="n">
        <v>0.00155642023346304</v>
      </c>
    </row>
    <row r="29" customFormat="false" ht="18.6" hidden="false" customHeight="true" outlineLevel="0" collapsed="false">
      <c r="A29" s="25" t="s">
        <v>48</v>
      </c>
      <c r="B29" s="26" t="n">
        <v>16</v>
      </c>
      <c r="C29" s="26" t="n">
        <v>436</v>
      </c>
      <c r="D29" s="27" t="n">
        <v>56.1926605504587</v>
      </c>
      <c r="E29" s="28" t="n">
        <v>2.45642201834862</v>
      </c>
      <c r="F29" s="27" t="n">
        <v>18.8073394495413</v>
      </c>
      <c r="G29" s="29" t="n">
        <v>5.96330275229358</v>
      </c>
      <c r="H29" s="30" t="n">
        <v>0.688073394495413</v>
      </c>
      <c r="I29" s="28" t="n">
        <v>0.00688073394495413</v>
      </c>
      <c r="J29" s="31"/>
    </row>
    <row r="30" customFormat="false" ht="18.6" hidden="false" customHeight="true" outlineLevel="0" collapsed="false">
      <c r="A30" s="25" t="s">
        <v>49</v>
      </c>
      <c r="B30" s="26" t="n">
        <v>6</v>
      </c>
      <c r="C30" s="26" t="n">
        <v>251</v>
      </c>
      <c r="D30" s="27" t="n">
        <v>45.4183266932271</v>
      </c>
      <c r="E30" s="28" t="n">
        <v>1.87250996015936</v>
      </c>
      <c r="F30" s="27" t="n">
        <v>16.3346613545817</v>
      </c>
      <c r="G30" s="29" t="n">
        <v>3.58565737051793</v>
      </c>
      <c r="H30" s="30" t="n">
        <v>0.398406374501992</v>
      </c>
      <c r="I30" s="28" t="n">
        <v>0.00398406374501992</v>
      </c>
    </row>
    <row r="31" customFormat="false" ht="18.6" hidden="false" customHeight="true" outlineLevel="0" collapsed="false">
      <c r="A31" s="25" t="s">
        <v>50</v>
      </c>
      <c r="B31" s="26" t="n">
        <v>4</v>
      </c>
      <c r="C31" s="26" t="n">
        <v>39</v>
      </c>
      <c r="D31" s="27" t="n">
        <v>58.974358974359</v>
      </c>
      <c r="E31" s="28" t="n">
        <v>2.87179487179487</v>
      </c>
      <c r="F31" s="27" t="n">
        <v>20.5128205128205</v>
      </c>
      <c r="G31" s="29" t="n">
        <v>10.2564102564103</v>
      </c>
      <c r="H31" s="30" t="n">
        <v>0</v>
      </c>
      <c r="I31" s="28" t="n">
        <v>0</v>
      </c>
    </row>
    <row r="32" customFormat="false" ht="18.6" hidden="false" customHeight="true" outlineLevel="0" collapsed="false">
      <c r="A32" s="32" t="s">
        <v>51</v>
      </c>
      <c r="B32" s="26" t="n">
        <v>48</v>
      </c>
      <c r="C32" s="26" t="n">
        <v>1522</v>
      </c>
      <c r="D32" s="27" t="n">
        <v>36.9908015768725</v>
      </c>
      <c r="E32" s="28" t="n">
        <v>1.43955321944809</v>
      </c>
      <c r="F32" s="27" t="n">
        <v>12.1550591327201</v>
      </c>
      <c r="G32" s="29" t="n">
        <v>2.89093298291721</v>
      </c>
      <c r="H32" s="30" t="n">
        <v>0.131406044678055</v>
      </c>
      <c r="I32" s="28" t="n">
        <v>0.00131406044678055</v>
      </c>
      <c r="J32" s="31"/>
    </row>
    <row r="33" customFormat="false" ht="18.6" hidden="false" customHeight="true" outlineLevel="0" collapsed="false">
      <c r="A33" s="32" t="s">
        <v>52</v>
      </c>
      <c r="B33" s="26" t="n">
        <v>32</v>
      </c>
      <c r="C33" s="26" t="n">
        <v>1094</v>
      </c>
      <c r="D33" s="27" t="n">
        <v>38.4826325411335</v>
      </c>
      <c r="E33" s="28" t="n">
        <v>1.59049360146252</v>
      </c>
      <c r="F33" s="27" t="n">
        <v>13.6197440585009</v>
      </c>
      <c r="G33" s="29" t="n">
        <v>4.20475319926874</v>
      </c>
      <c r="H33" s="30" t="n">
        <v>0.548446069469835</v>
      </c>
      <c r="I33" s="28" t="n">
        <v>0.00639853747714808</v>
      </c>
    </row>
    <row r="34" customFormat="false" ht="18.6" hidden="false" customHeight="true" outlineLevel="0" collapsed="false">
      <c r="A34" s="32" t="s">
        <v>53</v>
      </c>
      <c r="B34" s="26" t="n">
        <v>28</v>
      </c>
      <c r="C34" s="26" t="n">
        <v>913</v>
      </c>
      <c r="D34" s="27" t="n">
        <v>40.6352683461117</v>
      </c>
      <c r="E34" s="28" t="n">
        <v>1.67907995618839</v>
      </c>
      <c r="F34" s="27" t="n">
        <v>13.4720700985761</v>
      </c>
      <c r="G34" s="29" t="n">
        <v>4.16210295728368</v>
      </c>
      <c r="H34" s="30" t="n">
        <v>0.109529025191676</v>
      </c>
      <c r="I34" s="28" t="n">
        <v>0.00109529025191676</v>
      </c>
    </row>
    <row r="35" customFormat="false" ht="18.6" hidden="false" customHeight="true" outlineLevel="0" collapsed="false">
      <c r="A35" s="32" t="s">
        <v>54</v>
      </c>
      <c r="B35" s="26" t="n">
        <v>15</v>
      </c>
      <c r="C35" s="26" t="n">
        <v>493</v>
      </c>
      <c r="D35" s="27" t="n">
        <v>40.5679513184584</v>
      </c>
      <c r="E35" s="28" t="n">
        <v>1.64097363083164</v>
      </c>
      <c r="F35" s="27" t="n">
        <v>15.6186612576065</v>
      </c>
      <c r="G35" s="29" t="n">
        <v>3.04259634888438</v>
      </c>
      <c r="H35" s="30" t="n">
        <v>0.405679513184584</v>
      </c>
      <c r="I35" s="28" t="n">
        <v>0.00405679513184584</v>
      </c>
    </row>
    <row r="36" customFormat="false" ht="18.6" hidden="false" customHeight="true" outlineLevel="0" collapsed="false">
      <c r="A36" s="32" t="s">
        <v>55</v>
      </c>
      <c r="B36" s="26" t="n">
        <v>11</v>
      </c>
      <c r="C36" s="26" t="n">
        <v>266</v>
      </c>
      <c r="D36" s="27" t="n">
        <v>43.2330827067669</v>
      </c>
      <c r="E36" s="28" t="n">
        <v>2.06390977443609</v>
      </c>
      <c r="F36" s="27" t="n">
        <v>18.796992481203</v>
      </c>
      <c r="G36" s="29" t="n">
        <v>6.39097744360902</v>
      </c>
      <c r="H36" s="30" t="n">
        <v>0.37593984962406</v>
      </c>
      <c r="I36" s="28" t="n">
        <v>0.0037593984962406</v>
      </c>
    </row>
    <row r="37" customFormat="false" ht="18.6" hidden="false" customHeight="true" outlineLevel="0" collapsed="false">
      <c r="A37" s="32" t="s">
        <v>56</v>
      </c>
      <c r="B37" s="26" t="n">
        <v>16</v>
      </c>
      <c r="C37" s="26" t="n">
        <v>445</v>
      </c>
      <c r="D37" s="27" t="n">
        <v>35.0561797752809</v>
      </c>
      <c r="E37" s="28" t="n">
        <v>1.26516853932584</v>
      </c>
      <c r="F37" s="27" t="n">
        <v>8.98876404494382</v>
      </c>
      <c r="G37" s="29" t="n">
        <v>2.69662921348315</v>
      </c>
      <c r="H37" s="30" t="n">
        <v>0</v>
      </c>
      <c r="I37" s="28" t="n">
        <v>0</v>
      </c>
    </row>
    <row r="38" customFormat="false" ht="18.6" hidden="false" customHeight="true" outlineLevel="0" collapsed="false">
      <c r="A38" s="33" t="s">
        <v>57</v>
      </c>
      <c r="B38" s="34" t="n">
        <v>8</v>
      </c>
      <c r="C38" s="34" t="n">
        <v>158</v>
      </c>
      <c r="D38" s="35" t="n">
        <v>44.9367088607595</v>
      </c>
      <c r="E38" s="36" t="n">
        <v>2.12025316455696</v>
      </c>
      <c r="F38" s="35" t="n">
        <v>19.620253164557</v>
      </c>
      <c r="G38" s="37" t="n">
        <v>6.32911392405063</v>
      </c>
      <c r="H38" s="38" t="n">
        <v>0</v>
      </c>
      <c r="I38" s="36" t="n">
        <v>0</v>
      </c>
    </row>
    <row r="39" customFormat="false" ht="18.6" hidden="false" customHeight="true" outlineLevel="0" collapsed="false">
      <c r="A39" s="39" t="s">
        <v>58</v>
      </c>
      <c r="B39" s="40" t="n">
        <v>171</v>
      </c>
      <c r="C39" s="40" t="n">
        <v>5720</v>
      </c>
      <c r="D39" s="41" t="n">
        <v>36.8706293706294</v>
      </c>
      <c r="E39" s="42" t="n">
        <v>1.5993006993007</v>
      </c>
      <c r="F39" s="41" t="n">
        <v>13.4440559440559</v>
      </c>
      <c r="G39" s="43" t="n">
        <v>4.12587412587413</v>
      </c>
      <c r="H39" s="44" t="n">
        <v>0.314685314685315</v>
      </c>
      <c r="I39" s="42" t="n">
        <v>0.00384615384615385</v>
      </c>
    </row>
    <row r="40" customFormat="false" ht="18.6" hidden="false" customHeight="true" outlineLevel="0" collapsed="false">
      <c r="A40" s="45" t="s">
        <v>59</v>
      </c>
      <c r="B40" s="46" t="n">
        <v>201</v>
      </c>
      <c r="C40" s="46" t="n">
        <v>7192</v>
      </c>
      <c r="D40" s="47" t="n">
        <v>35.3865406006674</v>
      </c>
      <c r="E40" s="48" t="n">
        <v>1.47219132369299</v>
      </c>
      <c r="F40" s="47" t="n">
        <v>12.5</v>
      </c>
      <c r="G40" s="49" t="n">
        <v>3.67074527252503</v>
      </c>
      <c r="H40" s="50" t="n">
        <v>0.139043381535039</v>
      </c>
      <c r="I40" s="48" t="n">
        <v>0.00222469410456062</v>
      </c>
    </row>
    <row r="41" customFormat="false" ht="18.6" hidden="false" customHeight="true" outlineLevel="0" collapsed="false">
      <c r="A41" s="39" t="s">
        <v>60</v>
      </c>
      <c r="B41" s="40" t="n">
        <v>998</v>
      </c>
      <c r="C41" s="40" t="n">
        <v>32026</v>
      </c>
      <c r="D41" s="41" t="n">
        <v>38.4812339973771</v>
      </c>
      <c r="E41" s="42" t="n">
        <v>1.63910572659714</v>
      </c>
      <c r="F41" s="41" t="n">
        <v>13.7919190657591</v>
      </c>
      <c r="G41" s="43" t="n">
        <v>4.27152938237682</v>
      </c>
      <c r="H41" s="44" t="n">
        <v>0.259164428901518</v>
      </c>
      <c r="I41" s="42" t="n">
        <v>0.00349715855867108</v>
      </c>
    </row>
    <row r="42" s="54" customFormat="true" ht="9" hidden="false" customHeight="false" outlineLevel="0" collapsed="false">
      <c r="A42" s="51"/>
      <c r="B42" s="52"/>
      <c r="C42" s="53"/>
    </row>
    <row r="43" customFormat="false" ht="18.6" hidden="false" customHeight="true" outlineLevel="0" collapsed="false">
      <c r="A43" s="25" t="s">
        <v>61</v>
      </c>
      <c r="B43" s="55" t="n">
        <v>489</v>
      </c>
      <c r="C43" s="26" t="n">
        <v>20604</v>
      </c>
      <c r="D43" s="56" t="n">
        <v>36.9151621044457</v>
      </c>
      <c r="E43" s="57" t="n">
        <v>1.56158998252766</v>
      </c>
      <c r="F43" s="56" t="n">
        <v>13.1624927198602</v>
      </c>
      <c r="G43" s="58" t="n">
        <v>4.01378373131431</v>
      </c>
      <c r="H43" s="59" t="n">
        <v>0.247524752475248</v>
      </c>
      <c r="I43" s="57" t="n">
        <v>0.00325179576781208</v>
      </c>
    </row>
    <row r="44" customFormat="false" ht="18.6" hidden="false" customHeight="true" outlineLevel="0" collapsed="false">
      <c r="A44" s="25" t="s">
        <v>62</v>
      </c>
      <c r="B44" s="55" t="n">
        <v>509</v>
      </c>
      <c r="C44" s="26" t="n">
        <v>11422</v>
      </c>
      <c r="D44" s="56" t="n">
        <v>41.3062510943793</v>
      </c>
      <c r="E44" s="57" t="n">
        <v>1.77893538784801</v>
      </c>
      <c r="F44" s="56" t="n">
        <v>14.9273332165995</v>
      </c>
      <c r="G44" s="58" t="n">
        <v>4.73647347224654</v>
      </c>
      <c r="H44" s="59" t="n">
        <v>0.280161092628261</v>
      </c>
      <c r="I44" s="57" t="n">
        <v>0.00393976536508492</v>
      </c>
    </row>
    <row r="45" s="62" customFormat="true" ht="18.6" hidden="false" customHeight="true" outlineLevel="0" collapsed="false">
      <c r="A45" s="60" t="s">
        <v>63</v>
      </c>
      <c r="B45" s="61"/>
      <c r="C45" s="61"/>
      <c r="J45" s="63"/>
    </row>
    <row r="46" customFormat="false" ht="12" hidden="false" customHeight="false" outlineLevel="0" collapsed="false">
      <c r="J46" s="31"/>
    </row>
    <row r="47" customFormat="false" ht="12" hidden="false" customHeight="false" outlineLevel="0" collapsed="false">
      <c r="J47" s="31"/>
    </row>
    <row r="48" customFormat="false" ht="12" hidden="false" customHeight="false" outlineLevel="0" collapsed="false">
      <c r="J48" s="31"/>
    </row>
    <row r="49" customFormat="false" ht="12" hidden="false" customHeight="false" outlineLevel="0" collapsed="false">
      <c r="J49" s="31"/>
    </row>
    <row r="50" customFormat="false" ht="12" hidden="false" customHeight="false" outlineLevel="0" collapsed="false">
      <c r="J50" s="31"/>
    </row>
    <row r="51" customFormat="false" ht="12" hidden="false" customHeight="false" outlineLevel="0" collapsed="false">
      <c r="J51" s="31"/>
    </row>
    <row r="52" customFormat="false" ht="12" hidden="false" customHeight="false" outlineLevel="0" collapsed="false">
      <c r="J52" s="31"/>
    </row>
    <row r="53" customFormat="false" ht="12" hidden="false" customHeight="false" outlineLevel="0" collapsed="false">
      <c r="J53" s="31"/>
    </row>
    <row r="54" customFormat="false" ht="12" hidden="false" customHeight="false" outlineLevel="0" collapsed="false">
      <c r="J54" s="31"/>
    </row>
    <row r="55" customFormat="false" ht="12" hidden="false" customHeight="false" outlineLevel="0" collapsed="false">
      <c r="J55" s="31"/>
    </row>
    <row r="56" customFormat="false" ht="12" hidden="false" customHeight="false" outlineLevel="0" collapsed="false">
      <c r="J56" s="31"/>
    </row>
    <row r="57" customFormat="false" ht="12" hidden="false" customHeight="false" outlineLevel="0" collapsed="false">
      <c r="J57" s="31"/>
    </row>
    <row r="58" customFormat="false" ht="12" hidden="false" customHeight="false" outlineLevel="0" collapsed="false">
      <c r="J58" s="31"/>
    </row>
    <row r="59" customFormat="false" ht="12" hidden="false" customHeight="false" outlineLevel="0" collapsed="false">
      <c r="J59" s="31"/>
    </row>
    <row r="60" customFormat="false" ht="12" hidden="false" customHeight="false" outlineLevel="0" collapsed="false">
      <c r="J60" s="31"/>
    </row>
    <row r="61" customFormat="false" ht="12" hidden="false" customHeight="false" outlineLevel="0" collapsed="false">
      <c r="J61" s="31"/>
    </row>
    <row r="62" customFormat="false" ht="12" hidden="false" customHeight="false" outlineLevel="0" collapsed="false">
      <c r="J62" s="31"/>
    </row>
    <row r="63" customFormat="false" ht="12" hidden="false" customHeight="false" outlineLevel="0" collapsed="false">
      <c r="J63" s="31"/>
    </row>
    <row r="64" customFormat="false" ht="12" hidden="false" customHeight="false" outlineLevel="0" collapsed="false">
      <c r="J64" s="31"/>
    </row>
    <row r="65" customFormat="false" ht="12" hidden="false" customHeight="false" outlineLevel="0" collapsed="false">
      <c r="J65" s="31"/>
    </row>
    <row r="66" customFormat="false" ht="12" hidden="false" customHeight="false" outlineLevel="0" collapsed="false">
      <c r="J66" s="31"/>
    </row>
    <row r="67" customFormat="false" ht="12" hidden="false" customHeight="false" outlineLevel="0" collapsed="false">
      <c r="J67" s="31"/>
    </row>
    <row r="68" customFormat="false" ht="12" hidden="false" customHeight="false" outlineLevel="0" collapsed="false">
      <c r="J68" s="31"/>
    </row>
    <row r="69" customFormat="false" ht="12" hidden="false" customHeight="false" outlineLevel="0" collapsed="false">
      <c r="J69" s="31"/>
    </row>
    <row r="70" customFormat="false" ht="12" hidden="false" customHeight="false" outlineLevel="0" collapsed="false">
      <c r="J70" s="31"/>
    </row>
    <row r="71" customFormat="false" ht="12" hidden="false" customHeight="false" outlineLevel="0" collapsed="false">
      <c r="J71" s="31"/>
    </row>
    <row r="72" customFormat="false" ht="12" hidden="false" customHeight="false" outlineLevel="0" collapsed="false">
      <c r="J72" s="31"/>
    </row>
    <row r="73" customFormat="false" ht="12" hidden="false" customHeight="false" outlineLevel="0" collapsed="false">
      <c r="J73" s="31"/>
    </row>
    <row r="74" customFormat="false" ht="12" hidden="false" customHeight="false" outlineLevel="0" collapsed="false">
      <c r="J74" s="31"/>
    </row>
    <row r="75" customFormat="false" ht="12" hidden="false" customHeight="false" outlineLevel="0" collapsed="false">
      <c r="J75" s="31"/>
    </row>
    <row r="76" customFormat="false" ht="12" hidden="false" customHeight="false" outlineLevel="0" collapsed="false">
      <c r="J76" s="31"/>
    </row>
    <row r="77" customFormat="false" ht="12" hidden="false" customHeight="false" outlineLevel="0" collapsed="false">
      <c r="J77" s="31"/>
    </row>
    <row r="78" customFormat="false" ht="12" hidden="false" customHeight="false" outlineLevel="0" collapsed="false">
      <c r="J78" s="31"/>
    </row>
    <row r="79" customFormat="false" ht="12" hidden="false" customHeight="false" outlineLevel="0" collapsed="false">
      <c r="J79" s="31"/>
    </row>
    <row r="80" customFormat="false" ht="12" hidden="false" customHeight="false" outlineLevel="0" collapsed="false">
      <c r="J80" s="31"/>
    </row>
    <row r="81" customFormat="false" ht="12" hidden="false" customHeight="false" outlineLevel="0" collapsed="false">
      <c r="J81" s="31"/>
    </row>
  </sheetData>
  <mergeCells count="6">
    <mergeCell ref="A1:I1"/>
    <mergeCell ref="A3:A4"/>
    <mergeCell ref="B3:B4"/>
    <mergeCell ref="C3:C4"/>
    <mergeCell ref="D3:G3"/>
    <mergeCell ref="H3:I3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671875" defaultRowHeight="13.5" zeroHeight="false" outlineLevelRow="0" outlineLevelCol="0"/>
  <cols>
    <col collapsed="false" customWidth="true" hidden="false" outlineLevel="0" max="1" min="1" style="64" width="10.99"/>
    <col collapsed="false" customWidth="true" hidden="false" outlineLevel="0" max="5" min="2" style="65" width="4.86"/>
    <col collapsed="false" customWidth="true" hidden="false" outlineLevel="0" max="7" min="6" style="65" width="4.36"/>
    <col collapsed="false" customWidth="true" hidden="false" outlineLevel="0" max="8" min="8" style="65" width="4.86"/>
    <col collapsed="false" customWidth="true" hidden="false" outlineLevel="0" max="10" min="9" style="65" width="4.36"/>
    <col collapsed="false" customWidth="true" hidden="false" outlineLevel="0" max="21" min="11" style="65" width="5.36"/>
    <col collapsed="false" customWidth="true" hidden="false" outlineLevel="0" max="22" min="22" style="66" width="0.86"/>
    <col collapsed="false" customWidth="true" hidden="false" outlineLevel="0" max="23" min="23" style="65" width="7.24"/>
    <col collapsed="false" customWidth="true" hidden="false" outlineLevel="0" max="24" min="24" style="66" width="0.86"/>
    <col collapsed="false" customWidth="true" hidden="false" outlineLevel="0" max="25" min="25" style="65" width="7.24"/>
    <col collapsed="false" customWidth="true" hidden="false" outlineLevel="0" max="26" min="26" style="65" width="9.12"/>
    <col collapsed="false" customWidth="false" hidden="false" outlineLevel="0" max="257" min="27" style="65" width="8.86"/>
  </cols>
  <sheetData>
    <row r="1" s="68" customFormat="true" ht="27.95" hidden="false" customHeight="true" outlineLevel="0" collapsed="false">
      <c r="A1" s="67" t="s">
        <v>6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</row>
    <row r="2" s="68" customFormat="true" ht="18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S2" s="70"/>
      <c r="T2" s="70"/>
      <c r="U2" s="70"/>
      <c r="V2" s="66"/>
      <c r="W2" s="70"/>
      <c r="X2" s="66"/>
    </row>
    <row r="3" s="68" customFormat="true" ht="27" hidden="false" customHeight="true" outlineLevel="0" collapsed="false">
      <c r="A3" s="71" t="s">
        <v>10</v>
      </c>
      <c r="B3" s="72" t="s">
        <v>65</v>
      </c>
      <c r="C3" s="72" t="s">
        <v>66</v>
      </c>
      <c r="D3" s="72" t="s">
        <v>67</v>
      </c>
      <c r="E3" s="72" t="s">
        <v>68</v>
      </c>
      <c r="F3" s="72" t="s">
        <v>69</v>
      </c>
      <c r="G3" s="72" t="s">
        <v>70</v>
      </c>
      <c r="H3" s="72" t="s">
        <v>71</v>
      </c>
      <c r="I3" s="72" t="s">
        <v>72</v>
      </c>
      <c r="J3" s="72" t="s">
        <v>73</v>
      </c>
      <c r="K3" s="72" t="s">
        <v>74</v>
      </c>
      <c r="L3" s="72" t="s">
        <v>75</v>
      </c>
      <c r="M3" s="72" t="s">
        <v>76</v>
      </c>
      <c r="N3" s="72" t="s">
        <v>77</v>
      </c>
      <c r="O3" s="72" t="s">
        <v>78</v>
      </c>
      <c r="P3" s="72" t="s">
        <v>79</v>
      </c>
      <c r="Q3" s="72" t="s">
        <v>80</v>
      </c>
      <c r="R3" s="72" t="s">
        <v>81</v>
      </c>
      <c r="S3" s="72" t="s">
        <v>82</v>
      </c>
      <c r="T3" s="72" t="s">
        <v>83</v>
      </c>
      <c r="U3" s="72" t="s">
        <v>84</v>
      </c>
      <c r="V3" s="73"/>
      <c r="W3" s="74" t="s">
        <v>85</v>
      </c>
      <c r="X3" s="73"/>
      <c r="Y3" s="74" t="s">
        <v>86</v>
      </c>
      <c r="Z3" s="75"/>
    </row>
    <row r="4" customFormat="false" ht="27" hidden="false" customHeight="true" outlineLevel="0" collapsed="false">
      <c r="A4" s="25" t="s">
        <v>25</v>
      </c>
      <c r="B4" s="76" t="n">
        <v>8.45070422535211</v>
      </c>
      <c r="C4" s="76" t="n">
        <v>7.74647887323944</v>
      </c>
      <c r="D4" s="76" t="n">
        <v>2.11267605633803</v>
      </c>
      <c r="E4" s="76" t="n">
        <v>2.11267605633803</v>
      </c>
      <c r="F4" s="76" t="n">
        <v>4.22535211267606</v>
      </c>
      <c r="G4" s="76" t="n">
        <v>2.11267605633803</v>
      </c>
      <c r="H4" s="76" t="n">
        <v>4.22535211267606</v>
      </c>
      <c r="I4" s="76" t="n">
        <v>1.40845070422535</v>
      </c>
      <c r="J4" s="76" t="n">
        <v>0</v>
      </c>
      <c r="K4" s="76" t="n">
        <v>1.40845070422535</v>
      </c>
      <c r="L4" s="76" t="n">
        <v>0</v>
      </c>
      <c r="M4" s="76" t="n">
        <v>1.40845070422535</v>
      </c>
      <c r="N4" s="76" t="n">
        <v>0</v>
      </c>
      <c r="O4" s="76" t="n">
        <v>0</v>
      </c>
      <c r="P4" s="76" t="n">
        <v>0</v>
      </c>
      <c r="Q4" s="76" t="n">
        <v>0</v>
      </c>
      <c r="R4" s="76" t="n">
        <v>0</v>
      </c>
      <c r="S4" s="76" t="n">
        <v>0</v>
      </c>
      <c r="T4" s="76" t="n">
        <v>0</v>
      </c>
      <c r="U4" s="76" t="n">
        <v>0</v>
      </c>
      <c r="V4" s="77"/>
      <c r="W4" s="78" t="n">
        <v>14.7887323943662</v>
      </c>
      <c r="X4" s="77"/>
      <c r="Y4" s="78" t="n">
        <v>2.8169014084507</v>
      </c>
      <c r="Z4" s="79"/>
    </row>
    <row r="5" customFormat="false" ht="27" hidden="false" customHeight="true" outlineLevel="0" collapsed="false">
      <c r="A5" s="25" t="s">
        <v>26</v>
      </c>
      <c r="B5" s="76" t="n">
        <v>8.92857142857143</v>
      </c>
      <c r="C5" s="76" t="n">
        <v>7.14285714285714</v>
      </c>
      <c r="D5" s="76" t="n">
        <v>8.92857142857143</v>
      </c>
      <c r="E5" s="76" t="n">
        <v>7.14285714285714</v>
      </c>
      <c r="F5" s="76" t="n">
        <v>1.78571428571429</v>
      </c>
      <c r="G5" s="76" t="n">
        <v>7.14285714285714</v>
      </c>
      <c r="H5" s="76" t="n">
        <v>1.78571428571429</v>
      </c>
      <c r="I5" s="76" t="n">
        <v>5.35714285714286</v>
      </c>
      <c r="J5" s="76" t="n">
        <v>3.57142857142857</v>
      </c>
      <c r="K5" s="76" t="n">
        <v>1.78571428571429</v>
      </c>
      <c r="L5" s="76" t="n">
        <v>1.78571428571429</v>
      </c>
      <c r="M5" s="76" t="n">
        <v>1.78571428571429</v>
      </c>
      <c r="N5" s="76" t="n">
        <v>1.78571428571429</v>
      </c>
      <c r="O5" s="76" t="n">
        <v>1.78571428571429</v>
      </c>
      <c r="P5" s="76" t="n">
        <v>0</v>
      </c>
      <c r="Q5" s="76" t="n">
        <v>0</v>
      </c>
      <c r="R5" s="76" t="n">
        <v>0</v>
      </c>
      <c r="S5" s="76" t="n">
        <v>0</v>
      </c>
      <c r="T5" s="76" t="n">
        <v>0</v>
      </c>
      <c r="U5" s="76" t="n">
        <v>0</v>
      </c>
      <c r="V5" s="77"/>
      <c r="W5" s="78" t="n">
        <v>28.5714285714286</v>
      </c>
      <c r="X5" s="77"/>
      <c r="Y5" s="78" t="n">
        <v>12.5</v>
      </c>
      <c r="Z5" s="79"/>
    </row>
    <row r="6" customFormat="false" ht="27" hidden="false" customHeight="true" outlineLevel="0" collapsed="false">
      <c r="A6" s="25" t="s">
        <v>27</v>
      </c>
      <c r="B6" s="76" t="n">
        <v>7.40740740740741</v>
      </c>
      <c r="C6" s="76" t="n">
        <v>16.6666666666667</v>
      </c>
      <c r="D6" s="76" t="n">
        <v>3.7037037037037</v>
      </c>
      <c r="E6" s="76" t="n">
        <v>1.85185185185185</v>
      </c>
      <c r="F6" s="76" t="n">
        <v>3.7037037037037</v>
      </c>
      <c r="G6" s="76" t="n">
        <v>1.85185185185185</v>
      </c>
      <c r="H6" s="76" t="n">
        <v>1.85185185185185</v>
      </c>
      <c r="I6" s="76" t="n">
        <v>3.7037037037037</v>
      </c>
      <c r="J6" s="76" t="n">
        <v>1.85185185185185</v>
      </c>
      <c r="K6" s="76" t="n">
        <v>1.85185185185185</v>
      </c>
      <c r="L6" s="76" t="n">
        <v>0</v>
      </c>
      <c r="M6" s="76" t="n">
        <v>1.85185185185185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7"/>
      <c r="W6" s="78" t="n">
        <v>16.6666666666667</v>
      </c>
      <c r="X6" s="77"/>
      <c r="Y6" s="78" t="n">
        <v>5.55555555555556</v>
      </c>
      <c r="Z6" s="79"/>
    </row>
    <row r="7" customFormat="false" ht="27" hidden="false" customHeight="true" outlineLevel="0" collapsed="false">
      <c r="A7" s="25" t="s">
        <v>28</v>
      </c>
      <c r="B7" s="76" t="n">
        <v>7.69230769230769</v>
      </c>
      <c r="C7" s="76" t="n">
        <v>6.15384615384615</v>
      </c>
      <c r="D7" s="76" t="n">
        <v>9.23076923076923</v>
      </c>
      <c r="E7" s="76" t="n">
        <v>4.61538461538462</v>
      </c>
      <c r="F7" s="76" t="n">
        <v>3.07692307692308</v>
      </c>
      <c r="G7" s="76" t="n">
        <v>10.7692307692308</v>
      </c>
      <c r="H7" s="76" t="n">
        <v>0</v>
      </c>
      <c r="I7" s="76" t="n">
        <v>3.07692307692308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1.53846153846154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7"/>
      <c r="W7" s="78" t="n">
        <v>18.4615384615385</v>
      </c>
      <c r="X7" s="77"/>
      <c r="Y7" s="78" t="n">
        <v>1.53846153846154</v>
      </c>
      <c r="Z7" s="79"/>
    </row>
    <row r="8" customFormat="false" ht="27" hidden="false" customHeight="true" outlineLevel="0" collapsed="false">
      <c r="A8" s="25" t="s">
        <v>29</v>
      </c>
      <c r="B8" s="76" t="n">
        <v>6.52173913043478</v>
      </c>
      <c r="C8" s="76" t="n">
        <v>13.0434782608696</v>
      </c>
      <c r="D8" s="76" t="n">
        <v>2.17391304347826</v>
      </c>
      <c r="E8" s="76" t="n">
        <v>2.17391304347826</v>
      </c>
      <c r="F8" s="76" t="n">
        <v>2.17391304347826</v>
      </c>
      <c r="G8" s="76" t="n">
        <v>0</v>
      </c>
      <c r="H8" s="76" t="n">
        <v>2.17391304347826</v>
      </c>
      <c r="I8" s="76" t="n">
        <v>0</v>
      </c>
      <c r="J8" s="76" t="n">
        <v>2.17391304347826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2.17391304347826</v>
      </c>
      <c r="T8" s="76" t="n">
        <v>0</v>
      </c>
      <c r="U8" s="76" t="n">
        <v>0</v>
      </c>
      <c r="V8" s="77"/>
      <c r="W8" s="78" t="n">
        <v>8.69565217391304</v>
      </c>
      <c r="X8" s="77"/>
      <c r="Y8" s="78" t="n">
        <v>4.34782608695652</v>
      </c>
      <c r="Z8" s="79"/>
    </row>
    <row r="9" customFormat="false" ht="27" hidden="false" customHeight="true" outlineLevel="0" collapsed="false">
      <c r="A9" s="25" t="s">
        <v>30</v>
      </c>
      <c r="B9" s="76" t="n">
        <v>4.34782608695652</v>
      </c>
      <c r="C9" s="76" t="n">
        <v>10.8695652173913</v>
      </c>
      <c r="D9" s="76" t="n">
        <v>13.0434782608696</v>
      </c>
      <c r="E9" s="76" t="n">
        <v>4.34782608695652</v>
      </c>
      <c r="F9" s="76" t="n">
        <v>6.52173913043478</v>
      </c>
      <c r="G9" s="76" t="n">
        <v>6.52173913043478</v>
      </c>
      <c r="H9" s="76" t="n">
        <v>0</v>
      </c>
      <c r="I9" s="76" t="n">
        <v>8.69565217391304</v>
      </c>
      <c r="J9" s="76" t="n">
        <v>4.34782608695652</v>
      </c>
      <c r="K9" s="76" t="n">
        <v>0</v>
      </c>
      <c r="L9" s="76" t="n">
        <v>0</v>
      </c>
      <c r="M9" s="76" t="n">
        <v>0</v>
      </c>
      <c r="N9" s="76" t="n">
        <v>2.17391304347826</v>
      </c>
      <c r="O9" s="76" t="n">
        <v>0</v>
      </c>
      <c r="P9" s="76" t="n">
        <v>4.34782608695652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7"/>
      <c r="W9" s="78" t="n">
        <v>32.6086956521739</v>
      </c>
      <c r="X9" s="77"/>
      <c r="Y9" s="78" t="n">
        <v>10.8695652173913</v>
      </c>
      <c r="Z9" s="79"/>
    </row>
    <row r="10" customFormat="false" ht="27" hidden="false" customHeight="true" outlineLevel="0" collapsed="false">
      <c r="A10" s="25" t="s">
        <v>31</v>
      </c>
      <c r="B10" s="76" t="n">
        <v>8.02919708029197</v>
      </c>
      <c r="C10" s="76" t="n">
        <v>8.75912408759124</v>
      </c>
      <c r="D10" s="76" t="n">
        <v>2.91970802919708</v>
      </c>
      <c r="E10" s="76" t="n">
        <v>4.37956204379562</v>
      </c>
      <c r="F10" s="76" t="n">
        <v>4.37956204379562</v>
      </c>
      <c r="G10" s="76" t="n">
        <v>1.45985401459854</v>
      </c>
      <c r="H10" s="76" t="n">
        <v>5.10948905109489</v>
      </c>
      <c r="I10" s="76" t="n">
        <v>2.18978102189781</v>
      </c>
      <c r="J10" s="76" t="n">
        <v>2.18978102189781</v>
      </c>
      <c r="K10" s="76" t="n">
        <v>0.72992700729927</v>
      </c>
      <c r="L10" s="76" t="n">
        <v>1.45985401459854</v>
      </c>
      <c r="M10" s="76" t="n">
        <v>0</v>
      </c>
      <c r="N10" s="76" t="n">
        <v>0.72992700729927</v>
      </c>
      <c r="O10" s="76" t="n">
        <v>0.72992700729927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7"/>
      <c r="W10" s="78" t="n">
        <v>18.978102189781</v>
      </c>
      <c r="X10" s="77"/>
      <c r="Y10" s="78" t="n">
        <v>5.83941605839416</v>
      </c>
      <c r="Z10" s="79"/>
    </row>
    <row r="11" customFormat="false" ht="27" hidden="false" customHeight="true" outlineLevel="0" collapsed="false">
      <c r="A11" s="25" t="s">
        <v>32</v>
      </c>
      <c r="B11" s="76" t="n">
        <v>8.35117773019272</v>
      </c>
      <c r="C11" s="76" t="n">
        <v>9.42184154175589</v>
      </c>
      <c r="D11" s="76" t="n">
        <v>2.78372591006424</v>
      </c>
      <c r="E11" s="76" t="n">
        <v>5.56745182012848</v>
      </c>
      <c r="F11" s="76" t="n">
        <v>2.56959314775161</v>
      </c>
      <c r="G11" s="76" t="n">
        <v>3.42612419700214</v>
      </c>
      <c r="H11" s="76" t="n">
        <v>0.428265524625268</v>
      </c>
      <c r="I11" s="76" t="n">
        <v>1.9271948608137</v>
      </c>
      <c r="J11" s="76" t="n">
        <v>1.07066381156317</v>
      </c>
      <c r="K11" s="76" t="n">
        <v>1.2847965738758</v>
      </c>
      <c r="L11" s="76" t="n">
        <v>0.642398286937902</v>
      </c>
      <c r="M11" s="76" t="n">
        <v>0.642398286937902</v>
      </c>
      <c r="N11" s="76" t="n">
        <v>0.214132762312634</v>
      </c>
      <c r="O11" s="76" t="n">
        <v>0.428265524625268</v>
      </c>
      <c r="P11" s="76" t="n">
        <v>0.428265524625268</v>
      </c>
      <c r="Q11" s="76" t="n">
        <v>0.428265524625268</v>
      </c>
      <c r="R11" s="76" t="n">
        <v>0.214132762312634</v>
      </c>
      <c r="S11" s="76" t="n">
        <v>0</v>
      </c>
      <c r="T11" s="76" t="n">
        <v>0</v>
      </c>
      <c r="U11" s="76" t="n">
        <v>0</v>
      </c>
      <c r="V11" s="77"/>
      <c r="W11" s="78" t="n">
        <v>13.7044967880086</v>
      </c>
      <c r="X11" s="77"/>
      <c r="Y11" s="78" t="n">
        <v>5.35331905781585</v>
      </c>
      <c r="Z11" s="79"/>
    </row>
    <row r="12" customFormat="false" ht="27" hidden="false" customHeight="true" outlineLevel="0" collapsed="false">
      <c r="A12" s="25" t="s">
        <v>33</v>
      </c>
      <c r="B12" s="76" t="n">
        <v>7.32623669380088</v>
      </c>
      <c r="C12" s="76" t="n">
        <v>8.57858484658735</v>
      </c>
      <c r="D12" s="76" t="n">
        <v>3.81966186599875</v>
      </c>
      <c r="E12" s="76" t="n">
        <v>4.07013149655604</v>
      </c>
      <c r="F12" s="76" t="n">
        <v>2.25422667501565</v>
      </c>
      <c r="G12" s="76" t="n">
        <v>3.44395742016281</v>
      </c>
      <c r="H12" s="76" t="n">
        <v>2.00375704445836</v>
      </c>
      <c r="I12" s="76" t="n">
        <v>1.94113963681904</v>
      </c>
      <c r="J12" s="76" t="n">
        <v>1.00187852222918</v>
      </c>
      <c r="K12" s="76" t="n">
        <v>1.3149655604258</v>
      </c>
      <c r="L12" s="76" t="n">
        <v>0.688791484032561</v>
      </c>
      <c r="M12" s="76" t="n">
        <v>0.563556668753914</v>
      </c>
      <c r="N12" s="76" t="n">
        <v>1.12711333750783</v>
      </c>
      <c r="O12" s="76" t="n">
        <v>0.50093926111459</v>
      </c>
      <c r="P12" s="76" t="n">
        <v>0.250469630557295</v>
      </c>
      <c r="Q12" s="76" t="n">
        <v>0.125234815278647</v>
      </c>
      <c r="R12" s="76" t="n">
        <v>0.125234815278647</v>
      </c>
      <c r="S12" s="76" t="n">
        <v>0.0626174076393237</v>
      </c>
      <c r="T12" s="76" t="n">
        <v>0</v>
      </c>
      <c r="U12" s="76" t="n">
        <v>0.187852222917971</v>
      </c>
      <c r="V12" s="77"/>
      <c r="W12" s="78" t="n">
        <v>15.5917345021916</v>
      </c>
      <c r="X12" s="77"/>
      <c r="Y12" s="78" t="n">
        <v>5.94865372573575</v>
      </c>
      <c r="Z12" s="79"/>
    </row>
    <row r="13" customFormat="false" ht="27" hidden="false" customHeight="true" outlineLevel="0" collapsed="false">
      <c r="A13" s="25" t="s">
        <v>34</v>
      </c>
      <c r="B13" s="76" t="n">
        <v>8.15047021943574</v>
      </c>
      <c r="C13" s="76" t="n">
        <v>7.7324973876698</v>
      </c>
      <c r="D13" s="76" t="n">
        <v>3.8662486938349</v>
      </c>
      <c r="E13" s="76" t="n">
        <v>3.8662486938349</v>
      </c>
      <c r="F13" s="76" t="n">
        <v>4.17972831765935</v>
      </c>
      <c r="G13" s="76" t="n">
        <v>3.34378265412748</v>
      </c>
      <c r="H13" s="76" t="n">
        <v>1.56739811912226</v>
      </c>
      <c r="I13" s="76" t="n">
        <v>1.56739811912226</v>
      </c>
      <c r="J13" s="76" t="n">
        <v>1.46290491118077</v>
      </c>
      <c r="K13" s="76" t="n">
        <v>0.835945663531871</v>
      </c>
      <c r="L13" s="76" t="n">
        <v>0.626959247648903</v>
      </c>
      <c r="M13" s="76" t="n">
        <v>0.940438871473354</v>
      </c>
      <c r="N13" s="76" t="n">
        <v>0.522466039707419</v>
      </c>
      <c r="O13" s="76" t="n">
        <v>0.417972831765935</v>
      </c>
      <c r="P13" s="76" t="n">
        <v>0.208986415882968</v>
      </c>
      <c r="Q13" s="76" t="n">
        <v>0.522466039707419</v>
      </c>
      <c r="R13" s="76" t="n">
        <v>0.104493207941484</v>
      </c>
      <c r="S13" s="76" t="n">
        <v>0</v>
      </c>
      <c r="T13" s="76" t="n">
        <v>0</v>
      </c>
      <c r="U13" s="76" t="n">
        <v>0.104493207941484</v>
      </c>
      <c r="V13" s="77"/>
      <c r="W13" s="78" t="n">
        <v>16.405433646813</v>
      </c>
      <c r="X13" s="77"/>
      <c r="Y13" s="78" t="n">
        <v>5.74712643678161</v>
      </c>
      <c r="Z13" s="79"/>
    </row>
    <row r="14" customFormat="false" ht="27" hidden="false" customHeight="true" outlineLevel="0" collapsed="false">
      <c r="A14" s="25" t="s">
        <v>35</v>
      </c>
      <c r="B14" s="76" t="n">
        <v>7.47474747474747</v>
      </c>
      <c r="C14" s="76" t="n">
        <v>8.88888888888889</v>
      </c>
      <c r="D14" s="76" t="n">
        <v>5.05050505050505</v>
      </c>
      <c r="E14" s="76" t="n">
        <v>5.25252525252525</v>
      </c>
      <c r="F14" s="76" t="n">
        <v>2.42424242424242</v>
      </c>
      <c r="G14" s="76" t="n">
        <v>2.02020202020202</v>
      </c>
      <c r="H14" s="76" t="n">
        <v>2.02020202020202</v>
      </c>
      <c r="I14" s="76" t="n">
        <v>3.03030303030303</v>
      </c>
      <c r="J14" s="76" t="n">
        <v>1.01010101010101</v>
      </c>
      <c r="K14" s="76" t="n">
        <v>1.21212121212121</v>
      </c>
      <c r="L14" s="76" t="n">
        <v>1.21212121212121</v>
      </c>
      <c r="M14" s="76" t="n">
        <v>0.404040404040404</v>
      </c>
      <c r="N14" s="76" t="n">
        <v>0</v>
      </c>
      <c r="O14" s="76" t="n">
        <v>0.404040404040404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7"/>
      <c r="W14" s="78" t="n">
        <v>13.7373737373737</v>
      </c>
      <c r="X14" s="77"/>
      <c r="Y14" s="78" t="n">
        <v>4.24242424242424</v>
      </c>
      <c r="Z14" s="79"/>
    </row>
    <row r="15" customFormat="false" ht="27" hidden="false" customHeight="true" outlineLevel="0" collapsed="false">
      <c r="A15" s="25" t="s">
        <v>36</v>
      </c>
      <c r="B15" s="76" t="n">
        <v>9.03954802259887</v>
      </c>
      <c r="C15" s="76" t="n">
        <v>7.34463276836158</v>
      </c>
      <c r="D15" s="76" t="n">
        <v>6.21468926553672</v>
      </c>
      <c r="E15" s="76" t="n">
        <v>2.25988700564972</v>
      </c>
      <c r="F15" s="76" t="n">
        <v>4.51977401129944</v>
      </c>
      <c r="G15" s="76" t="n">
        <v>3.95480225988701</v>
      </c>
      <c r="H15" s="76" t="n">
        <v>1.12994350282486</v>
      </c>
      <c r="I15" s="76" t="n">
        <v>1.69491525423729</v>
      </c>
      <c r="J15" s="76" t="n">
        <v>0.564971751412429</v>
      </c>
      <c r="K15" s="76" t="n">
        <v>1.12994350282486</v>
      </c>
      <c r="L15" s="76" t="n">
        <v>1.69491525423729</v>
      </c>
      <c r="M15" s="76" t="n">
        <v>1.12994350282486</v>
      </c>
      <c r="N15" s="76" t="n">
        <v>0</v>
      </c>
      <c r="O15" s="76" t="n">
        <v>0.564971751412429</v>
      </c>
      <c r="P15" s="76" t="n">
        <v>0.564971751412429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7"/>
      <c r="W15" s="78" t="n">
        <v>16.9491525423729</v>
      </c>
      <c r="X15" s="77"/>
      <c r="Y15" s="78" t="n">
        <v>5.64971751412429</v>
      </c>
      <c r="Z15" s="79"/>
    </row>
    <row r="16" customFormat="false" ht="27" hidden="false" customHeight="true" outlineLevel="0" collapsed="false">
      <c r="A16" s="25" t="s">
        <v>37</v>
      </c>
      <c r="B16" s="76" t="n">
        <v>9.36708860759494</v>
      </c>
      <c r="C16" s="76" t="n">
        <v>9.87341772151899</v>
      </c>
      <c r="D16" s="76" t="n">
        <v>5.31645569620253</v>
      </c>
      <c r="E16" s="76" t="n">
        <v>4.55696202531646</v>
      </c>
      <c r="F16" s="76" t="n">
        <v>4.05063291139241</v>
      </c>
      <c r="G16" s="76" t="n">
        <v>4.81012658227848</v>
      </c>
      <c r="H16" s="76" t="n">
        <v>1.77215189873418</v>
      </c>
      <c r="I16" s="76" t="n">
        <v>3.29113924050633</v>
      </c>
      <c r="J16" s="76" t="n">
        <v>3.0379746835443</v>
      </c>
      <c r="K16" s="76" t="n">
        <v>1.26582278481013</v>
      </c>
      <c r="L16" s="76" t="n">
        <v>0.759493670886076</v>
      </c>
      <c r="M16" s="76" t="n">
        <v>1.0126582278481</v>
      </c>
      <c r="N16" s="76" t="n">
        <v>0.253164556962025</v>
      </c>
      <c r="O16" s="76" t="n">
        <v>0.253164556962025</v>
      </c>
      <c r="P16" s="76" t="n">
        <v>0</v>
      </c>
      <c r="Q16" s="76" t="n">
        <v>0.253164556962025</v>
      </c>
      <c r="R16" s="76" t="n">
        <v>0.253164556962025</v>
      </c>
      <c r="S16" s="76" t="n">
        <v>0</v>
      </c>
      <c r="T16" s="76" t="n">
        <v>0</v>
      </c>
      <c r="U16" s="76" t="n">
        <v>0</v>
      </c>
      <c r="V16" s="77"/>
      <c r="W16" s="78" t="n">
        <v>21.0126582278481</v>
      </c>
      <c r="X16" s="77"/>
      <c r="Y16" s="78" t="n">
        <v>7.08860759493671</v>
      </c>
      <c r="Z16" s="79"/>
    </row>
    <row r="17" customFormat="false" ht="27" hidden="false" customHeight="true" outlineLevel="0" collapsed="false">
      <c r="A17" s="25" t="s">
        <v>38</v>
      </c>
      <c r="B17" s="76" t="n">
        <v>9.75609756097561</v>
      </c>
      <c r="C17" s="76" t="n">
        <v>8.01393728222996</v>
      </c>
      <c r="D17" s="76" t="n">
        <v>2.4390243902439</v>
      </c>
      <c r="E17" s="76" t="n">
        <v>4.18118466898955</v>
      </c>
      <c r="F17" s="76" t="n">
        <v>2.78745644599303</v>
      </c>
      <c r="G17" s="76" t="n">
        <v>3.48432055749129</v>
      </c>
      <c r="H17" s="76" t="n">
        <v>1.04529616724739</v>
      </c>
      <c r="I17" s="76" t="n">
        <v>2.4390243902439</v>
      </c>
      <c r="J17" s="76" t="n">
        <v>1.39372822299652</v>
      </c>
      <c r="K17" s="76" t="n">
        <v>0.696864111498258</v>
      </c>
      <c r="L17" s="76" t="n">
        <v>0.348432055749129</v>
      </c>
      <c r="M17" s="76" t="n">
        <v>0.348432055749129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7"/>
      <c r="W17" s="78" t="n">
        <v>12.5435540069686</v>
      </c>
      <c r="X17" s="77"/>
      <c r="Y17" s="78" t="n">
        <v>2.78745644599303</v>
      </c>
      <c r="Z17" s="79"/>
    </row>
    <row r="18" customFormat="false" ht="27" hidden="false" customHeight="true" outlineLevel="0" collapsed="false">
      <c r="A18" s="25" t="s">
        <v>39</v>
      </c>
      <c r="B18" s="76" t="n">
        <v>7.17488789237668</v>
      </c>
      <c r="C18" s="76" t="n">
        <v>9.86547085201794</v>
      </c>
      <c r="D18" s="76" t="n">
        <v>5.38116591928251</v>
      </c>
      <c r="E18" s="76" t="n">
        <v>8.07174887892377</v>
      </c>
      <c r="F18" s="76" t="n">
        <v>4.03587443946188</v>
      </c>
      <c r="G18" s="76" t="n">
        <v>4.93273542600897</v>
      </c>
      <c r="H18" s="76" t="n">
        <v>2.69058295964126</v>
      </c>
      <c r="I18" s="76" t="n">
        <v>4.03587443946188</v>
      </c>
      <c r="J18" s="76" t="n">
        <v>2.24215246636771</v>
      </c>
      <c r="K18" s="76" t="n">
        <v>1.79372197309417</v>
      </c>
      <c r="L18" s="76" t="n">
        <v>0.448430493273543</v>
      </c>
      <c r="M18" s="76" t="n">
        <v>0</v>
      </c>
      <c r="N18" s="76" t="n">
        <v>0</v>
      </c>
      <c r="O18" s="76" t="n">
        <v>0.896860986547085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7"/>
      <c r="W18" s="78" t="n">
        <v>21.0762331838565</v>
      </c>
      <c r="X18" s="77"/>
      <c r="Y18" s="78" t="n">
        <v>5.38116591928251</v>
      </c>
      <c r="Z18" s="79"/>
    </row>
    <row r="19" customFormat="false" ht="27" hidden="false" customHeight="true" outlineLevel="0" collapsed="false">
      <c r="A19" s="25" t="s">
        <v>40</v>
      </c>
      <c r="B19" s="76" t="n">
        <v>9.09090909090909</v>
      </c>
      <c r="C19" s="76" t="n">
        <v>9.33014354066986</v>
      </c>
      <c r="D19" s="76" t="n">
        <v>5.50239234449761</v>
      </c>
      <c r="E19" s="76" t="n">
        <v>5.26315789473684</v>
      </c>
      <c r="F19" s="76" t="n">
        <v>2.15311004784689</v>
      </c>
      <c r="G19" s="76" t="n">
        <v>1.67464114832536</v>
      </c>
      <c r="H19" s="76" t="n">
        <v>1.67464114832536</v>
      </c>
      <c r="I19" s="76" t="n">
        <v>1.19617224880383</v>
      </c>
      <c r="J19" s="76" t="n">
        <v>1.19617224880383</v>
      </c>
      <c r="K19" s="76" t="n">
        <v>0.717703349282297</v>
      </c>
      <c r="L19" s="76" t="n">
        <v>0.239234449760766</v>
      </c>
      <c r="M19" s="76" t="n">
        <v>0.478468899521531</v>
      </c>
      <c r="N19" s="76" t="n">
        <v>1.19617224880383</v>
      </c>
      <c r="O19" s="76" t="n">
        <v>0.239234449760766</v>
      </c>
      <c r="P19" s="76" t="n">
        <v>0.239234449760766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7"/>
      <c r="W19" s="78" t="n">
        <v>11.0047846889952</v>
      </c>
      <c r="X19" s="77"/>
      <c r="Y19" s="78" t="n">
        <v>4.30622009569378</v>
      </c>
      <c r="Z19" s="79"/>
    </row>
    <row r="20" customFormat="false" ht="27" hidden="false" customHeight="true" outlineLevel="0" collapsed="false">
      <c r="A20" s="25" t="s">
        <v>41</v>
      </c>
      <c r="B20" s="76" t="n">
        <v>7.30932203389831</v>
      </c>
      <c r="C20" s="76" t="n">
        <v>7.73305084745763</v>
      </c>
      <c r="D20" s="76" t="n">
        <v>5.82627118644068</v>
      </c>
      <c r="E20" s="76" t="n">
        <v>4.13135593220339</v>
      </c>
      <c r="F20" s="76" t="n">
        <v>2.01271186440678</v>
      </c>
      <c r="G20" s="76" t="n">
        <v>2.86016949152542</v>
      </c>
      <c r="H20" s="76" t="n">
        <v>1.90677966101695</v>
      </c>
      <c r="I20" s="76" t="n">
        <v>1.3771186440678</v>
      </c>
      <c r="J20" s="76" t="n">
        <v>0.741525423728814</v>
      </c>
      <c r="K20" s="76" t="n">
        <v>0.635593220338983</v>
      </c>
      <c r="L20" s="76" t="n">
        <v>0.741525423728814</v>
      </c>
      <c r="M20" s="76" t="n">
        <v>0.423728813559322</v>
      </c>
      <c r="N20" s="76" t="n">
        <v>0.317796610169492</v>
      </c>
      <c r="O20" s="76" t="n">
        <v>0.211864406779661</v>
      </c>
      <c r="P20" s="76" t="n">
        <v>0</v>
      </c>
      <c r="Q20" s="76" t="n">
        <v>0.105932203389831</v>
      </c>
      <c r="R20" s="76" t="n">
        <v>0</v>
      </c>
      <c r="S20" s="76" t="n">
        <v>0</v>
      </c>
      <c r="T20" s="76" t="n">
        <v>0</v>
      </c>
      <c r="U20" s="76" t="n">
        <v>0</v>
      </c>
      <c r="V20" s="77"/>
      <c r="W20" s="78" t="n">
        <v>11.3347457627119</v>
      </c>
      <c r="X20" s="77"/>
      <c r="Y20" s="78" t="n">
        <v>3.17796610169492</v>
      </c>
      <c r="Z20" s="79"/>
    </row>
    <row r="21" customFormat="false" ht="27" hidden="false" customHeight="true" outlineLevel="0" collapsed="false">
      <c r="A21" s="25" t="s">
        <v>42</v>
      </c>
      <c r="B21" s="76" t="n">
        <v>6.55737704918033</v>
      </c>
      <c r="C21" s="76" t="n">
        <v>8.74316939890711</v>
      </c>
      <c r="D21" s="76" t="n">
        <v>6.01092896174863</v>
      </c>
      <c r="E21" s="76" t="n">
        <v>2.18579234972678</v>
      </c>
      <c r="F21" s="76" t="n">
        <v>2.73224043715847</v>
      </c>
      <c r="G21" s="76" t="n">
        <v>5.46448087431694</v>
      </c>
      <c r="H21" s="76" t="n">
        <v>3.27868852459016</v>
      </c>
      <c r="I21" s="76" t="n">
        <v>4.91803278688525</v>
      </c>
      <c r="J21" s="76" t="n">
        <v>3.27868852459016</v>
      </c>
      <c r="K21" s="76" t="n">
        <v>2.73224043715847</v>
      </c>
      <c r="L21" s="76" t="n">
        <v>0</v>
      </c>
      <c r="M21" s="76" t="n">
        <v>0</v>
      </c>
      <c r="N21" s="76" t="n">
        <v>0</v>
      </c>
      <c r="O21" s="76" t="n">
        <v>1.09289617486339</v>
      </c>
      <c r="P21" s="76" t="n">
        <v>0</v>
      </c>
      <c r="Q21" s="76" t="n">
        <v>0</v>
      </c>
      <c r="R21" s="76" t="n">
        <v>0</v>
      </c>
      <c r="S21" s="76" t="n">
        <v>0.546448087431694</v>
      </c>
      <c r="T21" s="76" t="n">
        <v>0</v>
      </c>
      <c r="U21" s="76" t="n">
        <v>0.546448087431694</v>
      </c>
      <c r="V21" s="77"/>
      <c r="W21" s="78" t="n">
        <v>24.5901639344262</v>
      </c>
      <c r="X21" s="77"/>
      <c r="Y21" s="78" t="n">
        <v>8.19672131147541</v>
      </c>
      <c r="Z21" s="79"/>
    </row>
    <row r="22" customFormat="false" ht="27" hidden="false" customHeight="true" outlineLevel="0" collapsed="false">
      <c r="A22" s="25" t="s">
        <v>43</v>
      </c>
      <c r="B22" s="76" t="n">
        <v>7.36278447121821</v>
      </c>
      <c r="C22" s="76" t="n">
        <v>8.03212851405623</v>
      </c>
      <c r="D22" s="76" t="n">
        <v>5.08701472556894</v>
      </c>
      <c r="E22" s="76" t="n">
        <v>4.14993306559572</v>
      </c>
      <c r="F22" s="76" t="n">
        <v>2.63275323516287</v>
      </c>
      <c r="G22" s="76" t="n">
        <v>2.14190093708166</v>
      </c>
      <c r="H22" s="76" t="n">
        <v>1.87416331994645</v>
      </c>
      <c r="I22" s="76" t="n">
        <v>1.56180276662204</v>
      </c>
      <c r="J22" s="76" t="n">
        <v>1.02632753235163</v>
      </c>
      <c r="K22" s="76" t="n">
        <v>1.02632753235163</v>
      </c>
      <c r="L22" s="76" t="n">
        <v>0.758589915216421</v>
      </c>
      <c r="M22" s="76" t="n">
        <v>0.401606425702811</v>
      </c>
      <c r="N22" s="76" t="n">
        <v>0.312360553324409</v>
      </c>
      <c r="O22" s="76" t="n">
        <v>0.178491744756805</v>
      </c>
      <c r="P22" s="76" t="n">
        <v>0</v>
      </c>
      <c r="Q22" s="76" t="n">
        <v>0.0892458723784025</v>
      </c>
      <c r="R22" s="76" t="n">
        <v>0.0892458723784025</v>
      </c>
      <c r="S22" s="76" t="n">
        <v>0.0892458723784025</v>
      </c>
      <c r="T22" s="76" t="n">
        <v>0.0446229361892013</v>
      </c>
      <c r="U22" s="76" t="n">
        <v>0.0446229361892013</v>
      </c>
      <c r="V22" s="77"/>
      <c r="W22" s="78" t="n">
        <v>12.2713074520303</v>
      </c>
      <c r="X22" s="77"/>
      <c r="Y22" s="78" t="n">
        <v>4.06068719321731</v>
      </c>
      <c r="Z22" s="79"/>
    </row>
    <row r="23" customFormat="false" ht="27" hidden="false" customHeight="true" outlineLevel="0" collapsed="false">
      <c r="A23" s="25" t="s">
        <v>44</v>
      </c>
      <c r="B23" s="76" t="n">
        <v>8.60314523589269</v>
      </c>
      <c r="C23" s="76" t="n">
        <v>8.23311748381129</v>
      </c>
      <c r="D23" s="76" t="n">
        <v>6.01295097132285</v>
      </c>
      <c r="E23" s="76" t="n">
        <v>5.55041628122109</v>
      </c>
      <c r="F23" s="76" t="n">
        <v>3.60777058279371</v>
      </c>
      <c r="G23" s="76" t="n">
        <v>2.77520814061055</v>
      </c>
      <c r="H23" s="76" t="n">
        <v>2.31267345050879</v>
      </c>
      <c r="I23" s="76" t="n">
        <v>3.0527289546716</v>
      </c>
      <c r="J23" s="76" t="n">
        <v>1.75763182238668</v>
      </c>
      <c r="K23" s="76" t="n">
        <v>1.20259019426457</v>
      </c>
      <c r="L23" s="76" t="n">
        <v>0.740055504162812</v>
      </c>
      <c r="M23" s="76" t="n">
        <v>1.01757631822387</v>
      </c>
      <c r="N23" s="76" t="n">
        <v>0.370027752081406</v>
      </c>
      <c r="O23" s="76" t="n">
        <v>0.370027752081406</v>
      </c>
      <c r="P23" s="76" t="n">
        <v>0.185013876040703</v>
      </c>
      <c r="Q23" s="76" t="n">
        <v>0.185013876040703</v>
      </c>
      <c r="R23" s="76" t="n">
        <v>0</v>
      </c>
      <c r="S23" s="76" t="n">
        <v>0</v>
      </c>
      <c r="T23" s="76" t="n">
        <v>0</v>
      </c>
      <c r="U23" s="76" t="n">
        <v>0</v>
      </c>
      <c r="V23" s="77"/>
      <c r="W23" s="78" t="n">
        <v>17.5763182238668</v>
      </c>
      <c r="X23" s="77"/>
      <c r="Y23" s="78" t="n">
        <v>5.82793709528215</v>
      </c>
      <c r="Z23" s="79"/>
    </row>
    <row r="24" customFormat="false" ht="27" hidden="false" customHeight="true" outlineLevel="0" collapsed="false">
      <c r="A24" s="25" t="s">
        <v>45</v>
      </c>
      <c r="B24" s="76" t="n">
        <v>8.79828326180258</v>
      </c>
      <c r="C24" s="76" t="n">
        <v>10.3004291845494</v>
      </c>
      <c r="D24" s="76" t="n">
        <v>4.82832618025751</v>
      </c>
      <c r="E24" s="76" t="n">
        <v>5.36480686695279</v>
      </c>
      <c r="F24" s="76" t="n">
        <v>2.03862660944206</v>
      </c>
      <c r="G24" s="76" t="n">
        <v>2.25321888412017</v>
      </c>
      <c r="H24" s="76" t="n">
        <v>0.965665236051502</v>
      </c>
      <c r="I24" s="76" t="n">
        <v>1.28755364806867</v>
      </c>
      <c r="J24" s="76" t="n">
        <v>1.07296137339056</v>
      </c>
      <c r="K24" s="76" t="n">
        <v>0.858369098712446</v>
      </c>
      <c r="L24" s="76" t="n">
        <v>0.643776824034335</v>
      </c>
      <c r="M24" s="76" t="n">
        <v>0.643776824034335</v>
      </c>
      <c r="N24" s="76" t="n">
        <v>0.107296137339056</v>
      </c>
      <c r="O24" s="76" t="n">
        <v>0.321888412017167</v>
      </c>
      <c r="P24" s="76" t="n">
        <v>0</v>
      </c>
      <c r="Q24" s="76" t="n">
        <v>0.214592274678112</v>
      </c>
      <c r="R24" s="76" t="n">
        <v>0.214592274678112</v>
      </c>
      <c r="S24" s="76" t="n">
        <v>0</v>
      </c>
      <c r="T24" s="76" t="n">
        <v>0</v>
      </c>
      <c r="U24" s="76" t="n">
        <v>0</v>
      </c>
      <c r="V24" s="77"/>
      <c r="W24" s="78" t="n">
        <v>10.6223175965665</v>
      </c>
      <c r="X24" s="77"/>
      <c r="Y24" s="78" t="n">
        <v>4.07725321888412</v>
      </c>
      <c r="Z24" s="79"/>
    </row>
    <row r="25" customFormat="false" ht="27" hidden="false" customHeight="true" outlineLevel="0" collapsed="false">
      <c r="A25" s="25" t="s">
        <v>46</v>
      </c>
      <c r="B25" s="76" t="n">
        <v>5.91016548463357</v>
      </c>
      <c r="C25" s="76" t="n">
        <v>7.32860520094563</v>
      </c>
      <c r="D25" s="76" t="n">
        <v>4.25531914893617</v>
      </c>
      <c r="E25" s="76" t="n">
        <v>4.88573680063042</v>
      </c>
      <c r="F25" s="76" t="n">
        <v>3.38849487785658</v>
      </c>
      <c r="G25" s="76" t="n">
        <v>3.62490149724192</v>
      </c>
      <c r="H25" s="76" t="n">
        <v>1.57604412923562</v>
      </c>
      <c r="I25" s="76" t="n">
        <v>2.67927501970055</v>
      </c>
      <c r="J25" s="76" t="n">
        <v>0.551615445232467</v>
      </c>
      <c r="K25" s="76" t="n">
        <v>1.02442868400315</v>
      </c>
      <c r="L25" s="76" t="n">
        <v>0.709219858156028</v>
      </c>
      <c r="M25" s="76" t="n">
        <v>1.10323089046493</v>
      </c>
      <c r="N25" s="76" t="n">
        <v>0.157604412923562</v>
      </c>
      <c r="O25" s="76" t="n">
        <v>0</v>
      </c>
      <c r="P25" s="76" t="n">
        <v>0.236406619385343</v>
      </c>
      <c r="Q25" s="76" t="n">
        <v>0.236406619385343</v>
      </c>
      <c r="R25" s="76" t="n">
        <v>0.157604412923562</v>
      </c>
      <c r="S25" s="76" t="n">
        <v>0.0788022064617809</v>
      </c>
      <c r="T25" s="76" t="n">
        <v>0</v>
      </c>
      <c r="U25" s="76" t="n">
        <v>0</v>
      </c>
      <c r="V25" s="77"/>
      <c r="W25" s="78" t="n">
        <v>15.5240346729708</v>
      </c>
      <c r="X25" s="77"/>
      <c r="Y25" s="78" t="n">
        <v>4.25531914893617</v>
      </c>
      <c r="Z25" s="79"/>
    </row>
    <row r="26" customFormat="false" ht="27" hidden="false" customHeight="true" outlineLevel="0" collapsed="false">
      <c r="A26" s="25" t="s">
        <v>47</v>
      </c>
      <c r="B26" s="76" t="n">
        <v>6.69260700389105</v>
      </c>
      <c r="C26" s="76" t="n">
        <v>8.24902723735409</v>
      </c>
      <c r="D26" s="76" t="n">
        <v>4.66926070038911</v>
      </c>
      <c r="E26" s="76" t="n">
        <v>4.82490272373541</v>
      </c>
      <c r="F26" s="76" t="n">
        <v>2.56809338521401</v>
      </c>
      <c r="G26" s="76" t="n">
        <v>3.26848249027237</v>
      </c>
      <c r="H26" s="76" t="n">
        <v>1.24513618677043</v>
      </c>
      <c r="I26" s="76" t="n">
        <v>1.71206225680934</v>
      </c>
      <c r="J26" s="76" t="n">
        <v>0.700389105058366</v>
      </c>
      <c r="K26" s="76" t="n">
        <v>0.778210116731518</v>
      </c>
      <c r="L26" s="76" t="n">
        <v>0.466926070038911</v>
      </c>
      <c r="M26" s="76" t="n">
        <v>0.544747081712062</v>
      </c>
      <c r="N26" s="76" t="n">
        <v>0.622568093385214</v>
      </c>
      <c r="O26" s="76" t="n">
        <v>0.700389105058366</v>
      </c>
      <c r="P26" s="76" t="n">
        <v>0.155642023346304</v>
      </c>
      <c r="Q26" s="76" t="n">
        <v>0.0778210116731518</v>
      </c>
      <c r="R26" s="76" t="n">
        <v>0</v>
      </c>
      <c r="S26" s="76" t="n">
        <v>0.0778210116731518</v>
      </c>
      <c r="T26" s="76" t="n">
        <v>0.0778210116731518</v>
      </c>
      <c r="U26" s="76" t="n">
        <v>0</v>
      </c>
      <c r="V26" s="77"/>
      <c r="W26" s="78" t="n">
        <v>12.9961089494163</v>
      </c>
      <c r="X26" s="77"/>
      <c r="Y26" s="78" t="n">
        <v>4.2023346303502</v>
      </c>
      <c r="Z26" s="79"/>
    </row>
    <row r="27" s="82" customFormat="true" ht="27" hidden="false" customHeight="true" outlineLevel="0" collapsed="false">
      <c r="A27" s="25" t="s">
        <v>48</v>
      </c>
      <c r="B27" s="76" t="n">
        <v>9.63302752293578</v>
      </c>
      <c r="C27" s="76" t="n">
        <v>10.0917431192661</v>
      </c>
      <c r="D27" s="76" t="n">
        <v>8.48623853211009</v>
      </c>
      <c r="E27" s="76" t="n">
        <v>9.17431192660551</v>
      </c>
      <c r="F27" s="76" t="n">
        <v>2.52293577981651</v>
      </c>
      <c r="G27" s="76" t="n">
        <v>3.21100917431193</v>
      </c>
      <c r="H27" s="76" t="n">
        <v>2.98165137614679</v>
      </c>
      <c r="I27" s="76" t="n">
        <v>4.12844036697248</v>
      </c>
      <c r="J27" s="76" t="n">
        <v>1.60550458715596</v>
      </c>
      <c r="K27" s="76" t="n">
        <v>1.14678899082569</v>
      </c>
      <c r="L27" s="76" t="n">
        <v>0.917431192660551</v>
      </c>
      <c r="M27" s="76" t="n">
        <v>0.688073394495413</v>
      </c>
      <c r="N27" s="76" t="n">
        <v>0.688073394495413</v>
      </c>
      <c r="O27" s="76" t="n">
        <v>0.229357798165138</v>
      </c>
      <c r="P27" s="76" t="n">
        <v>0.229357798165138</v>
      </c>
      <c r="Q27" s="76" t="n">
        <v>0</v>
      </c>
      <c r="R27" s="76" t="n">
        <v>0.229357798165138</v>
      </c>
      <c r="S27" s="76" t="n">
        <v>0.229357798165138</v>
      </c>
      <c r="T27" s="76" t="n">
        <v>0</v>
      </c>
      <c r="U27" s="76" t="n">
        <v>0</v>
      </c>
      <c r="V27" s="80"/>
      <c r="W27" s="78" t="n">
        <v>18.8073394495413</v>
      </c>
      <c r="X27" s="80"/>
      <c r="Y27" s="78" t="n">
        <v>5.96330275229358</v>
      </c>
      <c r="Z27" s="81"/>
    </row>
    <row r="28" customFormat="false" ht="27" hidden="false" customHeight="true" outlineLevel="0" collapsed="false">
      <c r="A28" s="25" t="s">
        <v>49</v>
      </c>
      <c r="B28" s="76" t="n">
        <v>10.3585657370518</v>
      </c>
      <c r="C28" s="76" t="n">
        <v>7.17131474103586</v>
      </c>
      <c r="D28" s="76" t="n">
        <v>5.1792828685259</v>
      </c>
      <c r="E28" s="76" t="n">
        <v>6.37450199203187</v>
      </c>
      <c r="F28" s="76" t="n">
        <v>3.18725099601594</v>
      </c>
      <c r="G28" s="76" t="n">
        <v>4.38247011952191</v>
      </c>
      <c r="H28" s="76" t="n">
        <v>1.59362549800797</v>
      </c>
      <c r="I28" s="76" t="n">
        <v>3.58565737051793</v>
      </c>
      <c r="J28" s="76" t="n">
        <v>1.19521912350598</v>
      </c>
      <c r="K28" s="76" t="n">
        <v>1.19521912350598</v>
      </c>
      <c r="L28" s="76" t="n">
        <v>0.796812749003984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.398406374501992</v>
      </c>
      <c r="V28" s="77"/>
      <c r="W28" s="78" t="n">
        <v>16.3346613545817</v>
      </c>
      <c r="X28" s="77"/>
      <c r="Y28" s="78" t="n">
        <v>3.58565737051793</v>
      </c>
      <c r="Z28" s="79"/>
    </row>
    <row r="29" customFormat="false" ht="27" hidden="false" customHeight="true" outlineLevel="0" collapsed="false">
      <c r="A29" s="25" t="s">
        <v>50</v>
      </c>
      <c r="B29" s="76" t="n">
        <v>2.56410256410256</v>
      </c>
      <c r="C29" s="76" t="n">
        <v>7.69230769230769</v>
      </c>
      <c r="D29" s="76" t="n">
        <v>17.948717948718</v>
      </c>
      <c r="E29" s="76" t="n">
        <v>10.2564102564103</v>
      </c>
      <c r="F29" s="76" t="n">
        <v>7.69230769230769</v>
      </c>
      <c r="G29" s="76" t="n">
        <v>0</v>
      </c>
      <c r="H29" s="76" t="n">
        <v>0</v>
      </c>
      <c r="I29" s="76" t="n">
        <v>2.56410256410256</v>
      </c>
      <c r="J29" s="76" t="n">
        <v>0</v>
      </c>
      <c r="K29" s="76" t="n">
        <v>5.12820512820513</v>
      </c>
      <c r="L29" s="76" t="n">
        <v>2.56410256410256</v>
      </c>
      <c r="M29" s="76" t="n">
        <v>0</v>
      </c>
      <c r="N29" s="76" t="n">
        <v>0</v>
      </c>
      <c r="O29" s="76" t="n">
        <v>2.56410256410256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76" t="n">
        <v>0</v>
      </c>
      <c r="V29" s="77"/>
      <c r="W29" s="78" t="n">
        <v>20.5128205128205</v>
      </c>
      <c r="X29" s="77"/>
      <c r="Y29" s="78" t="n">
        <v>10.2564102564103</v>
      </c>
      <c r="Z29" s="79"/>
    </row>
    <row r="30" s="82" customFormat="true" ht="27" hidden="false" customHeight="true" outlineLevel="0" collapsed="false">
      <c r="A30" s="32" t="s">
        <v>51</v>
      </c>
      <c r="B30" s="76" t="n">
        <v>8.14717477003942</v>
      </c>
      <c r="C30" s="76" t="n">
        <v>8.27858081471748</v>
      </c>
      <c r="D30" s="76" t="n">
        <v>4.66491458607096</v>
      </c>
      <c r="E30" s="76" t="n">
        <v>3.74507227332457</v>
      </c>
      <c r="F30" s="76" t="n">
        <v>2.6281208935611</v>
      </c>
      <c r="G30" s="76" t="n">
        <v>3.02233902759527</v>
      </c>
      <c r="H30" s="76" t="n">
        <v>1.44546649145861</v>
      </c>
      <c r="I30" s="76" t="n">
        <v>2.16819973718791</v>
      </c>
      <c r="J30" s="76" t="n">
        <v>1.24835742444152</v>
      </c>
      <c r="K30" s="76" t="n">
        <v>0.459921156373193</v>
      </c>
      <c r="L30" s="76" t="n">
        <v>0.197109067017083</v>
      </c>
      <c r="M30" s="76" t="n">
        <v>0.197109067017083</v>
      </c>
      <c r="N30" s="76" t="n">
        <v>0.328515111695138</v>
      </c>
      <c r="O30" s="76" t="n">
        <v>0.131406044678055</v>
      </c>
      <c r="P30" s="76" t="n">
        <v>0.197109067017083</v>
      </c>
      <c r="Q30" s="76" t="n">
        <v>0.131406044678055</v>
      </c>
      <c r="R30" s="76" t="n">
        <v>0</v>
      </c>
      <c r="S30" s="76" t="n">
        <v>0</v>
      </c>
      <c r="T30" s="76" t="n">
        <v>0</v>
      </c>
      <c r="U30" s="76" t="n">
        <v>0</v>
      </c>
      <c r="V30" s="80"/>
      <c r="W30" s="78" t="n">
        <v>12.1550591327201</v>
      </c>
      <c r="X30" s="80"/>
      <c r="Y30" s="78" t="n">
        <v>2.89093298291721</v>
      </c>
      <c r="Z30" s="81"/>
    </row>
    <row r="31" customFormat="false" ht="27" hidden="false" customHeight="true" outlineLevel="0" collapsed="false">
      <c r="A31" s="32" t="s">
        <v>52</v>
      </c>
      <c r="B31" s="76" t="n">
        <v>7.76965265082267</v>
      </c>
      <c r="C31" s="76" t="n">
        <v>8.6837294332724</v>
      </c>
      <c r="D31" s="76" t="n">
        <v>3.93053016453382</v>
      </c>
      <c r="E31" s="76" t="n">
        <v>4.47897623400366</v>
      </c>
      <c r="F31" s="76" t="n">
        <v>3.83912248628885</v>
      </c>
      <c r="G31" s="76" t="n">
        <v>2.19378427787934</v>
      </c>
      <c r="H31" s="76" t="n">
        <v>2.0109689213894</v>
      </c>
      <c r="I31" s="76" t="n">
        <v>1.37111517367459</v>
      </c>
      <c r="J31" s="76" t="n">
        <v>1.0054844606947</v>
      </c>
      <c r="K31" s="76" t="n">
        <v>1.09689213893967</v>
      </c>
      <c r="L31" s="76" t="n">
        <v>0.731261425959781</v>
      </c>
      <c r="M31" s="76" t="n">
        <v>0.0914076782449726</v>
      </c>
      <c r="N31" s="76" t="n">
        <v>0.639853747714808</v>
      </c>
      <c r="O31" s="76" t="n">
        <v>0.36563071297989</v>
      </c>
      <c r="P31" s="76" t="n">
        <v>0.182815356489945</v>
      </c>
      <c r="Q31" s="76" t="n">
        <v>0.0914076782449726</v>
      </c>
      <c r="R31" s="76" t="n">
        <v>0</v>
      </c>
      <c r="S31" s="76" t="n">
        <v>0</v>
      </c>
      <c r="T31" s="76" t="n">
        <v>0</v>
      </c>
      <c r="U31" s="76" t="n">
        <v>0</v>
      </c>
      <c r="V31" s="77"/>
      <c r="W31" s="78" t="n">
        <v>13.6197440585009</v>
      </c>
      <c r="X31" s="77"/>
      <c r="Y31" s="78" t="n">
        <v>4.20475319926874</v>
      </c>
      <c r="Z31" s="79"/>
    </row>
    <row r="32" customFormat="false" ht="27" hidden="false" customHeight="true" outlineLevel="0" collapsed="false">
      <c r="A32" s="32" t="s">
        <v>53</v>
      </c>
      <c r="B32" s="76" t="n">
        <v>9.41949616648412</v>
      </c>
      <c r="C32" s="76" t="n">
        <v>8.21467688937569</v>
      </c>
      <c r="D32" s="76" t="n">
        <v>5.47645125958379</v>
      </c>
      <c r="E32" s="76" t="n">
        <v>4.052573932092</v>
      </c>
      <c r="F32" s="76" t="n">
        <v>2.51916757940854</v>
      </c>
      <c r="G32" s="76" t="n">
        <v>2.19058050383352</v>
      </c>
      <c r="H32" s="76" t="n">
        <v>1.86199342825849</v>
      </c>
      <c r="I32" s="76" t="n">
        <v>2.73822562979189</v>
      </c>
      <c r="J32" s="76" t="n">
        <v>1.09529025191676</v>
      </c>
      <c r="K32" s="76" t="n">
        <v>0.766703176341731</v>
      </c>
      <c r="L32" s="76" t="n">
        <v>0.219058050383352</v>
      </c>
      <c r="M32" s="76" t="n">
        <v>0.438116100766703</v>
      </c>
      <c r="N32" s="76" t="n">
        <v>0.657174151150055</v>
      </c>
      <c r="O32" s="76" t="n">
        <v>0.438116100766703</v>
      </c>
      <c r="P32" s="76" t="n">
        <v>0.109529025191676</v>
      </c>
      <c r="Q32" s="76" t="n">
        <v>0.328587075575027</v>
      </c>
      <c r="R32" s="76" t="n">
        <v>0</v>
      </c>
      <c r="S32" s="76" t="n">
        <v>0.109529025191676</v>
      </c>
      <c r="T32" s="76" t="n">
        <v>0</v>
      </c>
      <c r="U32" s="76" t="n">
        <v>0</v>
      </c>
      <c r="V32" s="77"/>
      <c r="W32" s="78" t="n">
        <v>13.4720700985761</v>
      </c>
      <c r="X32" s="77"/>
      <c r="Y32" s="78" t="n">
        <v>4.16210295728368</v>
      </c>
      <c r="Z32" s="79"/>
    </row>
    <row r="33" customFormat="false" ht="27" hidden="false" customHeight="true" outlineLevel="0" collapsed="false">
      <c r="A33" s="32" t="s">
        <v>54</v>
      </c>
      <c r="B33" s="76" t="n">
        <v>9.33062880324544</v>
      </c>
      <c r="C33" s="76" t="n">
        <v>6.69371196754564</v>
      </c>
      <c r="D33" s="76" t="n">
        <v>5.0709939148073</v>
      </c>
      <c r="E33" s="76" t="n">
        <v>3.85395537525355</v>
      </c>
      <c r="F33" s="76" t="n">
        <v>4.66531440162272</v>
      </c>
      <c r="G33" s="76" t="n">
        <v>3.44827586206897</v>
      </c>
      <c r="H33" s="76" t="n">
        <v>1.82555780933063</v>
      </c>
      <c r="I33" s="76" t="n">
        <v>2.6369168356998</v>
      </c>
      <c r="J33" s="76" t="n">
        <v>0.811359026369168</v>
      </c>
      <c r="K33" s="76" t="n">
        <v>0.811359026369168</v>
      </c>
      <c r="L33" s="76" t="n">
        <v>0.405679513184584</v>
      </c>
      <c r="M33" s="76" t="n">
        <v>0.811359026369168</v>
      </c>
      <c r="N33" s="76" t="n">
        <v>0</v>
      </c>
      <c r="O33" s="76" t="n">
        <v>0</v>
      </c>
      <c r="P33" s="76" t="n">
        <v>0</v>
      </c>
      <c r="Q33" s="76" t="n">
        <v>0.202839756592292</v>
      </c>
      <c r="R33" s="76" t="n">
        <v>0</v>
      </c>
      <c r="S33" s="76" t="n">
        <v>0</v>
      </c>
      <c r="T33" s="76" t="n">
        <v>0</v>
      </c>
      <c r="U33" s="76" t="n">
        <v>0</v>
      </c>
      <c r="V33" s="77"/>
      <c r="W33" s="78" t="n">
        <v>15.6186612576065</v>
      </c>
      <c r="X33" s="77"/>
      <c r="Y33" s="78" t="n">
        <v>3.04259634888438</v>
      </c>
      <c r="Z33" s="79"/>
    </row>
    <row r="34" customFormat="false" ht="27" hidden="false" customHeight="true" outlineLevel="0" collapsed="false">
      <c r="A34" s="32" t="s">
        <v>55</v>
      </c>
      <c r="B34" s="76" t="n">
        <v>7.89473684210526</v>
      </c>
      <c r="C34" s="76" t="n">
        <v>7.5187969924812</v>
      </c>
      <c r="D34" s="76" t="n">
        <v>3.00751879699248</v>
      </c>
      <c r="E34" s="76" t="n">
        <v>6.01503759398496</v>
      </c>
      <c r="F34" s="76" t="n">
        <v>4.13533834586466</v>
      </c>
      <c r="G34" s="76" t="n">
        <v>3.7593984962406</v>
      </c>
      <c r="H34" s="76" t="n">
        <v>3.7593984962406</v>
      </c>
      <c r="I34" s="76" t="n">
        <v>0.75187969924812</v>
      </c>
      <c r="J34" s="76" t="n">
        <v>1.12781954887218</v>
      </c>
      <c r="K34" s="76" t="n">
        <v>2.25563909774436</v>
      </c>
      <c r="L34" s="76" t="n">
        <v>0.75187969924812</v>
      </c>
      <c r="M34" s="76" t="n">
        <v>0.37593984962406</v>
      </c>
      <c r="N34" s="76" t="n">
        <v>0.37593984962406</v>
      </c>
      <c r="O34" s="76" t="n">
        <v>0.37593984962406</v>
      </c>
      <c r="P34" s="76" t="n">
        <v>0.37593984962406</v>
      </c>
      <c r="Q34" s="76" t="n">
        <v>0.37593984962406</v>
      </c>
      <c r="R34" s="76" t="n">
        <v>0</v>
      </c>
      <c r="S34" s="76" t="n">
        <v>0</v>
      </c>
      <c r="T34" s="76" t="n">
        <v>0</v>
      </c>
      <c r="U34" s="76" t="n">
        <v>0.37593984962406</v>
      </c>
      <c r="V34" s="77"/>
      <c r="W34" s="78" t="n">
        <v>18.796992481203</v>
      </c>
      <c r="X34" s="77"/>
      <c r="Y34" s="78" t="n">
        <v>6.39097744360902</v>
      </c>
      <c r="Z34" s="79"/>
    </row>
    <row r="35" customFormat="false" ht="27" hidden="false" customHeight="true" outlineLevel="0" collapsed="false">
      <c r="A35" s="32" t="s">
        <v>56</v>
      </c>
      <c r="B35" s="76" t="n">
        <v>7.19101123595506</v>
      </c>
      <c r="C35" s="76" t="n">
        <v>9.66292134831461</v>
      </c>
      <c r="D35" s="76" t="n">
        <v>4.71910112359551</v>
      </c>
      <c r="E35" s="76" t="n">
        <v>4.49438202247191</v>
      </c>
      <c r="F35" s="76" t="n">
        <v>1.57303370786517</v>
      </c>
      <c r="G35" s="76" t="n">
        <v>2.47191011235955</v>
      </c>
      <c r="H35" s="76" t="n">
        <v>1.12359550561798</v>
      </c>
      <c r="I35" s="76" t="n">
        <v>1.12359550561798</v>
      </c>
      <c r="J35" s="76" t="n">
        <v>0.898876404494382</v>
      </c>
      <c r="K35" s="76" t="n">
        <v>0.674157303370787</v>
      </c>
      <c r="L35" s="76" t="n">
        <v>0.898876404494382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0.224719101123596</v>
      </c>
      <c r="R35" s="76" t="n">
        <v>0</v>
      </c>
      <c r="S35" s="76" t="n">
        <v>0</v>
      </c>
      <c r="T35" s="76" t="n">
        <v>0</v>
      </c>
      <c r="U35" s="76" t="n">
        <v>0</v>
      </c>
      <c r="V35" s="77"/>
      <c r="W35" s="78" t="n">
        <v>8.98876404494382</v>
      </c>
      <c r="X35" s="77"/>
      <c r="Y35" s="78" t="n">
        <v>2.69662921348315</v>
      </c>
      <c r="Z35" s="79"/>
    </row>
    <row r="36" customFormat="false" ht="27" hidden="false" customHeight="true" outlineLevel="0" collapsed="false">
      <c r="A36" s="33" t="s">
        <v>57</v>
      </c>
      <c r="B36" s="83" t="n">
        <v>6.32911392405063</v>
      </c>
      <c r="C36" s="83" t="n">
        <v>7.59493670886076</v>
      </c>
      <c r="D36" s="83" t="n">
        <v>6.32911392405063</v>
      </c>
      <c r="E36" s="83" t="n">
        <v>5.06329113924051</v>
      </c>
      <c r="F36" s="83" t="n">
        <v>4.43037974683544</v>
      </c>
      <c r="G36" s="83" t="n">
        <v>1.26582278481013</v>
      </c>
      <c r="H36" s="83" t="n">
        <v>3.16455696202532</v>
      </c>
      <c r="I36" s="83" t="n">
        <v>4.43037974683544</v>
      </c>
      <c r="J36" s="83" t="n">
        <v>2.53164556962025</v>
      </c>
      <c r="K36" s="83" t="n">
        <v>1.89873417721519</v>
      </c>
      <c r="L36" s="83" t="n">
        <v>0.632911392405063</v>
      </c>
      <c r="M36" s="83" t="n">
        <v>1.26582278481013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4"/>
      <c r="W36" s="85" t="n">
        <v>19.620253164557</v>
      </c>
      <c r="X36" s="84"/>
      <c r="Y36" s="85" t="n">
        <v>6.32911392405063</v>
      </c>
      <c r="Z36" s="79"/>
    </row>
    <row r="37" customFormat="false" ht="27" hidden="false" customHeight="true" outlineLevel="0" collapsed="false">
      <c r="A37" s="39" t="s">
        <v>58</v>
      </c>
      <c r="B37" s="86" t="n">
        <v>7.18531468531469</v>
      </c>
      <c r="C37" s="86" t="n">
        <v>7.51748251748252</v>
      </c>
      <c r="D37" s="86" t="n">
        <v>4.14335664335664</v>
      </c>
      <c r="E37" s="86" t="n">
        <v>4.58041958041958</v>
      </c>
      <c r="F37" s="86" t="n">
        <v>2.37762237762238</v>
      </c>
      <c r="G37" s="86" t="n">
        <v>2.55244755244755</v>
      </c>
      <c r="H37" s="86" t="n">
        <v>1.87062937062937</v>
      </c>
      <c r="I37" s="86" t="n">
        <v>2.51748251748252</v>
      </c>
      <c r="J37" s="86" t="n">
        <v>0.961538461538462</v>
      </c>
      <c r="K37" s="86" t="n">
        <v>1.1013986013986</v>
      </c>
      <c r="L37" s="86" t="n">
        <v>0.681818181818182</v>
      </c>
      <c r="M37" s="86" t="n">
        <v>0.402097902097902</v>
      </c>
      <c r="N37" s="86" t="n">
        <v>0.297202797202797</v>
      </c>
      <c r="O37" s="86" t="n">
        <v>0.314685314685315</v>
      </c>
      <c r="P37" s="86" t="n">
        <v>0.122377622377622</v>
      </c>
      <c r="Q37" s="86" t="n">
        <v>0.0699300699300699</v>
      </c>
      <c r="R37" s="86" t="n">
        <v>0.0174825174825175</v>
      </c>
      <c r="S37" s="86" t="n">
        <v>0.0524475524475525</v>
      </c>
      <c r="T37" s="86" t="n">
        <v>0.034965034965035</v>
      </c>
      <c r="U37" s="86" t="n">
        <v>0.0699300699300699</v>
      </c>
      <c r="V37" s="84"/>
      <c r="W37" s="87" t="n">
        <v>13.4440559440559</v>
      </c>
      <c r="X37" s="84"/>
      <c r="Y37" s="87" t="n">
        <v>4.12587412587413</v>
      </c>
      <c r="Z37" s="79"/>
    </row>
    <row r="38" customFormat="false" ht="27" hidden="false" customHeight="true" outlineLevel="0" collapsed="false">
      <c r="A38" s="88" t="s">
        <v>59</v>
      </c>
      <c r="B38" s="83" t="n">
        <v>7.95328142380423</v>
      </c>
      <c r="C38" s="83" t="n">
        <v>7.29977753058954</v>
      </c>
      <c r="D38" s="83" t="n">
        <v>4.04616240266963</v>
      </c>
      <c r="E38" s="83" t="n">
        <v>3.587319243604</v>
      </c>
      <c r="F38" s="83" t="n">
        <v>2.5166852057842</v>
      </c>
      <c r="G38" s="83" t="n">
        <v>2.22469410456062</v>
      </c>
      <c r="H38" s="83" t="n">
        <v>2.25250278086763</v>
      </c>
      <c r="I38" s="83" t="n">
        <v>1.83537263626251</v>
      </c>
      <c r="J38" s="83" t="n">
        <v>0.889877641824249</v>
      </c>
      <c r="K38" s="83" t="n">
        <v>0.945494994438265</v>
      </c>
      <c r="L38" s="83" t="n">
        <v>0.50055617352614</v>
      </c>
      <c r="M38" s="83" t="n">
        <v>0.375417130144605</v>
      </c>
      <c r="N38" s="83" t="n">
        <v>0.361512791991101</v>
      </c>
      <c r="O38" s="83" t="n">
        <v>0.166852057842047</v>
      </c>
      <c r="P38" s="83" t="n">
        <v>0.111234705228031</v>
      </c>
      <c r="Q38" s="83" t="n">
        <v>0.125139043381535</v>
      </c>
      <c r="R38" s="83" t="n">
        <v>0.0139043381535039</v>
      </c>
      <c r="S38" s="83" t="n">
        <v>0.0695216907675195</v>
      </c>
      <c r="T38" s="83" t="n">
        <v>0.0973303670745273</v>
      </c>
      <c r="U38" s="83" t="n">
        <v>0.0139043381535039</v>
      </c>
      <c r="V38" s="77"/>
      <c r="W38" s="89" t="n">
        <v>12.5</v>
      </c>
      <c r="X38" s="77"/>
      <c r="Y38" s="89" t="n">
        <v>3.67074527252503</v>
      </c>
      <c r="Z38" s="79"/>
    </row>
    <row r="39" customFormat="false" ht="27" hidden="false" customHeight="true" outlineLevel="0" collapsed="false">
      <c r="A39" s="39" t="s">
        <v>60</v>
      </c>
      <c r="B39" s="86" t="n">
        <v>7.76244301505027</v>
      </c>
      <c r="C39" s="86" t="n">
        <v>8.00287266595891</v>
      </c>
      <c r="D39" s="86" t="n">
        <v>4.54006120027478</v>
      </c>
      <c r="E39" s="86" t="n">
        <v>4.3839380503341</v>
      </c>
      <c r="F39" s="86" t="n">
        <v>2.74776743895585</v>
      </c>
      <c r="G39" s="86" t="n">
        <v>2.72278773496534</v>
      </c>
      <c r="H39" s="86" t="n">
        <v>1.91094735527384</v>
      </c>
      <c r="I39" s="86" t="n">
        <v>2.13888715418722</v>
      </c>
      <c r="J39" s="86" t="n">
        <v>1.06475988259539</v>
      </c>
      <c r="K39" s="86" t="n">
        <v>1.00855554861675</v>
      </c>
      <c r="L39" s="86" t="n">
        <v>0.608880284768626</v>
      </c>
      <c r="M39" s="86" t="n">
        <v>0.483981764816087</v>
      </c>
      <c r="N39" s="86" t="n">
        <v>0.384062948854056</v>
      </c>
      <c r="O39" s="86" t="n">
        <v>0.284144132892025</v>
      </c>
      <c r="P39" s="86" t="n">
        <v>0.131143445950165</v>
      </c>
      <c r="Q39" s="86" t="n">
        <v>0.134265908948979</v>
      </c>
      <c r="R39" s="86" t="n">
        <v>0.0437144819833885</v>
      </c>
      <c r="S39" s="86" t="n">
        <v>0.0530818709798289</v>
      </c>
      <c r="T39" s="86" t="n">
        <v>0.0343470929869481</v>
      </c>
      <c r="U39" s="86" t="n">
        <v>0.040592018984575</v>
      </c>
      <c r="V39" s="77"/>
      <c r="W39" s="87" t="n">
        <v>13.7919190657591</v>
      </c>
      <c r="X39" s="77"/>
      <c r="Y39" s="87" t="n">
        <v>4.27152938237682</v>
      </c>
      <c r="Z39" s="79"/>
    </row>
    <row r="40" s="92" customFormat="true" ht="10.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Z40" s="93"/>
    </row>
    <row r="41" customFormat="false" ht="27" hidden="false" customHeight="true" outlineLevel="0" collapsed="false">
      <c r="A41" s="25" t="s">
        <v>61</v>
      </c>
      <c r="B41" s="76" t="n">
        <v>7.47427683944865</v>
      </c>
      <c r="C41" s="76" t="n">
        <v>7.70238788584741</v>
      </c>
      <c r="D41" s="76" t="n">
        <v>4.50397980974568</v>
      </c>
      <c r="E41" s="76" t="n">
        <v>4.07202484954378</v>
      </c>
      <c r="F41" s="76" t="n">
        <v>2.68879829159387</v>
      </c>
      <c r="G41" s="76" t="n">
        <v>2.56260920209668</v>
      </c>
      <c r="H41" s="76" t="n">
        <v>1.89283634245778</v>
      </c>
      <c r="I41" s="76" t="n">
        <v>2.00446515239759</v>
      </c>
      <c r="J41" s="76" t="n">
        <v>0.994952436420113</v>
      </c>
      <c r="K41" s="76" t="n">
        <v>1.03863327509222</v>
      </c>
      <c r="L41" s="76" t="n">
        <v>0.567850902737333</v>
      </c>
      <c r="M41" s="76" t="n">
        <v>0.3882741215298</v>
      </c>
      <c r="N41" s="76" t="n">
        <v>0.359153562415065</v>
      </c>
      <c r="O41" s="76" t="n">
        <v>0.228111046398758</v>
      </c>
      <c r="P41" s="76" t="n">
        <v>0.131042516016308</v>
      </c>
      <c r="Q41" s="76" t="n">
        <v>0.131042516016308</v>
      </c>
      <c r="R41" s="76" t="n">
        <v>0.0436808386721025</v>
      </c>
      <c r="S41" s="76" t="n">
        <v>0.0630945447485925</v>
      </c>
      <c r="T41" s="76" t="n">
        <v>0.0339739856338575</v>
      </c>
      <c r="U41" s="76" t="n">
        <v>0.0339739856338575</v>
      </c>
      <c r="V41" s="77"/>
      <c r="W41" s="78" t="n">
        <v>13.1624927198602</v>
      </c>
      <c r="X41" s="77"/>
      <c r="Y41" s="78" t="n">
        <v>4.01378373131431</v>
      </c>
      <c r="Z41" s="79"/>
    </row>
    <row r="42" customFormat="false" ht="27" hidden="false" customHeight="true" outlineLevel="0" collapsed="false">
      <c r="A42" s="25" t="s">
        <v>62</v>
      </c>
      <c r="B42" s="76" t="n">
        <v>8.28226230082297</v>
      </c>
      <c r="C42" s="76" t="n">
        <v>8.54491332516197</v>
      </c>
      <c r="D42" s="76" t="n">
        <v>4.60514796007704</v>
      </c>
      <c r="E42" s="76" t="n">
        <v>4.94659429171774</v>
      </c>
      <c r="F42" s="76" t="n">
        <v>2.85414113115041</v>
      </c>
      <c r="G42" s="76" t="n">
        <v>3.01173174575381</v>
      </c>
      <c r="H42" s="76" t="n">
        <v>1.94361758010856</v>
      </c>
      <c r="I42" s="76" t="n">
        <v>2.38136928734022</v>
      </c>
      <c r="J42" s="76" t="n">
        <v>1.19068464367011</v>
      </c>
      <c r="K42" s="76" t="n">
        <v>0.954298721765015</v>
      </c>
      <c r="L42" s="76" t="n">
        <v>0.682892663281387</v>
      </c>
      <c r="M42" s="76" t="n">
        <v>0.656627560847487</v>
      </c>
      <c r="N42" s="76" t="n">
        <v>0.428996673087025</v>
      </c>
      <c r="O42" s="76" t="n">
        <v>0.385221502363859</v>
      </c>
      <c r="P42" s="76" t="n">
        <v>0.131325512169497</v>
      </c>
      <c r="Q42" s="76" t="n">
        <v>0.140080546314131</v>
      </c>
      <c r="R42" s="76" t="n">
        <v>0.0437751707231658</v>
      </c>
      <c r="S42" s="76" t="n">
        <v>0.0350201365785327</v>
      </c>
      <c r="T42" s="76" t="n">
        <v>0.0350201365785327</v>
      </c>
      <c r="U42" s="76" t="n">
        <v>0.052530204867799</v>
      </c>
      <c r="V42" s="77"/>
      <c r="W42" s="78" t="n">
        <v>14.9273332165995</v>
      </c>
      <c r="X42" s="77"/>
      <c r="Y42" s="78" t="n">
        <v>4.73647347224654</v>
      </c>
      <c r="Z42" s="79"/>
    </row>
    <row r="43" customFormat="false" ht="19.5" hidden="false" customHeight="true" outlineLevel="0" collapsed="false">
      <c r="A43" s="94" t="s">
        <v>63</v>
      </c>
    </row>
    <row r="44" customFormat="false" ht="13.5" hidden="false" customHeight="false" outlineLevel="0" collapsed="false">
      <c r="Z44" s="66"/>
    </row>
    <row r="45" customFormat="false" ht="13.5" hidden="false" customHeight="false" outlineLevel="0" collapsed="false">
      <c r="Z45" s="66"/>
    </row>
    <row r="46" customFormat="false" ht="13.5" hidden="false" customHeight="false" outlineLevel="0" collapsed="false">
      <c r="Z46" s="66"/>
    </row>
    <row r="47" customFormat="false" ht="13.5" hidden="false" customHeight="false" outlineLevel="0" collapsed="false">
      <c r="Z47" s="66"/>
    </row>
    <row r="48" customFormat="false" ht="13.5" hidden="false" customHeight="false" outlineLevel="0" collapsed="false">
      <c r="Z48" s="66"/>
    </row>
    <row r="49" customFormat="false" ht="13.5" hidden="false" customHeight="false" outlineLevel="0" collapsed="false">
      <c r="Z49" s="66"/>
    </row>
    <row r="50" customFormat="false" ht="13.5" hidden="false" customHeight="false" outlineLevel="0" collapsed="false">
      <c r="Z50" s="66"/>
    </row>
    <row r="51" customFormat="false" ht="13.5" hidden="false" customHeight="false" outlineLevel="0" collapsed="false">
      <c r="Z51" s="66"/>
    </row>
    <row r="52" customFormat="false" ht="13.5" hidden="false" customHeight="false" outlineLevel="0" collapsed="false">
      <c r="Z52" s="66"/>
    </row>
    <row r="53" customFormat="false" ht="13.5" hidden="false" customHeight="false" outlineLevel="0" collapsed="false">
      <c r="Z53" s="66"/>
    </row>
    <row r="54" customFormat="false" ht="13.5" hidden="false" customHeight="false" outlineLevel="0" collapsed="false">
      <c r="Z54" s="66"/>
    </row>
    <row r="55" customFormat="false" ht="13.5" hidden="false" customHeight="false" outlineLevel="0" collapsed="false">
      <c r="Z55" s="66"/>
    </row>
    <row r="56" customFormat="false" ht="13.5" hidden="false" customHeight="false" outlineLevel="0" collapsed="false">
      <c r="Z56" s="66"/>
    </row>
    <row r="57" customFormat="false" ht="13.5" hidden="false" customHeight="false" outlineLevel="0" collapsed="false">
      <c r="Z57" s="66"/>
    </row>
    <row r="58" customFormat="false" ht="13.5" hidden="false" customHeight="false" outlineLevel="0" collapsed="false">
      <c r="Z58" s="66"/>
    </row>
    <row r="59" customFormat="false" ht="13.5" hidden="false" customHeight="false" outlineLevel="0" collapsed="false">
      <c r="Z59" s="66"/>
    </row>
    <row r="60" customFormat="false" ht="13.5" hidden="false" customHeight="false" outlineLevel="0" collapsed="false">
      <c r="Z60" s="66"/>
    </row>
    <row r="61" customFormat="false" ht="13.5" hidden="false" customHeight="false" outlineLevel="0" collapsed="false">
      <c r="Z61" s="66"/>
    </row>
    <row r="62" customFormat="false" ht="13.5" hidden="false" customHeight="false" outlineLevel="0" collapsed="false">
      <c r="Z62" s="66"/>
    </row>
    <row r="63" customFormat="false" ht="13.5" hidden="false" customHeight="false" outlineLevel="0" collapsed="false">
      <c r="Z63" s="66"/>
    </row>
    <row r="64" customFormat="false" ht="13.5" hidden="false" customHeight="false" outlineLevel="0" collapsed="false">
      <c r="Z64" s="66"/>
    </row>
    <row r="65" customFormat="false" ht="13.5" hidden="false" customHeight="false" outlineLevel="0" collapsed="false">
      <c r="Z65" s="66"/>
    </row>
    <row r="66" customFormat="false" ht="13.5" hidden="false" customHeight="false" outlineLevel="0" collapsed="false">
      <c r="Z66" s="66"/>
    </row>
    <row r="67" customFormat="false" ht="13.5" hidden="false" customHeight="false" outlineLevel="0" collapsed="false">
      <c r="Z67" s="66"/>
    </row>
    <row r="68" customFormat="false" ht="13.5" hidden="false" customHeight="false" outlineLevel="0" collapsed="false">
      <c r="Z68" s="66"/>
    </row>
    <row r="69" customFormat="false" ht="13.5" hidden="false" customHeight="false" outlineLevel="0" collapsed="false">
      <c r="Z69" s="66"/>
    </row>
    <row r="70" customFormat="false" ht="13.5" hidden="false" customHeight="false" outlineLevel="0" collapsed="false">
      <c r="Z70" s="66"/>
    </row>
    <row r="71" customFormat="false" ht="13.5" hidden="false" customHeight="false" outlineLevel="0" collapsed="false">
      <c r="Z71" s="66"/>
    </row>
    <row r="72" customFormat="false" ht="13.5" hidden="false" customHeight="false" outlineLevel="0" collapsed="false">
      <c r="Z72" s="66"/>
    </row>
    <row r="73" customFormat="false" ht="13.5" hidden="false" customHeight="false" outlineLevel="0" collapsed="false">
      <c r="Z73" s="66"/>
    </row>
    <row r="74" customFormat="false" ht="13.5" hidden="false" customHeight="false" outlineLevel="0" collapsed="false">
      <c r="Z74" s="66"/>
    </row>
    <row r="75" customFormat="false" ht="13.5" hidden="false" customHeight="false" outlineLevel="0" collapsed="false">
      <c r="Z75" s="66"/>
    </row>
    <row r="76" customFormat="false" ht="13.5" hidden="false" customHeight="false" outlineLevel="0" collapsed="false">
      <c r="Z76" s="66"/>
    </row>
    <row r="77" customFormat="false" ht="13.5" hidden="false" customHeight="false" outlineLevel="0" collapsed="false">
      <c r="Z77" s="66"/>
    </row>
    <row r="78" customFormat="false" ht="13.5" hidden="false" customHeight="false" outlineLevel="0" collapsed="false">
      <c r="Z78" s="66"/>
    </row>
    <row r="79" customFormat="false" ht="13.5" hidden="false" customHeight="false" outlineLevel="0" collapsed="false">
      <c r="Z79" s="66"/>
    </row>
    <row r="80" customFormat="false" ht="13.5" hidden="false" customHeight="false" outlineLevel="0" collapsed="false">
      <c r="Z80" s="66"/>
    </row>
    <row r="81" customFormat="false" ht="13.5" hidden="false" customHeight="false" outlineLevel="0" collapsed="false">
      <c r="Z81" s="66"/>
    </row>
    <row r="82" customFormat="false" ht="13.5" hidden="false" customHeight="false" outlineLevel="0" collapsed="false">
      <c r="Z82" s="66"/>
    </row>
    <row r="83" customFormat="false" ht="13.5" hidden="false" customHeight="false" outlineLevel="0" collapsed="false">
      <c r="Z83" s="66"/>
    </row>
    <row r="84" customFormat="false" ht="13.5" hidden="false" customHeight="false" outlineLevel="0" collapsed="false">
      <c r="Z84" s="66"/>
    </row>
    <row r="85" customFormat="false" ht="13.5" hidden="false" customHeight="false" outlineLevel="0" collapsed="false">
      <c r="Z85" s="66"/>
    </row>
    <row r="86" customFormat="false" ht="13.5" hidden="false" customHeight="false" outlineLevel="0" collapsed="false">
      <c r="Z86" s="66"/>
    </row>
    <row r="87" customFormat="false" ht="13.5" hidden="false" customHeight="false" outlineLevel="0" collapsed="false">
      <c r="Z87" s="66"/>
    </row>
    <row r="88" customFormat="false" ht="13.5" hidden="false" customHeight="false" outlineLevel="0" collapsed="false">
      <c r="Z88" s="66"/>
    </row>
    <row r="89" customFormat="false" ht="13.5" hidden="false" customHeight="false" outlineLevel="0" collapsed="false">
      <c r="Z89" s="66"/>
    </row>
    <row r="90" customFormat="false" ht="13.5" hidden="false" customHeight="false" outlineLevel="0" collapsed="false">
      <c r="Z90" s="66"/>
    </row>
    <row r="91" customFormat="false" ht="13.5" hidden="false" customHeight="false" outlineLevel="0" collapsed="false">
      <c r="Z91" s="66"/>
    </row>
    <row r="92" customFormat="false" ht="13.5" hidden="false" customHeight="false" outlineLevel="0" collapsed="false">
      <c r="Z92" s="66"/>
    </row>
    <row r="93" customFormat="false" ht="13.5" hidden="false" customHeight="false" outlineLevel="0" collapsed="false">
      <c r="Z93" s="66"/>
    </row>
    <row r="94" customFormat="false" ht="13.5" hidden="false" customHeight="false" outlineLevel="0" collapsed="false">
      <c r="Z94" s="66"/>
    </row>
    <row r="95" customFormat="false" ht="13.5" hidden="false" customHeight="false" outlineLevel="0" collapsed="false">
      <c r="Z95" s="66"/>
    </row>
    <row r="96" customFormat="false" ht="13.5" hidden="false" customHeight="false" outlineLevel="0" collapsed="false">
      <c r="Z96" s="66"/>
    </row>
    <row r="97" customFormat="false" ht="13.5" hidden="false" customHeight="false" outlineLevel="0" collapsed="false">
      <c r="Z97" s="66"/>
    </row>
    <row r="98" customFormat="false" ht="13.5" hidden="false" customHeight="false" outlineLevel="0" collapsed="false">
      <c r="Z98" s="66"/>
    </row>
    <row r="99" customFormat="false" ht="13.5" hidden="false" customHeight="false" outlineLevel="0" collapsed="false">
      <c r="Z99" s="66"/>
    </row>
    <row r="100" customFormat="false" ht="13.5" hidden="false" customHeight="false" outlineLevel="0" collapsed="false">
      <c r="Z100" s="66"/>
    </row>
    <row r="101" customFormat="false" ht="13.5" hidden="false" customHeight="false" outlineLevel="0" collapsed="false">
      <c r="Z101" s="66"/>
    </row>
    <row r="102" customFormat="false" ht="13.5" hidden="false" customHeight="false" outlineLevel="0" collapsed="false">
      <c r="Z102" s="66"/>
    </row>
    <row r="103" customFormat="false" ht="13.5" hidden="false" customHeight="false" outlineLevel="0" collapsed="false">
      <c r="Z103" s="66"/>
    </row>
    <row r="104" customFormat="false" ht="13.5" hidden="false" customHeight="false" outlineLevel="0" collapsed="false">
      <c r="Z104" s="66"/>
    </row>
    <row r="105" customFormat="false" ht="13.5" hidden="false" customHeight="false" outlineLevel="0" collapsed="false">
      <c r="Z105" s="66"/>
    </row>
    <row r="106" customFormat="false" ht="13.5" hidden="false" customHeight="false" outlineLevel="0" collapsed="false">
      <c r="Z106" s="66"/>
    </row>
    <row r="107" customFormat="false" ht="13.5" hidden="false" customHeight="false" outlineLevel="0" collapsed="false">
      <c r="Z107" s="66"/>
    </row>
    <row r="108" customFormat="false" ht="13.5" hidden="false" customHeight="false" outlineLevel="0" collapsed="false">
      <c r="Z108" s="66"/>
    </row>
    <row r="109" customFormat="false" ht="13.5" hidden="false" customHeight="false" outlineLevel="0" collapsed="false">
      <c r="Z109" s="66"/>
    </row>
    <row r="110" customFormat="false" ht="13.5" hidden="false" customHeight="false" outlineLevel="0" collapsed="false">
      <c r="Z110" s="66"/>
    </row>
    <row r="111" customFormat="false" ht="13.5" hidden="false" customHeight="false" outlineLevel="0" collapsed="false">
      <c r="Z111" s="66"/>
    </row>
    <row r="112" customFormat="false" ht="13.5" hidden="false" customHeight="false" outlineLevel="0" collapsed="false">
      <c r="Z112" s="66"/>
    </row>
    <row r="113" customFormat="false" ht="13.5" hidden="false" customHeight="false" outlineLevel="0" collapsed="false">
      <c r="Z113" s="66"/>
    </row>
    <row r="114" customFormat="false" ht="13.5" hidden="false" customHeight="false" outlineLevel="0" collapsed="false">
      <c r="Z114" s="66"/>
    </row>
    <row r="115" customFormat="false" ht="13.5" hidden="false" customHeight="false" outlineLevel="0" collapsed="false">
      <c r="Z115" s="66"/>
    </row>
    <row r="116" customFormat="false" ht="13.5" hidden="false" customHeight="false" outlineLevel="0" collapsed="false">
      <c r="Z116" s="66"/>
    </row>
    <row r="117" customFormat="false" ht="13.5" hidden="false" customHeight="false" outlineLevel="0" collapsed="false">
      <c r="Z117" s="66"/>
    </row>
    <row r="118" customFormat="false" ht="13.5" hidden="false" customHeight="false" outlineLevel="0" collapsed="false">
      <c r="Z118" s="66"/>
    </row>
    <row r="119" customFormat="false" ht="13.5" hidden="false" customHeight="false" outlineLevel="0" collapsed="false">
      <c r="Z119" s="66"/>
    </row>
    <row r="120" customFormat="false" ht="13.5" hidden="false" customHeight="false" outlineLevel="0" collapsed="false">
      <c r="Z120" s="66"/>
    </row>
    <row r="121" customFormat="false" ht="13.5" hidden="false" customHeight="false" outlineLevel="0" collapsed="false">
      <c r="Z121" s="66"/>
    </row>
    <row r="122" customFormat="false" ht="13.5" hidden="false" customHeight="false" outlineLevel="0" collapsed="false">
      <c r="Z122" s="66"/>
    </row>
    <row r="123" customFormat="false" ht="13.5" hidden="false" customHeight="false" outlineLevel="0" collapsed="false">
      <c r="Z123" s="66"/>
    </row>
    <row r="124" customFormat="false" ht="13.5" hidden="false" customHeight="false" outlineLevel="0" collapsed="false">
      <c r="Z124" s="66"/>
    </row>
    <row r="125" customFormat="false" ht="13.5" hidden="false" customHeight="false" outlineLevel="0" collapsed="false">
      <c r="Z125" s="66"/>
    </row>
    <row r="126" customFormat="false" ht="13.5" hidden="false" customHeight="false" outlineLevel="0" collapsed="false">
      <c r="Z126" s="66"/>
    </row>
    <row r="127" customFormat="false" ht="13.5" hidden="false" customHeight="false" outlineLevel="0" collapsed="false">
      <c r="Z127" s="66"/>
    </row>
    <row r="128" customFormat="false" ht="13.5" hidden="false" customHeight="false" outlineLevel="0" collapsed="false">
      <c r="Z128" s="66"/>
    </row>
    <row r="129" customFormat="false" ht="13.5" hidden="false" customHeight="false" outlineLevel="0" collapsed="false">
      <c r="Z129" s="66"/>
    </row>
    <row r="130" customFormat="false" ht="13.5" hidden="false" customHeight="false" outlineLevel="0" collapsed="false">
      <c r="Z130" s="66"/>
    </row>
    <row r="131" customFormat="false" ht="13.5" hidden="false" customHeight="false" outlineLevel="0" collapsed="false">
      <c r="Z131" s="66"/>
    </row>
    <row r="132" customFormat="false" ht="13.5" hidden="false" customHeight="false" outlineLevel="0" collapsed="false">
      <c r="Z132" s="66"/>
    </row>
    <row r="133" customFormat="false" ht="13.5" hidden="false" customHeight="false" outlineLevel="0" collapsed="false">
      <c r="Z133" s="66"/>
    </row>
    <row r="134" customFormat="false" ht="13.5" hidden="false" customHeight="false" outlineLevel="0" collapsed="false">
      <c r="Z134" s="66"/>
    </row>
    <row r="135" customFormat="false" ht="13.5" hidden="false" customHeight="false" outlineLevel="0" collapsed="false">
      <c r="Z135" s="66"/>
    </row>
    <row r="136" customFormat="false" ht="13.5" hidden="false" customHeight="false" outlineLevel="0" collapsed="false">
      <c r="Z136" s="66"/>
    </row>
    <row r="137" customFormat="false" ht="13.5" hidden="false" customHeight="false" outlineLevel="0" collapsed="false">
      <c r="Z137" s="66"/>
    </row>
    <row r="138" customFormat="false" ht="13.5" hidden="false" customHeight="false" outlineLevel="0" collapsed="false">
      <c r="Z138" s="66"/>
    </row>
    <row r="139" customFormat="false" ht="13.5" hidden="false" customHeight="false" outlineLevel="0" collapsed="false">
      <c r="Z139" s="66"/>
    </row>
    <row r="140" customFormat="false" ht="13.5" hidden="false" customHeight="false" outlineLevel="0" collapsed="false">
      <c r="Z140" s="66"/>
    </row>
    <row r="141" customFormat="false" ht="13.5" hidden="false" customHeight="false" outlineLevel="0" collapsed="false">
      <c r="Z141" s="66"/>
    </row>
    <row r="142" customFormat="false" ht="13.5" hidden="false" customHeight="false" outlineLevel="0" collapsed="false">
      <c r="Z142" s="66"/>
    </row>
    <row r="143" customFormat="false" ht="13.5" hidden="false" customHeight="false" outlineLevel="0" collapsed="false">
      <c r="Z143" s="66"/>
    </row>
    <row r="144" customFormat="false" ht="13.5" hidden="false" customHeight="false" outlineLevel="0" collapsed="false">
      <c r="Z144" s="66"/>
    </row>
    <row r="145" customFormat="false" ht="13.5" hidden="false" customHeight="false" outlineLevel="0" collapsed="false">
      <c r="Z145" s="66"/>
    </row>
    <row r="146" customFormat="false" ht="13.5" hidden="false" customHeight="false" outlineLevel="0" collapsed="false">
      <c r="Z146" s="66"/>
    </row>
    <row r="147" customFormat="false" ht="13.5" hidden="false" customHeight="false" outlineLevel="0" collapsed="false">
      <c r="Z147" s="66"/>
    </row>
    <row r="148" customFormat="false" ht="13.5" hidden="false" customHeight="false" outlineLevel="0" collapsed="false">
      <c r="Z148" s="66"/>
    </row>
    <row r="149" customFormat="false" ht="13.5" hidden="false" customHeight="false" outlineLevel="0" collapsed="false">
      <c r="Z149" s="66"/>
    </row>
    <row r="150" customFormat="false" ht="13.5" hidden="false" customHeight="false" outlineLevel="0" collapsed="false">
      <c r="Z150" s="66"/>
    </row>
    <row r="151" customFormat="false" ht="13.5" hidden="false" customHeight="false" outlineLevel="0" collapsed="false">
      <c r="Z151" s="66"/>
    </row>
    <row r="152" customFormat="false" ht="13.5" hidden="false" customHeight="false" outlineLevel="0" collapsed="false">
      <c r="Z152" s="66"/>
    </row>
    <row r="153" customFormat="false" ht="13.5" hidden="false" customHeight="false" outlineLevel="0" collapsed="false">
      <c r="Z153" s="66"/>
    </row>
    <row r="154" customFormat="false" ht="13.5" hidden="false" customHeight="false" outlineLevel="0" collapsed="false">
      <c r="Z154" s="66"/>
    </row>
    <row r="155" customFormat="false" ht="13.5" hidden="false" customHeight="false" outlineLevel="0" collapsed="false">
      <c r="Z155" s="66"/>
    </row>
    <row r="156" customFormat="false" ht="13.5" hidden="false" customHeight="false" outlineLevel="0" collapsed="false">
      <c r="Z156" s="66"/>
    </row>
    <row r="157" customFormat="false" ht="13.5" hidden="false" customHeight="false" outlineLevel="0" collapsed="false">
      <c r="Z157" s="66"/>
    </row>
    <row r="158" customFormat="false" ht="13.5" hidden="false" customHeight="false" outlineLevel="0" collapsed="false">
      <c r="Z158" s="66"/>
    </row>
    <row r="159" customFormat="false" ht="13.5" hidden="false" customHeight="false" outlineLevel="0" collapsed="false">
      <c r="Z159" s="66"/>
    </row>
    <row r="160" customFormat="false" ht="13.5" hidden="false" customHeight="false" outlineLevel="0" collapsed="false">
      <c r="Z160" s="66"/>
    </row>
    <row r="161" customFormat="false" ht="13.5" hidden="false" customHeight="false" outlineLevel="0" collapsed="false">
      <c r="Z161" s="66"/>
    </row>
    <row r="162" customFormat="false" ht="13.5" hidden="false" customHeight="false" outlineLevel="0" collapsed="false">
      <c r="Z162" s="66"/>
    </row>
    <row r="163" customFormat="false" ht="13.5" hidden="false" customHeight="false" outlineLevel="0" collapsed="false">
      <c r="Z163" s="66"/>
    </row>
    <row r="164" customFormat="false" ht="13.5" hidden="false" customHeight="false" outlineLevel="0" collapsed="false">
      <c r="Z164" s="66"/>
    </row>
    <row r="165" customFormat="false" ht="13.5" hidden="false" customHeight="false" outlineLevel="0" collapsed="false">
      <c r="Z165" s="66"/>
    </row>
    <row r="166" customFormat="false" ht="13.5" hidden="false" customHeight="false" outlineLevel="0" collapsed="false">
      <c r="Z166" s="66"/>
    </row>
    <row r="167" customFormat="false" ht="13.5" hidden="false" customHeight="false" outlineLevel="0" collapsed="false">
      <c r="Z167" s="66"/>
    </row>
    <row r="168" customFormat="false" ht="13.5" hidden="false" customHeight="false" outlineLevel="0" collapsed="false">
      <c r="Z168" s="66"/>
    </row>
    <row r="169" customFormat="false" ht="13.5" hidden="false" customHeight="false" outlineLevel="0" collapsed="false">
      <c r="Z169" s="66"/>
    </row>
    <row r="170" customFormat="false" ht="13.5" hidden="false" customHeight="false" outlineLevel="0" collapsed="false">
      <c r="Z170" s="66"/>
    </row>
    <row r="171" customFormat="false" ht="13.5" hidden="false" customHeight="false" outlineLevel="0" collapsed="false">
      <c r="Z171" s="66"/>
    </row>
    <row r="172" customFormat="false" ht="13.5" hidden="false" customHeight="false" outlineLevel="0" collapsed="false">
      <c r="Z172" s="66"/>
    </row>
    <row r="173" customFormat="false" ht="13.5" hidden="false" customHeight="false" outlineLevel="0" collapsed="false">
      <c r="Z173" s="66"/>
    </row>
    <row r="174" customFormat="false" ht="13.5" hidden="false" customHeight="false" outlineLevel="0" collapsed="false">
      <c r="Z174" s="66"/>
    </row>
    <row r="175" customFormat="false" ht="13.5" hidden="false" customHeight="false" outlineLevel="0" collapsed="false">
      <c r="Z175" s="66"/>
    </row>
    <row r="176" customFormat="false" ht="13.5" hidden="false" customHeight="false" outlineLevel="0" collapsed="false">
      <c r="Z176" s="66"/>
    </row>
    <row r="177" customFormat="false" ht="13.5" hidden="false" customHeight="false" outlineLevel="0" collapsed="false">
      <c r="Z177" s="66"/>
    </row>
    <row r="178" customFormat="false" ht="13.5" hidden="false" customHeight="false" outlineLevel="0" collapsed="false">
      <c r="Z178" s="66"/>
    </row>
    <row r="179" customFormat="false" ht="13.5" hidden="false" customHeight="false" outlineLevel="0" collapsed="false">
      <c r="Z179" s="66"/>
    </row>
    <row r="180" customFormat="false" ht="13.5" hidden="false" customHeight="false" outlineLevel="0" collapsed="false">
      <c r="Z180" s="66"/>
    </row>
    <row r="181" customFormat="false" ht="13.5" hidden="false" customHeight="false" outlineLevel="0" collapsed="false">
      <c r="Z181" s="66"/>
    </row>
    <row r="182" customFormat="false" ht="13.5" hidden="false" customHeight="false" outlineLevel="0" collapsed="false">
      <c r="Z182" s="66"/>
    </row>
    <row r="183" customFormat="false" ht="13.5" hidden="false" customHeight="false" outlineLevel="0" collapsed="false">
      <c r="Z183" s="66"/>
    </row>
    <row r="184" customFormat="false" ht="13.5" hidden="false" customHeight="false" outlineLevel="0" collapsed="false">
      <c r="Z184" s="66"/>
    </row>
    <row r="185" customFormat="false" ht="13.5" hidden="false" customHeight="false" outlineLevel="0" collapsed="false">
      <c r="Z185" s="66"/>
    </row>
    <row r="186" customFormat="false" ht="13.5" hidden="false" customHeight="false" outlineLevel="0" collapsed="false">
      <c r="Z186" s="66"/>
    </row>
    <row r="187" customFormat="false" ht="13.5" hidden="false" customHeight="false" outlineLevel="0" collapsed="false">
      <c r="Z187" s="66"/>
    </row>
    <row r="188" customFormat="false" ht="13.5" hidden="false" customHeight="false" outlineLevel="0" collapsed="false">
      <c r="Z188" s="66"/>
    </row>
    <row r="189" customFormat="false" ht="13.5" hidden="false" customHeight="false" outlineLevel="0" collapsed="false">
      <c r="Z189" s="66"/>
    </row>
    <row r="190" customFormat="false" ht="13.5" hidden="false" customHeight="false" outlineLevel="0" collapsed="false">
      <c r="Z190" s="66"/>
    </row>
    <row r="191" customFormat="false" ht="13.5" hidden="false" customHeight="false" outlineLevel="0" collapsed="false">
      <c r="Z191" s="66"/>
    </row>
    <row r="192" customFormat="false" ht="13.5" hidden="false" customHeight="false" outlineLevel="0" collapsed="false">
      <c r="Z192" s="66"/>
    </row>
    <row r="193" customFormat="false" ht="13.5" hidden="false" customHeight="false" outlineLevel="0" collapsed="false">
      <c r="Z193" s="66"/>
    </row>
    <row r="194" customFormat="false" ht="13.5" hidden="false" customHeight="false" outlineLevel="0" collapsed="false">
      <c r="Z194" s="66"/>
    </row>
    <row r="195" customFormat="false" ht="13.5" hidden="false" customHeight="false" outlineLevel="0" collapsed="false">
      <c r="Z195" s="66"/>
    </row>
    <row r="196" customFormat="false" ht="13.5" hidden="false" customHeight="false" outlineLevel="0" collapsed="false">
      <c r="Z196" s="66"/>
    </row>
    <row r="197" customFormat="false" ht="13.5" hidden="false" customHeight="false" outlineLevel="0" collapsed="false">
      <c r="Z197" s="66"/>
    </row>
    <row r="198" customFormat="false" ht="13.5" hidden="false" customHeight="false" outlineLevel="0" collapsed="false">
      <c r="Z198" s="66"/>
    </row>
    <row r="199" customFormat="false" ht="13.5" hidden="false" customHeight="false" outlineLevel="0" collapsed="false">
      <c r="Z199" s="66"/>
    </row>
    <row r="200" customFormat="false" ht="13.5" hidden="false" customHeight="false" outlineLevel="0" collapsed="false">
      <c r="Z200" s="66"/>
    </row>
    <row r="201" customFormat="false" ht="13.5" hidden="false" customHeight="false" outlineLevel="0" collapsed="false">
      <c r="Z201" s="66"/>
    </row>
    <row r="202" customFormat="false" ht="13.5" hidden="false" customHeight="false" outlineLevel="0" collapsed="false">
      <c r="Z202" s="66"/>
    </row>
    <row r="203" customFormat="false" ht="13.5" hidden="false" customHeight="false" outlineLevel="0" collapsed="false">
      <c r="Z203" s="66"/>
    </row>
    <row r="204" customFormat="false" ht="13.5" hidden="false" customHeight="false" outlineLevel="0" collapsed="false">
      <c r="Z204" s="66"/>
    </row>
    <row r="205" customFormat="false" ht="13.5" hidden="false" customHeight="false" outlineLevel="0" collapsed="false">
      <c r="Z205" s="66"/>
    </row>
    <row r="206" customFormat="false" ht="13.5" hidden="false" customHeight="false" outlineLevel="0" collapsed="false">
      <c r="Z206" s="66"/>
    </row>
    <row r="207" customFormat="false" ht="13.5" hidden="false" customHeight="false" outlineLevel="0" collapsed="false">
      <c r="Z207" s="66"/>
    </row>
    <row r="208" customFormat="false" ht="13.5" hidden="false" customHeight="false" outlineLevel="0" collapsed="false">
      <c r="Z208" s="66"/>
    </row>
    <row r="209" customFormat="false" ht="13.5" hidden="false" customHeight="false" outlineLevel="0" collapsed="false">
      <c r="Z209" s="66"/>
    </row>
    <row r="210" customFormat="false" ht="13.5" hidden="false" customHeight="false" outlineLevel="0" collapsed="false">
      <c r="Z210" s="66"/>
    </row>
    <row r="211" customFormat="false" ht="13.5" hidden="false" customHeight="false" outlineLevel="0" collapsed="false">
      <c r="Z211" s="66"/>
    </row>
    <row r="212" customFormat="false" ht="13.5" hidden="false" customHeight="false" outlineLevel="0" collapsed="false">
      <c r="Z212" s="66"/>
    </row>
    <row r="213" customFormat="false" ht="13.5" hidden="false" customHeight="false" outlineLevel="0" collapsed="false">
      <c r="Z213" s="66"/>
    </row>
    <row r="214" customFormat="false" ht="13.5" hidden="false" customHeight="false" outlineLevel="0" collapsed="false">
      <c r="Z214" s="66"/>
    </row>
    <row r="215" customFormat="false" ht="13.5" hidden="false" customHeight="false" outlineLevel="0" collapsed="false">
      <c r="Z215" s="66"/>
    </row>
    <row r="216" customFormat="false" ht="13.5" hidden="false" customHeight="false" outlineLevel="0" collapsed="false">
      <c r="Z216" s="66"/>
    </row>
    <row r="217" customFormat="false" ht="13.5" hidden="false" customHeight="false" outlineLevel="0" collapsed="false">
      <c r="Z217" s="66"/>
    </row>
    <row r="218" customFormat="false" ht="13.5" hidden="false" customHeight="false" outlineLevel="0" collapsed="false">
      <c r="Z218" s="66"/>
    </row>
    <row r="219" customFormat="false" ht="13.5" hidden="false" customHeight="false" outlineLevel="0" collapsed="false">
      <c r="Z219" s="66"/>
    </row>
    <row r="220" customFormat="false" ht="13.5" hidden="false" customHeight="false" outlineLevel="0" collapsed="false">
      <c r="Z220" s="66"/>
    </row>
    <row r="221" customFormat="false" ht="13.5" hidden="false" customHeight="false" outlineLevel="0" collapsed="false">
      <c r="Z221" s="66"/>
    </row>
    <row r="222" customFormat="false" ht="13.5" hidden="false" customHeight="false" outlineLevel="0" collapsed="false">
      <c r="Z222" s="66"/>
    </row>
    <row r="223" customFormat="false" ht="13.5" hidden="false" customHeight="false" outlineLevel="0" collapsed="false">
      <c r="Z223" s="66"/>
    </row>
    <row r="224" customFormat="false" ht="13.5" hidden="false" customHeight="false" outlineLevel="0" collapsed="false">
      <c r="Z224" s="66"/>
    </row>
    <row r="225" customFormat="false" ht="13.5" hidden="false" customHeight="false" outlineLevel="0" collapsed="false">
      <c r="Z225" s="66"/>
    </row>
    <row r="226" customFormat="false" ht="13.5" hidden="false" customHeight="false" outlineLevel="0" collapsed="false">
      <c r="Z226" s="66"/>
    </row>
    <row r="227" customFormat="false" ht="13.5" hidden="false" customHeight="false" outlineLevel="0" collapsed="false">
      <c r="Z227" s="66"/>
    </row>
    <row r="228" customFormat="false" ht="13.5" hidden="false" customHeight="false" outlineLevel="0" collapsed="false">
      <c r="Z228" s="66"/>
    </row>
    <row r="229" customFormat="false" ht="13.5" hidden="false" customHeight="false" outlineLevel="0" collapsed="false">
      <c r="Z229" s="66"/>
    </row>
    <row r="230" customFormat="false" ht="13.5" hidden="false" customHeight="false" outlineLevel="0" collapsed="false">
      <c r="Z230" s="66"/>
    </row>
    <row r="231" customFormat="false" ht="13.5" hidden="false" customHeight="false" outlineLevel="0" collapsed="false">
      <c r="Z231" s="66"/>
    </row>
    <row r="232" customFormat="false" ht="13.5" hidden="false" customHeight="false" outlineLevel="0" collapsed="false">
      <c r="Z232" s="66"/>
    </row>
    <row r="233" customFormat="false" ht="13.5" hidden="false" customHeight="false" outlineLevel="0" collapsed="false">
      <c r="Z233" s="66"/>
    </row>
    <row r="234" customFormat="false" ht="13.5" hidden="false" customHeight="false" outlineLevel="0" collapsed="false">
      <c r="Z234" s="66"/>
    </row>
    <row r="235" customFormat="false" ht="13.5" hidden="false" customHeight="false" outlineLevel="0" collapsed="false">
      <c r="Z235" s="66"/>
    </row>
    <row r="236" customFormat="false" ht="13.5" hidden="false" customHeight="false" outlineLevel="0" collapsed="false">
      <c r="Z236" s="66"/>
    </row>
    <row r="237" customFormat="false" ht="13.5" hidden="false" customHeight="false" outlineLevel="0" collapsed="false">
      <c r="Z237" s="66"/>
    </row>
    <row r="238" customFormat="false" ht="13.5" hidden="false" customHeight="false" outlineLevel="0" collapsed="false">
      <c r="Z238" s="66"/>
    </row>
    <row r="239" customFormat="false" ht="13.5" hidden="false" customHeight="false" outlineLevel="0" collapsed="false">
      <c r="Z239" s="66"/>
    </row>
    <row r="240" customFormat="false" ht="13.5" hidden="false" customHeight="false" outlineLevel="0" collapsed="false">
      <c r="Z240" s="66"/>
    </row>
    <row r="241" customFormat="false" ht="13.5" hidden="false" customHeight="false" outlineLevel="0" collapsed="false">
      <c r="Z241" s="66"/>
    </row>
    <row r="242" customFormat="false" ht="13.5" hidden="false" customHeight="false" outlineLevel="0" collapsed="false">
      <c r="Z242" s="66"/>
    </row>
    <row r="243" customFormat="false" ht="13.5" hidden="false" customHeight="false" outlineLevel="0" collapsed="false">
      <c r="Z243" s="66"/>
    </row>
    <row r="244" customFormat="false" ht="13.5" hidden="false" customHeight="false" outlineLevel="0" collapsed="false">
      <c r="Z244" s="66"/>
    </row>
    <row r="245" customFormat="false" ht="13.5" hidden="false" customHeight="false" outlineLevel="0" collapsed="false">
      <c r="Z245" s="66"/>
    </row>
    <row r="246" customFormat="false" ht="13.5" hidden="false" customHeight="false" outlineLevel="0" collapsed="false">
      <c r="Z246" s="66"/>
    </row>
    <row r="247" customFormat="false" ht="13.5" hidden="false" customHeight="false" outlineLevel="0" collapsed="false">
      <c r="Z247" s="66"/>
    </row>
    <row r="248" customFormat="false" ht="13.5" hidden="false" customHeight="false" outlineLevel="0" collapsed="false">
      <c r="Z248" s="66"/>
    </row>
    <row r="249" customFormat="false" ht="13.5" hidden="false" customHeight="false" outlineLevel="0" collapsed="false">
      <c r="Z249" s="66"/>
    </row>
    <row r="250" customFormat="false" ht="13.5" hidden="false" customHeight="false" outlineLevel="0" collapsed="false">
      <c r="Z250" s="66"/>
    </row>
    <row r="251" customFormat="false" ht="13.5" hidden="false" customHeight="false" outlineLevel="0" collapsed="false">
      <c r="Z251" s="66"/>
    </row>
    <row r="252" customFormat="false" ht="13.5" hidden="false" customHeight="false" outlineLevel="0" collapsed="false">
      <c r="Z252" s="66"/>
    </row>
    <row r="253" customFormat="false" ht="13.5" hidden="false" customHeight="false" outlineLevel="0" collapsed="false">
      <c r="Z253" s="66"/>
    </row>
    <row r="254" customFormat="false" ht="13.5" hidden="false" customHeight="false" outlineLevel="0" collapsed="false">
      <c r="Z254" s="66"/>
    </row>
    <row r="255" customFormat="false" ht="13.5" hidden="false" customHeight="false" outlineLevel="0" collapsed="false">
      <c r="Z255" s="66"/>
    </row>
    <row r="256" customFormat="false" ht="13.5" hidden="false" customHeight="false" outlineLevel="0" collapsed="false">
      <c r="Z256" s="66"/>
    </row>
    <row r="257" customFormat="false" ht="13.5" hidden="false" customHeight="false" outlineLevel="0" collapsed="false">
      <c r="Z257" s="66"/>
    </row>
    <row r="258" customFormat="false" ht="13.5" hidden="false" customHeight="false" outlineLevel="0" collapsed="false">
      <c r="Z258" s="66"/>
    </row>
    <row r="259" customFormat="false" ht="13.5" hidden="false" customHeight="false" outlineLevel="0" collapsed="false">
      <c r="Z259" s="66"/>
    </row>
    <row r="260" customFormat="false" ht="13.5" hidden="false" customHeight="false" outlineLevel="0" collapsed="false">
      <c r="Z260" s="66"/>
    </row>
    <row r="261" customFormat="false" ht="13.5" hidden="false" customHeight="false" outlineLevel="0" collapsed="false">
      <c r="Z261" s="66"/>
    </row>
    <row r="262" customFormat="false" ht="13.5" hidden="false" customHeight="false" outlineLevel="0" collapsed="false">
      <c r="Z262" s="66"/>
    </row>
    <row r="263" customFormat="false" ht="13.5" hidden="false" customHeight="false" outlineLevel="0" collapsed="false">
      <c r="Z263" s="66"/>
    </row>
    <row r="264" customFormat="false" ht="13.5" hidden="false" customHeight="false" outlineLevel="0" collapsed="false">
      <c r="Z264" s="66"/>
    </row>
    <row r="265" customFormat="false" ht="13.5" hidden="false" customHeight="false" outlineLevel="0" collapsed="false">
      <c r="Z265" s="66"/>
    </row>
    <row r="266" customFormat="false" ht="13.5" hidden="false" customHeight="false" outlineLevel="0" collapsed="false">
      <c r="Z266" s="66"/>
    </row>
    <row r="267" customFormat="false" ht="13.5" hidden="false" customHeight="false" outlineLevel="0" collapsed="false">
      <c r="Z267" s="66"/>
    </row>
    <row r="268" customFormat="false" ht="13.5" hidden="false" customHeight="false" outlineLevel="0" collapsed="false">
      <c r="Z268" s="66"/>
    </row>
    <row r="269" customFormat="false" ht="13.5" hidden="false" customHeight="false" outlineLevel="0" collapsed="false">
      <c r="Z269" s="66"/>
    </row>
    <row r="270" customFormat="false" ht="13.5" hidden="false" customHeight="false" outlineLevel="0" collapsed="false">
      <c r="Z270" s="66"/>
    </row>
    <row r="271" customFormat="false" ht="13.5" hidden="false" customHeight="false" outlineLevel="0" collapsed="false">
      <c r="Z271" s="66"/>
    </row>
    <row r="272" customFormat="false" ht="13.5" hidden="false" customHeight="false" outlineLevel="0" collapsed="false">
      <c r="Z272" s="66"/>
    </row>
    <row r="273" customFormat="false" ht="13.5" hidden="false" customHeight="false" outlineLevel="0" collapsed="false">
      <c r="Z273" s="66"/>
    </row>
    <row r="274" customFormat="false" ht="13.5" hidden="false" customHeight="false" outlineLevel="0" collapsed="false">
      <c r="Z274" s="66"/>
    </row>
    <row r="275" customFormat="false" ht="13.5" hidden="false" customHeight="false" outlineLevel="0" collapsed="false">
      <c r="Z275" s="66"/>
    </row>
    <row r="276" customFormat="false" ht="13.5" hidden="false" customHeight="false" outlineLevel="0" collapsed="false">
      <c r="Z276" s="66"/>
    </row>
    <row r="277" customFormat="false" ht="13.5" hidden="false" customHeight="false" outlineLevel="0" collapsed="false">
      <c r="Z277" s="66"/>
    </row>
    <row r="278" customFormat="false" ht="13.5" hidden="false" customHeight="false" outlineLevel="0" collapsed="false">
      <c r="Z278" s="66"/>
    </row>
    <row r="279" customFormat="false" ht="13.5" hidden="false" customHeight="false" outlineLevel="0" collapsed="false">
      <c r="Z279" s="66"/>
    </row>
    <row r="280" customFormat="false" ht="13.5" hidden="false" customHeight="false" outlineLevel="0" collapsed="false">
      <c r="Z280" s="66"/>
    </row>
    <row r="281" customFormat="false" ht="13.5" hidden="false" customHeight="false" outlineLevel="0" collapsed="false">
      <c r="Z281" s="66"/>
    </row>
    <row r="282" customFormat="false" ht="13.5" hidden="false" customHeight="false" outlineLevel="0" collapsed="false">
      <c r="Z282" s="66"/>
    </row>
    <row r="283" customFormat="false" ht="13.5" hidden="false" customHeight="false" outlineLevel="0" collapsed="false">
      <c r="Z283" s="66"/>
    </row>
    <row r="284" customFormat="false" ht="13.5" hidden="false" customHeight="false" outlineLevel="0" collapsed="false">
      <c r="Z284" s="66"/>
    </row>
    <row r="285" customFormat="false" ht="13.5" hidden="false" customHeight="false" outlineLevel="0" collapsed="false">
      <c r="Z285" s="66"/>
    </row>
    <row r="286" customFormat="false" ht="13.5" hidden="false" customHeight="false" outlineLevel="0" collapsed="false">
      <c r="Z286" s="66"/>
    </row>
    <row r="287" customFormat="false" ht="13.5" hidden="false" customHeight="false" outlineLevel="0" collapsed="false">
      <c r="Z287" s="66"/>
    </row>
    <row r="288" customFormat="false" ht="13.5" hidden="false" customHeight="false" outlineLevel="0" collapsed="false">
      <c r="Z288" s="66"/>
    </row>
    <row r="289" customFormat="false" ht="13.5" hidden="false" customHeight="false" outlineLevel="0" collapsed="false">
      <c r="Z289" s="66"/>
    </row>
    <row r="290" customFormat="false" ht="13.5" hidden="false" customHeight="false" outlineLevel="0" collapsed="false">
      <c r="Z290" s="66"/>
    </row>
    <row r="291" customFormat="false" ht="13.5" hidden="false" customHeight="false" outlineLevel="0" collapsed="false">
      <c r="Z291" s="66"/>
    </row>
    <row r="292" customFormat="false" ht="13.5" hidden="false" customHeight="false" outlineLevel="0" collapsed="false">
      <c r="Z292" s="66"/>
    </row>
    <row r="293" customFormat="false" ht="13.5" hidden="false" customHeight="false" outlineLevel="0" collapsed="false">
      <c r="Z293" s="66"/>
    </row>
    <row r="294" customFormat="false" ht="13.5" hidden="false" customHeight="false" outlineLevel="0" collapsed="false">
      <c r="Z294" s="66"/>
    </row>
    <row r="295" customFormat="false" ht="13.5" hidden="false" customHeight="false" outlineLevel="0" collapsed="false">
      <c r="Z295" s="66"/>
    </row>
    <row r="296" customFormat="false" ht="13.5" hidden="false" customHeight="false" outlineLevel="0" collapsed="false">
      <c r="Z296" s="66"/>
    </row>
    <row r="297" customFormat="false" ht="13.5" hidden="false" customHeight="false" outlineLevel="0" collapsed="false">
      <c r="Z297" s="66"/>
    </row>
    <row r="298" customFormat="false" ht="13.5" hidden="false" customHeight="false" outlineLevel="0" collapsed="false">
      <c r="Z298" s="66"/>
    </row>
    <row r="299" customFormat="false" ht="13.5" hidden="false" customHeight="false" outlineLevel="0" collapsed="false">
      <c r="Z299" s="66"/>
    </row>
    <row r="300" customFormat="false" ht="13.5" hidden="false" customHeight="false" outlineLevel="0" collapsed="false">
      <c r="Z300" s="66"/>
    </row>
    <row r="301" customFormat="false" ht="13.5" hidden="false" customHeight="false" outlineLevel="0" collapsed="false">
      <c r="Z301" s="66"/>
    </row>
    <row r="302" customFormat="false" ht="13.5" hidden="false" customHeight="false" outlineLevel="0" collapsed="false">
      <c r="Z302" s="66"/>
    </row>
    <row r="303" customFormat="false" ht="13.5" hidden="false" customHeight="false" outlineLevel="0" collapsed="false">
      <c r="Z303" s="66"/>
    </row>
    <row r="304" customFormat="false" ht="13.5" hidden="false" customHeight="false" outlineLevel="0" collapsed="false">
      <c r="Z304" s="66"/>
    </row>
    <row r="305" customFormat="false" ht="13.5" hidden="false" customHeight="false" outlineLevel="0" collapsed="false">
      <c r="Z305" s="66"/>
    </row>
    <row r="306" customFormat="false" ht="13.5" hidden="false" customHeight="false" outlineLevel="0" collapsed="false">
      <c r="Z306" s="66"/>
    </row>
    <row r="307" customFormat="false" ht="13.5" hidden="false" customHeight="false" outlineLevel="0" collapsed="false">
      <c r="Z307" s="66"/>
    </row>
    <row r="308" customFormat="false" ht="13.5" hidden="false" customHeight="false" outlineLevel="0" collapsed="false">
      <c r="Z308" s="66"/>
    </row>
    <row r="309" customFormat="false" ht="13.5" hidden="false" customHeight="false" outlineLevel="0" collapsed="false">
      <c r="Z309" s="66"/>
    </row>
    <row r="310" customFormat="false" ht="13.5" hidden="false" customHeight="false" outlineLevel="0" collapsed="false">
      <c r="Z310" s="66"/>
    </row>
    <row r="311" customFormat="false" ht="13.5" hidden="false" customHeight="false" outlineLevel="0" collapsed="false">
      <c r="Z311" s="66"/>
    </row>
    <row r="312" customFormat="false" ht="13.5" hidden="false" customHeight="false" outlineLevel="0" collapsed="false">
      <c r="Z312" s="66"/>
    </row>
    <row r="313" customFormat="false" ht="13.5" hidden="false" customHeight="false" outlineLevel="0" collapsed="false">
      <c r="Z313" s="66"/>
    </row>
    <row r="314" customFormat="false" ht="13.5" hidden="false" customHeight="false" outlineLevel="0" collapsed="false">
      <c r="Z314" s="66"/>
    </row>
    <row r="315" customFormat="false" ht="13.5" hidden="false" customHeight="false" outlineLevel="0" collapsed="false">
      <c r="Z315" s="66"/>
    </row>
    <row r="316" customFormat="false" ht="13.5" hidden="false" customHeight="false" outlineLevel="0" collapsed="false">
      <c r="Z316" s="66"/>
    </row>
    <row r="317" customFormat="false" ht="13.5" hidden="false" customHeight="false" outlineLevel="0" collapsed="false">
      <c r="Z317" s="66"/>
    </row>
    <row r="318" customFormat="false" ht="13.5" hidden="false" customHeight="false" outlineLevel="0" collapsed="false">
      <c r="Z318" s="66"/>
    </row>
    <row r="319" customFormat="false" ht="13.5" hidden="false" customHeight="false" outlineLevel="0" collapsed="false">
      <c r="Z319" s="66"/>
    </row>
    <row r="320" customFormat="false" ht="13.5" hidden="false" customHeight="false" outlineLevel="0" collapsed="false">
      <c r="Z320" s="66"/>
    </row>
    <row r="321" customFormat="false" ht="13.5" hidden="false" customHeight="false" outlineLevel="0" collapsed="false">
      <c r="Z321" s="66"/>
    </row>
    <row r="322" customFormat="false" ht="13.5" hidden="false" customHeight="false" outlineLevel="0" collapsed="false">
      <c r="Z322" s="66"/>
    </row>
    <row r="323" customFormat="false" ht="13.5" hidden="false" customHeight="false" outlineLevel="0" collapsed="false">
      <c r="Z323" s="66"/>
    </row>
    <row r="324" customFormat="false" ht="13.5" hidden="false" customHeight="false" outlineLevel="0" collapsed="false">
      <c r="Z324" s="66"/>
    </row>
    <row r="325" customFormat="false" ht="13.5" hidden="false" customHeight="false" outlineLevel="0" collapsed="false">
      <c r="Z325" s="66"/>
    </row>
    <row r="326" customFormat="false" ht="13.5" hidden="false" customHeight="false" outlineLevel="0" collapsed="false">
      <c r="Z326" s="66"/>
    </row>
    <row r="327" customFormat="false" ht="13.5" hidden="false" customHeight="false" outlineLevel="0" collapsed="false">
      <c r="Z327" s="66"/>
    </row>
    <row r="328" customFormat="false" ht="13.5" hidden="false" customHeight="false" outlineLevel="0" collapsed="false">
      <c r="Z328" s="66"/>
    </row>
    <row r="329" customFormat="false" ht="13.5" hidden="false" customHeight="false" outlineLevel="0" collapsed="false">
      <c r="Z329" s="66"/>
    </row>
    <row r="330" customFormat="false" ht="13.5" hidden="false" customHeight="false" outlineLevel="0" collapsed="false">
      <c r="Z330" s="66"/>
    </row>
    <row r="331" customFormat="false" ht="13.5" hidden="false" customHeight="false" outlineLevel="0" collapsed="false">
      <c r="Z331" s="66"/>
    </row>
    <row r="332" customFormat="false" ht="13.5" hidden="false" customHeight="false" outlineLevel="0" collapsed="false">
      <c r="Z332" s="66"/>
    </row>
    <row r="333" customFormat="false" ht="13.5" hidden="false" customHeight="false" outlineLevel="0" collapsed="false">
      <c r="Z333" s="66"/>
    </row>
    <row r="334" customFormat="false" ht="13.5" hidden="false" customHeight="false" outlineLevel="0" collapsed="false">
      <c r="Z334" s="66"/>
    </row>
    <row r="335" customFormat="false" ht="13.5" hidden="false" customHeight="false" outlineLevel="0" collapsed="false">
      <c r="Z335" s="66"/>
    </row>
    <row r="336" customFormat="false" ht="13.5" hidden="false" customHeight="false" outlineLevel="0" collapsed="false">
      <c r="Z336" s="66"/>
    </row>
    <row r="337" customFormat="false" ht="13.5" hidden="false" customHeight="false" outlineLevel="0" collapsed="false">
      <c r="Z337" s="66"/>
    </row>
    <row r="338" customFormat="false" ht="13.5" hidden="false" customHeight="false" outlineLevel="0" collapsed="false">
      <c r="Z338" s="66"/>
    </row>
    <row r="339" customFormat="false" ht="13.5" hidden="false" customHeight="false" outlineLevel="0" collapsed="false">
      <c r="Z339" s="66"/>
    </row>
    <row r="340" customFormat="false" ht="13.5" hidden="false" customHeight="false" outlineLevel="0" collapsed="false">
      <c r="Z340" s="66"/>
    </row>
    <row r="341" customFormat="false" ht="13.5" hidden="false" customHeight="false" outlineLevel="0" collapsed="false">
      <c r="Z341" s="66"/>
    </row>
    <row r="342" customFormat="false" ht="13.5" hidden="false" customHeight="false" outlineLevel="0" collapsed="false">
      <c r="Z342" s="66"/>
    </row>
    <row r="343" customFormat="false" ht="13.5" hidden="false" customHeight="false" outlineLevel="0" collapsed="false">
      <c r="Z343" s="66"/>
    </row>
    <row r="344" customFormat="false" ht="13.5" hidden="false" customHeight="false" outlineLevel="0" collapsed="false">
      <c r="Z344" s="66"/>
    </row>
    <row r="345" customFormat="false" ht="13.5" hidden="false" customHeight="false" outlineLevel="0" collapsed="false">
      <c r="Z345" s="66"/>
    </row>
    <row r="346" customFormat="false" ht="13.5" hidden="false" customHeight="false" outlineLevel="0" collapsed="false">
      <c r="Z346" s="66"/>
    </row>
    <row r="347" customFormat="false" ht="13.5" hidden="false" customHeight="false" outlineLevel="0" collapsed="false">
      <c r="Z347" s="66"/>
    </row>
    <row r="348" customFormat="false" ht="13.5" hidden="false" customHeight="false" outlineLevel="0" collapsed="false">
      <c r="Z348" s="66"/>
    </row>
    <row r="349" customFormat="false" ht="13.5" hidden="false" customHeight="false" outlineLevel="0" collapsed="false">
      <c r="Z349" s="66"/>
    </row>
    <row r="350" customFormat="false" ht="13.5" hidden="false" customHeight="false" outlineLevel="0" collapsed="false">
      <c r="Z350" s="66"/>
    </row>
    <row r="351" customFormat="false" ht="13.5" hidden="false" customHeight="false" outlineLevel="0" collapsed="false">
      <c r="Z351" s="66"/>
    </row>
    <row r="352" customFormat="false" ht="13.5" hidden="false" customHeight="false" outlineLevel="0" collapsed="false">
      <c r="Z352" s="66"/>
    </row>
    <row r="353" customFormat="false" ht="13.5" hidden="false" customHeight="false" outlineLevel="0" collapsed="false">
      <c r="Z353" s="66"/>
    </row>
    <row r="354" customFormat="false" ht="13.5" hidden="false" customHeight="false" outlineLevel="0" collapsed="false">
      <c r="Z354" s="66"/>
    </row>
    <row r="355" customFormat="false" ht="13.5" hidden="false" customHeight="false" outlineLevel="0" collapsed="false">
      <c r="Z355" s="66"/>
    </row>
    <row r="356" customFormat="false" ht="13.5" hidden="false" customHeight="false" outlineLevel="0" collapsed="false">
      <c r="Z356" s="66"/>
    </row>
    <row r="357" customFormat="false" ht="13.5" hidden="false" customHeight="false" outlineLevel="0" collapsed="false">
      <c r="Z357" s="66"/>
    </row>
    <row r="358" customFormat="false" ht="13.5" hidden="false" customHeight="false" outlineLevel="0" collapsed="false">
      <c r="Z358" s="66"/>
    </row>
    <row r="359" customFormat="false" ht="13.5" hidden="false" customHeight="false" outlineLevel="0" collapsed="false">
      <c r="Z359" s="66"/>
    </row>
    <row r="360" customFormat="false" ht="13.5" hidden="false" customHeight="false" outlineLevel="0" collapsed="false">
      <c r="Z360" s="66"/>
    </row>
    <row r="361" customFormat="false" ht="13.5" hidden="false" customHeight="false" outlineLevel="0" collapsed="false">
      <c r="Z361" s="66"/>
    </row>
    <row r="362" customFormat="false" ht="13.5" hidden="false" customHeight="false" outlineLevel="0" collapsed="false">
      <c r="Z362" s="66"/>
    </row>
    <row r="363" customFormat="false" ht="13.5" hidden="false" customHeight="false" outlineLevel="0" collapsed="false">
      <c r="Z363" s="66"/>
    </row>
    <row r="364" customFormat="false" ht="13.5" hidden="false" customHeight="false" outlineLevel="0" collapsed="false">
      <c r="Z364" s="66"/>
    </row>
    <row r="365" customFormat="false" ht="13.5" hidden="false" customHeight="false" outlineLevel="0" collapsed="false">
      <c r="Z365" s="66"/>
    </row>
    <row r="366" customFormat="false" ht="13.5" hidden="false" customHeight="false" outlineLevel="0" collapsed="false">
      <c r="Z366" s="66"/>
    </row>
    <row r="367" customFormat="false" ht="13.5" hidden="false" customHeight="false" outlineLevel="0" collapsed="false">
      <c r="Z367" s="66"/>
    </row>
    <row r="368" customFormat="false" ht="13.5" hidden="false" customHeight="false" outlineLevel="0" collapsed="false">
      <c r="Z368" s="66"/>
    </row>
    <row r="369" customFormat="false" ht="13.5" hidden="false" customHeight="false" outlineLevel="0" collapsed="false">
      <c r="Z369" s="66"/>
    </row>
    <row r="370" customFormat="false" ht="13.5" hidden="false" customHeight="false" outlineLevel="0" collapsed="false">
      <c r="Z370" s="66"/>
    </row>
    <row r="371" customFormat="false" ht="13.5" hidden="false" customHeight="false" outlineLevel="0" collapsed="false">
      <c r="Z371" s="66"/>
    </row>
    <row r="372" customFormat="false" ht="13.5" hidden="false" customHeight="false" outlineLevel="0" collapsed="false">
      <c r="Z372" s="66"/>
    </row>
    <row r="373" customFormat="false" ht="13.5" hidden="false" customHeight="false" outlineLevel="0" collapsed="false">
      <c r="Z373" s="66"/>
    </row>
    <row r="374" customFormat="false" ht="13.5" hidden="false" customHeight="false" outlineLevel="0" collapsed="false">
      <c r="Z374" s="66"/>
    </row>
    <row r="375" customFormat="false" ht="13.5" hidden="false" customHeight="false" outlineLevel="0" collapsed="false">
      <c r="Z375" s="66"/>
    </row>
    <row r="376" customFormat="false" ht="13.5" hidden="false" customHeight="false" outlineLevel="0" collapsed="false">
      <c r="Z376" s="66"/>
    </row>
    <row r="377" customFormat="false" ht="13.5" hidden="false" customHeight="false" outlineLevel="0" collapsed="false">
      <c r="Z377" s="66"/>
    </row>
    <row r="378" customFormat="false" ht="13.5" hidden="false" customHeight="false" outlineLevel="0" collapsed="false">
      <c r="Z378" s="66"/>
    </row>
    <row r="379" customFormat="false" ht="13.5" hidden="false" customHeight="false" outlineLevel="0" collapsed="false">
      <c r="Z379" s="66"/>
    </row>
    <row r="380" customFormat="false" ht="13.5" hidden="false" customHeight="false" outlineLevel="0" collapsed="false">
      <c r="Z380" s="66"/>
    </row>
    <row r="381" customFormat="false" ht="13.5" hidden="false" customHeight="false" outlineLevel="0" collapsed="false">
      <c r="Z381" s="66"/>
    </row>
    <row r="382" customFormat="false" ht="13.5" hidden="false" customHeight="false" outlineLevel="0" collapsed="false">
      <c r="Z382" s="66"/>
    </row>
    <row r="383" customFormat="false" ht="13.5" hidden="false" customHeight="false" outlineLevel="0" collapsed="false">
      <c r="Z383" s="66"/>
    </row>
    <row r="384" customFormat="false" ht="13.5" hidden="false" customHeight="false" outlineLevel="0" collapsed="false">
      <c r="Z384" s="66"/>
    </row>
    <row r="385" customFormat="false" ht="13.5" hidden="false" customHeight="false" outlineLevel="0" collapsed="false">
      <c r="Z385" s="66"/>
    </row>
    <row r="386" customFormat="false" ht="13.5" hidden="false" customHeight="false" outlineLevel="0" collapsed="false">
      <c r="Z386" s="66"/>
    </row>
    <row r="387" customFormat="false" ht="13.5" hidden="false" customHeight="false" outlineLevel="0" collapsed="false">
      <c r="Z387" s="66"/>
    </row>
    <row r="388" customFormat="false" ht="13.5" hidden="false" customHeight="false" outlineLevel="0" collapsed="false">
      <c r="Z388" s="66"/>
    </row>
    <row r="389" customFormat="false" ht="13.5" hidden="false" customHeight="false" outlineLevel="0" collapsed="false">
      <c r="Z389" s="66"/>
    </row>
    <row r="390" customFormat="false" ht="13.5" hidden="false" customHeight="false" outlineLevel="0" collapsed="false">
      <c r="Z390" s="66"/>
    </row>
    <row r="391" customFormat="false" ht="13.5" hidden="false" customHeight="false" outlineLevel="0" collapsed="false">
      <c r="Z391" s="66"/>
    </row>
    <row r="392" customFormat="false" ht="13.5" hidden="false" customHeight="false" outlineLevel="0" collapsed="false">
      <c r="Z392" s="66"/>
    </row>
    <row r="393" customFormat="false" ht="13.5" hidden="false" customHeight="false" outlineLevel="0" collapsed="false">
      <c r="Z393" s="66"/>
    </row>
    <row r="394" customFormat="false" ht="13.5" hidden="false" customHeight="false" outlineLevel="0" collapsed="false">
      <c r="Z394" s="66"/>
    </row>
    <row r="395" customFormat="false" ht="13.5" hidden="false" customHeight="false" outlineLevel="0" collapsed="false">
      <c r="Z395" s="66"/>
    </row>
    <row r="396" customFormat="false" ht="13.5" hidden="false" customHeight="false" outlineLevel="0" collapsed="false">
      <c r="Z396" s="66"/>
    </row>
    <row r="397" customFormat="false" ht="13.5" hidden="false" customHeight="false" outlineLevel="0" collapsed="false">
      <c r="Z397" s="66"/>
    </row>
    <row r="398" customFormat="false" ht="13.5" hidden="false" customHeight="false" outlineLevel="0" collapsed="false">
      <c r="Z398" s="66"/>
    </row>
    <row r="399" customFormat="false" ht="13.5" hidden="false" customHeight="false" outlineLevel="0" collapsed="false">
      <c r="Z399" s="66"/>
    </row>
    <row r="400" customFormat="false" ht="13.5" hidden="false" customHeight="false" outlineLevel="0" collapsed="false">
      <c r="Z400" s="66"/>
    </row>
    <row r="401" customFormat="false" ht="13.5" hidden="false" customHeight="false" outlineLevel="0" collapsed="false">
      <c r="Z401" s="66"/>
    </row>
    <row r="402" customFormat="false" ht="13.5" hidden="false" customHeight="false" outlineLevel="0" collapsed="false">
      <c r="Z402" s="66"/>
    </row>
    <row r="403" customFormat="false" ht="13.5" hidden="false" customHeight="false" outlineLevel="0" collapsed="false">
      <c r="Z403" s="66"/>
    </row>
    <row r="404" customFormat="false" ht="13.5" hidden="false" customHeight="false" outlineLevel="0" collapsed="false">
      <c r="Z404" s="66"/>
    </row>
    <row r="405" customFormat="false" ht="13.5" hidden="false" customHeight="false" outlineLevel="0" collapsed="false">
      <c r="Z405" s="66"/>
    </row>
    <row r="406" customFormat="false" ht="13.5" hidden="false" customHeight="false" outlineLevel="0" collapsed="false">
      <c r="Z406" s="66"/>
    </row>
    <row r="407" customFormat="false" ht="13.5" hidden="false" customHeight="false" outlineLevel="0" collapsed="false">
      <c r="Z407" s="66"/>
    </row>
    <row r="408" customFormat="false" ht="13.5" hidden="false" customHeight="false" outlineLevel="0" collapsed="false">
      <c r="Z408" s="66"/>
    </row>
    <row r="409" customFormat="false" ht="13.5" hidden="false" customHeight="false" outlineLevel="0" collapsed="false">
      <c r="Z409" s="66"/>
    </row>
    <row r="410" customFormat="false" ht="13.5" hidden="false" customHeight="false" outlineLevel="0" collapsed="false">
      <c r="Z410" s="66"/>
    </row>
    <row r="411" customFormat="false" ht="13.5" hidden="false" customHeight="false" outlineLevel="0" collapsed="false">
      <c r="Z411" s="66"/>
    </row>
    <row r="412" customFormat="false" ht="13.5" hidden="false" customHeight="false" outlineLevel="0" collapsed="false">
      <c r="Z412" s="66"/>
    </row>
    <row r="413" customFormat="false" ht="13.5" hidden="false" customHeight="false" outlineLevel="0" collapsed="false">
      <c r="Z413" s="66"/>
    </row>
    <row r="414" customFormat="false" ht="13.5" hidden="false" customHeight="false" outlineLevel="0" collapsed="false">
      <c r="Z414" s="66"/>
    </row>
    <row r="415" customFormat="false" ht="13.5" hidden="false" customHeight="false" outlineLevel="0" collapsed="false">
      <c r="Z415" s="66"/>
    </row>
    <row r="416" customFormat="false" ht="13.5" hidden="false" customHeight="false" outlineLevel="0" collapsed="false">
      <c r="Z416" s="66"/>
    </row>
    <row r="417" customFormat="false" ht="13.5" hidden="false" customHeight="false" outlineLevel="0" collapsed="false">
      <c r="Z417" s="66"/>
    </row>
    <row r="418" customFormat="false" ht="13.5" hidden="false" customHeight="false" outlineLevel="0" collapsed="false">
      <c r="Z418" s="66"/>
    </row>
    <row r="419" customFormat="false" ht="13.5" hidden="false" customHeight="false" outlineLevel="0" collapsed="false">
      <c r="Z419" s="66"/>
    </row>
    <row r="420" customFormat="false" ht="13.5" hidden="false" customHeight="false" outlineLevel="0" collapsed="false">
      <c r="Z420" s="66"/>
    </row>
    <row r="421" customFormat="false" ht="13.5" hidden="false" customHeight="false" outlineLevel="0" collapsed="false">
      <c r="Z421" s="66"/>
    </row>
    <row r="422" customFormat="false" ht="13.5" hidden="false" customHeight="false" outlineLevel="0" collapsed="false">
      <c r="Z422" s="66"/>
    </row>
    <row r="423" customFormat="false" ht="13.5" hidden="false" customHeight="false" outlineLevel="0" collapsed="false">
      <c r="Z423" s="66"/>
    </row>
    <row r="424" customFormat="false" ht="13.5" hidden="false" customHeight="false" outlineLevel="0" collapsed="false">
      <c r="Z424" s="66"/>
    </row>
    <row r="425" customFormat="false" ht="13.5" hidden="false" customHeight="false" outlineLevel="0" collapsed="false">
      <c r="Z425" s="66"/>
    </row>
    <row r="426" customFormat="false" ht="13.5" hidden="false" customHeight="false" outlineLevel="0" collapsed="false">
      <c r="Z426" s="66"/>
    </row>
    <row r="427" customFormat="false" ht="13.5" hidden="false" customHeight="false" outlineLevel="0" collapsed="false">
      <c r="Z427" s="66"/>
    </row>
    <row r="428" customFormat="false" ht="13.5" hidden="false" customHeight="false" outlineLevel="0" collapsed="false">
      <c r="Z428" s="66"/>
    </row>
    <row r="429" customFormat="false" ht="13.5" hidden="false" customHeight="false" outlineLevel="0" collapsed="false">
      <c r="Z429" s="66"/>
    </row>
    <row r="430" customFormat="false" ht="13.5" hidden="false" customHeight="false" outlineLevel="0" collapsed="false">
      <c r="Z430" s="66"/>
    </row>
    <row r="431" customFormat="false" ht="13.5" hidden="false" customHeight="false" outlineLevel="0" collapsed="false">
      <c r="Z431" s="66"/>
    </row>
    <row r="432" customFormat="false" ht="13.5" hidden="false" customHeight="false" outlineLevel="0" collapsed="false">
      <c r="Z432" s="66"/>
    </row>
    <row r="433" customFormat="false" ht="13.5" hidden="false" customHeight="false" outlineLevel="0" collapsed="false">
      <c r="Z433" s="66"/>
    </row>
    <row r="434" customFormat="false" ht="13.5" hidden="false" customHeight="false" outlineLevel="0" collapsed="false">
      <c r="Z434" s="66"/>
    </row>
    <row r="435" customFormat="false" ht="13.5" hidden="false" customHeight="false" outlineLevel="0" collapsed="false">
      <c r="Z435" s="66"/>
    </row>
    <row r="436" customFormat="false" ht="13.5" hidden="false" customHeight="false" outlineLevel="0" collapsed="false">
      <c r="Z436" s="66"/>
    </row>
    <row r="437" customFormat="false" ht="13.5" hidden="false" customHeight="false" outlineLevel="0" collapsed="false">
      <c r="Z437" s="66"/>
    </row>
    <row r="438" customFormat="false" ht="13.5" hidden="false" customHeight="false" outlineLevel="0" collapsed="false">
      <c r="Z438" s="66"/>
    </row>
    <row r="439" customFormat="false" ht="13.5" hidden="false" customHeight="false" outlineLevel="0" collapsed="false">
      <c r="Z439" s="66"/>
    </row>
    <row r="440" customFormat="false" ht="13.5" hidden="false" customHeight="false" outlineLevel="0" collapsed="false">
      <c r="Z440" s="66"/>
    </row>
    <row r="441" customFormat="false" ht="13.5" hidden="false" customHeight="false" outlineLevel="0" collapsed="false">
      <c r="Z441" s="66"/>
    </row>
    <row r="442" customFormat="false" ht="13.5" hidden="false" customHeight="false" outlineLevel="0" collapsed="false">
      <c r="Z442" s="66"/>
    </row>
    <row r="443" customFormat="false" ht="13.5" hidden="false" customHeight="false" outlineLevel="0" collapsed="false">
      <c r="Z443" s="66"/>
    </row>
    <row r="444" customFormat="false" ht="13.5" hidden="false" customHeight="false" outlineLevel="0" collapsed="false">
      <c r="Z444" s="66"/>
    </row>
    <row r="445" customFormat="false" ht="13.5" hidden="false" customHeight="false" outlineLevel="0" collapsed="false">
      <c r="Z445" s="66"/>
    </row>
    <row r="446" customFormat="false" ht="13.5" hidden="false" customHeight="false" outlineLevel="0" collapsed="false">
      <c r="Z446" s="66"/>
    </row>
    <row r="447" customFormat="false" ht="13.5" hidden="false" customHeight="false" outlineLevel="0" collapsed="false">
      <c r="Z447" s="66"/>
    </row>
    <row r="448" customFormat="false" ht="13.5" hidden="false" customHeight="false" outlineLevel="0" collapsed="false">
      <c r="Z448" s="66"/>
    </row>
    <row r="449" customFormat="false" ht="13.5" hidden="false" customHeight="false" outlineLevel="0" collapsed="false">
      <c r="Z449" s="66"/>
    </row>
    <row r="450" customFormat="false" ht="13.5" hidden="false" customHeight="false" outlineLevel="0" collapsed="false">
      <c r="Z450" s="66"/>
    </row>
    <row r="451" customFormat="false" ht="13.5" hidden="false" customHeight="false" outlineLevel="0" collapsed="false">
      <c r="Z451" s="66"/>
    </row>
    <row r="452" customFormat="false" ht="13.5" hidden="false" customHeight="false" outlineLevel="0" collapsed="false">
      <c r="Z452" s="66"/>
    </row>
    <row r="453" customFormat="false" ht="13.5" hidden="false" customHeight="false" outlineLevel="0" collapsed="false">
      <c r="Z453" s="66"/>
    </row>
    <row r="454" customFormat="false" ht="13.5" hidden="false" customHeight="false" outlineLevel="0" collapsed="false">
      <c r="Z454" s="66"/>
    </row>
    <row r="455" customFormat="false" ht="13.5" hidden="false" customHeight="false" outlineLevel="0" collapsed="false">
      <c r="Z455" s="66"/>
    </row>
    <row r="456" customFormat="false" ht="13.5" hidden="false" customHeight="false" outlineLevel="0" collapsed="false">
      <c r="Z456" s="66"/>
    </row>
    <row r="457" customFormat="false" ht="13.5" hidden="false" customHeight="false" outlineLevel="0" collapsed="false">
      <c r="Z457" s="66"/>
    </row>
    <row r="458" customFormat="false" ht="13.5" hidden="false" customHeight="false" outlineLevel="0" collapsed="false">
      <c r="Z458" s="66"/>
    </row>
    <row r="459" customFormat="false" ht="13.5" hidden="false" customHeight="false" outlineLevel="0" collapsed="false">
      <c r="Z459" s="66"/>
    </row>
    <row r="460" customFormat="false" ht="13.5" hidden="false" customHeight="false" outlineLevel="0" collapsed="false">
      <c r="Z460" s="66"/>
    </row>
    <row r="461" customFormat="false" ht="13.5" hidden="false" customHeight="false" outlineLevel="0" collapsed="false">
      <c r="Z461" s="66"/>
    </row>
    <row r="462" customFormat="false" ht="13.5" hidden="false" customHeight="false" outlineLevel="0" collapsed="false">
      <c r="Z462" s="66"/>
    </row>
    <row r="463" customFormat="false" ht="13.5" hidden="false" customHeight="false" outlineLevel="0" collapsed="false">
      <c r="Z463" s="66"/>
    </row>
    <row r="464" customFormat="false" ht="13.5" hidden="false" customHeight="false" outlineLevel="0" collapsed="false">
      <c r="Z464" s="66"/>
    </row>
    <row r="465" customFormat="false" ht="13.5" hidden="false" customHeight="false" outlineLevel="0" collapsed="false">
      <c r="Z465" s="66"/>
    </row>
    <row r="466" customFormat="false" ht="13.5" hidden="false" customHeight="false" outlineLevel="0" collapsed="false">
      <c r="Z466" s="66"/>
    </row>
    <row r="467" customFormat="false" ht="13.5" hidden="false" customHeight="false" outlineLevel="0" collapsed="false">
      <c r="Z467" s="66"/>
    </row>
    <row r="468" customFormat="false" ht="13.5" hidden="false" customHeight="false" outlineLevel="0" collapsed="false">
      <c r="Z468" s="66"/>
    </row>
    <row r="469" customFormat="false" ht="13.5" hidden="false" customHeight="false" outlineLevel="0" collapsed="false">
      <c r="Z469" s="66"/>
    </row>
    <row r="470" customFormat="false" ht="13.5" hidden="false" customHeight="false" outlineLevel="0" collapsed="false">
      <c r="Z470" s="66"/>
    </row>
    <row r="471" customFormat="false" ht="13.5" hidden="false" customHeight="false" outlineLevel="0" collapsed="false">
      <c r="Z471" s="66"/>
    </row>
    <row r="472" customFormat="false" ht="13.5" hidden="false" customHeight="false" outlineLevel="0" collapsed="false">
      <c r="Z472" s="66"/>
    </row>
    <row r="473" customFormat="false" ht="13.5" hidden="false" customHeight="false" outlineLevel="0" collapsed="false">
      <c r="Z473" s="66"/>
    </row>
    <row r="474" customFormat="false" ht="13.5" hidden="false" customHeight="false" outlineLevel="0" collapsed="false">
      <c r="Z474" s="66"/>
    </row>
    <row r="475" customFormat="false" ht="13.5" hidden="false" customHeight="false" outlineLevel="0" collapsed="false">
      <c r="Z475" s="66"/>
    </row>
    <row r="476" customFormat="false" ht="13.5" hidden="false" customHeight="false" outlineLevel="0" collapsed="false">
      <c r="Z476" s="66"/>
    </row>
    <row r="477" customFormat="false" ht="13.5" hidden="false" customHeight="false" outlineLevel="0" collapsed="false">
      <c r="Z477" s="66"/>
    </row>
    <row r="478" customFormat="false" ht="13.5" hidden="false" customHeight="false" outlineLevel="0" collapsed="false">
      <c r="Z478" s="66"/>
    </row>
    <row r="479" customFormat="false" ht="13.5" hidden="false" customHeight="false" outlineLevel="0" collapsed="false">
      <c r="Z479" s="66"/>
    </row>
    <row r="480" customFormat="false" ht="13.5" hidden="false" customHeight="false" outlineLevel="0" collapsed="false">
      <c r="Z480" s="66"/>
    </row>
    <row r="481" customFormat="false" ht="13.5" hidden="false" customHeight="false" outlineLevel="0" collapsed="false">
      <c r="Z481" s="66"/>
    </row>
    <row r="482" customFormat="false" ht="13.5" hidden="false" customHeight="false" outlineLevel="0" collapsed="false">
      <c r="Z482" s="66"/>
    </row>
    <row r="483" customFormat="false" ht="13.5" hidden="false" customHeight="false" outlineLevel="0" collapsed="false">
      <c r="Z483" s="66"/>
    </row>
    <row r="484" customFormat="false" ht="13.5" hidden="false" customHeight="false" outlineLevel="0" collapsed="false">
      <c r="Z484" s="66"/>
    </row>
    <row r="485" customFormat="false" ht="13.5" hidden="false" customHeight="false" outlineLevel="0" collapsed="false">
      <c r="Z485" s="66"/>
    </row>
    <row r="486" customFormat="false" ht="13.5" hidden="false" customHeight="false" outlineLevel="0" collapsed="false">
      <c r="Z486" s="66"/>
    </row>
    <row r="487" customFormat="false" ht="13.5" hidden="false" customHeight="false" outlineLevel="0" collapsed="false">
      <c r="Z487" s="66"/>
    </row>
    <row r="488" customFormat="false" ht="13.5" hidden="false" customHeight="false" outlineLevel="0" collapsed="false">
      <c r="Z488" s="66"/>
    </row>
    <row r="489" customFormat="false" ht="13.5" hidden="false" customHeight="false" outlineLevel="0" collapsed="false">
      <c r="Z489" s="66"/>
    </row>
    <row r="490" customFormat="false" ht="13.5" hidden="false" customHeight="false" outlineLevel="0" collapsed="false">
      <c r="Z490" s="66"/>
    </row>
    <row r="491" customFormat="false" ht="13.5" hidden="false" customHeight="false" outlineLevel="0" collapsed="false">
      <c r="Z491" s="66"/>
    </row>
    <row r="492" customFormat="false" ht="13.5" hidden="false" customHeight="false" outlineLevel="0" collapsed="false">
      <c r="Z492" s="66"/>
    </row>
    <row r="493" customFormat="false" ht="13.5" hidden="false" customHeight="false" outlineLevel="0" collapsed="false">
      <c r="Z493" s="66"/>
    </row>
    <row r="494" customFormat="false" ht="13.5" hidden="false" customHeight="false" outlineLevel="0" collapsed="false">
      <c r="Z494" s="66"/>
    </row>
    <row r="495" customFormat="false" ht="13.5" hidden="false" customHeight="false" outlineLevel="0" collapsed="false">
      <c r="Z495" s="66"/>
    </row>
    <row r="496" customFormat="false" ht="13.5" hidden="false" customHeight="false" outlineLevel="0" collapsed="false">
      <c r="Z496" s="66"/>
    </row>
    <row r="497" customFormat="false" ht="13.5" hidden="false" customHeight="false" outlineLevel="0" collapsed="false">
      <c r="Z497" s="66"/>
    </row>
    <row r="498" customFormat="false" ht="13.5" hidden="false" customHeight="false" outlineLevel="0" collapsed="false">
      <c r="Z498" s="66"/>
    </row>
    <row r="499" customFormat="false" ht="13.5" hidden="false" customHeight="false" outlineLevel="0" collapsed="false">
      <c r="Z499" s="66"/>
    </row>
    <row r="500" customFormat="false" ht="13.5" hidden="false" customHeight="false" outlineLevel="0" collapsed="false">
      <c r="Z500" s="66"/>
    </row>
    <row r="501" customFormat="false" ht="13.5" hidden="false" customHeight="false" outlineLevel="0" collapsed="false">
      <c r="Z501" s="66"/>
    </row>
    <row r="502" customFormat="false" ht="13.5" hidden="false" customHeight="false" outlineLevel="0" collapsed="false">
      <c r="Z502" s="66"/>
    </row>
    <row r="503" customFormat="false" ht="13.5" hidden="false" customHeight="false" outlineLevel="0" collapsed="false">
      <c r="Z503" s="66"/>
    </row>
    <row r="504" customFormat="false" ht="13.5" hidden="false" customHeight="false" outlineLevel="0" collapsed="false">
      <c r="Z504" s="66"/>
    </row>
    <row r="505" customFormat="false" ht="13.5" hidden="false" customHeight="false" outlineLevel="0" collapsed="false">
      <c r="Z505" s="66"/>
    </row>
    <row r="506" customFormat="false" ht="13.5" hidden="false" customHeight="false" outlineLevel="0" collapsed="false">
      <c r="Z506" s="66"/>
    </row>
    <row r="507" customFormat="false" ht="13.5" hidden="false" customHeight="false" outlineLevel="0" collapsed="false">
      <c r="Z507" s="66"/>
    </row>
    <row r="508" customFormat="false" ht="13.5" hidden="false" customHeight="false" outlineLevel="0" collapsed="false">
      <c r="Z508" s="66"/>
    </row>
    <row r="509" customFormat="false" ht="13.5" hidden="false" customHeight="false" outlineLevel="0" collapsed="false">
      <c r="Z509" s="66"/>
    </row>
    <row r="510" customFormat="false" ht="13.5" hidden="false" customHeight="false" outlineLevel="0" collapsed="false">
      <c r="Z510" s="66"/>
    </row>
    <row r="511" customFormat="false" ht="13.5" hidden="false" customHeight="false" outlineLevel="0" collapsed="false">
      <c r="Z511" s="66"/>
    </row>
    <row r="512" customFormat="false" ht="13.5" hidden="false" customHeight="false" outlineLevel="0" collapsed="false">
      <c r="Z512" s="66"/>
    </row>
    <row r="513" customFormat="false" ht="13.5" hidden="false" customHeight="false" outlineLevel="0" collapsed="false">
      <c r="Z513" s="66"/>
    </row>
    <row r="514" customFormat="false" ht="13.5" hidden="false" customHeight="false" outlineLevel="0" collapsed="false">
      <c r="Z514" s="66"/>
    </row>
    <row r="515" customFormat="false" ht="13.5" hidden="false" customHeight="false" outlineLevel="0" collapsed="false">
      <c r="Z515" s="66"/>
    </row>
    <row r="516" customFormat="false" ht="13.5" hidden="false" customHeight="false" outlineLevel="0" collapsed="false">
      <c r="Z516" s="66"/>
    </row>
    <row r="517" customFormat="false" ht="13.5" hidden="false" customHeight="false" outlineLevel="0" collapsed="false">
      <c r="Z517" s="66"/>
    </row>
    <row r="518" customFormat="false" ht="13.5" hidden="false" customHeight="false" outlineLevel="0" collapsed="false">
      <c r="Z518" s="66"/>
    </row>
    <row r="519" customFormat="false" ht="13.5" hidden="false" customHeight="false" outlineLevel="0" collapsed="false">
      <c r="Z519" s="66"/>
    </row>
    <row r="520" customFormat="false" ht="13.5" hidden="false" customHeight="false" outlineLevel="0" collapsed="false">
      <c r="Z520" s="66"/>
    </row>
    <row r="521" customFormat="false" ht="13.5" hidden="false" customHeight="false" outlineLevel="0" collapsed="false">
      <c r="Z521" s="66"/>
    </row>
    <row r="522" customFormat="false" ht="13.5" hidden="false" customHeight="false" outlineLevel="0" collapsed="false">
      <c r="Z522" s="66"/>
    </row>
    <row r="523" customFormat="false" ht="13.5" hidden="false" customHeight="false" outlineLevel="0" collapsed="false">
      <c r="Z523" s="66"/>
    </row>
    <row r="524" customFormat="false" ht="13.5" hidden="false" customHeight="false" outlineLevel="0" collapsed="false">
      <c r="Z524" s="66"/>
    </row>
    <row r="525" customFormat="false" ht="13.5" hidden="false" customHeight="false" outlineLevel="0" collapsed="false">
      <c r="Z525" s="66"/>
    </row>
    <row r="526" customFormat="false" ht="13.5" hidden="false" customHeight="false" outlineLevel="0" collapsed="false">
      <c r="Z526" s="66"/>
    </row>
    <row r="527" customFormat="false" ht="13.5" hidden="false" customHeight="false" outlineLevel="0" collapsed="false">
      <c r="Z527" s="66"/>
    </row>
    <row r="528" customFormat="false" ht="13.5" hidden="false" customHeight="false" outlineLevel="0" collapsed="false">
      <c r="Z528" s="66"/>
    </row>
    <row r="529" customFormat="false" ht="13.5" hidden="false" customHeight="false" outlineLevel="0" collapsed="false">
      <c r="Z529" s="66"/>
    </row>
    <row r="530" customFormat="false" ht="13.5" hidden="false" customHeight="false" outlineLevel="0" collapsed="false">
      <c r="Z530" s="66"/>
    </row>
    <row r="531" customFormat="false" ht="13.5" hidden="false" customHeight="false" outlineLevel="0" collapsed="false">
      <c r="Z531" s="66"/>
    </row>
    <row r="532" customFormat="false" ht="13.5" hidden="false" customHeight="false" outlineLevel="0" collapsed="false">
      <c r="Z532" s="66"/>
    </row>
    <row r="533" customFormat="false" ht="13.5" hidden="false" customHeight="false" outlineLevel="0" collapsed="false">
      <c r="Z533" s="66"/>
    </row>
    <row r="534" customFormat="false" ht="13.5" hidden="false" customHeight="false" outlineLevel="0" collapsed="false">
      <c r="Z534" s="66"/>
    </row>
    <row r="535" customFormat="false" ht="13.5" hidden="false" customHeight="false" outlineLevel="0" collapsed="false">
      <c r="Z535" s="66"/>
    </row>
    <row r="536" customFormat="false" ht="13.5" hidden="false" customHeight="false" outlineLevel="0" collapsed="false">
      <c r="Z536" s="66"/>
    </row>
    <row r="537" customFormat="false" ht="13.5" hidden="false" customHeight="false" outlineLevel="0" collapsed="false">
      <c r="Z537" s="66"/>
    </row>
    <row r="538" customFormat="false" ht="13.5" hidden="false" customHeight="false" outlineLevel="0" collapsed="false">
      <c r="Z538" s="66"/>
    </row>
    <row r="539" customFormat="false" ht="13.5" hidden="false" customHeight="false" outlineLevel="0" collapsed="false">
      <c r="Z539" s="66"/>
    </row>
    <row r="540" customFormat="false" ht="13.5" hidden="false" customHeight="false" outlineLevel="0" collapsed="false">
      <c r="Z540" s="66"/>
    </row>
    <row r="541" customFormat="false" ht="13.5" hidden="false" customHeight="false" outlineLevel="0" collapsed="false">
      <c r="Z541" s="66"/>
    </row>
    <row r="542" customFormat="false" ht="13.5" hidden="false" customHeight="false" outlineLevel="0" collapsed="false">
      <c r="Z542" s="66"/>
    </row>
    <row r="543" customFormat="false" ht="13.5" hidden="false" customHeight="false" outlineLevel="0" collapsed="false">
      <c r="Z543" s="66"/>
    </row>
    <row r="544" customFormat="false" ht="13.5" hidden="false" customHeight="false" outlineLevel="0" collapsed="false">
      <c r="Z544" s="66"/>
    </row>
    <row r="545" customFormat="false" ht="13.5" hidden="false" customHeight="false" outlineLevel="0" collapsed="false">
      <c r="Z545" s="66"/>
    </row>
    <row r="546" customFormat="false" ht="13.5" hidden="false" customHeight="false" outlineLevel="0" collapsed="false">
      <c r="Z546" s="66"/>
    </row>
    <row r="547" customFormat="false" ht="13.5" hidden="false" customHeight="false" outlineLevel="0" collapsed="false">
      <c r="Z547" s="66"/>
    </row>
    <row r="548" customFormat="false" ht="13.5" hidden="false" customHeight="false" outlineLevel="0" collapsed="false">
      <c r="Z548" s="66"/>
    </row>
    <row r="549" customFormat="false" ht="13.5" hidden="false" customHeight="false" outlineLevel="0" collapsed="false">
      <c r="Z549" s="66"/>
    </row>
    <row r="550" customFormat="false" ht="13.5" hidden="false" customHeight="false" outlineLevel="0" collapsed="false">
      <c r="Z550" s="66"/>
    </row>
    <row r="551" customFormat="false" ht="13.5" hidden="false" customHeight="false" outlineLevel="0" collapsed="false">
      <c r="Z551" s="66"/>
    </row>
    <row r="552" customFormat="false" ht="13.5" hidden="false" customHeight="false" outlineLevel="0" collapsed="false">
      <c r="Z552" s="66"/>
    </row>
    <row r="553" customFormat="false" ht="13.5" hidden="false" customHeight="false" outlineLevel="0" collapsed="false">
      <c r="Z553" s="66"/>
    </row>
    <row r="554" customFormat="false" ht="13.5" hidden="false" customHeight="false" outlineLevel="0" collapsed="false">
      <c r="Z554" s="66"/>
    </row>
    <row r="555" customFormat="false" ht="13.5" hidden="false" customHeight="false" outlineLevel="0" collapsed="false">
      <c r="Z555" s="66"/>
    </row>
    <row r="556" customFormat="false" ht="13.5" hidden="false" customHeight="false" outlineLevel="0" collapsed="false">
      <c r="Z556" s="66"/>
    </row>
    <row r="557" customFormat="false" ht="13.5" hidden="false" customHeight="false" outlineLevel="0" collapsed="false">
      <c r="Z557" s="66"/>
    </row>
    <row r="558" customFormat="false" ht="13.5" hidden="false" customHeight="false" outlineLevel="0" collapsed="false">
      <c r="Z558" s="66"/>
    </row>
    <row r="559" customFormat="false" ht="13.5" hidden="false" customHeight="false" outlineLevel="0" collapsed="false">
      <c r="Z559" s="66"/>
    </row>
    <row r="560" customFormat="false" ht="13.5" hidden="false" customHeight="false" outlineLevel="0" collapsed="false">
      <c r="Z560" s="66"/>
    </row>
    <row r="561" customFormat="false" ht="13.5" hidden="false" customHeight="false" outlineLevel="0" collapsed="false">
      <c r="Z561" s="66"/>
    </row>
    <row r="562" customFormat="false" ht="13.5" hidden="false" customHeight="false" outlineLevel="0" collapsed="false">
      <c r="Z562" s="66"/>
    </row>
    <row r="563" customFormat="false" ht="13.5" hidden="false" customHeight="false" outlineLevel="0" collapsed="false">
      <c r="Z563" s="66"/>
    </row>
    <row r="564" customFormat="false" ht="13.5" hidden="false" customHeight="false" outlineLevel="0" collapsed="false">
      <c r="Z564" s="66"/>
    </row>
    <row r="565" customFormat="false" ht="13.5" hidden="false" customHeight="false" outlineLevel="0" collapsed="false">
      <c r="Z565" s="66"/>
    </row>
    <row r="566" customFormat="false" ht="13.5" hidden="false" customHeight="false" outlineLevel="0" collapsed="false">
      <c r="Z566" s="66"/>
    </row>
    <row r="567" customFormat="false" ht="13.5" hidden="false" customHeight="false" outlineLevel="0" collapsed="false">
      <c r="Z567" s="66"/>
    </row>
    <row r="568" customFormat="false" ht="13.5" hidden="false" customHeight="false" outlineLevel="0" collapsed="false">
      <c r="Z568" s="66"/>
    </row>
    <row r="569" customFormat="false" ht="13.5" hidden="false" customHeight="false" outlineLevel="0" collapsed="false">
      <c r="Z569" s="66"/>
    </row>
    <row r="570" customFormat="false" ht="13.5" hidden="false" customHeight="false" outlineLevel="0" collapsed="false">
      <c r="Z570" s="66"/>
    </row>
    <row r="571" customFormat="false" ht="13.5" hidden="false" customHeight="false" outlineLevel="0" collapsed="false">
      <c r="Z571" s="66"/>
    </row>
    <row r="572" customFormat="false" ht="13.5" hidden="false" customHeight="false" outlineLevel="0" collapsed="false">
      <c r="Z572" s="66"/>
    </row>
    <row r="573" customFormat="false" ht="13.5" hidden="false" customHeight="false" outlineLevel="0" collapsed="false">
      <c r="Z573" s="66"/>
    </row>
    <row r="574" customFormat="false" ht="13.5" hidden="false" customHeight="false" outlineLevel="0" collapsed="false">
      <c r="Z574" s="66"/>
    </row>
    <row r="575" customFormat="false" ht="13.5" hidden="false" customHeight="false" outlineLevel="0" collapsed="false">
      <c r="Z575" s="66"/>
    </row>
    <row r="576" customFormat="false" ht="13.5" hidden="false" customHeight="false" outlineLevel="0" collapsed="false">
      <c r="Z576" s="66"/>
    </row>
    <row r="577" customFormat="false" ht="13.5" hidden="false" customHeight="false" outlineLevel="0" collapsed="false">
      <c r="Z577" s="66"/>
    </row>
    <row r="578" customFormat="false" ht="13.5" hidden="false" customHeight="false" outlineLevel="0" collapsed="false">
      <c r="Z578" s="66"/>
    </row>
    <row r="579" customFormat="false" ht="13.5" hidden="false" customHeight="false" outlineLevel="0" collapsed="false">
      <c r="Z579" s="66"/>
    </row>
    <row r="580" customFormat="false" ht="13.5" hidden="false" customHeight="false" outlineLevel="0" collapsed="false">
      <c r="Z580" s="66"/>
    </row>
    <row r="581" customFormat="false" ht="13.5" hidden="false" customHeight="false" outlineLevel="0" collapsed="false">
      <c r="Z581" s="66"/>
    </row>
    <row r="582" customFormat="false" ht="13.5" hidden="false" customHeight="false" outlineLevel="0" collapsed="false">
      <c r="Z582" s="66"/>
    </row>
    <row r="583" customFormat="false" ht="13.5" hidden="false" customHeight="false" outlineLevel="0" collapsed="false">
      <c r="Z583" s="66"/>
    </row>
    <row r="584" customFormat="false" ht="13.5" hidden="false" customHeight="false" outlineLevel="0" collapsed="false">
      <c r="Z584" s="66"/>
    </row>
    <row r="585" customFormat="false" ht="13.5" hidden="false" customHeight="false" outlineLevel="0" collapsed="false">
      <c r="Z585" s="66"/>
    </row>
    <row r="586" customFormat="false" ht="13.5" hidden="false" customHeight="false" outlineLevel="0" collapsed="false">
      <c r="Z586" s="66"/>
    </row>
    <row r="587" customFormat="false" ht="13.5" hidden="false" customHeight="false" outlineLevel="0" collapsed="false">
      <c r="Z587" s="66"/>
    </row>
    <row r="588" customFormat="false" ht="13.5" hidden="false" customHeight="false" outlineLevel="0" collapsed="false">
      <c r="Z588" s="66"/>
    </row>
    <row r="589" customFormat="false" ht="13.5" hidden="false" customHeight="false" outlineLevel="0" collapsed="false">
      <c r="Z589" s="66"/>
    </row>
    <row r="590" customFormat="false" ht="13.5" hidden="false" customHeight="false" outlineLevel="0" collapsed="false">
      <c r="Z590" s="66"/>
    </row>
    <row r="591" customFormat="false" ht="13.5" hidden="false" customHeight="false" outlineLevel="0" collapsed="false">
      <c r="Z591" s="66"/>
    </row>
    <row r="592" customFormat="false" ht="13.5" hidden="false" customHeight="false" outlineLevel="0" collapsed="false">
      <c r="Z592" s="66"/>
    </row>
    <row r="593" customFormat="false" ht="13.5" hidden="false" customHeight="false" outlineLevel="0" collapsed="false">
      <c r="Z593" s="66"/>
    </row>
    <row r="594" customFormat="false" ht="13.5" hidden="false" customHeight="false" outlineLevel="0" collapsed="false">
      <c r="Z594" s="66"/>
    </row>
    <row r="595" customFormat="false" ht="13.5" hidden="false" customHeight="false" outlineLevel="0" collapsed="false">
      <c r="Z595" s="66"/>
    </row>
    <row r="596" customFormat="false" ht="13.5" hidden="false" customHeight="false" outlineLevel="0" collapsed="false">
      <c r="Z596" s="66"/>
    </row>
    <row r="597" customFormat="false" ht="13.5" hidden="false" customHeight="false" outlineLevel="0" collapsed="false">
      <c r="Z597" s="66"/>
    </row>
    <row r="598" customFormat="false" ht="13.5" hidden="false" customHeight="false" outlineLevel="0" collapsed="false">
      <c r="Z598" s="66"/>
    </row>
    <row r="599" customFormat="false" ht="13.5" hidden="false" customHeight="false" outlineLevel="0" collapsed="false">
      <c r="Z599" s="66"/>
    </row>
    <row r="600" customFormat="false" ht="13.5" hidden="false" customHeight="false" outlineLevel="0" collapsed="false">
      <c r="Z600" s="66"/>
    </row>
    <row r="601" customFormat="false" ht="13.5" hidden="false" customHeight="false" outlineLevel="0" collapsed="false">
      <c r="Z601" s="66"/>
    </row>
    <row r="602" customFormat="false" ht="13.5" hidden="false" customHeight="false" outlineLevel="0" collapsed="false">
      <c r="Z602" s="66"/>
    </row>
    <row r="603" customFormat="false" ht="13.5" hidden="false" customHeight="false" outlineLevel="0" collapsed="false">
      <c r="Z603" s="66"/>
    </row>
    <row r="604" customFormat="false" ht="13.5" hidden="false" customHeight="false" outlineLevel="0" collapsed="false">
      <c r="Z604" s="66"/>
    </row>
    <row r="605" customFormat="false" ht="13.5" hidden="false" customHeight="false" outlineLevel="0" collapsed="false">
      <c r="Z605" s="66"/>
    </row>
    <row r="606" customFormat="false" ht="13.5" hidden="false" customHeight="false" outlineLevel="0" collapsed="false">
      <c r="Z606" s="66"/>
    </row>
    <row r="607" customFormat="false" ht="13.5" hidden="false" customHeight="false" outlineLevel="0" collapsed="false">
      <c r="Z607" s="66"/>
    </row>
    <row r="608" customFormat="false" ht="13.5" hidden="false" customHeight="false" outlineLevel="0" collapsed="false">
      <c r="Z608" s="66"/>
    </row>
    <row r="609" customFormat="false" ht="13.5" hidden="false" customHeight="false" outlineLevel="0" collapsed="false">
      <c r="Z609" s="66"/>
    </row>
    <row r="610" customFormat="false" ht="13.5" hidden="false" customHeight="false" outlineLevel="0" collapsed="false">
      <c r="Z610" s="66"/>
    </row>
    <row r="611" customFormat="false" ht="13.5" hidden="false" customHeight="false" outlineLevel="0" collapsed="false">
      <c r="Z611" s="66"/>
    </row>
    <row r="612" customFormat="false" ht="13.5" hidden="false" customHeight="false" outlineLevel="0" collapsed="false">
      <c r="Z612" s="66"/>
    </row>
    <row r="613" customFormat="false" ht="13.5" hidden="false" customHeight="false" outlineLevel="0" collapsed="false">
      <c r="Z613" s="66"/>
    </row>
    <row r="614" customFormat="false" ht="13.5" hidden="false" customHeight="false" outlineLevel="0" collapsed="false">
      <c r="Z614" s="66"/>
    </row>
    <row r="615" customFormat="false" ht="13.5" hidden="false" customHeight="false" outlineLevel="0" collapsed="false">
      <c r="Z615" s="66"/>
    </row>
    <row r="616" customFormat="false" ht="13.5" hidden="false" customHeight="false" outlineLevel="0" collapsed="false">
      <c r="Z616" s="66"/>
    </row>
    <row r="617" customFormat="false" ht="13.5" hidden="false" customHeight="false" outlineLevel="0" collapsed="false">
      <c r="Z617" s="66"/>
    </row>
    <row r="618" customFormat="false" ht="13.5" hidden="false" customHeight="false" outlineLevel="0" collapsed="false">
      <c r="Z618" s="66"/>
    </row>
    <row r="619" customFormat="false" ht="13.5" hidden="false" customHeight="false" outlineLevel="0" collapsed="false">
      <c r="Z619" s="66"/>
    </row>
    <row r="620" customFormat="false" ht="13.5" hidden="false" customHeight="false" outlineLevel="0" collapsed="false">
      <c r="Z620" s="66"/>
    </row>
    <row r="621" customFormat="false" ht="13.5" hidden="false" customHeight="false" outlineLevel="0" collapsed="false">
      <c r="Z621" s="66"/>
    </row>
    <row r="622" customFormat="false" ht="13.5" hidden="false" customHeight="false" outlineLevel="0" collapsed="false">
      <c r="Z622" s="66"/>
    </row>
    <row r="623" customFormat="false" ht="13.5" hidden="false" customHeight="false" outlineLevel="0" collapsed="false">
      <c r="Z623" s="66"/>
    </row>
    <row r="624" customFormat="false" ht="13.5" hidden="false" customHeight="false" outlineLevel="0" collapsed="false">
      <c r="Z624" s="66"/>
    </row>
    <row r="625" customFormat="false" ht="13.5" hidden="false" customHeight="false" outlineLevel="0" collapsed="false">
      <c r="Z625" s="66"/>
    </row>
    <row r="626" customFormat="false" ht="13.5" hidden="false" customHeight="false" outlineLevel="0" collapsed="false">
      <c r="Z626" s="66"/>
    </row>
    <row r="627" customFormat="false" ht="13.5" hidden="false" customHeight="false" outlineLevel="0" collapsed="false">
      <c r="Z627" s="66"/>
    </row>
    <row r="628" customFormat="false" ht="13.5" hidden="false" customHeight="false" outlineLevel="0" collapsed="false">
      <c r="Z628" s="66"/>
    </row>
    <row r="629" customFormat="false" ht="13.5" hidden="false" customHeight="false" outlineLevel="0" collapsed="false">
      <c r="Z629" s="66"/>
    </row>
    <row r="630" customFormat="false" ht="13.5" hidden="false" customHeight="false" outlineLevel="0" collapsed="false">
      <c r="Z630" s="66"/>
    </row>
    <row r="631" customFormat="false" ht="13.5" hidden="false" customHeight="false" outlineLevel="0" collapsed="false">
      <c r="Z631" s="66"/>
    </row>
    <row r="632" customFormat="false" ht="13.5" hidden="false" customHeight="false" outlineLevel="0" collapsed="false">
      <c r="Z632" s="66"/>
    </row>
    <row r="633" customFormat="false" ht="13.5" hidden="false" customHeight="false" outlineLevel="0" collapsed="false">
      <c r="Z633" s="66"/>
    </row>
    <row r="634" customFormat="false" ht="13.5" hidden="false" customHeight="false" outlineLevel="0" collapsed="false">
      <c r="Z634" s="66"/>
    </row>
    <row r="635" customFormat="false" ht="13.5" hidden="false" customHeight="false" outlineLevel="0" collapsed="false">
      <c r="Z635" s="66"/>
    </row>
    <row r="636" customFormat="false" ht="13.5" hidden="false" customHeight="false" outlineLevel="0" collapsed="false">
      <c r="Z636" s="66"/>
    </row>
    <row r="637" customFormat="false" ht="13.5" hidden="false" customHeight="false" outlineLevel="0" collapsed="false">
      <c r="Z637" s="66"/>
    </row>
    <row r="638" customFormat="false" ht="13.5" hidden="false" customHeight="false" outlineLevel="0" collapsed="false">
      <c r="Z638" s="66"/>
    </row>
    <row r="639" customFormat="false" ht="13.5" hidden="false" customHeight="false" outlineLevel="0" collapsed="false">
      <c r="Z639" s="66"/>
    </row>
    <row r="640" customFormat="false" ht="13.5" hidden="false" customHeight="false" outlineLevel="0" collapsed="false">
      <c r="Z640" s="66"/>
    </row>
    <row r="641" customFormat="false" ht="13.5" hidden="false" customHeight="false" outlineLevel="0" collapsed="false">
      <c r="Z641" s="66"/>
    </row>
    <row r="642" customFormat="false" ht="13.5" hidden="false" customHeight="false" outlineLevel="0" collapsed="false">
      <c r="Z642" s="66"/>
    </row>
    <row r="643" customFormat="false" ht="13.5" hidden="false" customHeight="false" outlineLevel="0" collapsed="false">
      <c r="Z643" s="66"/>
    </row>
    <row r="644" customFormat="false" ht="13.5" hidden="false" customHeight="false" outlineLevel="0" collapsed="false">
      <c r="Z644" s="66"/>
    </row>
    <row r="645" customFormat="false" ht="13.5" hidden="false" customHeight="false" outlineLevel="0" collapsed="false">
      <c r="Z645" s="66"/>
    </row>
    <row r="646" customFormat="false" ht="13.5" hidden="false" customHeight="false" outlineLevel="0" collapsed="false">
      <c r="Z646" s="66"/>
    </row>
    <row r="647" customFormat="false" ht="13.5" hidden="false" customHeight="false" outlineLevel="0" collapsed="false">
      <c r="Z647" s="66"/>
    </row>
    <row r="648" customFormat="false" ht="13.5" hidden="false" customHeight="false" outlineLevel="0" collapsed="false">
      <c r="Z648" s="66"/>
    </row>
    <row r="649" customFormat="false" ht="13.5" hidden="false" customHeight="false" outlineLevel="0" collapsed="false">
      <c r="Z649" s="66"/>
    </row>
    <row r="650" customFormat="false" ht="13.5" hidden="false" customHeight="false" outlineLevel="0" collapsed="false">
      <c r="Z650" s="66"/>
    </row>
    <row r="651" customFormat="false" ht="13.5" hidden="false" customHeight="false" outlineLevel="0" collapsed="false">
      <c r="Z651" s="66"/>
    </row>
    <row r="652" customFormat="false" ht="13.5" hidden="false" customHeight="false" outlineLevel="0" collapsed="false">
      <c r="Z652" s="66"/>
    </row>
    <row r="653" customFormat="false" ht="13.5" hidden="false" customHeight="false" outlineLevel="0" collapsed="false">
      <c r="Z653" s="66"/>
    </row>
    <row r="654" customFormat="false" ht="13.5" hidden="false" customHeight="false" outlineLevel="0" collapsed="false">
      <c r="Z654" s="66"/>
    </row>
    <row r="655" customFormat="false" ht="13.5" hidden="false" customHeight="false" outlineLevel="0" collapsed="false">
      <c r="Z655" s="66"/>
    </row>
    <row r="656" customFormat="false" ht="13.5" hidden="false" customHeight="false" outlineLevel="0" collapsed="false">
      <c r="Z656" s="66"/>
    </row>
    <row r="657" customFormat="false" ht="13.5" hidden="false" customHeight="false" outlineLevel="0" collapsed="false">
      <c r="Z657" s="66"/>
    </row>
    <row r="658" customFormat="false" ht="13.5" hidden="false" customHeight="false" outlineLevel="0" collapsed="false">
      <c r="Z658" s="66"/>
    </row>
    <row r="659" customFormat="false" ht="13.5" hidden="false" customHeight="false" outlineLevel="0" collapsed="false">
      <c r="Z659" s="66"/>
    </row>
    <row r="660" customFormat="false" ht="13.5" hidden="false" customHeight="false" outlineLevel="0" collapsed="false">
      <c r="Z660" s="66"/>
    </row>
    <row r="661" customFormat="false" ht="13.5" hidden="false" customHeight="false" outlineLevel="0" collapsed="false">
      <c r="Z661" s="66"/>
    </row>
    <row r="662" customFormat="false" ht="13.5" hidden="false" customHeight="false" outlineLevel="0" collapsed="false">
      <c r="Z662" s="66"/>
    </row>
    <row r="663" customFormat="false" ht="13.5" hidden="false" customHeight="false" outlineLevel="0" collapsed="false">
      <c r="Z663" s="66"/>
    </row>
    <row r="664" customFormat="false" ht="13.5" hidden="false" customHeight="false" outlineLevel="0" collapsed="false">
      <c r="Z664" s="66"/>
    </row>
    <row r="665" customFormat="false" ht="13.5" hidden="false" customHeight="false" outlineLevel="0" collapsed="false">
      <c r="Z665" s="66"/>
    </row>
    <row r="666" customFormat="false" ht="13.5" hidden="false" customHeight="false" outlineLevel="0" collapsed="false">
      <c r="Z666" s="66"/>
    </row>
    <row r="667" customFormat="false" ht="13.5" hidden="false" customHeight="false" outlineLevel="0" collapsed="false">
      <c r="Z667" s="66"/>
    </row>
    <row r="668" customFormat="false" ht="13.5" hidden="false" customHeight="false" outlineLevel="0" collapsed="false">
      <c r="Z668" s="66"/>
    </row>
    <row r="669" customFormat="false" ht="13.5" hidden="false" customHeight="false" outlineLevel="0" collapsed="false">
      <c r="Z669" s="66"/>
    </row>
    <row r="670" customFormat="false" ht="13.5" hidden="false" customHeight="false" outlineLevel="0" collapsed="false">
      <c r="Z670" s="66"/>
    </row>
    <row r="671" customFormat="false" ht="13.5" hidden="false" customHeight="false" outlineLevel="0" collapsed="false">
      <c r="Z671" s="66"/>
    </row>
    <row r="672" customFormat="false" ht="13.5" hidden="false" customHeight="false" outlineLevel="0" collapsed="false">
      <c r="Z672" s="66"/>
    </row>
    <row r="673" customFormat="false" ht="13.5" hidden="false" customHeight="false" outlineLevel="0" collapsed="false">
      <c r="Z673" s="66"/>
    </row>
    <row r="674" customFormat="false" ht="13.5" hidden="false" customHeight="false" outlineLevel="0" collapsed="false">
      <c r="Z674" s="66"/>
    </row>
    <row r="675" customFormat="false" ht="13.5" hidden="false" customHeight="false" outlineLevel="0" collapsed="false">
      <c r="Z675" s="66"/>
    </row>
    <row r="676" customFormat="false" ht="13.5" hidden="false" customHeight="false" outlineLevel="0" collapsed="false">
      <c r="Z676" s="66"/>
    </row>
    <row r="677" customFormat="false" ht="13.5" hidden="false" customHeight="false" outlineLevel="0" collapsed="false">
      <c r="Z677" s="66"/>
    </row>
    <row r="678" customFormat="false" ht="13.5" hidden="false" customHeight="false" outlineLevel="0" collapsed="false">
      <c r="Z678" s="66"/>
    </row>
    <row r="679" customFormat="false" ht="13.5" hidden="false" customHeight="false" outlineLevel="0" collapsed="false">
      <c r="Z679" s="66"/>
    </row>
    <row r="680" customFormat="false" ht="13.5" hidden="false" customHeight="false" outlineLevel="0" collapsed="false">
      <c r="Z680" s="66"/>
    </row>
    <row r="681" customFormat="false" ht="13.5" hidden="false" customHeight="false" outlineLevel="0" collapsed="false">
      <c r="Z681" s="66"/>
    </row>
    <row r="682" customFormat="false" ht="13.5" hidden="false" customHeight="false" outlineLevel="0" collapsed="false">
      <c r="Z682" s="66"/>
    </row>
    <row r="683" customFormat="false" ht="13.5" hidden="false" customHeight="false" outlineLevel="0" collapsed="false">
      <c r="Z683" s="66"/>
    </row>
    <row r="684" customFormat="false" ht="13.5" hidden="false" customHeight="false" outlineLevel="0" collapsed="false">
      <c r="Z684" s="66"/>
    </row>
    <row r="685" customFormat="false" ht="13.5" hidden="false" customHeight="false" outlineLevel="0" collapsed="false">
      <c r="Z685" s="66"/>
    </row>
    <row r="686" customFormat="false" ht="13.5" hidden="false" customHeight="false" outlineLevel="0" collapsed="false">
      <c r="Z686" s="66"/>
    </row>
    <row r="687" customFormat="false" ht="13.5" hidden="false" customHeight="false" outlineLevel="0" collapsed="false">
      <c r="Z687" s="66"/>
    </row>
    <row r="688" customFormat="false" ht="13.5" hidden="false" customHeight="false" outlineLevel="0" collapsed="false">
      <c r="Z688" s="66"/>
    </row>
    <row r="689" customFormat="false" ht="13.5" hidden="false" customHeight="false" outlineLevel="0" collapsed="false">
      <c r="Z689" s="66"/>
    </row>
    <row r="690" customFormat="false" ht="13.5" hidden="false" customHeight="false" outlineLevel="0" collapsed="false">
      <c r="Z690" s="66"/>
    </row>
    <row r="691" customFormat="false" ht="13.5" hidden="false" customHeight="false" outlineLevel="0" collapsed="false">
      <c r="Z691" s="66"/>
    </row>
    <row r="692" customFormat="false" ht="13.5" hidden="false" customHeight="false" outlineLevel="0" collapsed="false">
      <c r="Z692" s="66"/>
    </row>
    <row r="693" customFormat="false" ht="13.5" hidden="false" customHeight="false" outlineLevel="0" collapsed="false">
      <c r="Z693" s="66"/>
    </row>
    <row r="694" customFormat="false" ht="13.5" hidden="false" customHeight="false" outlineLevel="0" collapsed="false">
      <c r="Z694" s="66"/>
    </row>
    <row r="695" customFormat="false" ht="13.5" hidden="false" customHeight="false" outlineLevel="0" collapsed="false">
      <c r="Z695" s="66"/>
    </row>
    <row r="696" customFormat="false" ht="13.5" hidden="false" customHeight="false" outlineLevel="0" collapsed="false">
      <c r="Z696" s="66"/>
    </row>
    <row r="697" customFormat="false" ht="13.5" hidden="false" customHeight="false" outlineLevel="0" collapsed="false">
      <c r="Z697" s="66"/>
    </row>
    <row r="698" customFormat="false" ht="13.5" hidden="false" customHeight="false" outlineLevel="0" collapsed="false">
      <c r="Z698" s="66"/>
    </row>
    <row r="699" customFormat="false" ht="13.5" hidden="false" customHeight="false" outlineLevel="0" collapsed="false">
      <c r="Z699" s="66"/>
    </row>
    <row r="700" customFormat="false" ht="13.5" hidden="false" customHeight="false" outlineLevel="0" collapsed="false">
      <c r="Z700" s="66"/>
    </row>
    <row r="701" customFormat="false" ht="13.5" hidden="false" customHeight="false" outlineLevel="0" collapsed="false">
      <c r="Z701" s="66"/>
    </row>
    <row r="702" customFormat="false" ht="13.5" hidden="false" customHeight="false" outlineLevel="0" collapsed="false">
      <c r="Z702" s="66"/>
    </row>
    <row r="703" customFormat="false" ht="13.5" hidden="false" customHeight="false" outlineLevel="0" collapsed="false">
      <c r="Z703" s="66"/>
    </row>
    <row r="704" customFormat="false" ht="13.5" hidden="false" customHeight="false" outlineLevel="0" collapsed="false">
      <c r="Z704" s="66"/>
    </row>
    <row r="705" customFormat="false" ht="13.5" hidden="false" customHeight="false" outlineLevel="0" collapsed="false">
      <c r="Z705" s="66"/>
    </row>
    <row r="706" customFormat="false" ht="13.5" hidden="false" customHeight="false" outlineLevel="0" collapsed="false">
      <c r="Z706" s="66"/>
    </row>
    <row r="707" customFormat="false" ht="13.5" hidden="false" customHeight="false" outlineLevel="0" collapsed="false">
      <c r="Z707" s="66"/>
    </row>
    <row r="708" customFormat="false" ht="13.5" hidden="false" customHeight="false" outlineLevel="0" collapsed="false">
      <c r="Z708" s="66"/>
    </row>
    <row r="709" customFormat="false" ht="13.5" hidden="false" customHeight="false" outlineLevel="0" collapsed="false">
      <c r="Z709" s="66"/>
    </row>
    <row r="710" customFormat="false" ht="13.5" hidden="false" customHeight="false" outlineLevel="0" collapsed="false">
      <c r="Z710" s="66"/>
    </row>
    <row r="711" customFormat="false" ht="13.5" hidden="false" customHeight="false" outlineLevel="0" collapsed="false">
      <c r="Z711" s="66"/>
    </row>
    <row r="712" customFormat="false" ht="13.5" hidden="false" customHeight="false" outlineLevel="0" collapsed="false">
      <c r="Z712" s="66"/>
    </row>
    <row r="713" customFormat="false" ht="13.5" hidden="false" customHeight="false" outlineLevel="0" collapsed="false">
      <c r="Z713" s="66"/>
    </row>
    <row r="714" customFormat="false" ht="13.5" hidden="false" customHeight="false" outlineLevel="0" collapsed="false">
      <c r="Z714" s="66"/>
    </row>
    <row r="715" customFormat="false" ht="13.5" hidden="false" customHeight="false" outlineLevel="0" collapsed="false">
      <c r="Z715" s="66"/>
    </row>
    <row r="716" customFormat="false" ht="13.5" hidden="false" customHeight="false" outlineLevel="0" collapsed="false">
      <c r="Z716" s="66"/>
    </row>
    <row r="717" customFormat="false" ht="13.5" hidden="false" customHeight="false" outlineLevel="0" collapsed="false">
      <c r="Z717" s="66"/>
    </row>
    <row r="718" customFormat="false" ht="13.5" hidden="false" customHeight="false" outlineLevel="0" collapsed="false">
      <c r="Z718" s="66"/>
    </row>
    <row r="719" customFormat="false" ht="13.5" hidden="false" customHeight="false" outlineLevel="0" collapsed="false">
      <c r="Z719" s="66"/>
    </row>
    <row r="720" customFormat="false" ht="13.5" hidden="false" customHeight="false" outlineLevel="0" collapsed="false">
      <c r="Z720" s="66"/>
    </row>
    <row r="721" customFormat="false" ht="13.5" hidden="false" customHeight="false" outlineLevel="0" collapsed="false">
      <c r="Z721" s="66"/>
    </row>
    <row r="722" customFormat="false" ht="13.5" hidden="false" customHeight="false" outlineLevel="0" collapsed="false">
      <c r="Z722" s="66"/>
    </row>
    <row r="723" customFormat="false" ht="13.5" hidden="false" customHeight="false" outlineLevel="0" collapsed="false">
      <c r="Z723" s="66"/>
    </row>
    <row r="724" customFormat="false" ht="13.5" hidden="false" customHeight="false" outlineLevel="0" collapsed="false">
      <c r="Z724" s="66"/>
    </row>
    <row r="725" customFormat="false" ht="13.5" hidden="false" customHeight="false" outlineLevel="0" collapsed="false">
      <c r="Z725" s="66"/>
    </row>
    <row r="726" customFormat="false" ht="13.5" hidden="false" customHeight="false" outlineLevel="0" collapsed="false">
      <c r="Z726" s="66"/>
    </row>
    <row r="727" customFormat="false" ht="13.5" hidden="false" customHeight="false" outlineLevel="0" collapsed="false">
      <c r="Z727" s="66"/>
    </row>
    <row r="728" customFormat="false" ht="13.5" hidden="false" customHeight="false" outlineLevel="0" collapsed="false">
      <c r="Z728" s="66"/>
    </row>
    <row r="729" customFormat="false" ht="13.5" hidden="false" customHeight="false" outlineLevel="0" collapsed="false">
      <c r="Z729" s="66"/>
    </row>
    <row r="730" customFormat="false" ht="13.5" hidden="false" customHeight="false" outlineLevel="0" collapsed="false">
      <c r="Z730" s="66"/>
    </row>
    <row r="731" customFormat="false" ht="13.5" hidden="false" customHeight="false" outlineLevel="0" collapsed="false">
      <c r="Z731" s="66"/>
    </row>
    <row r="732" customFormat="false" ht="13.5" hidden="false" customHeight="false" outlineLevel="0" collapsed="false">
      <c r="Z732" s="66"/>
    </row>
    <row r="733" customFormat="false" ht="13.5" hidden="false" customHeight="false" outlineLevel="0" collapsed="false">
      <c r="Z733" s="66"/>
    </row>
    <row r="734" customFormat="false" ht="13.5" hidden="false" customHeight="false" outlineLevel="0" collapsed="false">
      <c r="Z734" s="66"/>
    </row>
    <row r="735" customFormat="false" ht="13.5" hidden="false" customHeight="false" outlineLevel="0" collapsed="false">
      <c r="Z735" s="66"/>
    </row>
    <row r="736" customFormat="false" ht="13.5" hidden="false" customHeight="false" outlineLevel="0" collapsed="false">
      <c r="Z736" s="66"/>
    </row>
    <row r="737" customFormat="false" ht="13.5" hidden="false" customHeight="false" outlineLevel="0" collapsed="false">
      <c r="Z737" s="66"/>
    </row>
    <row r="738" customFormat="false" ht="13.5" hidden="false" customHeight="false" outlineLevel="0" collapsed="false">
      <c r="Z738" s="66"/>
    </row>
    <row r="739" customFormat="false" ht="13.5" hidden="false" customHeight="false" outlineLevel="0" collapsed="false">
      <c r="Z739" s="66"/>
    </row>
    <row r="740" customFormat="false" ht="13.5" hidden="false" customHeight="false" outlineLevel="0" collapsed="false">
      <c r="Z740" s="66"/>
    </row>
    <row r="741" customFormat="false" ht="13.5" hidden="false" customHeight="false" outlineLevel="0" collapsed="false">
      <c r="Z741" s="66"/>
    </row>
    <row r="742" customFormat="false" ht="13.5" hidden="false" customHeight="false" outlineLevel="0" collapsed="false">
      <c r="Z742" s="66"/>
    </row>
    <row r="743" customFormat="false" ht="13.5" hidden="false" customHeight="false" outlineLevel="0" collapsed="false">
      <c r="Z743" s="66"/>
    </row>
    <row r="744" customFormat="false" ht="13.5" hidden="false" customHeight="false" outlineLevel="0" collapsed="false">
      <c r="Z744" s="66"/>
    </row>
    <row r="745" customFormat="false" ht="13.5" hidden="false" customHeight="false" outlineLevel="0" collapsed="false">
      <c r="Z745" s="66"/>
    </row>
    <row r="746" customFormat="false" ht="13.5" hidden="false" customHeight="false" outlineLevel="0" collapsed="false">
      <c r="Z746" s="66"/>
    </row>
    <row r="747" customFormat="false" ht="13.5" hidden="false" customHeight="false" outlineLevel="0" collapsed="false">
      <c r="Z747" s="66"/>
    </row>
    <row r="748" customFormat="false" ht="13.5" hidden="false" customHeight="false" outlineLevel="0" collapsed="false">
      <c r="Z748" s="66"/>
    </row>
    <row r="749" customFormat="false" ht="13.5" hidden="false" customHeight="false" outlineLevel="0" collapsed="false">
      <c r="Z749" s="66"/>
    </row>
    <row r="750" customFormat="false" ht="13.5" hidden="false" customHeight="false" outlineLevel="0" collapsed="false">
      <c r="Z750" s="66"/>
    </row>
    <row r="751" customFormat="false" ht="13.5" hidden="false" customHeight="false" outlineLevel="0" collapsed="false">
      <c r="Z751" s="66"/>
    </row>
    <row r="752" customFormat="false" ht="13.5" hidden="false" customHeight="false" outlineLevel="0" collapsed="false">
      <c r="Z752" s="66"/>
    </row>
    <row r="753" customFormat="false" ht="13.5" hidden="false" customHeight="false" outlineLevel="0" collapsed="false">
      <c r="Z753" s="66"/>
    </row>
    <row r="754" customFormat="false" ht="13.5" hidden="false" customHeight="false" outlineLevel="0" collapsed="false">
      <c r="Z754" s="66"/>
    </row>
    <row r="755" customFormat="false" ht="13.5" hidden="false" customHeight="false" outlineLevel="0" collapsed="false">
      <c r="Z755" s="66"/>
    </row>
    <row r="756" customFormat="false" ht="13.5" hidden="false" customHeight="false" outlineLevel="0" collapsed="false">
      <c r="Z756" s="66"/>
    </row>
    <row r="757" customFormat="false" ht="13.5" hidden="false" customHeight="false" outlineLevel="0" collapsed="false">
      <c r="Z757" s="66"/>
    </row>
    <row r="758" customFormat="false" ht="13.5" hidden="false" customHeight="false" outlineLevel="0" collapsed="false">
      <c r="Z758" s="66"/>
    </row>
    <row r="759" customFormat="false" ht="13.5" hidden="false" customHeight="false" outlineLevel="0" collapsed="false">
      <c r="Z759" s="66"/>
    </row>
    <row r="760" customFormat="false" ht="13.5" hidden="false" customHeight="false" outlineLevel="0" collapsed="false">
      <c r="Z760" s="66"/>
    </row>
    <row r="761" customFormat="false" ht="13.5" hidden="false" customHeight="false" outlineLevel="0" collapsed="false">
      <c r="Z761" s="66"/>
    </row>
    <row r="762" customFormat="false" ht="13.5" hidden="false" customHeight="false" outlineLevel="0" collapsed="false">
      <c r="Z762" s="66"/>
    </row>
    <row r="763" customFormat="false" ht="13.5" hidden="false" customHeight="false" outlineLevel="0" collapsed="false">
      <c r="Z763" s="66"/>
    </row>
    <row r="764" customFormat="false" ht="13.5" hidden="false" customHeight="false" outlineLevel="0" collapsed="false">
      <c r="Z764" s="66"/>
    </row>
    <row r="765" customFormat="false" ht="13.5" hidden="false" customHeight="false" outlineLevel="0" collapsed="false">
      <c r="Z765" s="66"/>
    </row>
    <row r="766" customFormat="false" ht="13.5" hidden="false" customHeight="false" outlineLevel="0" collapsed="false">
      <c r="Z766" s="66"/>
    </row>
    <row r="767" customFormat="false" ht="13.5" hidden="false" customHeight="false" outlineLevel="0" collapsed="false">
      <c r="Z767" s="66"/>
    </row>
    <row r="768" customFormat="false" ht="13.5" hidden="false" customHeight="false" outlineLevel="0" collapsed="false">
      <c r="Z768" s="66"/>
    </row>
    <row r="769" customFormat="false" ht="13.5" hidden="false" customHeight="false" outlineLevel="0" collapsed="false">
      <c r="Z769" s="66"/>
    </row>
    <row r="770" customFormat="false" ht="13.5" hidden="false" customHeight="false" outlineLevel="0" collapsed="false">
      <c r="Z770" s="66"/>
    </row>
    <row r="771" customFormat="false" ht="13.5" hidden="false" customHeight="false" outlineLevel="0" collapsed="false">
      <c r="Z771" s="66"/>
    </row>
    <row r="772" customFormat="false" ht="13.5" hidden="false" customHeight="false" outlineLevel="0" collapsed="false">
      <c r="Z772" s="66"/>
    </row>
    <row r="773" customFormat="false" ht="13.5" hidden="false" customHeight="false" outlineLevel="0" collapsed="false">
      <c r="Z773" s="66"/>
    </row>
    <row r="774" customFormat="false" ht="13.5" hidden="false" customHeight="false" outlineLevel="0" collapsed="false">
      <c r="Z774" s="66"/>
    </row>
    <row r="775" customFormat="false" ht="13.5" hidden="false" customHeight="false" outlineLevel="0" collapsed="false">
      <c r="Z775" s="66"/>
    </row>
    <row r="776" customFormat="false" ht="13.5" hidden="false" customHeight="false" outlineLevel="0" collapsed="false">
      <c r="Z776" s="66"/>
    </row>
    <row r="777" customFormat="false" ht="13.5" hidden="false" customHeight="false" outlineLevel="0" collapsed="false">
      <c r="Z777" s="66"/>
    </row>
    <row r="778" customFormat="false" ht="13.5" hidden="false" customHeight="false" outlineLevel="0" collapsed="false">
      <c r="Z778" s="66"/>
    </row>
    <row r="779" customFormat="false" ht="13.5" hidden="false" customHeight="false" outlineLevel="0" collapsed="false">
      <c r="Z779" s="66"/>
    </row>
    <row r="780" customFormat="false" ht="13.5" hidden="false" customHeight="false" outlineLevel="0" collapsed="false">
      <c r="Z780" s="66"/>
    </row>
    <row r="781" customFormat="false" ht="13.5" hidden="false" customHeight="false" outlineLevel="0" collapsed="false">
      <c r="Z781" s="66"/>
    </row>
    <row r="782" customFormat="false" ht="13.5" hidden="false" customHeight="false" outlineLevel="0" collapsed="false">
      <c r="Z782" s="66"/>
    </row>
    <row r="783" customFormat="false" ht="13.5" hidden="false" customHeight="false" outlineLevel="0" collapsed="false">
      <c r="Z783" s="66"/>
    </row>
    <row r="784" customFormat="false" ht="13.5" hidden="false" customHeight="false" outlineLevel="0" collapsed="false">
      <c r="Z784" s="66"/>
    </row>
    <row r="785" customFormat="false" ht="13.5" hidden="false" customHeight="false" outlineLevel="0" collapsed="false">
      <c r="Z785" s="66"/>
    </row>
    <row r="786" customFormat="false" ht="13.5" hidden="false" customHeight="false" outlineLevel="0" collapsed="false">
      <c r="Z786" s="66"/>
    </row>
    <row r="787" customFormat="false" ht="13.5" hidden="false" customHeight="false" outlineLevel="0" collapsed="false">
      <c r="Z787" s="66"/>
    </row>
    <row r="788" customFormat="false" ht="13.5" hidden="false" customHeight="false" outlineLevel="0" collapsed="false">
      <c r="Z788" s="66"/>
    </row>
    <row r="789" customFormat="false" ht="13.5" hidden="false" customHeight="false" outlineLevel="0" collapsed="false">
      <c r="Z789" s="66"/>
    </row>
    <row r="790" customFormat="false" ht="13.5" hidden="false" customHeight="false" outlineLevel="0" collapsed="false">
      <c r="Z790" s="66"/>
    </row>
    <row r="791" customFormat="false" ht="13.5" hidden="false" customHeight="false" outlineLevel="0" collapsed="false">
      <c r="Z791" s="66"/>
    </row>
    <row r="792" customFormat="false" ht="13.5" hidden="false" customHeight="false" outlineLevel="0" collapsed="false">
      <c r="Z792" s="66"/>
    </row>
    <row r="793" customFormat="false" ht="13.5" hidden="false" customHeight="false" outlineLevel="0" collapsed="false">
      <c r="Z793" s="66"/>
    </row>
    <row r="794" customFormat="false" ht="13.5" hidden="false" customHeight="false" outlineLevel="0" collapsed="false">
      <c r="Z794" s="66"/>
    </row>
    <row r="795" customFormat="false" ht="13.5" hidden="false" customHeight="false" outlineLevel="0" collapsed="false">
      <c r="Z795" s="66"/>
    </row>
    <row r="796" customFormat="false" ht="13.5" hidden="false" customHeight="false" outlineLevel="0" collapsed="false">
      <c r="Z796" s="66"/>
    </row>
    <row r="797" customFormat="false" ht="13.5" hidden="false" customHeight="false" outlineLevel="0" collapsed="false">
      <c r="Z797" s="66"/>
    </row>
    <row r="798" customFormat="false" ht="13.5" hidden="false" customHeight="false" outlineLevel="0" collapsed="false">
      <c r="Z798" s="66"/>
    </row>
    <row r="799" customFormat="false" ht="13.5" hidden="false" customHeight="false" outlineLevel="0" collapsed="false">
      <c r="Z799" s="66"/>
    </row>
    <row r="800" customFormat="false" ht="13.5" hidden="false" customHeight="false" outlineLevel="0" collapsed="false">
      <c r="Z800" s="66"/>
    </row>
    <row r="801" customFormat="false" ht="13.5" hidden="false" customHeight="false" outlineLevel="0" collapsed="false">
      <c r="Z801" s="66"/>
    </row>
    <row r="802" customFormat="false" ht="13.5" hidden="false" customHeight="false" outlineLevel="0" collapsed="false">
      <c r="Z802" s="66"/>
    </row>
    <row r="803" customFormat="false" ht="13.5" hidden="false" customHeight="false" outlineLevel="0" collapsed="false">
      <c r="Z803" s="66"/>
    </row>
    <row r="804" customFormat="false" ht="13.5" hidden="false" customHeight="false" outlineLevel="0" collapsed="false">
      <c r="Z804" s="66"/>
    </row>
    <row r="805" customFormat="false" ht="13.5" hidden="false" customHeight="false" outlineLevel="0" collapsed="false">
      <c r="Z805" s="66"/>
    </row>
    <row r="806" customFormat="false" ht="13.5" hidden="false" customHeight="false" outlineLevel="0" collapsed="false">
      <c r="Z806" s="66"/>
    </row>
    <row r="807" customFormat="false" ht="13.5" hidden="false" customHeight="false" outlineLevel="0" collapsed="false">
      <c r="Z807" s="66"/>
    </row>
    <row r="808" customFormat="false" ht="13.5" hidden="false" customHeight="false" outlineLevel="0" collapsed="false">
      <c r="Z808" s="66"/>
    </row>
    <row r="809" customFormat="false" ht="13.5" hidden="false" customHeight="false" outlineLevel="0" collapsed="false">
      <c r="Z809" s="66"/>
    </row>
    <row r="810" customFormat="false" ht="13.5" hidden="false" customHeight="false" outlineLevel="0" collapsed="false">
      <c r="Z810" s="66"/>
    </row>
    <row r="811" customFormat="false" ht="13.5" hidden="false" customHeight="false" outlineLevel="0" collapsed="false">
      <c r="Z811" s="66"/>
    </row>
    <row r="812" customFormat="false" ht="13.5" hidden="false" customHeight="false" outlineLevel="0" collapsed="false">
      <c r="Z812" s="66"/>
    </row>
    <row r="813" customFormat="false" ht="13.5" hidden="false" customHeight="false" outlineLevel="0" collapsed="false">
      <c r="Z813" s="66"/>
    </row>
    <row r="814" customFormat="false" ht="13.5" hidden="false" customHeight="false" outlineLevel="0" collapsed="false">
      <c r="Z814" s="66"/>
    </row>
    <row r="815" customFormat="false" ht="13.5" hidden="false" customHeight="false" outlineLevel="0" collapsed="false">
      <c r="Z815" s="66"/>
    </row>
    <row r="816" customFormat="false" ht="13.5" hidden="false" customHeight="false" outlineLevel="0" collapsed="false">
      <c r="Z816" s="66"/>
    </row>
    <row r="817" customFormat="false" ht="13.5" hidden="false" customHeight="false" outlineLevel="0" collapsed="false">
      <c r="Z817" s="66"/>
    </row>
    <row r="818" customFormat="false" ht="13.5" hidden="false" customHeight="false" outlineLevel="0" collapsed="false">
      <c r="Z818" s="66"/>
    </row>
    <row r="819" customFormat="false" ht="13.5" hidden="false" customHeight="false" outlineLevel="0" collapsed="false">
      <c r="Z819" s="66"/>
    </row>
    <row r="820" customFormat="false" ht="13.5" hidden="false" customHeight="false" outlineLevel="0" collapsed="false">
      <c r="Z820" s="66"/>
    </row>
    <row r="821" customFormat="false" ht="13.5" hidden="false" customHeight="false" outlineLevel="0" collapsed="false">
      <c r="Z821" s="66"/>
    </row>
    <row r="822" customFormat="false" ht="13.5" hidden="false" customHeight="false" outlineLevel="0" collapsed="false">
      <c r="Z822" s="66"/>
    </row>
    <row r="823" customFormat="false" ht="13.5" hidden="false" customHeight="false" outlineLevel="0" collapsed="false">
      <c r="Z823" s="66"/>
    </row>
    <row r="824" customFormat="false" ht="13.5" hidden="false" customHeight="false" outlineLevel="0" collapsed="false">
      <c r="Z824" s="66"/>
    </row>
    <row r="825" customFormat="false" ht="13.5" hidden="false" customHeight="false" outlineLevel="0" collapsed="false">
      <c r="Z825" s="66"/>
    </row>
    <row r="826" customFormat="false" ht="13.5" hidden="false" customHeight="false" outlineLevel="0" collapsed="false">
      <c r="Z826" s="66"/>
    </row>
    <row r="827" customFormat="false" ht="13.5" hidden="false" customHeight="false" outlineLevel="0" collapsed="false">
      <c r="Z827" s="66"/>
    </row>
    <row r="828" customFormat="false" ht="13.5" hidden="false" customHeight="false" outlineLevel="0" collapsed="false">
      <c r="Z828" s="66"/>
    </row>
    <row r="829" customFormat="false" ht="13.5" hidden="false" customHeight="false" outlineLevel="0" collapsed="false">
      <c r="Z829" s="66"/>
    </row>
    <row r="830" customFormat="false" ht="13.5" hidden="false" customHeight="false" outlineLevel="0" collapsed="false">
      <c r="Z830" s="66"/>
    </row>
    <row r="831" customFormat="false" ht="13.5" hidden="false" customHeight="false" outlineLevel="0" collapsed="false">
      <c r="Z831" s="66"/>
    </row>
    <row r="832" customFormat="false" ht="13.5" hidden="false" customHeight="false" outlineLevel="0" collapsed="false">
      <c r="Z832" s="66"/>
    </row>
    <row r="833" customFormat="false" ht="13.5" hidden="false" customHeight="false" outlineLevel="0" collapsed="false">
      <c r="Z833" s="66"/>
    </row>
    <row r="834" customFormat="false" ht="13.5" hidden="false" customHeight="false" outlineLevel="0" collapsed="false">
      <c r="Z834" s="66"/>
    </row>
    <row r="835" customFormat="false" ht="13.5" hidden="false" customHeight="false" outlineLevel="0" collapsed="false">
      <c r="Z835" s="66"/>
    </row>
    <row r="836" customFormat="false" ht="13.5" hidden="false" customHeight="false" outlineLevel="0" collapsed="false">
      <c r="Z836" s="66"/>
    </row>
    <row r="837" customFormat="false" ht="13.5" hidden="false" customHeight="false" outlineLevel="0" collapsed="false">
      <c r="Z837" s="66"/>
    </row>
    <row r="838" customFormat="false" ht="13.5" hidden="false" customHeight="false" outlineLevel="0" collapsed="false">
      <c r="Z838" s="66"/>
    </row>
    <row r="839" customFormat="false" ht="13.5" hidden="false" customHeight="false" outlineLevel="0" collapsed="false">
      <c r="Z839" s="66"/>
    </row>
    <row r="840" customFormat="false" ht="13.5" hidden="false" customHeight="false" outlineLevel="0" collapsed="false">
      <c r="Z840" s="66"/>
    </row>
    <row r="841" customFormat="false" ht="13.5" hidden="false" customHeight="false" outlineLevel="0" collapsed="false">
      <c r="Z841" s="66"/>
    </row>
    <row r="842" customFormat="false" ht="13.5" hidden="false" customHeight="false" outlineLevel="0" collapsed="false">
      <c r="Z842" s="66"/>
    </row>
    <row r="843" customFormat="false" ht="13.5" hidden="false" customHeight="false" outlineLevel="0" collapsed="false">
      <c r="Z843" s="66"/>
    </row>
    <row r="844" customFormat="false" ht="13.5" hidden="false" customHeight="false" outlineLevel="0" collapsed="false">
      <c r="Z844" s="66"/>
    </row>
    <row r="845" customFormat="false" ht="13.5" hidden="false" customHeight="false" outlineLevel="0" collapsed="false">
      <c r="Z845" s="66"/>
    </row>
    <row r="846" customFormat="false" ht="13.5" hidden="false" customHeight="false" outlineLevel="0" collapsed="false">
      <c r="Z846" s="66"/>
    </row>
    <row r="847" customFormat="false" ht="13.5" hidden="false" customHeight="false" outlineLevel="0" collapsed="false">
      <c r="Z847" s="66"/>
    </row>
    <row r="848" customFormat="false" ht="13.5" hidden="false" customHeight="false" outlineLevel="0" collapsed="false">
      <c r="Z848" s="66"/>
    </row>
    <row r="849" customFormat="false" ht="13.5" hidden="false" customHeight="false" outlineLevel="0" collapsed="false">
      <c r="Z849" s="66"/>
    </row>
    <row r="850" customFormat="false" ht="13.5" hidden="false" customHeight="false" outlineLevel="0" collapsed="false">
      <c r="Z850" s="66"/>
    </row>
    <row r="851" customFormat="false" ht="13.5" hidden="false" customHeight="false" outlineLevel="0" collapsed="false">
      <c r="Z851" s="66"/>
    </row>
    <row r="852" customFormat="false" ht="13.5" hidden="false" customHeight="false" outlineLevel="0" collapsed="false">
      <c r="Z852" s="66"/>
    </row>
    <row r="853" customFormat="false" ht="13.5" hidden="false" customHeight="false" outlineLevel="0" collapsed="false">
      <c r="Z853" s="66"/>
    </row>
    <row r="854" customFormat="false" ht="13.5" hidden="false" customHeight="false" outlineLevel="0" collapsed="false">
      <c r="Z854" s="66"/>
    </row>
    <row r="855" customFormat="false" ht="13.5" hidden="false" customHeight="false" outlineLevel="0" collapsed="false">
      <c r="Z855" s="66"/>
    </row>
    <row r="856" customFormat="false" ht="13.5" hidden="false" customHeight="false" outlineLevel="0" collapsed="false">
      <c r="Z856" s="66"/>
    </row>
    <row r="857" customFormat="false" ht="13.5" hidden="false" customHeight="false" outlineLevel="0" collapsed="false">
      <c r="Z857" s="66"/>
    </row>
    <row r="858" customFormat="false" ht="13.5" hidden="false" customHeight="false" outlineLevel="0" collapsed="false">
      <c r="Z858" s="66"/>
    </row>
    <row r="859" customFormat="false" ht="13.5" hidden="false" customHeight="false" outlineLevel="0" collapsed="false">
      <c r="Z859" s="66"/>
    </row>
    <row r="860" customFormat="false" ht="13.5" hidden="false" customHeight="false" outlineLevel="0" collapsed="false">
      <c r="Z860" s="66"/>
    </row>
    <row r="861" customFormat="false" ht="13.5" hidden="false" customHeight="false" outlineLevel="0" collapsed="false">
      <c r="Z861" s="66"/>
    </row>
    <row r="862" customFormat="false" ht="13.5" hidden="false" customHeight="false" outlineLevel="0" collapsed="false">
      <c r="Z862" s="66"/>
    </row>
    <row r="863" customFormat="false" ht="13.5" hidden="false" customHeight="false" outlineLevel="0" collapsed="false">
      <c r="Z863" s="66"/>
    </row>
    <row r="864" customFormat="false" ht="13.5" hidden="false" customHeight="false" outlineLevel="0" collapsed="false">
      <c r="Z864" s="66"/>
    </row>
    <row r="865" customFormat="false" ht="13.5" hidden="false" customHeight="false" outlineLevel="0" collapsed="false">
      <c r="Z865" s="66"/>
    </row>
    <row r="866" customFormat="false" ht="13.5" hidden="false" customHeight="false" outlineLevel="0" collapsed="false">
      <c r="Z866" s="66"/>
    </row>
    <row r="867" customFormat="false" ht="13.5" hidden="false" customHeight="false" outlineLevel="0" collapsed="false">
      <c r="Z867" s="66"/>
    </row>
    <row r="868" customFormat="false" ht="13.5" hidden="false" customHeight="false" outlineLevel="0" collapsed="false">
      <c r="Z868" s="66"/>
    </row>
    <row r="869" customFormat="false" ht="13.5" hidden="false" customHeight="false" outlineLevel="0" collapsed="false">
      <c r="Z869" s="66"/>
    </row>
    <row r="870" customFormat="false" ht="13.5" hidden="false" customHeight="false" outlineLevel="0" collapsed="false">
      <c r="Z870" s="66"/>
    </row>
    <row r="871" customFormat="false" ht="13.5" hidden="false" customHeight="false" outlineLevel="0" collapsed="false">
      <c r="Z871" s="66"/>
    </row>
    <row r="872" customFormat="false" ht="13.5" hidden="false" customHeight="false" outlineLevel="0" collapsed="false">
      <c r="Z872" s="66"/>
    </row>
    <row r="873" customFormat="false" ht="13.5" hidden="false" customHeight="false" outlineLevel="0" collapsed="false">
      <c r="Z873" s="66"/>
    </row>
    <row r="874" customFormat="false" ht="13.5" hidden="false" customHeight="false" outlineLevel="0" collapsed="false">
      <c r="Z874" s="66"/>
    </row>
    <row r="875" customFormat="false" ht="13.5" hidden="false" customHeight="false" outlineLevel="0" collapsed="false">
      <c r="Z875" s="66"/>
    </row>
    <row r="876" customFormat="false" ht="13.5" hidden="false" customHeight="false" outlineLevel="0" collapsed="false">
      <c r="Z876" s="66"/>
    </row>
    <row r="877" customFormat="false" ht="13.5" hidden="false" customHeight="false" outlineLevel="0" collapsed="false">
      <c r="Z877" s="66"/>
    </row>
    <row r="878" customFormat="false" ht="13.5" hidden="false" customHeight="false" outlineLevel="0" collapsed="false">
      <c r="Z878" s="66"/>
    </row>
    <row r="879" customFormat="false" ht="13.5" hidden="false" customHeight="false" outlineLevel="0" collapsed="false">
      <c r="Z879" s="66"/>
    </row>
    <row r="880" customFormat="false" ht="13.5" hidden="false" customHeight="false" outlineLevel="0" collapsed="false">
      <c r="Z880" s="66"/>
    </row>
    <row r="881" customFormat="false" ht="13.5" hidden="false" customHeight="false" outlineLevel="0" collapsed="false">
      <c r="Z881" s="66"/>
    </row>
    <row r="882" customFormat="false" ht="13.5" hidden="false" customHeight="false" outlineLevel="0" collapsed="false">
      <c r="Z882" s="66"/>
    </row>
    <row r="883" customFormat="false" ht="13.5" hidden="false" customHeight="false" outlineLevel="0" collapsed="false">
      <c r="Z883" s="66"/>
    </row>
    <row r="884" customFormat="false" ht="13.5" hidden="false" customHeight="false" outlineLevel="0" collapsed="false">
      <c r="Z884" s="66"/>
    </row>
    <row r="885" customFormat="false" ht="13.5" hidden="false" customHeight="false" outlineLevel="0" collapsed="false">
      <c r="Z885" s="66"/>
    </row>
    <row r="886" customFormat="false" ht="13.5" hidden="false" customHeight="false" outlineLevel="0" collapsed="false">
      <c r="Z886" s="66"/>
    </row>
    <row r="887" customFormat="false" ht="13.5" hidden="false" customHeight="false" outlineLevel="0" collapsed="false">
      <c r="Z887" s="66"/>
    </row>
    <row r="888" customFormat="false" ht="13.5" hidden="false" customHeight="false" outlineLevel="0" collapsed="false">
      <c r="Z888" s="66"/>
    </row>
    <row r="889" customFormat="false" ht="13.5" hidden="false" customHeight="false" outlineLevel="0" collapsed="false">
      <c r="Z889" s="66"/>
    </row>
    <row r="890" customFormat="false" ht="13.5" hidden="false" customHeight="false" outlineLevel="0" collapsed="false">
      <c r="Z890" s="66"/>
    </row>
    <row r="891" customFormat="false" ht="13.5" hidden="false" customHeight="false" outlineLevel="0" collapsed="false">
      <c r="Z891" s="66"/>
    </row>
    <row r="892" customFormat="false" ht="13.5" hidden="false" customHeight="false" outlineLevel="0" collapsed="false">
      <c r="Z892" s="66"/>
    </row>
    <row r="893" customFormat="false" ht="13.5" hidden="false" customHeight="false" outlineLevel="0" collapsed="false">
      <c r="Z893" s="66"/>
    </row>
    <row r="894" customFormat="false" ht="13.5" hidden="false" customHeight="false" outlineLevel="0" collapsed="false">
      <c r="Z894" s="66"/>
    </row>
    <row r="895" customFormat="false" ht="13.5" hidden="false" customHeight="false" outlineLevel="0" collapsed="false">
      <c r="Z895" s="66"/>
    </row>
    <row r="896" customFormat="false" ht="13.5" hidden="false" customHeight="false" outlineLevel="0" collapsed="false">
      <c r="Z896" s="66"/>
    </row>
    <row r="897" customFormat="false" ht="13.5" hidden="false" customHeight="false" outlineLevel="0" collapsed="false">
      <c r="Z897" s="66"/>
    </row>
    <row r="898" customFormat="false" ht="13.5" hidden="false" customHeight="false" outlineLevel="0" collapsed="false">
      <c r="Z898" s="66"/>
    </row>
    <row r="899" customFormat="false" ht="13.5" hidden="false" customHeight="false" outlineLevel="0" collapsed="false">
      <c r="Z899" s="66"/>
    </row>
    <row r="900" customFormat="false" ht="13.5" hidden="false" customHeight="false" outlineLevel="0" collapsed="false">
      <c r="Z900" s="66"/>
    </row>
    <row r="901" customFormat="false" ht="13.5" hidden="false" customHeight="false" outlineLevel="0" collapsed="false">
      <c r="Z901" s="66"/>
    </row>
    <row r="902" customFormat="false" ht="13.5" hidden="false" customHeight="false" outlineLevel="0" collapsed="false">
      <c r="Z902" s="66"/>
    </row>
    <row r="903" customFormat="false" ht="13.5" hidden="false" customHeight="false" outlineLevel="0" collapsed="false">
      <c r="Z903" s="66"/>
    </row>
    <row r="904" customFormat="false" ht="13.5" hidden="false" customHeight="false" outlineLevel="0" collapsed="false">
      <c r="Z904" s="66"/>
    </row>
    <row r="905" customFormat="false" ht="13.5" hidden="false" customHeight="false" outlineLevel="0" collapsed="false">
      <c r="Z905" s="66"/>
    </row>
    <row r="906" customFormat="false" ht="13.5" hidden="false" customHeight="false" outlineLevel="0" collapsed="false">
      <c r="Z906" s="66"/>
    </row>
    <row r="907" customFormat="false" ht="13.5" hidden="false" customHeight="false" outlineLevel="0" collapsed="false">
      <c r="Z907" s="66"/>
    </row>
    <row r="908" customFormat="false" ht="13.5" hidden="false" customHeight="false" outlineLevel="0" collapsed="false">
      <c r="Z908" s="66"/>
    </row>
    <row r="909" customFormat="false" ht="13.5" hidden="false" customHeight="false" outlineLevel="0" collapsed="false">
      <c r="Z909" s="66"/>
    </row>
    <row r="910" customFormat="false" ht="13.5" hidden="false" customHeight="false" outlineLevel="0" collapsed="false">
      <c r="Z910" s="66"/>
    </row>
    <row r="911" customFormat="false" ht="13.5" hidden="false" customHeight="false" outlineLevel="0" collapsed="false">
      <c r="Z911" s="66"/>
    </row>
    <row r="912" customFormat="false" ht="13.5" hidden="false" customHeight="false" outlineLevel="0" collapsed="false">
      <c r="Z912" s="66"/>
    </row>
    <row r="913" customFormat="false" ht="13.5" hidden="false" customHeight="false" outlineLevel="0" collapsed="false">
      <c r="Z913" s="66"/>
    </row>
    <row r="914" customFormat="false" ht="13.5" hidden="false" customHeight="false" outlineLevel="0" collapsed="false">
      <c r="Z914" s="66"/>
    </row>
    <row r="915" customFormat="false" ht="13.5" hidden="false" customHeight="false" outlineLevel="0" collapsed="false">
      <c r="Z915" s="66"/>
    </row>
    <row r="916" customFormat="false" ht="13.5" hidden="false" customHeight="false" outlineLevel="0" collapsed="false">
      <c r="Z916" s="66"/>
    </row>
    <row r="917" customFormat="false" ht="13.5" hidden="false" customHeight="false" outlineLevel="0" collapsed="false">
      <c r="Z917" s="66"/>
    </row>
    <row r="918" customFormat="false" ht="13.5" hidden="false" customHeight="false" outlineLevel="0" collapsed="false">
      <c r="Z918" s="66"/>
    </row>
    <row r="919" customFormat="false" ht="13.5" hidden="false" customHeight="false" outlineLevel="0" collapsed="false">
      <c r="Z919" s="66"/>
    </row>
    <row r="920" customFormat="false" ht="13.5" hidden="false" customHeight="false" outlineLevel="0" collapsed="false">
      <c r="Z920" s="66"/>
    </row>
    <row r="921" customFormat="false" ht="13.5" hidden="false" customHeight="false" outlineLevel="0" collapsed="false">
      <c r="Z921" s="66"/>
    </row>
    <row r="922" customFormat="false" ht="13.5" hidden="false" customHeight="false" outlineLevel="0" collapsed="false">
      <c r="Z922" s="66"/>
    </row>
    <row r="923" customFormat="false" ht="13.5" hidden="false" customHeight="false" outlineLevel="0" collapsed="false">
      <c r="Z923" s="66"/>
    </row>
    <row r="924" customFormat="false" ht="13.5" hidden="false" customHeight="false" outlineLevel="0" collapsed="false">
      <c r="Z924" s="66"/>
    </row>
    <row r="925" customFormat="false" ht="13.5" hidden="false" customHeight="false" outlineLevel="0" collapsed="false">
      <c r="Z925" s="66"/>
    </row>
    <row r="926" customFormat="false" ht="13.5" hidden="false" customHeight="false" outlineLevel="0" collapsed="false">
      <c r="Z926" s="66"/>
    </row>
    <row r="927" customFormat="false" ht="13.5" hidden="false" customHeight="false" outlineLevel="0" collapsed="false">
      <c r="Z927" s="66"/>
    </row>
    <row r="928" customFormat="false" ht="13.5" hidden="false" customHeight="false" outlineLevel="0" collapsed="false">
      <c r="Z928" s="66"/>
    </row>
    <row r="929" customFormat="false" ht="13.5" hidden="false" customHeight="false" outlineLevel="0" collapsed="false">
      <c r="Z929" s="66"/>
    </row>
    <row r="930" customFormat="false" ht="13.5" hidden="false" customHeight="false" outlineLevel="0" collapsed="false">
      <c r="Z930" s="66"/>
    </row>
    <row r="931" customFormat="false" ht="13.5" hidden="false" customHeight="false" outlineLevel="0" collapsed="false">
      <c r="Z931" s="66"/>
    </row>
    <row r="932" customFormat="false" ht="13.5" hidden="false" customHeight="false" outlineLevel="0" collapsed="false">
      <c r="Z932" s="66"/>
    </row>
    <row r="933" customFormat="false" ht="13.5" hidden="false" customHeight="false" outlineLevel="0" collapsed="false">
      <c r="Z933" s="66"/>
    </row>
    <row r="934" customFormat="false" ht="13.5" hidden="false" customHeight="false" outlineLevel="0" collapsed="false">
      <c r="Z934" s="66"/>
    </row>
    <row r="935" customFormat="false" ht="13.5" hidden="false" customHeight="false" outlineLevel="0" collapsed="false">
      <c r="Z935" s="66"/>
    </row>
    <row r="936" customFormat="false" ht="13.5" hidden="false" customHeight="false" outlineLevel="0" collapsed="false">
      <c r="Z936" s="66"/>
    </row>
    <row r="937" customFormat="false" ht="13.5" hidden="false" customHeight="false" outlineLevel="0" collapsed="false">
      <c r="Z937" s="66"/>
    </row>
    <row r="938" customFormat="false" ht="13.5" hidden="false" customHeight="false" outlineLevel="0" collapsed="false">
      <c r="Z938" s="66"/>
    </row>
    <row r="939" customFormat="false" ht="13.5" hidden="false" customHeight="false" outlineLevel="0" collapsed="false">
      <c r="Z939" s="66"/>
    </row>
    <row r="940" customFormat="false" ht="13.5" hidden="false" customHeight="false" outlineLevel="0" collapsed="false">
      <c r="Z940" s="66"/>
    </row>
    <row r="941" customFormat="false" ht="13.5" hidden="false" customHeight="false" outlineLevel="0" collapsed="false">
      <c r="Z941" s="66"/>
    </row>
    <row r="942" customFormat="false" ht="13.5" hidden="false" customHeight="false" outlineLevel="0" collapsed="false">
      <c r="Z942" s="66"/>
    </row>
    <row r="943" customFormat="false" ht="13.5" hidden="false" customHeight="false" outlineLevel="0" collapsed="false">
      <c r="Z943" s="66"/>
    </row>
    <row r="944" customFormat="false" ht="13.5" hidden="false" customHeight="false" outlineLevel="0" collapsed="false">
      <c r="Z944" s="66"/>
    </row>
    <row r="945" customFormat="false" ht="13.5" hidden="false" customHeight="false" outlineLevel="0" collapsed="false">
      <c r="Z945" s="66"/>
    </row>
    <row r="946" customFormat="false" ht="13.5" hidden="false" customHeight="false" outlineLevel="0" collapsed="false">
      <c r="Z946" s="66"/>
    </row>
    <row r="947" customFormat="false" ht="13.5" hidden="false" customHeight="false" outlineLevel="0" collapsed="false">
      <c r="Z947" s="66"/>
    </row>
    <row r="948" customFormat="false" ht="13.5" hidden="false" customHeight="false" outlineLevel="0" collapsed="false">
      <c r="Z948" s="66"/>
    </row>
    <row r="949" customFormat="false" ht="13.5" hidden="false" customHeight="false" outlineLevel="0" collapsed="false">
      <c r="Z949" s="66"/>
    </row>
    <row r="950" customFormat="false" ht="13.5" hidden="false" customHeight="false" outlineLevel="0" collapsed="false">
      <c r="Z950" s="66"/>
    </row>
    <row r="951" customFormat="false" ht="13.5" hidden="false" customHeight="false" outlineLevel="0" collapsed="false">
      <c r="Z951" s="66"/>
    </row>
    <row r="952" customFormat="false" ht="13.5" hidden="false" customHeight="false" outlineLevel="0" collapsed="false">
      <c r="Z952" s="66"/>
    </row>
    <row r="953" customFormat="false" ht="13.5" hidden="false" customHeight="false" outlineLevel="0" collapsed="false">
      <c r="Z953" s="66"/>
    </row>
    <row r="954" customFormat="false" ht="13.5" hidden="false" customHeight="false" outlineLevel="0" collapsed="false">
      <c r="Z954" s="66"/>
    </row>
    <row r="955" customFormat="false" ht="13.5" hidden="false" customHeight="false" outlineLevel="0" collapsed="false">
      <c r="Z955" s="66"/>
    </row>
    <row r="956" customFormat="false" ht="13.5" hidden="false" customHeight="false" outlineLevel="0" collapsed="false">
      <c r="Z956" s="66"/>
    </row>
    <row r="957" customFormat="false" ht="13.5" hidden="false" customHeight="false" outlineLevel="0" collapsed="false">
      <c r="Z957" s="66"/>
    </row>
    <row r="958" customFormat="false" ht="13.5" hidden="false" customHeight="false" outlineLevel="0" collapsed="false">
      <c r="Z958" s="66"/>
    </row>
    <row r="959" customFormat="false" ht="13.5" hidden="false" customHeight="false" outlineLevel="0" collapsed="false">
      <c r="Z959" s="66"/>
    </row>
    <row r="960" customFormat="false" ht="13.5" hidden="false" customHeight="false" outlineLevel="0" collapsed="false">
      <c r="Z960" s="66"/>
    </row>
    <row r="961" customFormat="false" ht="13.5" hidden="false" customHeight="false" outlineLevel="0" collapsed="false">
      <c r="Z961" s="66"/>
    </row>
    <row r="962" customFormat="false" ht="13.5" hidden="false" customHeight="false" outlineLevel="0" collapsed="false">
      <c r="Z962" s="66"/>
    </row>
    <row r="963" customFormat="false" ht="13.5" hidden="false" customHeight="false" outlineLevel="0" collapsed="false">
      <c r="Z963" s="66"/>
    </row>
    <row r="964" customFormat="false" ht="13.5" hidden="false" customHeight="false" outlineLevel="0" collapsed="false">
      <c r="Z964" s="66"/>
    </row>
    <row r="965" customFormat="false" ht="13.5" hidden="false" customHeight="false" outlineLevel="0" collapsed="false">
      <c r="Z965" s="66"/>
    </row>
    <row r="966" customFormat="false" ht="13.5" hidden="false" customHeight="false" outlineLevel="0" collapsed="false">
      <c r="Z966" s="66"/>
    </row>
    <row r="967" customFormat="false" ht="13.5" hidden="false" customHeight="false" outlineLevel="0" collapsed="false">
      <c r="Z967" s="66"/>
    </row>
    <row r="968" customFormat="false" ht="13.5" hidden="false" customHeight="false" outlineLevel="0" collapsed="false">
      <c r="Z968" s="66"/>
    </row>
    <row r="969" customFormat="false" ht="13.5" hidden="false" customHeight="false" outlineLevel="0" collapsed="false">
      <c r="Z969" s="66"/>
    </row>
    <row r="970" customFormat="false" ht="13.5" hidden="false" customHeight="false" outlineLevel="0" collapsed="false">
      <c r="Z970" s="66"/>
    </row>
    <row r="971" customFormat="false" ht="13.5" hidden="false" customHeight="false" outlineLevel="0" collapsed="false">
      <c r="Z971" s="66"/>
    </row>
    <row r="972" customFormat="false" ht="13.5" hidden="false" customHeight="false" outlineLevel="0" collapsed="false">
      <c r="Z972" s="66"/>
    </row>
    <row r="973" customFormat="false" ht="13.5" hidden="false" customHeight="false" outlineLevel="0" collapsed="false">
      <c r="Z973" s="66"/>
    </row>
    <row r="974" customFormat="false" ht="13.5" hidden="false" customHeight="false" outlineLevel="0" collapsed="false">
      <c r="Z974" s="66"/>
    </row>
    <row r="975" customFormat="false" ht="13.5" hidden="false" customHeight="false" outlineLevel="0" collapsed="false">
      <c r="Z975" s="66"/>
    </row>
    <row r="976" customFormat="false" ht="13.5" hidden="false" customHeight="false" outlineLevel="0" collapsed="false">
      <c r="Z976" s="66"/>
    </row>
    <row r="977" customFormat="false" ht="13.5" hidden="false" customHeight="false" outlineLevel="0" collapsed="false">
      <c r="Z977" s="66"/>
    </row>
    <row r="978" customFormat="false" ht="13.5" hidden="false" customHeight="false" outlineLevel="0" collapsed="false">
      <c r="Z978" s="66"/>
    </row>
    <row r="979" customFormat="false" ht="13.5" hidden="false" customHeight="false" outlineLevel="0" collapsed="false">
      <c r="Z979" s="66"/>
    </row>
    <row r="980" customFormat="false" ht="13.5" hidden="false" customHeight="false" outlineLevel="0" collapsed="false">
      <c r="Z980" s="66"/>
    </row>
    <row r="981" customFormat="false" ht="13.5" hidden="false" customHeight="false" outlineLevel="0" collapsed="false">
      <c r="Z981" s="66"/>
    </row>
    <row r="982" customFormat="false" ht="13.5" hidden="false" customHeight="false" outlineLevel="0" collapsed="false">
      <c r="Z982" s="66"/>
    </row>
    <row r="983" customFormat="false" ht="13.5" hidden="false" customHeight="false" outlineLevel="0" collapsed="false">
      <c r="Z983" s="66"/>
    </row>
    <row r="984" customFormat="false" ht="13.5" hidden="false" customHeight="false" outlineLevel="0" collapsed="false">
      <c r="Z984" s="66"/>
    </row>
    <row r="985" customFormat="false" ht="13.5" hidden="false" customHeight="false" outlineLevel="0" collapsed="false">
      <c r="Z985" s="66"/>
    </row>
    <row r="986" customFormat="false" ht="13.5" hidden="false" customHeight="false" outlineLevel="0" collapsed="false">
      <c r="Z986" s="66"/>
    </row>
    <row r="987" customFormat="false" ht="13.5" hidden="false" customHeight="false" outlineLevel="0" collapsed="false">
      <c r="Z987" s="66"/>
    </row>
    <row r="988" customFormat="false" ht="13.5" hidden="false" customHeight="false" outlineLevel="0" collapsed="false">
      <c r="Z988" s="66"/>
    </row>
    <row r="989" customFormat="false" ht="13.5" hidden="false" customHeight="false" outlineLevel="0" collapsed="false">
      <c r="Z989" s="66"/>
    </row>
    <row r="990" customFormat="false" ht="13.5" hidden="false" customHeight="false" outlineLevel="0" collapsed="false">
      <c r="Z990" s="66"/>
    </row>
    <row r="991" customFormat="false" ht="13.5" hidden="false" customHeight="false" outlineLevel="0" collapsed="false">
      <c r="Z991" s="66"/>
    </row>
    <row r="992" customFormat="false" ht="13.5" hidden="false" customHeight="false" outlineLevel="0" collapsed="false">
      <c r="Z992" s="66"/>
    </row>
    <row r="993" customFormat="false" ht="13.5" hidden="false" customHeight="false" outlineLevel="0" collapsed="false">
      <c r="Z993" s="66"/>
    </row>
    <row r="994" customFormat="false" ht="13.5" hidden="false" customHeight="false" outlineLevel="0" collapsed="false">
      <c r="Z994" s="66"/>
    </row>
    <row r="995" customFormat="false" ht="13.5" hidden="false" customHeight="false" outlineLevel="0" collapsed="false">
      <c r="Z995" s="66"/>
    </row>
    <row r="996" customFormat="false" ht="13.5" hidden="false" customHeight="false" outlineLevel="0" collapsed="false">
      <c r="Z996" s="66"/>
    </row>
    <row r="997" customFormat="false" ht="13.5" hidden="false" customHeight="false" outlineLevel="0" collapsed="false">
      <c r="Z997" s="66"/>
    </row>
    <row r="998" customFormat="false" ht="13.5" hidden="false" customHeight="false" outlineLevel="0" collapsed="false">
      <c r="Z998" s="66"/>
    </row>
    <row r="999" customFormat="false" ht="13.5" hidden="false" customHeight="false" outlineLevel="0" collapsed="false">
      <c r="Z999" s="66"/>
    </row>
    <row r="1000" customFormat="false" ht="13.5" hidden="false" customHeight="false" outlineLevel="0" collapsed="false">
      <c r="Z1000" s="66"/>
    </row>
    <row r="1001" customFormat="false" ht="13.5" hidden="false" customHeight="false" outlineLevel="0" collapsed="false">
      <c r="Z1001" s="66"/>
    </row>
    <row r="1002" customFormat="false" ht="13.5" hidden="false" customHeight="false" outlineLevel="0" collapsed="false">
      <c r="Z1002" s="66"/>
    </row>
    <row r="1003" customFormat="false" ht="13.5" hidden="false" customHeight="false" outlineLevel="0" collapsed="false">
      <c r="Z1003" s="66"/>
    </row>
    <row r="1004" customFormat="false" ht="13.5" hidden="false" customHeight="false" outlineLevel="0" collapsed="false">
      <c r="Z1004" s="66"/>
    </row>
    <row r="1005" customFormat="false" ht="13.5" hidden="false" customHeight="false" outlineLevel="0" collapsed="false">
      <c r="Z1005" s="66"/>
    </row>
    <row r="1006" customFormat="false" ht="13.5" hidden="false" customHeight="false" outlineLevel="0" collapsed="false">
      <c r="Z1006" s="66"/>
    </row>
    <row r="1007" customFormat="false" ht="13.5" hidden="false" customHeight="false" outlineLevel="0" collapsed="false">
      <c r="Z1007" s="66"/>
    </row>
    <row r="1008" customFormat="false" ht="13.5" hidden="false" customHeight="false" outlineLevel="0" collapsed="false">
      <c r="Z1008" s="66"/>
    </row>
    <row r="1009" customFormat="false" ht="13.5" hidden="false" customHeight="false" outlineLevel="0" collapsed="false">
      <c r="Z1009" s="66"/>
    </row>
    <row r="1010" customFormat="false" ht="13.5" hidden="false" customHeight="false" outlineLevel="0" collapsed="false">
      <c r="Z1010" s="66"/>
    </row>
    <row r="1011" customFormat="false" ht="13.5" hidden="false" customHeight="false" outlineLevel="0" collapsed="false">
      <c r="Z1011" s="66"/>
    </row>
    <row r="1012" customFormat="false" ht="13.5" hidden="false" customHeight="false" outlineLevel="0" collapsed="false">
      <c r="Z1012" s="66"/>
    </row>
    <row r="1013" customFormat="false" ht="13.5" hidden="false" customHeight="false" outlineLevel="0" collapsed="false">
      <c r="Z1013" s="66"/>
    </row>
    <row r="1014" customFormat="false" ht="13.5" hidden="false" customHeight="false" outlineLevel="0" collapsed="false">
      <c r="Z1014" s="66"/>
    </row>
    <row r="1015" customFormat="false" ht="13.5" hidden="false" customHeight="false" outlineLevel="0" collapsed="false">
      <c r="Z1015" s="66"/>
    </row>
    <row r="1016" customFormat="false" ht="13.5" hidden="false" customHeight="false" outlineLevel="0" collapsed="false">
      <c r="Z1016" s="66"/>
    </row>
    <row r="1017" customFormat="false" ht="13.5" hidden="false" customHeight="false" outlineLevel="0" collapsed="false">
      <c r="Z1017" s="66"/>
    </row>
    <row r="1018" customFormat="false" ht="13.5" hidden="false" customHeight="false" outlineLevel="0" collapsed="false">
      <c r="Z1018" s="66"/>
    </row>
    <row r="1019" customFormat="false" ht="13.5" hidden="false" customHeight="false" outlineLevel="0" collapsed="false">
      <c r="Z1019" s="66"/>
    </row>
    <row r="1020" customFormat="false" ht="13.5" hidden="false" customHeight="false" outlineLevel="0" collapsed="false">
      <c r="Z1020" s="66"/>
    </row>
    <row r="1021" customFormat="false" ht="13.5" hidden="false" customHeight="false" outlineLevel="0" collapsed="false">
      <c r="Z1021" s="66"/>
    </row>
    <row r="1022" customFormat="false" ht="13.5" hidden="false" customHeight="false" outlineLevel="0" collapsed="false">
      <c r="Z1022" s="66"/>
    </row>
    <row r="1023" customFormat="false" ht="13.5" hidden="false" customHeight="false" outlineLevel="0" collapsed="false">
      <c r="Z1023" s="66"/>
    </row>
    <row r="1024" customFormat="false" ht="13.5" hidden="false" customHeight="false" outlineLevel="0" collapsed="false">
      <c r="Z1024" s="66"/>
    </row>
    <row r="1025" customFormat="false" ht="13.5" hidden="false" customHeight="false" outlineLevel="0" collapsed="false">
      <c r="Z1025" s="66"/>
    </row>
    <row r="1026" customFormat="false" ht="13.5" hidden="false" customHeight="false" outlineLevel="0" collapsed="false">
      <c r="Z1026" s="66"/>
    </row>
    <row r="1027" customFormat="false" ht="13.5" hidden="false" customHeight="false" outlineLevel="0" collapsed="false">
      <c r="Z1027" s="66"/>
    </row>
    <row r="1028" customFormat="false" ht="13.5" hidden="false" customHeight="false" outlineLevel="0" collapsed="false">
      <c r="Z1028" s="66"/>
    </row>
    <row r="1029" customFormat="false" ht="13.5" hidden="false" customHeight="false" outlineLevel="0" collapsed="false">
      <c r="Z1029" s="66"/>
    </row>
    <row r="1030" customFormat="false" ht="13.5" hidden="false" customHeight="false" outlineLevel="0" collapsed="false">
      <c r="Z1030" s="66"/>
    </row>
    <row r="1031" customFormat="false" ht="13.5" hidden="false" customHeight="false" outlineLevel="0" collapsed="false">
      <c r="Z1031" s="66"/>
    </row>
    <row r="1032" customFormat="false" ht="13.5" hidden="false" customHeight="false" outlineLevel="0" collapsed="false">
      <c r="Z1032" s="66"/>
    </row>
    <row r="1033" customFormat="false" ht="13.5" hidden="false" customHeight="false" outlineLevel="0" collapsed="false">
      <c r="Z1033" s="66"/>
    </row>
    <row r="1034" customFormat="false" ht="13.5" hidden="false" customHeight="false" outlineLevel="0" collapsed="false">
      <c r="Z1034" s="66"/>
    </row>
    <row r="1035" customFormat="false" ht="13.5" hidden="false" customHeight="false" outlineLevel="0" collapsed="false">
      <c r="Z1035" s="66"/>
    </row>
    <row r="1036" customFormat="false" ht="13.5" hidden="false" customHeight="false" outlineLevel="0" collapsed="false">
      <c r="Z1036" s="66"/>
    </row>
    <row r="1037" customFormat="false" ht="13.5" hidden="false" customHeight="false" outlineLevel="0" collapsed="false">
      <c r="Z1037" s="66"/>
    </row>
    <row r="1038" customFormat="false" ht="13.5" hidden="false" customHeight="false" outlineLevel="0" collapsed="false">
      <c r="Z1038" s="66"/>
    </row>
    <row r="1039" customFormat="false" ht="13.5" hidden="false" customHeight="false" outlineLevel="0" collapsed="false">
      <c r="Z1039" s="66"/>
    </row>
    <row r="1040" customFormat="false" ht="13.5" hidden="false" customHeight="false" outlineLevel="0" collapsed="false">
      <c r="Z1040" s="66"/>
    </row>
    <row r="1041" customFormat="false" ht="13.5" hidden="false" customHeight="false" outlineLevel="0" collapsed="false">
      <c r="Z1041" s="66"/>
    </row>
    <row r="1042" customFormat="false" ht="13.5" hidden="false" customHeight="false" outlineLevel="0" collapsed="false">
      <c r="Z1042" s="66"/>
    </row>
    <row r="1043" customFormat="false" ht="13.5" hidden="false" customHeight="false" outlineLevel="0" collapsed="false">
      <c r="Z1043" s="66"/>
    </row>
  </sheetData>
  <mergeCells count="1">
    <mergeCell ref="A1:Y1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6" activeCellId="0" sqref="U36"/>
    </sheetView>
  </sheetViews>
  <sheetFormatPr defaultColWidth="8.8671875" defaultRowHeight="13.5" zeroHeight="false" outlineLevelRow="0" outlineLevelCol="0"/>
  <cols>
    <col collapsed="false" customWidth="true" hidden="false" outlineLevel="0" max="1" min="1" style="95" width="5.25"/>
    <col collapsed="false" customWidth="true" hidden="false" outlineLevel="0" max="2" min="2" style="95" width="9.62"/>
    <col collapsed="false" customWidth="true" hidden="false" outlineLevel="0" max="3" min="3" style="95" width="8.99"/>
    <col collapsed="false" customWidth="true" hidden="false" outlineLevel="0" max="4" min="4" style="95" width="3.62"/>
    <col collapsed="false" customWidth="true" hidden="false" outlineLevel="0" max="5" min="5" style="95" width="5.25"/>
    <col collapsed="false" customWidth="true" hidden="false" outlineLevel="0" max="6" min="6" style="95" width="9.62"/>
    <col collapsed="false" customWidth="true" hidden="false" outlineLevel="0" max="7" min="7" style="95" width="8.36"/>
    <col collapsed="false" customWidth="true" hidden="false" outlineLevel="0" max="8" min="8" style="95" width="3.62"/>
    <col collapsed="false" customWidth="true" hidden="false" outlineLevel="0" max="9" min="9" style="95" width="5.25"/>
    <col collapsed="false" customWidth="true" hidden="false" outlineLevel="0" max="10" min="10" style="95" width="9.62"/>
    <col collapsed="false" customWidth="true" hidden="false" outlineLevel="0" max="11" min="11" style="95" width="8.12"/>
    <col collapsed="false" customWidth="true" hidden="false" outlineLevel="0" max="12" min="12" style="95" width="3.62"/>
    <col collapsed="false" customWidth="true" hidden="false" outlineLevel="0" max="13" min="13" style="95" width="5.25"/>
    <col collapsed="false" customWidth="true" hidden="false" outlineLevel="0" max="14" min="14" style="95" width="9.62"/>
    <col collapsed="false" customWidth="true" hidden="false" outlineLevel="0" max="15" min="15" style="95" width="8.12"/>
    <col collapsed="false" customWidth="false" hidden="false" outlineLevel="0" max="257" min="16" style="95" width="8.86"/>
  </cols>
  <sheetData>
    <row r="1" s="97" customFormat="true" ht="23.1" hidden="false" customHeight="true" outlineLevel="0" collapsed="false">
      <c r="A1" s="96" t="s">
        <v>8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7" customFormat="true" ht="23.1" hidden="false" customHeight="true" outlineLevel="0" collapsed="false"/>
    <row r="3" s="97" customFormat="true" ht="23.1" hidden="false" customHeight="true" outlineLevel="0" collapsed="false">
      <c r="A3" s="11" t="s">
        <v>88</v>
      </c>
      <c r="B3" s="11" t="s">
        <v>10</v>
      </c>
      <c r="C3" s="11" t="s">
        <v>15</v>
      </c>
      <c r="E3" s="11" t="s">
        <v>88</v>
      </c>
      <c r="F3" s="11" t="s">
        <v>10</v>
      </c>
      <c r="G3" s="11" t="s">
        <v>16</v>
      </c>
      <c r="I3" s="11" t="s">
        <v>88</v>
      </c>
      <c r="J3" s="11" t="s">
        <v>10</v>
      </c>
      <c r="K3" s="98" t="s">
        <v>17</v>
      </c>
      <c r="M3" s="11" t="s">
        <v>88</v>
      </c>
      <c r="N3" s="11" t="s">
        <v>10</v>
      </c>
      <c r="O3" s="98" t="s">
        <v>18</v>
      </c>
    </row>
    <row r="4" s="97" customFormat="true" ht="13.5" hidden="false" customHeight="false" outlineLevel="0" collapsed="false">
      <c r="A4" s="99"/>
      <c r="B4" s="99"/>
      <c r="C4" s="99" t="s">
        <v>89</v>
      </c>
      <c r="D4" s="100"/>
      <c r="E4" s="99"/>
      <c r="F4" s="99"/>
      <c r="G4" s="99" t="s">
        <v>90</v>
      </c>
      <c r="H4" s="100"/>
      <c r="I4" s="99"/>
      <c r="J4" s="99"/>
      <c r="K4" s="99" t="s">
        <v>89</v>
      </c>
      <c r="L4" s="100"/>
      <c r="M4" s="99"/>
      <c r="N4" s="99"/>
      <c r="O4" s="99" t="s">
        <v>91</v>
      </c>
    </row>
    <row r="5" customFormat="false" ht="23.1" hidden="false" customHeight="true" outlineLevel="0" collapsed="false">
      <c r="A5" s="101" t="n">
        <v>1</v>
      </c>
      <c r="B5" s="102" t="s">
        <v>29</v>
      </c>
      <c r="C5" s="103" t="n">
        <v>32.6086956521739</v>
      </c>
      <c r="E5" s="101" t="n">
        <v>1</v>
      </c>
      <c r="F5" s="102" t="s">
        <v>56</v>
      </c>
      <c r="G5" s="104" t="n">
        <v>1.26516853932584</v>
      </c>
      <c r="I5" s="101" t="n">
        <v>1</v>
      </c>
      <c r="J5" s="102" t="s">
        <v>29</v>
      </c>
      <c r="K5" s="105" t="n">
        <v>8.69565217391304</v>
      </c>
      <c r="M5" s="101" t="n">
        <v>1</v>
      </c>
      <c r="N5" s="102" t="s">
        <v>28</v>
      </c>
      <c r="O5" s="104" t="n">
        <v>1.53846153846154</v>
      </c>
    </row>
    <row r="6" customFormat="false" ht="23.1" hidden="false" customHeight="true" outlineLevel="0" collapsed="false">
      <c r="A6" s="101" t="n">
        <v>2</v>
      </c>
      <c r="B6" s="102" t="s">
        <v>56</v>
      </c>
      <c r="C6" s="103" t="n">
        <v>35.0561797752809</v>
      </c>
      <c r="E6" s="101" t="n">
        <v>1</v>
      </c>
      <c r="F6" s="102" t="s">
        <v>29</v>
      </c>
      <c r="G6" s="104" t="n">
        <v>1.32608695652174</v>
      </c>
      <c r="I6" s="101" t="n">
        <v>1</v>
      </c>
      <c r="J6" s="102" t="s">
        <v>56</v>
      </c>
      <c r="K6" s="105" t="n">
        <v>8.98876404494382</v>
      </c>
      <c r="M6" s="101" t="n">
        <v>2</v>
      </c>
      <c r="N6" s="106" t="s">
        <v>56</v>
      </c>
      <c r="O6" s="104" t="n">
        <v>2.69662921348315</v>
      </c>
    </row>
    <row r="7" customFormat="false" ht="23.1" hidden="false" customHeight="true" outlineLevel="0" collapsed="false">
      <c r="A7" s="101" t="n">
        <v>2</v>
      </c>
      <c r="B7" s="106" t="s">
        <v>25</v>
      </c>
      <c r="C7" s="103" t="n">
        <v>35.2112676056338</v>
      </c>
      <c r="E7" s="101" t="n">
        <v>3</v>
      </c>
      <c r="F7" s="106" t="s">
        <v>38</v>
      </c>
      <c r="G7" s="104" t="n">
        <v>1.39024390243902</v>
      </c>
      <c r="I7" s="101" t="n">
        <v>3</v>
      </c>
      <c r="J7" s="102" t="s">
        <v>45</v>
      </c>
      <c r="K7" s="105" t="n">
        <v>10.6223175965665</v>
      </c>
      <c r="M7" s="101" t="n">
        <v>3</v>
      </c>
      <c r="N7" s="102" t="s">
        <v>38</v>
      </c>
      <c r="O7" s="104" t="n">
        <v>2.78745644599303</v>
      </c>
    </row>
    <row r="8" customFormat="false" ht="23.1" hidden="false" customHeight="true" outlineLevel="0" collapsed="false">
      <c r="A8" s="101" t="n">
        <v>2</v>
      </c>
      <c r="B8" s="102" t="s">
        <v>59</v>
      </c>
      <c r="C8" s="103" t="n">
        <v>35.3865406006674</v>
      </c>
      <c r="E8" s="101" t="n">
        <v>3</v>
      </c>
      <c r="F8" s="102" t="s">
        <v>41</v>
      </c>
      <c r="G8" s="104" t="n">
        <v>1.43432203389831</v>
      </c>
      <c r="I8" s="101" t="n">
        <v>3</v>
      </c>
      <c r="J8" s="106" t="s">
        <v>40</v>
      </c>
      <c r="K8" s="105" t="n">
        <v>11.0047846889952</v>
      </c>
      <c r="M8" s="101" t="n">
        <v>3</v>
      </c>
      <c r="N8" s="102" t="s">
        <v>25</v>
      </c>
      <c r="O8" s="104" t="n">
        <v>2.8169014084507</v>
      </c>
    </row>
    <row r="9" customFormat="false" ht="23.1" hidden="false" customHeight="true" outlineLevel="0" collapsed="false">
      <c r="A9" s="101" t="n">
        <v>5</v>
      </c>
      <c r="B9" s="102" t="s">
        <v>41</v>
      </c>
      <c r="C9" s="103" t="n">
        <v>36.3347457627119</v>
      </c>
      <c r="E9" s="101" t="n">
        <v>3</v>
      </c>
      <c r="F9" s="102" t="s">
        <v>51</v>
      </c>
      <c r="G9" s="104" t="n">
        <v>1.43955321944809</v>
      </c>
      <c r="I9" s="101" t="n">
        <v>3</v>
      </c>
      <c r="J9" s="102" t="s">
        <v>41</v>
      </c>
      <c r="K9" s="105" t="n">
        <v>11.3347457627119</v>
      </c>
      <c r="M9" s="101" t="n">
        <v>5</v>
      </c>
      <c r="N9" s="102" t="s">
        <v>51</v>
      </c>
      <c r="O9" s="104" t="n">
        <v>2.89093298291721</v>
      </c>
    </row>
    <row r="10" customFormat="false" ht="23.1" hidden="false" customHeight="true" outlineLevel="0" collapsed="false">
      <c r="A10" s="101" t="n">
        <v>6</v>
      </c>
      <c r="B10" s="102" t="s">
        <v>58</v>
      </c>
      <c r="C10" s="103" t="n">
        <v>36.8706293706294</v>
      </c>
      <c r="E10" s="101" t="n">
        <v>3</v>
      </c>
      <c r="F10" s="106" t="s">
        <v>25</v>
      </c>
      <c r="G10" s="104" t="n">
        <v>1.44366197183099</v>
      </c>
      <c r="I10" s="101" t="n">
        <v>6</v>
      </c>
      <c r="J10" s="106" t="s">
        <v>51</v>
      </c>
      <c r="K10" s="105" t="n">
        <v>12.1550591327201</v>
      </c>
      <c r="M10" s="101" t="n">
        <v>6</v>
      </c>
      <c r="N10" s="102" t="s">
        <v>54</v>
      </c>
      <c r="O10" s="104" t="n">
        <v>3.04259634888438</v>
      </c>
    </row>
    <row r="11" customFormat="false" ht="23.1" hidden="false" customHeight="true" outlineLevel="0" collapsed="false">
      <c r="A11" s="101" t="n">
        <v>6</v>
      </c>
      <c r="B11" s="102" t="s">
        <v>43</v>
      </c>
      <c r="C11" s="103" t="n">
        <v>36.9031682284694</v>
      </c>
      <c r="E11" s="101" t="n">
        <v>7</v>
      </c>
      <c r="F11" s="106" t="s">
        <v>59</v>
      </c>
      <c r="G11" s="104" t="n">
        <v>1.47219132369299</v>
      </c>
      <c r="I11" s="101" t="n">
        <v>6</v>
      </c>
      <c r="J11" s="106" t="s">
        <v>43</v>
      </c>
      <c r="K11" s="105" t="n">
        <v>12.2713074520303</v>
      </c>
      <c r="M11" s="101" t="n">
        <v>7</v>
      </c>
      <c r="N11" s="106" t="s">
        <v>41</v>
      </c>
      <c r="O11" s="104" t="n">
        <v>3.17796610169492</v>
      </c>
    </row>
    <row r="12" customFormat="false" ht="23.1" hidden="false" customHeight="true" outlineLevel="0" collapsed="false">
      <c r="A12" s="101" t="n">
        <v>6</v>
      </c>
      <c r="B12" s="102" t="s">
        <v>38</v>
      </c>
      <c r="C12" s="103" t="n">
        <v>36.9337979094077</v>
      </c>
      <c r="E12" s="101" t="n">
        <v>7</v>
      </c>
      <c r="F12" s="102" t="s">
        <v>45</v>
      </c>
      <c r="G12" s="104" t="n">
        <v>1.52145922746781</v>
      </c>
      <c r="I12" s="101" t="n">
        <v>8</v>
      </c>
      <c r="J12" s="102" t="s">
        <v>59</v>
      </c>
      <c r="K12" s="105" t="n">
        <v>12.5</v>
      </c>
      <c r="M12" s="101" t="n">
        <v>8</v>
      </c>
      <c r="N12" s="106" t="s">
        <v>49</v>
      </c>
      <c r="O12" s="104" t="n">
        <v>3.58565737051793</v>
      </c>
    </row>
    <row r="13" customFormat="false" ht="23.1" hidden="false" customHeight="true" outlineLevel="0" collapsed="false">
      <c r="A13" s="101" t="n">
        <v>6</v>
      </c>
      <c r="B13" s="102" t="s">
        <v>51</v>
      </c>
      <c r="C13" s="103" t="n">
        <v>36.9908015768725</v>
      </c>
      <c r="E13" s="101" t="n">
        <v>7</v>
      </c>
      <c r="F13" s="102" t="s">
        <v>43</v>
      </c>
      <c r="G13" s="104" t="n">
        <v>1.52431950022311</v>
      </c>
      <c r="I13" s="101" t="n">
        <v>8</v>
      </c>
      <c r="J13" s="102" t="s">
        <v>38</v>
      </c>
      <c r="K13" s="105" t="n">
        <v>12.5435540069686</v>
      </c>
      <c r="M13" s="101" t="n">
        <v>9</v>
      </c>
      <c r="N13" s="102" t="s">
        <v>59</v>
      </c>
      <c r="O13" s="104" t="n">
        <v>3.67074527252503</v>
      </c>
    </row>
    <row r="14" customFormat="false" ht="23.1" hidden="false" customHeight="true" outlineLevel="0" collapsed="false">
      <c r="A14" s="101" t="n">
        <v>6</v>
      </c>
      <c r="B14" s="102" t="s">
        <v>47</v>
      </c>
      <c r="C14" s="103" t="n">
        <v>37.431906614786</v>
      </c>
      <c r="E14" s="101" t="n">
        <v>10</v>
      </c>
      <c r="F14" s="102" t="s">
        <v>40</v>
      </c>
      <c r="G14" s="104" t="n">
        <v>1.5622009569378</v>
      </c>
      <c r="I14" s="101" t="n">
        <v>8</v>
      </c>
      <c r="J14" s="102" t="s">
        <v>47</v>
      </c>
      <c r="K14" s="105" t="n">
        <v>12.9961089494163</v>
      </c>
      <c r="M14" s="101" t="n">
        <v>10</v>
      </c>
      <c r="N14" s="102" t="s">
        <v>43</v>
      </c>
      <c r="O14" s="104" t="n">
        <v>4.06068719321731</v>
      </c>
    </row>
    <row r="15" customFormat="false" ht="23.1" hidden="false" customHeight="true" outlineLevel="0" collapsed="false">
      <c r="A15" s="101" t="n">
        <v>11</v>
      </c>
      <c r="B15" s="102" t="s">
        <v>46</v>
      </c>
      <c r="C15" s="103" t="n">
        <v>37.9038613081166</v>
      </c>
      <c r="E15" s="101" t="n">
        <v>10</v>
      </c>
      <c r="F15" s="102" t="s">
        <v>52</v>
      </c>
      <c r="G15" s="104" t="n">
        <v>1.59049360146252</v>
      </c>
      <c r="I15" s="101" t="n">
        <v>8</v>
      </c>
      <c r="J15" s="102" t="s">
        <v>58</v>
      </c>
      <c r="K15" s="105" t="n">
        <v>13.4440559440559</v>
      </c>
      <c r="M15" s="101" t="n">
        <v>10</v>
      </c>
      <c r="N15" s="106" t="s">
        <v>45</v>
      </c>
      <c r="O15" s="104" t="n">
        <v>4.07725321888412</v>
      </c>
    </row>
    <row r="16" customFormat="false" ht="23.1" hidden="false" customHeight="true" outlineLevel="0" collapsed="false">
      <c r="A16" s="101" t="n">
        <v>11</v>
      </c>
      <c r="B16" s="106" t="s">
        <v>52</v>
      </c>
      <c r="C16" s="103" t="n">
        <v>38.4826325411335</v>
      </c>
      <c r="E16" s="101" t="n">
        <v>10</v>
      </c>
      <c r="F16" s="102" t="s">
        <v>58</v>
      </c>
      <c r="G16" s="104" t="n">
        <v>1.5993006993007</v>
      </c>
      <c r="I16" s="101" t="n">
        <v>8</v>
      </c>
      <c r="J16" s="102" t="s">
        <v>53</v>
      </c>
      <c r="K16" s="105" t="n">
        <v>13.4720700985761</v>
      </c>
      <c r="M16" s="101" t="n">
        <v>10</v>
      </c>
      <c r="N16" s="102" t="s">
        <v>58</v>
      </c>
      <c r="O16" s="104" t="n">
        <v>4.12587412587413</v>
      </c>
    </row>
    <row r="17" customFormat="false" ht="23.1" hidden="false" customHeight="true" outlineLevel="0" collapsed="false">
      <c r="A17" s="101" t="n">
        <v>13</v>
      </c>
      <c r="B17" s="102" t="s">
        <v>33</v>
      </c>
      <c r="C17" s="103" t="n">
        <v>39.3863494051346</v>
      </c>
      <c r="E17" s="101" t="n">
        <v>10</v>
      </c>
      <c r="F17" s="102" t="s">
        <v>47</v>
      </c>
      <c r="G17" s="104" t="n">
        <v>1.6147859922179</v>
      </c>
      <c r="I17" s="101" t="n">
        <v>13</v>
      </c>
      <c r="J17" s="102" t="s">
        <v>52</v>
      </c>
      <c r="K17" s="105" t="n">
        <v>13.6197440585009</v>
      </c>
      <c r="M17" s="101" t="n">
        <v>13</v>
      </c>
      <c r="N17" s="102" t="s">
        <v>53</v>
      </c>
      <c r="O17" s="104" t="n">
        <v>4.16210295728368</v>
      </c>
    </row>
    <row r="18" customFormat="false" ht="23.1" hidden="false" customHeight="true" outlineLevel="0" collapsed="false">
      <c r="A18" s="101" t="n">
        <v>14</v>
      </c>
      <c r="B18" s="102" t="s">
        <v>32</v>
      </c>
      <c r="C18" s="103" t="n">
        <v>39.8286937901499</v>
      </c>
      <c r="E18" s="101" t="n">
        <v>10</v>
      </c>
      <c r="F18" s="102" t="s">
        <v>54</v>
      </c>
      <c r="G18" s="104" t="n">
        <v>1.64097363083164</v>
      </c>
      <c r="I18" s="101" t="n">
        <v>13</v>
      </c>
      <c r="J18" s="102" t="s">
        <v>32</v>
      </c>
      <c r="K18" s="105" t="n">
        <v>13.7044967880086</v>
      </c>
      <c r="M18" s="101" t="n">
        <v>13</v>
      </c>
      <c r="N18" s="102" t="s">
        <v>47</v>
      </c>
      <c r="O18" s="104" t="n">
        <v>4.2023346303502</v>
      </c>
    </row>
    <row r="19" customFormat="false" ht="23.1" hidden="false" customHeight="true" outlineLevel="0" collapsed="false">
      <c r="A19" s="101" t="n">
        <v>14</v>
      </c>
      <c r="B19" s="102" t="s">
        <v>45</v>
      </c>
      <c r="C19" s="103" t="n">
        <v>39.9141630901288</v>
      </c>
      <c r="E19" s="101" t="n">
        <v>15</v>
      </c>
      <c r="F19" s="102" t="s">
        <v>53</v>
      </c>
      <c r="G19" s="104" t="n">
        <v>1.67907995618839</v>
      </c>
      <c r="I19" s="101" t="n">
        <v>13</v>
      </c>
      <c r="J19" s="102" t="s">
        <v>35</v>
      </c>
      <c r="K19" s="105" t="n">
        <v>13.7373737373737</v>
      </c>
      <c r="M19" s="101" t="n">
        <v>13</v>
      </c>
      <c r="N19" s="102" t="s">
        <v>52</v>
      </c>
      <c r="O19" s="104" t="n">
        <v>4.20475319926874</v>
      </c>
    </row>
    <row r="20" customFormat="false" ht="23.1" hidden="false" customHeight="true" outlineLevel="0" collapsed="false">
      <c r="A20" s="101" t="n">
        <v>14</v>
      </c>
      <c r="B20" s="102" t="s">
        <v>34</v>
      </c>
      <c r="C20" s="103" t="n">
        <v>40.0208986415883</v>
      </c>
      <c r="E20" s="101" t="n">
        <v>15</v>
      </c>
      <c r="F20" s="102" t="s">
        <v>35</v>
      </c>
      <c r="G20" s="104" t="n">
        <v>1.69090909090909</v>
      </c>
      <c r="I20" s="101" t="n">
        <v>16</v>
      </c>
      <c r="J20" s="102" t="s">
        <v>25</v>
      </c>
      <c r="K20" s="105" t="n">
        <v>14.7887323943662</v>
      </c>
      <c r="M20" s="101" t="n">
        <v>13</v>
      </c>
      <c r="N20" s="102" t="s">
        <v>35</v>
      </c>
      <c r="O20" s="104" t="n">
        <v>4.24242424242424</v>
      </c>
    </row>
    <row r="21" customFormat="false" ht="23.1" hidden="false" customHeight="true" outlineLevel="0" collapsed="false">
      <c r="A21" s="101" t="n">
        <v>14</v>
      </c>
      <c r="B21" s="102" t="s">
        <v>40</v>
      </c>
      <c r="C21" s="103" t="n">
        <v>40.1913875598086</v>
      </c>
      <c r="E21" s="101" t="n">
        <v>15</v>
      </c>
      <c r="F21" s="102" t="s">
        <v>32</v>
      </c>
      <c r="G21" s="104" t="n">
        <v>1.72591006423983</v>
      </c>
      <c r="I21" s="101" t="n">
        <v>17</v>
      </c>
      <c r="J21" s="102" t="s">
        <v>46</v>
      </c>
      <c r="K21" s="105" t="n">
        <v>15.5240346729708</v>
      </c>
      <c r="M21" s="101" t="n">
        <v>17</v>
      </c>
      <c r="N21" s="102" t="s">
        <v>46</v>
      </c>
      <c r="O21" s="104" t="n">
        <v>4.25531914893617</v>
      </c>
    </row>
    <row r="22" customFormat="false" ht="23.1" hidden="false" customHeight="true" outlineLevel="0" collapsed="false">
      <c r="A22" s="101" t="n">
        <v>14</v>
      </c>
      <c r="B22" s="106" t="s">
        <v>35</v>
      </c>
      <c r="C22" s="103" t="n">
        <v>40.4040404040404</v>
      </c>
      <c r="E22" s="101" t="n">
        <v>15</v>
      </c>
      <c r="F22" s="102" t="s">
        <v>46</v>
      </c>
      <c r="G22" s="104" t="n">
        <v>1.73758865248227</v>
      </c>
      <c r="I22" s="101" t="n">
        <v>17</v>
      </c>
      <c r="J22" s="102" t="s">
        <v>33</v>
      </c>
      <c r="K22" s="105" t="n">
        <v>15.5917345021916</v>
      </c>
      <c r="M22" s="101" t="n">
        <v>17</v>
      </c>
      <c r="N22" s="106" t="s">
        <v>40</v>
      </c>
      <c r="O22" s="104" t="n">
        <v>4.30622009569378</v>
      </c>
    </row>
    <row r="23" customFormat="false" ht="23.1" hidden="false" customHeight="true" outlineLevel="0" collapsed="false">
      <c r="A23" s="101" t="n">
        <v>19</v>
      </c>
      <c r="B23" s="102" t="s">
        <v>54</v>
      </c>
      <c r="C23" s="103" t="n">
        <v>40.5679513184584</v>
      </c>
      <c r="E23" s="101" t="n">
        <v>19</v>
      </c>
      <c r="F23" s="106" t="s">
        <v>34</v>
      </c>
      <c r="G23" s="104" t="n">
        <v>1.82863113897597</v>
      </c>
      <c r="I23" s="101" t="n">
        <v>17</v>
      </c>
      <c r="J23" s="106" t="s">
        <v>54</v>
      </c>
      <c r="K23" s="105" t="n">
        <v>15.6186612576065</v>
      </c>
      <c r="M23" s="101" t="n">
        <v>17</v>
      </c>
      <c r="N23" s="102" t="s">
        <v>29</v>
      </c>
      <c r="O23" s="104" t="n">
        <v>4.34782608695652</v>
      </c>
    </row>
    <row r="24" customFormat="false" ht="23.1" hidden="false" customHeight="true" outlineLevel="0" collapsed="false">
      <c r="A24" s="101" t="n">
        <v>19</v>
      </c>
      <c r="B24" s="102" t="s">
        <v>53</v>
      </c>
      <c r="C24" s="103" t="n">
        <v>40.6352683461117</v>
      </c>
      <c r="E24" s="101" t="n">
        <v>19</v>
      </c>
      <c r="F24" s="102" t="s">
        <v>36</v>
      </c>
      <c r="G24" s="104" t="n">
        <v>1.84180790960452</v>
      </c>
      <c r="I24" s="101" t="n">
        <v>17</v>
      </c>
      <c r="J24" s="102" t="s">
        <v>49</v>
      </c>
      <c r="K24" s="105" t="n">
        <v>16.3346613545817</v>
      </c>
      <c r="M24" s="101" t="n">
        <v>20</v>
      </c>
      <c r="N24" s="102" t="s">
        <v>32</v>
      </c>
      <c r="O24" s="104" t="n">
        <v>5.35331905781585</v>
      </c>
    </row>
    <row r="25" customFormat="false" ht="23.1" hidden="false" customHeight="true" outlineLevel="0" collapsed="false">
      <c r="A25" s="101" t="n">
        <v>21</v>
      </c>
      <c r="B25" s="102" t="s">
        <v>36</v>
      </c>
      <c r="C25" s="103" t="n">
        <v>41.8079096045198</v>
      </c>
      <c r="E25" s="101" t="n">
        <v>19</v>
      </c>
      <c r="F25" s="102" t="s">
        <v>33</v>
      </c>
      <c r="G25" s="104" t="n">
        <v>1.84658735128366</v>
      </c>
      <c r="I25" s="101" t="n">
        <v>17</v>
      </c>
      <c r="J25" s="102" t="s">
        <v>34</v>
      </c>
      <c r="K25" s="105" t="n">
        <v>16.405433646813</v>
      </c>
      <c r="M25" s="101" t="n">
        <v>20</v>
      </c>
      <c r="N25" s="102" t="s">
        <v>39</v>
      </c>
      <c r="O25" s="104" t="n">
        <v>5.38116591928251</v>
      </c>
    </row>
    <row r="26" customFormat="false" ht="23.1" hidden="false" customHeight="true" outlineLevel="0" collapsed="false">
      <c r="A26" s="101" t="n">
        <v>22</v>
      </c>
      <c r="B26" s="102" t="s">
        <v>31</v>
      </c>
      <c r="C26" s="103" t="n">
        <v>43.0656934306569</v>
      </c>
      <c r="E26" s="101" t="n">
        <v>22</v>
      </c>
      <c r="F26" s="102" t="s">
        <v>49</v>
      </c>
      <c r="G26" s="104" t="n">
        <v>1.87250996015936</v>
      </c>
      <c r="I26" s="101" t="n">
        <v>22</v>
      </c>
      <c r="J26" s="102" t="s">
        <v>27</v>
      </c>
      <c r="K26" s="105" t="n">
        <v>16.6666666666667</v>
      </c>
      <c r="M26" s="101" t="n">
        <v>22</v>
      </c>
      <c r="N26" s="106" t="s">
        <v>27</v>
      </c>
      <c r="O26" s="104" t="n">
        <v>5.55555555555556</v>
      </c>
    </row>
    <row r="27" customFormat="false" ht="23.1" hidden="false" customHeight="true" outlineLevel="0" collapsed="false">
      <c r="A27" s="101" t="n">
        <v>22</v>
      </c>
      <c r="B27" s="106" t="s">
        <v>55</v>
      </c>
      <c r="C27" s="103" t="n">
        <v>43.2330827067669</v>
      </c>
      <c r="E27" s="101" t="n">
        <v>22</v>
      </c>
      <c r="F27" s="106" t="s">
        <v>27</v>
      </c>
      <c r="G27" s="104" t="n">
        <v>1.88888888888889</v>
      </c>
      <c r="I27" s="101" t="n">
        <v>22</v>
      </c>
      <c r="J27" s="102" t="s">
        <v>36</v>
      </c>
      <c r="K27" s="105" t="n">
        <v>16.9491525423729</v>
      </c>
      <c r="M27" s="101" t="n">
        <v>22</v>
      </c>
      <c r="N27" s="102" t="s">
        <v>36</v>
      </c>
      <c r="O27" s="104" t="n">
        <v>5.64971751412429</v>
      </c>
    </row>
    <row r="28" customFormat="false" ht="23.1" hidden="false" customHeight="true" outlineLevel="0" collapsed="false">
      <c r="A28" s="101" t="n">
        <v>24</v>
      </c>
      <c r="B28" s="102" t="s">
        <v>57</v>
      </c>
      <c r="C28" s="103" t="n">
        <v>44.9367088607595</v>
      </c>
      <c r="E28" s="101" t="n">
        <v>22</v>
      </c>
      <c r="F28" s="102" t="s">
        <v>28</v>
      </c>
      <c r="G28" s="104" t="n">
        <v>1.92307692307692</v>
      </c>
      <c r="I28" s="101" t="n">
        <v>24</v>
      </c>
      <c r="J28" s="106" t="s">
        <v>44</v>
      </c>
      <c r="K28" s="105" t="n">
        <v>17.5763182238668</v>
      </c>
      <c r="M28" s="101" t="n">
        <v>24</v>
      </c>
      <c r="N28" s="102" t="s">
        <v>34</v>
      </c>
      <c r="O28" s="104" t="n">
        <v>5.74712643678161</v>
      </c>
    </row>
    <row r="29" customFormat="false" ht="23.1" hidden="false" customHeight="true" outlineLevel="0" collapsed="false">
      <c r="A29" s="101" t="n">
        <v>24</v>
      </c>
      <c r="B29" s="106" t="s">
        <v>49</v>
      </c>
      <c r="C29" s="103" t="n">
        <v>45.4183266932271</v>
      </c>
      <c r="E29" s="101" t="n">
        <v>25</v>
      </c>
      <c r="F29" s="102" t="s">
        <v>31</v>
      </c>
      <c r="G29" s="104" t="n">
        <v>1.98540145985401</v>
      </c>
      <c r="I29" s="101" t="n">
        <v>24</v>
      </c>
      <c r="J29" s="102" t="s">
        <v>28</v>
      </c>
      <c r="K29" s="105" t="n">
        <v>18.4615384615385</v>
      </c>
      <c r="M29" s="101" t="n">
        <v>25</v>
      </c>
      <c r="N29" s="102" t="s">
        <v>44</v>
      </c>
      <c r="O29" s="104" t="n">
        <v>5.82793709528215</v>
      </c>
    </row>
    <row r="30" customFormat="false" ht="23.1" hidden="false" customHeight="true" outlineLevel="0" collapsed="false">
      <c r="A30" s="101" t="n">
        <v>26</v>
      </c>
      <c r="B30" s="106" t="s">
        <v>44</v>
      </c>
      <c r="C30" s="103" t="n">
        <v>45.9759481961147</v>
      </c>
      <c r="E30" s="101" t="n">
        <v>25</v>
      </c>
      <c r="F30" s="102" t="s">
        <v>44</v>
      </c>
      <c r="G30" s="104" t="n">
        <v>2.04532839962997</v>
      </c>
      <c r="I30" s="101" t="n">
        <v>26</v>
      </c>
      <c r="J30" s="102" t="s">
        <v>55</v>
      </c>
      <c r="K30" s="105" t="n">
        <v>18.796992481203</v>
      </c>
      <c r="M30" s="101" t="n">
        <v>25</v>
      </c>
      <c r="N30" s="102" t="s">
        <v>31</v>
      </c>
      <c r="O30" s="104" t="n">
        <v>5.83941605839416</v>
      </c>
    </row>
    <row r="31" customFormat="false" ht="23.1" hidden="false" customHeight="true" outlineLevel="0" collapsed="false">
      <c r="A31" s="101" t="n">
        <v>26</v>
      </c>
      <c r="B31" s="102" t="s">
        <v>28</v>
      </c>
      <c r="C31" s="103" t="n">
        <v>46.1538461538462</v>
      </c>
      <c r="E31" s="101" t="n">
        <v>27</v>
      </c>
      <c r="F31" s="106" t="s">
        <v>55</v>
      </c>
      <c r="G31" s="104" t="n">
        <v>2.06390977443609</v>
      </c>
      <c r="I31" s="101" t="n">
        <v>26</v>
      </c>
      <c r="J31" s="102" t="s">
        <v>48</v>
      </c>
      <c r="K31" s="105" t="n">
        <v>18.8073394495413</v>
      </c>
      <c r="M31" s="101" t="n">
        <v>27</v>
      </c>
      <c r="N31" s="102" t="s">
        <v>33</v>
      </c>
      <c r="O31" s="104" t="n">
        <v>5.94865372573575</v>
      </c>
    </row>
    <row r="32" customFormat="false" ht="23.1" hidden="false" customHeight="true" outlineLevel="0" collapsed="false">
      <c r="A32" s="101" t="n">
        <v>26</v>
      </c>
      <c r="B32" s="102" t="s">
        <v>27</v>
      </c>
      <c r="C32" s="103" t="n">
        <v>46.2962962962963</v>
      </c>
      <c r="E32" s="101" t="n">
        <v>27</v>
      </c>
      <c r="F32" s="106" t="s">
        <v>57</v>
      </c>
      <c r="G32" s="104" t="n">
        <v>2.12025316455696</v>
      </c>
      <c r="I32" s="101" t="n">
        <v>26</v>
      </c>
      <c r="J32" s="102" t="s">
        <v>31</v>
      </c>
      <c r="K32" s="105" t="n">
        <v>18.978102189781</v>
      </c>
      <c r="M32" s="101" t="n">
        <v>28</v>
      </c>
      <c r="N32" s="102" t="s">
        <v>48</v>
      </c>
      <c r="O32" s="104" t="n">
        <v>5.96330275229358</v>
      </c>
    </row>
    <row r="33" customFormat="false" ht="23.1" hidden="false" customHeight="true" outlineLevel="0" collapsed="false">
      <c r="A33" s="101" t="n">
        <v>29</v>
      </c>
      <c r="B33" s="106" t="s">
        <v>42</v>
      </c>
      <c r="C33" s="103" t="n">
        <v>48.0874316939891</v>
      </c>
      <c r="E33" s="101" t="n">
        <v>29</v>
      </c>
      <c r="F33" s="102" t="s">
        <v>37</v>
      </c>
      <c r="G33" s="104" t="n">
        <v>2.26835443037975</v>
      </c>
      <c r="I33" s="101" t="n">
        <v>29</v>
      </c>
      <c r="J33" s="106" t="s">
        <v>57</v>
      </c>
      <c r="K33" s="105" t="n">
        <v>19.620253164557</v>
      </c>
      <c r="M33" s="101" t="n">
        <v>29</v>
      </c>
      <c r="N33" s="106" t="s">
        <v>57</v>
      </c>
      <c r="O33" s="104" t="n">
        <v>6.32911392405063</v>
      </c>
    </row>
    <row r="34" customFormat="false" ht="23.1" hidden="false" customHeight="true" outlineLevel="0" collapsed="false">
      <c r="A34" s="101" t="n">
        <v>30</v>
      </c>
      <c r="B34" s="102" t="s">
        <v>37</v>
      </c>
      <c r="C34" s="103" t="n">
        <v>50.126582278481</v>
      </c>
      <c r="E34" s="101" t="n">
        <v>29</v>
      </c>
      <c r="F34" s="102" t="s">
        <v>39</v>
      </c>
      <c r="G34" s="104" t="n">
        <v>2.31838565022422</v>
      </c>
      <c r="I34" s="101" t="n">
        <v>30</v>
      </c>
      <c r="J34" s="106" t="s">
        <v>50</v>
      </c>
      <c r="K34" s="105" t="n">
        <v>20.5128205128205</v>
      </c>
      <c r="M34" s="101" t="n">
        <v>30</v>
      </c>
      <c r="N34" s="102" t="s">
        <v>55</v>
      </c>
      <c r="O34" s="104" t="n">
        <v>6.39097744360902</v>
      </c>
    </row>
    <row r="35" customFormat="false" ht="23.1" hidden="false" customHeight="true" outlineLevel="0" collapsed="false">
      <c r="A35" s="101" t="n">
        <v>31</v>
      </c>
      <c r="B35" s="102" t="s">
        <v>39</v>
      </c>
      <c r="C35" s="103" t="n">
        <v>51.5695067264574</v>
      </c>
      <c r="E35" s="101" t="n">
        <v>31</v>
      </c>
      <c r="F35" s="102" t="s">
        <v>48</v>
      </c>
      <c r="G35" s="104" t="n">
        <v>2.45642201834862</v>
      </c>
      <c r="I35" s="101" t="n">
        <v>30</v>
      </c>
      <c r="J35" s="106" t="s">
        <v>37</v>
      </c>
      <c r="K35" s="105" t="n">
        <v>21.0126582278481</v>
      </c>
      <c r="M35" s="101" t="n">
        <v>31</v>
      </c>
      <c r="N35" s="106" t="s">
        <v>37</v>
      </c>
      <c r="O35" s="104" t="n">
        <v>7.08860759493671</v>
      </c>
    </row>
    <row r="36" customFormat="false" ht="23.1" hidden="false" customHeight="true" outlineLevel="0" collapsed="false">
      <c r="A36" s="101" t="n">
        <v>32</v>
      </c>
      <c r="B36" s="102" t="s">
        <v>48</v>
      </c>
      <c r="C36" s="103" t="n">
        <v>56.1926605504587</v>
      </c>
      <c r="E36" s="101" t="n">
        <v>31</v>
      </c>
      <c r="F36" s="102" t="s">
        <v>42</v>
      </c>
      <c r="G36" s="104" t="n">
        <v>2.52459016393443</v>
      </c>
      <c r="I36" s="101" t="n">
        <v>30</v>
      </c>
      <c r="J36" s="102" t="s">
        <v>39</v>
      </c>
      <c r="K36" s="105" t="n">
        <v>21.0762331838565</v>
      </c>
      <c r="M36" s="101" t="n">
        <v>32</v>
      </c>
      <c r="N36" s="102" t="s">
        <v>42</v>
      </c>
      <c r="O36" s="104" t="n">
        <v>8.19672131147541</v>
      </c>
    </row>
    <row r="37" customFormat="false" ht="23.1" hidden="false" customHeight="true" outlineLevel="0" collapsed="false">
      <c r="A37" s="101" t="n">
        <v>33</v>
      </c>
      <c r="B37" s="106" t="s">
        <v>50</v>
      </c>
      <c r="C37" s="103" t="n">
        <v>58.974358974359</v>
      </c>
      <c r="E37" s="101" t="n">
        <v>33</v>
      </c>
      <c r="F37" s="106" t="s">
        <v>50</v>
      </c>
      <c r="G37" s="104" t="n">
        <v>2.87179487179487</v>
      </c>
      <c r="I37" s="101" t="n">
        <v>33</v>
      </c>
      <c r="J37" s="102" t="s">
        <v>42</v>
      </c>
      <c r="K37" s="105" t="n">
        <v>24.5901639344262</v>
      </c>
      <c r="M37" s="101" t="n">
        <v>33</v>
      </c>
      <c r="N37" s="102" t="s">
        <v>50</v>
      </c>
      <c r="O37" s="104" t="n">
        <v>10.2564102564103</v>
      </c>
    </row>
    <row r="38" customFormat="false" ht="23.1" hidden="false" customHeight="true" outlineLevel="0" collapsed="false">
      <c r="A38" s="101" t="n">
        <v>34</v>
      </c>
      <c r="B38" s="102" t="s">
        <v>26</v>
      </c>
      <c r="C38" s="103" t="n">
        <v>60.7142857142857</v>
      </c>
      <c r="E38" s="101" t="n">
        <v>34</v>
      </c>
      <c r="F38" s="102" t="s">
        <v>26</v>
      </c>
      <c r="G38" s="104" t="n">
        <v>3.25</v>
      </c>
      <c r="I38" s="101" t="n">
        <v>34</v>
      </c>
      <c r="J38" s="102" t="s">
        <v>26</v>
      </c>
      <c r="K38" s="105" t="n">
        <v>28.5714285714286</v>
      </c>
      <c r="M38" s="101" t="n">
        <v>34</v>
      </c>
      <c r="N38" s="102" t="s">
        <v>30</v>
      </c>
      <c r="O38" s="104" t="n">
        <v>10.8695652173913</v>
      </c>
    </row>
    <row r="39" customFormat="false" ht="23.1" hidden="false" customHeight="true" outlineLevel="0" collapsed="false">
      <c r="A39" s="101" t="n">
        <v>35</v>
      </c>
      <c r="B39" s="102" t="s">
        <v>30</v>
      </c>
      <c r="C39" s="103" t="n">
        <v>65.2173913043478</v>
      </c>
      <c r="E39" s="101" t="n">
        <v>35</v>
      </c>
      <c r="F39" s="102" t="s">
        <v>30</v>
      </c>
      <c r="G39" s="104" t="n">
        <v>3.56521739130435</v>
      </c>
      <c r="I39" s="101" t="n">
        <v>35</v>
      </c>
      <c r="J39" s="102" t="s">
        <v>30</v>
      </c>
      <c r="K39" s="105" t="n">
        <v>32.6086956521739</v>
      </c>
      <c r="M39" s="101" t="n">
        <v>35</v>
      </c>
      <c r="N39" s="102" t="s">
        <v>26</v>
      </c>
      <c r="O39" s="104" t="n">
        <v>12.5</v>
      </c>
    </row>
    <row r="40" customFormat="false" ht="23.1" hidden="false" customHeight="true" outlineLevel="0" collapsed="false">
      <c r="A40" s="107"/>
      <c r="B40" s="108" t="s">
        <v>60</v>
      </c>
      <c r="C40" s="109" t="n">
        <v>38.4812339973771</v>
      </c>
      <c r="D40" s="110"/>
      <c r="E40" s="107"/>
      <c r="F40" s="108" t="s">
        <v>60</v>
      </c>
      <c r="G40" s="111" t="n">
        <v>1.63910572659714</v>
      </c>
      <c r="H40" s="110"/>
      <c r="I40" s="107"/>
      <c r="J40" s="108" t="s">
        <v>60</v>
      </c>
      <c r="K40" s="112" t="n">
        <v>13.7919190657591</v>
      </c>
      <c r="L40" s="110"/>
      <c r="M40" s="107"/>
      <c r="N40" s="108" t="s">
        <v>60</v>
      </c>
      <c r="O40" s="111" t="n">
        <v>4.27152938237682</v>
      </c>
    </row>
    <row r="41" customFormat="false" ht="21.95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</row>
    <row r="42" customFormat="false" ht="21.95" hidden="false" customHeight="true" outlineLevel="0" collapsed="false">
      <c r="A42" s="110"/>
      <c r="B42" s="113"/>
      <c r="C42" s="114"/>
      <c r="D42" s="110"/>
      <c r="E42" s="110"/>
      <c r="F42" s="113"/>
      <c r="G42" s="114"/>
      <c r="H42" s="110"/>
      <c r="I42" s="110"/>
      <c r="J42" s="113"/>
      <c r="K42" s="114"/>
      <c r="L42" s="110"/>
      <c r="M42" s="110"/>
      <c r="N42" s="113"/>
      <c r="O42" s="114"/>
    </row>
    <row r="43" customFormat="false" ht="21.95" hidden="false" customHeight="true" outlineLevel="0" collapsed="false">
      <c r="A43" s="110"/>
      <c r="B43" s="115"/>
      <c r="C43" s="116"/>
      <c r="D43" s="110"/>
      <c r="E43" s="110"/>
      <c r="F43" s="115"/>
      <c r="G43" s="116"/>
      <c r="H43" s="110"/>
      <c r="I43" s="110"/>
      <c r="J43" s="115"/>
      <c r="K43" s="116"/>
      <c r="L43" s="110"/>
      <c r="M43" s="110"/>
      <c r="N43" s="115"/>
      <c r="O43" s="116"/>
    </row>
    <row r="44" customFormat="false" ht="21.95" hidden="false" customHeight="true" outlineLevel="0" collapsed="false">
      <c r="A44" s="110"/>
      <c r="B44" s="115"/>
      <c r="C44" s="116"/>
      <c r="D44" s="110"/>
      <c r="E44" s="110"/>
      <c r="F44" s="115"/>
      <c r="G44" s="116"/>
      <c r="H44" s="110"/>
      <c r="I44" s="110"/>
      <c r="J44" s="115"/>
      <c r="K44" s="116"/>
      <c r="L44" s="110"/>
      <c r="M44" s="110"/>
      <c r="N44" s="115"/>
      <c r="O44" s="116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R45" s="110"/>
      <c r="S45" s="110"/>
      <c r="T45" s="110"/>
      <c r="U45" s="110"/>
    </row>
    <row r="46" customFormat="false" ht="13.5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50" customFormat="false" ht="13.5" hidden="false" customHeight="false" outlineLevel="0" collapsed="false">
      <c r="R50" s="110"/>
      <c r="S50" s="110"/>
      <c r="T50" s="110"/>
      <c r="U50" s="110"/>
    </row>
    <row r="51" customFormat="false" ht="13.5" hidden="false" customHeight="false" outlineLevel="0" collapsed="false">
      <c r="R51" s="110"/>
      <c r="S51" s="110"/>
      <c r="T51" s="110"/>
      <c r="U51" s="110"/>
    </row>
    <row r="52" customFormat="false" ht="13.5" hidden="false" customHeight="false" outlineLevel="0" collapsed="false">
      <c r="R52" s="110"/>
      <c r="S52" s="110"/>
      <c r="T52" s="110"/>
      <c r="U52" s="110"/>
    </row>
    <row r="53" customFormat="false" ht="13.5" hidden="false" customHeight="false" outlineLevel="0" collapsed="false">
      <c r="R53" s="110"/>
      <c r="S53" s="110"/>
      <c r="T53" s="110"/>
      <c r="U53" s="110"/>
    </row>
    <row r="54" customFormat="false" ht="13.5" hidden="false" customHeight="false" outlineLevel="0" collapsed="false">
      <c r="R54" s="110"/>
      <c r="S54" s="110"/>
      <c r="T54" s="110"/>
      <c r="U54" s="110"/>
    </row>
    <row r="55" customFormat="false" ht="13.5" hidden="false" customHeight="false" outlineLevel="0" collapsed="false">
      <c r="R55" s="110"/>
      <c r="S55" s="110"/>
      <c r="T55" s="110"/>
      <c r="U55" s="110"/>
    </row>
    <row r="56" customFormat="false" ht="13.5" hidden="false" customHeight="false" outlineLevel="0" collapsed="false">
      <c r="R56" s="110"/>
      <c r="S56" s="110"/>
      <c r="T56" s="110"/>
      <c r="U56" s="110"/>
    </row>
    <row r="57" customFormat="false" ht="13.5" hidden="false" customHeight="false" outlineLevel="0" collapsed="false">
      <c r="R57" s="110"/>
      <c r="S57" s="110"/>
      <c r="T57" s="110"/>
      <c r="U57" s="110"/>
    </row>
    <row r="58" customFormat="false" ht="13.5" hidden="false" customHeight="false" outlineLevel="0" collapsed="false">
      <c r="R58" s="110"/>
      <c r="S58" s="110"/>
      <c r="T58" s="110"/>
      <c r="U58" s="110"/>
    </row>
    <row r="59" customFormat="false" ht="13.5" hidden="false" customHeight="false" outlineLevel="0" collapsed="false">
      <c r="R59" s="110"/>
      <c r="S59" s="110"/>
      <c r="T59" s="110"/>
      <c r="U59" s="110"/>
    </row>
    <row r="60" customFormat="false" ht="13.5" hidden="false" customHeight="false" outlineLevel="0" collapsed="false">
      <c r="R60" s="110"/>
      <c r="S60" s="110"/>
      <c r="T60" s="110"/>
      <c r="U60" s="110"/>
    </row>
    <row r="61" customFormat="false" ht="13.5" hidden="false" customHeight="false" outlineLevel="0" collapsed="false">
      <c r="R61" s="110"/>
      <c r="S61" s="110"/>
      <c r="T61" s="110"/>
      <c r="U61" s="110"/>
    </row>
    <row r="62" customFormat="false" ht="13.5" hidden="false" customHeight="false" outlineLevel="0" collapsed="false">
      <c r="R62" s="110"/>
      <c r="S62" s="110"/>
      <c r="T62" s="110"/>
      <c r="U62" s="110"/>
    </row>
    <row r="63" customFormat="false" ht="13.5" hidden="false" customHeight="false" outlineLevel="0" collapsed="false">
      <c r="R63" s="110"/>
      <c r="S63" s="110"/>
      <c r="T63" s="110"/>
      <c r="U63" s="110"/>
    </row>
    <row r="64" customFormat="false" ht="13.5" hidden="false" customHeight="false" outlineLevel="0" collapsed="false">
      <c r="R64" s="110"/>
      <c r="S64" s="110"/>
      <c r="T64" s="110"/>
      <c r="U64" s="110"/>
    </row>
    <row r="65" customFormat="false" ht="13.5" hidden="false" customHeight="false" outlineLevel="0" collapsed="false">
      <c r="R65" s="110"/>
      <c r="S65" s="110"/>
      <c r="T65" s="110"/>
      <c r="U65" s="110"/>
    </row>
    <row r="66" customFormat="false" ht="13.5" hidden="false" customHeight="false" outlineLevel="0" collapsed="false">
      <c r="R66" s="110"/>
      <c r="S66" s="110"/>
      <c r="T66" s="110"/>
      <c r="U66" s="110"/>
    </row>
    <row r="67" customFormat="false" ht="13.5" hidden="false" customHeight="false" outlineLevel="0" collapsed="false">
      <c r="R67" s="110"/>
      <c r="S67" s="110"/>
      <c r="T67" s="110"/>
      <c r="U67" s="110"/>
    </row>
    <row r="68" customFormat="false" ht="13.5" hidden="false" customHeight="false" outlineLevel="0" collapsed="false">
      <c r="R68" s="110"/>
      <c r="S68" s="110"/>
      <c r="T68" s="110"/>
      <c r="U68" s="110"/>
    </row>
    <row r="69" customFormat="false" ht="13.5" hidden="false" customHeight="false" outlineLevel="0" collapsed="false">
      <c r="R69" s="110"/>
      <c r="S69" s="110"/>
      <c r="T69" s="110"/>
      <c r="U69" s="110"/>
    </row>
    <row r="70" customFormat="false" ht="13.5" hidden="false" customHeight="false" outlineLevel="0" collapsed="false">
      <c r="R70" s="110"/>
      <c r="S70" s="110"/>
      <c r="T70" s="110"/>
      <c r="U70" s="110"/>
    </row>
    <row r="71" customFormat="false" ht="13.5" hidden="false" customHeight="false" outlineLevel="0" collapsed="false">
      <c r="R71" s="110"/>
      <c r="S71" s="110"/>
      <c r="T71" s="110"/>
      <c r="U71" s="110"/>
    </row>
    <row r="72" customFormat="false" ht="13.5" hidden="false" customHeight="false" outlineLevel="0" collapsed="false">
      <c r="R72" s="110"/>
      <c r="S72" s="110"/>
      <c r="T72" s="110"/>
      <c r="U72" s="110"/>
    </row>
    <row r="73" customFormat="false" ht="13.5" hidden="false" customHeight="false" outlineLevel="0" collapsed="false">
      <c r="R73" s="110"/>
      <c r="S73" s="110"/>
      <c r="T73" s="110"/>
      <c r="U73" s="110"/>
    </row>
    <row r="74" customFormat="false" ht="13.5" hidden="false" customHeight="false" outlineLevel="0" collapsed="false">
      <c r="R74" s="110"/>
      <c r="S74" s="110"/>
      <c r="T74" s="110"/>
      <c r="U74" s="110"/>
    </row>
    <row r="75" customFormat="false" ht="13.5" hidden="false" customHeight="false" outlineLevel="0" collapsed="false">
      <c r="R75" s="110"/>
      <c r="S75" s="110"/>
      <c r="T75" s="110"/>
      <c r="U75" s="110"/>
    </row>
    <row r="76" customFormat="false" ht="13.5" hidden="false" customHeight="false" outlineLevel="0" collapsed="false">
      <c r="R76" s="110"/>
      <c r="S76" s="110"/>
      <c r="T76" s="110"/>
      <c r="U76" s="110"/>
    </row>
    <row r="77" customFormat="false" ht="13.5" hidden="false" customHeight="false" outlineLevel="0" collapsed="false">
      <c r="R77" s="110"/>
      <c r="S77" s="110"/>
      <c r="T77" s="110"/>
      <c r="U77" s="110"/>
    </row>
    <row r="78" customFormat="false" ht="13.5" hidden="false" customHeight="false" outlineLevel="0" collapsed="false">
      <c r="R78" s="110"/>
      <c r="S78" s="110"/>
      <c r="T78" s="110"/>
      <c r="U78" s="110"/>
    </row>
    <row r="79" customFormat="false" ht="13.5" hidden="false" customHeight="false" outlineLevel="0" collapsed="false">
      <c r="R79" s="110"/>
      <c r="S79" s="110"/>
      <c r="T79" s="110"/>
      <c r="U79" s="110"/>
    </row>
    <row r="80" customFormat="false" ht="13.5" hidden="false" customHeight="false" outlineLevel="0" collapsed="false">
      <c r="R80" s="110"/>
      <c r="S80" s="110"/>
      <c r="T80" s="110"/>
      <c r="U80" s="110"/>
    </row>
    <row r="81" customFormat="false" ht="13.5" hidden="false" customHeight="false" outlineLevel="0" collapsed="false">
      <c r="R81" s="110"/>
      <c r="S81" s="110"/>
      <c r="T81" s="110"/>
      <c r="U81" s="110"/>
    </row>
    <row r="82" customFormat="false" ht="13.5" hidden="false" customHeight="false" outlineLevel="0" collapsed="false">
      <c r="R82" s="110"/>
      <c r="S82" s="110"/>
      <c r="T82" s="110"/>
      <c r="U82" s="110"/>
    </row>
    <row r="83" customFormat="false" ht="13.5" hidden="false" customHeight="false" outlineLevel="0" collapsed="false">
      <c r="R83" s="110"/>
      <c r="S83" s="110"/>
      <c r="T83" s="110"/>
      <c r="U83" s="110"/>
    </row>
    <row r="84" customFormat="false" ht="13.5" hidden="false" customHeight="false" outlineLevel="0" collapsed="false">
      <c r="R84" s="110"/>
      <c r="S84" s="110"/>
      <c r="T84" s="110"/>
      <c r="U84" s="110"/>
    </row>
    <row r="85" customFormat="false" ht="13.5" hidden="false" customHeight="false" outlineLevel="0" collapsed="false">
      <c r="R85" s="110"/>
      <c r="S85" s="110"/>
      <c r="T85" s="110"/>
      <c r="U85" s="110"/>
    </row>
    <row r="86" customFormat="false" ht="13.5" hidden="false" customHeight="false" outlineLevel="0" collapsed="false">
      <c r="R86" s="110"/>
      <c r="S86" s="110"/>
      <c r="T86" s="110"/>
      <c r="U86" s="110"/>
    </row>
  </sheetData>
  <mergeCells count="1">
    <mergeCell ref="A1:O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62"/>
    <col collapsed="false" customWidth="false" hidden="false" outlineLevel="0" max="6" min="2" style="117" width="8.99"/>
    <col collapsed="false" customWidth="true" hidden="false" outlineLevel="0" max="7" min="7" style="117" width="7.62"/>
    <col collapsed="false" customWidth="false" hidden="false" outlineLevel="0" max="9" min="8" style="117" width="8.99"/>
    <col collapsed="false" customWidth="true" hidden="false" outlineLevel="0" max="10" min="10" style="117" width="5.87"/>
    <col collapsed="false" customWidth="true" hidden="false" outlineLevel="0" max="11" min="11" style="117" width="6.74"/>
    <col collapsed="false" customWidth="true" hidden="false" outlineLevel="0" max="31" min="12" style="117" width="4.99"/>
    <col collapsed="false" customWidth="false" hidden="false" outlineLevel="0" max="257" min="32" style="117" width="8.99"/>
  </cols>
  <sheetData>
    <row r="1" customFormat="false" ht="14.25" hidden="false" customHeight="false" outlineLevel="0" collapsed="false">
      <c r="A1" s="118" t="s">
        <v>92</v>
      </c>
      <c r="J1" s="119" t="s">
        <v>93</v>
      </c>
      <c r="Q1" s="119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</row>
    <row r="2" customFormat="false" ht="13.5" hidden="false" customHeight="false" outlineLevel="0" collapsed="false">
      <c r="J2" s="119" t="s">
        <v>94</v>
      </c>
      <c r="K2" s="117" t="s">
        <v>95</v>
      </c>
      <c r="L2" s="117" t="s">
        <v>96</v>
      </c>
      <c r="M2" s="117" t="s">
        <v>97</v>
      </c>
      <c r="N2" s="117" t="s">
        <v>98</v>
      </c>
      <c r="O2" s="117" t="s">
        <v>99</v>
      </c>
      <c r="P2" s="117" t="s">
        <v>100</v>
      </c>
      <c r="Q2" s="117" t="s">
        <v>101</v>
      </c>
      <c r="R2" s="117" t="s">
        <v>102</v>
      </c>
      <c r="S2" s="117" t="s">
        <v>103</v>
      </c>
      <c r="T2" s="117" t="s">
        <v>104</v>
      </c>
      <c r="U2" s="117" t="s">
        <v>105</v>
      </c>
      <c r="V2" s="117" t="s">
        <v>106</v>
      </c>
      <c r="W2" s="117" t="s">
        <v>107</v>
      </c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customFormat="false" ht="13.5" hidden="false" customHeight="false" outlineLevel="0" collapsed="false">
      <c r="J3" s="119" t="s">
        <v>60</v>
      </c>
      <c r="K3" s="121" t="n">
        <v>61.4</v>
      </c>
      <c r="L3" s="121" t="n">
        <v>58.7</v>
      </c>
      <c r="M3" s="121" t="n">
        <v>57.1</v>
      </c>
      <c r="N3" s="121" t="n">
        <v>55.3</v>
      </c>
      <c r="O3" s="121" t="n">
        <v>53.5</v>
      </c>
      <c r="P3" s="121" t="n">
        <v>51.3</v>
      </c>
      <c r="Q3" s="121" t="n">
        <v>49.4</v>
      </c>
      <c r="R3" s="121" t="n">
        <v>47.7</v>
      </c>
      <c r="S3" s="122" t="n">
        <v>46.1</v>
      </c>
      <c r="T3" s="122" t="n">
        <v>44.9</v>
      </c>
      <c r="U3" s="122" t="n">
        <v>42.5</v>
      </c>
      <c r="V3" s="123" t="n">
        <v>41.3361960090932</v>
      </c>
      <c r="W3" s="123" t="n">
        <v>38.4812339973771</v>
      </c>
      <c r="AA3" s="122"/>
      <c r="AB3" s="122"/>
      <c r="AC3" s="122"/>
      <c r="AD3" s="122"/>
      <c r="AE3" s="122"/>
      <c r="AF3" s="120"/>
      <c r="AG3" s="120"/>
      <c r="AH3" s="120"/>
      <c r="AI3" s="120"/>
      <c r="AJ3" s="120"/>
      <c r="AK3" s="120"/>
      <c r="AL3" s="120"/>
      <c r="AM3" s="120"/>
      <c r="AN3" s="120"/>
    </row>
    <row r="4" customFormat="false" ht="13.5" hidden="false" customHeight="false" outlineLevel="0" collapsed="false">
      <c r="J4" s="119"/>
      <c r="K4" s="124"/>
      <c r="L4" s="124"/>
      <c r="M4" s="124"/>
      <c r="N4" s="124"/>
      <c r="O4" s="125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/>
      <c r="AA4" s="124"/>
      <c r="AB4" s="124"/>
      <c r="AC4" s="124"/>
      <c r="AD4" s="124"/>
      <c r="AF4" s="120"/>
      <c r="AG4" s="120"/>
      <c r="AH4" s="120"/>
      <c r="AI4" s="120"/>
      <c r="AJ4" s="120"/>
      <c r="AK4" s="120"/>
      <c r="AL4" s="120"/>
      <c r="AM4" s="120"/>
      <c r="AN4" s="120"/>
    </row>
    <row r="5" customFormat="false" ht="13.5" hidden="false" customHeight="false" outlineLevel="0" collapsed="false">
      <c r="J5" s="119"/>
    </row>
    <row r="6" customFormat="false" ht="13.5" hidden="false" customHeight="false" outlineLevel="0" collapsed="false">
      <c r="J6" s="119" t="s">
        <v>108</v>
      </c>
      <c r="Q6" s="119"/>
    </row>
    <row r="7" customFormat="false" ht="13.5" hidden="false" customHeight="false" outlineLevel="0" collapsed="false">
      <c r="J7" s="119" t="s">
        <v>94</v>
      </c>
      <c r="K7" s="117" t="s">
        <v>95</v>
      </c>
      <c r="L7" s="117" t="s">
        <v>96</v>
      </c>
      <c r="M7" s="117" t="s">
        <v>97</v>
      </c>
      <c r="N7" s="117" t="s">
        <v>98</v>
      </c>
      <c r="O7" s="117" t="s">
        <v>99</v>
      </c>
      <c r="P7" s="117" t="s">
        <v>100</v>
      </c>
      <c r="Q7" s="117" t="s">
        <v>101</v>
      </c>
      <c r="R7" s="117" t="s">
        <v>102</v>
      </c>
      <c r="S7" s="117" t="s">
        <v>103</v>
      </c>
      <c r="T7" s="117" t="s">
        <v>104</v>
      </c>
      <c r="U7" s="117" t="s">
        <v>105</v>
      </c>
      <c r="V7" s="117" t="s">
        <v>106</v>
      </c>
      <c r="W7" s="117" t="s">
        <v>107</v>
      </c>
    </row>
    <row r="8" customFormat="false" ht="13.5" hidden="false" customHeight="false" outlineLevel="0" collapsed="false">
      <c r="J8" s="119" t="s">
        <v>60</v>
      </c>
      <c r="K8" s="126" t="n">
        <v>3.25</v>
      </c>
      <c r="L8" s="126" t="n">
        <v>3.01</v>
      </c>
      <c r="M8" s="126" t="n">
        <v>2.92</v>
      </c>
      <c r="N8" s="126" t="n">
        <v>2.74</v>
      </c>
      <c r="O8" s="126" t="n">
        <v>2.6</v>
      </c>
      <c r="P8" s="126" t="n">
        <v>2.45</v>
      </c>
      <c r="Q8" s="126" t="n">
        <v>2.34</v>
      </c>
      <c r="R8" s="126" t="n">
        <v>2.19</v>
      </c>
      <c r="S8" s="126" t="n">
        <v>2.05</v>
      </c>
      <c r="T8" s="126" t="n">
        <v>2.01</v>
      </c>
      <c r="U8" s="126" t="n">
        <v>1.85</v>
      </c>
      <c r="V8" s="127" t="n">
        <v>1.7987496842637</v>
      </c>
      <c r="W8" s="128" t="n">
        <v>1.63910572659714</v>
      </c>
    </row>
    <row r="9" customFormat="false" ht="13.5" hidden="false" customHeight="false" outlineLevel="0" collapsed="false">
      <c r="J9" s="119"/>
      <c r="K9" s="129"/>
      <c r="L9" s="129"/>
      <c r="M9" s="129"/>
      <c r="N9" s="129"/>
      <c r="O9" s="130"/>
      <c r="P9" s="129"/>
      <c r="Q9" s="129"/>
      <c r="R9" s="129"/>
      <c r="S9" s="129"/>
      <c r="T9" s="129"/>
      <c r="U9" s="129"/>
      <c r="V9" s="129"/>
      <c r="W9" s="129"/>
    </row>
    <row r="10" customFormat="false" ht="13.5" hidden="false" customHeight="false" outlineLevel="0" collapsed="false">
      <c r="J10" s="119"/>
    </row>
    <row r="11" customFormat="false" ht="13.5" hidden="false" customHeight="false" outlineLevel="0" collapsed="false">
      <c r="J11" s="119" t="s">
        <v>109</v>
      </c>
    </row>
    <row r="12" customFormat="false" ht="13.5" hidden="false" customHeight="false" outlineLevel="0" collapsed="false">
      <c r="J12" s="119" t="s">
        <v>94</v>
      </c>
      <c r="K12" s="117" t="s">
        <v>95</v>
      </c>
      <c r="L12" s="117" t="s">
        <v>96</v>
      </c>
      <c r="M12" s="117" t="s">
        <v>97</v>
      </c>
      <c r="N12" s="117" t="s">
        <v>98</v>
      </c>
      <c r="O12" s="117" t="s">
        <v>99</v>
      </c>
      <c r="P12" s="117" t="s">
        <v>100</v>
      </c>
      <c r="Q12" s="117" t="s">
        <v>101</v>
      </c>
      <c r="R12" s="117" t="s">
        <v>102</v>
      </c>
      <c r="S12" s="117" t="s">
        <v>103</v>
      </c>
      <c r="T12" s="117" t="s">
        <v>104</v>
      </c>
      <c r="U12" s="117" t="s">
        <v>105</v>
      </c>
      <c r="V12" s="117" t="s">
        <v>106</v>
      </c>
      <c r="W12" s="117" t="s">
        <v>107</v>
      </c>
    </row>
    <row r="13" customFormat="false" ht="13.5" hidden="false" customHeight="false" outlineLevel="0" collapsed="false">
      <c r="J13" s="119" t="s">
        <v>110</v>
      </c>
      <c r="K13" s="121" t="n">
        <v>10.9</v>
      </c>
      <c r="L13" s="121" t="n">
        <v>9.5</v>
      </c>
      <c r="M13" s="121" t="n">
        <v>9</v>
      </c>
      <c r="N13" s="121" t="n">
        <v>8.4</v>
      </c>
      <c r="O13" s="121" t="n">
        <v>7.8</v>
      </c>
      <c r="P13" s="121" t="n">
        <v>7.1</v>
      </c>
      <c r="Q13" s="121" t="n">
        <v>6.7</v>
      </c>
      <c r="R13" s="121" t="n">
        <v>6.2</v>
      </c>
      <c r="S13" s="121" t="n">
        <v>5.5</v>
      </c>
      <c r="T13" s="121" t="n">
        <v>5.6</v>
      </c>
      <c r="U13" s="121" t="n">
        <v>4.9</v>
      </c>
      <c r="V13" s="131" t="n">
        <v>4.62553675170498</v>
      </c>
      <c r="W13" s="122" t="n">
        <v>4.27152938237682</v>
      </c>
    </row>
    <row r="14" customFormat="false" ht="13.5" hidden="false" customHeight="false" outlineLevel="0" collapsed="false">
      <c r="J14" s="119" t="s">
        <v>111</v>
      </c>
      <c r="K14" s="132" t="n">
        <v>30.2</v>
      </c>
      <c r="L14" s="132" t="n">
        <v>27.9</v>
      </c>
      <c r="M14" s="132" t="n">
        <v>26.8</v>
      </c>
      <c r="N14" s="132" t="n">
        <v>24.9</v>
      </c>
      <c r="O14" s="133" t="n">
        <v>23.5</v>
      </c>
      <c r="P14" s="132" t="n">
        <v>22</v>
      </c>
      <c r="Q14" s="134" t="n">
        <v>21.1</v>
      </c>
      <c r="R14" s="134" t="n">
        <v>19.2</v>
      </c>
      <c r="S14" s="134" t="n">
        <v>17.9</v>
      </c>
      <c r="T14" s="134" t="n">
        <v>17.6</v>
      </c>
      <c r="U14" s="134" t="n">
        <v>16</v>
      </c>
      <c r="V14" s="131" t="n">
        <v>15.4489770143976</v>
      </c>
      <c r="W14" s="122" t="n">
        <v>13.7919190657591</v>
      </c>
      <c r="X14" s="135"/>
      <c r="Y14" s="135"/>
      <c r="Z14" s="125"/>
      <c r="AA14" s="135"/>
      <c r="AB14" s="135"/>
      <c r="AC14" s="135"/>
      <c r="AD14" s="135"/>
    </row>
    <row r="18" customFormat="false" ht="13.5" hidden="false" customHeight="false" outlineLevel="0" collapsed="false">
      <c r="J18" s="136"/>
      <c r="K18" s="136"/>
      <c r="L18" s="136"/>
      <c r="M18" s="136"/>
      <c r="N18" s="136"/>
      <c r="O18" s="136"/>
      <c r="P18" s="136"/>
      <c r="Q18" s="136"/>
      <c r="R18" s="136"/>
      <c r="S18" s="136"/>
    </row>
    <row r="19" customFormat="false" ht="13.5" hidden="false" customHeight="false" outlineLevel="0" collapsed="false">
      <c r="J19" s="136"/>
      <c r="K19" s="136"/>
      <c r="L19" s="136"/>
      <c r="M19" s="136"/>
      <c r="N19" s="136"/>
      <c r="O19" s="136"/>
      <c r="P19" s="136"/>
      <c r="Q19" s="136"/>
      <c r="R19" s="136"/>
      <c r="S19" s="136"/>
    </row>
    <row r="20" customFormat="false" ht="13.5" hidden="false" customHeight="false" outlineLevel="0" collapsed="false">
      <c r="J20" s="136"/>
      <c r="K20" s="134"/>
      <c r="L20" s="134"/>
      <c r="M20" s="134"/>
      <c r="N20" s="134"/>
      <c r="O20" s="134"/>
      <c r="P20" s="134"/>
    </row>
    <row r="21" customFormat="false" ht="13.5" hidden="false" customHeight="false" outlineLevel="0" collapsed="false">
      <c r="J21" s="120"/>
      <c r="K21" s="137"/>
      <c r="L21" s="137"/>
      <c r="M21" s="137"/>
      <c r="N21" s="137"/>
      <c r="O21" s="137"/>
      <c r="P21" s="137"/>
      <c r="Q21" s="138"/>
      <c r="R21" s="138"/>
      <c r="S21" s="136"/>
    </row>
  </sheetData>
  <printOptions headings="false" gridLines="false" gridLinesSet="true" horizontalCentered="false" verticalCentered="false"/>
  <pageMargins left="1.575" right="0.7875" top="0.86597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1:26:51Z</dcterms:created>
  <dc:creator>sdouser</dc:creator>
  <dc:description/>
  <dc:language>en-US</dc:language>
  <cp:lastModifiedBy>電子県庁課</cp:lastModifiedBy>
  <cp:lastPrinted>2014-07-10T06:51:11Z</cp:lastPrinted>
  <dcterms:modified xsi:type="dcterms:W3CDTF">2014-07-10T06:52:07Z</dcterms:modified>
  <cp:revision>0</cp:revision>
  <dc:subject/>
  <dc:title/>
</cp:coreProperties>
</file>