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表紙" sheetId="1" state="visible" r:id="rId2"/>
    <sheet name="結果 p1" sheetId="2" state="visible" r:id="rId3"/>
    <sheet name="3歳度数 p2" sheetId="3" state="visible" r:id="rId4"/>
    <sheet name="1.6歳順位 p3" sheetId="4" state="visible" r:id="rId5"/>
    <sheet name="3歳順位 p4" sheetId="5" state="visible" r:id="rId6"/>
    <sheet name="1.6歳受診率有病者率（地図） p5" sheetId="6" state="visible" r:id="rId7"/>
    <sheet name="3歳受診率有病者率（地図）p6" sheetId="7" state="visible" r:id="rId8"/>
    <sheet name="3歳むし歯数（地図）p7" sheetId="8" state="visible" r:id="rId9"/>
    <sheet name="年次推移 p8" sheetId="9" state="visible" r:id="rId10"/>
  </sheets>
  <definedNames>
    <definedName function="false" hidden="false" localSheetId="3" name="_xlnm.Print_Area" vbProcedure="false">'1.6歳順位 p3'!$A$1:$K$41</definedName>
    <definedName function="false" hidden="false" localSheetId="2" name="_xlnm.Print_Area" vbProcedure="false">'3歳度数 p2'!$A$1:$Y$41</definedName>
    <definedName function="false" hidden="false" localSheetId="4" name="_xlnm.Print_Area" vbProcedure="false">'3歳順位 p4'!$A$1:$O$41</definedName>
    <definedName function="false" hidden="false" localSheetId="8" name="_xlnm.Print_Area" vbProcedure="false">'年次推移 p8'!$A$1:$J$57</definedName>
    <definedName function="false" hidden="false" localSheetId="1" name="_xlnm.Print_Area" vbProcedure="false">'結果 p1'!$A$1:$I$43</definedName>
    <definedName function="false" hidden="false" localSheetId="0" name="_xlnm.Print_Area" vbProcedure="false">表紙!$A$1:$H$42</definedName>
    <definedName function="false" hidden="false" localSheetId="7" name="OLE_LINK3" vbProcedure="false">'3歳むし歯数（地図）p7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22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修正版</t>
    </r>
  </si>
  <si>
    <r>
      <rPr>
        <sz val="28"/>
        <rFont val="Noto Sans"/>
        <family val="2"/>
      </rPr>
      <t xml:space="preserve">平成 </t>
    </r>
    <r>
      <rPr>
        <sz val="28"/>
        <rFont val="ＭＳ Ｐゴシック"/>
        <family val="3"/>
        <charset val="128"/>
      </rPr>
      <t xml:space="preserve">24</t>
    </r>
    <r>
      <rPr>
        <sz val="28"/>
        <rFont val="Noto Sans"/>
        <family val="2"/>
      </rPr>
      <t xml:space="preserve">年度</t>
    </r>
  </si>
  <si>
    <r>
      <rPr>
        <sz val="24"/>
        <rFont val="Noto Sans"/>
        <family val="2"/>
      </rPr>
      <t xml:space="preserve">　　</t>
    </r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歳６か月児</t>
    </r>
  </si>
  <si>
    <t xml:space="preserve">　歯科健康診査結果</t>
  </si>
  <si>
    <t xml:space="preserve">　　 ３   歳   児</t>
  </si>
  <si>
    <t xml:space="preserve">＜注釈＞</t>
  </si>
  <si>
    <r>
      <rPr>
        <sz val="11"/>
        <rFont val="ＭＳ Ｐ明朝"/>
        <family val="1"/>
        <charset val="128"/>
      </rPr>
      <t xml:space="preserve">*1</t>
    </r>
    <r>
      <rPr>
        <sz val="11"/>
        <rFont val="Noto Sans"/>
        <family val="2"/>
      </rPr>
      <t xml:space="preserve">：有病者率（むし歯有病者率） … 受診者中、むし歯の経験がある者の割合</t>
    </r>
  </si>
  <si>
    <r>
      <rPr>
        <sz val="11"/>
        <rFont val="ＭＳ Ｐ明朝"/>
        <family val="1"/>
        <charset val="128"/>
      </rPr>
      <t xml:space="preserve">*2</t>
    </r>
    <r>
      <rPr>
        <sz val="11"/>
        <rFont val="Noto Sans"/>
        <family val="2"/>
      </rPr>
      <t xml:space="preserve">：むし歯数（一人平均むし歯数） … 受診者一人平均のむし歯経験本数</t>
    </r>
  </si>
  <si>
    <r>
      <rPr>
        <sz val="11"/>
        <rFont val="ＭＳ Ｐ明朝"/>
        <family val="1"/>
        <charset val="128"/>
      </rPr>
      <t xml:space="preserve">*3</t>
    </r>
    <r>
      <rPr>
        <sz val="11"/>
        <rFont val="Noto Sans"/>
        <family val="2"/>
      </rPr>
      <t xml:space="preserve">：５本以上 … 一人で５本以上のむし歯経験をもつ者の割合（</t>
    </r>
    <r>
      <rPr>
        <sz val="11"/>
        <rFont val="ＭＳ Ｐ明朝"/>
        <family val="1"/>
        <charset val="128"/>
      </rPr>
      <t xml:space="preserve">H19</t>
    </r>
    <r>
      <rPr>
        <sz val="11"/>
        <rFont val="Noto Sans"/>
        <family val="2"/>
      </rPr>
      <t xml:space="preserve">からのむし歯多発児の指標）</t>
    </r>
  </si>
  <si>
    <r>
      <rPr>
        <sz val="11"/>
        <rFont val="ＭＳ Ｐ明朝"/>
        <family val="1"/>
        <charset val="128"/>
      </rPr>
      <t xml:space="preserve">*4</t>
    </r>
    <r>
      <rPr>
        <sz val="11"/>
        <rFont val="Noto Sans"/>
        <family val="2"/>
      </rPr>
      <t xml:space="preserve">：９本以上 … 一人で９本以上のむし歯経験をもつ者の割合（旧来のむし歯多発児の指標）</t>
    </r>
  </si>
  <si>
    <t xml:space="preserve">静岡県健康福祉部医療健康局健康増進課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　幼児歯科健康診査結果</t>
    </r>
  </si>
  <si>
    <t xml:space="preserve">＜１歳６か月児＞</t>
  </si>
  <si>
    <t xml:space="preserve">＜３歳児＞</t>
  </si>
  <si>
    <t xml:space="preserve">市町名</t>
  </si>
  <si>
    <t xml:space="preserve">受診率</t>
  </si>
  <si>
    <t xml:space="preserve">有病者率</t>
  </si>
  <si>
    <t xml:space="preserve">むし歯数</t>
  </si>
  <si>
    <t xml:space="preserve">％</t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　　　　％</t>
    </r>
  </si>
  <si>
    <r>
      <rPr>
        <sz val="10"/>
        <rFont val="ＭＳ Ｐゴシック"/>
        <family val="3"/>
        <charset val="128"/>
      </rPr>
      <t xml:space="preserve">*2</t>
    </r>
    <r>
      <rPr>
        <sz val="10"/>
        <rFont val="Noto Sans"/>
        <family val="2"/>
      </rPr>
      <t xml:space="preserve">　　　　本</t>
    </r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熱海市</t>
  </si>
  <si>
    <t xml:space="preserve">伊東市</t>
  </si>
  <si>
    <t xml:space="preserve">沼津市</t>
  </si>
  <si>
    <t xml:space="preserve">三島市</t>
  </si>
  <si>
    <t xml:space="preserve">裾野市</t>
  </si>
  <si>
    <t xml:space="preserve">伊豆市</t>
  </si>
  <si>
    <t xml:space="preserve">伊豆の国市</t>
  </si>
  <si>
    <t xml:space="preserve">函南町</t>
  </si>
  <si>
    <t xml:space="preserve">清水町</t>
  </si>
  <si>
    <t xml:space="preserve">長泉町</t>
  </si>
  <si>
    <t xml:space="preserve">御殿場市</t>
  </si>
  <si>
    <t xml:space="preserve">小山町</t>
  </si>
  <si>
    <t xml:space="preserve">富士市</t>
  </si>
  <si>
    <t xml:space="preserve">富士宮市</t>
  </si>
  <si>
    <t xml:space="preserve">島田市</t>
  </si>
  <si>
    <t xml:space="preserve">焼津市</t>
  </si>
  <si>
    <t xml:space="preserve">藤枝市</t>
  </si>
  <si>
    <t xml:space="preserve">牧之原市</t>
  </si>
  <si>
    <t xml:space="preserve">吉田町</t>
  </si>
  <si>
    <t xml:space="preserve">川根本町</t>
  </si>
  <si>
    <t xml:space="preserve">磐田市</t>
  </si>
  <si>
    <t xml:space="preserve">掛川市</t>
  </si>
  <si>
    <t xml:space="preserve">袋井市</t>
  </si>
  <si>
    <t xml:space="preserve">湖西市</t>
  </si>
  <si>
    <t xml:space="preserve">御前崎市</t>
  </si>
  <si>
    <t xml:space="preserve">菊川市</t>
  </si>
  <si>
    <t xml:space="preserve">森町</t>
  </si>
  <si>
    <t xml:space="preserve">静岡市</t>
  </si>
  <si>
    <t xml:space="preserve">浜松市</t>
  </si>
  <si>
    <t xml:space="preserve">静岡県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年度　３歳児歯科健康診査　むし歯経験歯数別者率</t>
    </r>
  </si>
  <si>
    <t xml:space="preserve">０本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本以上
</t>
    </r>
    <r>
      <rPr>
        <sz val="10"/>
        <rFont val="ＭＳ Ｐゴシック"/>
        <family val="3"/>
        <charset val="128"/>
      </rPr>
      <t xml:space="preserve">*3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本以上
</t>
    </r>
    <r>
      <rPr>
        <sz val="10"/>
        <rFont val="ＭＳ Ｐゴシック"/>
        <family val="3"/>
        <charset val="128"/>
      </rPr>
      <t xml:space="preserve">*4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　１歳６か月児歯科健康診査結果　市町別順位表</t>
    </r>
  </si>
  <si>
    <t xml:space="preserve">順位</t>
  </si>
  <si>
    <t xml:space="preserve">本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　３歳児歯科健康診査結果　市町別順位表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以上</t>
    </r>
  </si>
  <si>
    <t xml:space="preserve">　％</t>
  </si>
  <si>
    <t xml:space="preserve">　本</t>
  </si>
  <si>
    <t xml:space="preserve">１歳６か月児歯科健康診査結果の年次推移</t>
  </si>
  <si>
    <t xml:space="preserve">１．６歳　受診率</t>
  </si>
  <si>
    <t xml:space="preserve">年度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１．６歳　有病者率</t>
  </si>
  <si>
    <t xml:space="preserve">３歳児歯科健康診査結果の年次推移</t>
  </si>
  <si>
    <t xml:space="preserve">３歳　受診率</t>
  </si>
  <si>
    <t xml:space="preserve">３歳　有病者率</t>
  </si>
  <si>
    <t xml:space="preserve">３歳　一人平均う歯数</t>
  </si>
  <si>
    <t xml:space="preserve">３歳　う歯保有数別者率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本以上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_ "/>
    <numFmt numFmtId="167" formatCode="0.00_ "/>
    <numFmt numFmtId="168" formatCode="[$-409]#,##0.00_);[RED]\(#,##0.00\)"/>
    <numFmt numFmtId="169" formatCode="#,##0.0;[RED]\-#,##0.0"/>
    <numFmt numFmtId="170" formatCode="0.0"/>
    <numFmt numFmtId="171" formatCode="0_ "/>
    <numFmt numFmtId="172" formatCode="0.0;_ "/>
    <numFmt numFmtId="173" formatCode="0.00;_ "/>
    <numFmt numFmtId="174" formatCode="0_);[RED]\(0\)"/>
    <numFmt numFmtId="175" formatCode="0.0_);[RED]\(0.0\)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20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2"/>
    </font>
    <font>
      <sz val="6"/>
      <color rgb="FF000000"/>
      <name val="ＭＳ Ｐゴシック"/>
      <family val="2"/>
    </font>
    <font>
      <sz val="8"/>
      <color rgb="FF000000"/>
      <name val="Noto Sans"/>
      <family val="2"/>
    </font>
    <font>
      <sz val="8.25"/>
      <color rgb="FF000000"/>
      <name val="ＭＳ Ｐゴシック"/>
      <family val="2"/>
    </font>
    <font>
      <sz val="8.25"/>
      <color rgb="FF000000"/>
      <name val="Noto Sans"/>
      <family val="2"/>
    </font>
    <font>
      <sz val="7.35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Book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１歳６か月児歯科健診　受診率の年次推移</a:t>
            </a:r>
          </a:p>
        </c:rich>
      </c:tx>
      <c:layout>
        <c:manualLayout>
          <c:xMode val="edge"/>
          <c:yMode val="edge"/>
          <c:x val="0.20344204823117"/>
          <c:y val="0.0329207268896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895251248274"/>
          <c:y val="0.141690808533052"/>
          <c:w val="0.962073727823223"/>
          <c:h val="0.844877534895971"/>
        </c:manualLayout>
      </c:layout>
      <c:lineChart>
        <c:grouping val="standard"/>
        <c:varyColors val="0"/>
        <c:ser>
          <c:idx val="0"/>
          <c:order val="0"/>
          <c:tx>
            <c:strRef>
              <c:f>'年次推移 p8'!$L$3</c:f>
              <c:strCache>
                <c:ptCount val="1"/>
                <c:pt idx="0">
                  <c:v>静岡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次推移 p8'!$M$2:$AJ$2</c:f>
              <c:strCache>
                <c:ptCount val="24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  <c:pt idx="16">
                  <c:v>H17</c:v>
                </c:pt>
                <c:pt idx="17">
                  <c:v>H18</c:v>
                </c:pt>
                <c:pt idx="18">
                  <c:v>H19</c:v>
                </c:pt>
                <c:pt idx="19">
                  <c:v>H20</c:v>
                </c:pt>
                <c:pt idx="20">
                  <c:v>H21</c:v>
                </c:pt>
                <c:pt idx="21">
                  <c:v>H22</c:v>
                </c:pt>
                <c:pt idx="22">
                  <c:v>H23</c:v>
                </c:pt>
                <c:pt idx="23">
                  <c:v>H24</c:v>
                </c:pt>
              </c:strCache>
            </c:strRef>
          </c:cat>
          <c:val>
            <c:numRef>
              <c:f>'年次推移 p8'!$M$3:$AJ$3</c:f>
              <c:numCache>
                <c:formatCode>General</c:formatCode>
                <c:ptCount val="24"/>
                <c:pt idx="0">
                  <c:v>91.3</c:v>
                </c:pt>
                <c:pt idx="1">
                  <c:v>90.5</c:v>
                </c:pt>
                <c:pt idx="2">
                  <c:v>90.8</c:v>
                </c:pt>
                <c:pt idx="3">
                  <c:v>91.7</c:v>
                </c:pt>
                <c:pt idx="4">
                  <c:v>91.5</c:v>
                </c:pt>
                <c:pt idx="5">
                  <c:v>91.6</c:v>
                </c:pt>
                <c:pt idx="6">
                  <c:v>91.4</c:v>
                </c:pt>
                <c:pt idx="7">
                  <c:v>92</c:v>
                </c:pt>
                <c:pt idx="8">
                  <c:v>91.8</c:v>
                </c:pt>
                <c:pt idx="9">
                  <c:v>92.2</c:v>
                </c:pt>
                <c:pt idx="10">
                  <c:v>92.4</c:v>
                </c:pt>
                <c:pt idx="11">
                  <c:v>93</c:v>
                </c:pt>
                <c:pt idx="12">
                  <c:v>93.5</c:v>
                </c:pt>
                <c:pt idx="13">
                  <c:v>94.2</c:v>
                </c:pt>
                <c:pt idx="14">
                  <c:v>94.3</c:v>
                </c:pt>
                <c:pt idx="15">
                  <c:v>94.4</c:v>
                </c:pt>
                <c:pt idx="16">
                  <c:v>94.8</c:v>
                </c:pt>
                <c:pt idx="17">
                  <c:v>94.7</c:v>
                </c:pt>
                <c:pt idx="18">
                  <c:v>94.7</c:v>
                </c:pt>
                <c:pt idx="19">
                  <c:v>95.5</c:v>
                </c:pt>
                <c:pt idx="20">
                  <c:v>95.3</c:v>
                </c:pt>
                <c:pt idx="21">
                  <c:v>95.8</c:v>
                </c:pt>
                <c:pt idx="22">
                  <c:v>96.4</c:v>
                </c:pt>
                <c:pt idx="23">
                  <c:v>96.7427217754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0630"/>
        <c:axId val="22013070"/>
      </c:lineChart>
      <c:catAx>
        <c:axId val="1990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静岡県）</a:t>
                </a:r>
              </a:p>
            </c:rich>
          </c:tx>
          <c:layout>
            <c:manualLayout>
              <c:xMode val="edge"/>
              <c:yMode val="edge"/>
              <c:x val="0.83480293211516"/>
              <c:y val="0.109823544903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13070"/>
        <c:crossesAt val="0"/>
        <c:auto val="1"/>
        <c:lblAlgn val="ctr"/>
        <c:lblOffset val="100"/>
        <c:noMultiLvlLbl val="0"/>
      </c:catAx>
      <c:valAx>
        <c:axId val="22013070"/>
        <c:scaling>
          <c:orientation val="minMax"/>
          <c:max val="100"/>
          <c:min val="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117497078508446"/>
              <c:y val="0.10982354490387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0630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１歳６か月児歯科健診　有病者率の年次推移</a:t>
            </a:r>
          </a:p>
        </c:rich>
      </c:tx>
      <c:layout>
        <c:manualLayout>
          <c:xMode val="edge"/>
          <c:yMode val="edge"/>
          <c:x val="0.197966317127423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999788158034"/>
          <c:y val="0.144731662511481"/>
          <c:w val="0.96218620908802"/>
          <c:h val="0.842277916283952"/>
        </c:manualLayout>
      </c:layout>
      <c:lineChart>
        <c:grouping val="standard"/>
        <c:varyColors val="0"/>
        <c:ser>
          <c:idx val="0"/>
          <c:order val="0"/>
          <c:tx>
            <c:strRef>
              <c:f>'年次推移 p8'!$L$7</c:f>
              <c:strCache>
                <c:ptCount val="1"/>
                <c:pt idx="0">
                  <c:v>静岡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次推移 p8'!$M$6:$AJ$6</c:f>
              <c:strCache>
                <c:ptCount val="24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  <c:pt idx="16">
                  <c:v>H17</c:v>
                </c:pt>
                <c:pt idx="17">
                  <c:v>H18</c:v>
                </c:pt>
                <c:pt idx="18">
                  <c:v>H19</c:v>
                </c:pt>
                <c:pt idx="19">
                  <c:v>H20</c:v>
                </c:pt>
                <c:pt idx="20">
                  <c:v>H21</c:v>
                </c:pt>
                <c:pt idx="21">
                  <c:v>H22</c:v>
                </c:pt>
                <c:pt idx="22">
                  <c:v>H23</c:v>
                </c:pt>
                <c:pt idx="23">
                  <c:v>H24</c:v>
                </c:pt>
              </c:strCache>
            </c:strRef>
          </c:cat>
          <c:val>
            <c:numRef>
              <c:f>'年次推移 p8'!$M$7:$AJ$7</c:f>
              <c:numCache>
                <c:formatCode>General</c:formatCode>
                <c:ptCount val="24"/>
                <c:pt idx="0">
                  <c:v>5.6</c:v>
                </c:pt>
                <c:pt idx="1">
                  <c:v>5.5</c:v>
                </c:pt>
                <c:pt idx="2">
                  <c:v>5.6</c:v>
                </c:pt>
                <c:pt idx="3">
                  <c:v>5.3</c:v>
                </c:pt>
                <c:pt idx="4">
                  <c:v>4.9</c:v>
                </c:pt>
                <c:pt idx="5">
                  <c:v>4.4</c:v>
                </c:pt>
                <c:pt idx="6">
                  <c:v>4.1</c:v>
                </c:pt>
                <c:pt idx="7">
                  <c:v>4</c:v>
                </c:pt>
                <c:pt idx="8">
                  <c:v>3.7</c:v>
                </c:pt>
                <c:pt idx="9">
                  <c:v>3.5</c:v>
                </c:pt>
                <c:pt idx="10">
                  <c:v>3</c:v>
                </c:pt>
                <c:pt idx="11">
                  <c:v>3</c:v>
                </c:pt>
                <c:pt idx="12">
                  <c:v>2.9</c:v>
                </c:pt>
                <c:pt idx="13">
                  <c:v>2.6</c:v>
                </c:pt>
                <c:pt idx="14">
                  <c:v>2.4</c:v>
                </c:pt>
                <c:pt idx="15">
                  <c:v>2.3</c:v>
                </c:pt>
                <c:pt idx="16">
                  <c:v>2.3</c:v>
                </c:pt>
                <c:pt idx="17">
                  <c:v>2.2</c:v>
                </c:pt>
                <c:pt idx="18">
                  <c:v>2</c:v>
                </c:pt>
                <c:pt idx="19">
                  <c:v>1.9</c:v>
                </c:pt>
                <c:pt idx="20">
                  <c:v>1.9</c:v>
                </c:pt>
                <c:pt idx="21">
                  <c:v>1.7</c:v>
                </c:pt>
                <c:pt idx="22">
                  <c:v>1.5</c:v>
                </c:pt>
                <c:pt idx="23">
                  <c:v>1.51754357702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47496"/>
        <c:axId val="56868573"/>
      </c:lineChart>
      <c:catAx>
        <c:axId val="65947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静岡県）</a:t>
                </a:r>
              </a:p>
            </c:rich>
          </c:tx>
          <c:layout>
            <c:manualLayout>
              <c:xMode val="edge"/>
              <c:yMode val="edge"/>
              <c:x val="0.835610634466688"/>
              <c:y val="0.1093032410444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68573"/>
        <c:crossesAt val="0"/>
        <c:auto val="1"/>
        <c:lblAlgn val="ctr"/>
        <c:lblOffset val="100"/>
        <c:noMultiLvlLbl val="0"/>
      </c:catAx>
      <c:valAx>
        <c:axId val="56868573"/>
        <c:scaling>
          <c:orientation val="minMax"/>
          <c:max val="1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92892702044275"/>
              <c:y val="0.10392336963653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47496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３歳児歯科健診　受診率の年次推移</a:t>
            </a:r>
          </a:p>
        </c:rich>
      </c:tx>
      <c:layout>
        <c:manualLayout>
          <c:xMode val="edge"/>
          <c:yMode val="edge"/>
          <c:x val="0.255084745762712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033898305085"/>
          <c:y val="0.137908410969689"/>
          <c:w val="0.962182203389831"/>
          <c:h val="0.848969951449941"/>
        </c:manualLayout>
      </c:layout>
      <c:lineChart>
        <c:grouping val="standard"/>
        <c:varyColors val="0"/>
        <c:ser>
          <c:idx val="0"/>
          <c:order val="0"/>
          <c:tx>
            <c:strRef>
              <c:f>'年次推移 p8'!$L$24</c:f>
              <c:strCache>
                <c:ptCount val="1"/>
                <c:pt idx="0">
                  <c:v>静岡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次推移 p8'!$M$23:$AJ$23</c:f>
              <c:strCache>
                <c:ptCount val="24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  <c:pt idx="16">
                  <c:v>H17</c:v>
                </c:pt>
                <c:pt idx="17">
                  <c:v>H18</c:v>
                </c:pt>
                <c:pt idx="18">
                  <c:v>H19</c:v>
                </c:pt>
                <c:pt idx="19">
                  <c:v>H20</c:v>
                </c:pt>
                <c:pt idx="20">
                  <c:v>H21</c:v>
                </c:pt>
                <c:pt idx="21">
                  <c:v>H22</c:v>
                </c:pt>
                <c:pt idx="22">
                  <c:v>H23</c:v>
                </c:pt>
                <c:pt idx="23">
                  <c:v>H24</c:v>
                </c:pt>
              </c:strCache>
            </c:strRef>
          </c:cat>
          <c:val>
            <c:numRef>
              <c:f>'年次推移 p8'!$M$24:$AJ$24</c:f>
              <c:numCache>
                <c:formatCode>General</c:formatCode>
                <c:ptCount val="24"/>
                <c:pt idx="0">
                  <c:v>87.2</c:v>
                </c:pt>
                <c:pt idx="1">
                  <c:v>87.8</c:v>
                </c:pt>
                <c:pt idx="2">
                  <c:v>85.1</c:v>
                </c:pt>
                <c:pt idx="3">
                  <c:v>85.3</c:v>
                </c:pt>
                <c:pt idx="4">
                  <c:v>85.4</c:v>
                </c:pt>
                <c:pt idx="5">
                  <c:v>84.8</c:v>
                </c:pt>
                <c:pt idx="6">
                  <c:v>84.5</c:v>
                </c:pt>
                <c:pt idx="7">
                  <c:v>85.3</c:v>
                </c:pt>
                <c:pt idx="8">
                  <c:v>83.7</c:v>
                </c:pt>
                <c:pt idx="9">
                  <c:v>84.8</c:v>
                </c:pt>
                <c:pt idx="10">
                  <c:v>86</c:v>
                </c:pt>
                <c:pt idx="11">
                  <c:v>86.1</c:v>
                </c:pt>
                <c:pt idx="12">
                  <c:v>86.2</c:v>
                </c:pt>
                <c:pt idx="13">
                  <c:v>86.7</c:v>
                </c:pt>
                <c:pt idx="14">
                  <c:v>88.1</c:v>
                </c:pt>
                <c:pt idx="15">
                  <c:v>86.9</c:v>
                </c:pt>
                <c:pt idx="16">
                  <c:v>88</c:v>
                </c:pt>
                <c:pt idx="17">
                  <c:v>88.3</c:v>
                </c:pt>
                <c:pt idx="18">
                  <c:v>86.7</c:v>
                </c:pt>
                <c:pt idx="19">
                  <c:v>87.7</c:v>
                </c:pt>
                <c:pt idx="20">
                  <c:v>86.9</c:v>
                </c:pt>
                <c:pt idx="21">
                  <c:v>87.8</c:v>
                </c:pt>
                <c:pt idx="22">
                  <c:v>88.9</c:v>
                </c:pt>
                <c:pt idx="23">
                  <c:v>89.7227548008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69756"/>
        <c:axId val="51592367"/>
      </c:lineChart>
      <c:catAx>
        <c:axId val="38569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静岡県）</a:t>
                </a:r>
              </a:p>
            </c:rich>
          </c:tx>
          <c:layout>
            <c:manualLayout>
              <c:xMode val="edge"/>
              <c:yMode val="edge"/>
              <c:x val="0.840360169491526"/>
              <c:y val="0.103923369636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92367"/>
        <c:crossesAt val="0"/>
        <c:auto val="1"/>
        <c:lblAlgn val="ctr"/>
        <c:lblOffset val="100"/>
        <c:noMultiLvlLbl val="0"/>
      </c:catAx>
      <c:valAx>
        <c:axId val="51592367"/>
        <c:scaling>
          <c:orientation val="minMax"/>
          <c:max val="100"/>
          <c:min val="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116949152542373"/>
              <c:y val="0.09854349822857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69756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３歳児歯科健診　有病者率の年次推移</a:t>
            </a:r>
          </a:p>
        </c:rich>
      </c:tx>
      <c:layout>
        <c:manualLayout>
          <c:xMode val="edge"/>
          <c:yMode val="edge"/>
          <c:x val="0.24070553443177"/>
          <c:y val="0.03256178893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081537811576"/>
          <c:y val="0.136654897345364"/>
          <c:w val="0.962188424165611"/>
          <c:h val="0.850268078985223"/>
        </c:manualLayout>
      </c:layout>
      <c:lineChart>
        <c:grouping val="standard"/>
        <c:varyColors val="0"/>
        <c:ser>
          <c:idx val="0"/>
          <c:order val="0"/>
          <c:tx>
            <c:strRef>
              <c:f>'年次推移 p8'!$L$28</c:f>
              <c:strCache>
                <c:ptCount val="1"/>
                <c:pt idx="0">
                  <c:v>静岡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次推移 p8'!$M$27:$AJ$27</c:f>
              <c:strCache>
                <c:ptCount val="24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  <c:pt idx="16">
                  <c:v>H17</c:v>
                </c:pt>
                <c:pt idx="17">
                  <c:v>H18</c:v>
                </c:pt>
                <c:pt idx="18">
                  <c:v>H19</c:v>
                </c:pt>
                <c:pt idx="19">
                  <c:v>H20</c:v>
                </c:pt>
                <c:pt idx="20">
                  <c:v>H21</c:v>
                </c:pt>
                <c:pt idx="21">
                  <c:v>H22</c:v>
                </c:pt>
                <c:pt idx="22">
                  <c:v>H23</c:v>
                </c:pt>
                <c:pt idx="23">
                  <c:v>H24</c:v>
                </c:pt>
              </c:strCache>
            </c:strRef>
          </c:cat>
          <c:val>
            <c:numRef>
              <c:f>'年次推移 p8'!$M$28:$AJ$28</c:f>
              <c:numCache>
                <c:formatCode>General</c:formatCode>
                <c:ptCount val="24"/>
                <c:pt idx="0">
                  <c:v>50.8</c:v>
                </c:pt>
                <c:pt idx="1">
                  <c:v>49</c:v>
                </c:pt>
                <c:pt idx="2">
                  <c:v>46.7</c:v>
                </c:pt>
                <c:pt idx="3">
                  <c:v>45.5</c:v>
                </c:pt>
                <c:pt idx="4">
                  <c:v>42.6</c:v>
                </c:pt>
                <c:pt idx="5">
                  <c:v>41.4</c:v>
                </c:pt>
                <c:pt idx="6">
                  <c:v>37.9</c:v>
                </c:pt>
                <c:pt idx="7">
                  <c:v>35.4</c:v>
                </c:pt>
                <c:pt idx="8">
                  <c:v>34.8</c:v>
                </c:pt>
                <c:pt idx="9">
                  <c:v>31.9</c:v>
                </c:pt>
                <c:pt idx="10">
                  <c:v>29.9</c:v>
                </c:pt>
                <c:pt idx="11">
                  <c:v>27.6</c:v>
                </c:pt>
                <c:pt idx="12">
                  <c:v>26.3</c:v>
                </c:pt>
                <c:pt idx="13">
                  <c:v>25</c:v>
                </c:pt>
                <c:pt idx="14">
                  <c:v>23.5</c:v>
                </c:pt>
                <c:pt idx="15">
                  <c:v>22.2</c:v>
                </c:pt>
                <c:pt idx="16">
                  <c:v>20.9</c:v>
                </c:pt>
                <c:pt idx="17">
                  <c:v>20.2</c:v>
                </c:pt>
                <c:pt idx="18">
                  <c:v>19.8</c:v>
                </c:pt>
                <c:pt idx="19">
                  <c:v>18.1</c:v>
                </c:pt>
                <c:pt idx="20">
                  <c:v>17.3</c:v>
                </c:pt>
                <c:pt idx="21">
                  <c:v>15.9</c:v>
                </c:pt>
                <c:pt idx="22">
                  <c:v>14.4</c:v>
                </c:pt>
                <c:pt idx="23">
                  <c:v>13.6354385726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79361"/>
        <c:axId val="13254164"/>
      </c:lineChart>
      <c:catAx>
        <c:axId val="11379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静岡県）</a:t>
                </a:r>
              </a:p>
            </c:rich>
          </c:tx>
          <c:layout>
            <c:manualLayout>
              <c:xMode val="edge"/>
              <c:yMode val="edge"/>
              <c:x val="0.835656949725391"/>
              <c:y val="0.1034392572250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54164"/>
        <c:crossesAt val="0"/>
        <c:auto val="1"/>
        <c:lblAlgn val="ctr"/>
        <c:lblOffset val="100"/>
        <c:noMultiLvlLbl val="0"/>
      </c:catAx>
      <c:valAx>
        <c:axId val="13254164"/>
        <c:scaling>
          <c:orientation val="minMax"/>
          <c:max val="6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116814533164343"/>
              <c:y val="0.09807767752059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79361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３歳児歯科健診　平均むし歯数の年次推移</a:t>
            </a:r>
          </a:p>
        </c:rich>
      </c:tx>
      <c:layout>
        <c:manualLayout>
          <c:xMode val="edge"/>
          <c:yMode val="edge"/>
          <c:x val="0.212082805238699"/>
          <c:y val="0.03256178893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598648077736"/>
          <c:y val="0.137831829475611"/>
          <c:w val="0.959336713138995"/>
          <c:h val="0.849091146854976"/>
        </c:manualLayout>
      </c:layout>
      <c:lineChart>
        <c:grouping val="standard"/>
        <c:varyColors val="0"/>
        <c:ser>
          <c:idx val="0"/>
          <c:order val="0"/>
          <c:tx>
            <c:strRef>
              <c:f>'年次推移 p8'!$L$32</c:f>
              <c:strCache>
                <c:ptCount val="1"/>
                <c:pt idx="0">
                  <c:v>静岡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次推移 p8'!$M$31:$AJ$31</c:f>
              <c:strCache>
                <c:ptCount val="24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  <c:pt idx="16">
                  <c:v>H17</c:v>
                </c:pt>
                <c:pt idx="17">
                  <c:v>H18</c:v>
                </c:pt>
                <c:pt idx="18">
                  <c:v>H19</c:v>
                </c:pt>
                <c:pt idx="19">
                  <c:v>H20</c:v>
                </c:pt>
                <c:pt idx="20">
                  <c:v>H21</c:v>
                </c:pt>
                <c:pt idx="21">
                  <c:v>H22</c:v>
                </c:pt>
                <c:pt idx="22">
                  <c:v>H23</c:v>
                </c:pt>
                <c:pt idx="23">
                  <c:v>H24</c:v>
                </c:pt>
              </c:strCache>
            </c:strRef>
          </c:cat>
          <c:val>
            <c:numRef>
              <c:f>'年次推移 p8'!$M$32:$AJ$32</c:f>
              <c:numCache>
                <c:formatCode>General</c:formatCode>
                <c:ptCount val="24"/>
                <c:pt idx="0">
                  <c:v>2.43</c:v>
                </c:pt>
                <c:pt idx="1">
                  <c:v>2.32</c:v>
                </c:pt>
                <c:pt idx="2">
                  <c:v>2.16</c:v>
                </c:pt>
                <c:pt idx="3">
                  <c:v>2.06</c:v>
                </c:pt>
                <c:pt idx="4">
                  <c:v>1.93</c:v>
                </c:pt>
                <c:pt idx="5">
                  <c:v>1.85</c:v>
                </c:pt>
                <c:pt idx="6">
                  <c:v>1.63</c:v>
                </c:pt>
                <c:pt idx="7">
                  <c:v>1.55</c:v>
                </c:pt>
                <c:pt idx="8">
                  <c:v>1.48</c:v>
                </c:pt>
                <c:pt idx="9">
                  <c:v>1.32</c:v>
                </c:pt>
                <c:pt idx="10">
                  <c:v>1.21</c:v>
                </c:pt>
                <c:pt idx="11">
                  <c:v>1.1</c:v>
                </c:pt>
                <c:pt idx="12">
                  <c:v>1.05</c:v>
                </c:pt>
                <c:pt idx="13">
                  <c:v>0.98</c:v>
                </c:pt>
                <c:pt idx="14">
                  <c:v>0.9</c:v>
                </c:pt>
                <c:pt idx="15">
                  <c:v>0.86</c:v>
                </c:pt>
                <c:pt idx="16">
                  <c:v>0.78</c:v>
                </c:pt>
                <c:pt idx="17">
                  <c:v>0.75</c:v>
                </c:pt>
                <c:pt idx="18">
                  <c:v>0.73</c:v>
                </c:pt>
                <c:pt idx="19">
                  <c:v>0.66</c:v>
                </c:pt>
                <c:pt idx="20">
                  <c:v>0.62</c:v>
                </c:pt>
                <c:pt idx="21">
                  <c:v>0.55</c:v>
                </c:pt>
                <c:pt idx="22">
                  <c:v>0.49</c:v>
                </c:pt>
                <c:pt idx="23">
                  <c:v>0.450274743911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83769"/>
        <c:axId val="48985786"/>
      </c:lineChart>
      <c:catAx>
        <c:axId val="86383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（静岡県）</a:t>
                </a:r>
              </a:p>
            </c:rich>
          </c:tx>
          <c:layout>
            <c:manualLayout>
              <c:xMode val="edge"/>
              <c:yMode val="edge"/>
              <c:x val="0.826151246303338"/>
              <c:y val="0.1034392572250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85786"/>
        <c:crossesAt val="0"/>
        <c:auto val="1"/>
        <c:lblAlgn val="ctr"/>
        <c:lblOffset val="100"/>
        <c:noMultiLvlLbl val="0"/>
      </c:catAx>
      <c:valAx>
        <c:axId val="48985786"/>
        <c:scaling>
          <c:orientation val="minMax"/>
          <c:max val="3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本</a:t>
                </a:r>
              </a:p>
            </c:rich>
          </c:tx>
          <c:layout>
            <c:manualLayout>
              <c:xMode val="edge"/>
              <c:yMode val="edge"/>
              <c:x val="0.12156738487537"/>
              <c:y val="0.103439257225056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83769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３歳児歯科健診　保有数別者率の年次推移</a:t>
            </a:r>
          </a:p>
        </c:rich>
      </c:tx>
      <c:layout>
        <c:manualLayout>
          <c:xMode val="edge"/>
          <c:yMode val="edge"/>
          <c:x val="0.207329953527672"/>
          <c:y val="0.03256178893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081537811576"/>
          <c:y val="0.140839544919576"/>
          <c:w val="0.965356991972962"/>
          <c:h val="0.842944945730352"/>
        </c:manualLayout>
      </c:layout>
      <c:lineChart>
        <c:grouping val="standard"/>
        <c:varyColors val="0"/>
        <c:ser>
          <c:idx val="0"/>
          <c:order val="0"/>
          <c:tx>
            <c:strRef>
              <c:f>'年次推移 p8'!$L$36</c:f>
              <c:strCache>
                <c:ptCount val="1"/>
                <c:pt idx="0">
                  <c:v>5本以上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次推移 p8'!$M$35:$AC$35</c:f>
              <c:strCache>
                <c:ptCount val="17"/>
                <c:pt idx="0">
                  <c:v>H8</c:v>
                </c:pt>
                <c:pt idx="1">
                  <c:v>H9</c:v>
                </c:pt>
                <c:pt idx="2">
                  <c:v>H10</c:v>
                </c:pt>
                <c:pt idx="3">
                  <c:v>H11</c:v>
                </c:pt>
                <c:pt idx="4">
                  <c:v>H12</c:v>
                </c:pt>
                <c:pt idx="5">
                  <c:v>H13</c:v>
                </c:pt>
                <c:pt idx="6">
                  <c:v>H14</c:v>
                </c:pt>
                <c:pt idx="7">
                  <c:v>H15</c:v>
                </c:pt>
                <c:pt idx="8">
                  <c:v>H16</c:v>
                </c:pt>
                <c:pt idx="9">
                  <c:v>H17</c:v>
                </c:pt>
                <c:pt idx="10">
                  <c:v>H18</c:v>
                </c:pt>
                <c:pt idx="11">
                  <c:v>H19</c:v>
                </c:pt>
                <c:pt idx="12">
                  <c:v>H20</c:v>
                </c:pt>
                <c:pt idx="13">
                  <c:v>H21</c:v>
                </c:pt>
                <c:pt idx="14">
                  <c:v>H22</c:v>
                </c:pt>
                <c:pt idx="15">
                  <c:v>H23</c:v>
                </c:pt>
                <c:pt idx="16">
                  <c:v>H24</c:v>
                </c:pt>
              </c:strCache>
            </c:strRef>
          </c:cat>
          <c:val>
            <c:numRef>
              <c:f>'年次推移 p8'!$M$36:$AC$36</c:f>
              <c:numCache>
                <c:formatCode>General</c:formatCode>
                <c:ptCount val="17"/>
                <c:pt idx="0">
                  <c:v>12.1</c:v>
                </c:pt>
                <c:pt idx="1">
                  <c:v>11.7</c:v>
                </c:pt>
                <c:pt idx="2">
                  <c:v>10</c:v>
                </c:pt>
                <c:pt idx="3">
                  <c:v>9.1</c:v>
                </c:pt>
                <c:pt idx="4">
                  <c:v>8.1</c:v>
                </c:pt>
                <c:pt idx="5">
                  <c:v>8</c:v>
                </c:pt>
                <c:pt idx="6">
                  <c:v>7.3</c:v>
                </c:pt>
                <c:pt idx="7">
                  <c:v>6.7</c:v>
                </c:pt>
                <c:pt idx="8">
                  <c:v>6.4</c:v>
                </c:pt>
                <c:pt idx="9">
                  <c:v>5.5</c:v>
                </c:pt>
                <c:pt idx="10">
                  <c:v>5.3</c:v>
                </c:pt>
                <c:pt idx="11">
                  <c:v>5.1</c:v>
                </c:pt>
                <c:pt idx="12">
                  <c:v>4.5</c:v>
                </c:pt>
                <c:pt idx="13">
                  <c:v>4.1</c:v>
                </c:pt>
                <c:pt idx="14">
                  <c:v>3.7</c:v>
                </c:pt>
                <c:pt idx="15">
                  <c:v>3.2</c:v>
                </c:pt>
                <c:pt idx="16">
                  <c:v>2.747439115392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年次推移 p8'!$L$37</c:f>
              <c:strCache>
                <c:ptCount val="1"/>
                <c:pt idx="0">
                  <c:v>9本以上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次推移 p8'!$M$35:$AC$35</c:f>
              <c:strCache>
                <c:ptCount val="17"/>
                <c:pt idx="0">
                  <c:v>H8</c:v>
                </c:pt>
                <c:pt idx="1">
                  <c:v>H9</c:v>
                </c:pt>
                <c:pt idx="2">
                  <c:v>H10</c:v>
                </c:pt>
                <c:pt idx="3">
                  <c:v>H11</c:v>
                </c:pt>
                <c:pt idx="4">
                  <c:v>H12</c:v>
                </c:pt>
                <c:pt idx="5">
                  <c:v>H13</c:v>
                </c:pt>
                <c:pt idx="6">
                  <c:v>H14</c:v>
                </c:pt>
                <c:pt idx="7">
                  <c:v>H15</c:v>
                </c:pt>
                <c:pt idx="8">
                  <c:v>H16</c:v>
                </c:pt>
                <c:pt idx="9">
                  <c:v>H17</c:v>
                </c:pt>
                <c:pt idx="10">
                  <c:v>H18</c:v>
                </c:pt>
                <c:pt idx="11">
                  <c:v>H19</c:v>
                </c:pt>
                <c:pt idx="12">
                  <c:v>H20</c:v>
                </c:pt>
                <c:pt idx="13">
                  <c:v>H21</c:v>
                </c:pt>
                <c:pt idx="14">
                  <c:v>H22</c:v>
                </c:pt>
                <c:pt idx="15">
                  <c:v>H23</c:v>
                </c:pt>
                <c:pt idx="16">
                  <c:v>H24</c:v>
                </c:pt>
              </c:strCache>
            </c:strRef>
          </c:cat>
          <c:val>
            <c:numRef>
              <c:f>'年次推移 p8'!$M$37:$AC$37</c:f>
              <c:numCache>
                <c:formatCode>General</c:formatCode>
                <c:ptCount val="17"/>
                <c:pt idx="0">
                  <c:v>4.7</c:v>
                </c:pt>
                <c:pt idx="1">
                  <c:v>4.2</c:v>
                </c:pt>
                <c:pt idx="2">
                  <c:v>3.7</c:v>
                </c:pt>
                <c:pt idx="3">
                  <c:v>3.2</c:v>
                </c:pt>
                <c:pt idx="4">
                  <c:v>2.9</c:v>
                </c:pt>
                <c:pt idx="5">
                  <c:v>2.7</c:v>
                </c:pt>
                <c:pt idx="6">
                  <c:v>2.4</c:v>
                </c:pt>
                <c:pt idx="7">
                  <c:v>2.1</c:v>
                </c:pt>
                <c:pt idx="8">
                  <c:v>2</c:v>
                </c:pt>
                <c:pt idx="9">
                  <c:v>1.8</c:v>
                </c:pt>
                <c:pt idx="10">
                  <c:v>1.7</c:v>
                </c:pt>
                <c:pt idx="11">
                  <c:v>1.6</c:v>
                </c:pt>
                <c:pt idx="12">
                  <c:v>1.4</c:v>
                </c:pt>
                <c:pt idx="13">
                  <c:v>1.3</c:v>
                </c:pt>
                <c:pt idx="14">
                  <c:v>1</c:v>
                </c:pt>
                <c:pt idx="15">
                  <c:v>1</c:v>
                </c:pt>
                <c:pt idx="16">
                  <c:v>0.773353232480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15653"/>
        <c:axId val="19496579"/>
      </c:lineChart>
      <c:catAx>
        <c:axId val="75515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静岡県）</a:t>
                </a:r>
              </a:p>
            </c:rich>
          </c:tx>
          <c:layout>
            <c:manualLayout>
              <c:xMode val="edge"/>
              <c:yMode val="edge"/>
              <c:x val="0.835656949725391"/>
              <c:y val="0.108931607166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96579"/>
        <c:crossesAt val="0"/>
        <c:auto val="1"/>
        <c:lblAlgn val="ctr"/>
        <c:lblOffset val="100"/>
        <c:noMultiLvlLbl val="0"/>
      </c:catAx>
      <c:valAx>
        <c:axId val="19496579"/>
        <c:scaling>
          <c:orientation val="minMax"/>
          <c:max val="14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116814533164343"/>
              <c:y val="0.10343925722505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15653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5111956062526"/>
          <c:y val="0.232640251078854"/>
          <c:w val="0.230988593155894"/>
          <c:h val="0.115339348764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60240</xdr:colOff>
      <xdr:row>5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415920" cy="958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8</xdr:col>
      <xdr:colOff>790200</xdr:colOff>
      <xdr:row>55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200" y="0"/>
          <a:ext cx="6475680" cy="962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70320</xdr:colOff>
      <xdr:row>55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426000" cy="9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620280</xdr:colOff>
      <xdr:row>17</xdr:row>
      <xdr:rowOff>162000</xdr:rowOff>
    </xdr:to>
    <xdr:graphicFrame>
      <xdr:nvGraphicFramePr>
        <xdr:cNvPr id="3" name="Chart 1"/>
        <xdr:cNvGraphicFramePr/>
      </xdr:nvGraphicFramePr>
      <xdr:xfrm>
        <a:off x="0" y="343080"/>
        <a:ext cx="338832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</xdr:row>
      <xdr:rowOff>0</xdr:rowOff>
    </xdr:from>
    <xdr:to>
      <xdr:col>9</xdr:col>
      <xdr:colOff>630360</xdr:colOff>
      <xdr:row>17</xdr:row>
      <xdr:rowOff>171720</xdr:rowOff>
    </xdr:to>
    <xdr:graphicFrame>
      <xdr:nvGraphicFramePr>
        <xdr:cNvPr id="4" name="Chart 2"/>
        <xdr:cNvGraphicFramePr/>
      </xdr:nvGraphicFramePr>
      <xdr:xfrm>
        <a:off x="3487320" y="343080"/>
        <a:ext cx="3398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630000</xdr:colOff>
      <xdr:row>38</xdr:row>
      <xdr:rowOff>171360</xdr:rowOff>
    </xdr:to>
    <xdr:graphicFrame>
      <xdr:nvGraphicFramePr>
        <xdr:cNvPr id="5" name="Chart 3"/>
        <xdr:cNvGraphicFramePr/>
      </xdr:nvGraphicFramePr>
      <xdr:xfrm>
        <a:off x="0" y="3943440"/>
        <a:ext cx="3398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23</xdr:row>
      <xdr:rowOff>0</xdr:rowOff>
    </xdr:from>
    <xdr:to>
      <xdr:col>9</xdr:col>
      <xdr:colOff>640080</xdr:colOff>
      <xdr:row>39</xdr:row>
      <xdr:rowOff>9360</xdr:rowOff>
    </xdr:to>
    <xdr:graphicFrame>
      <xdr:nvGraphicFramePr>
        <xdr:cNvPr id="6" name="Chart 4"/>
        <xdr:cNvGraphicFramePr/>
      </xdr:nvGraphicFramePr>
      <xdr:xfrm>
        <a:off x="3487320" y="3943440"/>
        <a:ext cx="34081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4</xdr:col>
      <xdr:colOff>640080</xdr:colOff>
      <xdr:row>56</xdr:row>
      <xdr:rowOff>9360</xdr:rowOff>
    </xdr:to>
    <xdr:graphicFrame>
      <xdr:nvGraphicFramePr>
        <xdr:cNvPr id="7" name="Chart 5"/>
        <xdr:cNvGraphicFramePr/>
      </xdr:nvGraphicFramePr>
      <xdr:xfrm>
        <a:off x="0" y="6858000"/>
        <a:ext cx="34081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40</xdr:row>
      <xdr:rowOff>0</xdr:rowOff>
    </xdr:from>
    <xdr:to>
      <xdr:col>9</xdr:col>
      <xdr:colOff>640080</xdr:colOff>
      <xdr:row>56</xdr:row>
      <xdr:rowOff>9360</xdr:rowOff>
    </xdr:to>
    <xdr:graphicFrame>
      <xdr:nvGraphicFramePr>
        <xdr:cNvPr id="8" name="Chart 6"/>
        <xdr:cNvGraphicFramePr/>
      </xdr:nvGraphicFramePr>
      <xdr:xfrm>
        <a:off x="3487320" y="6858000"/>
        <a:ext cx="34081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12"/>
    <col collapsed="false" customWidth="false" hidden="false" outlineLevel="0" max="257" min="9" style="1" width="8.99"/>
  </cols>
  <sheetData>
    <row r="1" customFormat="false" ht="15" hidden="false" customHeight="true" outlineLevel="0" collapsed="false">
      <c r="H1" s="2" t="s">
        <v>0</v>
      </c>
    </row>
    <row r="2" s="1" customFormat="true" ht="13.5" hidden="false" customHeight="false" outlineLevel="0" collapsed="false">
      <c r="H2" s="3"/>
    </row>
    <row r="7" customFormat="false" ht="32.2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32.2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32.2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24" hidden="false" customHeight="false" outlineLevel="0" collapsed="false">
      <c r="C10" s="6"/>
    </row>
    <row r="12" customFormat="false" ht="28.5" hidden="false" customHeight="false" outlineLevel="0" collapsed="false">
      <c r="A12" s="7" t="s">
        <v>2</v>
      </c>
      <c r="C12" s="8"/>
    </row>
    <row r="13" customFormat="false" ht="32.25" hidden="false" customHeight="false" outlineLevel="0" collapsed="false">
      <c r="B13" s="9"/>
      <c r="D13" s="10" t="s">
        <v>3</v>
      </c>
    </row>
    <row r="14" customFormat="false" ht="28.5" hidden="false" customHeight="false" outlineLevel="0" collapsed="false">
      <c r="A14" s="7" t="s">
        <v>4</v>
      </c>
      <c r="C14" s="8"/>
    </row>
    <row r="28" customFormat="false" ht="22.5" hidden="false" customHeight="true" outlineLevel="0" collapsed="false">
      <c r="A28" s="11" t="s">
        <v>5</v>
      </c>
      <c r="B28" s="11"/>
      <c r="C28" s="11"/>
    </row>
    <row r="29" s="1" customFormat="true" ht="19.5" hidden="false" customHeight="true" outlineLevel="0" collapsed="false">
      <c r="A29" s="12" t="s">
        <v>6</v>
      </c>
    </row>
    <row r="30" s="1" customFormat="true" ht="19.5" hidden="false" customHeight="true" outlineLevel="0" collapsed="false">
      <c r="A30" s="12" t="s">
        <v>7</v>
      </c>
    </row>
    <row r="31" s="1" customFormat="true" ht="19.5" hidden="false" customHeight="true" outlineLevel="0" collapsed="false">
      <c r="A31" s="12" t="s">
        <v>8</v>
      </c>
    </row>
    <row r="32" s="1" customFormat="true" ht="19.5" hidden="false" customHeight="true" outlineLevel="0" collapsed="false">
      <c r="A32" s="12" t="s">
        <v>9</v>
      </c>
    </row>
    <row r="40" customFormat="false" ht="18.75" hidden="false" customHeight="false" outlineLevel="0" collapsed="false">
      <c r="B40" s="13" t="s">
        <v>10</v>
      </c>
      <c r="C40" s="13"/>
      <c r="D40" s="13"/>
      <c r="E40" s="13"/>
      <c r="F40" s="13"/>
      <c r="G40" s="13"/>
      <c r="H40" s="14"/>
    </row>
  </sheetData>
  <mergeCells count="3">
    <mergeCell ref="A7:H7"/>
    <mergeCell ref="A28:C28"/>
    <mergeCell ref="B40:G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41" activeCellId="0" sqref="L41"/>
    </sheetView>
  </sheetViews>
  <sheetFormatPr defaultColWidth="11.62109375" defaultRowHeight="38.25" zeroHeight="false" outlineLevelRow="0" outlineLevelCol="0"/>
  <cols>
    <col collapsed="false" customWidth="true" hidden="false" outlineLevel="0" max="1" min="1" style="15" width="12.36"/>
    <col collapsed="false" customWidth="true" hidden="false" outlineLevel="0" max="4" min="2" style="15" width="8.99"/>
    <col collapsed="false" customWidth="true" hidden="false" outlineLevel="0" max="5" min="5" style="15" width="6.12"/>
    <col collapsed="false" customWidth="true" hidden="false" outlineLevel="0" max="6" min="6" style="15" width="12.36"/>
    <col collapsed="false" customWidth="true" hidden="false" outlineLevel="0" max="9" min="7" style="15" width="8.99"/>
    <col collapsed="false" customWidth="false" hidden="false" outlineLevel="0" max="257" min="10" style="15" width="11.62"/>
  </cols>
  <sheetData>
    <row r="1" s="15" customFormat="true" ht="20.1" hidden="false" customHeight="true" outlineLevel="0" collapsed="false">
      <c r="A1" s="16" t="s">
        <v>11</v>
      </c>
      <c r="B1" s="16"/>
      <c r="C1" s="16"/>
      <c r="D1" s="16"/>
      <c r="E1" s="16"/>
      <c r="F1" s="16"/>
      <c r="G1" s="16"/>
      <c r="H1" s="16"/>
      <c r="I1" s="16"/>
    </row>
    <row r="2" s="17" customFormat="true" ht="14.25" hidden="false" customHeight="true" outlineLevel="0" collapsed="false"/>
    <row r="3" s="15" customFormat="true" ht="18" hidden="false" customHeight="true" outlineLevel="0" collapsed="false">
      <c r="A3" s="18" t="s">
        <v>12</v>
      </c>
      <c r="E3" s="19"/>
      <c r="F3" s="18" t="s">
        <v>13</v>
      </c>
    </row>
    <row r="4" s="15" customFormat="true" ht="18" hidden="false" customHeight="true" outlineLevel="0" collapsed="false">
      <c r="A4" s="20" t="s">
        <v>14</v>
      </c>
      <c r="B4" s="21" t="s">
        <v>15</v>
      </c>
      <c r="C4" s="21" t="s">
        <v>16</v>
      </c>
      <c r="D4" s="21" t="s">
        <v>17</v>
      </c>
      <c r="E4" s="22"/>
      <c r="F4" s="20" t="s">
        <v>14</v>
      </c>
      <c r="G4" s="21" t="s">
        <v>15</v>
      </c>
      <c r="H4" s="21" t="s">
        <v>16</v>
      </c>
      <c r="I4" s="21" t="s">
        <v>17</v>
      </c>
    </row>
    <row r="5" s="28" customFormat="true" ht="12" hidden="false" customHeight="true" outlineLevel="0" collapsed="false">
      <c r="A5" s="23"/>
      <c r="B5" s="24" t="s">
        <v>18</v>
      </c>
      <c r="C5" s="25" t="s">
        <v>19</v>
      </c>
      <c r="D5" s="26" t="s">
        <v>20</v>
      </c>
      <c r="E5" s="27"/>
      <c r="F5" s="23"/>
      <c r="G5" s="24" t="s">
        <v>18</v>
      </c>
      <c r="H5" s="25" t="s">
        <v>19</v>
      </c>
      <c r="I5" s="26" t="s">
        <v>20</v>
      </c>
    </row>
    <row r="6" customFormat="false" ht="18" hidden="false" customHeight="true" outlineLevel="0" collapsed="false">
      <c r="A6" s="29" t="s">
        <v>21</v>
      </c>
      <c r="B6" s="30" t="n">
        <v>96.5753424657534</v>
      </c>
      <c r="C6" s="30" t="n">
        <v>0</v>
      </c>
      <c r="D6" s="31" t="n">
        <v>0</v>
      </c>
      <c r="E6" s="32"/>
      <c r="F6" s="29" t="s">
        <v>21</v>
      </c>
      <c r="G6" s="30" t="n">
        <v>98.6394557823129</v>
      </c>
      <c r="H6" s="30" t="n">
        <v>16.551724137931</v>
      </c>
      <c r="I6" s="31" t="n">
        <v>0.558620689655172</v>
      </c>
    </row>
    <row r="7" customFormat="false" ht="18" hidden="false" customHeight="true" outlineLevel="0" collapsed="false">
      <c r="A7" s="29" t="s">
        <v>22</v>
      </c>
      <c r="B7" s="30" t="n">
        <v>100</v>
      </c>
      <c r="C7" s="30" t="n">
        <v>1.75438596491228</v>
      </c>
      <c r="D7" s="31" t="n">
        <v>0.0350877192982456</v>
      </c>
      <c r="E7" s="32"/>
      <c r="F7" s="29" t="s">
        <v>22</v>
      </c>
      <c r="G7" s="30" t="n">
        <v>100</v>
      </c>
      <c r="H7" s="30" t="n">
        <v>30</v>
      </c>
      <c r="I7" s="31" t="n">
        <v>1.03333333333333</v>
      </c>
    </row>
    <row r="8" customFormat="false" ht="18" hidden="false" customHeight="true" outlineLevel="0" collapsed="false">
      <c r="A8" s="29" t="s">
        <v>23</v>
      </c>
      <c r="B8" s="30" t="n">
        <v>100</v>
      </c>
      <c r="C8" s="30" t="n">
        <v>2.5</v>
      </c>
      <c r="D8" s="31" t="n">
        <v>0.1</v>
      </c>
      <c r="E8" s="32"/>
      <c r="F8" s="29" t="s">
        <v>23</v>
      </c>
      <c r="G8" s="30" t="n">
        <v>100</v>
      </c>
      <c r="H8" s="30" t="n">
        <v>25.4901960784314</v>
      </c>
      <c r="I8" s="31" t="n">
        <v>0.686274509803922</v>
      </c>
    </row>
    <row r="9" customFormat="false" ht="18" hidden="false" customHeight="true" outlineLevel="0" collapsed="false">
      <c r="A9" s="29" t="s">
        <v>24</v>
      </c>
      <c r="B9" s="30" t="n">
        <v>92.8571428571429</v>
      </c>
      <c r="C9" s="30" t="n">
        <v>0</v>
      </c>
      <c r="D9" s="31" t="n">
        <v>0</v>
      </c>
      <c r="E9" s="32"/>
      <c r="F9" s="29" t="s">
        <v>24</v>
      </c>
      <c r="G9" s="30" t="n">
        <v>88.6792452830189</v>
      </c>
      <c r="H9" s="30" t="n">
        <v>17.0212765957447</v>
      </c>
      <c r="I9" s="31" t="n">
        <v>0.468085106382979</v>
      </c>
    </row>
    <row r="10" customFormat="false" ht="18" hidden="false" customHeight="true" outlineLevel="0" collapsed="false">
      <c r="A10" s="29" t="s">
        <v>25</v>
      </c>
      <c r="B10" s="30" t="n">
        <v>97.1428571428571</v>
      </c>
      <c r="C10" s="30" t="n">
        <v>2.94117647058824</v>
      </c>
      <c r="D10" s="31" t="n">
        <v>0.0588235294117647</v>
      </c>
      <c r="E10" s="32"/>
      <c r="F10" s="29" t="s">
        <v>25</v>
      </c>
      <c r="G10" s="30" t="n">
        <v>97.5</v>
      </c>
      <c r="H10" s="30" t="n">
        <v>10.2564102564103</v>
      </c>
      <c r="I10" s="31" t="n">
        <v>0.358974358974359</v>
      </c>
    </row>
    <row r="11" customFormat="false" ht="18" hidden="false" customHeight="true" outlineLevel="0" collapsed="false">
      <c r="A11" s="29" t="s">
        <v>26</v>
      </c>
      <c r="B11" s="30" t="n">
        <v>100</v>
      </c>
      <c r="C11" s="30" t="n">
        <v>2.7027027027027</v>
      </c>
      <c r="D11" s="31" t="n">
        <v>0.027027027027027</v>
      </c>
      <c r="E11" s="32"/>
      <c r="F11" s="29" t="s">
        <v>26</v>
      </c>
      <c r="G11" s="30" t="n">
        <v>95.8333333333333</v>
      </c>
      <c r="H11" s="30" t="n">
        <v>19.5652173913043</v>
      </c>
      <c r="I11" s="31" t="n">
        <v>0.586956521739131</v>
      </c>
    </row>
    <row r="12" customFormat="false" ht="18" hidden="false" customHeight="true" outlineLevel="0" collapsed="false">
      <c r="A12" s="29" t="s">
        <v>27</v>
      </c>
      <c r="B12" s="30" t="n">
        <v>98.2456140350877</v>
      </c>
      <c r="C12" s="30" t="n">
        <v>0</v>
      </c>
      <c r="D12" s="31" t="n">
        <v>0</v>
      </c>
      <c r="E12" s="32"/>
      <c r="F12" s="29" t="s">
        <v>27</v>
      </c>
      <c r="G12" s="30" t="n">
        <v>97.0414201183432</v>
      </c>
      <c r="H12" s="30" t="n">
        <v>14.0243902439024</v>
      </c>
      <c r="I12" s="31" t="n">
        <v>0.420731707317073</v>
      </c>
    </row>
    <row r="13" customFormat="false" ht="18" hidden="false" customHeight="true" outlineLevel="0" collapsed="false">
      <c r="A13" s="29" t="s">
        <v>28</v>
      </c>
      <c r="B13" s="30" t="n">
        <v>91.4988814317673</v>
      </c>
      <c r="C13" s="30" t="n">
        <v>3.66748166259169</v>
      </c>
      <c r="D13" s="31" t="n">
        <v>0.0757946210268949</v>
      </c>
      <c r="E13" s="32"/>
      <c r="F13" s="29" t="s">
        <v>28</v>
      </c>
      <c r="G13" s="30" t="n">
        <v>91.7391304347826</v>
      </c>
      <c r="H13" s="30" t="n">
        <v>14.218009478673</v>
      </c>
      <c r="I13" s="31" t="n">
        <v>0.421800947867299</v>
      </c>
    </row>
    <row r="14" customFormat="false" ht="18" hidden="false" customHeight="true" outlineLevel="0" collapsed="false">
      <c r="A14" s="29" t="s">
        <v>29</v>
      </c>
      <c r="B14" s="30" t="n">
        <v>95.2982456140351</v>
      </c>
      <c r="C14" s="30" t="n">
        <v>1.620029455081</v>
      </c>
      <c r="D14" s="31" t="n">
        <v>0.0294550810014728</v>
      </c>
      <c r="E14" s="32"/>
      <c r="F14" s="29" t="s">
        <v>29</v>
      </c>
      <c r="G14" s="30" t="n">
        <v>94.2763157894737</v>
      </c>
      <c r="H14" s="30" t="n">
        <v>16.1200279134683</v>
      </c>
      <c r="I14" s="31" t="n">
        <v>0.615491974877879</v>
      </c>
    </row>
    <row r="15" customFormat="false" ht="18" hidden="false" customHeight="true" outlineLevel="0" collapsed="false">
      <c r="A15" s="29" t="s">
        <v>30</v>
      </c>
      <c r="B15" s="30" t="n">
        <v>92.8792569659443</v>
      </c>
      <c r="C15" s="30" t="n">
        <v>0.555555555555556</v>
      </c>
      <c r="D15" s="31" t="n">
        <v>0.0222222222222222</v>
      </c>
      <c r="E15" s="32"/>
      <c r="F15" s="29" t="s">
        <v>30</v>
      </c>
      <c r="G15" s="30" t="n">
        <v>94.7916666666667</v>
      </c>
      <c r="H15" s="30" t="n">
        <v>11.6483516483516</v>
      </c>
      <c r="I15" s="31" t="n">
        <v>0.314285714285714</v>
      </c>
    </row>
    <row r="16" customFormat="false" ht="18" hidden="false" customHeight="true" outlineLevel="0" collapsed="false">
      <c r="A16" s="29" t="s">
        <v>31</v>
      </c>
      <c r="B16" s="30" t="n">
        <v>95.4305799648506</v>
      </c>
      <c r="C16" s="30" t="n">
        <v>0.736648250460405</v>
      </c>
      <c r="D16" s="31" t="n">
        <v>0.0294659300184162</v>
      </c>
      <c r="E16" s="32"/>
      <c r="F16" s="29" t="s">
        <v>31</v>
      </c>
      <c r="G16" s="30" t="n">
        <v>95.6521739130435</v>
      </c>
      <c r="H16" s="30" t="n">
        <v>12.7272727272727</v>
      </c>
      <c r="I16" s="31" t="n">
        <v>0.36</v>
      </c>
    </row>
    <row r="17" customFormat="false" ht="18" hidden="false" customHeight="true" outlineLevel="0" collapsed="false">
      <c r="A17" s="29" t="s">
        <v>32</v>
      </c>
      <c r="B17" s="30" t="n">
        <v>94.0828402366864</v>
      </c>
      <c r="C17" s="30" t="n">
        <v>4.40251572327044</v>
      </c>
      <c r="D17" s="31" t="n">
        <v>0.138364779874214</v>
      </c>
      <c r="E17" s="32"/>
      <c r="F17" s="29" t="s">
        <v>32</v>
      </c>
      <c r="G17" s="30" t="n">
        <v>96.4102564102564</v>
      </c>
      <c r="H17" s="30" t="n">
        <v>19.6808510638298</v>
      </c>
      <c r="I17" s="31" t="n">
        <v>0.696808510638298</v>
      </c>
    </row>
    <row r="18" customFormat="false" ht="18" hidden="false" customHeight="true" outlineLevel="0" collapsed="false">
      <c r="A18" s="29" t="s">
        <v>33</v>
      </c>
      <c r="B18" s="30" t="n">
        <v>94.5558739255014</v>
      </c>
      <c r="C18" s="30" t="n">
        <v>1.21212121212121</v>
      </c>
      <c r="D18" s="31" t="n">
        <v>0.0333333333333333</v>
      </c>
      <c r="E18" s="32"/>
      <c r="F18" s="29" t="s">
        <v>33</v>
      </c>
      <c r="G18" s="30" t="n">
        <v>97.2375690607735</v>
      </c>
      <c r="H18" s="30" t="n">
        <v>13.3522727272727</v>
      </c>
      <c r="I18" s="31" t="n">
        <v>0.474431818181818</v>
      </c>
    </row>
    <row r="19" customFormat="false" ht="18" hidden="false" customHeight="true" outlineLevel="0" collapsed="false">
      <c r="A19" s="29" t="s">
        <v>34</v>
      </c>
      <c r="B19" s="30" t="n">
        <v>93.485342019544</v>
      </c>
      <c r="C19" s="30" t="n">
        <v>0.348432055749129</v>
      </c>
      <c r="D19" s="31" t="n">
        <v>0.00696864111498258</v>
      </c>
      <c r="E19" s="33"/>
      <c r="F19" s="29" t="s">
        <v>34</v>
      </c>
      <c r="G19" s="30" t="n">
        <v>95.2978056426332</v>
      </c>
      <c r="H19" s="30" t="n">
        <v>9.53947368421053</v>
      </c>
      <c r="I19" s="31" t="n">
        <v>0.378289473684211</v>
      </c>
      <c r="J19" s="19"/>
    </row>
    <row r="20" customFormat="false" ht="18" hidden="false" customHeight="true" outlineLevel="0" collapsed="false">
      <c r="A20" s="29" t="s">
        <v>35</v>
      </c>
      <c r="B20" s="30" t="n">
        <v>98.3552631578947</v>
      </c>
      <c r="C20" s="30" t="n">
        <v>1.00334448160535</v>
      </c>
      <c r="D20" s="31" t="n">
        <v>0.0100334448160535</v>
      </c>
      <c r="E20" s="32"/>
      <c r="F20" s="29" t="s">
        <v>35</v>
      </c>
      <c r="G20" s="30" t="n">
        <v>90.7284768211921</v>
      </c>
      <c r="H20" s="30" t="n">
        <v>16.4233576642336</v>
      </c>
      <c r="I20" s="31" t="n">
        <v>0.525547445255475</v>
      </c>
    </row>
    <row r="21" customFormat="false" ht="18" hidden="false" customHeight="true" outlineLevel="0" collapsed="false">
      <c r="A21" s="29" t="s">
        <v>36</v>
      </c>
      <c r="B21" s="30" t="n">
        <v>92.3933209647495</v>
      </c>
      <c r="C21" s="30" t="n">
        <v>0.401606425702811</v>
      </c>
      <c r="D21" s="31" t="n">
        <v>0.00803212851405622</v>
      </c>
      <c r="E21" s="34"/>
      <c r="F21" s="29" t="s">
        <v>36</v>
      </c>
      <c r="G21" s="30" t="n">
        <v>93.1313131313131</v>
      </c>
      <c r="H21" s="30" t="n">
        <v>8.89370932754881</v>
      </c>
      <c r="I21" s="31" t="n">
        <v>0.318872017353579</v>
      </c>
    </row>
    <row r="22" customFormat="false" ht="18" hidden="false" customHeight="true" outlineLevel="0" collapsed="false">
      <c r="A22" s="29" t="s">
        <v>37</v>
      </c>
      <c r="B22" s="30" t="n">
        <v>97.7728285077951</v>
      </c>
      <c r="C22" s="30" t="n">
        <v>1.48063781321185</v>
      </c>
      <c r="D22" s="31" t="n">
        <v>0.0398633257403189</v>
      </c>
      <c r="E22" s="34"/>
      <c r="F22" s="29" t="s">
        <v>37</v>
      </c>
      <c r="G22" s="30" t="n">
        <v>97.0924195223261</v>
      </c>
      <c r="H22" s="30" t="n">
        <v>15.8288770053476</v>
      </c>
      <c r="I22" s="31" t="n">
        <v>0.561497326203209</v>
      </c>
    </row>
    <row r="23" customFormat="false" ht="18" hidden="false" customHeight="true" outlineLevel="0" collapsed="false">
      <c r="A23" s="29" t="s">
        <v>38</v>
      </c>
      <c r="B23" s="30" t="n">
        <v>95.364238410596</v>
      </c>
      <c r="C23" s="30" t="n">
        <v>2.08333333333333</v>
      </c>
      <c r="D23" s="31" t="n">
        <v>0.0347222222222222</v>
      </c>
      <c r="E23" s="34"/>
      <c r="F23" s="29" t="s">
        <v>38</v>
      </c>
      <c r="G23" s="30" t="n">
        <v>93.8650306748466</v>
      </c>
      <c r="H23" s="30" t="n">
        <v>19.6078431372549</v>
      </c>
      <c r="I23" s="31" t="n">
        <v>0.549019607843137</v>
      </c>
    </row>
    <row r="24" customFormat="false" ht="18" hidden="false" customHeight="true" outlineLevel="0" collapsed="false">
      <c r="A24" s="29" t="s">
        <v>39</v>
      </c>
      <c r="B24" s="30" t="n">
        <v>96.2314939434724</v>
      </c>
      <c r="C24" s="30" t="n">
        <v>1.72494172494173</v>
      </c>
      <c r="D24" s="31" t="n">
        <v>0.0354312354312354</v>
      </c>
      <c r="E24" s="34"/>
      <c r="F24" s="29" t="s">
        <v>39</v>
      </c>
      <c r="G24" s="30" t="n">
        <v>95.5507559395248</v>
      </c>
      <c r="H24" s="30" t="n">
        <v>13.245931283906</v>
      </c>
      <c r="I24" s="31" t="n">
        <v>0.402802893309222</v>
      </c>
    </row>
    <row r="25" customFormat="false" ht="18" hidden="false" customHeight="true" outlineLevel="0" collapsed="false">
      <c r="A25" s="29" t="s">
        <v>40</v>
      </c>
      <c r="B25" s="30" t="n">
        <v>98.2332155477032</v>
      </c>
      <c r="C25" s="30" t="n">
        <v>1.43884892086331</v>
      </c>
      <c r="D25" s="31" t="n">
        <v>0.0368705035971223</v>
      </c>
      <c r="E25" s="34"/>
      <c r="F25" s="29" t="s">
        <v>40</v>
      </c>
      <c r="G25" s="30" t="n">
        <v>97.7272727272727</v>
      </c>
      <c r="H25" s="30" t="n">
        <v>18.2724252491694</v>
      </c>
      <c r="I25" s="31" t="n">
        <v>0.678571428571429</v>
      </c>
      <c r="J25" s="19"/>
    </row>
    <row r="26" customFormat="false" ht="18" hidden="false" customHeight="true" outlineLevel="0" collapsed="false">
      <c r="A26" s="29" t="s">
        <v>41</v>
      </c>
      <c r="B26" s="30" t="n">
        <v>99.0279465370595</v>
      </c>
      <c r="C26" s="30" t="n">
        <v>0.858895705521472</v>
      </c>
      <c r="D26" s="31" t="n">
        <v>0.0269938650306748</v>
      </c>
      <c r="E26" s="35"/>
      <c r="F26" s="29" t="s">
        <v>41</v>
      </c>
      <c r="G26" s="30" t="n">
        <v>100</v>
      </c>
      <c r="H26" s="30" t="n">
        <v>12.6520681265207</v>
      </c>
      <c r="I26" s="31" t="n">
        <v>0.428223844282238</v>
      </c>
    </row>
    <row r="27" customFormat="false" ht="18" hidden="false" customHeight="true" outlineLevel="0" collapsed="false">
      <c r="A27" s="29" t="s">
        <v>42</v>
      </c>
      <c r="B27" s="30" t="n">
        <v>96.5658217497956</v>
      </c>
      <c r="C27" s="30" t="n">
        <v>2.11685012701101</v>
      </c>
      <c r="D27" s="31" t="n">
        <v>0.0779000846740051</v>
      </c>
      <c r="E27" s="35"/>
      <c r="F27" s="29" t="s">
        <v>42</v>
      </c>
      <c r="G27" s="30" t="n">
        <v>97.9514415781487</v>
      </c>
      <c r="H27" s="30" t="n">
        <v>12.858249419055</v>
      </c>
      <c r="I27" s="31" t="n">
        <v>0.467854376452363</v>
      </c>
    </row>
    <row r="28" customFormat="false" ht="18" hidden="false" customHeight="true" outlineLevel="0" collapsed="false">
      <c r="A28" s="29" t="s">
        <v>43</v>
      </c>
      <c r="B28" s="30" t="n">
        <v>100</v>
      </c>
      <c r="C28" s="30" t="n">
        <v>0.817661488143908</v>
      </c>
      <c r="D28" s="31" t="n">
        <v>0.0228945216680294</v>
      </c>
      <c r="E28" s="35"/>
      <c r="F28" s="29" t="s">
        <v>43</v>
      </c>
      <c r="G28" s="30" t="n">
        <v>98.7893462469734</v>
      </c>
      <c r="H28" s="30" t="n">
        <v>9.39542483660131</v>
      </c>
      <c r="I28" s="31" t="n">
        <v>0.321895424836601</v>
      </c>
    </row>
    <row r="29" customFormat="false" ht="18" hidden="false" customHeight="true" outlineLevel="0" collapsed="false">
      <c r="A29" s="29" t="s">
        <v>44</v>
      </c>
      <c r="B29" s="30" t="n">
        <v>100</v>
      </c>
      <c r="C29" s="30" t="n">
        <v>1.30890052356021</v>
      </c>
      <c r="D29" s="31" t="n">
        <v>0.0261780104712042</v>
      </c>
      <c r="E29" s="35"/>
      <c r="F29" s="29" t="s">
        <v>44</v>
      </c>
      <c r="G29" s="30" t="n">
        <v>97.5675675675676</v>
      </c>
      <c r="H29" s="30" t="n">
        <v>13.0193905817175</v>
      </c>
      <c r="I29" s="31" t="n">
        <v>0.429362880886427</v>
      </c>
    </row>
    <row r="30" customFormat="false" ht="18" hidden="false" customHeight="true" outlineLevel="0" collapsed="false">
      <c r="A30" s="29" t="s">
        <v>45</v>
      </c>
      <c r="B30" s="30" t="n">
        <v>94.6372239747634</v>
      </c>
      <c r="C30" s="30" t="n">
        <v>1</v>
      </c>
      <c r="D30" s="31" t="n">
        <v>0.0166666666666667</v>
      </c>
      <c r="E30" s="35"/>
      <c r="F30" s="29" t="s">
        <v>45</v>
      </c>
      <c r="G30" s="30" t="n">
        <v>99.6598639455782</v>
      </c>
      <c r="H30" s="30" t="n">
        <v>14.6757679180887</v>
      </c>
      <c r="I30" s="31" t="n">
        <v>0.426621160409556</v>
      </c>
    </row>
    <row r="31" customFormat="false" ht="18" hidden="false" customHeight="true" outlineLevel="0" collapsed="false">
      <c r="A31" s="29" t="s">
        <v>46</v>
      </c>
      <c r="B31" s="30" t="n">
        <v>100</v>
      </c>
      <c r="C31" s="30" t="n">
        <v>0</v>
      </c>
      <c r="D31" s="31" t="n">
        <v>0</v>
      </c>
      <c r="E31" s="35"/>
      <c r="F31" s="29" t="s">
        <v>46</v>
      </c>
      <c r="G31" s="30" t="n">
        <v>100</v>
      </c>
      <c r="H31" s="30" t="n">
        <v>27.2727272727273</v>
      </c>
      <c r="I31" s="31" t="n">
        <v>1.51515151515152</v>
      </c>
    </row>
    <row r="32" customFormat="false" ht="18" hidden="false" customHeight="true" outlineLevel="0" collapsed="false">
      <c r="A32" s="29" t="s">
        <v>47</v>
      </c>
      <c r="B32" s="30" t="n">
        <v>96.7469095640859</v>
      </c>
      <c r="C32" s="30" t="n">
        <v>1.47948890383322</v>
      </c>
      <c r="D32" s="31" t="n">
        <v>0.0477471418964358</v>
      </c>
      <c r="E32" s="35"/>
      <c r="F32" s="29" t="s">
        <v>47</v>
      </c>
      <c r="G32" s="30" t="n">
        <v>94.2271880819367</v>
      </c>
      <c r="H32" s="30" t="n">
        <v>16.0737812911726</v>
      </c>
      <c r="I32" s="31" t="n">
        <v>0.534255599472991</v>
      </c>
    </row>
    <row r="33" customFormat="false" ht="18" hidden="false" customHeight="true" outlineLevel="0" collapsed="false">
      <c r="A33" s="29" t="s">
        <v>48</v>
      </c>
      <c r="B33" s="30" t="n">
        <v>96.8489341983318</v>
      </c>
      <c r="C33" s="30" t="n">
        <v>0.956937799043062</v>
      </c>
      <c r="D33" s="31" t="n">
        <v>0.0287081339712919</v>
      </c>
      <c r="E33" s="35"/>
      <c r="F33" s="29" t="s">
        <v>48</v>
      </c>
      <c r="G33" s="30" t="n">
        <v>98.1566820276498</v>
      </c>
      <c r="H33" s="30" t="n">
        <v>12.7699530516432</v>
      </c>
      <c r="I33" s="31" t="n">
        <v>0.391549295774648</v>
      </c>
    </row>
    <row r="34" customFormat="false" ht="18" hidden="false" customHeight="true" outlineLevel="0" collapsed="false">
      <c r="A34" s="29" t="s">
        <v>49</v>
      </c>
      <c r="B34" s="30" t="n">
        <v>94.6952595936795</v>
      </c>
      <c r="C34" s="30" t="n">
        <v>0.953516090584029</v>
      </c>
      <c r="D34" s="31" t="n">
        <v>0.032181168057211</v>
      </c>
      <c r="E34" s="35"/>
      <c r="F34" s="29" t="s">
        <v>49</v>
      </c>
      <c r="G34" s="30" t="n">
        <v>95.3907815631263</v>
      </c>
      <c r="H34" s="30" t="n">
        <v>11.4495798319328</v>
      </c>
      <c r="I34" s="31" t="n">
        <v>0.415966386554622</v>
      </c>
    </row>
    <row r="35" customFormat="false" ht="18" hidden="false" customHeight="true" outlineLevel="0" collapsed="false">
      <c r="A35" s="29" t="s">
        <v>50</v>
      </c>
      <c r="B35" s="30" t="n">
        <v>95.8408679927667</v>
      </c>
      <c r="C35" s="30" t="n">
        <v>1.69811320754717</v>
      </c>
      <c r="D35" s="31" t="n">
        <v>0.0566037735849057</v>
      </c>
      <c r="E35" s="35"/>
      <c r="F35" s="29" t="s">
        <v>50</v>
      </c>
      <c r="G35" s="30" t="n">
        <v>97.8303747534517</v>
      </c>
      <c r="H35" s="30" t="n">
        <v>13.9112903225806</v>
      </c>
      <c r="I35" s="31" t="n">
        <v>0.5</v>
      </c>
    </row>
    <row r="36" customFormat="false" ht="18" hidden="false" customHeight="true" outlineLevel="0" collapsed="false">
      <c r="A36" s="29" t="s">
        <v>51</v>
      </c>
      <c r="B36" s="30" t="n">
        <v>96.8553459119497</v>
      </c>
      <c r="C36" s="30" t="n">
        <v>1.62337662337662</v>
      </c>
      <c r="D36" s="31" t="n">
        <v>0.0422077922077922</v>
      </c>
      <c r="E36" s="35"/>
      <c r="F36" s="29" t="s">
        <v>51</v>
      </c>
      <c r="G36" s="30" t="n">
        <v>100</v>
      </c>
      <c r="H36" s="30" t="n">
        <v>15.6996587030717</v>
      </c>
      <c r="I36" s="31" t="n">
        <v>0.457337883959044</v>
      </c>
    </row>
    <row r="37" customFormat="false" ht="18" hidden="false" customHeight="true" outlineLevel="0" collapsed="false">
      <c r="A37" s="29" t="s">
        <v>52</v>
      </c>
      <c r="B37" s="30" t="n">
        <v>99.5555555555556</v>
      </c>
      <c r="C37" s="30" t="n">
        <v>0.446428571428571</v>
      </c>
      <c r="D37" s="31" t="n">
        <v>0.0178571428571429</v>
      </c>
      <c r="E37" s="35"/>
      <c r="F37" s="29" t="s">
        <v>52</v>
      </c>
      <c r="G37" s="30" t="n">
        <v>97.9865771812081</v>
      </c>
      <c r="H37" s="30" t="n">
        <v>12.5570776255708</v>
      </c>
      <c r="I37" s="31" t="n">
        <v>0.374429223744292</v>
      </c>
    </row>
    <row r="38" customFormat="false" ht="18" hidden="false" customHeight="true" outlineLevel="0" collapsed="false">
      <c r="A38" s="29" t="s">
        <v>53</v>
      </c>
      <c r="B38" s="30" t="n">
        <v>99.290780141844</v>
      </c>
      <c r="C38" s="30" t="n">
        <v>1.42857142857143</v>
      </c>
      <c r="D38" s="31" t="n">
        <v>0.05</v>
      </c>
      <c r="E38" s="35"/>
      <c r="F38" s="29" t="s">
        <v>53</v>
      </c>
      <c r="G38" s="30" t="n">
        <v>98.5294117647059</v>
      </c>
      <c r="H38" s="30" t="n">
        <v>8.95522388059701</v>
      </c>
      <c r="I38" s="31" t="n">
        <v>0.298507462686567</v>
      </c>
    </row>
    <row r="39" customFormat="false" ht="18" hidden="false" customHeight="true" outlineLevel="0" collapsed="false">
      <c r="B39" s="36"/>
      <c r="C39" s="36"/>
      <c r="D39" s="36"/>
      <c r="E39" s="35"/>
      <c r="G39" s="36"/>
      <c r="H39" s="36"/>
      <c r="I39" s="36"/>
    </row>
    <row r="40" customFormat="false" ht="18" hidden="false" customHeight="true" outlineLevel="0" collapsed="false">
      <c r="A40" s="29" t="s">
        <v>54</v>
      </c>
      <c r="B40" s="30" t="n">
        <v>95.7863304578633</v>
      </c>
      <c r="C40" s="30" t="n">
        <v>1.59334949774853</v>
      </c>
      <c r="D40" s="31" t="n">
        <v>0.0509179078628334</v>
      </c>
      <c r="E40" s="35"/>
      <c r="F40" s="29" t="s">
        <v>54</v>
      </c>
      <c r="G40" s="30" t="n">
        <v>95.1621031412733</v>
      </c>
      <c r="H40" s="30" t="n">
        <v>15.1</v>
      </c>
      <c r="I40" s="31" t="n">
        <v>0.507149161518094</v>
      </c>
    </row>
    <row r="41" customFormat="false" ht="18" hidden="false" customHeight="true" outlineLevel="0" collapsed="false">
      <c r="A41" s="29" t="s">
        <v>55</v>
      </c>
      <c r="B41" s="30" t="n">
        <v>98.1874822996318</v>
      </c>
      <c r="C41" s="30" t="n">
        <v>1.94692817998269</v>
      </c>
      <c r="D41" s="31" t="n">
        <v>0.0523507355062013</v>
      </c>
      <c r="E41" s="35"/>
      <c r="F41" s="29" t="s">
        <v>55</v>
      </c>
      <c r="G41" s="30" t="n">
        <v>67.4529588219253</v>
      </c>
      <c r="H41" s="30" t="n">
        <v>11.1178492015363</v>
      </c>
      <c r="I41" s="31" t="n">
        <v>0.330907620780271</v>
      </c>
    </row>
    <row r="42" customFormat="false" ht="18" hidden="false" customHeight="true" outlineLevel="0" collapsed="false">
      <c r="B42" s="36"/>
      <c r="C42" s="36"/>
      <c r="D42" s="36"/>
      <c r="E42" s="19"/>
      <c r="G42" s="36"/>
      <c r="H42" s="36"/>
      <c r="I42" s="36"/>
    </row>
    <row r="43" customFormat="false" ht="18" hidden="false" customHeight="true" outlineLevel="0" collapsed="false">
      <c r="A43" s="37" t="s">
        <v>56</v>
      </c>
      <c r="B43" s="30" t="n">
        <v>96.7427217754504</v>
      </c>
      <c r="C43" s="30" t="n">
        <v>1.51754357702097</v>
      </c>
      <c r="D43" s="31" t="n">
        <v>0.0423687856429423</v>
      </c>
      <c r="E43" s="19"/>
      <c r="F43" s="37" t="s">
        <v>56</v>
      </c>
      <c r="G43" s="30" t="n">
        <v>89.7227548008156</v>
      </c>
      <c r="H43" s="30" t="n">
        <v>13.6354385726884</v>
      </c>
      <c r="I43" s="31" t="n">
        <v>0.450274743911539</v>
      </c>
    </row>
    <row r="44" customFormat="false" ht="13.5" hidden="false" customHeight="true" outlineLevel="0" collapsed="false">
      <c r="A44" s="19"/>
      <c r="B44" s="38"/>
      <c r="C44" s="38"/>
      <c r="D44" s="39"/>
      <c r="E44" s="19"/>
      <c r="F44" s="40"/>
      <c r="G44" s="41"/>
      <c r="H44" s="41"/>
      <c r="I44" s="35"/>
    </row>
    <row r="45" customFormat="false" ht="13.5" hidden="false" customHeight="true" outlineLevel="0" collapsed="false">
      <c r="A45" s="40"/>
      <c r="B45" s="38"/>
      <c r="C45" s="38"/>
      <c r="D45" s="39"/>
      <c r="E45" s="19"/>
      <c r="F45" s="40"/>
      <c r="G45" s="41"/>
      <c r="H45" s="41"/>
      <c r="I45" s="35"/>
    </row>
    <row r="46" customFormat="false" ht="13.5" hidden="false" customHeight="true" outlineLevel="0" collapsed="false">
      <c r="A46" s="40"/>
      <c r="B46" s="38"/>
      <c r="C46" s="38"/>
      <c r="D46" s="39"/>
      <c r="E46" s="19"/>
      <c r="F46" s="19"/>
      <c r="G46" s="19"/>
      <c r="H46" s="19"/>
      <c r="I46" s="19"/>
    </row>
    <row r="47" customFormat="false" ht="13.5" hidden="false" customHeight="true" outlineLevel="0" collapsed="false">
      <c r="A47" s="40"/>
      <c r="B47" s="38"/>
      <c r="C47" s="38"/>
      <c r="D47" s="39"/>
      <c r="E47" s="19"/>
      <c r="F47" s="19"/>
      <c r="G47" s="41"/>
      <c r="H47" s="41"/>
      <c r="I47" s="35"/>
    </row>
    <row r="48" customFormat="false" ht="38.25" hidden="false" customHeight="true" outlineLevel="0" collapsed="false">
      <c r="A48" s="19"/>
      <c r="B48" s="19"/>
      <c r="C48" s="19"/>
      <c r="D48" s="19"/>
      <c r="E48" s="19"/>
      <c r="F48" s="19"/>
    </row>
    <row r="49" customFormat="false" ht="38.25" hidden="false" customHeight="true" outlineLevel="0" collapsed="false">
      <c r="A49" s="19"/>
      <c r="B49" s="19"/>
      <c r="C49" s="19"/>
      <c r="D49" s="19"/>
      <c r="E49" s="19"/>
      <c r="F49" s="19"/>
    </row>
    <row r="50" customFormat="false" ht="38.25" hidden="false" customHeight="true" outlineLevel="0" collapsed="false">
      <c r="A50" s="19"/>
      <c r="B50" s="19"/>
      <c r="C50" s="19"/>
      <c r="D50" s="19"/>
      <c r="E50" s="19"/>
      <c r="F50" s="19"/>
    </row>
    <row r="51" customFormat="false" ht="38.25" hidden="false" customHeight="true" outlineLevel="0" collapsed="false">
      <c r="A51" s="19"/>
      <c r="B51" s="19"/>
      <c r="C51" s="19"/>
      <c r="D51" s="19"/>
      <c r="E51" s="19"/>
    </row>
    <row r="52" customFormat="false" ht="38.25" hidden="false" customHeight="true" outlineLevel="0" collapsed="false">
      <c r="D52" s="19"/>
      <c r="E52" s="19"/>
    </row>
    <row r="53" customFormat="false" ht="38.25" hidden="false" customHeight="true" outlineLevel="0" collapsed="false">
      <c r="D53" s="19"/>
      <c r="E53" s="19"/>
    </row>
    <row r="54" customFormat="false" ht="38.25" hidden="false" customHeight="true" outlineLevel="0" collapsed="false">
      <c r="D54" s="19"/>
      <c r="E54" s="19"/>
    </row>
    <row r="55" customFormat="false" ht="38.25" hidden="false" customHeight="true" outlineLevel="0" collapsed="false">
      <c r="D55" s="19"/>
      <c r="E55" s="19"/>
    </row>
    <row r="56" customFormat="false" ht="38.25" hidden="false" customHeight="true" outlineLevel="0" collapsed="false">
      <c r="D56" s="19"/>
      <c r="E56" s="19"/>
    </row>
    <row r="57" customFormat="false" ht="38.25" hidden="false" customHeight="true" outlineLevel="0" collapsed="false">
      <c r="D57" s="19"/>
      <c r="E57" s="19"/>
    </row>
    <row r="58" customFormat="false" ht="38.25" hidden="false" customHeight="true" outlineLevel="0" collapsed="false">
      <c r="E58" s="19"/>
    </row>
    <row r="59" customFormat="false" ht="38.25" hidden="false" customHeight="true" outlineLevel="0" collapsed="false">
      <c r="E59" s="19"/>
    </row>
    <row r="60" customFormat="false" ht="38.25" hidden="false" customHeight="true" outlineLevel="0" collapsed="false">
      <c r="E60" s="19"/>
    </row>
  </sheetData>
  <mergeCells count="1">
    <mergeCell ref="A1:I1"/>
  </mergeCells>
  <printOptions headings="false" gridLines="false" gridLinesSet="true" horizontalCentered="true" verticalCentered="false"/>
  <pageMargins left="0.7875" right="0.7875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5.75" defaultRowHeight="13.5" zeroHeight="false" outlineLevelRow="0" outlineLevelCol="0"/>
  <cols>
    <col collapsed="false" customWidth="true" hidden="false" outlineLevel="0" max="1" min="1" style="15" width="12.36"/>
    <col collapsed="false" customWidth="true" hidden="false" outlineLevel="0" max="22" min="2" style="15" width="4.86"/>
    <col collapsed="false" customWidth="true" hidden="false" outlineLevel="0" max="23" min="23" style="19" width="0.99"/>
    <col collapsed="false" customWidth="true" hidden="false" outlineLevel="0" max="25" min="24" style="15" width="7.24"/>
    <col collapsed="false" customWidth="false" hidden="false" outlineLevel="0" max="257" min="26" style="15" width="5.75"/>
  </cols>
  <sheetData>
    <row r="1" s="43" customFormat="true" ht="27" hidden="false" customHeight="true" outlineLevel="0" collapsed="false">
      <c r="A1" s="42" t="s">
        <v>5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</row>
    <row r="2" s="15" customFormat="true" ht="27" hidden="false" customHeight="true" outlineLevel="0" collapsed="false"/>
    <row r="3" customFormat="false" ht="27" hidden="false" customHeight="true" outlineLevel="0" collapsed="false">
      <c r="A3" s="44" t="s">
        <v>14</v>
      </c>
      <c r="B3" s="45" t="s">
        <v>58</v>
      </c>
      <c r="C3" s="46" t="s">
        <v>59</v>
      </c>
      <c r="D3" s="46" t="s">
        <v>60</v>
      </c>
      <c r="E3" s="46" t="s">
        <v>61</v>
      </c>
      <c r="F3" s="46" t="s">
        <v>62</v>
      </c>
      <c r="G3" s="46" t="s">
        <v>63</v>
      </c>
      <c r="H3" s="46" t="s">
        <v>64</v>
      </c>
      <c r="I3" s="46" t="s">
        <v>65</v>
      </c>
      <c r="J3" s="46" t="s">
        <v>66</v>
      </c>
      <c r="K3" s="46" t="s">
        <v>67</v>
      </c>
      <c r="L3" s="46" t="s">
        <v>68</v>
      </c>
      <c r="M3" s="46" t="s">
        <v>69</v>
      </c>
      <c r="N3" s="46" t="s">
        <v>70</v>
      </c>
      <c r="O3" s="46" t="s">
        <v>71</v>
      </c>
      <c r="P3" s="46" t="s">
        <v>72</v>
      </c>
      <c r="Q3" s="46" t="s">
        <v>73</v>
      </c>
      <c r="R3" s="46" t="s">
        <v>74</v>
      </c>
      <c r="S3" s="46" t="s">
        <v>75</v>
      </c>
      <c r="T3" s="46" t="s">
        <v>76</v>
      </c>
      <c r="U3" s="46" t="s">
        <v>77</v>
      </c>
      <c r="V3" s="46" t="s">
        <v>78</v>
      </c>
      <c r="W3" s="47"/>
      <c r="X3" s="48" t="s">
        <v>79</v>
      </c>
      <c r="Y3" s="48" t="s">
        <v>80</v>
      </c>
    </row>
    <row r="4" customFormat="false" ht="27" hidden="false" customHeight="true" outlineLevel="0" collapsed="false">
      <c r="A4" s="29" t="s">
        <v>21</v>
      </c>
      <c r="B4" s="49" t="n">
        <v>83.448275862069</v>
      </c>
      <c r="C4" s="49" t="n">
        <v>3.44827586206897</v>
      </c>
      <c r="D4" s="49" t="n">
        <v>5.51724137931035</v>
      </c>
      <c r="E4" s="49" t="n">
        <v>1.37931034482759</v>
      </c>
      <c r="F4" s="49" t="n">
        <v>2.06896551724138</v>
      </c>
      <c r="G4" s="49" t="n">
        <v>0.689655172413793</v>
      </c>
      <c r="H4" s="49" t="n">
        <v>2.06896551724138</v>
      </c>
      <c r="I4" s="49" t="n">
        <v>0.689655172413793</v>
      </c>
      <c r="J4" s="49" t="n">
        <v>0</v>
      </c>
      <c r="K4" s="49" t="n">
        <v>0</v>
      </c>
      <c r="L4" s="49" t="n">
        <v>0</v>
      </c>
      <c r="M4" s="49" t="n">
        <v>0</v>
      </c>
      <c r="N4" s="49" t="n">
        <v>0.689655172413793</v>
      </c>
      <c r="O4" s="49" t="n">
        <v>0</v>
      </c>
      <c r="P4" s="49" t="n">
        <v>0</v>
      </c>
      <c r="Q4" s="49" t="n">
        <v>0</v>
      </c>
      <c r="R4" s="49" t="n">
        <v>0</v>
      </c>
      <c r="S4" s="49" t="n">
        <v>0</v>
      </c>
      <c r="T4" s="49" t="n">
        <v>0</v>
      </c>
      <c r="U4" s="49" t="n">
        <v>0</v>
      </c>
      <c r="V4" s="49" t="n">
        <v>0</v>
      </c>
      <c r="W4" s="50" t="n">
        <v>15.4411764705882</v>
      </c>
      <c r="X4" s="30" t="n">
        <v>4.13793103448276</v>
      </c>
      <c r="Y4" s="30" t="n">
        <v>0.689655172413793</v>
      </c>
    </row>
    <row r="5" customFormat="false" ht="27" hidden="false" customHeight="true" outlineLevel="0" collapsed="false">
      <c r="A5" s="29" t="s">
        <v>22</v>
      </c>
      <c r="B5" s="49" t="n">
        <v>70</v>
      </c>
      <c r="C5" s="49" t="n">
        <v>6.66666666666667</v>
      </c>
      <c r="D5" s="49" t="n">
        <v>5</v>
      </c>
      <c r="E5" s="49" t="n">
        <v>10</v>
      </c>
      <c r="F5" s="49" t="n">
        <v>0</v>
      </c>
      <c r="G5" s="49" t="n">
        <v>0</v>
      </c>
      <c r="H5" s="49" t="n">
        <v>3.33333333333333</v>
      </c>
      <c r="I5" s="49" t="n">
        <v>3.33333333333333</v>
      </c>
      <c r="J5" s="49" t="n">
        <v>1.66666666666667</v>
      </c>
      <c r="K5" s="49" t="n">
        <v>0</v>
      </c>
      <c r="L5" s="49" t="n">
        <v>0</v>
      </c>
      <c r="M5" s="49" t="n">
        <v>0</v>
      </c>
      <c r="N5" s="49" t="n">
        <v>0</v>
      </c>
      <c r="O5" s="49" t="n">
        <v>0</v>
      </c>
      <c r="P5" s="49" t="n">
        <v>0</v>
      </c>
      <c r="Q5" s="49" t="n">
        <v>0</v>
      </c>
      <c r="R5" s="49" t="n">
        <v>0</v>
      </c>
      <c r="S5" s="49" t="n">
        <v>0</v>
      </c>
      <c r="T5" s="49" t="n">
        <v>0</v>
      </c>
      <c r="U5" s="49" t="n">
        <v>0</v>
      </c>
      <c r="V5" s="49" t="n">
        <v>0</v>
      </c>
      <c r="W5" s="50" t="n">
        <v>37.037037037037</v>
      </c>
      <c r="X5" s="30" t="n">
        <v>8.33333333333333</v>
      </c>
      <c r="Y5" s="30" t="n">
        <v>0</v>
      </c>
    </row>
    <row r="6" customFormat="false" ht="27" hidden="false" customHeight="true" outlineLevel="0" collapsed="false">
      <c r="A6" s="29" t="s">
        <v>23</v>
      </c>
      <c r="B6" s="49" t="n">
        <v>74.5098039215686</v>
      </c>
      <c r="C6" s="49" t="n">
        <v>5.88235294117647</v>
      </c>
      <c r="D6" s="49" t="n">
        <v>9.80392156862745</v>
      </c>
      <c r="E6" s="49" t="n">
        <v>1.96078431372549</v>
      </c>
      <c r="F6" s="49" t="n">
        <v>5.88235294117647</v>
      </c>
      <c r="G6" s="49" t="n">
        <v>0</v>
      </c>
      <c r="H6" s="49" t="n">
        <v>0</v>
      </c>
      <c r="I6" s="49" t="n">
        <v>1.96078431372549</v>
      </c>
      <c r="J6" s="49" t="n">
        <v>0</v>
      </c>
      <c r="K6" s="49" t="n">
        <v>0</v>
      </c>
      <c r="L6" s="49" t="n">
        <v>0</v>
      </c>
      <c r="M6" s="49" t="n">
        <v>0</v>
      </c>
      <c r="N6" s="49" t="n">
        <v>0</v>
      </c>
      <c r="O6" s="49" t="n">
        <v>0</v>
      </c>
      <c r="P6" s="49" t="n">
        <v>0</v>
      </c>
      <c r="Q6" s="49" t="n">
        <v>0</v>
      </c>
      <c r="R6" s="49" t="n">
        <v>0</v>
      </c>
      <c r="S6" s="49" t="n">
        <v>0</v>
      </c>
      <c r="T6" s="49" t="n">
        <v>0</v>
      </c>
      <c r="U6" s="49" t="n">
        <v>0</v>
      </c>
      <c r="V6" s="49" t="n">
        <v>0</v>
      </c>
      <c r="W6" s="50" t="n">
        <v>22.5806451612903</v>
      </c>
      <c r="X6" s="30" t="n">
        <v>1.96078431372549</v>
      </c>
      <c r="Y6" s="30" t="n">
        <v>0</v>
      </c>
    </row>
    <row r="7" customFormat="false" ht="27" hidden="false" customHeight="true" outlineLevel="0" collapsed="false">
      <c r="A7" s="29" t="s">
        <v>24</v>
      </c>
      <c r="B7" s="49" t="n">
        <v>82.9787234042553</v>
      </c>
      <c r="C7" s="49" t="n">
        <v>2.12765957446809</v>
      </c>
      <c r="D7" s="49" t="n">
        <v>8.51063829787234</v>
      </c>
      <c r="E7" s="49" t="n">
        <v>4.25531914893617</v>
      </c>
      <c r="F7" s="49" t="n">
        <v>0</v>
      </c>
      <c r="G7" s="49" t="n">
        <v>0</v>
      </c>
      <c r="H7" s="49" t="n">
        <v>0</v>
      </c>
      <c r="I7" s="49" t="n">
        <v>2.12765957446809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0</v>
      </c>
      <c r="O7" s="49" t="n">
        <v>0</v>
      </c>
      <c r="P7" s="49" t="n">
        <v>0</v>
      </c>
      <c r="Q7" s="49" t="n">
        <v>0</v>
      </c>
      <c r="R7" s="49" t="n">
        <v>0</v>
      </c>
      <c r="S7" s="49" t="n">
        <v>0</v>
      </c>
      <c r="T7" s="49" t="n">
        <v>0</v>
      </c>
      <c r="U7" s="49" t="n">
        <v>0</v>
      </c>
      <c r="V7" s="49" t="n">
        <v>0</v>
      </c>
      <c r="W7" s="50" t="n">
        <v>21.6666666666667</v>
      </c>
      <c r="X7" s="30" t="n">
        <v>2.12765957446809</v>
      </c>
      <c r="Y7" s="30" t="n">
        <v>0</v>
      </c>
    </row>
    <row r="8" customFormat="false" ht="27" hidden="false" customHeight="true" outlineLevel="0" collapsed="false">
      <c r="A8" s="29" t="s">
        <v>25</v>
      </c>
      <c r="B8" s="49" t="n">
        <v>89.7435897435898</v>
      </c>
      <c r="C8" s="49" t="n">
        <v>2.56410256410256</v>
      </c>
      <c r="D8" s="49" t="n">
        <v>0</v>
      </c>
      <c r="E8" s="49" t="n">
        <v>2.56410256410256</v>
      </c>
      <c r="F8" s="49" t="n">
        <v>2.56410256410256</v>
      </c>
      <c r="G8" s="49" t="n">
        <v>0</v>
      </c>
      <c r="H8" s="49" t="n">
        <v>2.56410256410256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v>0</v>
      </c>
      <c r="W8" s="50" t="n">
        <v>4.65116279069768</v>
      </c>
      <c r="X8" s="30" t="n">
        <v>2.56410256410256</v>
      </c>
      <c r="Y8" s="30" t="n">
        <v>0</v>
      </c>
    </row>
    <row r="9" customFormat="false" ht="27" hidden="false" customHeight="true" outlineLevel="0" collapsed="false">
      <c r="A9" s="29" t="s">
        <v>26</v>
      </c>
      <c r="B9" s="49" t="n">
        <v>80.4347826086957</v>
      </c>
      <c r="C9" s="49" t="n">
        <v>8.69565217391304</v>
      </c>
      <c r="D9" s="49" t="n">
        <v>4.34782608695652</v>
      </c>
      <c r="E9" s="49" t="n">
        <v>0</v>
      </c>
      <c r="F9" s="49" t="n">
        <v>0</v>
      </c>
      <c r="G9" s="49" t="n">
        <v>2.17391304347826</v>
      </c>
      <c r="H9" s="49" t="n">
        <v>2.17391304347826</v>
      </c>
      <c r="I9" s="49" t="n">
        <v>0</v>
      </c>
      <c r="J9" s="49" t="n">
        <v>2.17391304347826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50" t="n">
        <v>31.1111111111111</v>
      </c>
      <c r="X9" s="30" t="n">
        <v>6.52173913043478</v>
      </c>
      <c r="Y9" s="30" t="n">
        <v>0</v>
      </c>
    </row>
    <row r="10" customFormat="false" ht="27" hidden="false" customHeight="true" outlineLevel="0" collapsed="false">
      <c r="A10" s="29" t="s">
        <v>27</v>
      </c>
      <c r="B10" s="49" t="n">
        <v>85.9756097560976</v>
      </c>
      <c r="C10" s="49" t="n">
        <v>4.26829268292683</v>
      </c>
      <c r="D10" s="49" t="n">
        <v>3.04878048780488</v>
      </c>
      <c r="E10" s="49" t="n">
        <v>1.82926829268293</v>
      </c>
      <c r="F10" s="49" t="n">
        <v>2.4390243902439</v>
      </c>
      <c r="G10" s="49" t="n">
        <v>0.609756097560976</v>
      </c>
      <c r="H10" s="49" t="n">
        <v>0.609756097560976</v>
      </c>
      <c r="I10" s="49" t="n">
        <v>0</v>
      </c>
      <c r="J10" s="49" t="n">
        <v>1.21951219512195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50" t="n">
        <v>20</v>
      </c>
      <c r="X10" s="30" t="n">
        <v>2.4390243902439</v>
      </c>
      <c r="Y10" s="30" t="n">
        <v>0</v>
      </c>
    </row>
    <row r="11" customFormat="false" ht="27" hidden="false" customHeight="true" outlineLevel="0" collapsed="false">
      <c r="A11" s="29" t="s">
        <v>28</v>
      </c>
      <c r="B11" s="49" t="n">
        <v>85.781990521327</v>
      </c>
      <c r="C11" s="49" t="n">
        <v>2.3696682464455</v>
      </c>
      <c r="D11" s="49" t="n">
        <v>6.39810426540284</v>
      </c>
      <c r="E11" s="49" t="n">
        <v>1.4218009478673</v>
      </c>
      <c r="F11" s="49" t="n">
        <v>1.65876777251185</v>
      </c>
      <c r="G11" s="49" t="n">
        <v>0.710900473933649</v>
      </c>
      <c r="H11" s="49" t="n">
        <v>0.947867298578199</v>
      </c>
      <c r="I11" s="49" t="n">
        <v>0</v>
      </c>
      <c r="J11" s="49" t="n">
        <v>0.23696682464455</v>
      </c>
      <c r="K11" s="49" t="n">
        <v>0.23696682464455</v>
      </c>
      <c r="L11" s="49" t="n">
        <v>0</v>
      </c>
      <c r="M11" s="49" t="n">
        <v>0</v>
      </c>
      <c r="N11" s="49" t="n">
        <v>0.23696682464455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50" t="n">
        <v>18.1192660550459</v>
      </c>
      <c r="X11" s="30" t="n">
        <v>2.3696682464455</v>
      </c>
      <c r="Y11" s="30" t="n">
        <v>0.4739336492891</v>
      </c>
    </row>
    <row r="12" customFormat="false" ht="27" hidden="false" customHeight="true" outlineLevel="0" collapsed="false">
      <c r="A12" s="29" t="s">
        <v>29</v>
      </c>
      <c r="B12" s="49" t="n">
        <v>83.8799720865318</v>
      </c>
      <c r="C12" s="49" t="n">
        <v>3.00069783670621</v>
      </c>
      <c r="D12" s="49" t="n">
        <v>5.16399162595953</v>
      </c>
      <c r="E12" s="49" t="n">
        <v>1.39567341242149</v>
      </c>
      <c r="F12" s="49" t="n">
        <v>2.23307745987439</v>
      </c>
      <c r="G12" s="49" t="n">
        <v>0.976971388695045</v>
      </c>
      <c r="H12" s="49" t="n">
        <v>0.976971388695045</v>
      </c>
      <c r="I12" s="49" t="n">
        <v>0.697836706210747</v>
      </c>
      <c r="J12" s="49" t="n">
        <v>0.348918353105373</v>
      </c>
      <c r="K12" s="49" t="n">
        <v>0.209351011863224</v>
      </c>
      <c r="L12" s="49" t="n">
        <v>0.279134682484299</v>
      </c>
      <c r="M12" s="49" t="n">
        <v>0.0697836706210747</v>
      </c>
      <c r="N12" s="49" t="n">
        <v>0.209351011863224</v>
      </c>
      <c r="O12" s="49" t="n">
        <v>0.139567341242149</v>
      </c>
      <c r="P12" s="49" t="n">
        <v>0.0697836706210747</v>
      </c>
      <c r="Q12" s="49" t="n">
        <v>0.139567341242149</v>
      </c>
      <c r="R12" s="49" t="n">
        <v>0.0697836706210747</v>
      </c>
      <c r="S12" s="49" t="n">
        <v>0</v>
      </c>
      <c r="T12" s="49" t="n">
        <v>0</v>
      </c>
      <c r="U12" s="49" t="n">
        <v>0.0697836706210747</v>
      </c>
      <c r="V12" s="49" t="n">
        <v>0.0697836706210747</v>
      </c>
      <c r="W12" s="50" t="n">
        <v>21.1949685534591</v>
      </c>
      <c r="X12" s="30" t="n">
        <v>4.32658757850663</v>
      </c>
      <c r="Y12" s="30" t="n">
        <v>1.32588974180042</v>
      </c>
    </row>
    <row r="13" customFormat="false" ht="27" hidden="false" customHeight="true" outlineLevel="0" collapsed="false">
      <c r="A13" s="29" t="s">
        <v>30</v>
      </c>
      <c r="B13" s="49" t="n">
        <v>88.3516483516484</v>
      </c>
      <c r="C13" s="49" t="n">
        <v>4.72527472527473</v>
      </c>
      <c r="D13" s="49" t="n">
        <v>3.51648351648352</v>
      </c>
      <c r="E13" s="49" t="n">
        <v>0.54945054945055</v>
      </c>
      <c r="F13" s="49" t="n">
        <v>1.0989010989011</v>
      </c>
      <c r="G13" s="49" t="n">
        <v>0.21978021978022</v>
      </c>
      <c r="H13" s="49" t="n">
        <v>0.43956043956044</v>
      </c>
      <c r="I13" s="49" t="n">
        <v>0.21978021978022</v>
      </c>
      <c r="J13" s="49" t="n">
        <v>0.54945054945055</v>
      </c>
      <c r="K13" s="49" t="n">
        <v>0</v>
      </c>
      <c r="L13" s="49" t="n">
        <v>0.21978021978022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.10989010989011</v>
      </c>
      <c r="S13" s="49" t="n">
        <v>0</v>
      </c>
      <c r="T13" s="49" t="n">
        <v>0</v>
      </c>
      <c r="U13" s="49" t="n">
        <v>0</v>
      </c>
      <c r="V13" s="49" t="n">
        <v>0</v>
      </c>
      <c r="W13" s="50" t="n">
        <v>13.2821075740944</v>
      </c>
      <c r="X13" s="30" t="n">
        <v>1.75824175824176</v>
      </c>
      <c r="Y13" s="30" t="n">
        <v>0.32967032967033</v>
      </c>
    </row>
    <row r="14" customFormat="false" ht="27" hidden="false" customHeight="true" outlineLevel="0" collapsed="false">
      <c r="A14" s="29" t="s">
        <v>31</v>
      </c>
      <c r="B14" s="49" t="n">
        <v>87.2727272727273</v>
      </c>
      <c r="C14" s="49" t="n">
        <v>3.63636363636364</v>
      </c>
      <c r="D14" s="49" t="n">
        <v>4.90909090909091</v>
      </c>
      <c r="E14" s="49" t="n">
        <v>1.09090909090909</v>
      </c>
      <c r="F14" s="49" t="n">
        <v>1.27272727272727</v>
      </c>
      <c r="G14" s="49" t="n">
        <v>0.181818181818182</v>
      </c>
      <c r="H14" s="49" t="n">
        <v>0.727272727272727</v>
      </c>
      <c r="I14" s="49" t="n">
        <v>0</v>
      </c>
      <c r="J14" s="49" t="n">
        <v>0.181818181818182</v>
      </c>
      <c r="K14" s="49" t="n">
        <v>0</v>
      </c>
      <c r="L14" s="49" t="n">
        <v>0.545454545454546</v>
      </c>
      <c r="M14" s="49" t="n">
        <v>0.181818181818182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50" t="n">
        <v>12.3287671232877</v>
      </c>
      <c r="X14" s="30" t="n">
        <v>1.81818181818182</v>
      </c>
      <c r="Y14" s="30" t="n">
        <v>0.727272727272727</v>
      </c>
    </row>
    <row r="15" customFormat="false" ht="27" hidden="false" customHeight="true" outlineLevel="0" collapsed="false">
      <c r="A15" s="29" t="s">
        <v>32</v>
      </c>
      <c r="B15" s="49" t="n">
        <v>80.3191489361702</v>
      </c>
      <c r="C15" s="49" t="n">
        <v>2.65957446808511</v>
      </c>
      <c r="D15" s="49" t="n">
        <v>5.85106382978723</v>
      </c>
      <c r="E15" s="49" t="n">
        <v>4.25531914893617</v>
      </c>
      <c r="F15" s="49" t="n">
        <v>3.72340425531915</v>
      </c>
      <c r="G15" s="49" t="n">
        <v>0.531914893617021</v>
      </c>
      <c r="H15" s="49" t="n">
        <v>0</v>
      </c>
      <c r="I15" s="49" t="n">
        <v>1.06382978723404</v>
      </c>
      <c r="J15" s="49" t="n">
        <v>0</v>
      </c>
      <c r="K15" s="49" t="n">
        <v>0</v>
      </c>
      <c r="L15" s="49" t="n">
        <v>0.531914893617021</v>
      </c>
      <c r="M15" s="49" t="n">
        <v>0.531914893617021</v>
      </c>
      <c r="N15" s="49" t="n">
        <v>0.531914893617021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50" t="n">
        <v>23.0769230769231</v>
      </c>
      <c r="X15" s="30" t="n">
        <v>3.19148936170213</v>
      </c>
      <c r="Y15" s="30" t="n">
        <v>1.59574468085106</v>
      </c>
    </row>
    <row r="16" customFormat="false" ht="27" hidden="false" customHeight="true" outlineLevel="0" collapsed="false">
      <c r="A16" s="29" t="s">
        <v>33</v>
      </c>
      <c r="B16" s="49" t="n">
        <v>86.6477272727273</v>
      </c>
      <c r="C16" s="49" t="n">
        <v>1.42045454545455</v>
      </c>
      <c r="D16" s="49" t="n">
        <v>3.97727272727273</v>
      </c>
      <c r="E16" s="49" t="n">
        <v>2.55681818181818</v>
      </c>
      <c r="F16" s="49" t="n">
        <v>2.27272727272727</v>
      </c>
      <c r="G16" s="49" t="n">
        <v>0.284090909090909</v>
      </c>
      <c r="H16" s="49" t="n">
        <v>1.13636363636364</v>
      </c>
      <c r="I16" s="49" t="n">
        <v>0.568181818181818</v>
      </c>
      <c r="J16" s="49" t="n">
        <v>1.13636363636364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50" t="n">
        <v>18.5185185185185</v>
      </c>
      <c r="X16" s="30" t="n">
        <v>3.125</v>
      </c>
      <c r="Y16" s="30" t="n">
        <v>0</v>
      </c>
    </row>
    <row r="17" customFormat="false" ht="27" hidden="false" customHeight="true" outlineLevel="0" collapsed="false">
      <c r="A17" s="29" t="s">
        <v>34</v>
      </c>
      <c r="B17" s="49" t="n">
        <v>90.4605263157895</v>
      </c>
      <c r="C17" s="49" t="n">
        <v>2.63157894736842</v>
      </c>
      <c r="D17" s="49" t="n">
        <v>2.63157894736842</v>
      </c>
      <c r="E17" s="49" t="n">
        <v>0.986842105263158</v>
      </c>
      <c r="F17" s="49" t="n">
        <v>0.986842105263158</v>
      </c>
      <c r="G17" s="49" t="n">
        <v>0.328947368421053</v>
      </c>
      <c r="H17" s="49" t="n">
        <v>0</v>
      </c>
      <c r="I17" s="49" t="n">
        <v>0.328947368421053</v>
      </c>
      <c r="J17" s="49" t="n">
        <v>0.328947368421053</v>
      </c>
      <c r="K17" s="49" t="n">
        <v>0</v>
      </c>
      <c r="L17" s="49" t="n">
        <v>0.328947368421053</v>
      </c>
      <c r="M17" s="49" t="n">
        <v>0.328947368421053</v>
      </c>
      <c r="N17" s="49" t="n">
        <v>0</v>
      </c>
      <c r="O17" s="49" t="n">
        <v>0</v>
      </c>
      <c r="P17" s="49" t="n">
        <v>0.328947368421053</v>
      </c>
      <c r="Q17" s="49" t="n">
        <v>0.328947368421053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50" t="n">
        <v>15.8620689655172</v>
      </c>
      <c r="X17" s="30" t="n">
        <v>2.30263157894737</v>
      </c>
      <c r="Y17" s="30" t="n">
        <v>1.31578947368421</v>
      </c>
    </row>
    <row r="18" customFormat="false" ht="27" hidden="false" customHeight="true" outlineLevel="0" collapsed="false">
      <c r="A18" s="29" t="s">
        <v>35</v>
      </c>
      <c r="B18" s="49" t="n">
        <v>83.5766423357664</v>
      </c>
      <c r="C18" s="49" t="n">
        <v>2.91970802919708</v>
      </c>
      <c r="D18" s="49" t="n">
        <v>6.93430656934307</v>
      </c>
      <c r="E18" s="49" t="n">
        <v>2.55474452554745</v>
      </c>
      <c r="F18" s="49" t="n">
        <v>1.09489051094891</v>
      </c>
      <c r="G18" s="49" t="n">
        <v>0.364963503649635</v>
      </c>
      <c r="H18" s="49" t="n">
        <v>0.364963503649635</v>
      </c>
      <c r="I18" s="49" t="n">
        <v>0</v>
      </c>
      <c r="J18" s="49" t="n">
        <v>1.09489051094891</v>
      </c>
      <c r="K18" s="49" t="n">
        <v>0.72992700729927</v>
      </c>
      <c r="L18" s="49" t="n">
        <v>0</v>
      </c>
      <c r="M18" s="49" t="n">
        <v>0</v>
      </c>
      <c r="N18" s="49" t="n">
        <v>0.364963503649635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50" t="n">
        <v>22.3926380368098</v>
      </c>
      <c r="X18" s="30" t="n">
        <v>2.91970802919708</v>
      </c>
      <c r="Y18" s="30" t="n">
        <v>1.09489051094891</v>
      </c>
    </row>
    <row r="19" customFormat="false" ht="27" hidden="false" customHeight="true" outlineLevel="0" collapsed="false">
      <c r="A19" s="29" t="s">
        <v>36</v>
      </c>
      <c r="B19" s="49" t="n">
        <v>91.1062906724512</v>
      </c>
      <c r="C19" s="49" t="n">
        <v>2.81995661605206</v>
      </c>
      <c r="D19" s="49" t="n">
        <v>1.95227765726681</v>
      </c>
      <c r="E19" s="49" t="n">
        <v>0.650759219088937</v>
      </c>
      <c r="F19" s="49" t="n">
        <v>1.08459869848156</v>
      </c>
      <c r="G19" s="49" t="n">
        <v>0.216919739696312</v>
      </c>
      <c r="H19" s="49" t="n">
        <v>0.433839479392625</v>
      </c>
      <c r="I19" s="49" t="n">
        <v>0</v>
      </c>
      <c r="J19" s="49" t="n">
        <v>1.08459869848156</v>
      </c>
      <c r="K19" s="49" t="n">
        <v>0.216919739696312</v>
      </c>
      <c r="L19" s="49" t="n">
        <v>0.216919739696312</v>
      </c>
      <c r="M19" s="49" t="n">
        <v>0.216919739696312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50" t="n">
        <v>13.6865342163355</v>
      </c>
      <c r="X19" s="30" t="n">
        <v>2.38611713665944</v>
      </c>
      <c r="Y19" s="30" t="n">
        <v>0.650759219088937</v>
      </c>
    </row>
    <row r="20" customFormat="false" ht="27" hidden="false" customHeight="true" outlineLevel="0" collapsed="false">
      <c r="A20" s="29" t="s">
        <v>37</v>
      </c>
      <c r="B20" s="49" t="n">
        <v>84.1711229946524</v>
      </c>
      <c r="C20" s="49" t="n">
        <v>2.5668449197861</v>
      </c>
      <c r="D20" s="49" t="n">
        <v>5.77540106951872</v>
      </c>
      <c r="E20" s="49" t="n">
        <v>1.3903743315508</v>
      </c>
      <c r="F20" s="49" t="n">
        <v>1.92513368983957</v>
      </c>
      <c r="G20" s="49" t="n">
        <v>1.28342245989305</v>
      </c>
      <c r="H20" s="49" t="n">
        <v>0.427807486631016</v>
      </c>
      <c r="I20" s="49" t="n">
        <v>0.748663101604278</v>
      </c>
      <c r="J20" s="49" t="n">
        <v>0.748663101604278</v>
      </c>
      <c r="K20" s="49" t="n">
        <v>0.320855614973262</v>
      </c>
      <c r="L20" s="49" t="n">
        <v>0.320855614973262</v>
      </c>
      <c r="M20" s="49" t="n">
        <v>0.106951871657754</v>
      </c>
      <c r="N20" s="49" t="n">
        <v>0.106951871657754</v>
      </c>
      <c r="O20" s="49" t="n">
        <v>0.106951871657754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50" t="n">
        <v>15.8962795941375</v>
      </c>
      <c r="X20" s="30" t="n">
        <v>4.17112299465241</v>
      </c>
      <c r="Y20" s="30" t="n">
        <v>0.962566844919786</v>
      </c>
    </row>
    <row r="21" customFormat="false" ht="27" hidden="false" customHeight="true" outlineLevel="0" collapsed="false">
      <c r="A21" s="29" t="s">
        <v>38</v>
      </c>
      <c r="B21" s="49" t="n">
        <v>80.3921568627451</v>
      </c>
      <c r="C21" s="49" t="n">
        <v>4.57516339869281</v>
      </c>
      <c r="D21" s="49" t="n">
        <v>6.5359477124183</v>
      </c>
      <c r="E21" s="49" t="n">
        <v>3.26797385620915</v>
      </c>
      <c r="F21" s="49" t="n">
        <v>3.26797385620915</v>
      </c>
      <c r="G21" s="49" t="n">
        <v>0</v>
      </c>
      <c r="H21" s="49" t="n">
        <v>0.65359477124183</v>
      </c>
      <c r="I21" s="49" t="n">
        <v>0.65359477124183</v>
      </c>
      <c r="J21" s="49" t="n">
        <v>0</v>
      </c>
      <c r="K21" s="49" t="n">
        <v>0.65359477124183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50" t="n">
        <v>21.195652173913</v>
      </c>
      <c r="X21" s="30" t="n">
        <v>1.96078431372549</v>
      </c>
      <c r="Y21" s="30" t="n">
        <v>0.65359477124183</v>
      </c>
    </row>
    <row r="22" customFormat="false" ht="27" hidden="false" customHeight="true" outlineLevel="0" collapsed="false">
      <c r="A22" s="29" t="s">
        <v>39</v>
      </c>
      <c r="B22" s="49" t="n">
        <v>86.754068716094</v>
      </c>
      <c r="C22" s="49" t="n">
        <v>3.57142857142857</v>
      </c>
      <c r="D22" s="49" t="n">
        <v>4.52079566003617</v>
      </c>
      <c r="E22" s="49" t="n">
        <v>1.22061482820976</v>
      </c>
      <c r="F22" s="49" t="n">
        <v>1.49186256781193</v>
      </c>
      <c r="G22" s="49" t="n">
        <v>0.858951175406872</v>
      </c>
      <c r="H22" s="49" t="n">
        <v>0.452079566003617</v>
      </c>
      <c r="I22" s="49" t="n">
        <v>0.361663652802893</v>
      </c>
      <c r="J22" s="49" t="n">
        <v>0.180831826401447</v>
      </c>
      <c r="K22" s="49" t="n">
        <v>0.135623869801085</v>
      </c>
      <c r="L22" s="49" t="n">
        <v>0.0452079566003617</v>
      </c>
      <c r="M22" s="49" t="n">
        <v>0.180831826401447</v>
      </c>
      <c r="N22" s="49" t="n">
        <v>0.0904159132007233</v>
      </c>
      <c r="O22" s="49" t="n">
        <v>0</v>
      </c>
      <c r="P22" s="49" t="n">
        <v>0.0452079566003617</v>
      </c>
      <c r="Q22" s="49" t="n">
        <v>0</v>
      </c>
      <c r="R22" s="49" t="n">
        <v>0</v>
      </c>
      <c r="S22" s="49" t="n">
        <v>0.0452079566003617</v>
      </c>
      <c r="T22" s="49" t="n">
        <v>0</v>
      </c>
      <c r="U22" s="49" t="n">
        <v>0</v>
      </c>
      <c r="V22" s="49" t="n">
        <v>0.0452079566003617</v>
      </c>
      <c r="W22" s="50" t="n">
        <v>17.6260597947345</v>
      </c>
      <c r="X22" s="30" t="n">
        <v>2.44122965641953</v>
      </c>
      <c r="Y22" s="30" t="n">
        <v>0.587703435804702</v>
      </c>
    </row>
    <row r="23" customFormat="false" ht="27" hidden="false" customHeight="true" outlineLevel="0" collapsed="false">
      <c r="A23" s="29" t="s">
        <v>40</v>
      </c>
      <c r="B23" s="49" t="n">
        <v>81.7275747508306</v>
      </c>
      <c r="C23" s="49" t="n">
        <v>2.99003322259136</v>
      </c>
      <c r="D23" s="49" t="n">
        <v>6.47840531561462</v>
      </c>
      <c r="E23" s="49" t="n">
        <v>1.82724252491694</v>
      </c>
      <c r="F23" s="49" t="n">
        <v>2.40863787375415</v>
      </c>
      <c r="G23" s="49" t="n">
        <v>0.747508305647841</v>
      </c>
      <c r="H23" s="49" t="n">
        <v>0.996677740863787</v>
      </c>
      <c r="I23" s="49" t="n">
        <v>0.747508305647841</v>
      </c>
      <c r="J23" s="49" t="n">
        <v>0.498338870431894</v>
      </c>
      <c r="K23" s="49" t="n">
        <v>0.581395348837209</v>
      </c>
      <c r="L23" s="49" t="n">
        <v>0.415282392026578</v>
      </c>
      <c r="M23" s="49" t="n">
        <v>0</v>
      </c>
      <c r="N23" s="49" t="n">
        <v>0</v>
      </c>
      <c r="O23" s="49" t="n">
        <v>0.249169435215947</v>
      </c>
      <c r="P23" s="49" t="n">
        <v>0.166112956810631</v>
      </c>
      <c r="Q23" s="49" t="n">
        <v>0</v>
      </c>
      <c r="R23" s="49" t="n">
        <v>0</v>
      </c>
      <c r="S23" s="49" t="n">
        <v>0.0830564784053156</v>
      </c>
      <c r="T23" s="49" t="n">
        <v>0.0830564784053156</v>
      </c>
      <c r="U23" s="49" t="n">
        <v>0</v>
      </c>
      <c r="V23" s="49" t="n">
        <v>0</v>
      </c>
      <c r="W23" s="50" t="n">
        <v>23.8605898123324</v>
      </c>
      <c r="X23" s="30" t="n">
        <v>4.56810631229236</v>
      </c>
      <c r="Y23" s="30" t="n">
        <v>1.578073089701</v>
      </c>
    </row>
    <row r="24" customFormat="false" ht="27" hidden="false" customHeight="true" outlineLevel="0" collapsed="false">
      <c r="A24" s="29" t="s">
        <v>41</v>
      </c>
      <c r="B24" s="49" t="n">
        <v>87.3479318734793</v>
      </c>
      <c r="C24" s="49" t="n">
        <v>2.4330900243309</v>
      </c>
      <c r="D24" s="49" t="n">
        <v>4.50121654501217</v>
      </c>
      <c r="E24" s="49" t="n">
        <v>1.82481751824818</v>
      </c>
      <c r="F24" s="49" t="n">
        <v>1.338199513382</v>
      </c>
      <c r="G24" s="49" t="n">
        <v>0.364963503649635</v>
      </c>
      <c r="H24" s="49" t="n">
        <v>0.48661800486618</v>
      </c>
      <c r="I24" s="49" t="n">
        <v>0.364963503649635</v>
      </c>
      <c r="J24" s="49" t="n">
        <v>0.608272506082725</v>
      </c>
      <c r="K24" s="49" t="n">
        <v>0.121654501216545</v>
      </c>
      <c r="L24" s="49" t="n">
        <v>0.121654501216545</v>
      </c>
      <c r="M24" s="49" t="n">
        <v>0.24330900243309</v>
      </c>
      <c r="N24" s="49" t="n">
        <v>0.121654501216545</v>
      </c>
      <c r="O24" s="49" t="n">
        <v>0</v>
      </c>
      <c r="P24" s="49" t="n">
        <v>0</v>
      </c>
      <c r="Q24" s="49" t="n">
        <v>0</v>
      </c>
      <c r="R24" s="49" t="n">
        <v>0.121654501216545</v>
      </c>
      <c r="S24" s="49" t="n">
        <v>0</v>
      </c>
      <c r="T24" s="49" t="n">
        <v>0</v>
      </c>
      <c r="U24" s="49" t="n">
        <v>0</v>
      </c>
      <c r="V24" s="49" t="n">
        <v>0</v>
      </c>
      <c r="W24" s="50" t="n">
        <v>31.5789473684211</v>
      </c>
      <c r="X24" s="30" t="n">
        <v>2.55474452554745</v>
      </c>
      <c r="Y24" s="30" t="n">
        <v>0.72992700729927</v>
      </c>
    </row>
    <row r="25" customFormat="false" ht="27" hidden="false" customHeight="true" outlineLevel="0" collapsed="false">
      <c r="A25" s="29" t="s">
        <v>42</v>
      </c>
      <c r="B25" s="49" t="n">
        <v>87.141750580945</v>
      </c>
      <c r="C25" s="49" t="n">
        <v>2.47869868319133</v>
      </c>
      <c r="D25" s="49" t="n">
        <v>4.0278853601859</v>
      </c>
      <c r="E25" s="49" t="n">
        <v>1.39426800929512</v>
      </c>
      <c r="F25" s="49" t="n">
        <v>2.16886134779241</v>
      </c>
      <c r="G25" s="49" t="n">
        <v>0.464756003098373</v>
      </c>
      <c r="H25" s="49" t="n">
        <v>0.69713400464756</v>
      </c>
      <c r="I25" s="49" t="n">
        <v>0.309837335398916</v>
      </c>
      <c r="J25" s="49" t="n">
        <v>0.154918667699458</v>
      </c>
      <c r="K25" s="49" t="n">
        <v>0.232378001549187</v>
      </c>
      <c r="L25" s="49" t="n">
        <v>0.232378001549187</v>
      </c>
      <c r="M25" s="49" t="n">
        <v>0.0774593338497289</v>
      </c>
      <c r="N25" s="49" t="n">
        <v>0.232378001549187</v>
      </c>
      <c r="O25" s="49" t="n">
        <v>0.0774593338497289</v>
      </c>
      <c r="P25" s="49" t="n">
        <v>0.232378001549187</v>
      </c>
      <c r="Q25" s="49" t="n">
        <v>0.0774593338497289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50"/>
      <c r="X25" s="30" t="n">
        <v>2.78853601859024</v>
      </c>
      <c r="Y25" s="30" t="n">
        <v>1.16189000774593</v>
      </c>
    </row>
    <row r="26" customFormat="false" ht="27" hidden="false" customHeight="true" outlineLevel="0" collapsed="false">
      <c r="A26" s="29" t="s">
        <v>43</v>
      </c>
      <c r="B26" s="49" t="n">
        <v>90.6045751633987</v>
      </c>
      <c r="C26" s="49" t="n">
        <v>2.12418300653595</v>
      </c>
      <c r="D26" s="49" t="n">
        <v>3.18627450980392</v>
      </c>
      <c r="E26" s="49" t="n">
        <v>1.06209150326797</v>
      </c>
      <c r="F26" s="49" t="n">
        <v>1.1437908496732</v>
      </c>
      <c r="G26" s="49" t="n">
        <v>0.571895424836601</v>
      </c>
      <c r="H26" s="49" t="n">
        <v>0.245098039215686</v>
      </c>
      <c r="I26" s="49" t="n">
        <v>0.245098039215686</v>
      </c>
      <c r="J26" s="49" t="n">
        <v>0.245098039215686</v>
      </c>
      <c r="K26" s="49" t="n">
        <v>0</v>
      </c>
      <c r="L26" s="49" t="n">
        <v>0.0816993464052288</v>
      </c>
      <c r="M26" s="49" t="n">
        <v>0.0816993464052288</v>
      </c>
      <c r="N26" s="49" t="n">
        <v>0.0816993464052288</v>
      </c>
      <c r="O26" s="49" t="n">
        <v>0</v>
      </c>
      <c r="P26" s="49" t="n">
        <v>0.163398692810458</v>
      </c>
      <c r="Q26" s="49" t="n">
        <v>0</v>
      </c>
      <c r="R26" s="49" t="n">
        <v>0.0816993464052288</v>
      </c>
      <c r="S26" s="49" t="n">
        <v>0</v>
      </c>
      <c r="T26" s="49" t="n">
        <v>0</v>
      </c>
      <c r="U26" s="49" t="n">
        <v>0</v>
      </c>
      <c r="V26" s="49" t="n">
        <v>0.0816993464052288</v>
      </c>
      <c r="W26" s="50" t="n">
        <v>20.5988023952096</v>
      </c>
      <c r="X26" s="30" t="n">
        <v>1.87908496732026</v>
      </c>
      <c r="Y26" s="30" t="n">
        <v>0.571895424836601</v>
      </c>
    </row>
    <row r="27" customFormat="false" ht="27" hidden="false" customHeight="true" outlineLevel="0" collapsed="false">
      <c r="A27" s="29" t="s">
        <v>44</v>
      </c>
      <c r="B27" s="49" t="n">
        <v>86.9806094182826</v>
      </c>
      <c r="C27" s="49" t="n">
        <v>4.15512465373961</v>
      </c>
      <c r="D27" s="49" t="n">
        <v>3.32409972299169</v>
      </c>
      <c r="E27" s="49" t="n">
        <v>1.38504155124654</v>
      </c>
      <c r="F27" s="49" t="n">
        <v>1.38504155124654</v>
      </c>
      <c r="G27" s="49" t="n">
        <v>0.831024930747923</v>
      </c>
      <c r="H27" s="49" t="n">
        <v>0.277008310249308</v>
      </c>
      <c r="I27" s="49" t="n">
        <v>0.277008310249308</v>
      </c>
      <c r="J27" s="49" t="n">
        <v>0</v>
      </c>
      <c r="K27" s="49" t="n">
        <v>0.554016620498615</v>
      </c>
      <c r="L27" s="49" t="n">
        <v>0.277008310249308</v>
      </c>
      <c r="M27" s="49" t="n">
        <v>0</v>
      </c>
      <c r="N27" s="49" t="n">
        <v>0.277008310249308</v>
      </c>
      <c r="O27" s="49" t="n">
        <v>0.277008310249308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50" t="n">
        <v>16.522423288749</v>
      </c>
      <c r="X27" s="30" t="n">
        <v>2.77008310249307</v>
      </c>
      <c r="Y27" s="30" t="n">
        <v>1.38504155124654</v>
      </c>
    </row>
    <row r="28" customFormat="false" ht="27" hidden="false" customHeight="true" outlineLevel="0" collapsed="false">
      <c r="A28" s="29" t="s">
        <v>45</v>
      </c>
      <c r="B28" s="49" t="n">
        <v>85.3242320819113</v>
      </c>
      <c r="C28" s="49" t="n">
        <v>2.38907849829352</v>
      </c>
      <c r="D28" s="49" t="n">
        <v>4.77815699658703</v>
      </c>
      <c r="E28" s="49" t="n">
        <v>3.07167235494881</v>
      </c>
      <c r="F28" s="49" t="n">
        <v>2.04778156996587</v>
      </c>
      <c r="G28" s="49" t="n">
        <v>1.36518771331058</v>
      </c>
      <c r="H28" s="49" t="n">
        <v>0.68259385665529</v>
      </c>
      <c r="I28" s="49" t="n">
        <v>0.341296928327645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50" t="n">
        <v>13.2305194805195</v>
      </c>
      <c r="X28" s="30" t="n">
        <v>2.38907849829352</v>
      </c>
      <c r="Y28" s="30" t="n">
        <v>0</v>
      </c>
    </row>
    <row r="29" customFormat="false" ht="27" hidden="false" customHeight="true" outlineLevel="0" collapsed="false">
      <c r="A29" s="29" t="s">
        <v>46</v>
      </c>
      <c r="B29" s="49" t="n">
        <v>72.7272727272727</v>
      </c>
      <c r="C29" s="49" t="n">
        <v>3.03030303030303</v>
      </c>
      <c r="D29" s="49" t="n">
        <v>3.03030303030303</v>
      </c>
      <c r="E29" s="49" t="n">
        <v>0</v>
      </c>
      <c r="F29" s="49" t="n">
        <v>9.09090909090909</v>
      </c>
      <c r="G29" s="49" t="n">
        <v>0</v>
      </c>
      <c r="H29" s="49" t="n">
        <v>6.06060606060606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3.03030303030303</v>
      </c>
      <c r="N29" s="49" t="n">
        <v>3.03030303030303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50" t="n">
        <v>18.4</v>
      </c>
      <c r="X29" s="30" t="n">
        <v>12.1212121212121</v>
      </c>
      <c r="Y29" s="30" t="n">
        <v>6.06060606060606</v>
      </c>
    </row>
    <row r="30" customFormat="false" ht="27" hidden="false" customHeight="true" outlineLevel="0" collapsed="false">
      <c r="A30" s="29" t="s">
        <v>47</v>
      </c>
      <c r="B30" s="49" t="n">
        <v>83.9262187088274</v>
      </c>
      <c r="C30" s="49" t="n">
        <v>4.08432147562582</v>
      </c>
      <c r="D30" s="49" t="n">
        <v>5.00658761528327</v>
      </c>
      <c r="E30" s="49" t="n">
        <v>1.38339920948617</v>
      </c>
      <c r="F30" s="49" t="n">
        <v>1.91040843214756</v>
      </c>
      <c r="G30" s="49" t="n">
        <v>0.527009222661397</v>
      </c>
      <c r="H30" s="49" t="n">
        <v>1.11989459815547</v>
      </c>
      <c r="I30" s="49" t="n">
        <v>0.658761528326746</v>
      </c>
      <c r="J30" s="49" t="n">
        <v>0.395256916996047</v>
      </c>
      <c r="K30" s="49" t="n">
        <v>0.263504611330698</v>
      </c>
      <c r="L30" s="49" t="n">
        <v>0.395256916996047</v>
      </c>
      <c r="M30" s="49" t="n">
        <v>0.131752305665349</v>
      </c>
      <c r="N30" s="49" t="n">
        <v>0.131752305665349</v>
      </c>
      <c r="O30" s="49" t="n">
        <v>0</v>
      </c>
      <c r="P30" s="49" t="n">
        <v>0</v>
      </c>
      <c r="Q30" s="49" t="n">
        <v>0</v>
      </c>
      <c r="R30" s="49" t="n">
        <v>0.0658761528326746</v>
      </c>
      <c r="S30" s="49" t="n">
        <v>0</v>
      </c>
      <c r="T30" s="49" t="n">
        <v>0</v>
      </c>
      <c r="U30" s="49" t="n">
        <v>0</v>
      </c>
      <c r="V30" s="49" t="n">
        <v>0</v>
      </c>
      <c r="W30" s="50" t="n">
        <v>14.9390243902439</v>
      </c>
      <c r="X30" s="30" t="n">
        <v>3.68906455862978</v>
      </c>
      <c r="Y30" s="30" t="n">
        <v>0.988142292490119</v>
      </c>
    </row>
    <row r="31" customFormat="false" ht="27" hidden="false" customHeight="true" outlineLevel="0" collapsed="false">
      <c r="A31" s="29" t="s">
        <v>48</v>
      </c>
      <c r="B31" s="49" t="n">
        <v>87.2300469483568</v>
      </c>
      <c r="C31" s="49" t="n">
        <v>1.97183098591549</v>
      </c>
      <c r="D31" s="49" t="n">
        <v>5.91549295774648</v>
      </c>
      <c r="E31" s="49" t="n">
        <v>1.22065727699531</v>
      </c>
      <c r="F31" s="49" t="n">
        <v>1.5962441314554</v>
      </c>
      <c r="G31" s="49" t="n">
        <v>0.469483568075117</v>
      </c>
      <c r="H31" s="49" t="n">
        <v>0.563380281690141</v>
      </c>
      <c r="I31" s="49" t="n">
        <v>0.469483568075117</v>
      </c>
      <c r="J31" s="49" t="n">
        <v>0.187793427230047</v>
      </c>
      <c r="K31" s="49" t="n">
        <v>0.0938967136150235</v>
      </c>
      <c r="L31" s="49" t="n">
        <v>0</v>
      </c>
      <c r="M31" s="49" t="n">
        <v>0.187793427230047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.0938967136150235</v>
      </c>
      <c r="W31" s="50" t="n">
        <v>10.7142857142857</v>
      </c>
      <c r="X31" s="30" t="n">
        <v>2.06572769953052</v>
      </c>
      <c r="Y31" s="30" t="n">
        <v>0.375586854460094</v>
      </c>
    </row>
    <row r="32" customFormat="false" ht="27" hidden="false" customHeight="true" outlineLevel="0" collapsed="false">
      <c r="A32" s="29" t="s">
        <v>49</v>
      </c>
      <c r="B32" s="49" t="n">
        <v>88.5504201680672</v>
      </c>
      <c r="C32" s="49" t="n">
        <v>2.3109243697479</v>
      </c>
      <c r="D32" s="49" t="n">
        <v>3.67647058823529</v>
      </c>
      <c r="E32" s="49" t="n">
        <v>1.3655462184874</v>
      </c>
      <c r="F32" s="49" t="n">
        <v>1.26050420168067</v>
      </c>
      <c r="G32" s="49" t="n">
        <v>0.315126050420168</v>
      </c>
      <c r="H32" s="49" t="n">
        <v>0.840336134453782</v>
      </c>
      <c r="I32" s="49" t="n">
        <v>0.420168067226891</v>
      </c>
      <c r="J32" s="49" t="n">
        <v>0.315126050420168</v>
      </c>
      <c r="K32" s="49" t="n">
        <v>0.210084033613445</v>
      </c>
      <c r="L32" s="49" t="n">
        <v>0.315126050420168</v>
      </c>
      <c r="M32" s="49" t="n">
        <v>0.105042016806723</v>
      </c>
      <c r="N32" s="49" t="n">
        <v>0.105042016806723</v>
      </c>
      <c r="O32" s="49" t="n">
        <v>0</v>
      </c>
      <c r="P32" s="49" t="n">
        <v>0.105042016806723</v>
      </c>
      <c r="Q32" s="49" t="n">
        <v>0</v>
      </c>
      <c r="R32" s="49" t="n">
        <v>0</v>
      </c>
      <c r="S32" s="49" t="n">
        <v>0.105042016806723</v>
      </c>
      <c r="T32" s="49" t="n">
        <v>0</v>
      </c>
      <c r="U32" s="49" t="n">
        <v>0</v>
      </c>
      <c r="V32" s="49" t="n">
        <v>0</v>
      </c>
      <c r="W32" s="50" t="n">
        <v>17.2661870503597</v>
      </c>
      <c r="X32" s="30" t="n">
        <v>2.83613445378151</v>
      </c>
      <c r="Y32" s="30" t="n">
        <v>0.945378151260504</v>
      </c>
    </row>
    <row r="33" customFormat="false" ht="27" hidden="false" customHeight="true" outlineLevel="0" collapsed="false">
      <c r="A33" s="29" t="s">
        <v>50</v>
      </c>
      <c r="B33" s="49" t="n">
        <v>86.0887096774194</v>
      </c>
      <c r="C33" s="49" t="n">
        <v>2.82258064516129</v>
      </c>
      <c r="D33" s="49" t="n">
        <v>4.23387096774194</v>
      </c>
      <c r="E33" s="49" t="n">
        <v>1.41129032258065</v>
      </c>
      <c r="F33" s="49" t="n">
        <v>1.81451612903226</v>
      </c>
      <c r="G33" s="49" t="n">
        <v>0.806451612903226</v>
      </c>
      <c r="H33" s="49" t="n">
        <v>0.806451612903226</v>
      </c>
      <c r="I33" s="49" t="n">
        <v>0.806451612903226</v>
      </c>
      <c r="J33" s="49" t="n">
        <v>0.403225806451613</v>
      </c>
      <c r="K33" s="49" t="n">
        <v>0</v>
      </c>
      <c r="L33" s="49" t="n">
        <v>0.201612903225806</v>
      </c>
      <c r="M33" s="49" t="n">
        <v>0.201612903225806</v>
      </c>
      <c r="N33" s="49" t="n">
        <v>0</v>
      </c>
      <c r="O33" s="49" t="n">
        <v>0.403225806451613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50" t="n">
        <v>18.9885496183206</v>
      </c>
      <c r="X33" s="30" t="n">
        <v>3.62903225806452</v>
      </c>
      <c r="Y33" s="30" t="n">
        <v>0.806451612903226</v>
      </c>
    </row>
    <row r="34" customFormat="false" ht="27" hidden="false" customHeight="true" outlineLevel="0" collapsed="false">
      <c r="A34" s="29" t="s">
        <v>51</v>
      </c>
      <c r="B34" s="49" t="n">
        <v>84.3003412969283</v>
      </c>
      <c r="C34" s="49" t="n">
        <v>3.41296928327645</v>
      </c>
      <c r="D34" s="49" t="n">
        <v>6.8259385665529</v>
      </c>
      <c r="E34" s="49" t="n">
        <v>1.36518771331058</v>
      </c>
      <c r="F34" s="49" t="n">
        <v>2.38907849829352</v>
      </c>
      <c r="G34" s="49" t="n">
        <v>0</v>
      </c>
      <c r="H34" s="49" t="n">
        <v>0.341296928327645</v>
      </c>
      <c r="I34" s="49" t="n">
        <v>0.68259385665529</v>
      </c>
      <c r="J34" s="49" t="n">
        <v>0.341296928327645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.341296928327645</v>
      </c>
      <c r="S34" s="49" t="n">
        <v>0</v>
      </c>
      <c r="T34" s="49" t="n">
        <v>0</v>
      </c>
      <c r="U34" s="49" t="n">
        <v>0</v>
      </c>
      <c r="V34" s="49" t="n">
        <v>0</v>
      </c>
      <c r="W34" s="50" t="n">
        <v>15.3395784543326</v>
      </c>
      <c r="X34" s="30" t="n">
        <v>1.70648464163823</v>
      </c>
      <c r="Y34" s="30" t="n">
        <v>0.341296928327645</v>
      </c>
    </row>
    <row r="35" customFormat="false" ht="27" hidden="false" customHeight="true" outlineLevel="0" collapsed="false">
      <c r="A35" s="29" t="s">
        <v>52</v>
      </c>
      <c r="B35" s="49" t="n">
        <v>87.4429223744292</v>
      </c>
      <c r="C35" s="49" t="n">
        <v>2.51141552511416</v>
      </c>
      <c r="D35" s="49" t="n">
        <v>5.47945205479452</v>
      </c>
      <c r="E35" s="49" t="n">
        <v>0.91324200913242</v>
      </c>
      <c r="F35" s="49" t="n">
        <v>2.05479452054795</v>
      </c>
      <c r="G35" s="49" t="n">
        <v>0.45662100456621</v>
      </c>
      <c r="H35" s="49" t="n">
        <v>0.45662100456621</v>
      </c>
      <c r="I35" s="49" t="n">
        <v>0</v>
      </c>
      <c r="J35" s="49" t="n">
        <v>0</v>
      </c>
      <c r="K35" s="49" t="n">
        <v>0.228310502283105</v>
      </c>
      <c r="L35" s="49" t="n">
        <v>0</v>
      </c>
      <c r="M35" s="49" t="n">
        <v>0</v>
      </c>
      <c r="N35" s="49" t="n">
        <v>0</v>
      </c>
      <c r="O35" s="49" t="n">
        <v>0.45662100456621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50" t="n">
        <v>17.2680412371134</v>
      </c>
      <c r="X35" s="30" t="n">
        <v>1.59817351598174</v>
      </c>
      <c r="Y35" s="30" t="n">
        <v>0.684931506849315</v>
      </c>
    </row>
    <row r="36" customFormat="false" ht="27" hidden="false" customHeight="true" outlineLevel="0" collapsed="false">
      <c r="A36" s="29" t="s">
        <v>53</v>
      </c>
      <c r="B36" s="49" t="n">
        <v>91.044776119403</v>
      </c>
      <c r="C36" s="49" t="n">
        <v>0.746268656716418</v>
      </c>
      <c r="D36" s="49" t="n">
        <v>2.98507462686567</v>
      </c>
      <c r="E36" s="49" t="n">
        <v>1.49253731343284</v>
      </c>
      <c r="F36" s="49" t="n">
        <v>2.23880597014925</v>
      </c>
      <c r="G36" s="49" t="n">
        <v>0.746268656716418</v>
      </c>
      <c r="H36" s="49" t="n">
        <v>0</v>
      </c>
      <c r="I36" s="49" t="n">
        <v>0</v>
      </c>
      <c r="J36" s="49" t="n">
        <v>0.746268656716418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50" t="n">
        <v>14.6788990825688</v>
      </c>
      <c r="X36" s="30" t="n">
        <v>1.49253731343284</v>
      </c>
      <c r="Y36" s="30" t="n">
        <v>0</v>
      </c>
    </row>
    <row r="37" customFormat="false" ht="27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3"/>
      <c r="X37" s="54"/>
      <c r="Y37" s="54"/>
    </row>
    <row r="38" customFormat="false" ht="27" hidden="false" customHeight="true" outlineLevel="0" collapsed="false">
      <c r="A38" s="29" t="s">
        <v>54</v>
      </c>
      <c r="B38" s="49" t="n">
        <v>84.8367166813769</v>
      </c>
      <c r="C38" s="49" t="n">
        <v>2.64783759929391</v>
      </c>
      <c r="D38" s="49" t="n">
        <v>5.84289496910856</v>
      </c>
      <c r="E38" s="49" t="n">
        <v>1.60635481023831</v>
      </c>
      <c r="F38" s="49" t="n">
        <v>2.13592233009709</v>
      </c>
      <c r="G38" s="49" t="n">
        <v>0.60017652250662</v>
      </c>
      <c r="H38" s="49" t="n">
        <v>0.741394527802295</v>
      </c>
      <c r="I38" s="49" t="n">
        <v>0.30008826125331</v>
      </c>
      <c r="J38" s="49" t="n">
        <v>0.406001765225066</v>
      </c>
      <c r="K38" s="49" t="n">
        <v>0.158870255957635</v>
      </c>
      <c r="L38" s="49" t="n">
        <v>0.176522506619594</v>
      </c>
      <c r="M38" s="49" t="n">
        <v>0.158870255957635</v>
      </c>
      <c r="N38" s="49" t="n">
        <v>0.123565754633716</v>
      </c>
      <c r="O38" s="49" t="n">
        <v>0.0706090026478376</v>
      </c>
      <c r="P38" s="49" t="n">
        <v>0.105913503971756</v>
      </c>
      <c r="Q38" s="49" t="n">
        <v>0.0353045013239188</v>
      </c>
      <c r="R38" s="49" t="n">
        <v>0.0353045013239188</v>
      </c>
      <c r="S38" s="49" t="n">
        <v>0.0176522506619594</v>
      </c>
      <c r="T38" s="49" t="n">
        <v>0</v>
      </c>
      <c r="U38" s="49" t="n">
        <v>0</v>
      </c>
      <c r="V38" s="49" t="n">
        <v>0</v>
      </c>
      <c r="W38" s="50"/>
      <c r="X38" s="30" t="n">
        <v>2.93027360988526</v>
      </c>
      <c r="Y38" s="30" t="n">
        <v>0.88261253309797</v>
      </c>
    </row>
    <row r="39" customFormat="false" ht="27" hidden="false" customHeight="true" outlineLevel="0" collapsed="false">
      <c r="A39" s="29" t="s">
        <v>55</v>
      </c>
      <c r="B39" s="49" t="n">
        <v>88.8821507984637</v>
      </c>
      <c r="C39" s="49" t="n">
        <v>2.89064079239943</v>
      </c>
      <c r="D39" s="49" t="n">
        <v>4.06306852637962</v>
      </c>
      <c r="E39" s="49" t="n">
        <v>1.11178492015363</v>
      </c>
      <c r="F39" s="49" t="n">
        <v>1.17242773398019</v>
      </c>
      <c r="G39" s="49" t="n">
        <v>0.38407115423489</v>
      </c>
      <c r="H39" s="49" t="n">
        <v>0.606428138265616</v>
      </c>
      <c r="I39" s="49" t="n">
        <v>0.222356984030726</v>
      </c>
      <c r="J39" s="49" t="n">
        <v>0.202142712755205</v>
      </c>
      <c r="K39" s="49" t="n">
        <v>0.161714170204164</v>
      </c>
      <c r="L39" s="49" t="n">
        <v>0.0808570851020821</v>
      </c>
      <c r="M39" s="49" t="n">
        <v>0.0606428138265616</v>
      </c>
      <c r="N39" s="49" t="n">
        <v>0.0202142712755205</v>
      </c>
      <c r="O39" s="49" t="n">
        <v>0.0606428138265616</v>
      </c>
      <c r="P39" s="49" t="n">
        <v>0.0202142712755205</v>
      </c>
      <c r="Q39" s="49" t="n">
        <v>0.0202142712755205</v>
      </c>
      <c r="R39" s="49" t="n">
        <v>0</v>
      </c>
      <c r="S39" s="49" t="n">
        <v>0</v>
      </c>
      <c r="T39" s="49" t="n">
        <v>0</v>
      </c>
      <c r="U39" s="49" t="n">
        <v>0.040428542551041</v>
      </c>
      <c r="V39" s="49" t="n">
        <v>0</v>
      </c>
      <c r="W39" s="50"/>
      <c r="X39" s="30" t="n">
        <v>1.87992722862341</v>
      </c>
      <c r="Y39" s="30" t="n">
        <v>0.464928239336972</v>
      </c>
    </row>
    <row r="40" customFormat="false" ht="27" hidden="false" customHeight="tru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3"/>
      <c r="X40" s="54"/>
      <c r="Y40" s="54"/>
    </row>
    <row r="41" customFormat="false" ht="27" hidden="false" customHeight="true" outlineLevel="0" collapsed="false">
      <c r="A41" s="37" t="s">
        <v>56</v>
      </c>
      <c r="B41" s="49" t="n">
        <v>86.3645614273116</v>
      </c>
      <c r="C41" s="49" t="n">
        <v>2.92042602265789</v>
      </c>
      <c r="D41" s="49" t="n">
        <v>4.81649820229293</v>
      </c>
      <c r="E41" s="49" t="n">
        <v>1.42120615969066</v>
      </c>
      <c r="F41" s="49" t="n">
        <v>1.7298690726545</v>
      </c>
      <c r="G41" s="49" t="n">
        <v>0.566447323790788</v>
      </c>
      <c r="H41" s="49" t="n">
        <v>0.674988128349501</v>
      </c>
      <c r="I41" s="49" t="n">
        <v>0.379892815955498</v>
      </c>
      <c r="J41" s="49" t="n">
        <v>0.35275761481582</v>
      </c>
      <c r="K41" s="49" t="n">
        <v>0.17637880740791</v>
      </c>
      <c r="L41" s="49" t="n">
        <v>0.17298690726545</v>
      </c>
      <c r="M41" s="49" t="n">
        <v>0.111932704701174</v>
      </c>
      <c r="N41" s="49" t="n">
        <v>0.0949732039888746</v>
      </c>
      <c r="O41" s="49" t="n">
        <v>0.0644461027067363</v>
      </c>
      <c r="P41" s="49" t="n">
        <v>0.0610542025642765</v>
      </c>
      <c r="Q41" s="49" t="n">
        <v>0.0237433009972186</v>
      </c>
      <c r="R41" s="49" t="n">
        <v>0.0271352011396785</v>
      </c>
      <c r="S41" s="49" t="n">
        <v>0.0135676005698392</v>
      </c>
      <c r="T41" s="49" t="n">
        <v>0.00339190014245981</v>
      </c>
      <c r="U41" s="49" t="n">
        <v>0.0101757004273794</v>
      </c>
      <c r="V41" s="49" t="n">
        <v>0.0135676005698392</v>
      </c>
      <c r="W41" s="50" t="n">
        <v>24.5847176079734</v>
      </c>
      <c r="X41" s="30" t="n">
        <v>2.74743911539244</v>
      </c>
      <c r="Y41" s="30" t="n">
        <v>0.773353232480836</v>
      </c>
    </row>
    <row r="42" customFormat="false" ht="24.95" hidden="false" customHeight="true" outlineLevel="0" collapsed="false">
      <c r="A42" s="19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3" t="n">
        <v>24.5033112582781</v>
      </c>
      <c r="X42" s="55"/>
      <c r="Y42" s="55"/>
    </row>
  </sheetData>
  <mergeCells count="1">
    <mergeCell ref="A1:Y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62109375" defaultRowHeight="22.5" zeroHeight="false" outlineLevelRow="0" outlineLevelCol="0"/>
  <cols>
    <col collapsed="false" customWidth="true" hidden="false" outlineLevel="0" max="1" min="1" style="15" width="5.25"/>
    <col collapsed="false" customWidth="true" hidden="false" outlineLevel="0" max="2" min="2" style="15" width="10.99"/>
    <col collapsed="false" customWidth="true" hidden="false" outlineLevel="0" max="3" min="3" style="15" width="9.62"/>
    <col collapsed="false" customWidth="true" hidden="false" outlineLevel="0" max="4" min="4" style="19" width="6.62"/>
    <col collapsed="false" customWidth="true" hidden="false" outlineLevel="0" max="5" min="5" style="15" width="5.25"/>
    <col collapsed="false" customWidth="true" hidden="false" outlineLevel="0" max="6" min="6" style="15" width="10.99"/>
    <col collapsed="false" customWidth="true" hidden="false" outlineLevel="0" max="7" min="7" style="15" width="9.62"/>
    <col collapsed="false" customWidth="true" hidden="false" outlineLevel="0" max="8" min="8" style="19" width="6.62"/>
    <col collapsed="false" customWidth="true" hidden="false" outlineLevel="0" max="9" min="9" style="15" width="5.25"/>
    <col collapsed="false" customWidth="true" hidden="false" outlineLevel="0" max="10" min="10" style="15" width="10.99"/>
    <col collapsed="false" customWidth="true" hidden="false" outlineLevel="0" max="11" min="11" style="15" width="9.62"/>
    <col collapsed="false" customWidth="false" hidden="false" outlineLevel="0" max="257" min="12" style="15" width="11.62"/>
  </cols>
  <sheetData>
    <row r="1" s="15" customFormat="true" ht="20.1" hidden="false" customHeight="true" outlineLevel="0" collapsed="false">
      <c r="A1" s="56" t="s">
        <v>81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s="15" customFormat="true" ht="20.1" hidden="false" customHeight="true" outlineLevel="0" collapsed="false">
      <c r="D2" s="19"/>
      <c r="H2" s="19"/>
    </row>
    <row r="3" s="15" customFormat="true" ht="20.1" hidden="false" customHeight="true" outlineLevel="0" collapsed="false">
      <c r="A3" s="21" t="s">
        <v>82</v>
      </c>
      <c r="B3" s="20" t="s">
        <v>14</v>
      </c>
      <c r="C3" s="21" t="s">
        <v>15</v>
      </c>
      <c r="D3" s="57"/>
      <c r="E3" s="21" t="s">
        <v>82</v>
      </c>
      <c r="F3" s="20" t="s">
        <v>14</v>
      </c>
      <c r="G3" s="21" t="s">
        <v>16</v>
      </c>
      <c r="H3" s="57"/>
      <c r="I3" s="21" t="s">
        <v>82</v>
      </c>
      <c r="J3" s="20" t="s">
        <v>14</v>
      </c>
      <c r="K3" s="21" t="s">
        <v>17</v>
      </c>
    </row>
    <row r="4" s="28" customFormat="true" ht="12" hidden="false" customHeight="true" outlineLevel="0" collapsed="false">
      <c r="A4" s="26"/>
      <c r="B4" s="23"/>
      <c r="C4" s="24" t="s">
        <v>18</v>
      </c>
      <c r="D4" s="58"/>
      <c r="E4" s="26"/>
      <c r="F4" s="26"/>
      <c r="G4" s="24" t="s">
        <v>18</v>
      </c>
      <c r="H4" s="58"/>
      <c r="I4" s="26"/>
      <c r="J4" s="26"/>
      <c r="K4" s="24" t="s">
        <v>83</v>
      </c>
    </row>
    <row r="5" customFormat="false" ht="20.1" hidden="false" customHeight="true" outlineLevel="0" collapsed="false">
      <c r="A5" s="59" t="n">
        <v>1</v>
      </c>
      <c r="B5" s="29" t="s">
        <v>22</v>
      </c>
      <c r="C5" s="60" t="n">
        <v>100</v>
      </c>
      <c r="D5" s="61"/>
      <c r="E5" s="59" t="n">
        <v>1</v>
      </c>
      <c r="F5" s="29" t="s">
        <v>46</v>
      </c>
      <c r="G5" s="62" t="n">
        <v>0</v>
      </c>
      <c r="H5" s="41"/>
      <c r="I5" s="59" t="n">
        <v>1</v>
      </c>
      <c r="J5" s="29" t="s">
        <v>46</v>
      </c>
      <c r="K5" s="63" t="n">
        <v>0</v>
      </c>
    </row>
    <row r="6" customFormat="false" ht="20.1" hidden="false" customHeight="true" outlineLevel="0" collapsed="false">
      <c r="A6" s="59" t="n">
        <v>1</v>
      </c>
      <c r="B6" s="29" t="s">
        <v>23</v>
      </c>
      <c r="C6" s="60" t="n">
        <v>100</v>
      </c>
      <c r="D6" s="61"/>
      <c r="E6" s="59" t="n">
        <v>1</v>
      </c>
      <c r="F6" s="29" t="s">
        <v>27</v>
      </c>
      <c r="G6" s="60" t="n">
        <v>0</v>
      </c>
      <c r="H6" s="41"/>
      <c r="I6" s="59" t="n">
        <v>1</v>
      </c>
      <c r="J6" s="29" t="s">
        <v>27</v>
      </c>
      <c r="K6" s="64" t="n">
        <v>0</v>
      </c>
    </row>
    <row r="7" customFormat="false" ht="20.1" hidden="false" customHeight="true" outlineLevel="0" collapsed="false">
      <c r="A7" s="59" t="n">
        <v>1</v>
      </c>
      <c r="B7" s="29" t="s">
        <v>26</v>
      </c>
      <c r="C7" s="60" t="n">
        <v>100</v>
      </c>
      <c r="D7" s="61"/>
      <c r="E7" s="59" t="n">
        <v>1</v>
      </c>
      <c r="F7" s="29" t="s">
        <v>21</v>
      </c>
      <c r="G7" s="60" t="n">
        <v>0</v>
      </c>
      <c r="H7" s="41"/>
      <c r="I7" s="59" t="n">
        <v>1</v>
      </c>
      <c r="J7" s="29" t="s">
        <v>21</v>
      </c>
      <c r="K7" s="64" t="n">
        <v>0</v>
      </c>
    </row>
    <row r="8" customFormat="false" ht="20.1" hidden="false" customHeight="true" outlineLevel="0" collapsed="false">
      <c r="A8" s="59" t="n">
        <v>1</v>
      </c>
      <c r="B8" s="29" t="s">
        <v>43</v>
      </c>
      <c r="C8" s="60" t="n">
        <v>100</v>
      </c>
      <c r="D8" s="61"/>
      <c r="E8" s="59" t="n">
        <v>1</v>
      </c>
      <c r="F8" s="29" t="s">
        <v>24</v>
      </c>
      <c r="G8" s="60" t="n">
        <v>0</v>
      </c>
      <c r="H8" s="41"/>
      <c r="I8" s="59" t="n">
        <v>1</v>
      </c>
      <c r="J8" s="29" t="s">
        <v>24</v>
      </c>
      <c r="K8" s="64" t="n">
        <v>0</v>
      </c>
    </row>
    <row r="9" customFormat="false" ht="20.1" hidden="false" customHeight="true" outlineLevel="0" collapsed="false">
      <c r="A9" s="59" t="n">
        <v>1</v>
      </c>
      <c r="B9" s="29" t="s">
        <v>44</v>
      </c>
      <c r="C9" s="60" t="n">
        <v>100</v>
      </c>
      <c r="D9" s="61"/>
      <c r="E9" s="59" t="n">
        <v>5</v>
      </c>
      <c r="F9" s="29" t="s">
        <v>34</v>
      </c>
      <c r="G9" s="60" t="n">
        <v>0.348432055749129</v>
      </c>
      <c r="H9" s="41"/>
      <c r="I9" s="59" t="n">
        <v>5</v>
      </c>
      <c r="J9" s="29" t="s">
        <v>34</v>
      </c>
      <c r="K9" s="64" t="n">
        <v>0.00696864111498258</v>
      </c>
    </row>
    <row r="10" customFormat="false" ht="20.1" hidden="false" customHeight="true" outlineLevel="0" collapsed="false">
      <c r="A10" s="59" t="n">
        <v>1</v>
      </c>
      <c r="B10" s="29" t="s">
        <v>46</v>
      </c>
      <c r="C10" s="60" t="n">
        <v>100</v>
      </c>
      <c r="D10" s="61"/>
      <c r="E10" s="59" t="n">
        <v>6</v>
      </c>
      <c r="F10" s="29" t="s">
        <v>36</v>
      </c>
      <c r="G10" s="60" t="n">
        <v>0.401606425702811</v>
      </c>
      <c r="H10" s="41"/>
      <c r="I10" s="59" t="n">
        <v>5</v>
      </c>
      <c r="J10" s="29" t="s">
        <v>36</v>
      </c>
      <c r="K10" s="63" t="n">
        <v>0.00803212851405622</v>
      </c>
    </row>
    <row r="11" customFormat="false" ht="20.1" hidden="false" customHeight="true" outlineLevel="0" collapsed="false">
      <c r="A11" s="59" t="n">
        <v>7</v>
      </c>
      <c r="B11" s="29" t="s">
        <v>52</v>
      </c>
      <c r="C11" s="60" t="n">
        <v>99.5555555555556</v>
      </c>
      <c r="D11" s="61"/>
      <c r="E11" s="59" t="n">
        <v>6</v>
      </c>
      <c r="F11" s="29" t="s">
        <v>52</v>
      </c>
      <c r="G11" s="60" t="n">
        <v>0.446428571428571</v>
      </c>
      <c r="H11" s="41"/>
      <c r="I11" s="59" t="n">
        <v>5</v>
      </c>
      <c r="J11" s="29" t="s">
        <v>35</v>
      </c>
      <c r="K11" s="64" t="n">
        <v>0.0100334448160535</v>
      </c>
    </row>
    <row r="12" customFormat="false" ht="20.1" hidden="false" customHeight="true" outlineLevel="0" collapsed="false">
      <c r="A12" s="59" t="n">
        <v>8</v>
      </c>
      <c r="B12" s="29" t="s">
        <v>53</v>
      </c>
      <c r="C12" s="60" t="n">
        <v>99.290780141844</v>
      </c>
      <c r="D12" s="61"/>
      <c r="E12" s="59" t="n">
        <v>8</v>
      </c>
      <c r="F12" s="29" t="s">
        <v>30</v>
      </c>
      <c r="G12" s="60" t="n">
        <v>0.555555555555556</v>
      </c>
      <c r="H12" s="41"/>
      <c r="I12" s="59" t="n">
        <v>8</v>
      </c>
      <c r="J12" s="29" t="s">
        <v>45</v>
      </c>
      <c r="K12" s="64" t="n">
        <v>0.0166666666666667</v>
      </c>
    </row>
    <row r="13" customFormat="false" ht="20.1" hidden="false" customHeight="true" outlineLevel="0" collapsed="false">
      <c r="A13" s="59" t="n">
        <v>9</v>
      </c>
      <c r="B13" s="29" t="s">
        <v>41</v>
      </c>
      <c r="C13" s="60" t="n">
        <v>99.0279465370595</v>
      </c>
      <c r="D13" s="61"/>
      <c r="E13" s="59" t="n">
        <v>9</v>
      </c>
      <c r="F13" s="29" t="s">
        <v>31</v>
      </c>
      <c r="G13" s="62" t="n">
        <v>0.736648250460405</v>
      </c>
      <c r="H13" s="41"/>
      <c r="I13" s="59" t="n">
        <v>8</v>
      </c>
      <c r="J13" s="29" t="s">
        <v>52</v>
      </c>
      <c r="K13" s="64" t="n">
        <v>0.0178571428571429</v>
      </c>
    </row>
    <row r="14" customFormat="false" ht="20.1" hidden="false" customHeight="true" outlineLevel="0" collapsed="false">
      <c r="A14" s="59" t="n">
        <v>10</v>
      </c>
      <c r="B14" s="29" t="s">
        <v>35</v>
      </c>
      <c r="C14" s="60" t="n">
        <v>98.3552631578947</v>
      </c>
      <c r="D14" s="61"/>
      <c r="E14" s="59" t="n">
        <v>10</v>
      </c>
      <c r="F14" s="29" t="s">
        <v>43</v>
      </c>
      <c r="G14" s="60" t="n">
        <v>0.817661488143908</v>
      </c>
      <c r="H14" s="41"/>
      <c r="I14" s="59" t="n">
        <v>8</v>
      </c>
      <c r="J14" s="29" t="s">
        <v>30</v>
      </c>
      <c r="K14" s="64" t="n">
        <v>0.0222222222222222</v>
      </c>
    </row>
    <row r="15" customFormat="false" ht="20.1" hidden="false" customHeight="true" outlineLevel="0" collapsed="false">
      <c r="A15" s="59" t="n">
        <v>11</v>
      </c>
      <c r="B15" s="29" t="s">
        <v>27</v>
      </c>
      <c r="C15" s="62" t="n">
        <v>98.2456140350877</v>
      </c>
      <c r="D15" s="61"/>
      <c r="E15" s="59" t="n">
        <v>11</v>
      </c>
      <c r="F15" s="29" t="s">
        <v>41</v>
      </c>
      <c r="G15" s="60" t="n">
        <v>0.858895705521472</v>
      </c>
      <c r="H15" s="41"/>
      <c r="I15" s="59" t="n">
        <v>8</v>
      </c>
      <c r="J15" s="29" t="s">
        <v>43</v>
      </c>
      <c r="K15" s="64" t="n">
        <v>0.0228945216680294</v>
      </c>
    </row>
    <row r="16" customFormat="false" ht="20.1" hidden="false" customHeight="true" outlineLevel="0" collapsed="false">
      <c r="A16" s="59" t="n">
        <v>11</v>
      </c>
      <c r="B16" s="29" t="s">
        <v>40</v>
      </c>
      <c r="C16" s="62" t="n">
        <v>98.2332155477032</v>
      </c>
      <c r="D16" s="61"/>
      <c r="E16" s="59" t="n">
        <v>12</v>
      </c>
      <c r="F16" s="29" t="s">
        <v>49</v>
      </c>
      <c r="G16" s="60" t="n">
        <v>0.953516090584029</v>
      </c>
      <c r="H16" s="41"/>
      <c r="I16" s="59" t="n">
        <v>12</v>
      </c>
      <c r="J16" s="29" t="s">
        <v>44</v>
      </c>
      <c r="K16" s="63" t="n">
        <v>0.0261780104712042</v>
      </c>
    </row>
    <row r="17" customFormat="false" ht="20.1" hidden="false" customHeight="true" outlineLevel="0" collapsed="false">
      <c r="A17" s="59" t="n">
        <v>11</v>
      </c>
      <c r="B17" s="29" t="s">
        <v>55</v>
      </c>
      <c r="C17" s="60" t="n">
        <v>98.1874822996318</v>
      </c>
      <c r="D17" s="61"/>
      <c r="E17" s="59" t="n">
        <v>12</v>
      </c>
      <c r="F17" s="29" t="s">
        <v>48</v>
      </c>
      <c r="G17" s="60" t="n">
        <v>0.956937799043062</v>
      </c>
      <c r="H17" s="41"/>
      <c r="I17" s="59" t="n">
        <v>12</v>
      </c>
      <c r="J17" s="29" t="s">
        <v>41</v>
      </c>
      <c r="K17" s="64" t="n">
        <v>0.0269938650306748</v>
      </c>
    </row>
    <row r="18" customFormat="false" ht="20.1" hidden="false" customHeight="true" outlineLevel="0" collapsed="false">
      <c r="A18" s="59" t="n">
        <v>14</v>
      </c>
      <c r="B18" s="29" t="s">
        <v>37</v>
      </c>
      <c r="C18" s="62" t="n">
        <v>97.7728285077951</v>
      </c>
      <c r="D18" s="61"/>
      <c r="E18" s="59" t="n">
        <v>12</v>
      </c>
      <c r="F18" s="29" t="s">
        <v>45</v>
      </c>
      <c r="G18" s="62" t="n">
        <v>1</v>
      </c>
      <c r="H18" s="41"/>
      <c r="I18" s="59" t="n">
        <v>12</v>
      </c>
      <c r="J18" s="29" t="s">
        <v>26</v>
      </c>
      <c r="K18" s="64" t="n">
        <v>0.027027027027027</v>
      </c>
    </row>
    <row r="19" customFormat="false" ht="20.1" hidden="false" customHeight="true" outlineLevel="0" collapsed="false">
      <c r="A19" s="59" t="n">
        <v>15</v>
      </c>
      <c r="B19" s="29" t="s">
        <v>25</v>
      </c>
      <c r="C19" s="60" t="n">
        <v>97.1428571428571</v>
      </c>
      <c r="D19" s="61"/>
      <c r="E19" s="59" t="n">
        <v>12</v>
      </c>
      <c r="F19" s="29" t="s">
        <v>35</v>
      </c>
      <c r="G19" s="62" t="n">
        <v>1.00334448160535</v>
      </c>
      <c r="H19" s="41"/>
      <c r="I19" s="59" t="n">
        <v>12</v>
      </c>
      <c r="J19" s="29" t="s">
        <v>48</v>
      </c>
      <c r="K19" s="63" t="n">
        <v>0.0287081339712919</v>
      </c>
    </row>
    <row r="20" customFormat="false" ht="20.1" hidden="false" customHeight="true" outlineLevel="0" collapsed="false">
      <c r="A20" s="59" t="n">
        <v>16</v>
      </c>
      <c r="B20" s="29" t="s">
        <v>51</v>
      </c>
      <c r="C20" s="62" t="n">
        <v>96.8553459119497</v>
      </c>
      <c r="D20" s="61"/>
      <c r="E20" s="59" t="n">
        <v>16</v>
      </c>
      <c r="F20" s="29" t="s">
        <v>33</v>
      </c>
      <c r="G20" s="60" t="n">
        <v>1.21212121212121</v>
      </c>
      <c r="H20" s="41"/>
      <c r="I20" s="59" t="n">
        <v>12</v>
      </c>
      <c r="J20" s="29" t="s">
        <v>29</v>
      </c>
      <c r="K20" s="64" t="n">
        <v>0.0294550810014728</v>
      </c>
    </row>
    <row r="21" customFormat="false" ht="20.1" hidden="false" customHeight="true" outlineLevel="0" collapsed="false">
      <c r="A21" s="59" t="n">
        <v>17</v>
      </c>
      <c r="B21" s="29" t="s">
        <v>48</v>
      </c>
      <c r="C21" s="60" t="n">
        <v>96.8489341983318</v>
      </c>
      <c r="D21" s="61"/>
      <c r="E21" s="59" t="n">
        <v>17</v>
      </c>
      <c r="F21" s="29" t="s">
        <v>44</v>
      </c>
      <c r="G21" s="60" t="n">
        <v>1.30890052356021</v>
      </c>
      <c r="H21" s="41"/>
      <c r="I21" s="59" t="n">
        <v>12</v>
      </c>
      <c r="J21" s="29" t="s">
        <v>31</v>
      </c>
      <c r="K21" s="64" t="n">
        <v>0.0294659300184162</v>
      </c>
    </row>
    <row r="22" customFormat="false" ht="20.1" hidden="false" customHeight="true" outlineLevel="0" collapsed="false">
      <c r="A22" s="59" t="n">
        <v>18</v>
      </c>
      <c r="B22" s="29" t="s">
        <v>47</v>
      </c>
      <c r="C22" s="60" t="n">
        <v>96.7469095640859</v>
      </c>
      <c r="D22" s="61"/>
      <c r="E22" s="59" t="n">
        <v>18</v>
      </c>
      <c r="F22" s="29" t="s">
        <v>53</v>
      </c>
      <c r="G22" s="60" t="n">
        <v>1.42857142857143</v>
      </c>
      <c r="H22" s="41"/>
      <c r="I22" s="59" t="n">
        <v>12</v>
      </c>
      <c r="J22" s="29" t="s">
        <v>49</v>
      </c>
      <c r="K22" s="64" t="n">
        <v>0.032181168057211</v>
      </c>
    </row>
    <row r="23" customFormat="false" ht="20.1" hidden="false" customHeight="true" outlineLevel="0" collapsed="false">
      <c r="A23" s="59" t="n">
        <v>19</v>
      </c>
      <c r="B23" s="29" t="s">
        <v>21</v>
      </c>
      <c r="C23" s="60" t="n">
        <v>96.5753424657534</v>
      </c>
      <c r="D23" s="61"/>
      <c r="E23" s="59" t="n">
        <v>18</v>
      </c>
      <c r="F23" s="29" t="s">
        <v>40</v>
      </c>
      <c r="G23" s="62" t="n">
        <v>1.43884892086331</v>
      </c>
      <c r="H23" s="41"/>
      <c r="I23" s="59" t="n">
        <v>12</v>
      </c>
      <c r="J23" s="29" t="s">
        <v>33</v>
      </c>
      <c r="K23" s="64" t="n">
        <v>0.0333333333333333</v>
      </c>
    </row>
    <row r="24" customFormat="false" ht="20.1" hidden="false" customHeight="true" outlineLevel="0" collapsed="false">
      <c r="A24" s="59" t="n">
        <v>19</v>
      </c>
      <c r="B24" s="29" t="s">
        <v>42</v>
      </c>
      <c r="C24" s="60" t="n">
        <v>96.5658217497956</v>
      </c>
      <c r="D24" s="61"/>
      <c r="E24" s="59" t="n">
        <v>20</v>
      </c>
      <c r="F24" s="29" t="s">
        <v>47</v>
      </c>
      <c r="G24" s="60" t="n">
        <v>1.47948890383322</v>
      </c>
      <c r="H24" s="41"/>
      <c r="I24" s="59" t="n">
        <v>12</v>
      </c>
      <c r="J24" s="29" t="s">
        <v>38</v>
      </c>
      <c r="K24" s="64" t="n">
        <v>0.0347222222222222</v>
      </c>
    </row>
    <row r="25" customFormat="false" ht="20.1" hidden="false" customHeight="true" outlineLevel="0" collapsed="false">
      <c r="A25" s="59" t="n">
        <v>21</v>
      </c>
      <c r="B25" s="29" t="s">
        <v>39</v>
      </c>
      <c r="C25" s="60" t="n">
        <v>96.2314939434724</v>
      </c>
      <c r="D25" s="61"/>
      <c r="E25" s="59" t="n">
        <v>20</v>
      </c>
      <c r="F25" s="29" t="s">
        <v>37</v>
      </c>
      <c r="G25" s="60" t="n">
        <v>1.48063781321185</v>
      </c>
      <c r="H25" s="41"/>
      <c r="I25" s="59" t="n">
        <v>21</v>
      </c>
      <c r="J25" s="29" t="s">
        <v>22</v>
      </c>
      <c r="K25" s="64" t="n">
        <v>0.0350877192982456</v>
      </c>
    </row>
    <row r="26" customFormat="false" ht="20.1" hidden="false" customHeight="true" outlineLevel="0" collapsed="false">
      <c r="A26" s="59" t="n">
        <v>22</v>
      </c>
      <c r="B26" s="29" t="s">
        <v>50</v>
      </c>
      <c r="C26" s="60" t="n">
        <v>95.8408679927667</v>
      </c>
      <c r="D26" s="61"/>
      <c r="E26" s="59" t="n">
        <v>22</v>
      </c>
      <c r="F26" s="29" t="s">
        <v>54</v>
      </c>
      <c r="G26" s="60" t="n">
        <v>1.59334949774853</v>
      </c>
      <c r="H26" s="41"/>
      <c r="I26" s="59" t="n">
        <v>21</v>
      </c>
      <c r="J26" s="29" t="s">
        <v>39</v>
      </c>
      <c r="K26" s="64" t="n">
        <v>0.0354312354312354</v>
      </c>
    </row>
    <row r="27" customFormat="false" ht="20.1" hidden="false" customHeight="true" outlineLevel="0" collapsed="false">
      <c r="A27" s="59" t="n">
        <v>22</v>
      </c>
      <c r="B27" s="29" t="s">
        <v>54</v>
      </c>
      <c r="C27" s="60" t="n">
        <v>95.7863304578633</v>
      </c>
      <c r="D27" s="61"/>
      <c r="E27" s="59" t="n">
        <v>22</v>
      </c>
      <c r="F27" s="29" t="s">
        <v>29</v>
      </c>
      <c r="G27" s="60" t="n">
        <v>1.620029455081</v>
      </c>
      <c r="H27" s="41"/>
      <c r="I27" s="59" t="n">
        <v>21</v>
      </c>
      <c r="J27" s="29" t="s">
        <v>40</v>
      </c>
      <c r="K27" s="64" t="n">
        <v>0.0368705035971223</v>
      </c>
    </row>
    <row r="28" customFormat="false" ht="20.1" hidden="false" customHeight="true" outlineLevel="0" collapsed="false">
      <c r="A28" s="59" t="n">
        <v>24</v>
      </c>
      <c r="B28" s="29" t="s">
        <v>31</v>
      </c>
      <c r="C28" s="60" t="n">
        <v>95.4305799648506</v>
      </c>
      <c r="D28" s="61"/>
      <c r="E28" s="59" t="n">
        <v>22</v>
      </c>
      <c r="F28" s="29" t="s">
        <v>51</v>
      </c>
      <c r="G28" s="62" t="n">
        <v>1.62337662337662</v>
      </c>
      <c r="H28" s="41"/>
      <c r="I28" s="59" t="n">
        <v>21</v>
      </c>
      <c r="J28" s="29" t="s">
        <v>37</v>
      </c>
      <c r="K28" s="64" t="n">
        <v>0.0398633257403189</v>
      </c>
    </row>
    <row r="29" customFormat="false" ht="20.1" hidden="false" customHeight="true" outlineLevel="0" collapsed="false">
      <c r="A29" s="59" t="n">
        <v>24</v>
      </c>
      <c r="B29" s="29" t="s">
        <v>38</v>
      </c>
      <c r="C29" s="60" t="n">
        <v>95.364238410596</v>
      </c>
      <c r="D29" s="61"/>
      <c r="E29" s="59" t="n">
        <v>25</v>
      </c>
      <c r="F29" s="29" t="s">
        <v>50</v>
      </c>
      <c r="G29" s="60" t="n">
        <v>1.69811320754717</v>
      </c>
      <c r="H29" s="41"/>
      <c r="I29" s="59" t="n">
        <v>21</v>
      </c>
      <c r="J29" s="29" t="s">
        <v>51</v>
      </c>
      <c r="K29" s="64" t="n">
        <v>0.0422077922077922</v>
      </c>
    </row>
    <row r="30" customFormat="false" ht="20.1" hidden="false" customHeight="true" outlineLevel="0" collapsed="false">
      <c r="A30" s="59" t="n">
        <v>26</v>
      </c>
      <c r="B30" s="29" t="s">
        <v>29</v>
      </c>
      <c r="C30" s="60" t="n">
        <v>95.2982456140351</v>
      </c>
      <c r="D30" s="61"/>
      <c r="E30" s="59" t="n">
        <v>25</v>
      </c>
      <c r="F30" s="29" t="s">
        <v>39</v>
      </c>
      <c r="G30" s="60" t="n">
        <v>1.72494172494173</v>
      </c>
      <c r="H30" s="41"/>
      <c r="I30" s="59" t="n">
        <v>26</v>
      </c>
      <c r="J30" s="29" t="s">
        <v>47</v>
      </c>
      <c r="K30" s="64" t="n">
        <v>0.0477471418964358</v>
      </c>
    </row>
    <row r="31" customFormat="false" ht="20.1" hidden="false" customHeight="true" outlineLevel="0" collapsed="false">
      <c r="A31" s="59" t="n">
        <v>27</v>
      </c>
      <c r="B31" s="29" t="s">
        <v>49</v>
      </c>
      <c r="C31" s="62" t="n">
        <v>94.6952595936795</v>
      </c>
      <c r="D31" s="61"/>
      <c r="E31" s="59" t="n">
        <v>27</v>
      </c>
      <c r="F31" s="29" t="s">
        <v>22</v>
      </c>
      <c r="G31" s="60" t="n">
        <v>1.75438596491228</v>
      </c>
      <c r="H31" s="41"/>
      <c r="I31" s="59" t="n">
        <v>26</v>
      </c>
      <c r="J31" s="29" t="s">
        <v>53</v>
      </c>
      <c r="K31" s="64" t="n">
        <v>0.05</v>
      </c>
    </row>
    <row r="32" customFormat="false" ht="20.1" hidden="false" customHeight="true" outlineLevel="0" collapsed="false">
      <c r="A32" s="59" t="n">
        <v>28</v>
      </c>
      <c r="B32" s="29" t="s">
        <v>45</v>
      </c>
      <c r="C32" s="60" t="n">
        <v>94.6372239747634</v>
      </c>
      <c r="D32" s="61"/>
      <c r="E32" s="59" t="n">
        <v>28</v>
      </c>
      <c r="F32" s="29" t="s">
        <v>55</v>
      </c>
      <c r="G32" s="60" t="n">
        <v>1.94692817998269</v>
      </c>
      <c r="H32" s="41"/>
      <c r="I32" s="59" t="n">
        <v>26</v>
      </c>
      <c r="J32" s="29" t="s">
        <v>54</v>
      </c>
      <c r="K32" s="64" t="n">
        <v>0.0509179078628334</v>
      </c>
    </row>
    <row r="33" customFormat="false" ht="20.1" hidden="false" customHeight="true" outlineLevel="0" collapsed="false">
      <c r="A33" s="59" t="n">
        <v>28</v>
      </c>
      <c r="B33" s="29" t="s">
        <v>33</v>
      </c>
      <c r="C33" s="60" t="n">
        <v>94.5558739255014</v>
      </c>
      <c r="D33" s="61"/>
      <c r="E33" s="59" t="n">
        <v>29</v>
      </c>
      <c r="F33" s="29" t="s">
        <v>38</v>
      </c>
      <c r="G33" s="60" t="n">
        <v>2.08333333333333</v>
      </c>
      <c r="H33" s="41"/>
      <c r="I33" s="59" t="n">
        <v>26</v>
      </c>
      <c r="J33" s="29" t="s">
        <v>55</v>
      </c>
      <c r="K33" s="64" t="n">
        <v>0.0523507355062013</v>
      </c>
    </row>
    <row r="34" customFormat="false" ht="20.1" hidden="false" customHeight="true" outlineLevel="0" collapsed="false">
      <c r="A34" s="59" t="n">
        <v>30</v>
      </c>
      <c r="B34" s="29" t="s">
        <v>32</v>
      </c>
      <c r="C34" s="60" t="n">
        <v>94.0828402366864</v>
      </c>
      <c r="D34" s="61"/>
      <c r="E34" s="59" t="n">
        <v>29</v>
      </c>
      <c r="F34" s="29" t="s">
        <v>42</v>
      </c>
      <c r="G34" s="60" t="n">
        <v>2.11685012701101</v>
      </c>
      <c r="H34" s="41"/>
      <c r="I34" s="59" t="n">
        <v>30</v>
      </c>
      <c r="J34" s="29" t="s">
        <v>50</v>
      </c>
      <c r="K34" s="64" t="n">
        <v>0.0566037735849057</v>
      </c>
    </row>
    <row r="35" customFormat="false" ht="20.1" hidden="false" customHeight="true" outlineLevel="0" collapsed="false">
      <c r="A35" s="59" t="n">
        <v>31</v>
      </c>
      <c r="B35" s="29" t="s">
        <v>34</v>
      </c>
      <c r="C35" s="60" t="n">
        <v>93.485342019544</v>
      </c>
      <c r="D35" s="61"/>
      <c r="E35" s="59" t="n">
        <v>31</v>
      </c>
      <c r="F35" s="29" t="s">
        <v>23</v>
      </c>
      <c r="G35" s="60" t="n">
        <v>2.5</v>
      </c>
      <c r="H35" s="41"/>
      <c r="I35" s="59" t="n">
        <v>30</v>
      </c>
      <c r="J35" s="29" t="s">
        <v>25</v>
      </c>
      <c r="K35" s="64" t="n">
        <v>0.0588235294117647</v>
      </c>
    </row>
    <row r="36" customFormat="false" ht="20.1" hidden="false" customHeight="true" outlineLevel="0" collapsed="false">
      <c r="A36" s="59" t="n">
        <v>32</v>
      </c>
      <c r="B36" s="29" t="s">
        <v>30</v>
      </c>
      <c r="C36" s="60" t="n">
        <v>92.8792569659443</v>
      </c>
      <c r="D36" s="61"/>
      <c r="E36" s="59" t="n">
        <v>32</v>
      </c>
      <c r="F36" s="29" t="s">
        <v>26</v>
      </c>
      <c r="G36" s="60" t="n">
        <v>2.7027027027027</v>
      </c>
      <c r="H36" s="41"/>
      <c r="I36" s="59" t="n">
        <v>32</v>
      </c>
      <c r="J36" s="29" t="s">
        <v>28</v>
      </c>
      <c r="K36" s="63" t="n">
        <v>0.0757946210268949</v>
      </c>
    </row>
    <row r="37" customFormat="false" ht="20.1" hidden="false" customHeight="true" outlineLevel="0" collapsed="false">
      <c r="A37" s="59" t="n">
        <v>32</v>
      </c>
      <c r="B37" s="29" t="s">
        <v>24</v>
      </c>
      <c r="C37" s="60" t="n">
        <v>92.8571428571429</v>
      </c>
      <c r="D37" s="61"/>
      <c r="E37" s="59" t="n">
        <v>33</v>
      </c>
      <c r="F37" s="29" t="s">
        <v>25</v>
      </c>
      <c r="G37" s="60" t="n">
        <v>2.94117647058824</v>
      </c>
      <c r="H37" s="41"/>
      <c r="I37" s="59" t="n">
        <v>32</v>
      </c>
      <c r="J37" s="29" t="s">
        <v>42</v>
      </c>
      <c r="K37" s="64" t="n">
        <v>0.0779000846740051</v>
      </c>
    </row>
    <row r="38" customFormat="false" ht="20.1" hidden="false" customHeight="true" outlineLevel="0" collapsed="false">
      <c r="A38" s="59" t="n">
        <v>34</v>
      </c>
      <c r="B38" s="29" t="s">
        <v>36</v>
      </c>
      <c r="C38" s="60" t="n">
        <v>92.3933209647495</v>
      </c>
      <c r="D38" s="61"/>
      <c r="E38" s="59" t="n">
        <v>34</v>
      </c>
      <c r="F38" s="29" t="s">
        <v>28</v>
      </c>
      <c r="G38" s="60" t="n">
        <v>3.66748166259169</v>
      </c>
      <c r="H38" s="41"/>
      <c r="I38" s="59" t="n">
        <v>34</v>
      </c>
      <c r="J38" s="29" t="s">
        <v>23</v>
      </c>
      <c r="K38" s="63" t="n">
        <v>0.1</v>
      </c>
    </row>
    <row r="39" customFormat="false" ht="20.1" hidden="false" customHeight="true" outlineLevel="0" collapsed="false">
      <c r="A39" s="59" t="n">
        <v>35</v>
      </c>
      <c r="B39" s="29" t="s">
        <v>28</v>
      </c>
      <c r="C39" s="60" t="n">
        <v>91.4988814317673</v>
      </c>
      <c r="D39" s="61"/>
      <c r="E39" s="59" t="n">
        <v>35</v>
      </c>
      <c r="F39" s="29" t="s">
        <v>32</v>
      </c>
      <c r="G39" s="62" t="n">
        <v>4.40251572327044</v>
      </c>
      <c r="H39" s="41"/>
      <c r="I39" s="59" t="n">
        <v>35</v>
      </c>
      <c r="J39" s="29" t="s">
        <v>32</v>
      </c>
      <c r="K39" s="64" t="n">
        <v>0.138364779874214</v>
      </c>
    </row>
    <row r="40" customFormat="false" ht="20.1" hidden="false" customHeight="true" outlineLevel="0" collapsed="false">
      <c r="A40" s="65"/>
      <c r="B40" s="65"/>
      <c r="C40" s="66"/>
      <c r="D40" s="41"/>
      <c r="E40" s="19"/>
      <c r="F40" s="19"/>
      <c r="G40" s="19"/>
      <c r="H40" s="41"/>
      <c r="I40" s="19"/>
    </row>
    <row r="41" customFormat="false" ht="20.1" hidden="false" customHeight="true" outlineLevel="0" collapsed="false">
      <c r="A41" s="37"/>
      <c r="B41" s="37" t="s">
        <v>56</v>
      </c>
      <c r="C41" s="60" t="n">
        <v>96.7427217754504</v>
      </c>
      <c r="D41" s="61"/>
      <c r="E41" s="37"/>
      <c r="F41" s="37" t="s">
        <v>56</v>
      </c>
      <c r="G41" s="60" t="n">
        <v>1.51754357702097</v>
      </c>
      <c r="H41" s="41"/>
      <c r="I41" s="37"/>
      <c r="J41" s="37" t="s">
        <v>56</v>
      </c>
      <c r="K41" s="64" t="n">
        <v>0.0423687856429423</v>
      </c>
    </row>
    <row r="42" customFormat="false" ht="18.95" hidden="false" customHeight="true" outlineLevel="0" collapsed="false">
      <c r="C42" s="67"/>
      <c r="E42" s="36"/>
      <c r="G42" s="68"/>
      <c r="I42" s="36"/>
      <c r="K42" s="68"/>
    </row>
    <row r="43" customFormat="false" ht="18.95" hidden="false" customHeight="true" outlineLevel="0" collapsed="false">
      <c r="A43" s="19"/>
      <c r="B43" s="19"/>
      <c r="C43" s="69"/>
      <c r="D43" s="41"/>
      <c r="E43" s="70"/>
      <c r="F43" s="19"/>
      <c r="G43" s="38"/>
      <c r="I43" s="70"/>
      <c r="J43" s="19"/>
      <c r="K43" s="39"/>
      <c r="L43" s="19"/>
    </row>
    <row r="44" customFormat="false" ht="22.5" hidden="false" customHeight="true" outlineLevel="0" collapsed="false">
      <c r="K44" s="19"/>
    </row>
    <row r="45" customFormat="false" ht="22.5" hidden="false" customHeight="true" outlineLevel="0" collapsed="false">
      <c r="C45" s="71"/>
      <c r="D45" s="71"/>
      <c r="E45" s="72"/>
      <c r="F45" s="19"/>
      <c r="K45" s="19"/>
    </row>
    <row r="46" customFormat="false" ht="22.5" hidden="false" customHeight="true" outlineLevel="0" collapsed="false">
      <c r="C46" s="19"/>
      <c r="E46" s="19"/>
      <c r="F46" s="19"/>
      <c r="K46" s="19"/>
    </row>
    <row r="47" customFormat="false" ht="22.5" hidden="false" customHeight="true" outlineLevel="0" collapsed="false">
      <c r="K47" s="19"/>
    </row>
    <row r="48" customFormat="false" ht="22.5" hidden="false" customHeight="true" outlineLevel="0" collapsed="false">
      <c r="K48" s="19"/>
    </row>
    <row r="49" customFormat="false" ht="22.5" hidden="false" customHeight="true" outlineLevel="0" collapsed="false">
      <c r="K49" s="19"/>
    </row>
    <row r="50" customFormat="false" ht="22.5" hidden="false" customHeight="true" outlineLevel="0" collapsed="false">
      <c r="K50" s="19"/>
    </row>
    <row r="51" customFormat="false" ht="22.5" hidden="false" customHeight="true" outlineLevel="0" collapsed="false">
      <c r="K51" s="19"/>
    </row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62109375" defaultRowHeight="13.5" zeroHeight="false" outlineLevelRow="0" outlineLevelCol="0"/>
  <cols>
    <col collapsed="false" customWidth="true" hidden="false" outlineLevel="0" max="1" min="1" style="73" width="5.49"/>
    <col collapsed="false" customWidth="true" hidden="false" outlineLevel="0" max="2" min="2" style="74" width="10.99"/>
    <col collapsed="false" customWidth="true" hidden="false" outlineLevel="0" max="3" min="3" style="73" width="7.12"/>
    <col collapsed="false" customWidth="true" hidden="false" outlineLevel="0" max="4" min="4" style="75" width="4.12"/>
    <col collapsed="false" customWidth="true" hidden="false" outlineLevel="0" max="5" min="5" style="73" width="5.25"/>
    <col collapsed="false" customWidth="true" hidden="false" outlineLevel="0" max="6" min="6" style="74" width="10.99"/>
    <col collapsed="false" customWidth="true" hidden="false" outlineLevel="0" max="7" min="7" style="73" width="8.99"/>
    <col collapsed="false" customWidth="true" hidden="false" outlineLevel="0" max="8" min="8" style="75" width="4.12"/>
    <col collapsed="false" customWidth="true" hidden="false" outlineLevel="0" max="9" min="9" style="73" width="5.25"/>
    <col collapsed="false" customWidth="true" hidden="false" outlineLevel="0" max="10" min="10" style="74" width="10.99"/>
    <col collapsed="false" customWidth="true" hidden="false" outlineLevel="0" max="11" min="11" style="73" width="8.36"/>
    <col collapsed="false" customWidth="true" hidden="false" outlineLevel="0" max="12" min="12" style="75" width="4.12"/>
    <col collapsed="false" customWidth="true" hidden="false" outlineLevel="0" max="13" min="13" style="73" width="5.25"/>
    <col collapsed="false" customWidth="true" hidden="false" outlineLevel="0" max="14" min="14" style="74" width="10.99"/>
    <col collapsed="false" customWidth="true" hidden="false" outlineLevel="0" max="15" min="15" style="73" width="8.12"/>
    <col collapsed="false" customWidth="false" hidden="false" outlineLevel="0" max="257" min="16" style="73" width="11.62"/>
  </cols>
  <sheetData>
    <row r="1" s="15" customFormat="true" ht="23.1" hidden="false" customHeight="true" outlineLevel="0" collapsed="false">
      <c r="A1" s="16" t="s">
        <v>8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s="73" customFormat="true" ht="23.1" hidden="false" customHeight="true" outlineLevel="0" collapsed="false">
      <c r="B2" s="74"/>
      <c r="D2" s="75"/>
      <c r="F2" s="74"/>
      <c r="H2" s="75"/>
      <c r="J2" s="74"/>
      <c r="L2" s="75"/>
      <c r="N2" s="74"/>
      <c r="O2" s="75"/>
    </row>
    <row r="3" s="73" customFormat="true" ht="23.1" hidden="false" customHeight="true" outlineLevel="0" collapsed="false">
      <c r="A3" s="21" t="s">
        <v>82</v>
      </c>
      <c r="B3" s="20" t="s">
        <v>14</v>
      </c>
      <c r="C3" s="21" t="s">
        <v>15</v>
      </c>
      <c r="D3" s="57"/>
      <c r="E3" s="21" t="s">
        <v>82</v>
      </c>
      <c r="F3" s="20" t="s">
        <v>14</v>
      </c>
      <c r="G3" s="21" t="s">
        <v>16</v>
      </c>
      <c r="H3" s="57"/>
      <c r="I3" s="21" t="s">
        <v>82</v>
      </c>
      <c r="J3" s="20" t="s">
        <v>14</v>
      </c>
      <c r="K3" s="21" t="s">
        <v>17</v>
      </c>
      <c r="L3" s="57"/>
      <c r="M3" s="21" t="s">
        <v>82</v>
      </c>
      <c r="N3" s="20" t="s">
        <v>14</v>
      </c>
      <c r="O3" s="76" t="s">
        <v>85</v>
      </c>
    </row>
    <row r="4" s="84" customFormat="true" ht="12" hidden="false" customHeight="false" outlineLevel="0" collapsed="false">
      <c r="A4" s="77"/>
      <c r="B4" s="78"/>
      <c r="C4" s="79" t="s">
        <v>18</v>
      </c>
      <c r="D4" s="80"/>
      <c r="E4" s="79"/>
      <c r="F4" s="81"/>
      <c r="G4" s="79" t="s">
        <v>86</v>
      </c>
      <c r="H4" s="80"/>
      <c r="I4" s="79"/>
      <c r="J4" s="81"/>
      <c r="K4" s="79" t="s">
        <v>87</v>
      </c>
      <c r="L4" s="82"/>
      <c r="M4" s="83"/>
      <c r="N4" s="81"/>
      <c r="O4" s="79" t="s">
        <v>18</v>
      </c>
    </row>
    <row r="5" s="86" customFormat="true" ht="24.95" hidden="false" customHeight="true" outlineLevel="0" collapsed="false">
      <c r="A5" s="59" t="n">
        <v>1</v>
      </c>
      <c r="B5" s="29" t="s">
        <v>22</v>
      </c>
      <c r="C5" s="30" t="n">
        <v>100</v>
      </c>
      <c r="D5" s="85"/>
      <c r="E5" s="59" t="n">
        <v>1</v>
      </c>
      <c r="F5" s="29" t="s">
        <v>36</v>
      </c>
      <c r="G5" s="30" t="n">
        <v>8.89370932754881</v>
      </c>
      <c r="H5" s="85"/>
      <c r="I5" s="59" t="n">
        <v>1</v>
      </c>
      <c r="J5" s="29" t="s">
        <v>53</v>
      </c>
      <c r="K5" s="31" t="n">
        <v>0.298507462686567</v>
      </c>
      <c r="L5" s="85"/>
      <c r="M5" s="59" t="n">
        <v>1</v>
      </c>
      <c r="N5" s="29" t="s">
        <v>53</v>
      </c>
      <c r="O5" s="30" t="n">
        <v>1.49253731343284</v>
      </c>
    </row>
    <row r="6" s="86" customFormat="true" ht="24.95" hidden="false" customHeight="true" outlineLevel="0" collapsed="false">
      <c r="A6" s="59" t="n">
        <v>1</v>
      </c>
      <c r="B6" s="29" t="s">
        <v>23</v>
      </c>
      <c r="C6" s="30" t="n">
        <v>100</v>
      </c>
      <c r="D6" s="85"/>
      <c r="E6" s="59" t="n">
        <v>2</v>
      </c>
      <c r="F6" s="29" t="s">
        <v>53</v>
      </c>
      <c r="G6" s="30" t="n">
        <v>8.95522388059701</v>
      </c>
      <c r="H6" s="85"/>
      <c r="I6" s="59" t="n">
        <v>2</v>
      </c>
      <c r="J6" s="29" t="s">
        <v>30</v>
      </c>
      <c r="K6" s="31" t="n">
        <v>0.314285714285714</v>
      </c>
      <c r="L6" s="85"/>
      <c r="M6" s="59" t="n">
        <v>2</v>
      </c>
      <c r="N6" s="29" t="s">
        <v>52</v>
      </c>
      <c r="O6" s="30" t="n">
        <v>1.59817351598174</v>
      </c>
    </row>
    <row r="7" s="86" customFormat="true" ht="24.95" hidden="false" customHeight="true" outlineLevel="0" collapsed="false">
      <c r="A7" s="59" t="n">
        <v>1</v>
      </c>
      <c r="B7" s="29" t="s">
        <v>41</v>
      </c>
      <c r="C7" s="30" t="n">
        <v>100</v>
      </c>
      <c r="D7" s="85"/>
      <c r="E7" s="59" t="n">
        <v>3</v>
      </c>
      <c r="F7" s="29" t="s">
        <v>43</v>
      </c>
      <c r="G7" s="30" t="n">
        <v>9.39542483660131</v>
      </c>
      <c r="H7" s="85"/>
      <c r="I7" s="59" t="n">
        <v>3</v>
      </c>
      <c r="J7" s="29" t="s">
        <v>36</v>
      </c>
      <c r="K7" s="31" t="n">
        <v>0.318872017353579</v>
      </c>
      <c r="L7" s="85"/>
      <c r="M7" s="59" t="n">
        <v>3</v>
      </c>
      <c r="N7" s="29" t="s">
        <v>51</v>
      </c>
      <c r="O7" s="30" t="n">
        <v>1.70648464163823</v>
      </c>
    </row>
    <row r="8" s="86" customFormat="true" ht="24.95" hidden="false" customHeight="true" outlineLevel="0" collapsed="false">
      <c r="A8" s="59" t="n">
        <v>1</v>
      </c>
      <c r="B8" s="29" t="s">
        <v>46</v>
      </c>
      <c r="C8" s="30" t="n">
        <v>100</v>
      </c>
      <c r="D8" s="85"/>
      <c r="E8" s="59" t="n">
        <v>4</v>
      </c>
      <c r="F8" s="29" t="s">
        <v>34</v>
      </c>
      <c r="G8" s="30" t="n">
        <v>9.53947368421053</v>
      </c>
      <c r="H8" s="85"/>
      <c r="I8" s="59" t="n">
        <v>3</v>
      </c>
      <c r="J8" s="29" t="s">
        <v>43</v>
      </c>
      <c r="K8" s="31" t="n">
        <v>0.321895424836601</v>
      </c>
      <c r="L8" s="85"/>
      <c r="M8" s="59" t="n">
        <v>4</v>
      </c>
      <c r="N8" s="29" t="s">
        <v>30</v>
      </c>
      <c r="O8" s="30" t="n">
        <v>1.75824175824176</v>
      </c>
    </row>
    <row r="9" s="86" customFormat="true" ht="24.95" hidden="false" customHeight="true" outlineLevel="0" collapsed="false">
      <c r="A9" s="59" t="n">
        <v>1</v>
      </c>
      <c r="B9" s="29" t="s">
        <v>51</v>
      </c>
      <c r="C9" s="30" t="n">
        <v>100</v>
      </c>
      <c r="D9" s="85"/>
      <c r="E9" s="59" t="n">
        <v>5</v>
      </c>
      <c r="F9" s="29" t="s">
        <v>25</v>
      </c>
      <c r="G9" s="30" t="n">
        <v>10.2564102564103</v>
      </c>
      <c r="H9" s="85"/>
      <c r="I9" s="59" t="n">
        <v>5</v>
      </c>
      <c r="J9" s="29" t="s">
        <v>55</v>
      </c>
      <c r="K9" s="31" t="n">
        <v>0.330907620780271</v>
      </c>
      <c r="L9" s="85"/>
      <c r="M9" s="59" t="n">
        <v>4</v>
      </c>
      <c r="N9" s="29" t="s">
        <v>31</v>
      </c>
      <c r="O9" s="30" t="n">
        <v>1.81818181818182</v>
      </c>
    </row>
    <row r="10" s="86" customFormat="true" ht="24.95" hidden="false" customHeight="true" outlineLevel="0" collapsed="false">
      <c r="A10" s="59" t="n">
        <v>6</v>
      </c>
      <c r="B10" s="29" t="s">
        <v>45</v>
      </c>
      <c r="C10" s="30" t="n">
        <v>99.6598639455782</v>
      </c>
      <c r="D10" s="85"/>
      <c r="E10" s="59" t="n">
        <v>6</v>
      </c>
      <c r="F10" s="29" t="s">
        <v>55</v>
      </c>
      <c r="G10" s="30" t="n">
        <v>11.1178492015363</v>
      </c>
      <c r="H10" s="85"/>
      <c r="I10" s="59" t="n">
        <v>6</v>
      </c>
      <c r="J10" s="29" t="s">
        <v>25</v>
      </c>
      <c r="K10" s="31" t="n">
        <v>0.358974358974359</v>
      </c>
      <c r="L10" s="87"/>
      <c r="M10" s="59" t="n">
        <v>6</v>
      </c>
      <c r="N10" s="29" t="s">
        <v>43</v>
      </c>
      <c r="O10" s="30" t="n">
        <v>1.87908496732026</v>
      </c>
    </row>
    <row r="11" s="86" customFormat="true" ht="24.95" hidden="false" customHeight="true" outlineLevel="0" collapsed="false">
      <c r="A11" s="59" t="n">
        <v>7</v>
      </c>
      <c r="B11" s="29" t="s">
        <v>43</v>
      </c>
      <c r="C11" s="30" t="n">
        <v>98.7893462469734</v>
      </c>
      <c r="D11" s="85"/>
      <c r="E11" s="59" t="n">
        <v>7</v>
      </c>
      <c r="F11" s="29" t="s">
        <v>49</v>
      </c>
      <c r="G11" s="30" t="n">
        <v>11.4495798319328</v>
      </c>
      <c r="H11" s="85"/>
      <c r="I11" s="59" t="n">
        <v>6</v>
      </c>
      <c r="J11" s="29" t="s">
        <v>31</v>
      </c>
      <c r="K11" s="31" t="n">
        <v>0.36</v>
      </c>
      <c r="L11" s="85"/>
      <c r="M11" s="59" t="n">
        <v>6</v>
      </c>
      <c r="N11" s="29" t="s">
        <v>55</v>
      </c>
      <c r="O11" s="30" t="n">
        <v>1.87992722862341</v>
      </c>
    </row>
    <row r="12" s="86" customFormat="true" ht="24.95" hidden="false" customHeight="true" outlineLevel="0" collapsed="false">
      <c r="A12" s="59" t="n">
        <v>8</v>
      </c>
      <c r="B12" s="29" t="s">
        <v>21</v>
      </c>
      <c r="C12" s="30" t="n">
        <v>98.6394557823129</v>
      </c>
      <c r="D12" s="85"/>
      <c r="E12" s="59" t="n">
        <v>8</v>
      </c>
      <c r="F12" s="29" t="s">
        <v>30</v>
      </c>
      <c r="G12" s="30" t="n">
        <v>11.6483516483516</v>
      </c>
      <c r="H12" s="85"/>
      <c r="I12" s="59" t="n">
        <v>8</v>
      </c>
      <c r="J12" s="29" t="s">
        <v>52</v>
      </c>
      <c r="K12" s="31" t="n">
        <v>0.374429223744292</v>
      </c>
      <c r="L12" s="85"/>
      <c r="M12" s="59" t="n">
        <v>8</v>
      </c>
      <c r="N12" s="29" t="s">
        <v>38</v>
      </c>
      <c r="O12" s="30" t="n">
        <v>1.96078431372549</v>
      </c>
    </row>
    <row r="13" s="86" customFormat="true" ht="24.95" hidden="false" customHeight="true" outlineLevel="0" collapsed="false">
      <c r="A13" s="59" t="n">
        <v>9</v>
      </c>
      <c r="B13" s="29" t="s">
        <v>53</v>
      </c>
      <c r="C13" s="30" t="n">
        <v>98.5294117647059</v>
      </c>
      <c r="D13" s="85"/>
      <c r="E13" s="59" t="n">
        <v>9</v>
      </c>
      <c r="F13" s="29" t="s">
        <v>52</v>
      </c>
      <c r="G13" s="30" t="n">
        <v>12.5570776255708</v>
      </c>
      <c r="H13" s="85"/>
      <c r="I13" s="59" t="n">
        <v>9</v>
      </c>
      <c r="J13" s="29" t="s">
        <v>34</v>
      </c>
      <c r="K13" s="31" t="n">
        <v>0.378289473684211</v>
      </c>
      <c r="L13" s="85"/>
      <c r="M13" s="59" t="n">
        <v>8</v>
      </c>
      <c r="N13" s="29" t="s">
        <v>23</v>
      </c>
      <c r="O13" s="30" t="n">
        <v>1.96078431372549</v>
      </c>
    </row>
    <row r="14" s="86" customFormat="true" ht="24.95" hidden="false" customHeight="true" outlineLevel="0" collapsed="false">
      <c r="A14" s="59" t="n">
        <v>10</v>
      </c>
      <c r="B14" s="29" t="s">
        <v>48</v>
      </c>
      <c r="C14" s="30" t="n">
        <v>98.1566820276498</v>
      </c>
      <c r="D14" s="85"/>
      <c r="E14" s="59" t="n">
        <v>10</v>
      </c>
      <c r="F14" s="29" t="s">
        <v>41</v>
      </c>
      <c r="G14" s="30" t="n">
        <v>12.6520681265207</v>
      </c>
      <c r="H14" s="85"/>
      <c r="I14" s="59" t="n">
        <v>10</v>
      </c>
      <c r="J14" s="29" t="s">
        <v>48</v>
      </c>
      <c r="K14" s="31" t="n">
        <v>0.391549295774648</v>
      </c>
      <c r="L14" s="85"/>
      <c r="M14" s="59" t="n">
        <v>10</v>
      </c>
      <c r="N14" s="29" t="s">
        <v>48</v>
      </c>
      <c r="O14" s="30" t="n">
        <v>2.06572769953052</v>
      </c>
    </row>
    <row r="15" s="86" customFormat="true" ht="24.95" hidden="false" customHeight="true" outlineLevel="0" collapsed="false">
      <c r="A15" s="59" t="n">
        <v>11</v>
      </c>
      <c r="B15" s="29" t="s">
        <v>52</v>
      </c>
      <c r="C15" s="30" t="n">
        <v>97.9865771812081</v>
      </c>
      <c r="D15" s="85"/>
      <c r="E15" s="59" t="n">
        <v>10</v>
      </c>
      <c r="F15" s="29" t="s">
        <v>31</v>
      </c>
      <c r="G15" s="30" t="n">
        <v>12.7272727272727</v>
      </c>
      <c r="H15" s="85"/>
      <c r="I15" s="59" t="n">
        <v>11</v>
      </c>
      <c r="J15" s="29" t="s">
        <v>39</v>
      </c>
      <c r="K15" s="31" t="n">
        <v>0.402802893309222</v>
      </c>
      <c r="L15" s="85"/>
      <c r="M15" s="59" t="n">
        <v>10</v>
      </c>
      <c r="N15" s="29" t="s">
        <v>24</v>
      </c>
      <c r="O15" s="30" t="n">
        <v>2.12765957446809</v>
      </c>
    </row>
    <row r="16" s="86" customFormat="true" ht="24.95" hidden="false" customHeight="true" outlineLevel="0" collapsed="false">
      <c r="A16" s="59" t="n">
        <v>11</v>
      </c>
      <c r="B16" s="29" t="s">
        <v>42</v>
      </c>
      <c r="C16" s="30" t="n">
        <v>97.9514415781487</v>
      </c>
      <c r="D16" s="85"/>
      <c r="E16" s="59" t="n">
        <v>12</v>
      </c>
      <c r="F16" s="29" t="s">
        <v>48</v>
      </c>
      <c r="G16" s="30" t="n">
        <v>12.7699530516432</v>
      </c>
      <c r="H16" s="85"/>
      <c r="I16" s="59" t="n">
        <v>12</v>
      </c>
      <c r="J16" s="29" t="s">
        <v>49</v>
      </c>
      <c r="K16" s="31" t="n">
        <v>0.415966386554622</v>
      </c>
      <c r="L16" s="85"/>
      <c r="M16" s="59" t="n">
        <v>12</v>
      </c>
      <c r="N16" s="29" t="s">
        <v>34</v>
      </c>
      <c r="O16" s="30" t="n">
        <v>2.30263157894737</v>
      </c>
    </row>
    <row r="17" s="86" customFormat="true" ht="24.95" hidden="false" customHeight="true" outlineLevel="0" collapsed="false">
      <c r="A17" s="59" t="n">
        <v>13</v>
      </c>
      <c r="B17" s="29" t="s">
        <v>50</v>
      </c>
      <c r="C17" s="30" t="n">
        <v>97.8303747534517</v>
      </c>
      <c r="D17" s="85"/>
      <c r="E17" s="59" t="n">
        <v>13</v>
      </c>
      <c r="F17" s="29" t="s">
        <v>42</v>
      </c>
      <c r="G17" s="30" t="n">
        <v>12.858249419055</v>
      </c>
      <c r="H17" s="85"/>
      <c r="I17" s="59" t="n">
        <v>12</v>
      </c>
      <c r="J17" s="29" t="s">
        <v>27</v>
      </c>
      <c r="K17" s="31" t="n">
        <v>0.420731707317073</v>
      </c>
      <c r="L17" s="87"/>
      <c r="M17" s="59" t="n">
        <v>13</v>
      </c>
      <c r="N17" s="29" t="s">
        <v>28</v>
      </c>
      <c r="O17" s="30" t="n">
        <v>2.3696682464455</v>
      </c>
    </row>
    <row r="18" s="86" customFormat="true" ht="24.95" hidden="false" customHeight="true" outlineLevel="0" collapsed="false">
      <c r="A18" s="59" t="n">
        <v>14</v>
      </c>
      <c r="B18" s="29" t="s">
        <v>40</v>
      </c>
      <c r="C18" s="30" t="n">
        <v>97.7272727272727</v>
      </c>
      <c r="D18" s="85"/>
      <c r="E18" s="59" t="n">
        <v>14</v>
      </c>
      <c r="F18" s="29" t="s">
        <v>44</v>
      </c>
      <c r="G18" s="30" t="n">
        <v>13.0193905817175</v>
      </c>
      <c r="H18" s="85"/>
      <c r="I18" s="59" t="n">
        <v>12</v>
      </c>
      <c r="J18" s="29" t="s">
        <v>28</v>
      </c>
      <c r="K18" s="31" t="n">
        <v>0.421800947867299</v>
      </c>
      <c r="L18" s="85"/>
      <c r="M18" s="59" t="n">
        <v>13</v>
      </c>
      <c r="N18" s="29" t="s">
        <v>36</v>
      </c>
      <c r="O18" s="30" t="n">
        <v>2.38611713665944</v>
      </c>
    </row>
    <row r="19" s="86" customFormat="true" ht="24.95" hidden="false" customHeight="true" outlineLevel="0" collapsed="false">
      <c r="A19" s="59" t="n">
        <v>15</v>
      </c>
      <c r="B19" s="29" t="s">
        <v>44</v>
      </c>
      <c r="C19" s="30" t="n">
        <v>97.5675675675676</v>
      </c>
      <c r="D19" s="85"/>
      <c r="E19" s="59" t="n">
        <v>15</v>
      </c>
      <c r="F19" s="29" t="s">
        <v>39</v>
      </c>
      <c r="G19" s="30" t="n">
        <v>13.245931283906</v>
      </c>
      <c r="H19" s="85"/>
      <c r="I19" s="59" t="n">
        <v>15</v>
      </c>
      <c r="J19" s="29" t="s">
        <v>45</v>
      </c>
      <c r="K19" s="31" t="n">
        <v>0.426621160409556</v>
      </c>
      <c r="L19" s="87"/>
      <c r="M19" s="59" t="n">
        <v>13</v>
      </c>
      <c r="N19" s="29" t="s">
        <v>45</v>
      </c>
      <c r="O19" s="30" t="n">
        <v>2.38907849829352</v>
      </c>
    </row>
    <row r="20" s="86" customFormat="true" ht="24.95" hidden="false" customHeight="true" outlineLevel="0" collapsed="false">
      <c r="A20" s="59" t="n">
        <v>16</v>
      </c>
      <c r="B20" s="29" t="s">
        <v>25</v>
      </c>
      <c r="C20" s="30" t="n">
        <v>97.5</v>
      </c>
      <c r="D20" s="85"/>
      <c r="E20" s="59" t="n">
        <v>16</v>
      </c>
      <c r="F20" s="29" t="s">
        <v>33</v>
      </c>
      <c r="G20" s="30" t="n">
        <v>13.3522727272727</v>
      </c>
      <c r="H20" s="85"/>
      <c r="I20" s="59" t="n">
        <v>15</v>
      </c>
      <c r="J20" s="29" t="s">
        <v>41</v>
      </c>
      <c r="K20" s="31" t="n">
        <v>0.428223844282238</v>
      </c>
      <c r="L20" s="85"/>
      <c r="M20" s="59" t="n">
        <v>13</v>
      </c>
      <c r="N20" s="29" t="s">
        <v>27</v>
      </c>
      <c r="O20" s="30" t="n">
        <v>2.4390243902439</v>
      </c>
    </row>
    <row r="21" s="86" customFormat="true" ht="24.95" hidden="false" customHeight="true" outlineLevel="0" collapsed="false">
      <c r="A21" s="59" t="n">
        <v>17</v>
      </c>
      <c r="B21" s="29" t="s">
        <v>33</v>
      </c>
      <c r="C21" s="30" t="n">
        <v>97.2375690607735</v>
      </c>
      <c r="D21" s="85"/>
      <c r="E21" s="59" t="n">
        <v>17</v>
      </c>
      <c r="F21" s="29" t="s">
        <v>50</v>
      </c>
      <c r="G21" s="30" t="n">
        <v>13.9112903225806</v>
      </c>
      <c r="H21" s="85"/>
      <c r="I21" s="59" t="n">
        <v>15</v>
      </c>
      <c r="J21" s="29" t="s">
        <v>44</v>
      </c>
      <c r="K21" s="31" t="n">
        <v>0.429362880886427</v>
      </c>
      <c r="L21" s="85"/>
      <c r="M21" s="59" t="n">
        <v>13</v>
      </c>
      <c r="N21" s="29" t="s">
        <v>39</v>
      </c>
      <c r="O21" s="30" t="n">
        <v>2.44122965641953</v>
      </c>
    </row>
    <row r="22" s="86" customFormat="true" ht="24.95" hidden="false" customHeight="true" outlineLevel="0" collapsed="false">
      <c r="A22" s="59" t="n">
        <v>18</v>
      </c>
      <c r="B22" s="29" t="s">
        <v>37</v>
      </c>
      <c r="C22" s="30" t="n">
        <v>97.0924195223261</v>
      </c>
      <c r="D22" s="85"/>
      <c r="E22" s="59" t="n">
        <v>18</v>
      </c>
      <c r="F22" s="29" t="s">
        <v>27</v>
      </c>
      <c r="G22" s="30" t="n">
        <v>14.0243902439024</v>
      </c>
      <c r="H22" s="85"/>
      <c r="I22" s="59" t="n">
        <v>18</v>
      </c>
      <c r="J22" s="29" t="s">
        <v>51</v>
      </c>
      <c r="K22" s="31" t="n">
        <v>0.457337883959044</v>
      </c>
      <c r="L22" s="85"/>
      <c r="M22" s="59" t="n">
        <v>18</v>
      </c>
      <c r="N22" s="29" t="s">
        <v>41</v>
      </c>
      <c r="O22" s="30" t="n">
        <v>2.55474452554745</v>
      </c>
    </row>
    <row r="23" s="86" customFormat="true" ht="24.95" hidden="false" customHeight="true" outlineLevel="0" collapsed="false">
      <c r="A23" s="59" t="n">
        <v>19</v>
      </c>
      <c r="B23" s="29" t="s">
        <v>27</v>
      </c>
      <c r="C23" s="30" t="n">
        <v>97.0414201183432</v>
      </c>
      <c r="D23" s="85"/>
      <c r="E23" s="59" t="n">
        <v>19</v>
      </c>
      <c r="F23" s="29" t="s">
        <v>28</v>
      </c>
      <c r="G23" s="30" t="n">
        <v>14.218009478673</v>
      </c>
      <c r="H23" s="85"/>
      <c r="I23" s="59" t="n">
        <v>19</v>
      </c>
      <c r="J23" s="29" t="s">
        <v>42</v>
      </c>
      <c r="K23" s="31" t="n">
        <v>0.467854376452363</v>
      </c>
      <c r="L23" s="87"/>
      <c r="M23" s="59" t="n">
        <v>18</v>
      </c>
      <c r="N23" s="29" t="s">
        <v>25</v>
      </c>
      <c r="O23" s="30" t="n">
        <v>2.56410256410256</v>
      </c>
    </row>
    <row r="24" s="86" customFormat="true" ht="24.95" hidden="false" customHeight="true" outlineLevel="0" collapsed="false">
      <c r="A24" s="59" t="n">
        <v>20</v>
      </c>
      <c r="B24" s="29" t="s">
        <v>32</v>
      </c>
      <c r="C24" s="30" t="n">
        <v>96.4102564102564</v>
      </c>
      <c r="D24" s="85"/>
      <c r="E24" s="59" t="n">
        <v>20</v>
      </c>
      <c r="F24" s="29" t="s">
        <v>45</v>
      </c>
      <c r="G24" s="30" t="n">
        <v>14.6757679180887</v>
      </c>
      <c r="H24" s="85"/>
      <c r="I24" s="59" t="n">
        <v>19</v>
      </c>
      <c r="J24" s="29" t="s">
        <v>24</v>
      </c>
      <c r="K24" s="31" t="n">
        <v>0.468085106382979</v>
      </c>
      <c r="L24" s="85"/>
      <c r="M24" s="59" t="n">
        <v>20</v>
      </c>
      <c r="N24" s="29" t="s">
        <v>44</v>
      </c>
      <c r="O24" s="30" t="n">
        <v>2.77008310249307</v>
      </c>
      <c r="P24" s="88"/>
    </row>
    <row r="25" s="86" customFormat="true" ht="24.95" hidden="false" customHeight="true" outlineLevel="0" collapsed="false">
      <c r="A25" s="59" t="n">
        <v>21</v>
      </c>
      <c r="B25" s="29" t="s">
        <v>26</v>
      </c>
      <c r="C25" s="30" t="n">
        <v>95.8333333333333</v>
      </c>
      <c r="D25" s="85"/>
      <c r="E25" s="59" t="n">
        <v>21</v>
      </c>
      <c r="F25" s="29" t="s">
        <v>54</v>
      </c>
      <c r="G25" s="30" t="n">
        <v>15.1632833186231</v>
      </c>
      <c r="H25" s="85"/>
      <c r="I25" s="59" t="n">
        <v>19</v>
      </c>
      <c r="J25" s="29" t="s">
        <v>33</v>
      </c>
      <c r="K25" s="31" t="n">
        <v>0.474431818181818</v>
      </c>
      <c r="L25" s="85"/>
      <c r="M25" s="59" t="n">
        <v>20</v>
      </c>
      <c r="N25" s="29" t="s">
        <v>42</v>
      </c>
      <c r="O25" s="30" t="n">
        <v>2.78853601859024</v>
      </c>
    </row>
    <row r="26" s="86" customFormat="true" ht="24.95" hidden="false" customHeight="true" outlineLevel="0" collapsed="false">
      <c r="A26" s="59" t="n">
        <v>22</v>
      </c>
      <c r="B26" s="29" t="s">
        <v>31</v>
      </c>
      <c r="C26" s="30" t="n">
        <v>95.6521739130435</v>
      </c>
      <c r="D26" s="85"/>
      <c r="E26" s="59" t="n">
        <v>22</v>
      </c>
      <c r="F26" s="29" t="s">
        <v>51</v>
      </c>
      <c r="G26" s="30" t="n">
        <v>15.6996587030717</v>
      </c>
      <c r="H26" s="85"/>
      <c r="I26" s="59" t="n">
        <v>22</v>
      </c>
      <c r="J26" s="29" t="s">
        <v>50</v>
      </c>
      <c r="K26" s="31" t="n">
        <v>0.5</v>
      </c>
      <c r="L26" s="85"/>
      <c r="M26" s="59" t="n">
        <v>20</v>
      </c>
      <c r="N26" s="29" t="s">
        <v>49</v>
      </c>
      <c r="O26" s="30" t="n">
        <v>2.83613445378151</v>
      </c>
    </row>
    <row r="27" s="86" customFormat="true" ht="24.95" hidden="false" customHeight="true" outlineLevel="0" collapsed="false">
      <c r="A27" s="59" t="n">
        <v>23</v>
      </c>
      <c r="B27" s="29" t="s">
        <v>39</v>
      </c>
      <c r="C27" s="30" t="n">
        <v>95.5507559395248</v>
      </c>
      <c r="D27" s="85"/>
      <c r="E27" s="59" t="n">
        <v>23</v>
      </c>
      <c r="F27" s="29" t="s">
        <v>37</v>
      </c>
      <c r="G27" s="30" t="n">
        <v>15.8288770053476</v>
      </c>
      <c r="H27" s="85"/>
      <c r="I27" s="59" t="n">
        <v>23</v>
      </c>
      <c r="J27" s="29" t="s">
        <v>54</v>
      </c>
      <c r="K27" s="31" t="n">
        <v>0.507149161518094</v>
      </c>
      <c r="L27" s="87"/>
      <c r="M27" s="59" t="n">
        <v>23</v>
      </c>
      <c r="N27" s="29" t="s">
        <v>35</v>
      </c>
      <c r="O27" s="30" t="n">
        <v>2.91970802919708</v>
      </c>
      <c r="P27" s="88"/>
    </row>
    <row r="28" s="86" customFormat="true" ht="24.95" hidden="false" customHeight="true" outlineLevel="0" collapsed="false">
      <c r="A28" s="59" t="n">
        <v>24</v>
      </c>
      <c r="B28" s="29" t="s">
        <v>49</v>
      </c>
      <c r="C28" s="30" t="n">
        <v>95.3907815631263</v>
      </c>
      <c r="D28" s="85"/>
      <c r="E28" s="59" t="n">
        <v>24</v>
      </c>
      <c r="F28" s="29" t="s">
        <v>47</v>
      </c>
      <c r="G28" s="30" t="n">
        <v>16.0737812911726</v>
      </c>
      <c r="H28" s="85"/>
      <c r="I28" s="59" t="n">
        <v>24</v>
      </c>
      <c r="J28" s="29" t="s">
        <v>35</v>
      </c>
      <c r="K28" s="31" t="n">
        <v>0.525547445255475</v>
      </c>
      <c r="L28" s="85"/>
      <c r="M28" s="59" t="n">
        <v>23</v>
      </c>
      <c r="N28" s="29" t="s">
        <v>54</v>
      </c>
      <c r="O28" s="30" t="n">
        <v>2.93027360988526</v>
      </c>
    </row>
    <row r="29" s="86" customFormat="true" ht="24.95" hidden="false" customHeight="true" outlineLevel="0" collapsed="false">
      <c r="A29" s="59" t="n">
        <v>25</v>
      </c>
      <c r="B29" s="29" t="s">
        <v>34</v>
      </c>
      <c r="C29" s="30" t="n">
        <v>95.2978056426332</v>
      </c>
      <c r="D29" s="85"/>
      <c r="E29" s="59" t="n">
        <v>24</v>
      </c>
      <c r="F29" s="29" t="s">
        <v>29</v>
      </c>
      <c r="G29" s="30" t="n">
        <v>16.1200279134683</v>
      </c>
      <c r="H29" s="85"/>
      <c r="I29" s="59" t="n">
        <v>24</v>
      </c>
      <c r="J29" s="29" t="s">
        <v>47</v>
      </c>
      <c r="K29" s="31" t="n">
        <v>0.534255599472991</v>
      </c>
      <c r="L29" s="85"/>
      <c r="M29" s="59" t="n">
        <v>25</v>
      </c>
      <c r="N29" s="29" t="s">
        <v>33</v>
      </c>
      <c r="O29" s="30" t="n">
        <v>3.125</v>
      </c>
    </row>
    <row r="30" s="86" customFormat="true" ht="24.95" hidden="false" customHeight="true" outlineLevel="0" collapsed="false">
      <c r="A30" s="59" t="n">
        <v>26</v>
      </c>
      <c r="B30" s="29" t="s">
        <v>54</v>
      </c>
      <c r="C30" s="30" t="n">
        <v>95.1621031412733</v>
      </c>
      <c r="D30" s="85"/>
      <c r="E30" s="59" t="n">
        <v>26</v>
      </c>
      <c r="F30" s="29" t="s">
        <v>35</v>
      </c>
      <c r="G30" s="30" t="n">
        <v>16.4233576642336</v>
      </c>
      <c r="H30" s="85"/>
      <c r="I30" s="59" t="n">
        <v>26</v>
      </c>
      <c r="J30" s="29" t="s">
        <v>38</v>
      </c>
      <c r="K30" s="31" t="n">
        <v>0.549019607843137</v>
      </c>
      <c r="L30" s="85"/>
      <c r="M30" s="59" t="n">
        <v>26</v>
      </c>
      <c r="N30" s="29" t="s">
        <v>32</v>
      </c>
      <c r="O30" s="30" t="n">
        <v>3.19148936170213</v>
      </c>
    </row>
    <row r="31" s="86" customFormat="true" ht="24.95" hidden="false" customHeight="true" outlineLevel="0" collapsed="false">
      <c r="A31" s="59" t="n">
        <v>27</v>
      </c>
      <c r="B31" s="29" t="s">
        <v>30</v>
      </c>
      <c r="C31" s="30" t="n">
        <v>94.7916666666667</v>
      </c>
      <c r="D31" s="85"/>
      <c r="E31" s="59" t="n">
        <v>27</v>
      </c>
      <c r="F31" s="29" t="s">
        <v>21</v>
      </c>
      <c r="G31" s="30" t="n">
        <v>16.551724137931</v>
      </c>
      <c r="H31" s="85"/>
      <c r="I31" s="59" t="n">
        <v>27</v>
      </c>
      <c r="J31" s="29" t="s">
        <v>21</v>
      </c>
      <c r="K31" s="31" t="n">
        <v>0.558620689655172</v>
      </c>
      <c r="L31" s="85"/>
      <c r="M31" s="59" t="n">
        <v>27</v>
      </c>
      <c r="N31" s="29" t="s">
        <v>50</v>
      </c>
      <c r="O31" s="30" t="n">
        <v>3.62903225806452</v>
      </c>
    </row>
    <row r="32" s="86" customFormat="true" ht="24.95" hidden="false" customHeight="true" outlineLevel="0" collapsed="false">
      <c r="A32" s="59" t="n">
        <v>28</v>
      </c>
      <c r="B32" s="29" t="s">
        <v>29</v>
      </c>
      <c r="C32" s="30" t="n">
        <v>94.2763157894737</v>
      </c>
      <c r="D32" s="85"/>
      <c r="E32" s="59" t="n">
        <v>28</v>
      </c>
      <c r="F32" s="29" t="s">
        <v>24</v>
      </c>
      <c r="G32" s="30" t="n">
        <v>17.0212765957447</v>
      </c>
      <c r="H32" s="85"/>
      <c r="I32" s="59" t="n">
        <v>27</v>
      </c>
      <c r="J32" s="29" t="s">
        <v>37</v>
      </c>
      <c r="K32" s="31" t="n">
        <v>0.561497326203209</v>
      </c>
      <c r="L32" s="85"/>
      <c r="M32" s="59" t="n">
        <v>28</v>
      </c>
      <c r="N32" s="29" t="s">
        <v>47</v>
      </c>
      <c r="O32" s="30" t="n">
        <v>3.68906455862978</v>
      </c>
    </row>
    <row r="33" s="86" customFormat="true" ht="24.95" hidden="false" customHeight="true" outlineLevel="0" collapsed="false">
      <c r="A33" s="59" t="n">
        <v>29</v>
      </c>
      <c r="B33" s="29" t="s">
        <v>47</v>
      </c>
      <c r="C33" s="30" t="n">
        <v>94.2271880819367</v>
      </c>
      <c r="D33" s="85"/>
      <c r="E33" s="59" t="n">
        <v>29</v>
      </c>
      <c r="F33" s="29" t="s">
        <v>40</v>
      </c>
      <c r="G33" s="30" t="n">
        <v>18.2724252491694</v>
      </c>
      <c r="H33" s="85"/>
      <c r="I33" s="59" t="n">
        <v>29</v>
      </c>
      <c r="J33" s="29" t="s">
        <v>26</v>
      </c>
      <c r="K33" s="31" t="n">
        <v>0.586956521739131</v>
      </c>
      <c r="L33" s="85"/>
      <c r="M33" s="59" t="n">
        <v>29</v>
      </c>
      <c r="N33" s="29" t="s">
        <v>21</v>
      </c>
      <c r="O33" s="30" t="n">
        <v>4.13793103448276</v>
      </c>
    </row>
    <row r="34" s="86" customFormat="true" ht="24.95" hidden="false" customHeight="true" outlineLevel="0" collapsed="false">
      <c r="A34" s="59" t="n">
        <v>30</v>
      </c>
      <c r="B34" s="29" t="s">
        <v>38</v>
      </c>
      <c r="C34" s="30" t="n">
        <v>93.8650306748466</v>
      </c>
      <c r="D34" s="85"/>
      <c r="E34" s="59" t="n">
        <v>30</v>
      </c>
      <c r="F34" s="29" t="s">
        <v>26</v>
      </c>
      <c r="G34" s="30" t="n">
        <v>19.5652173913043</v>
      </c>
      <c r="H34" s="85"/>
      <c r="I34" s="59" t="n">
        <v>30</v>
      </c>
      <c r="J34" s="29" t="s">
        <v>29</v>
      </c>
      <c r="K34" s="31" t="n">
        <v>0.615491974877879</v>
      </c>
      <c r="L34" s="85"/>
      <c r="M34" s="59" t="n">
        <v>30</v>
      </c>
      <c r="N34" s="29" t="s">
        <v>37</v>
      </c>
      <c r="O34" s="30" t="n">
        <v>4.17112299465241</v>
      </c>
    </row>
    <row r="35" s="86" customFormat="true" ht="24.95" hidden="false" customHeight="true" outlineLevel="0" collapsed="false">
      <c r="A35" s="59" t="n">
        <v>31</v>
      </c>
      <c r="B35" s="29" t="s">
        <v>36</v>
      </c>
      <c r="C35" s="30" t="n">
        <v>93.1313131313131</v>
      </c>
      <c r="D35" s="85"/>
      <c r="E35" s="59" t="n">
        <v>30</v>
      </c>
      <c r="F35" s="29" t="s">
        <v>38</v>
      </c>
      <c r="G35" s="30" t="n">
        <v>19.6078431372549</v>
      </c>
      <c r="H35" s="85"/>
      <c r="I35" s="59" t="n">
        <v>31</v>
      </c>
      <c r="J35" s="29" t="s">
        <v>40</v>
      </c>
      <c r="K35" s="31" t="n">
        <v>0.678571428571429</v>
      </c>
      <c r="L35" s="85"/>
      <c r="M35" s="59" t="n">
        <v>31</v>
      </c>
      <c r="N35" s="29" t="s">
        <v>29</v>
      </c>
      <c r="O35" s="30" t="n">
        <v>4.32658757850663</v>
      </c>
    </row>
    <row r="36" s="86" customFormat="true" ht="24.95" hidden="false" customHeight="true" outlineLevel="0" collapsed="false">
      <c r="A36" s="59" t="n">
        <v>32</v>
      </c>
      <c r="B36" s="29" t="s">
        <v>28</v>
      </c>
      <c r="C36" s="30" t="n">
        <v>91.7391304347826</v>
      </c>
      <c r="D36" s="85"/>
      <c r="E36" s="59" t="n">
        <v>32</v>
      </c>
      <c r="F36" s="29" t="s">
        <v>32</v>
      </c>
      <c r="G36" s="30" t="n">
        <v>19.6808510638298</v>
      </c>
      <c r="H36" s="85"/>
      <c r="I36" s="59" t="n">
        <v>32</v>
      </c>
      <c r="J36" s="29" t="s">
        <v>23</v>
      </c>
      <c r="K36" s="31" t="n">
        <v>0.686274509803922</v>
      </c>
      <c r="L36" s="85"/>
      <c r="M36" s="59" t="n">
        <v>32</v>
      </c>
      <c r="N36" s="29" t="s">
        <v>40</v>
      </c>
      <c r="O36" s="30" t="n">
        <v>4.56810631229236</v>
      </c>
    </row>
    <row r="37" s="86" customFormat="true" ht="24.95" hidden="false" customHeight="true" outlineLevel="0" collapsed="false">
      <c r="A37" s="59" t="n">
        <v>33</v>
      </c>
      <c r="B37" s="29" t="s">
        <v>35</v>
      </c>
      <c r="C37" s="30" t="n">
        <v>90.7284768211921</v>
      </c>
      <c r="D37" s="85"/>
      <c r="E37" s="59" t="n">
        <v>33</v>
      </c>
      <c r="F37" s="29" t="s">
        <v>23</v>
      </c>
      <c r="G37" s="30" t="n">
        <v>25.4901960784314</v>
      </c>
      <c r="H37" s="85"/>
      <c r="I37" s="59" t="n">
        <v>33</v>
      </c>
      <c r="J37" s="29" t="s">
        <v>32</v>
      </c>
      <c r="K37" s="31" t="n">
        <v>0.696808510638298</v>
      </c>
      <c r="L37" s="85"/>
      <c r="M37" s="59" t="n">
        <v>33</v>
      </c>
      <c r="N37" s="29" t="s">
        <v>26</v>
      </c>
      <c r="O37" s="30" t="n">
        <v>6.52173913043478</v>
      </c>
    </row>
    <row r="38" s="86" customFormat="true" ht="24.95" hidden="false" customHeight="true" outlineLevel="0" collapsed="false">
      <c r="A38" s="59" t="n">
        <v>34</v>
      </c>
      <c r="B38" s="29" t="s">
        <v>24</v>
      </c>
      <c r="C38" s="30" t="n">
        <v>88.6792452830189</v>
      </c>
      <c r="D38" s="85"/>
      <c r="E38" s="59" t="n">
        <v>34</v>
      </c>
      <c r="F38" s="29" t="s">
        <v>46</v>
      </c>
      <c r="G38" s="30" t="n">
        <v>27.2727272727273</v>
      </c>
      <c r="H38" s="85"/>
      <c r="I38" s="59" t="n">
        <v>34</v>
      </c>
      <c r="J38" s="29" t="s">
        <v>22</v>
      </c>
      <c r="K38" s="31" t="n">
        <v>1.03333333333333</v>
      </c>
      <c r="L38" s="85"/>
      <c r="M38" s="59" t="n">
        <v>34</v>
      </c>
      <c r="N38" s="29" t="s">
        <v>22</v>
      </c>
      <c r="O38" s="30" t="n">
        <v>8.33333333333333</v>
      </c>
    </row>
    <row r="39" s="86" customFormat="true" ht="24.95" hidden="false" customHeight="true" outlineLevel="0" collapsed="false">
      <c r="A39" s="59" t="n">
        <v>35</v>
      </c>
      <c r="B39" s="29" t="s">
        <v>55</v>
      </c>
      <c r="C39" s="30" t="n">
        <v>67.4529588219253</v>
      </c>
      <c r="D39" s="85"/>
      <c r="E39" s="59" t="n">
        <v>35</v>
      </c>
      <c r="F39" s="29" t="s">
        <v>22</v>
      </c>
      <c r="G39" s="30" t="n">
        <v>30</v>
      </c>
      <c r="H39" s="85"/>
      <c r="I39" s="59" t="n">
        <v>35</v>
      </c>
      <c r="J39" s="29" t="s">
        <v>46</v>
      </c>
      <c r="K39" s="31" t="n">
        <v>1.51515151515152</v>
      </c>
      <c r="L39" s="85"/>
      <c r="M39" s="59" t="n">
        <v>35</v>
      </c>
      <c r="N39" s="29" t="s">
        <v>46</v>
      </c>
      <c r="O39" s="30" t="n">
        <v>12.1212121212121</v>
      </c>
    </row>
    <row r="40" s="86" customFormat="true" ht="24.95" hidden="false" customHeight="true" outlineLevel="0" collapsed="false">
      <c r="A40" s="65"/>
      <c r="B40" s="65"/>
      <c r="C40" s="89"/>
      <c r="D40" s="90"/>
      <c r="E40" s="88"/>
      <c r="F40" s="88"/>
      <c r="G40" s="91"/>
      <c r="H40" s="90"/>
      <c r="I40" s="88"/>
      <c r="J40" s="88"/>
      <c r="K40" s="92"/>
      <c r="L40" s="90"/>
      <c r="M40" s="88"/>
      <c r="N40" s="88"/>
      <c r="O40" s="93"/>
      <c r="P40" s="88"/>
    </row>
    <row r="41" s="86" customFormat="true" ht="24.95" hidden="false" customHeight="true" outlineLevel="0" collapsed="false">
      <c r="A41" s="37"/>
      <c r="B41" s="37" t="s">
        <v>56</v>
      </c>
      <c r="C41" s="30" t="n">
        <v>89.7227548008156</v>
      </c>
      <c r="D41" s="85"/>
      <c r="E41" s="59"/>
      <c r="F41" s="37" t="s">
        <v>56</v>
      </c>
      <c r="G41" s="30" t="n">
        <v>13.6354385726884</v>
      </c>
      <c r="H41" s="85"/>
      <c r="I41" s="37"/>
      <c r="J41" s="37" t="s">
        <v>56</v>
      </c>
      <c r="K41" s="31" t="n">
        <v>0.450274743911539</v>
      </c>
      <c r="L41" s="85"/>
      <c r="M41" s="37"/>
      <c r="N41" s="37" t="s">
        <v>56</v>
      </c>
      <c r="O41" s="30" t="n">
        <v>2.74743911539244</v>
      </c>
    </row>
    <row r="42" s="88" customFormat="true" ht="23.1" hidden="false" customHeight="true" outlineLevel="0" collapsed="false">
      <c r="A42" s="94"/>
      <c r="B42" s="95"/>
      <c r="C42" s="96"/>
      <c r="D42" s="90"/>
      <c r="E42" s="94"/>
      <c r="F42" s="95"/>
      <c r="G42" s="96"/>
      <c r="H42" s="90"/>
      <c r="I42" s="94"/>
      <c r="J42" s="95"/>
      <c r="K42" s="97"/>
      <c r="L42" s="90"/>
      <c r="M42" s="94"/>
      <c r="N42" s="95"/>
      <c r="O42" s="98"/>
    </row>
    <row r="43" s="86" customFormat="true" ht="23.1" hidden="false" customHeight="true" outlineLevel="0" collapsed="false">
      <c r="A43" s="99"/>
      <c r="B43" s="100"/>
      <c r="C43" s="69"/>
      <c r="D43" s="90"/>
      <c r="E43" s="99"/>
      <c r="F43" s="100"/>
      <c r="G43" s="69"/>
      <c r="H43" s="90"/>
      <c r="I43" s="99"/>
      <c r="J43" s="100"/>
      <c r="K43" s="38"/>
      <c r="L43" s="90"/>
      <c r="M43" s="99"/>
      <c r="N43" s="100"/>
      <c r="O43" s="101"/>
    </row>
    <row r="44" customFormat="false" ht="13.5" hidden="false" customHeight="false" outlineLevel="0" collapsed="false">
      <c r="K44" s="75"/>
      <c r="M44" s="75"/>
      <c r="N44" s="102"/>
      <c r="O44" s="75"/>
    </row>
    <row r="45" customFormat="false" ht="13.5" hidden="false" customHeight="false" outlineLevel="0" collapsed="false">
      <c r="K45" s="75"/>
      <c r="M45" s="75"/>
      <c r="N45" s="102"/>
      <c r="O45" s="75"/>
    </row>
    <row r="46" customFormat="false" ht="13.5" hidden="false" customHeight="false" outlineLevel="0" collapsed="false">
      <c r="O46" s="75"/>
    </row>
    <row r="47" customFormat="false" ht="13.5" hidden="false" customHeight="false" outlineLevel="0" collapsed="false">
      <c r="O47" s="75"/>
    </row>
    <row r="48" customFormat="false" ht="13.5" hidden="false" customHeight="false" outlineLevel="0" collapsed="false">
      <c r="O48" s="75"/>
    </row>
  </sheetData>
  <mergeCells count="1">
    <mergeCell ref="A1:O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58" activeCellId="0" sqref="K58:K5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03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8" min="1" style="103" width="8.99"/>
    <col collapsed="false" customWidth="true" hidden="false" outlineLevel="0" max="9" min="9" style="103" width="10.87"/>
    <col collapsed="false" customWidth="false" hidden="false" outlineLevel="0" max="257" min="10" style="103" width="8.99"/>
  </cols>
  <sheetData>
    <row r="55" customFormat="false" ht="24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03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false" hidden="false" outlineLevel="0" max="5" min="2" style="1" width="8.99"/>
    <col collapsed="false" customWidth="true" hidden="false" outlineLevel="0" max="6" min="6" style="1" width="7.62"/>
    <col collapsed="false" customWidth="false" hidden="false" outlineLevel="0" max="10" min="7" style="1" width="8.99"/>
    <col collapsed="false" customWidth="true" hidden="false" outlineLevel="0" max="11" min="11" style="1" width="5.87"/>
    <col collapsed="false" customWidth="true" hidden="false" outlineLevel="0" max="12" min="12" style="1" width="6.74"/>
    <col collapsed="false" customWidth="true" hidden="false" outlineLevel="0" max="32" min="13" style="1" width="4.99"/>
    <col collapsed="false" customWidth="true" hidden="false" outlineLevel="0" max="33" min="33" style="1" width="4.75"/>
    <col collapsed="false" customWidth="true" hidden="false" outlineLevel="0" max="34" min="34" style="1" width="5.25"/>
    <col collapsed="false" customWidth="true" hidden="false" outlineLevel="0" max="35" min="35" style="1" width="5.75"/>
    <col collapsed="false" customWidth="true" hidden="false" outlineLevel="0" max="36" min="36" style="1" width="5.87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104" t="s">
        <v>88</v>
      </c>
      <c r="B1" s="104"/>
      <c r="C1" s="104"/>
      <c r="D1" s="104"/>
      <c r="E1" s="104"/>
      <c r="F1" s="104"/>
      <c r="G1" s="104"/>
      <c r="H1" s="104"/>
      <c r="I1" s="104"/>
      <c r="J1" s="104"/>
      <c r="L1" s="105" t="s">
        <v>89</v>
      </c>
    </row>
    <row r="2" customFormat="false" ht="13.5" hidden="false" customHeight="false" outlineLevel="0" collapsed="false">
      <c r="L2" s="105" t="s">
        <v>90</v>
      </c>
      <c r="M2" s="1" t="s">
        <v>91</v>
      </c>
      <c r="N2" s="1" t="s">
        <v>92</v>
      </c>
      <c r="O2" s="1" t="s">
        <v>93</v>
      </c>
      <c r="P2" s="1" t="s">
        <v>94</v>
      </c>
      <c r="Q2" s="1" t="s">
        <v>95</v>
      </c>
      <c r="R2" s="1" t="s">
        <v>96</v>
      </c>
      <c r="S2" s="1" t="s">
        <v>97</v>
      </c>
      <c r="T2" s="1" t="s">
        <v>98</v>
      </c>
      <c r="U2" s="1" t="s">
        <v>99</v>
      </c>
      <c r="V2" s="1" t="s">
        <v>100</v>
      </c>
      <c r="W2" s="1" t="s">
        <v>101</v>
      </c>
      <c r="X2" s="1" t="s">
        <v>102</v>
      </c>
      <c r="Y2" s="1" t="s">
        <v>103</v>
      </c>
      <c r="Z2" s="1" t="s">
        <v>104</v>
      </c>
      <c r="AA2" s="1" t="s">
        <v>105</v>
      </c>
      <c r="AB2" s="1" t="s">
        <v>106</v>
      </c>
      <c r="AC2" s="1" t="s">
        <v>107</v>
      </c>
      <c r="AD2" s="1" t="s">
        <v>108</v>
      </c>
      <c r="AE2" s="1" t="s">
        <v>109</v>
      </c>
      <c r="AF2" s="1" t="s">
        <v>110</v>
      </c>
      <c r="AG2" s="1" t="s">
        <v>111</v>
      </c>
      <c r="AH2" s="1" t="s">
        <v>112</v>
      </c>
      <c r="AI2" s="1" t="s">
        <v>113</v>
      </c>
      <c r="AJ2" s="1" t="s">
        <v>114</v>
      </c>
    </row>
    <row r="3" customFormat="false" ht="13.5" hidden="false" customHeight="false" outlineLevel="0" collapsed="false">
      <c r="L3" s="105" t="s">
        <v>56</v>
      </c>
      <c r="M3" s="106" t="n">
        <v>91.3</v>
      </c>
      <c r="N3" s="106" t="n">
        <v>90.5</v>
      </c>
      <c r="O3" s="106" t="n">
        <v>90.8</v>
      </c>
      <c r="P3" s="106" t="n">
        <v>91.7</v>
      </c>
      <c r="Q3" s="106" t="n">
        <v>91.5</v>
      </c>
      <c r="R3" s="106" t="n">
        <v>91.6</v>
      </c>
      <c r="S3" s="106" t="n">
        <v>91.4</v>
      </c>
      <c r="T3" s="106" t="n">
        <v>92</v>
      </c>
      <c r="U3" s="106" t="n">
        <v>91.8</v>
      </c>
      <c r="V3" s="106" t="n">
        <v>92.2</v>
      </c>
      <c r="W3" s="106" t="n">
        <v>92.4</v>
      </c>
      <c r="X3" s="106" t="n">
        <v>93</v>
      </c>
      <c r="Y3" s="106" t="n">
        <v>93.5</v>
      </c>
      <c r="Z3" s="106" t="n">
        <v>94.2</v>
      </c>
      <c r="AA3" s="106" t="n">
        <v>94.3</v>
      </c>
      <c r="AB3" s="106" t="n">
        <v>94.4</v>
      </c>
      <c r="AC3" s="106" t="n">
        <v>94.8</v>
      </c>
      <c r="AD3" s="106" t="n">
        <v>94.7</v>
      </c>
      <c r="AE3" s="106" t="n">
        <v>94.7</v>
      </c>
      <c r="AF3" s="106" t="n">
        <v>95.5</v>
      </c>
      <c r="AG3" s="106" t="n">
        <v>95.3</v>
      </c>
      <c r="AH3" s="106" t="n">
        <v>95.8</v>
      </c>
      <c r="AI3" s="106" t="n">
        <v>96.4</v>
      </c>
      <c r="AJ3" s="107" t="n">
        <v>96.7427217754504</v>
      </c>
    </row>
    <row r="5" customFormat="false" ht="13.5" hidden="false" customHeight="false" outlineLevel="0" collapsed="false">
      <c r="L5" s="105" t="s">
        <v>115</v>
      </c>
    </row>
    <row r="6" customFormat="false" ht="13.5" hidden="false" customHeight="false" outlineLevel="0" collapsed="false">
      <c r="L6" s="105" t="s">
        <v>90</v>
      </c>
      <c r="M6" s="1" t="s">
        <v>91</v>
      </c>
      <c r="N6" s="1" t="s">
        <v>92</v>
      </c>
      <c r="O6" s="1" t="s">
        <v>93</v>
      </c>
      <c r="P6" s="1" t="s">
        <v>94</v>
      </c>
      <c r="Q6" s="1" t="s">
        <v>95</v>
      </c>
      <c r="R6" s="1" t="s">
        <v>96</v>
      </c>
      <c r="S6" s="1" t="s">
        <v>97</v>
      </c>
      <c r="T6" s="1" t="s">
        <v>98</v>
      </c>
      <c r="U6" s="1" t="s">
        <v>99</v>
      </c>
      <c r="V6" s="1" t="s">
        <v>100</v>
      </c>
      <c r="W6" s="1" t="s">
        <v>101</v>
      </c>
      <c r="X6" s="1" t="s">
        <v>102</v>
      </c>
      <c r="Y6" s="1" t="s">
        <v>103</v>
      </c>
      <c r="Z6" s="1" t="s">
        <v>104</v>
      </c>
      <c r="AA6" s="1" t="s">
        <v>105</v>
      </c>
      <c r="AB6" s="1" t="s">
        <v>106</v>
      </c>
      <c r="AC6" s="1" t="s">
        <v>107</v>
      </c>
      <c r="AD6" s="1" t="s">
        <v>108</v>
      </c>
      <c r="AE6" s="1" t="s">
        <v>109</v>
      </c>
      <c r="AF6" s="1" t="s">
        <v>110</v>
      </c>
      <c r="AG6" s="1" t="s">
        <v>111</v>
      </c>
      <c r="AH6" s="1" t="s">
        <v>112</v>
      </c>
      <c r="AI6" s="1" t="s">
        <v>113</v>
      </c>
      <c r="AJ6" s="1" t="s">
        <v>114</v>
      </c>
    </row>
    <row r="7" customFormat="false" ht="13.5" hidden="false" customHeight="false" outlineLevel="0" collapsed="false">
      <c r="L7" s="105" t="s">
        <v>56</v>
      </c>
      <c r="M7" s="106" t="n">
        <v>5.6</v>
      </c>
      <c r="N7" s="106" t="n">
        <v>5.5</v>
      </c>
      <c r="O7" s="106" t="n">
        <v>5.6</v>
      </c>
      <c r="P7" s="106" t="n">
        <v>5.3</v>
      </c>
      <c r="Q7" s="106" t="n">
        <v>4.9</v>
      </c>
      <c r="R7" s="106" t="n">
        <v>4.4</v>
      </c>
      <c r="S7" s="106" t="n">
        <v>4.1</v>
      </c>
      <c r="T7" s="106" t="n">
        <v>4</v>
      </c>
      <c r="U7" s="106" t="n">
        <v>3.7</v>
      </c>
      <c r="V7" s="106" t="n">
        <v>3.5</v>
      </c>
      <c r="W7" s="106" t="n">
        <v>3</v>
      </c>
      <c r="X7" s="106" t="n">
        <v>3</v>
      </c>
      <c r="Y7" s="106" t="n">
        <v>2.9</v>
      </c>
      <c r="Z7" s="106" t="n">
        <v>2.6</v>
      </c>
      <c r="AA7" s="106" t="n">
        <v>2.4</v>
      </c>
      <c r="AB7" s="106" t="n">
        <v>2.3</v>
      </c>
      <c r="AC7" s="106" t="n">
        <v>2.3</v>
      </c>
      <c r="AD7" s="106" t="n">
        <v>2.2</v>
      </c>
      <c r="AE7" s="106" t="n">
        <v>2</v>
      </c>
      <c r="AF7" s="106" t="n">
        <v>1.9</v>
      </c>
      <c r="AG7" s="106" t="n">
        <v>1.9</v>
      </c>
      <c r="AH7" s="106" t="n">
        <v>1.7</v>
      </c>
      <c r="AI7" s="106" t="n">
        <v>1.5</v>
      </c>
      <c r="AJ7" s="107" t="n">
        <v>1.51754357702097</v>
      </c>
    </row>
    <row r="17" customFormat="false" ht="13.5" hidden="false" customHeight="false" outlineLevel="0" collapsed="false"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</row>
    <row r="22" customFormat="false" ht="13.5" hidden="false" customHeight="false" outlineLevel="0" collapsed="false">
      <c r="A22" s="108" t="s">
        <v>116</v>
      </c>
      <c r="L22" s="105" t="s">
        <v>117</v>
      </c>
    </row>
    <row r="23" customFormat="false" ht="13.5" hidden="false" customHeight="false" outlineLevel="0" collapsed="false">
      <c r="L23" s="105" t="s">
        <v>90</v>
      </c>
      <c r="M23" s="1" t="s">
        <v>91</v>
      </c>
      <c r="N23" s="1" t="s">
        <v>92</v>
      </c>
      <c r="O23" s="1" t="s">
        <v>93</v>
      </c>
      <c r="P23" s="1" t="s">
        <v>94</v>
      </c>
      <c r="Q23" s="1" t="s">
        <v>95</v>
      </c>
      <c r="R23" s="1" t="s">
        <v>96</v>
      </c>
      <c r="S23" s="1" t="s">
        <v>97</v>
      </c>
      <c r="T23" s="1" t="s">
        <v>98</v>
      </c>
      <c r="U23" s="1" t="s">
        <v>99</v>
      </c>
      <c r="V23" s="1" t="s">
        <v>100</v>
      </c>
      <c r="W23" s="1" t="s">
        <v>101</v>
      </c>
      <c r="X23" s="1" t="s">
        <v>102</v>
      </c>
      <c r="Y23" s="1" t="s">
        <v>103</v>
      </c>
      <c r="Z23" s="1" t="s">
        <v>104</v>
      </c>
      <c r="AA23" s="1" t="s">
        <v>105</v>
      </c>
      <c r="AB23" s="1" t="s">
        <v>106</v>
      </c>
      <c r="AC23" s="1" t="s">
        <v>107</v>
      </c>
      <c r="AD23" s="1" t="s">
        <v>108</v>
      </c>
      <c r="AE23" s="1" t="s">
        <v>109</v>
      </c>
      <c r="AF23" s="1" t="s">
        <v>110</v>
      </c>
      <c r="AG23" s="1" t="s">
        <v>111</v>
      </c>
      <c r="AH23" s="1" t="s">
        <v>112</v>
      </c>
      <c r="AI23" s="1" t="s">
        <v>113</v>
      </c>
      <c r="AJ23" s="1" t="s">
        <v>114</v>
      </c>
    </row>
    <row r="24" customFormat="false" ht="13.5" hidden="false" customHeight="false" outlineLevel="0" collapsed="false">
      <c r="L24" s="105" t="s">
        <v>56</v>
      </c>
      <c r="M24" s="106" t="n">
        <v>87.2</v>
      </c>
      <c r="N24" s="106" t="n">
        <v>87.8</v>
      </c>
      <c r="O24" s="106" t="n">
        <v>85.1</v>
      </c>
      <c r="P24" s="106" t="n">
        <v>85.3</v>
      </c>
      <c r="Q24" s="106" t="n">
        <v>85.4</v>
      </c>
      <c r="R24" s="106" t="n">
        <v>84.8</v>
      </c>
      <c r="S24" s="106" t="n">
        <v>84.5</v>
      </c>
      <c r="T24" s="106" t="n">
        <v>85.3</v>
      </c>
      <c r="U24" s="106" t="n">
        <v>83.7</v>
      </c>
      <c r="V24" s="106" t="n">
        <v>84.8</v>
      </c>
      <c r="W24" s="106" t="n">
        <v>86</v>
      </c>
      <c r="X24" s="106" t="n">
        <v>86.1</v>
      </c>
      <c r="Y24" s="106" t="n">
        <v>86.2</v>
      </c>
      <c r="Z24" s="106" t="n">
        <v>86.7</v>
      </c>
      <c r="AA24" s="106" t="n">
        <v>88.1</v>
      </c>
      <c r="AB24" s="106" t="n">
        <v>86.9</v>
      </c>
      <c r="AC24" s="106" t="n">
        <v>88</v>
      </c>
      <c r="AD24" s="106" t="n">
        <v>88.3</v>
      </c>
      <c r="AE24" s="106" t="n">
        <v>86.7</v>
      </c>
      <c r="AF24" s="106" t="n">
        <v>87.7</v>
      </c>
      <c r="AG24" s="106" t="n">
        <v>86.9</v>
      </c>
      <c r="AH24" s="106" t="n">
        <v>87.8</v>
      </c>
      <c r="AI24" s="106" t="n">
        <v>88.9</v>
      </c>
      <c r="AJ24" s="107" t="n">
        <v>89.7227548008156</v>
      </c>
    </row>
    <row r="26" customFormat="false" ht="13.5" hidden="false" customHeight="false" outlineLevel="0" collapsed="false">
      <c r="L26" s="105" t="s">
        <v>118</v>
      </c>
    </row>
    <row r="27" customFormat="false" ht="13.5" hidden="false" customHeight="false" outlineLevel="0" collapsed="false">
      <c r="L27" s="105" t="s">
        <v>90</v>
      </c>
      <c r="M27" s="1" t="s">
        <v>91</v>
      </c>
      <c r="N27" s="1" t="s">
        <v>92</v>
      </c>
      <c r="O27" s="1" t="s">
        <v>93</v>
      </c>
      <c r="P27" s="1" t="s">
        <v>94</v>
      </c>
      <c r="Q27" s="1" t="s">
        <v>95</v>
      </c>
      <c r="R27" s="1" t="s">
        <v>96</v>
      </c>
      <c r="S27" s="1" t="s">
        <v>97</v>
      </c>
      <c r="T27" s="1" t="s">
        <v>98</v>
      </c>
      <c r="U27" s="1" t="s">
        <v>99</v>
      </c>
      <c r="V27" s="1" t="s">
        <v>100</v>
      </c>
      <c r="W27" s="1" t="s">
        <v>101</v>
      </c>
      <c r="X27" s="1" t="s">
        <v>102</v>
      </c>
      <c r="Y27" s="1" t="s">
        <v>103</v>
      </c>
      <c r="Z27" s="1" t="s">
        <v>104</v>
      </c>
      <c r="AA27" s="1" t="s">
        <v>105</v>
      </c>
      <c r="AB27" s="1" t="s">
        <v>106</v>
      </c>
      <c r="AC27" s="1" t="s">
        <v>107</v>
      </c>
      <c r="AD27" s="1" t="s">
        <v>108</v>
      </c>
      <c r="AE27" s="1" t="s">
        <v>109</v>
      </c>
      <c r="AF27" s="1" t="s">
        <v>110</v>
      </c>
      <c r="AG27" s="1" t="s">
        <v>111</v>
      </c>
      <c r="AH27" s="1" t="s">
        <v>112</v>
      </c>
      <c r="AI27" s="1" t="s">
        <v>113</v>
      </c>
      <c r="AJ27" s="1" t="s">
        <v>114</v>
      </c>
    </row>
    <row r="28" customFormat="false" ht="13.5" hidden="false" customHeight="false" outlineLevel="0" collapsed="false">
      <c r="L28" s="105" t="s">
        <v>56</v>
      </c>
      <c r="M28" s="106" t="n">
        <v>50.8</v>
      </c>
      <c r="N28" s="106" t="n">
        <v>49</v>
      </c>
      <c r="O28" s="106" t="n">
        <v>46.7</v>
      </c>
      <c r="P28" s="106" t="n">
        <v>45.5</v>
      </c>
      <c r="Q28" s="106" t="n">
        <v>42.6</v>
      </c>
      <c r="R28" s="106" t="n">
        <v>41.4</v>
      </c>
      <c r="S28" s="106" t="n">
        <v>37.9</v>
      </c>
      <c r="T28" s="106" t="n">
        <v>35.4</v>
      </c>
      <c r="U28" s="106" t="n">
        <v>34.8</v>
      </c>
      <c r="V28" s="106" t="n">
        <v>31.9</v>
      </c>
      <c r="W28" s="106" t="n">
        <v>29.9</v>
      </c>
      <c r="X28" s="106" t="n">
        <v>27.6</v>
      </c>
      <c r="Y28" s="106" t="n">
        <v>26.3</v>
      </c>
      <c r="Z28" s="106" t="n">
        <v>25</v>
      </c>
      <c r="AA28" s="106" t="n">
        <v>23.5</v>
      </c>
      <c r="AB28" s="106" t="n">
        <v>22.2</v>
      </c>
      <c r="AC28" s="106" t="n">
        <v>20.9</v>
      </c>
      <c r="AD28" s="106" t="n">
        <v>20.2</v>
      </c>
      <c r="AE28" s="106" t="n">
        <v>19.8</v>
      </c>
      <c r="AF28" s="106" t="n">
        <v>18.1</v>
      </c>
      <c r="AG28" s="106" t="n">
        <v>17.3</v>
      </c>
      <c r="AH28" s="106" t="n">
        <v>15.9</v>
      </c>
      <c r="AI28" s="106" t="n">
        <v>14.4</v>
      </c>
      <c r="AJ28" s="107" t="n">
        <v>13.6354385726884</v>
      </c>
    </row>
    <row r="30" customFormat="false" ht="13.5" hidden="false" customHeight="false" outlineLevel="0" collapsed="false">
      <c r="L30" s="105" t="s">
        <v>119</v>
      </c>
    </row>
    <row r="31" customFormat="false" ht="13.5" hidden="false" customHeight="false" outlineLevel="0" collapsed="false">
      <c r="L31" s="105" t="s">
        <v>90</v>
      </c>
      <c r="M31" s="1" t="s">
        <v>91</v>
      </c>
      <c r="N31" s="1" t="s">
        <v>92</v>
      </c>
      <c r="O31" s="1" t="s">
        <v>93</v>
      </c>
      <c r="P31" s="1" t="s">
        <v>94</v>
      </c>
      <c r="Q31" s="1" t="s">
        <v>95</v>
      </c>
      <c r="R31" s="1" t="s">
        <v>96</v>
      </c>
      <c r="S31" s="1" t="s">
        <v>97</v>
      </c>
      <c r="T31" s="1" t="s">
        <v>98</v>
      </c>
      <c r="U31" s="1" t="s">
        <v>99</v>
      </c>
      <c r="V31" s="1" t="s">
        <v>100</v>
      </c>
      <c r="W31" s="1" t="s">
        <v>101</v>
      </c>
      <c r="X31" s="1" t="s">
        <v>102</v>
      </c>
      <c r="Y31" s="1" t="s">
        <v>103</v>
      </c>
      <c r="Z31" s="1" t="s">
        <v>104</v>
      </c>
      <c r="AA31" s="1" t="s">
        <v>105</v>
      </c>
      <c r="AB31" s="1" t="s">
        <v>106</v>
      </c>
      <c r="AC31" s="1" t="s">
        <v>107</v>
      </c>
      <c r="AD31" s="1" t="s">
        <v>108</v>
      </c>
      <c r="AE31" s="1" t="s">
        <v>109</v>
      </c>
      <c r="AF31" s="1" t="s">
        <v>110</v>
      </c>
      <c r="AG31" s="1" t="s">
        <v>111</v>
      </c>
      <c r="AH31" s="1" t="s">
        <v>112</v>
      </c>
      <c r="AI31" s="1" t="s">
        <v>113</v>
      </c>
      <c r="AJ31" s="1" t="s">
        <v>114</v>
      </c>
    </row>
    <row r="32" customFormat="false" ht="13.5" hidden="false" customHeight="false" outlineLevel="0" collapsed="false">
      <c r="L32" s="105" t="s">
        <v>56</v>
      </c>
      <c r="M32" s="109" t="n">
        <v>2.43</v>
      </c>
      <c r="N32" s="109" t="n">
        <v>2.32</v>
      </c>
      <c r="O32" s="109" t="n">
        <v>2.16</v>
      </c>
      <c r="P32" s="109" t="n">
        <v>2.06</v>
      </c>
      <c r="Q32" s="109" t="n">
        <v>1.93</v>
      </c>
      <c r="R32" s="109" t="n">
        <v>1.85</v>
      </c>
      <c r="S32" s="109" t="n">
        <v>1.63</v>
      </c>
      <c r="T32" s="109" t="n">
        <v>1.55</v>
      </c>
      <c r="U32" s="109" t="n">
        <v>1.48</v>
      </c>
      <c r="V32" s="109" t="n">
        <v>1.32</v>
      </c>
      <c r="W32" s="109" t="n">
        <v>1.21</v>
      </c>
      <c r="X32" s="109" t="n">
        <v>1.1</v>
      </c>
      <c r="Y32" s="109" t="n">
        <v>1.05</v>
      </c>
      <c r="Z32" s="109" t="n">
        <v>0.98</v>
      </c>
      <c r="AA32" s="109" t="n">
        <v>0.9</v>
      </c>
      <c r="AB32" s="109" t="n">
        <v>0.86</v>
      </c>
      <c r="AC32" s="109" t="n">
        <v>0.78</v>
      </c>
      <c r="AD32" s="109" t="n">
        <v>0.75</v>
      </c>
      <c r="AE32" s="109" t="n">
        <v>0.73</v>
      </c>
      <c r="AF32" s="109" t="n">
        <v>0.66</v>
      </c>
      <c r="AG32" s="109" t="n">
        <v>0.62</v>
      </c>
      <c r="AH32" s="109" t="n">
        <v>0.55</v>
      </c>
      <c r="AI32" s="109" t="n">
        <v>0.49</v>
      </c>
      <c r="AJ32" s="110" t="n">
        <v>0.450274743911539</v>
      </c>
    </row>
    <row r="34" customFormat="false" ht="13.5" hidden="false" customHeight="false" outlineLevel="0" collapsed="false">
      <c r="L34" s="105" t="s">
        <v>120</v>
      </c>
    </row>
    <row r="35" customFormat="false" ht="13.5" hidden="false" customHeight="false" outlineLevel="0" collapsed="false">
      <c r="L35" s="105" t="s">
        <v>90</v>
      </c>
      <c r="M35" s="1" t="s">
        <v>98</v>
      </c>
      <c r="N35" s="1" t="s">
        <v>99</v>
      </c>
      <c r="O35" s="1" t="s">
        <v>100</v>
      </c>
      <c r="P35" s="1" t="s">
        <v>101</v>
      </c>
      <c r="Q35" s="1" t="s">
        <v>102</v>
      </c>
      <c r="R35" s="1" t="s">
        <v>103</v>
      </c>
      <c r="S35" s="1" t="s">
        <v>104</v>
      </c>
      <c r="T35" s="1" t="s">
        <v>105</v>
      </c>
      <c r="U35" s="1" t="s">
        <v>106</v>
      </c>
      <c r="V35" s="1" t="s">
        <v>107</v>
      </c>
      <c r="W35" s="1" t="s">
        <v>108</v>
      </c>
      <c r="X35" s="1" t="s">
        <v>109</v>
      </c>
      <c r="Y35" s="1" t="s">
        <v>110</v>
      </c>
      <c r="Z35" s="1" t="s">
        <v>111</v>
      </c>
      <c r="AA35" s="1" t="s">
        <v>112</v>
      </c>
      <c r="AB35" s="1" t="s">
        <v>113</v>
      </c>
      <c r="AC35" s="1" t="s">
        <v>114</v>
      </c>
    </row>
    <row r="36" customFormat="false" ht="13.5" hidden="false" customHeight="false" outlineLevel="0" collapsed="false">
      <c r="L36" s="1" t="s">
        <v>85</v>
      </c>
      <c r="M36" s="106" t="n">
        <v>12.1</v>
      </c>
      <c r="N36" s="106" t="n">
        <v>11.7</v>
      </c>
      <c r="O36" s="106" t="n">
        <v>10</v>
      </c>
      <c r="P36" s="106" t="n">
        <v>9.1</v>
      </c>
      <c r="Q36" s="106" t="n">
        <v>8.1</v>
      </c>
      <c r="R36" s="106" t="n">
        <v>8</v>
      </c>
      <c r="S36" s="106" t="n">
        <v>7.3</v>
      </c>
      <c r="T36" s="106" t="n">
        <v>6.7</v>
      </c>
      <c r="U36" s="106" t="n">
        <v>6.4</v>
      </c>
      <c r="V36" s="106" t="n">
        <v>5.5</v>
      </c>
      <c r="W36" s="106" t="n">
        <v>5.3</v>
      </c>
      <c r="X36" s="106" t="n">
        <v>5.1</v>
      </c>
      <c r="Y36" s="106" t="n">
        <v>4.5</v>
      </c>
      <c r="Z36" s="106" t="n">
        <v>4.1</v>
      </c>
      <c r="AA36" s="106" t="n">
        <v>3.7</v>
      </c>
      <c r="AB36" s="106" t="n">
        <v>3.2</v>
      </c>
      <c r="AC36" s="107" t="n">
        <v>2.74743911539244</v>
      </c>
    </row>
    <row r="37" customFormat="false" ht="13.5" hidden="false" customHeight="false" outlineLevel="0" collapsed="false">
      <c r="L37" s="1" t="s">
        <v>121</v>
      </c>
      <c r="M37" s="106" t="n">
        <v>4.7</v>
      </c>
      <c r="N37" s="106" t="n">
        <v>4.2</v>
      </c>
      <c r="O37" s="106" t="n">
        <v>3.7</v>
      </c>
      <c r="P37" s="106" t="n">
        <v>3.2</v>
      </c>
      <c r="Q37" s="106" t="n">
        <v>2.9</v>
      </c>
      <c r="R37" s="106" t="n">
        <v>2.7</v>
      </c>
      <c r="S37" s="106" t="n">
        <v>2.4</v>
      </c>
      <c r="T37" s="106" t="n">
        <v>2.1</v>
      </c>
      <c r="U37" s="106" t="n">
        <v>2</v>
      </c>
      <c r="V37" s="106" t="n">
        <v>1.8</v>
      </c>
      <c r="W37" s="106" t="n">
        <v>1.7</v>
      </c>
      <c r="X37" s="106" t="n">
        <v>1.6</v>
      </c>
      <c r="Y37" s="106" t="n">
        <v>1.4</v>
      </c>
      <c r="Z37" s="106" t="n">
        <v>1.3</v>
      </c>
      <c r="AA37" s="106" t="n">
        <v>1</v>
      </c>
      <c r="AB37" s="106" t="n">
        <v>1</v>
      </c>
      <c r="AC37" s="107" t="n">
        <v>0.773353232480836</v>
      </c>
    </row>
  </sheetData>
  <printOptions headings="false" gridLines="false" gridLinesSet="true" horizontalCentered="false" verticalCentered="false"/>
  <pageMargins left="0.865972222222222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1T07:51:33Z</dcterms:created>
  <dc:creator>こども家庭課</dc:creator>
  <dc:description/>
  <dc:language>en-US</dc:language>
  <cp:lastModifiedBy>電子県庁課</cp:lastModifiedBy>
  <cp:lastPrinted>2014-03-20T03:19:48Z</cp:lastPrinted>
  <dcterms:modified xsi:type="dcterms:W3CDTF">2014-07-10T06:53:17Z</dcterms:modified>
  <cp:revision>0</cp:revision>
  <dc:subject/>
  <dc:title/>
</cp:coreProperties>
</file>