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試算シート（60歳未満で退職する場合）" sheetId="1" state="visible" r:id="rId2"/>
    <sheet name="試算シート（60歳以上で退職する場合）" sheetId="2" state="visible" r:id="rId3"/>
    <sheet name="調整額の区分" sheetId="3" state="visible" r:id="rId4"/>
    <sheet name="支給率表（H25.3.20～)" sheetId="4" state="visible" r:id="rId5"/>
    <sheet name="行政（～5級）" sheetId="5" state="hidden" r:id="rId6"/>
    <sheet name="行政（6級～）" sheetId="6" state="hidden" r:id="rId7"/>
    <sheet name="医療（2)（～4級） " sheetId="7" state="hidden" r:id="rId8"/>
    <sheet name="医療（2）（5級～）" sheetId="8" state="hidden" r:id="rId9"/>
    <sheet name="医療（3）（～4級）" sheetId="9" state="hidden" r:id="rId10"/>
    <sheet name="医療（3）（5級～）" sheetId="10" state="hidden" r:id="rId11"/>
    <sheet name="高校" sheetId="11" state="hidden" r:id="rId12"/>
    <sheet name="中小" sheetId="12" state="hidden" r:id="rId13"/>
    <sheet name="行２" sheetId="13" state="hidden" r:id="rId14"/>
  </sheets>
  <definedNames>
    <definedName function="false" hidden="false" localSheetId="11" name="_xlnm.Print_Area" vbProcedure="false">中小!$A$1:$K$176</definedName>
    <definedName function="false" hidden="false" localSheetId="11" name="_xlnm.Print_Titles" vbProcedure="false">中小!$1:$4</definedName>
    <definedName function="false" hidden="false" localSheetId="6" name="_xlnm.Print_Area" vbProcedure="false">'医療（2)（～4級） '!$A$1:$I$118</definedName>
    <definedName function="false" hidden="false" localSheetId="6" name="_xlnm.Print_Titles" vbProcedure="false">'医療（2)（～4級） '!$1:$4</definedName>
    <definedName function="false" hidden="false" localSheetId="7" name="_xlnm.Print_Area" vbProcedure="false">'医療（2）（5級～）'!$A$1:$G$91</definedName>
    <definedName function="false" hidden="false" localSheetId="7" name="_xlnm.Print_Titles" vbProcedure="false">'医療（2）（5級～）'!$1:$4</definedName>
    <definedName function="false" hidden="false" localSheetId="8" name="_xlnm.Print_Area" vbProcedure="false">'医療（3）（～4級）'!$A$1:$I$174</definedName>
    <definedName function="false" hidden="false" localSheetId="8" name="_xlnm.Print_Titles" vbProcedure="false">'医療（3）（～4級）'!$1:$4</definedName>
    <definedName function="false" hidden="false" localSheetId="9" name="_xlnm.Print_Area" vbProcedure="false">'医療（3）（5級～）'!$A$1:$G$103</definedName>
    <definedName function="false" hidden="false" localSheetId="9" name="_xlnm.Print_Titles" vbProcedure="false">'医療（3）（5級～）'!$1:$4</definedName>
    <definedName function="false" hidden="false" localSheetId="3" name="_xlnm.Print_Area" vbProcedure="false">'支給率表（H25.3.20～)'!$A:$E</definedName>
    <definedName function="false" hidden="false" localSheetId="12" name="_xlnm.Print_Titles" vbProcedure="false">行２!$1:$4</definedName>
    <definedName function="false" hidden="false" localSheetId="4" name="_xlnm.Print_Area" vbProcedure="false">'行政（～5級）'!$A$1:$K$130</definedName>
    <definedName function="false" hidden="false" localSheetId="4" name="_xlnm.Print_Titles" vbProcedure="false">'行政（～5級）'!$1:$4</definedName>
    <definedName function="false" hidden="false" localSheetId="5" name="_xlnm.Print_Area" vbProcedure="false">'行政（6級～）'!$A$1:$K$108</definedName>
    <definedName function="false" hidden="false" localSheetId="5" name="_xlnm.Print_Titles" vbProcedure="false">'行政（6級～）'!$1:$4</definedName>
    <definedName function="false" hidden="false" localSheetId="0" name="_xlnm.Print_Area" vbProcedure="false">'試算シート（60歳未満で退職する場合）'!$A$1:$BF$58</definedName>
    <definedName function="false" hidden="false" localSheetId="10" name="_xlnm.Print_Titles" vbProcedure="false">高校!$1:$4</definedName>
    <definedName function="false" hidden="false" name="作成日" vbProcedure="false">#REF!</definedName>
    <definedName function="false" hidden="false" name="俸給表名" vbProcedure="false">#REF!</definedName>
    <definedName function="false" hidden="false" name="案の名前" vbProcedure="false">#REF!</definedName>
    <definedName function="false" hidden="false" localSheetId="4" name="Excel_BuiltIn__FilterDatabase" vbProcedure="false">'行政（～5級）'!$A$3:$K$130</definedName>
    <definedName function="false" hidden="false" localSheetId="10" name="Excel_BuiltIn__FilterDatabase" vbProcedure="false">高校!$A$3:$I$162</definedName>
    <definedName function="false" hidden="false" localSheetId="11" name="Excel_BuiltIn__FilterDatabase" vbProcedure="false">中小!$A$3:$K$1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3" authorId="0">
      <text>
        <r>
          <rPr>
            <b val="true"/>
            <sz val="11"/>
            <color rgb="FF000000"/>
            <rFont val="Noto Sans"/>
            <family val="2"/>
          </rPr>
          <t xml:space="preserve">シート「調整額の区分」を参考にして、調整月額が多い区分から合計</t>
        </r>
        <r>
          <rPr>
            <b val="true"/>
            <sz val="11"/>
            <color rgb="FF000000"/>
            <rFont val="ＭＳ Ｐゴシック"/>
            <family val="3"/>
            <charset val="128"/>
          </rPr>
          <t xml:space="preserve">60</t>
        </r>
        <r>
          <rPr>
            <b val="true"/>
            <sz val="11"/>
            <color rgb="FF000000"/>
            <rFont val="Noto Sans"/>
            <family val="2"/>
          </rPr>
          <t xml:space="preserve">月分（ほとんどの方が退職前</t>
        </r>
        <r>
          <rPr>
            <b val="true"/>
            <sz val="11"/>
            <color rgb="FF000000"/>
            <rFont val="ＭＳ Ｐゴシック"/>
            <family val="3"/>
            <charset val="128"/>
          </rPr>
          <t xml:space="preserve">60</t>
        </r>
        <r>
          <rPr>
            <b val="true"/>
            <sz val="11"/>
            <color rgb="FF000000"/>
            <rFont val="Noto Sans"/>
            <family val="2"/>
          </rPr>
          <t xml:space="preserve">月）の月数を入力してください。</t>
        </r>
      </text>
      <mc:AlternateContent>
        <mc:Choice Requires="v2">
          <commentPr autoFill="true" autoScale="false" colHidden="false" locked="false" rowHidden="false" textHAlign="justify" textVAlign="top">
            <anchor moveWithCells="false" sizeWithCells="false">
              <xdr:from>
                <xdr:col>22</xdr:col>
                <xdr:colOff>18</xdr:colOff>
                <xdr:row>29</xdr:row>
                <xdr:rowOff>15</xdr:rowOff>
              </xdr:from>
              <xdr:to>
                <xdr:col>46</xdr:col>
                <xdr:colOff>21</xdr:colOff>
                <xdr:row>3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3" authorId="0">
      <text>
        <r>
          <rPr>
            <b val="true"/>
            <sz val="11"/>
            <color rgb="FF000000"/>
            <rFont val="Noto Sans"/>
            <family val="2"/>
          </rPr>
          <t xml:space="preserve">シート「調整額の区分」を参考にして、調整月額が多い区分から合計</t>
        </r>
        <r>
          <rPr>
            <b val="true"/>
            <sz val="11"/>
            <color rgb="FF000000"/>
            <rFont val="ＭＳ Ｐゴシック"/>
            <family val="3"/>
            <charset val="128"/>
          </rPr>
          <t xml:space="preserve">60</t>
        </r>
        <r>
          <rPr>
            <b val="true"/>
            <sz val="11"/>
            <color rgb="FF000000"/>
            <rFont val="Noto Sans"/>
            <family val="2"/>
          </rPr>
          <t xml:space="preserve">月分（ほとんどの方が退職前</t>
        </r>
        <r>
          <rPr>
            <b val="true"/>
            <sz val="11"/>
            <color rgb="FF000000"/>
            <rFont val="ＭＳ Ｐゴシック"/>
            <family val="3"/>
            <charset val="128"/>
          </rPr>
          <t xml:space="preserve">60</t>
        </r>
        <r>
          <rPr>
            <b val="true"/>
            <sz val="11"/>
            <color rgb="FF000000"/>
            <rFont val="Noto Sans"/>
            <family val="2"/>
          </rPr>
          <t xml:space="preserve">月）の月数を入力してください。</t>
        </r>
      </text>
      <mc:AlternateContent>
        <mc:Choice Requires="v2">
          <commentPr autoFill="true" autoScale="false" colHidden="false" locked="false" rowHidden="false" textHAlign="justify" textVAlign="top">
            <anchor moveWithCells="false" sizeWithCells="false">
              <xdr:from>
                <xdr:col>17</xdr:col>
                <xdr:colOff>16</xdr:colOff>
                <xdr:row>41</xdr:row>
                <xdr:rowOff>9</xdr:rowOff>
              </xdr:from>
              <xdr:to>
                <xdr:col>41</xdr:col>
                <xdr:colOff>19</xdr:colOff>
                <xdr:row>44</xdr:row>
                <xdr:rowOff>4</xdr:rowOff>
              </xdr:to>
            </anchor>
          </commentPr>
        </mc:Choice>
        <mc:Fallback/>
      </mc:AlternateContent>
    </comment>
  </commentList>
</comments>
</file>

<file path=xl/sharedStrings.xml><?xml version="1.0" encoding="utf-8"?>
<sst xmlns="http://schemas.openxmlformats.org/spreadsheetml/2006/main" count="520" uniqueCount="171">
  <si>
    <r>
      <rPr>
        <b val="true"/>
        <sz val="18"/>
        <rFont val="Noto Sans"/>
        <family val="2"/>
      </rPr>
      <t xml:space="preserve">退職手当の試算（</t>
    </r>
    <r>
      <rPr>
        <b val="true"/>
        <sz val="18"/>
        <rFont val="ＭＳ Ｐゴシック"/>
        <family val="3"/>
        <charset val="128"/>
      </rPr>
      <t xml:space="preserve">60</t>
    </r>
    <r>
      <rPr>
        <b val="true"/>
        <sz val="18"/>
        <rFont val="Noto Sans"/>
        <family val="2"/>
      </rPr>
      <t xml:space="preserve">歳未満で退職する場合）</t>
    </r>
  </si>
  <si>
    <r>
      <rPr>
        <b val="true"/>
        <sz val="14"/>
        <rFont val="Noto Sans"/>
        <family val="2"/>
      </rPr>
      <t xml:space="preserve">＜</t>
    </r>
    <r>
      <rPr>
        <b val="true"/>
        <sz val="14"/>
        <rFont val="ＭＳ Ｐゴシック"/>
        <family val="3"/>
        <charset val="128"/>
      </rPr>
      <t xml:space="preserve">H30.1</t>
    </r>
    <r>
      <rPr>
        <b val="true"/>
        <sz val="14"/>
        <rFont val="Noto Sans"/>
        <family val="2"/>
      </rPr>
      <t xml:space="preserve">月改正後＞</t>
    </r>
  </si>
  <si>
    <t xml:space="preserve">※実際に決定される退職手当と必ずしも一致しません。</t>
  </si>
  <si>
    <t xml:space="preserve">※退職手当算定方法の特例（勧奨退職の場合の退職日の給料月額の特例等）は考慮していません。</t>
  </si>
  <si>
    <t xml:space="preserve">水色で着色したセルの該当項目に入力してください。</t>
  </si>
  <si>
    <t xml:space="preserve">給料月額の確認</t>
  </si>
  <si>
    <t xml:space="preserve">給与支給明細を手元に用意してください。</t>
  </si>
  <si>
    <t xml:space="preserve">あなたは、教職調整額の支給を受けていますか？（はい：１、いいえ：２）</t>
  </si>
  <si>
    <t xml:space="preserve">⇒</t>
  </si>
  <si>
    <t xml:space="preserve">あなたは、給料の調整額の支給を受けていますか？（はい：１、いいえ：２）</t>
  </si>
  <si>
    <t xml:space="preserve">退職手当額の算出</t>
  </si>
  <si>
    <t xml:space="preserve">＋</t>
  </si>
  <si>
    <t xml:space="preserve">ア</t>
  </si>
  <si>
    <t xml:space="preserve">退職手当の基本額</t>
  </si>
  <si>
    <t xml:space="preserve">退職日の給料月額</t>
  </si>
  <si>
    <t xml:space="preserve">支給率</t>
  </si>
  <si>
    <t xml:space="preserve">×</t>
  </si>
  <si>
    <t xml:space="preserve">調整率</t>
  </si>
  <si>
    <t xml:space="preserve">給料表上の給料月額</t>
  </si>
  <si>
    <t xml:space="preserve">給料の調整額</t>
  </si>
  <si>
    <t xml:space="preserve">（</t>
  </si>
  <si>
    <t xml:space="preserve">円</t>
  </si>
  <si>
    <t xml:space="preserve">）</t>
  </si>
  <si>
    <t xml:space="preserve">/</t>
  </si>
  <si>
    <t xml:space="preserve">=</t>
  </si>
  <si>
    <t xml:space="preserve">イ</t>
  </si>
  <si>
    <r>
      <rPr>
        <b val="true"/>
        <sz val="12"/>
        <rFont val="Noto Sans"/>
        <family val="2"/>
      </rPr>
      <t xml:space="preserve">退職手当の調整額（額の多い方から</t>
    </r>
    <r>
      <rPr>
        <b val="true"/>
        <sz val="12"/>
        <rFont val="ＭＳ Ｐゴシック"/>
        <family val="3"/>
        <charset val="128"/>
      </rPr>
      <t xml:space="preserve">60</t>
    </r>
    <r>
      <rPr>
        <b val="true"/>
        <sz val="12"/>
        <rFont val="Noto Sans"/>
        <family val="2"/>
      </rPr>
      <t xml:space="preserve">月分）</t>
    </r>
  </si>
  <si>
    <t xml:space="preserve">調整額区分</t>
  </si>
  <si>
    <t xml:space="preserve">調整月額</t>
  </si>
  <si>
    <t xml:space="preserve">月数</t>
  </si>
  <si>
    <t xml:space="preserve">第</t>
  </si>
  <si>
    <t xml:space="preserve">号区分</t>
  </si>
  <si>
    <t xml:space="preserve">月</t>
  </si>
  <si>
    <t xml:space="preserve">＝</t>
  </si>
  <si>
    <t xml:space="preserve">               　        　 </t>
  </si>
  <si>
    <t xml:space="preserve">計</t>
  </si>
  <si>
    <t xml:space="preserve">←退職手当の調整額</t>
  </si>
  <si>
    <r>
      <rPr>
        <b val="true"/>
        <sz val="12"/>
        <color rgb="FFFF0000"/>
        <rFont val="ＭＳ Ｐゴシック"/>
        <family val="3"/>
        <charset val="128"/>
      </rPr>
      <t xml:space="preserve">↑60</t>
    </r>
    <r>
      <rPr>
        <b val="true"/>
        <sz val="12"/>
        <color rgb="FFFF0000"/>
        <rFont val="Noto Sans"/>
        <family val="2"/>
      </rPr>
      <t xml:space="preserve">月となる。</t>
    </r>
  </si>
  <si>
    <t xml:space="preserve">ウ</t>
  </si>
  <si>
    <t xml:space="preserve">　</t>
  </si>
  <si>
    <t xml:space="preserve">退職手当額（試算）</t>
  </si>
  <si>
    <t xml:space="preserve">退職手当の調整額</t>
  </si>
  <si>
    <t xml:space="preserve">退職手当額</t>
  </si>
  <si>
    <r>
      <rPr>
        <b val="true"/>
        <sz val="18"/>
        <rFont val="Noto Sans"/>
        <family val="2"/>
      </rPr>
      <t xml:space="preserve">退職手当の試算（</t>
    </r>
    <r>
      <rPr>
        <b val="true"/>
        <sz val="18"/>
        <rFont val="ＭＳ Ｐゴシック"/>
        <family val="3"/>
        <charset val="128"/>
      </rPr>
      <t xml:space="preserve">60</t>
    </r>
    <r>
      <rPr>
        <b val="true"/>
        <sz val="18"/>
        <rFont val="Noto Sans"/>
        <family val="2"/>
      </rPr>
      <t xml:space="preserve">歳以上で退職する場合）</t>
    </r>
  </si>
  <si>
    <r>
      <rPr>
        <sz val="12"/>
        <rFont val="ＭＳ Ｐゴシック"/>
        <family val="3"/>
        <charset val="128"/>
      </rPr>
      <t xml:space="preserve">60</t>
    </r>
    <r>
      <rPr>
        <sz val="12"/>
        <rFont val="Noto Sans"/>
        <family val="2"/>
      </rPr>
      <t xml:space="preserve">歳年度末の支給率</t>
    </r>
  </si>
  <si>
    <t xml:space="preserve">退職時の支給率</t>
  </si>
  <si>
    <r>
      <rPr>
        <sz val="12"/>
        <rFont val="ＭＳ Ｐゴシック"/>
        <family val="3"/>
        <charset val="128"/>
      </rPr>
      <t xml:space="preserve">60</t>
    </r>
    <r>
      <rPr>
        <sz val="12"/>
        <rFont val="Noto Sans"/>
        <family val="2"/>
      </rPr>
      <t xml:space="preserve">歳年度末の給料月額</t>
    </r>
  </si>
  <si>
    <t xml:space="preserve">７割措置後の給料月額</t>
  </si>
  <si>
    <t xml:space="preserve">【退職手当の調整額に関する職員の区分（例）】</t>
  </si>
  <si>
    <t xml:space="preserve">区分</t>
  </si>
  <si>
    <r>
      <rPr>
        <sz val="10"/>
        <rFont val="Noto Sans"/>
        <family val="2"/>
      </rPr>
      <t xml:space="preserve">調整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行政職</t>
  </si>
  <si>
    <r>
      <rPr>
        <sz val="10"/>
        <rFont val="Noto Sans"/>
        <family val="2"/>
      </rPr>
      <t xml:space="preserve">行政職</t>
    </r>
    <r>
      <rPr>
        <sz val="10"/>
        <rFont val="ＭＳ 明朝"/>
        <family val="1"/>
        <charset val="128"/>
      </rPr>
      <t xml:space="preserve">(</t>
    </r>
    <r>
      <rPr>
        <sz val="10"/>
        <rFont val="Noto Sans"/>
        <family val="2"/>
      </rPr>
      <t xml:space="preserve">２</t>
    </r>
    <r>
      <rPr>
        <sz val="10"/>
        <rFont val="ＭＳ 明朝"/>
        <family val="1"/>
        <charset val="128"/>
      </rPr>
      <t xml:space="preserve">)</t>
    </r>
  </si>
  <si>
    <t xml:space="preserve">大学教育職</t>
  </si>
  <si>
    <t xml:space="preserve">東部看護専門学校</t>
  </si>
  <si>
    <t xml:space="preserve">医療職（２）</t>
  </si>
  <si>
    <t xml:space="preserve">高校・中小教育職</t>
  </si>
  <si>
    <t xml:space="preserve">月額</t>
  </si>
  <si>
    <t xml:space="preserve">職務</t>
  </si>
  <si>
    <t xml:space="preserve">－</t>
  </si>
  <si>
    <t xml:space="preserve">学長</t>
  </si>
  <si>
    <t xml:space="preserve">部長級</t>
  </si>
  <si>
    <t xml:space="preserve">副学長</t>
  </si>
  <si>
    <t xml:space="preserve">局長級</t>
  </si>
  <si>
    <r>
      <rPr>
        <sz val="10"/>
        <rFont val="Noto Sans"/>
        <family val="2"/>
      </rPr>
      <t xml:space="preserve">教授
</t>
    </r>
    <r>
      <rPr>
        <sz val="10"/>
        <rFont val="ＭＳ 明朝"/>
        <family val="1"/>
        <charset val="128"/>
      </rPr>
      <t xml:space="preserve">(</t>
    </r>
    <r>
      <rPr>
        <sz val="10"/>
        <rFont val="Noto Sans"/>
        <family val="2"/>
      </rPr>
      <t xml:space="preserve">管理職手当</t>
    </r>
    <r>
      <rPr>
        <sz val="10"/>
        <rFont val="ＭＳ 明朝"/>
        <family val="1"/>
        <charset val="128"/>
      </rPr>
      <t xml:space="preserve">20%</t>
    </r>
    <r>
      <rPr>
        <sz val="10"/>
        <rFont val="Noto Sans"/>
        <family val="2"/>
      </rPr>
      <t xml:space="preserve">・</t>
    </r>
    <r>
      <rPr>
        <sz val="10"/>
        <rFont val="ＭＳ 明朝"/>
        <family val="1"/>
        <charset val="128"/>
      </rPr>
      <t xml:space="preserve">16%)</t>
    </r>
  </si>
  <si>
    <r>
      <rPr>
        <sz val="10"/>
        <rFont val="Noto Sans"/>
        <family val="2"/>
      </rPr>
      <t xml:space="preserve">校長
（管理職手当</t>
    </r>
    <r>
      <rPr>
        <sz val="10"/>
        <rFont val="ＭＳ 明朝"/>
        <family val="1"/>
        <charset val="128"/>
      </rPr>
      <t xml:space="preserve">14</t>
    </r>
    <r>
      <rPr>
        <sz val="10"/>
        <rFont val="Noto Sans"/>
        <family val="2"/>
      </rPr>
      <t xml:space="preserve">％</t>
    </r>
    <r>
      <rPr>
        <sz val="10"/>
        <rFont val="ＭＳ 明朝"/>
        <family val="1"/>
        <charset val="128"/>
      </rPr>
      <t xml:space="preserve">(5</t>
    </r>
    <r>
      <rPr>
        <sz val="10"/>
        <rFont val="Noto Sans"/>
        <family val="2"/>
      </rPr>
      <t xml:space="preserve">種</t>
    </r>
    <r>
      <rPr>
        <sz val="10"/>
        <rFont val="ＭＳ 明朝"/>
        <family val="1"/>
        <charset val="128"/>
      </rPr>
      <t xml:space="preserve">),
16</t>
    </r>
    <r>
      <rPr>
        <sz val="10"/>
        <rFont val="Noto Sans"/>
        <family val="2"/>
      </rPr>
      <t xml:space="preserve">％</t>
    </r>
    <r>
      <rPr>
        <sz val="10"/>
        <rFont val="ＭＳ 明朝"/>
        <family val="1"/>
        <charset val="128"/>
      </rPr>
      <t xml:space="preserve">(4</t>
    </r>
    <r>
      <rPr>
        <sz val="10"/>
        <rFont val="Noto Sans"/>
        <family val="2"/>
      </rPr>
      <t xml:space="preserve">種</t>
    </r>
    <r>
      <rPr>
        <sz val="10"/>
        <rFont val="ＭＳ 明朝"/>
        <family val="1"/>
        <charset val="128"/>
      </rPr>
      <t xml:space="preserve">),20%(3</t>
    </r>
    <r>
      <rPr>
        <sz val="10"/>
        <rFont val="Noto Sans"/>
        <family val="2"/>
      </rPr>
      <t xml:space="preserve">種</t>
    </r>
    <r>
      <rPr>
        <sz val="10"/>
        <rFont val="ＭＳ 明朝"/>
        <family val="1"/>
        <charset val="128"/>
      </rPr>
      <t xml:space="preserve">)</t>
    </r>
    <r>
      <rPr>
        <sz val="10"/>
        <rFont val="Noto Sans"/>
        <family val="2"/>
      </rPr>
      <t xml:space="preserve">）</t>
    </r>
  </si>
  <si>
    <t xml:space="preserve">課長級</t>
  </si>
  <si>
    <r>
      <rPr>
        <sz val="10"/>
        <rFont val="Noto Sans"/>
        <family val="2"/>
      </rPr>
      <t xml:space="preserve">教授
</t>
    </r>
    <r>
      <rPr>
        <sz val="10"/>
        <rFont val="ＭＳ 明朝"/>
        <family val="1"/>
        <charset val="128"/>
      </rPr>
      <t xml:space="preserve">(</t>
    </r>
    <r>
      <rPr>
        <sz val="10"/>
        <rFont val="Noto Sans"/>
        <family val="2"/>
      </rPr>
      <t xml:space="preserve">管理職手当</t>
    </r>
    <r>
      <rPr>
        <sz val="10"/>
        <rFont val="ＭＳ 明朝"/>
        <family val="1"/>
        <charset val="128"/>
      </rPr>
      <t xml:space="preserve">14%</t>
    </r>
    <r>
      <rPr>
        <sz val="10"/>
        <rFont val="Noto Sans"/>
        <family val="2"/>
      </rPr>
      <t xml:space="preserve">・</t>
    </r>
    <r>
      <rPr>
        <sz val="10"/>
        <rFont val="ＭＳ 明朝"/>
        <family val="1"/>
        <charset val="128"/>
      </rPr>
      <t xml:space="preserve">12%)</t>
    </r>
  </si>
  <si>
    <t xml:space="preserve">校長</t>
  </si>
  <si>
    <r>
      <rPr>
        <sz val="10"/>
        <rFont val="Noto Sans"/>
        <family val="2"/>
      </rPr>
      <t xml:space="preserve">教頭（管理職手当</t>
    </r>
    <r>
      <rPr>
        <sz val="10"/>
        <rFont val="ＭＳ 明朝"/>
        <family val="1"/>
        <charset val="128"/>
      </rPr>
      <t xml:space="preserve">12</t>
    </r>
    <r>
      <rPr>
        <sz val="10"/>
        <rFont val="Noto Sans"/>
        <family val="2"/>
      </rPr>
      <t xml:space="preserve">％</t>
    </r>
    <r>
      <rPr>
        <sz val="10"/>
        <rFont val="ＭＳ 明朝"/>
        <family val="1"/>
        <charset val="128"/>
      </rPr>
      <t xml:space="preserve">(6</t>
    </r>
    <r>
      <rPr>
        <sz val="10"/>
        <rFont val="Noto Sans"/>
        <family val="2"/>
      </rPr>
      <t xml:space="preserve">種</t>
    </r>
    <r>
      <rPr>
        <sz val="10"/>
        <rFont val="ＭＳ 明朝"/>
        <family val="1"/>
        <charset val="128"/>
      </rPr>
      <t xml:space="preserve">)</t>
    </r>
    <r>
      <rPr>
        <sz val="10"/>
        <rFont val="Noto Sans"/>
        <family val="2"/>
      </rPr>
      <t xml:space="preserve">）</t>
    </r>
  </si>
  <si>
    <t xml:space="preserve">参事級・課長代理級
事務長
主幹・事務主幹（６級）</t>
  </si>
  <si>
    <r>
      <rPr>
        <sz val="10"/>
        <rFont val="Noto Sans"/>
        <family val="2"/>
      </rPr>
      <t xml:space="preserve">教授
</t>
    </r>
    <r>
      <rPr>
        <sz val="10"/>
        <rFont val="ＭＳ 明朝"/>
        <family val="1"/>
        <charset val="128"/>
      </rPr>
      <t xml:space="preserve">(</t>
    </r>
    <r>
      <rPr>
        <sz val="10"/>
        <rFont val="Noto Sans"/>
        <family val="2"/>
      </rPr>
      <t xml:space="preserve">管理職手当支給なし</t>
    </r>
    <r>
      <rPr>
        <sz val="10"/>
        <rFont val="ＭＳ 明朝"/>
        <family val="1"/>
        <charset val="128"/>
      </rPr>
      <t xml:space="preserve">)</t>
    </r>
  </si>
  <si>
    <t xml:space="preserve">副校長、
教務課長</t>
  </si>
  <si>
    <t xml:space="preserve">教頭</t>
  </si>
  <si>
    <t xml:space="preserve">主幹級（５級）
事務長（上記以外）
主幹・事務主幹
主査・事務主査</t>
  </si>
  <si>
    <r>
      <rPr>
        <sz val="10"/>
        <rFont val="Noto Sans"/>
        <family val="2"/>
      </rPr>
      <t xml:space="preserve">技能長
（３級</t>
    </r>
    <r>
      <rPr>
        <sz val="10"/>
        <rFont val="ＭＳ 明朝"/>
        <family val="1"/>
        <charset val="128"/>
      </rPr>
      <t xml:space="preserve">55</t>
    </r>
    <r>
      <rPr>
        <sz val="10"/>
        <rFont val="Noto Sans"/>
        <family val="2"/>
      </rPr>
      <t xml:space="preserve">号給以上）※</t>
    </r>
  </si>
  <si>
    <t xml:space="preserve">助教授</t>
  </si>
  <si>
    <r>
      <rPr>
        <sz val="10"/>
        <rFont val="Noto Sans"/>
        <family val="2"/>
      </rPr>
      <t xml:space="preserve">教育主幹、
教育主査
（大卒</t>
    </r>
    <r>
      <rPr>
        <sz val="10"/>
        <rFont val="ＭＳ 明朝"/>
        <family val="1"/>
        <charset val="128"/>
      </rPr>
      <t xml:space="preserve">24</t>
    </r>
    <r>
      <rPr>
        <sz val="10"/>
        <rFont val="Noto Sans"/>
        <family val="2"/>
      </rPr>
      <t xml:space="preserve">年以上）</t>
    </r>
  </si>
  <si>
    <r>
      <rPr>
        <sz val="10"/>
        <rFont val="Noto Sans"/>
        <family val="2"/>
      </rPr>
      <t xml:space="preserve">専門主査・主査・主任
（栄養）
（</t>
    </r>
    <r>
      <rPr>
        <sz val="10"/>
        <rFont val="ＭＳ 明朝"/>
        <family val="1"/>
        <charset val="128"/>
      </rPr>
      <t xml:space="preserve">18.3.31</t>
    </r>
    <r>
      <rPr>
        <sz val="10"/>
        <rFont val="Noto Sans"/>
        <family val="2"/>
      </rPr>
      <t xml:space="preserve">現在６級）</t>
    </r>
  </si>
  <si>
    <r>
      <rPr>
        <sz val="10"/>
        <rFont val="Noto Sans"/>
        <family val="2"/>
      </rPr>
      <t xml:space="preserve">主幹教諭
教諭（大卒</t>
    </r>
    <r>
      <rPr>
        <sz val="10"/>
        <rFont val="ＭＳ 明朝"/>
        <family val="1"/>
        <charset val="128"/>
      </rPr>
      <t xml:space="preserve">24</t>
    </r>
    <r>
      <rPr>
        <sz val="10"/>
        <rFont val="Noto Sans"/>
        <family val="2"/>
      </rPr>
      <t xml:space="preserve">年以上（前年度末年齢が</t>
    </r>
    <r>
      <rPr>
        <sz val="10"/>
        <rFont val="ＭＳ 明朝"/>
        <family val="1"/>
        <charset val="128"/>
      </rPr>
      <t xml:space="preserve">60</t>
    </r>
    <r>
      <rPr>
        <sz val="10"/>
        <rFont val="Noto Sans"/>
        <family val="2"/>
      </rPr>
      <t xml:space="preserve">歳以上の臨時・任期付職員を除く））
専門監
班長
教育主幹</t>
    </r>
  </si>
  <si>
    <t xml:space="preserve">主査級（４級）
主査・事務主査</t>
  </si>
  <si>
    <t xml:space="preserve">技能長</t>
  </si>
  <si>
    <t xml:space="preserve">講師</t>
  </si>
  <si>
    <t xml:space="preserve">教育主査</t>
  </si>
  <si>
    <t xml:space="preserve">主査・主任（栄養）</t>
  </si>
  <si>
    <r>
      <rPr>
        <sz val="10"/>
        <rFont val="Noto Sans"/>
        <family val="2"/>
      </rPr>
      <t xml:space="preserve">教諭（大卒</t>
    </r>
    <r>
      <rPr>
        <sz val="10"/>
        <rFont val="ＭＳ 明朝"/>
        <family val="1"/>
        <charset val="128"/>
      </rPr>
      <t xml:space="preserve">14</t>
    </r>
    <r>
      <rPr>
        <sz val="10"/>
        <rFont val="Noto Sans"/>
        <family val="2"/>
      </rPr>
      <t xml:space="preserve">年以上）
班長代理
教育主査</t>
    </r>
  </si>
  <si>
    <r>
      <rPr>
        <sz val="10"/>
        <rFont val="Noto Sans"/>
        <family val="2"/>
      </rPr>
      <t xml:space="preserve">主任・事務主任
・副主任</t>
    </r>
    <r>
      <rPr>
        <sz val="10"/>
        <rFont val="ＭＳ 明朝"/>
        <family val="1"/>
        <charset val="128"/>
      </rPr>
      <t xml:space="preserve">(3</t>
    </r>
    <r>
      <rPr>
        <sz val="10"/>
        <rFont val="Noto Sans"/>
        <family val="2"/>
      </rPr>
      <t xml:space="preserve">級）</t>
    </r>
  </si>
  <si>
    <t xml:space="preserve">主任技能員</t>
  </si>
  <si>
    <r>
      <rPr>
        <sz val="10"/>
        <rFont val="Noto Sans"/>
        <family val="2"/>
      </rPr>
      <t xml:space="preserve">助手
</t>
    </r>
    <r>
      <rPr>
        <sz val="10"/>
        <rFont val="ＭＳ 明朝"/>
        <family val="1"/>
        <charset val="128"/>
      </rPr>
      <t xml:space="preserve">(</t>
    </r>
    <r>
      <rPr>
        <sz val="10"/>
        <rFont val="Noto Sans"/>
        <family val="2"/>
      </rPr>
      <t xml:space="preserve">大卒７年以上</t>
    </r>
    <r>
      <rPr>
        <sz val="10"/>
        <rFont val="ＭＳ 明朝"/>
        <family val="1"/>
        <charset val="128"/>
      </rPr>
      <t xml:space="preserve">)</t>
    </r>
  </si>
  <si>
    <r>
      <rPr>
        <sz val="10"/>
        <rFont val="Noto Sans"/>
        <family val="2"/>
      </rPr>
      <t xml:space="preserve">教育主事
</t>
    </r>
    <r>
      <rPr>
        <sz val="10"/>
        <rFont val="ＭＳ 明朝"/>
        <family val="1"/>
        <charset val="128"/>
      </rPr>
      <t xml:space="preserve">(</t>
    </r>
    <r>
      <rPr>
        <sz val="10"/>
        <rFont val="Noto Sans"/>
        <family val="2"/>
      </rPr>
      <t xml:space="preserve">大卒８年以上</t>
    </r>
    <r>
      <rPr>
        <sz val="10"/>
        <rFont val="ＭＳ 明朝"/>
        <family val="1"/>
        <charset val="128"/>
      </rPr>
      <t xml:space="preserve">)</t>
    </r>
  </si>
  <si>
    <t xml:space="preserve">主任・副主任（栄養）</t>
  </si>
  <si>
    <r>
      <rPr>
        <sz val="10"/>
        <rFont val="Noto Sans"/>
        <family val="2"/>
      </rPr>
      <t xml:space="preserve">教諭（大卒８年以上）
教育主任
実習助手（高卒</t>
    </r>
    <r>
      <rPr>
        <sz val="10"/>
        <rFont val="ＭＳ 明朝"/>
        <family val="1"/>
        <charset val="128"/>
      </rPr>
      <t xml:space="preserve">18</t>
    </r>
    <r>
      <rPr>
        <sz val="10"/>
        <rFont val="Noto Sans"/>
        <family val="2"/>
      </rPr>
      <t xml:space="preserve">年以上（前年度末年齢が</t>
    </r>
    <r>
      <rPr>
        <sz val="10"/>
        <rFont val="ＭＳ 明朝"/>
        <family val="1"/>
        <charset val="128"/>
      </rPr>
      <t xml:space="preserve">60</t>
    </r>
    <r>
      <rPr>
        <sz val="10"/>
        <rFont val="Noto Sans"/>
        <family val="2"/>
      </rPr>
      <t xml:space="preserve">歳以上の臨時・任期付職員を除く））</t>
    </r>
  </si>
  <si>
    <t xml:space="preserve">主事・技師</t>
  </si>
  <si>
    <t xml:space="preserve">技能員</t>
  </si>
  <si>
    <t xml:space="preserve">助手</t>
  </si>
  <si>
    <t xml:space="preserve">教育主事</t>
  </si>
  <si>
    <t xml:space="preserve">栄養士</t>
  </si>
  <si>
    <t xml:space="preserve">教諭（上記以外）
教育主事
実習助手（上記以外）</t>
  </si>
  <si>
    <t xml:space="preserve">※准校長、副校長は第４号区分</t>
  </si>
  <si>
    <t xml:space="preserve">※教諭は、養護教諭、栄養教諭を含む。</t>
  </si>
  <si>
    <t xml:space="preserve">※実習助手は、寄宿舎指導員、講師（臨時任用を除く）、助教諭、養護助教諭を含む。</t>
  </si>
  <si>
    <r>
      <rPr>
        <sz val="11"/>
        <rFont val="Noto Sans"/>
        <family val="2"/>
      </rPr>
      <t xml:space="preserve">※人事委員会運用通知第３の</t>
    </r>
    <r>
      <rPr>
        <sz val="11"/>
        <rFont val="ＭＳ Ｐゴシック"/>
        <family val="3"/>
        <charset val="128"/>
      </rPr>
      <t xml:space="preserve">20</t>
    </r>
    <r>
      <rPr>
        <sz val="11"/>
        <rFont val="Noto Sans"/>
        <family val="2"/>
      </rPr>
      <t xml:space="preserve">（</t>
    </r>
    <r>
      <rPr>
        <sz val="11"/>
        <rFont val="ＭＳ Ｐゴシック"/>
        <family val="3"/>
        <charset val="128"/>
      </rPr>
      <t xml:space="preserve">12</t>
    </r>
    <r>
      <rPr>
        <sz val="11"/>
        <rFont val="Noto Sans"/>
        <family val="2"/>
      </rPr>
      <t xml:space="preserve">）に該当する場合</t>
    </r>
  </si>
  <si>
    <t xml:space="preserve">退職手当支給率一覧表</t>
  </si>
  <si>
    <t xml:space="preserve">　　退職理由
 勤続年数</t>
  </si>
  <si>
    <r>
      <rPr>
        <sz val="11"/>
        <color rgb="FF000000"/>
        <rFont val="Noto Sans"/>
        <family val="2"/>
      </rPr>
      <t xml:space="preserve">自己都合
</t>
    </r>
    <r>
      <rPr>
        <sz val="11"/>
        <color rgb="FF000000"/>
        <rFont val="ＭＳ Ｐ明朝"/>
        <family val="1"/>
        <charset val="128"/>
      </rPr>
      <t xml:space="preserve">(</t>
    </r>
    <r>
      <rPr>
        <sz val="11"/>
        <color rgb="FF000000"/>
        <rFont val="Noto Sans"/>
        <family val="2"/>
      </rPr>
      <t xml:space="preserve">他のいずれにも
該当しないもの）</t>
    </r>
  </si>
  <si>
    <t xml:space="preserve">公務外傷病</t>
  </si>
  <si>
    <t xml:space="preserve">勧奨・公務外死亡・
通勤災害傷病・定年</t>
  </si>
  <si>
    <r>
      <rPr>
        <sz val="11"/>
        <color rgb="FF000000"/>
        <rFont val="Noto Sans"/>
        <family val="2"/>
      </rPr>
      <t xml:space="preserve">整理
公務上死亡</t>
    </r>
    <r>
      <rPr>
        <sz val="11"/>
        <color rgb="FF000000"/>
        <rFont val="ＭＳ Ｐ明朝"/>
        <family val="1"/>
        <charset val="128"/>
      </rPr>
      <t xml:space="preserve">(</t>
    </r>
    <r>
      <rPr>
        <sz val="11"/>
        <color rgb="FF000000"/>
        <rFont val="Noto Sans"/>
        <family val="2"/>
      </rPr>
      <t xml:space="preserve">傷病）</t>
    </r>
  </si>
  <si>
    <t xml:space="preserve">年</t>
  </si>
  <si>
    <t xml:space="preserve">　　　　　　　　　　　　　　※１　　　</t>
  </si>
  <si>
    <r>
      <rPr>
        <sz val="11"/>
        <color rgb="FF000000"/>
        <rFont val="ＭＳ Ｐ明朝"/>
        <family val="1"/>
        <charset val="128"/>
      </rPr>
      <t xml:space="preserve">1.5(</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年未満</t>
    </r>
    <r>
      <rPr>
        <sz val="11"/>
        <color rgb="FF000000"/>
        <rFont val="ＭＳ Ｐ明朝"/>
        <family val="1"/>
        <charset val="128"/>
      </rPr>
      <t xml:space="preserve">:2.7a)</t>
    </r>
  </si>
  <si>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年未満</t>
    </r>
    <r>
      <rPr>
        <sz val="11"/>
        <color rgb="FF000000"/>
        <rFont val="ＭＳ Ｐ明朝"/>
        <family val="1"/>
        <charset val="128"/>
      </rPr>
      <t xml:space="preserve">:3.6a)</t>
    </r>
  </si>
  <si>
    <r>
      <rPr>
        <sz val="11"/>
        <color rgb="FF000000"/>
        <rFont val="ＭＳ Ｐ明朝"/>
        <family val="1"/>
        <charset val="128"/>
      </rPr>
      <t xml:space="preserve">4.5(</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年未満</t>
    </r>
    <r>
      <rPr>
        <sz val="11"/>
        <color rgb="FF000000"/>
        <rFont val="ＭＳ Ｐ明朝"/>
        <family val="1"/>
        <charset val="128"/>
      </rPr>
      <t xml:space="preserve">:4.5a)</t>
    </r>
  </si>
  <si>
    <r>
      <rPr>
        <sz val="11"/>
        <color rgb="FF000000"/>
        <rFont val="ＭＳ Ｐ明朝"/>
        <family val="1"/>
        <charset val="128"/>
      </rPr>
      <t xml:space="preserve">6.0(3</t>
    </r>
    <r>
      <rPr>
        <sz val="11"/>
        <color rgb="FF000000"/>
        <rFont val="Noto Sans"/>
        <family val="2"/>
      </rPr>
      <t xml:space="preserve">年以上～</t>
    </r>
    <r>
      <rPr>
        <sz val="11"/>
        <color rgb="FF000000"/>
        <rFont val="ＭＳ Ｐ明朝"/>
        <family val="1"/>
        <charset val="128"/>
      </rPr>
      <t xml:space="preserve">:5.4a)</t>
    </r>
  </si>
  <si>
    <t xml:space="preserve">※１</t>
  </si>
  <si>
    <t xml:space="preserve">（　）内は、条例第６条の５の最低保障である。</t>
  </si>
  <si>
    <t xml:space="preserve">なお、ａは基本給月額であり、給料及び扶養手当の月額並びにこれらに対する地域手当（又はこれらに相当する手当）の月額合計額をいう。</t>
  </si>
  <si>
    <t xml:space="preserve">※２</t>
  </si>
  <si>
    <r>
      <rPr>
        <sz val="10"/>
        <rFont val="Noto Sans"/>
        <family val="2"/>
      </rPr>
      <t xml:space="preserve">附則により、支給率は</t>
    </r>
    <r>
      <rPr>
        <sz val="10"/>
        <rFont val="ＭＳ 明朝"/>
        <family val="1"/>
        <charset val="128"/>
      </rPr>
      <t xml:space="preserve">57.0×</t>
    </r>
    <r>
      <rPr>
        <sz val="10"/>
        <rFont val="Noto Sans"/>
        <family val="2"/>
      </rPr>
      <t xml:space="preserve">（調整率）となる。</t>
    </r>
  </si>
  <si>
    <r>
      <rPr>
        <sz val="12"/>
        <rFont val="Noto Sans"/>
        <family val="2"/>
      </rPr>
      <t xml:space="preserve">行政職給料表（</t>
    </r>
    <r>
      <rPr>
        <sz val="12"/>
        <rFont val="ＭＳ 明朝"/>
        <family val="1"/>
        <charset val="128"/>
      </rPr>
      <t xml:space="preserve">1</t>
    </r>
    <r>
      <rPr>
        <sz val="12"/>
        <rFont val="Noto Sans"/>
        <family val="2"/>
      </rPr>
      <t xml:space="preserve">級～</t>
    </r>
    <r>
      <rPr>
        <sz val="12"/>
        <rFont val="ＭＳ 明朝"/>
        <family val="1"/>
        <charset val="128"/>
      </rPr>
      <t xml:space="preserve">5</t>
    </r>
    <r>
      <rPr>
        <sz val="12"/>
        <rFont val="Noto Sans"/>
        <family val="2"/>
      </rPr>
      <t xml:space="preserve">級）</t>
    </r>
  </si>
  <si>
    <r>
      <rPr>
        <sz val="9"/>
        <rFont val="Noto Sans"/>
        <family val="2"/>
      </rPr>
      <t xml:space="preserve">平成</t>
    </r>
    <r>
      <rPr>
        <sz val="9"/>
        <rFont val="ＭＳ 明朝"/>
        <family val="1"/>
        <charset val="128"/>
      </rPr>
      <t xml:space="preserve">31</t>
    </r>
    <r>
      <rPr>
        <sz val="9"/>
        <rFont val="Noto Sans"/>
        <family val="2"/>
      </rPr>
      <t xml:space="preserve">年４月１日適用</t>
    </r>
  </si>
  <si>
    <r>
      <rPr>
        <sz val="10"/>
        <rFont val="Noto Sans"/>
        <family val="2"/>
      </rPr>
      <t xml:space="preserve">給料表コード：</t>
    </r>
    <r>
      <rPr>
        <sz val="10"/>
        <rFont val="ＭＳ 明朝"/>
        <family val="1"/>
        <charset val="128"/>
      </rPr>
      <t xml:space="preserve">01</t>
    </r>
  </si>
  <si>
    <t xml:space="preserve">号給</t>
  </si>
  <si>
    <t xml:space="preserve">１　級</t>
  </si>
  <si>
    <t xml:space="preserve">２　級</t>
  </si>
  <si>
    <t xml:space="preserve">３　級</t>
  </si>
  <si>
    <t xml:space="preserve">４　級</t>
  </si>
  <si>
    <t xml:space="preserve">５　級</t>
  </si>
  <si>
    <t xml:space="preserve">×1.0189</t>
  </si>
  <si>
    <t xml:space="preserve">再任用</t>
  </si>
  <si>
    <r>
      <rPr>
        <sz val="12"/>
        <rFont val="Noto Sans"/>
        <family val="2"/>
      </rPr>
      <t xml:space="preserve">行政職給料表（</t>
    </r>
    <r>
      <rPr>
        <sz val="12"/>
        <rFont val="ＭＳ 明朝"/>
        <family val="1"/>
        <charset val="128"/>
      </rPr>
      <t xml:space="preserve">6</t>
    </r>
    <r>
      <rPr>
        <sz val="12"/>
        <rFont val="Noto Sans"/>
        <family val="2"/>
      </rPr>
      <t xml:space="preserve">級～</t>
    </r>
    <r>
      <rPr>
        <sz val="12"/>
        <rFont val="ＭＳ 明朝"/>
        <family val="1"/>
        <charset val="128"/>
      </rPr>
      <t xml:space="preserve">10</t>
    </r>
    <r>
      <rPr>
        <sz val="12"/>
        <rFont val="Noto Sans"/>
        <family val="2"/>
      </rPr>
      <t xml:space="preserve">級）</t>
    </r>
  </si>
  <si>
    <t xml:space="preserve">６　級</t>
  </si>
  <si>
    <t xml:space="preserve">７　級</t>
  </si>
  <si>
    <t xml:space="preserve">８　級</t>
  </si>
  <si>
    <t xml:space="preserve">９　級</t>
  </si>
  <si>
    <t xml:space="preserve">１０　級</t>
  </si>
  <si>
    <t xml:space="preserve">備考</t>
  </si>
  <si>
    <r>
      <rPr>
        <sz val="9"/>
        <rFont val="Noto Sans"/>
        <family val="2"/>
      </rPr>
      <t xml:space="preserve">　この表は、他の給料表の適用を受けない全ての職員に適用する。ただし、第</t>
    </r>
    <r>
      <rPr>
        <sz val="9"/>
        <rFont val="ＭＳ 明朝"/>
        <family val="1"/>
        <charset val="128"/>
      </rPr>
      <t xml:space="preserve">25</t>
    </r>
    <r>
      <rPr>
        <sz val="9"/>
        <rFont val="Noto Sans"/>
        <family val="2"/>
      </rPr>
      <t xml:space="preserve">条及び附則第４項に規定する職員を除く。</t>
    </r>
  </si>
  <si>
    <r>
      <rPr>
        <sz val="12"/>
        <rFont val="Noto Sans"/>
        <family val="2"/>
      </rPr>
      <t xml:space="preserve">医療職給料表（</t>
    </r>
    <r>
      <rPr>
        <sz val="12"/>
        <rFont val="ＭＳ 明朝"/>
        <family val="1"/>
        <charset val="128"/>
      </rPr>
      <t xml:space="preserve">2</t>
    </r>
    <r>
      <rPr>
        <sz val="12"/>
        <rFont val="Noto Sans"/>
        <family val="2"/>
      </rPr>
      <t xml:space="preserve">）（</t>
    </r>
    <r>
      <rPr>
        <sz val="12"/>
        <rFont val="ＭＳ 明朝"/>
        <family val="1"/>
        <charset val="128"/>
      </rPr>
      <t xml:space="preserve">1</t>
    </r>
    <r>
      <rPr>
        <sz val="12"/>
        <rFont val="Noto Sans"/>
        <family val="2"/>
      </rPr>
      <t xml:space="preserve">級～</t>
    </r>
    <r>
      <rPr>
        <sz val="12"/>
        <rFont val="ＭＳ 明朝"/>
        <family val="1"/>
        <charset val="128"/>
      </rPr>
      <t xml:space="preserve">4</t>
    </r>
    <r>
      <rPr>
        <sz val="12"/>
        <rFont val="Noto Sans"/>
        <family val="2"/>
      </rPr>
      <t xml:space="preserve">級）</t>
    </r>
  </si>
  <si>
    <r>
      <rPr>
        <sz val="10"/>
        <rFont val="Noto Sans"/>
        <family val="2"/>
      </rPr>
      <t xml:space="preserve">給料表コード：</t>
    </r>
    <r>
      <rPr>
        <sz val="10"/>
        <rFont val="ＭＳ 明朝"/>
        <family val="1"/>
        <charset val="128"/>
      </rPr>
      <t xml:space="preserve">04</t>
    </r>
  </si>
  <si>
    <t xml:space="preserve">４ 級</t>
  </si>
  <si>
    <r>
      <rPr>
        <sz val="12"/>
        <rFont val="Noto Sans"/>
        <family val="2"/>
      </rPr>
      <t xml:space="preserve">医療職給料表（</t>
    </r>
    <r>
      <rPr>
        <sz val="12"/>
        <rFont val="ＭＳ 明朝"/>
        <family val="1"/>
        <charset val="128"/>
      </rPr>
      <t xml:space="preserve">2</t>
    </r>
    <r>
      <rPr>
        <sz val="12"/>
        <rFont val="Noto Sans"/>
        <family val="2"/>
      </rPr>
      <t xml:space="preserve">）（</t>
    </r>
    <r>
      <rPr>
        <sz val="12"/>
        <rFont val="ＭＳ 明朝"/>
        <family val="1"/>
        <charset val="128"/>
      </rPr>
      <t xml:space="preserve">5</t>
    </r>
    <r>
      <rPr>
        <sz val="12"/>
        <rFont val="Noto Sans"/>
        <family val="2"/>
      </rPr>
      <t xml:space="preserve">級～</t>
    </r>
    <r>
      <rPr>
        <sz val="12"/>
        <rFont val="ＭＳ 明朝"/>
        <family val="1"/>
        <charset val="128"/>
      </rPr>
      <t xml:space="preserve">7</t>
    </r>
    <r>
      <rPr>
        <sz val="12"/>
        <rFont val="Noto Sans"/>
        <family val="2"/>
      </rPr>
      <t xml:space="preserve">級）</t>
    </r>
  </si>
  <si>
    <t xml:space="preserve">　この表は、保健所、家畜保健衛生所等に勤務する薬剤師、栄養士、獣医師その他の職員で人事委員会規則で定めるものに適用する。</t>
  </si>
  <si>
    <r>
      <rPr>
        <sz val="12"/>
        <rFont val="Noto Sans"/>
        <family val="2"/>
      </rPr>
      <t xml:space="preserve">医療職給料表（</t>
    </r>
    <r>
      <rPr>
        <sz val="12"/>
        <rFont val="ＭＳ 明朝"/>
        <family val="1"/>
        <charset val="128"/>
      </rPr>
      <t xml:space="preserve">3</t>
    </r>
    <r>
      <rPr>
        <sz val="12"/>
        <rFont val="Noto Sans"/>
        <family val="2"/>
      </rPr>
      <t xml:space="preserve">）（</t>
    </r>
    <r>
      <rPr>
        <sz val="12"/>
        <rFont val="ＭＳ 明朝"/>
        <family val="1"/>
        <charset val="128"/>
      </rPr>
      <t xml:space="preserve">1</t>
    </r>
    <r>
      <rPr>
        <sz val="12"/>
        <rFont val="Noto Sans"/>
        <family val="2"/>
      </rPr>
      <t xml:space="preserve">級～</t>
    </r>
    <r>
      <rPr>
        <sz val="12"/>
        <rFont val="ＭＳ 明朝"/>
        <family val="1"/>
        <charset val="128"/>
      </rPr>
      <t xml:space="preserve">4</t>
    </r>
    <r>
      <rPr>
        <sz val="12"/>
        <rFont val="Noto Sans"/>
        <family val="2"/>
      </rPr>
      <t xml:space="preserve">級）</t>
    </r>
  </si>
  <si>
    <r>
      <rPr>
        <sz val="10"/>
        <rFont val="Noto Sans"/>
        <family val="2"/>
      </rPr>
      <t xml:space="preserve">給料表コード：</t>
    </r>
    <r>
      <rPr>
        <sz val="10"/>
        <rFont val="ＭＳ 明朝"/>
        <family val="1"/>
        <charset val="128"/>
      </rPr>
      <t xml:space="preserve">05</t>
    </r>
  </si>
  <si>
    <r>
      <rPr>
        <sz val="12"/>
        <rFont val="Noto Sans"/>
        <family val="2"/>
      </rPr>
      <t xml:space="preserve">医療職給料表（</t>
    </r>
    <r>
      <rPr>
        <sz val="12"/>
        <rFont val="ＭＳ 明朝"/>
        <family val="1"/>
        <charset val="128"/>
      </rPr>
      <t xml:space="preserve">3</t>
    </r>
    <r>
      <rPr>
        <sz val="12"/>
        <rFont val="Noto Sans"/>
        <family val="2"/>
      </rPr>
      <t xml:space="preserve">）（</t>
    </r>
    <r>
      <rPr>
        <sz val="12"/>
        <rFont val="ＭＳ 明朝"/>
        <family val="1"/>
        <charset val="128"/>
      </rPr>
      <t xml:space="preserve">5</t>
    </r>
    <r>
      <rPr>
        <sz val="12"/>
        <rFont val="Noto Sans"/>
        <family val="2"/>
      </rPr>
      <t xml:space="preserve">級～</t>
    </r>
    <r>
      <rPr>
        <sz val="12"/>
        <rFont val="ＭＳ 明朝"/>
        <family val="1"/>
        <charset val="128"/>
      </rPr>
      <t xml:space="preserve">7</t>
    </r>
    <r>
      <rPr>
        <sz val="12"/>
        <rFont val="Noto Sans"/>
        <family val="2"/>
      </rPr>
      <t xml:space="preserve">級）</t>
    </r>
  </si>
  <si>
    <t xml:space="preserve">　この表は、保健師、助産師又は看護師（准看護師）の業務を行うものに適用する。</t>
  </si>
  <si>
    <t xml:space="preserve">高等学校等教育職給料表</t>
  </si>
  <si>
    <r>
      <rPr>
        <sz val="10"/>
        <rFont val="Noto Sans"/>
        <family val="2"/>
      </rPr>
      <t xml:space="preserve">給料表コード：</t>
    </r>
    <r>
      <rPr>
        <sz val="10"/>
        <rFont val="ＭＳ 明朝"/>
        <family val="1"/>
        <charset val="128"/>
      </rPr>
      <t xml:space="preserve">08</t>
    </r>
  </si>
  <si>
    <t xml:space="preserve">×1.0189※</t>
  </si>
  <si>
    <t xml:space="preserve"> 備考</t>
  </si>
  <si>
    <t xml:space="preserve">     １　この表は、次に掲げる職員に適用する。</t>
  </si>
  <si>
    <r>
      <rPr>
        <sz val="9"/>
        <rFont val="ＭＳ 明朝"/>
        <family val="1"/>
        <charset val="128"/>
      </rPr>
      <t xml:space="preserve">      (1)   </t>
    </r>
    <r>
      <rPr>
        <sz val="9"/>
        <rFont val="Noto Sans"/>
        <family val="2"/>
      </rPr>
      <t xml:space="preserve">高等学校及び特別支援学校に勤務する校長、副校長、教頭、教諭、養護教諭、栄養教諭、助教諭、養護助</t>
    </r>
  </si>
  <si>
    <t xml:space="preserve">      　　教諭、講師、実習助手及び寄宿舎指導員並びに教育委員会事務局及び教育機関（学校を除く。）の指導主事、</t>
  </si>
  <si>
    <t xml:space="preserve">      　　社会教育主事その他の職員で人事委員会規則で定めるもの </t>
  </si>
  <si>
    <r>
      <rPr>
        <sz val="9"/>
        <rFont val="ＭＳ 明朝"/>
        <family val="1"/>
        <charset val="128"/>
      </rPr>
      <t xml:space="preserve">      (2)   </t>
    </r>
    <r>
      <rPr>
        <sz val="9"/>
        <rFont val="Noto Sans"/>
        <family val="2"/>
      </rPr>
      <t xml:space="preserve">併設型中学校に勤務する教頭、教諭、助教諭及び講師のうち当該中学校に係る併設型高等学校の教科を担</t>
    </r>
  </si>
  <si>
    <t xml:space="preserve">          任する職員で人事委員会規則で定めるもの</t>
  </si>
  <si>
    <t xml:space="preserve">     ２　 この表の適用を受ける職員のうち、その職務の級が３級である職員で人事委員会規則で定めるものの給料月</t>
  </si>
  <si>
    <r>
      <rPr>
        <sz val="9"/>
        <rFont val="Noto Sans"/>
        <family val="2"/>
      </rPr>
      <t xml:space="preserve">        額は、この表の額に</t>
    </r>
    <r>
      <rPr>
        <sz val="9"/>
        <rFont val="ＭＳ 明朝"/>
        <family val="1"/>
        <charset val="128"/>
      </rPr>
      <t xml:space="preserve">7,700</t>
    </r>
    <r>
      <rPr>
        <sz val="9"/>
        <rFont val="Noto Sans"/>
        <family val="2"/>
      </rPr>
      <t xml:space="preserve">円をそれぞれ加算した額とする。</t>
    </r>
  </si>
  <si>
    <r>
      <rPr>
        <sz val="9"/>
        <rFont val="Noto Sans"/>
        <family val="2"/>
      </rPr>
      <t xml:space="preserve">        ※欄は、（給料月額＋</t>
    </r>
    <r>
      <rPr>
        <sz val="9"/>
        <rFont val="ＭＳ 明朝"/>
        <family val="1"/>
        <charset val="128"/>
      </rPr>
      <t xml:space="preserve">7,700</t>
    </r>
    <r>
      <rPr>
        <sz val="9"/>
        <rFont val="Noto Sans"/>
        <family val="2"/>
      </rPr>
      <t xml:space="preserve">円）</t>
    </r>
    <r>
      <rPr>
        <sz val="9"/>
        <rFont val="ＭＳ 明朝"/>
        <family val="1"/>
        <charset val="128"/>
      </rPr>
      <t xml:space="preserve">×1.0189</t>
    </r>
    <r>
      <rPr>
        <sz val="9"/>
        <rFont val="Noto Sans"/>
        <family val="2"/>
      </rPr>
      <t xml:space="preserve">で表記されている。</t>
    </r>
  </si>
  <si>
    <t xml:space="preserve">中学校小学校教育職給料表</t>
  </si>
  <si>
    <r>
      <rPr>
        <sz val="10"/>
        <rFont val="Noto Sans"/>
        <family val="2"/>
      </rPr>
      <t xml:space="preserve">給料表コード：</t>
    </r>
    <r>
      <rPr>
        <sz val="10"/>
        <rFont val="ＭＳ 明朝"/>
        <family val="1"/>
        <charset val="128"/>
      </rPr>
      <t xml:space="preserve">09</t>
    </r>
  </si>
  <si>
    <t xml:space="preserve">特　２　級</t>
  </si>
  <si>
    <t xml:space="preserve">  備考</t>
  </si>
  <si>
    <t xml:space="preserve">     １   この表は、中学校及び小学校に勤務する校長、教頭、主幹教諭、教諭、養護教諭、栄養教諭、助教諭、 養</t>
  </si>
  <si>
    <t xml:space="preserve">        護助教諭、講師その他の職員で人事委員会規則で定めるものに適用する。</t>
  </si>
  <si>
    <r>
      <rPr>
        <sz val="9"/>
        <rFont val="Noto Sans"/>
        <family val="2"/>
      </rPr>
      <t xml:space="preserve">        額は、この表の額に</t>
    </r>
    <r>
      <rPr>
        <sz val="9"/>
        <rFont val="ＭＳ 明朝"/>
        <family val="1"/>
        <charset val="128"/>
      </rPr>
      <t xml:space="preserve">7,500</t>
    </r>
    <r>
      <rPr>
        <sz val="9"/>
        <rFont val="Noto Sans"/>
        <family val="2"/>
      </rPr>
      <t xml:space="preserve">円をそれぞれ加算した額とする。　</t>
    </r>
  </si>
  <si>
    <r>
      <rPr>
        <sz val="9"/>
        <rFont val="Noto Sans"/>
        <family val="2"/>
      </rPr>
      <t xml:space="preserve">        ※欄は、（給料月額＋</t>
    </r>
    <r>
      <rPr>
        <sz val="9"/>
        <rFont val="ＭＳ 明朝"/>
        <family val="1"/>
        <charset val="128"/>
      </rPr>
      <t xml:space="preserve">7,500</t>
    </r>
    <r>
      <rPr>
        <sz val="9"/>
        <rFont val="Noto Sans"/>
        <family val="2"/>
      </rPr>
      <t xml:space="preserve">円）</t>
    </r>
    <r>
      <rPr>
        <sz val="9"/>
        <rFont val="ＭＳ 明朝"/>
        <family val="1"/>
        <charset val="128"/>
      </rPr>
      <t xml:space="preserve">×1.0189</t>
    </r>
    <r>
      <rPr>
        <sz val="9"/>
        <rFont val="Noto Sans"/>
        <family val="2"/>
      </rPr>
      <t xml:space="preserve">で表記されている。</t>
    </r>
  </si>
  <si>
    <r>
      <rPr>
        <sz val="12"/>
        <rFont val="Noto Sans"/>
        <family val="2"/>
      </rPr>
      <t xml:space="preserve">行政職給料表（</t>
    </r>
    <r>
      <rPr>
        <sz val="12"/>
        <rFont val="ＭＳ 明朝"/>
        <family val="1"/>
        <charset val="128"/>
      </rPr>
      <t xml:space="preserve">2</t>
    </r>
    <r>
      <rPr>
        <sz val="12"/>
        <rFont val="Noto Sans"/>
        <family val="2"/>
      </rPr>
      <t xml:space="preserve">）</t>
    </r>
  </si>
  <si>
    <r>
      <rPr>
        <sz val="10"/>
        <rFont val="Noto Sans"/>
        <family val="2"/>
      </rPr>
      <t xml:space="preserve">給料表コード：</t>
    </r>
    <r>
      <rPr>
        <sz val="10"/>
        <rFont val="ＭＳ 明朝"/>
        <family val="1"/>
        <charset val="128"/>
      </rPr>
      <t xml:space="preserve">15</t>
    </r>
  </si>
  <si>
    <t xml:space="preserve">　この給料表は、船員、運転手、守衛、用務員及び業務員の業務に従事する技能長、主任技能員及び技能員に適用する。</t>
  </si>
</sst>
</file>

<file path=xl/styles.xml><?xml version="1.0" encoding="utf-8"?>
<styleSheet xmlns="http://schemas.openxmlformats.org/spreadsheetml/2006/main">
  <numFmts count="10">
    <numFmt numFmtId="164" formatCode="General"/>
    <numFmt numFmtId="165" formatCode="[$-409]#,##0_);[RED]\(#,##0\)"/>
    <numFmt numFmtId="166" formatCode="0.00_ "/>
    <numFmt numFmtId="167" formatCode="General"/>
    <numFmt numFmtId="168" formatCode="#,##0_ "/>
    <numFmt numFmtId="169" formatCode="@"/>
    <numFmt numFmtId="170" formatCode="0.0???"/>
    <numFmt numFmtId="171" formatCode="0.0_ "/>
    <numFmt numFmtId="172" formatCode="#,##0"/>
    <numFmt numFmtId="173" formatCode="0_);[RED]\(0\)"/>
  </numFmts>
  <fonts count="4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ゴシック"/>
      <family val="3"/>
      <charset val="128"/>
    </font>
    <font>
      <sz val="10"/>
      <name val="ＭＳ 明朝"/>
      <family val="1"/>
      <charset val="128"/>
    </font>
    <font>
      <sz val="12"/>
      <name val="ＭＳ Ｐゴシック"/>
      <family val="3"/>
      <charset val="128"/>
    </font>
    <font>
      <b val="true"/>
      <sz val="18"/>
      <name val="Noto Sans"/>
      <family val="2"/>
    </font>
    <font>
      <b val="true"/>
      <sz val="18"/>
      <name val="ＭＳ Ｐゴシック"/>
      <family val="3"/>
      <charset val="128"/>
    </font>
    <font>
      <b val="true"/>
      <sz val="14"/>
      <name val="Noto Sans"/>
      <family val="2"/>
    </font>
    <font>
      <b val="true"/>
      <sz val="14"/>
      <name val="ＭＳ Ｐゴシック"/>
      <family val="3"/>
      <charset val="128"/>
    </font>
    <font>
      <b val="true"/>
      <sz val="12"/>
      <color rgb="FFFF0000"/>
      <name val="Noto Sans"/>
      <family val="2"/>
    </font>
    <font>
      <b val="true"/>
      <sz val="12"/>
      <color rgb="FFFF0000"/>
      <name val="ＭＳ Ｐゴシック"/>
      <family val="3"/>
      <charset val="128"/>
    </font>
    <font>
      <b val="true"/>
      <sz val="12"/>
      <name val="Noto Sans"/>
      <family val="2"/>
    </font>
    <font>
      <sz val="12"/>
      <name val="Noto Sans"/>
      <family val="2"/>
    </font>
    <font>
      <b val="true"/>
      <sz val="12"/>
      <name val="ＭＳ Ｐゴシック"/>
      <family val="3"/>
      <charset val="128"/>
    </font>
    <font>
      <sz val="10"/>
      <name val="ＭＳ Ｐゴシック"/>
      <family val="3"/>
      <charset val="128"/>
    </font>
    <font>
      <sz val="10"/>
      <name val="Noto Sans"/>
      <family val="2"/>
    </font>
    <font>
      <b val="true"/>
      <sz val="11"/>
      <color rgb="FF000000"/>
      <name val="Noto Sans"/>
      <family val="2"/>
    </font>
    <font>
      <b val="true"/>
      <sz val="11"/>
      <color rgb="FF000000"/>
      <name val="ＭＳ Ｐゴシック"/>
      <family val="3"/>
      <charset val="128"/>
    </font>
    <font>
      <sz val="11"/>
      <color rgb="FF000000"/>
      <name val="DejaVu Sans"/>
      <family val="2"/>
    </font>
    <font>
      <sz val="11"/>
      <color rgb="FF000000"/>
      <name val="ＭＳ Ｐゴシック"/>
      <family val="3"/>
      <charset val="128"/>
    </font>
    <font>
      <b val="true"/>
      <sz val="12"/>
      <color rgb="FFFF0000"/>
      <name val="DejaVu Sans"/>
      <family val="2"/>
    </font>
    <font>
      <b val="true"/>
      <sz val="11"/>
      <color rgb="FFFF0000"/>
      <name val="ＭＳ Ｐゴシック"/>
      <family val="3"/>
      <charset val="128"/>
    </font>
    <font>
      <b val="true"/>
      <sz val="11"/>
      <color rgb="FFFF0000"/>
      <name val="DejaVu Sans"/>
      <family val="2"/>
    </font>
    <font>
      <b val="true"/>
      <sz val="11"/>
      <color rgb="FF000000"/>
      <name val="DejaVu Sans"/>
      <family val="2"/>
    </font>
    <font>
      <sz val="14"/>
      <name val="Noto Sans"/>
      <family val="2"/>
    </font>
    <font>
      <sz val="12"/>
      <name val="ＭＳ 明朝"/>
      <family val="1"/>
      <charset val="128"/>
    </font>
    <font>
      <sz val="11"/>
      <name val="Noto Sans"/>
      <family val="2"/>
    </font>
    <font>
      <sz val="11"/>
      <name val="ＭＳ Ｐ明朝"/>
      <family val="1"/>
      <charset val="128"/>
    </font>
    <font>
      <sz val="16"/>
      <name val="Noto Sans"/>
      <family val="2"/>
    </font>
    <font>
      <sz val="10"/>
      <color rgb="FF000000"/>
      <name val="Noto Sans"/>
      <family val="2"/>
    </font>
    <font>
      <sz val="11"/>
      <color rgb="FF000000"/>
      <name val="Noto Sans"/>
      <family val="2"/>
    </font>
    <font>
      <sz val="11"/>
      <color rgb="FF000000"/>
      <name val="ＭＳ Ｐ明朝"/>
      <family val="1"/>
      <charset val="128"/>
    </font>
    <font>
      <sz val="9"/>
      <color rgb="FF000000"/>
      <name val="Noto Sans"/>
      <family val="2"/>
    </font>
    <font>
      <sz val="9"/>
      <color rgb="FF000000"/>
      <name val="DejaVu Sans"/>
      <family val="2"/>
    </font>
    <font>
      <sz val="9"/>
      <name val="Noto Sans"/>
      <family val="2"/>
    </font>
    <font>
      <sz val="9"/>
      <name val="ＭＳ 明朝"/>
      <family val="1"/>
      <charset val="128"/>
    </font>
    <font>
      <sz val="11"/>
      <name val="ＭＳ 明朝"/>
      <family val="1"/>
      <charset val="128"/>
    </font>
    <font>
      <sz val="10.5"/>
      <name val="ＭＳ Ｐ明朝"/>
      <family val="1"/>
      <charset val="128"/>
    </font>
    <font>
      <sz val="9"/>
      <name val="明朝"/>
      <family val="1"/>
      <charset val="128"/>
    </font>
    <font>
      <sz val="10"/>
      <name val="明朝"/>
      <family val="1"/>
      <charset val="128"/>
    </font>
    <font>
      <sz val="9"/>
      <name val="ＭＳ Ｐゴシック"/>
      <family val="3"/>
      <charset val="128"/>
    </font>
    <font>
      <sz val="9"/>
      <name val="ＭＳ Ｐ明朝"/>
      <family val="1"/>
      <charset val="128"/>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thin"/>
      <top/>
      <bottom style="dotted"/>
      <diagonal/>
    </border>
    <border diagonalUp="false" diagonalDown="false">
      <left/>
      <right style="thin"/>
      <top/>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right style="thin"/>
      <top/>
      <bottom style="dott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tru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7" fillId="3" borderId="1" xfId="16"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15" fillId="4" borderId="1"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7" fillId="0" borderId="2"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16"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5" fontId="16" fillId="0" borderId="2"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tru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28"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32" fillId="6" borderId="11" xfId="0" applyFont="true" applyBorder="true" applyAlignment="true" applyProtection="false">
      <alignment horizontal="left"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tru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33" fillId="6" borderId="7" xfId="0" applyFont="true" applyBorder="true" applyAlignment="true" applyProtection="false">
      <alignment horizontal="center" vertical="center" textRotation="0" wrapText="true" indent="0" shrinkToFit="false"/>
      <protection locked="true" hidden="false"/>
    </xf>
    <xf numFmtId="164" fontId="34" fillId="6" borderId="7" xfId="0" applyFont="true" applyBorder="true" applyAlignment="true" applyProtection="false">
      <alignment horizontal="right" vertical="center" textRotation="0" wrapText="true" indent="0" shrinkToFit="false"/>
      <protection locked="true" hidden="false"/>
    </xf>
    <xf numFmtId="164" fontId="35" fillId="6" borderId="7" xfId="0" applyFont="true" applyBorder="true" applyAlignment="true" applyProtection="false">
      <alignment horizontal="general" vertical="center" textRotation="0" wrapText="true" indent="0" shrinkToFit="false"/>
      <protection locked="true" hidden="false"/>
    </xf>
    <xf numFmtId="164" fontId="34" fillId="6" borderId="10" xfId="0" applyFont="true" applyBorder="true" applyAlignment="true" applyProtection="false">
      <alignment horizontal="center" vertical="center" textRotation="0" wrapText="tru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1" fontId="34" fillId="0" borderId="10" xfId="0" applyFont="true" applyBorder="true" applyAlignment="true" applyProtection="false">
      <alignment horizontal="right" vertical="center" textRotation="0" wrapText="true" indent="1" shrinkToFit="false"/>
      <protection locked="true" hidden="false"/>
    </xf>
    <xf numFmtId="170" fontId="30" fillId="0" borderId="0" xfId="0" applyFont="true" applyBorder="false" applyAlignment="true" applyProtection="false">
      <alignment horizontal="right" vertical="bottom" textRotation="0" wrapText="false" indent="1" shrinkToFit="false"/>
      <protection locked="true" hidden="false"/>
    </xf>
    <xf numFmtId="164" fontId="34" fillId="0" borderId="10" xfId="0" applyFont="true" applyBorder="true" applyAlignment="true" applyProtection="false">
      <alignment horizontal="right" vertical="center" textRotation="0" wrapText="true" indent="1" shrinkToFit="false"/>
      <protection locked="true" hidden="false"/>
    </xf>
    <xf numFmtId="164" fontId="34" fillId="6" borderId="12" xfId="0" applyFont="true" applyBorder="true" applyAlignment="true" applyProtection="false">
      <alignment horizontal="center" vertical="center" textRotation="0" wrapText="true" indent="0" shrinkToFit="false"/>
      <protection locked="true" hidden="false"/>
    </xf>
    <xf numFmtId="171" fontId="34" fillId="0" borderId="12" xfId="0" applyFont="true" applyBorder="true" applyAlignment="true" applyProtection="false">
      <alignment horizontal="right" vertical="center" textRotation="0" wrapText="true" indent="1" shrinkToFit="false"/>
      <protection locked="true" hidden="false"/>
    </xf>
    <xf numFmtId="170" fontId="30" fillId="0" borderId="10" xfId="0" applyFont="true" applyBorder="true" applyAlignment="true" applyProtection="false">
      <alignment horizontal="right" vertical="bottom" textRotation="0" wrapText="false" indent="1"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70" fontId="30" fillId="0" borderId="14" xfId="0" applyFont="true" applyBorder="true" applyAlignment="false" applyProtection="false">
      <alignment horizontal="general" vertical="bottom" textRotation="0" wrapText="false" indent="0" shrinkToFit="false"/>
      <protection locked="true" hidden="false"/>
    </xf>
    <xf numFmtId="171" fontId="34" fillId="0" borderId="14" xfId="0" applyFont="true" applyBorder="true" applyAlignment="true" applyProtection="false">
      <alignment horizontal="right" vertical="center" textRotation="0" wrapText="true" indent="1" shrinkToFit="false"/>
      <protection locked="true" hidden="false"/>
    </xf>
    <xf numFmtId="170" fontId="30" fillId="0" borderId="14" xfId="0" applyFont="true" applyBorder="true" applyAlignment="true" applyProtection="false">
      <alignment horizontal="right" vertical="bottom" textRotation="0" wrapText="false" indent="1" shrinkToFit="false"/>
      <protection locked="true" hidden="false"/>
    </xf>
    <xf numFmtId="170" fontId="30" fillId="0" borderId="15" xfId="0" applyFont="true" applyBorder="true" applyAlignment="false" applyProtection="false">
      <alignment horizontal="general" vertical="bottom" textRotation="0" wrapText="false" indent="0" shrinkToFit="false"/>
      <protection locked="true" hidden="false"/>
    </xf>
    <xf numFmtId="170" fontId="30" fillId="0" borderId="10" xfId="0" applyFont="true" applyBorder="true" applyAlignment="false" applyProtection="false">
      <alignment horizontal="general" vertical="bottom" textRotation="0" wrapText="false" indent="0" shrinkToFit="false"/>
      <protection locked="true" hidden="false"/>
    </xf>
    <xf numFmtId="170" fontId="30" fillId="0" borderId="12" xfId="0" applyFont="true" applyBorder="true" applyAlignment="false" applyProtection="false">
      <alignment horizontal="general" vertical="bottom" textRotation="0" wrapText="false" indent="0" shrinkToFit="false"/>
      <protection locked="true" hidden="false"/>
    </xf>
    <xf numFmtId="170" fontId="30" fillId="0" borderId="12" xfId="0" applyFont="true" applyBorder="true" applyAlignment="true" applyProtection="false">
      <alignment horizontal="right" vertical="bottom" textRotation="0" wrapText="false" indent="1" shrinkToFit="false"/>
      <protection locked="true" hidden="false"/>
    </xf>
    <xf numFmtId="170" fontId="30" fillId="0" borderId="16" xfId="0" applyFont="true" applyBorder="true" applyAlignment="false" applyProtection="false">
      <alignment horizontal="general" vertical="bottom" textRotation="0" wrapText="false" indent="0" shrinkToFit="false"/>
      <protection locked="true" hidden="false"/>
    </xf>
    <xf numFmtId="164" fontId="34" fillId="6"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right" vertical="center" textRotation="0" wrapText="true" indent="1" shrinkToFit="false"/>
      <protection locked="true" hidden="false"/>
    </xf>
    <xf numFmtId="164" fontId="34" fillId="6" borderId="17" xfId="0" applyFont="true" applyBorder="true" applyAlignment="true" applyProtection="false">
      <alignment horizontal="center" vertical="center" textRotation="0" wrapText="true" indent="0" shrinkToFit="false"/>
      <protection locked="true" hidden="false"/>
    </xf>
    <xf numFmtId="170" fontId="30" fillId="0" borderId="17"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right" vertical="center" textRotation="0" wrapText="true" indent="1" shrinkToFit="false"/>
      <protection locked="true" hidden="false"/>
    </xf>
    <xf numFmtId="170" fontId="30" fillId="0" borderId="17" xfId="0" applyFont="true" applyBorder="true" applyAlignment="true" applyProtection="false">
      <alignment horizontal="right" vertical="bottom" textRotation="0" wrapText="false" indent="1" shrinkToFit="false"/>
      <protection locked="true" hidden="false"/>
    </xf>
    <xf numFmtId="170" fontId="30"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72"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72" fontId="38" fillId="0" borderId="10" xfId="0" applyFont="true" applyBorder="true" applyAlignment="true" applyProtection="false">
      <alignment horizontal="general" vertical="center" textRotation="0" wrapText="false" indent="0" shrinkToFit="false"/>
      <protection locked="true" hidden="false"/>
    </xf>
    <xf numFmtId="172" fontId="38" fillId="0" borderId="19" xfId="0" applyFont="true" applyBorder="true" applyAlignment="true" applyProtection="false">
      <alignment horizontal="general" vertical="center" textRotation="0" wrapText="false" indent="0" shrinkToFit="false"/>
      <protection locked="true" hidden="false"/>
    </xf>
    <xf numFmtId="165" fontId="38" fillId="6" borderId="10" xfId="16" applyFont="true" applyBorder="true" applyAlignment="true" applyProtection="true">
      <alignment horizontal="general" vertical="center" textRotation="0" wrapText="false" indent="0" shrinkToFit="false"/>
      <protection locked="true" hidden="false"/>
    </xf>
    <xf numFmtId="172" fontId="38" fillId="6" borderId="10" xfId="0" applyFont="true" applyBorder="true" applyAlignment="true" applyProtection="false">
      <alignment horizontal="general" vertical="center" textRotation="0" wrapText="false" indent="0" shrinkToFit="false"/>
      <protection locked="true" hidden="false"/>
    </xf>
    <xf numFmtId="172" fontId="38" fillId="2" borderId="10" xfId="0" applyFont="true" applyBorder="true" applyAlignment="true" applyProtection="false">
      <alignment horizontal="general" vertical="center" textRotation="0" wrapText="false" indent="0" shrinkToFit="false"/>
      <protection locked="true" hidden="false"/>
    </xf>
    <xf numFmtId="172" fontId="38" fillId="2" borderId="19"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72" fontId="38" fillId="0" borderId="17"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72" fontId="38" fillId="0" borderId="1" xfId="0" applyFont="true" applyBorder="true" applyAlignment="true" applyProtection="false">
      <alignment horizontal="general" vertical="center" textRotation="0" wrapText="false" indent="0" shrinkToFit="false"/>
      <protection locked="true" hidden="false"/>
    </xf>
    <xf numFmtId="165" fontId="38" fillId="0" borderId="10" xfId="16" applyFont="true" applyBorder="true" applyAlignment="true" applyProtection="true">
      <alignment horizontal="general" vertical="center" textRotation="0" wrapText="false" indent="0" shrinkToFit="false"/>
      <protection locked="true" hidden="false"/>
    </xf>
    <xf numFmtId="165" fontId="38" fillId="0" borderId="1" xfId="16"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top" textRotation="0" wrapText="false" indent="0" shrinkToFit="false"/>
      <protection locked="true" hidden="false"/>
    </xf>
    <xf numFmtId="164" fontId="37" fillId="0" borderId="2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72" fontId="38" fillId="0" borderId="21" xfId="0" applyFont="true" applyBorder="true" applyAlignment="true" applyProtection="false">
      <alignment horizontal="general" vertical="center" textRotation="0" wrapText="false" indent="0" shrinkToFit="false"/>
      <protection locked="true" hidden="false"/>
    </xf>
    <xf numFmtId="172" fontId="38" fillId="0" borderId="7" xfId="0" applyFont="true" applyBorder="true" applyAlignment="true" applyProtection="false">
      <alignment horizontal="general" vertical="center" textRotation="0" wrapText="false" indent="0" shrinkToFit="false"/>
      <protection locked="true" hidden="false"/>
    </xf>
    <xf numFmtId="172" fontId="38" fillId="0" borderId="22" xfId="0" applyFont="true" applyBorder="true" applyAlignment="true" applyProtection="false">
      <alignment horizontal="general" vertical="center" textRotation="0" wrapText="false" indent="0" shrinkToFit="false"/>
      <protection locked="true" hidden="false"/>
    </xf>
    <xf numFmtId="172" fontId="38" fillId="0" borderId="1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72" fontId="38" fillId="0" borderId="7"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72" fontId="38"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2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38" fillId="0" borderId="17"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7" xfId="21" applyFont="true" applyBorder="true" applyAlignment="true" applyProtection="false">
      <alignment horizontal="center" vertical="center" textRotation="0" wrapText="false" indent="0" shrinkToFit="false"/>
      <protection locked="true" hidden="false"/>
    </xf>
    <xf numFmtId="165" fontId="38" fillId="0" borderId="10" xfId="16" applyFont="true" applyBorder="true" applyAlignment="true" applyProtection="true">
      <alignment horizontal="right" vertical="center" textRotation="0" wrapText="false" indent="0" shrinkToFit="false"/>
      <protection locked="true" hidden="false"/>
    </xf>
    <xf numFmtId="164" fontId="38" fillId="0" borderId="1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8" fillId="0" borderId="17" xfId="16" applyFont="true" applyBorder="true" applyAlignment="true" applyProtection="true">
      <alignment horizontal="general"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true"/>
      <protection locked="true" hidden="false"/>
    </xf>
    <xf numFmtId="165" fontId="38" fillId="0" borderId="1" xfId="16" applyFont="true" applyBorder="true" applyAlignment="true" applyProtection="true">
      <alignment horizontal="right"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tru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3"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false" indent="0" shrinkToFit="true"/>
      <protection locked="true" hidden="false"/>
    </xf>
    <xf numFmtId="173" fontId="38" fillId="0" borderId="10" xfId="16" applyFont="true" applyBorder="true" applyAlignment="true" applyProtection="true">
      <alignment horizontal="general" vertical="center" textRotation="0" wrapText="false" indent="0" shrinkToFit="false"/>
      <protection locked="true" hidden="false"/>
    </xf>
    <xf numFmtId="173" fontId="38" fillId="0" borderId="10" xfId="0" applyFont="true" applyBorder="true" applyAlignment="true" applyProtection="false">
      <alignment horizontal="general" vertical="center" textRotation="0" wrapText="false" indent="0" shrinkToFit="false"/>
      <protection locked="true" hidden="false"/>
    </xf>
    <xf numFmtId="164" fontId="38" fillId="0" borderId="17" xfId="21"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平成１８年４月制度改正俸給表" xfId="21"/>
    <cellStyle name="標準_新旧対照表（４分割）" xfId="22"/>
    <cellStyle name="標準_行政（一）" xfId="23"/>
    <cellStyle name="標準KIKU"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50</xdr:row>
      <xdr:rowOff>85680</xdr:rowOff>
    </xdr:from>
    <xdr:to>
      <xdr:col>26</xdr:col>
      <xdr:colOff>50040</xdr:colOff>
      <xdr:row>50</xdr:row>
      <xdr:rowOff>85680</xdr:rowOff>
    </xdr:to>
    <xdr:sp>
      <xdr:nvSpPr>
        <xdr:cNvPr id="0" name="Line 1"/>
        <xdr:cNvSpPr/>
      </xdr:nvSpPr>
      <xdr:spPr>
        <a:xfrm>
          <a:off x="1337040" y="8362800"/>
          <a:ext cx="416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11</xdr:row>
      <xdr:rowOff>162000</xdr:rowOff>
    </xdr:from>
    <xdr:to>
      <xdr:col>41</xdr:col>
      <xdr:colOff>140040</xdr:colOff>
      <xdr:row>15</xdr:row>
      <xdr:rowOff>85680</xdr:rowOff>
    </xdr:to>
    <xdr:sp>
      <xdr:nvSpPr>
        <xdr:cNvPr id="1" name="Text Box 10"/>
        <xdr:cNvSpPr/>
      </xdr:nvSpPr>
      <xdr:spPr>
        <a:xfrm>
          <a:off x="1696320" y="2200320"/>
          <a:ext cx="7035120" cy="64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給与支給明細に示されている給料表及び級号給に応じた給料月額を別シートの各給料表で確認の上、各給料表の「</a:t>
          </a:r>
          <a:r>
            <a:rPr b="0" lang="en-US" sz="1100" spc="-1" strike="noStrike">
              <a:solidFill>
                <a:srgbClr val="000000"/>
              </a:solidFill>
              <a:latin typeface="ＭＳ Ｐゴシック"/>
            </a:rPr>
            <a:t>×1.0189</a:t>
          </a:r>
          <a:r>
            <a:rPr b="0" lang="zh-CN" sz="1100" spc="-1" strike="noStrike">
              <a:solidFill>
                <a:srgbClr val="000000"/>
              </a:solidFill>
              <a:latin typeface="ＭＳ Ｐゴシック"/>
            </a:rPr>
            <a:t>」欄の金額を入力してください。（給与支給明細の給料月額は、現給保障者については、現給保障額であり、退職手当の算定基礎とはなりません。）</a:t>
          </a:r>
          <a:endParaRPr b="0" lang="en-US" sz="1100" spc="-1" strike="noStrike">
            <a:latin typeface="Times New Roman"/>
          </a:endParaRPr>
        </a:p>
      </xdr:txBody>
    </xdr:sp>
    <xdr:clientData/>
  </xdr:twoCellAnchor>
  <xdr:twoCellAnchor editAs="oneCell">
    <xdr:from>
      <xdr:col>28</xdr:col>
      <xdr:colOff>119520</xdr:colOff>
      <xdr:row>24</xdr:row>
      <xdr:rowOff>0</xdr:rowOff>
    </xdr:from>
    <xdr:to>
      <xdr:col>31</xdr:col>
      <xdr:colOff>119520</xdr:colOff>
      <xdr:row>25</xdr:row>
      <xdr:rowOff>47520</xdr:rowOff>
    </xdr:to>
    <xdr:sp>
      <xdr:nvSpPr>
        <xdr:cNvPr id="2" name="Line 12"/>
        <xdr:cNvSpPr/>
      </xdr:nvSpPr>
      <xdr:spPr>
        <a:xfrm flipH="1" flipV="1">
          <a:off x="5986800" y="4334040"/>
          <a:ext cx="62892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19520</xdr:colOff>
      <xdr:row>52</xdr:row>
      <xdr:rowOff>161640</xdr:rowOff>
    </xdr:from>
    <xdr:to>
      <xdr:col>57</xdr:col>
      <xdr:colOff>140040</xdr:colOff>
      <xdr:row>57</xdr:row>
      <xdr:rowOff>85680</xdr:rowOff>
    </xdr:to>
    <xdr:sp>
      <xdr:nvSpPr>
        <xdr:cNvPr id="3" name="Text Box 15"/>
        <xdr:cNvSpPr/>
      </xdr:nvSpPr>
      <xdr:spPr>
        <a:xfrm>
          <a:off x="7244280" y="8820000"/>
          <a:ext cx="4859640" cy="8002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1" lang="zh-CN" sz="1200" spc="-1" strike="noStrike">
              <a:solidFill>
                <a:srgbClr val="ff0000"/>
              </a:solidFill>
              <a:latin typeface="ＭＳ Ｐゴシック"/>
            </a:rPr>
            <a:t>（注）退職手当額からは、この後、所得税、市町村民税、県民税が控除されて支給されます。</a:t>
          </a:r>
          <a:endParaRPr b="0" lang="en-US" sz="1200" spc="-1" strike="noStrike">
            <a:latin typeface="Times New Roman"/>
          </a:endParaRPr>
        </a:p>
      </xdr:txBody>
    </xdr:sp>
    <xdr:clientData/>
  </xdr:twoCellAnchor>
  <xdr:twoCellAnchor editAs="oneCell">
    <xdr:from>
      <xdr:col>35</xdr:col>
      <xdr:colOff>89280</xdr:colOff>
      <xdr:row>20</xdr:row>
      <xdr:rowOff>9000</xdr:rowOff>
    </xdr:from>
    <xdr:to>
      <xdr:col>36</xdr:col>
      <xdr:colOff>19800</xdr:colOff>
      <xdr:row>21</xdr:row>
      <xdr:rowOff>38160</xdr:rowOff>
    </xdr:to>
    <xdr:sp>
      <xdr:nvSpPr>
        <xdr:cNvPr id="4" name="Line 16"/>
        <xdr:cNvSpPr/>
      </xdr:nvSpPr>
      <xdr:spPr>
        <a:xfrm flipH="1">
          <a:off x="7423560" y="3600000"/>
          <a:ext cx="140040" cy="21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79920</xdr:colOff>
      <xdr:row>18</xdr:row>
      <xdr:rowOff>66600</xdr:rowOff>
    </xdr:from>
    <xdr:to>
      <xdr:col>43</xdr:col>
      <xdr:colOff>60120</xdr:colOff>
      <xdr:row>19</xdr:row>
      <xdr:rowOff>181080</xdr:rowOff>
    </xdr:to>
    <xdr:sp>
      <xdr:nvSpPr>
        <xdr:cNvPr id="5" name="Text Box 17"/>
        <xdr:cNvSpPr/>
      </xdr:nvSpPr>
      <xdr:spPr>
        <a:xfrm>
          <a:off x="7204680" y="3371760"/>
          <a:ext cx="1866240" cy="2192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en-US" sz="1100" spc="-1" strike="noStrike">
              <a:solidFill>
                <a:srgbClr val="ff0000"/>
              </a:solidFill>
              <a:latin typeface="ＭＳ Ｐゴシック"/>
            </a:rPr>
            <a:t>H30.1.1</a:t>
          </a:r>
          <a:r>
            <a:rPr b="1" lang="zh-CN" sz="1100" spc="-1" strike="noStrike">
              <a:solidFill>
                <a:srgbClr val="ff0000"/>
              </a:solidFill>
              <a:latin typeface="ＭＳ Ｐゴシック"/>
            </a:rPr>
            <a:t>以降　</a:t>
          </a:r>
          <a:r>
            <a:rPr b="1" lang="en-US" sz="1100" spc="-1" strike="noStrike">
              <a:solidFill>
                <a:srgbClr val="ff0000"/>
              </a:solidFill>
              <a:latin typeface="ＭＳ Ｐゴシック"/>
            </a:rPr>
            <a:t>83.7/100</a:t>
          </a:r>
          <a:endParaRPr b="0" lang="en-US" sz="1100" spc="-1" strike="noStrike">
            <a:latin typeface="Times New Roman"/>
          </a:endParaRPr>
        </a:p>
      </xdr:txBody>
    </xdr:sp>
    <xdr:clientData/>
  </xdr:twoCellAnchor>
  <xdr:twoCellAnchor editAs="oneCell">
    <xdr:from>
      <xdr:col>24</xdr:col>
      <xdr:colOff>79920</xdr:colOff>
      <xdr:row>25</xdr:row>
      <xdr:rowOff>47520</xdr:rowOff>
    </xdr:from>
    <xdr:to>
      <xdr:col>45</xdr:col>
      <xdr:colOff>159840</xdr:colOff>
      <xdr:row>28</xdr:row>
      <xdr:rowOff>9360</xdr:rowOff>
    </xdr:to>
    <xdr:sp>
      <xdr:nvSpPr>
        <xdr:cNvPr id="6" name="Text Box 20"/>
        <xdr:cNvSpPr/>
      </xdr:nvSpPr>
      <xdr:spPr>
        <a:xfrm>
          <a:off x="5109120" y="4562280"/>
          <a:ext cx="4480560" cy="50472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r>
            <a:rPr b="0" lang="zh-CN" sz="1100" spc="-1" strike="noStrike">
              <a:solidFill>
                <a:srgbClr val="000000"/>
              </a:solidFill>
              <a:latin typeface="ＭＳ Ｐゴシック"/>
            </a:rPr>
            <a:t>シート「支給率表」を確認し、退職事由及び勤続年数に応じた支給率を入力してください。</a:t>
          </a:r>
          <a:endParaRPr b="0" lang="en-US" sz="1100" spc="-1" strike="noStrike">
            <a:latin typeface="Times New Roman"/>
          </a:endParaRPr>
        </a:p>
      </xdr:txBody>
    </xdr:sp>
    <xdr:clientData/>
  </xdr:twoCellAnchor>
  <xdr:twoCellAnchor editAs="oneCell">
    <xdr:from>
      <xdr:col>9</xdr:col>
      <xdr:colOff>169560</xdr:colOff>
      <xdr:row>15</xdr:row>
      <xdr:rowOff>114480</xdr:rowOff>
    </xdr:from>
    <xdr:to>
      <xdr:col>10</xdr:col>
      <xdr:colOff>199800</xdr:colOff>
      <xdr:row>17</xdr:row>
      <xdr:rowOff>85680</xdr:rowOff>
    </xdr:to>
    <xdr:sp>
      <xdr:nvSpPr>
        <xdr:cNvPr id="7" name="Line 23"/>
        <xdr:cNvSpPr/>
      </xdr:nvSpPr>
      <xdr:spPr>
        <a:xfrm>
          <a:off x="2055600" y="2876760"/>
          <a:ext cx="23976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59480</xdr:colOff>
      <xdr:row>18</xdr:row>
      <xdr:rowOff>28800</xdr:rowOff>
    </xdr:from>
    <xdr:to>
      <xdr:col>14</xdr:col>
      <xdr:colOff>169920</xdr:colOff>
      <xdr:row>22</xdr:row>
      <xdr:rowOff>19440</xdr:rowOff>
    </xdr:to>
    <xdr:sp>
      <xdr:nvSpPr>
        <xdr:cNvPr id="8" name="Freeform 25"/>
        <xdr:cNvSpPr/>
      </xdr:nvSpPr>
      <xdr:spPr>
        <a:xfrm>
          <a:off x="2255040" y="3333960"/>
          <a:ext cx="848520" cy="638280"/>
        </a:xfrm>
        <a:custGeom>
          <a:avLst/>
          <a:gdLst/>
          <a:ahLst/>
          <a:rect l="l" t="t" r="r" b="b"/>
          <a:pathLst>
            <a:path w="113" h="64">
              <a:moveTo>
                <a:pt x="113" y="0"/>
              </a:moveTo>
              <a:cubicBezTo>
                <a:pt x="79" y="9"/>
                <a:pt x="46" y="18"/>
                <a:pt x="27" y="29"/>
              </a:cubicBezTo>
              <a:cubicBezTo>
                <a:pt x="8" y="40"/>
                <a:pt x="4" y="58"/>
                <a:pt x="0" y="64"/>
              </a:cubicBezTo>
            </a:path>
          </a:pathLst>
        </a:custGeom>
        <a:noFill/>
        <a:ln w="41400">
          <a:solidFill>
            <a:srgbClr val="000000"/>
          </a:solidFill>
          <a:prstDash val="sysDot"/>
          <a:round/>
          <a:tailEnd len="med" type="triangle" w="med"/>
        </a:ln>
      </xdr:spPr>
      <xdr:style>
        <a:lnRef idx="0"/>
        <a:fillRef idx="0"/>
        <a:effectRef idx="0"/>
        <a:fontRef idx="minor"/>
      </xdr:style>
    </xdr:sp>
    <xdr:clientData/>
  </xdr:twoCellAnchor>
  <xdr:twoCellAnchor editAs="oneCell">
    <xdr:from>
      <xdr:col>3</xdr:col>
      <xdr:colOff>169560</xdr:colOff>
      <xdr:row>24</xdr:row>
      <xdr:rowOff>161640</xdr:rowOff>
    </xdr:from>
    <xdr:to>
      <xdr:col>22</xdr:col>
      <xdr:colOff>20160</xdr:colOff>
      <xdr:row>27</xdr:row>
      <xdr:rowOff>19080</xdr:rowOff>
    </xdr:to>
    <xdr:sp>
      <xdr:nvSpPr>
        <xdr:cNvPr id="9" name="Text Box 30"/>
        <xdr:cNvSpPr/>
      </xdr:nvSpPr>
      <xdr:spPr>
        <a:xfrm>
          <a:off x="798120" y="4495680"/>
          <a:ext cx="3832200" cy="400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給料の調整額も退職手当の算定基礎に含まれるため、給与支給明細に示されている金額を入力してください。</a:t>
          </a:r>
          <a:endParaRPr b="0" lang="en-US" sz="1100" spc="-1" strike="noStrike">
            <a:latin typeface="Times New Roman"/>
          </a:endParaRPr>
        </a:p>
      </xdr:txBody>
    </xdr:sp>
    <xdr:clientData/>
  </xdr:twoCellAnchor>
  <xdr:twoCellAnchor editAs="oneCell">
    <xdr:from>
      <xdr:col>16</xdr:col>
      <xdr:colOff>149760</xdr:colOff>
      <xdr:row>24</xdr:row>
      <xdr:rowOff>38160</xdr:rowOff>
    </xdr:from>
    <xdr:to>
      <xdr:col>17</xdr:col>
      <xdr:colOff>180000</xdr:colOff>
      <xdr:row>24</xdr:row>
      <xdr:rowOff>152640</xdr:rowOff>
    </xdr:to>
    <xdr:sp>
      <xdr:nvSpPr>
        <xdr:cNvPr id="10" name="Line 31"/>
        <xdr:cNvSpPr/>
      </xdr:nvSpPr>
      <xdr:spPr>
        <a:xfrm flipV="1">
          <a:off x="3502440" y="4372200"/>
          <a:ext cx="2397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9520</xdr:colOff>
      <xdr:row>17</xdr:row>
      <xdr:rowOff>57240</xdr:rowOff>
    </xdr:from>
    <xdr:to>
      <xdr:col>21</xdr:col>
      <xdr:colOff>79560</xdr:colOff>
      <xdr:row>17</xdr:row>
      <xdr:rowOff>66600</xdr:rowOff>
    </xdr:to>
    <xdr:sp>
      <xdr:nvSpPr>
        <xdr:cNvPr id="11" name="Line 35"/>
        <xdr:cNvSpPr/>
      </xdr:nvSpPr>
      <xdr:spPr>
        <a:xfrm flipH="1">
          <a:off x="4220640" y="3181320"/>
          <a:ext cx="2595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9720</xdr:colOff>
      <xdr:row>16</xdr:row>
      <xdr:rowOff>104400</xdr:rowOff>
    </xdr:from>
    <xdr:to>
      <xdr:col>30</xdr:col>
      <xdr:colOff>119880</xdr:colOff>
      <xdr:row>19</xdr:row>
      <xdr:rowOff>38160</xdr:rowOff>
    </xdr:to>
    <xdr:sp>
      <xdr:nvSpPr>
        <xdr:cNvPr id="12" name="Text Box 36"/>
        <xdr:cNvSpPr/>
      </xdr:nvSpPr>
      <xdr:spPr>
        <a:xfrm>
          <a:off x="4500360" y="3047760"/>
          <a:ext cx="1906200" cy="400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教職調整額４％も退職手当の算定基礎に含まれます。</a:t>
          </a:r>
          <a:endParaRPr b="0" lang="en-US" sz="1100" spc="-1" strike="noStrike">
            <a:latin typeface="Times New Roman"/>
          </a:endParaRPr>
        </a:p>
      </xdr:txBody>
    </xdr:sp>
    <xdr:clientData/>
  </xdr:twoCellAnchor>
  <xdr:twoCellAnchor editAs="oneCell">
    <xdr:from>
      <xdr:col>27</xdr:col>
      <xdr:colOff>39960</xdr:colOff>
      <xdr:row>41</xdr:row>
      <xdr:rowOff>123840</xdr:rowOff>
    </xdr:from>
    <xdr:to>
      <xdr:col>53</xdr:col>
      <xdr:colOff>209880</xdr:colOff>
      <xdr:row>47</xdr:row>
      <xdr:rowOff>123480</xdr:rowOff>
    </xdr:to>
    <xdr:sp>
      <xdr:nvSpPr>
        <xdr:cNvPr id="13" name="Text Box 42"/>
        <xdr:cNvSpPr/>
      </xdr:nvSpPr>
      <xdr:spPr>
        <a:xfrm>
          <a:off x="5697720" y="7153200"/>
          <a:ext cx="5637960" cy="7999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自己都合退職者：勤続年数９年以下の場合は、調整額は０</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　   勤続年数</a:t>
          </a:r>
          <a:r>
            <a:rPr b="1" lang="en-US" sz="1100" spc="-1" strike="noStrike">
              <a:solidFill>
                <a:srgbClr val="000000"/>
              </a:solidFill>
              <a:latin typeface="ＭＳ Ｐゴシック"/>
            </a:rPr>
            <a:t>10</a:t>
          </a:r>
          <a:r>
            <a:rPr b="1" lang="zh-CN" sz="1100" spc="-1" strike="noStrike">
              <a:solidFill>
                <a:srgbClr val="000000"/>
              </a:solidFill>
              <a:latin typeface="ＭＳ Ｐゴシック"/>
            </a:rPr>
            <a:t>年以上</a:t>
          </a:r>
          <a:r>
            <a:rPr b="1" lang="en-US" sz="1100" spc="-1" strike="noStrike">
              <a:solidFill>
                <a:srgbClr val="000000"/>
              </a:solidFill>
              <a:latin typeface="ＭＳ Ｐゴシック"/>
            </a:rPr>
            <a:t>24</a:t>
          </a:r>
          <a:r>
            <a:rPr b="1" lang="zh-CN" sz="1100" spc="-1" strike="noStrike">
              <a:solidFill>
                <a:srgbClr val="000000"/>
              </a:solidFill>
              <a:latin typeface="ＭＳ Ｐゴシック"/>
            </a:rPr>
            <a:t>年以下の場合は、算出した調整額を</a:t>
          </a:r>
          <a:r>
            <a:rPr b="1" lang="en-US" sz="1100" spc="-1" strike="noStrike">
              <a:solidFill>
                <a:srgbClr val="000000"/>
              </a:solidFill>
              <a:latin typeface="ＭＳ Ｐゴシック"/>
            </a:rPr>
            <a:t>1/2</a:t>
          </a:r>
          <a:endParaRPr b="0" lang="en-US" sz="1100" spc="-1" strike="noStrike">
            <a:latin typeface="Times New Roman"/>
          </a:endParaRPr>
        </a:p>
        <a:p>
          <a:r>
            <a:rPr b="1" lang="zh-CN" sz="1100" spc="-1" strike="noStrike">
              <a:solidFill>
                <a:srgbClr val="000000"/>
              </a:solidFill>
              <a:latin typeface="ＭＳ Ｐゴシック"/>
            </a:rPr>
            <a:t>自己都合退職者以外：勤続年数４年以下の場合は、算出した調整額を</a:t>
          </a:r>
          <a:r>
            <a:rPr b="1" lang="en-US" sz="1100" spc="-1" strike="noStrike">
              <a:solidFill>
                <a:srgbClr val="000000"/>
              </a:solidFill>
              <a:latin typeface="ＭＳ Ｐゴシック"/>
            </a:rPr>
            <a:t>1/2</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　本シートでは、入力する月数で調節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60</xdr:row>
      <xdr:rowOff>85680</xdr:rowOff>
    </xdr:from>
    <xdr:to>
      <xdr:col>26</xdr:col>
      <xdr:colOff>50040</xdr:colOff>
      <xdr:row>60</xdr:row>
      <xdr:rowOff>85680</xdr:rowOff>
    </xdr:to>
    <xdr:sp>
      <xdr:nvSpPr>
        <xdr:cNvPr id="14" name="Line 1"/>
        <xdr:cNvSpPr/>
      </xdr:nvSpPr>
      <xdr:spPr>
        <a:xfrm>
          <a:off x="1337040" y="10191600"/>
          <a:ext cx="416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11</xdr:row>
      <xdr:rowOff>162000</xdr:rowOff>
    </xdr:from>
    <xdr:to>
      <xdr:col>41</xdr:col>
      <xdr:colOff>140040</xdr:colOff>
      <xdr:row>15</xdr:row>
      <xdr:rowOff>85680</xdr:rowOff>
    </xdr:to>
    <xdr:sp>
      <xdr:nvSpPr>
        <xdr:cNvPr id="15" name="Text Box 10"/>
        <xdr:cNvSpPr/>
      </xdr:nvSpPr>
      <xdr:spPr>
        <a:xfrm>
          <a:off x="1696320" y="2200320"/>
          <a:ext cx="7035120" cy="64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給与支給明細に示されている給料表及び級号給に応じた給料月額を別シートの各給料表で確認の上、各給料表の「</a:t>
          </a:r>
          <a:r>
            <a:rPr b="0" lang="en-US" sz="1100" spc="-1" strike="noStrike">
              <a:solidFill>
                <a:srgbClr val="000000"/>
              </a:solidFill>
              <a:latin typeface="ＭＳ Ｐゴシック"/>
            </a:rPr>
            <a:t>×1.0189</a:t>
          </a:r>
          <a:r>
            <a:rPr b="0" lang="zh-CN" sz="1100" spc="-1" strike="noStrike">
              <a:solidFill>
                <a:srgbClr val="000000"/>
              </a:solidFill>
              <a:latin typeface="ＭＳ Ｐゴシック"/>
            </a:rPr>
            <a:t>」欄の金額を入力してください。（給与支給明細の給料月額は、現給保障者については、現給保障額であり、退職手当の算定基礎とはなりません。）</a:t>
          </a:r>
          <a:endParaRPr b="0" lang="en-US" sz="1100" spc="-1" strike="noStrike">
            <a:latin typeface="Times New Roman"/>
          </a:endParaRPr>
        </a:p>
      </xdr:txBody>
    </xdr:sp>
    <xdr:clientData/>
  </xdr:twoCellAnchor>
  <xdr:twoCellAnchor editAs="oneCell">
    <xdr:from>
      <xdr:col>34</xdr:col>
      <xdr:colOff>119520</xdr:colOff>
      <xdr:row>63</xdr:row>
      <xdr:rowOff>86040</xdr:rowOff>
    </xdr:from>
    <xdr:to>
      <xdr:col>57</xdr:col>
      <xdr:colOff>140040</xdr:colOff>
      <xdr:row>67</xdr:row>
      <xdr:rowOff>85680</xdr:rowOff>
    </xdr:to>
    <xdr:sp>
      <xdr:nvSpPr>
        <xdr:cNvPr id="16" name="Text Box 15"/>
        <xdr:cNvSpPr/>
      </xdr:nvSpPr>
      <xdr:spPr>
        <a:xfrm>
          <a:off x="7244280" y="10753920"/>
          <a:ext cx="4859640" cy="6951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1" lang="zh-CN" sz="1200" spc="-1" strike="noStrike">
              <a:solidFill>
                <a:srgbClr val="ff0000"/>
              </a:solidFill>
              <a:latin typeface="ＭＳ Ｐゴシック"/>
            </a:rPr>
            <a:t>（注）退職手当額からは、この後、所得税、市町村民税、県民税が控除されて支給されます。</a:t>
          </a:r>
          <a:endParaRPr b="0" lang="en-US" sz="1200" spc="-1" strike="noStrike">
            <a:latin typeface="Times New Roman"/>
          </a:endParaRPr>
        </a:p>
      </xdr:txBody>
    </xdr:sp>
    <xdr:clientData/>
  </xdr:twoCellAnchor>
  <xdr:twoCellAnchor editAs="oneCell">
    <xdr:from>
      <xdr:col>35</xdr:col>
      <xdr:colOff>89280</xdr:colOff>
      <xdr:row>25</xdr:row>
      <xdr:rowOff>9360</xdr:rowOff>
    </xdr:from>
    <xdr:to>
      <xdr:col>36</xdr:col>
      <xdr:colOff>19800</xdr:colOff>
      <xdr:row>26</xdr:row>
      <xdr:rowOff>38160</xdr:rowOff>
    </xdr:to>
    <xdr:sp>
      <xdr:nvSpPr>
        <xdr:cNvPr id="17" name="Line 16"/>
        <xdr:cNvSpPr/>
      </xdr:nvSpPr>
      <xdr:spPr>
        <a:xfrm flipH="1">
          <a:off x="7423560" y="4505040"/>
          <a:ext cx="14004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9880</xdr:colOff>
      <xdr:row>23</xdr:row>
      <xdr:rowOff>85680</xdr:rowOff>
    </xdr:from>
    <xdr:to>
      <xdr:col>41</xdr:col>
      <xdr:colOff>169920</xdr:colOff>
      <xdr:row>24</xdr:row>
      <xdr:rowOff>142560</xdr:rowOff>
    </xdr:to>
    <xdr:sp>
      <xdr:nvSpPr>
        <xdr:cNvPr id="18" name="Text Box 17"/>
        <xdr:cNvSpPr/>
      </xdr:nvSpPr>
      <xdr:spPr>
        <a:xfrm>
          <a:off x="6945120" y="4219560"/>
          <a:ext cx="1816200" cy="237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en-US" sz="1100" spc="-1" strike="noStrike">
              <a:solidFill>
                <a:srgbClr val="ff0000"/>
              </a:solidFill>
              <a:latin typeface="ＭＳ Ｐゴシック"/>
            </a:rPr>
            <a:t>H30.1.1</a:t>
          </a:r>
          <a:r>
            <a:rPr b="1" lang="zh-CN" sz="1100" spc="-1" strike="noStrike">
              <a:solidFill>
                <a:srgbClr val="ff0000"/>
              </a:solidFill>
              <a:latin typeface="ＭＳ Ｐゴシック"/>
            </a:rPr>
            <a:t>以降　</a:t>
          </a:r>
          <a:r>
            <a:rPr b="1" lang="en-US" sz="1100" spc="-1" strike="noStrike">
              <a:solidFill>
                <a:srgbClr val="ff0000"/>
              </a:solidFill>
              <a:latin typeface="ＭＳ Ｐゴシック"/>
            </a:rPr>
            <a:t>83.7/100</a:t>
          </a:r>
          <a:endParaRPr b="0" lang="en-US" sz="1100" spc="-1" strike="noStrike">
            <a:latin typeface="Times New Roman"/>
          </a:endParaRPr>
        </a:p>
      </xdr:txBody>
    </xdr:sp>
    <xdr:clientData/>
  </xdr:twoCellAnchor>
  <xdr:twoCellAnchor editAs="oneCell">
    <xdr:from>
      <xdr:col>23</xdr:col>
      <xdr:colOff>79920</xdr:colOff>
      <xdr:row>19</xdr:row>
      <xdr:rowOff>133560</xdr:rowOff>
    </xdr:from>
    <xdr:to>
      <xdr:col>44</xdr:col>
      <xdr:colOff>159840</xdr:colOff>
      <xdr:row>22</xdr:row>
      <xdr:rowOff>66600</xdr:rowOff>
    </xdr:to>
    <xdr:sp>
      <xdr:nvSpPr>
        <xdr:cNvPr id="19" name="Text Box 20"/>
        <xdr:cNvSpPr/>
      </xdr:nvSpPr>
      <xdr:spPr>
        <a:xfrm>
          <a:off x="4899600" y="3543480"/>
          <a:ext cx="4480560" cy="475920"/>
        </a:xfrm>
        <a:prstGeom prst="rect">
          <a:avLst/>
        </a:prstGeom>
        <a:solidFill>
          <a:srgbClr val="ffffcc"/>
        </a:solidFill>
        <a:ln w="9360">
          <a:solidFill>
            <a:srgbClr val="000000"/>
          </a:solidFill>
          <a:miter/>
        </a:ln>
      </xdr:spPr>
      <xdr:style>
        <a:lnRef idx="0"/>
        <a:fillRef idx="0"/>
        <a:effectRef idx="0"/>
        <a:fontRef idx="minor"/>
      </xdr:style>
      <xdr:txBody>
        <a:bodyPr lIns="90000" rIns="90000" tIns="72000" bIns="46800" anchor="t">
          <a:noAutofit/>
        </a:bodyPr>
        <a:p>
          <a:r>
            <a:rPr b="0" lang="zh-CN" sz="1100" spc="-1" strike="noStrike">
              <a:solidFill>
                <a:srgbClr val="000000"/>
              </a:solidFill>
              <a:latin typeface="ＭＳ Ｐゴシック"/>
            </a:rPr>
            <a:t>シート「支給率表」を確認し、退職事由及び勤続年数に応じた支給率を入力してください。</a:t>
          </a:r>
          <a:endParaRPr b="0" lang="en-US" sz="1100" spc="-1" strike="noStrike">
            <a:latin typeface="Times New Roman"/>
          </a:endParaRPr>
        </a:p>
      </xdr:txBody>
    </xdr:sp>
    <xdr:clientData/>
  </xdr:twoCellAnchor>
  <xdr:twoCellAnchor editAs="oneCell">
    <xdr:from>
      <xdr:col>9</xdr:col>
      <xdr:colOff>169560</xdr:colOff>
      <xdr:row>15</xdr:row>
      <xdr:rowOff>114480</xdr:rowOff>
    </xdr:from>
    <xdr:to>
      <xdr:col>10</xdr:col>
      <xdr:colOff>199800</xdr:colOff>
      <xdr:row>17</xdr:row>
      <xdr:rowOff>85680</xdr:rowOff>
    </xdr:to>
    <xdr:sp>
      <xdr:nvSpPr>
        <xdr:cNvPr id="20" name="Line 23"/>
        <xdr:cNvSpPr/>
      </xdr:nvSpPr>
      <xdr:spPr>
        <a:xfrm>
          <a:off x="2055600" y="2876760"/>
          <a:ext cx="23976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69560</xdr:colOff>
      <xdr:row>29</xdr:row>
      <xdr:rowOff>162000</xdr:rowOff>
    </xdr:from>
    <xdr:to>
      <xdr:col>22</xdr:col>
      <xdr:colOff>20160</xdr:colOff>
      <xdr:row>32</xdr:row>
      <xdr:rowOff>19080</xdr:rowOff>
    </xdr:to>
    <xdr:sp>
      <xdr:nvSpPr>
        <xdr:cNvPr id="21" name="Text Box 30"/>
        <xdr:cNvSpPr/>
      </xdr:nvSpPr>
      <xdr:spPr>
        <a:xfrm>
          <a:off x="798120" y="5400720"/>
          <a:ext cx="3832200" cy="399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給料の調整額も退職手当の算定基礎に含まれるため、給与支給明細に示されている金額を入力してください。</a:t>
          </a:r>
          <a:endParaRPr b="0" lang="en-US" sz="1100" spc="-1" strike="noStrike">
            <a:latin typeface="Times New Roman"/>
          </a:endParaRPr>
        </a:p>
      </xdr:txBody>
    </xdr:sp>
    <xdr:clientData/>
  </xdr:twoCellAnchor>
  <xdr:twoCellAnchor editAs="oneCell">
    <xdr:from>
      <xdr:col>16</xdr:col>
      <xdr:colOff>149760</xdr:colOff>
      <xdr:row>29</xdr:row>
      <xdr:rowOff>38160</xdr:rowOff>
    </xdr:from>
    <xdr:to>
      <xdr:col>17</xdr:col>
      <xdr:colOff>180000</xdr:colOff>
      <xdr:row>29</xdr:row>
      <xdr:rowOff>152640</xdr:rowOff>
    </xdr:to>
    <xdr:sp>
      <xdr:nvSpPr>
        <xdr:cNvPr id="22" name="Line 31"/>
        <xdr:cNvSpPr/>
      </xdr:nvSpPr>
      <xdr:spPr>
        <a:xfrm flipV="1">
          <a:off x="3502440" y="5276880"/>
          <a:ext cx="2397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9520</xdr:colOff>
      <xdr:row>17</xdr:row>
      <xdr:rowOff>57240</xdr:rowOff>
    </xdr:from>
    <xdr:to>
      <xdr:col>21</xdr:col>
      <xdr:colOff>79560</xdr:colOff>
      <xdr:row>17</xdr:row>
      <xdr:rowOff>66600</xdr:rowOff>
    </xdr:to>
    <xdr:sp>
      <xdr:nvSpPr>
        <xdr:cNvPr id="23" name="Line 35"/>
        <xdr:cNvSpPr/>
      </xdr:nvSpPr>
      <xdr:spPr>
        <a:xfrm flipH="1">
          <a:off x="4220640" y="3181320"/>
          <a:ext cx="2595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9720</xdr:colOff>
      <xdr:row>16</xdr:row>
      <xdr:rowOff>104400</xdr:rowOff>
    </xdr:from>
    <xdr:to>
      <xdr:col>30</xdr:col>
      <xdr:colOff>119880</xdr:colOff>
      <xdr:row>19</xdr:row>
      <xdr:rowOff>38160</xdr:rowOff>
    </xdr:to>
    <xdr:sp>
      <xdr:nvSpPr>
        <xdr:cNvPr id="24" name="Text Box 36"/>
        <xdr:cNvSpPr/>
      </xdr:nvSpPr>
      <xdr:spPr>
        <a:xfrm>
          <a:off x="4500360" y="3047760"/>
          <a:ext cx="1906200" cy="400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教職調整額４％も退職手当の算定基礎に含まれます。</a:t>
          </a:r>
          <a:endParaRPr b="0" lang="en-US" sz="1100" spc="-1" strike="noStrike">
            <a:latin typeface="Times New Roman"/>
          </a:endParaRPr>
        </a:p>
      </xdr:txBody>
    </xdr:sp>
    <xdr:clientData/>
  </xdr:twoCellAnchor>
  <xdr:twoCellAnchor editAs="oneCell">
    <xdr:from>
      <xdr:col>22</xdr:col>
      <xdr:colOff>20160</xdr:colOff>
      <xdr:row>20</xdr:row>
      <xdr:rowOff>123120</xdr:rowOff>
    </xdr:from>
    <xdr:to>
      <xdr:col>23</xdr:col>
      <xdr:colOff>100080</xdr:colOff>
      <xdr:row>21</xdr:row>
      <xdr:rowOff>56880</xdr:rowOff>
    </xdr:to>
    <xdr:sp>
      <xdr:nvSpPr>
        <xdr:cNvPr id="25" name="Line 16"/>
        <xdr:cNvSpPr/>
      </xdr:nvSpPr>
      <xdr:spPr>
        <a:xfrm flipH="1" flipV="1">
          <a:off x="4630320" y="3714120"/>
          <a:ext cx="289440" cy="11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39600</xdr:colOff>
      <xdr:row>21</xdr:row>
      <xdr:rowOff>66240</xdr:rowOff>
    </xdr:from>
    <xdr:to>
      <xdr:col>23</xdr:col>
      <xdr:colOff>89640</xdr:colOff>
      <xdr:row>22</xdr:row>
      <xdr:rowOff>76320</xdr:rowOff>
    </xdr:to>
    <xdr:sp>
      <xdr:nvSpPr>
        <xdr:cNvPr id="26" name="Line 16"/>
        <xdr:cNvSpPr/>
      </xdr:nvSpPr>
      <xdr:spPr>
        <a:xfrm flipH="1">
          <a:off x="4649760" y="3838320"/>
          <a:ext cx="2595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9560</xdr:colOff>
      <xdr:row>60</xdr:row>
      <xdr:rowOff>85680</xdr:rowOff>
    </xdr:from>
    <xdr:to>
      <xdr:col>26</xdr:col>
      <xdr:colOff>50040</xdr:colOff>
      <xdr:row>60</xdr:row>
      <xdr:rowOff>85680</xdr:rowOff>
    </xdr:to>
    <xdr:sp>
      <xdr:nvSpPr>
        <xdr:cNvPr id="27" name="Line 1"/>
        <xdr:cNvSpPr/>
      </xdr:nvSpPr>
      <xdr:spPr>
        <a:xfrm>
          <a:off x="1337040" y="10191600"/>
          <a:ext cx="416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11</xdr:row>
      <xdr:rowOff>162000</xdr:rowOff>
    </xdr:from>
    <xdr:to>
      <xdr:col>41</xdr:col>
      <xdr:colOff>140040</xdr:colOff>
      <xdr:row>15</xdr:row>
      <xdr:rowOff>85680</xdr:rowOff>
    </xdr:to>
    <xdr:sp>
      <xdr:nvSpPr>
        <xdr:cNvPr id="28" name="Text Box 10"/>
        <xdr:cNvSpPr/>
      </xdr:nvSpPr>
      <xdr:spPr>
        <a:xfrm>
          <a:off x="1696320" y="2200320"/>
          <a:ext cx="7035120" cy="64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給与支給明細に示されている給料表及び級号給に応じた給料月額を別シートの各給料表で確認の上、各給料表の「</a:t>
          </a:r>
          <a:r>
            <a:rPr b="0" lang="en-US" sz="1100" spc="-1" strike="noStrike">
              <a:solidFill>
                <a:srgbClr val="000000"/>
              </a:solidFill>
              <a:latin typeface="ＭＳ Ｐゴシック"/>
            </a:rPr>
            <a:t>×1.0189</a:t>
          </a:r>
          <a:r>
            <a:rPr b="0" lang="zh-CN" sz="1100" spc="-1" strike="noStrike">
              <a:solidFill>
                <a:srgbClr val="000000"/>
              </a:solidFill>
              <a:latin typeface="ＭＳ Ｐゴシック"/>
            </a:rPr>
            <a:t>」欄の金額を入力してください。（給与支給明細の給料月額は、現給保障者については、現給保障額であり、退職手当の算定基礎とはなりません。）</a:t>
          </a:r>
          <a:endParaRPr b="0" lang="en-US" sz="1100" spc="-1" strike="noStrike">
            <a:latin typeface="Times New Roman"/>
          </a:endParaRPr>
        </a:p>
      </xdr:txBody>
    </xdr:sp>
    <xdr:clientData/>
  </xdr:twoCellAnchor>
  <xdr:twoCellAnchor editAs="oneCell">
    <xdr:from>
      <xdr:col>34</xdr:col>
      <xdr:colOff>119520</xdr:colOff>
      <xdr:row>63</xdr:row>
      <xdr:rowOff>86040</xdr:rowOff>
    </xdr:from>
    <xdr:to>
      <xdr:col>57</xdr:col>
      <xdr:colOff>140040</xdr:colOff>
      <xdr:row>67</xdr:row>
      <xdr:rowOff>85680</xdr:rowOff>
    </xdr:to>
    <xdr:sp>
      <xdr:nvSpPr>
        <xdr:cNvPr id="29" name="Text Box 15"/>
        <xdr:cNvSpPr/>
      </xdr:nvSpPr>
      <xdr:spPr>
        <a:xfrm>
          <a:off x="7244280" y="10753920"/>
          <a:ext cx="4859640" cy="6951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1" lang="zh-CN" sz="1200" spc="-1" strike="noStrike">
              <a:solidFill>
                <a:srgbClr val="ff0000"/>
              </a:solidFill>
              <a:latin typeface="ＭＳ Ｐゴシック"/>
            </a:rPr>
            <a:t>（注）退職手当額からは、この後、所得税、市町村民税、県民税が控除されて支給されます。</a:t>
          </a:r>
          <a:endParaRPr b="0" lang="en-US" sz="1200" spc="-1" strike="noStrike">
            <a:latin typeface="Times New Roman"/>
          </a:endParaRPr>
        </a:p>
      </xdr:txBody>
    </xdr:sp>
    <xdr:clientData/>
  </xdr:twoCellAnchor>
  <xdr:twoCellAnchor editAs="oneCell">
    <xdr:from>
      <xdr:col>35</xdr:col>
      <xdr:colOff>89280</xdr:colOff>
      <xdr:row>25</xdr:row>
      <xdr:rowOff>9360</xdr:rowOff>
    </xdr:from>
    <xdr:to>
      <xdr:col>36</xdr:col>
      <xdr:colOff>19800</xdr:colOff>
      <xdr:row>26</xdr:row>
      <xdr:rowOff>38160</xdr:rowOff>
    </xdr:to>
    <xdr:sp>
      <xdr:nvSpPr>
        <xdr:cNvPr id="30" name="Line 16"/>
        <xdr:cNvSpPr/>
      </xdr:nvSpPr>
      <xdr:spPr>
        <a:xfrm flipH="1">
          <a:off x="7423560" y="4505040"/>
          <a:ext cx="14004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9880</xdr:colOff>
      <xdr:row>23</xdr:row>
      <xdr:rowOff>85680</xdr:rowOff>
    </xdr:from>
    <xdr:to>
      <xdr:col>41</xdr:col>
      <xdr:colOff>169920</xdr:colOff>
      <xdr:row>24</xdr:row>
      <xdr:rowOff>142560</xdr:rowOff>
    </xdr:to>
    <xdr:sp>
      <xdr:nvSpPr>
        <xdr:cNvPr id="31" name="Text Box 17"/>
        <xdr:cNvSpPr/>
      </xdr:nvSpPr>
      <xdr:spPr>
        <a:xfrm>
          <a:off x="6945120" y="4219560"/>
          <a:ext cx="1816200" cy="2379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1" lang="en-US" sz="1100" spc="-1" strike="noStrike">
              <a:solidFill>
                <a:srgbClr val="ff0000"/>
              </a:solidFill>
              <a:latin typeface="ＭＳ Ｐゴシック"/>
            </a:rPr>
            <a:t>H30.1.1</a:t>
          </a:r>
          <a:r>
            <a:rPr b="1" lang="zh-CN" sz="1100" spc="-1" strike="noStrike">
              <a:solidFill>
                <a:srgbClr val="ff0000"/>
              </a:solidFill>
              <a:latin typeface="ＭＳ Ｐゴシック"/>
            </a:rPr>
            <a:t>以降　</a:t>
          </a:r>
          <a:r>
            <a:rPr b="1" lang="en-US" sz="1100" spc="-1" strike="noStrike">
              <a:solidFill>
                <a:srgbClr val="ff0000"/>
              </a:solidFill>
              <a:latin typeface="ＭＳ Ｐゴシック"/>
            </a:rPr>
            <a:t>83.7/100</a:t>
          </a:r>
          <a:endParaRPr b="0" lang="en-US" sz="1100" spc="-1" strike="noStrike">
            <a:latin typeface="Times New Roman"/>
          </a:endParaRPr>
        </a:p>
      </xdr:txBody>
    </xdr:sp>
    <xdr:clientData/>
  </xdr:twoCellAnchor>
  <xdr:twoCellAnchor editAs="oneCell">
    <xdr:from>
      <xdr:col>23</xdr:col>
      <xdr:colOff>79920</xdr:colOff>
      <xdr:row>19</xdr:row>
      <xdr:rowOff>133560</xdr:rowOff>
    </xdr:from>
    <xdr:to>
      <xdr:col>44</xdr:col>
      <xdr:colOff>159840</xdr:colOff>
      <xdr:row>22</xdr:row>
      <xdr:rowOff>66600</xdr:rowOff>
    </xdr:to>
    <xdr:sp>
      <xdr:nvSpPr>
        <xdr:cNvPr id="32" name="Text Box 20"/>
        <xdr:cNvSpPr/>
      </xdr:nvSpPr>
      <xdr:spPr>
        <a:xfrm>
          <a:off x="4899600" y="3543480"/>
          <a:ext cx="4480560" cy="475920"/>
        </a:xfrm>
        <a:prstGeom prst="rect">
          <a:avLst/>
        </a:prstGeom>
        <a:solidFill>
          <a:srgbClr val="ffffcc"/>
        </a:solidFill>
        <a:ln w="9360">
          <a:solidFill>
            <a:srgbClr val="000000"/>
          </a:solidFill>
          <a:miter/>
        </a:ln>
      </xdr:spPr>
      <xdr:style>
        <a:lnRef idx="0"/>
        <a:fillRef idx="0"/>
        <a:effectRef idx="0"/>
        <a:fontRef idx="minor"/>
      </xdr:style>
      <xdr:txBody>
        <a:bodyPr lIns="90000" rIns="90000" tIns="72000" bIns="46800" anchor="t">
          <a:noAutofit/>
        </a:bodyPr>
        <a:p>
          <a:r>
            <a:rPr b="0" lang="zh-CN" sz="1100" spc="-1" strike="noStrike">
              <a:solidFill>
                <a:srgbClr val="000000"/>
              </a:solidFill>
              <a:latin typeface="ＭＳ Ｐゴシック"/>
            </a:rPr>
            <a:t>シート「支給率表」を確認し、退職事由及び勤続年数に応じた支給率を入力してください。</a:t>
          </a:r>
          <a:endParaRPr b="0" lang="en-US" sz="1100" spc="-1" strike="noStrike">
            <a:latin typeface="Times New Roman"/>
          </a:endParaRPr>
        </a:p>
      </xdr:txBody>
    </xdr:sp>
    <xdr:clientData/>
  </xdr:twoCellAnchor>
  <xdr:twoCellAnchor editAs="oneCell">
    <xdr:from>
      <xdr:col>9</xdr:col>
      <xdr:colOff>169560</xdr:colOff>
      <xdr:row>15</xdr:row>
      <xdr:rowOff>114480</xdr:rowOff>
    </xdr:from>
    <xdr:to>
      <xdr:col>10</xdr:col>
      <xdr:colOff>199800</xdr:colOff>
      <xdr:row>17</xdr:row>
      <xdr:rowOff>85680</xdr:rowOff>
    </xdr:to>
    <xdr:sp>
      <xdr:nvSpPr>
        <xdr:cNvPr id="33" name="Line 23"/>
        <xdr:cNvSpPr/>
      </xdr:nvSpPr>
      <xdr:spPr>
        <a:xfrm>
          <a:off x="2055600" y="2876760"/>
          <a:ext cx="239760" cy="33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69560</xdr:colOff>
      <xdr:row>29</xdr:row>
      <xdr:rowOff>162000</xdr:rowOff>
    </xdr:from>
    <xdr:to>
      <xdr:col>22</xdr:col>
      <xdr:colOff>20160</xdr:colOff>
      <xdr:row>32</xdr:row>
      <xdr:rowOff>19080</xdr:rowOff>
    </xdr:to>
    <xdr:sp>
      <xdr:nvSpPr>
        <xdr:cNvPr id="34" name="Text Box 30"/>
        <xdr:cNvSpPr/>
      </xdr:nvSpPr>
      <xdr:spPr>
        <a:xfrm>
          <a:off x="798120" y="5400720"/>
          <a:ext cx="3832200" cy="399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給料の調整額も退職手当の算定基礎に含まれるため、給与支給明細に示されている金額を入力してください。</a:t>
          </a:r>
          <a:endParaRPr b="0" lang="en-US" sz="1100" spc="-1" strike="noStrike">
            <a:latin typeface="Times New Roman"/>
          </a:endParaRPr>
        </a:p>
      </xdr:txBody>
    </xdr:sp>
    <xdr:clientData/>
  </xdr:twoCellAnchor>
  <xdr:twoCellAnchor editAs="oneCell">
    <xdr:from>
      <xdr:col>16</xdr:col>
      <xdr:colOff>149760</xdr:colOff>
      <xdr:row>29</xdr:row>
      <xdr:rowOff>38160</xdr:rowOff>
    </xdr:from>
    <xdr:to>
      <xdr:col>17</xdr:col>
      <xdr:colOff>180000</xdr:colOff>
      <xdr:row>29</xdr:row>
      <xdr:rowOff>152640</xdr:rowOff>
    </xdr:to>
    <xdr:sp>
      <xdr:nvSpPr>
        <xdr:cNvPr id="35" name="Line 31"/>
        <xdr:cNvSpPr/>
      </xdr:nvSpPr>
      <xdr:spPr>
        <a:xfrm flipV="1">
          <a:off x="3502440" y="5276880"/>
          <a:ext cx="2397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9520</xdr:colOff>
      <xdr:row>17</xdr:row>
      <xdr:rowOff>57240</xdr:rowOff>
    </xdr:from>
    <xdr:to>
      <xdr:col>21</xdr:col>
      <xdr:colOff>79560</xdr:colOff>
      <xdr:row>17</xdr:row>
      <xdr:rowOff>66600</xdr:rowOff>
    </xdr:to>
    <xdr:sp>
      <xdr:nvSpPr>
        <xdr:cNvPr id="36" name="Line 35"/>
        <xdr:cNvSpPr/>
      </xdr:nvSpPr>
      <xdr:spPr>
        <a:xfrm flipH="1">
          <a:off x="4220640" y="3181320"/>
          <a:ext cx="2595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9720</xdr:colOff>
      <xdr:row>16</xdr:row>
      <xdr:rowOff>104400</xdr:rowOff>
    </xdr:from>
    <xdr:to>
      <xdr:col>30</xdr:col>
      <xdr:colOff>119880</xdr:colOff>
      <xdr:row>19</xdr:row>
      <xdr:rowOff>38160</xdr:rowOff>
    </xdr:to>
    <xdr:sp>
      <xdr:nvSpPr>
        <xdr:cNvPr id="37" name="Text Box 36"/>
        <xdr:cNvSpPr/>
      </xdr:nvSpPr>
      <xdr:spPr>
        <a:xfrm>
          <a:off x="4500360" y="3047760"/>
          <a:ext cx="1906200" cy="400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教職調整額４％も退職手当の算定基礎に含まれます。</a:t>
          </a:r>
          <a:endParaRPr b="0" lang="en-US" sz="1100" spc="-1" strike="noStrike">
            <a:latin typeface="Times New Roman"/>
          </a:endParaRPr>
        </a:p>
      </xdr:txBody>
    </xdr:sp>
    <xdr:clientData/>
  </xdr:twoCellAnchor>
  <xdr:twoCellAnchor editAs="oneCell">
    <xdr:from>
      <xdr:col>22</xdr:col>
      <xdr:colOff>20160</xdr:colOff>
      <xdr:row>20</xdr:row>
      <xdr:rowOff>123120</xdr:rowOff>
    </xdr:from>
    <xdr:to>
      <xdr:col>23</xdr:col>
      <xdr:colOff>100080</xdr:colOff>
      <xdr:row>21</xdr:row>
      <xdr:rowOff>56880</xdr:rowOff>
    </xdr:to>
    <xdr:sp>
      <xdr:nvSpPr>
        <xdr:cNvPr id="38" name="Line 16"/>
        <xdr:cNvSpPr/>
      </xdr:nvSpPr>
      <xdr:spPr>
        <a:xfrm flipH="1" flipV="1">
          <a:off x="4630320" y="3714120"/>
          <a:ext cx="289440" cy="11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39600</xdr:colOff>
      <xdr:row>21</xdr:row>
      <xdr:rowOff>66240</xdr:rowOff>
    </xdr:from>
    <xdr:to>
      <xdr:col>23</xdr:col>
      <xdr:colOff>89640</xdr:colOff>
      <xdr:row>22</xdr:row>
      <xdr:rowOff>76320</xdr:rowOff>
    </xdr:to>
    <xdr:sp>
      <xdr:nvSpPr>
        <xdr:cNvPr id="39" name="Line 16"/>
        <xdr:cNvSpPr/>
      </xdr:nvSpPr>
      <xdr:spPr>
        <a:xfrm flipH="1">
          <a:off x="4649760" y="3838320"/>
          <a:ext cx="259560" cy="190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360</xdr:colOff>
      <xdr:row>9</xdr:row>
      <xdr:rowOff>256680</xdr:rowOff>
    </xdr:from>
    <xdr:to>
      <xdr:col>2</xdr:col>
      <xdr:colOff>181800</xdr:colOff>
      <xdr:row>10</xdr:row>
      <xdr:rowOff>228960</xdr:rowOff>
    </xdr:to>
    <xdr:sp>
      <xdr:nvSpPr>
        <xdr:cNvPr id="40" name="AutoShape 14"/>
        <xdr:cNvSpPr/>
      </xdr:nvSpPr>
      <xdr:spPr>
        <a:xfrm>
          <a:off x="1758600" y="3504600"/>
          <a:ext cx="82440" cy="448560"/>
        </a:xfrm>
        <a:custGeom>
          <a:avLst/>
          <a:gdLst>
            <a:gd name="textAreaLeft" fmla="*/ 24120 w 82440"/>
            <a:gd name="textAreaRight" fmla="*/ 82800 w 82440"/>
            <a:gd name="textAreaTop" fmla="*/ 18360 h 448560"/>
            <a:gd name="textAreaBottom" fmla="*/ 430200 h 448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760760</xdr:colOff>
      <xdr:row>9</xdr:row>
      <xdr:rowOff>256680</xdr:rowOff>
    </xdr:from>
    <xdr:to>
      <xdr:col>2</xdr:col>
      <xdr:colOff>1841040</xdr:colOff>
      <xdr:row>10</xdr:row>
      <xdr:rowOff>238320</xdr:rowOff>
    </xdr:to>
    <xdr:sp>
      <xdr:nvSpPr>
        <xdr:cNvPr id="41" name="AutoShape 15"/>
        <xdr:cNvSpPr/>
      </xdr:nvSpPr>
      <xdr:spPr>
        <a:xfrm>
          <a:off x="3420000" y="3504600"/>
          <a:ext cx="80280" cy="457920"/>
        </a:xfrm>
        <a:custGeom>
          <a:avLst/>
          <a:gdLst>
            <a:gd name="textAreaLeft" fmla="*/ 0 w 80280"/>
            <a:gd name="textAreaRight" fmla="*/ 56520 w 80280"/>
            <a:gd name="textAreaTop" fmla="*/ 19080 h 457920"/>
            <a:gd name="textAreaBottom" fmla="*/ 438840 h 457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9360</xdr:colOff>
      <xdr:row>11</xdr:row>
      <xdr:rowOff>210240</xdr:rowOff>
    </xdr:from>
    <xdr:to>
      <xdr:col>2</xdr:col>
      <xdr:colOff>181800</xdr:colOff>
      <xdr:row>12</xdr:row>
      <xdr:rowOff>351720</xdr:rowOff>
    </xdr:to>
    <xdr:sp>
      <xdr:nvSpPr>
        <xdr:cNvPr id="42" name="AutoShape 16"/>
        <xdr:cNvSpPr/>
      </xdr:nvSpPr>
      <xdr:spPr>
        <a:xfrm>
          <a:off x="1758600" y="4410720"/>
          <a:ext cx="82440" cy="617760"/>
        </a:xfrm>
        <a:custGeom>
          <a:avLst/>
          <a:gdLst>
            <a:gd name="textAreaLeft" fmla="*/ 24120 w 82440"/>
            <a:gd name="textAreaRight" fmla="*/ 82800 w 82440"/>
            <a:gd name="textAreaTop" fmla="*/ 25560 h 617760"/>
            <a:gd name="textAreaBottom" fmla="*/ 592200 h 617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730160</xdr:colOff>
      <xdr:row>11</xdr:row>
      <xdr:rowOff>210240</xdr:rowOff>
    </xdr:from>
    <xdr:to>
      <xdr:col>2</xdr:col>
      <xdr:colOff>1812240</xdr:colOff>
      <xdr:row>12</xdr:row>
      <xdr:rowOff>371880</xdr:rowOff>
    </xdr:to>
    <xdr:sp>
      <xdr:nvSpPr>
        <xdr:cNvPr id="43" name="AutoShape 17"/>
        <xdr:cNvSpPr/>
      </xdr:nvSpPr>
      <xdr:spPr>
        <a:xfrm>
          <a:off x="3389400" y="4410720"/>
          <a:ext cx="82080" cy="637920"/>
        </a:xfrm>
        <a:custGeom>
          <a:avLst/>
          <a:gdLst>
            <a:gd name="textAreaLeft" fmla="*/ 0 w 82080"/>
            <a:gd name="textAreaRight" fmla="*/ 57600 w 82080"/>
            <a:gd name="textAreaTop" fmla="*/ 26280 h 637920"/>
            <a:gd name="textAreaBottom" fmla="*/ 611640 h 637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0000</xdr:colOff>
      <xdr:row>13</xdr:row>
      <xdr:rowOff>256680</xdr:rowOff>
    </xdr:from>
    <xdr:to>
      <xdr:col>2</xdr:col>
      <xdr:colOff>172080</xdr:colOff>
      <xdr:row>13</xdr:row>
      <xdr:rowOff>476280</xdr:rowOff>
    </xdr:to>
    <xdr:sp>
      <xdr:nvSpPr>
        <xdr:cNvPr id="44" name="AutoShape 18"/>
        <xdr:cNvSpPr/>
      </xdr:nvSpPr>
      <xdr:spPr>
        <a:xfrm>
          <a:off x="1749240" y="5581080"/>
          <a:ext cx="82080" cy="219600"/>
        </a:xfrm>
        <a:custGeom>
          <a:avLst/>
          <a:gdLst>
            <a:gd name="textAreaLeft" fmla="*/ 24120 w 82080"/>
            <a:gd name="textAreaRight" fmla="*/ 82440 w 82080"/>
            <a:gd name="textAreaTop" fmla="*/ 9000 h 219600"/>
            <a:gd name="textAreaBottom" fmla="*/ 210600 h 219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720440</xdr:colOff>
      <xdr:row>13</xdr:row>
      <xdr:rowOff>238320</xdr:rowOff>
    </xdr:from>
    <xdr:to>
      <xdr:col>2</xdr:col>
      <xdr:colOff>1802880</xdr:colOff>
      <xdr:row>13</xdr:row>
      <xdr:rowOff>476280</xdr:rowOff>
    </xdr:to>
    <xdr:sp>
      <xdr:nvSpPr>
        <xdr:cNvPr id="45" name="AutoShape 19"/>
        <xdr:cNvSpPr/>
      </xdr:nvSpPr>
      <xdr:spPr>
        <a:xfrm>
          <a:off x="3379680" y="5562720"/>
          <a:ext cx="82440" cy="237960"/>
        </a:xfrm>
        <a:custGeom>
          <a:avLst/>
          <a:gdLst>
            <a:gd name="textAreaLeft" fmla="*/ 0 w 82440"/>
            <a:gd name="textAreaRight" fmla="*/ 57960 w 82440"/>
            <a:gd name="textAreaTop" fmla="*/ 9720 h 237960"/>
            <a:gd name="textAreaBottom" fmla="*/ 228240 h 237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9840</xdr:colOff>
      <xdr:row>46</xdr:row>
      <xdr:rowOff>19080</xdr:rowOff>
    </xdr:from>
    <xdr:to>
      <xdr:col>1</xdr:col>
      <xdr:colOff>1000800</xdr:colOff>
      <xdr:row>46</xdr:row>
      <xdr:rowOff>171720</xdr:rowOff>
    </xdr:to>
    <xdr:sp>
      <xdr:nvSpPr>
        <xdr:cNvPr id="46" name="Text Box 5"/>
        <xdr:cNvSpPr/>
      </xdr:nvSpPr>
      <xdr:spPr>
        <a:xfrm>
          <a:off x="1529280" y="9020160"/>
          <a:ext cx="30096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２</a:t>
          </a:r>
          <a:endParaRPr b="0" lang="en-US" sz="900" spc="-1" strike="noStrike">
            <a:latin typeface="Times New Roman"/>
          </a:endParaRPr>
        </a:p>
      </xdr:txBody>
    </xdr:sp>
    <xdr:clientData/>
  </xdr:twoCellAnchor>
  <xdr:twoCellAnchor editAs="oneCell">
    <xdr:from>
      <xdr:col>1</xdr:col>
      <xdr:colOff>699840</xdr:colOff>
      <xdr:row>47</xdr:row>
      <xdr:rowOff>28080</xdr:rowOff>
    </xdr:from>
    <xdr:to>
      <xdr:col>1</xdr:col>
      <xdr:colOff>1000800</xdr:colOff>
      <xdr:row>47</xdr:row>
      <xdr:rowOff>181080</xdr:rowOff>
    </xdr:to>
    <xdr:sp>
      <xdr:nvSpPr>
        <xdr:cNvPr id="47" name="Text Box 6"/>
        <xdr:cNvSpPr/>
      </xdr:nvSpPr>
      <xdr:spPr>
        <a:xfrm>
          <a:off x="1529280" y="9210240"/>
          <a:ext cx="300960" cy="153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２</a:t>
          </a:r>
          <a:endParaRPr b="0" lang="en-US" sz="900" spc="-1" strike="noStrike">
            <a:latin typeface="Times New Roman"/>
          </a:endParaRPr>
        </a:p>
      </xdr:txBody>
    </xdr:sp>
    <xdr:clientData/>
  </xdr:twoCellAnchor>
  <xdr:twoCellAnchor editAs="oneCell">
    <xdr:from>
      <xdr:col>2</xdr:col>
      <xdr:colOff>730440</xdr:colOff>
      <xdr:row>46</xdr:row>
      <xdr:rowOff>19080</xdr:rowOff>
    </xdr:from>
    <xdr:to>
      <xdr:col>2</xdr:col>
      <xdr:colOff>1031040</xdr:colOff>
      <xdr:row>46</xdr:row>
      <xdr:rowOff>171720</xdr:rowOff>
    </xdr:to>
    <xdr:sp>
      <xdr:nvSpPr>
        <xdr:cNvPr id="48" name="Text Box 7"/>
        <xdr:cNvSpPr/>
      </xdr:nvSpPr>
      <xdr:spPr>
        <a:xfrm>
          <a:off x="3189240" y="9020160"/>
          <a:ext cx="30060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２</a:t>
          </a:r>
          <a:endParaRPr b="0" lang="en-US" sz="900" spc="-1" strike="noStrike">
            <a:latin typeface="Times New Roman"/>
          </a:endParaRPr>
        </a:p>
      </xdr:txBody>
    </xdr:sp>
    <xdr:clientData/>
  </xdr:twoCellAnchor>
  <xdr:twoCellAnchor editAs="oneCell">
    <xdr:from>
      <xdr:col>2</xdr:col>
      <xdr:colOff>730440</xdr:colOff>
      <xdr:row>47</xdr:row>
      <xdr:rowOff>28080</xdr:rowOff>
    </xdr:from>
    <xdr:to>
      <xdr:col>2</xdr:col>
      <xdr:colOff>1031040</xdr:colOff>
      <xdr:row>47</xdr:row>
      <xdr:rowOff>181080</xdr:rowOff>
    </xdr:to>
    <xdr:sp>
      <xdr:nvSpPr>
        <xdr:cNvPr id="49" name="Text Box 8"/>
        <xdr:cNvSpPr/>
      </xdr:nvSpPr>
      <xdr:spPr>
        <a:xfrm>
          <a:off x="3189240" y="9210240"/>
          <a:ext cx="300600" cy="153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２</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Y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C21" activeCellId="0" sqref="BC21"/>
    </sheetView>
  </sheetViews>
  <sheetFormatPr defaultColWidth="2.62109375" defaultRowHeight="14.25" zeroHeight="false" outlineLevelRow="0" outlineLevelCol="0"/>
  <cols>
    <col collapsed="false" customWidth="false" hidden="false" outlineLevel="0" max="51" min="1" style="1" width="2.62"/>
    <col collapsed="false" customWidth="true" hidden="false" outlineLevel="0" max="52" min="52" style="1" width="2.87"/>
    <col collapsed="false" customWidth="false" hidden="false" outlineLevel="0" max="257" min="53" style="1" width="2.62"/>
  </cols>
  <sheetData>
    <row r="1" s="3" customFormat="true" ht="21" hidden="false" customHeight="false" outlineLevel="0" collapsed="false">
      <c r="A1" s="2" t="s">
        <v>0</v>
      </c>
    </row>
    <row r="2" s="3" customFormat="true" ht="17.25" hidden="false" customHeight="true" outlineLevel="0" collapsed="false">
      <c r="A2" s="4" t="s">
        <v>1</v>
      </c>
      <c r="B2" s="4"/>
      <c r="C2" s="4"/>
      <c r="D2" s="4"/>
      <c r="E2" s="4"/>
      <c r="F2" s="4"/>
      <c r="G2" s="4"/>
      <c r="H2" s="4"/>
      <c r="L2" s="5" t="s">
        <v>2</v>
      </c>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s="3" customFormat="true" ht="18.75" hidden="false" customHeight="true" outlineLevel="0" collapsed="false">
      <c r="L3" s="5" t="s">
        <v>3</v>
      </c>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s="3" customFormat="true" ht="9" hidden="false" customHeight="true" outlineLevel="0" collapsed="false"/>
    <row r="5" s="3" customFormat="true" ht="9" hidden="false" customHeight="true" outlineLevel="0" collapsed="false"/>
    <row r="6" s="3" customFormat="true" ht="14.25" hidden="false" customHeight="false" outlineLevel="0" collapsed="false">
      <c r="B6" s="6" t="s">
        <v>4</v>
      </c>
      <c r="C6" s="7"/>
      <c r="D6" s="7"/>
      <c r="E6" s="7"/>
      <c r="F6" s="7"/>
      <c r="G6" s="7"/>
      <c r="H6" s="7"/>
      <c r="I6" s="7"/>
      <c r="J6" s="7"/>
      <c r="K6" s="7"/>
      <c r="L6" s="7"/>
      <c r="M6" s="7"/>
      <c r="N6" s="7"/>
      <c r="O6" s="7"/>
      <c r="P6" s="7"/>
      <c r="Q6" s="7"/>
      <c r="R6" s="7"/>
      <c r="S6" s="7"/>
      <c r="T6" s="7"/>
      <c r="U6" s="7"/>
    </row>
    <row r="7" s="3" customFormat="true" ht="14.25" hidden="false" customHeight="false" outlineLevel="0" collapsed="false">
      <c r="B7" s="8"/>
      <c r="C7" s="9"/>
      <c r="D7" s="9"/>
      <c r="E7" s="9"/>
      <c r="F7" s="9"/>
      <c r="G7" s="9"/>
      <c r="H7" s="9"/>
      <c r="I7" s="9"/>
      <c r="J7" s="9"/>
      <c r="K7" s="9"/>
      <c r="L7" s="9"/>
      <c r="M7" s="9"/>
      <c r="N7" s="9"/>
      <c r="O7" s="9"/>
      <c r="P7" s="9"/>
      <c r="Q7" s="9"/>
      <c r="R7" s="9"/>
      <c r="S7" s="9"/>
      <c r="T7" s="9"/>
      <c r="U7" s="9"/>
    </row>
    <row r="8" s="3" customFormat="true" ht="14.25" hidden="false" customHeight="false" outlineLevel="0" collapsed="false">
      <c r="B8" s="10" t="s">
        <v>5</v>
      </c>
      <c r="C8" s="9"/>
      <c r="D8" s="9"/>
      <c r="E8" s="9"/>
      <c r="G8" s="9"/>
      <c r="H8" s="9"/>
      <c r="I8" s="11" t="s">
        <v>6</v>
      </c>
      <c r="J8" s="11"/>
      <c r="K8" s="11"/>
      <c r="L8" s="11"/>
      <c r="M8" s="11"/>
      <c r="N8" s="11"/>
      <c r="O8" s="11"/>
      <c r="P8" s="11"/>
      <c r="Q8" s="11"/>
      <c r="R8" s="11"/>
      <c r="S8" s="11"/>
      <c r="T8" s="11"/>
      <c r="U8" s="11"/>
      <c r="V8" s="11"/>
      <c r="W8" s="11"/>
      <c r="X8" s="11"/>
      <c r="Y8" s="11"/>
      <c r="Z8" s="11"/>
      <c r="AA8" s="11"/>
      <c r="AB8" s="11"/>
      <c r="AC8" s="11"/>
      <c r="AD8" s="11"/>
      <c r="AE8" s="11"/>
      <c r="AF8" s="9"/>
      <c r="AG8" s="12"/>
      <c r="AH8" s="12"/>
      <c r="AI8" s="12"/>
    </row>
    <row r="9" s="3" customFormat="true" ht="14.25" hidden="false" customHeight="false" outlineLevel="0" collapsed="false">
      <c r="B9" s="10"/>
      <c r="C9" s="9"/>
      <c r="D9" s="9"/>
      <c r="E9" s="9"/>
      <c r="G9" s="9"/>
      <c r="H9" s="9"/>
      <c r="I9" s="11" t="s">
        <v>7</v>
      </c>
      <c r="J9" s="11"/>
      <c r="K9" s="11"/>
      <c r="L9" s="11"/>
      <c r="M9" s="11"/>
      <c r="N9" s="11"/>
      <c r="O9" s="11"/>
      <c r="P9" s="11"/>
      <c r="Q9" s="11"/>
      <c r="R9" s="11"/>
      <c r="S9" s="11"/>
      <c r="T9" s="11"/>
      <c r="U9" s="11"/>
      <c r="V9" s="11"/>
      <c r="W9" s="11"/>
      <c r="X9" s="11"/>
      <c r="Y9" s="11"/>
      <c r="Z9" s="11"/>
      <c r="AA9" s="11"/>
      <c r="AB9" s="11"/>
      <c r="AC9" s="11"/>
      <c r="AD9" s="11"/>
      <c r="AE9" s="11"/>
      <c r="AF9" s="11"/>
      <c r="AG9" s="11"/>
      <c r="AH9" s="13" t="s">
        <v>8</v>
      </c>
      <c r="AI9" s="14"/>
      <c r="AJ9" s="14"/>
      <c r="AK9" s="14"/>
    </row>
    <row r="10" s="3" customFormat="true" ht="14.25" hidden="false" customHeight="false" outlineLevel="0" collapsed="false">
      <c r="B10" s="10"/>
      <c r="C10" s="9"/>
      <c r="D10" s="9"/>
      <c r="E10" s="9"/>
      <c r="G10" s="9"/>
      <c r="H10" s="9"/>
      <c r="I10" s="15" t="s">
        <v>9</v>
      </c>
      <c r="J10" s="15"/>
      <c r="K10" s="15"/>
      <c r="L10" s="15"/>
      <c r="M10" s="15"/>
      <c r="N10" s="15"/>
      <c r="O10" s="15"/>
      <c r="P10" s="15"/>
      <c r="Q10" s="15"/>
      <c r="R10" s="15"/>
      <c r="S10" s="15"/>
      <c r="T10" s="15"/>
      <c r="U10" s="15"/>
      <c r="V10" s="15"/>
      <c r="W10" s="15"/>
      <c r="X10" s="15"/>
      <c r="Y10" s="15"/>
      <c r="Z10" s="15"/>
      <c r="AA10" s="15"/>
      <c r="AB10" s="15"/>
      <c r="AC10" s="15"/>
      <c r="AD10" s="15"/>
      <c r="AE10" s="15"/>
      <c r="AF10" s="13" t="s">
        <v>8</v>
      </c>
      <c r="AG10" s="14"/>
      <c r="AH10" s="14"/>
      <c r="AI10" s="14"/>
    </row>
    <row r="11" s="3" customFormat="true" ht="14.25" hidden="false" customHeight="false" outlineLevel="0" collapsed="false">
      <c r="B11" s="10"/>
      <c r="C11" s="9"/>
      <c r="D11" s="9"/>
      <c r="E11" s="9"/>
      <c r="G11" s="9"/>
      <c r="H11" s="9"/>
      <c r="I11" s="13"/>
      <c r="J11" s="13"/>
      <c r="K11" s="13"/>
      <c r="L11" s="13"/>
      <c r="M11" s="13"/>
      <c r="N11" s="13"/>
      <c r="O11" s="13"/>
      <c r="P11" s="13"/>
      <c r="Q11" s="13"/>
      <c r="R11" s="13"/>
      <c r="S11" s="13"/>
      <c r="T11" s="13"/>
      <c r="U11" s="13"/>
      <c r="V11" s="13"/>
      <c r="W11" s="13"/>
      <c r="X11" s="13"/>
      <c r="Y11" s="13"/>
      <c r="Z11" s="13"/>
      <c r="AA11" s="13"/>
      <c r="AB11" s="13"/>
      <c r="AC11" s="13"/>
      <c r="AD11" s="13"/>
      <c r="AE11" s="13"/>
      <c r="AF11" s="9"/>
      <c r="AG11" s="16"/>
      <c r="AH11" s="16"/>
      <c r="AI11" s="16"/>
    </row>
    <row r="12" s="3" customFormat="true" ht="14.25" hidden="false" customHeight="false" outlineLevel="0" collapsed="false">
      <c r="B12" s="10"/>
      <c r="C12" s="9"/>
      <c r="D12" s="9"/>
      <c r="E12" s="9"/>
      <c r="G12" s="9"/>
      <c r="H12" s="9"/>
      <c r="I12" s="13"/>
      <c r="J12" s="13"/>
      <c r="K12" s="13"/>
      <c r="L12" s="13"/>
      <c r="M12" s="13"/>
      <c r="N12" s="13"/>
      <c r="O12" s="13"/>
      <c r="P12" s="13"/>
      <c r="Q12" s="13"/>
      <c r="R12" s="13"/>
      <c r="S12" s="13"/>
      <c r="T12" s="13"/>
      <c r="U12" s="13"/>
      <c r="V12" s="13"/>
      <c r="W12" s="13"/>
      <c r="X12" s="13"/>
      <c r="Y12" s="13"/>
      <c r="Z12" s="13"/>
      <c r="AA12" s="13"/>
      <c r="AB12" s="13"/>
      <c r="AC12" s="13"/>
      <c r="AD12" s="13"/>
      <c r="AE12" s="13"/>
      <c r="AF12" s="9"/>
      <c r="AG12" s="16"/>
      <c r="AH12" s="16"/>
      <c r="AI12" s="16"/>
    </row>
    <row r="13" s="3" customFormat="true" ht="14.25" hidden="false" customHeight="false" outlineLevel="0" collapsed="false"/>
    <row r="14" s="3" customFormat="true" ht="14.25" hidden="false" customHeight="false" outlineLevel="0" collapsed="false"/>
    <row r="15" s="3" customFormat="true" ht="14.25" hidden="false" customHeight="false" outlineLevel="0" collapsed="false"/>
    <row r="16" s="3" customFormat="true" ht="14.25" hidden="false" customHeight="false" outlineLevel="0" collapsed="false"/>
    <row r="17" s="3" customFormat="true" ht="14.25" hidden="false" customHeight="false" outlineLevel="0" collapsed="false"/>
    <row r="18" s="3" customFormat="true" ht="14.25" hidden="false" customHeight="false" outlineLevel="0" collapsed="false">
      <c r="B18" s="17" t="s">
        <v>10</v>
      </c>
      <c r="D18" s="17"/>
      <c r="E18" s="17"/>
      <c r="F18" s="17"/>
      <c r="G18" s="17"/>
      <c r="H18" s="17"/>
      <c r="I18" s="17"/>
      <c r="L18" s="18"/>
      <c r="M18" s="18"/>
      <c r="N18" s="18"/>
      <c r="O18" s="18"/>
      <c r="P18" s="18"/>
      <c r="Q18" s="19" t="s">
        <v>11</v>
      </c>
      <c r="R18" s="20" t="n">
        <f aca="false">IF(AI9=1,ROUNDDOWN(L18*0.04,0),0)</f>
        <v>0</v>
      </c>
      <c r="S18" s="20"/>
      <c r="T18" s="20"/>
      <c r="Y18" s="21"/>
      <c r="Z18" s="21"/>
      <c r="AA18" s="21"/>
      <c r="AB18" s="21"/>
      <c r="AC18" s="21"/>
    </row>
    <row r="19" s="3" customFormat="true" ht="8.25" hidden="false" customHeight="true" outlineLevel="0" collapsed="false">
      <c r="B19" s="17"/>
      <c r="C19" s="17"/>
      <c r="D19" s="17"/>
      <c r="E19" s="17"/>
      <c r="F19" s="17"/>
      <c r="G19" s="17"/>
      <c r="H19" s="17"/>
      <c r="I19" s="17"/>
    </row>
    <row r="20" s="3" customFormat="true" ht="14.25" hidden="false" customHeight="false" outlineLevel="0" collapsed="false">
      <c r="C20" s="17" t="s">
        <v>12</v>
      </c>
      <c r="D20" s="17"/>
      <c r="E20" s="17" t="s">
        <v>13</v>
      </c>
      <c r="F20" s="17"/>
      <c r="G20" s="17"/>
      <c r="H20" s="17"/>
      <c r="I20" s="17"/>
      <c r="J20" s="17"/>
      <c r="K20" s="17"/>
    </row>
    <row r="21" s="3" customFormat="true" ht="14.25" hidden="false" customHeight="false" outlineLevel="0" collapsed="false"/>
    <row r="22" s="3" customFormat="true" ht="14.25" hidden="false" customHeight="false" outlineLevel="0" collapsed="false">
      <c r="I22" s="22" t="s">
        <v>14</v>
      </c>
      <c r="J22" s="22"/>
      <c r="K22" s="22"/>
      <c r="L22" s="22"/>
      <c r="M22" s="22"/>
      <c r="N22" s="22"/>
      <c r="O22" s="22"/>
      <c r="P22" s="22"/>
      <c r="Q22" s="22"/>
      <c r="R22" s="22"/>
      <c r="S22" s="22"/>
      <c r="T22" s="22"/>
      <c r="U22" s="22"/>
      <c r="V22" s="22"/>
      <c r="AA22" s="22" t="s">
        <v>15</v>
      </c>
      <c r="AB22" s="22"/>
      <c r="AC22" s="22"/>
      <c r="AD22" s="23" t="s">
        <v>16</v>
      </c>
      <c r="AE22" s="24" t="s">
        <v>17</v>
      </c>
      <c r="AF22" s="24"/>
      <c r="AG22" s="24"/>
      <c r="AH22" s="24"/>
      <c r="AI22" s="24"/>
      <c r="AJ22" s="24"/>
      <c r="AN22" s="22" t="s">
        <v>13</v>
      </c>
      <c r="AO22" s="22"/>
      <c r="AP22" s="22"/>
      <c r="AQ22" s="22"/>
      <c r="AR22" s="22"/>
      <c r="AS22" s="22"/>
      <c r="AT22" s="22"/>
      <c r="AU22" s="22"/>
    </row>
    <row r="23" s="3" customFormat="true" ht="15" hidden="false" customHeight="false" outlineLevel="0" collapsed="false">
      <c r="H23" s="19" t="s">
        <v>18</v>
      </c>
      <c r="Q23" s="19" t="s">
        <v>19</v>
      </c>
    </row>
    <row r="24" s="3" customFormat="true" ht="15" hidden="false" customHeight="false" outlineLevel="0" collapsed="false">
      <c r="D24" s="17"/>
      <c r="E24" s="17"/>
      <c r="H24" s="19" t="s">
        <v>20</v>
      </c>
      <c r="I24" s="20" t="n">
        <f aca="false">SUM(L18,R18)</f>
        <v>0</v>
      </c>
      <c r="J24" s="20"/>
      <c r="K24" s="20"/>
      <c r="L24" s="20"/>
      <c r="M24" s="20"/>
      <c r="N24" s="19" t="s">
        <v>21</v>
      </c>
      <c r="P24" s="19" t="s">
        <v>11</v>
      </c>
      <c r="Q24" s="18"/>
      <c r="R24" s="18"/>
      <c r="S24" s="18"/>
      <c r="T24" s="18"/>
      <c r="U24" s="18"/>
      <c r="V24" s="19" t="s">
        <v>21</v>
      </c>
      <c r="W24" s="19" t="s">
        <v>22</v>
      </c>
      <c r="Y24" s="3" t="s">
        <v>16</v>
      </c>
      <c r="AA24" s="25"/>
      <c r="AB24" s="25"/>
      <c r="AC24" s="25"/>
      <c r="AD24" s="26" t="s">
        <v>16</v>
      </c>
      <c r="AE24" s="27" t="n">
        <v>83.7</v>
      </c>
      <c r="AF24" s="27"/>
      <c r="AG24" s="26" t="s">
        <v>23</v>
      </c>
      <c r="AH24" s="27" t="n">
        <v>100</v>
      </c>
      <c r="AI24" s="27"/>
      <c r="AJ24" s="27"/>
      <c r="AL24" s="28" t="s">
        <v>24</v>
      </c>
      <c r="AN24" s="29" t="n">
        <f aca="false">ROUNDDOWN((I24+Q24)*AA24*(AE24/AH24),0)</f>
        <v>0</v>
      </c>
      <c r="AO24" s="29"/>
      <c r="AP24" s="29"/>
      <c r="AQ24" s="29"/>
      <c r="AR24" s="29"/>
      <c r="AS24" s="29"/>
      <c r="AT24" s="29"/>
      <c r="AU24" s="29"/>
      <c r="AV24" s="19" t="s">
        <v>21</v>
      </c>
    </row>
    <row r="25" s="3" customFormat="true" ht="14.25" hidden="false" customHeight="false" outlineLevel="0" collapsed="false"/>
    <row r="26" s="3" customFormat="true" ht="14.25" hidden="false" customHeight="false" outlineLevel="0" collapsed="false"/>
    <row r="27" s="3" customFormat="true" ht="14.25" hidden="false" customHeight="false" outlineLevel="0" collapsed="false"/>
    <row r="28" s="3" customFormat="true" ht="14.25" hidden="false" customHeight="false" outlineLevel="0" collapsed="false"/>
    <row r="29" s="3" customFormat="true" ht="14.25" hidden="false" customHeight="false" outlineLevel="0" collapsed="false"/>
    <row r="30" s="3" customFormat="true" ht="14.25" hidden="false" customHeight="false" outlineLevel="0" collapsed="false"/>
    <row r="31" s="3" customFormat="true" ht="14.25" hidden="false" customHeight="false" outlineLevel="0" collapsed="false">
      <c r="C31" s="17" t="s">
        <v>25</v>
      </c>
      <c r="D31" s="17"/>
      <c r="E31" s="17" t="s">
        <v>26</v>
      </c>
      <c r="F31" s="17"/>
      <c r="G31" s="17"/>
      <c r="H31" s="17"/>
      <c r="I31" s="17"/>
      <c r="J31" s="17"/>
      <c r="K31" s="17"/>
      <c r="L31" s="17"/>
      <c r="M31" s="17"/>
      <c r="N31" s="17"/>
      <c r="O31" s="17"/>
      <c r="P31" s="17"/>
      <c r="Q31" s="17"/>
      <c r="R31" s="17"/>
      <c r="S31" s="17"/>
    </row>
    <row r="32" s="3" customFormat="true" ht="14.25" hidden="false" customHeight="false" outlineLevel="0" collapsed="false"/>
    <row r="33" s="3" customFormat="true" ht="14.25" hidden="false" customHeight="false" outlineLevel="0" collapsed="false">
      <c r="C33" s="30" t="s">
        <v>27</v>
      </c>
      <c r="D33" s="30"/>
      <c r="E33" s="30"/>
      <c r="F33" s="30"/>
      <c r="G33" s="30"/>
      <c r="I33" s="30" t="s">
        <v>28</v>
      </c>
      <c r="J33" s="30"/>
      <c r="K33" s="30"/>
      <c r="L33" s="30"/>
      <c r="M33" s="30"/>
      <c r="O33" s="31" t="s">
        <v>29</v>
      </c>
      <c r="P33" s="31"/>
      <c r="Q33" s="31"/>
    </row>
    <row r="34" s="3" customFormat="true" ht="14.25" hidden="false" customHeight="false" outlineLevel="0" collapsed="false">
      <c r="C34" s="19" t="s">
        <v>30</v>
      </c>
      <c r="D34" s="32" t="n">
        <v>1</v>
      </c>
      <c r="E34" s="19" t="s">
        <v>31</v>
      </c>
      <c r="H34" s="21" t="n">
        <v>70400</v>
      </c>
      <c r="I34" s="21"/>
      <c r="J34" s="21"/>
      <c r="K34" s="21"/>
      <c r="L34" s="21"/>
      <c r="M34" s="19" t="s">
        <v>21</v>
      </c>
      <c r="N34" s="3" t="s">
        <v>16</v>
      </c>
      <c r="O34" s="33"/>
      <c r="P34" s="33"/>
      <c r="Q34" s="33"/>
      <c r="R34" s="19" t="s">
        <v>32</v>
      </c>
      <c r="S34" s="19" t="s">
        <v>33</v>
      </c>
      <c r="T34" s="20" t="n">
        <f aca="false">H34*O34</f>
        <v>0</v>
      </c>
      <c r="U34" s="20"/>
      <c r="V34" s="20"/>
      <c r="W34" s="20"/>
      <c r="X34" s="20"/>
      <c r="Y34" s="19" t="s">
        <v>21</v>
      </c>
    </row>
    <row r="35" s="3" customFormat="true" ht="6.75" hidden="false" customHeight="true" outlineLevel="0" collapsed="false">
      <c r="O35" s="34"/>
      <c r="P35" s="34"/>
      <c r="Q35" s="34"/>
    </row>
    <row r="36" s="3" customFormat="true" ht="14.25" hidden="false" customHeight="false" outlineLevel="0" collapsed="false">
      <c r="C36" s="19" t="s">
        <v>30</v>
      </c>
      <c r="D36" s="32" t="n">
        <v>2</v>
      </c>
      <c r="E36" s="19" t="s">
        <v>31</v>
      </c>
      <c r="H36" s="21" t="n">
        <v>65000</v>
      </c>
      <c r="I36" s="21"/>
      <c r="J36" s="21"/>
      <c r="K36" s="21"/>
      <c r="L36" s="21"/>
      <c r="M36" s="19" t="s">
        <v>21</v>
      </c>
      <c r="N36" s="3" t="s">
        <v>16</v>
      </c>
      <c r="O36" s="33"/>
      <c r="P36" s="33"/>
      <c r="Q36" s="33"/>
      <c r="R36" s="19" t="s">
        <v>32</v>
      </c>
      <c r="S36" s="19" t="s">
        <v>33</v>
      </c>
      <c r="T36" s="20" t="n">
        <f aca="false">H36*O36</f>
        <v>0</v>
      </c>
      <c r="U36" s="20"/>
      <c r="V36" s="20"/>
      <c r="W36" s="20"/>
      <c r="X36" s="20"/>
      <c r="Y36" s="19" t="s">
        <v>21</v>
      </c>
    </row>
    <row r="37" s="3" customFormat="true" ht="6.75" hidden="false" customHeight="true" outlineLevel="0" collapsed="false">
      <c r="O37" s="34"/>
      <c r="P37" s="34"/>
      <c r="Q37" s="34"/>
    </row>
    <row r="38" s="3" customFormat="true" ht="14.25" hidden="false" customHeight="false" outlineLevel="0" collapsed="false">
      <c r="C38" s="19" t="s">
        <v>30</v>
      </c>
      <c r="D38" s="32" t="n">
        <v>3</v>
      </c>
      <c r="E38" s="19" t="s">
        <v>31</v>
      </c>
      <c r="H38" s="21" t="n">
        <v>59550</v>
      </c>
      <c r="I38" s="21"/>
      <c r="J38" s="21"/>
      <c r="K38" s="21"/>
      <c r="L38" s="21"/>
      <c r="M38" s="19" t="s">
        <v>21</v>
      </c>
      <c r="N38" s="3" t="s">
        <v>16</v>
      </c>
      <c r="O38" s="33"/>
      <c r="P38" s="33"/>
      <c r="Q38" s="33"/>
      <c r="R38" s="19" t="s">
        <v>32</v>
      </c>
      <c r="S38" s="19" t="s">
        <v>33</v>
      </c>
      <c r="T38" s="20" t="n">
        <f aca="false">H38*O38</f>
        <v>0</v>
      </c>
      <c r="U38" s="20"/>
      <c r="V38" s="20"/>
      <c r="W38" s="20"/>
      <c r="X38" s="20"/>
      <c r="Y38" s="19" t="s">
        <v>21</v>
      </c>
    </row>
    <row r="39" s="3" customFormat="true" ht="6.75" hidden="false" customHeight="true" outlineLevel="0" collapsed="false">
      <c r="O39" s="34"/>
      <c r="P39" s="34"/>
      <c r="Q39" s="34"/>
    </row>
    <row r="40" s="3" customFormat="true" ht="14.25" hidden="false" customHeight="false" outlineLevel="0" collapsed="false">
      <c r="C40" s="19" t="s">
        <v>30</v>
      </c>
      <c r="D40" s="32" t="n">
        <v>4</v>
      </c>
      <c r="E40" s="19" t="s">
        <v>31</v>
      </c>
      <c r="H40" s="21" t="n">
        <v>54150</v>
      </c>
      <c r="I40" s="21"/>
      <c r="J40" s="21"/>
      <c r="K40" s="21"/>
      <c r="L40" s="21"/>
      <c r="M40" s="19" t="s">
        <v>21</v>
      </c>
      <c r="N40" s="3" t="s">
        <v>16</v>
      </c>
      <c r="O40" s="33"/>
      <c r="P40" s="33"/>
      <c r="Q40" s="33"/>
      <c r="R40" s="19" t="s">
        <v>32</v>
      </c>
      <c r="S40" s="19" t="s">
        <v>33</v>
      </c>
      <c r="T40" s="20" t="n">
        <f aca="false">H40*O40</f>
        <v>0</v>
      </c>
      <c r="U40" s="20"/>
      <c r="V40" s="20"/>
      <c r="W40" s="20"/>
      <c r="X40" s="20"/>
      <c r="Y40" s="19" t="s">
        <v>21</v>
      </c>
    </row>
    <row r="41" s="3" customFormat="true" ht="6.75" hidden="false" customHeight="true" outlineLevel="0" collapsed="false">
      <c r="O41" s="34"/>
      <c r="P41" s="34"/>
      <c r="Q41" s="34"/>
    </row>
    <row r="42" s="3" customFormat="true" ht="14.25" hidden="false" customHeight="false" outlineLevel="0" collapsed="false">
      <c r="C42" s="19" t="s">
        <v>30</v>
      </c>
      <c r="D42" s="32" t="n">
        <v>5</v>
      </c>
      <c r="E42" s="19" t="s">
        <v>31</v>
      </c>
      <c r="H42" s="21" t="n">
        <v>43350</v>
      </c>
      <c r="I42" s="21"/>
      <c r="J42" s="21"/>
      <c r="K42" s="21"/>
      <c r="L42" s="21"/>
      <c r="M42" s="19" t="s">
        <v>21</v>
      </c>
      <c r="N42" s="3" t="s">
        <v>16</v>
      </c>
      <c r="O42" s="33"/>
      <c r="P42" s="33"/>
      <c r="Q42" s="33"/>
      <c r="R42" s="19" t="s">
        <v>32</v>
      </c>
      <c r="S42" s="19" t="s">
        <v>33</v>
      </c>
      <c r="T42" s="20" t="n">
        <f aca="false">H42*O42</f>
        <v>0</v>
      </c>
      <c r="U42" s="20"/>
      <c r="V42" s="20"/>
      <c r="W42" s="20"/>
      <c r="X42" s="20"/>
      <c r="Y42" s="19" t="s">
        <v>21</v>
      </c>
    </row>
    <row r="43" s="3" customFormat="true" ht="6.75" hidden="false" customHeight="true" outlineLevel="0" collapsed="false">
      <c r="O43" s="35"/>
      <c r="P43" s="34"/>
      <c r="Q43" s="34"/>
    </row>
    <row r="44" s="3" customFormat="true" ht="14.25" hidden="false" customHeight="false" outlineLevel="0" collapsed="false">
      <c r="C44" s="19" t="s">
        <v>30</v>
      </c>
      <c r="D44" s="32" t="n">
        <v>6</v>
      </c>
      <c r="E44" s="19" t="s">
        <v>31</v>
      </c>
      <c r="H44" s="21" t="n">
        <v>32500</v>
      </c>
      <c r="I44" s="21"/>
      <c r="J44" s="21"/>
      <c r="K44" s="21"/>
      <c r="L44" s="21"/>
      <c r="M44" s="19" t="s">
        <v>21</v>
      </c>
      <c r="N44" s="3" t="s">
        <v>16</v>
      </c>
      <c r="O44" s="33"/>
      <c r="P44" s="33"/>
      <c r="Q44" s="33"/>
      <c r="R44" s="19" t="s">
        <v>32</v>
      </c>
      <c r="S44" s="19" t="s">
        <v>33</v>
      </c>
      <c r="T44" s="20" t="n">
        <f aca="false">H44*O44</f>
        <v>0</v>
      </c>
      <c r="U44" s="20"/>
      <c r="V44" s="20"/>
      <c r="W44" s="20"/>
      <c r="X44" s="20"/>
      <c r="Y44" s="19" t="s">
        <v>21</v>
      </c>
    </row>
    <row r="45" s="3" customFormat="true" ht="6.75" hidden="false" customHeight="true" outlineLevel="0" collapsed="false">
      <c r="O45" s="34"/>
      <c r="P45" s="34"/>
      <c r="Q45" s="34"/>
    </row>
    <row r="46" s="3" customFormat="true" ht="14.25" hidden="false" customHeight="false" outlineLevel="0" collapsed="false">
      <c r="C46" s="19" t="s">
        <v>30</v>
      </c>
      <c r="D46" s="32" t="n">
        <v>7</v>
      </c>
      <c r="E46" s="19" t="s">
        <v>31</v>
      </c>
      <c r="H46" s="21" t="n">
        <v>27100</v>
      </c>
      <c r="I46" s="21"/>
      <c r="J46" s="21"/>
      <c r="K46" s="21"/>
      <c r="L46" s="21"/>
      <c r="M46" s="19" t="s">
        <v>21</v>
      </c>
      <c r="N46" s="3" t="s">
        <v>16</v>
      </c>
      <c r="O46" s="33"/>
      <c r="P46" s="33"/>
      <c r="Q46" s="33"/>
      <c r="R46" s="19" t="s">
        <v>32</v>
      </c>
      <c r="S46" s="19" t="s">
        <v>33</v>
      </c>
      <c r="T46" s="20" t="n">
        <f aca="false">H46*O46</f>
        <v>0</v>
      </c>
      <c r="U46" s="20"/>
      <c r="V46" s="20"/>
      <c r="W46" s="20"/>
      <c r="X46" s="20"/>
      <c r="Y46" s="19" t="s">
        <v>21</v>
      </c>
      <c r="AB46" s="36"/>
      <c r="AC46" s="37"/>
    </row>
    <row r="47" s="3" customFormat="true" ht="6.75" hidden="false" customHeight="true" outlineLevel="0" collapsed="false">
      <c r="O47" s="34"/>
      <c r="P47" s="34"/>
      <c r="Q47" s="34"/>
      <c r="AB47" s="36"/>
      <c r="AC47" s="36"/>
    </row>
    <row r="48" s="3" customFormat="true" ht="14.25" hidden="false" customHeight="false" outlineLevel="0" collapsed="false">
      <c r="C48" s="19" t="s">
        <v>30</v>
      </c>
      <c r="D48" s="32" t="n">
        <v>8</v>
      </c>
      <c r="E48" s="19" t="s">
        <v>31</v>
      </c>
      <c r="H48" s="21" t="n">
        <v>21700</v>
      </c>
      <c r="I48" s="21"/>
      <c r="J48" s="21"/>
      <c r="K48" s="21"/>
      <c r="L48" s="21"/>
      <c r="M48" s="19" t="s">
        <v>21</v>
      </c>
      <c r="N48" s="3" t="s">
        <v>16</v>
      </c>
      <c r="O48" s="33"/>
      <c r="P48" s="33"/>
      <c r="Q48" s="33"/>
      <c r="R48" s="19" t="s">
        <v>32</v>
      </c>
      <c r="S48" s="19" t="s">
        <v>33</v>
      </c>
      <c r="T48" s="20" t="n">
        <f aca="false">H48*O48</f>
        <v>0</v>
      </c>
      <c r="U48" s="20"/>
      <c r="V48" s="20"/>
      <c r="W48" s="20"/>
      <c r="X48" s="20"/>
      <c r="Y48" s="19" t="s">
        <v>21</v>
      </c>
      <c r="AB48" s="36"/>
      <c r="AC48" s="38" t="s">
        <v>34</v>
      </c>
    </row>
    <row r="49" s="3" customFormat="true" ht="6.75" hidden="false" customHeight="true" outlineLevel="0" collapsed="false">
      <c r="O49" s="34"/>
      <c r="P49" s="34"/>
      <c r="Q49" s="34"/>
      <c r="AB49" s="36"/>
      <c r="AC49" s="36"/>
    </row>
    <row r="50" s="3" customFormat="true" ht="14.25" hidden="false" customHeight="false" outlineLevel="0" collapsed="false">
      <c r="C50" s="19" t="s">
        <v>30</v>
      </c>
      <c r="D50" s="32" t="n">
        <v>9</v>
      </c>
      <c r="E50" s="19" t="s">
        <v>31</v>
      </c>
      <c r="H50" s="21" t="n">
        <v>0</v>
      </c>
      <c r="I50" s="21"/>
      <c r="J50" s="21"/>
      <c r="K50" s="21"/>
      <c r="L50" s="21"/>
      <c r="M50" s="19" t="s">
        <v>21</v>
      </c>
      <c r="N50" s="3" t="s">
        <v>16</v>
      </c>
      <c r="O50" s="33"/>
      <c r="P50" s="33"/>
      <c r="Q50" s="33"/>
      <c r="R50" s="19" t="s">
        <v>32</v>
      </c>
      <c r="S50" s="19" t="s">
        <v>33</v>
      </c>
      <c r="T50" s="20" t="n">
        <f aca="false">H50*O50</f>
        <v>0</v>
      </c>
      <c r="U50" s="20"/>
      <c r="V50" s="20"/>
      <c r="W50" s="20"/>
      <c r="X50" s="20"/>
      <c r="Y50" s="19" t="s">
        <v>21</v>
      </c>
      <c r="AB50" s="36"/>
      <c r="AC50" s="36"/>
    </row>
    <row r="51" s="3" customFormat="true" ht="15" hidden="false" customHeight="false" outlineLevel="0" collapsed="false"/>
    <row r="52" s="3" customFormat="true" ht="15" hidden="false" customHeight="false" outlineLevel="0" collapsed="false">
      <c r="N52" s="19" t="s">
        <v>35</v>
      </c>
      <c r="O52" s="39" t="n">
        <f aca="false">SUM(O34,O36,O38,O40,O42,O44,O46,O48,O50)</f>
        <v>0</v>
      </c>
      <c r="P52" s="39"/>
      <c r="Q52" s="39"/>
      <c r="R52" s="19" t="s">
        <v>32</v>
      </c>
      <c r="T52" s="29" t="n">
        <f aca="false">SUM(T34,T36,T38,T40,T42,T44,T46,T48,T50)</f>
        <v>0</v>
      </c>
      <c r="U52" s="29"/>
      <c r="V52" s="29"/>
      <c r="W52" s="29"/>
      <c r="X52" s="29"/>
      <c r="Y52" s="19" t="s">
        <v>21</v>
      </c>
      <c r="AA52" s="17" t="s">
        <v>36</v>
      </c>
      <c r="AB52" s="17"/>
      <c r="AC52" s="17"/>
      <c r="AD52" s="17"/>
      <c r="AE52" s="17"/>
      <c r="AF52" s="17"/>
      <c r="AG52" s="17"/>
    </row>
    <row r="53" s="3" customFormat="true" ht="14.25" hidden="false" customHeight="false" outlineLevel="0" collapsed="false">
      <c r="O53" s="40" t="s">
        <v>37</v>
      </c>
      <c r="P53" s="40"/>
      <c r="Q53" s="40"/>
      <c r="R53" s="40"/>
    </row>
    <row r="54" s="3" customFormat="true" ht="11.25" hidden="false" customHeight="true" outlineLevel="0" collapsed="false"/>
    <row r="55" s="3" customFormat="true" ht="14.25" hidden="false" customHeight="false" outlineLevel="0" collapsed="false">
      <c r="C55" s="17" t="s">
        <v>38</v>
      </c>
      <c r="D55" s="17" t="s">
        <v>39</v>
      </c>
      <c r="E55" s="17" t="s">
        <v>40</v>
      </c>
      <c r="F55" s="17"/>
      <c r="G55" s="17"/>
      <c r="H55" s="17"/>
      <c r="I55" s="17"/>
      <c r="J55" s="17"/>
      <c r="K55" s="17"/>
    </row>
    <row r="56" s="3" customFormat="true" ht="14.25" hidden="false" customHeight="false" outlineLevel="0" collapsed="false">
      <c r="E56" s="17"/>
      <c r="F56" s="17"/>
      <c r="G56" s="17"/>
      <c r="H56" s="17"/>
      <c r="I56" s="17"/>
      <c r="J56" s="17"/>
      <c r="K56" s="17"/>
    </row>
    <row r="57" s="3" customFormat="true" ht="15" hidden="false" customHeight="false" outlineLevel="0" collapsed="false">
      <c r="D57" s="17"/>
      <c r="F57" s="19" t="s">
        <v>13</v>
      </c>
      <c r="N57" s="19" t="s">
        <v>41</v>
      </c>
      <c r="U57" s="41" t="s">
        <v>42</v>
      </c>
      <c r="V57" s="41"/>
      <c r="W57" s="41"/>
      <c r="X57" s="41"/>
      <c r="Y57" s="41"/>
      <c r="Z57" s="41"/>
      <c r="AA57" s="41"/>
    </row>
    <row r="58" s="3" customFormat="true" ht="15" hidden="false" customHeight="false" outlineLevel="0" collapsed="false">
      <c r="D58" s="17"/>
      <c r="G58" s="42" t="n">
        <f aca="false">AN24</f>
        <v>0</v>
      </c>
      <c r="H58" s="42"/>
      <c r="I58" s="42"/>
      <c r="J58" s="42"/>
      <c r="K58" s="42"/>
      <c r="L58" s="19" t="s">
        <v>21</v>
      </c>
      <c r="M58" s="19" t="s">
        <v>11</v>
      </c>
      <c r="N58" s="20" t="n">
        <f aca="false">T52</f>
        <v>0</v>
      </c>
      <c r="O58" s="20"/>
      <c r="P58" s="20"/>
      <c r="Q58" s="20"/>
      <c r="R58" s="20"/>
      <c r="S58" s="19" t="s">
        <v>21</v>
      </c>
      <c r="T58" s="19" t="s">
        <v>33</v>
      </c>
      <c r="U58" s="43" t="n">
        <f aca="false">G58+N58</f>
        <v>0</v>
      </c>
      <c r="V58" s="43"/>
      <c r="W58" s="43"/>
      <c r="X58" s="43"/>
      <c r="Y58" s="43"/>
      <c r="Z58" s="43"/>
      <c r="AA58" s="43"/>
      <c r="AB58" s="43"/>
      <c r="AC58" s="19" t="s">
        <v>21</v>
      </c>
    </row>
    <row r="59" customFormat="false" ht="14.25" hidden="false" customHeight="false" outlineLevel="0" collapsed="false">
      <c r="D59" s="44"/>
    </row>
    <row r="60" customFormat="false" ht="14.25" hidden="false" customHeight="false" outlineLevel="0" collapsed="false">
      <c r="E60" s="44"/>
      <c r="F60" s="44"/>
    </row>
  </sheetData>
  <sheetProtection sheet="true" password="dfa4"/>
  <protectedRanges>
    <protectedRange name="範囲1" sqref="L18:P18 Q24:U24 AA24:AC24 AI9:AK9 O34:Q34 O36:Q36 O38:Q38 O40:Q40 O42:Q42 O44:Q44 O46:Q46 O48:Q48 O50:Q50 AG10:AI10"/>
  </protectedRanges>
  <mergeCells count="57">
    <mergeCell ref="A2:H2"/>
    <mergeCell ref="L2:AO2"/>
    <mergeCell ref="L3:AY3"/>
    <mergeCell ref="I8:AE8"/>
    <mergeCell ref="AG8:AI8"/>
    <mergeCell ref="I9:AG9"/>
    <mergeCell ref="AI9:AK9"/>
    <mergeCell ref="I10:AE10"/>
    <mergeCell ref="AG10:AI10"/>
    <mergeCell ref="L18:P18"/>
    <mergeCell ref="R18:T18"/>
    <mergeCell ref="I22:V22"/>
    <mergeCell ref="AA22:AC22"/>
    <mergeCell ref="AE22:AJ22"/>
    <mergeCell ref="AN22:AU22"/>
    <mergeCell ref="I24:M24"/>
    <mergeCell ref="Q24:U24"/>
    <mergeCell ref="AA24:AC24"/>
    <mergeCell ref="AE24:AF24"/>
    <mergeCell ref="AH24:AJ24"/>
    <mergeCell ref="AN24:AU24"/>
    <mergeCell ref="C33:G33"/>
    <mergeCell ref="I33:M33"/>
    <mergeCell ref="O33:Q33"/>
    <mergeCell ref="H34:L34"/>
    <mergeCell ref="O34:Q34"/>
    <mergeCell ref="T34:X34"/>
    <mergeCell ref="H36:L36"/>
    <mergeCell ref="O36:Q36"/>
    <mergeCell ref="T36:X36"/>
    <mergeCell ref="H38:L38"/>
    <mergeCell ref="O38:Q38"/>
    <mergeCell ref="T38:X38"/>
    <mergeCell ref="H40:L40"/>
    <mergeCell ref="O40:Q40"/>
    <mergeCell ref="T40:X40"/>
    <mergeCell ref="H42:L42"/>
    <mergeCell ref="O42:Q42"/>
    <mergeCell ref="T42:X42"/>
    <mergeCell ref="H44:L44"/>
    <mergeCell ref="O44:Q44"/>
    <mergeCell ref="T44:X44"/>
    <mergeCell ref="H46:L46"/>
    <mergeCell ref="O46:Q46"/>
    <mergeCell ref="T46:X46"/>
    <mergeCell ref="H48:L48"/>
    <mergeCell ref="O48:Q48"/>
    <mergeCell ref="T48:X48"/>
    <mergeCell ref="H50:L50"/>
    <mergeCell ref="O50:Q50"/>
    <mergeCell ref="T50:X50"/>
    <mergeCell ref="O52:Q52"/>
    <mergeCell ref="T52:X52"/>
    <mergeCell ref="U57:AA57"/>
    <mergeCell ref="G58:K58"/>
    <mergeCell ref="N58:R58"/>
    <mergeCell ref="U58:AB58"/>
  </mergeCells>
  <dataValidations count="1">
    <dataValidation allowBlank="true" errorStyle="stop" operator="between" showDropDown="false" showErrorMessage="true" showInputMessage="false" sqref="AG8:AI8 AI9 AG10 AG11:AI12" type="list">
      <formula1>"1,2"</formula1>
      <formula2>0</formula2>
    </dataValidation>
  </dataValidations>
  <printOptions headings="false" gridLines="false" gridLinesSet="true" horizontalCentered="false" verticalCentered="false"/>
  <pageMargins left="0.770138888888889" right="0.729861111111111" top="0.490277777777778" bottom="0.25"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89" activeCellId="0" sqref="G89"/>
    </sheetView>
  </sheetViews>
  <sheetFormatPr defaultColWidth="8.9921875" defaultRowHeight="13.5" zeroHeight="false" outlineLevelRow="0" outlineLevelCol="0"/>
  <cols>
    <col collapsed="false" customWidth="true" hidden="false" outlineLevel="0" max="1" min="1" style="109" width="4.62"/>
    <col collapsed="false" customWidth="true" hidden="false" outlineLevel="0" max="7" min="2" style="109" width="10.62"/>
    <col collapsed="false" customWidth="false" hidden="false" outlineLevel="0" max="257" min="8" style="109" width="8.99"/>
  </cols>
  <sheetData>
    <row r="1" s="111" customFormat="true" ht="18" hidden="false" customHeight="true" outlineLevel="0" collapsed="false">
      <c r="A1" s="110" t="s">
        <v>145</v>
      </c>
      <c r="B1" s="110"/>
      <c r="C1" s="110"/>
      <c r="D1" s="110"/>
      <c r="E1" s="110"/>
      <c r="F1" s="110"/>
      <c r="G1" s="110"/>
    </row>
    <row r="2" s="116" customFormat="true" ht="12" hidden="false" customHeight="true" outlineLevel="0" collapsed="false">
      <c r="A2" s="112"/>
      <c r="B2" s="113" t="s">
        <v>120</v>
      </c>
      <c r="C2" s="114"/>
      <c r="D2" s="114"/>
      <c r="E2" s="114"/>
      <c r="F2" s="115" t="s">
        <v>144</v>
      </c>
      <c r="G2" s="115"/>
    </row>
    <row r="3" customFormat="false" ht="13.5" hidden="false" customHeight="false" outlineLevel="0" collapsed="false">
      <c r="A3" s="117" t="s">
        <v>122</v>
      </c>
      <c r="B3" s="117" t="s">
        <v>127</v>
      </c>
      <c r="C3" s="117"/>
      <c r="D3" s="117" t="s">
        <v>131</v>
      </c>
      <c r="E3" s="117"/>
      <c r="F3" s="117" t="s">
        <v>132</v>
      </c>
      <c r="G3" s="117"/>
    </row>
    <row r="4" customFormat="false" ht="13.5" hidden="false" customHeight="false" outlineLevel="0" collapsed="false">
      <c r="A4" s="117"/>
      <c r="B4" s="118" t="s">
        <v>57</v>
      </c>
      <c r="C4" s="119" t="s">
        <v>128</v>
      </c>
      <c r="D4" s="118" t="s">
        <v>57</v>
      </c>
      <c r="E4" s="119" t="s">
        <v>128</v>
      </c>
      <c r="F4" s="118" t="s">
        <v>57</v>
      </c>
      <c r="G4" s="119" t="s">
        <v>128</v>
      </c>
    </row>
    <row r="5" customFormat="false" ht="13.5" hidden="false" customHeight="false" outlineLevel="0" collapsed="false">
      <c r="A5" s="143" t="n">
        <v>1</v>
      </c>
      <c r="B5" s="149" t="n">
        <v>287100</v>
      </c>
      <c r="C5" s="149" t="n">
        <f aca="false">ROUNDDOWN(B5*1.0189,0)</f>
        <v>292526</v>
      </c>
      <c r="D5" s="149" t="n">
        <v>330100</v>
      </c>
      <c r="E5" s="149" t="n">
        <f aca="false">ROUNDDOWN(D5*1.0189,0)</f>
        <v>336338</v>
      </c>
      <c r="F5" s="149" t="n">
        <v>374100</v>
      </c>
      <c r="G5" s="149" t="n">
        <f aca="false">ROUNDDOWN(F5*1.0189,0)</f>
        <v>381170</v>
      </c>
    </row>
    <row r="6" customFormat="false" ht="13.5" hidden="false" customHeight="false" outlineLevel="0" collapsed="false">
      <c r="A6" s="120" t="n">
        <v>2</v>
      </c>
      <c r="B6" s="123" t="n">
        <v>288800</v>
      </c>
      <c r="C6" s="123" t="n">
        <f aca="false">ROUNDDOWN(B6*1.0189,0)</f>
        <v>294258</v>
      </c>
      <c r="D6" s="123" t="n">
        <v>332200</v>
      </c>
      <c r="E6" s="123" t="n">
        <f aca="false">ROUNDDOWN(D6*1.0189,0)</f>
        <v>338478</v>
      </c>
      <c r="F6" s="123" t="n">
        <v>376700</v>
      </c>
      <c r="G6" s="123" t="n">
        <f aca="false">ROUNDDOWN(F6*1.0189,0)</f>
        <v>383819</v>
      </c>
    </row>
    <row r="7" customFormat="false" ht="13.5" hidden="false" customHeight="false" outlineLevel="0" collapsed="false">
      <c r="A7" s="120" t="n">
        <v>3</v>
      </c>
      <c r="B7" s="123" t="n">
        <v>290400</v>
      </c>
      <c r="C7" s="123" t="n">
        <f aca="false">ROUNDDOWN(B7*1.0189,0)</f>
        <v>295888</v>
      </c>
      <c r="D7" s="123" t="n">
        <v>334200</v>
      </c>
      <c r="E7" s="123" t="n">
        <f aca="false">ROUNDDOWN(D7*1.0189,0)</f>
        <v>340516</v>
      </c>
      <c r="F7" s="123" t="n">
        <v>379400</v>
      </c>
      <c r="G7" s="123" t="n">
        <f aca="false">ROUNDDOWN(F7*1.0189,0)</f>
        <v>386570</v>
      </c>
    </row>
    <row r="8" customFormat="false" ht="13.5" hidden="false" customHeight="false" outlineLevel="0" collapsed="false">
      <c r="A8" s="120" t="n">
        <v>4</v>
      </c>
      <c r="B8" s="123" t="n">
        <v>292200</v>
      </c>
      <c r="C8" s="123" t="n">
        <f aca="false">ROUNDDOWN(B8*1.0189,0)</f>
        <v>297722</v>
      </c>
      <c r="D8" s="123" t="n">
        <v>336400</v>
      </c>
      <c r="E8" s="123" t="n">
        <f aca="false">ROUNDDOWN(D8*1.0189,0)</f>
        <v>342757</v>
      </c>
      <c r="F8" s="123" t="n">
        <v>382000</v>
      </c>
      <c r="G8" s="123" t="n">
        <f aca="false">ROUNDDOWN(F8*1.0189,0)</f>
        <v>389219</v>
      </c>
    </row>
    <row r="9" customFormat="false" ht="13.5" hidden="false" customHeight="false" outlineLevel="0" collapsed="false">
      <c r="A9" s="120" t="n">
        <v>5</v>
      </c>
      <c r="B9" s="123" t="n">
        <v>293900</v>
      </c>
      <c r="C9" s="123" t="n">
        <f aca="false">ROUNDDOWN(B9*1.0189,0)</f>
        <v>299454</v>
      </c>
      <c r="D9" s="123" t="n">
        <v>338400</v>
      </c>
      <c r="E9" s="123" t="n">
        <f aca="false">ROUNDDOWN(D9*1.0189,0)</f>
        <v>344795</v>
      </c>
      <c r="F9" s="123" t="n">
        <v>384200</v>
      </c>
      <c r="G9" s="123" t="n">
        <f aca="false">ROUNDDOWN(F9*1.0189,0)</f>
        <v>391461</v>
      </c>
    </row>
    <row r="10" customFormat="false" ht="13.5" hidden="false" customHeight="false" outlineLevel="0" collapsed="false">
      <c r="A10" s="120" t="n">
        <v>6</v>
      </c>
      <c r="B10" s="123" t="n">
        <v>295700</v>
      </c>
      <c r="C10" s="123" t="n">
        <f aca="false">ROUNDDOWN(B10*1.0189,0)</f>
        <v>301288</v>
      </c>
      <c r="D10" s="123" t="n">
        <v>340500</v>
      </c>
      <c r="E10" s="123" t="n">
        <f aca="false">ROUNDDOWN(D10*1.0189,0)</f>
        <v>346935</v>
      </c>
      <c r="F10" s="123" t="n">
        <v>386600</v>
      </c>
      <c r="G10" s="123" t="n">
        <f aca="false">ROUNDDOWN(F10*1.0189,0)</f>
        <v>393906</v>
      </c>
    </row>
    <row r="11" customFormat="false" ht="13.5" hidden="false" customHeight="false" outlineLevel="0" collapsed="false">
      <c r="A11" s="120" t="n">
        <v>7</v>
      </c>
      <c r="B11" s="123" t="n">
        <v>297400</v>
      </c>
      <c r="C11" s="123" t="n">
        <f aca="false">ROUNDDOWN(B11*1.0189,0)</f>
        <v>303020</v>
      </c>
      <c r="D11" s="123" t="n">
        <v>342600</v>
      </c>
      <c r="E11" s="123" t="n">
        <f aca="false">ROUNDDOWN(D11*1.0189,0)</f>
        <v>349075</v>
      </c>
      <c r="F11" s="123" t="n">
        <v>388900</v>
      </c>
      <c r="G11" s="123" t="n">
        <f aca="false">ROUNDDOWN(F11*1.0189,0)</f>
        <v>396250</v>
      </c>
    </row>
    <row r="12" customFormat="false" ht="13.5" hidden="false" customHeight="false" outlineLevel="0" collapsed="false">
      <c r="A12" s="120" t="n">
        <v>8</v>
      </c>
      <c r="B12" s="123" t="n">
        <v>299100</v>
      </c>
      <c r="C12" s="123" t="n">
        <f aca="false">ROUNDDOWN(B12*1.0189,0)</f>
        <v>304752</v>
      </c>
      <c r="D12" s="123" t="n">
        <v>344700</v>
      </c>
      <c r="E12" s="123" t="n">
        <f aca="false">ROUNDDOWN(D12*1.0189,0)</f>
        <v>351214</v>
      </c>
      <c r="F12" s="123" t="n">
        <v>391200</v>
      </c>
      <c r="G12" s="123" t="n">
        <f aca="false">ROUNDDOWN(F12*1.0189,0)</f>
        <v>398593</v>
      </c>
    </row>
    <row r="13" customFormat="false" ht="13.5" hidden="false" customHeight="false" outlineLevel="0" collapsed="false">
      <c r="A13" s="120" t="n">
        <v>9</v>
      </c>
      <c r="B13" s="123" t="n">
        <v>301000</v>
      </c>
      <c r="C13" s="123" t="n">
        <f aca="false">ROUNDDOWN(B13*1.0189,0)</f>
        <v>306688</v>
      </c>
      <c r="D13" s="123" t="n">
        <v>346200</v>
      </c>
      <c r="E13" s="123" t="n">
        <f aca="false">ROUNDDOWN(D13*1.0189,0)</f>
        <v>352743</v>
      </c>
      <c r="F13" s="123" t="n">
        <v>393200</v>
      </c>
      <c r="G13" s="123" t="n">
        <f aca="false">ROUNDDOWN(F13*1.0189,0)</f>
        <v>400631</v>
      </c>
    </row>
    <row r="14" customFormat="false" ht="13.5" hidden="false" customHeight="false" outlineLevel="0" collapsed="false">
      <c r="A14" s="120" t="n">
        <v>10</v>
      </c>
      <c r="B14" s="123" t="n">
        <v>302700</v>
      </c>
      <c r="C14" s="123" t="n">
        <f aca="false">ROUNDDOWN(B14*1.0189,0)</f>
        <v>308421</v>
      </c>
      <c r="D14" s="123" t="n">
        <v>348200</v>
      </c>
      <c r="E14" s="123" t="n">
        <f aca="false">ROUNDDOWN(D14*1.0189,0)</f>
        <v>354780</v>
      </c>
      <c r="F14" s="123" t="n">
        <v>395300</v>
      </c>
      <c r="G14" s="123" t="n">
        <f aca="false">ROUNDDOWN(F14*1.0189,0)</f>
        <v>402771</v>
      </c>
    </row>
    <row r="15" customFormat="false" ht="13.5" hidden="false" customHeight="false" outlineLevel="0" collapsed="false">
      <c r="A15" s="120" t="n">
        <v>11</v>
      </c>
      <c r="B15" s="123" t="n">
        <v>304400</v>
      </c>
      <c r="C15" s="123" t="n">
        <f aca="false">ROUNDDOWN(B15*1.0189,0)</f>
        <v>310153</v>
      </c>
      <c r="D15" s="123" t="n">
        <v>350100</v>
      </c>
      <c r="E15" s="123" t="n">
        <f aca="false">ROUNDDOWN(D15*1.0189,0)</f>
        <v>356716</v>
      </c>
      <c r="F15" s="123" t="n">
        <v>397500</v>
      </c>
      <c r="G15" s="123" t="n">
        <f aca="false">ROUNDDOWN(F15*1.0189,0)</f>
        <v>405012</v>
      </c>
    </row>
    <row r="16" customFormat="false" ht="13.5" hidden="false" customHeight="false" outlineLevel="0" collapsed="false">
      <c r="A16" s="120" t="n">
        <v>12</v>
      </c>
      <c r="B16" s="123" t="n">
        <v>306100</v>
      </c>
      <c r="C16" s="123" t="n">
        <f aca="false">ROUNDDOWN(B16*1.0189,0)</f>
        <v>311885</v>
      </c>
      <c r="D16" s="123" t="n">
        <v>352100</v>
      </c>
      <c r="E16" s="123" t="n">
        <f aca="false">ROUNDDOWN(D16*1.0189,0)</f>
        <v>358754</v>
      </c>
      <c r="F16" s="123" t="n">
        <v>399800</v>
      </c>
      <c r="G16" s="123" t="n">
        <f aca="false">ROUNDDOWN(F16*1.0189,0)</f>
        <v>407356</v>
      </c>
    </row>
    <row r="17" customFormat="false" ht="13.5" hidden="false" customHeight="false" outlineLevel="0" collapsed="false">
      <c r="A17" s="120" t="n">
        <v>13</v>
      </c>
      <c r="B17" s="123" t="n">
        <v>307600</v>
      </c>
      <c r="C17" s="123" t="n">
        <f aca="false">ROUNDDOWN(B17*1.0189,0)</f>
        <v>313413</v>
      </c>
      <c r="D17" s="123" t="n">
        <v>354000</v>
      </c>
      <c r="E17" s="123" t="n">
        <f aca="false">ROUNDDOWN(D17*1.0189,0)</f>
        <v>360690</v>
      </c>
      <c r="F17" s="123" t="n">
        <v>401700</v>
      </c>
      <c r="G17" s="123" t="n">
        <f aca="false">ROUNDDOWN(F17*1.0189,0)</f>
        <v>409292</v>
      </c>
    </row>
    <row r="18" customFormat="false" ht="13.5" hidden="false" customHeight="false" outlineLevel="0" collapsed="false">
      <c r="A18" s="120" t="n">
        <v>14</v>
      </c>
      <c r="B18" s="123" t="n">
        <v>309200</v>
      </c>
      <c r="C18" s="123" t="n">
        <f aca="false">ROUNDDOWN(B18*1.0189,0)</f>
        <v>315043</v>
      </c>
      <c r="D18" s="123" t="n">
        <v>356100</v>
      </c>
      <c r="E18" s="123" t="n">
        <f aca="false">ROUNDDOWN(D18*1.0189,0)</f>
        <v>362830</v>
      </c>
      <c r="F18" s="123" t="n">
        <v>403700</v>
      </c>
      <c r="G18" s="123" t="n">
        <f aca="false">ROUNDDOWN(F18*1.0189,0)</f>
        <v>411329</v>
      </c>
    </row>
    <row r="19" customFormat="false" ht="13.5" hidden="false" customHeight="false" outlineLevel="0" collapsed="false">
      <c r="A19" s="120" t="n">
        <v>15</v>
      </c>
      <c r="B19" s="123" t="n">
        <v>311000</v>
      </c>
      <c r="C19" s="123" t="n">
        <f aca="false">ROUNDDOWN(B19*1.0189,0)</f>
        <v>316877</v>
      </c>
      <c r="D19" s="123" t="n">
        <v>358200</v>
      </c>
      <c r="E19" s="123" t="n">
        <f aca="false">ROUNDDOWN(D19*1.0189,0)</f>
        <v>364969</v>
      </c>
      <c r="F19" s="123" t="n">
        <v>405900</v>
      </c>
      <c r="G19" s="123" t="n">
        <f aca="false">ROUNDDOWN(F19*1.0189,0)</f>
        <v>413571</v>
      </c>
    </row>
    <row r="20" customFormat="false" ht="13.5" hidden="false" customHeight="false" outlineLevel="0" collapsed="false">
      <c r="A20" s="120" t="n">
        <v>16</v>
      </c>
      <c r="B20" s="123" t="n">
        <v>312800</v>
      </c>
      <c r="C20" s="123" t="n">
        <f aca="false">ROUNDDOWN(B20*1.0189,0)</f>
        <v>318711</v>
      </c>
      <c r="D20" s="123" t="n">
        <v>360200</v>
      </c>
      <c r="E20" s="123" t="n">
        <f aca="false">ROUNDDOWN(D20*1.0189,0)</f>
        <v>367007</v>
      </c>
      <c r="F20" s="123" t="n">
        <v>408100</v>
      </c>
      <c r="G20" s="123" t="n">
        <f aca="false">ROUNDDOWN(F20*1.0189,0)</f>
        <v>415813</v>
      </c>
    </row>
    <row r="21" customFormat="false" ht="13.5" hidden="false" customHeight="false" outlineLevel="0" collapsed="false">
      <c r="A21" s="120" t="n">
        <v>17</v>
      </c>
      <c r="B21" s="123" t="n">
        <v>314500</v>
      </c>
      <c r="C21" s="123" t="n">
        <f aca="false">ROUNDDOWN(B21*1.0189,0)</f>
        <v>320444</v>
      </c>
      <c r="D21" s="123" t="n">
        <v>362200</v>
      </c>
      <c r="E21" s="123" t="n">
        <f aca="false">ROUNDDOWN(D21*1.0189,0)</f>
        <v>369045</v>
      </c>
      <c r="F21" s="123" t="n">
        <v>410100</v>
      </c>
      <c r="G21" s="123" t="n">
        <f aca="false">ROUNDDOWN(F21*1.0189,0)</f>
        <v>417850</v>
      </c>
    </row>
    <row r="22" customFormat="false" ht="13.5" hidden="false" customHeight="false" outlineLevel="0" collapsed="false">
      <c r="A22" s="120" t="n">
        <v>18</v>
      </c>
      <c r="B22" s="123" t="n">
        <v>316100</v>
      </c>
      <c r="C22" s="123" t="n">
        <f aca="false">ROUNDDOWN(B22*1.0189,0)</f>
        <v>322074</v>
      </c>
      <c r="D22" s="123" t="n">
        <v>364200</v>
      </c>
      <c r="E22" s="123" t="n">
        <f aca="false">ROUNDDOWN(D22*1.0189,0)</f>
        <v>371083</v>
      </c>
      <c r="F22" s="123" t="n">
        <v>412300</v>
      </c>
      <c r="G22" s="123" t="n">
        <f aca="false">ROUNDDOWN(F22*1.0189,0)</f>
        <v>420092</v>
      </c>
    </row>
    <row r="23" customFormat="false" ht="13.5" hidden="false" customHeight="false" outlineLevel="0" collapsed="false">
      <c r="A23" s="120" t="n">
        <v>19</v>
      </c>
      <c r="B23" s="123" t="n">
        <v>317800</v>
      </c>
      <c r="C23" s="123" t="n">
        <f aca="false">ROUNDDOWN(B23*1.0189,0)</f>
        <v>323806</v>
      </c>
      <c r="D23" s="123" t="n">
        <v>366300</v>
      </c>
      <c r="E23" s="123" t="n">
        <f aca="false">ROUNDDOWN(D23*1.0189,0)</f>
        <v>373223</v>
      </c>
      <c r="F23" s="123" t="n">
        <v>414500</v>
      </c>
      <c r="G23" s="123" t="n">
        <f aca="false">ROUNDDOWN(F23*1.0189,0)</f>
        <v>422334</v>
      </c>
    </row>
    <row r="24" customFormat="false" ht="13.5" hidden="false" customHeight="false" outlineLevel="0" collapsed="false">
      <c r="A24" s="120" t="n">
        <v>20</v>
      </c>
      <c r="B24" s="123" t="n">
        <v>319500</v>
      </c>
      <c r="C24" s="123" t="n">
        <f aca="false">ROUNDDOWN(B24*1.0189,0)</f>
        <v>325538</v>
      </c>
      <c r="D24" s="123" t="n">
        <v>368400</v>
      </c>
      <c r="E24" s="123" t="n">
        <f aca="false">ROUNDDOWN(D24*1.0189,0)</f>
        <v>375362</v>
      </c>
      <c r="F24" s="123" t="n">
        <v>416600</v>
      </c>
      <c r="G24" s="123" t="n">
        <f aca="false">ROUNDDOWN(F24*1.0189,0)</f>
        <v>424473</v>
      </c>
    </row>
    <row r="25" customFormat="false" ht="13.5" hidden="false" customHeight="false" outlineLevel="0" collapsed="false">
      <c r="A25" s="120" t="n">
        <v>21</v>
      </c>
      <c r="B25" s="123" t="n">
        <v>320900</v>
      </c>
      <c r="C25" s="123" t="n">
        <f aca="false">ROUNDDOWN(B25*1.0189,0)</f>
        <v>326965</v>
      </c>
      <c r="D25" s="123" t="n">
        <v>370100</v>
      </c>
      <c r="E25" s="123" t="n">
        <f aca="false">ROUNDDOWN(D25*1.0189,0)</f>
        <v>377094</v>
      </c>
      <c r="F25" s="123" t="n">
        <v>418500</v>
      </c>
      <c r="G25" s="123" t="n">
        <f aca="false">ROUNDDOWN(F25*1.0189,0)</f>
        <v>426409</v>
      </c>
    </row>
    <row r="26" customFormat="false" ht="13.5" hidden="false" customHeight="false" outlineLevel="0" collapsed="false">
      <c r="A26" s="120" t="n">
        <v>22</v>
      </c>
      <c r="B26" s="123" t="n">
        <v>322400</v>
      </c>
      <c r="C26" s="123" t="n">
        <f aca="false">ROUNDDOWN(B26*1.0189,0)</f>
        <v>328493</v>
      </c>
      <c r="D26" s="123" t="n">
        <v>372200</v>
      </c>
      <c r="E26" s="123" t="n">
        <f aca="false">ROUNDDOWN(D26*1.0189,0)</f>
        <v>379234</v>
      </c>
      <c r="F26" s="123" t="n">
        <v>420400</v>
      </c>
      <c r="G26" s="123" t="n">
        <f aca="false">ROUNDDOWN(F26*1.0189,0)</f>
        <v>428345</v>
      </c>
    </row>
    <row r="27" customFormat="false" ht="13.5" hidden="false" customHeight="false" outlineLevel="0" collapsed="false">
      <c r="A27" s="120" t="n">
        <v>23</v>
      </c>
      <c r="B27" s="123" t="n">
        <v>323900</v>
      </c>
      <c r="C27" s="123" t="n">
        <f aca="false">ROUNDDOWN(B27*1.0189,0)</f>
        <v>330021</v>
      </c>
      <c r="D27" s="123" t="n">
        <v>374300</v>
      </c>
      <c r="E27" s="123" t="n">
        <f aca="false">ROUNDDOWN(D27*1.0189,0)</f>
        <v>381374</v>
      </c>
      <c r="F27" s="123" t="n">
        <v>422200</v>
      </c>
      <c r="G27" s="123" t="n">
        <f aca="false">ROUNDDOWN(F27*1.0189,0)</f>
        <v>430179</v>
      </c>
    </row>
    <row r="28" customFormat="false" ht="13.5" hidden="false" customHeight="false" outlineLevel="0" collapsed="false">
      <c r="A28" s="120" t="n">
        <v>24</v>
      </c>
      <c r="B28" s="123" t="n">
        <v>325400</v>
      </c>
      <c r="C28" s="123" t="n">
        <f aca="false">ROUNDDOWN(B28*1.0189,0)</f>
        <v>331550</v>
      </c>
      <c r="D28" s="123" t="n">
        <v>376300</v>
      </c>
      <c r="E28" s="123" t="n">
        <f aca="false">ROUNDDOWN(D28*1.0189,0)</f>
        <v>383412</v>
      </c>
      <c r="F28" s="123" t="n">
        <v>424100</v>
      </c>
      <c r="G28" s="123" t="n">
        <f aca="false">ROUNDDOWN(F28*1.0189,0)</f>
        <v>432115</v>
      </c>
    </row>
    <row r="29" customFormat="false" ht="13.5" hidden="false" customHeight="false" outlineLevel="0" collapsed="false">
      <c r="A29" s="120" t="n">
        <v>25</v>
      </c>
      <c r="B29" s="123" t="n">
        <v>326800</v>
      </c>
      <c r="C29" s="123" t="n">
        <f aca="false">ROUNDDOWN(B29*1.0189,0)</f>
        <v>332976</v>
      </c>
      <c r="D29" s="123" t="n">
        <v>378300</v>
      </c>
      <c r="E29" s="123" t="n">
        <f aca="false">ROUNDDOWN(D29*1.0189,0)</f>
        <v>385449</v>
      </c>
      <c r="F29" s="123" t="n">
        <v>425800</v>
      </c>
      <c r="G29" s="123" t="n">
        <f aca="false">ROUNDDOWN(F29*1.0189,0)</f>
        <v>433847</v>
      </c>
    </row>
    <row r="30" customFormat="false" ht="13.5" hidden="false" customHeight="false" outlineLevel="0" collapsed="false">
      <c r="A30" s="120" t="n">
        <v>26</v>
      </c>
      <c r="B30" s="123" t="n">
        <v>328200</v>
      </c>
      <c r="C30" s="123" t="n">
        <f aca="false">ROUNDDOWN(B30*1.0189,0)</f>
        <v>334402</v>
      </c>
      <c r="D30" s="123" t="n">
        <v>379900</v>
      </c>
      <c r="E30" s="123" t="n">
        <f aca="false">ROUNDDOWN(D30*1.0189,0)</f>
        <v>387080</v>
      </c>
      <c r="F30" s="123" t="n">
        <v>427400</v>
      </c>
      <c r="G30" s="123" t="n">
        <f aca="false">ROUNDDOWN(F30*1.0189,0)</f>
        <v>435477</v>
      </c>
    </row>
    <row r="31" customFormat="false" ht="13.5" hidden="false" customHeight="false" outlineLevel="0" collapsed="false">
      <c r="A31" s="120" t="n">
        <v>27</v>
      </c>
      <c r="B31" s="123" t="n">
        <v>329700</v>
      </c>
      <c r="C31" s="123" t="n">
        <f aca="false">ROUNDDOWN(B31*1.0189,0)</f>
        <v>335931</v>
      </c>
      <c r="D31" s="123" t="n">
        <v>381800</v>
      </c>
      <c r="E31" s="123" t="n">
        <f aca="false">ROUNDDOWN(D31*1.0189,0)</f>
        <v>389016</v>
      </c>
      <c r="F31" s="123" t="n">
        <v>429100</v>
      </c>
      <c r="G31" s="123" t="n">
        <f aca="false">ROUNDDOWN(F31*1.0189,0)</f>
        <v>437209</v>
      </c>
    </row>
    <row r="32" customFormat="false" ht="13.5" hidden="false" customHeight="false" outlineLevel="0" collapsed="false">
      <c r="A32" s="120" t="n">
        <v>28</v>
      </c>
      <c r="B32" s="123" t="n">
        <v>331300</v>
      </c>
      <c r="C32" s="123" t="n">
        <f aca="false">ROUNDDOWN(B32*1.0189,0)</f>
        <v>337561</v>
      </c>
      <c r="D32" s="123" t="n">
        <v>383700</v>
      </c>
      <c r="E32" s="123" t="n">
        <f aca="false">ROUNDDOWN(D32*1.0189,0)</f>
        <v>390951</v>
      </c>
      <c r="F32" s="123" t="n">
        <v>430700</v>
      </c>
      <c r="G32" s="123" t="n">
        <f aca="false">ROUNDDOWN(F32*1.0189,0)</f>
        <v>438840</v>
      </c>
    </row>
    <row r="33" customFormat="false" ht="13.5" hidden="false" customHeight="false" outlineLevel="0" collapsed="false">
      <c r="A33" s="120" t="n">
        <v>29</v>
      </c>
      <c r="B33" s="123" t="n">
        <v>332400</v>
      </c>
      <c r="C33" s="123" t="n">
        <f aca="false">ROUNDDOWN(B33*1.0189,0)</f>
        <v>338682</v>
      </c>
      <c r="D33" s="123" t="n">
        <v>385500</v>
      </c>
      <c r="E33" s="123" t="n">
        <f aca="false">ROUNDDOWN(D33*1.0189,0)</f>
        <v>392785</v>
      </c>
      <c r="F33" s="123" t="n">
        <v>432000</v>
      </c>
      <c r="G33" s="123" t="n">
        <f aca="false">ROUNDDOWN(F33*1.0189,0)</f>
        <v>440164</v>
      </c>
    </row>
    <row r="34" customFormat="false" ht="13.5" hidden="false" customHeight="false" outlineLevel="0" collapsed="false">
      <c r="A34" s="120" t="n">
        <v>30</v>
      </c>
      <c r="B34" s="123" t="n">
        <v>333900</v>
      </c>
      <c r="C34" s="123" t="n">
        <f aca="false">ROUNDDOWN(B34*1.0189,0)</f>
        <v>340210</v>
      </c>
      <c r="D34" s="123" t="n">
        <v>387200</v>
      </c>
      <c r="E34" s="123" t="n">
        <f aca="false">ROUNDDOWN(D34*1.0189,0)</f>
        <v>394518</v>
      </c>
      <c r="F34" s="123" t="n">
        <v>433300</v>
      </c>
      <c r="G34" s="123" t="n">
        <f aca="false">ROUNDDOWN(F34*1.0189,0)</f>
        <v>441489</v>
      </c>
    </row>
    <row r="35" customFormat="false" ht="13.5" hidden="false" customHeight="false" outlineLevel="0" collapsed="false">
      <c r="A35" s="120" t="n">
        <v>31</v>
      </c>
      <c r="B35" s="123" t="n">
        <v>335300</v>
      </c>
      <c r="C35" s="123" t="n">
        <f aca="false">ROUNDDOWN(B35*1.0189,0)</f>
        <v>341637</v>
      </c>
      <c r="D35" s="123" t="n">
        <v>389100</v>
      </c>
      <c r="E35" s="123" t="n">
        <f aca="false">ROUNDDOWN(D35*1.0189,0)</f>
        <v>396453</v>
      </c>
      <c r="F35" s="123" t="n">
        <v>434900</v>
      </c>
      <c r="G35" s="123" t="n">
        <f aca="false">ROUNDDOWN(F35*1.0189,0)</f>
        <v>443119</v>
      </c>
    </row>
    <row r="36" customFormat="false" ht="13.5" hidden="false" customHeight="false" outlineLevel="0" collapsed="false">
      <c r="A36" s="120" t="n">
        <v>32</v>
      </c>
      <c r="B36" s="123" t="n">
        <v>336800</v>
      </c>
      <c r="C36" s="123" t="n">
        <f aca="false">ROUNDDOWN(B36*1.0189,0)</f>
        <v>343165</v>
      </c>
      <c r="D36" s="123" t="n">
        <v>390900</v>
      </c>
      <c r="E36" s="123" t="n">
        <f aca="false">ROUNDDOWN(D36*1.0189,0)</f>
        <v>398288</v>
      </c>
      <c r="F36" s="123" t="n">
        <v>436400</v>
      </c>
      <c r="G36" s="123" t="n">
        <f aca="false">ROUNDDOWN(F36*1.0189,0)</f>
        <v>444647</v>
      </c>
    </row>
    <row r="37" customFormat="false" ht="13.5" hidden="false" customHeight="false" outlineLevel="0" collapsed="false">
      <c r="A37" s="120" t="n">
        <v>33</v>
      </c>
      <c r="B37" s="123" t="n">
        <v>338400</v>
      </c>
      <c r="C37" s="123" t="n">
        <f aca="false">ROUNDDOWN(B37*1.0189,0)</f>
        <v>344795</v>
      </c>
      <c r="D37" s="123" t="n">
        <v>392600</v>
      </c>
      <c r="E37" s="123" t="n">
        <f aca="false">ROUNDDOWN(D37*1.0189,0)</f>
        <v>400020</v>
      </c>
      <c r="F37" s="123" t="n">
        <v>438100</v>
      </c>
      <c r="G37" s="123" t="n">
        <f aca="false">ROUNDDOWN(F37*1.0189,0)</f>
        <v>446380</v>
      </c>
    </row>
    <row r="38" customFormat="false" ht="13.5" hidden="false" customHeight="false" outlineLevel="0" collapsed="false">
      <c r="A38" s="120" t="n">
        <v>34</v>
      </c>
      <c r="B38" s="123" t="n">
        <v>339900</v>
      </c>
      <c r="C38" s="123" t="n">
        <f aca="false">ROUNDDOWN(B38*1.0189,0)</f>
        <v>346324</v>
      </c>
      <c r="D38" s="123" t="n">
        <v>394300</v>
      </c>
      <c r="E38" s="123" t="n">
        <f aca="false">ROUNDDOWN(D38*1.0189,0)</f>
        <v>401752</v>
      </c>
      <c r="F38" s="123" t="n">
        <v>439700</v>
      </c>
      <c r="G38" s="123" t="n">
        <f aca="false">ROUNDDOWN(F38*1.0189,0)</f>
        <v>448010</v>
      </c>
    </row>
    <row r="39" customFormat="false" ht="13.5" hidden="false" customHeight="false" outlineLevel="0" collapsed="false">
      <c r="A39" s="120" t="n">
        <v>35</v>
      </c>
      <c r="B39" s="123" t="n">
        <v>341500</v>
      </c>
      <c r="C39" s="123" t="n">
        <f aca="false">ROUNDDOWN(B39*1.0189,0)</f>
        <v>347954</v>
      </c>
      <c r="D39" s="123" t="n">
        <v>396100</v>
      </c>
      <c r="E39" s="123" t="n">
        <f aca="false">ROUNDDOWN(D39*1.0189,0)</f>
        <v>403586</v>
      </c>
      <c r="F39" s="123" t="n">
        <v>441100</v>
      </c>
      <c r="G39" s="123" t="n">
        <f aca="false">ROUNDDOWN(F39*1.0189,0)</f>
        <v>449436</v>
      </c>
    </row>
    <row r="40" customFormat="false" ht="13.5" hidden="false" customHeight="false" outlineLevel="0" collapsed="false">
      <c r="A40" s="120" t="n">
        <v>36</v>
      </c>
      <c r="B40" s="123" t="n">
        <v>343000</v>
      </c>
      <c r="C40" s="123" t="n">
        <f aca="false">ROUNDDOWN(B40*1.0189,0)</f>
        <v>349482</v>
      </c>
      <c r="D40" s="123" t="n">
        <v>397800</v>
      </c>
      <c r="E40" s="123" t="n">
        <f aca="false">ROUNDDOWN(D40*1.0189,0)</f>
        <v>405318</v>
      </c>
      <c r="F40" s="123" t="n">
        <v>442500</v>
      </c>
      <c r="G40" s="123" t="n">
        <f aca="false">ROUNDDOWN(F40*1.0189,0)</f>
        <v>450863</v>
      </c>
    </row>
    <row r="41" customFormat="false" ht="13.5" hidden="false" customHeight="false" outlineLevel="0" collapsed="false">
      <c r="A41" s="120" t="n">
        <v>37</v>
      </c>
      <c r="B41" s="123" t="n">
        <v>344700</v>
      </c>
      <c r="C41" s="123" t="n">
        <f aca="false">ROUNDDOWN(B41*1.0189,0)</f>
        <v>351214</v>
      </c>
      <c r="D41" s="123" t="n">
        <v>399400</v>
      </c>
      <c r="E41" s="123" t="n">
        <f aca="false">ROUNDDOWN(D41*1.0189,0)</f>
        <v>406948</v>
      </c>
      <c r="F41" s="123" t="n">
        <v>443600</v>
      </c>
      <c r="G41" s="123" t="n">
        <f aca="false">ROUNDDOWN(F41*1.0189,0)</f>
        <v>451984</v>
      </c>
    </row>
    <row r="42" customFormat="false" ht="13.5" hidden="false" customHeight="false" outlineLevel="0" collapsed="false">
      <c r="A42" s="120" t="n">
        <v>38</v>
      </c>
      <c r="B42" s="123" t="n">
        <v>346300</v>
      </c>
      <c r="C42" s="123" t="n">
        <f aca="false">ROUNDDOWN(B42*1.0189,0)</f>
        <v>352845</v>
      </c>
      <c r="D42" s="123" t="n">
        <v>401100</v>
      </c>
      <c r="E42" s="123" t="n">
        <f aca="false">ROUNDDOWN(D42*1.0189,0)</f>
        <v>408680</v>
      </c>
      <c r="F42" s="123" t="n">
        <v>444900</v>
      </c>
      <c r="G42" s="123" t="n">
        <f aca="false">ROUNDDOWN(F42*1.0189,0)</f>
        <v>453308</v>
      </c>
    </row>
    <row r="43" customFormat="false" ht="13.5" hidden="false" customHeight="false" outlineLevel="0" collapsed="false">
      <c r="A43" s="120" t="n">
        <v>39</v>
      </c>
      <c r="B43" s="123" t="n">
        <v>347800</v>
      </c>
      <c r="C43" s="123" t="n">
        <f aca="false">ROUNDDOWN(B43*1.0189,0)</f>
        <v>354373</v>
      </c>
      <c r="D43" s="123" t="n">
        <v>402900</v>
      </c>
      <c r="E43" s="123" t="n">
        <f aca="false">ROUNDDOWN(D43*1.0189,0)</f>
        <v>410514</v>
      </c>
      <c r="F43" s="123" t="n">
        <v>446200</v>
      </c>
      <c r="G43" s="123" t="n">
        <f aca="false">ROUNDDOWN(F43*1.0189,0)</f>
        <v>454633</v>
      </c>
    </row>
    <row r="44" customFormat="false" ht="13.5" hidden="false" customHeight="false" outlineLevel="0" collapsed="false">
      <c r="A44" s="120" t="n">
        <v>40</v>
      </c>
      <c r="B44" s="123" t="n">
        <v>349400</v>
      </c>
      <c r="C44" s="123" t="n">
        <f aca="false">ROUNDDOWN(B44*1.0189,0)</f>
        <v>356003</v>
      </c>
      <c r="D44" s="123" t="n">
        <v>404700</v>
      </c>
      <c r="E44" s="123" t="n">
        <f aca="false">ROUNDDOWN(D44*1.0189,0)</f>
        <v>412348</v>
      </c>
      <c r="F44" s="123" t="n">
        <v>447600</v>
      </c>
      <c r="G44" s="123" t="n">
        <f aca="false">ROUNDDOWN(F44*1.0189,0)</f>
        <v>456059</v>
      </c>
    </row>
    <row r="45" customFormat="false" ht="13.5" hidden="false" customHeight="false" outlineLevel="0" collapsed="false">
      <c r="A45" s="120" t="n">
        <v>41</v>
      </c>
      <c r="B45" s="123" t="n">
        <v>350600</v>
      </c>
      <c r="C45" s="123" t="n">
        <f aca="false">ROUNDDOWN(B45*1.0189,0)</f>
        <v>357226</v>
      </c>
      <c r="D45" s="123" t="n">
        <v>406200</v>
      </c>
      <c r="E45" s="123" t="n">
        <f aca="false">ROUNDDOWN(D45*1.0189,0)</f>
        <v>413877</v>
      </c>
      <c r="F45" s="123" t="n">
        <v>448600</v>
      </c>
      <c r="G45" s="123" t="n">
        <f aca="false">ROUNDDOWN(F45*1.0189,0)</f>
        <v>457078</v>
      </c>
    </row>
    <row r="46" customFormat="false" ht="13.5" hidden="false" customHeight="false" outlineLevel="0" collapsed="false">
      <c r="A46" s="120" t="n">
        <v>42</v>
      </c>
      <c r="B46" s="123" t="n">
        <v>352100</v>
      </c>
      <c r="C46" s="123" t="n">
        <f aca="false">ROUNDDOWN(B46*1.0189,0)</f>
        <v>358754</v>
      </c>
      <c r="D46" s="123" t="n">
        <v>407700</v>
      </c>
      <c r="E46" s="123" t="n">
        <f aca="false">ROUNDDOWN(D46*1.0189,0)</f>
        <v>415405</v>
      </c>
      <c r="F46" s="123" t="n">
        <v>449300</v>
      </c>
      <c r="G46" s="123" t="n">
        <f aca="false">ROUNDDOWN(F46*1.0189,0)</f>
        <v>457791</v>
      </c>
    </row>
    <row r="47" customFormat="false" ht="13.5" hidden="false" customHeight="false" outlineLevel="0" collapsed="false">
      <c r="A47" s="120" t="n">
        <v>43</v>
      </c>
      <c r="B47" s="123" t="n">
        <v>353600</v>
      </c>
      <c r="C47" s="123" t="n">
        <f aca="false">ROUNDDOWN(B47*1.0189,0)</f>
        <v>360283</v>
      </c>
      <c r="D47" s="123" t="n">
        <v>409200</v>
      </c>
      <c r="E47" s="123" t="n">
        <f aca="false">ROUNDDOWN(D47*1.0189,0)</f>
        <v>416933</v>
      </c>
      <c r="F47" s="123" t="n">
        <v>450100</v>
      </c>
      <c r="G47" s="123" t="n">
        <f aca="false">ROUNDDOWN(F47*1.0189,0)</f>
        <v>458606</v>
      </c>
    </row>
    <row r="48" customFormat="false" ht="13.5" hidden="false" customHeight="false" outlineLevel="0" collapsed="false">
      <c r="A48" s="120" t="n">
        <v>44</v>
      </c>
      <c r="B48" s="123" t="n">
        <v>355000</v>
      </c>
      <c r="C48" s="123" t="n">
        <f aca="false">ROUNDDOWN(B48*1.0189,0)</f>
        <v>361709</v>
      </c>
      <c r="D48" s="123" t="n">
        <v>410500</v>
      </c>
      <c r="E48" s="123" t="n">
        <f aca="false">ROUNDDOWN(D48*1.0189,0)</f>
        <v>418258</v>
      </c>
      <c r="F48" s="123" t="n">
        <v>450700</v>
      </c>
      <c r="G48" s="123" t="n">
        <f aca="false">ROUNDDOWN(F48*1.0189,0)</f>
        <v>459218</v>
      </c>
    </row>
    <row r="49" customFormat="false" ht="13.5" hidden="false" customHeight="false" outlineLevel="0" collapsed="false">
      <c r="A49" s="120" t="n">
        <v>45</v>
      </c>
      <c r="B49" s="123" t="n">
        <v>356600</v>
      </c>
      <c r="C49" s="123" t="n">
        <f aca="false">ROUNDDOWN(B49*1.0189,0)</f>
        <v>363339</v>
      </c>
      <c r="D49" s="123" t="n">
        <v>411600</v>
      </c>
      <c r="E49" s="123" t="n">
        <f aca="false">ROUNDDOWN(D49*1.0189,0)</f>
        <v>419379</v>
      </c>
      <c r="F49" s="123" t="n">
        <v>451600</v>
      </c>
      <c r="G49" s="123" t="n">
        <f aca="false">ROUNDDOWN(F49*1.0189,0)</f>
        <v>460135</v>
      </c>
    </row>
    <row r="50" customFormat="false" ht="13.5" hidden="false" customHeight="false" outlineLevel="0" collapsed="false">
      <c r="A50" s="120" t="n">
        <v>46</v>
      </c>
      <c r="B50" s="123" t="n">
        <v>357600</v>
      </c>
      <c r="C50" s="123" t="n">
        <f aca="false">ROUNDDOWN(B50*1.0189,0)</f>
        <v>364358</v>
      </c>
      <c r="D50" s="123" t="n">
        <v>412700</v>
      </c>
      <c r="E50" s="123" t="n">
        <f aca="false">ROUNDDOWN(D50*1.0189,0)</f>
        <v>420500</v>
      </c>
      <c r="F50" s="123" t="n">
        <v>452300</v>
      </c>
      <c r="G50" s="123" t="n">
        <f aca="false">ROUNDDOWN(F50*1.0189,0)</f>
        <v>460848</v>
      </c>
    </row>
    <row r="51" customFormat="false" ht="13.5" hidden="false" customHeight="false" outlineLevel="0" collapsed="false">
      <c r="A51" s="120" t="n">
        <v>47</v>
      </c>
      <c r="B51" s="123" t="n">
        <v>359100</v>
      </c>
      <c r="C51" s="123" t="n">
        <f aca="false">ROUNDDOWN(B51*1.0189,0)</f>
        <v>365886</v>
      </c>
      <c r="D51" s="123" t="n">
        <v>413800</v>
      </c>
      <c r="E51" s="123" t="n">
        <f aca="false">ROUNDDOWN(D51*1.0189,0)</f>
        <v>421620</v>
      </c>
      <c r="F51" s="123" t="n">
        <v>453100</v>
      </c>
      <c r="G51" s="123" t="n">
        <f aca="false">ROUNDDOWN(F51*1.0189,0)</f>
        <v>461663</v>
      </c>
    </row>
    <row r="52" customFormat="false" ht="13.5" hidden="false" customHeight="false" outlineLevel="0" collapsed="false">
      <c r="A52" s="120" t="n">
        <v>48</v>
      </c>
      <c r="B52" s="123" t="n">
        <v>360400</v>
      </c>
      <c r="C52" s="123" t="n">
        <f aca="false">ROUNDDOWN(B52*1.0189,0)</f>
        <v>367211</v>
      </c>
      <c r="D52" s="123" t="n">
        <v>415000</v>
      </c>
      <c r="E52" s="123" t="n">
        <f aca="false">ROUNDDOWN(D52*1.0189,0)</f>
        <v>422843</v>
      </c>
      <c r="F52" s="123" t="n">
        <v>453900</v>
      </c>
      <c r="G52" s="123" t="n">
        <f aca="false">ROUNDDOWN(F52*1.0189,0)</f>
        <v>462478</v>
      </c>
    </row>
    <row r="53" customFormat="false" ht="13.5" hidden="false" customHeight="false" outlineLevel="0" collapsed="false">
      <c r="A53" s="120" t="n">
        <v>49</v>
      </c>
      <c r="B53" s="123" t="n">
        <v>361800</v>
      </c>
      <c r="C53" s="123" t="n">
        <f aca="false">ROUNDDOWN(B53*1.0189,0)</f>
        <v>368638</v>
      </c>
      <c r="D53" s="123" t="n">
        <v>416300</v>
      </c>
      <c r="E53" s="123" t="n">
        <f aca="false">ROUNDDOWN(D53*1.0189,0)</f>
        <v>424168</v>
      </c>
      <c r="F53" s="123" t="n">
        <v>454600</v>
      </c>
      <c r="G53" s="123" t="n">
        <f aca="false">ROUNDDOWN(F53*1.0189,0)</f>
        <v>463191</v>
      </c>
    </row>
    <row r="54" customFormat="false" ht="13.5" hidden="false" customHeight="false" outlineLevel="0" collapsed="false">
      <c r="A54" s="120" t="n">
        <v>50</v>
      </c>
      <c r="B54" s="123" t="n">
        <v>363200</v>
      </c>
      <c r="C54" s="123" t="n">
        <f aca="false">ROUNDDOWN(B54*1.0189,0)</f>
        <v>370064</v>
      </c>
      <c r="D54" s="123" t="n">
        <v>417400</v>
      </c>
      <c r="E54" s="123" t="n">
        <f aca="false">ROUNDDOWN(D54*1.0189,0)</f>
        <v>425288</v>
      </c>
      <c r="F54" s="123" t="n">
        <v>455300</v>
      </c>
      <c r="G54" s="123" t="n">
        <f aca="false">ROUNDDOWN(F54*1.0189,0)</f>
        <v>463905</v>
      </c>
    </row>
    <row r="55" customFormat="false" ht="13.5" hidden="false" customHeight="false" outlineLevel="0" collapsed="false">
      <c r="A55" s="120" t="n">
        <v>51</v>
      </c>
      <c r="B55" s="123" t="n">
        <v>364500</v>
      </c>
      <c r="C55" s="123" t="n">
        <f aca="false">ROUNDDOWN(B55*1.0189,0)</f>
        <v>371389</v>
      </c>
      <c r="D55" s="123" t="n">
        <v>418600</v>
      </c>
      <c r="E55" s="123" t="n">
        <f aca="false">ROUNDDOWN(D55*1.0189,0)</f>
        <v>426511</v>
      </c>
      <c r="F55" s="123" t="n">
        <v>456000</v>
      </c>
      <c r="G55" s="123" t="n">
        <f aca="false">ROUNDDOWN(F55*1.0189,0)</f>
        <v>464618</v>
      </c>
    </row>
    <row r="56" customFormat="false" ht="13.5" hidden="false" customHeight="false" outlineLevel="0" collapsed="false">
      <c r="A56" s="120" t="n">
        <v>52</v>
      </c>
      <c r="B56" s="123" t="n">
        <v>365900</v>
      </c>
      <c r="C56" s="123" t="n">
        <f aca="false">ROUNDDOWN(B56*1.0189,0)</f>
        <v>372815</v>
      </c>
      <c r="D56" s="123" t="n">
        <v>419700</v>
      </c>
      <c r="E56" s="123" t="n">
        <f aca="false">ROUNDDOWN(D56*1.0189,0)</f>
        <v>427632</v>
      </c>
      <c r="F56" s="123" t="n">
        <v>456800</v>
      </c>
      <c r="G56" s="123" t="n">
        <f aca="false">ROUNDDOWN(F56*1.0189,0)</f>
        <v>465433</v>
      </c>
    </row>
    <row r="57" customFormat="false" ht="13.5" hidden="false" customHeight="false" outlineLevel="0" collapsed="false">
      <c r="A57" s="120" t="n">
        <v>53</v>
      </c>
      <c r="B57" s="123" t="n">
        <v>367400</v>
      </c>
      <c r="C57" s="123" t="n">
        <f aca="false">ROUNDDOWN(B57*1.0189,0)</f>
        <v>374343</v>
      </c>
      <c r="D57" s="123" t="n">
        <v>420900</v>
      </c>
      <c r="E57" s="123" t="n">
        <f aca="false">ROUNDDOWN(D57*1.0189,0)</f>
        <v>428855</v>
      </c>
      <c r="F57" s="123" t="n">
        <v>457600</v>
      </c>
      <c r="G57" s="123" t="n">
        <f aca="false">ROUNDDOWN(F57*1.0189,0)</f>
        <v>466248</v>
      </c>
    </row>
    <row r="58" customFormat="false" ht="13.5" hidden="false" customHeight="false" outlineLevel="0" collapsed="false">
      <c r="A58" s="120" t="n">
        <v>54</v>
      </c>
      <c r="B58" s="123" t="n">
        <v>368600</v>
      </c>
      <c r="C58" s="123" t="n">
        <f aca="false">ROUNDDOWN(B58*1.0189,0)</f>
        <v>375566</v>
      </c>
      <c r="D58" s="123" t="n">
        <v>421900</v>
      </c>
      <c r="E58" s="123" t="n">
        <f aca="false">ROUNDDOWN(D58*1.0189,0)</f>
        <v>429873</v>
      </c>
      <c r="F58" s="123" t="n">
        <v>458400</v>
      </c>
      <c r="G58" s="123" t="n">
        <f aca="false">ROUNDDOWN(F58*1.0189,0)</f>
        <v>467063</v>
      </c>
    </row>
    <row r="59" customFormat="false" ht="13.5" hidden="false" customHeight="false" outlineLevel="0" collapsed="false">
      <c r="A59" s="120" t="n">
        <v>55</v>
      </c>
      <c r="B59" s="123" t="n">
        <v>369700</v>
      </c>
      <c r="C59" s="123" t="n">
        <f aca="false">ROUNDDOWN(B59*1.0189,0)</f>
        <v>376687</v>
      </c>
      <c r="D59" s="123" t="n">
        <v>423000</v>
      </c>
      <c r="E59" s="123" t="n">
        <f aca="false">ROUNDDOWN(D59*1.0189,0)</f>
        <v>430994</v>
      </c>
      <c r="F59" s="123" t="n">
        <v>459100</v>
      </c>
      <c r="G59" s="123" t="n">
        <f aca="false">ROUNDDOWN(F59*1.0189,0)</f>
        <v>467776</v>
      </c>
    </row>
    <row r="60" customFormat="false" ht="13.5" hidden="false" customHeight="false" outlineLevel="0" collapsed="false">
      <c r="A60" s="120" t="n">
        <v>56</v>
      </c>
      <c r="B60" s="123" t="n">
        <v>370900</v>
      </c>
      <c r="C60" s="123" t="n">
        <f aca="false">ROUNDDOWN(B60*1.0189,0)</f>
        <v>377910</v>
      </c>
      <c r="D60" s="123" t="n">
        <v>424100</v>
      </c>
      <c r="E60" s="123" t="n">
        <f aca="false">ROUNDDOWN(D60*1.0189,0)</f>
        <v>432115</v>
      </c>
      <c r="F60" s="123" t="n">
        <v>459800</v>
      </c>
      <c r="G60" s="123" t="n">
        <f aca="false">ROUNDDOWN(F60*1.0189,0)</f>
        <v>468490</v>
      </c>
    </row>
    <row r="61" customFormat="false" ht="13.5" hidden="false" customHeight="false" outlineLevel="0" collapsed="false">
      <c r="A61" s="120" t="n">
        <v>57</v>
      </c>
      <c r="B61" s="123" t="n">
        <v>372000</v>
      </c>
      <c r="C61" s="123" t="n">
        <f aca="false">ROUNDDOWN(B61*1.0189,0)</f>
        <v>379030</v>
      </c>
      <c r="D61" s="123" t="n">
        <v>425200</v>
      </c>
      <c r="E61" s="123" t="n">
        <f aca="false">ROUNDDOWN(D61*1.0189,0)</f>
        <v>433236</v>
      </c>
      <c r="F61" s="123" t="n">
        <v>460600</v>
      </c>
      <c r="G61" s="123" t="n">
        <f aca="false">ROUNDDOWN(F61*1.0189,0)</f>
        <v>469305</v>
      </c>
    </row>
    <row r="62" customFormat="false" ht="13.5" hidden="false" customHeight="false" outlineLevel="0" collapsed="false">
      <c r="A62" s="120" t="n">
        <v>58</v>
      </c>
      <c r="B62" s="123" t="n">
        <v>372900</v>
      </c>
      <c r="C62" s="123" t="n">
        <f aca="false">ROUNDDOWN(B62*1.0189,0)</f>
        <v>379947</v>
      </c>
      <c r="D62" s="123" t="n">
        <v>425700</v>
      </c>
      <c r="E62" s="123" t="n">
        <f aca="false">ROUNDDOWN(D62*1.0189,0)</f>
        <v>433745</v>
      </c>
      <c r="F62" s="150"/>
      <c r="G62" s="123"/>
    </row>
    <row r="63" customFormat="false" ht="13.5" hidden="false" customHeight="false" outlineLevel="0" collapsed="false">
      <c r="A63" s="120" t="n">
        <v>59</v>
      </c>
      <c r="B63" s="123" t="n">
        <v>373900</v>
      </c>
      <c r="C63" s="123" t="n">
        <f aca="false">ROUNDDOWN(B63*1.0189,0)</f>
        <v>380966</v>
      </c>
      <c r="D63" s="123" t="n">
        <v>426300</v>
      </c>
      <c r="E63" s="123" t="n">
        <f aca="false">ROUNDDOWN(D63*1.0189,0)</f>
        <v>434357</v>
      </c>
      <c r="F63" s="150"/>
      <c r="G63" s="123"/>
    </row>
    <row r="64" customFormat="false" ht="13.5" hidden="false" customHeight="false" outlineLevel="0" collapsed="false">
      <c r="A64" s="120" t="n">
        <v>60</v>
      </c>
      <c r="B64" s="123" t="n">
        <v>374900</v>
      </c>
      <c r="C64" s="123" t="n">
        <f aca="false">ROUNDDOWN(B64*1.0189,0)</f>
        <v>381985</v>
      </c>
      <c r="D64" s="123" t="n">
        <v>426700</v>
      </c>
      <c r="E64" s="123" t="n">
        <f aca="false">ROUNDDOWN(D64*1.0189,0)</f>
        <v>434764</v>
      </c>
      <c r="F64" s="150"/>
      <c r="G64" s="123"/>
    </row>
    <row r="65" customFormat="false" ht="13.5" hidden="false" customHeight="false" outlineLevel="0" collapsed="false">
      <c r="A65" s="120" t="n">
        <v>61</v>
      </c>
      <c r="B65" s="123" t="n">
        <v>375500</v>
      </c>
      <c r="C65" s="123" t="n">
        <f aca="false">ROUNDDOWN(B65*1.0189,0)</f>
        <v>382596</v>
      </c>
      <c r="D65" s="123" t="n">
        <v>427300</v>
      </c>
      <c r="E65" s="123" t="n">
        <f aca="false">ROUNDDOWN(D65*1.0189,0)</f>
        <v>435375</v>
      </c>
      <c r="F65" s="150"/>
      <c r="G65" s="123"/>
    </row>
    <row r="66" customFormat="false" ht="13.5" hidden="false" customHeight="false" outlineLevel="0" collapsed="false">
      <c r="A66" s="120" t="n">
        <v>62</v>
      </c>
      <c r="B66" s="123" t="n">
        <v>376300</v>
      </c>
      <c r="C66" s="123" t="n">
        <f aca="false">ROUNDDOWN(B66*1.0189,0)</f>
        <v>383412</v>
      </c>
      <c r="D66" s="123" t="n">
        <v>427800</v>
      </c>
      <c r="E66" s="123" t="n">
        <f aca="false">ROUNDDOWN(D66*1.0189,0)</f>
        <v>435885</v>
      </c>
      <c r="F66" s="150"/>
      <c r="G66" s="123"/>
    </row>
    <row r="67" customFormat="false" ht="13.5" hidden="false" customHeight="false" outlineLevel="0" collapsed="false">
      <c r="A67" s="120" t="n">
        <v>63</v>
      </c>
      <c r="B67" s="123" t="n">
        <v>377100</v>
      </c>
      <c r="C67" s="123" t="n">
        <f aca="false">ROUNDDOWN(B67*1.0189,0)</f>
        <v>384227</v>
      </c>
      <c r="D67" s="123" t="n">
        <v>428200</v>
      </c>
      <c r="E67" s="123" t="n">
        <f aca="false">ROUNDDOWN(D67*1.0189,0)</f>
        <v>436292</v>
      </c>
      <c r="F67" s="150"/>
      <c r="G67" s="123"/>
    </row>
    <row r="68" customFormat="false" ht="13.5" hidden="false" customHeight="false" outlineLevel="0" collapsed="false">
      <c r="A68" s="120" t="n">
        <v>64</v>
      </c>
      <c r="B68" s="123" t="n">
        <v>377900</v>
      </c>
      <c r="C68" s="123" t="n">
        <f aca="false">ROUNDDOWN(B68*1.0189,0)</f>
        <v>385042</v>
      </c>
      <c r="D68" s="123" t="n">
        <v>428700</v>
      </c>
      <c r="E68" s="123" t="n">
        <f aca="false">ROUNDDOWN(D68*1.0189,0)</f>
        <v>436802</v>
      </c>
      <c r="F68" s="150"/>
      <c r="G68" s="123"/>
    </row>
    <row r="69" customFormat="false" ht="13.5" hidden="false" customHeight="false" outlineLevel="0" collapsed="false">
      <c r="A69" s="120" t="n">
        <v>65</v>
      </c>
      <c r="B69" s="123" t="n">
        <v>378600</v>
      </c>
      <c r="C69" s="123" t="n">
        <f aca="false">ROUNDDOWN(B69*1.0189,0)</f>
        <v>385755</v>
      </c>
      <c r="D69" s="123" t="n">
        <v>429300</v>
      </c>
      <c r="E69" s="123" t="n">
        <f aca="false">ROUNDDOWN(D69*1.0189,0)</f>
        <v>437413</v>
      </c>
      <c r="F69" s="150"/>
      <c r="G69" s="123"/>
    </row>
    <row r="70" customFormat="false" ht="13.5" hidden="false" customHeight="false" outlineLevel="0" collapsed="false">
      <c r="A70" s="120" t="n">
        <v>66</v>
      </c>
      <c r="B70" s="123" t="n">
        <v>379300</v>
      </c>
      <c r="C70" s="123" t="n">
        <f aca="false">ROUNDDOWN(B70*1.0189,0)</f>
        <v>386468</v>
      </c>
      <c r="D70" s="123" t="n">
        <v>429700</v>
      </c>
      <c r="E70" s="123" t="n">
        <f aca="false">ROUNDDOWN(D70*1.0189,0)</f>
        <v>437821</v>
      </c>
      <c r="F70" s="150"/>
      <c r="G70" s="123"/>
    </row>
    <row r="71" customFormat="false" ht="13.5" hidden="false" customHeight="false" outlineLevel="0" collapsed="false">
      <c r="A71" s="120" t="n">
        <v>67</v>
      </c>
      <c r="B71" s="123" t="n">
        <v>380100</v>
      </c>
      <c r="C71" s="123" t="n">
        <f aca="false">ROUNDDOWN(B71*1.0189,0)</f>
        <v>387283</v>
      </c>
      <c r="D71" s="123" t="n">
        <v>430000</v>
      </c>
      <c r="E71" s="123" t="n">
        <f aca="false">ROUNDDOWN(D71*1.0189,0)</f>
        <v>438127</v>
      </c>
      <c r="F71" s="150"/>
      <c r="G71" s="123"/>
    </row>
    <row r="72" customFormat="false" ht="13.5" hidden="false" customHeight="false" outlineLevel="0" collapsed="false">
      <c r="A72" s="120" t="n">
        <v>68</v>
      </c>
      <c r="B72" s="123" t="n">
        <v>380800</v>
      </c>
      <c r="C72" s="123" t="n">
        <f aca="false">ROUNDDOWN(B72*1.0189,0)</f>
        <v>387997</v>
      </c>
      <c r="D72" s="123" t="n">
        <v>430300</v>
      </c>
      <c r="E72" s="123" t="n">
        <f aca="false">ROUNDDOWN(D72*1.0189,0)</f>
        <v>438432</v>
      </c>
      <c r="F72" s="150"/>
      <c r="G72" s="123"/>
    </row>
    <row r="73" customFormat="false" ht="13.5" hidden="false" customHeight="false" outlineLevel="0" collapsed="false">
      <c r="A73" s="120" t="n">
        <v>69</v>
      </c>
      <c r="B73" s="123" t="n">
        <v>381400</v>
      </c>
      <c r="C73" s="123" t="n">
        <f aca="false">ROUNDDOWN(B73*1.0189,0)</f>
        <v>388608</v>
      </c>
      <c r="D73" s="123" t="n">
        <v>430700</v>
      </c>
      <c r="E73" s="123" t="n">
        <f aca="false">ROUNDDOWN(D73*1.0189,0)</f>
        <v>438840</v>
      </c>
      <c r="F73" s="150"/>
      <c r="G73" s="123"/>
    </row>
    <row r="74" customFormat="false" ht="13.5" hidden="false" customHeight="false" outlineLevel="0" collapsed="false">
      <c r="A74" s="120" t="n">
        <v>70</v>
      </c>
      <c r="B74" s="123" t="n">
        <v>382000</v>
      </c>
      <c r="C74" s="123" t="n">
        <f aca="false">ROUNDDOWN(B74*1.0189,0)</f>
        <v>389219</v>
      </c>
      <c r="D74" s="123" t="n">
        <v>431100</v>
      </c>
      <c r="E74" s="123" t="n">
        <f aca="false">ROUNDDOWN(D74*1.0189,0)</f>
        <v>439247</v>
      </c>
      <c r="F74" s="150"/>
      <c r="G74" s="123"/>
    </row>
    <row r="75" customFormat="false" ht="13.5" hidden="false" customHeight="false" outlineLevel="0" collapsed="false">
      <c r="A75" s="120" t="n">
        <v>71</v>
      </c>
      <c r="B75" s="123" t="n">
        <v>382700</v>
      </c>
      <c r="C75" s="123" t="n">
        <f aca="false">ROUNDDOWN(B75*1.0189,0)</f>
        <v>389933</v>
      </c>
      <c r="D75" s="123" t="n">
        <v>431400</v>
      </c>
      <c r="E75" s="123" t="n">
        <f aca="false">ROUNDDOWN(D75*1.0189,0)</f>
        <v>439553</v>
      </c>
      <c r="F75" s="150"/>
      <c r="G75" s="123"/>
    </row>
    <row r="76" customFormat="false" ht="13.5" hidden="false" customHeight="false" outlineLevel="0" collapsed="false">
      <c r="A76" s="120" t="n">
        <v>72</v>
      </c>
      <c r="B76" s="123" t="n">
        <v>383300</v>
      </c>
      <c r="C76" s="123" t="n">
        <f aca="false">ROUNDDOWN(B76*1.0189,0)</f>
        <v>390544</v>
      </c>
      <c r="D76" s="123" t="n">
        <v>431700</v>
      </c>
      <c r="E76" s="123" t="n">
        <f aca="false">ROUNDDOWN(D76*1.0189,0)</f>
        <v>439859</v>
      </c>
      <c r="F76" s="150"/>
      <c r="G76" s="123"/>
    </row>
    <row r="77" customFormat="false" ht="13.5" hidden="false" customHeight="false" outlineLevel="0" collapsed="false">
      <c r="A77" s="120" t="n">
        <v>73</v>
      </c>
      <c r="B77" s="123" t="n">
        <v>384000</v>
      </c>
      <c r="C77" s="123" t="n">
        <f aca="false">ROUNDDOWN(B77*1.0189,0)</f>
        <v>391257</v>
      </c>
      <c r="D77" s="123" t="n">
        <v>432100</v>
      </c>
      <c r="E77" s="123" t="n">
        <f aca="false">ROUNDDOWN(D77*1.0189,0)</f>
        <v>440266</v>
      </c>
      <c r="F77" s="150"/>
      <c r="G77" s="123"/>
    </row>
    <row r="78" customFormat="false" ht="13.5" hidden="false" customHeight="false" outlineLevel="0" collapsed="false">
      <c r="A78" s="120" t="n">
        <v>74</v>
      </c>
      <c r="B78" s="123" t="n">
        <v>384500</v>
      </c>
      <c r="C78" s="123" t="n">
        <f aca="false">ROUNDDOWN(B78*1.0189,0)</f>
        <v>391767</v>
      </c>
      <c r="D78" s="123" t="n">
        <v>432500</v>
      </c>
      <c r="E78" s="123" t="n">
        <f aca="false">ROUNDDOWN(D78*1.0189,0)</f>
        <v>440674</v>
      </c>
      <c r="F78" s="150"/>
      <c r="G78" s="123"/>
    </row>
    <row r="79" customFormat="false" ht="13.5" hidden="false" customHeight="false" outlineLevel="0" collapsed="false">
      <c r="A79" s="120" t="n">
        <v>75</v>
      </c>
      <c r="B79" s="123" t="n">
        <v>385100</v>
      </c>
      <c r="C79" s="123" t="n">
        <f aca="false">ROUNDDOWN(B79*1.0189,0)</f>
        <v>392378</v>
      </c>
      <c r="D79" s="123" t="n">
        <v>432800</v>
      </c>
      <c r="E79" s="123" t="n">
        <f aca="false">ROUNDDOWN(D79*1.0189,0)</f>
        <v>440979</v>
      </c>
      <c r="F79" s="150"/>
      <c r="G79" s="123"/>
    </row>
    <row r="80" customFormat="false" ht="13.5" hidden="false" customHeight="false" outlineLevel="0" collapsed="false">
      <c r="A80" s="120" t="n">
        <v>76</v>
      </c>
      <c r="B80" s="123" t="n">
        <v>385600</v>
      </c>
      <c r="C80" s="123" t="n">
        <f aca="false">ROUNDDOWN(B80*1.0189,0)</f>
        <v>392887</v>
      </c>
      <c r="D80" s="123" t="n">
        <v>433100</v>
      </c>
      <c r="E80" s="123" t="n">
        <f aca="false">ROUNDDOWN(D80*1.0189,0)</f>
        <v>441285</v>
      </c>
      <c r="F80" s="150"/>
      <c r="G80" s="123"/>
    </row>
    <row r="81" customFormat="false" ht="13.5" hidden="false" customHeight="false" outlineLevel="0" collapsed="false">
      <c r="A81" s="120" t="n">
        <v>77</v>
      </c>
      <c r="B81" s="123" t="n">
        <v>386000</v>
      </c>
      <c r="C81" s="123" t="n">
        <f aca="false">ROUNDDOWN(B81*1.0189,0)</f>
        <v>393295</v>
      </c>
      <c r="D81" s="123" t="n">
        <v>433500</v>
      </c>
      <c r="E81" s="123" t="n">
        <f aca="false">ROUNDDOWN(D81*1.0189,0)</f>
        <v>441693</v>
      </c>
      <c r="F81" s="150"/>
      <c r="G81" s="123"/>
    </row>
    <row r="82" customFormat="false" ht="13.5" hidden="false" customHeight="false" outlineLevel="0" collapsed="false">
      <c r="A82" s="120" t="n">
        <v>78</v>
      </c>
      <c r="B82" s="123" t="n">
        <v>386600</v>
      </c>
      <c r="C82" s="123" t="n">
        <f aca="false">ROUNDDOWN(B82*1.0189,0)</f>
        <v>393906</v>
      </c>
      <c r="D82" s="150"/>
      <c r="E82" s="150"/>
      <c r="F82" s="150"/>
      <c r="G82" s="150"/>
    </row>
    <row r="83" customFormat="false" ht="13.5" hidden="false" customHeight="false" outlineLevel="0" collapsed="false">
      <c r="A83" s="120" t="n">
        <v>79</v>
      </c>
      <c r="B83" s="123" t="n">
        <v>387100</v>
      </c>
      <c r="C83" s="123" t="n">
        <f aca="false">ROUNDDOWN(B83*1.0189,0)</f>
        <v>394416</v>
      </c>
      <c r="D83" s="150"/>
      <c r="E83" s="150"/>
      <c r="F83" s="150"/>
      <c r="G83" s="150"/>
    </row>
    <row r="84" customFormat="false" ht="13.5" hidden="false" customHeight="false" outlineLevel="0" collapsed="false">
      <c r="A84" s="120" t="n">
        <v>80</v>
      </c>
      <c r="B84" s="123" t="n">
        <v>387400</v>
      </c>
      <c r="C84" s="123" t="n">
        <f aca="false">ROUNDDOWN(B84*1.0189,0)</f>
        <v>394721</v>
      </c>
      <c r="D84" s="150"/>
      <c r="E84" s="150"/>
      <c r="F84" s="150"/>
      <c r="G84" s="150"/>
    </row>
    <row r="85" customFormat="false" ht="13.5" hidden="false" customHeight="false" outlineLevel="0" collapsed="false">
      <c r="A85" s="120" t="n">
        <v>81</v>
      </c>
      <c r="B85" s="123" t="n">
        <v>387700</v>
      </c>
      <c r="C85" s="123" t="n">
        <f aca="false">ROUNDDOWN(B85*1.0189,0)</f>
        <v>395027</v>
      </c>
      <c r="D85" s="150"/>
      <c r="E85" s="150"/>
      <c r="F85" s="150"/>
      <c r="G85" s="150"/>
    </row>
    <row r="86" customFormat="false" ht="13.5" hidden="false" customHeight="false" outlineLevel="0" collapsed="false">
      <c r="A86" s="120" t="n">
        <v>82</v>
      </c>
      <c r="B86" s="123" t="n">
        <v>388200</v>
      </c>
      <c r="C86" s="123" t="n">
        <f aca="false">ROUNDDOWN(B86*1.0189,0)</f>
        <v>395536</v>
      </c>
      <c r="D86" s="150"/>
      <c r="E86" s="150"/>
      <c r="F86" s="150"/>
      <c r="G86" s="150"/>
    </row>
    <row r="87" customFormat="false" ht="13.5" hidden="false" customHeight="false" outlineLevel="0" collapsed="false">
      <c r="A87" s="120" t="n">
        <v>83</v>
      </c>
      <c r="B87" s="123" t="n">
        <v>388600</v>
      </c>
      <c r="C87" s="123" t="n">
        <f aca="false">ROUNDDOWN(B87*1.0189,0)</f>
        <v>395944</v>
      </c>
      <c r="D87" s="150"/>
      <c r="E87" s="150"/>
      <c r="F87" s="150"/>
      <c r="G87" s="150"/>
    </row>
    <row r="88" customFormat="false" ht="13.5" hidden="false" customHeight="false" outlineLevel="0" collapsed="false">
      <c r="A88" s="120" t="n">
        <v>84</v>
      </c>
      <c r="B88" s="123" t="n">
        <v>388900</v>
      </c>
      <c r="C88" s="123" t="n">
        <f aca="false">ROUNDDOWN(B88*1.0189,0)</f>
        <v>396250</v>
      </c>
      <c r="D88" s="150"/>
      <c r="E88" s="150"/>
      <c r="F88" s="150"/>
      <c r="G88" s="150"/>
    </row>
    <row r="89" customFormat="false" ht="13.5" hidden="false" customHeight="false" outlineLevel="0" collapsed="false">
      <c r="A89" s="120" t="n">
        <v>85</v>
      </c>
      <c r="B89" s="123" t="n">
        <v>389200</v>
      </c>
      <c r="C89" s="123" t="n">
        <f aca="false">ROUNDDOWN(B89*1.0189,0)</f>
        <v>396555</v>
      </c>
      <c r="D89" s="150"/>
      <c r="E89" s="150"/>
      <c r="F89" s="150"/>
      <c r="G89" s="150"/>
    </row>
    <row r="90" customFormat="false" ht="13.5" hidden="false" customHeight="false" outlineLevel="0" collapsed="false">
      <c r="A90" s="120" t="n">
        <v>86</v>
      </c>
      <c r="B90" s="123" t="n">
        <v>389700</v>
      </c>
      <c r="C90" s="123" t="n">
        <f aca="false">ROUNDDOWN(B90*1.0189,0)</f>
        <v>397065</v>
      </c>
      <c r="D90" s="150"/>
      <c r="E90" s="150"/>
      <c r="F90" s="150"/>
      <c r="G90" s="150"/>
    </row>
    <row r="91" customFormat="false" ht="13.5" hidden="false" customHeight="false" outlineLevel="0" collapsed="false">
      <c r="A91" s="120" t="n">
        <v>87</v>
      </c>
      <c r="B91" s="123" t="n">
        <v>390200</v>
      </c>
      <c r="C91" s="123" t="n">
        <f aca="false">ROUNDDOWN(B91*1.0189,0)</f>
        <v>397574</v>
      </c>
      <c r="D91" s="150"/>
      <c r="E91" s="150"/>
      <c r="F91" s="150"/>
      <c r="G91" s="150"/>
    </row>
    <row r="92" customFormat="false" ht="13.5" hidden="false" customHeight="false" outlineLevel="0" collapsed="false">
      <c r="A92" s="120" t="n">
        <v>88</v>
      </c>
      <c r="B92" s="123" t="n">
        <v>390600</v>
      </c>
      <c r="C92" s="123" t="n">
        <f aca="false">ROUNDDOWN(B92*1.0189,0)</f>
        <v>397982</v>
      </c>
      <c r="D92" s="150"/>
      <c r="E92" s="150"/>
      <c r="F92" s="150"/>
      <c r="G92" s="150"/>
    </row>
    <row r="93" customFormat="false" ht="13.5" hidden="false" customHeight="false" outlineLevel="0" collapsed="false">
      <c r="A93" s="120" t="n">
        <v>89</v>
      </c>
      <c r="B93" s="123" t="n">
        <v>390900</v>
      </c>
      <c r="C93" s="123" t="n">
        <f aca="false">ROUNDDOWN(B93*1.0189,0)</f>
        <v>398288</v>
      </c>
      <c r="D93" s="150"/>
      <c r="E93" s="150"/>
      <c r="F93" s="150"/>
      <c r="G93" s="150"/>
    </row>
    <row r="94" customFormat="false" ht="13.5" hidden="false" customHeight="false" outlineLevel="0" collapsed="false">
      <c r="A94" s="120" t="n">
        <v>90</v>
      </c>
      <c r="B94" s="123" t="n">
        <v>391300</v>
      </c>
      <c r="C94" s="123" t="n">
        <f aca="false">ROUNDDOWN(B94*1.0189,0)</f>
        <v>398695</v>
      </c>
      <c r="D94" s="150"/>
      <c r="E94" s="150"/>
      <c r="F94" s="150"/>
      <c r="G94" s="150"/>
    </row>
    <row r="95" customFormat="false" ht="13.5" hidden="false" customHeight="false" outlineLevel="0" collapsed="false">
      <c r="A95" s="120" t="n">
        <v>91</v>
      </c>
      <c r="B95" s="123" t="n">
        <v>391800</v>
      </c>
      <c r="C95" s="123" t="n">
        <f aca="false">ROUNDDOWN(B95*1.0189,0)</f>
        <v>399205</v>
      </c>
      <c r="D95" s="150"/>
      <c r="E95" s="150"/>
      <c r="F95" s="150"/>
      <c r="G95" s="150"/>
    </row>
    <row r="96" customFormat="false" ht="13.5" hidden="false" customHeight="false" outlineLevel="0" collapsed="false">
      <c r="A96" s="120" t="n">
        <v>92</v>
      </c>
      <c r="B96" s="123" t="n">
        <v>392200</v>
      </c>
      <c r="C96" s="123" t="n">
        <f aca="false">ROUNDDOWN(B96*1.0189,0)</f>
        <v>399612</v>
      </c>
      <c r="D96" s="150"/>
      <c r="E96" s="150"/>
      <c r="F96" s="150"/>
      <c r="G96" s="150"/>
    </row>
    <row r="97" customFormat="false" ht="13.5" hidden="false" customHeight="false" outlineLevel="0" collapsed="false">
      <c r="A97" s="120" t="n">
        <v>93</v>
      </c>
      <c r="B97" s="123" t="n">
        <v>392600</v>
      </c>
      <c r="C97" s="123" t="n">
        <f aca="false">ROUNDDOWN(B97*1.0189,0)</f>
        <v>400020</v>
      </c>
      <c r="D97" s="150"/>
      <c r="E97" s="150"/>
      <c r="F97" s="150"/>
      <c r="G97" s="150"/>
    </row>
    <row r="98" customFormat="false" ht="13.5" hidden="false" customHeight="false" outlineLevel="0" collapsed="false">
      <c r="A98" s="120" t="n">
        <v>94</v>
      </c>
      <c r="B98" s="123" t="n">
        <v>393000</v>
      </c>
      <c r="C98" s="123" t="n">
        <f aca="false">ROUNDDOWN(B98*1.0189,0)</f>
        <v>400427</v>
      </c>
      <c r="D98" s="150"/>
      <c r="E98" s="150"/>
      <c r="F98" s="150"/>
      <c r="G98" s="150"/>
    </row>
    <row r="99" customFormat="false" ht="13.5" hidden="false" customHeight="false" outlineLevel="0" collapsed="false">
      <c r="A99" s="120" t="n">
        <v>95</v>
      </c>
      <c r="B99" s="123" t="n">
        <v>393500</v>
      </c>
      <c r="C99" s="123" t="n">
        <f aca="false">ROUNDDOWN(B99*1.0189,0)</f>
        <v>400937</v>
      </c>
      <c r="D99" s="150"/>
      <c r="E99" s="150"/>
      <c r="F99" s="150"/>
      <c r="G99" s="150"/>
    </row>
    <row r="100" customFormat="false" ht="13.5" hidden="false" customHeight="false" outlineLevel="0" collapsed="false">
      <c r="A100" s="120" t="n">
        <v>96</v>
      </c>
      <c r="B100" s="123" t="n">
        <v>393900</v>
      </c>
      <c r="C100" s="123" t="n">
        <f aca="false">ROUNDDOWN(B100*1.0189,0)</f>
        <v>401344</v>
      </c>
      <c r="D100" s="150"/>
      <c r="E100" s="150"/>
      <c r="F100" s="150"/>
      <c r="G100" s="150"/>
    </row>
    <row r="101" customFormat="false" ht="13.5" hidden="false" customHeight="false" outlineLevel="0" collapsed="false">
      <c r="A101" s="120" t="n">
        <v>97</v>
      </c>
      <c r="B101" s="123" t="n">
        <v>394300</v>
      </c>
      <c r="C101" s="123" t="n">
        <f aca="false">ROUNDDOWN(B101*1.0189,0)</f>
        <v>401752</v>
      </c>
      <c r="D101" s="150"/>
      <c r="E101" s="150"/>
      <c r="F101" s="150"/>
      <c r="G101" s="150"/>
    </row>
    <row r="102" customFormat="false" ht="13.5" hidden="false" customHeight="false" outlineLevel="0" collapsed="false">
      <c r="A102" s="132" t="s">
        <v>129</v>
      </c>
      <c r="B102" s="151" t="n">
        <v>289100</v>
      </c>
      <c r="C102" s="151" t="n">
        <f aca="false">ROUNDDOWN(B102*1.0189,0)</f>
        <v>294563</v>
      </c>
      <c r="D102" s="151" t="n">
        <v>326200</v>
      </c>
      <c r="E102" s="151" t="n">
        <f aca="false">ROUNDDOWN(D102*1.0189,0)</f>
        <v>332365</v>
      </c>
      <c r="F102" s="151" t="n">
        <v>370600</v>
      </c>
      <c r="G102" s="151" t="n">
        <f aca="false">ROUNDDOWN(F102*1.0189,0)</f>
        <v>377604</v>
      </c>
    </row>
    <row r="103" s="154" customFormat="true" ht="33.75" hidden="false" customHeight="true" outlineLevel="0" collapsed="false">
      <c r="A103" s="152" t="s">
        <v>136</v>
      </c>
      <c r="B103" s="153" t="s">
        <v>146</v>
      </c>
      <c r="C103" s="153"/>
      <c r="D103" s="153"/>
      <c r="E103" s="153"/>
      <c r="F103" s="153"/>
      <c r="G103" s="153"/>
    </row>
    <row r="104" customFormat="false" ht="13.5" hidden="false" customHeight="false" outlineLevel="0" collapsed="false">
      <c r="A104" s="155"/>
      <c r="B104" s="153"/>
      <c r="C104" s="153"/>
      <c r="D104" s="153"/>
      <c r="E104" s="153"/>
      <c r="F104" s="153"/>
      <c r="G104" s="153"/>
    </row>
  </sheetData>
  <mergeCells count="7">
    <mergeCell ref="A1:G1"/>
    <mergeCell ref="F2:G2"/>
    <mergeCell ref="A3:A4"/>
    <mergeCell ref="B3:C3"/>
    <mergeCell ref="D3:E3"/>
    <mergeCell ref="F3:G3"/>
    <mergeCell ref="B103:G104"/>
  </mergeCells>
  <printOptions headings="false" gridLines="false" gridLinesSet="true" horizontalCentered="true" verticalCentered="false"/>
  <pageMargins left="0.39375"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85"/>
  <sheetViews>
    <sheetView showFormulas="false" showGridLines="true" showRowColHeaders="true" showZeros="true" rightToLeft="false" tabSelected="false" showOutlineSymbols="true" defaultGridColor="true" view="normal" topLeftCell="A133" colorId="64" zoomScale="100" zoomScaleNormal="100" zoomScalePageLayoutView="75" workbookViewId="0">
      <selection pane="topLeft" activeCell="G89" activeCellId="0" sqref="G89"/>
    </sheetView>
  </sheetViews>
  <sheetFormatPr defaultColWidth="8.9921875" defaultRowHeight="13.5" zeroHeight="false" outlineLevelRow="0" outlineLevelCol="0"/>
  <cols>
    <col collapsed="false" customWidth="true" hidden="false" outlineLevel="0" max="1" min="1" style="109" width="4.62"/>
    <col collapsed="false" customWidth="true" hidden="false" outlineLevel="0" max="9" min="2" style="109" width="10.62"/>
    <col collapsed="false" customWidth="false" hidden="false" outlineLevel="0" max="257" min="10" style="109" width="8.99"/>
  </cols>
  <sheetData>
    <row r="1" s="111" customFormat="true" ht="18" hidden="false" customHeight="true" outlineLevel="0" collapsed="false">
      <c r="A1" s="110" t="s">
        <v>147</v>
      </c>
      <c r="B1" s="110"/>
      <c r="C1" s="110"/>
      <c r="D1" s="110"/>
      <c r="E1" s="110"/>
      <c r="F1" s="110"/>
      <c r="G1" s="110"/>
      <c r="H1" s="110"/>
      <c r="I1" s="110"/>
    </row>
    <row r="2" s="116" customFormat="true" ht="12" hidden="false" customHeight="true" outlineLevel="0" collapsed="false">
      <c r="A2" s="112"/>
      <c r="B2" s="113" t="s">
        <v>120</v>
      </c>
      <c r="C2" s="114"/>
      <c r="D2" s="114"/>
      <c r="E2" s="114"/>
      <c r="F2" s="114"/>
      <c r="G2" s="114"/>
      <c r="H2" s="114"/>
      <c r="I2" s="141" t="s">
        <v>148</v>
      </c>
      <c r="J2" s="142"/>
      <c r="K2" s="142"/>
    </row>
    <row r="3" customFormat="false" ht="13.5" hidden="false" customHeight="true" outlineLevel="0" collapsed="false">
      <c r="A3" s="117" t="s">
        <v>122</v>
      </c>
      <c r="B3" s="117" t="s">
        <v>123</v>
      </c>
      <c r="C3" s="117"/>
      <c r="D3" s="117" t="s">
        <v>124</v>
      </c>
      <c r="E3" s="117"/>
      <c r="F3" s="117" t="s">
        <v>125</v>
      </c>
      <c r="G3" s="117"/>
      <c r="H3" s="117" t="s">
        <v>126</v>
      </c>
      <c r="I3" s="117"/>
    </row>
    <row r="4" customFormat="false" ht="13.5" hidden="false" customHeight="true" outlineLevel="0" collapsed="false">
      <c r="A4" s="117"/>
      <c r="B4" s="118" t="s">
        <v>57</v>
      </c>
      <c r="C4" s="119" t="s">
        <v>128</v>
      </c>
      <c r="D4" s="118" t="s">
        <v>57</v>
      </c>
      <c r="E4" s="119" t="s">
        <v>128</v>
      </c>
      <c r="F4" s="118" t="s">
        <v>57</v>
      </c>
      <c r="G4" s="119" t="s">
        <v>149</v>
      </c>
      <c r="H4" s="118" t="s">
        <v>57</v>
      </c>
      <c r="I4" s="119" t="s">
        <v>128</v>
      </c>
    </row>
    <row r="5" customFormat="false" ht="13.5" hidden="false" customHeight="true" outlineLevel="0" collapsed="false">
      <c r="A5" s="159" t="n">
        <v>1</v>
      </c>
      <c r="B5" s="160" t="n">
        <v>160000</v>
      </c>
      <c r="C5" s="160" t="n">
        <f aca="false">ROUNDDOWN(B5*1.0189,0)</f>
        <v>163024</v>
      </c>
      <c r="D5" s="160" t="n">
        <v>204000</v>
      </c>
      <c r="E5" s="160" t="n">
        <f aca="false">ROUNDDOWN(D5*1.0189,0)</f>
        <v>207855</v>
      </c>
      <c r="F5" s="134" t="n">
        <v>331100</v>
      </c>
      <c r="G5" s="134" t="n">
        <f aca="false">ROUNDDOWN((F5+7700)*1.0189,0)</f>
        <v>345203</v>
      </c>
      <c r="H5" s="134" t="n">
        <v>416900</v>
      </c>
      <c r="I5" s="134" t="n">
        <f aca="false">ROUNDDOWN(H5*1.0189,0)</f>
        <v>424779</v>
      </c>
    </row>
    <row r="6" customFormat="false" ht="13.5" hidden="false" customHeight="true" outlineLevel="0" collapsed="false">
      <c r="A6" s="161" t="n">
        <v>2</v>
      </c>
      <c r="B6" s="160" t="n">
        <v>161500</v>
      </c>
      <c r="C6" s="160" t="n">
        <f aca="false">ROUNDDOWN(B6*1.0189,0)</f>
        <v>164552</v>
      </c>
      <c r="D6" s="134" t="n">
        <v>205700</v>
      </c>
      <c r="E6" s="160" t="n">
        <f aca="false">ROUNDDOWN(D6*1.0189,0)</f>
        <v>209587</v>
      </c>
      <c r="F6" s="134" t="n">
        <v>333300</v>
      </c>
      <c r="G6" s="134" t="n">
        <f aca="false">ROUNDDOWN((F6+7700)*1.0189,0)</f>
        <v>347444</v>
      </c>
      <c r="H6" s="134" t="n">
        <v>418700</v>
      </c>
      <c r="I6" s="134" t="n">
        <f aca="false">ROUNDDOWN(H6*1.0189,0)</f>
        <v>426613</v>
      </c>
    </row>
    <row r="7" customFormat="false" ht="13.5" hidden="false" customHeight="true" outlineLevel="0" collapsed="false">
      <c r="A7" s="161" t="n">
        <v>3</v>
      </c>
      <c r="B7" s="160" t="n">
        <v>163000</v>
      </c>
      <c r="C7" s="160" t="n">
        <f aca="false">ROUNDDOWN(B7*1.0189,0)</f>
        <v>166080</v>
      </c>
      <c r="D7" s="134" t="n">
        <v>207300</v>
      </c>
      <c r="E7" s="160" t="n">
        <f aca="false">ROUNDDOWN(D7*1.0189,0)</f>
        <v>211217</v>
      </c>
      <c r="F7" s="134" t="n">
        <v>335400</v>
      </c>
      <c r="G7" s="134" t="n">
        <f aca="false">ROUNDDOWN((F7+7700)*1.0189,0)</f>
        <v>349584</v>
      </c>
      <c r="H7" s="134" t="n">
        <v>420500</v>
      </c>
      <c r="I7" s="134" t="n">
        <f aca="false">ROUNDDOWN(H7*1.0189,0)</f>
        <v>428447</v>
      </c>
    </row>
    <row r="8" customFormat="false" ht="13.5" hidden="false" customHeight="true" outlineLevel="0" collapsed="false">
      <c r="A8" s="161" t="n">
        <v>4</v>
      </c>
      <c r="B8" s="160" t="n">
        <v>164500</v>
      </c>
      <c r="C8" s="160" t="n">
        <f aca="false">ROUNDDOWN(B8*1.0189,0)</f>
        <v>167609</v>
      </c>
      <c r="D8" s="134" t="n">
        <v>209000</v>
      </c>
      <c r="E8" s="160" t="n">
        <f aca="false">ROUNDDOWN(D8*1.0189,0)</f>
        <v>212950</v>
      </c>
      <c r="F8" s="134" t="n">
        <v>337400</v>
      </c>
      <c r="G8" s="134" t="n">
        <f aca="false">ROUNDDOWN((F8+7700)*1.0189,0)</f>
        <v>351622</v>
      </c>
      <c r="H8" s="134" t="n">
        <v>422200</v>
      </c>
      <c r="I8" s="134" t="n">
        <f aca="false">ROUNDDOWN(H8*1.0189,0)</f>
        <v>430179</v>
      </c>
    </row>
    <row r="9" customFormat="false" ht="13.5" hidden="false" customHeight="true" outlineLevel="0" collapsed="false">
      <c r="A9" s="161" t="n">
        <v>5</v>
      </c>
      <c r="B9" s="160" t="n">
        <v>166100</v>
      </c>
      <c r="C9" s="160" t="n">
        <f aca="false">ROUNDDOWN(B9*1.0189,0)</f>
        <v>169239</v>
      </c>
      <c r="D9" s="134" t="n">
        <v>210800</v>
      </c>
      <c r="E9" s="160" t="n">
        <f aca="false">ROUNDDOWN(D9*1.0189,0)</f>
        <v>214784</v>
      </c>
      <c r="F9" s="134" t="n">
        <v>339600</v>
      </c>
      <c r="G9" s="134" t="n">
        <f aca="false">ROUNDDOWN((F9+7700)*1.0189,0)</f>
        <v>353863</v>
      </c>
      <c r="H9" s="134" t="n">
        <v>423700</v>
      </c>
      <c r="I9" s="134" t="n">
        <f aca="false">ROUNDDOWN(H9*1.0189,0)</f>
        <v>431707</v>
      </c>
    </row>
    <row r="10" customFormat="false" ht="13.5" hidden="false" customHeight="true" outlineLevel="0" collapsed="false">
      <c r="A10" s="161" t="n">
        <v>6</v>
      </c>
      <c r="B10" s="160" t="n">
        <v>168000</v>
      </c>
      <c r="C10" s="160" t="n">
        <f aca="false">ROUNDDOWN(B10*1.0189,0)</f>
        <v>171175</v>
      </c>
      <c r="D10" s="134" t="n">
        <v>212400</v>
      </c>
      <c r="E10" s="160" t="n">
        <f aca="false">ROUNDDOWN(D10*1.0189,0)</f>
        <v>216414</v>
      </c>
      <c r="F10" s="134" t="n">
        <v>341500</v>
      </c>
      <c r="G10" s="134" t="n">
        <f aca="false">ROUNDDOWN((F10+7700)*1.0189,0)</f>
        <v>355799</v>
      </c>
      <c r="H10" s="134" t="n">
        <v>425200</v>
      </c>
      <c r="I10" s="134" t="n">
        <f aca="false">ROUNDDOWN(H10*1.0189,0)</f>
        <v>433236</v>
      </c>
    </row>
    <row r="11" customFormat="false" ht="13.5" hidden="false" customHeight="true" outlineLevel="0" collapsed="false">
      <c r="A11" s="161" t="n">
        <v>7</v>
      </c>
      <c r="B11" s="160" t="n">
        <v>169800</v>
      </c>
      <c r="C11" s="160" t="n">
        <f aca="false">ROUNDDOWN(B11*1.0189,0)</f>
        <v>173009</v>
      </c>
      <c r="D11" s="134" t="n">
        <v>214100</v>
      </c>
      <c r="E11" s="160" t="n">
        <f aca="false">ROUNDDOWN(D11*1.0189,0)</f>
        <v>218146</v>
      </c>
      <c r="F11" s="134" t="n">
        <v>343700</v>
      </c>
      <c r="G11" s="134" t="n">
        <f aca="false">ROUNDDOWN((F11+7700)*1.0189,0)</f>
        <v>358041</v>
      </c>
      <c r="H11" s="134" t="n">
        <v>427100</v>
      </c>
      <c r="I11" s="134" t="n">
        <f aca="false">ROUNDDOWN(H11*1.0189,0)</f>
        <v>435172</v>
      </c>
    </row>
    <row r="12" customFormat="false" ht="13.5" hidden="false" customHeight="true" outlineLevel="0" collapsed="false">
      <c r="A12" s="161" t="n">
        <v>8</v>
      </c>
      <c r="B12" s="160" t="n">
        <v>171600</v>
      </c>
      <c r="C12" s="160" t="n">
        <f aca="false">ROUNDDOWN(B12*1.0189,0)</f>
        <v>174843</v>
      </c>
      <c r="D12" s="134" t="n">
        <v>215700</v>
      </c>
      <c r="E12" s="160" t="n">
        <f aca="false">ROUNDDOWN(D12*1.0189,0)</f>
        <v>219776</v>
      </c>
      <c r="F12" s="134" t="n">
        <v>345800</v>
      </c>
      <c r="G12" s="134" t="n">
        <f aca="false">ROUNDDOWN((F12+7700)*1.0189,0)</f>
        <v>360181</v>
      </c>
      <c r="H12" s="134" t="n">
        <v>429000</v>
      </c>
      <c r="I12" s="134" t="n">
        <f aca="false">ROUNDDOWN(H12*1.0189,0)</f>
        <v>437108</v>
      </c>
    </row>
    <row r="13" customFormat="false" ht="13.5" hidden="false" customHeight="true" outlineLevel="0" collapsed="false">
      <c r="A13" s="161" t="n">
        <v>9</v>
      </c>
      <c r="B13" s="160" t="n">
        <v>173300</v>
      </c>
      <c r="C13" s="160" t="n">
        <f aca="false">ROUNDDOWN(B13*1.0189,0)</f>
        <v>176575</v>
      </c>
      <c r="D13" s="134" t="n">
        <v>217500</v>
      </c>
      <c r="E13" s="160" t="n">
        <f aca="false">ROUNDDOWN(D13*1.0189,0)</f>
        <v>221610</v>
      </c>
      <c r="F13" s="134" t="n">
        <v>347500</v>
      </c>
      <c r="G13" s="134" t="n">
        <f aca="false">ROUNDDOWN((F13+7700)*1.0189,0)</f>
        <v>361913</v>
      </c>
      <c r="H13" s="134" t="n">
        <v>430800</v>
      </c>
      <c r="I13" s="134" t="n">
        <f aca="false">ROUNDDOWN(H13*1.0189,0)</f>
        <v>438942</v>
      </c>
    </row>
    <row r="14" customFormat="false" ht="13.5" hidden="false" customHeight="true" outlineLevel="0" collapsed="false">
      <c r="A14" s="161" t="n">
        <v>10</v>
      </c>
      <c r="B14" s="160" t="n">
        <v>175400</v>
      </c>
      <c r="C14" s="160" t="n">
        <f aca="false">ROUNDDOWN(B14*1.0189,0)</f>
        <v>178715</v>
      </c>
      <c r="D14" s="134" t="n">
        <v>219400</v>
      </c>
      <c r="E14" s="160" t="n">
        <f aca="false">ROUNDDOWN(D14*1.0189,0)</f>
        <v>223546</v>
      </c>
      <c r="F14" s="134" t="n">
        <v>349600</v>
      </c>
      <c r="G14" s="134" t="n">
        <f aca="false">ROUNDDOWN((F14+7700)*1.0189,0)</f>
        <v>364052</v>
      </c>
      <c r="H14" s="134" t="n">
        <v>432600</v>
      </c>
      <c r="I14" s="134" t="n">
        <f aca="false">ROUNDDOWN(H14*1.0189,0)</f>
        <v>440776</v>
      </c>
    </row>
    <row r="15" customFormat="false" ht="13.5" hidden="false" customHeight="true" outlineLevel="0" collapsed="false">
      <c r="A15" s="161" t="n">
        <v>11</v>
      </c>
      <c r="B15" s="160" t="n">
        <v>177400</v>
      </c>
      <c r="C15" s="160" t="n">
        <f aca="false">ROUNDDOWN(B15*1.0189,0)</f>
        <v>180752</v>
      </c>
      <c r="D15" s="134" t="n">
        <v>221300</v>
      </c>
      <c r="E15" s="160" t="n">
        <f aca="false">ROUNDDOWN(D15*1.0189,0)</f>
        <v>225482</v>
      </c>
      <c r="F15" s="134" t="n">
        <v>351700</v>
      </c>
      <c r="G15" s="134" t="n">
        <f aca="false">ROUNDDOWN((F15+7700)*1.0189,0)</f>
        <v>366192</v>
      </c>
      <c r="H15" s="134" t="n">
        <v>434500</v>
      </c>
      <c r="I15" s="134" t="n">
        <f aca="false">ROUNDDOWN(H15*1.0189,0)</f>
        <v>442712</v>
      </c>
    </row>
    <row r="16" customFormat="false" ht="13.5" hidden="false" customHeight="true" outlineLevel="0" collapsed="false">
      <c r="A16" s="161" t="n">
        <v>12</v>
      </c>
      <c r="B16" s="160" t="n">
        <v>179400</v>
      </c>
      <c r="C16" s="160" t="n">
        <f aca="false">ROUNDDOWN(B16*1.0189,0)</f>
        <v>182790</v>
      </c>
      <c r="D16" s="134" t="n">
        <v>223200</v>
      </c>
      <c r="E16" s="160" t="n">
        <f aca="false">ROUNDDOWN(D16*1.0189,0)</f>
        <v>227418</v>
      </c>
      <c r="F16" s="134" t="n">
        <v>353800</v>
      </c>
      <c r="G16" s="134" t="n">
        <f aca="false">ROUNDDOWN((F16+7700)*1.0189,0)</f>
        <v>368332</v>
      </c>
      <c r="H16" s="134" t="n">
        <v>436300</v>
      </c>
      <c r="I16" s="134" t="n">
        <f aca="false">ROUNDDOWN(H16*1.0189,0)</f>
        <v>444546</v>
      </c>
    </row>
    <row r="17" customFormat="false" ht="13.5" hidden="false" customHeight="true" outlineLevel="0" collapsed="false">
      <c r="A17" s="161" t="n">
        <v>13</v>
      </c>
      <c r="B17" s="160" t="n">
        <v>181300</v>
      </c>
      <c r="C17" s="160" t="n">
        <f aca="false">ROUNDDOWN(B17*1.0189,0)</f>
        <v>184726</v>
      </c>
      <c r="D17" s="134" t="n">
        <v>224700</v>
      </c>
      <c r="E17" s="160" t="n">
        <f aca="false">ROUNDDOWN(D17*1.0189,0)</f>
        <v>228946</v>
      </c>
      <c r="F17" s="134" t="n">
        <v>355900</v>
      </c>
      <c r="G17" s="134" t="n">
        <f aca="false">ROUNDDOWN((F17+7700)*1.0189,0)</f>
        <v>370472</v>
      </c>
      <c r="H17" s="134" t="n">
        <v>438000</v>
      </c>
      <c r="I17" s="134" t="n">
        <f aca="false">ROUNDDOWN(H17*1.0189,0)</f>
        <v>446278</v>
      </c>
    </row>
    <row r="18" customFormat="false" ht="13.5" hidden="false" customHeight="true" outlineLevel="0" collapsed="false">
      <c r="A18" s="161" t="n">
        <v>14</v>
      </c>
      <c r="B18" s="160" t="n">
        <v>183500</v>
      </c>
      <c r="C18" s="160" t="n">
        <f aca="false">ROUNDDOWN(B18*1.0189,0)</f>
        <v>186968</v>
      </c>
      <c r="D18" s="134" t="n">
        <v>226700</v>
      </c>
      <c r="E18" s="160" t="n">
        <f aca="false">ROUNDDOWN(D18*1.0189,0)</f>
        <v>230984</v>
      </c>
      <c r="F18" s="134" t="n">
        <v>357900</v>
      </c>
      <c r="G18" s="134" t="n">
        <f aca="false">ROUNDDOWN((F18+7700)*1.0189,0)</f>
        <v>372509</v>
      </c>
      <c r="H18" s="134" t="n">
        <v>439900</v>
      </c>
      <c r="I18" s="134" t="n">
        <f aca="false">ROUNDDOWN(H18*1.0189,0)</f>
        <v>448214</v>
      </c>
    </row>
    <row r="19" customFormat="false" ht="13.5" hidden="false" customHeight="true" outlineLevel="0" collapsed="false">
      <c r="A19" s="161" t="n">
        <v>15</v>
      </c>
      <c r="B19" s="160" t="n">
        <v>185700</v>
      </c>
      <c r="C19" s="160" t="n">
        <f aca="false">ROUNDDOWN(B19*1.0189,0)</f>
        <v>189209</v>
      </c>
      <c r="D19" s="134" t="n">
        <v>228700</v>
      </c>
      <c r="E19" s="160" t="n">
        <f aca="false">ROUNDDOWN(D19*1.0189,0)</f>
        <v>233022</v>
      </c>
      <c r="F19" s="134" t="n">
        <v>359900</v>
      </c>
      <c r="G19" s="134" t="n">
        <f aca="false">ROUNDDOWN((F19+7700)*1.0189,0)</f>
        <v>374547</v>
      </c>
      <c r="H19" s="134" t="n">
        <v>441700</v>
      </c>
      <c r="I19" s="134" t="n">
        <f aca="false">ROUNDDOWN(H19*1.0189,0)</f>
        <v>450048</v>
      </c>
    </row>
    <row r="20" customFormat="false" ht="13.5" hidden="false" customHeight="true" outlineLevel="0" collapsed="false">
      <c r="A20" s="161" t="n">
        <v>16</v>
      </c>
      <c r="B20" s="160" t="n">
        <v>187900</v>
      </c>
      <c r="C20" s="160" t="n">
        <f aca="false">ROUNDDOWN(B20*1.0189,0)</f>
        <v>191451</v>
      </c>
      <c r="D20" s="134" t="n">
        <v>230700</v>
      </c>
      <c r="E20" s="160" t="n">
        <f aca="false">ROUNDDOWN(D20*1.0189,0)</f>
        <v>235060</v>
      </c>
      <c r="F20" s="134" t="n">
        <v>361900</v>
      </c>
      <c r="G20" s="134" t="n">
        <f aca="false">ROUNDDOWN((F20+7700)*1.0189,0)</f>
        <v>376585</v>
      </c>
      <c r="H20" s="134" t="n">
        <v>443600</v>
      </c>
      <c r="I20" s="134" t="n">
        <f aca="false">ROUNDDOWN(H20*1.0189,0)</f>
        <v>451984</v>
      </c>
    </row>
    <row r="21" customFormat="false" ht="13.5" hidden="false" customHeight="true" outlineLevel="0" collapsed="false">
      <c r="A21" s="161" t="n">
        <v>17</v>
      </c>
      <c r="B21" s="160" t="n">
        <v>190100</v>
      </c>
      <c r="C21" s="160" t="n">
        <f aca="false">ROUNDDOWN(B21*1.0189,0)</f>
        <v>193692</v>
      </c>
      <c r="D21" s="134" t="n">
        <v>232500</v>
      </c>
      <c r="E21" s="160" t="n">
        <f aca="false">ROUNDDOWN(D21*1.0189,0)</f>
        <v>236894</v>
      </c>
      <c r="F21" s="134" t="n">
        <v>363500</v>
      </c>
      <c r="G21" s="134" t="n">
        <f aca="false">ROUNDDOWN((F21+7700)*1.0189,0)</f>
        <v>378215</v>
      </c>
      <c r="H21" s="134" t="n">
        <v>445300</v>
      </c>
      <c r="I21" s="134" t="n">
        <f aca="false">ROUNDDOWN(H21*1.0189,0)</f>
        <v>453716</v>
      </c>
    </row>
    <row r="22" customFormat="false" ht="13.5" hidden="false" customHeight="true" outlineLevel="0" collapsed="false">
      <c r="A22" s="161" t="n">
        <v>18</v>
      </c>
      <c r="B22" s="160" t="n">
        <v>192700</v>
      </c>
      <c r="C22" s="160" t="n">
        <f aca="false">ROUNDDOWN(B22*1.0189,0)</f>
        <v>196342</v>
      </c>
      <c r="D22" s="134" t="n">
        <v>235200</v>
      </c>
      <c r="E22" s="160" t="n">
        <f aca="false">ROUNDDOWN(D22*1.0189,0)</f>
        <v>239645</v>
      </c>
      <c r="F22" s="134" t="n">
        <v>365400</v>
      </c>
      <c r="G22" s="134" t="n">
        <f aca="false">ROUNDDOWN((F22+7700)*1.0189,0)</f>
        <v>380151</v>
      </c>
      <c r="H22" s="134" t="n">
        <v>447100</v>
      </c>
      <c r="I22" s="134" t="n">
        <f aca="false">ROUNDDOWN(H22*1.0189,0)</f>
        <v>455550</v>
      </c>
    </row>
    <row r="23" customFormat="false" ht="13.5" hidden="false" customHeight="true" outlineLevel="0" collapsed="false">
      <c r="A23" s="161" t="n">
        <v>19</v>
      </c>
      <c r="B23" s="160" t="n">
        <v>195200</v>
      </c>
      <c r="C23" s="160" t="n">
        <f aca="false">ROUNDDOWN(B23*1.0189,0)</f>
        <v>198889</v>
      </c>
      <c r="D23" s="134" t="n">
        <v>237900</v>
      </c>
      <c r="E23" s="160" t="n">
        <f aca="false">ROUNDDOWN(D23*1.0189,0)</f>
        <v>242396</v>
      </c>
      <c r="F23" s="134" t="n">
        <v>367200</v>
      </c>
      <c r="G23" s="134" t="n">
        <f aca="false">ROUNDDOWN((F23+7700)*1.0189,0)</f>
        <v>381985</v>
      </c>
      <c r="H23" s="134" t="n">
        <v>448900</v>
      </c>
      <c r="I23" s="134" t="n">
        <f aca="false">ROUNDDOWN(H23*1.0189,0)</f>
        <v>457384</v>
      </c>
    </row>
    <row r="24" customFormat="false" ht="13.5" hidden="false" customHeight="true" outlineLevel="0" collapsed="false">
      <c r="A24" s="161" t="n">
        <v>20</v>
      </c>
      <c r="B24" s="160" t="n">
        <v>197700</v>
      </c>
      <c r="C24" s="160" t="n">
        <f aca="false">ROUNDDOWN(B24*1.0189,0)</f>
        <v>201436</v>
      </c>
      <c r="D24" s="134" t="n">
        <v>240600</v>
      </c>
      <c r="E24" s="160" t="n">
        <f aca="false">ROUNDDOWN(D24*1.0189,0)</f>
        <v>245147</v>
      </c>
      <c r="F24" s="134" t="n">
        <v>369200</v>
      </c>
      <c r="G24" s="134" t="n">
        <f aca="false">ROUNDDOWN((F24+7700)*1.0189,0)</f>
        <v>384023</v>
      </c>
      <c r="H24" s="134" t="n">
        <v>450700</v>
      </c>
      <c r="I24" s="134" t="n">
        <f aca="false">ROUNDDOWN(H24*1.0189,0)</f>
        <v>459218</v>
      </c>
    </row>
    <row r="25" customFormat="false" ht="13.5" hidden="false" customHeight="true" outlineLevel="0" collapsed="false">
      <c r="A25" s="161" t="n">
        <v>21</v>
      </c>
      <c r="B25" s="160" t="n">
        <v>200200</v>
      </c>
      <c r="C25" s="160" t="n">
        <f aca="false">ROUNDDOWN(B25*1.0189,0)</f>
        <v>203983</v>
      </c>
      <c r="D25" s="134" t="n">
        <v>243200</v>
      </c>
      <c r="E25" s="160" t="n">
        <f aca="false">ROUNDDOWN(D25*1.0189,0)</f>
        <v>247796</v>
      </c>
      <c r="F25" s="134" t="n">
        <v>370800</v>
      </c>
      <c r="G25" s="134" t="n">
        <f aca="false">ROUNDDOWN((F25+7700)*1.0189,0)</f>
        <v>385653</v>
      </c>
      <c r="H25" s="134" t="n">
        <v>452300</v>
      </c>
      <c r="I25" s="134" t="n">
        <f aca="false">ROUNDDOWN(H25*1.0189,0)</f>
        <v>460848</v>
      </c>
    </row>
    <row r="26" customFormat="false" ht="13.5" hidden="false" customHeight="true" outlineLevel="0" collapsed="false">
      <c r="A26" s="161" t="n">
        <v>22</v>
      </c>
      <c r="B26" s="160" t="n">
        <v>201900</v>
      </c>
      <c r="C26" s="160" t="n">
        <f aca="false">ROUNDDOWN(B26*1.0189,0)</f>
        <v>205715</v>
      </c>
      <c r="D26" s="134" t="n">
        <v>246000</v>
      </c>
      <c r="E26" s="160" t="n">
        <f aca="false">ROUNDDOWN(D26*1.0189,0)</f>
        <v>250649</v>
      </c>
      <c r="F26" s="134" t="n">
        <v>372700</v>
      </c>
      <c r="G26" s="134" t="n">
        <f aca="false">ROUNDDOWN((F26+7700)*1.0189,0)</f>
        <v>387589</v>
      </c>
      <c r="H26" s="134" t="n">
        <v>454000</v>
      </c>
      <c r="I26" s="134" t="n">
        <f aca="false">ROUNDDOWN(H26*1.0189,0)</f>
        <v>462580</v>
      </c>
    </row>
    <row r="27" customFormat="false" ht="13.5" hidden="false" customHeight="true" outlineLevel="0" collapsed="false">
      <c r="A27" s="161" t="n">
        <v>23</v>
      </c>
      <c r="B27" s="160" t="n">
        <v>203600</v>
      </c>
      <c r="C27" s="160" t="n">
        <f aca="false">ROUNDDOWN(B27*1.0189,0)</f>
        <v>207448</v>
      </c>
      <c r="D27" s="134" t="n">
        <v>248600</v>
      </c>
      <c r="E27" s="160" t="n">
        <f aca="false">ROUNDDOWN(D27*1.0189,0)</f>
        <v>253298</v>
      </c>
      <c r="F27" s="134" t="n">
        <v>374500</v>
      </c>
      <c r="G27" s="134" t="n">
        <f aca="false">ROUNDDOWN((F27+7700)*1.0189,0)</f>
        <v>389423</v>
      </c>
      <c r="H27" s="134" t="n">
        <v>455900</v>
      </c>
      <c r="I27" s="134" t="n">
        <f aca="false">ROUNDDOWN(H27*1.0189,0)</f>
        <v>464516</v>
      </c>
    </row>
    <row r="28" customFormat="false" ht="13.5" hidden="false" customHeight="true" outlineLevel="0" collapsed="false">
      <c r="A28" s="161" t="n">
        <v>24</v>
      </c>
      <c r="B28" s="160" t="n">
        <v>205300</v>
      </c>
      <c r="C28" s="160" t="n">
        <f aca="false">ROUNDDOWN(B28*1.0189,0)</f>
        <v>209180</v>
      </c>
      <c r="D28" s="134" t="n">
        <v>251300</v>
      </c>
      <c r="E28" s="160" t="n">
        <f aca="false">ROUNDDOWN(D28*1.0189,0)</f>
        <v>256049</v>
      </c>
      <c r="F28" s="134" t="n">
        <v>376400</v>
      </c>
      <c r="G28" s="134" t="n">
        <f aca="false">ROUNDDOWN((F28+7700)*1.0189,0)</f>
        <v>391359</v>
      </c>
      <c r="H28" s="134" t="n">
        <v>457600</v>
      </c>
      <c r="I28" s="134" t="n">
        <f aca="false">ROUNDDOWN(H28*1.0189,0)</f>
        <v>466248</v>
      </c>
    </row>
    <row r="29" customFormat="false" ht="13.5" hidden="false" customHeight="true" outlineLevel="0" collapsed="false">
      <c r="A29" s="161" t="n">
        <v>25</v>
      </c>
      <c r="B29" s="160" t="n">
        <v>206800</v>
      </c>
      <c r="C29" s="160" t="n">
        <f aca="false">ROUNDDOWN(B29*1.0189,0)</f>
        <v>210708</v>
      </c>
      <c r="D29" s="134" t="n">
        <v>253800</v>
      </c>
      <c r="E29" s="160" t="n">
        <f aca="false">ROUNDDOWN(D29*1.0189,0)</f>
        <v>258596</v>
      </c>
      <c r="F29" s="134" t="n">
        <v>377700</v>
      </c>
      <c r="G29" s="134" t="n">
        <f aca="false">ROUNDDOWN((F29+7700)*1.0189,0)</f>
        <v>392684</v>
      </c>
      <c r="H29" s="134" t="n">
        <v>459300</v>
      </c>
      <c r="I29" s="134" t="n">
        <f aca="false">ROUNDDOWN(H29*1.0189,0)</f>
        <v>467980</v>
      </c>
    </row>
    <row r="30" customFormat="false" ht="13.5" hidden="false" customHeight="true" outlineLevel="0" collapsed="false">
      <c r="A30" s="161" t="n">
        <v>26</v>
      </c>
      <c r="B30" s="160" t="n">
        <v>208300</v>
      </c>
      <c r="C30" s="160" t="n">
        <f aca="false">ROUNDDOWN(B30*1.0189,0)</f>
        <v>212236</v>
      </c>
      <c r="D30" s="134" t="n">
        <v>256200</v>
      </c>
      <c r="E30" s="160" t="n">
        <f aca="false">ROUNDDOWN(D30*1.0189,0)</f>
        <v>261042</v>
      </c>
      <c r="F30" s="134" t="n">
        <v>379500</v>
      </c>
      <c r="G30" s="134" t="n">
        <f aca="false">ROUNDDOWN((F30+7700)*1.0189,0)</f>
        <v>394518</v>
      </c>
      <c r="H30" s="134" t="n">
        <v>460900</v>
      </c>
      <c r="I30" s="134" t="n">
        <f aca="false">ROUNDDOWN(H30*1.0189,0)</f>
        <v>469611</v>
      </c>
    </row>
    <row r="31" customFormat="false" ht="13.5" hidden="false" customHeight="true" outlineLevel="0" collapsed="false">
      <c r="A31" s="161" t="n">
        <v>27</v>
      </c>
      <c r="B31" s="160" t="n">
        <v>210000</v>
      </c>
      <c r="C31" s="160" t="n">
        <f aca="false">ROUNDDOWN(B31*1.0189,0)</f>
        <v>213969</v>
      </c>
      <c r="D31" s="134" t="n">
        <v>258700</v>
      </c>
      <c r="E31" s="160" t="n">
        <f aca="false">ROUNDDOWN(D31*1.0189,0)</f>
        <v>263589</v>
      </c>
      <c r="F31" s="134" t="n">
        <v>381300</v>
      </c>
      <c r="G31" s="134" t="n">
        <f aca="false">ROUNDDOWN((F31+7700)*1.0189,0)</f>
        <v>396352</v>
      </c>
      <c r="H31" s="134" t="n">
        <v>462500</v>
      </c>
      <c r="I31" s="134" t="n">
        <f aca="false">ROUNDDOWN(H31*1.0189,0)</f>
        <v>471241</v>
      </c>
    </row>
    <row r="32" customFormat="false" ht="13.5" hidden="false" customHeight="true" outlineLevel="0" collapsed="false">
      <c r="A32" s="161" t="n">
        <v>28</v>
      </c>
      <c r="B32" s="160" t="n">
        <v>211600</v>
      </c>
      <c r="C32" s="160" t="n">
        <f aca="false">ROUNDDOWN(B32*1.0189,0)</f>
        <v>215599</v>
      </c>
      <c r="D32" s="134" t="n">
        <v>261000</v>
      </c>
      <c r="E32" s="160" t="n">
        <f aca="false">ROUNDDOWN(D32*1.0189,0)</f>
        <v>265932</v>
      </c>
      <c r="F32" s="134" t="n">
        <v>383200</v>
      </c>
      <c r="G32" s="134" t="n">
        <f aca="false">ROUNDDOWN((F32+7700)*1.0189,0)</f>
        <v>398288</v>
      </c>
      <c r="H32" s="134" t="n">
        <v>464000</v>
      </c>
      <c r="I32" s="134" t="n">
        <f aca="false">ROUNDDOWN(H32*1.0189,0)</f>
        <v>472769</v>
      </c>
    </row>
    <row r="33" customFormat="false" ht="13.5" hidden="false" customHeight="true" outlineLevel="0" collapsed="false">
      <c r="A33" s="161" t="n">
        <v>29</v>
      </c>
      <c r="B33" s="160" t="n">
        <v>213100</v>
      </c>
      <c r="C33" s="160" t="n">
        <f aca="false">ROUNDDOWN(B33*1.0189,0)</f>
        <v>217127</v>
      </c>
      <c r="D33" s="134" t="n">
        <v>263600</v>
      </c>
      <c r="E33" s="160" t="n">
        <f aca="false">ROUNDDOWN(D33*1.0189,0)</f>
        <v>268582</v>
      </c>
      <c r="F33" s="134" t="n">
        <v>385000</v>
      </c>
      <c r="G33" s="134" t="n">
        <f aca="false">ROUNDDOWN((F33+7700)*1.0189,0)</f>
        <v>400122</v>
      </c>
      <c r="H33" s="134" t="n">
        <v>465500</v>
      </c>
      <c r="I33" s="134" t="n">
        <f aca="false">ROUNDDOWN(H33*1.0189,0)</f>
        <v>474297</v>
      </c>
    </row>
    <row r="34" customFormat="false" ht="13.5" hidden="false" customHeight="true" outlineLevel="0" collapsed="false">
      <c r="A34" s="161" t="n">
        <v>30</v>
      </c>
      <c r="B34" s="160" t="n">
        <v>214800</v>
      </c>
      <c r="C34" s="160" t="n">
        <f aca="false">ROUNDDOWN(B34*1.0189,0)</f>
        <v>218859</v>
      </c>
      <c r="D34" s="134" t="n">
        <v>266000</v>
      </c>
      <c r="E34" s="160" t="n">
        <f aca="false">ROUNDDOWN(D34*1.0189,0)</f>
        <v>271027</v>
      </c>
      <c r="F34" s="134" t="n">
        <v>386900</v>
      </c>
      <c r="G34" s="134" t="n">
        <f aca="false">ROUNDDOWN((F34+7700)*1.0189,0)</f>
        <v>402057</v>
      </c>
      <c r="H34" s="134" t="n">
        <v>466800</v>
      </c>
      <c r="I34" s="134" t="n">
        <f aca="false">ROUNDDOWN(H34*1.0189,0)</f>
        <v>475622</v>
      </c>
    </row>
    <row r="35" customFormat="false" ht="13.5" hidden="false" customHeight="true" outlineLevel="0" collapsed="false">
      <c r="A35" s="161" t="n">
        <v>31</v>
      </c>
      <c r="B35" s="160" t="n">
        <v>216500</v>
      </c>
      <c r="C35" s="160" t="n">
        <f aca="false">ROUNDDOWN(B35*1.0189,0)</f>
        <v>220591</v>
      </c>
      <c r="D35" s="134" t="n">
        <v>268200</v>
      </c>
      <c r="E35" s="160" t="n">
        <f aca="false">ROUNDDOWN(D35*1.0189,0)</f>
        <v>273268</v>
      </c>
      <c r="F35" s="134" t="n">
        <v>388800</v>
      </c>
      <c r="G35" s="134" t="n">
        <f aca="false">ROUNDDOWN((F35+7700)*1.0189,0)</f>
        <v>403993</v>
      </c>
      <c r="H35" s="134" t="n">
        <v>468100</v>
      </c>
      <c r="I35" s="134" t="n">
        <f aca="false">ROUNDDOWN(H35*1.0189,0)</f>
        <v>476947</v>
      </c>
    </row>
    <row r="36" customFormat="false" ht="13.5" hidden="false" customHeight="true" outlineLevel="0" collapsed="false">
      <c r="A36" s="161" t="n">
        <v>32</v>
      </c>
      <c r="B36" s="160" t="n">
        <v>218200</v>
      </c>
      <c r="C36" s="160" t="n">
        <f aca="false">ROUNDDOWN(B36*1.0189,0)</f>
        <v>222323</v>
      </c>
      <c r="D36" s="134" t="n">
        <v>270400</v>
      </c>
      <c r="E36" s="160" t="n">
        <f aca="false">ROUNDDOWN(D36*1.0189,0)</f>
        <v>275510</v>
      </c>
      <c r="F36" s="134" t="n">
        <v>390800</v>
      </c>
      <c r="G36" s="134" t="n">
        <f aca="false">ROUNDDOWN((F36+7700)*1.0189,0)</f>
        <v>406031</v>
      </c>
      <c r="H36" s="134" t="n">
        <v>469400</v>
      </c>
      <c r="I36" s="134" t="n">
        <f aca="false">ROUNDDOWN(H36*1.0189,0)</f>
        <v>478271</v>
      </c>
    </row>
    <row r="37" customFormat="false" ht="13.5" hidden="false" customHeight="true" outlineLevel="0" collapsed="false">
      <c r="A37" s="161" t="n">
        <v>33</v>
      </c>
      <c r="B37" s="160" t="n">
        <v>219600</v>
      </c>
      <c r="C37" s="160" t="n">
        <f aca="false">ROUNDDOWN(B37*1.0189,0)</f>
        <v>223750</v>
      </c>
      <c r="D37" s="134" t="n">
        <v>272500</v>
      </c>
      <c r="E37" s="160" t="n">
        <f aca="false">ROUNDDOWN(D37*1.0189,0)</f>
        <v>277650</v>
      </c>
      <c r="F37" s="134" t="n">
        <v>392500</v>
      </c>
      <c r="G37" s="134" t="n">
        <f aca="false">ROUNDDOWN((F37+7700)*1.0189,0)</f>
        <v>407763</v>
      </c>
      <c r="H37" s="134" t="n">
        <v>470600</v>
      </c>
      <c r="I37" s="134" t="n">
        <f aca="false">ROUNDDOWN(H37*1.0189,0)</f>
        <v>479494</v>
      </c>
    </row>
    <row r="38" customFormat="false" ht="13.5" hidden="false" customHeight="true" outlineLevel="0" collapsed="false">
      <c r="A38" s="161" t="n">
        <v>34</v>
      </c>
      <c r="B38" s="160" t="n">
        <v>221400</v>
      </c>
      <c r="C38" s="160" t="n">
        <f aca="false">ROUNDDOWN(B38*1.0189,0)</f>
        <v>225584</v>
      </c>
      <c r="D38" s="134" t="n">
        <v>274700</v>
      </c>
      <c r="E38" s="160" t="n">
        <f aca="false">ROUNDDOWN(D38*1.0189,0)</f>
        <v>279891</v>
      </c>
      <c r="F38" s="134" t="n">
        <v>394200</v>
      </c>
      <c r="G38" s="134" t="n">
        <f aca="false">ROUNDDOWN((F38+7700)*1.0189,0)</f>
        <v>409495</v>
      </c>
      <c r="H38" s="134" t="n">
        <v>471300</v>
      </c>
      <c r="I38" s="134" t="n">
        <f aca="false">ROUNDDOWN(H38*1.0189,0)</f>
        <v>480207</v>
      </c>
    </row>
    <row r="39" customFormat="false" ht="13.5" hidden="false" customHeight="true" outlineLevel="0" collapsed="false">
      <c r="A39" s="161" t="n">
        <v>35</v>
      </c>
      <c r="B39" s="160" t="n">
        <v>223200</v>
      </c>
      <c r="C39" s="160" t="n">
        <f aca="false">ROUNDDOWN(B39*1.0189,0)</f>
        <v>227418</v>
      </c>
      <c r="D39" s="134" t="n">
        <v>276900</v>
      </c>
      <c r="E39" s="160" t="n">
        <f aca="false">ROUNDDOWN(D39*1.0189,0)</f>
        <v>282133</v>
      </c>
      <c r="F39" s="134" t="n">
        <v>395800</v>
      </c>
      <c r="G39" s="134" t="n">
        <f aca="false">ROUNDDOWN((F39+7700)*1.0189,0)</f>
        <v>411126</v>
      </c>
      <c r="H39" s="134" t="n">
        <v>472000</v>
      </c>
      <c r="I39" s="134" t="n">
        <f aca="false">ROUNDDOWN(H39*1.0189,0)</f>
        <v>480920</v>
      </c>
    </row>
    <row r="40" customFormat="false" ht="13.5" hidden="false" customHeight="true" outlineLevel="0" collapsed="false">
      <c r="A40" s="161" t="n">
        <v>36</v>
      </c>
      <c r="B40" s="160" t="n">
        <v>225000</v>
      </c>
      <c r="C40" s="160" t="n">
        <f aca="false">ROUNDDOWN(B40*1.0189,0)</f>
        <v>229252</v>
      </c>
      <c r="D40" s="134" t="n">
        <v>278800</v>
      </c>
      <c r="E40" s="160" t="n">
        <f aca="false">ROUNDDOWN(D40*1.0189,0)</f>
        <v>284069</v>
      </c>
      <c r="F40" s="134" t="n">
        <v>397600</v>
      </c>
      <c r="G40" s="134" t="n">
        <f aca="false">ROUNDDOWN((F40+7700)*1.0189,0)</f>
        <v>412960</v>
      </c>
      <c r="H40" s="134" t="n">
        <v>472700</v>
      </c>
      <c r="I40" s="134" t="n">
        <f aca="false">ROUNDDOWN(H40*1.0189,0)</f>
        <v>481634</v>
      </c>
    </row>
    <row r="41" customFormat="false" ht="13.5" hidden="false" customHeight="true" outlineLevel="0" collapsed="false">
      <c r="A41" s="161" t="n">
        <v>37</v>
      </c>
      <c r="B41" s="160" t="n">
        <v>226500</v>
      </c>
      <c r="C41" s="160" t="n">
        <f aca="false">ROUNDDOWN(B41*1.0189,0)</f>
        <v>230780</v>
      </c>
      <c r="D41" s="134" t="n">
        <v>281100</v>
      </c>
      <c r="E41" s="160" t="n">
        <f aca="false">ROUNDDOWN(D41*1.0189,0)</f>
        <v>286412</v>
      </c>
      <c r="F41" s="134" t="n">
        <v>398800</v>
      </c>
      <c r="G41" s="134" t="n">
        <f aca="false">ROUNDDOWN((F41+7700)*1.0189,0)</f>
        <v>414182</v>
      </c>
      <c r="H41" s="134" t="n">
        <v>473300</v>
      </c>
      <c r="I41" s="134" t="n">
        <f aca="false">ROUNDDOWN(H41*1.0189,0)</f>
        <v>482245</v>
      </c>
    </row>
    <row r="42" customFormat="false" ht="13.5" hidden="false" customHeight="true" outlineLevel="0" collapsed="false">
      <c r="A42" s="161" t="n">
        <v>38</v>
      </c>
      <c r="B42" s="160" t="n">
        <v>228300</v>
      </c>
      <c r="C42" s="160" t="n">
        <f aca="false">ROUNDDOWN(B42*1.0189,0)</f>
        <v>232614</v>
      </c>
      <c r="D42" s="134" t="n">
        <v>283000</v>
      </c>
      <c r="E42" s="160" t="n">
        <f aca="false">ROUNDDOWN(D42*1.0189,0)</f>
        <v>288348</v>
      </c>
      <c r="F42" s="134" t="n">
        <v>400300</v>
      </c>
      <c r="G42" s="134" t="n">
        <f aca="false">ROUNDDOWN((F42+7700)*1.0189,0)</f>
        <v>415711</v>
      </c>
      <c r="H42" s="134" t="n">
        <v>474000</v>
      </c>
      <c r="I42" s="134" t="n">
        <f aca="false">ROUNDDOWN(H42*1.0189,0)</f>
        <v>482958</v>
      </c>
    </row>
    <row r="43" customFormat="false" ht="13.5" hidden="false" customHeight="true" outlineLevel="0" collapsed="false">
      <c r="A43" s="161" t="n">
        <v>39</v>
      </c>
      <c r="B43" s="160" t="n">
        <v>230100</v>
      </c>
      <c r="C43" s="160" t="n">
        <f aca="false">ROUNDDOWN(B43*1.0189,0)</f>
        <v>234448</v>
      </c>
      <c r="D43" s="134" t="n">
        <v>284900</v>
      </c>
      <c r="E43" s="160" t="n">
        <f aca="false">ROUNDDOWN(D43*1.0189,0)</f>
        <v>290284</v>
      </c>
      <c r="F43" s="134" t="n">
        <v>401700</v>
      </c>
      <c r="G43" s="134" t="n">
        <f aca="false">ROUNDDOWN((F43+7700)*1.0189,0)</f>
        <v>417137</v>
      </c>
      <c r="H43" s="134" t="n">
        <v>474700</v>
      </c>
      <c r="I43" s="134" t="n">
        <f aca="false">ROUNDDOWN(H43*1.0189,0)</f>
        <v>483671</v>
      </c>
    </row>
    <row r="44" customFormat="false" ht="13.5" hidden="false" customHeight="true" outlineLevel="0" collapsed="false">
      <c r="A44" s="161" t="n">
        <v>40</v>
      </c>
      <c r="B44" s="160" t="n">
        <v>231900</v>
      </c>
      <c r="C44" s="160" t="n">
        <f aca="false">ROUNDDOWN(B44*1.0189,0)</f>
        <v>236282</v>
      </c>
      <c r="D44" s="134" t="n">
        <v>286900</v>
      </c>
      <c r="E44" s="160" t="n">
        <f aca="false">ROUNDDOWN(D44*1.0189,0)</f>
        <v>292322</v>
      </c>
      <c r="F44" s="134" t="n">
        <v>403100</v>
      </c>
      <c r="G44" s="134" t="n">
        <f aca="false">ROUNDDOWN((F44+7700)*1.0189,0)</f>
        <v>418564</v>
      </c>
      <c r="H44" s="134" t="n">
        <v>475400</v>
      </c>
      <c r="I44" s="134" t="n">
        <f aca="false">ROUNDDOWN(H44*1.0189,0)</f>
        <v>484385</v>
      </c>
    </row>
    <row r="45" customFormat="false" ht="13.5" hidden="false" customHeight="true" outlineLevel="0" collapsed="false">
      <c r="A45" s="161" t="n">
        <v>41</v>
      </c>
      <c r="B45" s="160" t="n">
        <v>233600</v>
      </c>
      <c r="C45" s="160" t="n">
        <f aca="false">ROUNDDOWN(B45*1.0189,0)</f>
        <v>238015</v>
      </c>
      <c r="D45" s="134" t="n">
        <v>288600</v>
      </c>
      <c r="E45" s="160" t="n">
        <f aca="false">ROUNDDOWN(D45*1.0189,0)</f>
        <v>294054</v>
      </c>
      <c r="F45" s="134" t="n">
        <v>404800</v>
      </c>
      <c r="G45" s="134" t="n">
        <f aca="false">ROUNDDOWN((F45+7700)*1.0189,0)</f>
        <v>420296</v>
      </c>
      <c r="H45" s="134" t="n">
        <v>476000</v>
      </c>
      <c r="I45" s="134" t="n">
        <f aca="false">ROUNDDOWN(H45*1.0189,0)</f>
        <v>484996</v>
      </c>
    </row>
    <row r="46" customFormat="false" ht="13.5" hidden="false" customHeight="true" outlineLevel="0" collapsed="false">
      <c r="A46" s="161" t="n">
        <v>42</v>
      </c>
      <c r="B46" s="160" t="n">
        <v>235300</v>
      </c>
      <c r="C46" s="160" t="n">
        <f aca="false">ROUNDDOWN(B46*1.0189,0)</f>
        <v>239747</v>
      </c>
      <c r="D46" s="134" t="n">
        <v>290900</v>
      </c>
      <c r="E46" s="160" t="n">
        <f aca="false">ROUNDDOWN(D46*1.0189,0)</f>
        <v>296398</v>
      </c>
      <c r="F46" s="134" t="n">
        <v>406200</v>
      </c>
      <c r="G46" s="134" t="n">
        <f aca="false">ROUNDDOWN((F46+7700)*1.0189,0)</f>
        <v>421722</v>
      </c>
      <c r="H46" s="134" t="n">
        <v>476700</v>
      </c>
      <c r="I46" s="134" t="n">
        <f aca="false">ROUNDDOWN(H46*1.0189,0)</f>
        <v>485709</v>
      </c>
    </row>
    <row r="47" customFormat="false" ht="13.5" hidden="false" customHeight="true" outlineLevel="0" collapsed="false">
      <c r="A47" s="161" t="n">
        <v>43</v>
      </c>
      <c r="B47" s="160" t="n">
        <v>236900</v>
      </c>
      <c r="C47" s="160" t="n">
        <f aca="false">ROUNDDOWN(B47*1.0189,0)</f>
        <v>241377</v>
      </c>
      <c r="D47" s="134" t="n">
        <v>293200</v>
      </c>
      <c r="E47" s="160" t="n">
        <f aca="false">ROUNDDOWN(D47*1.0189,0)</f>
        <v>298741</v>
      </c>
      <c r="F47" s="134" t="n">
        <v>407500</v>
      </c>
      <c r="G47" s="134" t="n">
        <f aca="false">ROUNDDOWN((F47+7700)*1.0189,0)</f>
        <v>423047</v>
      </c>
      <c r="H47" s="134" t="n">
        <v>477400</v>
      </c>
      <c r="I47" s="134" t="n">
        <f aca="false">ROUNDDOWN(H47*1.0189,0)</f>
        <v>486422</v>
      </c>
    </row>
    <row r="48" customFormat="false" ht="13.5" hidden="false" customHeight="true" outlineLevel="0" collapsed="false">
      <c r="A48" s="161" t="n">
        <v>44</v>
      </c>
      <c r="B48" s="160" t="n">
        <v>238500</v>
      </c>
      <c r="C48" s="160" t="n">
        <f aca="false">ROUNDDOWN(B48*1.0189,0)</f>
        <v>243007</v>
      </c>
      <c r="D48" s="134" t="n">
        <v>295700</v>
      </c>
      <c r="E48" s="160" t="n">
        <f aca="false">ROUNDDOWN(D48*1.0189,0)</f>
        <v>301288</v>
      </c>
      <c r="F48" s="134" t="n">
        <v>409000</v>
      </c>
      <c r="G48" s="134" t="n">
        <f aca="false">ROUNDDOWN((F48+7700)*1.0189,0)</f>
        <v>424575</v>
      </c>
      <c r="H48" s="134" t="n">
        <v>478100</v>
      </c>
      <c r="I48" s="134" t="n">
        <f aca="false">ROUNDDOWN(H48*1.0189,0)</f>
        <v>487136</v>
      </c>
      <c r="J48" s="162"/>
    </row>
    <row r="49" customFormat="false" ht="13.5" hidden="false" customHeight="true" outlineLevel="0" collapsed="false">
      <c r="A49" s="161" t="n">
        <v>45</v>
      </c>
      <c r="B49" s="134" t="n">
        <v>239900</v>
      </c>
      <c r="C49" s="160" t="n">
        <f aca="false">ROUNDDOWN(B49*1.0189,0)</f>
        <v>244434</v>
      </c>
      <c r="D49" s="134" t="n">
        <v>297700</v>
      </c>
      <c r="E49" s="160" t="n">
        <f aca="false">ROUNDDOWN(D49*1.0189,0)</f>
        <v>303326</v>
      </c>
      <c r="F49" s="134" t="n">
        <v>410600</v>
      </c>
      <c r="G49" s="134" t="n">
        <f aca="false">ROUNDDOWN((F49+7700)*1.0189,0)</f>
        <v>426205</v>
      </c>
      <c r="H49" s="134" t="n">
        <v>478700</v>
      </c>
      <c r="I49" s="134" t="n">
        <f aca="false">ROUNDDOWN(H49*1.0189,0)</f>
        <v>487747</v>
      </c>
    </row>
    <row r="50" customFormat="false" ht="13.5" hidden="false" customHeight="true" outlineLevel="0" collapsed="false">
      <c r="A50" s="161" t="n">
        <v>46</v>
      </c>
      <c r="B50" s="134" t="n">
        <v>241200</v>
      </c>
      <c r="C50" s="160" t="n">
        <f aca="false">ROUNDDOWN(B50*1.0189,0)</f>
        <v>245758</v>
      </c>
      <c r="D50" s="134" t="n">
        <v>300100</v>
      </c>
      <c r="E50" s="160" t="n">
        <f aca="false">ROUNDDOWN(D50*1.0189,0)</f>
        <v>305771</v>
      </c>
      <c r="F50" s="134" t="n">
        <v>411900</v>
      </c>
      <c r="G50" s="134" t="n">
        <f aca="false">ROUNDDOWN((F50+7700)*1.0189,0)</f>
        <v>427530</v>
      </c>
      <c r="H50" s="134" t="n">
        <v>479400</v>
      </c>
      <c r="I50" s="134" t="n">
        <f aca="false">ROUNDDOWN(H50*1.0189,0)</f>
        <v>488460</v>
      </c>
    </row>
    <row r="51" customFormat="false" ht="13.5" hidden="false" customHeight="true" outlineLevel="0" collapsed="false">
      <c r="A51" s="161" t="n">
        <v>47</v>
      </c>
      <c r="B51" s="134" t="n">
        <v>242500</v>
      </c>
      <c r="C51" s="160" t="n">
        <f aca="false">ROUNDDOWN(B51*1.0189,0)</f>
        <v>247083</v>
      </c>
      <c r="D51" s="134" t="n">
        <v>302300</v>
      </c>
      <c r="E51" s="160" t="n">
        <f aca="false">ROUNDDOWN(D51*1.0189,0)</f>
        <v>308013</v>
      </c>
      <c r="F51" s="134" t="n">
        <v>413400</v>
      </c>
      <c r="G51" s="134" t="n">
        <f aca="false">ROUNDDOWN((F51+7700)*1.0189,0)</f>
        <v>429058</v>
      </c>
      <c r="H51" s="134" t="n">
        <v>480100</v>
      </c>
      <c r="I51" s="134" t="n">
        <f aca="false">ROUNDDOWN(H51*1.0189,0)</f>
        <v>489173</v>
      </c>
    </row>
    <row r="52" customFormat="false" ht="13.5" hidden="false" customHeight="true" outlineLevel="0" collapsed="false">
      <c r="A52" s="161" t="n">
        <v>48</v>
      </c>
      <c r="B52" s="134" t="n">
        <v>243700</v>
      </c>
      <c r="C52" s="160" t="n">
        <f aca="false">ROUNDDOWN(B52*1.0189,0)</f>
        <v>248305</v>
      </c>
      <c r="D52" s="134" t="n">
        <v>304900</v>
      </c>
      <c r="E52" s="160" t="n">
        <f aca="false">ROUNDDOWN(D52*1.0189,0)</f>
        <v>310662</v>
      </c>
      <c r="F52" s="134" t="n">
        <v>415000</v>
      </c>
      <c r="G52" s="134" t="n">
        <f aca="false">ROUNDDOWN((F52+7700)*1.0189,0)</f>
        <v>430689</v>
      </c>
      <c r="H52" s="134" t="n">
        <v>480800</v>
      </c>
      <c r="I52" s="134" t="n">
        <f aca="false">ROUNDDOWN(H52*1.0189,0)</f>
        <v>489887</v>
      </c>
    </row>
    <row r="53" customFormat="false" ht="13.5" hidden="false" customHeight="true" outlineLevel="0" collapsed="false">
      <c r="A53" s="161" t="n">
        <v>49</v>
      </c>
      <c r="B53" s="134" t="n">
        <v>245100</v>
      </c>
      <c r="C53" s="160" t="n">
        <f aca="false">ROUNDDOWN(B53*1.0189,0)</f>
        <v>249732</v>
      </c>
      <c r="D53" s="134" t="n">
        <v>307200</v>
      </c>
      <c r="E53" s="160" t="n">
        <f aca="false">ROUNDDOWN(D53*1.0189,0)</f>
        <v>313006</v>
      </c>
      <c r="F53" s="134" t="n">
        <v>416700</v>
      </c>
      <c r="G53" s="134" t="n">
        <f aca="false">ROUNDDOWN((F53+7700)*1.0189,0)</f>
        <v>432421</v>
      </c>
      <c r="H53" s="134" t="n">
        <v>481400</v>
      </c>
      <c r="I53" s="134" t="n">
        <f aca="false">ROUNDDOWN(H53*1.0189,0)</f>
        <v>490498</v>
      </c>
    </row>
    <row r="54" customFormat="false" ht="13.5" hidden="false" customHeight="true" outlineLevel="0" collapsed="false">
      <c r="A54" s="161" t="n">
        <v>50</v>
      </c>
      <c r="B54" s="134" t="n">
        <v>246600</v>
      </c>
      <c r="C54" s="160" t="n">
        <f aca="false">ROUNDDOWN(B54*1.0189,0)</f>
        <v>251260</v>
      </c>
      <c r="D54" s="134" t="n">
        <v>309600</v>
      </c>
      <c r="E54" s="160" t="n">
        <f aca="false">ROUNDDOWN(D54*1.0189,0)</f>
        <v>315451</v>
      </c>
      <c r="F54" s="134" t="n">
        <v>418100</v>
      </c>
      <c r="G54" s="134" t="n">
        <f aca="false">ROUNDDOWN((F54+7700)*1.0189,0)</f>
        <v>433847</v>
      </c>
      <c r="H54" s="134" t="n">
        <v>482100</v>
      </c>
      <c r="I54" s="134" t="n">
        <f aca="false">ROUNDDOWN(H54*1.0189,0)</f>
        <v>491211</v>
      </c>
    </row>
    <row r="55" customFormat="false" ht="13.5" hidden="false" customHeight="true" outlineLevel="0" collapsed="false">
      <c r="A55" s="161" t="n">
        <v>51</v>
      </c>
      <c r="B55" s="134" t="n">
        <v>247800</v>
      </c>
      <c r="C55" s="160" t="n">
        <f aca="false">ROUNDDOWN(B55*1.0189,0)</f>
        <v>252483</v>
      </c>
      <c r="D55" s="134" t="n">
        <v>311900</v>
      </c>
      <c r="E55" s="160" t="n">
        <f aca="false">ROUNDDOWN(D55*1.0189,0)</f>
        <v>317794</v>
      </c>
      <c r="F55" s="134" t="n">
        <v>419700</v>
      </c>
      <c r="G55" s="134" t="n">
        <f aca="false">ROUNDDOWN((F55+7700)*1.0189,0)</f>
        <v>435477</v>
      </c>
      <c r="H55" s="134" t="n">
        <v>482800</v>
      </c>
      <c r="I55" s="134" t="n">
        <f aca="false">ROUNDDOWN(H55*1.0189,0)</f>
        <v>491924</v>
      </c>
    </row>
    <row r="56" customFormat="false" ht="13.5" hidden="false" customHeight="true" outlineLevel="0" collapsed="false">
      <c r="A56" s="161" t="n">
        <v>52</v>
      </c>
      <c r="B56" s="134" t="n">
        <v>249300</v>
      </c>
      <c r="C56" s="160" t="n">
        <f aca="false">ROUNDDOWN(B56*1.0189,0)</f>
        <v>254011</v>
      </c>
      <c r="D56" s="134" t="n">
        <v>314100</v>
      </c>
      <c r="E56" s="160" t="n">
        <f aca="false">ROUNDDOWN(D56*1.0189,0)</f>
        <v>320036</v>
      </c>
      <c r="F56" s="134" t="n">
        <v>421200</v>
      </c>
      <c r="G56" s="134" t="n">
        <f aca="false">ROUNDDOWN((F56+7700)*1.0189,0)</f>
        <v>437006</v>
      </c>
      <c r="H56" s="134" t="n">
        <v>483500</v>
      </c>
      <c r="I56" s="134" t="n">
        <f aca="false">ROUNDDOWN(H56*1.0189,0)</f>
        <v>492638</v>
      </c>
    </row>
    <row r="57" customFormat="false" ht="13.5" hidden="false" customHeight="true" outlineLevel="0" collapsed="false">
      <c r="A57" s="161" t="n">
        <v>53</v>
      </c>
      <c r="B57" s="134" t="n">
        <v>250400</v>
      </c>
      <c r="C57" s="160" t="n">
        <f aca="false">ROUNDDOWN(B57*1.0189,0)</f>
        <v>255132</v>
      </c>
      <c r="D57" s="134" t="n">
        <v>316300</v>
      </c>
      <c r="E57" s="160" t="n">
        <f aca="false">ROUNDDOWN(D57*1.0189,0)</f>
        <v>322278</v>
      </c>
      <c r="F57" s="134" t="n">
        <v>422900</v>
      </c>
      <c r="G57" s="134" t="n">
        <f aca="false">ROUNDDOWN((F57+7700)*1.0189,0)</f>
        <v>438738</v>
      </c>
      <c r="H57" s="134" t="n">
        <v>484100</v>
      </c>
      <c r="I57" s="134" t="n">
        <f aca="false">ROUNDDOWN(H57*1.0189,0)</f>
        <v>493249</v>
      </c>
    </row>
    <row r="58" customFormat="false" ht="13.5" hidden="false" customHeight="true" outlineLevel="0" collapsed="false">
      <c r="A58" s="161" t="n">
        <v>54</v>
      </c>
      <c r="B58" s="134" t="n">
        <v>251600</v>
      </c>
      <c r="C58" s="160" t="n">
        <f aca="false">ROUNDDOWN(B58*1.0189,0)</f>
        <v>256355</v>
      </c>
      <c r="D58" s="134" t="n">
        <v>318300</v>
      </c>
      <c r="E58" s="160" t="n">
        <f aca="false">ROUNDDOWN(D58*1.0189,0)</f>
        <v>324315</v>
      </c>
      <c r="F58" s="134" t="n">
        <v>424400</v>
      </c>
      <c r="G58" s="134" t="n">
        <f aca="false">ROUNDDOWN((F58+7700)*1.0189,0)</f>
        <v>440266</v>
      </c>
      <c r="H58" s="134"/>
      <c r="I58" s="134"/>
    </row>
    <row r="59" customFormat="false" ht="13.5" hidden="false" customHeight="true" outlineLevel="0" collapsed="false">
      <c r="A59" s="161" t="n">
        <v>55</v>
      </c>
      <c r="B59" s="134" t="n">
        <v>253000</v>
      </c>
      <c r="C59" s="160" t="n">
        <f aca="false">ROUNDDOWN(B59*1.0189,0)</f>
        <v>257781</v>
      </c>
      <c r="D59" s="134" t="n">
        <v>320300</v>
      </c>
      <c r="E59" s="160" t="n">
        <f aca="false">ROUNDDOWN(D59*1.0189,0)</f>
        <v>326353</v>
      </c>
      <c r="F59" s="134" t="n">
        <v>426000</v>
      </c>
      <c r="G59" s="134" t="n">
        <f aca="false">ROUNDDOWN((F59+7700)*1.0189,0)</f>
        <v>441896</v>
      </c>
      <c r="H59" s="134"/>
      <c r="I59" s="134"/>
    </row>
    <row r="60" customFormat="false" ht="13.5" hidden="false" customHeight="true" outlineLevel="0" collapsed="false">
      <c r="A60" s="161" t="n">
        <v>56</v>
      </c>
      <c r="B60" s="134" t="n">
        <v>254000</v>
      </c>
      <c r="C60" s="160" t="n">
        <f aca="false">ROUNDDOWN(B60*1.0189,0)</f>
        <v>258800</v>
      </c>
      <c r="D60" s="134" t="n">
        <v>322300</v>
      </c>
      <c r="E60" s="160" t="n">
        <f aca="false">ROUNDDOWN(D60*1.0189,0)</f>
        <v>328391</v>
      </c>
      <c r="F60" s="134" t="n">
        <v>427600</v>
      </c>
      <c r="G60" s="134" t="n">
        <f aca="false">ROUNDDOWN((F60+7700)*1.0189,0)</f>
        <v>443527</v>
      </c>
      <c r="H60" s="134"/>
      <c r="I60" s="134"/>
    </row>
    <row r="61" customFormat="false" ht="13.5" hidden="false" customHeight="true" outlineLevel="0" collapsed="false">
      <c r="A61" s="161" t="n">
        <v>57</v>
      </c>
      <c r="B61" s="134" t="n">
        <v>255300</v>
      </c>
      <c r="C61" s="160" t="n">
        <f aca="false">ROUNDDOWN(B61*1.0189,0)</f>
        <v>260125</v>
      </c>
      <c r="D61" s="134" t="n">
        <v>324200</v>
      </c>
      <c r="E61" s="160" t="n">
        <f aca="false">ROUNDDOWN(D61*1.0189,0)</f>
        <v>330327</v>
      </c>
      <c r="F61" s="134" t="n">
        <v>429100</v>
      </c>
      <c r="G61" s="134" t="n">
        <f aca="false">ROUNDDOWN((F61+7700)*1.0189,0)</f>
        <v>445055</v>
      </c>
      <c r="H61" s="134"/>
      <c r="I61" s="134"/>
    </row>
    <row r="62" customFormat="false" ht="13.5" hidden="false" customHeight="true" outlineLevel="0" collapsed="false">
      <c r="A62" s="161" t="n">
        <v>58</v>
      </c>
      <c r="B62" s="134" t="n">
        <v>256300</v>
      </c>
      <c r="C62" s="160" t="n">
        <f aca="false">ROUNDDOWN(B62*1.0189,0)</f>
        <v>261144</v>
      </c>
      <c r="D62" s="134" t="n">
        <v>326300</v>
      </c>
      <c r="E62" s="160" t="n">
        <f aca="false">ROUNDDOWN(D62*1.0189,0)</f>
        <v>332467</v>
      </c>
      <c r="F62" s="134" t="n">
        <v>430600</v>
      </c>
      <c r="G62" s="134" t="n">
        <f aca="false">ROUNDDOWN((F62+7700)*1.0189,0)</f>
        <v>446583</v>
      </c>
      <c r="H62" s="134"/>
      <c r="I62" s="134"/>
    </row>
    <row r="63" customFormat="false" ht="13.5" hidden="false" customHeight="true" outlineLevel="0" collapsed="false">
      <c r="A63" s="161" t="n">
        <v>59</v>
      </c>
      <c r="B63" s="134" t="n">
        <v>257400</v>
      </c>
      <c r="C63" s="160" t="n">
        <f aca="false">ROUNDDOWN(B63*1.0189,0)</f>
        <v>262264</v>
      </c>
      <c r="D63" s="134" t="n">
        <v>328400</v>
      </c>
      <c r="E63" s="160" t="n">
        <f aca="false">ROUNDDOWN(D63*1.0189,0)</f>
        <v>334606</v>
      </c>
      <c r="F63" s="134" t="n">
        <v>431800</v>
      </c>
      <c r="G63" s="134" t="n">
        <f aca="false">ROUNDDOWN((F63+7700)*1.0189,0)</f>
        <v>447806</v>
      </c>
      <c r="H63" s="134"/>
      <c r="I63" s="134"/>
    </row>
    <row r="64" customFormat="false" ht="13.5" hidden="false" customHeight="true" outlineLevel="0" collapsed="false">
      <c r="A64" s="161" t="n">
        <v>60</v>
      </c>
      <c r="B64" s="134" t="n">
        <v>258600</v>
      </c>
      <c r="C64" s="160" t="n">
        <f aca="false">ROUNDDOWN(B64*1.0189,0)</f>
        <v>263487</v>
      </c>
      <c r="D64" s="134" t="n">
        <v>330400</v>
      </c>
      <c r="E64" s="160" t="n">
        <f aca="false">ROUNDDOWN(D64*1.0189,0)</f>
        <v>336644</v>
      </c>
      <c r="F64" s="134" t="n">
        <v>433000</v>
      </c>
      <c r="G64" s="134" t="n">
        <f aca="false">ROUNDDOWN((F64+7700)*1.0189,0)</f>
        <v>449029</v>
      </c>
      <c r="H64" s="134"/>
      <c r="I64" s="134"/>
    </row>
    <row r="65" customFormat="false" ht="13.5" hidden="false" customHeight="true" outlineLevel="0" collapsed="false">
      <c r="A65" s="161" t="n">
        <v>61</v>
      </c>
      <c r="B65" s="134" t="n">
        <v>259900</v>
      </c>
      <c r="C65" s="160" t="n">
        <f aca="false">ROUNDDOWN(B65*1.0189,0)</f>
        <v>264812</v>
      </c>
      <c r="D65" s="134" t="n">
        <v>332500</v>
      </c>
      <c r="E65" s="160" t="n">
        <f aca="false">ROUNDDOWN(D65*1.0189,0)</f>
        <v>338784</v>
      </c>
      <c r="F65" s="134" t="n">
        <v>434200</v>
      </c>
      <c r="G65" s="134" t="n">
        <f aca="false">ROUNDDOWN((F65+7700)*1.0189,0)</f>
        <v>450251</v>
      </c>
      <c r="H65" s="134"/>
      <c r="I65" s="134"/>
    </row>
    <row r="66" customFormat="false" ht="13.5" hidden="false" customHeight="true" outlineLevel="0" collapsed="false">
      <c r="A66" s="161" t="n">
        <v>62</v>
      </c>
      <c r="B66" s="134" t="n">
        <v>260900</v>
      </c>
      <c r="C66" s="160" t="n">
        <f aca="false">ROUNDDOWN(B66*1.0189,0)</f>
        <v>265831</v>
      </c>
      <c r="D66" s="134" t="n">
        <v>334600</v>
      </c>
      <c r="E66" s="160" t="n">
        <f aca="false">ROUNDDOWN(D66*1.0189,0)</f>
        <v>340923</v>
      </c>
      <c r="F66" s="134" t="n">
        <v>435500</v>
      </c>
      <c r="G66" s="134" t="n">
        <f aca="false">ROUNDDOWN((F66+7700)*1.0189,0)</f>
        <v>451576</v>
      </c>
      <c r="H66" s="134"/>
      <c r="I66" s="134"/>
    </row>
    <row r="67" customFormat="false" ht="13.5" hidden="false" customHeight="true" outlineLevel="0" collapsed="false">
      <c r="A67" s="161" t="n">
        <v>63</v>
      </c>
      <c r="B67" s="134" t="n">
        <v>262300</v>
      </c>
      <c r="C67" s="160" t="n">
        <f aca="false">ROUNDDOWN(B67*1.0189,0)</f>
        <v>267257</v>
      </c>
      <c r="D67" s="134" t="n">
        <v>336800</v>
      </c>
      <c r="E67" s="160" t="n">
        <f aca="false">ROUNDDOWN(D67*1.0189,0)</f>
        <v>343165</v>
      </c>
      <c r="F67" s="134" t="n">
        <v>436800</v>
      </c>
      <c r="G67" s="134" t="n">
        <f aca="false">ROUNDDOWN((F67+7700)*1.0189,0)</f>
        <v>452901</v>
      </c>
      <c r="H67" s="134"/>
      <c r="I67" s="134"/>
    </row>
    <row r="68" customFormat="false" ht="13.5" hidden="false" customHeight="true" outlineLevel="0" collapsed="false">
      <c r="A68" s="161" t="n">
        <v>64</v>
      </c>
      <c r="B68" s="134" t="n">
        <v>263400</v>
      </c>
      <c r="C68" s="160" t="n">
        <f aca="false">ROUNDDOWN(B68*1.0189,0)</f>
        <v>268378</v>
      </c>
      <c r="D68" s="134" t="n">
        <v>339000</v>
      </c>
      <c r="E68" s="160" t="n">
        <f aca="false">ROUNDDOWN(D68*1.0189,0)</f>
        <v>345407</v>
      </c>
      <c r="F68" s="134" t="n">
        <v>438000</v>
      </c>
      <c r="G68" s="134" t="n">
        <f aca="false">ROUNDDOWN((F68+7700)*1.0189,0)</f>
        <v>454123</v>
      </c>
      <c r="H68" s="134"/>
      <c r="I68" s="134"/>
    </row>
    <row r="69" customFormat="false" ht="13.5" hidden="false" customHeight="true" outlineLevel="0" collapsed="false">
      <c r="A69" s="161" t="n">
        <v>65</v>
      </c>
      <c r="B69" s="134" t="n">
        <v>264700</v>
      </c>
      <c r="C69" s="160" t="n">
        <f aca="false">ROUNDDOWN(B69*1.0189,0)</f>
        <v>269702</v>
      </c>
      <c r="D69" s="134" t="n">
        <v>340700</v>
      </c>
      <c r="E69" s="160" t="n">
        <f aca="false">ROUNDDOWN(D69*1.0189,0)</f>
        <v>347139</v>
      </c>
      <c r="F69" s="134" t="n">
        <v>439200</v>
      </c>
      <c r="G69" s="134" t="n">
        <f aca="false">ROUNDDOWN((F69+7700)*1.0189,0)</f>
        <v>455346</v>
      </c>
      <c r="H69" s="134"/>
      <c r="I69" s="134"/>
    </row>
    <row r="70" customFormat="false" ht="13.5" hidden="false" customHeight="true" outlineLevel="0" collapsed="false">
      <c r="A70" s="161" t="n">
        <v>66</v>
      </c>
      <c r="B70" s="134" t="n">
        <v>266100</v>
      </c>
      <c r="C70" s="160" t="n">
        <f aca="false">ROUNDDOWN(B70*1.0189,0)</f>
        <v>271129</v>
      </c>
      <c r="D70" s="134" t="n">
        <v>342900</v>
      </c>
      <c r="E70" s="160" t="n">
        <f aca="false">ROUNDDOWN(D70*1.0189,0)</f>
        <v>349380</v>
      </c>
      <c r="F70" s="134" t="n">
        <v>440400</v>
      </c>
      <c r="G70" s="134" t="n">
        <f aca="false">ROUNDDOWN((F70+7700)*1.0189,0)</f>
        <v>456569</v>
      </c>
      <c r="H70" s="134"/>
      <c r="I70" s="134"/>
    </row>
    <row r="71" customFormat="false" ht="13.5" hidden="false" customHeight="true" outlineLevel="0" collapsed="false">
      <c r="A71" s="161" t="n">
        <v>67</v>
      </c>
      <c r="B71" s="134" t="n">
        <v>267500</v>
      </c>
      <c r="C71" s="160" t="n">
        <f aca="false">ROUNDDOWN(B71*1.0189,0)</f>
        <v>272555</v>
      </c>
      <c r="D71" s="134" t="n">
        <v>344900</v>
      </c>
      <c r="E71" s="160" t="n">
        <f aca="false">ROUNDDOWN(D71*1.0189,0)</f>
        <v>351418</v>
      </c>
      <c r="F71" s="134" t="n">
        <v>441600</v>
      </c>
      <c r="G71" s="134" t="n">
        <f aca="false">ROUNDDOWN((F71+7700)*1.0189,0)</f>
        <v>457791</v>
      </c>
      <c r="H71" s="134"/>
      <c r="I71" s="134"/>
    </row>
    <row r="72" customFormat="false" ht="13.5" hidden="false" customHeight="true" outlineLevel="0" collapsed="false">
      <c r="A72" s="161" t="n">
        <v>68</v>
      </c>
      <c r="B72" s="134" t="n">
        <v>269100</v>
      </c>
      <c r="C72" s="160" t="n">
        <f aca="false">ROUNDDOWN(B72*1.0189,0)</f>
        <v>274185</v>
      </c>
      <c r="D72" s="134" t="n">
        <v>347100</v>
      </c>
      <c r="E72" s="160" t="n">
        <f aca="false">ROUNDDOWN(D72*1.0189,0)</f>
        <v>353660</v>
      </c>
      <c r="F72" s="134" t="n">
        <v>442800</v>
      </c>
      <c r="G72" s="134" t="n">
        <f aca="false">ROUNDDOWN((F72+7700)*1.0189,0)</f>
        <v>459014</v>
      </c>
      <c r="H72" s="134"/>
      <c r="I72" s="134"/>
    </row>
    <row r="73" customFormat="false" ht="13.5" hidden="false" customHeight="true" outlineLevel="0" collapsed="false">
      <c r="A73" s="161" t="n">
        <v>69</v>
      </c>
      <c r="B73" s="134" t="n">
        <v>270500</v>
      </c>
      <c r="C73" s="160" t="n">
        <f aca="false">ROUNDDOWN(B73*1.0189,0)</f>
        <v>275612</v>
      </c>
      <c r="D73" s="134" t="n">
        <v>348900</v>
      </c>
      <c r="E73" s="160" t="n">
        <f aca="false">ROUNDDOWN(D73*1.0189,0)</f>
        <v>355494</v>
      </c>
      <c r="F73" s="134" t="n">
        <v>444000</v>
      </c>
      <c r="G73" s="134" t="n">
        <f aca="false">ROUNDDOWN((F73+7700)*1.0189,0)</f>
        <v>460237</v>
      </c>
      <c r="H73" s="134"/>
      <c r="I73" s="134"/>
    </row>
    <row r="74" customFormat="false" ht="13.5" hidden="false" customHeight="true" outlineLevel="0" collapsed="false">
      <c r="A74" s="161" t="n">
        <v>70</v>
      </c>
      <c r="B74" s="134" t="n">
        <v>271800</v>
      </c>
      <c r="C74" s="160" t="n">
        <f aca="false">ROUNDDOWN(B74*1.0189,0)</f>
        <v>276937</v>
      </c>
      <c r="D74" s="134" t="n">
        <v>350800</v>
      </c>
      <c r="E74" s="160" t="n">
        <f aca="false">ROUNDDOWN(D74*1.0189,0)</f>
        <v>357430</v>
      </c>
      <c r="F74" s="134" t="n">
        <v>445200</v>
      </c>
      <c r="G74" s="134" t="n">
        <f aca="false">ROUNDDOWN((F74+7700)*1.0189,0)</f>
        <v>461459</v>
      </c>
      <c r="H74" s="134"/>
      <c r="I74" s="134"/>
    </row>
    <row r="75" customFormat="false" ht="13.5" hidden="false" customHeight="true" outlineLevel="0" collapsed="false">
      <c r="A75" s="161" t="n">
        <v>71</v>
      </c>
      <c r="B75" s="134" t="n">
        <v>273100</v>
      </c>
      <c r="C75" s="160" t="n">
        <f aca="false">ROUNDDOWN(B75*1.0189,0)</f>
        <v>278261</v>
      </c>
      <c r="D75" s="134" t="n">
        <v>352800</v>
      </c>
      <c r="E75" s="160" t="n">
        <f aca="false">ROUNDDOWN(D75*1.0189,0)</f>
        <v>359467</v>
      </c>
      <c r="F75" s="134" t="n">
        <v>446400</v>
      </c>
      <c r="G75" s="134" t="n">
        <f aca="false">ROUNDDOWN((F75+7700)*1.0189,0)</f>
        <v>462682</v>
      </c>
      <c r="H75" s="134"/>
      <c r="I75" s="134"/>
    </row>
    <row r="76" customFormat="false" ht="13.5" hidden="false" customHeight="true" outlineLevel="0" collapsed="false">
      <c r="A76" s="161" t="n">
        <v>72</v>
      </c>
      <c r="B76" s="134" t="n">
        <v>274400</v>
      </c>
      <c r="C76" s="160" t="n">
        <f aca="false">ROUNDDOWN(B76*1.0189,0)</f>
        <v>279586</v>
      </c>
      <c r="D76" s="134" t="n">
        <v>354800</v>
      </c>
      <c r="E76" s="160" t="n">
        <f aca="false">ROUNDDOWN(D76*1.0189,0)</f>
        <v>361505</v>
      </c>
      <c r="F76" s="134" t="n">
        <v>447600</v>
      </c>
      <c r="G76" s="134" t="n">
        <f aca="false">ROUNDDOWN((F76+7700)*1.0189,0)</f>
        <v>463905</v>
      </c>
      <c r="H76" s="134"/>
      <c r="I76" s="134"/>
    </row>
    <row r="77" customFormat="false" ht="13.5" hidden="false" customHeight="true" outlineLevel="0" collapsed="false">
      <c r="A77" s="161" t="n">
        <v>73</v>
      </c>
      <c r="B77" s="134" t="n">
        <v>275500</v>
      </c>
      <c r="C77" s="160" t="n">
        <f aca="false">ROUNDDOWN(B77*1.0189,0)</f>
        <v>280706</v>
      </c>
      <c r="D77" s="134" t="n">
        <v>356400</v>
      </c>
      <c r="E77" s="160" t="n">
        <f aca="false">ROUNDDOWN(D77*1.0189,0)</f>
        <v>363135</v>
      </c>
      <c r="F77" s="134" t="n">
        <v>448700</v>
      </c>
      <c r="G77" s="134" t="n">
        <f aca="false">ROUNDDOWN((F77+7700)*1.0189,0)</f>
        <v>465025</v>
      </c>
      <c r="H77" s="134"/>
      <c r="I77" s="134"/>
    </row>
    <row r="78" customFormat="false" ht="13.5" hidden="false" customHeight="true" outlineLevel="0" collapsed="false">
      <c r="A78" s="161" t="n">
        <v>74</v>
      </c>
      <c r="B78" s="134" t="n">
        <v>276700</v>
      </c>
      <c r="C78" s="160" t="n">
        <f aca="false">ROUNDDOWN(B78*1.0189,0)</f>
        <v>281929</v>
      </c>
      <c r="D78" s="134" t="n">
        <v>358300</v>
      </c>
      <c r="E78" s="160" t="n">
        <f aca="false">ROUNDDOWN(D78*1.0189,0)</f>
        <v>365071</v>
      </c>
      <c r="F78" s="134" t="n">
        <v>449300</v>
      </c>
      <c r="G78" s="134" t="n">
        <f aca="false">ROUNDDOWN((F78+7700)*1.0189,0)</f>
        <v>465637</v>
      </c>
      <c r="H78" s="134"/>
      <c r="I78" s="134"/>
    </row>
    <row r="79" customFormat="false" ht="13.5" hidden="false" customHeight="true" outlineLevel="0" collapsed="false">
      <c r="A79" s="161" t="n">
        <v>75</v>
      </c>
      <c r="B79" s="134" t="n">
        <v>278000</v>
      </c>
      <c r="C79" s="160" t="n">
        <f aca="false">ROUNDDOWN(B79*1.0189,0)</f>
        <v>283254</v>
      </c>
      <c r="D79" s="134" t="n">
        <v>360100</v>
      </c>
      <c r="E79" s="160" t="n">
        <f aca="false">ROUNDDOWN(D79*1.0189,0)</f>
        <v>366905</v>
      </c>
      <c r="F79" s="134" t="n">
        <v>449800</v>
      </c>
      <c r="G79" s="134" t="n">
        <f aca="false">ROUNDDOWN((F79+7700)*1.0189,0)</f>
        <v>466146</v>
      </c>
      <c r="H79" s="134"/>
      <c r="I79" s="134"/>
    </row>
    <row r="80" customFormat="false" ht="13.5" hidden="false" customHeight="true" outlineLevel="0" collapsed="false">
      <c r="A80" s="161" t="n">
        <v>76</v>
      </c>
      <c r="B80" s="134" t="n">
        <v>279000</v>
      </c>
      <c r="C80" s="160" t="n">
        <f aca="false">ROUNDDOWN(B80*1.0189,0)</f>
        <v>284273</v>
      </c>
      <c r="D80" s="134" t="n">
        <v>362000</v>
      </c>
      <c r="E80" s="160" t="n">
        <f aca="false">ROUNDDOWN(D80*1.0189,0)</f>
        <v>368841</v>
      </c>
      <c r="F80" s="134" t="n">
        <v>450300</v>
      </c>
      <c r="G80" s="134" t="n">
        <f aca="false">ROUNDDOWN((F80+7700)*1.0189,0)</f>
        <v>466656</v>
      </c>
      <c r="H80" s="134"/>
      <c r="I80" s="134"/>
    </row>
    <row r="81" customFormat="false" ht="13.5" hidden="false" customHeight="true" outlineLevel="0" collapsed="false">
      <c r="A81" s="161" t="n">
        <v>77</v>
      </c>
      <c r="B81" s="134" t="n">
        <v>280200</v>
      </c>
      <c r="C81" s="160" t="n">
        <f aca="false">ROUNDDOWN(B81*1.0189,0)</f>
        <v>285495</v>
      </c>
      <c r="D81" s="134" t="n">
        <v>363800</v>
      </c>
      <c r="E81" s="160" t="n">
        <f aca="false">ROUNDDOWN(D81*1.0189,0)</f>
        <v>370675</v>
      </c>
      <c r="F81" s="134" t="n">
        <v>450800</v>
      </c>
      <c r="G81" s="134" t="n">
        <f aca="false">ROUNDDOWN((F81+7700)*1.0189,0)</f>
        <v>467165</v>
      </c>
      <c r="H81" s="134"/>
      <c r="I81" s="134"/>
    </row>
    <row r="82" customFormat="false" ht="13.5" hidden="false" customHeight="true" outlineLevel="0" collapsed="false">
      <c r="A82" s="161" t="n">
        <v>78</v>
      </c>
      <c r="B82" s="134" t="n">
        <v>281400</v>
      </c>
      <c r="C82" s="160" t="n">
        <f aca="false">ROUNDDOWN(B82*1.0189,0)</f>
        <v>286718</v>
      </c>
      <c r="D82" s="134" t="n">
        <v>365500</v>
      </c>
      <c r="E82" s="160" t="n">
        <f aca="false">ROUNDDOWN(D82*1.0189,0)</f>
        <v>372407</v>
      </c>
      <c r="F82" s="134" t="n">
        <v>451400</v>
      </c>
      <c r="G82" s="134" t="n">
        <f aca="false">ROUNDDOWN((F82+7700)*1.0189,0)</f>
        <v>467776</v>
      </c>
      <c r="H82" s="134"/>
      <c r="I82" s="134"/>
    </row>
    <row r="83" customFormat="false" ht="13.5" hidden="false" customHeight="true" outlineLevel="0" collapsed="false">
      <c r="A83" s="161" t="n">
        <v>79</v>
      </c>
      <c r="B83" s="134" t="n">
        <v>282600</v>
      </c>
      <c r="C83" s="160" t="n">
        <f aca="false">ROUNDDOWN(B83*1.0189,0)</f>
        <v>287941</v>
      </c>
      <c r="D83" s="134" t="n">
        <v>367200</v>
      </c>
      <c r="E83" s="160" t="n">
        <f aca="false">ROUNDDOWN(D83*1.0189,0)</f>
        <v>374140</v>
      </c>
      <c r="F83" s="134" t="n">
        <v>451900</v>
      </c>
      <c r="G83" s="134" t="n">
        <f aca="false">ROUNDDOWN((F83+7700)*1.0189,0)</f>
        <v>468286</v>
      </c>
      <c r="H83" s="134"/>
      <c r="I83" s="134"/>
    </row>
    <row r="84" customFormat="false" ht="13.5" hidden="false" customHeight="true" outlineLevel="0" collapsed="false">
      <c r="A84" s="161" t="n">
        <v>80</v>
      </c>
      <c r="B84" s="134" t="n">
        <v>283800</v>
      </c>
      <c r="C84" s="160" t="n">
        <f aca="false">ROUNDDOWN(B84*1.0189,0)</f>
        <v>289163</v>
      </c>
      <c r="D84" s="134" t="n">
        <v>368800</v>
      </c>
      <c r="E84" s="160" t="n">
        <f aca="false">ROUNDDOWN(D84*1.0189,0)</f>
        <v>375770</v>
      </c>
      <c r="F84" s="134" t="n">
        <v>452400</v>
      </c>
      <c r="G84" s="134" t="n">
        <f aca="false">ROUNDDOWN((F84+7700)*1.0189,0)</f>
        <v>468795</v>
      </c>
      <c r="H84" s="134"/>
      <c r="I84" s="134"/>
    </row>
    <row r="85" customFormat="false" ht="13.5" hidden="false" customHeight="true" outlineLevel="0" collapsed="false">
      <c r="A85" s="161" t="n">
        <v>81</v>
      </c>
      <c r="B85" s="134" t="n">
        <v>284900</v>
      </c>
      <c r="C85" s="160" t="n">
        <f aca="false">ROUNDDOWN(B85*1.0189,0)</f>
        <v>290284</v>
      </c>
      <c r="D85" s="134" t="n">
        <v>370300</v>
      </c>
      <c r="E85" s="160" t="n">
        <f aca="false">ROUNDDOWN(D85*1.0189,0)</f>
        <v>377298</v>
      </c>
      <c r="F85" s="134" t="n">
        <v>452900</v>
      </c>
      <c r="G85" s="134" t="n">
        <f aca="false">ROUNDDOWN((F85+7700)*1.0189,0)</f>
        <v>469305</v>
      </c>
      <c r="H85" s="134"/>
      <c r="I85" s="134"/>
    </row>
    <row r="86" customFormat="false" ht="13.5" hidden="false" customHeight="true" outlineLevel="0" collapsed="false">
      <c r="A86" s="161" t="n">
        <v>82</v>
      </c>
      <c r="B86" s="134" t="n">
        <v>286100</v>
      </c>
      <c r="C86" s="160" t="n">
        <f aca="false">ROUNDDOWN(B86*1.0189,0)</f>
        <v>291507</v>
      </c>
      <c r="D86" s="134" t="n">
        <v>371800</v>
      </c>
      <c r="E86" s="160" t="n">
        <f aca="false">ROUNDDOWN(D86*1.0189,0)</f>
        <v>378827</v>
      </c>
      <c r="F86" s="134" t="n">
        <v>453500</v>
      </c>
      <c r="G86" s="134" t="n">
        <f aca="false">ROUNDDOWN((F86+7700)*1.0189,0)</f>
        <v>469916</v>
      </c>
      <c r="H86" s="134"/>
      <c r="I86" s="134"/>
    </row>
    <row r="87" customFormat="false" ht="13.5" hidden="false" customHeight="true" outlineLevel="0" collapsed="false">
      <c r="A87" s="161" t="n">
        <v>83</v>
      </c>
      <c r="B87" s="134" t="n">
        <v>287300</v>
      </c>
      <c r="C87" s="160" t="n">
        <f aca="false">ROUNDDOWN(B87*1.0189,0)</f>
        <v>292729</v>
      </c>
      <c r="D87" s="134" t="n">
        <v>373300</v>
      </c>
      <c r="E87" s="160" t="n">
        <f aca="false">ROUNDDOWN(D87*1.0189,0)</f>
        <v>380355</v>
      </c>
      <c r="F87" s="134" t="n">
        <v>454000</v>
      </c>
      <c r="G87" s="134" t="n">
        <f aca="false">ROUNDDOWN((F87+7700)*1.0189,0)</f>
        <v>470426</v>
      </c>
      <c r="H87" s="134"/>
      <c r="I87" s="134"/>
    </row>
    <row r="88" customFormat="false" ht="13.5" hidden="false" customHeight="true" outlineLevel="0" collapsed="false">
      <c r="A88" s="161" t="n">
        <v>84</v>
      </c>
      <c r="B88" s="134" t="n">
        <v>288500</v>
      </c>
      <c r="C88" s="160" t="n">
        <f aca="false">ROUNDDOWN(B88*1.0189,0)</f>
        <v>293952</v>
      </c>
      <c r="D88" s="134" t="n">
        <v>374700</v>
      </c>
      <c r="E88" s="160" t="n">
        <f aca="false">ROUNDDOWN(D88*1.0189,0)</f>
        <v>381781</v>
      </c>
      <c r="F88" s="134" t="n">
        <v>454500</v>
      </c>
      <c r="G88" s="134" t="n">
        <f aca="false">ROUNDDOWN((F88+7700)*1.0189,0)</f>
        <v>470935</v>
      </c>
      <c r="H88" s="134"/>
      <c r="I88" s="134"/>
    </row>
    <row r="89" customFormat="false" ht="13.5" hidden="false" customHeight="true" outlineLevel="0" collapsed="false">
      <c r="A89" s="161" t="n">
        <v>85</v>
      </c>
      <c r="B89" s="134" t="n">
        <v>289500</v>
      </c>
      <c r="C89" s="160" t="n">
        <f aca="false">ROUNDDOWN(B89*1.0189,0)</f>
        <v>294971</v>
      </c>
      <c r="D89" s="134" t="n">
        <v>375800</v>
      </c>
      <c r="E89" s="160" t="n">
        <f aca="false">ROUNDDOWN(D89*1.0189,0)</f>
        <v>382902</v>
      </c>
      <c r="F89" s="134" t="n">
        <v>455000</v>
      </c>
      <c r="G89" s="134" t="n">
        <f aca="false">ROUNDDOWN((F89+7700)*1.0189,0)</f>
        <v>471445</v>
      </c>
      <c r="H89" s="134"/>
      <c r="I89" s="134"/>
    </row>
    <row r="90" customFormat="false" ht="13.5" hidden="false" customHeight="true" outlineLevel="0" collapsed="false">
      <c r="A90" s="161" t="n">
        <v>86</v>
      </c>
      <c r="B90" s="134" t="n">
        <v>290600</v>
      </c>
      <c r="C90" s="160" t="n">
        <f aca="false">ROUNDDOWN(B90*1.0189,0)</f>
        <v>296092</v>
      </c>
      <c r="D90" s="134" t="n">
        <v>377200</v>
      </c>
      <c r="E90" s="160" t="n">
        <f aca="false">ROUNDDOWN(D90*1.0189,0)</f>
        <v>384329</v>
      </c>
      <c r="F90" s="134"/>
      <c r="G90" s="134"/>
      <c r="H90" s="134"/>
      <c r="I90" s="134"/>
    </row>
    <row r="91" customFormat="false" ht="13.5" hidden="false" customHeight="true" outlineLevel="0" collapsed="false">
      <c r="A91" s="161" t="n">
        <v>87</v>
      </c>
      <c r="B91" s="134" t="n">
        <v>291600</v>
      </c>
      <c r="C91" s="160" t="n">
        <f aca="false">ROUNDDOWN(B91*1.0189,0)</f>
        <v>297111</v>
      </c>
      <c r="D91" s="134" t="n">
        <v>378600</v>
      </c>
      <c r="E91" s="160" t="n">
        <f aca="false">ROUNDDOWN(D91*1.0189,0)</f>
        <v>385755</v>
      </c>
      <c r="F91" s="134"/>
      <c r="G91" s="134"/>
      <c r="H91" s="134"/>
      <c r="I91" s="134"/>
    </row>
    <row r="92" customFormat="false" ht="13.5" hidden="false" customHeight="true" outlineLevel="0" collapsed="false">
      <c r="A92" s="161" t="n">
        <v>88</v>
      </c>
      <c r="B92" s="134" t="n">
        <v>292800</v>
      </c>
      <c r="C92" s="160" t="n">
        <f aca="false">ROUNDDOWN(B92*1.0189,0)</f>
        <v>298333</v>
      </c>
      <c r="D92" s="134" t="n">
        <v>379900</v>
      </c>
      <c r="E92" s="160" t="n">
        <f aca="false">ROUNDDOWN(D92*1.0189,0)</f>
        <v>387080</v>
      </c>
      <c r="F92" s="134"/>
      <c r="G92" s="134"/>
      <c r="H92" s="134"/>
      <c r="I92" s="134"/>
      <c r="J92" s="162"/>
    </row>
    <row r="93" customFormat="false" ht="13.5" hidden="false" customHeight="true" outlineLevel="0" collapsed="false">
      <c r="A93" s="161" t="n">
        <v>89</v>
      </c>
      <c r="B93" s="134" t="n">
        <v>293900</v>
      </c>
      <c r="C93" s="160" t="n">
        <f aca="false">ROUNDDOWN(B93*1.0189,0)</f>
        <v>299454</v>
      </c>
      <c r="D93" s="134" t="n">
        <v>381200</v>
      </c>
      <c r="E93" s="160" t="n">
        <f aca="false">ROUNDDOWN(D93*1.0189,0)</f>
        <v>388404</v>
      </c>
      <c r="F93" s="134"/>
      <c r="G93" s="134"/>
      <c r="H93" s="134"/>
      <c r="I93" s="134"/>
    </row>
    <row r="94" customFormat="false" ht="13.5" hidden="false" customHeight="true" outlineLevel="0" collapsed="false">
      <c r="A94" s="161" t="n">
        <v>90</v>
      </c>
      <c r="B94" s="134" t="n">
        <v>295000</v>
      </c>
      <c r="C94" s="160" t="n">
        <f aca="false">ROUNDDOWN(B94*1.0189,0)</f>
        <v>300575</v>
      </c>
      <c r="D94" s="134" t="n">
        <v>382500</v>
      </c>
      <c r="E94" s="160" t="n">
        <f aca="false">ROUNDDOWN(D94*1.0189,0)</f>
        <v>389729</v>
      </c>
      <c r="F94" s="134"/>
      <c r="G94" s="134"/>
      <c r="H94" s="134"/>
      <c r="I94" s="134"/>
    </row>
    <row r="95" customFormat="false" ht="13.5" hidden="false" customHeight="true" outlineLevel="0" collapsed="false">
      <c r="A95" s="161" t="n">
        <v>91</v>
      </c>
      <c r="B95" s="134" t="n">
        <v>296200</v>
      </c>
      <c r="C95" s="160" t="n">
        <f aca="false">ROUNDDOWN(B95*1.0189,0)</f>
        <v>301798</v>
      </c>
      <c r="D95" s="134" t="n">
        <v>383700</v>
      </c>
      <c r="E95" s="160" t="n">
        <f aca="false">ROUNDDOWN(D95*1.0189,0)</f>
        <v>390951</v>
      </c>
      <c r="F95" s="134"/>
      <c r="G95" s="134"/>
      <c r="H95" s="134"/>
      <c r="I95" s="134"/>
    </row>
    <row r="96" customFormat="false" ht="13.5" hidden="false" customHeight="true" outlineLevel="0" collapsed="false">
      <c r="A96" s="161" t="n">
        <v>92</v>
      </c>
      <c r="B96" s="134" t="n">
        <v>297400</v>
      </c>
      <c r="C96" s="160" t="n">
        <f aca="false">ROUNDDOWN(B96*1.0189,0)</f>
        <v>303020</v>
      </c>
      <c r="D96" s="134" t="n">
        <v>385000</v>
      </c>
      <c r="E96" s="160" t="n">
        <f aca="false">ROUNDDOWN(D96*1.0189,0)</f>
        <v>392276</v>
      </c>
      <c r="F96" s="134"/>
      <c r="G96" s="134"/>
      <c r="H96" s="134"/>
      <c r="I96" s="134"/>
    </row>
    <row r="97" customFormat="false" ht="13.5" hidden="false" customHeight="true" outlineLevel="0" collapsed="false">
      <c r="A97" s="161" t="n">
        <v>93</v>
      </c>
      <c r="B97" s="134" t="n">
        <v>297900</v>
      </c>
      <c r="C97" s="160" t="n">
        <f aca="false">ROUNDDOWN(B97*1.0189,0)</f>
        <v>303530</v>
      </c>
      <c r="D97" s="134" t="n">
        <v>386300</v>
      </c>
      <c r="E97" s="160" t="n">
        <f aca="false">ROUNDDOWN(D97*1.0189,0)</f>
        <v>393601</v>
      </c>
      <c r="F97" s="134"/>
      <c r="G97" s="134"/>
      <c r="H97" s="134"/>
      <c r="I97" s="134"/>
    </row>
    <row r="98" customFormat="false" ht="13.5" hidden="false" customHeight="true" outlineLevel="0" collapsed="false">
      <c r="A98" s="161" t="n">
        <v>94</v>
      </c>
      <c r="B98" s="134" t="n">
        <v>298900</v>
      </c>
      <c r="C98" s="160" t="n">
        <f aca="false">ROUNDDOWN(B98*1.0189,0)</f>
        <v>304549</v>
      </c>
      <c r="D98" s="134" t="n">
        <v>387400</v>
      </c>
      <c r="E98" s="160" t="n">
        <f aca="false">ROUNDDOWN(D98*1.0189,0)</f>
        <v>394721</v>
      </c>
      <c r="F98" s="134"/>
      <c r="G98" s="134"/>
      <c r="H98" s="134"/>
      <c r="I98" s="134"/>
    </row>
    <row r="99" customFormat="false" ht="13.5" hidden="false" customHeight="true" outlineLevel="0" collapsed="false">
      <c r="A99" s="161" t="n">
        <v>95</v>
      </c>
      <c r="B99" s="134" t="n">
        <v>300000</v>
      </c>
      <c r="C99" s="160" t="n">
        <f aca="false">ROUNDDOWN(B99*1.0189,0)</f>
        <v>305670</v>
      </c>
      <c r="D99" s="134" t="n">
        <v>388700</v>
      </c>
      <c r="E99" s="160" t="n">
        <f aca="false">ROUNDDOWN(D99*1.0189,0)</f>
        <v>396046</v>
      </c>
      <c r="F99" s="134"/>
      <c r="G99" s="134"/>
      <c r="H99" s="134"/>
      <c r="I99" s="134"/>
    </row>
    <row r="100" customFormat="false" ht="13.5" hidden="false" customHeight="true" outlineLevel="0" collapsed="false">
      <c r="A100" s="161" t="n">
        <v>96</v>
      </c>
      <c r="B100" s="134" t="n">
        <v>301200</v>
      </c>
      <c r="C100" s="160" t="n">
        <f aca="false">ROUNDDOWN(B100*1.0189,0)</f>
        <v>306892</v>
      </c>
      <c r="D100" s="134" t="n">
        <v>389900</v>
      </c>
      <c r="E100" s="160" t="n">
        <f aca="false">ROUNDDOWN(D100*1.0189,0)</f>
        <v>397269</v>
      </c>
      <c r="F100" s="134"/>
      <c r="G100" s="134"/>
      <c r="H100" s="134"/>
      <c r="I100" s="134"/>
    </row>
    <row r="101" customFormat="false" ht="13.5" hidden="false" customHeight="true" outlineLevel="0" collapsed="false">
      <c r="A101" s="161" t="n">
        <v>97</v>
      </c>
      <c r="B101" s="134" t="n">
        <v>302200</v>
      </c>
      <c r="C101" s="160" t="n">
        <f aca="false">ROUNDDOWN(B101*1.0189,0)</f>
        <v>307911</v>
      </c>
      <c r="D101" s="134" t="n">
        <v>391300</v>
      </c>
      <c r="E101" s="160" t="n">
        <f aca="false">ROUNDDOWN(D101*1.0189,0)</f>
        <v>398695</v>
      </c>
      <c r="F101" s="134"/>
      <c r="G101" s="134"/>
      <c r="H101" s="134"/>
      <c r="I101" s="134"/>
    </row>
    <row r="102" customFormat="false" ht="13.5" hidden="false" customHeight="true" outlineLevel="0" collapsed="false">
      <c r="A102" s="161" t="n">
        <v>98</v>
      </c>
      <c r="B102" s="134" t="n">
        <v>303300</v>
      </c>
      <c r="C102" s="160" t="n">
        <f aca="false">ROUNDDOWN(B102*1.0189,0)</f>
        <v>309032</v>
      </c>
      <c r="D102" s="134" t="n">
        <v>392300</v>
      </c>
      <c r="E102" s="160" t="n">
        <f aca="false">ROUNDDOWN(D102*1.0189,0)</f>
        <v>399714</v>
      </c>
      <c r="F102" s="134"/>
      <c r="G102" s="134"/>
      <c r="H102" s="134"/>
      <c r="I102" s="134"/>
    </row>
    <row r="103" customFormat="false" ht="13.5" hidden="false" customHeight="true" outlineLevel="0" collapsed="false">
      <c r="A103" s="161" t="n">
        <v>99</v>
      </c>
      <c r="B103" s="134" t="n">
        <v>304300</v>
      </c>
      <c r="C103" s="160" t="n">
        <f aca="false">ROUNDDOWN(B103*1.0189,0)</f>
        <v>310051</v>
      </c>
      <c r="D103" s="134" t="n">
        <v>393400</v>
      </c>
      <c r="E103" s="160" t="n">
        <f aca="false">ROUNDDOWN(D103*1.0189,0)</f>
        <v>400835</v>
      </c>
      <c r="F103" s="134"/>
      <c r="G103" s="134"/>
      <c r="H103" s="134"/>
      <c r="I103" s="134"/>
    </row>
    <row r="104" customFormat="false" ht="13.5" hidden="false" customHeight="true" outlineLevel="0" collapsed="false">
      <c r="A104" s="161" t="n">
        <v>100</v>
      </c>
      <c r="B104" s="134" t="n">
        <v>305400</v>
      </c>
      <c r="C104" s="160" t="n">
        <f aca="false">ROUNDDOWN(B104*1.0189,0)</f>
        <v>311172</v>
      </c>
      <c r="D104" s="134" t="n">
        <v>394400</v>
      </c>
      <c r="E104" s="160" t="n">
        <f aca="false">ROUNDDOWN(D104*1.0189,0)</f>
        <v>401854</v>
      </c>
      <c r="F104" s="134"/>
      <c r="G104" s="134"/>
      <c r="H104" s="134"/>
      <c r="I104" s="134"/>
    </row>
    <row r="105" customFormat="false" ht="13.5" hidden="false" customHeight="true" outlineLevel="0" collapsed="false">
      <c r="A105" s="161" t="n">
        <v>101</v>
      </c>
      <c r="B105" s="134" t="n">
        <v>306300</v>
      </c>
      <c r="C105" s="160" t="n">
        <f aca="false">ROUNDDOWN(B105*1.0189,0)</f>
        <v>312089</v>
      </c>
      <c r="D105" s="134" t="n">
        <v>395300</v>
      </c>
      <c r="E105" s="160" t="n">
        <f aca="false">ROUNDDOWN(D105*1.0189,0)</f>
        <v>402771</v>
      </c>
      <c r="F105" s="134"/>
      <c r="G105" s="134"/>
      <c r="H105" s="134"/>
      <c r="I105" s="134"/>
    </row>
    <row r="106" customFormat="false" ht="13.5" hidden="false" customHeight="true" outlineLevel="0" collapsed="false">
      <c r="A106" s="161" t="n">
        <v>102</v>
      </c>
      <c r="B106" s="134" t="n">
        <v>307400</v>
      </c>
      <c r="C106" s="160" t="n">
        <f aca="false">ROUNDDOWN(B106*1.0189,0)</f>
        <v>313209</v>
      </c>
      <c r="D106" s="134" t="n">
        <v>396300</v>
      </c>
      <c r="E106" s="160" t="n">
        <f aca="false">ROUNDDOWN(D106*1.0189,0)</f>
        <v>403790</v>
      </c>
      <c r="F106" s="134"/>
      <c r="G106" s="134"/>
      <c r="H106" s="134"/>
      <c r="I106" s="134"/>
    </row>
    <row r="107" customFormat="false" ht="13.5" hidden="false" customHeight="true" outlineLevel="0" collapsed="false">
      <c r="A107" s="161" t="n">
        <v>103</v>
      </c>
      <c r="B107" s="134" t="n">
        <v>308500</v>
      </c>
      <c r="C107" s="160" t="n">
        <f aca="false">ROUNDDOWN(B107*1.0189,0)</f>
        <v>314330</v>
      </c>
      <c r="D107" s="134" t="n">
        <v>397400</v>
      </c>
      <c r="E107" s="160" t="n">
        <f aca="false">ROUNDDOWN(D107*1.0189,0)</f>
        <v>404910</v>
      </c>
      <c r="F107" s="134"/>
      <c r="G107" s="134"/>
      <c r="H107" s="134"/>
      <c r="I107" s="134"/>
    </row>
    <row r="108" customFormat="false" ht="13.5" hidden="false" customHeight="true" outlineLevel="0" collapsed="false">
      <c r="A108" s="161" t="n">
        <v>104</v>
      </c>
      <c r="B108" s="134" t="n">
        <v>309500</v>
      </c>
      <c r="C108" s="160" t="n">
        <f aca="false">ROUNDDOWN(B108*1.0189,0)</f>
        <v>315349</v>
      </c>
      <c r="D108" s="134" t="n">
        <v>398500</v>
      </c>
      <c r="E108" s="160" t="n">
        <f aca="false">ROUNDDOWN(D108*1.0189,0)</f>
        <v>406031</v>
      </c>
      <c r="F108" s="134"/>
      <c r="G108" s="134"/>
      <c r="H108" s="134"/>
      <c r="I108" s="134"/>
    </row>
    <row r="109" customFormat="false" ht="13.5" hidden="false" customHeight="true" outlineLevel="0" collapsed="false">
      <c r="A109" s="161" t="n">
        <v>105</v>
      </c>
      <c r="B109" s="134" t="n">
        <v>310100</v>
      </c>
      <c r="C109" s="160" t="n">
        <f aca="false">ROUNDDOWN(B109*1.0189,0)</f>
        <v>315960</v>
      </c>
      <c r="D109" s="134" t="n">
        <v>399200</v>
      </c>
      <c r="E109" s="160" t="n">
        <f aca="false">ROUNDDOWN(D109*1.0189,0)</f>
        <v>406744</v>
      </c>
      <c r="F109" s="134"/>
      <c r="G109" s="134"/>
      <c r="H109" s="134"/>
      <c r="I109" s="134"/>
    </row>
    <row r="110" customFormat="false" ht="13.5" hidden="false" customHeight="true" outlineLevel="0" collapsed="false">
      <c r="A110" s="161" t="n">
        <v>106</v>
      </c>
      <c r="B110" s="134" t="n">
        <v>311000</v>
      </c>
      <c r="C110" s="160" t="n">
        <f aca="false">ROUNDDOWN(B110*1.0189,0)</f>
        <v>316877</v>
      </c>
      <c r="D110" s="134" t="n">
        <v>400100</v>
      </c>
      <c r="E110" s="160" t="n">
        <f aca="false">ROUNDDOWN(D110*1.0189,0)</f>
        <v>407661</v>
      </c>
      <c r="F110" s="134"/>
      <c r="G110" s="134"/>
      <c r="H110" s="134"/>
      <c r="I110" s="134"/>
    </row>
    <row r="111" customFormat="false" ht="13.5" hidden="false" customHeight="true" outlineLevel="0" collapsed="false">
      <c r="A111" s="161" t="n">
        <v>107</v>
      </c>
      <c r="B111" s="134" t="n">
        <v>311800</v>
      </c>
      <c r="C111" s="160" t="n">
        <f aca="false">ROUNDDOWN(B111*1.0189,0)</f>
        <v>317693</v>
      </c>
      <c r="D111" s="134" t="n">
        <v>401000</v>
      </c>
      <c r="E111" s="160" t="n">
        <f aca="false">ROUNDDOWN(D111*1.0189,0)</f>
        <v>408578</v>
      </c>
      <c r="F111" s="134"/>
      <c r="G111" s="134"/>
      <c r="H111" s="134"/>
      <c r="I111" s="134"/>
    </row>
    <row r="112" customFormat="false" ht="13.5" hidden="false" customHeight="true" outlineLevel="0" collapsed="false">
      <c r="A112" s="161" t="n">
        <v>108</v>
      </c>
      <c r="B112" s="134" t="n">
        <v>312600</v>
      </c>
      <c r="C112" s="160" t="n">
        <f aca="false">ROUNDDOWN(B112*1.0189,0)</f>
        <v>318508</v>
      </c>
      <c r="D112" s="134" t="n">
        <v>401900</v>
      </c>
      <c r="E112" s="160" t="n">
        <f aca="false">ROUNDDOWN(D112*1.0189,0)</f>
        <v>409495</v>
      </c>
      <c r="F112" s="134"/>
      <c r="G112" s="134"/>
      <c r="H112" s="134"/>
      <c r="I112" s="134"/>
    </row>
    <row r="113" customFormat="false" ht="13.5" hidden="false" customHeight="true" outlineLevel="0" collapsed="false">
      <c r="A113" s="161" t="n">
        <v>109</v>
      </c>
      <c r="B113" s="134" t="n">
        <v>313500</v>
      </c>
      <c r="C113" s="160" t="n">
        <f aca="false">ROUNDDOWN(B113*1.0189,0)</f>
        <v>319425</v>
      </c>
      <c r="D113" s="134" t="n">
        <v>402700</v>
      </c>
      <c r="E113" s="160" t="n">
        <f aca="false">ROUNDDOWN(D113*1.0189,0)</f>
        <v>410311</v>
      </c>
      <c r="F113" s="134"/>
      <c r="G113" s="134"/>
      <c r="H113" s="134"/>
      <c r="I113" s="134"/>
    </row>
    <row r="114" customFormat="false" ht="13.5" hidden="false" customHeight="true" outlineLevel="0" collapsed="false">
      <c r="A114" s="161" t="n">
        <v>110</v>
      </c>
      <c r="B114" s="134" t="n">
        <v>313900</v>
      </c>
      <c r="C114" s="160" t="n">
        <f aca="false">ROUNDDOWN(B114*1.0189,0)</f>
        <v>319832</v>
      </c>
      <c r="D114" s="134" t="n">
        <v>403600</v>
      </c>
      <c r="E114" s="160" t="n">
        <f aca="false">ROUNDDOWN(D114*1.0189,0)</f>
        <v>411228</v>
      </c>
      <c r="F114" s="134"/>
      <c r="G114" s="134"/>
      <c r="H114" s="134"/>
      <c r="I114" s="134"/>
    </row>
    <row r="115" customFormat="false" ht="13.5" hidden="false" customHeight="true" outlineLevel="0" collapsed="false">
      <c r="A115" s="161" t="n">
        <v>111</v>
      </c>
      <c r="B115" s="134" t="n">
        <v>314300</v>
      </c>
      <c r="C115" s="160" t="n">
        <f aca="false">ROUNDDOWN(B115*1.0189,0)</f>
        <v>320240</v>
      </c>
      <c r="D115" s="134" t="n">
        <v>404400</v>
      </c>
      <c r="E115" s="160" t="n">
        <f aca="false">ROUNDDOWN(D115*1.0189,0)</f>
        <v>412043</v>
      </c>
      <c r="F115" s="134"/>
      <c r="G115" s="134"/>
      <c r="H115" s="134"/>
      <c r="I115" s="134"/>
    </row>
    <row r="116" customFormat="false" ht="13.5" hidden="false" customHeight="true" outlineLevel="0" collapsed="false">
      <c r="A116" s="161" t="n">
        <v>112</v>
      </c>
      <c r="B116" s="134" t="n">
        <v>314800</v>
      </c>
      <c r="C116" s="160" t="n">
        <f aca="false">ROUNDDOWN(B116*1.0189,0)</f>
        <v>320749</v>
      </c>
      <c r="D116" s="134" t="n">
        <v>405200</v>
      </c>
      <c r="E116" s="160" t="n">
        <f aca="false">ROUNDDOWN(D116*1.0189,0)</f>
        <v>412858</v>
      </c>
      <c r="F116" s="134"/>
      <c r="G116" s="134"/>
      <c r="H116" s="134"/>
      <c r="I116" s="134"/>
    </row>
    <row r="117" customFormat="false" ht="13.5" hidden="false" customHeight="true" outlineLevel="0" collapsed="false">
      <c r="A117" s="161" t="n">
        <v>113</v>
      </c>
      <c r="B117" s="134" t="n">
        <v>315400</v>
      </c>
      <c r="C117" s="160" t="n">
        <f aca="false">ROUNDDOWN(B117*1.0189,0)</f>
        <v>321361</v>
      </c>
      <c r="D117" s="134" t="n">
        <v>405800</v>
      </c>
      <c r="E117" s="160" t="n">
        <f aca="false">ROUNDDOWN(D117*1.0189,0)</f>
        <v>413469</v>
      </c>
      <c r="F117" s="134"/>
      <c r="G117" s="134"/>
      <c r="H117" s="134"/>
      <c r="I117" s="134"/>
    </row>
    <row r="118" customFormat="false" ht="13.5" hidden="false" customHeight="true" outlineLevel="0" collapsed="false">
      <c r="A118" s="161" t="n">
        <v>114</v>
      </c>
      <c r="B118" s="134" t="n">
        <v>315800</v>
      </c>
      <c r="C118" s="160" t="n">
        <f aca="false">ROUNDDOWN(B118*1.0189,0)</f>
        <v>321768</v>
      </c>
      <c r="D118" s="134" t="n">
        <v>406500</v>
      </c>
      <c r="E118" s="160" t="n">
        <f aca="false">ROUNDDOWN(D118*1.0189,0)</f>
        <v>414182</v>
      </c>
      <c r="F118" s="134"/>
      <c r="G118" s="134"/>
      <c r="H118" s="134"/>
      <c r="I118" s="134"/>
    </row>
    <row r="119" customFormat="false" ht="13.5" hidden="false" customHeight="true" outlineLevel="0" collapsed="false">
      <c r="A119" s="161" t="n">
        <v>115</v>
      </c>
      <c r="B119" s="134" t="n">
        <v>316300</v>
      </c>
      <c r="C119" s="160" t="n">
        <f aca="false">ROUNDDOWN(B119*1.0189,0)</f>
        <v>322278</v>
      </c>
      <c r="D119" s="134" t="n">
        <v>407200</v>
      </c>
      <c r="E119" s="160" t="n">
        <f aca="false">ROUNDDOWN(D119*1.0189,0)</f>
        <v>414896</v>
      </c>
      <c r="F119" s="134"/>
      <c r="G119" s="134"/>
      <c r="H119" s="134"/>
      <c r="I119" s="134"/>
    </row>
    <row r="120" customFormat="false" ht="13.5" hidden="false" customHeight="true" outlineLevel="0" collapsed="false">
      <c r="A120" s="161" t="n">
        <v>116</v>
      </c>
      <c r="B120" s="134" t="n">
        <v>316800</v>
      </c>
      <c r="C120" s="160" t="n">
        <f aca="false">ROUNDDOWN(B120*1.0189,0)</f>
        <v>322787</v>
      </c>
      <c r="D120" s="134" t="n">
        <v>407900</v>
      </c>
      <c r="E120" s="160" t="n">
        <f aca="false">ROUNDDOWN(D120*1.0189,0)</f>
        <v>415609</v>
      </c>
      <c r="F120" s="134"/>
      <c r="G120" s="134"/>
      <c r="H120" s="134"/>
      <c r="I120" s="134"/>
    </row>
    <row r="121" customFormat="false" ht="13.5" hidden="false" customHeight="true" outlineLevel="0" collapsed="false">
      <c r="A121" s="161" t="n">
        <v>117</v>
      </c>
      <c r="B121" s="134" t="n">
        <v>317400</v>
      </c>
      <c r="C121" s="160" t="n">
        <f aca="false">ROUNDDOWN(B121*1.0189,0)</f>
        <v>323398</v>
      </c>
      <c r="D121" s="134" t="n">
        <v>408500</v>
      </c>
      <c r="E121" s="160" t="n">
        <f aca="false">ROUNDDOWN(D121*1.0189,0)</f>
        <v>416220</v>
      </c>
      <c r="F121" s="134"/>
      <c r="G121" s="134"/>
      <c r="H121" s="134"/>
      <c r="I121" s="134"/>
    </row>
    <row r="122" customFormat="false" ht="13.5" hidden="false" customHeight="true" outlineLevel="0" collapsed="false">
      <c r="A122" s="161" t="n">
        <v>118</v>
      </c>
      <c r="B122" s="134" t="n">
        <v>317900</v>
      </c>
      <c r="C122" s="160" t="n">
        <f aca="false">ROUNDDOWN(B122*1.0189,0)</f>
        <v>323908</v>
      </c>
      <c r="D122" s="134" t="n">
        <v>409000</v>
      </c>
      <c r="E122" s="160" t="n">
        <f aca="false">ROUNDDOWN(D122*1.0189,0)</f>
        <v>416730</v>
      </c>
      <c r="F122" s="134"/>
      <c r="G122" s="134"/>
      <c r="H122" s="134"/>
      <c r="I122" s="134"/>
    </row>
    <row r="123" customFormat="false" ht="13.5" hidden="false" customHeight="true" outlineLevel="0" collapsed="false">
      <c r="A123" s="161" t="n">
        <v>119</v>
      </c>
      <c r="B123" s="134" t="n">
        <v>318300</v>
      </c>
      <c r="C123" s="160" t="n">
        <f aca="false">ROUNDDOWN(B123*1.0189,0)</f>
        <v>324315</v>
      </c>
      <c r="D123" s="134" t="n">
        <v>409400</v>
      </c>
      <c r="E123" s="160" t="n">
        <f aca="false">ROUNDDOWN(D123*1.0189,0)</f>
        <v>417137</v>
      </c>
      <c r="F123" s="134"/>
      <c r="G123" s="134"/>
      <c r="H123" s="134"/>
      <c r="I123" s="134"/>
    </row>
    <row r="124" customFormat="false" ht="13.5" hidden="false" customHeight="true" outlineLevel="0" collapsed="false">
      <c r="A124" s="161" t="n">
        <v>120</v>
      </c>
      <c r="B124" s="134" t="n">
        <v>318800</v>
      </c>
      <c r="C124" s="160" t="n">
        <f aca="false">ROUNDDOWN(B124*1.0189,0)</f>
        <v>324825</v>
      </c>
      <c r="D124" s="134" t="n">
        <v>409800</v>
      </c>
      <c r="E124" s="160" t="n">
        <f aca="false">ROUNDDOWN(D124*1.0189,0)</f>
        <v>417545</v>
      </c>
      <c r="F124" s="134"/>
      <c r="G124" s="134"/>
      <c r="H124" s="134"/>
      <c r="I124" s="134"/>
    </row>
    <row r="125" customFormat="false" ht="13.5" hidden="false" customHeight="true" outlineLevel="0" collapsed="false">
      <c r="A125" s="161" t="n">
        <v>121</v>
      </c>
      <c r="B125" s="134" t="n">
        <v>319300</v>
      </c>
      <c r="C125" s="160" t="n">
        <f aca="false">ROUNDDOWN(B125*1.0189,0)</f>
        <v>325334</v>
      </c>
      <c r="D125" s="134" t="n">
        <v>410200</v>
      </c>
      <c r="E125" s="160" t="n">
        <f aca="false">ROUNDDOWN(D125*1.0189,0)</f>
        <v>417952</v>
      </c>
      <c r="F125" s="134"/>
      <c r="G125" s="134"/>
      <c r="H125" s="134"/>
      <c r="I125" s="134"/>
    </row>
    <row r="126" customFormat="false" ht="13.5" hidden="false" customHeight="true" outlineLevel="0" collapsed="false">
      <c r="A126" s="161" t="n">
        <v>122</v>
      </c>
      <c r="B126" s="134" t="n">
        <v>319700</v>
      </c>
      <c r="C126" s="160" t="n">
        <f aca="false">ROUNDDOWN(B126*1.0189,0)</f>
        <v>325742</v>
      </c>
      <c r="D126" s="134" t="n">
        <v>410500</v>
      </c>
      <c r="E126" s="160" t="n">
        <f aca="false">ROUNDDOWN(D126*1.0189,0)</f>
        <v>418258</v>
      </c>
      <c r="F126" s="134"/>
      <c r="G126" s="134"/>
      <c r="H126" s="134"/>
      <c r="I126" s="134"/>
    </row>
    <row r="127" customFormat="false" ht="13.5" hidden="false" customHeight="true" outlineLevel="0" collapsed="false">
      <c r="A127" s="161" t="n">
        <v>123</v>
      </c>
      <c r="B127" s="134" t="n">
        <v>320200</v>
      </c>
      <c r="C127" s="160" t="n">
        <f aca="false">ROUNDDOWN(B127*1.0189,0)</f>
        <v>326251</v>
      </c>
      <c r="D127" s="134" t="n">
        <v>410800</v>
      </c>
      <c r="E127" s="160" t="n">
        <f aca="false">ROUNDDOWN(D127*1.0189,0)</f>
        <v>418564</v>
      </c>
      <c r="F127" s="134"/>
      <c r="G127" s="134"/>
      <c r="H127" s="134"/>
      <c r="I127" s="134"/>
    </row>
    <row r="128" customFormat="false" ht="13.5" hidden="false" customHeight="true" outlineLevel="0" collapsed="false">
      <c r="A128" s="161" t="n">
        <v>124</v>
      </c>
      <c r="B128" s="134" t="n">
        <v>320700</v>
      </c>
      <c r="C128" s="160" t="n">
        <f aca="false">ROUNDDOWN(B128*1.0189,0)</f>
        <v>326761</v>
      </c>
      <c r="D128" s="134" t="n">
        <v>411000</v>
      </c>
      <c r="E128" s="160" t="n">
        <f aca="false">ROUNDDOWN(D128*1.0189,0)</f>
        <v>418767</v>
      </c>
      <c r="F128" s="134"/>
      <c r="G128" s="134"/>
      <c r="H128" s="134"/>
      <c r="I128" s="134"/>
    </row>
    <row r="129" customFormat="false" ht="13.5" hidden="false" customHeight="true" outlineLevel="0" collapsed="false">
      <c r="A129" s="161" t="n">
        <v>125</v>
      </c>
      <c r="B129" s="134" t="n">
        <v>321300</v>
      </c>
      <c r="C129" s="160" t="n">
        <f aca="false">ROUNDDOWN(B129*1.0189,0)</f>
        <v>327372</v>
      </c>
      <c r="D129" s="134" t="n">
        <v>411200</v>
      </c>
      <c r="E129" s="160" t="n">
        <f aca="false">ROUNDDOWN(D129*1.0189,0)</f>
        <v>418971</v>
      </c>
      <c r="F129" s="134"/>
      <c r="G129" s="134"/>
      <c r="H129" s="134"/>
      <c r="I129" s="134"/>
    </row>
    <row r="130" customFormat="false" ht="13.5" hidden="false" customHeight="true" outlineLevel="0" collapsed="false">
      <c r="A130" s="161" t="n">
        <v>126</v>
      </c>
      <c r="B130" s="134" t="n">
        <v>321600</v>
      </c>
      <c r="C130" s="160" t="n">
        <f aca="false">ROUNDDOWN(B130*1.0189,0)</f>
        <v>327678</v>
      </c>
      <c r="D130" s="134" t="n">
        <v>411500</v>
      </c>
      <c r="E130" s="160" t="n">
        <f aca="false">ROUNDDOWN(D130*1.0189,0)</f>
        <v>419277</v>
      </c>
      <c r="F130" s="134"/>
      <c r="G130" s="134"/>
      <c r="H130" s="134"/>
      <c r="I130" s="134"/>
    </row>
    <row r="131" customFormat="false" ht="13.5" hidden="false" customHeight="true" outlineLevel="0" collapsed="false">
      <c r="A131" s="161" t="n">
        <v>127</v>
      </c>
      <c r="B131" s="134" t="n">
        <v>321900</v>
      </c>
      <c r="C131" s="160" t="n">
        <f aca="false">ROUNDDOWN(B131*1.0189,0)</f>
        <v>327983</v>
      </c>
      <c r="D131" s="134" t="n">
        <v>411800</v>
      </c>
      <c r="E131" s="160" t="n">
        <f aca="false">ROUNDDOWN(D131*1.0189,0)</f>
        <v>419583</v>
      </c>
      <c r="F131" s="134"/>
      <c r="G131" s="134"/>
      <c r="H131" s="134"/>
      <c r="I131" s="134"/>
    </row>
    <row r="132" customFormat="false" ht="13.5" hidden="false" customHeight="true" outlineLevel="0" collapsed="false">
      <c r="A132" s="161" t="n">
        <v>128</v>
      </c>
      <c r="B132" s="134" t="n">
        <v>322200</v>
      </c>
      <c r="C132" s="160" t="n">
        <f aca="false">ROUNDDOWN(B132*1.0189,0)</f>
        <v>328289</v>
      </c>
      <c r="D132" s="134" t="n">
        <v>412000</v>
      </c>
      <c r="E132" s="160" t="n">
        <f aca="false">ROUNDDOWN(D132*1.0189,0)</f>
        <v>419786</v>
      </c>
      <c r="F132" s="134"/>
      <c r="G132" s="134"/>
      <c r="H132" s="134"/>
      <c r="I132" s="134"/>
    </row>
    <row r="133" customFormat="false" ht="13.5" hidden="false" customHeight="true" outlineLevel="0" collapsed="false">
      <c r="A133" s="161" t="n">
        <v>129</v>
      </c>
      <c r="B133" s="134" t="n">
        <v>322400</v>
      </c>
      <c r="C133" s="160" t="n">
        <f aca="false">ROUNDDOWN(B133*1.0189,0)</f>
        <v>328493</v>
      </c>
      <c r="D133" s="134" t="n">
        <v>412200</v>
      </c>
      <c r="E133" s="160" t="n">
        <f aca="false">ROUNDDOWN(D133*1.0189,0)</f>
        <v>419990</v>
      </c>
      <c r="F133" s="134"/>
      <c r="G133" s="134"/>
      <c r="H133" s="134"/>
      <c r="I133" s="134"/>
    </row>
    <row r="134" customFormat="false" ht="13.5" hidden="false" customHeight="true" outlineLevel="0" collapsed="false">
      <c r="A134" s="161" t="n">
        <v>130</v>
      </c>
      <c r="B134" s="134" t="n">
        <v>322700</v>
      </c>
      <c r="C134" s="160" t="n">
        <f aca="false">ROUNDDOWN(B134*1.0189,0)</f>
        <v>328799</v>
      </c>
      <c r="D134" s="134" t="n">
        <v>412500</v>
      </c>
      <c r="E134" s="160" t="n">
        <f aca="false">ROUNDDOWN(D134*1.0189,0)</f>
        <v>420296</v>
      </c>
      <c r="F134" s="134"/>
      <c r="G134" s="134"/>
      <c r="H134" s="134"/>
      <c r="I134" s="134"/>
    </row>
    <row r="135" customFormat="false" ht="13.5" hidden="false" customHeight="true" outlineLevel="0" collapsed="false">
      <c r="A135" s="161" t="n">
        <v>131</v>
      </c>
      <c r="B135" s="134" t="n">
        <v>323000</v>
      </c>
      <c r="C135" s="160" t="n">
        <f aca="false">ROUNDDOWN(B135*1.0189,0)</f>
        <v>329104</v>
      </c>
      <c r="D135" s="134" t="n">
        <v>412800</v>
      </c>
      <c r="E135" s="160" t="n">
        <f aca="false">ROUNDDOWN(D135*1.0189,0)</f>
        <v>420601</v>
      </c>
      <c r="F135" s="134"/>
      <c r="G135" s="134"/>
      <c r="H135" s="134"/>
      <c r="I135" s="134"/>
    </row>
    <row r="136" customFormat="false" ht="13.5" hidden="false" customHeight="true" outlineLevel="0" collapsed="false">
      <c r="A136" s="161" t="n">
        <v>132</v>
      </c>
      <c r="B136" s="134" t="n">
        <v>323300</v>
      </c>
      <c r="C136" s="160" t="n">
        <f aca="false">ROUNDDOWN(B136*1.0189,0)</f>
        <v>329410</v>
      </c>
      <c r="D136" s="134" t="n">
        <v>413000</v>
      </c>
      <c r="E136" s="160" t="n">
        <f aca="false">ROUNDDOWN(D136*1.0189,0)</f>
        <v>420805</v>
      </c>
      <c r="F136" s="134"/>
      <c r="G136" s="134"/>
      <c r="H136" s="134"/>
      <c r="I136" s="134"/>
      <c r="J136" s="162"/>
    </row>
    <row r="137" customFormat="false" ht="13.5" hidden="false" customHeight="true" outlineLevel="0" collapsed="false">
      <c r="A137" s="161" t="n">
        <v>133</v>
      </c>
      <c r="B137" s="134" t="n">
        <v>323500</v>
      </c>
      <c r="C137" s="160" t="n">
        <f aca="false">ROUNDDOWN(B137*1.0189,0)</f>
        <v>329614</v>
      </c>
      <c r="D137" s="134" t="n">
        <v>413200</v>
      </c>
      <c r="E137" s="160" t="n">
        <f aca="false">ROUNDDOWN(D137*1.0189,0)</f>
        <v>421009</v>
      </c>
      <c r="F137" s="134"/>
      <c r="G137" s="134"/>
      <c r="H137" s="134"/>
      <c r="I137" s="134"/>
    </row>
    <row r="138" customFormat="false" ht="13.5" hidden="false" customHeight="true" outlineLevel="0" collapsed="false">
      <c r="A138" s="161" t="n">
        <v>134</v>
      </c>
      <c r="B138" s="134" t="n">
        <v>323700</v>
      </c>
      <c r="C138" s="160" t="n">
        <f aca="false">ROUNDDOWN(B138*1.0189,0)</f>
        <v>329817</v>
      </c>
      <c r="D138" s="134" t="n">
        <v>413500</v>
      </c>
      <c r="E138" s="160" t="n">
        <f aca="false">ROUNDDOWN(D138*1.0189,0)</f>
        <v>421315</v>
      </c>
      <c r="F138" s="134"/>
      <c r="G138" s="134"/>
      <c r="H138" s="134"/>
      <c r="I138" s="134"/>
    </row>
    <row r="139" customFormat="false" ht="13.5" hidden="false" customHeight="true" outlineLevel="0" collapsed="false">
      <c r="A139" s="161" t="n">
        <v>135</v>
      </c>
      <c r="B139" s="134" t="n">
        <v>323900</v>
      </c>
      <c r="C139" s="160" t="n">
        <f aca="false">ROUNDDOWN(B139*1.0189,0)</f>
        <v>330021</v>
      </c>
      <c r="D139" s="134" t="n">
        <v>413800</v>
      </c>
      <c r="E139" s="160" t="n">
        <f aca="false">ROUNDDOWN(D139*1.0189,0)</f>
        <v>421620</v>
      </c>
      <c r="F139" s="134"/>
      <c r="G139" s="134"/>
      <c r="H139" s="134"/>
      <c r="I139" s="134"/>
    </row>
    <row r="140" customFormat="false" ht="13.5" hidden="false" customHeight="true" outlineLevel="0" collapsed="false">
      <c r="A140" s="161" t="n">
        <v>136</v>
      </c>
      <c r="B140" s="134" t="n">
        <v>324200</v>
      </c>
      <c r="C140" s="160" t="n">
        <f aca="false">ROUNDDOWN(B140*1.0189,0)</f>
        <v>330327</v>
      </c>
      <c r="D140" s="134" t="n">
        <v>414000</v>
      </c>
      <c r="E140" s="160" t="n">
        <f aca="false">ROUNDDOWN(D140*1.0189,0)</f>
        <v>421824</v>
      </c>
      <c r="F140" s="134"/>
      <c r="G140" s="134"/>
      <c r="H140" s="134"/>
      <c r="I140" s="134"/>
    </row>
    <row r="141" customFormat="false" ht="13.5" hidden="false" customHeight="true" outlineLevel="0" collapsed="false">
      <c r="A141" s="161" t="n">
        <v>137</v>
      </c>
      <c r="B141" s="134" t="n">
        <v>324500</v>
      </c>
      <c r="C141" s="160" t="n">
        <f aca="false">ROUNDDOWN(B141*1.0189,0)</f>
        <v>330633</v>
      </c>
      <c r="D141" s="134" t="n">
        <v>414200</v>
      </c>
      <c r="E141" s="160" t="n">
        <f aca="false">ROUNDDOWN(D141*1.0189,0)</f>
        <v>422028</v>
      </c>
      <c r="F141" s="134"/>
      <c r="G141" s="134"/>
      <c r="H141" s="134"/>
      <c r="I141" s="134"/>
    </row>
    <row r="142" customFormat="false" ht="13.5" hidden="false" customHeight="true" outlineLevel="0" collapsed="false">
      <c r="A142" s="161" t="n">
        <v>138</v>
      </c>
      <c r="B142" s="134" t="n">
        <v>324700</v>
      </c>
      <c r="C142" s="160" t="n">
        <f aca="false">ROUNDDOWN(B142*1.0189,0)</f>
        <v>330836</v>
      </c>
      <c r="D142" s="134" t="n">
        <v>414500</v>
      </c>
      <c r="E142" s="160" t="n">
        <f aca="false">ROUNDDOWN(D142*1.0189,0)</f>
        <v>422334</v>
      </c>
      <c r="F142" s="134"/>
      <c r="G142" s="134"/>
      <c r="H142" s="134"/>
      <c r="I142" s="134"/>
    </row>
    <row r="143" customFormat="false" ht="13.5" hidden="false" customHeight="true" outlineLevel="0" collapsed="false">
      <c r="A143" s="161" t="n">
        <v>139</v>
      </c>
      <c r="B143" s="134" t="n">
        <v>325000</v>
      </c>
      <c r="C143" s="160" t="n">
        <f aca="false">ROUNDDOWN(B143*1.0189,0)</f>
        <v>331142</v>
      </c>
      <c r="D143" s="134" t="n">
        <v>414800</v>
      </c>
      <c r="E143" s="160" t="n">
        <f aca="false">ROUNDDOWN(D143*1.0189,0)</f>
        <v>422639</v>
      </c>
      <c r="F143" s="134"/>
      <c r="G143" s="134"/>
      <c r="H143" s="134"/>
      <c r="I143" s="134"/>
    </row>
    <row r="144" customFormat="false" ht="13.5" hidden="false" customHeight="true" outlineLevel="0" collapsed="false">
      <c r="A144" s="161" t="n">
        <v>140</v>
      </c>
      <c r="B144" s="134" t="n">
        <v>325300</v>
      </c>
      <c r="C144" s="160" t="n">
        <f aca="false">ROUNDDOWN(B144*1.0189,0)</f>
        <v>331448</v>
      </c>
      <c r="D144" s="134" t="n">
        <v>415000</v>
      </c>
      <c r="E144" s="160" t="n">
        <f aca="false">ROUNDDOWN(D144*1.0189,0)</f>
        <v>422843</v>
      </c>
      <c r="F144" s="134"/>
      <c r="G144" s="134"/>
      <c r="H144" s="134"/>
      <c r="I144" s="134"/>
    </row>
    <row r="145" customFormat="false" ht="13.5" hidden="false" customHeight="true" outlineLevel="0" collapsed="false">
      <c r="A145" s="161" t="n">
        <v>141</v>
      </c>
      <c r="B145" s="134" t="n">
        <v>325500</v>
      </c>
      <c r="C145" s="160" t="n">
        <f aca="false">ROUNDDOWN(B145*1.0189,0)</f>
        <v>331651</v>
      </c>
      <c r="D145" s="134" t="n">
        <v>415200</v>
      </c>
      <c r="E145" s="160" t="n">
        <f aca="false">ROUNDDOWN(D145*1.0189,0)</f>
        <v>423047</v>
      </c>
      <c r="F145" s="134"/>
      <c r="G145" s="134"/>
      <c r="H145" s="134"/>
      <c r="I145" s="134"/>
    </row>
    <row r="146" customFormat="false" ht="13.5" hidden="false" customHeight="true" outlineLevel="0" collapsed="false">
      <c r="A146" s="161" t="n">
        <v>142</v>
      </c>
      <c r="B146" s="134" t="n">
        <v>325700</v>
      </c>
      <c r="C146" s="160" t="n">
        <f aca="false">ROUNDDOWN(B146*1.0189,0)</f>
        <v>331855</v>
      </c>
      <c r="D146" s="134" t="n">
        <v>415500</v>
      </c>
      <c r="E146" s="160" t="n">
        <f aca="false">ROUNDDOWN(D146*1.0189,0)</f>
        <v>423352</v>
      </c>
      <c r="F146" s="134"/>
      <c r="G146" s="134"/>
      <c r="H146" s="134"/>
      <c r="I146" s="134"/>
    </row>
    <row r="147" customFormat="false" ht="13.5" hidden="false" customHeight="true" outlineLevel="0" collapsed="false">
      <c r="A147" s="161" t="n">
        <v>143</v>
      </c>
      <c r="B147" s="134" t="n">
        <v>326000</v>
      </c>
      <c r="C147" s="160" t="n">
        <f aca="false">ROUNDDOWN(B147*1.0189,0)</f>
        <v>332161</v>
      </c>
      <c r="D147" s="134" t="n">
        <v>415800</v>
      </c>
      <c r="E147" s="160" t="n">
        <f aca="false">ROUNDDOWN(D147*1.0189,0)</f>
        <v>423658</v>
      </c>
      <c r="F147" s="134"/>
      <c r="G147" s="134"/>
      <c r="H147" s="134"/>
      <c r="I147" s="134"/>
    </row>
    <row r="148" customFormat="false" ht="13.5" hidden="false" customHeight="true" outlineLevel="0" collapsed="false">
      <c r="A148" s="161" t="n">
        <v>144</v>
      </c>
      <c r="B148" s="134" t="n">
        <v>326200</v>
      </c>
      <c r="C148" s="160" t="n">
        <f aca="false">ROUNDDOWN(B148*1.0189,0)</f>
        <v>332365</v>
      </c>
      <c r="D148" s="134" t="n">
        <v>416000</v>
      </c>
      <c r="E148" s="160" t="n">
        <f aca="false">ROUNDDOWN(D148*1.0189,0)</f>
        <v>423862</v>
      </c>
      <c r="F148" s="134"/>
      <c r="G148" s="134"/>
      <c r="H148" s="134"/>
      <c r="I148" s="134"/>
    </row>
    <row r="149" customFormat="false" ht="13.5" hidden="false" customHeight="true" outlineLevel="0" collapsed="false">
      <c r="A149" s="161" t="n">
        <v>145</v>
      </c>
      <c r="B149" s="134" t="n">
        <v>326500</v>
      </c>
      <c r="C149" s="160" t="n">
        <f aca="false">ROUNDDOWN(B149*1.0189,0)</f>
        <v>332670</v>
      </c>
      <c r="D149" s="134" t="n">
        <v>416200</v>
      </c>
      <c r="E149" s="160" t="n">
        <f aca="false">ROUNDDOWN(D149*1.0189,0)</f>
        <v>424066</v>
      </c>
      <c r="F149" s="134"/>
      <c r="G149" s="134"/>
      <c r="H149" s="134"/>
      <c r="I149" s="134"/>
    </row>
    <row r="150" customFormat="false" ht="13.5" hidden="false" customHeight="true" outlineLevel="0" collapsed="false">
      <c r="A150" s="161" t="n">
        <v>146</v>
      </c>
      <c r="B150" s="134" t="n">
        <v>326700</v>
      </c>
      <c r="C150" s="160" t="n">
        <f aca="false">ROUNDDOWN(B150*1.0189,0)</f>
        <v>332874</v>
      </c>
      <c r="D150" s="134" t="n">
        <v>416500</v>
      </c>
      <c r="E150" s="160" t="n">
        <f aca="false">ROUNDDOWN(D150*1.0189,0)</f>
        <v>424371</v>
      </c>
      <c r="F150" s="134"/>
      <c r="G150" s="134"/>
      <c r="H150" s="134"/>
      <c r="I150" s="134"/>
    </row>
    <row r="151" customFormat="false" ht="13.5" hidden="false" customHeight="true" outlineLevel="0" collapsed="false">
      <c r="A151" s="161" t="n">
        <v>147</v>
      </c>
      <c r="B151" s="134" t="n">
        <v>327000</v>
      </c>
      <c r="C151" s="160" t="n">
        <f aca="false">ROUNDDOWN(B151*1.0189,0)</f>
        <v>333180</v>
      </c>
      <c r="D151" s="134" t="n">
        <v>416800</v>
      </c>
      <c r="E151" s="160" t="n">
        <f aca="false">ROUNDDOWN(D151*1.0189,0)</f>
        <v>424677</v>
      </c>
      <c r="F151" s="134"/>
      <c r="G151" s="134"/>
      <c r="H151" s="134"/>
      <c r="I151" s="134"/>
    </row>
    <row r="152" customFormat="false" ht="13.5" hidden="false" customHeight="true" outlineLevel="0" collapsed="false">
      <c r="A152" s="161" t="n">
        <v>148</v>
      </c>
      <c r="B152" s="134" t="n">
        <v>327300</v>
      </c>
      <c r="C152" s="160" t="n">
        <f aca="false">ROUNDDOWN(B152*1.0189,0)</f>
        <v>333485</v>
      </c>
      <c r="D152" s="134" t="n">
        <v>417000</v>
      </c>
      <c r="E152" s="160" t="n">
        <f aca="false">ROUNDDOWN(D152*1.0189,0)</f>
        <v>424881</v>
      </c>
      <c r="F152" s="134"/>
      <c r="G152" s="134"/>
      <c r="H152" s="134"/>
      <c r="I152" s="134"/>
    </row>
    <row r="153" customFormat="false" ht="13.5" hidden="false" customHeight="true" outlineLevel="0" collapsed="false">
      <c r="A153" s="161" t="n">
        <v>149</v>
      </c>
      <c r="B153" s="134" t="n">
        <v>327500</v>
      </c>
      <c r="C153" s="160" t="n">
        <f aca="false">ROUNDDOWN(B153*1.0189,0)</f>
        <v>333689</v>
      </c>
      <c r="D153" s="134" t="n">
        <v>417200</v>
      </c>
      <c r="E153" s="160" t="n">
        <f aca="false">ROUNDDOWN(D153*1.0189,0)</f>
        <v>425085</v>
      </c>
      <c r="F153" s="134"/>
      <c r="G153" s="134"/>
      <c r="H153" s="134"/>
      <c r="I153" s="134"/>
    </row>
    <row r="154" customFormat="false" ht="13.5" hidden="false" customHeight="true" outlineLevel="0" collapsed="false">
      <c r="A154" s="161" t="n">
        <v>150</v>
      </c>
      <c r="B154" s="134" t="n">
        <v>327700</v>
      </c>
      <c r="C154" s="160" t="n">
        <f aca="false">ROUNDDOWN(B154*1.0189,0)</f>
        <v>333893</v>
      </c>
      <c r="D154" s="134"/>
      <c r="E154" s="134"/>
      <c r="F154" s="134"/>
      <c r="G154" s="134"/>
      <c r="H154" s="134"/>
      <c r="I154" s="134"/>
    </row>
    <row r="155" customFormat="false" ht="13.5" hidden="false" customHeight="true" outlineLevel="0" collapsed="false">
      <c r="A155" s="161" t="n">
        <v>151</v>
      </c>
      <c r="B155" s="134" t="n">
        <v>328000</v>
      </c>
      <c r="C155" s="160" t="n">
        <f aca="false">ROUNDDOWN(B155*1.0189,0)</f>
        <v>334199</v>
      </c>
      <c r="D155" s="134"/>
      <c r="E155" s="134"/>
      <c r="F155" s="134"/>
      <c r="G155" s="134"/>
      <c r="H155" s="134"/>
      <c r="I155" s="134"/>
    </row>
    <row r="156" customFormat="false" ht="13.5" hidden="false" customHeight="true" outlineLevel="0" collapsed="false">
      <c r="A156" s="161" t="n">
        <v>152</v>
      </c>
      <c r="B156" s="134" t="n">
        <v>328300</v>
      </c>
      <c r="C156" s="160" t="n">
        <f aca="false">ROUNDDOWN(B156*1.0189,0)</f>
        <v>334504</v>
      </c>
      <c r="D156" s="134"/>
      <c r="E156" s="134"/>
      <c r="F156" s="134"/>
      <c r="G156" s="134"/>
      <c r="H156" s="134"/>
      <c r="I156" s="134"/>
    </row>
    <row r="157" customFormat="false" ht="13.5" hidden="false" customHeight="true" outlineLevel="0" collapsed="false">
      <c r="A157" s="161" t="n">
        <v>153</v>
      </c>
      <c r="B157" s="134" t="n">
        <v>328500</v>
      </c>
      <c r="C157" s="160" t="n">
        <f aca="false">ROUNDDOWN(B157*1.0189,0)</f>
        <v>334708</v>
      </c>
      <c r="D157" s="134"/>
      <c r="E157" s="134"/>
      <c r="F157" s="134"/>
      <c r="G157" s="134"/>
      <c r="H157" s="134"/>
      <c r="I157" s="134"/>
    </row>
    <row r="158" customFormat="false" ht="13.5" hidden="false" customHeight="true" outlineLevel="0" collapsed="false">
      <c r="A158" s="161" t="n">
        <v>154</v>
      </c>
      <c r="B158" s="134" t="n">
        <v>328700</v>
      </c>
      <c r="C158" s="160" t="n">
        <f aca="false">ROUNDDOWN(B158*1.0189,0)</f>
        <v>334912</v>
      </c>
      <c r="D158" s="134"/>
      <c r="E158" s="134"/>
      <c r="F158" s="134"/>
      <c r="G158" s="134"/>
      <c r="H158" s="134"/>
      <c r="I158" s="134"/>
    </row>
    <row r="159" customFormat="false" ht="13.5" hidden="false" customHeight="true" outlineLevel="0" collapsed="false">
      <c r="A159" s="161" t="n">
        <v>155</v>
      </c>
      <c r="B159" s="134" t="n">
        <v>329000</v>
      </c>
      <c r="C159" s="160" t="n">
        <f aca="false">ROUNDDOWN(B159*1.0189,0)</f>
        <v>335218</v>
      </c>
      <c r="D159" s="134"/>
      <c r="E159" s="134"/>
      <c r="F159" s="134"/>
      <c r="G159" s="134"/>
      <c r="H159" s="134"/>
      <c r="I159" s="134"/>
    </row>
    <row r="160" customFormat="false" ht="13.5" hidden="false" customHeight="true" outlineLevel="0" collapsed="false">
      <c r="A160" s="161" t="n">
        <v>156</v>
      </c>
      <c r="B160" s="134" t="n">
        <v>329300</v>
      </c>
      <c r="C160" s="160" t="n">
        <f aca="false">ROUNDDOWN(B160*1.0189,0)</f>
        <v>335523</v>
      </c>
      <c r="D160" s="134"/>
      <c r="E160" s="134"/>
      <c r="F160" s="134"/>
      <c r="G160" s="134"/>
      <c r="H160" s="134"/>
      <c r="I160" s="134"/>
    </row>
    <row r="161" customFormat="false" ht="13.5" hidden="false" customHeight="true" outlineLevel="0" collapsed="false">
      <c r="A161" s="161" t="n">
        <v>157</v>
      </c>
      <c r="B161" s="163" t="n">
        <v>329500</v>
      </c>
      <c r="C161" s="160" t="n">
        <f aca="false">ROUNDDOWN(B161*1.0189,0)</f>
        <v>335727</v>
      </c>
      <c r="D161" s="163"/>
      <c r="E161" s="163"/>
      <c r="F161" s="163"/>
      <c r="G161" s="163"/>
      <c r="H161" s="163"/>
      <c r="I161" s="163"/>
    </row>
    <row r="162" customFormat="false" ht="13.5" hidden="false" customHeight="true" outlineLevel="0" collapsed="false">
      <c r="A162" s="164" t="s">
        <v>129</v>
      </c>
      <c r="B162" s="135" t="n">
        <v>234000</v>
      </c>
      <c r="C162" s="165" t="n">
        <f aca="false">ROUNDDOWN(B162*1.0189,0)</f>
        <v>238422</v>
      </c>
      <c r="D162" s="135" t="n">
        <v>274300</v>
      </c>
      <c r="E162" s="135" t="n">
        <f aca="false">ROUNDDOWN(D162*1.0189,0)</f>
        <v>279484</v>
      </c>
      <c r="F162" s="135" t="n">
        <v>331100</v>
      </c>
      <c r="G162" s="135" t="n">
        <f aca="false">ROUNDDOWN((F162+7700)*1.0189,0)</f>
        <v>345203</v>
      </c>
      <c r="H162" s="135" t="n">
        <v>415200</v>
      </c>
      <c r="I162" s="135" t="n">
        <f aca="false">ROUNDDOWN(H162*1.0189,0)</f>
        <v>423047</v>
      </c>
    </row>
    <row r="163" s="170" customFormat="true" ht="12.75" hidden="false" customHeight="true" outlineLevel="0" collapsed="false">
      <c r="A163" s="166" t="s">
        <v>150</v>
      </c>
      <c r="B163" s="166"/>
      <c r="C163" s="167"/>
      <c r="D163" s="168"/>
      <c r="E163" s="168"/>
      <c r="F163" s="168"/>
      <c r="G163" s="168"/>
      <c r="H163" s="169"/>
      <c r="I163" s="169"/>
    </row>
    <row r="164" s="170" customFormat="true" ht="13.5" hidden="false" customHeight="false" outlineLevel="0" collapsed="false">
      <c r="A164" s="166" t="s">
        <v>151</v>
      </c>
      <c r="B164" s="166"/>
      <c r="C164" s="167"/>
      <c r="D164" s="168"/>
      <c r="E164" s="168"/>
      <c r="F164" s="168"/>
      <c r="G164" s="168"/>
      <c r="H164" s="169"/>
      <c r="I164" s="169"/>
    </row>
    <row r="165" s="170" customFormat="true" ht="14.25" hidden="false" customHeight="true" outlineLevel="0" collapsed="false">
      <c r="A165" s="167" t="s">
        <v>152</v>
      </c>
      <c r="B165" s="166"/>
      <c r="C165" s="167"/>
      <c r="D165" s="168"/>
      <c r="E165" s="168"/>
      <c r="F165" s="168"/>
      <c r="G165" s="168"/>
      <c r="H165" s="169"/>
      <c r="I165" s="169"/>
    </row>
    <row r="166" s="170" customFormat="true" ht="13.5" hidden="false" customHeight="false" outlineLevel="0" collapsed="false">
      <c r="A166" s="166" t="s">
        <v>153</v>
      </c>
      <c r="B166" s="166"/>
      <c r="C166" s="167"/>
      <c r="D166" s="168"/>
      <c r="E166" s="168"/>
      <c r="F166" s="168"/>
      <c r="G166" s="168"/>
      <c r="H166" s="169"/>
      <c r="I166" s="169"/>
    </row>
    <row r="167" s="170" customFormat="true" ht="13.5" hidden="false" customHeight="false" outlineLevel="0" collapsed="false">
      <c r="A167" s="166" t="s">
        <v>154</v>
      </c>
      <c r="B167" s="166"/>
      <c r="C167" s="167"/>
      <c r="D167" s="168"/>
      <c r="E167" s="168"/>
      <c r="F167" s="168"/>
      <c r="G167" s="168"/>
      <c r="H167" s="169"/>
      <c r="I167" s="169"/>
    </row>
    <row r="168" s="170" customFormat="true" ht="13.5" hidden="false" customHeight="false" outlineLevel="0" collapsed="false">
      <c r="A168" s="171" t="s">
        <v>155</v>
      </c>
      <c r="B168" s="166"/>
      <c r="C168" s="167"/>
      <c r="D168" s="168"/>
      <c r="E168" s="168"/>
      <c r="F168" s="168"/>
      <c r="G168" s="168"/>
      <c r="H168" s="169"/>
      <c r="I168" s="169"/>
    </row>
    <row r="169" s="170" customFormat="true" ht="13.5" hidden="false" customHeight="false" outlineLevel="0" collapsed="false">
      <c r="A169" s="166" t="s">
        <v>156</v>
      </c>
      <c r="B169" s="166"/>
      <c r="C169" s="167"/>
      <c r="D169" s="168"/>
      <c r="E169" s="168"/>
      <c r="F169" s="168"/>
      <c r="G169" s="168"/>
      <c r="H169" s="169"/>
      <c r="I169" s="169"/>
    </row>
    <row r="170" s="170" customFormat="true" ht="13.5" hidden="false" customHeight="false" outlineLevel="0" collapsed="false">
      <c r="A170" s="166" t="s">
        <v>157</v>
      </c>
      <c r="B170" s="166"/>
      <c r="C170" s="167"/>
      <c r="D170" s="168"/>
      <c r="E170" s="168"/>
      <c r="F170" s="168"/>
      <c r="G170" s="168"/>
      <c r="H170" s="169"/>
      <c r="I170" s="169"/>
    </row>
    <row r="171" s="170" customFormat="true" ht="13.5" hidden="false" customHeight="false" outlineLevel="0" collapsed="false">
      <c r="A171" s="166" t="s">
        <v>158</v>
      </c>
      <c r="B171" s="166"/>
      <c r="C171" s="167"/>
      <c r="D171" s="168"/>
      <c r="E171" s="168"/>
      <c r="F171" s="168"/>
      <c r="G171" s="168"/>
      <c r="H171" s="169"/>
      <c r="I171" s="169"/>
    </row>
    <row r="172" s="170" customFormat="true" ht="13.5" hidden="false" customHeight="false" outlineLevel="0" collapsed="false">
      <c r="A172" s="166" t="s">
        <v>159</v>
      </c>
      <c r="B172" s="166"/>
      <c r="C172" s="167"/>
      <c r="D172" s="168"/>
      <c r="E172" s="168"/>
      <c r="F172" s="168"/>
      <c r="G172" s="168"/>
      <c r="H172" s="169"/>
      <c r="I172" s="169"/>
    </row>
    <row r="173" customFormat="false" ht="13.5" hidden="false" customHeight="false" outlineLevel="0" collapsed="false">
      <c r="A173" s="172"/>
      <c r="B173" s="173"/>
      <c r="C173" s="173"/>
      <c r="D173" s="173"/>
      <c r="E173" s="173"/>
      <c r="F173" s="173"/>
      <c r="G173" s="173"/>
      <c r="H173" s="173"/>
      <c r="I173" s="173"/>
    </row>
    <row r="174" customFormat="false" ht="13.5" hidden="false" customHeight="false" outlineLevel="0" collapsed="false">
      <c r="A174" s="174"/>
      <c r="B174" s="175"/>
      <c r="C174" s="175"/>
      <c r="D174" s="175"/>
      <c r="E174" s="175"/>
      <c r="F174" s="175"/>
      <c r="G174" s="175"/>
      <c r="H174" s="175"/>
      <c r="I174" s="175"/>
    </row>
    <row r="175" customFormat="false" ht="13.5" hidden="false" customHeight="false" outlineLevel="0" collapsed="false">
      <c r="A175" s="174"/>
      <c r="B175" s="175"/>
      <c r="C175" s="175"/>
      <c r="D175" s="175"/>
      <c r="E175" s="175"/>
      <c r="F175" s="175"/>
      <c r="G175" s="175"/>
      <c r="H175" s="175"/>
      <c r="I175" s="175"/>
    </row>
    <row r="176" customFormat="false" ht="13.5" hidden="false" customHeight="false" outlineLevel="0" collapsed="false">
      <c r="A176" s="174"/>
      <c r="B176" s="175"/>
      <c r="C176" s="175"/>
      <c r="D176" s="175"/>
      <c r="E176" s="175"/>
      <c r="F176" s="175"/>
      <c r="G176" s="175"/>
      <c r="H176" s="175"/>
      <c r="I176" s="175"/>
    </row>
    <row r="177" customFormat="false" ht="13.5" hidden="false" customHeight="false" outlineLevel="0" collapsed="false">
      <c r="B177" s="176"/>
      <c r="C177" s="176"/>
      <c r="D177" s="176"/>
      <c r="E177" s="176"/>
      <c r="F177" s="176"/>
      <c r="G177" s="176"/>
      <c r="H177" s="176"/>
      <c r="I177" s="176"/>
    </row>
    <row r="178" customFormat="false" ht="13.5" hidden="false" customHeight="false" outlineLevel="0" collapsed="false">
      <c r="B178" s="176"/>
      <c r="C178" s="176"/>
      <c r="D178" s="176"/>
      <c r="E178" s="176"/>
      <c r="F178" s="176"/>
      <c r="G178" s="176"/>
      <c r="H178" s="176"/>
      <c r="I178" s="176"/>
    </row>
    <row r="179" customFormat="false" ht="13.5" hidden="false" customHeight="false" outlineLevel="0" collapsed="false">
      <c r="B179" s="176"/>
      <c r="C179" s="176"/>
      <c r="D179" s="176"/>
      <c r="E179" s="176"/>
      <c r="F179" s="176"/>
      <c r="G179" s="176"/>
      <c r="H179" s="176"/>
      <c r="I179" s="176"/>
    </row>
    <row r="180" customFormat="false" ht="13.5" hidden="false" customHeight="false" outlineLevel="0" collapsed="false">
      <c r="B180" s="176"/>
      <c r="C180" s="176"/>
      <c r="D180" s="176"/>
      <c r="E180" s="176"/>
      <c r="F180" s="176"/>
      <c r="G180" s="176"/>
      <c r="H180" s="176"/>
      <c r="I180" s="176"/>
    </row>
    <row r="181" customFormat="false" ht="13.5" hidden="false" customHeight="false" outlineLevel="0" collapsed="false">
      <c r="B181" s="176"/>
      <c r="C181" s="176"/>
      <c r="D181" s="176"/>
      <c r="E181" s="176"/>
      <c r="F181" s="176"/>
      <c r="G181" s="176"/>
      <c r="H181" s="176"/>
      <c r="I181" s="176"/>
    </row>
    <row r="182" customFormat="false" ht="13.5" hidden="false" customHeight="false" outlineLevel="0" collapsed="false">
      <c r="B182" s="176"/>
      <c r="C182" s="176"/>
      <c r="D182" s="176"/>
      <c r="E182" s="176"/>
      <c r="F182" s="176"/>
      <c r="G182" s="176"/>
      <c r="H182" s="176"/>
      <c r="I182" s="176"/>
    </row>
    <row r="183" customFormat="false" ht="13.5" hidden="false" customHeight="false" outlineLevel="0" collapsed="false">
      <c r="B183" s="176"/>
      <c r="C183" s="176"/>
      <c r="D183" s="176"/>
      <c r="E183" s="176"/>
      <c r="F183" s="176"/>
      <c r="G183" s="176"/>
      <c r="H183" s="176"/>
      <c r="I183" s="176"/>
    </row>
    <row r="184" customFormat="false" ht="13.5" hidden="false" customHeight="false" outlineLevel="0" collapsed="false">
      <c r="B184" s="176"/>
      <c r="C184" s="176"/>
      <c r="D184" s="176"/>
      <c r="E184" s="176"/>
      <c r="F184" s="176"/>
      <c r="G184" s="176"/>
      <c r="H184" s="176"/>
      <c r="I184" s="176"/>
    </row>
    <row r="185" customFormat="false" ht="13.5" hidden="false" customHeight="false" outlineLevel="0" collapsed="false">
      <c r="B185" s="176"/>
      <c r="C185" s="176"/>
      <c r="D185" s="176"/>
      <c r="E185" s="176"/>
      <c r="F185" s="176"/>
      <c r="G185" s="176"/>
      <c r="H185" s="176"/>
      <c r="I185" s="176"/>
    </row>
  </sheetData>
  <mergeCells count="6">
    <mergeCell ref="A1:I1"/>
    <mergeCell ref="A3:A4"/>
    <mergeCell ref="B3:C3"/>
    <mergeCell ref="D3:E3"/>
    <mergeCell ref="F3:G3"/>
    <mergeCell ref="H3:I3"/>
  </mergeCells>
  <printOptions headings="false" gridLines="false" gridLinesSet="true" horizontalCentered="true" verticalCentered="false"/>
  <pageMargins left="0.39375"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89" activeCellId="0" sqref="G89"/>
    </sheetView>
  </sheetViews>
  <sheetFormatPr defaultColWidth="8.9921875" defaultRowHeight="13.5" zeroHeight="false" outlineLevelRow="0" outlineLevelCol="0"/>
  <cols>
    <col collapsed="false" customWidth="true" hidden="false" outlineLevel="0" max="1" min="1" style="109" width="4.62"/>
    <col collapsed="false" customWidth="true" hidden="false" outlineLevel="0" max="11" min="2" style="109" width="8.36"/>
    <col collapsed="false" customWidth="false" hidden="false" outlineLevel="0" max="257" min="12" style="109" width="8.99"/>
  </cols>
  <sheetData>
    <row r="1" s="111" customFormat="true" ht="18" hidden="false" customHeight="true" outlineLevel="0" collapsed="false">
      <c r="A1" s="110" t="s">
        <v>160</v>
      </c>
      <c r="B1" s="110"/>
      <c r="C1" s="110"/>
      <c r="D1" s="110"/>
      <c r="E1" s="110"/>
      <c r="F1" s="110"/>
      <c r="G1" s="110"/>
      <c r="H1" s="110"/>
      <c r="I1" s="110"/>
      <c r="J1" s="110"/>
      <c r="K1" s="110"/>
    </row>
    <row r="2" s="116" customFormat="true" ht="12" hidden="false" customHeight="true" outlineLevel="0" collapsed="false">
      <c r="A2" s="112"/>
      <c r="B2" s="113" t="s">
        <v>120</v>
      </c>
      <c r="C2" s="114"/>
      <c r="D2" s="114"/>
      <c r="E2" s="114"/>
      <c r="F2" s="114"/>
      <c r="G2" s="114"/>
      <c r="H2" s="114"/>
      <c r="I2" s="115" t="s">
        <v>161</v>
      </c>
      <c r="J2" s="115"/>
      <c r="K2" s="115"/>
    </row>
    <row r="3" customFormat="false" ht="13.5" hidden="false" customHeight="false" outlineLevel="0" collapsed="false">
      <c r="A3" s="117" t="s">
        <v>122</v>
      </c>
      <c r="B3" s="117" t="s">
        <v>123</v>
      </c>
      <c r="C3" s="117"/>
      <c r="D3" s="117" t="s">
        <v>124</v>
      </c>
      <c r="E3" s="117"/>
      <c r="F3" s="117" t="s">
        <v>162</v>
      </c>
      <c r="G3" s="117"/>
      <c r="H3" s="117" t="s">
        <v>125</v>
      </c>
      <c r="I3" s="117"/>
      <c r="J3" s="117" t="s">
        <v>126</v>
      </c>
      <c r="K3" s="117"/>
    </row>
    <row r="4" customFormat="false" ht="13.5" hidden="false" customHeight="false" outlineLevel="0" collapsed="false">
      <c r="A4" s="117"/>
      <c r="B4" s="118" t="s">
        <v>57</v>
      </c>
      <c r="C4" s="119" t="s">
        <v>128</v>
      </c>
      <c r="D4" s="118" t="s">
        <v>57</v>
      </c>
      <c r="E4" s="119" t="s">
        <v>128</v>
      </c>
      <c r="F4" s="118" t="s">
        <v>57</v>
      </c>
      <c r="G4" s="119" t="s">
        <v>128</v>
      </c>
      <c r="H4" s="118" t="s">
        <v>57</v>
      </c>
      <c r="I4" s="177" t="s">
        <v>149</v>
      </c>
      <c r="J4" s="118" t="s">
        <v>57</v>
      </c>
      <c r="K4" s="119" t="s">
        <v>128</v>
      </c>
    </row>
    <row r="5" customFormat="false" ht="12.75" hidden="false" customHeight="true" outlineLevel="0" collapsed="false">
      <c r="A5" s="161" t="n">
        <v>1</v>
      </c>
      <c r="B5" s="160" t="n">
        <v>160000</v>
      </c>
      <c r="C5" s="160" t="n">
        <f aca="false">ROUNDDOWN(B5*1.0189,0)</f>
        <v>163024</v>
      </c>
      <c r="D5" s="160" t="n">
        <v>175800</v>
      </c>
      <c r="E5" s="160" t="n">
        <f aca="false">ROUNDDOWN(D5*1.0189,0)</f>
        <v>179122</v>
      </c>
      <c r="F5" s="160" t="n">
        <v>264100</v>
      </c>
      <c r="G5" s="160" t="n">
        <f aca="false">ROUNDDOWN(F5*1.0189,0)</f>
        <v>269091</v>
      </c>
      <c r="H5" s="134" t="n">
        <v>293000</v>
      </c>
      <c r="I5" s="134" t="n">
        <f aca="false">ROUNDDOWN((H5+7500)*1.0189,0)</f>
        <v>306179</v>
      </c>
      <c r="J5" s="134" t="n">
        <v>406700</v>
      </c>
      <c r="K5" s="134" t="n">
        <f aca="false">ROUNDDOWN(J5*1.0189,0)</f>
        <v>414386</v>
      </c>
    </row>
    <row r="6" customFormat="false" ht="12.75" hidden="false" customHeight="true" outlineLevel="0" collapsed="false">
      <c r="A6" s="161" t="n">
        <v>2</v>
      </c>
      <c r="B6" s="160" t="n">
        <v>161500</v>
      </c>
      <c r="C6" s="160" t="n">
        <f aca="false">ROUNDDOWN(B6*1.0189,0)</f>
        <v>164552</v>
      </c>
      <c r="D6" s="134" t="n">
        <v>177900</v>
      </c>
      <c r="E6" s="160" t="n">
        <f aca="false">ROUNDDOWN(D6*1.0189,0)</f>
        <v>181262</v>
      </c>
      <c r="F6" s="160" t="n">
        <v>266600</v>
      </c>
      <c r="G6" s="160" t="n">
        <f aca="false">ROUNDDOWN(F6*1.0189,0)</f>
        <v>271638</v>
      </c>
      <c r="H6" s="134" t="n">
        <v>295600</v>
      </c>
      <c r="I6" s="134" t="n">
        <f aca="false">ROUNDDOWN((H6+7500)*1.0189,0)</f>
        <v>308828</v>
      </c>
      <c r="J6" s="134" t="n">
        <v>408200</v>
      </c>
      <c r="K6" s="134" t="n">
        <f aca="false">ROUNDDOWN(J6*1.0189,0)</f>
        <v>415914</v>
      </c>
    </row>
    <row r="7" customFormat="false" ht="12.75" hidden="false" customHeight="true" outlineLevel="0" collapsed="false">
      <c r="A7" s="161" t="n">
        <v>3</v>
      </c>
      <c r="B7" s="160" t="n">
        <v>163000</v>
      </c>
      <c r="C7" s="160" t="n">
        <f aca="false">ROUNDDOWN(B7*1.0189,0)</f>
        <v>166080</v>
      </c>
      <c r="D7" s="134" t="n">
        <v>180000</v>
      </c>
      <c r="E7" s="160" t="n">
        <f aca="false">ROUNDDOWN(D7*1.0189,0)</f>
        <v>183402</v>
      </c>
      <c r="F7" s="160" t="n">
        <v>268900</v>
      </c>
      <c r="G7" s="160" t="n">
        <f aca="false">ROUNDDOWN(F7*1.0189,0)</f>
        <v>273982</v>
      </c>
      <c r="H7" s="134" t="n">
        <v>298500</v>
      </c>
      <c r="I7" s="134" t="n">
        <f aca="false">ROUNDDOWN((H7+7500)*1.0189,0)</f>
        <v>311783</v>
      </c>
      <c r="J7" s="134" t="n">
        <v>409700</v>
      </c>
      <c r="K7" s="134" t="n">
        <f aca="false">ROUNDDOWN(J7*1.0189,0)</f>
        <v>417443</v>
      </c>
    </row>
    <row r="8" customFormat="false" ht="12.75" hidden="false" customHeight="true" outlineLevel="0" collapsed="false">
      <c r="A8" s="161" t="n">
        <v>4</v>
      </c>
      <c r="B8" s="160" t="n">
        <v>164500</v>
      </c>
      <c r="C8" s="160" t="n">
        <f aca="false">ROUNDDOWN(B8*1.0189,0)</f>
        <v>167609</v>
      </c>
      <c r="D8" s="134" t="n">
        <v>182200</v>
      </c>
      <c r="E8" s="160" t="n">
        <f aca="false">ROUNDDOWN(D8*1.0189,0)</f>
        <v>185643</v>
      </c>
      <c r="F8" s="160" t="n">
        <v>271200</v>
      </c>
      <c r="G8" s="160" t="n">
        <f aca="false">ROUNDDOWN(F8*1.0189,0)</f>
        <v>276325</v>
      </c>
      <c r="H8" s="134" t="n">
        <v>300900</v>
      </c>
      <c r="I8" s="134" t="n">
        <f aca="false">ROUNDDOWN((H8+7500)*1.0189,0)</f>
        <v>314228</v>
      </c>
      <c r="J8" s="134" t="n">
        <v>411200</v>
      </c>
      <c r="K8" s="134" t="n">
        <f aca="false">ROUNDDOWN(J8*1.0189,0)</f>
        <v>418971</v>
      </c>
    </row>
    <row r="9" customFormat="false" ht="12.75" hidden="false" customHeight="true" outlineLevel="0" collapsed="false">
      <c r="A9" s="161" t="n">
        <v>5</v>
      </c>
      <c r="B9" s="160" t="n">
        <v>166100</v>
      </c>
      <c r="C9" s="160" t="n">
        <f aca="false">ROUNDDOWN(B9*1.0189,0)</f>
        <v>169239</v>
      </c>
      <c r="D9" s="134" t="n">
        <v>184200</v>
      </c>
      <c r="E9" s="160" t="n">
        <f aca="false">ROUNDDOWN(D9*1.0189,0)</f>
        <v>187681</v>
      </c>
      <c r="F9" s="160" t="n">
        <v>273700</v>
      </c>
      <c r="G9" s="160" t="n">
        <f aca="false">ROUNDDOWN(F9*1.0189,0)</f>
        <v>278872</v>
      </c>
      <c r="H9" s="134" t="n">
        <v>303400</v>
      </c>
      <c r="I9" s="134" t="n">
        <f aca="false">ROUNDDOWN((H9+7500)*1.0189,0)</f>
        <v>316776</v>
      </c>
      <c r="J9" s="134" t="n">
        <v>412600</v>
      </c>
      <c r="K9" s="134" t="n">
        <f aca="false">ROUNDDOWN(J9*1.0189,0)</f>
        <v>420398</v>
      </c>
    </row>
    <row r="10" customFormat="false" ht="12.75" hidden="false" customHeight="true" outlineLevel="0" collapsed="false">
      <c r="A10" s="161" t="n">
        <v>6</v>
      </c>
      <c r="B10" s="160" t="n">
        <v>168000</v>
      </c>
      <c r="C10" s="160" t="n">
        <f aca="false">ROUNDDOWN(B10*1.0189,0)</f>
        <v>171175</v>
      </c>
      <c r="D10" s="134" t="n">
        <v>186400</v>
      </c>
      <c r="E10" s="160" t="n">
        <f aca="false">ROUNDDOWN(D10*1.0189,0)</f>
        <v>189922</v>
      </c>
      <c r="F10" s="160" t="n">
        <v>276100</v>
      </c>
      <c r="G10" s="160" t="n">
        <f aca="false">ROUNDDOWN(F10*1.0189,0)</f>
        <v>281318</v>
      </c>
      <c r="H10" s="134" t="n">
        <v>305700</v>
      </c>
      <c r="I10" s="134" t="n">
        <f aca="false">ROUNDDOWN((H10+7500)*1.0189,0)</f>
        <v>319119</v>
      </c>
      <c r="J10" s="134" t="n">
        <v>414000</v>
      </c>
      <c r="K10" s="134" t="n">
        <f aca="false">ROUNDDOWN(J10*1.0189,0)</f>
        <v>421824</v>
      </c>
    </row>
    <row r="11" customFormat="false" ht="12.75" hidden="false" customHeight="true" outlineLevel="0" collapsed="false">
      <c r="A11" s="161" t="n">
        <v>7</v>
      </c>
      <c r="B11" s="160" t="n">
        <v>169800</v>
      </c>
      <c r="C11" s="160" t="n">
        <f aca="false">ROUNDDOWN(B11*1.0189,0)</f>
        <v>173009</v>
      </c>
      <c r="D11" s="134" t="n">
        <v>188600</v>
      </c>
      <c r="E11" s="160" t="n">
        <f aca="false">ROUNDDOWN(D11*1.0189,0)</f>
        <v>192164</v>
      </c>
      <c r="F11" s="160" t="n">
        <v>278300</v>
      </c>
      <c r="G11" s="160" t="n">
        <f aca="false">ROUNDDOWN(F11*1.0189,0)</f>
        <v>283559</v>
      </c>
      <c r="H11" s="134" t="n">
        <v>308000</v>
      </c>
      <c r="I11" s="134" t="n">
        <f aca="false">ROUNDDOWN((H11+7500)*1.0189,0)</f>
        <v>321462</v>
      </c>
      <c r="J11" s="134" t="n">
        <v>415500</v>
      </c>
      <c r="K11" s="134" t="n">
        <f aca="false">ROUNDDOWN(J11*1.0189,0)</f>
        <v>423352</v>
      </c>
    </row>
    <row r="12" customFormat="false" ht="12.75" hidden="false" customHeight="true" outlineLevel="0" collapsed="false">
      <c r="A12" s="161" t="n">
        <v>8</v>
      </c>
      <c r="B12" s="160" t="n">
        <v>171600</v>
      </c>
      <c r="C12" s="160" t="n">
        <f aca="false">ROUNDDOWN(B12*1.0189,0)</f>
        <v>174843</v>
      </c>
      <c r="D12" s="134" t="n">
        <v>190800</v>
      </c>
      <c r="E12" s="160" t="n">
        <f aca="false">ROUNDDOWN(D12*1.0189,0)</f>
        <v>194406</v>
      </c>
      <c r="F12" s="160" t="n">
        <v>280500</v>
      </c>
      <c r="G12" s="160" t="n">
        <f aca="false">ROUNDDOWN(F12*1.0189,0)</f>
        <v>285801</v>
      </c>
      <c r="H12" s="134" t="n">
        <v>310400</v>
      </c>
      <c r="I12" s="134" t="n">
        <f aca="false">ROUNDDOWN((H12+7500)*1.0189,0)</f>
        <v>323908</v>
      </c>
      <c r="J12" s="134" t="n">
        <v>417100</v>
      </c>
      <c r="K12" s="134" t="n">
        <f aca="false">ROUNDDOWN(J12*1.0189,0)</f>
        <v>424983</v>
      </c>
    </row>
    <row r="13" customFormat="false" ht="12.75" hidden="false" customHeight="true" outlineLevel="0" collapsed="false">
      <c r="A13" s="161" t="n">
        <v>9</v>
      </c>
      <c r="B13" s="160" t="n">
        <v>173300</v>
      </c>
      <c r="C13" s="160" t="n">
        <f aca="false">ROUNDDOWN(B13*1.0189,0)</f>
        <v>176575</v>
      </c>
      <c r="D13" s="134" t="n">
        <v>193000</v>
      </c>
      <c r="E13" s="160" t="n">
        <f aca="false">ROUNDDOWN(D13*1.0189,0)</f>
        <v>196647</v>
      </c>
      <c r="F13" s="160" t="n">
        <v>282600</v>
      </c>
      <c r="G13" s="160" t="n">
        <f aca="false">ROUNDDOWN(F13*1.0189,0)</f>
        <v>287941</v>
      </c>
      <c r="H13" s="134" t="n">
        <v>312800</v>
      </c>
      <c r="I13" s="134" t="n">
        <f aca="false">ROUNDDOWN((H13+7500)*1.0189,0)</f>
        <v>326353</v>
      </c>
      <c r="J13" s="134" t="n">
        <v>418500</v>
      </c>
      <c r="K13" s="134" t="n">
        <f aca="false">ROUNDDOWN(J13*1.0189,0)</f>
        <v>426409</v>
      </c>
    </row>
    <row r="14" customFormat="false" ht="12.75" hidden="false" customHeight="true" outlineLevel="0" collapsed="false">
      <c r="A14" s="161" t="n">
        <v>10</v>
      </c>
      <c r="B14" s="160" t="n">
        <v>175400</v>
      </c>
      <c r="C14" s="160" t="n">
        <f aca="false">ROUNDDOWN(B14*1.0189,0)</f>
        <v>178715</v>
      </c>
      <c r="D14" s="134" t="n">
        <v>195800</v>
      </c>
      <c r="E14" s="160" t="n">
        <f aca="false">ROUNDDOWN(D14*1.0189,0)</f>
        <v>199500</v>
      </c>
      <c r="F14" s="160" t="n">
        <v>284900</v>
      </c>
      <c r="G14" s="160" t="n">
        <f aca="false">ROUNDDOWN(F14*1.0189,0)</f>
        <v>290284</v>
      </c>
      <c r="H14" s="134" t="n">
        <v>315200</v>
      </c>
      <c r="I14" s="134" t="n">
        <f aca="false">ROUNDDOWN((H14+7500)*1.0189,0)</f>
        <v>328799</v>
      </c>
      <c r="J14" s="134" t="n">
        <v>419900</v>
      </c>
      <c r="K14" s="134" t="n">
        <f aca="false">ROUNDDOWN(J14*1.0189,0)</f>
        <v>427836</v>
      </c>
    </row>
    <row r="15" customFormat="false" ht="12.75" hidden="false" customHeight="true" outlineLevel="0" collapsed="false">
      <c r="A15" s="161" t="n">
        <v>11</v>
      </c>
      <c r="B15" s="160" t="n">
        <v>177400</v>
      </c>
      <c r="C15" s="160" t="n">
        <f aca="false">ROUNDDOWN(B15*1.0189,0)</f>
        <v>180752</v>
      </c>
      <c r="D15" s="134" t="n">
        <v>198500</v>
      </c>
      <c r="E15" s="160" t="n">
        <f aca="false">ROUNDDOWN(D15*1.0189,0)</f>
        <v>202251</v>
      </c>
      <c r="F15" s="160" t="n">
        <v>287300</v>
      </c>
      <c r="G15" s="160" t="n">
        <f aca="false">ROUNDDOWN(F15*1.0189,0)</f>
        <v>292729</v>
      </c>
      <c r="H15" s="134" t="n">
        <v>317900</v>
      </c>
      <c r="I15" s="134" t="n">
        <f aca="false">ROUNDDOWN((H15+7500)*1.0189,0)</f>
        <v>331550</v>
      </c>
      <c r="J15" s="134" t="n">
        <v>421300</v>
      </c>
      <c r="K15" s="134" t="n">
        <f aca="false">ROUNDDOWN(J15*1.0189,0)</f>
        <v>429262</v>
      </c>
    </row>
    <row r="16" customFormat="false" ht="12.75" hidden="false" customHeight="true" outlineLevel="0" collapsed="false">
      <c r="A16" s="161" t="n">
        <v>12</v>
      </c>
      <c r="B16" s="160" t="n">
        <v>179400</v>
      </c>
      <c r="C16" s="160" t="n">
        <f aca="false">ROUNDDOWN(B16*1.0189,0)</f>
        <v>182790</v>
      </c>
      <c r="D16" s="134" t="n">
        <v>201200</v>
      </c>
      <c r="E16" s="160" t="n">
        <f aca="false">ROUNDDOWN(D16*1.0189,0)</f>
        <v>205002</v>
      </c>
      <c r="F16" s="160" t="n">
        <v>289400</v>
      </c>
      <c r="G16" s="160" t="n">
        <f aca="false">ROUNDDOWN(F16*1.0189,0)</f>
        <v>294869</v>
      </c>
      <c r="H16" s="134" t="n">
        <v>320800</v>
      </c>
      <c r="I16" s="134" t="n">
        <f aca="false">ROUNDDOWN((H16+7500)*1.0189,0)</f>
        <v>334504</v>
      </c>
      <c r="J16" s="134" t="n">
        <v>422600</v>
      </c>
      <c r="K16" s="134" t="n">
        <f aca="false">ROUNDDOWN(J16*1.0189,0)</f>
        <v>430587</v>
      </c>
    </row>
    <row r="17" customFormat="false" ht="12.75" hidden="false" customHeight="true" outlineLevel="0" collapsed="false">
      <c r="A17" s="161" t="n">
        <v>13</v>
      </c>
      <c r="B17" s="160" t="n">
        <v>181300</v>
      </c>
      <c r="C17" s="160" t="n">
        <f aca="false">ROUNDDOWN(B17*1.0189,0)</f>
        <v>184726</v>
      </c>
      <c r="D17" s="134" t="n">
        <v>204000</v>
      </c>
      <c r="E17" s="160" t="n">
        <f aca="false">ROUNDDOWN(D17*1.0189,0)</f>
        <v>207855</v>
      </c>
      <c r="F17" s="160" t="n">
        <v>291800</v>
      </c>
      <c r="G17" s="160" t="n">
        <f aca="false">ROUNDDOWN(F17*1.0189,0)</f>
        <v>297315</v>
      </c>
      <c r="H17" s="134" t="n">
        <v>323200</v>
      </c>
      <c r="I17" s="134" t="n">
        <f aca="false">ROUNDDOWN((H17+7500)*1.0189,0)</f>
        <v>336950</v>
      </c>
      <c r="J17" s="134" t="n">
        <v>423900</v>
      </c>
      <c r="K17" s="134" t="n">
        <f aca="false">ROUNDDOWN(J17*1.0189,0)</f>
        <v>431911</v>
      </c>
    </row>
    <row r="18" customFormat="false" ht="12.75" hidden="false" customHeight="true" outlineLevel="0" collapsed="false">
      <c r="A18" s="161" t="n">
        <v>14</v>
      </c>
      <c r="B18" s="160" t="n">
        <v>183500</v>
      </c>
      <c r="C18" s="160" t="n">
        <f aca="false">ROUNDDOWN(B18*1.0189,0)</f>
        <v>186968</v>
      </c>
      <c r="D18" s="134" t="n">
        <v>205700</v>
      </c>
      <c r="E18" s="160" t="n">
        <f aca="false">ROUNDDOWN(D18*1.0189,0)</f>
        <v>209587</v>
      </c>
      <c r="F18" s="160" t="n">
        <v>293800</v>
      </c>
      <c r="G18" s="160" t="n">
        <f aca="false">ROUNDDOWN(F18*1.0189,0)</f>
        <v>299352</v>
      </c>
      <c r="H18" s="134" t="n">
        <v>325100</v>
      </c>
      <c r="I18" s="134" t="n">
        <f aca="false">ROUNDDOWN((H18+7500)*1.0189,0)</f>
        <v>338886</v>
      </c>
      <c r="J18" s="134" t="n">
        <v>425300</v>
      </c>
      <c r="K18" s="134" t="n">
        <f aca="false">ROUNDDOWN(J18*1.0189,0)</f>
        <v>433338</v>
      </c>
    </row>
    <row r="19" customFormat="false" ht="12.75" hidden="false" customHeight="true" outlineLevel="0" collapsed="false">
      <c r="A19" s="161" t="n">
        <v>15</v>
      </c>
      <c r="B19" s="160" t="n">
        <v>185700</v>
      </c>
      <c r="C19" s="160" t="n">
        <f aca="false">ROUNDDOWN(B19*1.0189,0)</f>
        <v>189209</v>
      </c>
      <c r="D19" s="134" t="n">
        <v>207300</v>
      </c>
      <c r="E19" s="160" t="n">
        <f aca="false">ROUNDDOWN(D19*1.0189,0)</f>
        <v>211217</v>
      </c>
      <c r="F19" s="160" t="n">
        <v>295700</v>
      </c>
      <c r="G19" s="160" t="n">
        <f aca="false">ROUNDDOWN(F19*1.0189,0)</f>
        <v>301288</v>
      </c>
      <c r="H19" s="134" t="n">
        <v>327000</v>
      </c>
      <c r="I19" s="134" t="n">
        <f aca="false">ROUNDDOWN((H19+7500)*1.0189,0)</f>
        <v>340822</v>
      </c>
      <c r="J19" s="134" t="n">
        <v>426700</v>
      </c>
      <c r="K19" s="134" t="n">
        <f aca="false">ROUNDDOWN(J19*1.0189,0)</f>
        <v>434764</v>
      </c>
    </row>
    <row r="20" customFormat="false" ht="12.75" hidden="false" customHeight="true" outlineLevel="0" collapsed="false">
      <c r="A20" s="161" t="n">
        <v>16</v>
      </c>
      <c r="B20" s="160" t="n">
        <v>187900</v>
      </c>
      <c r="C20" s="160" t="n">
        <f aca="false">ROUNDDOWN(B20*1.0189,0)</f>
        <v>191451</v>
      </c>
      <c r="D20" s="134" t="n">
        <v>209000</v>
      </c>
      <c r="E20" s="160" t="n">
        <f aca="false">ROUNDDOWN(D20*1.0189,0)</f>
        <v>212950</v>
      </c>
      <c r="F20" s="160" t="n">
        <v>297700</v>
      </c>
      <c r="G20" s="160" t="n">
        <f aca="false">ROUNDDOWN(F20*1.0189,0)</f>
        <v>303326</v>
      </c>
      <c r="H20" s="134" t="n">
        <v>329100</v>
      </c>
      <c r="I20" s="134" t="n">
        <f aca="false">ROUNDDOWN((H20+7500)*1.0189,0)</f>
        <v>342961</v>
      </c>
      <c r="J20" s="134" t="n">
        <v>428100</v>
      </c>
      <c r="K20" s="134" t="n">
        <f aca="false">ROUNDDOWN(J20*1.0189,0)</f>
        <v>436191</v>
      </c>
    </row>
    <row r="21" customFormat="false" ht="12.75" hidden="false" customHeight="true" outlineLevel="0" collapsed="false">
      <c r="A21" s="161" t="n">
        <v>17</v>
      </c>
      <c r="B21" s="160" t="n">
        <v>190100</v>
      </c>
      <c r="C21" s="160" t="n">
        <f aca="false">ROUNDDOWN(B21*1.0189,0)</f>
        <v>193692</v>
      </c>
      <c r="D21" s="134" t="n">
        <v>210800</v>
      </c>
      <c r="E21" s="160" t="n">
        <f aca="false">ROUNDDOWN(D21*1.0189,0)</f>
        <v>214784</v>
      </c>
      <c r="F21" s="160" t="n">
        <v>299800</v>
      </c>
      <c r="G21" s="160" t="n">
        <f aca="false">ROUNDDOWN(F21*1.0189,0)</f>
        <v>305466</v>
      </c>
      <c r="H21" s="134" t="n">
        <v>331100</v>
      </c>
      <c r="I21" s="134" t="n">
        <f aca="false">ROUNDDOWN((H21+7500)*1.0189,0)</f>
        <v>344999</v>
      </c>
      <c r="J21" s="134" t="n">
        <v>429300</v>
      </c>
      <c r="K21" s="134" t="n">
        <f aca="false">ROUNDDOWN(J21*1.0189,0)</f>
        <v>437413</v>
      </c>
    </row>
    <row r="22" customFormat="false" ht="12.75" hidden="false" customHeight="true" outlineLevel="0" collapsed="false">
      <c r="A22" s="161" t="n">
        <v>18</v>
      </c>
      <c r="B22" s="160" t="n">
        <v>192700</v>
      </c>
      <c r="C22" s="160" t="n">
        <f aca="false">ROUNDDOWN(B22*1.0189,0)</f>
        <v>196342</v>
      </c>
      <c r="D22" s="134" t="n">
        <v>212400</v>
      </c>
      <c r="E22" s="160" t="n">
        <f aca="false">ROUNDDOWN(D22*1.0189,0)</f>
        <v>216414</v>
      </c>
      <c r="F22" s="160" t="n">
        <v>302200</v>
      </c>
      <c r="G22" s="160" t="n">
        <f aca="false">ROUNDDOWN(F22*1.0189,0)</f>
        <v>307911</v>
      </c>
      <c r="H22" s="134" t="n">
        <v>333300</v>
      </c>
      <c r="I22" s="134" t="n">
        <f aca="false">ROUNDDOWN((H22+7500)*1.0189,0)</f>
        <v>347241</v>
      </c>
      <c r="J22" s="134" t="n">
        <v>430600</v>
      </c>
      <c r="K22" s="134" t="n">
        <f aca="false">ROUNDDOWN(J22*1.0189,0)</f>
        <v>438738</v>
      </c>
    </row>
    <row r="23" customFormat="false" ht="12.75" hidden="false" customHeight="true" outlineLevel="0" collapsed="false">
      <c r="A23" s="161" t="n">
        <v>19</v>
      </c>
      <c r="B23" s="160" t="n">
        <v>195200</v>
      </c>
      <c r="C23" s="160" t="n">
        <f aca="false">ROUNDDOWN(B23*1.0189,0)</f>
        <v>198889</v>
      </c>
      <c r="D23" s="134" t="n">
        <v>214100</v>
      </c>
      <c r="E23" s="160" t="n">
        <f aca="false">ROUNDDOWN(D23*1.0189,0)</f>
        <v>218146</v>
      </c>
      <c r="F23" s="160" t="n">
        <v>304700</v>
      </c>
      <c r="G23" s="160" t="n">
        <f aca="false">ROUNDDOWN(F23*1.0189,0)</f>
        <v>310458</v>
      </c>
      <c r="H23" s="134" t="n">
        <v>335400</v>
      </c>
      <c r="I23" s="134" t="n">
        <f aca="false">ROUNDDOWN((H23+7500)*1.0189,0)</f>
        <v>349380</v>
      </c>
      <c r="J23" s="134" t="n">
        <v>431800</v>
      </c>
      <c r="K23" s="134" t="n">
        <f aca="false">ROUNDDOWN(J23*1.0189,0)</f>
        <v>439961</v>
      </c>
    </row>
    <row r="24" customFormat="false" ht="12.75" hidden="false" customHeight="true" outlineLevel="0" collapsed="false">
      <c r="A24" s="161" t="n">
        <v>20</v>
      </c>
      <c r="B24" s="160" t="n">
        <v>197700</v>
      </c>
      <c r="C24" s="160" t="n">
        <f aca="false">ROUNDDOWN(B24*1.0189,0)</f>
        <v>201436</v>
      </c>
      <c r="D24" s="134" t="n">
        <v>215700</v>
      </c>
      <c r="E24" s="160" t="n">
        <f aca="false">ROUNDDOWN(D24*1.0189,0)</f>
        <v>219776</v>
      </c>
      <c r="F24" s="160" t="n">
        <v>307400</v>
      </c>
      <c r="G24" s="160" t="n">
        <f aca="false">ROUNDDOWN(F24*1.0189,0)</f>
        <v>313209</v>
      </c>
      <c r="H24" s="134" t="n">
        <v>337400</v>
      </c>
      <c r="I24" s="134" t="n">
        <f aca="false">ROUNDDOWN((H24+7500)*1.0189,0)</f>
        <v>351418</v>
      </c>
      <c r="J24" s="134" t="n">
        <v>433100</v>
      </c>
      <c r="K24" s="134" t="n">
        <f aca="false">ROUNDDOWN(J24*1.0189,0)</f>
        <v>441285</v>
      </c>
    </row>
    <row r="25" customFormat="false" ht="12.75" hidden="false" customHeight="true" outlineLevel="0" collapsed="false">
      <c r="A25" s="161" t="n">
        <v>21</v>
      </c>
      <c r="B25" s="160" t="n">
        <v>200200</v>
      </c>
      <c r="C25" s="160" t="n">
        <f aca="false">ROUNDDOWN(B25*1.0189,0)</f>
        <v>203983</v>
      </c>
      <c r="D25" s="134" t="n">
        <v>217500</v>
      </c>
      <c r="E25" s="160" t="n">
        <f aca="false">ROUNDDOWN(D25*1.0189,0)</f>
        <v>221610</v>
      </c>
      <c r="F25" s="160" t="n">
        <v>309600</v>
      </c>
      <c r="G25" s="160" t="n">
        <f aca="false">ROUNDDOWN(F25*1.0189,0)</f>
        <v>315451</v>
      </c>
      <c r="H25" s="134" t="n">
        <v>339600</v>
      </c>
      <c r="I25" s="134" t="n">
        <f aca="false">ROUNDDOWN((H25+7500)*1.0189,0)</f>
        <v>353660</v>
      </c>
      <c r="J25" s="134" t="n">
        <v>434200</v>
      </c>
      <c r="K25" s="134" t="n">
        <f aca="false">ROUNDDOWN(J25*1.0189,0)</f>
        <v>442406</v>
      </c>
    </row>
    <row r="26" customFormat="false" ht="12.75" hidden="false" customHeight="true" outlineLevel="0" collapsed="false">
      <c r="A26" s="161" t="n">
        <v>22</v>
      </c>
      <c r="B26" s="160" t="n">
        <v>201900</v>
      </c>
      <c r="C26" s="160" t="n">
        <f aca="false">ROUNDDOWN(B26*1.0189,0)</f>
        <v>205715</v>
      </c>
      <c r="D26" s="134" t="n">
        <v>219400</v>
      </c>
      <c r="E26" s="160" t="n">
        <f aca="false">ROUNDDOWN(D26*1.0189,0)</f>
        <v>223546</v>
      </c>
      <c r="F26" s="160" t="n">
        <v>312000</v>
      </c>
      <c r="G26" s="160" t="n">
        <f aca="false">ROUNDDOWN(F26*1.0189,0)</f>
        <v>317896</v>
      </c>
      <c r="H26" s="134" t="n">
        <v>341500</v>
      </c>
      <c r="I26" s="134" t="n">
        <f aca="false">ROUNDDOWN((H26+7500)*1.0189,0)</f>
        <v>355596</v>
      </c>
      <c r="J26" s="134" t="n">
        <v>435400</v>
      </c>
      <c r="K26" s="134" t="n">
        <f aca="false">ROUNDDOWN(J26*1.0189,0)</f>
        <v>443629</v>
      </c>
    </row>
    <row r="27" customFormat="false" ht="12.75" hidden="false" customHeight="true" outlineLevel="0" collapsed="false">
      <c r="A27" s="161" t="n">
        <v>23</v>
      </c>
      <c r="B27" s="160" t="n">
        <v>203600</v>
      </c>
      <c r="C27" s="160" t="n">
        <f aca="false">ROUNDDOWN(B27*1.0189,0)</f>
        <v>207448</v>
      </c>
      <c r="D27" s="134" t="n">
        <v>221300</v>
      </c>
      <c r="E27" s="160" t="n">
        <f aca="false">ROUNDDOWN(D27*1.0189,0)</f>
        <v>225482</v>
      </c>
      <c r="F27" s="160" t="n">
        <v>314200</v>
      </c>
      <c r="G27" s="160" t="n">
        <f aca="false">ROUNDDOWN(F27*1.0189,0)</f>
        <v>320138</v>
      </c>
      <c r="H27" s="134" t="n">
        <v>343700</v>
      </c>
      <c r="I27" s="134" t="n">
        <f aca="false">ROUNDDOWN((H27+7500)*1.0189,0)</f>
        <v>357837</v>
      </c>
      <c r="J27" s="134" t="n">
        <v>436700</v>
      </c>
      <c r="K27" s="134" t="n">
        <f aca="false">ROUNDDOWN(J27*1.0189,0)</f>
        <v>444953</v>
      </c>
    </row>
    <row r="28" customFormat="false" ht="12.75" hidden="false" customHeight="true" outlineLevel="0" collapsed="false">
      <c r="A28" s="161" t="n">
        <v>24</v>
      </c>
      <c r="B28" s="160" t="n">
        <v>205300</v>
      </c>
      <c r="C28" s="160" t="n">
        <f aca="false">ROUNDDOWN(B28*1.0189,0)</f>
        <v>209180</v>
      </c>
      <c r="D28" s="134" t="n">
        <v>223200</v>
      </c>
      <c r="E28" s="160" t="n">
        <f aca="false">ROUNDDOWN(D28*1.0189,0)</f>
        <v>227418</v>
      </c>
      <c r="F28" s="160" t="n">
        <v>316800</v>
      </c>
      <c r="G28" s="160" t="n">
        <f aca="false">ROUNDDOWN(F28*1.0189,0)</f>
        <v>322787</v>
      </c>
      <c r="H28" s="134" t="n">
        <v>345800</v>
      </c>
      <c r="I28" s="134" t="n">
        <f aca="false">ROUNDDOWN((H28+7500)*1.0189,0)</f>
        <v>359977</v>
      </c>
      <c r="J28" s="134" t="n">
        <v>438000</v>
      </c>
      <c r="K28" s="134" t="n">
        <f aca="false">ROUNDDOWN(J28*1.0189,0)</f>
        <v>446278</v>
      </c>
    </row>
    <row r="29" customFormat="false" ht="12.75" hidden="false" customHeight="true" outlineLevel="0" collapsed="false">
      <c r="A29" s="161" t="n">
        <v>25</v>
      </c>
      <c r="B29" s="160" t="n">
        <v>206800</v>
      </c>
      <c r="C29" s="160" t="n">
        <f aca="false">ROUNDDOWN(B29*1.0189,0)</f>
        <v>210708</v>
      </c>
      <c r="D29" s="134" t="n">
        <v>224700</v>
      </c>
      <c r="E29" s="160" t="n">
        <f aca="false">ROUNDDOWN(D29*1.0189,0)</f>
        <v>228946</v>
      </c>
      <c r="F29" s="160" t="n">
        <v>319400</v>
      </c>
      <c r="G29" s="160" t="n">
        <f aca="false">ROUNDDOWN(F29*1.0189,0)</f>
        <v>325436</v>
      </c>
      <c r="H29" s="134" t="n">
        <v>347500</v>
      </c>
      <c r="I29" s="134" t="n">
        <f aca="false">ROUNDDOWN((H29+7500)*1.0189,0)</f>
        <v>361709</v>
      </c>
      <c r="J29" s="134" t="n">
        <v>439300</v>
      </c>
      <c r="K29" s="134" t="n">
        <f aca="false">ROUNDDOWN(J29*1.0189,0)</f>
        <v>447602</v>
      </c>
    </row>
    <row r="30" customFormat="false" ht="12.75" hidden="false" customHeight="true" outlineLevel="0" collapsed="false">
      <c r="A30" s="161" t="n">
        <v>26</v>
      </c>
      <c r="B30" s="160" t="n">
        <v>208200</v>
      </c>
      <c r="C30" s="160" t="n">
        <f aca="false">ROUNDDOWN(B30*1.0189,0)</f>
        <v>212134</v>
      </c>
      <c r="D30" s="134" t="n">
        <v>226700</v>
      </c>
      <c r="E30" s="160" t="n">
        <f aca="false">ROUNDDOWN(D30*1.0189,0)</f>
        <v>230984</v>
      </c>
      <c r="F30" s="160" t="n">
        <v>321700</v>
      </c>
      <c r="G30" s="160" t="n">
        <f aca="false">ROUNDDOWN(F30*1.0189,0)</f>
        <v>327780</v>
      </c>
      <c r="H30" s="134" t="n">
        <v>349300</v>
      </c>
      <c r="I30" s="134" t="n">
        <f aca="false">ROUNDDOWN((H30+7500)*1.0189,0)</f>
        <v>363543</v>
      </c>
      <c r="J30" s="134" t="n">
        <v>440500</v>
      </c>
      <c r="K30" s="134" t="n">
        <f aca="false">ROUNDDOWN(J30*1.0189,0)</f>
        <v>448825</v>
      </c>
    </row>
    <row r="31" customFormat="false" ht="12.75" hidden="false" customHeight="true" outlineLevel="0" collapsed="false">
      <c r="A31" s="161" t="n">
        <v>27</v>
      </c>
      <c r="B31" s="160" t="n">
        <v>209800</v>
      </c>
      <c r="C31" s="160" t="n">
        <f aca="false">ROUNDDOWN(B31*1.0189,0)</f>
        <v>213765</v>
      </c>
      <c r="D31" s="134" t="n">
        <v>228700</v>
      </c>
      <c r="E31" s="160" t="n">
        <f aca="false">ROUNDDOWN(D31*1.0189,0)</f>
        <v>233022</v>
      </c>
      <c r="F31" s="160" t="n">
        <v>323900</v>
      </c>
      <c r="G31" s="160" t="n">
        <f aca="false">ROUNDDOWN(F31*1.0189,0)</f>
        <v>330021</v>
      </c>
      <c r="H31" s="134" t="n">
        <v>351200</v>
      </c>
      <c r="I31" s="134" t="n">
        <f aca="false">ROUNDDOWN((H31+7500)*1.0189,0)</f>
        <v>365479</v>
      </c>
      <c r="J31" s="134" t="n">
        <v>441500</v>
      </c>
      <c r="K31" s="134" t="n">
        <f aca="false">ROUNDDOWN(J31*1.0189,0)</f>
        <v>449844</v>
      </c>
    </row>
    <row r="32" customFormat="false" ht="12.75" hidden="false" customHeight="true" outlineLevel="0" collapsed="false">
      <c r="A32" s="161" t="n">
        <v>28</v>
      </c>
      <c r="B32" s="160" t="n">
        <v>211300</v>
      </c>
      <c r="C32" s="160" t="n">
        <f aca="false">ROUNDDOWN(B32*1.0189,0)</f>
        <v>215293</v>
      </c>
      <c r="D32" s="134" t="n">
        <v>230700</v>
      </c>
      <c r="E32" s="160" t="n">
        <f aca="false">ROUNDDOWN(D32*1.0189,0)</f>
        <v>235060</v>
      </c>
      <c r="F32" s="160" t="n">
        <v>326000</v>
      </c>
      <c r="G32" s="160" t="n">
        <f aca="false">ROUNDDOWN(F32*1.0189,0)</f>
        <v>332161</v>
      </c>
      <c r="H32" s="134" t="n">
        <v>353100</v>
      </c>
      <c r="I32" s="134" t="n">
        <f aca="false">ROUNDDOWN((H32+7500)*1.0189,0)</f>
        <v>367415</v>
      </c>
      <c r="J32" s="134" t="n">
        <v>442600</v>
      </c>
      <c r="K32" s="134" t="n">
        <f aca="false">ROUNDDOWN(J32*1.0189,0)</f>
        <v>450965</v>
      </c>
    </row>
    <row r="33" customFormat="false" ht="12.75" hidden="false" customHeight="true" outlineLevel="0" collapsed="false">
      <c r="A33" s="161" t="n">
        <v>29</v>
      </c>
      <c r="B33" s="160" t="n">
        <v>213000</v>
      </c>
      <c r="C33" s="160" t="n">
        <f aca="false">ROUNDDOWN(B33*1.0189,0)</f>
        <v>217025</v>
      </c>
      <c r="D33" s="134" t="n">
        <v>232500</v>
      </c>
      <c r="E33" s="160" t="n">
        <f aca="false">ROUNDDOWN(D33*1.0189,0)</f>
        <v>236894</v>
      </c>
      <c r="F33" s="160" t="n">
        <v>328200</v>
      </c>
      <c r="G33" s="160" t="n">
        <f aca="false">ROUNDDOWN(F33*1.0189,0)</f>
        <v>334402</v>
      </c>
      <c r="H33" s="134" t="n">
        <v>354900</v>
      </c>
      <c r="I33" s="134" t="n">
        <f aca="false">ROUNDDOWN((H33+7500)*1.0189,0)</f>
        <v>369249</v>
      </c>
      <c r="J33" s="134" t="n">
        <v>443800</v>
      </c>
      <c r="K33" s="134" t="n">
        <f aca="false">ROUNDDOWN(J33*1.0189,0)</f>
        <v>452187</v>
      </c>
    </row>
    <row r="34" customFormat="false" ht="12.75" hidden="false" customHeight="true" outlineLevel="0" collapsed="false">
      <c r="A34" s="161" t="n">
        <v>30</v>
      </c>
      <c r="B34" s="160" t="n">
        <v>214700</v>
      </c>
      <c r="C34" s="160" t="n">
        <f aca="false">ROUNDDOWN(B34*1.0189,0)</f>
        <v>218757</v>
      </c>
      <c r="D34" s="134" t="n">
        <v>235200</v>
      </c>
      <c r="E34" s="160" t="n">
        <f aca="false">ROUNDDOWN(D34*1.0189,0)</f>
        <v>239645</v>
      </c>
      <c r="F34" s="160" t="n">
        <v>329900</v>
      </c>
      <c r="G34" s="160" t="n">
        <f aca="false">ROUNDDOWN(F34*1.0189,0)</f>
        <v>336135</v>
      </c>
      <c r="H34" s="134" t="n">
        <v>356700</v>
      </c>
      <c r="I34" s="134" t="n">
        <f aca="false">ROUNDDOWN((H34+7500)*1.0189,0)</f>
        <v>371083</v>
      </c>
      <c r="J34" s="134" t="n">
        <v>444600</v>
      </c>
      <c r="K34" s="134" t="n">
        <f aca="false">ROUNDDOWN(J34*1.0189,0)</f>
        <v>453002</v>
      </c>
    </row>
    <row r="35" customFormat="false" ht="12.75" hidden="false" customHeight="true" outlineLevel="0" collapsed="false">
      <c r="A35" s="161" t="n">
        <v>31</v>
      </c>
      <c r="B35" s="160" t="n">
        <v>216400</v>
      </c>
      <c r="C35" s="160" t="n">
        <f aca="false">ROUNDDOWN(B35*1.0189,0)</f>
        <v>220489</v>
      </c>
      <c r="D35" s="134" t="n">
        <v>237900</v>
      </c>
      <c r="E35" s="160" t="n">
        <f aca="false">ROUNDDOWN(D35*1.0189,0)</f>
        <v>242396</v>
      </c>
      <c r="F35" s="160" t="n">
        <v>332000</v>
      </c>
      <c r="G35" s="160" t="n">
        <f aca="false">ROUNDDOWN(F35*1.0189,0)</f>
        <v>338274</v>
      </c>
      <c r="H35" s="134" t="n">
        <v>358400</v>
      </c>
      <c r="I35" s="134" t="n">
        <f aca="false">ROUNDDOWN((H35+7500)*1.0189,0)</f>
        <v>372815</v>
      </c>
      <c r="J35" s="134" t="n">
        <v>445400</v>
      </c>
      <c r="K35" s="134" t="n">
        <f aca="false">ROUNDDOWN(J35*1.0189,0)</f>
        <v>453818</v>
      </c>
    </row>
    <row r="36" customFormat="false" ht="12.75" hidden="false" customHeight="true" outlineLevel="0" collapsed="false">
      <c r="A36" s="161" t="n">
        <v>32</v>
      </c>
      <c r="B36" s="160" t="n">
        <v>218100</v>
      </c>
      <c r="C36" s="160" t="n">
        <f aca="false">ROUNDDOWN(B36*1.0189,0)</f>
        <v>222222</v>
      </c>
      <c r="D36" s="134" t="n">
        <v>240600</v>
      </c>
      <c r="E36" s="160" t="n">
        <f aca="false">ROUNDDOWN(D36*1.0189,0)</f>
        <v>245147</v>
      </c>
      <c r="F36" s="160" t="n">
        <v>334000</v>
      </c>
      <c r="G36" s="160" t="n">
        <f aca="false">ROUNDDOWN(F36*1.0189,0)</f>
        <v>340312</v>
      </c>
      <c r="H36" s="134" t="n">
        <v>360300</v>
      </c>
      <c r="I36" s="134" t="n">
        <f aca="false">ROUNDDOWN((H36+7500)*1.0189,0)</f>
        <v>374751</v>
      </c>
      <c r="J36" s="134" t="n">
        <v>446300</v>
      </c>
      <c r="K36" s="134" t="n">
        <f aca="false">ROUNDDOWN(J36*1.0189,0)</f>
        <v>454735</v>
      </c>
    </row>
    <row r="37" customFormat="false" ht="12.75" hidden="false" customHeight="true" outlineLevel="0" collapsed="false">
      <c r="A37" s="161" t="n">
        <v>33</v>
      </c>
      <c r="B37" s="160" t="n">
        <v>219400</v>
      </c>
      <c r="C37" s="160" t="n">
        <f aca="false">ROUNDDOWN(B37*1.0189,0)</f>
        <v>223546</v>
      </c>
      <c r="D37" s="134" t="n">
        <v>243200</v>
      </c>
      <c r="E37" s="160" t="n">
        <f aca="false">ROUNDDOWN(D37*1.0189,0)</f>
        <v>247796</v>
      </c>
      <c r="F37" s="160" t="n">
        <v>335800</v>
      </c>
      <c r="G37" s="160" t="n">
        <f aca="false">ROUNDDOWN(F37*1.0189,0)</f>
        <v>342146</v>
      </c>
      <c r="H37" s="134" t="n">
        <v>361600</v>
      </c>
      <c r="I37" s="134" t="n">
        <f aca="false">ROUNDDOWN((H37+7500)*1.0189,0)</f>
        <v>376075</v>
      </c>
      <c r="J37" s="134" t="n">
        <v>447200</v>
      </c>
      <c r="K37" s="134" t="n">
        <f aca="false">ROUNDDOWN(J37*1.0189,0)</f>
        <v>455652</v>
      </c>
    </row>
    <row r="38" customFormat="false" ht="12.75" hidden="false" customHeight="true" outlineLevel="0" collapsed="false">
      <c r="A38" s="161" t="n">
        <v>34</v>
      </c>
      <c r="B38" s="160" t="n">
        <v>221100</v>
      </c>
      <c r="C38" s="160" t="n">
        <f aca="false">ROUNDDOWN(B38*1.0189,0)</f>
        <v>225278</v>
      </c>
      <c r="D38" s="134" t="n">
        <v>246000</v>
      </c>
      <c r="E38" s="160" t="n">
        <f aca="false">ROUNDDOWN(D38*1.0189,0)</f>
        <v>250649</v>
      </c>
      <c r="F38" s="160" t="n">
        <v>337900</v>
      </c>
      <c r="G38" s="160" t="n">
        <f aca="false">ROUNDDOWN(F38*1.0189,0)</f>
        <v>344286</v>
      </c>
      <c r="H38" s="134" t="n">
        <v>363300</v>
      </c>
      <c r="I38" s="134" t="n">
        <f aca="false">ROUNDDOWN((H38+7500)*1.0189,0)</f>
        <v>377808</v>
      </c>
      <c r="J38" s="134" t="n">
        <v>447700</v>
      </c>
      <c r="K38" s="134" t="n">
        <f aca="false">ROUNDDOWN(J38*1.0189,0)</f>
        <v>456161</v>
      </c>
    </row>
    <row r="39" customFormat="false" ht="12.75" hidden="false" customHeight="true" outlineLevel="0" collapsed="false">
      <c r="A39" s="161" t="n">
        <v>35</v>
      </c>
      <c r="B39" s="160" t="n">
        <v>222800</v>
      </c>
      <c r="C39" s="160" t="n">
        <f aca="false">ROUNDDOWN(B39*1.0189,0)</f>
        <v>227010</v>
      </c>
      <c r="D39" s="134" t="n">
        <v>248600</v>
      </c>
      <c r="E39" s="160" t="n">
        <f aca="false">ROUNDDOWN(D39*1.0189,0)</f>
        <v>253298</v>
      </c>
      <c r="F39" s="160" t="n">
        <v>340000</v>
      </c>
      <c r="G39" s="160" t="n">
        <f aca="false">ROUNDDOWN(F39*1.0189,0)</f>
        <v>346426</v>
      </c>
      <c r="H39" s="134" t="n">
        <v>364800</v>
      </c>
      <c r="I39" s="134" t="n">
        <f aca="false">ROUNDDOWN((H39+7500)*1.0189,0)</f>
        <v>379336</v>
      </c>
      <c r="J39" s="134" t="n">
        <v>448200</v>
      </c>
      <c r="K39" s="134" t="n">
        <f aca="false">ROUNDDOWN(J39*1.0189,0)</f>
        <v>456670</v>
      </c>
    </row>
    <row r="40" customFormat="false" ht="12.75" hidden="false" customHeight="true" outlineLevel="0" collapsed="false">
      <c r="A40" s="161" t="n">
        <v>36</v>
      </c>
      <c r="B40" s="160" t="n">
        <v>224500</v>
      </c>
      <c r="C40" s="160" t="n">
        <f aca="false">ROUNDDOWN(B40*1.0189,0)</f>
        <v>228743</v>
      </c>
      <c r="D40" s="134" t="n">
        <v>251300</v>
      </c>
      <c r="E40" s="160" t="n">
        <f aca="false">ROUNDDOWN(D40*1.0189,0)</f>
        <v>256049</v>
      </c>
      <c r="F40" s="160" t="n">
        <v>342000</v>
      </c>
      <c r="G40" s="160" t="n">
        <f aca="false">ROUNDDOWN(F40*1.0189,0)</f>
        <v>348463</v>
      </c>
      <c r="H40" s="134" t="n">
        <v>366600</v>
      </c>
      <c r="I40" s="134" t="n">
        <f aca="false">ROUNDDOWN((H40+7500)*1.0189,0)</f>
        <v>381170</v>
      </c>
      <c r="J40" s="134" t="n">
        <v>448700</v>
      </c>
      <c r="K40" s="134" t="n">
        <f aca="false">ROUNDDOWN(J40*1.0189,0)</f>
        <v>457180</v>
      </c>
    </row>
    <row r="41" customFormat="false" ht="12.75" hidden="false" customHeight="true" outlineLevel="0" collapsed="false">
      <c r="A41" s="161" t="n">
        <v>37</v>
      </c>
      <c r="B41" s="160" t="n">
        <v>225900</v>
      </c>
      <c r="C41" s="160" t="n">
        <f aca="false">ROUNDDOWN(B41*1.0189,0)</f>
        <v>230169</v>
      </c>
      <c r="D41" s="134" t="n">
        <v>253800</v>
      </c>
      <c r="E41" s="160" t="n">
        <f aca="false">ROUNDDOWN(D41*1.0189,0)</f>
        <v>258596</v>
      </c>
      <c r="F41" s="160" t="n">
        <v>344000</v>
      </c>
      <c r="G41" s="160" t="n">
        <f aca="false">ROUNDDOWN(F41*1.0189,0)</f>
        <v>350501</v>
      </c>
      <c r="H41" s="134" t="n">
        <v>368500</v>
      </c>
      <c r="I41" s="134" t="n">
        <f aca="false">ROUNDDOWN((H41+7500)*1.0189,0)</f>
        <v>383106</v>
      </c>
      <c r="J41" s="134" t="n">
        <v>449200</v>
      </c>
      <c r="K41" s="134" t="n">
        <f aca="false">ROUNDDOWN(J41*1.0189,0)</f>
        <v>457689</v>
      </c>
    </row>
    <row r="42" customFormat="false" ht="12.75" hidden="false" customHeight="true" outlineLevel="0" collapsed="false">
      <c r="A42" s="161" t="n">
        <v>38</v>
      </c>
      <c r="B42" s="160" t="n">
        <v>227600</v>
      </c>
      <c r="C42" s="160" t="n">
        <f aca="false">ROUNDDOWN(B42*1.0189,0)</f>
        <v>231901</v>
      </c>
      <c r="D42" s="134" t="n">
        <v>256200</v>
      </c>
      <c r="E42" s="160" t="n">
        <f aca="false">ROUNDDOWN(D42*1.0189,0)</f>
        <v>261042</v>
      </c>
      <c r="F42" s="160" t="n">
        <v>345900</v>
      </c>
      <c r="G42" s="160" t="n">
        <f aca="false">ROUNDDOWN(F42*1.0189,0)</f>
        <v>352437</v>
      </c>
      <c r="H42" s="134" t="n">
        <v>370000</v>
      </c>
      <c r="I42" s="134" t="n">
        <f aca="false">ROUNDDOWN((H42+7500)*1.0189,0)</f>
        <v>384634</v>
      </c>
      <c r="J42" s="134" t="n">
        <v>449700</v>
      </c>
      <c r="K42" s="134" t="n">
        <f aca="false">ROUNDDOWN(J42*1.0189,0)</f>
        <v>458199</v>
      </c>
    </row>
    <row r="43" customFormat="false" ht="12.75" hidden="false" customHeight="true" outlineLevel="0" collapsed="false">
      <c r="A43" s="161" t="n">
        <v>39</v>
      </c>
      <c r="B43" s="160" t="n">
        <v>229300</v>
      </c>
      <c r="C43" s="160" t="n">
        <f aca="false">ROUNDDOWN(B43*1.0189,0)</f>
        <v>233633</v>
      </c>
      <c r="D43" s="134" t="n">
        <v>258700</v>
      </c>
      <c r="E43" s="160" t="n">
        <f aca="false">ROUNDDOWN(D43*1.0189,0)</f>
        <v>263589</v>
      </c>
      <c r="F43" s="160" t="n">
        <v>347900</v>
      </c>
      <c r="G43" s="160" t="n">
        <f aca="false">ROUNDDOWN(F43*1.0189,0)</f>
        <v>354475</v>
      </c>
      <c r="H43" s="134" t="n">
        <v>371300</v>
      </c>
      <c r="I43" s="134" t="n">
        <f aca="false">ROUNDDOWN((H43+7500)*1.0189,0)</f>
        <v>385959</v>
      </c>
      <c r="J43" s="134" t="n">
        <v>450200</v>
      </c>
      <c r="K43" s="134" t="n">
        <f aca="false">ROUNDDOWN(J43*1.0189,0)</f>
        <v>458708</v>
      </c>
    </row>
    <row r="44" customFormat="false" ht="12.75" hidden="false" customHeight="true" outlineLevel="0" collapsed="false">
      <c r="A44" s="161" t="n">
        <v>40</v>
      </c>
      <c r="B44" s="160" t="n">
        <v>231000</v>
      </c>
      <c r="C44" s="160" t="n">
        <f aca="false">ROUNDDOWN(B44*1.0189,0)</f>
        <v>235365</v>
      </c>
      <c r="D44" s="134" t="n">
        <v>261000</v>
      </c>
      <c r="E44" s="160" t="n">
        <f aca="false">ROUNDDOWN(D44*1.0189,0)</f>
        <v>265932</v>
      </c>
      <c r="F44" s="160" t="n">
        <v>349800</v>
      </c>
      <c r="G44" s="160" t="n">
        <f aca="false">ROUNDDOWN(F44*1.0189,0)</f>
        <v>356411</v>
      </c>
      <c r="H44" s="134" t="n">
        <v>372900</v>
      </c>
      <c r="I44" s="134" t="n">
        <f aca="false">ROUNDDOWN((H44+7500)*1.0189,0)</f>
        <v>387589</v>
      </c>
      <c r="J44" s="134" t="n">
        <v>450700</v>
      </c>
      <c r="K44" s="134" t="n">
        <f aca="false">ROUNDDOWN(J44*1.0189,0)</f>
        <v>459218</v>
      </c>
    </row>
    <row r="45" customFormat="false" ht="12.75" hidden="false" customHeight="true" outlineLevel="0" collapsed="false">
      <c r="A45" s="161" t="n">
        <v>41</v>
      </c>
      <c r="B45" s="160" t="n">
        <v>232600</v>
      </c>
      <c r="C45" s="160" t="n">
        <f aca="false">ROUNDDOWN(B45*1.0189,0)</f>
        <v>236996</v>
      </c>
      <c r="D45" s="134" t="n">
        <v>263600</v>
      </c>
      <c r="E45" s="160" t="n">
        <f aca="false">ROUNDDOWN(D45*1.0189,0)</f>
        <v>268582</v>
      </c>
      <c r="F45" s="160" t="n">
        <v>351300</v>
      </c>
      <c r="G45" s="160" t="n">
        <f aca="false">ROUNDDOWN(F45*1.0189,0)</f>
        <v>357939</v>
      </c>
      <c r="H45" s="134" t="n">
        <v>374000</v>
      </c>
      <c r="I45" s="134" t="n">
        <f aca="false">ROUNDDOWN((H45+7500)*1.0189,0)</f>
        <v>388710</v>
      </c>
      <c r="J45" s="134" t="n">
        <v>451200</v>
      </c>
      <c r="K45" s="134" t="n">
        <f aca="false">ROUNDDOWN(J45*1.0189,0)</f>
        <v>459727</v>
      </c>
    </row>
    <row r="46" customFormat="false" ht="12.75" hidden="false" customHeight="true" outlineLevel="0" collapsed="false">
      <c r="A46" s="161" t="n">
        <v>42</v>
      </c>
      <c r="B46" s="160" t="n">
        <v>234300</v>
      </c>
      <c r="C46" s="160" t="n">
        <f aca="false">ROUNDDOWN(B46*1.0189,0)</f>
        <v>238728</v>
      </c>
      <c r="D46" s="134" t="n">
        <v>266000</v>
      </c>
      <c r="E46" s="160" t="n">
        <f aca="false">ROUNDDOWN(D46*1.0189,0)</f>
        <v>271027</v>
      </c>
      <c r="F46" s="160" t="n">
        <v>353100</v>
      </c>
      <c r="G46" s="160" t="n">
        <f aca="false">ROUNDDOWN(F46*1.0189,0)</f>
        <v>359773</v>
      </c>
      <c r="H46" s="134" t="n">
        <v>375400</v>
      </c>
      <c r="I46" s="134" t="n">
        <f aca="false">ROUNDDOWN((H46+7500)*1.0189,0)</f>
        <v>390136</v>
      </c>
      <c r="J46" s="134" t="n">
        <v>451700</v>
      </c>
      <c r="K46" s="134" t="n">
        <f aca="false">ROUNDDOWN(J46*1.0189,0)</f>
        <v>460237</v>
      </c>
    </row>
    <row r="47" customFormat="false" ht="12.75" hidden="false" customHeight="true" outlineLevel="0" collapsed="false">
      <c r="A47" s="161" t="n">
        <v>43</v>
      </c>
      <c r="B47" s="160" t="n">
        <v>235900</v>
      </c>
      <c r="C47" s="160" t="n">
        <f aca="false">ROUNDDOWN(B47*1.0189,0)</f>
        <v>240358</v>
      </c>
      <c r="D47" s="134" t="n">
        <v>268200</v>
      </c>
      <c r="E47" s="160" t="n">
        <f aca="false">ROUNDDOWN(D47*1.0189,0)</f>
        <v>273268</v>
      </c>
      <c r="F47" s="160" t="n">
        <v>354700</v>
      </c>
      <c r="G47" s="160" t="n">
        <f aca="false">ROUNDDOWN(F47*1.0189,0)</f>
        <v>361403</v>
      </c>
      <c r="H47" s="134" t="n">
        <v>376800</v>
      </c>
      <c r="I47" s="134" t="n">
        <f aca="false">ROUNDDOWN((H47+7500)*1.0189,0)</f>
        <v>391563</v>
      </c>
      <c r="J47" s="134" t="n">
        <v>452200</v>
      </c>
      <c r="K47" s="134" t="n">
        <f aca="false">ROUNDDOWN(J47*1.0189,0)</f>
        <v>460746</v>
      </c>
    </row>
    <row r="48" customFormat="false" ht="12.75" hidden="false" customHeight="true" outlineLevel="0" collapsed="false">
      <c r="A48" s="161" t="n">
        <v>44</v>
      </c>
      <c r="B48" s="160" t="n">
        <v>237500</v>
      </c>
      <c r="C48" s="160" t="n">
        <f aca="false">ROUNDDOWN(B48*1.0189,0)</f>
        <v>241988</v>
      </c>
      <c r="D48" s="134" t="n">
        <v>270400</v>
      </c>
      <c r="E48" s="160" t="n">
        <f aca="false">ROUNDDOWN(D48*1.0189,0)</f>
        <v>275510</v>
      </c>
      <c r="F48" s="160" t="n">
        <v>356400</v>
      </c>
      <c r="G48" s="160" t="n">
        <f aca="false">ROUNDDOWN(F48*1.0189,0)</f>
        <v>363135</v>
      </c>
      <c r="H48" s="134" t="n">
        <v>378300</v>
      </c>
      <c r="I48" s="134" t="n">
        <f aca="false">ROUNDDOWN((H48+7500)*1.0189,0)</f>
        <v>393091</v>
      </c>
      <c r="J48" s="134" t="n">
        <v>452700</v>
      </c>
      <c r="K48" s="134" t="n">
        <f aca="false">ROUNDDOWN(J48*1.0189,0)</f>
        <v>461256</v>
      </c>
    </row>
    <row r="49" customFormat="false" ht="12.75" hidden="false" customHeight="true" outlineLevel="0" collapsed="false">
      <c r="A49" s="161" t="n">
        <v>45</v>
      </c>
      <c r="B49" s="134" t="n">
        <v>239200</v>
      </c>
      <c r="C49" s="160" t="n">
        <f aca="false">ROUNDDOWN(B49*1.0189,0)</f>
        <v>243720</v>
      </c>
      <c r="D49" s="134" t="n">
        <v>272500</v>
      </c>
      <c r="E49" s="160" t="n">
        <f aca="false">ROUNDDOWN(D49*1.0189,0)</f>
        <v>277650</v>
      </c>
      <c r="F49" s="160" t="n">
        <v>358200</v>
      </c>
      <c r="G49" s="160" t="n">
        <f aca="false">ROUNDDOWN(F49*1.0189,0)</f>
        <v>364969</v>
      </c>
      <c r="H49" s="134" t="n">
        <v>379700</v>
      </c>
      <c r="I49" s="134" t="n">
        <f aca="false">ROUNDDOWN((H49+7500)*1.0189,0)</f>
        <v>394518</v>
      </c>
      <c r="J49" s="134" t="n">
        <v>453200</v>
      </c>
      <c r="K49" s="134" t="n">
        <f aca="false">ROUNDDOWN(J49*1.0189,0)</f>
        <v>461765</v>
      </c>
    </row>
    <row r="50" customFormat="false" ht="12.75" hidden="false" customHeight="true" outlineLevel="0" collapsed="false">
      <c r="A50" s="161" t="n">
        <v>46</v>
      </c>
      <c r="B50" s="134" t="n">
        <v>240700</v>
      </c>
      <c r="C50" s="160" t="n">
        <f aca="false">ROUNDDOWN(B50*1.0189,0)</f>
        <v>245249</v>
      </c>
      <c r="D50" s="134" t="n">
        <v>274700</v>
      </c>
      <c r="E50" s="160" t="n">
        <f aca="false">ROUNDDOWN(D50*1.0189,0)</f>
        <v>279891</v>
      </c>
      <c r="F50" s="160" t="n">
        <v>359900</v>
      </c>
      <c r="G50" s="160" t="n">
        <f aca="false">ROUNDDOWN(F50*1.0189,0)</f>
        <v>366702</v>
      </c>
      <c r="H50" s="134" t="n">
        <v>381300</v>
      </c>
      <c r="I50" s="134" t="n">
        <f aca="false">ROUNDDOWN((H50+7500)*1.0189,0)</f>
        <v>396148</v>
      </c>
      <c r="J50" s="134" t="n">
        <v>453700</v>
      </c>
      <c r="K50" s="134" t="n">
        <f aca="false">ROUNDDOWN(J50*1.0189,0)</f>
        <v>462274</v>
      </c>
    </row>
    <row r="51" customFormat="false" ht="12.75" hidden="false" customHeight="true" outlineLevel="0" collapsed="false">
      <c r="A51" s="161" t="n">
        <v>47</v>
      </c>
      <c r="B51" s="134" t="n">
        <v>242000</v>
      </c>
      <c r="C51" s="160" t="n">
        <f aca="false">ROUNDDOWN(B51*1.0189,0)</f>
        <v>246573</v>
      </c>
      <c r="D51" s="134" t="n">
        <v>276900</v>
      </c>
      <c r="E51" s="160" t="n">
        <f aca="false">ROUNDDOWN(D51*1.0189,0)</f>
        <v>282133</v>
      </c>
      <c r="F51" s="160" t="n">
        <v>361200</v>
      </c>
      <c r="G51" s="160" t="n">
        <f aca="false">ROUNDDOWN(F51*1.0189,0)</f>
        <v>368026</v>
      </c>
      <c r="H51" s="134" t="n">
        <v>382900</v>
      </c>
      <c r="I51" s="134" t="n">
        <f aca="false">ROUNDDOWN((H51+7500)*1.0189,0)</f>
        <v>397778</v>
      </c>
      <c r="J51" s="134" t="n">
        <v>454200</v>
      </c>
      <c r="K51" s="134" t="n">
        <f aca="false">ROUNDDOWN(J51*1.0189,0)</f>
        <v>462784</v>
      </c>
    </row>
    <row r="52" customFormat="false" ht="12.75" hidden="false" customHeight="true" outlineLevel="0" collapsed="false">
      <c r="A52" s="161" t="n">
        <v>48</v>
      </c>
      <c r="B52" s="134" t="n">
        <v>243400</v>
      </c>
      <c r="C52" s="160" t="n">
        <f aca="false">ROUNDDOWN(B52*1.0189,0)</f>
        <v>248000</v>
      </c>
      <c r="D52" s="134" t="n">
        <v>278800</v>
      </c>
      <c r="E52" s="160" t="n">
        <f aca="false">ROUNDDOWN(D52*1.0189,0)</f>
        <v>284069</v>
      </c>
      <c r="F52" s="160" t="n">
        <v>362800</v>
      </c>
      <c r="G52" s="160" t="n">
        <f aca="false">ROUNDDOWN(F52*1.0189,0)</f>
        <v>369656</v>
      </c>
      <c r="H52" s="134" t="n">
        <v>384400</v>
      </c>
      <c r="I52" s="134" t="n">
        <f aca="false">ROUNDDOWN((H52+7500)*1.0189,0)</f>
        <v>399306</v>
      </c>
      <c r="J52" s="134" t="n">
        <v>454700</v>
      </c>
      <c r="K52" s="134" t="n">
        <f aca="false">ROUNDDOWN(J52*1.0189,0)</f>
        <v>463293</v>
      </c>
    </row>
    <row r="53" customFormat="false" ht="12.75" hidden="false" customHeight="true" outlineLevel="0" collapsed="false">
      <c r="A53" s="161" t="n">
        <v>49</v>
      </c>
      <c r="B53" s="134" t="n">
        <v>244600</v>
      </c>
      <c r="C53" s="160" t="n">
        <f aca="false">ROUNDDOWN(B53*1.0189,0)</f>
        <v>249222</v>
      </c>
      <c r="D53" s="134" t="n">
        <v>281100</v>
      </c>
      <c r="E53" s="160" t="n">
        <f aca="false">ROUNDDOWN(D53*1.0189,0)</f>
        <v>286412</v>
      </c>
      <c r="F53" s="160" t="n">
        <v>364000</v>
      </c>
      <c r="G53" s="160" t="n">
        <f aca="false">ROUNDDOWN(F53*1.0189,0)</f>
        <v>370879</v>
      </c>
      <c r="H53" s="134" t="n">
        <v>385800</v>
      </c>
      <c r="I53" s="134" t="n">
        <f aca="false">ROUNDDOWN((H53+7500)*1.0189,0)</f>
        <v>400733</v>
      </c>
      <c r="J53" s="134" t="n">
        <v>455200</v>
      </c>
      <c r="K53" s="134" t="n">
        <f aca="false">ROUNDDOWN(J53*1.0189,0)</f>
        <v>463803</v>
      </c>
    </row>
    <row r="54" customFormat="false" ht="12.75" hidden="false" customHeight="true" outlineLevel="0" collapsed="false">
      <c r="A54" s="161" t="n">
        <v>50</v>
      </c>
      <c r="B54" s="134" t="n">
        <v>246000</v>
      </c>
      <c r="C54" s="160" t="n">
        <f aca="false">ROUNDDOWN(B54*1.0189,0)</f>
        <v>250649</v>
      </c>
      <c r="D54" s="134" t="n">
        <v>283000</v>
      </c>
      <c r="E54" s="160" t="n">
        <f aca="false">ROUNDDOWN(D54*1.0189,0)</f>
        <v>288348</v>
      </c>
      <c r="F54" s="160" t="n">
        <v>365500</v>
      </c>
      <c r="G54" s="160" t="n">
        <f aca="false">ROUNDDOWN(F54*1.0189,0)</f>
        <v>372407</v>
      </c>
      <c r="H54" s="134" t="n">
        <v>387300</v>
      </c>
      <c r="I54" s="134" t="n">
        <f aca="false">ROUNDDOWN((H54+7500)*1.0189,0)</f>
        <v>402261</v>
      </c>
      <c r="J54" s="134" t="n">
        <v>455700</v>
      </c>
      <c r="K54" s="134" t="n">
        <f aca="false">ROUNDDOWN(J54*1.0189,0)</f>
        <v>464312</v>
      </c>
    </row>
    <row r="55" customFormat="false" ht="12.75" hidden="false" customHeight="true" outlineLevel="0" collapsed="false">
      <c r="A55" s="161" t="n">
        <v>51</v>
      </c>
      <c r="B55" s="134" t="n">
        <v>247400</v>
      </c>
      <c r="C55" s="160" t="n">
        <f aca="false">ROUNDDOWN(B55*1.0189,0)</f>
        <v>252075</v>
      </c>
      <c r="D55" s="134" t="n">
        <v>284900</v>
      </c>
      <c r="E55" s="160" t="n">
        <f aca="false">ROUNDDOWN(D55*1.0189,0)</f>
        <v>290284</v>
      </c>
      <c r="F55" s="160" t="n">
        <v>367100</v>
      </c>
      <c r="G55" s="160" t="n">
        <f aca="false">ROUNDDOWN(F55*1.0189,0)</f>
        <v>374038</v>
      </c>
      <c r="H55" s="134" t="n">
        <v>388800</v>
      </c>
      <c r="I55" s="134" t="n">
        <f aca="false">ROUNDDOWN((H55+7500)*1.0189,0)</f>
        <v>403790</v>
      </c>
      <c r="J55" s="134" t="n">
        <v>456200</v>
      </c>
      <c r="K55" s="134" t="n">
        <f aca="false">ROUNDDOWN(J55*1.0189,0)</f>
        <v>464822</v>
      </c>
    </row>
    <row r="56" customFormat="false" ht="12.75" hidden="false" customHeight="true" outlineLevel="0" collapsed="false">
      <c r="A56" s="161" t="n">
        <v>52</v>
      </c>
      <c r="B56" s="134" t="n">
        <v>248600</v>
      </c>
      <c r="C56" s="160" t="n">
        <f aca="false">ROUNDDOWN(B56*1.0189,0)</f>
        <v>253298</v>
      </c>
      <c r="D56" s="134" t="n">
        <v>286900</v>
      </c>
      <c r="E56" s="160" t="n">
        <f aca="false">ROUNDDOWN(D56*1.0189,0)</f>
        <v>292322</v>
      </c>
      <c r="F56" s="160" t="n">
        <v>368700</v>
      </c>
      <c r="G56" s="160" t="n">
        <f aca="false">ROUNDDOWN(F56*1.0189,0)</f>
        <v>375668</v>
      </c>
      <c r="H56" s="134" t="n">
        <v>390200</v>
      </c>
      <c r="I56" s="134" t="n">
        <f aca="false">ROUNDDOWN((H56+7500)*1.0189,0)</f>
        <v>405216</v>
      </c>
      <c r="J56" s="134" t="n">
        <v>456700</v>
      </c>
      <c r="K56" s="134" t="n">
        <f aca="false">ROUNDDOWN(J56*1.0189,0)</f>
        <v>465331</v>
      </c>
    </row>
    <row r="57" customFormat="false" ht="12.75" hidden="false" customHeight="true" outlineLevel="0" collapsed="false">
      <c r="A57" s="161" t="n">
        <v>53</v>
      </c>
      <c r="B57" s="134" t="n">
        <v>249700</v>
      </c>
      <c r="C57" s="160" t="n">
        <f aca="false">ROUNDDOWN(B57*1.0189,0)</f>
        <v>254419</v>
      </c>
      <c r="D57" s="134" t="n">
        <v>288600</v>
      </c>
      <c r="E57" s="160" t="n">
        <f aca="false">ROUNDDOWN(D57*1.0189,0)</f>
        <v>294054</v>
      </c>
      <c r="F57" s="160" t="n">
        <v>370100</v>
      </c>
      <c r="G57" s="160" t="n">
        <f aca="false">ROUNDDOWN(F57*1.0189,0)</f>
        <v>377094</v>
      </c>
      <c r="H57" s="134" t="n">
        <v>391400</v>
      </c>
      <c r="I57" s="134" t="n">
        <f aca="false">ROUNDDOWN((H57+7500)*1.0189,0)</f>
        <v>406439</v>
      </c>
      <c r="J57" s="134" t="n">
        <v>457200</v>
      </c>
      <c r="K57" s="134" t="n">
        <f aca="false">ROUNDDOWN(J57*1.0189,0)</f>
        <v>465841</v>
      </c>
    </row>
    <row r="58" customFormat="false" ht="12.75" hidden="false" customHeight="true" outlineLevel="0" collapsed="false">
      <c r="A58" s="161" t="n">
        <v>54</v>
      </c>
      <c r="B58" s="134" t="n">
        <v>251100</v>
      </c>
      <c r="C58" s="160" t="n">
        <f aca="false">ROUNDDOWN(B58*1.0189,0)</f>
        <v>255845</v>
      </c>
      <c r="D58" s="134" t="n">
        <v>290900</v>
      </c>
      <c r="E58" s="160" t="n">
        <f aca="false">ROUNDDOWN(D58*1.0189,0)</f>
        <v>296398</v>
      </c>
      <c r="F58" s="160" t="n">
        <v>371600</v>
      </c>
      <c r="G58" s="160" t="n">
        <f aca="false">ROUNDDOWN(F58*1.0189,0)</f>
        <v>378623</v>
      </c>
      <c r="H58" s="134" t="n">
        <v>392700</v>
      </c>
      <c r="I58" s="134" t="n">
        <f aca="false">ROUNDDOWN((H58+7500)*1.0189,0)</f>
        <v>407763</v>
      </c>
      <c r="J58" s="134"/>
      <c r="K58" s="134"/>
    </row>
    <row r="59" customFormat="false" ht="12.75" hidden="false" customHeight="true" outlineLevel="0" collapsed="false">
      <c r="A59" s="161" t="n">
        <v>55</v>
      </c>
      <c r="B59" s="134" t="n">
        <v>252300</v>
      </c>
      <c r="C59" s="160" t="n">
        <f aca="false">ROUNDDOWN(B59*1.0189,0)</f>
        <v>257068</v>
      </c>
      <c r="D59" s="134" t="n">
        <v>293200</v>
      </c>
      <c r="E59" s="160" t="n">
        <f aca="false">ROUNDDOWN(D59*1.0189,0)</f>
        <v>298741</v>
      </c>
      <c r="F59" s="160" t="n">
        <v>373100</v>
      </c>
      <c r="G59" s="160" t="n">
        <f aca="false">ROUNDDOWN(F59*1.0189,0)</f>
        <v>380151</v>
      </c>
      <c r="H59" s="134" t="n">
        <v>393800</v>
      </c>
      <c r="I59" s="134" t="n">
        <f aca="false">ROUNDDOWN((H59+7500)*1.0189,0)</f>
        <v>408884</v>
      </c>
      <c r="J59" s="134"/>
      <c r="K59" s="134"/>
    </row>
    <row r="60" customFormat="false" ht="12.75" hidden="false" customHeight="true" outlineLevel="0" collapsed="false">
      <c r="A60" s="161" t="n">
        <v>56</v>
      </c>
      <c r="B60" s="134" t="n">
        <v>253300</v>
      </c>
      <c r="C60" s="160" t="n">
        <f aca="false">ROUNDDOWN(B60*1.0189,0)</f>
        <v>258087</v>
      </c>
      <c r="D60" s="134" t="n">
        <v>295700</v>
      </c>
      <c r="E60" s="160" t="n">
        <f aca="false">ROUNDDOWN(D60*1.0189,0)</f>
        <v>301288</v>
      </c>
      <c r="F60" s="160" t="n">
        <v>374600</v>
      </c>
      <c r="G60" s="160" t="n">
        <f aca="false">ROUNDDOWN(F60*1.0189,0)</f>
        <v>381679</v>
      </c>
      <c r="H60" s="134" t="n">
        <v>394900</v>
      </c>
      <c r="I60" s="134" t="n">
        <f aca="false">ROUNDDOWN((H60+7500)*1.0189,0)</f>
        <v>410005</v>
      </c>
      <c r="J60" s="134"/>
      <c r="K60" s="134"/>
    </row>
    <row r="61" customFormat="false" ht="12.75" hidden="false" customHeight="true" outlineLevel="0" collapsed="false">
      <c r="A61" s="161" t="n">
        <v>57</v>
      </c>
      <c r="B61" s="134" t="n">
        <v>254500</v>
      </c>
      <c r="C61" s="160" t="n">
        <f aca="false">ROUNDDOWN(B61*1.0189,0)</f>
        <v>259310</v>
      </c>
      <c r="D61" s="134" t="n">
        <v>297700</v>
      </c>
      <c r="E61" s="160" t="n">
        <f aca="false">ROUNDDOWN(D61*1.0189,0)</f>
        <v>303326</v>
      </c>
      <c r="F61" s="160" t="n">
        <v>376100</v>
      </c>
      <c r="G61" s="160" t="n">
        <f aca="false">ROUNDDOWN(F61*1.0189,0)</f>
        <v>383208</v>
      </c>
      <c r="H61" s="134" t="n">
        <v>396300</v>
      </c>
      <c r="I61" s="134" t="n">
        <f aca="false">ROUNDDOWN((H61+7500)*1.0189,0)</f>
        <v>411431</v>
      </c>
      <c r="J61" s="134"/>
      <c r="K61" s="134"/>
    </row>
    <row r="62" customFormat="false" ht="12.75" hidden="false" customHeight="true" outlineLevel="0" collapsed="false">
      <c r="A62" s="161" t="n">
        <v>58</v>
      </c>
      <c r="B62" s="134" t="n">
        <v>255700</v>
      </c>
      <c r="C62" s="160" t="n">
        <f aca="false">ROUNDDOWN(B62*1.0189,0)</f>
        <v>260532</v>
      </c>
      <c r="D62" s="134" t="n">
        <v>300100</v>
      </c>
      <c r="E62" s="160" t="n">
        <f aca="false">ROUNDDOWN(D62*1.0189,0)</f>
        <v>305771</v>
      </c>
      <c r="F62" s="160" t="n">
        <v>377500</v>
      </c>
      <c r="G62" s="160" t="n">
        <f aca="false">ROUNDDOWN(F62*1.0189,0)</f>
        <v>384634</v>
      </c>
      <c r="H62" s="134" t="n">
        <v>397500</v>
      </c>
      <c r="I62" s="134" t="n">
        <f aca="false">ROUNDDOWN((H62+7500)*1.0189,0)</f>
        <v>412654</v>
      </c>
      <c r="J62" s="134"/>
      <c r="K62" s="134"/>
    </row>
    <row r="63" customFormat="false" ht="12.75" hidden="false" customHeight="true" outlineLevel="0" collapsed="false">
      <c r="A63" s="161" t="n">
        <v>59</v>
      </c>
      <c r="B63" s="134" t="n">
        <v>256800</v>
      </c>
      <c r="C63" s="160" t="n">
        <f aca="false">ROUNDDOWN(B63*1.0189,0)</f>
        <v>261653</v>
      </c>
      <c r="D63" s="134" t="n">
        <v>302300</v>
      </c>
      <c r="E63" s="160" t="n">
        <f aca="false">ROUNDDOWN(D63*1.0189,0)</f>
        <v>308013</v>
      </c>
      <c r="F63" s="160" t="n">
        <v>378900</v>
      </c>
      <c r="G63" s="160" t="n">
        <f aca="false">ROUNDDOWN(F63*1.0189,0)</f>
        <v>386061</v>
      </c>
      <c r="H63" s="134" t="n">
        <v>398700</v>
      </c>
      <c r="I63" s="134" t="n">
        <f aca="false">ROUNDDOWN((H63+7500)*1.0189,0)</f>
        <v>413877</v>
      </c>
      <c r="J63" s="134"/>
      <c r="K63" s="134"/>
    </row>
    <row r="64" customFormat="false" ht="12.75" hidden="false" customHeight="true" outlineLevel="0" collapsed="false">
      <c r="A64" s="161" t="n">
        <v>60</v>
      </c>
      <c r="B64" s="134" t="n">
        <v>258000</v>
      </c>
      <c r="C64" s="160" t="n">
        <f aca="false">ROUNDDOWN(B64*1.0189,0)</f>
        <v>262876</v>
      </c>
      <c r="D64" s="134" t="n">
        <v>304900</v>
      </c>
      <c r="E64" s="160" t="n">
        <f aca="false">ROUNDDOWN(D64*1.0189,0)</f>
        <v>310662</v>
      </c>
      <c r="F64" s="160" t="n">
        <v>380200</v>
      </c>
      <c r="G64" s="160" t="n">
        <f aca="false">ROUNDDOWN(F64*1.0189,0)</f>
        <v>387385</v>
      </c>
      <c r="H64" s="134" t="n">
        <v>400000</v>
      </c>
      <c r="I64" s="134" t="n">
        <f aca="false">ROUNDDOWN((H64+7500)*1.0189,0)</f>
        <v>415201</v>
      </c>
      <c r="J64" s="134"/>
      <c r="K64" s="134"/>
    </row>
    <row r="65" customFormat="false" ht="12.75" hidden="false" customHeight="true" outlineLevel="0" collapsed="false">
      <c r="A65" s="161" t="n">
        <v>61</v>
      </c>
      <c r="B65" s="134" t="n">
        <v>259400</v>
      </c>
      <c r="C65" s="160" t="n">
        <f aca="false">ROUNDDOWN(B65*1.0189,0)</f>
        <v>264302</v>
      </c>
      <c r="D65" s="134" t="n">
        <v>307200</v>
      </c>
      <c r="E65" s="160" t="n">
        <f aca="false">ROUNDDOWN(D65*1.0189,0)</f>
        <v>313006</v>
      </c>
      <c r="F65" s="160" t="n">
        <v>381100</v>
      </c>
      <c r="G65" s="160" t="n">
        <f aca="false">ROUNDDOWN(F65*1.0189,0)</f>
        <v>388302</v>
      </c>
      <c r="H65" s="134" t="n">
        <v>401200</v>
      </c>
      <c r="I65" s="134" t="n">
        <f aca="false">ROUNDDOWN((H65+7500)*1.0189,0)</f>
        <v>416424</v>
      </c>
      <c r="J65" s="134"/>
      <c r="K65" s="134"/>
    </row>
    <row r="66" customFormat="false" ht="12.75" hidden="false" customHeight="true" outlineLevel="0" collapsed="false">
      <c r="A66" s="161" t="n">
        <v>62</v>
      </c>
      <c r="B66" s="134" t="n">
        <v>260200</v>
      </c>
      <c r="C66" s="160" t="n">
        <f aca="false">ROUNDDOWN(B66*1.0189,0)</f>
        <v>265117</v>
      </c>
      <c r="D66" s="134" t="n">
        <v>309600</v>
      </c>
      <c r="E66" s="160" t="n">
        <f aca="false">ROUNDDOWN(D66*1.0189,0)</f>
        <v>315451</v>
      </c>
      <c r="F66" s="160" t="n">
        <v>382300</v>
      </c>
      <c r="G66" s="160" t="n">
        <f aca="false">ROUNDDOWN(F66*1.0189,0)</f>
        <v>389525</v>
      </c>
      <c r="H66" s="134" t="n">
        <v>402200</v>
      </c>
      <c r="I66" s="134" t="n">
        <f aca="false">ROUNDDOWN((H66+7500)*1.0189,0)</f>
        <v>417443</v>
      </c>
      <c r="J66" s="134"/>
      <c r="K66" s="134"/>
    </row>
    <row r="67" customFormat="false" ht="12.75" hidden="false" customHeight="true" outlineLevel="0" collapsed="false">
      <c r="A67" s="161" t="n">
        <v>63</v>
      </c>
      <c r="B67" s="134" t="n">
        <v>261400</v>
      </c>
      <c r="C67" s="160" t="n">
        <f aca="false">ROUNDDOWN(B67*1.0189,0)</f>
        <v>266340</v>
      </c>
      <c r="D67" s="134" t="n">
        <v>311900</v>
      </c>
      <c r="E67" s="160" t="n">
        <f aca="false">ROUNDDOWN(D67*1.0189,0)</f>
        <v>317794</v>
      </c>
      <c r="F67" s="160" t="n">
        <v>383500</v>
      </c>
      <c r="G67" s="160" t="n">
        <f aca="false">ROUNDDOWN(F67*1.0189,0)</f>
        <v>390748</v>
      </c>
      <c r="H67" s="134" t="n">
        <v>403600</v>
      </c>
      <c r="I67" s="134" t="n">
        <f aca="false">ROUNDDOWN((H67+7500)*1.0189,0)</f>
        <v>418869</v>
      </c>
      <c r="J67" s="134"/>
      <c r="K67" s="134"/>
    </row>
    <row r="68" customFormat="false" ht="12.75" hidden="false" customHeight="true" outlineLevel="0" collapsed="false">
      <c r="A68" s="161" t="n">
        <v>64</v>
      </c>
      <c r="B68" s="134" t="n">
        <v>262300</v>
      </c>
      <c r="C68" s="160" t="n">
        <f aca="false">ROUNDDOWN(B68*1.0189,0)</f>
        <v>267257</v>
      </c>
      <c r="D68" s="134" t="n">
        <v>314100</v>
      </c>
      <c r="E68" s="160" t="n">
        <f aca="false">ROUNDDOWN(D68*1.0189,0)</f>
        <v>320036</v>
      </c>
      <c r="F68" s="160" t="n">
        <v>384600</v>
      </c>
      <c r="G68" s="160" t="n">
        <f aca="false">ROUNDDOWN(F68*1.0189,0)</f>
        <v>391868</v>
      </c>
      <c r="H68" s="134" t="n">
        <v>404900</v>
      </c>
      <c r="I68" s="134" t="n">
        <f aca="false">ROUNDDOWN((H68+7500)*1.0189,0)</f>
        <v>420194</v>
      </c>
      <c r="J68" s="134"/>
      <c r="K68" s="134"/>
    </row>
    <row r="69" customFormat="false" ht="12.75" hidden="false" customHeight="true" outlineLevel="0" collapsed="false">
      <c r="A69" s="161" t="n">
        <v>65</v>
      </c>
      <c r="B69" s="134" t="n">
        <v>263300</v>
      </c>
      <c r="C69" s="160" t="n">
        <f aca="false">ROUNDDOWN(B69*1.0189,0)</f>
        <v>268276</v>
      </c>
      <c r="D69" s="134" t="n">
        <v>316300</v>
      </c>
      <c r="E69" s="160" t="n">
        <f aca="false">ROUNDDOWN(D69*1.0189,0)</f>
        <v>322278</v>
      </c>
      <c r="F69" s="160" t="n">
        <v>385500</v>
      </c>
      <c r="G69" s="160" t="n">
        <f aca="false">ROUNDDOWN(F69*1.0189,0)</f>
        <v>392785</v>
      </c>
      <c r="H69" s="134" t="n">
        <v>406100</v>
      </c>
      <c r="I69" s="134" t="n">
        <f aca="false">ROUNDDOWN((H69+7500)*1.0189,0)</f>
        <v>421417</v>
      </c>
      <c r="J69" s="134"/>
      <c r="K69" s="134"/>
    </row>
    <row r="70" customFormat="false" ht="12.75" hidden="false" customHeight="true" outlineLevel="0" collapsed="false">
      <c r="A70" s="161" t="n">
        <v>66</v>
      </c>
      <c r="B70" s="134" t="n">
        <v>264700</v>
      </c>
      <c r="C70" s="160" t="n">
        <f aca="false">ROUNDDOWN(B70*1.0189,0)</f>
        <v>269702</v>
      </c>
      <c r="D70" s="134" t="n">
        <v>318300</v>
      </c>
      <c r="E70" s="160" t="n">
        <f aca="false">ROUNDDOWN(D70*1.0189,0)</f>
        <v>324315</v>
      </c>
      <c r="F70" s="160" t="n">
        <v>386700</v>
      </c>
      <c r="G70" s="160" t="n">
        <f aca="false">ROUNDDOWN(F70*1.0189,0)</f>
        <v>394008</v>
      </c>
      <c r="H70" s="134" t="n">
        <v>407200</v>
      </c>
      <c r="I70" s="134" t="n">
        <f aca="false">ROUNDDOWN((H70+7500)*1.0189,0)</f>
        <v>422537</v>
      </c>
      <c r="J70" s="134"/>
      <c r="K70" s="134"/>
    </row>
    <row r="71" customFormat="false" ht="12.75" hidden="false" customHeight="true" outlineLevel="0" collapsed="false">
      <c r="A71" s="161" t="n">
        <v>67</v>
      </c>
      <c r="B71" s="134" t="n">
        <v>265800</v>
      </c>
      <c r="C71" s="160" t="n">
        <f aca="false">ROUNDDOWN(B71*1.0189,0)</f>
        <v>270823</v>
      </c>
      <c r="D71" s="134" t="n">
        <v>320300</v>
      </c>
      <c r="E71" s="160" t="n">
        <f aca="false">ROUNDDOWN(D71*1.0189,0)</f>
        <v>326353</v>
      </c>
      <c r="F71" s="160" t="n">
        <v>387700</v>
      </c>
      <c r="G71" s="160" t="n">
        <f aca="false">ROUNDDOWN(F71*1.0189,0)</f>
        <v>395027</v>
      </c>
      <c r="H71" s="134" t="n">
        <v>408400</v>
      </c>
      <c r="I71" s="134" t="n">
        <f aca="false">ROUNDDOWN((H71+7500)*1.0189,0)</f>
        <v>423760</v>
      </c>
      <c r="J71" s="134"/>
      <c r="K71" s="134"/>
    </row>
    <row r="72" customFormat="false" ht="12.75" hidden="false" customHeight="true" outlineLevel="0" collapsed="false">
      <c r="A72" s="161" t="n">
        <v>68</v>
      </c>
      <c r="B72" s="134" t="n">
        <v>267100</v>
      </c>
      <c r="C72" s="160" t="n">
        <f aca="false">ROUNDDOWN(B72*1.0189,0)</f>
        <v>272148</v>
      </c>
      <c r="D72" s="134" t="n">
        <v>322300</v>
      </c>
      <c r="E72" s="160" t="n">
        <f aca="false">ROUNDDOWN(D72*1.0189,0)</f>
        <v>328391</v>
      </c>
      <c r="F72" s="160" t="n">
        <v>388800</v>
      </c>
      <c r="G72" s="160" t="n">
        <f aca="false">ROUNDDOWN(F72*1.0189,0)</f>
        <v>396148</v>
      </c>
      <c r="H72" s="134" t="n">
        <v>409500</v>
      </c>
      <c r="I72" s="134" t="n">
        <f aca="false">ROUNDDOWN((H72+7500)*1.0189,0)</f>
        <v>424881</v>
      </c>
      <c r="J72" s="134"/>
      <c r="K72" s="134"/>
    </row>
    <row r="73" customFormat="false" ht="12.75" hidden="false" customHeight="true" outlineLevel="0" collapsed="false">
      <c r="A73" s="161" t="n">
        <v>69</v>
      </c>
      <c r="B73" s="134" t="n">
        <v>268700</v>
      </c>
      <c r="C73" s="160" t="n">
        <f aca="false">ROUNDDOWN(B73*1.0189,0)</f>
        <v>273778</v>
      </c>
      <c r="D73" s="134" t="n">
        <v>324200</v>
      </c>
      <c r="E73" s="160" t="n">
        <f aca="false">ROUNDDOWN(D73*1.0189,0)</f>
        <v>330327</v>
      </c>
      <c r="F73" s="160" t="n">
        <v>390000</v>
      </c>
      <c r="G73" s="160" t="n">
        <f aca="false">ROUNDDOWN(F73*1.0189,0)</f>
        <v>397371</v>
      </c>
      <c r="H73" s="134" t="n">
        <v>410500</v>
      </c>
      <c r="I73" s="134" t="n">
        <f aca="false">ROUNDDOWN((H73+7500)*1.0189,0)</f>
        <v>425900</v>
      </c>
      <c r="J73" s="134"/>
      <c r="K73" s="134"/>
    </row>
    <row r="74" customFormat="false" ht="12.75" hidden="false" customHeight="true" outlineLevel="0" collapsed="false">
      <c r="A74" s="161" t="n">
        <v>70</v>
      </c>
      <c r="B74" s="134" t="n">
        <v>270200</v>
      </c>
      <c r="C74" s="160" t="n">
        <f aca="false">ROUNDDOWN(B74*1.0189,0)</f>
        <v>275306</v>
      </c>
      <c r="D74" s="134" t="n">
        <v>326300</v>
      </c>
      <c r="E74" s="160" t="n">
        <f aca="false">ROUNDDOWN(D74*1.0189,0)</f>
        <v>332467</v>
      </c>
      <c r="F74" s="160" t="n">
        <v>391000</v>
      </c>
      <c r="G74" s="160" t="n">
        <f aca="false">ROUNDDOWN(F74*1.0189,0)</f>
        <v>398389</v>
      </c>
      <c r="H74" s="134" t="n">
        <v>411700</v>
      </c>
      <c r="I74" s="134" t="n">
        <f aca="false">ROUNDDOWN((H74+7500)*1.0189,0)</f>
        <v>427122</v>
      </c>
      <c r="J74" s="134"/>
      <c r="K74" s="134"/>
    </row>
    <row r="75" customFormat="false" ht="12.75" hidden="false" customHeight="true" outlineLevel="0" collapsed="false">
      <c r="A75" s="161" t="n">
        <v>71</v>
      </c>
      <c r="B75" s="134" t="n">
        <v>271500</v>
      </c>
      <c r="C75" s="160" t="n">
        <f aca="false">ROUNDDOWN(B75*1.0189,0)</f>
        <v>276631</v>
      </c>
      <c r="D75" s="134" t="n">
        <v>328400</v>
      </c>
      <c r="E75" s="160" t="n">
        <f aca="false">ROUNDDOWN(D75*1.0189,0)</f>
        <v>334606</v>
      </c>
      <c r="F75" s="160" t="n">
        <v>392100</v>
      </c>
      <c r="G75" s="160" t="n">
        <f aca="false">ROUNDDOWN(F75*1.0189,0)</f>
        <v>399510</v>
      </c>
      <c r="H75" s="134" t="n">
        <v>412900</v>
      </c>
      <c r="I75" s="134" t="n">
        <f aca="false">ROUNDDOWN((H75+7500)*1.0189,0)</f>
        <v>428345</v>
      </c>
      <c r="J75" s="134"/>
      <c r="K75" s="134"/>
    </row>
    <row r="76" customFormat="false" ht="12.75" hidden="false" customHeight="true" outlineLevel="0" collapsed="false">
      <c r="A76" s="161" t="n">
        <v>72</v>
      </c>
      <c r="B76" s="134" t="n">
        <v>272900</v>
      </c>
      <c r="C76" s="160" t="n">
        <f aca="false">ROUNDDOWN(B76*1.0189,0)</f>
        <v>278057</v>
      </c>
      <c r="D76" s="134" t="n">
        <v>330400</v>
      </c>
      <c r="E76" s="160" t="n">
        <f aca="false">ROUNDDOWN(D76*1.0189,0)</f>
        <v>336644</v>
      </c>
      <c r="F76" s="160" t="n">
        <v>393300</v>
      </c>
      <c r="G76" s="160" t="n">
        <f aca="false">ROUNDDOWN(F76*1.0189,0)</f>
        <v>400733</v>
      </c>
      <c r="H76" s="134" t="n">
        <v>414100</v>
      </c>
      <c r="I76" s="134" t="n">
        <f aca="false">ROUNDDOWN((H76+7500)*1.0189,0)</f>
        <v>429568</v>
      </c>
      <c r="J76" s="134"/>
      <c r="K76" s="134"/>
    </row>
    <row r="77" customFormat="false" ht="12.75" hidden="false" customHeight="true" outlineLevel="0" collapsed="false">
      <c r="A77" s="161" t="n">
        <v>73</v>
      </c>
      <c r="B77" s="134" t="n">
        <v>273900</v>
      </c>
      <c r="C77" s="160" t="n">
        <f aca="false">ROUNDDOWN(B77*1.0189,0)</f>
        <v>279076</v>
      </c>
      <c r="D77" s="134" t="n">
        <v>332500</v>
      </c>
      <c r="E77" s="160" t="n">
        <f aca="false">ROUNDDOWN(D77*1.0189,0)</f>
        <v>338784</v>
      </c>
      <c r="F77" s="160" t="n">
        <v>394300</v>
      </c>
      <c r="G77" s="160" t="n">
        <f aca="false">ROUNDDOWN(F77*1.0189,0)</f>
        <v>401752</v>
      </c>
      <c r="H77" s="134" t="n">
        <v>414700</v>
      </c>
      <c r="I77" s="134" t="n">
        <f aca="false">ROUNDDOWN((H77+7500)*1.0189,0)</f>
        <v>430179</v>
      </c>
      <c r="J77" s="134"/>
      <c r="K77" s="134"/>
    </row>
    <row r="78" customFormat="false" ht="12.75" hidden="false" customHeight="true" outlineLevel="0" collapsed="false">
      <c r="A78" s="161" t="n">
        <v>74</v>
      </c>
      <c r="B78" s="134" t="n">
        <v>274900</v>
      </c>
      <c r="C78" s="160" t="n">
        <f aca="false">ROUNDDOWN(B78*1.0189,0)</f>
        <v>280095</v>
      </c>
      <c r="D78" s="134" t="n">
        <v>334600</v>
      </c>
      <c r="E78" s="160" t="n">
        <f aca="false">ROUNDDOWN(D78*1.0189,0)</f>
        <v>340923</v>
      </c>
      <c r="F78" s="160" t="n">
        <v>395400</v>
      </c>
      <c r="G78" s="160" t="n">
        <f aca="false">ROUNDDOWN(F78*1.0189,0)</f>
        <v>402873</v>
      </c>
      <c r="H78" s="134" t="n">
        <v>415500</v>
      </c>
      <c r="I78" s="134" t="n">
        <f aca="false">ROUNDDOWN((H78+7500)*1.0189,0)</f>
        <v>430994</v>
      </c>
      <c r="J78" s="134"/>
      <c r="K78" s="134"/>
    </row>
    <row r="79" customFormat="false" ht="12.75" hidden="false" customHeight="true" outlineLevel="0" collapsed="false">
      <c r="A79" s="161" t="n">
        <v>75</v>
      </c>
      <c r="B79" s="134" t="n">
        <v>276100</v>
      </c>
      <c r="C79" s="160" t="n">
        <f aca="false">ROUNDDOWN(B79*1.0189,0)</f>
        <v>281318</v>
      </c>
      <c r="D79" s="134" t="n">
        <v>336800</v>
      </c>
      <c r="E79" s="160" t="n">
        <f aca="false">ROUNDDOWN(D79*1.0189,0)</f>
        <v>343165</v>
      </c>
      <c r="F79" s="160" t="n">
        <v>396500</v>
      </c>
      <c r="G79" s="160" t="n">
        <f aca="false">ROUNDDOWN(F79*1.0189,0)</f>
        <v>403993</v>
      </c>
      <c r="H79" s="134" t="n">
        <v>416200</v>
      </c>
      <c r="I79" s="134" t="n">
        <f aca="false">ROUNDDOWN((H79+7500)*1.0189,0)</f>
        <v>431707</v>
      </c>
      <c r="J79" s="134"/>
      <c r="K79" s="134"/>
    </row>
    <row r="80" customFormat="false" ht="12.75" hidden="false" customHeight="true" outlineLevel="0" collapsed="false">
      <c r="A80" s="161" t="n">
        <v>76</v>
      </c>
      <c r="B80" s="134" t="n">
        <v>277100</v>
      </c>
      <c r="C80" s="160" t="n">
        <f aca="false">ROUNDDOWN(B80*1.0189,0)</f>
        <v>282337</v>
      </c>
      <c r="D80" s="134" t="n">
        <v>339000</v>
      </c>
      <c r="E80" s="160" t="n">
        <f aca="false">ROUNDDOWN(D80*1.0189,0)</f>
        <v>345407</v>
      </c>
      <c r="F80" s="160" t="n">
        <v>397600</v>
      </c>
      <c r="G80" s="160" t="n">
        <f aca="false">ROUNDDOWN(F80*1.0189,0)</f>
        <v>405114</v>
      </c>
      <c r="H80" s="134" t="n">
        <v>416700</v>
      </c>
      <c r="I80" s="134" t="n">
        <f aca="false">ROUNDDOWN((H80+7500)*1.0189,0)</f>
        <v>432217</v>
      </c>
      <c r="J80" s="134"/>
      <c r="K80" s="134"/>
    </row>
    <row r="81" customFormat="false" ht="12.75" hidden="false" customHeight="true" outlineLevel="0" collapsed="false">
      <c r="A81" s="161" t="n">
        <v>77</v>
      </c>
      <c r="B81" s="134" t="n">
        <v>278300</v>
      </c>
      <c r="C81" s="160" t="n">
        <f aca="false">ROUNDDOWN(B81*1.0189,0)</f>
        <v>283559</v>
      </c>
      <c r="D81" s="134" t="n">
        <v>340700</v>
      </c>
      <c r="E81" s="160" t="n">
        <f aca="false">ROUNDDOWN(D81*1.0189,0)</f>
        <v>347139</v>
      </c>
      <c r="F81" s="160" t="n">
        <v>398500</v>
      </c>
      <c r="G81" s="160" t="n">
        <f aca="false">ROUNDDOWN(F81*1.0189,0)</f>
        <v>406031</v>
      </c>
      <c r="H81" s="134" t="n">
        <v>417000</v>
      </c>
      <c r="I81" s="134" t="n">
        <f aca="false">ROUNDDOWN((H81+7500)*1.0189,0)</f>
        <v>432523</v>
      </c>
      <c r="J81" s="134"/>
      <c r="K81" s="134"/>
    </row>
    <row r="82" customFormat="false" ht="12.75" hidden="false" customHeight="true" outlineLevel="0" collapsed="false">
      <c r="A82" s="161" t="n">
        <v>78</v>
      </c>
      <c r="B82" s="134" t="n">
        <v>279400</v>
      </c>
      <c r="C82" s="160" t="n">
        <f aca="false">ROUNDDOWN(B82*1.0189,0)</f>
        <v>284680</v>
      </c>
      <c r="D82" s="134" t="n">
        <v>342600</v>
      </c>
      <c r="E82" s="160" t="n">
        <f aca="false">ROUNDDOWN(D82*1.0189,0)</f>
        <v>349075</v>
      </c>
      <c r="F82" s="160" t="n">
        <v>399400</v>
      </c>
      <c r="G82" s="160" t="n">
        <f aca="false">ROUNDDOWN(F82*1.0189,0)</f>
        <v>406948</v>
      </c>
      <c r="H82" s="134" t="n">
        <v>417400</v>
      </c>
      <c r="I82" s="134" t="n">
        <f aca="false">ROUNDDOWN((H82+7500)*1.0189,0)</f>
        <v>432930</v>
      </c>
      <c r="J82" s="134"/>
      <c r="K82" s="134"/>
    </row>
    <row r="83" customFormat="false" ht="12.75" hidden="false" customHeight="true" outlineLevel="0" collapsed="false">
      <c r="A83" s="161" t="n">
        <v>79</v>
      </c>
      <c r="B83" s="134" t="n">
        <v>280600</v>
      </c>
      <c r="C83" s="160" t="n">
        <f aca="false">ROUNDDOWN(B83*1.0189,0)</f>
        <v>285903</v>
      </c>
      <c r="D83" s="134" t="n">
        <v>344300</v>
      </c>
      <c r="E83" s="160" t="n">
        <f aca="false">ROUNDDOWN(D83*1.0189,0)</f>
        <v>350807</v>
      </c>
      <c r="F83" s="160" t="n">
        <v>400400</v>
      </c>
      <c r="G83" s="160" t="n">
        <f aca="false">ROUNDDOWN(F83*1.0189,0)</f>
        <v>407967</v>
      </c>
      <c r="H83" s="134" t="n">
        <v>417800</v>
      </c>
      <c r="I83" s="134" t="n">
        <f aca="false">ROUNDDOWN((H83+7500)*1.0189,0)</f>
        <v>433338</v>
      </c>
      <c r="J83" s="134"/>
      <c r="K83" s="134"/>
    </row>
    <row r="84" customFormat="false" ht="12.75" hidden="false" customHeight="true" outlineLevel="0" collapsed="false">
      <c r="A84" s="161" t="n">
        <v>80</v>
      </c>
      <c r="B84" s="134" t="n">
        <v>281800</v>
      </c>
      <c r="C84" s="160" t="n">
        <f aca="false">ROUNDDOWN(B84*1.0189,0)</f>
        <v>287126</v>
      </c>
      <c r="D84" s="134" t="n">
        <v>346100</v>
      </c>
      <c r="E84" s="160" t="n">
        <f aca="false">ROUNDDOWN(D84*1.0189,0)</f>
        <v>352641</v>
      </c>
      <c r="F84" s="160" t="n">
        <v>401400</v>
      </c>
      <c r="G84" s="160" t="n">
        <f aca="false">ROUNDDOWN(F84*1.0189,0)</f>
        <v>408986</v>
      </c>
      <c r="H84" s="134" t="n">
        <v>418200</v>
      </c>
      <c r="I84" s="134" t="n">
        <f aca="false">ROUNDDOWN((H84+7500)*1.0189,0)</f>
        <v>433745</v>
      </c>
      <c r="J84" s="134"/>
      <c r="K84" s="134"/>
    </row>
    <row r="85" customFormat="false" ht="12.75" hidden="false" customHeight="true" outlineLevel="0" collapsed="false">
      <c r="A85" s="161" t="n">
        <v>81</v>
      </c>
      <c r="B85" s="134" t="n">
        <v>283000</v>
      </c>
      <c r="C85" s="160" t="n">
        <f aca="false">ROUNDDOWN(B85*1.0189,0)</f>
        <v>288348</v>
      </c>
      <c r="D85" s="134" t="n">
        <v>347900</v>
      </c>
      <c r="E85" s="160" t="n">
        <f aca="false">ROUNDDOWN(D85*1.0189,0)</f>
        <v>354475</v>
      </c>
      <c r="F85" s="160" t="n">
        <v>402200</v>
      </c>
      <c r="G85" s="160" t="n">
        <f aca="false">ROUNDDOWN(F85*1.0189,0)</f>
        <v>409801</v>
      </c>
      <c r="H85" s="134" t="n">
        <v>418500</v>
      </c>
      <c r="I85" s="134" t="n">
        <f aca="false">ROUNDDOWN((H85+7500)*1.0189,0)</f>
        <v>434051</v>
      </c>
      <c r="J85" s="134"/>
      <c r="K85" s="134"/>
    </row>
    <row r="86" customFormat="false" ht="12.75" hidden="false" customHeight="true" outlineLevel="0" collapsed="false">
      <c r="A86" s="161" t="n">
        <v>82</v>
      </c>
      <c r="B86" s="134" t="n">
        <v>283900</v>
      </c>
      <c r="C86" s="160" t="n">
        <f aca="false">ROUNDDOWN(B86*1.0189,0)</f>
        <v>289265</v>
      </c>
      <c r="D86" s="134" t="n">
        <v>349700</v>
      </c>
      <c r="E86" s="160" t="n">
        <f aca="false">ROUNDDOWN(D86*1.0189,0)</f>
        <v>356309</v>
      </c>
      <c r="F86" s="160" t="n">
        <v>403000</v>
      </c>
      <c r="G86" s="160" t="n">
        <f aca="false">ROUNDDOWN(F86*1.0189,0)</f>
        <v>410616</v>
      </c>
      <c r="H86" s="134" t="n">
        <v>418900</v>
      </c>
      <c r="I86" s="134" t="n">
        <f aca="false">ROUNDDOWN((H86+7500)*1.0189,0)</f>
        <v>434458</v>
      </c>
      <c r="J86" s="134"/>
      <c r="K86" s="134"/>
    </row>
    <row r="87" customFormat="false" ht="12.75" hidden="false" customHeight="true" outlineLevel="0" collapsed="false">
      <c r="A87" s="161" t="n">
        <v>83</v>
      </c>
      <c r="B87" s="134" t="n">
        <v>285100</v>
      </c>
      <c r="C87" s="160" t="n">
        <f aca="false">ROUNDDOWN(B87*1.0189,0)</f>
        <v>290488</v>
      </c>
      <c r="D87" s="134" t="n">
        <v>351100</v>
      </c>
      <c r="E87" s="160" t="n">
        <f aca="false">ROUNDDOWN(D87*1.0189,0)</f>
        <v>357735</v>
      </c>
      <c r="F87" s="160" t="n">
        <v>403700</v>
      </c>
      <c r="G87" s="160" t="n">
        <f aca="false">ROUNDDOWN(F87*1.0189,0)</f>
        <v>411329</v>
      </c>
      <c r="H87" s="134" t="n">
        <v>419300</v>
      </c>
      <c r="I87" s="134" t="n">
        <f aca="false">ROUNDDOWN((H87+7500)*1.0189,0)</f>
        <v>434866</v>
      </c>
      <c r="J87" s="134"/>
      <c r="K87" s="134"/>
    </row>
    <row r="88" customFormat="false" ht="12.75" hidden="false" customHeight="true" outlineLevel="0" collapsed="false">
      <c r="A88" s="161" t="n">
        <v>84</v>
      </c>
      <c r="B88" s="134" t="n">
        <v>286300</v>
      </c>
      <c r="C88" s="160" t="n">
        <f aca="false">ROUNDDOWN(B88*1.0189,0)</f>
        <v>291711</v>
      </c>
      <c r="D88" s="134" t="n">
        <v>352900</v>
      </c>
      <c r="E88" s="160" t="n">
        <f aca="false">ROUNDDOWN(D88*1.0189,0)</f>
        <v>359569</v>
      </c>
      <c r="F88" s="160" t="n">
        <v>404500</v>
      </c>
      <c r="G88" s="160" t="n">
        <f aca="false">ROUNDDOWN(F88*1.0189,0)</f>
        <v>412145</v>
      </c>
      <c r="H88" s="134" t="n">
        <v>419600</v>
      </c>
      <c r="I88" s="134" t="n">
        <f aca="false">ROUNDDOWN((H88+7500)*1.0189,0)</f>
        <v>435172</v>
      </c>
      <c r="J88" s="134"/>
      <c r="K88" s="134"/>
    </row>
    <row r="89" customFormat="false" ht="12.75" hidden="false" customHeight="true" outlineLevel="0" collapsed="false">
      <c r="A89" s="161" t="n">
        <v>85</v>
      </c>
      <c r="B89" s="134" t="n">
        <v>287200</v>
      </c>
      <c r="C89" s="160" t="n">
        <f aca="false">ROUNDDOWN(B89*1.0189,0)</f>
        <v>292628</v>
      </c>
      <c r="D89" s="134" t="n">
        <v>354100</v>
      </c>
      <c r="E89" s="160" t="n">
        <f aca="false">ROUNDDOWN(D89*1.0189,0)</f>
        <v>360792</v>
      </c>
      <c r="F89" s="160" t="n">
        <v>405200</v>
      </c>
      <c r="G89" s="160" t="n">
        <f aca="false">ROUNDDOWN(F89*1.0189,0)</f>
        <v>412858</v>
      </c>
      <c r="H89" s="134" t="n">
        <v>419900</v>
      </c>
      <c r="I89" s="134" t="n">
        <f aca="false">ROUNDDOWN((H89+7500)*1.0189,0)</f>
        <v>435477</v>
      </c>
      <c r="J89" s="134"/>
      <c r="K89" s="134"/>
    </row>
    <row r="90" customFormat="false" ht="12.75" hidden="false" customHeight="true" outlineLevel="0" collapsed="false">
      <c r="A90" s="161" t="n">
        <v>86</v>
      </c>
      <c r="B90" s="134" t="n">
        <v>288100</v>
      </c>
      <c r="C90" s="160" t="n">
        <f aca="false">ROUNDDOWN(B90*1.0189,0)</f>
        <v>293545</v>
      </c>
      <c r="D90" s="134" t="n">
        <v>355700</v>
      </c>
      <c r="E90" s="160" t="n">
        <f aca="false">ROUNDDOWN(D90*1.0189,0)</f>
        <v>362422</v>
      </c>
      <c r="F90" s="160" t="n">
        <v>406000</v>
      </c>
      <c r="G90" s="160" t="n">
        <f aca="false">ROUNDDOWN(F90*1.0189,0)</f>
        <v>413673</v>
      </c>
      <c r="H90" s="134" t="n">
        <v>420300</v>
      </c>
      <c r="I90" s="134" t="n">
        <f aca="false">ROUNDDOWN((H90+7500)*1.0189,0)</f>
        <v>435885</v>
      </c>
      <c r="J90" s="134"/>
      <c r="K90" s="134"/>
    </row>
    <row r="91" customFormat="false" ht="12.75" hidden="false" customHeight="true" outlineLevel="0" collapsed="false">
      <c r="A91" s="161" t="n">
        <v>87</v>
      </c>
      <c r="B91" s="134" t="n">
        <v>288800</v>
      </c>
      <c r="C91" s="160" t="n">
        <f aca="false">ROUNDDOWN(B91*1.0189,0)</f>
        <v>294258</v>
      </c>
      <c r="D91" s="134" t="n">
        <v>357200</v>
      </c>
      <c r="E91" s="160" t="n">
        <f aca="false">ROUNDDOWN(D91*1.0189,0)</f>
        <v>363951</v>
      </c>
      <c r="F91" s="160" t="n">
        <v>406700</v>
      </c>
      <c r="G91" s="160" t="n">
        <f aca="false">ROUNDDOWN(F91*1.0189,0)</f>
        <v>414386</v>
      </c>
      <c r="H91" s="134" t="n">
        <v>420700</v>
      </c>
      <c r="I91" s="134" t="n">
        <f aca="false">ROUNDDOWN((H91+7500)*1.0189,0)</f>
        <v>436292</v>
      </c>
      <c r="J91" s="134"/>
      <c r="K91" s="134"/>
    </row>
    <row r="92" customFormat="false" ht="12.75" hidden="false" customHeight="true" outlineLevel="0" collapsed="false">
      <c r="A92" s="161" t="n">
        <v>88</v>
      </c>
      <c r="B92" s="134" t="n">
        <v>289800</v>
      </c>
      <c r="C92" s="160" t="n">
        <f aca="false">ROUNDDOWN(B92*1.0189,0)</f>
        <v>295277</v>
      </c>
      <c r="D92" s="134" t="n">
        <v>358700</v>
      </c>
      <c r="E92" s="160" t="n">
        <f aca="false">ROUNDDOWN(D92*1.0189,0)</f>
        <v>365479</v>
      </c>
      <c r="F92" s="160" t="n">
        <v>407400</v>
      </c>
      <c r="G92" s="160" t="n">
        <f aca="false">ROUNDDOWN(F92*1.0189,0)</f>
        <v>415099</v>
      </c>
      <c r="H92" s="134" t="n">
        <v>421000</v>
      </c>
      <c r="I92" s="134" t="n">
        <f aca="false">ROUNDDOWN((H92+7500)*1.0189,0)</f>
        <v>436598</v>
      </c>
      <c r="J92" s="134"/>
      <c r="K92" s="134"/>
    </row>
    <row r="93" customFormat="false" ht="12.75" hidden="false" customHeight="true" outlineLevel="0" collapsed="false">
      <c r="A93" s="161" t="n">
        <v>89</v>
      </c>
      <c r="B93" s="134" t="n">
        <v>290800</v>
      </c>
      <c r="C93" s="160" t="n">
        <f aca="false">ROUNDDOWN(B93*1.0189,0)</f>
        <v>296296</v>
      </c>
      <c r="D93" s="134" t="n">
        <v>360000</v>
      </c>
      <c r="E93" s="160" t="n">
        <f aca="false">ROUNDDOWN(D93*1.0189,0)</f>
        <v>366804</v>
      </c>
      <c r="F93" s="160" t="n">
        <v>408000</v>
      </c>
      <c r="G93" s="160" t="n">
        <f aca="false">ROUNDDOWN(F93*1.0189,0)</f>
        <v>415711</v>
      </c>
      <c r="H93" s="134" t="n">
        <v>421300</v>
      </c>
      <c r="I93" s="134" t="n">
        <f aca="false">ROUNDDOWN((H93+7500)*1.0189,0)</f>
        <v>436904</v>
      </c>
      <c r="J93" s="134"/>
      <c r="K93" s="134"/>
    </row>
    <row r="94" customFormat="false" ht="12.75" hidden="false" customHeight="true" outlineLevel="0" collapsed="false">
      <c r="A94" s="161" t="n">
        <v>90</v>
      </c>
      <c r="B94" s="134" t="n">
        <v>291700</v>
      </c>
      <c r="C94" s="160" t="n">
        <f aca="false">ROUNDDOWN(B94*1.0189,0)</f>
        <v>297213</v>
      </c>
      <c r="D94" s="134" t="n">
        <v>361300</v>
      </c>
      <c r="E94" s="160" t="n">
        <f aca="false">ROUNDDOWN(D94*1.0189,0)</f>
        <v>368128</v>
      </c>
      <c r="F94" s="160" t="n">
        <v>408700</v>
      </c>
      <c r="G94" s="160" t="n">
        <f aca="false">ROUNDDOWN(F94*1.0189,0)</f>
        <v>416424</v>
      </c>
      <c r="H94" s="134" t="n">
        <v>421600</v>
      </c>
      <c r="I94" s="134" t="n">
        <f aca="false">ROUNDDOWN((H94+7500)*1.0189,0)</f>
        <v>437209</v>
      </c>
      <c r="J94" s="134"/>
      <c r="K94" s="134"/>
    </row>
    <row r="95" customFormat="false" ht="12.75" hidden="false" customHeight="true" outlineLevel="0" collapsed="false">
      <c r="A95" s="161" t="n">
        <v>91</v>
      </c>
      <c r="B95" s="134" t="n">
        <v>292600</v>
      </c>
      <c r="C95" s="160" t="n">
        <f aca="false">ROUNDDOWN(B95*1.0189,0)</f>
        <v>298130</v>
      </c>
      <c r="D95" s="134" t="n">
        <v>362700</v>
      </c>
      <c r="E95" s="160" t="n">
        <f aca="false">ROUNDDOWN(D95*1.0189,0)</f>
        <v>369555</v>
      </c>
      <c r="F95" s="160" t="n">
        <v>409200</v>
      </c>
      <c r="G95" s="160" t="n">
        <f aca="false">ROUNDDOWN(F95*1.0189,0)</f>
        <v>416933</v>
      </c>
      <c r="H95" s="134" t="n">
        <v>421900</v>
      </c>
      <c r="I95" s="134" t="n">
        <f aca="false">ROUNDDOWN((H95+7500)*1.0189,0)</f>
        <v>437515</v>
      </c>
      <c r="J95" s="134"/>
      <c r="K95" s="134"/>
    </row>
    <row r="96" customFormat="false" ht="12.75" hidden="false" customHeight="true" outlineLevel="0" collapsed="false">
      <c r="A96" s="161" t="n">
        <v>92</v>
      </c>
      <c r="B96" s="134" t="n">
        <v>293400</v>
      </c>
      <c r="C96" s="160" t="n">
        <f aca="false">ROUNDDOWN(B96*1.0189,0)</f>
        <v>298945</v>
      </c>
      <c r="D96" s="134" t="n">
        <v>364100</v>
      </c>
      <c r="E96" s="160" t="n">
        <f aca="false">ROUNDDOWN(D96*1.0189,0)</f>
        <v>370981</v>
      </c>
      <c r="F96" s="160" t="n">
        <v>409900</v>
      </c>
      <c r="G96" s="160" t="n">
        <f aca="false">ROUNDDOWN(F96*1.0189,0)</f>
        <v>417647</v>
      </c>
      <c r="H96" s="134" t="n">
        <v>422100</v>
      </c>
      <c r="I96" s="134" t="n">
        <f aca="false">ROUNDDOWN((H96+7500)*1.0189,0)</f>
        <v>437719</v>
      </c>
      <c r="J96" s="134"/>
      <c r="K96" s="134"/>
    </row>
    <row r="97" customFormat="false" ht="12.75" hidden="false" customHeight="true" outlineLevel="0" collapsed="false">
      <c r="A97" s="161" t="n">
        <v>93</v>
      </c>
      <c r="B97" s="134" t="n">
        <v>293700</v>
      </c>
      <c r="C97" s="160" t="n">
        <f aca="false">ROUNDDOWN(B97*1.0189,0)</f>
        <v>299250</v>
      </c>
      <c r="D97" s="134" t="n">
        <v>365600</v>
      </c>
      <c r="E97" s="160" t="n">
        <f aca="false">ROUNDDOWN(D97*1.0189,0)</f>
        <v>372509</v>
      </c>
      <c r="F97" s="160" t="n">
        <v>410300</v>
      </c>
      <c r="G97" s="160" t="n">
        <f aca="false">ROUNDDOWN(F97*1.0189,0)</f>
        <v>418054</v>
      </c>
      <c r="H97" s="134" t="n">
        <v>422300</v>
      </c>
      <c r="I97" s="134" t="n">
        <f aca="false">ROUNDDOWN((H97+7500)*1.0189,0)</f>
        <v>437923</v>
      </c>
      <c r="J97" s="134"/>
      <c r="K97" s="134"/>
    </row>
    <row r="98" customFormat="false" ht="12.75" hidden="false" customHeight="true" outlineLevel="0" collapsed="false">
      <c r="A98" s="161" t="n">
        <v>94</v>
      </c>
      <c r="B98" s="134" t="n">
        <v>294400</v>
      </c>
      <c r="C98" s="160" t="n">
        <f aca="false">ROUNDDOWN(B98*1.0189,0)</f>
        <v>299964</v>
      </c>
      <c r="D98" s="134" t="n">
        <v>366900</v>
      </c>
      <c r="E98" s="160" t="n">
        <f aca="false">ROUNDDOWN(D98*1.0189,0)</f>
        <v>373834</v>
      </c>
      <c r="F98" s="160" t="n">
        <v>410700</v>
      </c>
      <c r="G98" s="160" t="n">
        <f aca="false">ROUNDDOWN(F98*1.0189,0)</f>
        <v>418462</v>
      </c>
      <c r="H98" s="134" t="n">
        <v>422600</v>
      </c>
      <c r="I98" s="134" t="n">
        <f aca="false">ROUNDDOWN((H98+7500)*1.0189,0)</f>
        <v>438228</v>
      </c>
      <c r="J98" s="134"/>
      <c r="K98" s="134"/>
    </row>
    <row r="99" customFormat="false" ht="12.75" hidden="false" customHeight="true" outlineLevel="0" collapsed="false">
      <c r="A99" s="161" t="n">
        <v>95</v>
      </c>
      <c r="B99" s="134" t="n">
        <v>295100</v>
      </c>
      <c r="C99" s="160" t="n">
        <f aca="false">ROUNDDOWN(B99*1.0189,0)</f>
        <v>300677</v>
      </c>
      <c r="D99" s="134" t="n">
        <v>368200</v>
      </c>
      <c r="E99" s="160" t="n">
        <f aca="false">ROUNDDOWN(D99*1.0189,0)</f>
        <v>375158</v>
      </c>
      <c r="F99" s="160" t="n">
        <v>411000</v>
      </c>
      <c r="G99" s="160" t="n">
        <f aca="false">ROUNDDOWN(F99*1.0189,0)</f>
        <v>418767</v>
      </c>
      <c r="H99" s="134" t="n">
        <v>422900</v>
      </c>
      <c r="I99" s="134" t="n">
        <f aca="false">ROUNDDOWN((H99+7500)*1.0189,0)</f>
        <v>438534</v>
      </c>
      <c r="J99" s="134"/>
      <c r="K99" s="134"/>
    </row>
    <row r="100" customFormat="false" ht="12.75" hidden="false" customHeight="true" outlineLevel="0" collapsed="false">
      <c r="A100" s="161" t="n">
        <v>96</v>
      </c>
      <c r="B100" s="134" t="n">
        <v>295900</v>
      </c>
      <c r="C100" s="160" t="n">
        <f aca="false">ROUNDDOWN(B100*1.0189,0)</f>
        <v>301492</v>
      </c>
      <c r="D100" s="134" t="n">
        <v>369400</v>
      </c>
      <c r="E100" s="160" t="n">
        <f aca="false">ROUNDDOWN(D100*1.0189,0)</f>
        <v>376381</v>
      </c>
      <c r="F100" s="160" t="n">
        <v>411300</v>
      </c>
      <c r="G100" s="160" t="n">
        <f aca="false">ROUNDDOWN(F100*1.0189,0)</f>
        <v>419073</v>
      </c>
      <c r="H100" s="134" t="n">
        <v>423100</v>
      </c>
      <c r="I100" s="134" t="n">
        <f aca="false">ROUNDDOWN((H100+7500)*1.0189,0)</f>
        <v>438738</v>
      </c>
      <c r="J100" s="134"/>
      <c r="K100" s="134"/>
    </row>
    <row r="101" customFormat="false" ht="12.75" hidden="false" customHeight="true" outlineLevel="0" collapsed="false">
      <c r="A101" s="161" t="n">
        <v>97</v>
      </c>
      <c r="B101" s="134" t="n">
        <v>296700</v>
      </c>
      <c r="C101" s="160" t="n">
        <f aca="false">ROUNDDOWN(B101*1.0189,0)</f>
        <v>302307</v>
      </c>
      <c r="D101" s="134" t="n">
        <v>370400</v>
      </c>
      <c r="E101" s="160" t="n">
        <f aca="false">ROUNDDOWN(D101*1.0189,0)</f>
        <v>377400</v>
      </c>
      <c r="F101" s="160" t="n">
        <v>411600</v>
      </c>
      <c r="G101" s="160" t="n">
        <f aca="false">ROUNDDOWN(F101*1.0189,0)</f>
        <v>419379</v>
      </c>
      <c r="H101" s="134" t="n">
        <v>423300</v>
      </c>
      <c r="I101" s="134" t="n">
        <f aca="false">ROUNDDOWN((H101+7500)*1.0189,0)</f>
        <v>438942</v>
      </c>
      <c r="J101" s="134"/>
      <c r="K101" s="134"/>
    </row>
    <row r="102" customFormat="false" ht="12.75" hidden="false" customHeight="true" outlineLevel="0" collapsed="false">
      <c r="A102" s="161" t="n">
        <v>98</v>
      </c>
      <c r="B102" s="134" t="n">
        <v>297500</v>
      </c>
      <c r="C102" s="160" t="n">
        <f aca="false">ROUNDDOWN(B102*1.0189,0)</f>
        <v>303122</v>
      </c>
      <c r="D102" s="134" t="n">
        <v>371400</v>
      </c>
      <c r="E102" s="160" t="n">
        <f aca="false">ROUNDDOWN(D102*1.0189,0)</f>
        <v>378419</v>
      </c>
      <c r="F102" s="160" t="n">
        <v>411900</v>
      </c>
      <c r="G102" s="160" t="n">
        <f aca="false">ROUNDDOWN(F102*1.0189,0)</f>
        <v>419684</v>
      </c>
      <c r="H102" s="134" t="n">
        <v>423600</v>
      </c>
      <c r="I102" s="134" t="n">
        <f aca="false">ROUNDDOWN((H102+7500)*1.0189,0)</f>
        <v>439247</v>
      </c>
      <c r="J102" s="134"/>
      <c r="K102" s="134"/>
    </row>
    <row r="103" customFormat="false" ht="12.75" hidden="false" customHeight="true" outlineLevel="0" collapsed="false">
      <c r="A103" s="161" t="n">
        <v>99</v>
      </c>
      <c r="B103" s="134" t="n">
        <v>298300</v>
      </c>
      <c r="C103" s="160" t="n">
        <f aca="false">ROUNDDOWN(B103*1.0189,0)</f>
        <v>303937</v>
      </c>
      <c r="D103" s="134" t="n">
        <v>372400</v>
      </c>
      <c r="E103" s="160" t="n">
        <f aca="false">ROUNDDOWN(D103*1.0189,0)</f>
        <v>379438</v>
      </c>
      <c r="F103" s="160" t="n">
        <v>412200</v>
      </c>
      <c r="G103" s="160" t="n">
        <f aca="false">ROUNDDOWN(F103*1.0189,0)</f>
        <v>419990</v>
      </c>
      <c r="H103" s="134" t="n">
        <v>423900</v>
      </c>
      <c r="I103" s="134" t="n">
        <f aca="false">ROUNDDOWN((H103+7500)*1.0189,0)</f>
        <v>439553</v>
      </c>
      <c r="J103" s="134"/>
      <c r="K103" s="134"/>
    </row>
    <row r="104" customFormat="false" ht="12.75" hidden="false" customHeight="true" outlineLevel="0" collapsed="false">
      <c r="A104" s="161" t="n">
        <v>100</v>
      </c>
      <c r="B104" s="134" t="n">
        <v>299000</v>
      </c>
      <c r="C104" s="160" t="n">
        <f aca="false">ROUNDDOWN(B104*1.0189,0)</f>
        <v>304651</v>
      </c>
      <c r="D104" s="134" t="n">
        <v>373400</v>
      </c>
      <c r="E104" s="160" t="n">
        <f aca="false">ROUNDDOWN(D104*1.0189,0)</f>
        <v>380457</v>
      </c>
      <c r="F104" s="160" t="n">
        <v>412400</v>
      </c>
      <c r="G104" s="160" t="n">
        <f aca="false">ROUNDDOWN(F104*1.0189,0)</f>
        <v>420194</v>
      </c>
      <c r="H104" s="134" t="n">
        <v>424100</v>
      </c>
      <c r="I104" s="134" t="n">
        <f aca="false">ROUNDDOWN((H104+7500)*1.0189,0)</f>
        <v>439757</v>
      </c>
      <c r="J104" s="134"/>
      <c r="K104" s="134"/>
    </row>
    <row r="105" customFormat="false" ht="12.75" hidden="false" customHeight="true" outlineLevel="0" collapsed="false">
      <c r="A105" s="161" t="n">
        <v>101</v>
      </c>
      <c r="B105" s="134" t="n">
        <v>299900</v>
      </c>
      <c r="C105" s="160" t="n">
        <f aca="false">ROUNDDOWN(B105*1.0189,0)</f>
        <v>305568</v>
      </c>
      <c r="D105" s="134" t="n">
        <v>374300</v>
      </c>
      <c r="E105" s="160" t="n">
        <f aca="false">ROUNDDOWN(D105*1.0189,0)</f>
        <v>381374</v>
      </c>
      <c r="F105" s="160" t="n">
        <v>412600</v>
      </c>
      <c r="G105" s="160" t="n">
        <f aca="false">ROUNDDOWN(F105*1.0189,0)</f>
        <v>420398</v>
      </c>
      <c r="H105" s="134" t="n">
        <v>424300</v>
      </c>
      <c r="I105" s="134" t="n">
        <f aca="false">ROUNDDOWN((H105+7500)*1.0189,0)</f>
        <v>439961</v>
      </c>
      <c r="J105" s="134"/>
      <c r="K105" s="134"/>
    </row>
    <row r="106" customFormat="false" ht="12.75" hidden="false" customHeight="true" outlineLevel="0" collapsed="false">
      <c r="A106" s="161" t="n">
        <v>102</v>
      </c>
      <c r="B106" s="134" t="n">
        <v>300400</v>
      </c>
      <c r="C106" s="160" t="n">
        <f aca="false">ROUNDDOWN(B106*1.0189,0)</f>
        <v>306077</v>
      </c>
      <c r="D106" s="134" t="n">
        <v>375300</v>
      </c>
      <c r="E106" s="160" t="n">
        <f aca="false">ROUNDDOWN(D106*1.0189,0)</f>
        <v>382393</v>
      </c>
      <c r="F106" s="160" t="n">
        <v>412900</v>
      </c>
      <c r="G106" s="160" t="n">
        <f aca="false">ROUNDDOWN(F106*1.0189,0)</f>
        <v>420703</v>
      </c>
      <c r="H106" s="134" t="n">
        <v>424600</v>
      </c>
      <c r="I106" s="134" t="n">
        <f aca="false">ROUNDDOWN((H106+7500)*1.0189,0)</f>
        <v>440266</v>
      </c>
      <c r="J106" s="134"/>
      <c r="K106" s="134"/>
    </row>
    <row r="107" customFormat="false" ht="12.75" hidden="false" customHeight="true" outlineLevel="0" collapsed="false">
      <c r="A107" s="161" t="n">
        <v>103</v>
      </c>
      <c r="B107" s="134" t="n">
        <v>300900</v>
      </c>
      <c r="C107" s="160" t="n">
        <f aca="false">ROUNDDOWN(B107*1.0189,0)</f>
        <v>306587</v>
      </c>
      <c r="D107" s="134" t="n">
        <v>376300</v>
      </c>
      <c r="E107" s="160" t="n">
        <f aca="false">ROUNDDOWN(D107*1.0189,0)</f>
        <v>383412</v>
      </c>
      <c r="F107" s="160" t="n">
        <v>413200</v>
      </c>
      <c r="G107" s="160" t="n">
        <f aca="false">ROUNDDOWN(F107*1.0189,0)</f>
        <v>421009</v>
      </c>
      <c r="H107" s="134" t="n">
        <v>424900</v>
      </c>
      <c r="I107" s="134" t="n">
        <f aca="false">ROUNDDOWN((H107+7500)*1.0189,0)</f>
        <v>440572</v>
      </c>
      <c r="J107" s="134"/>
      <c r="K107" s="134"/>
    </row>
    <row r="108" customFormat="false" ht="12.75" hidden="false" customHeight="true" outlineLevel="0" collapsed="false">
      <c r="A108" s="161" t="n">
        <v>104</v>
      </c>
      <c r="B108" s="134" t="n">
        <v>301400</v>
      </c>
      <c r="C108" s="160" t="n">
        <f aca="false">ROUNDDOWN(B108*1.0189,0)</f>
        <v>307096</v>
      </c>
      <c r="D108" s="134" t="n">
        <v>377300</v>
      </c>
      <c r="E108" s="160" t="n">
        <f aca="false">ROUNDDOWN(D108*1.0189,0)</f>
        <v>384430</v>
      </c>
      <c r="F108" s="160" t="n">
        <v>413400</v>
      </c>
      <c r="G108" s="160" t="n">
        <f aca="false">ROUNDDOWN(F108*1.0189,0)</f>
        <v>421213</v>
      </c>
      <c r="H108" s="134" t="n">
        <v>425100</v>
      </c>
      <c r="I108" s="134" t="n">
        <f aca="false">ROUNDDOWN((H108+7500)*1.0189,0)</f>
        <v>440776</v>
      </c>
      <c r="J108" s="134"/>
      <c r="K108" s="134"/>
    </row>
    <row r="109" customFormat="false" ht="12.75" hidden="false" customHeight="true" outlineLevel="0" collapsed="false">
      <c r="A109" s="161" t="n">
        <v>105</v>
      </c>
      <c r="B109" s="134" t="n">
        <v>301600</v>
      </c>
      <c r="C109" s="160" t="n">
        <f aca="false">ROUNDDOWN(B109*1.0189,0)</f>
        <v>307300</v>
      </c>
      <c r="D109" s="134" t="n">
        <v>378100</v>
      </c>
      <c r="E109" s="160" t="n">
        <f aca="false">ROUNDDOWN(D109*1.0189,0)</f>
        <v>385246</v>
      </c>
      <c r="F109" s="160" t="n">
        <v>413600</v>
      </c>
      <c r="G109" s="160" t="n">
        <f aca="false">ROUNDDOWN(F109*1.0189,0)</f>
        <v>421417</v>
      </c>
      <c r="H109" s="134" t="n">
        <v>425300</v>
      </c>
      <c r="I109" s="134" t="n">
        <f aca="false">ROUNDDOWN((H109+7500)*1.0189,0)</f>
        <v>440979</v>
      </c>
      <c r="J109" s="134"/>
      <c r="K109" s="134"/>
    </row>
    <row r="110" customFormat="false" ht="12.75" hidden="false" customHeight="true" outlineLevel="0" collapsed="false">
      <c r="A110" s="161" t="n">
        <v>106</v>
      </c>
      <c r="B110" s="134" t="n">
        <v>302000</v>
      </c>
      <c r="C110" s="160" t="n">
        <f aca="false">ROUNDDOWN(B110*1.0189,0)</f>
        <v>307707</v>
      </c>
      <c r="D110" s="134" t="n">
        <v>379000</v>
      </c>
      <c r="E110" s="160" t="n">
        <f aca="false">ROUNDDOWN(D110*1.0189,0)</f>
        <v>386163</v>
      </c>
      <c r="F110" s="160" t="n">
        <v>413900</v>
      </c>
      <c r="G110" s="160" t="n">
        <f aca="false">ROUNDDOWN(F110*1.0189,0)</f>
        <v>421722</v>
      </c>
      <c r="H110" s="134"/>
      <c r="I110" s="134"/>
      <c r="J110" s="134"/>
      <c r="K110" s="134"/>
    </row>
    <row r="111" customFormat="false" ht="12.75" hidden="false" customHeight="true" outlineLevel="0" collapsed="false">
      <c r="A111" s="161" t="n">
        <v>107</v>
      </c>
      <c r="B111" s="134" t="n">
        <v>302300</v>
      </c>
      <c r="C111" s="160" t="n">
        <f aca="false">ROUNDDOWN(B111*1.0189,0)</f>
        <v>308013</v>
      </c>
      <c r="D111" s="134" t="n">
        <v>379900</v>
      </c>
      <c r="E111" s="160" t="n">
        <f aca="false">ROUNDDOWN(D111*1.0189,0)</f>
        <v>387080</v>
      </c>
      <c r="F111" s="160" t="n">
        <v>414200</v>
      </c>
      <c r="G111" s="160" t="n">
        <f aca="false">ROUNDDOWN(F111*1.0189,0)</f>
        <v>422028</v>
      </c>
      <c r="H111" s="134"/>
      <c r="I111" s="134"/>
      <c r="J111" s="134"/>
      <c r="K111" s="134"/>
    </row>
    <row r="112" customFormat="false" ht="12.75" hidden="false" customHeight="true" outlineLevel="0" collapsed="false">
      <c r="A112" s="161" t="n">
        <v>108</v>
      </c>
      <c r="B112" s="134" t="n">
        <v>302500</v>
      </c>
      <c r="C112" s="160" t="n">
        <f aca="false">ROUNDDOWN(B112*1.0189,0)</f>
        <v>308217</v>
      </c>
      <c r="D112" s="134" t="n">
        <v>380900</v>
      </c>
      <c r="E112" s="160" t="n">
        <f aca="false">ROUNDDOWN(D112*1.0189,0)</f>
        <v>388099</v>
      </c>
      <c r="F112" s="160" t="n">
        <v>414400</v>
      </c>
      <c r="G112" s="160" t="n">
        <f aca="false">ROUNDDOWN(F112*1.0189,0)</f>
        <v>422232</v>
      </c>
      <c r="H112" s="134"/>
      <c r="I112" s="134"/>
      <c r="J112" s="134"/>
      <c r="K112" s="134"/>
    </row>
    <row r="113" customFormat="false" ht="12.75" hidden="false" customHeight="true" outlineLevel="0" collapsed="false">
      <c r="A113" s="161" t="n">
        <v>109</v>
      </c>
      <c r="B113" s="134" t="n">
        <v>302700</v>
      </c>
      <c r="C113" s="160" t="n">
        <f aca="false">ROUNDDOWN(B113*1.0189,0)</f>
        <v>308421</v>
      </c>
      <c r="D113" s="134" t="n">
        <v>381700</v>
      </c>
      <c r="E113" s="160" t="n">
        <f aca="false">ROUNDDOWN(D113*1.0189,0)</f>
        <v>388914</v>
      </c>
      <c r="F113" s="160" t="n">
        <v>414600</v>
      </c>
      <c r="G113" s="160" t="n">
        <f aca="false">ROUNDDOWN(F113*1.0189,0)</f>
        <v>422435</v>
      </c>
      <c r="H113" s="134"/>
      <c r="I113" s="134"/>
      <c r="J113" s="134"/>
      <c r="K113" s="134"/>
    </row>
    <row r="114" customFormat="false" ht="12.75" hidden="false" customHeight="true" outlineLevel="0" collapsed="false">
      <c r="A114" s="161" t="n">
        <v>110</v>
      </c>
      <c r="B114" s="134" t="n">
        <v>302900</v>
      </c>
      <c r="C114" s="160" t="n">
        <f aca="false">ROUNDDOWN(B114*1.0189,0)</f>
        <v>308624</v>
      </c>
      <c r="D114" s="134" t="n">
        <v>382700</v>
      </c>
      <c r="E114" s="160" t="n">
        <f aca="false">ROUNDDOWN(D114*1.0189,0)</f>
        <v>389933</v>
      </c>
      <c r="F114" s="160"/>
      <c r="G114" s="160"/>
      <c r="H114" s="134"/>
      <c r="I114" s="134"/>
      <c r="J114" s="134"/>
      <c r="K114" s="134"/>
    </row>
    <row r="115" customFormat="false" ht="12.75" hidden="false" customHeight="true" outlineLevel="0" collapsed="false">
      <c r="A115" s="161" t="n">
        <v>111</v>
      </c>
      <c r="B115" s="134" t="n">
        <v>303200</v>
      </c>
      <c r="C115" s="160" t="n">
        <f aca="false">ROUNDDOWN(B115*1.0189,0)</f>
        <v>308930</v>
      </c>
      <c r="D115" s="134" t="n">
        <v>383700</v>
      </c>
      <c r="E115" s="160" t="n">
        <f aca="false">ROUNDDOWN(D115*1.0189,0)</f>
        <v>390951</v>
      </c>
      <c r="F115" s="160"/>
      <c r="G115" s="160"/>
      <c r="H115" s="134"/>
      <c r="I115" s="134"/>
      <c r="J115" s="134"/>
      <c r="K115" s="134"/>
    </row>
    <row r="116" customFormat="false" ht="12.75" hidden="false" customHeight="true" outlineLevel="0" collapsed="false">
      <c r="A116" s="161" t="n">
        <v>112</v>
      </c>
      <c r="B116" s="134" t="n">
        <v>303500</v>
      </c>
      <c r="C116" s="160" t="n">
        <f aca="false">ROUNDDOWN(B116*1.0189,0)</f>
        <v>309236</v>
      </c>
      <c r="D116" s="134" t="n">
        <v>384700</v>
      </c>
      <c r="E116" s="160" t="n">
        <f aca="false">ROUNDDOWN(D116*1.0189,0)</f>
        <v>391970</v>
      </c>
      <c r="F116" s="160"/>
      <c r="G116" s="160"/>
      <c r="H116" s="134"/>
      <c r="I116" s="134"/>
      <c r="J116" s="134"/>
      <c r="K116" s="134"/>
    </row>
    <row r="117" customFormat="false" ht="12.75" hidden="false" customHeight="true" outlineLevel="0" collapsed="false">
      <c r="A117" s="161" t="n">
        <v>113</v>
      </c>
      <c r="B117" s="134" t="n">
        <v>303700</v>
      </c>
      <c r="C117" s="160" t="n">
        <f aca="false">ROUNDDOWN(B117*1.0189,0)</f>
        <v>309439</v>
      </c>
      <c r="D117" s="134" t="n">
        <v>385300</v>
      </c>
      <c r="E117" s="160" t="n">
        <f aca="false">ROUNDDOWN(D117*1.0189,0)</f>
        <v>392582</v>
      </c>
      <c r="F117" s="160"/>
      <c r="G117" s="160"/>
      <c r="H117" s="134"/>
      <c r="I117" s="134"/>
      <c r="J117" s="134"/>
      <c r="K117" s="134"/>
    </row>
    <row r="118" customFormat="false" ht="12.75" hidden="false" customHeight="true" outlineLevel="0" collapsed="false">
      <c r="A118" s="161" t="n">
        <v>114</v>
      </c>
      <c r="B118" s="134" t="n">
        <v>303900</v>
      </c>
      <c r="C118" s="160" t="n">
        <f aca="false">ROUNDDOWN(B118*1.0189,0)</f>
        <v>309643</v>
      </c>
      <c r="D118" s="134" t="n">
        <v>386200</v>
      </c>
      <c r="E118" s="160" t="n">
        <f aca="false">ROUNDDOWN(D118*1.0189,0)</f>
        <v>393499</v>
      </c>
      <c r="F118" s="160"/>
      <c r="G118" s="160"/>
      <c r="H118" s="134"/>
      <c r="I118" s="134"/>
      <c r="J118" s="134"/>
      <c r="K118" s="134"/>
    </row>
    <row r="119" customFormat="false" ht="12.75" hidden="false" customHeight="true" outlineLevel="0" collapsed="false">
      <c r="A119" s="161" t="n">
        <v>115</v>
      </c>
      <c r="B119" s="134" t="n">
        <v>304100</v>
      </c>
      <c r="C119" s="160" t="n">
        <f aca="false">ROUNDDOWN(B119*1.0189,0)</f>
        <v>309847</v>
      </c>
      <c r="D119" s="134" t="n">
        <v>387100</v>
      </c>
      <c r="E119" s="160" t="n">
        <f aca="false">ROUNDDOWN(D119*1.0189,0)</f>
        <v>394416</v>
      </c>
      <c r="F119" s="160"/>
      <c r="G119" s="160"/>
      <c r="H119" s="134"/>
      <c r="I119" s="134"/>
      <c r="J119" s="134"/>
      <c r="K119" s="134"/>
    </row>
    <row r="120" customFormat="false" ht="12.75" hidden="false" customHeight="true" outlineLevel="0" collapsed="false">
      <c r="A120" s="161" t="n">
        <v>116</v>
      </c>
      <c r="B120" s="134" t="n">
        <v>304400</v>
      </c>
      <c r="C120" s="160" t="n">
        <f aca="false">ROUNDDOWN(B120*1.0189,0)</f>
        <v>310153</v>
      </c>
      <c r="D120" s="134" t="n">
        <v>388000</v>
      </c>
      <c r="E120" s="160" t="n">
        <f aca="false">ROUNDDOWN(D120*1.0189,0)</f>
        <v>395333</v>
      </c>
      <c r="F120" s="160"/>
      <c r="G120" s="160"/>
      <c r="H120" s="134"/>
      <c r="I120" s="134"/>
      <c r="J120" s="134"/>
      <c r="K120" s="134"/>
    </row>
    <row r="121" customFormat="false" ht="12.75" hidden="false" customHeight="true" outlineLevel="0" collapsed="false">
      <c r="A121" s="161" t="n">
        <v>117</v>
      </c>
      <c r="B121" s="134" t="n">
        <v>304700</v>
      </c>
      <c r="C121" s="160" t="n">
        <f aca="false">ROUNDDOWN(B121*1.0189,0)</f>
        <v>310458</v>
      </c>
      <c r="D121" s="134" t="n">
        <v>388800</v>
      </c>
      <c r="E121" s="160" t="n">
        <f aca="false">ROUNDDOWN(D121*1.0189,0)</f>
        <v>396148</v>
      </c>
      <c r="F121" s="160"/>
      <c r="G121" s="160"/>
      <c r="H121" s="134"/>
      <c r="I121" s="134"/>
      <c r="J121" s="134"/>
      <c r="K121" s="134"/>
    </row>
    <row r="122" customFormat="false" ht="12.75" hidden="false" customHeight="true" outlineLevel="0" collapsed="false">
      <c r="A122" s="161" t="n">
        <v>118</v>
      </c>
      <c r="B122" s="134" t="n">
        <v>305000</v>
      </c>
      <c r="C122" s="160" t="n">
        <f aca="false">ROUNDDOWN(B122*1.0189,0)</f>
        <v>310764</v>
      </c>
      <c r="D122" s="134" t="n">
        <v>389500</v>
      </c>
      <c r="E122" s="160" t="n">
        <f aca="false">ROUNDDOWN(D122*1.0189,0)</f>
        <v>396861</v>
      </c>
      <c r="F122" s="134"/>
      <c r="G122" s="134"/>
      <c r="H122" s="134"/>
      <c r="I122" s="134"/>
      <c r="J122" s="134"/>
      <c r="K122" s="134"/>
    </row>
    <row r="123" customFormat="false" ht="12.75" hidden="false" customHeight="true" outlineLevel="0" collapsed="false">
      <c r="A123" s="161" t="n">
        <v>119</v>
      </c>
      <c r="B123" s="134" t="n">
        <v>305300</v>
      </c>
      <c r="C123" s="160" t="n">
        <f aca="false">ROUNDDOWN(B123*1.0189,0)</f>
        <v>311070</v>
      </c>
      <c r="D123" s="134" t="n">
        <v>390300</v>
      </c>
      <c r="E123" s="160" t="n">
        <f aca="false">ROUNDDOWN(D123*1.0189,0)</f>
        <v>397676</v>
      </c>
      <c r="F123" s="134"/>
      <c r="G123" s="134"/>
      <c r="H123" s="134"/>
      <c r="I123" s="134"/>
      <c r="J123" s="134"/>
      <c r="K123" s="134"/>
    </row>
    <row r="124" customFormat="false" ht="12.75" hidden="false" customHeight="true" outlineLevel="0" collapsed="false">
      <c r="A124" s="161" t="n">
        <v>120</v>
      </c>
      <c r="B124" s="134" t="n">
        <v>305600</v>
      </c>
      <c r="C124" s="160" t="n">
        <f aca="false">ROUNDDOWN(B124*1.0189,0)</f>
        <v>311375</v>
      </c>
      <c r="D124" s="134" t="n">
        <v>391100</v>
      </c>
      <c r="E124" s="160" t="n">
        <f aca="false">ROUNDDOWN(D124*1.0189,0)</f>
        <v>398491</v>
      </c>
      <c r="F124" s="134"/>
      <c r="G124" s="134"/>
      <c r="H124" s="134"/>
      <c r="I124" s="134"/>
      <c r="J124" s="134"/>
      <c r="K124" s="134"/>
    </row>
    <row r="125" customFormat="false" ht="12.75" hidden="false" customHeight="true" outlineLevel="0" collapsed="false">
      <c r="A125" s="161" t="n">
        <v>121</v>
      </c>
      <c r="B125" s="134" t="n">
        <v>305800</v>
      </c>
      <c r="C125" s="160" t="n">
        <f aca="false">ROUNDDOWN(B125*1.0189,0)</f>
        <v>311579</v>
      </c>
      <c r="D125" s="134" t="n">
        <v>391700</v>
      </c>
      <c r="E125" s="160" t="n">
        <f aca="false">ROUNDDOWN(D125*1.0189,0)</f>
        <v>399103</v>
      </c>
      <c r="F125" s="134"/>
      <c r="G125" s="134"/>
      <c r="H125" s="134"/>
      <c r="I125" s="134"/>
      <c r="J125" s="134"/>
      <c r="K125" s="134"/>
    </row>
    <row r="126" customFormat="false" ht="12.75" hidden="false" customHeight="true" outlineLevel="0" collapsed="false">
      <c r="A126" s="161" t="n">
        <v>122</v>
      </c>
      <c r="B126" s="134" t="n">
        <v>306000</v>
      </c>
      <c r="C126" s="160" t="n">
        <f aca="false">ROUNDDOWN(B126*1.0189,0)</f>
        <v>311783</v>
      </c>
      <c r="D126" s="134" t="n">
        <v>392500</v>
      </c>
      <c r="E126" s="160" t="n">
        <f aca="false">ROUNDDOWN(D126*1.0189,0)</f>
        <v>399918</v>
      </c>
      <c r="F126" s="134"/>
      <c r="G126" s="134"/>
      <c r="H126" s="134"/>
      <c r="I126" s="134"/>
      <c r="J126" s="134"/>
      <c r="K126" s="134"/>
    </row>
    <row r="127" customFormat="false" ht="12.75" hidden="false" customHeight="true" outlineLevel="0" collapsed="false">
      <c r="A127" s="161" t="n">
        <v>123</v>
      </c>
      <c r="B127" s="134" t="n">
        <v>306200</v>
      </c>
      <c r="C127" s="160" t="n">
        <f aca="false">ROUNDDOWN(B127*1.0189,0)</f>
        <v>311987</v>
      </c>
      <c r="D127" s="134" t="n">
        <v>393200</v>
      </c>
      <c r="E127" s="160" t="n">
        <f aca="false">ROUNDDOWN(D127*1.0189,0)</f>
        <v>400631</v>
      </c>
      <c r="F127" s="134"/>
      <c r="G127" s="134"/>
      <c r="H127" s="134"/>
      <c r="I127" s="134"/>
      <c r="J127" s="134"/>
      <c r="K127" s="134"/>
    </row>
    <row r="128" customFormat="false" ht="12.75" hidden="false" customHeight="true" outlineLevel="0" collapsed="false">
      <c r="A128" s="161" t="n">
        <v>124</v>
      </c>
      <c r="B128" s="134" t="n">
        <v>306500</v>
      </c>
      <c r="C128" s="160" t="n">
        <f aca="false">ROUNDDOWN(B128*1.0189,0)</f>
        <v>312292</v>
      </c>
      <c r="D128" s="134" t="n">
        <v>393900</v>
      </c>
      <c r="E128" s="160" t="n">
        <f aca="false">ROUNDDOWN(D128*1.0189,0)</f>
        <v>401344</v>
      </c>
      <c r="F128" s="134"/>
      <c r="G128" s="134"/>
      <c r="H128" s="134"/>
      <c r="I128" s="134"/>
      <c r="J128" s="134"/>
      <c r="K128" s="134"/>
    </row>
    <row r="129" customFormat="false" ht="12.75" hidden="false" customHeight="true" outlineLevel="0" collapsed="false">
      <c r="A129" s="161" t="n">
        <v>125</v>
      </c>
      <c r="B129" s="134" t="n">
        <v>306800</v>
      </c>
      <c r="C129" s="160" t="n">
        <f aca="false">ROUNDDOWN(B129*1.0189,0)</f>
        <v>312598</v>
      </c>
      <c r="D129" s="134" t="n">
        <v>394500</v>
      </c>
      <c r="E129" s="160" t="n">
        <f aca="false">ROUNDDOWN(D129*1.0189,0)</f>
        <v>401956</v>
      </c>
      <c r="F129" s="134"/>
      <c r="G129" s="134"/>
      <c r="H129" s="134"/>
      <c r="I129" s="134"/>
      <c r="J129" s="134"/>
      <c r="K129" s="134"/>
    </row>
    <row r="130" customFormat="false" ht="12.75" hidden="false" customHeight="true" outlineLevel="0" collapsed="false">
      <c r="A130" s="161" t="n">
        <v>126</v>
      </c>
      <c r="B130" s="134"/>
      <c r="C130" s="134"/>
      <c r="D130" s="134" t="n">
        <v>395200</v>
      </c>
      <c r="E130" s="160" t="n">
        <f aca="false">ROUNDDOWN(D130*1.0189,0)</f>
        <v>402669</v>
      </c>
      <c r="F130" s="134"/>
      <c r="G130" s="134"/>
      <c r="H130" s="134"/>
      <c r="I130" s="134"/>
      <c r="J130" s="134"/>
      <c r="K130" s="134"/>
    </row>
    <row r="131" customFormat="false" ht="12.75" hidden="false" customHeight="true" outlineLevel="0" collapsed="false">
      <c r="A131" s="161" t="n">
        <v>127</v>
      </c>
      <c r="B131" s="134"/>
      <c r="C131" s="134"/>
      <c r="D131" s="134" t="n">
        <v>395700</v>
      </c>
      <c r="E131" s="160" t="n">
        <f aca="false">ROUNDDOWN(D131*1.0189,0)</f>
        <v>403178</v>
      </c>
      <c r="F131" s="134"/>
      <c r="G131" s="134"/>
      <c r="H131" s="134"/>
      <c r="I131" s="134"/>
      <c r="J131" s="134"/>
      <c r="K131" s="134"/>
    </row>
    <row r="132" customFormat="false" ht="12.75" hidden="false" customHeight="true" outlineLevel="0" collapsed="false">
      <c r="A132" s="161" t="n">
        <v>128</v>
      </c>
      <c r="B132" s="134"/>
      <c r="C132" s="134"/>
      <c r="D132" s="134" t="n">
        <v>396300</v>
      </c>
      <c r="E132" s="160" t="n">
        <f aca="false">ROUNDDOWN(D132*1.0189,0)</f>
        <v>403790</v>
      </c>
      <c r="F132" s="134"/>
      <c r="G132" s="134"/>
      <c r="H132" s="134"/>
      <c r="I132" s="134"/>
      <c r="J132" s="134"/>
      <c r="K132" s="134"/>
    </row>
    <row r="133" customFormat="false" ht="12.75" hidden="false" customHeight="true" outlineLevel="0" collapsed="false">
      <c r="A133" s="161" t="n">
        <v>129</v>
      </c>
      <c r="B133" s="134"/>
      <c r="C133" s="134"/>
      <c r="D133" s="134" t="n">
        <v>397000</v>
      </c>
      <c r="E133" s="160" t="n">
        <f aca="false">ROUNDDOWN(D133*1.0189,0)</f>
        <v>404503</v>
      </c>
      <c r="F133" s="134"/>
      <c r="G133" s="134"/>
      <c r="H133" s="134"/>
      <c r="I133" s="134"/>
      <c r="J133" s="134"/>
      <c r="K133" s="134"/>
    </row>
    <row r="134" customFormat="false" ht="12.75" hidden="false" customHeight="true" outlineLevel="0" collapsed="false">
      <c r="A134" s="161" t="n">
        <v>130</v>
      </c>
      <c r="B134" s="134"/>
      <c r="C134" s="134"/>
      <c r="D134" s="134" t="n">
        <v>397600</v>
      </c>
      <c r="E134" s="160" t="n">
        <f aca="false">ROUNDDOWN(D134*1.0189,0)</f>
        <v>405114</v>
      </c>
      <c r="F134" s="134"/>
      <c r="G134" s="134"/>
      <c r="H134" s="134"/>
      <c r="I134" s="134"/>
      <c r="J134" s="134"/>
      <c r="K134" s="134"/>
    </row>
    <row r="135" customFormat="false" ht="12.75" hidden="false" customHeight="true" outlineLevel="0" collapsed="false">
      <c r="A135" s="161" t="n">
        <v>131</v>
      </c>
      <c r="B135" s="134"/>
      <c r="C135" s="134"/>
      <c r="D135" s="134" t="n">
        <v>398100</v>
      </c>
      <c r="E135" s="160" t="n">
        <f aca="false">ROUNDDOWN(D135*1.0189,0)</f>
        <v>405624</v>
      </c>
      <c r="F135" s="134"/>
      <c r="G135" s="134"/>
      <c r="H135" s="134"/>
      <c r="I135" s="134"/>
      <c r="J135" s="134"/>
      <c r="K135" s="134"/>
    </row>
    <row r="136" customFormat="false" ht="12.75" hidden="false" customHeight="true" outlineLevel="0" collapsed="false">
      <c r="A136" s="161" t="n">
        <v>132</v>
      </c>
      <c r="B136" s="134"/>
      <c r="C136" s="134"/>
      <c r="D136" s="134" t="n">
        <v>398600</v>
      </c>
      <c r="E136" s="160" t="n">
        <f aca="false">ROUNDDOWN(D136*1.0189,0)</f>
        <v>406133</v>
      </c>
      <c r="F136" s="134"/>
      <c r="G136" s="134"/>
      <c r="H136" s="134"/>
      <c r="I136" s="134"/>
      <c r="J136" s="134"/>
      <c r="K136" s="134"/>
    </row>
    <row r="137" customFormat="false" ht="12.75" hidden="false" customHeight="true" outlineLevel="0" collapsed="false">
      <c r="A137" s="161" t="n">
        <v>133</v>
      </c>
      <c r="B137" s="134"/>
      <c r="C137" s="134"/>
      <c r="D137" s="134" t="n">
        <v>398900</v>
      </c>
      <c r="E137" s="160" t="n">
        <f aca="false">ROUNDDOWN(D137*1.0189,0)</f>
        <v>406439</v>
      </c>
      <c r="F137" s="134"/>
      <c r="G137" s="134"/>
      <c r="H137" s="134"/>
      <c r="I137" s="134"/>
      <c r="J137" s="134"/>
      <c r="K137" s="134"/>
    </row>
    <row r="138" customFormat="false" ht="12.75" hidden="false" customHeight="true" outlineLevel="0" collapsed="false">
      <c r="A138" s="161" t="n">
        <v>134</v>
      </c>
      <c r="B138" s="134"/>
      <c r="C138" s="134"/>
      <c r="D138" s="134" t="n">
        <v>399200</v>
      </c>
      <c r="E138" s="160" t="n">
        <f aca="false">ROUNDDOWN(D138*1.0189,0)</f>
        <v>406744</v>
      </c>
      <c r="F138" s="134"/>
      <c r="G138" s="134"/>
      <c r="H138" s="134"/>
      <c r="I138" s="134"/>
      <c r="J138" s="134"/>
      <c r="K138" s="134"/>
    </row>
    <row r="139" customFormat="false" ht="12.75" hidden="false" customHeight="true" outlineLevel="0" collapsed="false">
      <c r="A139" s="161" t="n">
        <v>135</v>
      </c>
      <c r="B139" s="134"/>
      <c r="C139" s="134"/>
      <c r="D139" s="134" t="n">
        <v>399500</v>
      </c>
      <c r="E139" s="160" t="n">
        <f aca="false">ROUNDDOWN(D139*1.0189,0)</f>
        <v>407050</v>
      </c>
      <c r="F139" s="134"/>
      <c r="G139" s="134"/>
      <c r="H139" s="134"/>
      <c r="I139" s="134"/>
      <c r="J139" s="134"/>
      <c r="K139" s="134"/>
    </row>
    <row r="140" customFormat="false" ht="12.75" hidden="false" customHeight="true" outlineLevel="0" collapsed="false">
      <c r="A140" s="161" t="n">
        <v>136</v>
      </c>
      <c r="B140" s="134"/>
      <c r="C140" s="134"/>
      <c r="D140" s="134" t="n">
        <v>399800</v>
      </c>
      <c r="E140" s="160" t="n">
        <f aca="false">ROUNDDOWN(D140*1.0189,0)</f>
        <v>407356</v>
      </c>
      <c r="F140" s="134"/>
      <c r="G140" s="134"/>
      <c r="H140" s="134"/>
      <c r="I140" s="134"/>
      <c r="J140" s="134"/>
      <c r="K140" s="134"/>
    </row>
    <row r="141" customFormat="false" ht="12.75" hidden="false" customHeight="true" outlineLevel="0" collapsed="false">
      <c r="A141" s="161" t="n">
        <v>137</v>
      </c>
      <c r="B141" s="134"/>
      <c r="C141" s="134"/>
      <c r="D141" s="134" t="n">
        <v>400100</v>
      </c>
      <c r="E141" s="160" t="n">
        <f aca="false">ROUNDDOWN(D141*1.0189,0)</f>
        <v>407661</v>
      </c>
      <c r="F141" s="134"/>
      <c r="G141" s="134"/>
      <c r="H141" s="134"/>
      <c r="I141" s="134"/>
      <c r="J141" s="134"/>
      <c r="K141" s="134"/>
    </row>
    <row r="142" customFormat="false" ht="12.75" hidden="false" customHeight="true" outlineLevel="0" collapsed="false">
      <c r="A142" s="161" t="n">
        <v>138</v>
      </c>
      <c r="B142" s="134"/>
      <c r="C142" s="134"/>
      <c r="D142" s="134" t="n">
        <v>400400</v>
      </c>
      <c r="E142" s="160" t="n">
        <f aca="false">ROUNDDOWN(D142*1.0189,0)</f>
        <v>407967</v>
      </c>
      <c r="F142" s="134"/>
      <c r="G142" s="134"/>
      <c r="H142" s="134"/>
      <c r="I142" s="134"/>
      <c r="J142" s="134"/>
      <c r="K142" s="134"/>
    </row>
    <row r="143" customFormat="false" ht="12.75" hidden="false" customHeight="true" outlineLevel="0" collapsed="false">
      <c r="A143" s="161" t="n">
        <v>139</v>
      </c>
      <c r="B143" s="134"/>
      <c r="C143" s="134"/>
      <c r="D143" s="134" t="n">
        <v>400700</v>
      </c>
      <c r="E143" s="160" t="n">
        <f aca="false">ROUNDDOWN(D143*1.0189,0)</f>
        <v>408273</v>
      </c>
      <c r="F143" s="134"/>
      <c r="G143" s="134"/>
      <c r="H143" s="134"/>
      <c r="I143" s="134"/>
      <c r="J143" s="134"/>
      <c r="K143" s="134"/>
    </row>
    <row r="144" customFormat="false" ht="12.75" hidden="false" customHeight="true" outlineLevel="0" collapsed="false">
      <c r="A144" s="161" t="n">
        <v>140</v>
      </c>
      <c r="B144" s="134"/>
      <c r="C144" s="134"/>
      <c r="D144" s="134" t="n">
        <v>401000</v>
      </c>
      <c r="E144" s="160" t="n">
        <f aca="false">ROUNDDOWN(D144*1.0189,0)</f>
        <v>408578</v>
      </c>
      <c r="F144" s="134"/>
      <c r="G144" s="134"/>
      <c r="H144" s="134"/>
      <c r="I144" s="134"/>
      <c r="J144" s="134"/>
      <c r="K144" s="134"/>
    </row>
    <row r="145" customFormat="false" ht="12.75" hidden="false" customHeight="true" outlineLevel="0" collapsed="false">
      <c r="A145" s="161" t="n">
        <v>141</v>
      </c>
      <c r="B145" s="134"/>
      <c r="C145" s="134"/>
      <c r="D145" s="134" t="n">
        <v>401300</v>
      </c>
      <c r="E145" s="160" t="n">
        <f aca="false">ROUNDDOWN(D145*1.0189,0)</f>
        <v>408884</v>
      </c>
      <c r="F145" s="134"/>
      <c r="G145" s="134"/>
      <c r="H145" s="134"/>
      <c r="I145" s="134"/>
      <c r="J145" s="134"/>
      <c r="K145" s="134"/>
    </row>
    <row r="146" customFormat="false" ht="12.75" hidden="false" customHeight="true" outlineLevel="0" collapsed="false">
      <c r="A146" s="161" t="n">
        <v>142</v>
      </c>
      <c r="B146" s="134"/>
      <c r="C146" s="134"/>
      <c r="D146" s="134" t="n">
        <v>401600</v>
      </c>
      <c r="E146" s="160" t="n">
        <f aca="false">ROUNDDOWN(D146*1.0189,0)</f>
        <v>409190</v>
      </c>
      <c r="F146" s="134"/>
      <c r="G146" s="134"/>
      <c r="H146" s="134"/>
      <c r="I146" s="134"/>
      <c r="J146" s="134"/>
      <c r="K146" s="134"/>
    </row>
    <row r="147" customFormat="false" ht="12.75" hidden="false" customHeight="true" outlineLevel="0" collapsed="false">
      <c r="A147" s="161" t="n">
        <v>143</v>
      </c>
      <c r="B147" s="134"/>
      <c r="C147" s="134"/>
      <c r="D147" s="134" t="n">
        <v>401900</v>
      </c>
      <c r="E147" s="160" t="n">
        <f aca="false">ROUNDDOWN(D147*1.0189,0)</f>
        <v>409495</v>
      </c>
      <c r="F147" s="134"/>
      <c r="G147" s="134"/>
      <c r="H147" s="134"/>
      <c r="I147" s="134"/>
      <c r="J147" s="134"/>
      <c r="K147" s="134"/>
    </row>
    <row r="148" customFormat="false" ht="12.75" hidden="false" customHeight="true" outlineLevel="0" collapsed="false">
      <c r="A148" s="161" t="n">
        <v>144</v>
      </c>
      <c r="B148" s="134"/>
      <c r="C148" s="134"/>
      <c r="D148" s="134" t="n">
        <v>402200</v>
      </c>
      <c r="E148" s="160" t="n">
        <f aca="false">ROUNDDOWN(D148*1.0189,0)</f>
        <v>409801</v>
      </c>
      <c r="F148" s="134"/>
      <c r="G148" s="134"/>
      <c r="H148" s="134"/>
      <c r="I148" s="134"/>
      <c r="J148" s="134"/>
      <c r="K148" s="134"/>
    </row>
    <row r="149" customFormat="false" ht="12.75" hidden="false" customHeight="true" outlineLevel="0" collapsed="false">
      <c r="A149" s="161" t="n">
        <v>145</v>
      </c>
      <c r="B149" s="134"/>
      <c r="C149" s="134"/>
      <c r="D149" s="134" t="n">
        <v>402400</v>
      </c>
      <c r="E149" s="160" t="n">
        <f aca="false">ROUNDDOWN(D149*1.0189,0)</f>
        <v>410005</v>
      </c>
      <c r="F149" s="134"/>
      <c r="G149" s="134"/>
      <c r="H149" s="134"/>
      <c r="I149" s="134"/>
      <c r="J149" s="134"/>
      <c r="K149" s="134"/>
    </row>
    <row r="150" customFormat="false" ht="12.75" hidden="false" customHeight="true" outlineLevel="0" collapsed="false">
      <c r="A150" s="161" t="n">
        <v>146</v>
      </c>
      <c r="B150" s="134"/>
      <c r="C150" s="134"/>
      <c r="D150" s="134" t="n">
        <v>402700</v>
      </c>
      <c r="E150" s="160" t="n">
        <f aca="false">ROUNDDOWN(D150*1.0189,0)</f>
        <v>410311</v>
      </c>
      <c r="F150" s="134"/>
      <c r="G150" s="134"/>
      <c r="H150" s="134"/>
      <c r="I150" s="134"/>
      <c r="J150" s="134"/>
      <c r="K150" s="134"/>
    </row>
    <row r="151" customFormat="false" ht="12.75" hidden="false" customHeight="true" outlineLevel="0" collapsed="false">
      <c r="A151" s="161" t="n">
        <v>147</v>
      </c>
      <c r="B151" s="134"/>
      <c r="C151" s="134"/>
      <c r="D151" s="134" t="n">
        <v>403000</v>
      </c>
      <c r="E151" s="160" t="n">
        <f aca="false">ROUNDDOWN(D151*1.0189,0)</f>
        <v>410616</v>
      </c>
      <c r="F151" s="134"/>
      <c r="G151" s="134"/>
      <c r="H151" s="134"/>
      <c r="I151" s="134"/>
      <c r="J151" s="134"/>
      <c r="K151" s="134"/>
    </row>
    <row r="152" customFormat="false" ht="12.75" hidden="false" customHeight="true" outlineLevel="0" collapsed="false">
      <c r="A152" s="161" t="n">
        <v>148</v>
      </c>
      <c r="B152" s="134"/>
      <c r="C152" s="134"/>
      <c r="D152" s="134" t="n">
        <v>403200</v>
      </c>
      <c r="E152" s="160" t="n">
        <f aca="false">ROUNDDOWN(D152*1.0189,0)</f>
        <v>410820</v>
      </c>
      <c r="F152" s="134"/>
      <c r="G152" s="134"/>
      <c r="H152" s="134"/>
      <c r="I152" s="134"/>
      <c r="J152" s="134"/>
      <c r="K152" s="134"/>
    </row>
    <row r="153" customFormat="false" ht="12.75" hidden="false" customHeight="true" outlineLevel="0" collapsed="false">
      <c r="A153" s="161" t="n">
        <v>149</v>
      </c>
      <c r="B153" s="134"/>
      <c r="C153" s="134"/>
      <c r="D153" s="134" t="n">
        <v>403400</v>
      </c>
      <c r="E153" s="160" t="n">
        <f aca="false">ROUNDDOWN(D153*1.0189,0)</f>
        <v>411024</v>
      </c>
      <c r="F153" s="134"/>
      <c r="G153" s="134"/>
      <c r="H153" s="134"/>
      <c r="I153" s="134"/>
      <c r="J153" s="134"/>
      <c r="K153" s="134"/>
    </row>
    <row r="154" customFormat="false" ht="12.75" hidden="false" customHeight="true" outlineLevel="0" collapsed="false">
      <c r="A154" s="161" t="n">
        <v>150</v>
      </c>
      <c r="B154" s="134"/>
      <c r="C154" s="134"/>
      <c r="D154" s="134" t="n">
        <v>403700</v>
      </c>
      <c r="E154" s="160" t="n">
        <f aca="false">ROUNDDOWN(D154*1.0189,0)</f>
        <v>411329</v>
      </c>
      <c r="F154" s="134"/>
      <c r="G154" s="134"/>
      <c r="H154" s="134"/>
      <c r="I154" s="134"/>
      <c r="J154" s="134"/>
      <c r="K154" s="134"/>
    </row>
    <row r="155" customFormat="false" ht="12.75" hidden="false" customHeight="true" outlineLevel="0" collapsed="false">
      <c r="A155" s="161" t="n">
        <v>151</v>
      </c>
      <c r="B155" s="150"/>
      <c r="C155" s="150"/>
      <c r="D155" s="134" t="n">
        <v>404000</v>
      </c>
      <c r="E155" s="160" t="n">
        <f aca="false">ROUNDDOWN(D155*1.0189,0)</f>
        <v>411635</v>
      </c>
      <c r="F155" s="150"/>
      <c r="G155" s="150"/>
      <c r="H155" s="150"/>
      <c r="I155" s="150"/>
      <c r="J155" s="150"/>
      <c r="K155" s="150"/>
    </row>
    <row r="156" customFormat="false" ht="12.75" hidden="false" customHeight="true" outlineLevel="0" collapsed="false">
      <c r="A156" s="161" t="n">
        <v>152</v>
      </c>
      <c r="B156" s="150"/>
      <c r="C156" s="150"/>
      <c r="D156" s="134" t="n">
        <v>404200</v>
      </c>
      <c r="E156" s="160" t="n">
        <f aca="false">ROUNDDOWN(D156*1.0189,0)</f>
        <v>411839</v>
      </c>
      <c r="F156" s="150"/>
      <c r="G156" s="150"/>
      <c r="H156" s="150"/>
      <c r="I156" s="150"/>
      <c r="J156" s="150"/>
      <c r="K156" s="150"/>
    </row>
    <row r="157" customFormat="false" ht="12.75" hidden="false" customHeight="true" outlineLevel="0" collapsed="false">
      <c r="A157" s="161" t="n">
        <v>153</v>
      </c>
      <c r="B157" s="150"/>
      <c r="C157" s="150"/>
      <c r="D157" s="134" t="n">
        <v>404400</v>
      </c>
      <c r="E157" s="160" t="n">
        <f aca="false">ROUNDDOWN(D157*1.0189,0)</f>
        <v>412043</v>
      </c>
      <c r="F157" s="150"/>
      <c r="G157" s="150"/>
      <c r="H157" s="150"/>
      <c r="I157" s="150"/>
      <c r="J157" s="150"/>
      <c r="K157" s="150"/>
    </row>
    <row r="158" customFormat="false" ht="12.75" hidden="false" customHeight="true" outlineLevel="0" collapsed="false">
      <c r="A158" s="161" t="n">
        <v>154</v>
      </c>
      <c r="B158" s="150"/>
      <c r="C158" s="150"/>
      <c r="D158" s="134" t="n">
        <v>404700</v>
      </c>
      <c r="E158" s="160" t="n">
        <f aca="false">ROUNDDOWN(D158*1.0189,0)</f>
        <v>412348</v>
      </c>
      <c r="F158" s="150"/>
      <c r="G158" s="150"/>
      <c r="H158" s="150"/>
      <c r="I158" s="150"/>
      <c r="J158" s="150"/>
      <c r="K158" s="150"/>
    </row>
    <row r="159" customFormat="false" ht="12.75" hidden="false" customHeight="true" outlineLevel="0" collapsed="false">
      <c r="A159" s="161" t="n">
        <v>155</v>
      </c>
      <c r="B159" s="178"/>
      <c r="C159" s="178"/>
      <c r="D159" s="134" t="n">
        <v>405000</v>
      </c>
      <c r="E159" s="160" t="n">
        <f aca="false">ROUNDDOWN(D159*1.0189,0)</f>
        <v>412654</v>
      </c>
      <c r="F159" s="179"/>
      <c r="G159" s="179"/>
      <c r="H159" s="179"/>
      <c r="I159" s="179"/>
      <c r="J159" s="179"/>
      <c r="K159" s="179"/>
    </row>
    <row r="160" customFormat="false" ht="12.75" hidden="false" customHeight="true" outlineLevel="0" collapsed="false">
      <c r="A160" s="161" t="n">
        <v>156</v>
      </c>
      <c r="B160" s="178"/>
      <c r="C160" s="178"/>
      <c r="D160" s="134" t="n">
        <v>405200</v>
      </c>
      <c r="E160" s="160" t="n">
        <f aca="false">ROUNDDOWN(D160*1.0189,0)</f>
        <v>412858</v>
      </c>
      <c r="F160" s="179"/>
      <c r="G160" s="179"/>
      <c r="H160" s="179"/>
      <c r="I160" s="179"/>
      <c r="J160" s="179"/>
      <c r="K160" s="179"/>
    </row>
    <row r="161" customFormat="false" ht="12.75" hidden="false" customHeight="true" outlineLevel="0" collapsed="false">
      <c r="A161" s="161" t="n">
        <v>157</v>
      </c>
      <c r="B161" s="178"/>
      <c r="C161" s="178"/>
      <c r="D161" s="134" t="n">
        <v>405400</v>
      </c>
      <c r="E161" s="160" t="n">
        <f aca="false">ROUNDDOWN(D161*1.0189,0)</f>
        <v>413062</v>
      </c>
      <c r="F161" s="179"/>
      <c r="G161" s="179"/>
      <c r="H161" s="179"/>
      <c r="I161" s="179"/>
      <c r="J161" s="179"/>
      <c r="K161" s="179"/>
    </row>
    <row r="162" customFormat="false" ht="12.75" hidden="false" customHeight="true" outlineLevel="0" collapsed="false">
      <c r="A162" s="161" t="n">
        <v>158</v>
      </c>
      <c r="B162" s="178"/>
      <c r="C162" s="178"/>
      <c r="D162" s="134" t="n">
        <v>405700</v>
      </c>
      <c r="E162" s="160" t="n">
        <f aca="false">ROUNDDOWN(D162*1.0189,0)</f>
        <v>413367</v>
      </c>
      <c r="F162" s="179"/>
      <c r="G162" s="179"/>
      <c r="H162" s="179"/>
      <c r="I162" s="179"/>
      <c r="J162" s="179"/>
      <c r="K162" s="179"/>
    </row>
    <row r="163" customFormat="false" ht="12.75" hidden="false" customHeight="true" outlineLevel="0" collapsed="false">
      <c r="A163" s="161" t="n">
        <v>159</v>
      </c>
      <c r="B163" s="178"/>
      <c r="C163" s="178"/>
      <c r="D163" s="134" t="n">
        <v>406000</v>
      </c>
      <c r="E163" s="160" t="n">
        <f aca="false">ROUNDDOWN(D163*1.0189,0)</f>
        <v>413673</v>
      </c>
      <c r="F163" s="179"/>
      <c r="G163" s="179"/>
      <c r="H163" s="179"/>
      <c r="I163" s="179"/>
      <c r="J163" s="179"/>
      <c r="K163" s="179"/>
    </row>
    <row r="164" customFormat="false" ht="12.75" hidden="false" customHeight="true" outlineLevel="0" collapsed="false">
      <c r="A164" s="161" t="n">
        <v>160</v>
      </c>
      <c r="B164" s="178"/>
      <c r="C164" s="178"/>
      <c r="D164" s="134" t="n">
        <v>406200</v>
      </c>
      <c r="E164" s="160" t="n">
        <f aca="false">ROUNDDOWN(D164*1.0189,0)</f>
        <v>413877</v>
      </c>
      <c r="F164" s="179"/>
      <c r="G164" s="179"/>
      <c r="H164" s="179"/>
      <c r="I164" s="179"/>
      <c r="J164" s="179"/>
      <c r="K164" s="179"/>
    </row>
    <row r="165" customFormat="false" ht="12.75" hidden="false" customHeight="true" outlineLevel="0" collapsed="false">
      <c r="A165" s="161" t="n">
        <v>161</v>
      </c>
      <c r="B165" s="178"/>
      <c r="C165" s="178"/>
      <c r="D165" s="134" t="n">
        <v>406400</v>
      </c>
      <c r="E165" s="160" t="n">
        <f aca="false">ROUNDDOWN(D165*1.0189,0)</f>
        <v>414080</v>
      </c>
      <c r="F165" s="179"/>
      <c r="G165" s="179"/>
      <c r="H165" s="179"/>
      <c r="I165" s="179"/>
      <c r="J165" s="179"/>
      <c r="K165" s="179"/>
    </row>
    <row r="166" customFormat="false" ht="12.75" hidden="false" customHeight="true" outlineLevel="0" collapsed="false">
      <c r="A166" s="161" t="n">
        <v>162</v>
      </c>
      <c r="B166" s="178"/>
      <c r="C166" s="178"/>
      <c r="D166" s="134" t="n">
        <v>406700</v>
      </c>
      <c r="E166" s="160" t="n">
        <f aca="false">ROUNDDOWN(D166*1.0189,0)</f>
        <v>414386</v>
      </c>
      <c r="F166" s="179"/>
      <c r="G166" s="179"/>
      <c r="H166" s="179"/>
      <c r="I166" s="179"/>
      <c r="J166" s="179"/>
      <c r="K166" s="179"/>
    </row>
    <row r="167" customFormat="false" ht="12.75" hidden="false" customHeight="true" outlineLevel="0" collapsed="false">
      <c r="A167" s="161" t="n">
        <v>163</v>
      </c>
      <c r="B167" s="178"/>
      <c r="C167" s="178"/>
      <c r="D167" s="134" t="n">
        <v>407000</v>
      </c>
      <c r="E167" s="160" t="n">
        <f aca="false">ROUNDDOWN(D167*1.0189,0)</f>
        <v>414692</v>
      </c>
      <c r="F167" s="179"/>
      <c r="G167" s="179"/>
      <c r="H167" s="179"/>
      <c r="I167" s="179"/>
      <c r="J167" s="179"/>
      <c r="K167" s="179"/>
    </row>
    <row r="168" customFormat="false" ht="12.75" hidden="false" customHeight="true" outlineLevel="0" collapsed="false">
      <c r="A168" s="161" t="n">
        <v>164</v>
      </c>
      <c r="B168" s="178"/>
      <c r="C168" s="178"/>
      <c r="D168" s="134" t="n">
        <v>407200</v>
      </c>
      <c r="E168" s="160" t="n">
        <f aca="false">ROUNDDOWN(D168*1.0189,0)</f>
        <v>414896</v>
      </c>
      <c r="F168" s="179"/>
      <c r="G168" s="179"/>
      <c r="H168" s="179"/>
      <c r="I168" s="179"/>
      <c r="J168" s="179"/>
      <c r="K168" s="179"/>
    </row>
    <row r="169" customFormat="false" ht="12.75" hidden="false" customHeight="true" outlineLevel="0" collapsed="false">
      <c r="A169" s="180" t="n">
        <v>165</v>
      </c>
      <c r="B169" s="178"/>
      <c r="C169" s="178"/>
      <c r="D169" s="134" t="n">
        <v>407400</v>
      </c>
      <c r="E169" s="160" t="n">
        <f aca="false">ROUNDDOWN(D169*1.0189,0)</f>
        <v>415099</v>
      </c>
      <c r="F169" s="179"/>
      <c r="G169" s="179"/>
      <c r="H169" s="179"/>
      <c r="I169" s="179"/>
      <c r="J169" s="179"/>
      <c r="K169" s="179"/>
    </row>
    <row r="170" customFormat="false" ht="12.75" hidden="false" customHeight="true" outlineLevel="0" collapsed="false">
      <c r="A170" s="164" t="s">
        <v>129</v>
      </c>
      <c r="B170" s="135" t="n">
        <v>225200</v>
      </c>
      <c r="C170" s="135" t="n">
        <f aca="false">ROUNDDOWN(B170*1.0189,0)</f>
        <v>229456</v>
      </c>
      <c r="D170" s="135" t="n">
        <v>271100</v>
      </c>
      <c r="E170" s="165" t="n">
        <f aca="false">ROUNDDOWN(D170*1.0189,0)</f>
        <v>276223</v>
      </c>
      <c r="F170" s="135" t="n">
        <v>298100</v>
      </c>
      <c r="G170" s="135" t="n">
        <f aca="false">ROUNDDOWN(F170*1.0189,0)</f>
        <v>303734</v>
      </c>
      <c r="H170" s="135" t="n">
        <v>324400</v>
      </c>
      <c r="I170" s="135" t="n">
        <f aca="false">ROUNDDOWN((H170+7500)*1.0189,0)</f>
        <v>338172</v>
      </c>
      <c r="J170" s="135" t="n">
        <v>405200</v>
      </c>
      <c r="K170" s="135" t="n">
        <f aca="false">ROUNDDOWN(J170*1.0189,0)</f>
        <v>412858</v>
      </c>
    </row>
    <row r="171" s="166" customFormat="true" ht="14.25" hidden="false" customHeight="true" outlineLevel="0" collapsed="false">
      <c r="A171" s="166" t="s">
        <v>163</v>
      </c>
      <c r="C171" s="167"/>
      <c r="H171" s="181"/>
      <c r="I171" s="181"/>
      <c r="J171" s="181"/>
      <c r="K171" s="181"/>
    </row>
    <row r="172" s="166" customFormat="true" ht="14.25" hidden="false" customHeight="true" outlineLevel="0" collapsed="false">
      <c r="A172" s="166" t="s">
        <v>164</v>
      </c>
      <c r="C172" s="167"/>
      <c r="H172" s="181"/>
      <c r="I172" s="181"/>
      <c r="J172" s="181"/>
      <c r="K172" s="181"/>
    </row>
    <row r="173" s="166" customFormat="true" ht="14.25" hidden="false" customHeight="true" outlineLevel="0" collapsed="false">
      <c r="A173" s="166" t="s">
        <v>165</v>
      </c>
      <c r="C173" s="167"/>
      <c r="H173" s="181"/>
      <c r="I173" s="181"/>
      <c r="J173" s="181"/>
      <c r="K173" s="181"/>
    </row>
    <row r="174" s="166" customFormat="true" ht="14.25" hidden="false" customHeight="true" outlineLevel="0" collapsed="false">
      <c r="A174" s="166" t="s">
        <v>157</v>
      </c>
      <c r="C174" s="167"/>
      <c r="H174" s="181"/>
      <c r="I174" s="181"/>
      <c r="J174" s="181"/>
      <c r="K174" s="181"/>
    </row>
    <row r="175" s="166" customFormat="true" ht="14.25" hidden="false" customHeight="true" outlineLevel="0" collapsed="false">
      <c r="A175" s="166" t="s">
        <v>166</v>
      </c>
      <c r="C175" s="167"/>
      <c r="H175" s="181"/>
      <c r="I175" s="181"/>
      <c r="J175" s="181"/>
      <c r="K175" s="181"/>
    </row>
    <row r="176" s="170" customFormat="true" ht="13.5" hidden="false" customHeight="false" outlineLevel="0" collapsed="false">
      <c r="A176" s="166" t="s">
        <v>167</v>
      </c>
      <c r="B176" s="166"/>
      <c r="C176" s="167"/>
      <c r="D176" s="168"/>
      <c r="E176" s="168"/>
      <c r="F176" s="168"/>
      <c r="G176" s="168"/>
      <c r="H176" s="169"/>
      <c r="I176" s="169"/>
    </row>
    <row r="177" customFormat="false" ht="13.5" hidden="false" customHeight="false" outlineLevel="0" collapsed="false">
      <c r="B177" s="176"/>
      <c r="C177" s="176"/>
      <c r="D177" s="176"/>
      <c r="E177" s="176"/>
      <c r="F177" s="176"/>
      <c r="G177" s="176"/>
      <c r="H177" s="176"/>
      <c r="I177" s="176"/>
      <c r="J177" s="176"/>
      <c r="K177" s="176"/>
    </row>
    <row r="178" customFormat="false" ht="13.5" hidden="false" customHeight="false" outlineLevel="0" collapsed="false">
      <c r="B178" s="176"/>
      <c r="C178" s="176"/>
      <c r="D178" s="176"/>
      <c r="E178" s="176"/>
      <c r="F178" s="176"/>
      <c r="G178" s="176"/>
      <c r="H178" s="176"/>
      <c r="I178" s="176"/>
      <c r="J178" s="176"/>
      <c r="K178" s="176"/>
    </row>
    <row r="179" customFormat="false" ht="13.5" hidden="false" customHeight="false" outlineLevel="0" collapsed="false">
      <c r="B179" s="176"/>
      <c r="C179" s="176"/>
      <c r="D179" s="176"/>
      <c r="E179" s="176"/>
      <c r="F179" s="176"/>
      <c r="G179" s="176"/>
      <c r="H179" s="176"/>
      <c r="I179" s="176"/>
      <c r="J179" s="176"/>
      <c r="K179" s="176"/>
    </row>
    <row r="180" customFormat="false" ht="13.5" hidden="false" customHeight="false" outlineLevel="0" collapsed="false">
      <c r="B180" s="176"/>
      <c r="C180" s="176"/>
      <c r="D180" s="176"/>
      <c r="E180" s="176"/>
      <c r="F180" s="176"/>
      <c r="G180" s="176"/>
      <c r="H180" s="176"/>
      <c r="I180" s="176"/>
      <c r="J180" s="176"/>
      <c r="K180" s="176"/>
    </row>
    <row r="181" customFormat="false" ht="13.5" hidden="false" customHeight="false" outlineLevel="0" collapsed="false">
      <c r="B181" s="176"/>
      <c r="C181" s="176"/>
      <c r="D181" s="176"/>
      <c r="E181" s="176"/>
      <c r="F181" s="176"/>
      <c r="G181" s="176"/>
      <c r="H181" s="176"/>
      <c r="I181" s="176"/>
      <c r="J181" s="176"/>
      <c r="K181" s="176"/>
    </row>
    <row r="182" customFormat="false" ht="13.5" hidden="false" customHeight="false" outlineLevel="0" collapsed="false">
      <c r="B182" s="176"/>
      <c r="C182" s="176"/>
      <c r="D182" s="176"/>
      <c r="E182" s="176"/>
      <c r="F182" s="176"/>
      <c r="G182" s="176"/>
      <c r="H182" s="176"/>
      <c r="I182" s="176"/>
      <c r="J182" s="176"/>
      <c r="K182" s="176"/>
    </row>
    <row r="183" customFormat="false" ht="13.5" hidden="false" customHeight="false" outlineLevel="0" collapsed="false">
      <c r="B183" s="176"/>
      <c r="C183" s="176"/>
      <c r="D183" s="176"/>
      <c r="E183" s="176"/>
      <c r="F183" s="176"/>
      <c r="G183" s="176"/>
      <c r="H183" s="176"/>
      <c r="I183" s="176"/>
      <c r="J183" s="176"/>
      <c r="K183" s="176"/>
    </row>
    <row r="184" customFormat="false" ht="13.5" hidden="false" customHeight="false" outlineLevel="0" collapsed="false">
      <c r="B184" s="176"/>
      <c r="C184" s="176"/>
      <c r="D184" s="176"/>
      <c r="E184" s="176"/>
      <c r="F184" s="176"/>
      <c r="G184" s="176"/>
      <c r="H184" s="176"/>
      <c r="I184" s="176"/>
      <c r="J184" s="176"/>
      <c r="K184" s="176"/>
    </row>
    <row r="185" customFormat="false" ht="13.5" hidden="false" customHeight="false" outlineLevel="0" collapsed="false">
      <c r="B185" s="176"/>
      <c r="C185" s="176"/>
      <c r="D185" s="176"/>
      <c r="E185" s="176"/>
      <c r="F185" s="176"/>
      <c r="G185" s="176"/>
      <c r="H185" s="176"/>
      <c r="I185" s="176"/>
      <c r="J185" s="176"/>
      <c r="K185" s="176"/>
    </row>
  </sheetData>
  <mergeCells count="8">
    <mergeCell ref="A1:K1"/>
    <mergeCell ref="I2:K2"/>
    <mergeCell ref="A3:A4"/>
    <mergeCell ref="B3:C3"/>
    <mergeCell ref="D3:E3"/>
    <mergeCell ref="F3:G3"/>
    <mergeCell ref="H3:I3"/>
    <mergeCell ref="J3:K3"/>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8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G89" activeCellId="0" sqref="G89"/>
    </sheetView>
  </sheetViews>
  <sheetFormatPr defaultColWidth="8.9921875" defaultRowHeight="13.5" zeroHeight="false" outlineLevelRow="0" outlineLevelCol="0"/>
  <cols>
    <col collapsed="false" customWidth="false" hidden="false" outlineLevel="0" max="257" min="1" style="109" width="8.99"/>
  </cols>
  <sheetData>
    <row r="1" customFormat="false" ht="14.25" hidden="false" customHeight="false" outlineLevel="0" collapsed="false">
      <c r="A1" s="110" t="s">
        <v>168</v>
      </c>
      <c r="B1" s="110"/>
      <c r="C1" s="110"/>
      <c r="D1" s="110"/>
      <c r="E1" s="110"/>
      <c r="F1" s="110"/>
      <c r="G1" s="110"/>
    </row>
    <row r="2" customFormat="false" ht="14.25" hidden="false" customHeight="false" outlineLevel="0" collapsed="false">
      <c r="A2" s="112"/>
      <c r="B2" s="113" t="s">
        <v>120</v>
      </c>
      <c r="C2" s="114"/>
      <c r="D2" s="114"/>
      <c r="E2" s="114"/>
      <c r="F2" s="114"/>
      <c r="G2" s="141" t="s">
        <v>169</v>
      </c>
    </row>
    <row r="3" customFormat="false" ht="13.5" hidden="false" customHeight="false" outlineLevel="0" collapsed="false">
      <c r="A3" s="117" t="s">
        <v>122</v>
      </c>
      <c r="B3" s="117" t="s">
        <v>123</v>
      </c>
      <c r="C3" s="117"/>
      <c r="D3" s="117" t="s">
        <v>124</v>
      </c>
      <c r="E3" s="117"/>
      <c r="F3" s="117" t="s">
        <v>125</v>
      </c>
      <c r="G3" s="117"/>
    </row>
    <row r="4" customFormat="false" ht="13.5" hidden="false" customHeight="false" outlineLevel="0" collapsed="false">
      <c r="A4" s="117"/>
      <c r="B4" s="118" t="s">
        <v>57</v>
      </c>
      <c r="C4" s="119" t="s">
        <v>128</v>
      </c>
      <c r="D4" s="118" t="s">
        <v>57</v>
      </c>
      <c r="E4" s="119" t="s">
        <v>128</v>
      </c>
      <c r="F4" s="118" t="s">
        <v>57</v>
      </c>
      <c r="G4" s="119" t="s">
        <v>128</v>
      </c>
    </row>
    <row r="5" customFormat="false" ht="13.5" hidden="false" customHeight="false" outlineLevel="0" collapsed="false">
      <c r="A5" s="143" t="n">
        <v>1</v>
      </c>
      <c r="B5" s="149" t="n">
        <v>132300</v>
      </c>
      <c r="C5" s="149" t="n">
        <f aca="false">ROUNDDOWN(B5*1.0189,0)</f>
        <v>134800</v>
      </c>
      <c r="D5" s="149" t="n">
        <v>205200</v>
      </c>
      <c r="E5" s="149" t="n">
        <f aca="false">ROUNDDOWN(D5*1.0189,0)</f>
        <v>209078</v>
      </c>
      <c r="F5" s="149" t="n">
        <v>280000</v>
      </c>
      <c r="G5" s="149" t="n">
        <f aca="false">ROUNDDOWN(F5*1.0189,0)</f>
        <v>285292</v>
      </c>
    </row>
    <row r="6" customFormat="false" ht="13.5" hidden="false" customHeight="false" outlineLevel="0" collapsed="false">
      <c r="A6" s="120" t="n">
        <v>2</v>
      </c>
      <c r="B6" s="123" t="n">
        <v>133200</v>
      </c>
      <c r="C6" s="123" t="n">
        <f aca="false">ROUNDDOWN(B6*1.0189,0)</f>
        <v>135717</v>
      </c>
      <c r="D6" s="123" t="n">
        <v>206400</v>
      </c>
      <c r="E6" s="123" t="n">
        <f aca="false">ROUNDDOWN(D6*1.0189,0)</f>
        <v>210300</v>
      </c>
      <c r="F6" s="123" t="n">
        <v>281900</v>
      </c>
      <c r="G6" s="123" t="n">
        <f aca="false">ROUNDDOWN(F6*1.0189,0)</f>
        <v>287227</v>
      </c>
    </row>
    <row r="7" customFormat="false" ht="13.5" hidden="false" customHeight="false" outlineLevel="0" collapsed="false">
      <c r="A7" s="120" t="n">
        <v>3</v>
      </c>
      <c r="B7" s="123" t="n">
        <v>134200</v>
      </c>
      <c r="C7" s="123" t="n">
        <f aca="false">ROUNDDOWN(B7*1.0189,0)</f>
        <v>136736</v>
      </c>
      <c r="D7" s="123" t="n">
        <v>207800</v>
      </c>
      <c r="E7" s="123" t="n">
        <f aca="false">ROUNDDOWN(D7*1.0189,0)</f>
        <v>211727</v>
      </c>
      <c r="F7" s="123" t="n">
        <v>283500</v>
      </c>
      <c r="G7" s="123" t="n">
        <f aca="false">ROUNDDOWN(F7*1.0189,0)</f>
        <v>288858</v>
      </c>
    </row>
    <row r="8" customFormat="false" ht="13.5" hidden="false" customHeight="false" outlineLevel="0" collapsed="false">
      <c r="A8" s="120" t="n">
        <v>4</v>
      </c>
      <c r="B8" s="123" t="n">
        <v>135100</v>
      </c>
      <c r="C8" s="123" t="n">
        <f aca="false">ROUNDDOWN(B8*1.0189,0)</f>
        <v>137653</v>
      </c>
      <c r="D8" s="123" t="n">
        <v>209100</v>
      </c>
      <c r="E8" s="123" t="n">
        <f aca="false">ROUNDDOWN(D8*1.0189,0)</f>
        <v>213051</v>
      </c>
      <c r="F8" s="123" t="n">
        <v>285200</v>
      </c>
      <c r="G8" s="123" t="n">
        <f aca="false">ROUNDDOWN(F8*1.0189,0)</f>
        <v>290590</v>
      </c>
    </row>
    <row r="9" customFormat="false" ht="13.5" hidden="false" customHeight="false" outlineLevel="0" collapsed="false">
      <c r="A9" s="120" t="n">
        <v>5</v>
      </c>
      <c r="B9" s="123" t="n">
        <v>136100</v>
      </c>
      <c r="C9" s="123" t="n">
        <f aca="false">ROUNDDOWN(B9*1.0189,0)</f>
        <v>138672</v>
      </c>
      <c r="D9" s="123" t="n">
        <v>210400</v>
      </c>
      <c r="E9" s="123" t="n">
        <f aca="false">ROUNDDOWN(D9*1.0189,0)</f>
        <v>214376</v>
      </c>
      <c r="F9" s="123" t="n">
        <v>287000</v>
      </c>
      <c r="G9" s="123" t="n">
        <f aca="false">ROUNDDOWN(F9*1.0189,0)</f>
        <v>292424</v>
      </c>
    </row>
    <row r="10" customFormat="false" ht="13.5" hidden="false" customHeight="false" outlineLevel="0" collapsed="false">
      <c r="A10" s="120" t="n">
        <v>6</v>
      </c>
      <c r="B10" s="123" t="n">
        <v>137100</v>
      </c>
      <c r="C10" s="123" t="n">
        <f aca="false">ROUNDDOWN(B10*1.0189,0)</f>
        <v>139691</v>
      </c>
      <c r="D10" s="123" t="n">
        <v>211800</v>
      </c>
      <c r="E10" s="123" t="n">
        <f aca="false">ROUNDDOWN(D10*1.0189,0)</f>
        <v>215803</v>
      </c>
      <c r="F10" s="123" t="n">
        <v>288600</v>
      </c>
      <c r="G10" s="123" t="n">
        <f aca="false">ROUNDDOWN(F10*1.0189,0)</f>
        <v>294054</v>
      </c>
    </row>
    <row r="11" customFormat="false" ht="13.5" hidden="false" customHeight="false" outlineLevel="0" collapsed="false">
      <c r="A11" s="120" t="n">
        <v>7</v>
      </c>
      <c r="B11" s="123" t="n">
        <v>138100</v>
      </c>
      <c r="C11" s="123" t="n">
        <f aca="false">ROUNDDOWN(B11*1.0189,0)</f>
        <v>140710</v>
      </c>
      <c r="D11" s="123" t="n">
        <v>213200</v>
      </c>
      <c r="E11" s="123" t="n">
        <f aca="false">ROUNDDOWN(D11*1.0189,0)</f>
        <v>217229</v>
      </c>
      <c r="F11" s="123" t="n">
        <v>290200</v>
      </c>
      <c r="G11" s="123" t="n">
        <f aca="false">ROUNDDOWN(F11*1.0189,0)</f>
        <v>295684</v>
      </c>
    </row>
    <row r="12" customFormat="false" ht="13.5" hidden="false" customHeight="false" outlineLevel="0" collapsed="false">
      <c r="A12" s="120" t="n">
        <v>8</v>
      </c>
      <c r="B12" s="123" t="n">
        <v>139100</v>
      </c>
      <c r="C12" s="123" t="n">
        <f aca="false">ROUNDDOWN(B12*1.0189,0)</f>
        <v>141728</v>
      </c>
      <c r="D12" s="123" t="n">
        <v>214600</v>
      </c>
      <c r="E12" s="123" t="n">
        <f aca="false">ROUNDDOWN(D12*1.0189,0)</f>
        <v>218655</v>
      </c>
      <c r="F12" s="123" t="n">
        <v>291800</v>
      </c>
      <c r="G12" s="123" t="n">
        <f aca="false">ROUNDDOWN(F12*1.0189,0)</f>
        <v>297315</v>
      </c>
    </row>
    <row r="13" customFormat="false" ht="13.5" hidden="false" customHeight="false" outlineLevel="0" collapsed="false">
      <c r="A13" s="120" t="n">
        <v>9</v>
      </c>
      <c r="B13" s="123" t="n">
        <v>139900</v>
      </c>
      <c r="C13" s="123" t="n">
        <f aca="false">ROUNDDOWN(B13*1.0189,0)</f>
        <v>142544</v>
      </c>
      <c r="D13" s="123" t="n">
        <v>215900</v>
      </c>
      <c r="E13" s="123" t="n">
        <f aca="false">ROUNDDOWN(D13*1.0189,0)</f>
        <v>219980</v>
      </c>
      <c r="F13" s="123" t="n">
        <v>293300</v>
      </c>
      <c r="G13" s="123" t="n">
        <f aca="false">ROUNDDOWN(F13*1.0189,0)</f>
        <v>298843</v>
      </c>
    </row>
    <row r="14" customFormat="false" ht="13.5" hidden="false" customHeight="false" outlineLevel="0" collapsed="false">
      <c r="A14" s="120" t="n">
        <v>10</v>
      </c>
      <c r="B14" s="123" t="n">
        <v>140900</v>
      </c>
      <c r="C14" s="123" t="n">
        <f aca="false">ROUNDDOWN(B14*1.0189,0)</f>
        <v>143563</v>
      </c>
      <c r="D14" s="123" t="n">
        <v>217500</v>
      </c>
      <c r="E14" s="123" t="n">
        <f aca="false">ROUNDDOWN(D14*1.0189,0)</f>
        <v>221610</v>
      </c>
      <c r="F14" s="123" t="n">
        <v>295100</v>
      </c>
      <c r="G14" s="123" t="n">
        <f aca="false">ROUNDDOWN(F14*1.0189,0)</f>
        <v>300677</v>
      </c>
    </row>
    <row r="15" customFormat="false" ht="13.5" hidden="false" customHeight="false" outlineLevel="0" collapsed="false">
      <c r="A15" s="120" t="n">
        <v>11</v>
      </c>
      <c r="B15" s="123" t="n">
        <v>141900</v>
      </c>
      <c r="C15" s="123" t="n">
        <f aca="false">ROUNDDOWN(B15*1.0189,0)</f>
        <v>144581</v>
      </c>
      <c r="D15" s="123" t="n">
        <v>219100</v>
      </c>
      <c r="E15" s="123" t="n">
        <f aca="false">ROUNDDOWN(D15*1.0189,0)</f>
        <v>223240</v>
      </c>
      <c r="F15" s="123" t="n">
        <v>296800</v>
      </c>
      <c r="G15" s="123" t="n">
        <f aca="false">ROUNDDOWN(F15*1.0189,0)</f>
        <v>302409</v>
      </c>
    </row>
    <row r="16" customFormat="false" ht="13.5" hidden="false" customHeight="false" outlineLevel="0" collapsed="false">
      <c r="A16" s="120" t="n">
        <v>12</v>
      </c>
      <c r="B16" s="123" t="n">
        <v>143000</v>
      </c>
      <c r="C16" s="123" t="n">
        <f aca="false">ROUNDDOWN(B16*1.0189,0)</f>
        <v>145702</v>
      </c>
      <c r="D16" s="123" t="n">
        <v>220500</v>
      </c>
      <c r="E16" s="123" t="n">
        <f aca="false">ROUNDDOWN(D16*1.0189,0)</f>
        <v>224667</v>
      </c>
      <c r="F16" s="123" t="n">
        <v>298600</v>
      </c>
      <c r="G16" s="123" t="n">
        <f aca="false">ROUNDDOWN(F16*1.0189,0)</f>
        <v>304243</v>
      </c>
    </row>
    <row r="17" customFormat="false" ht="13.5" hidden="false" customHeight="false" outlineLevel="0" collapsed="false">
      <c r="A17" s="120" t="n">
        <v>13</v>
      </c>
      <c r="B17" s="123" t="n">
        <v>143800</v>
      </c>
      <c r="C17" s="123" t="n">
        <f aca="false">ROUNDDOWN(B17*1.0189,0)</f>
        <v>146517</v>
      </c>
      <c r="D17" s="123" t="n">
        <v>221700</v>
      </c>
      <c r="E17" s="123" t="n">
        <f aca="false">ROUNDDOWN(D17*1.0189,0)</f>
        <v>225890</v>
      </c>
      <c r="F17" s="123" t="n">
        <v>300000</v>
      </c>
      <c r="G17" s="123" t="n">
        <f aca="false">ROUNDDOWN(F17*1.0189,0)</f>
        <v>305670</v>
      </c>
    </row>
    <row r="18" customFormat="false" ht="13.5" hidden="false" customHeight="false" outlineLevel="0" collapsed="false">
      <c r="A18" s="120" t="n">
        <v>14</v>
      </c>
      <c r="B18" s="123" t="n">
        <v>144800</v>
      </c>
      <c r="C18" s="123" t="n">
        <f aca="false">ROUNDDOWN(B18*1.0189,0)</f>
        <v>147536</v>
      </c>
      <c r="D18" s="123" t="n">
        <v>223200</v>
      </c>
      <c r="E18" s="123" t="n">
        <f aca="false">ROUNDDOWN(D18*1.0189,0)</f>
        <v>227418</v>
      </c>
      <c r="F18" s="123" t="n">
        <v>301700</v>
      </c>
      <c r="G18" s="123" t="n">
        <f aca="false">ROUNDDOWN(F18*1.0189,0)</f>
        <v>307402</v>
      </c>
    </row>
    <row r="19" customFormat="false" ht="13.5" hidden="false" customHeight="false" outlineLevel="0" collapsed="false">
      <c r="A19" s="120" t="n">
        <v>15</v>
      </c>
      <c r="B19" s="123" t="n">
        <v>145800</v>
      </c>
      <c r="C19" s="123" t="n">
        <f aca="false">ROUNDDOWN(B19*1.0189,0)</f>
        <v>148555</v>
      </c>
      <c r="D19" s="123" t="n">
        <v>224700</v>
      </c>
      <c r="E19" s="123" t="n">
        <f aca="false">ROUNDDOWN(D19*1.0189,0)</f>
        <v>228946</v>
      </c>
      <c r="F19" s="123" t="n">
        <v>303300</v>
      </c>
      <c r="G19" s="123" t="n">
        <f aca="false">ROUNDDOWN(F19*1.0189,0)</f>
        <v>309032</v>
      </c>
    </row>
    <row r="20" customFormat="false" ht="13.5" hidden="false" customHeight="false" outlineLevel="0" collapsed="false">
      <c r="A20" s="120" t="n">
        <v>16</v>
      </c>
      <c r="B20" s="123" t="n">
        <v>146800</v>
      </c>
      <c r="C20" s="123" t="n">
        <f aca="false">ROUNDDOWN(B20*1.0189,0)</f>
        <v>149574</v>
      </c>
      <c r="D20" s="123" t="n">
        <v>226000</v>
      </c>
      <c r="E20" s="123" t="n">
        <f aca="false">ROUNDDOWN(D20*1.0189,0)</f>
        <v>230271</v>
      </c>
      <c r="F20" s="123" t="n">
        <v>304800</v>
      </c>
      <c r="G20" s="123" t="n">
        <f aca="false">ROUNDDOWN(F20*1.0189,0)</f>
        <v>310560</v>
      </c>
    </row>
    <row r="21" customFormat="false" ht="13.5" hidden="false" customHeight="false" outlineLevel="0" collapsed="false">
      <c r="A21" s="120" t="n">
        <v>17</v>
      </c>
      <c r="B21" s="123" t="n">
        <v>147900</v>
      </c>
      <c r="C21" s="123" t="n">
        <f aca="false">ROUNDDOWN(B21*1.0189,0)</f>
        <v>150695</v>
      </c>
      <c r="D21" s="123" t="n">
        <v>226900</v>
      </c>
      <c r="E21" s="123" t="n">
        <f aca="false">ROUNDDOWN(D21*1.0189,0)</f>
        <v>231188</v>
      </c>
      <c r="F21" s="123" t="n">
        <v>306300</v>
      </c>
      <c r="G21" s="123" t="n">
        <f aca="false">ROUNDDOWN(F21*1.0189,0)</f>
        <v>312089</v>
      </c>
    </row>
    <row r="22" customFormat="false" ht="13.5" hidden="false" customHeight="false" outlineLevel="0" collapsed="false">
      <c r="A22" s="120" t="n">
        <v>18</v>
      </c>
      <c r="B22" s="123" t="n">
        <v>149200</v>
      </c>
      <c r="C22" s="123" t="n">
        <f aca="false">ROUNDDOWN(B22*1.0189,0)</f>
        <v>152019</v>
      </c>
      <c r="D22" s="123" t="n">
        <v>227600</v>
      </c>
      <c r="E22" s="123" t="n">
        <f aca="false">ROUNDDOWN(D22*1.0189,0)</f>
        <v>231901</v>
      </c>
      <c r="F22" s="123" t="n">
        <v>307900</v>
      </c>
      <c r="G22" s="123" t="n">
        <f aca="false">ROUNDDOWN(F22*1.0189,0)</f>
        <v>313719</v>
      </c>
    </row>
    <row r="23" customFormat="false" ht="13.5" hidden="false" customHeight="false" outlineLevel="0" collapsed="false">
      <c r="A23" s="120" t="n">
        <v>19</v>
      </c>
      <c r="B23" s="123" t="n">
        <v>150400</v>
      </c>
      <c r="C23" s="123" t="n">
        <f aca="false">ROUNDDOWN(B23*1.0189,0)</f>
        <v>153242</v>
      </c>
      <c r="D23" s="123" t="n">
        <v>228500</v>
      </c>
      <c r="E23" s="123" t="n">
        <f aca="false">ROUNDDOWN(D23*1.0189,0)</f>
        <v>232818</v>
      </c>
      <c r="F23" s="123" t="n">
        <v>309500</v>
      </c>
      <c r="G23" s="123" t="n">
        <f aca="false">ROUNDDOWN(F23*1.0189,0)</f>
        <v>315349</v>
      </c>
    </row>
    <row r="24" customFormat="false" ht="13.5" hidden="false" customHeight="false" outlineLevel="0" collapsed="false">
      <c r="A24" s="120" t="n">
        <v>20</v>
      </c>
      <c r="B24" s="123" t="n">
        <v>151600</v>
      </c>
      <c r="C24" s="123" t="n">
        <f aca="false">ROUNDDOWN(B24*1.0189,0)</f>
        <v>154465</v>
      </c>
      <c r="D24" s="123" t="n">
        <v>229500</v>
      </c>
      <c r="E24" s="123" t="n">
        <f aca="false">ROUNDDOWN(D24*1.0189,0)</f>
        <v>233837</v>
      </c>
      <c r="F24" s="123" t="n">
        <v>311200</v>
      </c>
      <c r="G24" s="123" t="n">
        <f aca="false">ROUNDDOWN(F24*1.0189,0)</f>
        <v>317081</v>
      </c>
    </row>
    <row r="25" customFormat="false" ht="13.5" hidden="false" customHeight="false" outlineLevel="0" collapsed="false">
      <c r="A25" s="120" t="n">
        <v>21</v>
      </c>
      <c r="B25" s="123" t="n">
        <v>152700</v>
      </c>
      <c r="C25" s="123" t="n">
        <f aca="false">ROUNDDOWN(B25*1.0189,0)</f>
        <v>155586</v>
      </c>
      <c r="D25" s="123" t="n">
        <v>230300</v>
      </c>
      <c r="E25" s="123" t="n">
        <f aca="false">ROUNDDOWN(D25*1.0189,0)</f>
        <v>234652</v>
      </c>
      <c r="F25" s="123" t="n">
        <v>312200</v>
      </c>
      <c r="G25" s="123" t="n">
        <f aca="false">ROUNDDOWN(F25*1.0189,0)</f>
        <v>318100</v>
      </c>
    </row>
    <row r="26" customFormat="false" ht="13.5" hidden="false" customHeight="false" outlineLevel="0" collapsed="false">
      <c r="A26" s="120" t="n">
        <v>22</v>
      </c>
      <c r="B26" s="123" t="n">
        <v>153900</v>
      </c>
      <c r="C26" s="123" t="n">
        <f aca="false">ROUNDDOWN(B26*1.0189,0)</f>
        <v>156808</v>
      </c>
      <c r="D26" s="123" t="n">
        <v>231800</v>
      </c>
      <c r="E26" s="123" t="n">
        <f aca="false">ROUNDDOWN(D26*1.0189,0)</f>
        <v>236181</v>
      </c>
      <c r="F26" s="123" t="n">
        <v>313600</v>
      </c>
      <c r="G26" s="123" t="n">
        <f aca="false">ROUNDDOWN(F26*1.0189,0)</f>
        <v>319527</v>
      </c>
    </row>
    <row r="27" customFormat="false" ht="13.5" hidden="false" customHeight="false" outlineLevel="0" collapsed="false">
      <c r="A27" s="120" t="n">
        <v>23</v>
      </c>
      <c r="B27" s="123" t="n">
        <v>155100</v>
      </c>
      <c r="C27" s="123" t="n">
        <f aca="false">ROUNDDOWN(B27*1.0189,0)</f>
        <v>158031</v>
      </c>
      <c r="D27" s="123" t="n">
        <v>233100</v>
      </c>
      <c r="E27" s="123" t="n">
        <f aca="false">ROUNDDOWN(D27*1.0189,0)</f>
        <v>237505</v>
      </c>
      <c r="F27" s="123" t="n">
        <v>315000</v>
      </c>
      <c r="G27" s="123" t="n">
        <f aca="false">ROUNDDOWN(F27*1.0189,0)</f>
        <v>320953</v>
      </c>
    </row>
    <row r="28" customFormat="false" ht="13.5" hidden="false" customHeight="false" outlineLevel="0" collapsed="false">
      <c r="A28" s="120" t="n">
        <v>24</v>
      </c>
      <c r="B28" s="123" t="n">
        <v>156300</v>
      </c>
      <c r="C28" s="123" t="n">
        <f aca="false">ROUNDDOWN(B28*1.0189,0)</f>
        <v>159254</v>
      </c>
      <c r="D28" s="123" t="n">
        <v>234200</v>
      </c>
      <c r="E28" s="123" t="n">
        <f aca="false">ROUNDDOWN(D28*1.0189,0)</f>
        <v>238626</v>
      </c>
      <c r="F28" s="123" t="n">
        <v>316500</v>
      </c>
      <c r="G28" s="123" t="n">
        <f aca="false">ROUNDDOWN(F28*1.0189,0)</f>
        <v>322481</v>
      </c>
    </row>
    <row r="29" customFormat="false" ht="13.5" hidden="false" customHeight="false" outlineLevel="0" collapsed="false">
      <c r="A29" s="120" t="n">
        <v>25</v>
      </c>
      <c r="B29" s="123" t="n">
        <v>157400</v>
      </c>
      <c r="C29" s="123" t="n">
        <f aca="false">ROUNDDOWN(B29*1.0189,0)</f>
        <v>160374</v>
      </c>
      <c r="D29" s="123" t="n">
        <v>235600</v>
      </c>
      <c r="E29" s="123" t="n">
        <f aca="false">ROUNDDOWN(D29*1.0189,0)</f>
        <v>240052</v>
      </c>
      <c r="F29" s="123" t="n">
        <v>317600</v>
      </c>
      <c r="G29" s="123" t="n">
        <f aca="false">ROUNDDOWN(F29*1.0189,0)</f>
        <v>323602</v>
      </c>
    </row>
    <row r="30" customFormat="false" ht="13.5" hidden="false" customHeight="false" outlineLevel="0" collapsed="false">
      <c r="A30" s="120" t="n">
        <v>26</v>
      </c>
      <c r="B30" s="123" t="n">
        <v>158900</v>
      </c>
      <c r="C30" s="123" t="n">
        <f aca="false">ROUNDDOWN(B30*1.0189,0)</f>
        <v>161903</v>
      </c>
      <c r="D30" s="123" t="n">
        <v>236900</v>
      </c>
      <c r="E30" s="123" t="n">
        <f aca="false">ROUNDDOWN(D30*1.0189,0)</f>
        <v>241377</v>
      </c>
      <c r="F30" s="123" t="n">
        <v>319100</v>
      </c>
      <c r="G30" s="123" t="n">
        <f aca="false">ROUNDDOWN(F30*1.0189,0)</f>
        <v>325130</v>
      </c>
    </row>
    <row r="31" customFormat="false" ht="13.5" hidden="false" customHeight="false" outlineLevel="0" collapsed="false">
      <c r="A31" s="120" t="n">
        <v>27</v>
      </c>
      <c r="B31" s="123" t="n">
        <v>160400</v>
      </c>
      <c r="C31" s="123" t="n">
        <f aca="false">ROUNDDOWN(B31*1.0189,0)</f>
        <v>163431</v>
      </c>
      <c r="D31" s="123" t="n">
        <v>238200</v>
      </c>
      <c r="E31" s="123" t="n">
        <f aca="false">ROUNDDOWN(D31*1.0189,0)</f>
        <v>242701</v>
      </c>
      <c r="F31" s="123" t="n">
        <v>320500</v>
      </c>
      <c r="G31" s="123" t="n">
        <f aca="false">ROUNDDOWN(F31*1.0189,0)</f>
        <v>326557</v>
      </c>
    </row>
    <row r="32" customFormat="false" ht="13.5" hidden="false" customHeight="false" outlineLevel="0" collapsed="false">
      <c r="A32" s="120" t="n">
        <v>28</v>
      </c>
      <c r="B32" s="123" t="n">
        <v>161900</v>
      </c>
      <c r="C32" s="123" t="n">
        <f aca="false">ROUNDDOWN(B32*1.0189,0)</f>
        <v>164959</v>
      </c>
      <c r="D32" s="123" t="n">
        <v>239500</v>
      </c>
      <c r="E32" s="123" t="n">
        <f aca="false">ROUNDDOWN(D32*1.0189,0)</f>
        <v>244026</v>
      </c>
      <c r="F32" s="123" t="n">
        <v>321900</v>
      </c>
      <c r="G32" s="123" t="n">
        <f aca="false">ROUNDDOWN(F32*1.0189,0)</f>
        <v>327983</v>
      </c>
    </row>
    <row r="33" customFormat="false" ht="13.5" hidden="false" customHeight="false" outlineLevel="0" collapsed="false">
      <c r="A33" s="120" t="n">
        <v>29</v>
      </c>
      <c r="B33" s="123" t="n">
        <v>163300</v>
      </c>
      <c r="C33" s="123" t="n">
        <f aca="false">ROUNDDOWN(B33*1.0189,0)</f>
        <v>166386</v>
      </c>
      <c r="D33" s="123" t="n">
        <v>240300</v>
      </c>
      <c r="E33" s="123" t="n">
        <f aca="false">ROUNDDOWN(D33*1.0189,0)</f>
        <v>244841</v>
      </c>
      <c r="F33" s="123" t="n">
        <v>323500</v>
      </c>
      <c r="G33" s="123" t="n">
        <f aca="false">ROUNDDOWN(F33*1.0189,0)</f>
        <v>329614</v>
      </c>
    </row>
    <row r="34" customFormat="false" ht="13.5" hidden="false" customHeight="false" outlineLevel="0" collapsed="false">
      <c r="A34" s="120" t="n">
        <v>30</v>
      </c>
      <c r="B34" s="123" t="n">
        <v>164700</v>
      </c>
      <c r="C34" s="123" t="n">
        <f aca="false">ROUNDDOWN(B34*1.0189,0)</f>
        <v>167812</v>
      </c>
      <c r="D34" s="123" t="n">
        <v>241500</v>
      </c>
      <c r="E34" s="123" t="n">
        <f aca="false">ROUNDDOWN(D34*1.0189,0)</f>
        <v>246064</v>
      </c>
      <c r="F34" s="123" t="n">
        <v>324700</v>
      </c>
      <c r="G34" s="123" t="n">
        <f aca="false">ROUNDDOWN(F34*1.0189,0)</f>
        <v>330836</v>
      </c>
    </row>
    <row r="35" customFormat="false" ht="13.5" hidden="false" customHeight="false" outlineLevel="0" collapsed="false">
      <c r="A35" s="120" t="n">
        <v>31</v>
      </c>
      <c r="B35" s="123" t="n">
        <v>166200</v>
      </c>
      <c r="C35" s="123" t="n">
        <f aca="false">ROUNDDOWN(B35*1.0189,0)</f>
        <v>169341</v>
      </c>
      <c r="D35" s="123" t="n">
        <v>242800</v>
      </c>
      <c r="E35" s="123" t="n">
        <f aca="false">ROUNDDOWN(D35*1.0189,0)</f>
        <v>247388</v>
      </c>
      <c r="F35" s="123" t="n">
        <v>326000</v>
      </c>
      <c r="G35" s="123" t="n">
        <f aca="false">ROUNDDOWN(F35*1.0189,0)</f>
        <v>332161</v>
      </c>
    </row>
    <row r="36" customFormat="false" ht="13.5" hidden="false" customHeight="false" outlineLevel="0" collapsed="false">
      <c r="A36" s="120" t="n">
        <v>32</v>
      </c>
      <c r="B36" s="123" t="n">
        <v>167700</v>
      </c>
      <c r="C36" s="123" t="n">
        <f aca="false">ROUNDDOWN(B36*1.0189,0)</f>
        <v>170869</v>
      </c>
      <c r="D36" s="123" t="n">
        <v>243900</v>
      </c>
      <c r="E36" s="123" t="n">
        <f aca="false">ROUNDDOWN(D36*1.0189,0)</f>
        <v>248509</v>
      </c>
      <c r="F36" s="123" t="n">
        <v>327200</v>
      </c>
      <c r="G36" s="123" t="n">
        <f aca="false">ROUNDDOWN(F36*1.0189,0)</f>
        <v>333384</v>
      </c>
    </row>
    <row r="37" customFormat="false" ht="13.5" hidden="false" customHeight="false" outlineLevel="0" collapsed="false">
      <c r="A37" s="120" t="n">
        <v>33</v>
      </c>
      <c r="B37" s="123" t="n">
        <v>169100</v>
      </c>
      <c r="C37" s="123" t="n">
        <f aca="false">ROUNDDOWN(B37*1.0189,0)</f>
        <v>172295</v>
      </c>
      <c r="D37" s="123" t="n">
        <v>245000</v>
      </c>
      <c r="E37" s="123" t="n">
        <f aca="false">ROUNDDOWN(D37*1.0189,0)</f>
        <v>249630</v>
      </c>
      <c r="F37" s="123" t="n">
        <v>328300</v>
      </c>
      <c r="G37" s="123" t="n">
        <f aca="false">ROUNDDOWN(F37*1.0189,0)</f>
        <v>334504</v>
      </c>
    </row>
    <row r="38" customFormat="false" ht="13.5" hidden="false" customHeight="false" outlineLevel="0" collapsed="false">
      <c r="A38" s="120" t="n">
        <v>34</v>
      </c>
      <c r="B38" s="123" t="n">
        <v>170900</v>
      </c>
      <c r="C38" s="123" t="n">
        <f aca="false">ROUNDDOWN(B38*1.0189,0)</f>
        <v>174130</v>
      </c>
      <c r="D38" s="123" t="n">
        <v>246200</v>
      </c>
      <c r="E38" s="123" t="n">
        <f aca="false">ROUNDDOWN(D38*1.0189,0)</f>
        <v>250853</v>
      </c>
      <c r="F38" s="123" t="n">
        <v>329200</v>
      </c>
      <c r="G38" s="123" t="n">
        <f aca="false">ROUNDDOWN(F38*1.0189,0)</f>
        <v>335421</v>
      </c>
    </row>
    <row r="39" customFormat="false" ht="13.5" hidden="false" customHeight="false" outlineLevel="0" collapsed="false">
      <c r="A39" s="120" t="n">
        <v>35</v>
      </c>
      <c r="B39" s="123" t="n">
        <v>172700</v>
      </c>
      <c r="C39" s="123" t="n">
        <f aca="false">ROUNDDOWN(B39*1.0189,0)</f>
        <v>175964</v>
      </c>
      <c r="D39" s="123" t="n">
        <v>247300</v>
      </c>
      <c r="E39" s="123" t="n">
        <f aca="false">ROUNDDOWN(D39*1.0189,0)</f>
        <v>251973</v>
      </c>
      <c r="F39" s="123" t="n">
        <v>330300</v>
      </c>
      <c r="G39" s="123" t="n">
        <f aca="false">ROUNDDOWN(F39*1.0189,0)</f>
        <v>336542</v>
      </c>
    </row>
    <row r="40" customFormat="false" ht="13.5" hidden="false" customHeight="false" outlineLevel="0" collapsed="false">
      <c r="A40" s="120" t="n">
        <v>36</v>
      </c>
      <c r="B40" s="123" t="n">
        <v>174500</v>
      </c>
      <c r="C40" s="123" t="n">
        <f aca="false">ROUNDDOWN(B40*1.0189,0)</f>
        <v>177798</v>
      </c>
      <c r="D40" s="123" t="n">
        <v>248500</v>
      </c>
      <c r="E40" s="123" t="n">
        <f aca="false">ROUNDDOWN(D40*1.0189,0)</f>
        <v>253196</v>
      </c>
      <c r="F40" s="123" t="n">
        <v>331400</v>
      </c>
      <c r="G40" s="123" t="n">
        <f aca="false">ROUNDDOWN(F40*1.0189,0)</f>
        <v>337663</v>
      </c>
    </row>
    <row r="41" customFormat="false" ht="13.5" hidden="false" customHeight="false" outlineLevel="0" collapsed="false">
      <c r="A41" s="120" t="n">
        <v>37</v>
      </c>
      <c r="B41" s="123" t="n">
        <v>176200</v>
      </c>
      <c r="C41" s="123" t="n">
        <f aca="false">ROUNDDOWN(B41*1.0189,0)</f>
        <v>179530</v>
      </c>
      <c r="D41" s="123" t="n">
        <v>251500</v>
      </c>
      <c r="E41" s="123" t="n">
        <f aca="false">ROUNDDOWN(D41*1.0189,0)</f>
        <v>256253</v>
      </c>
      <c r="F41" s="123" t="n">
        <v>332500</v>
      </c>
      <c r="G41" s="123" t="n">
        <f aca="false">ROUNDDOWN(F41*1.0189,0)</f>
        <v>338784</v>
      </c>
    </row>
    <row r="42" customFormat="false" ht="13.5" hidden="false" customHeight="false" outlineLevel="0" collapsed="false">
      <c r="A42" s="120" t="n">
        <v>38</v>
      </c>
      <c r="B42" s="123" t="n">
        <v>177900</v>
      </c>
      <c r="C42" s="123" t="n">
        <f aca="false">ROUNDDOWN(B42*1.0189,0)</f>
        <v>181262</v>
      </c>
      <c r="D42" s="123" t="n">
        <v>252700</v>
      </c>
      <c r="E42" s="123" t="n">
        <f aca="false">ROUNDDOWN(D42*1.0189,0)</f>
        <v>257476</v>
      </c>
      <c r="F42" s="123" t="n">
        <v>333600</v>
      </c>
      <c r="G42" s="123" t="n">
        <f aca="false">ROUNDDOWN(F42*1.0189,0)</f>
        <v>339905</v>
      </c>
    </row>
    <row r="43" customFormat="false" ht="13.5" hidden="false" customHeight="false" outlineLevel="0" collapsed="false">
      <c r="A43" s="120" t="n">
        <v>39</v>
      </c>
      <c r="B43" s="123" t="n">
        <v>179600</v>
      </c>
      <c r="C43" s="123" t="n">
        <f aca="false">ROUNDDOWN(B43*1.0189,0)</f>
        <v>182994</v>
      </c>
      <c r="D43" s="123" t="n">
        <v>253800</v>
      </c>
      <c r="E43" s="123" t="n">
        <f aca="false">ROUNDDOWN(D43*1.0189,0)</f>
        <v>258596</v>
      </c>
      <c r="F43" s="123" t="n">
        <v>334600</v>
      </c>
      <c r="G43" s="123" t="n">
        <f aca="false">ROUNDDOWN(F43*1.0189,0)</f>
        <v>340923</v>
      </c>
    </row>
    <row r="44" customFormat="false" ht="13.5" hidden="false" customHeight="false" outlineLevel="0" collapsed="false">
      <c r="A44" s="120" t="n">
        <v>40</v>
      </c>
      <c r="B44" s="123" t="n">
        <v>181300</v>
      </c>
      <c r="C44" s="123" t="n">
        <f aca="false">ROUNDDOWN(B44*1.0189,0)</f>
        <v>184726</v>
      </c>
      <c r="D44" s="123" t="n">
        <v>254900</v>
      </c>
      <c r="E44" s="123" t="n">
        <f aca="false">ROUNDDOWN(D44*1.0189,0)</f>
        <v>259717</v>
      </c>
      <c r="F44" s="123" t="n">
        <v>335600</v>
      </c>
      <c r="G44" s="123" t="n">
        <f aca="false">ROUNDDOWN(F44*1.0189,0)</f>
        <v>341942</v>
      </c>
    </row>
    <row r="45" customFormat="false" ht="13.5" hidden="false" customHeight="false" outlineLevel="0" collapsed="false">
      <c r="A45" s="120" t="n">
        <v>41</v>
      </c>
      <c r="B45" s="123" t="n">
        <v>183600</v>
      </c>
      <c r="C45" s="123" t="n">
        <f aca="false">ROUNDDOWN(B45*1.0189,0)</f>
        <v>187070</v>
      </c>
      <c r="D45" s="123" t="n">
        <v>255800</v>
      </c>
      <c r="E45" s="123" t="n">
        <f aca="false">ROUNDDOWN(D45*1.0189,0)</f>
        <v>260634</v>
      </c>
      <c r="F45" s="123" t="n">
        <v>336600</v>
      </c>
      <c r="G45" s="123" t="n">
        <f aca="false">ROUNDDOWN(F45*1.0189,0)</f>
        <v>342961</v>
      </c>
    </row>
    <row r="46" customFormat="false" ht="13.5" hidden="false" customHeight="false" outlineLevel="0" collapsed="false">
      <c r="A46" s="120" t="n">
        <v>42</v>
      </c>
      <c r="B46" s="123" t="n">
        <v>185100</v>
      </c>
      <c r="C46" s="123" t="n">
        <f aca="false">ROUNDDOWN(B46*1.0189,0)</f>
        <v>188598</v>
      </c>
      <c r="D46" s="123" t="n">
        <v>257000</v>
      </c>
      <c r="E46" s="123" t="n">
        <f aca="false">ROUNDDOWN(D46*1.0189,0)</f>
        <v>261857</v>
      </c>
      <c r="F46" s="123" t="n">
        <v>337600</v>
      </c>
      <c r="G46" s="123" t="n">
        <f aca="false">ROUNDDOWN(F46*1.0189,0)</f>
        <v>343980</v>
      </c>
    </row>
    <row r="47" customFormat="false" ht="13.5" hidden="false" customHeight="false" outlineLevel="0" collapsed="false">
      <c r="A47" s="120" t="n">
        <v>43</v>
      </c>
      <c r="B47" s="123" t="n">
        <v>186600</v>
      </c>
      <c r="C47" s="123" t="n">
        <f aca="false">ROUNDDOWN(B47*1.0189,0)</f>
        <v>190126</v>
      </c>
      <c r="D47" s="123" t="n">
        <v>258100</v>
      </c>
      <c r="E47" s="123" t="n">
        <f aca="false">ROUNDDOWN(D47*1.0189,0)</f>
        <v>262978</v>
      </c>
      <c r="F47" s="123" t="n">
        <v>338600</v>
      </c>
      <c r="G47" s="123" t="n">
        <f aca="false">ROUNDDOWN(F47*1.0189,0)</f>
        <v>344999</v>
      </c>
    </row>
    <row r="48" customFormat="false" ht="13.5" hidden="false" customHeight="false" outlineLevel="0" collapsed="false">
      <c r="A48" s="120" t="n">
        <v>44</v>
      </c>
      <c r="B48" s="123" t="n">
        <v>188000</v>
      </c>
      <c r="C48" s="123" t="n">
        <f aca="false">ROUNDDOWN(B48*1.0189,0)</f>
        <v>191553</v>
      </c>
      <c r="D48" s="123" t="n">
        <v>259300</v>
      </c>
      <c r="E48" s="123" t="n">
        <f aca="false">ROUNDDOWN(D48*1.0189,0)</f>
        <v>264200</v>
      </c>
      <c r="F48" s="123" t="n">
        <v>339600</v>
      </c>
      <c r="G48" s="123" t="n">
        <f aca="false">ROUNDDOWN(F48*1.0189,0)</f>
        <v>346018</v>
      </c>
    </row>
    <row r="49" customFormat="false" ht="13.5" hidden="false" customHeight="false" outlineLevel="0" collapsed="false">
      <c r="A49" s="120" t="n">
        <v>45</v>
      </c>
      <c r="B49" s="123" t="n">
        <v>189200</v>
      </c>
      <c r="C49" s="123" t="n">
        <f aca="false">ROUNDDOWN(B49*1.0189,0)</f>
        <v>192775</v>
      </c>
      <c r="D49" s="123" t="n">
        <v>260400</v>
      </c>
      <c r="E49" s="123" t="n">
        <f aca="false">ROUNDDOWN(D49*1.0189,0)</f>
        <v>265321</v>
      </c>
      <c r="F49" s="123" t="n">
        <v>340500</v>
      </c>
      <c r="G49" s="123" t="n">
        <f aca="false">ROUNDDOWN(F49*1.0189,0)</f>
        <v>346935</v>
      </c>
    </row>
    <row r="50" customFormat="false" ht="13.5" hidden="false" customHeight="false" outlineLevel="0" collapsed="false">
      <c r="A50" s="120" t="n">
        <v>46</v>
      </c>
      <c r="B50" s="123" t="n">
        <v>190700</v>
      </c>
      <c r="C50" s="123" t="n">
        <f aca="false">ROUNDDOWN(B50*1.0189,0)</f>
        <v>194304</v>
      </c>
      <c r="D50" s="123" t="n">
        <v>261200</v>
      </c>
      <c r="E50" s="123" t="n">
        <f aca="false">ROUNDDOWN(D50*1.0189,0)</f>
        <v>266136</v>
      </c>
      <c r="F50" s="123" t="n">
        <v>341500</v>
      </c>
      <c r="G50" s="123" t="n">
        <f aca="false">ROUNDDOWN(F50*1.0189,0)</f>
        <v>347954</v>
      </c>
    </row>
    <row r="51" customFormat="false" ht="13.5" hidden="false" customHeight="false" outlineLevel="0" collapsed="false">
      <c r="A51" s="120" t="n">
        <v>47</v>
      </c>
      <c r="B51" s="123" t="n">
        <v>192100</v>
      </c>
      <c r="C51" s="123" t="n">
        <f aca="false">ROUNDDOWN(B51*1.0189,0)</f>
        <v>195730</v>
      </c>
      <c r="D51" s="123" t="n">
        <v>262400</v>
      </c>
      <c r="E51" s="123" t="n">
        <f aca="false">ROUNDDOWN(D51*1.0189,0)</f>
        <v>267359</v>
      </c>
      <c r="F51" s="123" t="n">
        <v>342500</v>
      </c>
      <c r="G51" s="123" t="n">
        <f aca="false">ROUNDDOWN(F51*1.0189,0)</f>
        <v>348973</v>
      </c>
    </row>
    <row r="52" customFormat="false" ht="13.5" hidden="false" customHeight="false" outlineLevel="0" collapsed="false">
      <c r="A52" s="120" t="n">
        <v>48</v>
      </c>
      <c r="B52" s="123" t="n">
        <v>193400</v>
      </c>
      <c r="C52" s="123" t="n">
        <f aca="false">ROUNDDOWN(B52*1.0189,0)</f>
        <v>197055</v>
      </c>
      <c r="D52" s="123" t="n">
        <v>263600</v>
      </c>
      <c r="E52" s="123" t="n">
        <f aca="false">ROUNDDOWN(D52*1.0189,0)</f>
        <v>268582</v>
      </c>
      <c r="F52" s="123" t="n">
        <v>343500</v>
      </c>
      <c r="G52" s="123" t="n">
        <f aca="false">ROUNDDOWN(F52*1.0189,0)</f>
        <v>349992</v>
      </c>
    </row>
    <row r="53" customFormat="false" ht="13.5" hidden="false" customHeight="false" outlineLevel="0" collapsed="false">
      <c r="A53" s="120" t="n">
        <v>49</v>
      </c>
      <c r="B53" s="123" t="n">
        <v>194800</v>
      </c>
      <c r="C53" s="123" t="n">
        <f aca="false">ROUNDDOWN(B53*1.0189,0)</f>
        <v>198481</v>
      </c>
      <c r="D53" s="123" t="n">
        <v>264600</v>
      </c>
      <c r="E53" s="123" t="n">
        <f aca="false">ROUNDDOWN(D53*1.0189,0)</f>
        <v>269600</v>
      </c>
      <c r="F53" s="123" t="n">
        <v>344400</v>
      </c>
      <c r="G53" s="123" t="n">
        <f aca="false">ROUNDDOWN(F53*1.0189,0)</f>
        <v>350909</v>
      </c>
    </row>
    <row r="54" customFormat="false" ht="13.5" hidden="false" customHeight="false" outlineLevel="0" collapsed="false">
      <c r="A54" s="120" t="n">
        <v>50</v>
      </c>
      <c r="B54" s="123" t="n">
        <v>195800</v>
      </c>
      <c r="C54" s="123" t="n">
        <f aca="false">ROUNDDOWN(B54*1.0189,0)</f>
        <v>199500</v>
      </c>
      <c r="D54" s="123" t="n">
        <v>265600</v>
      </c>
      <c r="E54" s="123" t="n">
        <f aca="false">ROUNDDOWN(D54*1.0189,0)</f>
        <v>270619</v>
      </c>
      <c r="F54" s="123" t="n">
        <v>345300</v>
      </c>
      <c r="G54" s="123" t="n">
        <f aca="false">ROUNDDOWN(F54*1.0189,0)</f>
        <v>351826</v>
      </c>
    </row>
    <row r="55" customFormat="false" ht="13.5" hidden="false" customHeight="false" outlineLevel="0" collapsed="false">
      <c r="A55" s="120" t="n">
        <v>51</v>
      </c>
      <c r="B55" s="123" t="n">
        <v>197100</v>
      </c>
      <c r="C55" s="123" t="n">
        <f aca="false">ROUNDDOWN(B55*1.0189,0)</f>
        <v>200825</v>
      </c>
      <c r="D55" s="123" t="n">
        <v>266500</v>
      </c>
      <c r="E55" s="123" t="n">
        <f aca="false">ROUNDDOWN(D55*1.0189,0)</f>
        <v>271536</v>
      </c>
      <c r="F55" s="123" t="n">
        <v>346200</v>
      </c>
      <c r="G55" s="123" t="n">
        <f aca="false">ROUNDDOWN(F55*1.0189,0)</f>
        <v>352743</v>
      </c>
    </row>
    <row r="56" customFormat="false" ht="13.5" hidden="false" customHeight="false" outlineLevel="0" collapsed="false">
      <c r="A56" s="120" t="n">
        <v>52</v>
      </c>
      <c r="B56" s="123" t="n">
        <v>198200</v>
      </c>
      <c r="C56" s="123" t="n">
        <f aca="false">ROUNDDOWN(B56*1.0189,0)</f>
        <v>201945</v>
      </c>
      <c r="D56" s="123" t="n">
        <v>267400</v>
      </c>
      <c r="E56" s="123" t="n">
        <f aca="false">ROUNDDOWN(D56*1.0189,0)</f>
        <v>272453</v>
      </c>
      <c r="F56" s="123" t="n">
        <v>347000</v>
      </c>
      <c r="G56" s="123" t="n">
        <f aca="false">ROUNDDOWN(F56*1.0189,0)</f>
        <v>353558</v>
      </c>
    </row>
    <row r="57" customFormat="false" ht="13.5" hidden="false" customHeight="false" outlineLevel="0" collapsed="false">
      <c r="A57" s="120" t="n">
        <v>53</v>
      </c>
      <c r="B57" s="123" t="n">
        <v>199400</v>
      </c>
      <c r="C57" s="123" t="n">
        <f aca="false">ROUNDDOWN(B57*1.0189,0)</f>
        <v>203168</v>
      </c>
      <c r="D57" s="123" t="n">
        <v>268400</v>
      </c>
      <c r="E57" s="123" t="n">
        <f aca="false">ROUNDDOWN(D57*1.0189,0)</f>
        <v>273472</v>
      </c>
      <c r="F57" s="123" t="n">
        <v>347800</v>
      </c>
      <c r="G57" s="123" t="n">
        <f aca="false">ROUNDDOWN(F57*1.0189,0)</f>
        <v>354373</v>
      </c>
    </row>
    <row r="58" customFormat="false" ht="13.5" hidden="false" customHeight="false" outlineLevel="0" collapsed="false">
      <c r="A58" s="120" t="n">
        <v>54</v>
      </c>
      <c r="B58" s="123" t="n">
        <v>200500</v>
      </c>
      <c r="C58" s="123" t="n">
        <f aca="false">ROUNDDOWN(B58*1.0189,0)</f>
        <v>204289</v>
      </c>
      <c r="D58" s="123" t="n">
        <v>269500</v>
      </c>
      <c r="E58" s="123" t="n">
        <f aca="false">ROUNDDOWN(D58*1.0189,0)</f>
        <v>274593</v>
      </c>
      <c r="F58" s="123" t="n">
        <v>348600</v>
      </c>
      <c r="G58" s="123" t="n">
        <f aca="false">ROUNDDOWN(F58*1.0189,0)</f>
        <v>355188</v>
      </c>
    </row>
    <row r="59" customFormat="false" ht="13.5" hidden="false" customHeight="false" outlineLevel="0" collapsed="false">
      <c r="A59" s="120" t="n">
        <v>55</v>
      </c>
      <c r="B59" s="123" t="n">
        <v>201600</v>
      </c>
      <c r="C59" s="123" t="n">
        <f aca="false">ROUNDDOWN(B59*1.0189,0)</f>
        <v>205410</v>
      </c>
      <c r="D59" s="123" t="n">
        <v>270500</v>
      </c>
      <c r="E59" s="123" t="n">
        <f aca="false">ROUNDDOWN(D59*1.0189,0)</f>
        <v>275612</v>
      </c>
      <c r="F59" s="123" t="n">
        <v>349400</v>
      </c>
      <c r="G59" s="123" t="n">
        <f aca="false">ROUNDDOWN(F59*1.0189,0)</f>
        <v>356003</v>
      </c>
    </row>
    <row r="60" customFormat="false" ht="13.5" hidden="false" customHeight="false" outlineLevel="0" collapsed="false">
      <c r="A60" s="120" t="n">
        <v>56</v>
      </c>
      <c r="B60" s="123" t="n">
        <v>202700</v>
      </c>
      <c r="C60" s="123" t="n">
        <f aca="false">ROUNDDOWN(B60*1.0189,0)</f>
        <v>206531</v>
      </c>
      <c r="D60" s="123" t="n">
        <v>271300</v>
      </c>
      <c r="E60" s="123" t="n">
        <f aca="false">ROUNDDOWN(D60*1.0189,0)</f>
        <v>276427</v>
      </c>
      <c r="F60" s="123" t="n">
        <v>350100</v>
      </c>
      <c r="G60" s="123" t="n">
        <f aca="false">ROUNDDOWN(F60*1.0189,0)</f>
        <v>356716</v>
      </c>
    </row>
    <row r="61" customFormat="false" ht="13.5" hidden="false" customHeight="false" outlineLevel="0" collapsed="false">
      <c r="A61" s="120" t="n">
        <v>57</v>
      </c>
      <c r="B61" s="123" t="n">
        <v>203600</v>
      </c>
      <c r="C61" s="123" t="n">
        <f aca="false">ROUNDDOWN(B61*1.0189,0)</f>
        <v>207448</v>
      </c>
      <c r="D61" s="123" t="n">
        <v>272300</v>
      </c>
      <c r="E61" s="123" t="n">
        <f aca="false">ROUNDDOWN(D61*1.0189,0)</f>
        <v>277446</v>
      </c>
      <c r="F61" s="123" t="n">
        <v>350800</v>
      </c>
      <c r="G61" s="123" t="n">
        <f aca="false">ROUNDDOWN(F61*1.0189,0)</f>
        <v>357430</v>
      </c>
    </row>
    <row r="62" customFormat="false" ht="13.5" hidden="false" customHeight="false" outlineLevel="0" collapsed="false">
      <c r="A62" s="120" t="n">
        <v>58</v>
      </c>
      <c r="B62" s="123" t="n">
        <v>204700</v>
      </c>
      <c r="C62" s="123" t="n">
        <f aca="false">ROUNDDOWN(B62*1.0189,0)</f>
        <v>208568</v>
      </c>
      <c r="D62" s="123" t="n">
        <v>273200</v>
      </c>
      <c r="E62" s="123" t="n">
        <f aca="false">ROUNDDOWN(D62*1.0189,0)</f>
        <v>278363</v>
      </c>
      <c r="F62" s="123" t="n">
        <v>351600</v>
      </c>
      <c r="G62" s="123" t="n">
        <f aca="false">ROUNDDOWN(F62*1.0189,0)</f>
        <v>358245</v>
      </c>
    </row>
    <row r="63" customFormat="false" ht="13.5" hidden="false" customHeight="false" outlineLevel="0" collapsed="false">
      <c r="A63" s="120" t="n">
        <v>59</v>
      </c>
      <c r="B63" s="123" t="n">
        <v>205700</v>
      </c>
      <c r="C63" s="123" t="n">
        <f aca="false">ROUNDDOWN(B63*1.0189,0)</f>
        <v>209587</v>
      </c>
      <c r="D63" s="123" t="n">
        <v>274200</v>
      </c>
      <c r="E63" s="123" t="n">
        <f aca="false">ROUNDDOWN(D63*1.0189,0)</f>
        <v>279382</v>
      </c>
      <c r="F63" s="123" t="n">
        <v>352400</v>
      </c>
      <c r="G63" s="123" t="n">
        <f aca="false">ROUNDDOWN(F63*1.0189,0)</f>
        <v>359060</v>
      </c>
    </row>
    <row r="64" customFormat="false" ht="13.5" hidden="false" customHeight="false" outlineLevel="0" collapsed="false">
      <c r="A64" s="120" t="n">
        <v>60</v>
      </c>
      <c r="B64" s="123" t="n">
        <v>206700</v>
      </c>
      <c r="C64" s="123" t="n">
        <f aca="false">ROUNDDOWN(B64*1.0189,0)</f>
        <v>210606</v>
      </c>
      <c r="D64" s="123" t="n">
        <v>275000</v>
      </c>
      <c r="E64" s="123" t="n">
        <f aca="false">ROUNDDOWN(D64*1.0189,0)</f>
        <v>280197</v>
      </c>
      <c r="F64" s="123" t="n">
        <v>353100</v>
      </c>
      <c r="G64" s="123" t="n">
        <f aca="false">ROUNDDOWN(F64*1.0189,0)</f>
        <v>359773</v>
      </c>
    </row>
    <row r="65" customFormat="false" ht="13.5" hidden="false" customHeight="false" outlineLevel="0" collapsed="false">
      <c r="A65" s="120" t="n">
        <v>61</v>
      </c>
      <c r="B65" s="123" t="n">
        <v>207600</v>
      </c>
      <c r="C65" s="123" t="n">
        <f aca="false">ROUNDDOWN(B65*1.0189,0)</f>
        <v>211523</v>
      </c>
      <c r="D65" s="123" t="n">
        <v>275800</v>
      </c>
      <c r="E65" s="123" t="n">
        <f aca="false">ROUNDDOWN(D65*1.0189,0)</f>
        <v>281012</v>
      </c>
      <c r="F65" s="123" t="n">
        <v>353800</v>
      </c>
      <c r="G65" s="123" t="n">
        <f aca="false">ROUNDDOWN(F65*1.0189,0)</f>
        <v>360486</v>
      </c>
    </row>
    <row r="66" customFormat="false" ht="13.5" hidden="false" customHeight="false" outlineLevel="0" collapsed="false">
      <c r="A66" s="120" t="n">
        <v>62</v>
      </c>
      <c r="B66" s="123" t="n">
        <v>208700</v>
      </c>
      <c r="C66" s="123" t="n">
        <f aca="false">ROUNDDOWN(B66*1.0189,0)</f>
        <v>212644</v>
      </c>
      <c r="D66" s="123" t="n">
        <v>276900</v>
      </c>
      <c r="E66" s="123" t="n">
        <f aca="false">ROUNDDOWN(D66*1.0189,0)</f>
        <v>282133</v>
      </c>
      <c r="F66" s="134" t="n">
        <v>354500</v>
      </c>
      <c r="G66" s="134" t="n">
        <f aca="false">ROUNDDOWN(F66*1.0189,0)</f>
        <v>361200</v>
      </c>
    </row>
    <row r="67" customFormat="false" ht="13.5" hidden="false" customHeight="false" outlineLevel="0" collapsed="false">
      <c r="A67" s="120" t="n">
        <v>63</v>
      </c>
      <c r="B67" s="123" t="n">
        <v>209800</v>
      </c>
      <c r="C67" s="123" t="n">
        <f aca="false">ROUNDDOWN(B67*1.0189,0)</f>
        <v>213765</v>
      </c>
      <c r="D67" s="123" t="n">
        <v>278000</v>
      </c>
      <c r="E67" s="123" t="n">
        <f aca="false">ROUNDDOWN(D67*1.0189,0)</f>
        <v>283254</v>
      </c>
      <c r="F67" s="134" t="n">
        <v>355200</v>
      </c>
      <c r="G67" s="134" t="n">
        <f aca="false">ROUNDDOWN(F67*1.0189,0)</f>
        <v>361913</v>
      </c>
    </row>
    <row r="68" customFormat="false" ht="13.5" hidden="false" customHeight="false" outlineLevel="0" collapsed="false">
      <c r="A68" s="120" t="n">
        <v>64</v>
      </c>
      <c r="B68" s="123" t="n">
        <v>210800</v>
      </c>
      <c r="C68" s="123" t="n">
        <f aca="false">ROUNDDOWN(B68*1.0189,0)</f>
        <v>214784</v>
      </c>
      <c r="D68" s="123" t="n">
        <v>279100</v>
      </c>
      <c r="E68" s="123" t="n">
        <f aca="false">ROUNDDOWN(D68*1.0189,0)</f>
        <v>284374</v>
      </c>
      <c r="F68" s="134" t="n">
        <v>355900</v>
      </c>
      <c r="G68" s="134" t="n">
        <f aca="false">ROUNDDOWN(F68*1.0189,0)</f>
        <v>362626</v>
      </c>
    </row>
    <row r="69" customFormat="false" ht="13.5" hidden="false" customHeight="false" outlineLevel="0" collapsed="false">
      <c r="A69" s="120" t="n">
        <v>65</v>
      </c>
      <c r="B69" s="123" t="n">
        <v>211700</v>
      </c>
      <c r="C69" s="123" t="n">
        <f aca="false">ROUNDDOWN(B69*1.0189,0)</f>
        <v>215701</v>
      </c>
      <c r="D69" s="123" t="n">
        <v>280000</v>
      </c>
      <c r="E69" s="123" t="n">
        <f aca="false">ROUNDDOWN(D69*1.0189,0)</f>
        <v>285292</v>
      </c>
      <c r="F69" s="134" t="n">
        <v>356500</v>
      </c>
      <c r="G69" s="134" t="n">
        <f aca="false">ROUNDDOWN(F69*1.0189,0)</f>
        <v>363237</v>
      </c>
    </row>
    <row r="70" customFormat="false" ht="13.5" hidden="false" customHeight="false" outlineLevel="0" collapsed="false">
      <c r="A70" s="120" t="n">
        <v>66</v>
      </c>
      <c r="B70" s="123" t="n">
        <v>212600</v>
      </c>
      <c r="C70" s="123" t="n">
        <f aca="false">ROUNDDOWN(B70*1.0189,0)</f>
        <v>216618</v>
      </c>
      <c r="D70" s="123" t="n">
        <v>281100</v>
      </c>
      <c r="E70" s="123" t="n">
        <f aca="false">ROUNDDOWN(D70*1.0189,0)</f>
        <v>286412</v>
      </c>
      <c r="F70" s="134" t="n">
        <v>357000</v>
      </c>
      <c r="G70" s="134" t="n">
        <f aca="false">ROUNDDOWN(F70*1.0189,0)</f>
        <v>363747</v>
      </c>
    </row>
    <row r="71" customFormat="false" ht="13.5" hidden="false" customHeight="false" outlineLevel="0" collapsed="false">
      <c r="A71" s="120" t="n">
        <v>67</v>
      </c>
      <c r="B71" s="123" t="n">
        <v>213300</v>
      </c>
      <c r="C71" s="123" t="n">
        <f aca="false">ROUNDDOWN(B71*1.0189,0)</f>
        <v>217331</v>
      </c>
      <c r="D71" s="123" t="n">
        <v>282100</v>
      </c>
      <c r="E71" s="123" t="n">
        <f aca="false">ROUNDDOWN(D71*1.0189,0)</f>
        <v>287431</v>
      </c>
      <c r="F71" s="134" t="n">
        <v>357500</v>
      </c>
      <c r="G71" s="134" t="n">
        <f aca="false">ROUNDDOWN(F71*1.0189,0)</f>
        <v>364256</v>
      </c>
    </row>
    <row r="72" customFormat="false" ht="13.5" hidden="false" customHeight="false" outlineLevel="0" collapsed="false">
      <c r="A72" s="120" t="n">
        <v>68</v>
      </c>
      <c r="B72" s="123" t="n">
        <v>214200</v>
      </c>
      <c r="C72" s="123" t="n">
        <f aca="false">ROUNDDOWN(B72*1.0189,0)</f>
        <v>218248</v>
      </c>
      <c r="D72" s="123" t="n">
        <v>283100</v>
      </c>
      <c r="E72" s="123" t="n">
        <f aca="false">ROUNDDOWN(D72*1.0189,0)</f>
        <v>288450</v>
      </c>
      <c r="F72" s="134" t="n">
        <v>358000</v>
      </c>
      <c r="G72" s="134" t="n">
        <f aca="false">ROUNDDOWN(F72*1.0189,0)</f>
        <v>364766</v>
      </c>
    </row>
    <row r="73" customFormat="false" ht="13.5" hidden="false" customHeight="false" outlineLevel="0" collapsed="false">
      <c r="A73" s="120" t="n">
        <v>69</v>
      </c>
      <c r="B73" s="123" t="n">
        <v>215100</v>
      </c>
      <c r="C73" s="123" t="n">
        <f aca="false">ROUNDDOWN(B73*1.0189,0)</f>
        <v>219165</v>
      </c>
      <c r="D73" s="123" t="n">
        <v>283800</v>
      </c>
      <c r="E73" s="123" t="n">
        <f aca="false">ROUNDDOWN(D73*1.0189,0)</f>
        <v>289163</v>
      </c>
      <c r="F73" s="134" t="n">
        <v>358400</v>
      </c>
      <c r="G73" s="134" t="n">
        <f aca="false">ROUNDDOWN(F73*1.0189,0)</f>
        <v>365173</v>
      </c>
    </row>
    <row r="74" customFormat="false" ht="13.5" hidden="false" customHeight="false" outlineLevel="0" collapsed="false">
      <c r="A74" s="120" t="n">
        <v>70</v>
      </c>
      <c r="B74" s="123" t="n">
        <v>216300</v>
      </c>
      <c r="C74" s="123" t="n">
        <f aca="false">ROUNDDOWN(B74*1.0189,0)</f>
        <v>220388</v>
      </c>
      <c r="D74" s="123" t="n">
        <v>284700</v>
      </c>
      <c r="E74" s="123" t="n">
        <f aca="false">ROUNDDOWN(D74*1.0189,0)</f>
        <v>290080</v>
      </c>
      <c r="F74" s="134" t="n">
        <v>358900</v>
      </c>
      <c r="G74" s="134" t="n">
        <f aca="false">ROUNDDOWN(F74*1.0189,0)</f>
        <v>365683</v>
      </c>
    </row>
    <row r="75" customFormat="false" ht="13.5" hidden="false" customHeight="false" outlineLevel="0" collapsed="false">
      <c r="A75" s="120" t="n">
        <v>71</v>
      </c>
      <c r="B75" s="123" t="n">
        <v>217300</v>
      </c>
      <c r="C75" s="123" t="n">
        <f aca="false">ROUNDDOWN(B75*1.0189,0)</f>
        <v>221406</v>
      </c>
      <c r="D75" s="123" t="n">
        <v>285600</v>
      </c>
      <c r="E75" s="123" t="n">
        <f aca="false">ROUNDDOWN(D75*1.0189,0)</f>
        <v>290997</v>
      </c>
      <c r="F75" s="134" t="n">
        <v>359400</v>
      </c>
      <c r="G75" s="134" t="n">
        <f aca="false">ROUNDDOWN(F75*1.0189,0)</f>
        <v>366192</v>
      </c>
    </row>
    <row r="76" customFormat="false" ht="13.5" hidden="false" customHeight="false" outlineLevel="0" collapsed="false">
      <c r="A76" s="120" t="n">
        <v>72</v>
      </c>
      <c r="B76" s="123" t="n">
        <v>218200</v>
      </c>
      <c r="C76" s="123" t="n">
        <f aca="false">ROUNDDOWN(B76*1.0189,0)</f>
        <v>222323</v>
      </c>
      <c r="D76" s="123" t="n">
        <v>286700</v>
      </c>
      <c r="E76" s="123" t="n">
        <f aca="false">ROUNDDOWN(D76*1.0189,0)</f>
        <v>292118</v>
      </c>
      <c r="F76" s="134" t="n">
        <v>359900</v>
      </c>
      <c r="G76" s="134" t="n">
        <f aca="false">ROUNDDOWN(F76*1.0189,0)</f>
        <v>366702</v>
      </c>
    </row>
    <row r="77" customFormat="false" ht="13.5" hidden="false" customHeight="false" outlineLevel="0" collapsed="false">
      <c r="A77" s="120" t="n">
        <v>73</v>
      </c>
      <c r="B77" s="123" t="n">
        <v>218800</v>
      </c>
      <c r="C77" s="123" t="n">
        <f aca="false">ROUNDDOWN(B77*1.0189,0)</f>
        <v>222935</v>
      </c>
      <c r="D77" s="123" t="n">
        <v>287300</v>
      </c>
      <c r="E77" s="123" t="n">
        <f aca="false">ROUNDDOWN(D77*1.0189,0)</f>
        <v>292729</v>
      </c>
      <c r="F77" s="134" t="n">
        <v>360300</v>
      </c>
      <c r="G77" s="134" t="n">
        <f aca="false">ROUNDDOWN(F77*1.0189,0)</f>
        <v>367109</v>
      </c>
    </row>
    <row r="78" customFormat="false" ht="13.5" hidden="false" customHeight="false" outlineLevel="0" collapsed="false">
      <c r="A78" s="120" t="n">
        <v>74</v>
      </c>
      <c r="B78" s="123" t="n">
        <v>220000</v>
      </c>
      <c r="C78" s="123" t="n">
        <f aca="false">ROUNDDOWN(B78*1.0189,0)</f>
        <v>224158</v>
      </c>
      <c r="D78" s="134" t="n">
        <v>288200</v>
      </c>
      <c r="E78" s="134" t="n">
        <f aca="false">ROUNDDOWN(D78*1.0189,0)</f>
        <v>293646</v>
      </c>
      <c r="F78" s="134" t="n">
        <v>360800</v>
      </c>
      <c r="G78" s="134" t="n">
        <f aca="false">ROUNDDOWN(F78*1.0189,0)</f>
        <v>367619</v>
      </c>
    </row>
    <row r="79" customFormat="false" ht="13.5" hidden="false" customHeight="false" outlineLevel="0" collapsed="false">
      <c r="A79" s="120" t="n">
        <v>75</v>
      </c>
      <c r="B79" s="123" t="n">
        <v>221100</v>
      </c>
      <c r="C79" s="123" t="n">
        <f aca="false">ROUNDDOWN(B79*1.0189,0)</f>
        <v>225278</v>
      </c>
      <c r="D79" s="134" t="n">
        <v>289100</v>
      </c>
      <c r="E79" s="134" t="n">
        <f aca="false">ROUNDDOWN(D79*1.0189,0)</f>
        <v>294563</v>
      </c>
      <c r="F79" s="134" t="n">
        <v>361300</v>
      </c>
      <c r="G79" s="134" t="n">
        <f aca="false">ROUNDDOWN(F79*1.0189,0)</f>
        <v>368128</v>
      </c>
    </row>
    <row r="80" customFormat="false" ht="13.5" hidden="false" customHeight="false" outlineLevel="0" collapsed="false">
      <c r="A80" s="120" t="n">
        <v>76</v>
      </c>
      <c r="B80" s="123" t="n">
        <v>222300</v>
      </c>
      <c r="C80" s="123" t="n">
        <f aca="false">ROUNDDOWN(B80*1.0189,0)</f>
        <v>226501</v>
      </c>
      <c r="D80" s="134" t="n">
        <v>290000</v>
      </c>
      <c r="E80" s="134" t="n">
        <f aca="false">ROUNDDOWN(D80*1.0189,0)</f>
        <v>295481</v>
      </c>
      <c r="F80" s="134" t="n">
        <v>361800</v>
      </c>
      <c r="G80" s="134" t="n">
        <f aca="false">ROUNDDOWN(F80*1.0189,0)</f>
        <v>368638</v>
      </c>
    </row>
    <row r="81" customFormat="false" ht="13.5" hidden="false" customHeight="false" outlineLevel="0" collapsed="false">
      <c r="A81" s="120" t="n">
        <v>77</v>
      </c>
      <c r="B81" s="123" t="n">
        <v>222800</v>
      </c>
      <c r="C81" s="123" t="n">
        <f aca="false">ROUNDDOWN(B81*1.0189,0)</f>
        <v>227010</v>
      </c>
      <c r="D81" s="134" t="n">
        <v>290600</v>
      </c>
      <c r="E81" s="134" t="n">
        <f aca="false">ROUNDDOWN(D81*1.0189,0)</f>
        <v>296092</v>
      </c>
      <c r="F81" s="134" t="n">
        <v>362200</v>
      </c>
      <c r="G81" s="134" t="n">
        <f aca="false">ROUNDDOWN(F81*1.0189,0)</f>
        <v>369045</v>
      </c>
    </row>
    <row r="82" customFormat="false" ht="13.5" hidden="false" customHeight="false" outlineLevel="0" collapsed="false">
      <c r="A82" s="120" t="n">
        <v>78</v>
      </c>
      <c r="B82" s="123" t="n">
        <v>223900</v>
      </c>
      <c r="C82" s="123" t="n">
        <f aca="false">ROUNDDOWN(B82*1.0189,0)</f>
        <v>228131</v>
      </c>
      <c r="D82" s="134" t="n">
        <v>291600</v>
      </c>
      <c r="E82" s="134" t="n">
        <f aca="false">ROUNDDOWN(D82*1.0189,0)</f>
        <v>297111</v>
      </c>
      <c r="F82" s="134" t="n">
        <v>362700</v>
      </c>
      <c r="G82" s="134" t="n">
        <f aca="false">ROUNDDOWN(F82*1.0189,0)</f>
        <v>369555</v>
      </c>
    </row>
    <row r="83" customFormat="false" ht="13.5" hidden="false" customHeight="false" outlineLevel="0" collapsed="false">
      <c r="A83" s="120" t="n">
        <v>79</v>
      </c>
      <c r="B83" s="123" t="n">
        <v>225100</v>
      </c>
      <c r="C83" s="123" t="n">
        <f aca="false">ROUNDDOWN(B83*1.0189,0)</f>
        <v>229354</v>
      </c>
      <c r="D83" s="134" t="n">
        <v>292600</v>
      </c>
      <c r="E83" s="134" t="n">
        <f aca="false">ROUNDDOWN(D83*1.0189,0)</f>
        <v>298130</v>
      </c>
      <c r="F83" s="134" t="n">
        <v>363200</v>
      </c>
      <c r="G83" s="134" t="n">
        <f aca="false">ROUNDDOWN(F83*1.0189,0)</f>
        <v>370064</v>
      </c>
    </row>
    <row r="84" customFormat="false" ht="13.5" hidden="false" customHeight="false" outlineLevel="0" collapsed="false">
      <c r="A84" s="120" t="n">
        <v>80</v>
      </c>
      <c r="B84" s="123" t="n">
        <v>226100</v>
      </c>
      <c r="C84" s="123" t="n">
        <f aca="false">ROUNDDOWN(B84*1.0189,0)</f>
        <v>230373</v>
      </c>
      <c r="D84" s="134" t="n">
        <v>293500</v>
      </c>
      <c r="E84" s="134" t="n">
        <f aca="false">ROUNDDOWN(D84*1.0189,0)</f>
        <v>299047</v>
      </c>
      <c r="F84" s="134" t="n">
        <v>363700</v>
      </c>
      <c r="G84" s="134" t="n">
        <f aca="false">ROUNDDOWN(F84*1.0189,0)</f>
        <v>370573</v>
      </c>
    </row>
    <row r="85" customFormat="false" ht="13.5" hidden="false" customHeight="false" outlineLevel="0" collapsed="false">
      <c r="A85" s="120" t="n">
        <v>81</v>
      </c>
      <c r="B85" s="123" t="n">
        <v>226900</v>
      </c>
      <c r="C85" s="123" t="n">
        <f aca="false">ROUNDDOWN(B85*1.0189,0)</f>
        <v>231188</v>
      </c>
      <c r="D85" s="134" t="n">
        <v>294200</v>
      </c>
      <c r="E85" s="134" t="n">
        <f aca="false">ROUNDDOWN(D85*1.0189,0)</f>
        <v>299760</v>
      </c>
      <c r="F85" s="134" t="n">
        <v>364100</v>
      </c>
      <c r="G85" s="134" t="n">
        <f aca="false">ROUNDDOWN(F85*1.0189,0)</f>
        <v>370981</v>
      </c>
    </row>
    <row r="86" customFormat="false" ht="13.5" hidden="false" customHeight="false" outlineLevel="0" collapsed="false">
      <c r="A86" s="120" t="n">
        <v>82</v>
      </c>
      <c r="B86" s="123" t="n">
        <v>228100</v>
      </c>
      <c r="C86" s="123" t="n">
        <f aca="false">ROUNDDOWN(B86*1.0189,0)</f>
        <v>232411</v>
      </c>
      <c r="D86" s="134" t="n">
        <v>295100</v>
      </c>
      <c r="E86" s="134" t="n">
        <f aca="false">ROUNDDOWN(D86*1.0189,0)</f>
        <v>300677</v>
      </c>
      <c r="F86" s="134" t="n">
        <v>364600</v>
      </c>
      <c r="G86" s="134" t="n">
        <f aca="false">ROUNDDOWN(F86*1.0189,0)</f>
        <v>371490</v>
      </c>
    </row>
    <row r="87" customFormat="false" ht="13.5" hidden="false" customHeight="false" outlineLevel="0" collapsed="false">
      <c r="A87" s="120" t="n">
        <v>83</v>
      </c>
      <c r="B87" s="123" t="n">
        <v>229100</v>
      </c>
      <c r="C87" s="123" t="n">
        <f aca="false">ROUNDDOWN(B87*1.0189,0)</f>
        <v>233429</v>
      </c>
      <c r="D87" s="134" t="n">
        <v>296000</v>
      </c>
      <c r="E87" s="134" t="n">
        <f aca="false">ROUNDDOWN(D87*1.0189,0)</f>
        <v>301594</v>
      </c>
      <c r="F87" s="134" t="n">
        <v>365100</v>
      </c>
      <c r="G87" s="134" t="n">
        <f aca="false">ROUNDDOWN(F87*1.0189,0)</f>
        <v>372000</v>
      </c>
    </row>
    <row r="88" customFormat="false" ht="13.5" hidden="false" customHeight="false" outlineLevel="0" collapsed="false">
      <c r="A88" s="120" t="n">
        <v>84</v>
      </c>
      <c r="B88" s="123" t="n">
        <v>230200</v>
      </c>
      <c r="C88" s="123" t="n">
        <f aca="false">ROUNDDOWN(B88*1.0189,0)</f>
        <v>234550</v>
      </c>
      <c r="D88" s="134" t="n">
        <v>296900</v>
      </c>
      <c r="E88" s="134" t="n">
        <f aca="false">ROUNDDOWN(D88*1.0189,0)</f>
        <v>302511</v>
      </c>
      <c r="F88" s="134" t="n">
        <v>365600</v>
      </c>
      <c r="G88" s="134" t="n">
        <f aca="false">ROUNDDOWN(F88*1.0189,0)</f>
        <v>372509</v>
      </c>
    </row>
    <row r="89" customFormat="false" ht="13.5" hidden="false" customHeight="false" outlineLevel="0" collapsed="false">
      <c r="A89" s="120" t="n">
        <v>85</v>
      </c>
      <c r="B89" s="123" t="n">
        <v>231300</v>
      </c>
      <c r="C89" s="123" t="n">
        <f aca="false">ROUNDDOWN(B89*1.0189,0)</f>
        <v>235671</v>
      </c>
      <c r="D89" s="123" t="n">
        <v>297600</v>
      </c>
      <c r="E89" s="123" t="n">
        <f aca="false">ROUNDDOWN(D89*1.0189,0)</f>
        <v>303224</v>
      </c>
      <c r="F89" s="123" t="n">
        <v>366000</v>
      </c>
      <c r="G89" s="123" t="n">
        <f aca="false">ROUNDDOWN(F89*1.0189,0)</f>
        <v>372917</v>
      </c>
    </row>
    <row r="90" customFormat="false" ht="13.5" hidden="false" customHeight="false" outlineLevel="0" collapsed="false">
      <c r="A90" s="120" t="n">
        <v>86</v>
      </c>
      <c r="B90" s="123" t="n">
        <v>232200</v>
      </c>
      <c r="C90" s="123" t="n">
        <f aca="false">ROUNDDOWN(B90*1.0189,0)</f>
        <v>236588</v>
      </c>
      <c r="D90" s="123" t="n">
        <v>298200</v>
      </c>
      <c r="E90" s="123" t="n">
        <f aca="false">ROUNDDOWN(D90*1.0189,0)</f>
        <v>303835</v>
      </c>
      <c r="F90" s="123" t="n">
        <v>366500</v>
      </c>
      <c r="G90" s="123" t="n">
        <f aca="false">ROUNDDOWN(F90*1.0189,0)</f>
        <v>373426</v>
      </c>
    </row>
    <row r="91" customFormat="false" ht="13.5" hidden="false" customHeight="false" outlineLevel="0" collapsed="false">
      <c r="A91" s="120" t="n">
        <v>87</v>
      </c>
      <c r="B91" s="123" t="n">
        <v>233300</v>
      </c>
      <c r="C91" s="123" t="n">
        <f aca="false">ROUNDDOWN(B91*1.0189,0)</f>
        <v>237709</v>
      </c>
      <c r="D91" s="123" t="n">
        <v>298900</v>
      </c>
      <c r="E91" s="123" t="n">
        <f aca="false">ROUNDDOWN(D91*1.0189,0)</f>
        <v>304549</v>
      </c>
      <c r="F91" s="123" t="n">
        <v>367000</v>
      </c>
      <c r="G91" s="123" t="n">
        <f aca="false">ROUNDDOWN(F91*1.0189,0)</f>
        <v>373936</v>
      </c>
    </row>
    <row r="92" customFormat="false" ht="13.5" hidden="false" customHeight="false" outlineLevel="0" collapsed="false">
      <c r="A92" s="120" t="n">
        <v>88</v>
      </c>
      <c r="B92" s="123" t="n">
        <v>234300</v>
      </c>
      <c r="C92" s="123" t="n">
        <f aca="false">ROUNDDOWN(B92*1.0189,0)</f>
        <v>238728</v>
      </c>
      <c r="D92" s="123" t="n">
        <v>299700</v>
      </c>
      <c r="E92" s="123" t="n">
        <f aca="false">ROUNDDOWN(D92*1.0189,0)</f>
        <v>305364</v>
      </c>
      <c r="F92" s="123"/>
      <c r="G92" s="123"/>
    </row>
    <row r="93" customFormat="false" ht="13.5" hidden="false" customHeight="false" outlineLevel="0" collapsed="false">
      <c r="A93" s="120" t="n">
        <v>89</v>
      </c>
      <c r="B93" s="123" t="n">
        <v>235300</v>
      </c>
      <c r="C93" s="123" t="n">
        <f aca="false">ROUNDDOWN(B93*1.0189,0)</f>
        <v>239747</v>
      </c>
      <c r="D93" s="123" t="n">
        <v>300300</v>
      </c>
      <c r="E93" s="123" t="n">
        <f aca="false">ROUNDDOWN(D93*1.0189,0)</f>
        <v>305975</v>
      </c>
      <c r="F93" s="123"/>
      <c r="G93" s="123"/>
    </row>
    <row r="94" customFormat="false" ht="13.5" hidden="false" customHeight="false" outlineLevel="0" collapsed="false">
      <c r="A94" s="120" t="n">
        <v>90</v>
      </c>
      <c r="B94" s="123" t="n">
        <v>236300</v>
      </c>
      <c r="C94" s="123" t="n">
        <f aca="false">ROUNDDOWN(B94*1.0189,0)</f>
        <v>240766</v>
      </c>
      <c r="D94" s="123" t="n">
        <v>301100</v>
      </c>
      <c r="E94" s="123" t="n">
        <f aca="false">ROUNDDOWN(D94*1.0189,0)</f>
        <v>306790</v>
      </c>
      <c r="F94" s="123"/>
      <c r="G94" s="123"/>
    </row>
    <row r="95" customFormat="false" ht="13.5" hidden="false" customHeight="false" outlineLevel="0" collapsed="false">
      <c r="A95" s="120" t="n">
        <v>91</v>
      </c>
      <c r="B95" s="123" t="n">
        <v>237300</v>
      </c>
      <c r="C95" s="123" t="n">
        <f aca="false">ROUNDDOWN(B95*1.0189,0)</f>
        <v>241784</v>
      </c>
      <c r="D95" s="123" t="n">
        <v>301800</v>
      </c>
      <c r="E95" s="123" t="n">
        <f aca="false">ROUNDDOWN(D95*1.0189,0)</f>
        <v>307504</v>
      </c>
      <c r="F95" s="123"/>
      <c r="G95" s="123"/>
    </row>
    <row r="96" customFormat="false" ht="13.5" hidden="false" customHeight="false" outlineLevel="0" collapsed="false">
      <c r="A96" s="120" t="n">
        <v>92</v>
      </c>
      <c r="B96" s="123" t="n">
        <v>238300</v>
      </c>
      <c r="C96" s="123" t="n">
        <f aca="false">ROUNDDOWN(B96*1.0189,0)</f>
        <v>242803</v>
      </c>
      <c r="D96" s="123" t="n">
        <v>302500</v>
      </c>
      <c r="E96" s="123" t="n">
        <f aca="false">ROUNDDOWN(D96*1.0189,0)</f>
        <v>308217</v>
      </c>
      <c r="F96" s="123"/>
      <c r="G96" s="123"/>
    </row>
    <row r="97" customFormat="false" ht="13.5" hidden="false" customHeight="false" outlineLevel="0" collapsed="false">
      <c r="A97" s="120" t="n">
        <v>93</v>
      </c>
      <c r="B97" s="123" t="n">
        <v>239400</v>
      </c>
      <c r="C97" s="123" t="n">
        <f aca="false">ROUNDDOWN(B97*1.0189,0)</f>
        <v>243924</v>
      </c>
      <c r="D97" s="123" t="n">
        <v>303200</v>
      </c>
      <c r="E97" s="123" t="n">
        <f aca="false">ROUNDDOWN(D97*1.0189,0)</f>
        <v>308930</v>
      </c>
      <c r="F97" s="123"/>
      <c r="G97" s="123"/>
    </row>
    <row r="98" customFormat="false" ht="13.5" hidden="false" customHeight="false" outlineLevel="0" collapsed="false">
      <c r="A98" s="120" t="n">
        <v>94</v>
      </c>
      <c r="B98" s="123" t="n">
        <v>240400</v>
      </c>
      <c r="C98" s="123" t="n">
        <f aca="false">ROUNDDOWN(B98*1.0189,0)</f>
        <v>244943</v>
      </c>
      <c r="D98" s="123" t="n">
        <v>303900</v>
      </c>
      <c r="E98" s="123" t="n">
        <f aca="false">ROUNDDOWN(D98*1.0189,0)</f>
        <v>309643</v>
      </c>
      <c r="F98" s="123"/>
      <c r="G98" s="123"/>
    </row>
    <row r="99" customFormat="false" ht="13.5" hidden="false" customHeight="false" outlineLevel="0" collapsed="false">
      <c r="A99" s="120" t="n">
        <v>95</v>
      </c>
      <c r="B99" s="123" t="n">
        <v>241100</v>
      </c>
      <c r="C99" s="123" t="n">
        <f aca="false">ROUNDDOWN(B99*1.0189,0)</f>
        <v>245656</v>
      </c>
      <c r="D99" s="123" t="n">
        <v>304700</v>
      </c>
      <c r="E99" s="123" t="n">
        <f aca="false">ROUNDDOWN(D99*1.0189,0)</f>
        <v>310458</v>
      </c>
      <c r="F99" s="123"/>
      <c r="G99" s="123"/>
    </row>
    <row r="100" customFormat="false" ht="13.5" hidden="false" customHeight="false" outlineLevel="0" collapsed="false">
      <c r="A100" s="120" t="n">
        <v>96</v>
      </c>
      <c r="B100" s="123" t="n">
        <v>241800</v>
      </c>
      <c r="C100" s="123" t="n">
        <f aca="false">ROUNDDOWN(B100*1.0189,0)</f>
        <v>246370</v>
      </c>
      <c r="D100" s="123" t="n">
        <v>305400</v>
      </c>
      <c r="E100" s="123" t="n">
        <f aca="false">ROUNDDOWN(D100*1.0189,0)</f>
        <v>311172</v>
      </c>
      <c r="F100" s="123"/>
      <c r="G100" s="123"/>
    </row>
    <row r="101" customFormat="false" ht="13.5" hidden="false" customHeight="false" outlineLevel="0" collapsed="false">
      <c r="A101" s="120" t="n">
        <v>97</v>
      </c>
      <c r="B101" s="123" t="n">
        <v>242700</v>
      </c>
      <c r="C101" s="123" t="n">
        <f aca="false">ROUNDDOWN(B101*1.0189,0)</f>
        <v>247287</v>
      </c>
      <c r="D101" s="123" t="n">
        <v>306000</v>
      </c>
      <c r="E101" s="123" t="n">
        <f aca="false">ROUNDDOWN(D101*1.0189,0)</f>
        <v>311783</v>
      </c>
      <c r="F101" s="123"/>
      <c r="G101" s="123"/>
    </row>
    <row r="102" customFormat="false" ht="13.5" hidden="false" customHeight="false" outlineLevel="0" collapsed="false">
      <c r="A102" s="120" t="n">
        <v>98</v>
      </c>
      <c r="B102" s="123" t="n">
        <v>243600</v>
      </c>
      <c r="C102" s="123" t="n">
        <f aca="false">ROUNDDOWN(B102*1.0189,0)</f>
        <v>248204</v>
      </c>
      <c r="D102" s="123" t="n">
        <v>306700</v>
      </c>
      <c r="E102" s="123" t="n">
        <f aca="false">ROUNDDOWN(D102*1.0189,0)</f>
        <v>312496</v>
      </c>
      <c r="F102" s="123"/>
      <c r="G102" s="123"/>
    </row>
    <row r="103" customFormat="false" ht="13.5" hidden="false" customHeight="false" outlineLevel="0" collapsed="false">
      <c r="A103" s="120" t="n">
        <v>99</v>
      </c>
      <c r="B103" s="123" t="n">
        <v>244500</v>
      </c>
      <c r="C103" s="123" t="n">
        <f aca="false">ROUNDDOWN(B103*1.0189,0)</f>
        <v>249121</v>
      </c>
      <c r="D103" s="123" t="n">
        <v>307400</v>
      </c>
      <c r="E103" s="123" t="n">
        <f aca="false">ROUNDDOWN(D103*1.0189,0)</f>
        <v>313209</v>
      </c>
      <c r="F103" s="123"/>
      <c r="G103" s="123"/>
    </row>
    <row r="104" customFormat="false" ht="13.5" hidden="false" customHeight="false" outlineLevel="0" collapsed="false">
      <c r="A104" s="120" t="n">
        <v>100</v>
      </c>
      <c r="B104" s="123" t="n">
        <v>245200</v>
      </c>
      <c r="C104" s="123" t="n">
        <f aca="false">ROUNDDOWN(B104*1.0189,0)</f>
        <v>249834</v>
      </c>
      <c r="D104" s="123" t="n">
        <v>308100</v>
      </c>
      <c r="E104" s="123" t="n">
        <f aca="false">ROUNDDOWN(D104*1.0189,0)</f>
        <v>313923</v>
      </c>
      <c r="F104" s="123"/>
      <c r="G104" s="123"/>
    </row>
    <row r="105" customFormat="false" ht="13.5" hidden="false" customHeight="false" outlineLevel="0" collapsed="false">
      <c r="A105" s="120" t="n">
        <v>101</v>
      </c>
      <c r="B105" s="123" t="n">
        <v>246000</v>
      </c>
      <c r="C105" s="123" t="n">
        <f aca="false">ROUNDDOWN(B105*1.0189,0)</f>
        <v>250649</v>
      </c>
      <c r="D105" s="123" t="n">
        <v>308600</v>
      </c>
      <c r="E105" s="123" t="n">
        <f aca="false">ROUNDDOWN(D105*1.0189,0)</f>
        <v>314432</v>
      </c>
      <c r="F105" s="123"/>
      <c r="G105" s="123"/>
    </row>
    <row r="106" customFormat="false" ht="13.5" hidden="false" customHeight="false" outlineLevel="0" collapsed="false">
      <c r="A106" s="120" t="n">
        <v>102</v>
      </c>
      <c r="B106" s="123" t="n">
        <v>246900</v>
      </c>
      <c r="C106" s="123" t="n">
        <f aca="false">ROUNDDOWN(B106*1.0189,0)</f>
        <v>251566</v>
      </c>
      <c r="D106" s="123" t="n">
        <v>309100</v>
      </c>
      <c r="E106" s="123" t="n">
        <f aca="false">ROUNDDOWN(D106*1.0189,0)</f>
        <v>314941</v>
      </c>
      <c r="F106" s="123"/>
      <c r="G106" s="123"/>
    </row>
    <row r="107" customFormat="false" ht="13.5" hidden="false" customHeight="false" outlineLevel="0" collapsed="false">
      <c r="A107" s="120" t="n">
        <v>103</v>
      </c>
      <c r="B107" s="123" t="n">
        <v>247800</v>
      </c>
      <c r="C107" s="123" t="n">
        <f aca="false">ROUNDDOWN(B107*1.0189,0)</f>
        <v>252483</v>
      </c>
      <c r="D107" s="123" t="n">
        <v>309700</v>
      </c>
      <c r="E107" s="123" t="n">
        <f aca="false">ROUNDDOWN(D107*1.0189,0)</f>
        <v>315553</v>
      </c>
      <c r="F107" s="123"/>
      <c r="G107" s="123"/>
    </row>
    <row r="108" customFormat="false" ht="13.5" hidden="false" customHeight="false" outlineLevel="0" collapsed="false">
      <c r="A108" s="120" t="n">
        <v>104</v>
      </c>
      <c r="B108" s="123" t="n">
        <v>248700</v>
      </c>
      <c r="C108" s="123" t="n">
        <f aca="false">ROUNDDOWN(B108*1.0189,0)</f>
        <v>253400</v>
      </c>
      <c r="D108" s="123" t="n">
        <v>310300</v>
      </c>
      <c r="E108" s="123" t="n">
        <f aca="false">ROUNDDOWN(D108*1.0189,0)</f>
        <v>316164</v>
      </c>
      <c r="F108" s="123"/>
      <c r="G108" s="123"/>
    </row>
    <row r="109" customFormat="false" ht="13.5" hidden="false" customHeight="false" outlineLevel="0" collapsed="false">
      <c r="A109" s="120" t="n">
        <v>105</v>
      </c>
      <c r="B109" s="123" t="n">
        <v>249500</v>
      </c>
      <c r="C109" s="123" t="n">
        <f aca="false">ROUNDDOWN(B109*1.0189,0)</f>
        <v>254215</v>
      </c>
      <c r="D109" s="123" t="n">
        <v>310900</v>
      </c>
      <c r="E109" s="123" t="n">
        <f aca="false">ROUNDDOWN(D109*1.0189,0)</f>
        <v>316776</v>
      </c>
      <c r="F109" s="123"/>
      <c r="G109" s="123"/>
    </row>
    <row r="110" customFormat="false" ht="13.5" hidden="false" customHeight="false" outlineLevel="0" collapsed="false">
      <c r="A110" s="120" t="n">
        <v>106</v>
      </c>
      <c r="B110" s="123" t="n">
        <v>250300</v>
      </c>
      <c r="C110" s="123" t="n">
        <f aca="false">ROUNDDOWN(B110*1.0189,0)</f>
        <v>255030</v>
      </c>
      <c r="D110" s="123" t="n">
        <v>311300</v>
      </c>
      <c r="E110" s="123" t="n">
        <f aca="false">ROUNDDOWN(D110*1.0189,0)</f>
        <v>317183</v>
      </c>
      <c r="F110" s="123"/>
      <c r="G110" s="123"/>
    </row>
    <row r="111" customFormat="false" ht="13.5" hidden="false" customHeight="false" outlineLevel="0" collapsed="false">
      <c r="A111" s="120" t="n">
        <v>107</v>
      </c>
      <c r="B111" s="123" t="n">
        <v>251100</v>
      </c>
      <c r="C111" s="123" t="n">
        <f aca="false">ROUNDDOWN(B111*1.0189,0)</f>
        <v>255845</v>
      </c>
      <c r="D111" s="123" t="n">
        <v>311800</v>
      </c>
      <c r="E111" s="123" t="n">
        <f aca="false">ROUNDDOWN(D111*1.0189,0)</f>
        <v>317693</v>
      </c>
      <c r="F111" s="123"/>
      <c r="G111" s="123"/>
    </row>
    <row r="112" customFormat="false" ht="13.5" hidden="false" customHeight="false" outlineLevel="0" collapsed="false">
      <c r="A112" s="120" t="n">
        <v>108</v>
      </c>
      <c r="B112" s="123" t="n">
        <v>251800</v>
      </c>
      <c r="C112" s="123" t="n">
        <f aca="false">ROUNDDOWN(B112*1.0189,0)</f>
        <v>256559</v>
      </c>
      <c r="D112" s="123" t="n">
        <v>312300</v>
      </c>
      <c r="E112" s="123" t="n">
        <f aca="false">ROUNDDOWN(D112*1.0189,0)</f>
        <v>318202</v>
      </c>
      <c r="F112" s="123"/>
      <c r="G112" s="123"/>
    </row>
    <row r="113" customFormat="false" ht="13.5" hidden="false" customHeight="false" outlineLevel="0" collapsed="false">
      <c r="A113" s="120" t="n">
        <v>109</v>
      </c>
      <c r="B113" s="123" t="n">
        <v>252500</v>
      </c>
      <c r="C113" s="123" t="n">
        <f aca="false">ROUNDDOWN(B113*1.0189,0)</f>
        <v>257272</v>
      </c>
      <c r="D113" s="123" t="n">
        <v>312600</v>
      </c>
      <c r="E113" s="123" t="n">
        <f aca="false">ROUNDDOWN(D113*1.0189,0)</f>
        <v>318508</v>
      </c>
      <c r="F113" s="123"/>
      <c r="G113" s="123"/>
    </row>
    <row r="114" customFormat="false" ht="13.5" hidden="false" customHeight="false" outlineLevel="0" collapsed="false">
      <c r="A114" s="120" t="n">
        <v>110</v>
      </c>
      <c r="B114" s="123" t="n">
        <v>253100</v>
      </c>
      <c r="C114" s="123" t="n">
        <f aca="false">ROUNDDOWN(B114*1.0189,0)</f>
        <v>257883</v>
      </c>
      <c r="D114" s="123" t="n">
        <v>313100</v>
      </c>
      <c r="E114" s="123" t="n">
        <f aca="false">ROUNDDOWN(D114*1.0189,0)</f>
        <v>319017</v>
      </c>
      <c r="F114" s="123"/>
      <c r="G114" s="123"/>
    </row>
    <row r="115" customFormat="false" ht="13.5" hidden="false" customHeight="false" outlineLevel="0" collapsed="false">
      <c r="A115" s="120" t="n">
        <v>111</v>
      </c>
      <c r="B115" s="123" t="n">
        <v>253500</v>
      </c>
      <c r="C115" s="123" t="n">
        <f aca="false">ROUNDDOWN(B115*1.0189,0)</f>
        <v>258291</v>
      </c>
      <c r="D115" s="123" t="n">
        <v>313600</v>
      </c>
      <c r="E115" s="123" t="n">
        <f aca="false">ROUNDDOWN(D115*1.0189,0)</f>
        <v>319527</v>
      </c>
      <c r="F115" s="123"/>
      <c r="G115" s="123"/>
    </row>
    <row r="116" customFormat="false" ht="13.5" hidden="false" customHeight="false" outlineLevel="0" collapsed="false">
      <c r="A116" s="120" t="n">
        <v>112</v>
      </c>
      <c r="B116" s="123" t="n">
        <v>253900</v>
      </c>
      <c r="C116" s="123" t="n">
        <f aca="false">ROUNDDOWN(B116*1.0189,0)</f>
        <v>258698</v>
      </c>
      <c r="D116" s="123" t="n">
        <v>314000</v>
      </c>
      <c r="E116" s="123" t="n">
        <f aca="false">ROUNDDOWN(D116*1.0189,0)</f>
        <v>319934</v>
      </c>
      <c r="F116" s="123"/>
      <c r="G116" s="123"/>
    </row>
    <row r="117" customFormat="false" ht="13.5" hidden="false" customHeight="false" outlineLevel="0" collapsed="false">
      <c r="A117" s="120" t="n">
        <v>113</v>
      </c>
      <c r="B117" s="123" t="n">
        <v>254100</v>
      </c>
      <c r="C117" s="123" t="n">
        <f aca="false">ROUNDDOWN(B117*1.0189,0)</f>
        <v>258902</v>
      </c>
      <c r="D117" s="123" t="n">
        <v>314200</v>
      </c>
      <c r="E117" s="123" t="n">
        <f aca="false">ROUNDDOWN(D117*1.0189,0)</f>
        <v>320138</v>
      </c>
      <c r="F117" s="123"/>
      <c r="G117" s="123"/>
    </row>
    <row r="118" customFormat="false" ht="13.5" hidden="false" customHeight="false" outlineLevel="0" collapsed="false">
      <c r="A118" s="120" t="n">
        <v>114</v>
      </c>
      <c r="B118" s="123" t="n">
        <v>254500</v>
      </c>
      <c r="C118" s="123" t="n">
        <f aca="false">ROUNDDOWN(B118*1.0189,0)</f>
        <v>259310</v>
      </c>
      <c r="D118" s="123" t="n">
        <v>314500</v>
      </c>
      <c r="E118" s="123" t="n">
        <f aca="false">ROUNDDOWN(D118*1.0189,0)</f>
        <v>320444</v>
      </c>
      <c r="F118" s="123"/>
      <c r="G118" s="123"/>
    </row>
    <row r="119" customFormat="false" ht="13.5" hidden="false" customHeight="false" outlineLevel="0" collapsed="false">
      <c r="A119" s="120" t="n">
        <v>115</v>
      </c>
      <c r="B119" s="123" t="n">
        <v>255000</v>
      </c>
      <c r="C119" s="123" t="n">
        <f aca="false">ROUNDDOWN(B119*1.0189,0)</f>
        <v>259819</v>
      </c>
      <c r="D119" s="123" t="n">
        <v>314800</v>
      </c>
      <c r="E119" s="123" t="n">
        <f aca="false">ROUNDDOWN(D119*1.0189,0)</f>
        <v>320749</v>
      </c>
      <c r="F119" s="123"/>
      <c r="G119" s="123"/>
    </row>
    <row r="120" customFormat="false" ht="13.5" hidden="false" customHeight="false" outlineLevel="0" collapsed="false">
      <c r="A120" s="120" t="n">
        <v>116</v>
      </c>
      <c r="B120" s="123" t="n">
        <v>255500</v>
      </c>
      <c r="C120" s="123" t="n">
        <f aca="false">ROUNDDOWN(B120*1.0189,0)</f>
        <v>260328</v>
      </c>
      <c r="D120" s="123" t="n">
        <v>315100</v>
      </c>
      <c r="E120" s="123" t="n">
        <f aca="false">ROUNDDOWN(D120*1.0189,0)</f>
        <v>321055</v>
      </c>
      <c r="F120" s="123"/>
      <c r="G120" s="123"/>
    </row>
    <row r="121" customFormat="false" ht="13.5" hidden="false" customHeight="false" outlineLevel="0" collapsed="false">
      <c r="A121" s="120" t="n">
        <v>117</v>
      </c>
      <c r="B121" s="123" t="n">
        <v>255800</v>
      </c>
      <c r="C121" s="123" t="n">
        <f aca="false">ROUNDDOWN(B121*1.0189,0)</f>
        <v>260634</v>
      </c>
      <c r="D121" s="123" t="n">
        <v>315400</v>
      </c>
      <c r="E121" s="123" t="n">
        <f aca="false">ROUNDDOWN(D121*1.0189,0)</f>
        <v>321361</v>
      </c>
      <c r="F121" s="123"/>
      <c r="G121" s="123"/>
    </row>
    <row r="122" customFormat="false" ht="13.5" hidden="false" customHeight="false" outlineLevel="0" collapsed="false">
      <c r="A122" s="120" t="n">
        <v>118</v>
      </c>
      <c r="B122" s="123" t="n">
        <v>256200</v>
      </c>
      <c r="C122" s="123" t="n">
        <f aca="false">ROUNDDOWN(B122*1.0189,0)</f>
        <v>261042</v>
      </c>
      <c r="D122" s="123" t="n">
        <v>315700</v>
      </c>
      <c r="E122" s="123" t="n">
        <f aca="false">ROUNDDOWN(D122*1.0189,0)</f>
        <v>321666</v>
      </c>
      <c r="F122" s="123"/>
      <c r="G122" s="123"/>
    </row>
    <row r="123" customFormat="false" ht="13.5" hidden="false" customHeight="false" outlineLevel="0" collapsed="false">
      <c r="A123" s="120" t="n">
        <v>119</v>
      </c>
      <c r="B123" s="123" t="n">
        <v>256700</v>
      </c>
      <c r="C123" s="123" t="n">
        <f aca="false">ROUNDDOWN(B123*1.0189,0)</f>
        <v>261551</v>
      </c>
      <c r="D123" s="123" t="n">
        <v>316000</v>
      </c>
      <c r="E123" s="123" t="n">
        <f aca="false">ROUNDDOWN(D123*1.0189,0)</f>
        <v>321972</v>
      </c>
      <c r="F123" s="123"/>
      <c r="G123" s="123"/>
    </row>
    <row r="124" customFormat="false" ht="13.5" hidden="false" customHeight="false" outlineLevel="0" collapsed="false">
      <c r="A124" s="120" t="n">
        <v>120</v>
      </c>
      <c r="B124" s="123" t="n">
        <v>257200</v>
      </c>
      <c r="C124" s="123" t="n">
        <f aca="false">ROUNDDOWN(B124*1.0189,0)</f>
        <v>262061</v>
      </c>
      <c r="D124" s="123" t="n">
        <v>316300</v>
      </c>
      <c r="E124" s="123" t="n">
        <f aca="false">ROUNDDOWN(D124*1.0189,0)</f>
        <v>322278</v>
      </c>
      <c r="F124" s="123"/>
      <c r="G124" s="123"/>
    </row>
    <row r="125" customFormat="false" ht="13.5" hidden="false" customHeight="false" outlineLevel="0" collapsed="false">
      <c r="A125" s="120" t="n">
        <v>121</v>
      </c>
      <c r="B125" s="123" t="n">
        <v>257500</v>
      </c>
      <c r="C125" s="123" t="n">
        <f aca="false">ROUNDDOWN(B125*1.0189,0)</f>
        <v>262366</v>
      </c>
      <c r="D125" s="123" t="n">
        <v>316500</v>
      </c>
      <c r="E125" s="123" t="n">
        <f aca="false">ROUNDDOWN(D125*1.0189,0)</f>
        <v>322481</v>
      </c>
      <c r="F125" s="123"/>
      <c r="G125" s="123"/>
    </row>
    <row r="126" customFormat="false" ht="13.5" hidden="false" customHeight="false" outlineLevel="0" collapsed="false">
      <c r="A126" s="120" t="n">
        <v>122</v>
      </c>
      <c r="B126" s="123" t="n">
        <v>257800</v>
      </c>
      <c r="C126" s="123" t="n">
        <f aca="false">ROUNDDOWN(B126*1.0189,0)</f>
        <v>262672</v>
      </c>
      <c r="D126" s="123" t="n">
        <v>316900</v>
      </c>
      <c r="E126" s="123" t="n">
        <f aca="false">ROUNDDOWN(D126*1.0189,0)</f>
        <v>322889</v>
      </c>
      <c r="F126" s="123"/>
      <c r="G126" s="123"/>
    </row>
    <row r="127" customFormat="false" ht="13.5" hidden="false" customHeight="false" outlineLevel="0" collapsed="false">
      <c r="A127" s="120" t="n">
        <v>123</v>
      </c>
      <c r="B127" s="123" t="n">
        <v>258100</v>
      </c>
      <c r="C127" s="123" t="n">
        <f aca="false">ROUNDDOWN(B127*1.0189,0)</f>
        <v>262978</v>
      </c>
      <c r="D127" s="123" t="n">
        <v>317200</v>
      </c>
      <c r="E127" s="123" t="n">
        <f aca="false">ROUNDDOWN(D127*1.0189,0)</f>
        <v>323195</v>
      </c>
      <c r="F127" s="123"/>
      <c r="G127" s="123"/>
    </row>
    <row r="128" customFormat="false" ht="13.5" hidden="false" customHeight="false" outlineLevel="0" collapsed="false">
      <c r="A128" s="120" t="n">
        <v>124</v>
      </c>
      <c r="B128" s="123" t="n">
        <v>258400</v>
      </c>
      <c r="C128" s="123" t="n">
        <f aca="false">ROUNDDOWN(B128*1.0189,0)</f>
        <v>263283</v>
      </c>
      <c r="D128" s="123" t="n">
        <v>317400</v>
      </c>
      <c r="E128" s="123" t="n">
        <f aca="false">ROUNDDOWN(D128*1.0189,0)</f>
        <v>323398</v>
      </c>
      <c r="F128" s="123"/>
      <c r="G128" s="123"/>
    </row>
    <row r="129" customFormat="false" ht="13.5" hidden="false" customHeight="false" outlineLevel="0" collapsed="false">
      <c r="A129" s="120" t="n">
        <v>125</v>
      </c>
      <c r="B129" s="123" t="n">
        <v>258600</v>
      </c>
      <c r="C129" s="123" t="n">
        <f aca="false">ROUNDDOWN(B129*1.0189,0)</f>
        <v>263487</v>
      </c>
      <c r="D129" s="123" t="n">
        <v>317600</v>
      </c>
      <c r="E129" s="123" t="n">
        <f aca="false">ROUNDDOWN(D129*1.0189,0)</f>
        <v>323602</v>
      </c>
      <c r="F129" s="123"/>
      <c r="G129" s="123"/>
    </row>
    <row r="130" customFormat="false" ht="13.5" hidden="false" customHeight="false" outlineLevel="0" collapsed="false">
      <c r="A130" s="120" t="n">
        <v>126</v>
      </c>
      <c r="B130" s="123" t="n">
        <v>258800</v>
      </c>
      <c r="C130" s="123" t="n">
        <f aca="false">ROUNDDOWN(B130*1.0189,0)</f>
        <v>263691</v>
      </c>
      <c r="D130" s="123" t="n">
        <v>317900</v>
      </c>
      <c r="E130" s="123" t="n">
        <f aca="false">ROUNDDOWN(D130*1.0189,0)</f>
        <v>323908</v>
      </c>
      <c r="F130" s="123"/>
      <c r="G130" s="123"/>
    </row>
    <row r="131" customFormat="false" ht="13.5" hidden="false" customHeight="false" outlineLevel="0" collapsed="false">
      <c r="A131" s="120" t="n">
        <v>127</v>
      </c>
      <c r="B131" s="123" t="n">
        <v>259100</v>
      </c>
      <c r="C131" s="123" t="n">
        <f aca="false">ROUNDDOWN(B131*1.0189,0)</f>
        <v>263996</v>
      </c>
      <c r="D131" s="123" t="n">
        <v>318200</v>
      </c>
      <c r="E131" s="123" t="n">
        <f aca="false">ROUNDDOWN(D131*1.0189,0)</f>
        <v>324213</v>
      </c>
      <c r="F131" s="123"/>
      <c r="G131" s="123"/>
    </row>
    <row r="132" customFormat="false" ht="13.5" hidden="false" customHeight="false" outlineLevel="0" collapsed="false">
      <c r="A132" s="120" t="n">
        <v>128</v>
      </c>
      <c r="B132" s="123" t="n">
        <v>259400</v>
      </c>
      <c r="C132" s="123" t="n">
        <f aca="false">ROUNDDOWN(B132*1.0189,0)</f>
        <v>264302</v>
      </c>
      <c r="D132" s="123" t="n">
        <v>318500</v>
      </c>
      <c r="E132" s="123" t="n">
        <f aca="false">ROUNDDOWN(D132*1.0189,0)</f>
        <v>324519</v>
      </c>
      <c r="F132" s="123"/>
      <c r="G132" s="123"/>
    </row>
    <row r="133" customFormat="false" ht="13.5" hidden="false" customHeight="false" outlineLevel="0" collapsed="false">
      <c r="A133" s="120" t="n">
        <v>129</v>
      </c>
      <c r="B133" s="123" t="n">
        <v>259600</v>
      </c>
      <c r="C133" s="123" t="n">
        <f aca="false">ROUNDDOWN(B133*1.0189,0)</f>
        <v>264506</v>
      </c>
      <c r="D133" s="123" t="n">
        <v>318700</v>
      </c>
      <c r="E133" s="123" t="n">
        <f aca="false">ROUNDDOWN(D133*1.0189,0)</f>
        <v>324723</v>
      </c>
      <c r="F133" s="123"/>
      <c r="G133" s="123"/>
    </row>
    <row r="134" customFormat="false" ht="13.5" hidden="false" customHeight="false" outlineLevel="0" collapsed="false">
      <c r="A134" s="120" t="n">
        <v>130</v>
      </c>
      <c r="B134" s="123" t="n">
        <v>259800</v>
      </c>
      <c r="C134" s="123" t="n">
        <f aca="false">ROUNDDOWN(B134*1.0189,0)</f>
        <v>264710</v>
      </c>
      <c r="D134" s="123" t="n">
        <v>319000</v>
      </c>
      <c r="E134" s="123" t="n">
        <f aca="false">ROUNDDOWN(D134*1.0189,0)</f>
        <v>325029</v>
      </c>
      <c r="F134" s="123"/>
      <c r="G134" s="123"/>
    </row>
    <row r="135" customFormat="false" ht="13.5" hidden="false" customHeight="false" outlineLevel="0" collapsed="false">
      <c r="A135" s="120" t="n">
        <v>131</v>
      </c>
      <c r="B135" s="123" t="n">
        <v>260200</v>
      </c>
      <c r="C135" s="123" t="n">
        <f aca="false">ROUNDDOWN(B135*1.0189,0)</f>
        <v>265117</v>
      </c>
      <c r="D135" s="123" t="n">
        <v>319300</v>
      </c>
      <c r="E135" s="123" t="n">
        <f aca="false">ROUNDDOWN(D135*1.0189,0)</f>
        <v>325334</v>
      </c>
      <c r="F135" s="123"/>
      <c r="G135" s="123"/>
    </row>
    <row r="136" customFormat="false" ht="13.5" hidden="false" customHeight="false" outlineLevel="0" collapsed="false">
      <c r="A136" s="120" t="n">
        <v>132</v>
      </c>
      <c r="B136" s="123" t="n">
        <v>260400</v>
      </c>
      <c r="C136" s="123" t="n">
        <f aca="false">ROUNDDOWN(B136*1.0189,0)</f>
        <v>265321</v>
      </c>
      <c r="D136" s="123" t="n">
        <v>319500</v>
      </c>
      <c r="E136" s="123" t="n">
        <f aca="false">ROUNDDOWN(D136*1.0189,0)</f>
        <v>325538</v>
      </c>
      <c r="F136" s="123"/>
      <c r="G136" s="123"/>
    </row>
    <row r="137" customFormat="false" ht="13.5" hidden="false" customHeight="false" outlineLevel="0" collapsed="false">
      <c r="A137" s="120" t="n">
        <v>133</v>
      </c>
      <c r="B137" s="123" t="n">
        <v>260700</v>
      </c>
      <c r="C137" s="123" t="n">
        <f aca="false">ROUNDDOWN(B137*1.0189,0)</f>
        <v>265627</v>
      </c>
      <c r="D137" s="123" t="n">
        <v>319700</v>
      </c>
      <c r="E137" s="123" t="n">
        <f aca="false">ROUNDDOWN(D137*1.0189,0)</f>
        <v>325742</v>
      </c>
      <c r="F137" s="123"/>
      <c r="G137" s="123"/>
    </row>
    <row r="138" customFormat="false" ht="13.5" hidden="false" customHeight="false" outlineLevel="0" collapsed="false">
      <c r="A138" s="120" t="n">
        <v>134</v>
      </c>
      <c r="B138" s="123" t="n">
        <v>261100</v>
      </c>
      <c r="C138" s="123" t="n">
        <f aca="false">ROUNDDOWN(B138*1.0189,0)</f>
        <v>266034</v>
      </c>
      <c r="D138" s="123" t="n">
        <v>320000</v>
      </c>
      <c r="E138" s="123" t="n">
        <f aca="false">ROUNDDOWN(D138*1.0189,0)</f>
        <v>326048</v>
      </c>
      <c r="F138" s="123"/>
      <c r="G138" s="123"/>
    </row>
    <row r="139" customFormat="false" ht="13.5" hidden="false" customHeight="false" outlineLevel="0" collapsed="false">
      <c r="A139" s="120" t="n">
        <v>135</v>
      </c>
      <c r="B139" s="123" t="n">
        <v>261400</v>
      </c>
      <c r="C139" s="123" t="n">
        <f aca="false">ROUNDDOWN(B139*1.0189,0)</f>
        <v>266340</v>
      </c>
      <c r="D139" s="123" t="n">
        <v>320300</v>
      </c>
      <c r="E139" s="123" t="n">
        <f aca="false">ROUNDDOWN(D139*1.0189,0)</f>
        <v>326353</v>
      </c>
      <c r="F139" s="123"/>
      <c r="G139" s="123"/>
    </row>
    <row r="140" customFormat="false" ht="13.5" hidden="false" customHeight="false" outlineLevel="0" collapsed="false">
      <c r="A140" s="120" t="n">
        <v>136</v>
      </c>
      <c r="B140" s="123" t="n">
        <v>261700</v>
      </c>
      <c r="C140" s="123" t="n">
        <f aca="false">ROUNDDOWN(B140*1.0189,0)</f>
        <v>266646</v>
      </c>
      <c r="D140" s="123" t="n">
        <v>320500</v>
      </c>
      <c r="E140" s="123" t="n">
        <f aca="false">ROUNDDOWN(D140*1.0189,0)</f>
        <v>326557</v>
      </c>
      <c r="F140" s="123"/>
      <c r="G140" s="123"/>
    </row>
    <row r="141" customFormat="false" ht="13.5" hidden="false" customHeight="false" outlineLevel="0" collapsed="false">
      <c r="A141" s="120" t="n">
        <v>137</v>
      </c>
      <c r="B141" s="123" t="n">
        <v>261900</v>
      </c>
      <c r="C141" s="123" t="n">
        <f aca="false">ROUNDDOWN(B141*1.0189,0)</f>
        <v>266849</v>
      </c>
      <c r="D141" s="123" t="n">
        <v>320700</v>
      </c>
      <c r="E141" s="123" t="n">
        <f aca="false">ROUNDDOWN(D141*1.0189,0)</f>
        <v>326761</v>
      </c>
      <c r="F141" s="123"/>
      <c r="G141" s="123"/>
    </row>
    <row r="142" customFormat="false" ht="13.5" hidden="false" customHeight="false" outlineLevel="0" collapsed="false">
      <c r="A142" s="120" t="n">
        <v>138</v>
      </c>
      <c r="B142" s="123" t="n">
        <v>262200</v>
      </c>
      <c r="C142" s="123" t="n">
        <f aca="false">ROUNDDOWN(B142*1.0189,0)</f>
        <v>267155</v>
      </c>
      <c r="D142" s="123" t="n">
        <v>321000</v>
      </c>
      <c r="E142" s="123" t="n">
        <f aca="false">ROUNDDOWN(D142*1.0189,0)</f>
        <v>327066</v>
      </c>
      <c r="F142" s="123"/>
      <c r="G142" s="123"/>
    </row>
    <row r="143" customFormat="false" ht="13.5" hidden="false" customHeight="false" outlineLevel="0" collapsed="false">
      <c r="A143" s="120" t="n">
        <v>139</v>
      </c>
      <c r="B143" s="123" t="n">
        <v>262400</v>
      </c>
      <c r="C143" s="123" t="n">
        <f aca="false">ROUNDDOWN(B143*1.0189,0)</f>
        <v>267359</v>
      </c>
      <c r="D143" s="123" t="n">
        <v>321300</v>
      </c>
      <c r="E143" s="123" t="n">
        <f aca="false">ROUNDDOWN(D143*1.0189,0)</f>
        <v>327372</v>
      </c>
      <c r="F143" s="123"/>
      <c r="G143" s="123"/>
    </row>
    <row r="144" customFormat="false" ht="13.5" hidden="false" customHeight="false" outlineLevel="0" collapsed="false">
      <c r="A144" s="120" t="n">
        <v>140</v>
      </c>
      <c r="B144" s="123" t="n">
        <v>262700</v>
      </c>
      <c r="C144" s="123" t="n">
        <f aca="false">ROUNDDOWN(B144*1.0189,0)</f>
        <v>267665</v>
      </c>
      <c r="D144" s="123" t="n">
        <v>321500</v>
      </c>
      <c r="E144" s="123" t="n">
        <f aca="false">ROUNDDOWN(D144*1.0189,0)</f>
        <v>327576</v>
      </c>
      <c r="F144" s="123"/>
      <c r="G144" s="123"/>
    </row>
    <row r="145" customFormat="false" ht="13.5" hidden="false" customHeight="false" outlineLevel="0" collapsed="false">
      <c r="A145" s="120" t="n">
        <v>141</v>
      </c>
      <c r="B145" s="123" t="n">
        <v>263000</v>
      </c>
      <c r="C145" s="123" t="n">
        <f aca="false">ROUNDDOWN(B145*1.0189,0)</f>
        <v>267970</v>
      </c>
      <c r="D145" s="123" t="n">
        <v>321700</v>
      </c>
      <c r="E145" s="123" t="n">
        <f aca="false">ROUNDDOWN(D145*1.0189,0)</f>
        <v>327780</v>
      </c>
      <c r="F145" s="123"/>
      <c r="G145" s="123"/>
    </row>
    <row r="146" customFormat="false" ht="13.5" hidden="false" customHeight="false" outlineLevel="0" collapsed="false">
      <c r="A146" s="120" t="n">
        <v>142</v>
      </c>
      <c r="B146" s="123" t="n">
        <v>263200</v>
      </c>
      <c r="C146" s="123" t="n">
        <f aca="false">ROUNDDOWN(B146*1.0189,0)</f>
        <v>268174</v>
      </c>
      <c r="D146" s="123" t="n">
        <v>322000</v>
      </c>
      <c r="E146" s="123" t="n">
        <f aca="false">ROUNDDOWN(D146*1.0189,0)</f>
        <v>328085</v>
      </c>
      <c r="F146" s="123"/>
      <c r="G146" s="123"/>
    </row>
    <row r="147" customFormat="false" ht="13.5" hidden="false" customHeight="false" outlineLevel="0" collapsed="false">
      <c r="A147" s="120" t="n">
        <v>143</v>
      </c>
      <c r="B147" s="123" t="n">
        <v>263500</v>
      </c>
      <c r="C147" s="123" t="n">
        <f aca="false">ROUNDDOWN(B147*1.0189,0)</f>
        <v>268480</v>
      </c>
      <c r="D147" s="123" t="n">
        <v>322300</v>
      </c>
      <c r="E147" s="123" t="n">
        <f aca="false">ROUNDDOWN(D147*1.0189,0)</f>
        <v>328391</v>
      </c>
      <c r="F147" s="123"/>
      <c r="G147" s="123"/>
    </row>
    <row r="148" customFormat="false" ht="13.5" hidden="false" customHeight="false" outlineLevel="0" collapsed="false">
      <c r="A148" s="120" t="n">
        <v>144</v>
      </c>
      <c r="B148" s="123" t="n">
        <v>263800</v>
      </c>
      <c r="C148" s="123" t="n">
        <f aca="false">ROUNDDOWN(B148*1.0189,0)</f>
        <v>268785</v>
      </c>
      <c r="D148" s="123" t="n">
        <v>322500</v>
      </c>
      <c r="E148" s="123" t="n">
        <f aca="false">ROUNDDOWN(D148*1.0189,0)</f>
        <v>328595</v>
      </c>
      <c r="F148" s="123"/>
      <c r="G148" s="123"/>
    </row>
    <row r="149" customFormat="false" ht="13.5" hidden="false" customHeight="false" outlineLevel="0" collapsed="false">
      <c r="A149" s="120" t="n">
        <v>145</v>
      </c>
      <c r="B149" s="123" t="n">
        <v>264000</v>
      </c>
      <c r="C149" s="123" t="n">
        <f aca="false">ROUNDDOWN(B149*1.0189,0)</f>
        <v>268989</v>
      </c>
      <c r="D149" s="123" t="n">
        <v>322700</v>
      </c>
      <c r="E149" s="123" t="n">
        <f aca="false">ROUNDDOWN(D149*1.0189,0)</f>
        <v>328799</v>
      </c>
      <c r="F149" s="150"/>
      <c r="G149" s="123"/>
    </row>
    <row r="150" customFormat="false" ht="13.5" hidden="false" customHeight="false" outlineLevel="0" collapsed="false">
      <c r="A150" s="120" t="n">
        <v>146</v>
      </c>
      <c r="B150" s="123" t="n">
        <v>264200</v>
      </c>
      <c r="C150" s="123" t="n">
        <f aca="false">ROUNDDOWN(B150*1.0189,0)</f>
        <v>269193</v>
      </c>
      <c r="D150" s="123" t="n">
        <v>323000</v>
      </c>
      <c r="E150" s="123" t="n">
        <f aca="false">ROUNDDOWN(D150*1.0189,0)</f>
        <v>329104</v>
      </c>
      <c r="F150" s="150"/>
      <c r="G150" s="123"/>
    </row>
    <row r="151" customFormat="false" ht="13.5" hidden="false" customHeight="false" outlineLevel="0" collapsed="false">
      <c r="A151" s="120" t="n">
        <v>147</v>
      </c>
      <c r="B151" s="123" t="n">
        <v>264500</v>
      </c>
      <c r="C151" s="123" t="n">
        <f aca="false">ROUNDDOWN(B151*1.0189,0)</f>
        <v>269499</v>
      </c>
      <c r="D151" s="123" t="n">
        <v>323300</v>
      </c>
      <c r="E151" s="123" t="n">
        <f aca="false">ROUNDDOWN(D151*1.0189,0)</f>
        <v>329410</v>
      </c>
      <c r="F151" s="150"/>
      <c r="G151" s="123"/>
    </row>
    <row r="152" customFormat="false" ht="13.5" hidden="false" customHeight="false" outlineLevel="0" collapsed="false">
      <c r="A152" s="120" t="n">
        <v>148</v>
      </c>
      <c r="B152" s="123" t="n">
        <v>264700</v>
      </c>
      <c r="C152" s="123" t="n">
        <f aca="false">ROUNDDOWN(B152*1.0189,0)</f>
        <v>269702</v>
      </c>
      <c r="D152" s="123" t="n">
        <v>323500</v>
      </c>
      <c r="E152" s="123" t="n">
        <f aca="false">ROUNDDOWN(D152*1.0189,0)</f>
        <v>329614</v>
      </c>
      <c r="F152" s="150"/>
      <c r="G152" s="123"/>
    </row>
    <row r="153" customFormat="false" ht="13.5" hidden="false" customHeight="false" outlineLevel="0" collapsed="false">
      <c r="A153" s="120" t="n">
        <v>149</v>
      </c>
      <c r="B153" s="123" t="n">
        <v>265000</v>
      </c>
      <c r="C153" s="123" t="n">
        <f aca="false">ROUNDDOWN(B153*1.0189,0)</f>
        <v>270008</v>
      </c>
      <c r="D153" s="123" t="n">
        <v>323700</v>
      </c>
      <c r="E153" s="123" t="n">
        <f aca="false">ROUNDDOWN(D153*1.0189,0)</f>
        <v>329817</v>
      </c>
      <c r="F153" s="150"/>
      <c r="G153" s="123"/>
    </row>
    <row r="154" customFormat="false" ht="13.5" hidden="false" customHeight="false" outlineLevel="0" collapsed="false">
      <c r="A154" s="120" t="n">
        <v>150</v>
      </c>
      <c r="B154" s="123" t="n">
        <v>265300</v>
      </c>
      <c r="C154" s="123" t="n">
        <f aca="false">ROUNDDOWN(B154*1.0189,0)</f>
        <v>270314</v>
      </c>
      <c r="D154" s="123" t="n">
        <v>324000</v>
      </c>
      <c r="E154" s="123" t="n">
        <f aca="false">ROUNDDOWN(D154*1.0189,0)</f>
        <v>330123</v>
      </c>
      <c r="F154" s="150"/>
      <c r="G154" s="123"/>
    </row>
    <row r="155" customFormat="false" ht="13.5" hidden="false" customHeight="false" outlineLevel="0" collapsed="false">
      <c r="A155" s="120" t="n">
        <v>151</v>
      </c>
      <c r="B155" s="123" t="n">
        <v>265600</v>
      </c>
      <c r="C155" s="123" t="n">
        <f aca="false">ROUNDDOWN(B155*1.0189,0)</f>
        <v>270619</v>
      </c>
      <c r="D155" s="123" t="n">
        <v>324300</v>
      </c>
      <c r="E155" s="123" t="n">
        <f aca="false">ROUNDDOWN(D155*1.0189,0)</f>
        <v>330429</v>
      </c>
      <c r="F155" s="150"/>
      <c r="G155" s="123"/>
    </row>
    <row r="156" customFormat="false" ht="13.5" hidden="false" customHeight="false" outlineLevel="0" collapsed="false">
      <c r="A156" s="120" t="n">
        <v>152</v>
      </c>
      <c r="B156" s="123" t="n">
        <v>265800</v>
      </c>
      <c r="C156" s="123" t="n">
        <f aca="false">ROUNDDOWN(B156*1.0189,0)</f>
        <v>270823</v>
      </c>
      <c r="D156" s="123" t="n">
        <v>324500</v>
      </c>
      <c r="E156" s="123" t="n">
        <f aca="false">ROUNDDOWN(D156*1.0189,0)</f>
        <v>330633</v>
      </c>
      <c r="F156" s="150"/>
      <c r="G156" s="123"/>
    </row>
    <row r="157" customFormat="false" ht="13.5" hidden="false" customHeight="false" outlineLevel="0" collapsed="false">
      <c r="A157" s="120" t="n">
        <v>153</v>
      </c>
      <c r="B157" s="123" t="n">
        <v>266000</v>
      </c>
      <c r="C157" s="123" t="n">
        <f aca="false">ROUNDDOWN(B157*1.0189,0)</f>
        <v>271027</v>
      </c>
      <c r="D157" s="123" t="n">
        <v>324700</v>
      </c>
      <c r="E157" s="123" t="n">
        <f aca="false">ROUNDDOWN(D157*1.0189,0)</f>
        <v>330836</v>
      </c>
      <c r="F157" s="150"/>
      <c r="G157" s="123"/>
    </row>
    <row r="158" customFormat="false" ht="13.5" hidden="false" customHeight="false" outlineLevel="0" collapsed="false">
      <c r="A158" s="120" t="n">
        <v>154</v>
      </c>
      <c r="B158" s="123" t="n">
        <v>266300</v>
      </c>
      <c r="C158" s="123" t="n">
        <f aca="false">ROUNDDOWN(B158*1.0189,0)</f>
        <v>271333</v>
      </c>
      <c r="D158" s="123" t="n">
        <v>325000</v>
      </c>
      <c r="E158" s="123" t="n">
        <f aca="false">ROUNDDOWN(D158*1.0189,0)</f>
        <v>331142</v>
      </c>
      <c r="F158" s="150"/>
      <c r="G158" s="123"/>
    </row>
    <row r="159" customFormat="false" ht="13.5" hidden="false" customHeight="false" outlineLevel="0" collapsed="false">
      <c r="A159" s="120" t="n">
        <v>155</v>
      </c>
      <c r="B159" s="123" t="n">
        <v>266500</v>
      </c>
      <c r="C159" s="123" t="n">
        <f aca="false">ROUNDDOWN(B159*1.0189,0)</f>
        <v>271536</v>
      </c>
      <c r="D159" s="123" t="n">
        <v>325300</v>
      </c>
      <c r="E159" s="123" t="n">
        <f aca="false">ROUNDDOWN(D159*1.0189,0)</f>
        <v>331448</v>
      </c>
      <c r="F159" s="150"/>
      <c r="G159" s="123"/>
    </row>
    <row r="160" customFormat="false" ht="13.5" hidden="false" customHeight="false" outlineLevel="0" collapsed="false">
      <c r="A160" s="120" t="n">
        <v>156</v>
      </c>
      <c r="B160" s="123" t="n">
        <v>266700</v>
      </c>
      <c r="C160" s="123" t="n">
        <f aca="false">ROUNDDOWN(B160*1.0189,0)</f>
        <v>271740</v>
      </c>
      <c r="D160" s="123"/>
      <c r="E160" s="123"/>
      <c r="F160" s="150"/>
      <c r="G160" s="123"/>
    </row>
    <row r="161" customFormat="false" ht="13.5" hidden="false" customHeight="false" outlineLevel="0" collapsed="false">
      <c r="A161" s="120" t="n">
        <v>157</v>
      </c>
      <c r="B161" s="123" t="n">
        <v>267000</v>
      </c>
      <c r="C161" s="123" t="n">
        <f aca="false">ROUNDDOWN(B161*1.0189,0)</f>
        <v>272046</v>
      </c>
      <c r="D161" s="150"/>
      <c r="E161" s="150"/>
      <c r="F161" s="150"/>
      <c r="G161" s="150"/>
    </row>
    <row r="162" customFormat="false" ht="13.5" hidden="false" customHeight="false" outlineLevel="0" collapsed="false">
      <c r="A162" s="120" t="n">
        <v>158</v>
      </c>
      <c r="B162" s="123" t="n">
        <v>267300</v>
      </c>
      <c r="C162" s="123" t="n">
        <f aca="false">ROUNDDOWN(B162*1.0189,0)</f>
        <v>272351</v>
      </c>
      <c r="D162" s="150"/>
      <c r="E162" s="150"/>
      <c r="F162" s="150"/>
      <c r="G162" s="150"/>
    </row>
    <row r="163" customFormat="false" ht="13.5" hidden="false" customHeight="false" outlineLevel="0" collapsed="false">
      <c r="A163" s="120" t="n">
        <v>159</v>
      </c>
      <c r="B163" s="123" t="n">
        <v>267600</v>
      </c>
      <c r="C163" s="123" t="n">
        <f aca="false">ROUNDDOWN(B163*1.0189,0)</f>
        <v>272657</v>
      </c>
      <c r="D163" s="150"/>
      <c r="E163" s="150"/>
      <c r="F163" s="150"/>
      <c r="G163" s="150"/>
    </row>
    <row r="164" customFormat="false" ht="13.5" hidden="false" customHeight="false" outlineLevel="0" collapsed="false">
      <c r="A164" s="120" t="n">
        <v>160</v>
      </c>
      <c r="B164" s="123" t="n">
        <v>267900</v>
      </c>
      <c r="C164" s="123" t="n">
        <f aca="false">ROUNDDOWN(B164*1.0189,0)</f>
        <v>272963</v>
      </c>
      <c r="D164" s="150"/>
      <c r="E164" s="150"/>
      <c r="F164" s="150"/>
      <c r="G164" s="150"/>
    </row>
    <row r="165" customFormat="false" ht="13.5" hidden="false" customHeight="false" outlineLevel="0" collapsed="false">
      <c r="A165" s="120" t="n">
        <v>161</v>
      </c>
      <c r="B165" s="123" t="n">
        <v>268100</v>
      </c>
      <c r="C165" s="123" t="n">
        <f aca="false">ROUNDDOWN(B165*1.0189,0)</f>
        <v>273167</v>
      </c>
      <c r="D165" s="150"/>
      <c r="E165" s="150"/>
      <c r="F165" s="150"/>
      <c r="G165" s="150"/>
    </row>
    <row r="166" customFormat="false" ht="13.5" hidden="false" customHeight="false" outlineLevel="0" collapsed="false">
      <c r="A166" s="120" t="n">
        <v>162</v>
      </c>
      <c r="B166" s="123" t="n">
        <v>268300</v>
      </c>
      <c r="C166" s="123" t="n">
        <f aca="false">ROUNDDOWN(B166*1.0189,0)</f>
        <v>273370</v>
      </c>
      <c r="D166" s="150"/>
      <c r="E166" s="150"/>
      <c r="F166" s="150"/>
      <c r="G166" s="150"/>
    </row>
    <row r="167" customFormat="false" ht="13.5" hidden="false" customHeight="false" outlineLevel="0" collapsed="false">
      <c r="A167" s="120" t="n">
        <v>163</v>
      </c>
      <c r="B167" s="123" t="n">
        <v>268600</v>
      </c>
      <c r="C167" s="123" t="n">
        <f aca="false">ROUNDDOWN(B167*1.0189,0)</f>
        <v>273676</v>
      </c>
      <c r="D167" s="150"/>
      <c r="E167" s="150"/>
      <c r="F167" s="150"/>
      <c r="G167" s="150"/>
    </row>
    <row r="168" customFormat="false" ht="13.5" hidden="false" customHeight="false" outlineLevel="0" collapsed="false">
      <c r="A168" s="120" t="n">
        <v>164</v>
      </c>
      <c r="B168" s="123" t="n">
        <v>268900</v>
      </c>
      <c r="C168" s="123" t="n">
        <f aca="false">ROUNDDOWN(B168*1.0189,0)</f>
        <v>273982</v>
      </c>
      <c r="D168" s="150"/>
      <c r="E168" s="150"/>
      <c r="F168" s="150"/>
      <c r="G168" s="150"/>
    </row>
    <row r="169" customFormat="false" ht="13.5" hidden="false" customHeight="false" outlineLevel="0" collapsed="false">
      <c r="A169" s="120" t="n">
        <v>165</v>
      </c>
      <c r="B169" s="123" t="n">
        <v>269100</v>
      </c>
      <c r="C169" s="123" t="n">
        <f aca="false">ROUNDDOWN(B169*1.0189,0)</f>
        <v>274185</v>
      </c>
      <c r="D169" s="150"/>
      <c r="E169" s="150"/>
      <c r="F169" s="150"/>
      <c r="G169" s="150"/>
    </row>
    <row r="170" customFormat="false" ht="13.5" hidden="false" customHeight="false" outlineLevel="0" collapsed="false">
      <c r="A170" s="120" t="n">
        <v>166</v>
      </c>
      <c r="B170" s="123" t="n">
        <v>269300</v>
      </c>
      <c r="C170" s="123" t="n">
        <f aca="false">ROUNDDOWN(B170*1.0189,0)</f>
        <v>274389</v>
      </c>
      <c r="D170" s="150"/>
      <c r="E170" s="150"/>
      <c r="F170" s="150"/>
      <c r="G170" s="150"/>
    </row>
    <row r="171" customFormat="false" ht="13.5" hidden="false" customHeight="false" outlineLevel="0" collapsed="false">
      <c r="A171" s="120" t="n">
        <v>167</v>
      </c>
      <c r="B171" s="123" t="n">
        <v>269600</v>
      </c>
      <c r="C171" s="123" t="n">
        <f aca="false">ROUNDDOWN(B171*1.0189,0)</f>
        <v>274695</v>
      </c>
      <c r="D171" s="150"/>
      <c r="E171" s="150"/>
      <c r="F171" s="150"/>
      <c r="G171" s="150"/>
    </row>
    <row r="172" customFormat="false" ht="13.5" hidden="false" customHeight="false" outlineLevel="0" collapsed="false">
      <c r="A172" s="120" t="n">
        <v>168</v>
      </c>
      <c r="B172" s="123" t="n">
        <v>269900</v>
      </c>
      <c r="C172" s="123" t="n">
        <f aca="false">ROUNDDOWN(B172*1.0189,0)</f>
        <v>275001</v>
      </c>
      <c r="D172" s="150"/>
      <c r="E172" s="150"/>
      <c r="F172" s="150"/>
      <c r="G172" s="150"/>
    </row>
    <row r="173" customFormat="false" ht="13.5" hidden="false" customHeight="false" outlineLevel="0" collapsed="false">
      <c r="A173" s="120" t="n">
        <v>169</v>
      </c>
      <c r="B173" s="123" t="n">
        <v>270100</v>
      </c>
      <c r="C173" s="123" t="n">
        <f aca="false">ROUNDDOWN(B173*1.0189,0)</f>
        <v>275204</v>
      </c>
      <c r="D173" s="150"/>
      <c r="E173" s="150"/>
      <c r="F173" s="150"/>
      <c r="G173" s="150"/>
    </row>
    <row r="174" customFormat="false" ht="13.5" hidden="false" customHeight="false" outlineLevel="0" collapsed="false">
      <c r="A174" s="120" t="n">
        <v>170</v>
      </c>
      <c r="B174" s="123" t="n">
        <v>270300</v>
      </c>
      <c r="C174" s="123" t="n">
        <f aca="false">ROUNDDOWN(B174*1.0189,0)</f>
        <v>275408</v>
      </c>
      <c r="D174" s="150"/>
      <c r="E174" s="150"/>
      <c r="F174" s="150"/>
      <c r="G174" s="150"/>
    </row>
    <row r="175" customFormat="false" ht="13.5" hidden="false" customHeight="false" outlineLevel="0" collapsed="false">
      <c r="A175" s="120" t="n">
        <v>171</v>
      </c>
      <c r="B175" s="123" t="n">
        <v>270600</v>
      </c>
      <c r="C175" s="123" t="n">
        <f aca="false">ROUNDDOWN(B175*1.0189,0)</f>
        <v>275714</v>
      </c>
      <c r="D175" s="150"/>
      <c r="E175" s="150"/>
      <c r="F175" s="150"/>
      <c r="G175" s="150"/>
    </row>
    <row r="176" customFormat="false" ht="13.5" hidden="false" customHeight="false" outlineLevel="0" collapsed="false">
      <c r="A176" s="120" t="n">
        <v>172</v>
      </c>
      <c r="B176" s="123" t="n">
        <v>270900</v>
      </c>
      <c r="C176" s="123" t="n">
        <f aca="false">ROUNDDOWN(B176*1.0189,0)</f>
        <v>276020</v>
      </c>
      <c r="D176" s="150"/>
      <c r="E176" s="150"/>
      <c r="F176" s="150"/>
      <c r="G176" s="150"/>
    </row>
    <row r="177" customFormat="false" ht="13.5" hidden="false" customHeight="false" outlineLevel="0" collapsed="false">
      <c r="A177" s="120" t="n">
        <v>173</v>
      </c>
      <c r="B177" s="123" t="n">
        <v>271100</v>
      </c>
      <c r="C177" s="123" t="n">
        <f aca="false">ROUNDDOWN(B177*1.0189,0)</f>
        <v>276223</v>
      </c>
      <c r="D177" s="150"/>
      <c r="E177" s="150"/>
      <c r="F177" s="150"/>
      <c r="G177" s="150"/>
    </row>
    <row r="178" customFormat="false" ht="13.5" hidden="false" customHeight="false" outlineLevel="0" collapsed="false">
      <c r="A178" s="120" t="n">
        <v>174</v>
      </c>
      <c r="B178" s="123" t="n">
        <v>271300</v>
      </c>
      <c r="C178" s="123" t="n">
        <f aca="false">ROUNDDOWN(B178*1.0189,0)</f>
        <v>276427</v>
      </c>
      <c r="D178" s="150"/>
      <c r="E178" s="150"/>
      <c r="F178" s="150"/>
      <c r="G178" s="150"/>
    </row>
    <row r="179" customFormat="false" ht="13.5" hidden="false" customHeight="false" outlineLevel="0" collapsed="false">
      <c r="A179" s="120" t="n">
        <v>175</v>
      </c>
      <c r="B179" s="123" t="n">
        <v>271600</v>
      </c>
      <c r="C179" s="123" t="n">
        <f aca="false">ROUNDDOWN(B179*1.0189,0)</f>
        <v>276733</v>
      </c>
      <c r="D179" s="150"/>
      <c r="E179" s="150"/>
      <c r="F179" s="150"/>
      <c r="G179" s="150"/>
    </row>
    <row r="180" customFormat="false" ht="13.5" hidden="false" customHeight="false" outlineLevel="0" collapsed="false">
      <c r="A180" s="120" t="n">
        <v>176</v>
      </c>
      <c r="B180" s="123" t="n">
        <v>271900</v>
      </c>
      <c r="C180" s="123" t="n">
        <f aca="false">ROUNDDOWN(B180*1.0189,0)</f>
        <v>277038</v>
      </c>
      <c r="D180" s="150"/>
      <c r="E180" s="150"/>
      <c r="F180" s="150"/>
      <c r="G180" s="150"/>
    </row>
    <row r="181" customFormat="false" ht="13.5" hidden="false" customHeight="false" outlineLevel="0" collapsed="false">
      <c r="A181" s="120" t="n">
        <v>177</v>
      </c>
      <c r="B181" s="123" t="n">
        <v>272100</v>
      </c>
      <c r="C181" s="123" t="n">
        <f aca="false">ROUNDDOWN(B181*1.0189,0)</f>
        <v>277242</v>
      </c>
      <c r="D181" s="150"/>
      <c r="E181" s="150"/>
      <c r="F181" s="150"/>
      <c r="G181" s="150"/>
    </row>
    <row r="182" customFormat="false" ht="13.5" hidden="false" customHeight="false" outlineLevel="0" collapsed="false">
      <c r="A182" s="132" t="s">
        <v>129</v>
      </c>
      <c r="B182" s="151" t="n">
        <v>204700</v>
      </c>
      <c r="C182" s="151" t="n">
        <f aca="false">ROUNDDOWN(B182*1.0189,0)</f>
        <v>208568</v>
      </c>
      <c r="D182" s="151" t="n">
        <v>223200</v>
      </c>
      <c r="E182" s="151" t="n">
        <f aca="false">ROUNDDOWN(D182*1.0189,0)</f>
        <v>227418</v>
      </c>
      <c r="F182" s="151" t="n">
        <v>274700</v>
      </c>
      <c r="G182" s="151" t="n">
        <f aca="false">ROUNDDOWN(F182*1.0189,0)</f>
        <v>279891</v>
      </c>
    </row>
    <row r="183" customFormat="false" ht="13.5" hidden="false" customHeight="true" outlineLevel="0" collapsed="false">
      <c r="A183" s="152" t="s">
        <v>136</v>
      </c>
      <c r="B183" s="153" t="s">
        <v>170</v>
      </c>
      <c r="C183" s="153"/>
      <c r="D183" s="153"/>
      <c r="E183" s="153"/>
      <c r="F183" s="153"/>
      <c r="G183" s="153"/>
    </row>
    <row r="184" customFormat="false" ht="13.5" hidden="false" customHeight="false" outlineLevel="0" collapsed="false">
      <c r="A184" s="155"/>
      <c r="B184" s="153"/>
      <c r="C184" s="153"/>
      <c r="D184" s="153"/>
      <c r="E184" s="153"/>
      <c r="F184" s="153"/>
      <c r="G184" s="153"/>
    </row>
  </sheetData>
  <mergeCells count="6">
    <mergeCell ref="A1:G1"/>
    <mergeCell ref="A3:A4"/>
    <mergeCell ref="B3:C3"/>
    <mergeCell ref="D3:E3"/>
    <mergeCell ref="F3:G3"/>
    <mergeCell ref="B183:G184"/>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0" activeCellId="0" sqref="AG10:AI10"/>
    </sheetView>
  </sheetViews>
  <sheetFormatPr defaultColWidth="2.62109375" defaultRowHeight="14.25" zeroHeight="false" outlineLevelRow="0" outlineLevelCol="0"/>
  <cols>
    <col collapsed="false" customWidth="false" hidden="false" outlineLevel="0" max="51" min="1" style="1" width="2.62"/>
    <col collapsed="false" customWidth="true" hidden="false" outlineLevel="0" max="52" min="52" style="1" width="2.87"/>
    <col collapsed="false" customWidth="false" hidden="false" outlineLevel="0" max="257" min="53" style="1" width="2.62"/>
  </cols>
  <sheetData>
    <row r="1" s="3" customFormat="true" ht="21" hidden="false" customHeight="false" outlineLevel="0" collapsed="false">
      <c r="A1" s="2" t="s">
        <v>43</v>
      </c>
    </row>
    <row r="2" s="3" customFormat="true" ht="17.25" hidden="false" customHeight="true" outlineLevel="0" collapsed="false">
      <c r="A2" s="4" t="s">
        <v>1</v>
      </c>
      <c r="B2" s="4"/>
      <c r="C2" s="4"/>
      <c r="D2" s="4"/>
      <c r="E2" s="4"/>
      <c r="F2" s="4"/>
      <c r="G2" s="4"/>
      <c r="H2" s="4"/>
      <c r="L2" s="5" t="s">
        <v>2</v>
      </c>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s="3" customFormat="true" ht="18.75" hidden="false" customHeight="true" outlineLevel="0" collapsed="false">
      <c r="L3" s="5" t="s">
        <v>3</v>
      </c>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s="3" customFormat="true" ht="9" hidden="false" customHeight="true" outlineLevel="0" collapsed="false"/>
    <row r="5" s="3" customFormat="true" ht="9" hidden="false" customHeight="true" outlineLevel="0" collapsed="false"/>
    <row r="6" s="3" customFormat="true" ht="14.25" hidden="false" customHeight="false" outlineLevel="0" collapsed="false">
      <c r="B6" s="6" t="s">
        <v>4</v>
      </c>
      <c r="C6" s="7"/>
      <c r="D6" s="7"/>
      <c r="E6" s="7"/>
      <c r="F6" s="7"/>
      <c r="G6" s="7"/>
      <c r="H6" s="7"/>
      <c r="I6" s="7"/>
      <c r="J6" s="7"/>
      <c r="K6" s="7"/>
      <c r="L6" s="7"/>
      <c r="M6" s="7"/>
      <c r="N6" s="7"/>
      <c r="O6" s="7"/>
      <c r="P6" s="7"/>
      <c r="Q6" s="7"/>
      <c r="R6" s="7"/>
      <c r="S6" s="7"/>
      <c r="T6" s="7"/>
      <c r="U6" s="7"/>
    </row>
    <row r="7" s="3" customFormat="true" ht="14.25" hidden="false" customHeight="false" outlineLevel="0" collapsed="false">
      <c r="B7" s="8"/>
      <c r="C7" s="9"/>
      <c r="D7" s="9"/>
      <c r="E7" s="9"/>
      <c r="F7" s="9"/>
      <c r="G7" s="9"/>
      <c r="H7" s="9"/>
      <c r="I7" s="9"/>
      <c r="J7" s="9"/>
      <c r="K7" s="9"/>
      <c r="L7" s="9"/>
      <c r="M7" s="9"/>
      <c r="N7" s="9"/>
      <c r="O7" s="9"/>
      <c r="P7" s="9"/>
      <c r="Q7" s="9"/>
      <c r="R7" s="9"/>
      <c r="S7" s="9"/>
      <c r="T7" s="9"/>
      <c r="U7" s="9"/>
    </row>
    <row r="8" s="3" customFormat="true" ht="14.25" hidden="false" customHeight="false" outlineLevel="0" collapsed="false">
      <c r="B8" s="10" t="s">
        <v>5</v>
      </c>
      <c r="C8" s="9"/>
      <c r="D8" s="9"/>
      <c r="E8" s="9"/>
      <c r="G8" s="9"/>
      <c r="H8" s="9"/>
      <c r="I8" s="11" t="s">
        <v>6</v>
      </c>
      <c r="J8" s="11"/>
      <c r="K8" s="11"/>
      <c r="L8" s="11"/>
      <c r="M8" s="11"/>
      <c r="N8" s="11"/>
      <c r="O8" s="11"/>
      <c r="P8" s="11"/>
      <c r="Q8" s="11"/>
      <c r="R8" s="11"/>
      <c r="S8" s="11"/>
      <c r="T8" s="11"/>
      <c r="U8" s="11"/>
      <c r="V8" s="11"/>
      <c r="W8" s="11"/>
      <c r="X8" s="11"/>
      <c r="Y8" s="11"/>
      <c r="Z8" s="11"/>
      <c r="AA8" s="11"/>
      <c r="AB8" s="11"/>
      <c r="AC8" s="11"/>
      <c r="AD8" s="11"/>
      <c r="AE8" s="11"/>
      <c r="AF8" s="9"/>
      <c r="AG8" s="12"/>
      <c r="AH8" s="12"/>
      <c r="AI8" s="12"/>
    </row>
    <row r="9" s="3" customFormat="true" ht="14.25" hidden="false" customHeight="false" outlineLevel="0" collapsed="false">
      <c r="B9" s="10"/>
      <c r="C9" s="9"/>
      <c r="D9" s="9"/>
      <c r="E9" s="9"/>
      <c r="G9" s="9"/>
      <c r="H9" s="9"/>
      <c r="I9" s="11" t="s">
        <v>7</v>
      </c>
      <c r="J9" s="11"/>
      <c r="K9" s="11"/>
      <c r="L9" s="11"/>
      <c r="M9" s="11"/>
      <c r="N9" s="11"/>
      <c r="O9" s="11"/>
      <c r="P9" s="11"/>
      <c r="Q9" s="11"/>
      <c r="R9" s="11"/>
      <c r="S9" s="11"/>
      <c r="T9" s="11"/>
      <c r="U9" s="11"/>
      <c r="V9" s="11"/>
      <c r="W9" s="11"/>
      <c r="X9" s="11"/>
      <c r="Y9" s="11"/>
      <c r="Z9" s="11"/>
      <c r="AA9" s="11"/>
      <c r="AB9" s="11"/>
      <c r="AC9" s="11"/>
      <c r="AD9" s="11"/>
      <c r="AE9" s="11"/>
      <c r="AF9" s="11"/>
      <c r="AG9" s="11"/>
      <c r="AH9" s="13" t="s">
        <v>8</v>
      </c>
      <c r="AI9" s="14"/>
      <c r="AJ9" s="14"/>
      <c r="AK9" s="14"/>
    </row>
    <row r="10" s="3" customFormat="true" ht="14.25" hidden="false" customHeight="false" outlineLevel="0" collapsed="false">
      <c r="B10" s="10"/>
      <c r="C10" s="9"/>
      <c r="D10" s="9"/>
      <c r="E10" s="9"/>
      <c r="G10" s="9"/>
      <c r="H10" s="9"/>
      <c r="I10" s="45" t="s">
        <v>9</v>
      </c>
      <c r="J10" s="45"/>
      <c r="K10" s="45"/>
      <c r="L10" s="45"/>
      <c r="M10" s="45"/>
      <c r="N10" s="45"/>
      <c r="O10" s="45"/>
      <c r="P10" s="45"/>
      <c r="Q10" s="45"/>
      <c r="R10" s="45"/>
      <c r="S10" s="45"/>
      <c r="T10" s="45"/>
      <c r="U10" s="45"/>
      <c r="V10" s="45"/>
      <c r="W10" s="45"/>
      <c r="X10" s="45"/>
      <c r="Y10" s="45"/>
      <c r="Z10" s="45"/>
      <c r="AA10" s="45"/>
      <c r="AB10" s="45"/>
      <c r="AC10" s="45"/>
      <c r="AD10" s="45"/>
      <c r="AE10" s="45"/>
      <c r="AF10" s="13" t="s">
        <v>8</v>
      </c>
      <c r="AG10" s="14"/>
      <c r="AH10" s="14"/>
      <c r="AI10" s="14"/>
    </row>
    <row r="11" s="3" customFormat="true" ht="14.25" hidden="false" customHeight="false" outlineLevel="0" collapsed="false">
      <c r="B11" s="10"/>
      <c r="C11" s="9"/>
      <c r="D11" s="9"/>
      <c r="E11" s="9"/>
      <c r="G11" s="9"/>
      <c r="H11" s="9"/>
      <c r="I11" s="13"/>
      <c r="J11" s="13"/>
      <c r="K11" s="13"/>
      <c r="L11" s="13"/>
      <c r="M11" s="13"/>
      <c r="N11" s="13"/>
      <c r="O11" s="13"/>
      <c r="P11" s="13"/>
      <c r="Q11" s="13"/>
      <c r="R11" s="13"/>
      <c r="S11" s="13"/>
      <c r="T11" s="13"/>
      <c r="U11" s="13"/>
      <c r="V11" s="13"/>
      <c r="W11" s="13"/>
      <c r="X11" s="13"/>
      <c r="Y11" s="13"/>
      <c r="Z11" s="13"/>
      <c r="AA11" s="13"/>
      <c r="AB11" s="13"/>
      <c r="AC11" s="13"/>
      <c r="AD11" s="13"/>
      <c r="AE11" s="13"/>
      <c r="AF11" s="9"/>
      <c r="AG11" s="16"/>
      <c r="AH11" s="16"/>
      <c r="AI11" s="16"/>
    </row>
    <row r="12" s="3" customFormat="true" ht="14.25" hidden="false" customHeight="false" outlineLevel="0" collapsed="false">
      <c r="B12" s="10"/>
      <c r="C12" s="9"/>
      <c r="D12" s="9"/>
      <c r="E12" s="9"/>
      <c r="G12" s="9"/>
      <c r="H12" s="9"/>
      <c r="I12" s="13"/>
      <c r="J12" s="13"/>
      <c r="K12" s="13"/>
      <c r="L12" s="13"/>
      <c r="M12" s="13"/>
      <c r="N12" s="13"/>
      <c r="O12" s="13"/>
      <c r="P12" s="13"/>
      <c r="Q12" s="13"/>
      <c r="R12" s="13"/>
      <c r="S12" s="13"/>
      <c r="T12" s="13"/>
      <c r="U12" s="13"/>
      <c r="V12" s="13"/>
      <c r="W12" s="13"/>
      <c r="X12" s="13"/>
      <c r="Y12" s="13"/>
      <c r="Z12" s="13"/>
      <c r="AA12" s="13"/>
      <c r="AB12" s="13"/>
      <c r="AC12" s="13"/>
      <c r="AD12" s="13"/>
      <c r="AE12" s="13"/>
      <c r="AF12" s="9"/>
      <c r="AG12" s="16"/>
      <c r="AH12" s="16"/>
      <c r="AI12" s="16"/>
    </row>
    <row r="13" s="3" customFormat="true" ht="14.25" hidden="false" customHeight="false" outlineLevel="0" collapsed="false"/>
    <row r="14" s="3" customFormat="true" ht="14.25" hidden="false" customHeight="false" outlineLevel="0" collapsed="false"/>
    <row r="15" s="3" customFormat="true" ht="14.25" hidden="false" customHeight="false" outlineLevel="0" collapsed="false"/>
    <row r="16" s="3" customFormat="true" ht="14.25" hidden="false" customHeight="false" outlineLevel="0" collapsed="false"/>
    <row r="17" s="3" customFormat="true" ht="14.25" hidden="false" customHeight="false" outlineLevel="0" collapsed="false"/>
    <row r="18" s="3" customFormat="true" ht="14.25" hidden="false" customHeight="false" outlineLevel="0" collapsed="false">
      <c r="B18" s="17" t="s">
        <v>10</v>
      </c>
      <c r="D18" s="17"/>
      <c r="E18" s="17"/>
      <c r="F18" s="17"/>
      <c r="G18" s="17"/>
      <c r="H18" s="17"/>
      <c r="I18" s="17"/>
      <c r="L18" s="18" t="n">
        <v>392480</v>
      </c>
      <c r="M18" s="18"/>
      <c r="N18" s="18"/>
      <c r="O18" s="18"/>
      <c r="P18" s="18"/>
      <c r="Q18" s="19" t="s">
        <v>11</v>
      </c>
      <c r="R18" s="20" t="n">
        <f aca="false">IF(AI9=1,ROUNDDOWN(L18*0.04,0),0)</f>
        <v>0</v>
      </c>
      <c r="S18" s="20"/>
      <c r="T18" s="20"/>
      <c r="Y18" s="21"/>
      <c r="Z18" s="21"/>
      <c r="AA18" s="21"/>
      <c r="AB18" s="21"/>
      <c r="AC18" s="21"/>
    </row>
    <row r="19" s="3" customFormat="true" ht="8.25" hidden="false" customHeight="true" outlineLevel="0" collapsed="false">
      <c r="B19" s="17"/>
      <c r="C19" s="17"/>
      <c r="D19" s="17"/>
      <c r="E19" s="17"/>
      <c r="F19" s="17"/>
      <c r="G19" s="17"/>
      <c r="H19" s="17"/>
      <c r="I19" s="17"/>
    </row>
    <row r="20" s="3" customFormat="true" ht="14.25" hidden="false" customHeight="false" outlineLevel="0" collapsed="false">
      <c r="C20" s="17" t="s">
        <v>12</v>
      </c>
      <c r="D20" s="17"/>
      <c r="E20" s="17" t="s">
        <v>13</v>
      </c>
      <c r="F20" s="17"/>
      <c r="G20" s="17"/>
      <c r="H20" s="17"/>
      <c r="I20" s="17"/>
      <c r="J20" s="17"/>
      <c r="K20" s="17"/>
    </row>
    <row r="21" s="3" customFormat="true" ht="14.25" hidden="false" customHeight="false" outlineLevel="0" collapsed="false">
      <c r="C21" s="17"/>
      <c r="D21" s="17"/>
      <c r="E21" s="17"/>
      <c r="F21" s="17"/>
      <c r="G21" s="17"/>
      <c r="H21" s="17"/>
      <c r="I21" s="17"/>
      <c r="J21" s="17"/>
      <c r="K21" s="17"/>
      <c r="L21" s="3" t="s">
        <v>44</v>
      </c>
      <c r="T21" s="25" t="n">
        <v>48.75</v>
      </c>
      <c r="U21" s="25"/>
      <c r="V21" s="25"/>
    </row>
    <row r="22" s="3" customFormat="true" ht="14.25" hidden="false" customHeight="false" outlineLevel="0" collapsed="false">
      <c r="C22" s="17"/>
      <c r="D22" s="17"/>
      <c r="E22" s="17"/>
      <c r="F22" s="17"/>
      <c r="G22" s="17"/>
      <c r="H22" s="17"/>
      <c r="I22" s="17"/>
      <c r="J22" s="17"/>
      <c r="K22" s="17"/>
    </row>
    <row r="23" s="3" customFormat="true" ht="14.25" hidden="false" customHeight="false" outlineLevel="0" collapsed="false">
      <c r="C23" s="17"/>
      <c r="D23" s="17"/>
      <c r="E23" s="17"/>
      <c r="F23" s="17"/>
      <c r="G23" s="17"/>
      <c r="H23" s="17"/>
      <c r="I23" s="17"/>
      <c r="J23" s="17"/>
      <c r="K23" s="17"/>
      <c r="L23" s="19" t="s">
        <v>45</v>
      </c>
      <c r="T23" s="25" t="n">
        <v>57</v>
      </c>
      <c r="U23" s="25"/>
      <c r="V23" s="25"/>
    </row>
    <row r="24" s="3" customFormat="true" ht="14.25" hidden="false" customHeight="false" outlineLevel="0" collapsed="false">
      <c r="C24" s="17"/>
      <c r="D24" s="17"/>
      <c r="E24" s="17"/>
      <c r="F24" s="17"/>
      <c r="G24" s="17"/>
      <c r="H24" s="17"/>
      <c r="I24" s="17"/>
      <c r="J24" s="17"/>
      <c r="K24" s="17"/>
    </row>
    <row r="25" s="3" customFormat="true" ht="14.25" hidden="false" customHeight="false" outlineLevel="0" collapsed="false">
      <c r="C25" s="17"/>
      <c r="D25" s="17"/>
      <c r="E25" s="17"/>
      <c r="F25" s="17"/>
      <c r="G25" s="17"/>
      <c r="H25" s="17"/>
      <c r="I25" s="17"/>
      <c r="J25" s="17"/>
      <c r="K25" s="17"/>
    </row>
    <row r="26" s="3" customFormat="true" ht="14.25" hidden="false" customHeight="false" outlineLevel="0" collapsed="false"/>
    <row r="27" s="3" customFormat="true" ht="14.25" hidden="false" customHeight="false" outlineLevel="0" collapsed="false">
      <c r="I27" s="46" t="s">
        <v>46</v>
      </c>
      <c r="J27" s="46"/>
      <c r="K27" s="46"/>
      <c r="L27" s="46"/>
      <c r="M27" s="46"/>
      <c r="N27" s="46"/>
      <c r="O27" s="46"/>
      <c r="P27" s="46"/>
      <c r="Q27" s="46"/>
      <c r="R27" s="46"/>
      <c r="S27" s="46"/>
      <c r="T27" s="46"/>
      <c r="U27" s="46"/>
      <c r="V27" s="46"/>
      <c r="AA27" s="22" t="s">
        <v>15</v>
      </c>
      <c r="AB27" s="22"/>
      <c r="AC27" s="22"/>
      <c r="AD27" s="23" t="s">
        <v>16</v>
      </c>
      <c r="AE27" s="24" t="s">
        <v>17</v>
      </c>
      <c r="AF27" s="24"/>
      <c r="AG27" s="24"/>
      <c r="AH27" s="24"/>
      <c r="AI27" s="24"/>
      <c r="AJ27" s="24"/>
      <c r="AN27" s="22" t="s">
        <v>13</v>
      </c>
      <c r="AO27" s="22"/>
      <c r="AP27" s="22"/>
      <c r="AQ27" s="22"/>
      <c r="AR27" s="22"/>
      <c r="AS27" s="22"/>
      <c r="AT27" s="22"/>
      <c r="AU27" s="22"/>
    </row>
    <row r="28" s="3" customFormat="true" ht="15" hidden="false" customHeight="false" outlineLevel="0" collapsed="false">
      <c r="H28" s="19" t="s">
        <v>18</v>
      </c>
      <c r="Q28" s="19" t="s">
        <v>19</v>
      </c>
    </row>
    <row r="29" s="3" customFormat="true" ht="15" hidden="false" customHeight="false" outlineLevel="0" collapsed="false">
      <c r="D29" s="17"/>
      <c r="E29" s="17"/>
      <c r="H29" s="19" t="s">
        <v>20</v>
      </c>
      <c r="I29" s="20" t="n">
        <f aca="false">SUM(L18,R18)</f>
        <v>392480</v>
      </c>
      <c r="J29" s="20"/>
      <c r="K29" s="20"/>
      <c r="L29" s="20"/>
      <c r="M29" s="20"/>
      <c r="N29" s="19" t="s">
        <v>21</v>
      </c>
      <c r="P29" s="19" t="s">
        <v>11</v>
      </c>
      <c r="Q29" s="18"/>
      <c r="R29" s="18"/>
      <c r="S29" s="18"/>
      <c r="T29" s="18"/>
      <c r="U29" s="18"/>
      <c r="V29" s="19" t="s">
        <v>21</v>
      </c>
      <c r="W29" s="19" t="s">
        <v>22</v>
      </c>
      <c r="Y29" s="3" t="s">
        <v>16</v>
      </c>
      <c r="AA29" s="47" t="n">
        <f aca="false">T21</f>
        <v>48.75</v>
      </c>
      <c r="AB29" s="47"/>
      <c r="AC29" s="47"/>
      <c r="AD29" s="26" t="s">
        <v>16</v>
      </c>
      <c r="AE29" s="27" t="n">
        <v>83.7</v>
      </c>
      <c r="AF29" s="27"/>
      <c r="AG29" s="26" t="s">
        <v>23</v>
      </c>
      <c r="AH29" s="27" t="n">
        <v>100</v>
      </c>
      <c r="AI29" s="27"/>
      <c r="AJ29" s="27"/>
      <c r="AL29" s="28" t="s">
        <v>24</v>
      </c>
      <c r="AN29" s="29" t="n">
        <f aca="false">ROUNDDOWN((I29+Q29)*AA29*(AE29/AH29),0)</f>
        <v>16014655</v>
      </c>
      <c r="AO29" s="29"/>
      <c r="AP29" s="29"/>
      <c r="AQ29" s="29"/>
      <c r="AR29" s="29"/>
      <c r="AS29" s="29"/>
      <c r="AT29" s="29"/>
      <c r="AU29" s="29"/>
      <c r="AV29" s="19" t="s">
        <v>21</v>
      </c>
    </row>
    <row r="30" s="3" customFormat="true" ht="14.25" hidden="false" customHeight="false" outlineLevel="0" collapsed="false"/>
    <row r="31" s="3" customFormat="true" ht="14.25" hidden="false" customHeight="false" outlineLevel="0" collapsed="false"/>
    <row r="32" s="3" customFormat="true" ht="14.25" hidden="false" customHeight="false" outlineLevel="0" collapsed="false"/>
    <row r="33" s="3" customFormat="true" ht="14.25" hidden="false" customHeight="false" outlineLevel="0" collapsed="false"/>
    <row r="34" s="3" customFormat="true" ht="14.25" hidden="false" customHeight="false" outlineLevel="0" collapsed="false"/>
    <row r="35" s="3" customFormat="true" ht="14.25" hidden="false" customHeight="false" outlineLevel="0" collapsed="false">
      <c r="I35" s="22" t="s">
        <v>47</v>
      </c>
      <c r="J35" s="22"/>
      <c r="K35" s="22"/>
      <c r="L35" s="22"/>
      <c r="M35" s="22"/>
      <c r="N35" s="22"/>
      <c r="O35" s="22"/>
      <c r="P35" s="22"/>
      <c r="Q35" s="22"/>
      <c r="R35" s="22"/>
      <c r="S35" s="22"/>
      <c r="T35" s="22"/>
      <c r="U35" s="22"/>
      <c r="V35" s="22"/>
      <c r="AA35" s="22" t="s">
        <v>15</v>
      </c>
      <c r="AB35" s="22"/>
      <c r="AC35" s="22"/>
      <c r="AD35" s="23" t="s">
        <v>16</v>
      </c>
      <c r="AE35" s="24" t="s">
        <v>17</v>
      </c>
      <c r="AF35" s="24"/>
      <c r="AG35" s="24"/>
      <c r="AH35" s="24"/>
      <c r="AI35" s="24"/>
      <c r="AJ35" s="24"/>
      <c r="AN35" s="22" t="s">
        <v>13</v>
      </c>
      <c r="AO35" s="22"/>
      <c r="AP35" s="22"/>
      <c r="AQ35" s="22"/>
      <c r="AR35" s="22"/>
      <c r="AS35" s="22"/>
      <c r="AT35" s="22"/>
      <c r="AU35" s="22"/>
    </row>
    <row r="36" s="3" customFormat="true" ht="14.25" hidden="false" customHeight="false" outlineLevel="0" collapsed="false">
      <c r="Q36" s="19" t="s">
        <v>19</v>
      </c>
    </row>
    <row r="37" s="3" customFormat="true" ht="15" hidden="false" customHeight="false" outlineLevel="0" collapsed="false"/>
    <row r="38" s="3" customFormat="true" ht="15" hidden="false" customHeight="false" outlineLevel="0" collapsed="false">
      <c r="I38" s="20" t="n">
        <f aca="false">ROUNDDOWN(L18*0.7,0)+ROUNDDOWN(ROUNDDOWN(R18*0.7,0)*0.04,0)</f>
        <v>274736</v>
      </c>
      <c r="J38" s="20"/>
      <c r="K38" s="20"/>
      <c r="L38" s="20"/>
      <c r="M38" s="20"/>
      <c r="N38" s="19" t="s">
        <v>21</v>
      </c>
      <c r="P38" s="19" t="s">
        <v>11</v>
      </c>
      <c r="Q38" s="18"/>
      <c r="R38" s="18"/>
      <c r="S38" s="18"/>
      <c r="T38" s="18"/>
      <c r="U38" s="18"/>
      <c r="V38" s="19" t="s">
        <v>21</v>
      </c>
      <c r="W38" s="19" t="s">
        <v>22</v>
      </c>
      <c r="Y38" s="3" t="s">
        <v>16</v>
      </c>
      <c r="AA38" s="47" t="n">
        <f aca="false">T23-T21</f>
        <v>8.25</v>
      </c>
      <c r="AB38" s="47"/>
      <c r="AC38" s="47"/>
      <c r="AD38" s="26" t="s">
        <v>16</v>
      </c>
      <c r="AE38" s="27" t="n">
        <v>83.7</v>
      </c>
      <c r="AF38" s="27"/>
      <c r="AG38" s="26" t="s">
        <v>23</v>
      </c>
      <c r="AH38" s="27" t="n">
        <v>100</v>
      </c>
      <c r="AI38" s="27"/>
      <c r="AJ38" s="27"/>
      <c r="AL38" s="28" t="s">
        <v>24</v>
      </c>
      <c r="AN38" s="29" t="n">
        <f aca="false">ROUNDDOWN((I38+Q38)*AA38*(AE38/AH38),0)</f>
        <v>1897120</v>
      </c>
      <c r="AO38" s="29"/>
      <c r="AP38" s="29"/>
      <c r="AQ38" s="29"/>
      <c r="AR38" s="29"/>
      <c r="AS38" s="29"/>
      <c r="AT38" s="29"/>
      <c r="AU38" s="29"/>
      <c r="AV38" s="19" t="s">
        <v>21</v>
      </c>
    </row>
    <row r="39" s="3" customFormat="true" ht="14.25" hidden="false" customHeight="false" outlineLevel="0" collapsed="false"/>
    <row r="40" s="3" customFormat="true" ht="14.25" hidden="false" customHeight="false" outlineLevel="0" collapsed="false"/>
    <row r="41" s="3" customFormat="true" ht="14.25" hidden="false" customHeight="false" outlineLevel="0" collapsed="false">
      <c r="C41" s="17" t="s">
        <v>25</v>
      </c>
      <c r="D41" s="17"/>
      <c r="E41" s="17" t="s">
        <v>26</v>
      </c>
      <c r="F41" s="17"/>
      <c r="G41" s="17"/>
      <c r="H41" s="17"/>
      <c r="I41" s="17"/>
      <c r="J41" s="17"/>
      <c r="K41" s="17"/>
      <c r="L41" s="17"/>
      <c r="M41" s="17"/>
      <c r="N41" s="17"/>
      <c r="O41" s="17"/>
      <c r="P41" s="17"/>
      <c r="Q41" s="17"/>
      <c r="R41" s="17"/>
      <c r="S41" s="17"/>
    </row>
    <row r="42" s="3" customFormat="true" ht="14.25" hidden="false" customHeight="false" outlineLevel="0" collapsed="false"/>
    <row r="43" s="3" customFormat="true" ht="14.25" hidden="false" customHeight="false" outlineLevel="0" collapsed="false">
      <c r="C43" s="30" t="s">
        <v>27</v>
      </c>
      <c r="D43" s="30"/>
      <c r="E43" s="30"/>
      <c r="F43" s="30"/>
      <c r="G43" s="30"/>
      <c r="I43" s="30" t="s">
        <v>28</v>
      </c>
      <c r="J43" s="30"/>
      <c r="K43" s="30"/>
      <c r="L43" s="30"/>
      <c r="M43" s="30"/>
      <c r="O43" s="31" t="s">
        <v>29</v>
      </c>
      <c r="P43" s="31"/>
      <c r="Q43" s="31"/>
    </row>
    <row r="44" s="3" customFormat="true" ht="14.25" hidden="false" customHeight="false" outlineLevel="0" collapsed="false">
      <c r="C44" s="19" t="s">
        <v>30</v>
      </c>
      <c r="D44" s="32" t="n">
        <v>1</v>
      </c>
      <c r="E44" s="19" t="s">
        <v>31</v>
      </c>
      <c r="H44" s="21" t="n">
        <v>70400</v>
      </c>
      <c r="I44" s="21"/>
      <c r="J44" s="21"/>
      <c r="K44" s="21"/>
      <c r="L44" s="21"/>
      <c r="M44" s="19" t="s">
        <v>21</v>
      </c>
      <c r="N44" s="3" t="s">
        <v>16</v>
      </c>
      <c r="O44" s="33"/>
      <c r="P44" s="33"/>
      <c r="Q44" s="33"/>
      <c r="R44" s="19" t="s">
        <v>32</v>
      </c>
      <c r="S44" s="19" t="s">
        <v>33</v>
      </c>
      <c r="T44" s="20" t="n">
        <f aca="false">H44*O44</f>
        <v>0</v>
      </c>
      <c r="U44" s="20"/>
      <c r="V44" s="20"/>
      <c r="W44" s="20"/>
      <c r="X44" s="20"/>
      <c r="Y44" s="19" t="s">
        <v>21</v>
      </c>
    </row>
    <row r="45" s="3" customFormat="true" ht="6.75" hidden="false" customHeight="true" outlineLevel="0" collapsed="false">
      <c r="O45" s="34"/>
      <c r="P45" s="34"/>
      <c r="Q45" s="34"/>
    </row>
    <row r="46" s="3" customFormat="true" ht="14.25" hidden="false" customHeight="false" outlineLevel="0" collapsed="false">
      <c r="C46" s="19" t="s">
        <v>30</v>
      </c>
      <c r="D46" s="32" t="n">
        <v>2</v>
      </c>
      <c r="E46" s="19" t="s">
        <v>31</v>
      </c>
      <c r="H46" s="21" t="n">
        <v>65000</v>
      </c>
      <c r="I46" s="21"/>
      <c r="J46" s="21"/>
      <c r="K46" s="21"/>
      <c r="L46" s="21"/>
      <c r="M46" s="19" t="s">
        <v>21</v>
      </c>
      <c r="N46" s="3" t="s">
        <v>16</v>
      </c>
      <c r="O46" s="33"/>
      <c r="P46" s="33"/>
      <c r="Q46" s="33"/>
      <c r="R46" s="19" t="s">
        <v>32</v>
      </c>
      <c r="S46" s="19" t="s">
        <v>33</v>
      </c>
      <c r="T46" s="20" t="n">
        <f aca="false">H46*O46</f>
        <v>0</v>
      </c>
      <c r="U46" s="20"/>
      <c r="V46" s="20"/>
      <c r="W46" s="20"/>
      <c r="X46" s="20"/>
      <c r="Y46" s="19" t="s">
        <v>21</v>
      </c>
    </row>
    <row r="47" s="3" customFormat="true" ht="6.75" hidden="false" customHeight="true" outlineLevel="0" collapsed="false">
      <c r="O47" s="34"/>
      <c r="P47" s="34"/>
      <c r="Q47" s="34"/>
    </row>
    <row r="48" s="3" customFormat="true" ht="14.25" hidden="false" customHeight="false" outlineLevel="0" collapsed="false">
      <c r="C48" s="19" t="s">
        <v>30</v>
      </c>
      <c r="D48" s="32" t="n">
        <v>3</v>
      </c>
      <c r="E48" s="19" t="s">
        <v>31</v>
      </c>
      <c r="H48" s="21" t="n">
        <v>59550</v>
      </c>
      <c r="I48" s="21"/>
      <c r="J48" s="21"/>
      <c r="K48" s="21"/>
      <c r="L48" s="21"/>
      <c r="M48" s="19" t="s">
        <v>21</v>
      </c>
      <c r="N48" s="3" t="s">
        <v>16</v>
      </c>
      <c r="O48" s="33"/>
      <c r="P48" s="33"/>
      <c r="Q48" s="33"/>
      <c r="R48" s="19" t="s">
        <v>32</v>
      </c>
      <c r="S48" s="19" t="s">
        <v>33</v>
      </c>
      <c r="T48" s="20" t="n">
        <f aca="false">H48*O48</f>
        <v>0</v>
      </c>
      <c r="U48" s="20"/>
      <c r="V48" s="20"/>
      <c r="W48" s="20"/>
      <c r="X48" s="20"/>
      <c r="Y48" s="19" t="s">
        <v>21</v>
      </c>
    </row>
    <row r="49" s="3" customFormat="true" ht="6.75" hidden="false" customHeight="true" outlineLevel="0" collapsed="false">
      <c r="O49" s="34"/>
      <c r="P49" s="34"/>
      <c r="Q49" s="34"/>
    </row>
    <row r="50" s="3" customFormat="true" ht="14.25" hidden="false" customHeight="false" outlineLevel="0" collapsed="false">
      <c r="C50" s="19" t="s">
        <v>30</v>
      </c>
      <c r="D50" s="32" t="n">
        <v>4</v>
      </c>
      <c r="E50" s="19" t="s">
        <v>31</v>
      </c>
      <c r="H50" s="21" t="n">
        <v>54150</v>
      </c>
      <c r="I50" s="21"/>
      <c r="J50" s="21"/>
      <c r="K50" s="21"/>
      <c r="L50" s="21"/>
      <c r="M50" s="19" t="s">
        <v>21</v>
      </c>
      <c r="N50" s="3" t="s">
        <v>16</v>
      </c>
      <c r="O50" s="33"/>
      <c r="P50" s="33"/>
      <c r="Q50" s="33"/>
      <c r="R50" s="19" t="s">
        <v>32</v>
      </c>
      <c r="S50" s="19" t="s">
        <v>33</v>
      </c>
      <c r="T50" s="20" t="n">
        <f aca="false">H50*O50</f>
        <v>0</v>
      </c>
      <c r="U50" s="20"/>
      <c r="V50" s="20"/>
      <c r="W50" s="20"/>
      <c r="X50" s="20"/>
      <c r="Y50" s="19" t="s">
        <v>21</v>
      </c>
    </row>
    <row r="51" s="3" customFormat="true" ht="6.75" hidden="false" customHeight="true" outlineLevel="0" collapsed="false">
      <c r="O51" s="34"/>
      <c r="P51" s="34"/>
      <c r="Q51" s="34"/>
    </row>
    <row r="52" s="3" customFormat="true" ht="14.25" hidden="false" customHeight="false" outlineLevel="0" collapsed="false">
      <c r="C52" s="19" t="s">
        <v>30</v>
      </c>
      <c r="D52" s="32" t="n">
        <v>5</v>
      </c>
      <c r="E52" s="19" t="s">
        <v>31</v>
      </c>
      <c r="H52" s="21" t="n">
        <v>43350</v>
      </c>
      <c r="I52" s="21"/>
      <c r="J52" s="21"/>
      <c r="K52" s="21"/>
      <c r="L52" s="21"/>
      <c r="M52" s="19" t="s">
        <v>21</v>
      </c>
      <c r="N52" s="3" t="s">
        <v>16</v>
      </c>
      <c r="O52" s="33"/>
      <c r="P52" s="33"/>
      <c r="Q52" s="33"/>
      <c r="R52" s="19" t="s">
        <v>32</v>
      </c>
      <c r="S52" s="19" t="s">
        <v>33</v>
      </c>
      <c r="T52" s="20" t="n">
        <f aca="false">H52*O52</f>
        <v>0</v>
      </c>
      <c r="U52" s="20"/>
      <c r="V52" s="20"/>
      <c r="W52" s="20"/>
      <c r="X52" s="20"/>
      <c r="Y52" s="19" t="s">
        <v>21</v>
      </c>
    </row>
    <row r="53" s="3" customFormat="true" ht="6.75" hidden="false" customHeight="true" outlineLevel="0" collapsed="false">
      <c r="O53" s="35"/>
      <c r="P53" s="34"/>
      <c r="Q53" s="34"/>
    </row>
    <row r="54" s="3" customFormat="true" ht="14.25" hidden="false" customHeight="false" outlineLevel="0" collapsed="false">
      <c r="C54" s="19" t="s">
        <v>30</v>
      </c>
      <c r="D54" s="32" t="n">
        <v>6</v>
      </c>
      <c r="E54" s="19" t="s">
        <v>31</v>
      </c>
      <c r="H54" s="21" t="n">
        <v>32500</v>
      </c>
      <c r="I54" s="21"/>
      <c r="J54" s="21"/>
      <c r="K54" s="21"/>
      <c r="L54" s="21"/>
      <c r="M54" s="19" t="s">
        <v>21</v>
      </c>
      <c r="N54" s="3" t="s">
        <v>16</v>
      </c>
      <c r="O54" s="33"/>
      <c r="P54" s="33"/>
      <c r="Q54" s="33"/>
      <c r="R54" s="19" t="s">
        <v>32</v>
      </c>
      <c r="S54" s="19" t="s">
        <v>33</v>
      </c>
      <c r="T54" s="20" t="n">
        <f aca="false">H54*O54</f>
        <v>0</v>
      </c>
      <c r="U54" s="20"/>
      <c r="V54" s="20"/>
      <c r="W54" s="20"/>
      <c r="X54" s="20"/>
      <c r="Y54" s="19" t="s">
        <v>21</v>
      </c>
    </row>
    <row r="55" s="3" customFormat="true" ht="6.75" hidden="false" customHeight="true" outlineLevel="0" collapsed="false">
      <c r="O55" s="34"/>
      <c r="P55" s="34"/>
      <c r="Q55" s="34"/>
    </row>
    <row r="56" s="3" customFormat="true" ht="14.25" hidden="false" customHeight="false" outlineLevel="0" collapsed="false">
      <c r="C56" s="19" t="s">
        <v>30</v>
      </c>
      <c r="D56" s="32" t="n">
        <v>7</v>
      </c>
      <c r="E56" s="19" t="s">
        <v>31</v>
      </c>
      <c r="H56" s="21" t="n">
        <v>27100</v>
      </c>
      <c r="I56" s="21"/>
      <c r="J56" s="21"/>
      <c r="K56" s="21"/>
      <c r="L56" s="21"/>
      <c r="M56" s="19" t="s">
        <v>21</v>
      </c>
      <c r="N56" s="3" t="s">
        <v>16</v>
      </c>
      <c r="O56" s="33" t="n">
        <v>60</v>
      </c>
      <c r="P56" s="33"/>
      <c r="Q56" s="33"/>
      <c r="R56" s="19" t="s">
        <v>32</v>
      </c>
      <c r="S56" s="19" t="s">
        <v>33</v>
      </c>
      <c r="T56" s="20" t="n">
        <f aca="false">H56*O56</f>
        <v>1626000</v>
      </c>
      <c r="U56" s="20"/>
      <c r="V56" s="20"/>
      <c r="W56" s="20"/>
      <c r="X56" s="20"/>
      <c r="Y56" s="19" t="s">
        <v>21</v>
      </c>
      <c r="AB56" s="36"/>
      <c r="AC56" s="37"/>
    </row>
    <row r="57" s="3" customFormat="true" ht="6.75" hidden="false" customHeight="true" outlineLevel="0" collapsed="false">
      <c r="O57" s="34"/>
      <c r="P57" s="34"/>
      <c r="Q57" s="34"/>
      <c r="AB57" s="36"/>
      <c r="AC57" s="36"/>
    </row>
    <row r="58" s="3" customFormat="true" ht="14.25" hidden="false" customHeight="false" outlineLevel="0" collapsed="false">
      <c r="C58" s="19" t="s">
        <v>30</v>
      </c>
      <c r="D58" s="32" t="n">
        <v>8</v>
      </c>
      <c r="E58" s="19" t="s">
        <v>31</v>
      </c>
      <c r="H58" s="21" t="n">
        <v>21700</v>
      </c>
      <c r="I58" s="21"/>
      <c r="J58" s="21"/>
      <c r="K58" s="21"/>
      <c r="L58" s="21"/>
      <c r="M58" s="19" t="s">
        <v>21</v>
      </c>
      <c r="N58" s="3" t="s">
        <v>16</v>
      </c>
      <c r="O58" s="33"/>
      <c r="P58" s="33"/>
      <c r="Q58" s="33"/>
      <c r="R58" s="19" t="s">
        <v>32</v>
      </c>
      <c r="S58" s="19" t="s">
        <v>33</v>
      </c>
      <c r="T58" s="20" t="n">
        <f aca="false">H58*O58</f>
        <v>0</v>
      </c>
      <c r="U58" s="20"/>
      <c r="V58" s="20"/>
      <c r="W58" s="20"/>
      <c r="X58" s="20"/>
      <c r="Y58" s="19" t="s">
        <v>21</v>
      </c>
      <c r="AB58" s="36"/>
      <c r="AC58" s="38" t="s">
        <v>34</v>
      </c>
    </row>
    <row r="59" s="3" customFormat="true" ht="6.75" hidden="false" customHeight="true" outlineLevel="0" collapsed="false">
      <c r="O59" s="34"/>
      <c r="P59" s="34"/>
      <c r="Q59" s="34"/>
      <c r="AB59" s="36"/>
      <c r="AC59" s="36"/>
    </row>
    <row r="60" s="3" customFormat="true" ht="14.25" hidden="false" customHeight="false" outlineLevel="0" collapsed="false">
      <c r="C60" s="19" t="s">
        <v>30</v>
      </c>
      <c r="D60" s="32" t="n">
        <v>9</v>
      </c>
      <c r="E60" s="19" t="s">
        <v>31</v>
      </c>
      <c r="H60" s="21" t="n">
        <v>0</v>
      </c>
      <c r="I60" s="21"/>
      <c r="J60" s="21"/>
      <c r="K60" s="21"/>
      <c r="L60" s="21"/>
      <c r="M60" s="19" t="s">
        <v>21</v>
      </c>
      <c r="N60" s="3" t="s">
        <v>16</v>
      </c>
      <c r="O60" s="33"/>
      <c r="P60" s="33"/>
      <c r="Q60" s="33"/>
      <c r="R60" s="19" t="s">
        <v>32</v>
      </c>
      <c r="S60" s="19" t="s">
        <v>33</v>
      </c>
      <c r="T60" s="20" t="n">
        <f aca="false">H60*O60</f>
        <v>0</v>
      </c>
      <c r="U60" s="20"/>
      <c r="V60" s="20"/>
      <c r="W60" s="20"/>
      <c r="X60" s="20"/>
      <c r="Y60" s="19" t="s">
        <v>21</v>
      </c>
      <c r="AB60" s="36"/>
      <c r="AC60" s="36"/>
    </row>
    <row r="61" s="3" customFormat="true" ht="15" hidden="false" customHeight="false" outlineLevel="0" collapsed="false"/>
    <row r="62" s="3" customFormat="true" ht="15" hidden="false" customHeight="false" outlineLevel="0" collapsed="false">
      <c r="N62" s="19" t="s">
        <v>35</v>
      </c>
      <c r="O62" s="39" t="n">
        <f aca="false">SUM(O44,O46,O48,O50,O52,O54,O56,O58,O60)</f>
        <v>60</v>
      </c>
      <c r="P62" s="39"/>
      <c r="Q62" s="39"/>
      <c r="R62" s="19" t="s">
        <v>32</v>
      </c>
      <c r="T62" s="29" t="n">
        <f aca="false">SUM(T44,T46,T48,T50,T52,T54,T56,T58,T60)</f>
        <v>1626000</v>
      </c>
      <c r="U62" s="29"/>
      <c r="V62" s="29"/>
      <c r="W62" s="29"/>
      <c r="X62" s="29"/>
      <c r="Y62" s="19" t="s">
        <v>21</v>
      </c>
      <c r="AA62" s="17" t="s">
        <v>36</v>
      </c>
      <c r="AB62" s="17"/>
      <c r="AC62" s="17"/>
      <c r="AD62" s="17"/>
      <c r="AE62" s="17"/>
      <c r="AF62" s="17"/>
      <c r="AG62" s="17"/>
    </row>
    <row r="63" s="3" customFormat="true" ht="14.25" hidden="false" customHeight="false" outlineLevel="0" collapsed="false">
      <c r="O63" s="40" t="s">
        <v>37</v>
      </c>
      <c r="P63" s="40"/>
      <c r="Q63" s="40"/>
      <c r="R63" s="40"/>
    </row>
    <row r="64" s="3" customFormat="true" ht="11.25" hidden="false" customHeight="true" outlineLevel="0" collapsed="false"/>
    <row r="65" s="3" customFormat="true" ht="14.25" hidden="false" customHeight="false" outlineLevel="0" collapsed="false">
      <c r="C65" s="17" t="s">
        <v>38</v>
      </c>
      <c r="D65" s="17" t="s">
        <v>39</v>
      </c>
      <c r="E65" s="17" t="s">
        <v>40</v>
      </c>
      <c r="F65" s="17"/>
      <c r="G65" s="17"/>
      <c r="H65" s="17"/>
      <c r="I65" s="17"/>
      <c r="J65" s="17"/>
      <c r="K65" s="17"/>
    </row>
    <row r="66" s="3" customFormat="true" ht="14.25" hidden="false" customHeight="false" outlineLevel="0" collapsed="false">
      <c r="E66" s="17"/>
      <c r="F66" s="17"/>
      <c r="G66" s="17"/>
      <c r="H66" s="17"/>
      <c r="I66" s="17"/>
      <c r="J66" s="17"/>
      <c r="K66" s="17"/>
    </row>
    <row r="67" s="3" customFormat="true" ht="15" hidden="false" customHeight="false" outlineLevel="0" collapsed="false">
      <c r="D67" s="17"/>
      <c r="F67" s="19" t="s">
        <v>13</v>
      </c>
      <c r="N67" s="19" t="s">
        <v>41</v>
      </c>
      <c r="U67" s="41" t="s">
        <v>42</v>
      </c>
      <c r="V67" s="41"/>
      <c r="W67" s="41"/>
      <c r="X67" s="41"/>
      <c r="Y67" s="41"/>
      <c r="Z67" s="41"/>
      <c r="AA67" s="41"/>
    </row>
    <row r="68" s="3" customFormat="true" ht="15" hidden="false" customHeight="false" outlineLevel="0" collapsed="false">
      <c r="D68" s="17"/>
      <c r="G68" s="42" t="n">
        <f aca="false">AN29+AN38</f>
        <v>17911775</v>
      </c>
      <c r="H68" s="42"/>
      <c r="I68" s="42"/>
      <c r="J68" s="42"/>
      <c r="K68" s="42"/>
      <c r="L68" s="19" t="s">
        <v>21</v>
      </c>
      <c r="M68" s="19" t="s">
        <v>11</v>
      </c>
      <c r="N68" s="20" t="n">
        <f aca="false">T62</f>
        <v>1626000</v>
      </c>
      <c r="O68" s="20"/>
      <c r="P68" s="20"/>
      <c r="Q68" s="20"/>
      <c r="R68" s="20"/>
      <c r="S68" s="19" t="s">
        <v>21</v>
      </c>
      <c r="T68" s="19" t="s">
        <v>33</v>
      </c>
      <c r="U68" s="43" t="n">
        <f aca="false">G68+N68</f>
        <v>19537775</v>
      </c>
      <c r="V68" s="43"/>
      <c r="W68" s="43"/>
      <c r="X68" s="43"/>
      <c r="Y68" s="43"/>
      <c r="Z68" s="43"/>
      <c r="AA68" s="43"/>
      <c r="AB68" s="43"/>
      <c r="AC68" s="19" t="s">
        <v>21</v>
      </c>
    </row>
    <row r="69" customFormat="false" ht="14.25" hidden="false" customHeight="false" outlineLevel="0" collapsed="false">
      <c r="D69" s="44"/>
    </row>
    <row r="70" customFormat="false" ht="14.25" hidden="false" customHeight="false" outlineLevel="0" collapsed="false">
      <c r="E70" s="44"/>
      <c r="F70" s="44"/>
    </row>
  </sheetData>
  <sheetProtection sheet="true" password="dfa4"/>
  <protectedRanges>
    <protectedRange name="範囲1_1" sqref="L18:P18 Q29:U29 AA29:AC29 AI9:AK9 O44:Q44 O46:Q46 O48:Q48 O50:Q50 O52:Q52 O54:Q54 O56:Q56 O58:Q58 O60:Q60 Q38:U38 AA38:AC38 T21:V21 T23:V23 AG10:AI10"/>
  </protectedRanges>
  <mergeCells count="69">
    <mergeCell ref="A2:H2"/>
    <mergeCell ref="L2:AO2"/>
    <mergeCell ref="L3:AY3"/>
    <mergeCell ref="I8:AE8"/>
    <mergeCell ref="AG8:AI8"/>
    <mergeCell ref="I9:AG9"/>
    <mergeCell ref="AI9:AK9"/>
    <mergeCell ref="I10:AE10"/>
    <mergeCell ref="AG10:AI10"/>
    <mergeCell ref="L18:P18"/>
    <mergeCell ref="R18:T18"/>
    <mergeCell ref="T21:V21"/>
    <mergeCell ref="T23:V23"/>
    <mergeCell ref="I27:V27"/>
    <mergeCell ref="AA27:AC27"/>
    <mergeCell ref="AE27:AJ27"/>
    <mergeCell ref="AN27:AU27"/>
    <mergeCell ref="I29:M29"/>
    <mergeCell ref="Q29:U29"/>
    <mergeCell ref="AA29:AC29"/>
    <mergeCell ref="AE29:AF29"/>
    <mergeCell ref="AH29:AJ29"/>
    <mergeCell ref="AN29:AU29"/>
    <mergeCell ref="I35:V35"/>
    <mergeCell ref="AA35:AC35"/>
    <mergeCell ref="AE35:AJ35"/>
    <mergeCell ref="AN35:AU35"/>
    <mergeCell ref="I38:M38"/>
    <mergeCell ref="Q38:U38"/>
    <mergeCell ref="AA38:AC38"/>
    <mergeCell ref="AE38:AF38"/>
    <mergeCell ref="AH38:AJ38"/>
    <mergeCell ref="AN38:AU38"/>
    <mergeCell ref="C43:G43"/>
    <mergeCell ref="I43:M43"/>
    <mergeCell ref="O43:Q43"/>
    <mergeCell ref="H44:L44"/>
    <mergeCell ref="O44:Q44"/>
    <mergeCell ref="T44:X44"/>
    <mergeCell ref="H46:L46"/>
    <mergeCell ref="O46:Q46"/>
    <mergeCell ref="T46:X46"/>
    <mergeCell ref="H48:L48"/>
    <mergeCell ref="O48:Q48"/>
    <mergeCell ref="T48:X48"/>
    <mergeCell ref="H50:L50"/>
    <mergeCell ref="O50:Q50"/>
    <mergeCell ref="T50:X50"/>
    <mergeCell ref="H52:L52"/>
    <mergeCell ref="O52:Q52"/>
    <mergeCell ref="T52:X52"/>
    <mergeCell ref="H54:L54"/>
    <mergeCell ref="O54:Q54"/>
    <mergeCell ref="T54:X54"/>
    <mergeCell ref="H56:L56"/>
    <mergeCell ref="O56:Q56"/>
    <mergeCell ref="T56:X56"/>
    <mergeCell ref="H58:L58"/>
    <mergeCell ref="O58:Q58"/>
    <mergeCell ref="T58:X58"/>
    <mergeCell ref="H60:L60"/>
    <mergeCell ref="O60:Q60"/>
    <mergeCell ref="T60:X60"/>
    <mergeCell ref="O62:Q62"/>
    <mergeCell ref="T62:X62"/>
    <mergeCell ref="U67:AA67"/>
    <mergeCell ref="G68:K68"/>
    <mergeCell ref="N68:R68"/>
    <mergeCell ref="U68:AB68"/>
  </mergeCells>
  <dataValidations count="1">
    <dataValidation allowBlank="true" errorStyle="stop" operator="between" showDropDown="false" showErrorMessage="true" showInputMessage="false" sqref="AG8:AI8 AI9 AG10 AG11:AI12"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48" width="6.62"/>
    <col collapsed="false" customWidth="true" hidden="false" outlineLevel="0" max="2" min="2" style="48" width="14.12"/>
    <col collapsed="false" customWidth="true" hidden="false" outlineLevel="0" max="3" min="3" style="48" width="24.49"/>
    <col collapsed="false" customWidth="true" hidden="false" outlineLevel="0" max="4" min="4" style="48" width="17.99"/>
    <col collapsed="false" customWidth="false" hidden="true" outlineLevel="0" max="6" min="5" style="48" width="8.97"/>
    <col collapsed="false" customWidth="true" hidden="false" outlineLevel="0" max="7" min="7" style="48" width="18.87"/>
    <col collapsed="false" customWidth="true" hidden="false" outlineLevel="0" max="8" min="8" style="48" width="25.36"/>
    <col collapsed="false" customWidth="false" hidden="false" outlineLevel="0" max="257" min="9" style="48" width="8.99"/>
  </cols>
  <sheetData>
    <row r="1" customFormat="false" ht="17.25" hidden="false" customHeight="false" outlineLevel="0" collapsed="false">
      <c r="A1" s="49" t="s">
        <v>48</v>
      </c>
      <c r="C1" s="37"/>
      <c r="D1" s="37"/>
      <c r="E1" s="37"/>
      <c r="F1" s="37"/>
      <c r="G1" s="37"/>
      <c r="H1" s="37"/>
    </row>
    <row r="2" customFormat="false" ht="13.5" hidden="false" customHeight="false" outlineLevel="0" collapsed="false">
      <c r="A2" s="37"/>
      <c r="B2" s="37"/>
      <c r="C2" s="37"/>
      <c r="D2" s="37"/>
      <c r="E2" s="37"/>
      <c r="F2" s="37"/>
      <c r="G2" s="37"/>
      <c r="H2" s="37"/>
    </row>
    <row r="3" customFormat="false" ht="24" hidden="false" customHeight="false" outlineLevel="0" collapsed="false">
      <c r="A3" s="50" t="s">
        <v>49</v>
      </c>
      <c r="B3" s="51" t="s">
        <v>50</v>
      </c>
      <c r="C3" s="52" t="s">
        <v>51</v>
      </c>
      <c r="D3" s="52" t="s">
        <v>52</v>
      </c>
      <c r="E3" s="52" t="s">
        <v>53</v>
      </c>
      <c r="F3" s="53" t="s">
        <v>54</v>
      </c>
      <c r="G3" s="53" t="s">
        <v>55</v>
      </c>
      <c r="H3" s="52" t="s">
        <v>56</v>
      </c>
    </row>
    <row r="4" customFormat="false" ht="13.5" hidden="false" customHeight="false" outlineLevel="0" collapsed="false">
      <c r="A4" s="50"/>
      <c r="B4" s="54" t="s">
        <v>57</v>
      </c>
      <c r="C4" s="52" t="s">
        <v>58</v>
      </c>
      <c r="D4" s="52" t="s">
        <v>58</v>
      </c>
      <c r="E4" s="52" t="s">
        <v>58</v>
      </c>
      <c r="F4" s="52" t="s">
        <v>58</v>
      </c>
      <c r="G4" s="52" t="s">
        <v>58</v>
      </c>
      <c r="H4" s="52" t="s">
        <v>58</v>
      </c>
    </row>
    <row r="5" customFormat="false" ht="37.5" hidden="false" customHeight="true" outlineLevel="0" collapsed="false">
      <c r="A5" s="55" t="n">
        <v>1</v>
      </c>
      <c r="B5" s="56" t="n">
        <v>70400</v>
      </c>
      <c r="C5" s="57" t="s">
        <v>59</v>
      </c>
      <c r="D5" s="57" t="s">
        <v>59</v>
      </c>
      <c r="E5" s="57" t="s">
        <v>60</v>
      </c>
      <c r="F5" s="57" t="s">
        <v>59</v>
      </c>
      <c r="G5" s="57" t="s">
        <v>59</v>
      </c>
      <c r="H5" s="57" t="s">
        <v>59</v>
      </c>
    </row>
    <row r="6" customFormat="false" ht="37.5" hidden="false" customHeight="true" outlineLevel="0" collapsed="false">
      <c r="A6" s="55" t="n">
        <v>2</v>
      </c>
      <c r="B6" s="56" t="n">
        <v>65000</v>
      </c>
      <c r="C6" s="57" t="s">
        <v>61</v>
      </c>
      <c r="D6" s="57" t="s">
        <v>59</v>
      </c>
      <c r="E6" s="58" t="s">
        <v>62</v>
      </c>
      <c r="F6" s="57" t="s">
        <v>59</v>
      </c>
      <c r="G6" s="57" t="s">
        <v>59</v>
      </c>
      <c r="H6" s="57" t="s">
        <v>59</v>
      </c>
    </row>
    <row r="7" customFormat="false" ht="37.5" hidden="false" customHeight="true" outlineLevel="0" collapsed="false">
      <c r="A7" s="55" t="n">
        <v>3</v>
      </c>
      <c r="B7" s="56" t="n">
        <v>59550</v>
      </c>
      <c r="C7" s="57" t="s">
        <v>63</v>
      </c>
      <c r="D7" s="57" t="s">
        <v>59</v>
      </c>
      <c r="E7" s="58" t="s">
        <v>64</v>
      </c>
      <c r="F7" s="57" t="s">
        <v>59</v>
      </c>
      <c r="G7" s="57" t="s">
        <v>59</v>
      </c>
      <c r="H7" s="59" t="s">
        <v>65</v>
      </c>
    </row>
    <row r="8" customFormat="false" ht="37.5" hidden="false" customHeight="true" outlineLevel="0" collapsed="false">
      <c r="A8" s="50" t="n">
        <v>4</v>
      </c>
      <c r="B8" s="56" t="n">
        <v>54150</v>
      </c>
      <c r="C8" s="58" t="s">
        <v>66</v>
      </c>
      <c r="D8" s="57" t="s">
        <v>59</v>
      </c>
      <c r="E8" s="58" t="s">
        <v>67</v>
      </c>
      <c r="F8" s="57" t="s">
        <v>59</v>
      </c>
      <c r="G8" s="57" t="s">
        <v>59</v>
      </c>
      <c r="H8" s="60" t="s">
        <v>68</v>
      </c>
    </row>
    <row r="9" customFormat="false" ht="37.5" hidden="false" customHeight="true" outlineLevel="0" collapsed="false">
      <c r="A9" s="50"/>
      <c r="B9" s="56"/>
      <c r="C9" s="58"/>
      <c r="D9" s="57"/>
      <c r="E9" s="58"/>
      <c r="F9" s="57"/>
      <c r="G9" s="57"/>
      <c r="H9" s="61" t="s">
        <v>69</v>
      </c>
    </row>
    <row r="10" customFormat="false" ht="37.5" hidden="false" customHeight="true" outlineLevel="0" collapsed="false">
      <c r="A10" s="50" t="n">
        <v>5</v>
      </c>
      <c r="B10" s="56" t="n">
        <v>43350</v>
      </c>
      <c r="C10" s="58" t="s">
        <v>70</v>
      </c>
      <c r="D10" s="57" t="s">
        <v>59</v>
      </c>
      <c r="E10" s="58" t="s">
        <v>71</v>
      </c>
      <c r="F10" s="58" t="s">
        <v>72</v>
      </c>
      <c r="G10" s="57" t="s">
        <v>59</v>
      </c>
      <c r="H10" s="62" t="s">
        <v>73</v>
      </c>
    </row>
    <row r="11" customFormat="false" ht="37.5" hidden="false" customHeight="true" outlineLevel="0" collapsed="false">
      <c r="A11" s="50"/>
      <c r="B11" s="56"/>
      <c r="C11" s="58"/>
      <c r="D11" s="57"/>
      <c r="E11" s="58"/>
      <c r="F11" s="58"/>
      <c r="G11" s="57"/>
      <c r="H11" s="62"/>
    </row>
    <row r="12" customFormat="false" ht="37.5" hidden="false" customHeight="true" outlineLevel="0" collapsed="false">
      <c r="A12" s="50" t="n">
        <v>6</v>
      </c>
      <c r="B12" s="56" t="n">
        <v>32500</v>
      </c>
      <c r="C12" s="58" t="s">
        <v>74</v>
      </c>
      <c r="D12" s="58" t="s">
        <v>75</v>
      </c>
      <c r="E12" s="58" t="s">
        <v>76</v>
      </c>
      <c r="F12" s="58" t="s">
        <v>77</v>
      </c>
      <c r="G12" s="63" t="s">
        <v>78</v>
      </c>
      <c r="H12" s="64" t="s">
        <v>79</v>
      </c>
    </row>
    <row r="13" customFormat="false" ht="51" hidden="false" customHeight="true" outlineLevel="0" collapsed="false">
      <c r="A13" s="50"/>
      <c r="B13" s="56"/>
      <c r="C13" s="58"/>
      <c r="D13" s="58"/>
      <c r="E13" s="58"/>
      <c r="F13" s="58"/>
      <c r="G13" s="63"/>
      <c r="H13" s="64"/>
    </row>
    <row r="14" customFormat="false" ht="37.5" hidden="false" customHeight="true" outlineLevel="0" collapsed="false">
      <c r="A14" s="55" t="n">
        <v>7</v>
      </c>
      <c r="B14" s="56" t="n">
        <v>27100</v>
      </c>
      <c r="C14" s="58" t="s">
        <v>80</v>
      </c>
      <c r="D14" s="58" t="s">
        <v>81</v>
      </c>
      <c r="E14" s="58" t="s">
        <v>82</v>
      </c>
      <c r="F14" s="58" t="s">
        <v>83</v>
      </c>
      <c r="G14" s="58" t="s">
        <v>84</v>
      </c>
      <c r="H14" s="65" t="s">
        <v>85</v>
      </c>
    </row>
    <row r="15" customFormat="false" ht="37.5" hidden="false" customHeight="true" outlineLevel="0" collapsed="false">
      <c r="A15" s="50" t="n">
        <v>8</v>
      </c>
      <c r="B15" s="56" t="n">
        <v>21700</v>
      </c>
      <c r="C15" s="58" t="s">
        <v>86</v>
      </c>
      <c r="D15" s="58" t="s">
        <v>87</v>
      </c>
      <c r="E15" s="58" t="s">
        <v>88</v>
      </c>
      <c r="F15" s="58" t="s">
        <v>89</v>
      </c>
      <c r="G15" s="58" t="s">
        <v>90</v>
      </c>
      <c r="H15" s="65" t="s">
        <v>91</v>
      </c>
    </row>
    <row r="16" customFormat="false" ht="37.5" hidden="false" customHeight="true" outlineLevel="0" collapsed="false">
      <c r="A16" s="50"/>
      <c r="B16" s="56"/>
      <c r="C16" s="58"/>
      <c r="D16" s="58"/>
      <c r="E16" s="58"/>
      <c r="F16" s="58"/>
      <c r="G16" s="58"/>
      <c r="H16" s="65"/>
    </row>
    <row r="17" customFormat="false" ht="37.5" hidden="false" customHeight="true" outlineLevel="0" collapsed="false">
      <c r="A17" s="55" t="n">
        <v>9</v>
      </c>
      <c r="B17" s="66" t="n">
        <v>0</v>
      </c>
      <c r="C17" s="57" t="s">
        <v>92</v>
      </c>
      <c r="D17" s="57" t="s">
        <v>93</v>
      </c>
      <c r="E17" s="57" t="s">
        <v>94</v>
      </c>
      <c r="F17" s="58" t="s">
        <v>95</v>
      </c>
      <c r="G17" s="58" t="s">
        <v>96</v>
      </c>
      <c r="H17" s="58" t="s">
        <v>97</v>
      </c>
    </row>
    <row r="18" customFormat="false" ht="18.75" hidden="false" customHeight="true" outlineLevel="0" collapsed="false">
      <c r="A18" s="67" t="s">
        <v>98</v>
      </c>
      <c r="B18" s="67"/>
      <c r="C18" s="67"/>
      <c r="D18" s="67"/>
      <c r="E18" s="67"/>
      <c r="F18" s="67"/>
      <c r="G18" s="67"/>
      <c r="H18" s="67"/>
    </row>
    <row r="19" customFormat="false" ht="18.75" hidden="false" customHeight="true" outlineLevel="0" collapsed="false">
      <c r="A19" s="67" t="s">
        <v>99</v>
      </c>
      <c r="B19" s="67"/>
      <c r="C19" s="67"/>
      <c r="D19" s="67"/>
      <c r="E19" s="67"/>
      <c r="F19" s="67"/>
      <c r="G19" s="67"/>
      <c r="H19" s="67"/>
    </row>
    <row r="20" customFormat="false" ht="18.75" hidden="false" customHeight="true" outlineLevel="0" collapsed="false">
      <c r="A20" s="67" t="s">
        <v>100</v>
      </c>
      <c r="B20" s="67"/>
      <c r="C20" s="67"/>
      <c r="D20" s="67"/>
      <c r="E20" s="67"/>
      <c r="F20" s="67"/>
      <c r="G20" s="67"/>
      <c r="H20" s="67"/>
    </row>
    <row r="21" customFormat="false" ht="13.5" hidden="false" customHeight="false" outlineLevel="0" collapsed="false">
      <c r="A21" s="68" t="s">
        <v>101</v>
      </c>
    </row>
  </sheetData>
  <mergeCells count="35">
    <mergeCell ref="A3:A4"/>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H10:H11"/>
    <mergeCell ref="A12:A13"/>
    <mergeCell ref="B12:B13"/>
    <mergeCell ref="C12:C13"/>
    <mergeCell ref="D12:D13"/>
    <mergeCell ref="E12:E13"/>
    <mergeCell ref="F12:F13"/>
    <mergeCell ref="G12:G13"/>
    <mergeCell ref="H12:H13"/>
    <mergeCell ref="A15:A16"/>
    <mergeCell ref="B15:B16"/>
    <mergeCell ref="C15:C16"/>
    <mergeCell ref="D15:D16"/>
    <mergeCell ref="E15:E16"/>
    <mergeCell ref="F15:F16"/>
    <mergeCell ref="G15:G16"/>
    <mergeCell ref="H15:H16"/>
    <mergeCell ref="A18:H18"/>
    <mergeCell ref="A19:H19"/>
    <mergeCell ref="A20:H20"/>
  </mergeCells>
  <printOptions headings="false" gridLines="false" gridLinesSet="true" horizontalCentered="false" verticalCentered="false"/>
  <pageMargins left="0.19652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8.9921875" defaultRowHeight="13.5" zeroHeight="false" outlineLevelRow="0" outlineLevelCol="0"/>
  <cols>
    <col collapsed="false" customWidth="true" hidden="false" outlineLevel="0" max="1" min="1" style="69" width="10.37"/>
    <col collapsed="false" customWidth="true" hidden="false" outlineLevel="0" max="5" min="2" style="69" width="20.36"/>
    <col collapsed="false" customWidth="false" hidden="false" outlineLevel="0" max="257" min="6" style="69" width="8.99"/>
  </cols>
  <sheetData>
    <row r="1" customFormat="false" ht="18.75" hidden="false" customHeight="false" outlineLevel="0" collapsed="false">
      <c r="A1" s="70" t="s">
        <v>102</v>
      </c>
      <c r="B1" s="71"/>
      <c r="C1" s="71"/>
      <c r="D1" s="71"/>
      <c r="E1" s="71"/>
      <c r="F1" s="71"/>
      <c r="G1" s="72"/>
      <c r="H1" s="72"/>
      <c r="I1" s="72"/>
      <c r="J1" s="72"/>
      <c r="K1" s="72"/>
      <c r="L1" s="72"/>
      <c r="M1" s="72"/>
    </row>
    <row r="2" customFormat="false" ht="23.25" hidden="false" customHeight="true" outlineLevel="0" collapsed="false">
      <c r="A2" s="73" t="s">
        <v>103</v>
      </c>
      <c r="B2" s="74" t="s">
        <v>104</v>
      </c>
      <c r="C2" s="75" t="s">
        <v>105</v>
      </c>
      <c r="D2" s="75" t="s">
        <v>106</v>
      </c>
      <c r="E2" s="75" t="s">
        <v>107</v>
      </c>
    </row>
    <row r="3" customFormat="false" ht="54" hidden="false" customHeight="true" outlineLevel="0" collapsed="false">
      <c r="A3" s="73"/>
      <c r="B3" s="74"/>
      <c r="C3" s="75"/>
      <c r="D3" s="75"/>
      <c r="E3" s="75"/>
    </row>
    <row r="4" customFormat="false" ht="14.25" hidden="false" customHeight="true" outlineLevel="0" collapsed="false">
      <c r="A4" s="76" t="s">
        <v>108</v>
      </c>
      <c r="B4" s="77"/>
      <c r="C4" s="77"/>
      <c r="D4" s="77"/>
      <c r="E4" s="78" t="s">
        <v>109</v>
      </c>
    </row>
    <row r="5" customFormat="false" ht="14.25" hidden="false" customHeight="true" outlineLevel="0" collapsed="false">
      <c r="A5" s="79" t="n">
        <v>1</v>
      </c>
      <c r="B5" s="80" t="n">
        <v>0.6</v>
      </c>
      <c r="C5" s="81" t="n">
        <v>1</v>
      </c>
      <c r="D5" s="82" t="n">
        <v>1</v>
      </c>
      <c r="E5" s="83" t="s">
        <v>110</v>
      </c>
    </row>
    <row r="6" customFormat="false" ht="14.25" hidden="false" customHeight="true" outlineLevel="0" collapsed="false">
      <c r="A6" s="79" t="n">
        <v>2</v>
      </c>
      <c r="B6" s="80" t="n">
        <v>1.2</v>
      </c>
      <c r="C6" s="81" t="n">
        <v>2</v>
      </c>
      <c r="D6" s="82" t="n">
        <v>2</v>
      </c>
      <c r="E6" s="83" t="s">
        <v>111</v>
      </c>
    </row>
    <row r="7" customFormat="false" ht="14.25" hidden="false" customHeight="true" outlineLevel="0" collapsed="false">
      <c r="A7" s="79" t="n">
        <v>3</v>
      </c>
      <c r="B7" s="80" t="n">
        <v>1.8</v>
      </c>
      <c r="C7" s="81" t="n">
        <v>3</v>
      </c>
      <c r="D7" s="82" t="n">
        <v>3</v>
      </c>
      <c r="E7" s="83" t="s">
        <v>112</v>
      </c>
    </row>
    <row r="8" customFormat="false" ht="14.25" hidden="false" customHeight="true" outlineLevel="0" collapsed="false">
      <c r="A8" s="79" t="n">
        <v>4</v>
      </c>
      <c r="B8" s="80" t="n">
        <v>2.4</v>
      </c>
      <c r="C8" s="81" t="n">
        <v>4</v>
      </c>
      <c r="D8" s="82" t="n">
        <v>4</v>
      </c>
      <c r="E8" s="83" t="s">
        <v>113</v>
      </c>
    </row>
    <row r="9" customFormat="false" ht="14.25" hidden="false" customHeight="true" outlineLevel="0" collapsed="false">
      <c r="A9" s="84" t="n">
        <v>5</v>
      </c>
      <c r="B9" s="80" t="n">
        <v>3</v>
      </c>
      <c r="C9" s="85" t="n">
        <v>5</v>
      </c>
      <c r="D9" s="86" t="n">
        <v>5</v>
      </c>
      <c r="E9" s="87" t="n">
        <v>7.5</v>
      </c>
    </row>
    <row r="10" customFormat="false" ht="14.25" hidden="false" customHeight="true" outlineLevel="0" collapsed="false">
      <c r="A10" s="79" t="n">
        <v>6</v>
      </c>
      <c r="B10" s="88" t="n">
        <v>3.6</v>
      </c>
      <c r="C10" s="89" t="n">
        <v>6</v>
      </c>
      <c r="D10" s="90" t="n">
        <v>6</v>
      </c>
      <c r="E10" s="91" t="n">
        <v>9</v>
      </c>
    </row>
    <row r="11" customFormat="false" ht="14.25" hidden="false" customHeight="true" outlineLevel="0" collapsed="false">
      <c r="A11" s="79" t="n">
        <v>7</v>
      </c>
      <c r="B11" s="92" t="n">
        <v>4.2</v>
      </c>
      <c r="C11" s="81" t="n">
        <v>7</v>
      </c>
      <c r="D11" s="86" t="n">
        <v>7</v>
      </c>
      <c r="E11" s="87" t="n">
        <v>10.5</v>
      </c>
    </row>
    <row r="12" customFormat="false" ht="14.25" hidden="false" customHeight="true" outlineLevel="0" collapsed="false">
      <c r="A12" s="79" t="n">
        <v>8</v>
      </c>
      <c r="B12" s="92" t="n">
        <v>4.8</v>
      </c>
      <c r="C12" s="81" t="n">
        <v>8</v>
      </c>
      <c r="D12" s="86" t="n">
        <v>8</v>
      </c>
      <c r="E12" s="87" t="n">
        <v>12</v>
      </c>
    </row>
    <row r="13" customFormat="false" ht="14.25" hidden="false" customHeight="true" outlineLevel="0" collapsed="false">
      <c r="A13" s="79" t="n">
        <v>9</v>
      </c>
      <c r="B13" s="92" t="n">
        <v>5.4</v>
      </c>
      <c r="C13" s="81" t="n">
        <v>9</v>
      </c>
      <c r="D13" s="86" t="n">
        <v>9</v>
      </c>
      <c r="E13" s="87" t="n">
        <v>13.5</v>
      </c>
    </row>
    <row r="14" customFormat="false" ht="14.25" hidden="false" customHeight="true" outlineLevel="0" collapsed="false">
      <c r="A14" s="84" t="n">
        <v>10</v>
      </c>
      <c r="B14" s="93" t="n">
        <v>6</v>
      </c>
      <c r="C14" s="85" t="n">
        <v>10</v>
      </c>
      <c r="D14" s="94" t="n">
        <v>10</v>
      </c>
      <c r="E14" s="95" t="n">
        <v>15</v>
      </c>
    </row>
    <row r="15" customFormat="false" ht="14.25" hidden="false" customHeight="true" outlineLevel="0" collapsed="false">
      <c r="A15" s="79" t="n">
        <v>11</v>
      </c>
      <c r="B15" s="80" t="n">
        <v>8.88</v>
      </c>
      <c r="C15" s="89" t="n">
        <v>11.1</v>
      </c>
      <c r="D15" s="86" t="n">
        <v>13.875</v>
      </c>
      <c r="E15" s="87" t="n">
        <v>16.65</v>
      </c>
    </row>
    <row r="16" customFormat="false" ht="14.25" hidden="false" customHeight="true" outlineLevel="0" collapsed="false">
      <c r="A16" s="79" t="n">
        <v>12</v>
      </c>
      <c r="B16" s="80" t="n">
        <v>9.76</v>
      </c>
      <c r="C16" s="81" t="n">
        <v>12.2</v>
      </c>
      <c r="D16" s="86" t="n">
        <v>15.25</v>
      </c>
      <c r="E16" s="87" t="n">
        <v>18.3</v>
      </c>
    </row>
    <row r="17" customFormat="false" ht="14.25" hidden="false" customHeight="true" outlineLevel="0" collapsed="false">
      <c r="A17" s="79" t="n">
        <v>13</v>
      </c>
      <c r="B17" s="80" t="n">
        <v>10.64</v>
      </c>
      <c r="C17" s="81" t="n">
        <v>13.3</v>
      </c>
      <c r="D17" s="86" t="n">
        <v>16.625</v>
      </c>
      <c r="E17" s="87" t="n">
        <v>19.95</v>
      </c>
    </row>
    <row r="18" customFormat="false" ht="14.25" hidden="false" customHeight="true" outlineLevel="0" collapsed="false">
      <c r="A18" s="79" t="n">
        <v>14</v>
      </c>
      <c r="B18" s="80" t="n">
        <v>11.52</v>
      </c>
      <c r="C18" s="81" t="n">
        <v>14.4</v>
      </c>
      <c r="D18" s="86" t="n">
        <v>18</v>
      </c>
      <c r="E18" s="87" t="n">
        <v>21.6</v>
      </c>
    </row>
    <row r="19" customFormat="false" ht="14.25" hidden="false" customHeight="true" outlineLevel="0" collapsed="false">
      <c r="A19" s="79" t="n">
        <v>15</v>
      </c>
      <c r="B19" s="80" t="n">
        <v>12.4</v>
      </c>
      <c r="C19" s="85" t="n">
        <v>15.5</v>
      </c>
      <c r="D19" s="86" t="n">
        <v>19.375</v>
      </c>
      <c r="E19" s="87" t="n">
        <v>23.25</v>
      </c>
    </row>
    <row r="20" customFormat="false" ht="14.25" hidden="false" customHeight="true" outlineLevel="0" collapsed="false">
      <c r="A20" s="96" t="n">
        <v>16</v>
      </c>
      <c r="B20" s="88" t="n">
        <v>15.39</v>
      </c>
      <c r="C20" s="89" t="n">
        <v>17.1</v>
      </c>
      <c r="D20" s="90" t="n">
        <v>21.375</v>
      </c>
      <c r="E20" s="91" t="n">
        <v>24.9</v>
      </c>
    </row>
    <row r="21" customFormat="false" ht="14.25" hidden="false" customHeight="true" outlineLevel="0" collapsed="false">
      <c r="A21" s="79" t="n">
        <v>17</v>
      </c>
      <c r="B21" s="92" t="n">
        <v>16.83</v>
      </c>
      <c r="C21" s="81" t="n">
        <v>18.7</v>
      </c>
      <c r="D21" s="86" t="n">
        <v>23.375</v>
      </c>
      <c r="E21" s="87" t="n">
        <v>26.55</v>
      </c>
    </row>
    <row r="22" customFormat="false" ht="14.25" hidden="false" customHeight="true" outlineLevel="0" collapsed="false">
      <c r="A22" s="79" t="n">
        <v>18</v>
      </c>
      <c r="B22" s="92" t="n">
        <v>18.27</v>
      </c>
      <c r="C22" s="81" t="n">
        <v>20.3</v>
      </c>
      <c r="D22" s="86" t="n">
        <v>25.375</v>
      </c>
      <c r="E22" s="87" t="n">
        <v>28.2</v>
      </c>
    </row>
    <row r="23" customFormat="false" ht="14.25" hidden="false" customHeight="true" outlineLevel="0" collapsed="false">
      <c r="A23" s="79" t="n">
        <v>19</v>
      </c>
      <c r="B23" s="92" t="n">
        <v>19.71</v>
      </c>
      <c r="C23" s="81" t="n">
        <v>21.9</v>
      </c>
      <c r="D23" s="86" t="n">
        <v>27.375</v>
      </c>
      <c r="E23" s="87" t="n">
        <v>29.85</v>
      </c>
    </row>
    <row r="24" customFormat="false" ht="14.25" hidden="false" customHeight="true" outlineLevel="0" collapsed="false">
      <c r="A24" s="84" t="n">
        <v>20</v>
      </c>
      <c r="B24" s="93" t="n">
        <v>23.5</v>
      </c>
      <c r="C24" s="85" t="n">
        <v>23.5</v>
      </c>
      <c r="D24" s="94" t="n">
        <v>29.375</v>
      </c>
      <c r="E24" s="95" t="n">
        <v>31.5</v>
      </c>
    </row>
    <row r="25" customFormat="false" ht="14.25" hidden="false" customHeight="true" outlineLevel="0" collapsed="false">
      <c r="A25" s="79" t="n">
        <v>21</v>
      </c>
      <c r="B25" s="80" t="n">
        <v>25.5</v>
      </c>
      <c r="C25" s="89" t="n">
        <v>25.5</v>
      </c>
      <c r="D25" s="86" t="n">
        <v>31.375</v>
      </c>
      <c r="E25" s="87" t="n">
        <v>33.15</v>
      </c>
    </row>
    <row r="26" customFormat="false" ht="14.25" hidden="false" customHeight="true" outlineLevel="0" collapsed="false">
      <c r="A26" s="79" t="n">
        <v>22</v>
      </c>
      <c r="B26" s="80" t="n">
        <v>27.5</v>
      </c>
      <c r="C26" s="81" t="n">
        <v>27.5</v>
      </c>
      <c r="D26" s="86" t="n">
        <v>33.375</v>
      </c>
      <c r="E26" s="87" t="n">
        <v>34.8</v>
      </c>
    </row>
    <row r="27" customFormat="false" ht="14.25" hidden="false" customHeight="true" outlineLevel="0" collapsed="false">
      <c r="A27" s="79" t="n">
        <v>23</v>
      </c>
      <c r="B27" s="80" t="n">
        <v>29.5</v>
      </c>
      <c r="C27" s="81" t="n">
        <v>29.5</v>
      </c>
      <c r="D27" s="86" t="n">
        <v>35.375</v>
      </c>
      <c r="E27" s="87" t="n">
        <v>36.45</v>
      </c>
    </row>
    <row r="28" customFormat="false" ht="14.25" hidden="false" customHeight="true" outlineLevel="0" collapsed="false">
      <c r="A28" s="79" t="n">
        <v>24</v>
      </c>
      <c r="B28" s="80" t="n">
        <v>31.5</v>
      </c>
      <c r="C28" s="81" t="n">
        <v>31.5</v>
      </c>
      <c r="D28" s="86" t="n">
        <v>37.375</v>
      </c>
      <c r="E28" s="87" t="n">
        <v>38.1</v>
      </c>
    </row>
    <row r="29" customFormat="false" ht="14.25" hidden="false" customHeight="true" outlineLevel="0" collapsed="false">
      <c r="A29" s="84" t="n">
        <v>25</v>
      </c>
      <c r="B29" s="80" t="n">
        <v>33.5</v>
      </c>
      <c r="C29" s="85" t="n">
        <v>33.5</v>
      </c>
      <c r="D29" s="86" t="n">
        <v>39.75</v>
      </c>
      <c r="E29" s="87" t="n">
        <v>39.75</v>
      </c>
    </row>
    <row r="30" customFormat="false" ht="14.25" hidden="false" customHeight="true" outlineLevel="0" collapsed="false">
      <c r="A30" s="79" t="n">
        <v>26</v>
      </c>
      <c r="B30" s="88" t="n">
        <v>35.1</v>
      </c>
      <c r="C30" s="89" t="n">
        <v>35.1</v>
      </c>
      <c r="D30" s="90" t="n">
        <v>41.55</v>
      </c>
      <c r="E30" s="91" t="n">
        <v>41.55</v>
      </c>
    </row>
    <row r="31" customFormat="false" ht="14.25" hidden="false" customHeight="true" outlineLevel="0" collapsed="false">
      <c r="A31" s="79" t="n">
        <v>27</v>
      </c>
      <c r="B31" s="92" t="n">
        <v>36.7</v>
      </c>
      <c r="C31" s="81" t="n">
        <v>36.7</v>
      </c>
      <c r="D31" s="86" t="n">
        <v>43.35</v>
      </c>
      <c r="E31" s="87" t="n">
        <v>43.35</v>
      </c>
    </row>
    <row r="32" customFormat="false" ht="14.25" hidden="false" customHeight="true" outlineLevel="0" collapsed="false">
      <c r="A32" s="79" t="n">
        <v>28</v>
      </c>
      <c r="B32" s="92" t="n">
        <v>38.3</v>
      </c>
      <c r="C32" s="81" t="n">
        <v>38.3</v>
      </c>
      <c r="D32" s="86" t="n">
        <v>45.15</v>
      </c>
      <c r="E32" s="87" t="n">
        <v>45.15</v>
      </c>
    </row>
    <row r="33" customFormat="false" ht="14.25" hidden="false" customHeight="true" outlineLevel="0" collapsed="false">
      <c r="A33" s="79" t="n">
        <v>29</v>
      </c>
      <c r="B33" s="92" t="n">
        <v>39.9</v>
      </c>
      <c r="C33" s="81" t="n">
        <v>39.9</v>
      </c>
      <c r="D33" s="86" t="n">
        <v>46.95</v>
      </c>
      <c r="E33" s="87" t="n">
        <v>46.95</v>
      </c>
    </row>
    <row r="34" customFormat="false" ht="14.25" hidden="false" customHeight="true" outlineLevel="0" collapsed="false">
      <c r="A34" s="79" t="n">
        <v>30</v>
      </c>
      <c r="B34" s="93" t="n">
        <v>41.5</v>
      </c>
      <c r="C34" s="85" t="n">
        <v>41.5</v>
      </c>
      <c r="D34" s="94" t="n">
        <v>48.75</v>
      </c>
      <c r="E34" s="95" t="n">
        <v>48.75</v>
      </c>
    </row>
    <row r="35" customFormat="false" ht="14.25" hidden="false" customHeight="true" outlineLevel="0" collapsed="false">
      <c r="A35" s="96" t="n">
        <v>31</v>
      </c>
      <c r="B35" s="80" t="n">
        <v>42.7</v>
      </c>
      <c r="C35" s="89" t="n">
        <v>42.7</v>
      </c>
      <c r="D35" s="86" t="n">
        <v>50.55</v>
      </c>
      <c r="E35" s="87" t="n">
        <v>50.55</v>
      </c>
    </row>
    <row r="36" customFormat="false" ht="14.25" hidden="false" customHeight="true" outlineLevel="0" collapsed="false">
      <c r="A36" s="79" t="n">
        <v>32</v>
      </c>
      <c r="B36" s="80" t="n">
        <v>43.9</v>
      </c>
      <c r="C36" s="81" t="n">
        <v>43.9</v>
      </c>
      <c r="D36" s="86" t="n">
        <v>52.35</v>
      </c>
      <c r="E36" s="87" t="n">
        <v>52.35</v>
      </c>
    </row>
    <row r="37" customFormat="false" ht="14.25" hidden="false" customHeight="true" outlineLevel="0" collapsed="false">
      <c r="A37" s="79" t="n">
        <v>33</v>
      </c>
      <c r="B37" s="80" t="n">
        <v>45.1</v>
      </c>
      <c r="C37" s="81" t="n">
        <v>45.1</v>
      </c>
      <c r="D37" s="86" t="n">
        <v>54.15</v>
      </c>
      <c r="E37" s="87" t="n">
        <v>54.15</v>
      </c>
    </row>
    <row r="38" customFormat="false" ht="14.25" hidden="false" customHeight="true" outlineLevel="0" collapsed="false">
      <c r="A38" s="79" t="n">
        <v>34</v>
      </c>
      <c r="B38" s="80" t="n">
        <v>46.3</v>
      </c>
      <c r="C38" s="81" t="n">
        <v>46.3</v>
      </c>
      <c r="D38" s="86" t="n">
        <v>55.95</v>
      </c>
      <c r="E38" s="87" t="n">
        <v>55.95</v>
      </c>
    </row>
    <row r="39" customFormat="false" ht="14.25" hidden="false" customHeight="true" outlineLevel="0" collapsed="false">
      <c r="A39" s="84" t="n">
        <v>35</v>
      </c>
      <c r="B39" s="80" t="n">
        <v>47.5</v>
      </c>
      <c r="C39" s="85" t="n">
        <v>47.5</v>
      </c>
      <c r="D39" s="86" t="n">
        <v>57</v>
      </c>
      <c r="E39" s="87" t="n">
        <v>57</v>
      </c>
    </row>
    <row r="40" customFormat="false" ht="14.25" hidden="false" customHeight="true" outlineLevel="0" collapsed="false">
      <c r="A40" s="96" t="n">
        <v>36</v>
      </c>
      <c r="B40" s="88" t="n">
        <v>48.7</v>
      </c>
      <c r="C40" s="89" t="n">
        <v>48.7</v>
      </c>
      <c r="D40" s="90" t="n">
        <v>57</v>
      </c>
      <c r="E40" s="91" t="n">
        <v>57</v>
      </c>
    </row>
    <row r="41" customFormat="false" ht="14.25" hidden="false" customHeight="true" outlineLevel="0" collapsed="false">
      <c r="A41" s="79" t="n">
        <v>37</v>
      </c>
      <c r="B41" s="92" t="n">
        <v>49.9</v>
      </c>
      <c r="C41" s="81" t="n">
        <v>49.9</v>
      </c>
      <c r="D41" s="86" t="n">
        <v>57</v>
      </c>
      <c r="E41" s="87" t="n">
        <v>57</v>
      </c>
    </row>
    <row r="42" customFormat="false" ht="14.25" hidden="false" customHeight="true" outlineLevel="0" collapsed="false">
      <c r="A42" s="79" t="n">
        <v>38</v>
      </c>
      <c r="B42" s="92" t="n">
        <v>51.1</v>
      </c>
      <c r="C42" s="81" t="n">
        <v>51.1</v>
      </c>
      <c r="D42" s="86" t="n">
        <v>57</v>
      </c>
      <c r="E42" s="87" t="n">
        <v>57</v>
      </c>
    </row>
    <row r="43" customFormat="false" ht="14.25" hidden="false" customHeight="true" outlineLevel="0" collapsed="false">
      <c r="A43" s="79" t="n">
        <v>39</v>
      </c>
      <c r="B43" s="92" t="n">
        <v>52.3</v>
      </c>
      <c r="C43" s="81" t="n">
        <v>52.3</v>
      </c>
      <c r="D43" s="86" t="n">
        <v>57</v>
      </c>
      <c r="E43" s="87" t="n">
        <v>57</v>
      </c>
    </row>
    <row r="44" customFormat="false" ht="14.25" hidden="false" customHeight="true" outlineLevel="0" collapsed="false">
      <c r="A44" s="84" t="n">
        <v>40</v>
      </c>
      <c r="B44" s="93" t="n">
        <v>53.5</v>
      </c>
      <c r="C44" s="81" t="n">
        <v>53.5</v>
      </c>
      <c r="D44" s="94" t="n">
        <v>57</v>
      </c>
      <c r="E44" s="95" t="n">
        <v>57</v>
      </c>
    </row>
    <row r="45" customFormat="false" ht="14.25" hidden="false" customHeight="true" outlineLevel="0" collapsed="false">
      <c r="A45" s="79" t="n">
        <v>41</v>
      </c>
      <c r="B45" s="80" t="n">
        <v>54.7</v>
      </c>
      <c r="C45" s="97" t="n">
        <v>54.7</v>
      </c>
      <c r="D45" s="86" t="n">
        <v>57</v>
      </c>
      <c r="E45" s="87" t="n">
        <v>57</v>
      </c>
    </row>
    <row r="46" customFormat="false" ht="14.25" hidden="false" customHeight="true" outlineLevel="0" collapsed="false">
      <c r="A46" s="79" t="n">
        <v>42</v>
      </c>
      <c r="B46" s="80" t="n">
        <v>55.9</v>
      </c>
      <c r="C46" s="83" t="n">
        <v>55.9</v>
      </c>
      <c r="D46" s="86" t="n">
        <v>57</v>
      </c>
      <c r="E46" s="87" t="n">
        <v>57</v>
      </c>
    </row>
    <row r="47" customFormat="false" ht="14.25" hidden="false" customHeight="true" outlineLevel="0" collapsed="false">
      <c r="A47" s="79" t="n">
        <v>43</v>
      </c>
      <c r="B47" s="80" t="n">
        <v>57.1</v>
      </c>
      <c r="C47" s="83" t="n">
        <v>57.1</v>
      </c>
      <c r="D47" s="86" t="n">
        <v>57</v>
      </c>
      <c r="E47" s="87" t="n">
        <v>57</v>
      </c>
    </row>
    <row r="48" customFormat="false" ht="14.25" hidden="false" customHeight="true" outlineLevel="0" collapsed="false">
      <c r="A48" s="98" t="n">
        <v>44</v>
      </c>
      <c r="B48" s="99" t="n">
        <v>58.3</v>
      </c>
      <c r="C48" s="100" t="n">
        <v>58.3</v>
      </c>
      <c r="D48" s="101" t="n">
        <v>57</v>
      </c>
      <c r="E48" s="102" t="n">
        <v>57</v>
      </c>
    </row>
    <row r="49" customFormat="false" ht="7.5" hidden="false" customHeight="true" outlineLevel="0" collapsed="false"/>
    <row r="50" customFormat="false" ht="13.5" hidden="false" customHeight="true" outlineLevel="0" collapsed="false">
      <c r="A50" s="103" t="s">
        <v>114</v>
      </c>
      <c r="B50" s="104" t="s">
        <v>115</v>
      </c>
      <c r="C50" s="104"/>
      <c r="D50" s="104"/>
      <c r="E50" s="104"/>
    </row>
    <row r="51" customFormat="false" ht="26.25" hidden="false" customHeight="true" outlineLevel="0" collapsed="false">
      <c r="A51" s="105"/>
      <c r="B51" s="67" t="s">
        <v>116</v>
      </c>
      <c r="C51" s="67"/>
      <c r="D51" s="67"/>
      <c r="E51" s="67"/>
    </row>
    <row r="52" customFormat="false" ht="15.75" hidden="false" customHeight="true" outlineLevel="0" collapsed="false">
      <c r="A52" s="106" t="s">
        <v>117</v>
      </c>
      <c r="B52" s="67" t="s">
        <v>118</v>
      </c>
      <c r="C52" s="67"/>
      <c r="D52" s="67"/>
      <c r="E52" s="67"/>
    </row>
    <row r="55" customFormat="false" ht="13.5" hidden="false" customHeight="false" outlineLevel="0" collapsed="false">
      <c r="D55" s="107"/>
    </row>
    <row r="56" customFormat="false" ht="13.5" hidden="false" customHeight="false" outlineLevel="0" collapsed="false">
      <c r="D56" s="107"/>
    </row>
    <row r="57" customFormat="false" ht="13.5" hidden="false" customHeight="false" outlineLevel="0" collapsed="false">
      <c r="D57" s="107"/>
    </row>
  </sheetData>
  <mergeCells count="9">
    <mergeCell ref="G1:M1"/>
    <mergeCell ref="A2:A3"/>
    <mergeCell ref="B2:B3"/>
    <mergeCell ref="C2:C3"/>
    <mergeCell ref="D2:D3"/>
    <mergeCell ref="E2:E3"/>
    <mergeCell ref="B50:E50"/>
    <mergeCell ref="B51:E51"/>
    <mergeCell ref="B52:E52"/>
  </mergeCells>
  <printOptions headings="false" gridLines="false" gridLinesSet="true" horizontalCentered="true" verticalCentered="true"/>
  <pageMargins left="0.7875" right="0.7875" top="0.39375" bottom="0.590277777777778" header="0.511811023622047" footer="0.511811023622047"/>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30"/>
  <sheetViews>
    <sheetView showFormulas="false" showGridLines="true" showRowColHeaders="true" showZeros="true" rightToLeft="false" tabSelected="false" showOutlineSymbols="true" defaultGridColor="true" view="normal" topLeftCell="A67" colorId="64" zoomScale="100" zoomScaleNormal="100" zoomScalePageLayoutView="75" workbookViewId="0">
      <selection pane="topLeft" activeCell="G89" activeCellId="0" sqref="G89"/>
    </sheetView>
  </sheetViews>
  <sheetFormatPr defaultColWidth="8.9921875" defaultRowHeight="13.5" zeroHeight="false" outlineLevelRow="0" outlineLevelCol="0"/>
  <cols>
    <col collapsed="false" customWidth="true" hidden="false" outlineLevel="0" max="1" min="1" style="108" width="4.62"/>
    <col collapsed="false" customWidth="true" hidden="false" outlineLevel="0" max="11" min="2" style="109" width="8.36"/>
    <col collapsed="false" customWidth="false" hidden="false" outlineLevel="0" max="257" min="12" style="109" width="8.99"/>
  </cols>
  <sheetData>
    <row r="1" s="111" customFormat="true" ht="18" hidden="false" customHeight="true" outlineLevel="0" collapsed="false">
      <c r="A1" s="110" t="s">
        <v>119</v>
      </c>
      <c r="B1" s="110"/>
      <c r="C1" s="110"/>
      <c r="D1" s="110"/>
      <c r="E1" s="110"/>
      <c r="F1" s="110"/>
      <c r="G1" s="110"/>
      <c r="H1" s="110"/>
      <c r="I1" s="110"/>
      <c r="J1" s="110"/>
      <c r="K1" s="110"/>
    </row>
    <row r="2" s="116" customFormat="true" ht="12" hidden="false" customHeight="true" outlineLevel="0" collapsed="false">
      <c r="A2" s="112"/>
      <c r="B2" s="113" t="s">
        <v>120</v>
      </c>
      <c r="C2" s="114"/>
      <c r="D2" s="114"/>
      <c r="E2" s="114"/>
      <c r="F2" s="114"/>
      <c r="G2" s="114"/>
      <c r="H2" s="114"/>
      <c r="I2" s="115" t="s">
        <v>121</v>
      </c>
      <c r="J2" s="115"/>
      <c r="K2" s="115"/>
    </row>
    <row r="3" customFormat="false" ht="13.5" hidden="false" customHeight="false" outlineLevel="0" collapsed="false">
      <c r="A3" s="117" t="s">
        <v>122</v>
      </c>
      <c r="B3" s="117" t="s">
        <v>123</v>
      </c>
      <c r="C3" s="117"/>
      <c r="D3" s="117" t="s">
        <v>124</v>
      </c>
      <c r="E3" s="117"/>
      <c r="F3" s="117" t="s">
        <v>125</v>
      </c>
      <c r="G3" s="117"/>
      <c r="H3" s="117" t="s">
        <v>126</v>
      </c>
      <c r="I3" s="117"/>
      <c r="J3" s="117" t="s">
        <v>127</v>
      </c>
      <c r="K3" s="117"/>
    </row>
    <row r="4" customFormat="false" ht="13.5" hidden="false" customHeight="false" outlineLevel="0" collapsed="false">
      <c r="A4" s="117"/>
      <c r="B4" s="118" t="s">
        <v>57</v>
      </c>
      <c r="C4" s="119" t="s">
        <v>128</v>
      </c>
      <c r="D4" s="118" t="s">
        <v>57</v>
      </c>
      <c r="E4" s="119" t="s">
        <v>128</v>
      </c>
      <c r="F4" s="118" t="s">
        <v>57</v>
      </c>
      <c r="G4" s="119" t="s">
        <v>128</v>
      </c>
      <c r="H4" s="118" t="s">
        <v>57</v>
      </c>
      <c r="I4" s="119" t="s">
        <v>128</v>
      </c>
      <c r="J4" s="118" t="s">
        <v>57</v>
      </c>
      <c r="K4" s="119" t="s">
        <v>128</v>
      </c>
    </row>
    <row r="5" customFormat="false" ht="13.5" hidden="false" customHeight="false" outlineLevel="0" collapsed="false">
      <c r="A5" s="120" t="n">
        <v>1</v>
      </c>
      <c r="B5" s="121" t="n">
        <v>146100</v>
      </c>
      <c r="C5" s="121" t="n">
        <f aca="false">ROUNDDOWN(B5*1.0189,0)</f>
        <v>148861</v>
      </c>
      <c r="D5" s="121" t="n">
        <v>195500</v>
      </c>
      <c r="E5" s="121" t="n">
        <f aca="false">ROUNDDOWN(D5*1.0189,0)</f>
        <v>199194</v>
      </c>
      <c r="F5" s="121" t="n">
        <v>231500</v>
      </c>
      <c r="G5" s="121" t="n">
        <f aca="false">ROUNDDOWN(F5*1.0189,0)</f>
        <v>235875</v>
      </c>
      <c r="H5" s="121" t="n">
        <v>264200</v>
      </c>
      <c r="I5" s="121" t="n">
        <f aca="false">ROUNDDOWN(H5*1.0189,0)</f>
        <v>269193</v>
      </c>
      <c r="J5" s="121" t="n">
        <v>289700</v>
      </c>
      <c r="K5" s="121" t="n">
        <f aca="false">ROUNDDOWN(J5*1.0189,0)</f>
        <v>295175</v>
      </c>
    </row>
    <row r="6" customFormat="false" ht="13.5" hidden="false" customHeight="false" outlineLevel="0" collapsed="false">
      <c r="A6" s="120" t="n">
        <v>2</v>
      </c>
      <c r="B6" s="121" t="n">
        <v>147200</v>
      </c>
      <c r="C6" s="121" t="n">
        <f aca="false">ROUNDDOWN(B6*1.0189,0)</f>
        <v>149982</v>
      </c>
      <c r="D6" s="121" t="n">
        <v>197300</v>
      </c>
      <c r="E6" s="121" t="n">
        <f aca="false">ROUNDDOWN(D6*1.0189,0)</f>
        <v>201028</v>
      </c>
      <c r="F6" s="121" t="n">
        <v>233100</v>
      </c>
      <c r="G6" s="121" t="n">
        <f aca="false">ROUNDDOWN(F6*1.0189,0)</f>
        <v>237505</v>
      </c>
      <c r="H6" s="121" t="n">
        <v>266000</v>
      </c>
      <c r="I6" s="121" t="n">
        <f aca="false">ROUNDDOWN(H6*1.0189,0)</f>
        <v>271027</v>
      </c>
      <c r="J6" s="121" t="n">
        <v>291900</v>
      </c>
      <c r="K6" s="121" t="n">
        <f aca="false">ROUNDDOWN(J6*1.0189,0)</f>
        <v>297416</v>
      </c>
    </row>
    <row r="7" customFormat="false" ht="13.5" hidden="false" customHeight="false" outlineLevel="0" collapsed="false">
      <c r="A7" s="120" t="n">
        <v>3</v>
      </c>
      <c r="B7" s="121" t="n">
        <v>148400</v>
      </c>
      <c r="C7" s="121" t="n">
        <f aca="false">ROUNDDOWN(B7*1.0189,0)</f>
        <v>151204</v>
      </c>
      <c r="D7" s="121" t="n">
        <v>199100</v>
      </c>
      <c r="E7" s="121" t="n">
        <f aca="false">ROUNDDOWN(D7*1.0189,0)</f>
        <v>202862</v>
      </c>
      <c r="F7" s="121" t="n">
        <v>234600</v>
      </c>
      <c r="G7" s="121" t="n">
        <f aca="false">ROUNDDOWN(F7*1.0189,0)</f>
        <v>239033</v>
      </c>
      <c r="H7" s="121" t="n">
        <v>267800</v>
      </c>
      <c r="I7" s="121" t="n">
        <f aca="false">ROUNDDOWN(H7*1.0189,0)</f>
        <v>272861</v>
      </c>
      <c r="J7" s="121" t="n">
        <v>294000</v>
      </c>
      <c r="K7" s="121" t="n">
        <f aca="false">ROUNDDOWN(J7*1.0189,0)</f>
        <v>299556</v>
      </c>
    </row>
    <row r="8" customFormat="false" ht="13.5" hidden="false" customHeight="false" outlineLevel="0" collapsed="false">
      <c r="A8" s="120" t="n">
        <v>4</v>
      </c>
      <c r="B8" s="121" t="n">
        <v>149500</v>
      </c>
      <c r="C8" s="121" t="n">
        <f aca="false">ROUNDDOWN(B8*1.0189,0)</f>
        <v>152325</v>
      </c>
      <c r="D8" s="121" t="n">
        <v>200900</v>
      </c>
      <c r="E8" s="121" t="n">
        <f aca="false">ROUNDDOWN(D8*1.0189,0)</f>
        <v>204697</v>
      </c>
      <c r="F8" s="121" t="n">
        <v>236200</v>
      </c>
      <c r="G8" s="121" t="n">
        <f aca="false">ROUNDDOWN(F8*1.0189,0)</f>
        <v>240664</v>
      </c>
      <c r="H8" s="121" t="n">
        <v>269900</v>
      </c>
      <c r="I8" s="121" t="n">
        <f aca="false">ROUNDDOWN(H8*1.0189,0)</f>
        <v>275001</v>
      </c>
      <c r="J8" s="121" t="n">
        <v>296000</v>
      </c>
      <c r="K8" s="121" t="n">
        <f aca="false">ROUNDDOWN(J8*1.0189,0)</f>
        <v>301594</v>
      </c>
    </row>
    <row r="9" customFormat="false" ht="13.5" hidden="false" customHeight="false" outlineLevel="0" collapsed="false">
      <c r="A9" s="120" t="n">
        <v>5</v>
      </c>
      <c r="B9" s="121" t="n">
        <v>150600</v>
      </c>
      <c r="C9" s="121" t="n">
        <f aca="false">ROUNDDOWN(B9*1.0189,0)</f>
        <v>153446</v>
      </c>
      <c r="D9" s="121" t="n">
        <v>202400</v>
      </c>
      <c r="E9" s="121" t="n">
        <f aca="false">ROUNDDOWN(D9*1.0189,0)</f>
        <v>206225</v>
      </c>
      <c r="F9" s="121" t="n">
        <v>237600</v>
      </c>
      <c r="G9" s="121" t="n">
        <f aca="false">ROUNDDOWN(F9*1.0189,0)</f>
        <v>242090</v>
      </c>
      <c r="H9" s="121" t="n">
        <v>271600</v>
      </c>
      <c r="I9" s="121" t="n">
        <f aca="false">ROUNDDOWN(H9*1.0189,0)</f>
        <v>276733</v>
      </c>
      <c r="J9" s="121" t="n">
        <v>297900</v>
      </c>
      <c r="K9" s="121" t="n">
        <f aca="false">ROUNDDOWN(J9*1.0189,0)</f>
        <v>303530</v>
      </c>
    </row>
    <row r="10" customFormat="false" ht="13.5" hidden="false" customHeight="false" outlineLevel="0" collapsed="false">
      <c r="A10" s="120" t="n">
        <v>6</v>
      </c>
      <c r="B10" s="121" t="n">
        <v>151700</v>
      </c>
      <c r="C10" s="121" t="n">
        <f aca="false">ROUNDDOWN(B10*1.0189,0)</f>
        <v>154567</v>
      </c>
      <c r="D10" s="121" t="n">
        <v>204200</v>
      </c>
      <c r="E10" s="121" t="n">
        <f aca="false">ROUNDDOWN(D10*1.0189,0)</f>
        <v>208059</v>
      </c>
      <c r="F10" s="121" t="n">
        <v>239300</v>
      </c>
      <c r="G10" s="121" t="n">
        <f aca="false">ROUNDDOWN(F10*1.0189,0)</f>
        <v>243822</v>
      </c>
      <c r="H10" s="121" t="n">
        <v>273400</v>
      </c>
      <c r="I10" s="121" t="n">
        <f aca="false">ROUNDDOWN(H10*1.0189,0)</f>
        <v>278567</v>
      </c>
      <c r="J10" s="121" t="n">
        <v>300000</v>
      </c>
      <c r="K10" s="121" t="n">
        <f aca="false">ROUNDDOWN(J10*1.0189,0)</f>
        <v>305670</v>
      </c>
    </row>
    <row r="11" customFormat="false" ht="13.5" hidden="false" customHeight="false" outlineLevel="0" collapsed="false">
      <c r="A11" s="120" t="n">
        <v>7</v>
      </c>
      <c r="B11" s="121" t="n">
        <v>152800</v>
      </c>
      <c r="C11" s="121" t="n">
        <f aca="false">ROUNDDOWN(B11*1.0189,0)</f>
        <v>155687</v>
      </c>
      <c r="D11" s="121" t="n">
        <v>206000</v>
      </c>
      <c r="E11" s="121" t="n">
        <f aca="false">ROUNDDOWN(D11*1.0189,0)</f>
        <v>209893</v>
      </c>
      <c r="F11" s="121" t="n">
        <v>240800</v>
      </c>
      <c r="G11" s="121" t="n">
        <f aca="false">ROUNDDOWN(F11*1.0189,0)</f>
        <v>245351</v>
      </c>
      <c r="H11" s="121" t="n">
        <v>275200</v>
      </c>
      <c r="I11" s="121" t="n">
        <f aca="false">ROUNDDOWN(H11*1.0189,0)</f>
        <v>280401</v>
      </c>
      <c r="J11" s="121" t="n">
        <v>302200</v>
      </c>
      <c r="K11" s="121" t="n">
        <f aca="false">ROUNDDOWN(J11*1.0189,0)</f>
        <v>307911</v>
      </c>
    </row>
    <row r="12" customFormat="false" ht="13.5" hidden="false" customHeight="false" outlineLevel="0" collapsed="false">
      <c r="A12" s="120" t="n">
        <v>8</v>
      </c>
      <c r="B12" s="121" t="n">
        <v>153900</v>
      </c>
      <c r="C12" s="121" t="n">
        <f aca="false">ROUNDDOWN(B12*1.0189,0)</f>
        <v>156808</v>
      </c>
      <c r="D12" s="121" t="n">
        <v>207800</v>
      </c>
      <c r="E12" s="121" t="n">
        <f aca="false">ROUNDDOWN(D12*1.0189,0)</f>
        <v>211727</v>
      </c>
      <c r="F12" s="121" t="n">
        <v>242400</v>
      </c>
      <c r="G12" s="121" t="n">
        <f aca="false">ROUNDDOWN(F12*1.0189,0)</f>
        <v>246981</v>
      </c>
      <c r="H12" s="121" t="n">
        <v>277200</v>
      </c>
      <c r="I12" s="121" t="n">
        <f aca="false">ROUNDDOWN(H12*1.0189,0)</f>
        <v>282439</v>
      </c>
      <c r="J12" s="121" t="n">
        <v>304200</v>
      </c>
      <c r="K12" s="121" t="n">
        <f aca="false">ROUNDDOWN(J12*1.0189,0)</f>
        <v>309949</v>
      </c>
    </row>
    <row r="13" customFormat="false" ht="13.5" hidden="false" customHeight="false" outlineLevel="0" collapsed="false">
      <c r="A13" s="120" t="n">
        <v>9</v>
      </c>
      <c r="B13" s="121" t="n">
        <v>154900</v>
      </c>
      <c r="C13" s="121" t="n">
        <f aca="false">ROUNDDOWN(B13*1.0189,0)</f>
        <v>157827</v>
      </c>
      <c r="D13" s="121" t="n">
        <v>209400</v>
      </c>
      <c r="E13" s="121" t="n">
        <f aca="false">ROUNDDOWN(D13*1.0189,0)</f>
        <v>213357</v>
      </c>
      <c r="F13" s="121" t="n">
        <v>243500</v>
      </c>
      <c r="G13" s="121" t="n">
        <f aca="false">ROUNDDOWN(F13*1.0189,0)</f>
        <v>248102</v>
      </c>
      <c r="H13" s="121" t="n">
        <v>279200</v>
      </c>
      <c r="I13" s="121" t="n">
        <f aca="false">ROUNDDOWN(H13*1.0189,0)</f>
        <v>284476</v>
      </c>
      <c r="J13" s="121" t="n">
        <v>306100</v>
      </c>
      <c r="K13" s="121" t="n">
        <f aca="false">ROUNDDOWN(J13*1.0189,0)</f>
        <v>311885</v>
      </c>
    </row>
    <row r="14" customFormat="false" ht="13.5" hidden="false" customHeight="false" outlineLevel="0" collapsed="false">
      <c r="A14" s="120" t="n">
        <v>10</v>
      </c>
      <c r="B14" s="121" t="n">
        <v>156300</v>
      </c>
      <c r="C14" s="121" t="n">
        <f aca="false">ROUNDDOWN(B14*1.0189,0)</f>
        <v>159254</v>
      </c>
      <c r="D14" s="121" t="n">
        <v>211200</v>
      </c>
      <c r="E14" s="121" t="n">
        <f aca="false">ROUNDDOWN(D14*1.0189,0)</f>
        <v>215191</v>
      </c>
      <c r="F14" s="121" t="n">
        <v>245000</v>
      </c>
      <c r="G14" s="121" t="n">
        <f aca="false">ROUNDDOWN(F14*1.0189,0)</f>
        <v>249630</v>
      </c>
      <c r="H14" s="121" t="n">
        <v>281200</v>
      </c>
      <c r="I14" s="121" t="n">
        <f aca="false">ROUNDDOWN(H14*1.0189,0)</f>
        <v>286514</v>
      </c>
      <c r="J14" s="121" t="n">
        <v>308400</v>
      </c>
      <c r="K14" s="121" t="n">
        <f aca="false">ROUNDDOWN(J14*1.0189,0)</f>
        <v>314228</v>
      </c>
    </row>
    <row r="15" customFormat="false" ht="13.5" hidden="false" customHeight="false" outlineLevel="0" collapsed="false">
      <c r="A15" s="120" t="n">
        <v>11</v>
      </c>
      <c r="B15" s="121" t="n">
        <v>157600</v>
      </c>
      <c r="C15" s="121" t="n">
        <f aca="false">ROUNDDOWN(B15*1.0189,0)</f>
        <v>160578</v>
      </c>
      <c r="D15" s="121" t="n">
        <v>213000</v>
      </c>
      <c r="E15" s="121" t="n">
        <f aca="false">ROUNDDOWN(D15*1.0189,0)</f>
        <v>217025</v>
      </c>
      <c r="F15" s="121" t="n">
        <v>246600</v>
      </c>
      <c r="G15" s="121" t="n">
        <f aca="false">ROUNDDOWN(F15*1.0189,0)</f>
        <v>251260</v>
      </c>
      <c r="H15" s="121" t="n">
        <v>283100</v>
      </c>
      <c r="I15" s="121" t="n">
        <f aca="false">ROUNDDOWN(H15*1.0189,0)</f>
        <v>288450</v>
      </c>
      <c r="J15" s="121" t="n">
        <v>310600</v>
      </c>
      <c r="K15" s="121" t="n">
        <f aca="false">ROUNDDOWN(J15*1.0189,0)</f>
        <v>316470</v>
      </c>
    </row>
    <row r="16" customFormat="false" ht="13.5" hidden="false" customHeight="false" outlineLevel="0" collapsed="false">
      <c r="A16" s="120" t="n">
        <v>12</v>
      </c>
      <c r="B16" s="121" t="n">
        <v>158900</v>
      </c>
      <c r="C16" s="121" t="n">
        <f aca="false">ROUNDDOWN(B16*1.0189,0)</f>
        <v>161903</v>
      </c>
      <c r="D16" s="121" t="n">
        <v>214800</v>
      </c>
      <c r="E16" s="121" t="n">
        <f aca="false">ROUNDDOWN(D16*1.0189,0)</f>
        <v>218859</v>
      </c>
      <c r="F16" s="121" t="n">
        <v>247900</v>
      </c>
      <c r="G16" s="121" t="n">
        <f aca="false">ROUNDDOWN(F16*1.0189,0)</f>
        <v>252585</v>
      </c>
      <c r="H16" s="121" t="n">
        <v>285000</v>
      </c>
      <c r="I16" s="121" t="n">
        <f aca="false">ROUNDDOWN(H16*1.0189,0)</f>
        <v>290386</v>
      </c>
      <c r="J16" s="121" t="n">
        <v>312900</v>
      </c>
      <c r="K16" s="121" t="n">
        <f aca="false">ROUNDDOWN(J16*1.0189,0)</f>
        <v>318813</v>
      </c>
    </row>
    <row r="17" customFormat="false" ht="13.5" hidden="false" customHeight="false" outlineLevel="0" collapsed="false">
      <c r="A17" s="120" t="n">
        <v>13</v>
      </c>
      <c r="B17" s="121" t="n">
        <v>160100</v>
      </c>
      <c r="C17" s="121" t="n">
        <f aca="false">ROUNDDOWN(B17*1.0189,0)</f>
        <v>163125</v>
      </c>
      <c r="D17" s="121" t="n">
        <v>216200</v>
      </c>
      <c r="E17" s="121" t="n">
        <f aca="false">ROUNDDOWN(D17*1.0189,0)</f>
        <v>220286</v>
      </c>
      <c r="F17" s="121" t="n">
        <v>249400</v>
      </c>
      <c r="G17" s="121" t="n">
        <f aca="false">ROUNDDOWN(F17*1.0189,0)</f>
        <v>254113</v>
      </c>
      <c r="H17" s="121" t="n">
        <v>287000</v>
      </c>
      <c r="I17" s="121" t="n">
        <f aca="false">ROUNDDOWN(H17*1.0189,0)</f>
        <v>292424</v>
      </c>
      <c r="J17" s="121" t="n">
        <v>315000</v>
      </c>
      <c r="K17" s="121" t="n">
        <f aca="false">ROUNDDOWN(J17*1.0189,0)</f>
        <v>320953</v>
      </c>
    </row>
    <row r="18" customFormat="false" ht="13.5" hidden="false" customHeight="false" outlineLevel="0" collapsed="false">
      <c r="A18" s="120" t="n">
        <v>14</v>
      </c>
      <c r="B18" s="121" t="n">
        <v>161600</v>
      </c>
      <c r="C18" s="121" t="n">
        <f aca="false">ROUNDDOWN(B18*1.0189,0)</f>
        <v>164654</v>
      </c>
      <c r="D18" s="121" t="n">
        <v>218000</v>
      </c>
      <c r="E18" s="121" t="n">
        <f aca="false">ROUNDDOWN(D18*1.0189,0)</f>
        <v>222120</v>
      </c>
      <c r="F18" s="121" t="n">
        <v>250800</v>
      </c>
      <c r="G18" s="121" t="n">
        <f aca="false">ROUNDDOWN(F18*1.0189,0)</f>
        <v>255540</v>
      </c>
      <c r="H18" s="121" t="n">
        <v>288900</v>
      </c>
      <c r="I18" s="121" t="n">
        <f aca="false">ROUNDDOWN(H18*1.0189,0)</f>
        <v>294360</v>
      </c>
      <c r="J18" s="121" t="n">
        <v>317100</v>
      </c>
      <c r="K18" s="121" t="n">
        <f aca="false">ROUNDDOWN(J18*1.0189,0)</f>
        <v>323093</v>
      </c>
    </row>
    <row r="19" customFormat="false" ht="13.5" hidden="false" customHeight="false" outlineLevel="0" collapsed="false">
      <c r="A19" s="120" t="n">
        <v>15</v>
      </c>
      <c r="B19" s="121" t="n">
        <v>163100</v>
      </c>
      <c r="C19" s="121" t="n">
        <f aca="false">ROUNDDOWN(B19*1.0189,0)</f>
        <v>166182</v>
      </c>
      <c r="D19" s="121" t="n">
        <v>219700</v>
      </c>
      <c r="E19" s="121" t="n">
        <f aca="false">ROUNDDOWN(D19*1.0189,0)</f>
        <v>223852</v>
      </c>
      <c r="F19" s="121" t="n">
        <v>252100</v>
      </c>
      <c r="G19" s="121" t="n">
        <f aca="false">ROUNDDOWN(F19*1.0189,0)</f>
        <v>256864</v>
      </c>
      <c r="H19" s="121" t="n">
        <v>290800</v>
      </c>
      <c r="I19" s="121" t="n">
        <f aca="false">ROUNDDOWN(H19*1.0189,0)</f>
        <v>296296</v>
      </c>
      <c r="J19" s="121" t="n">
        <v>319300</v>
      </c>
      <c r="K19" s="121" t="n">
        <f aca="false">ROUNDDOWN(J19*1.0189,0)</f>
        <v>325334</v>
      </c>
    </row>
    <row r="20" customFormat="false" ht="13.5" hidden="false" customHeight="false" outlineLevel="0" collapsed="false">
      <c r="A20" s="120" t="n">
        <v>16</v>
      </c>
      <c r="B20" s="121" t="n">
        <v>164700</v>
      </c>
      <c r="C20" s="121" t="n">
        <f aca="false">ROUNDDOWN(B20*1.0189,0)</f>
        <v>167812</v>
      </c>
      <c r="D20" s="121" t="n">
        <v>221500</v>
      </c>
      <c r="E20" s="121" t="n">
        <f aca="false">ROUNDDOWN(D20*1.0189,0)</f>
        <v>225686</v>
      </c>
      <c r="F20" s="121" t="n">
        <v>253500</v>
      </c>
      <c r="G20" s="121" t="n">
        <f aca="false">ROUNDDOWN(F20*1.0189,0)</f>
        <v>258291</v>
      </c>
      <c r="H20" s="121" t="n">
        <v>292600</v>
      </c>
      <c r="I20" s="121" t="n">
        <f aca="false">ROUNDDOWN(H20*1.0189,0)</f>
        <v>298130</v>
      </c>
      <c r="J20" s="121" t="n">
        <v>321400</v>
      </c>
      <c r="K20" s="121" t="n">
        <f aca="false">ROUNDDOWN(J20*1.0189,0)</f>
        <v>327474</v>
      </c>
    </row>
    <row r="21" customFormat="false" ht="13.5" hidden="false" customHeight="false" outlineLevel="0" collapsed="false">
      <c r="A21" s="120" t="n">
        <v>17</v>
      </c>
      <c r="B21" s="121" t="n">
        <v>165900</v>
      </c>
      <c r="C21" s="121" t="n">
        <f aca="false">ROUNDDOWN(B21*1.0189,0)</f>
        <v>169035</v>
      </c>
      <c r="D21" s="121" t="n">
        <v>223200</v>
      </c>
      <c r="E21" s="121" t="n">
        <f aca="false">ROUNDDOWN(D21*1.0189,0)</f>
        <v>227418</v>
      </c>
      <c r="F21" s="121" t="n">
        <v>255000</v>
      </c>
      <c r="G21" s="121" t="n">
        <f aca="false">ROUNDDOWN(F21*1.0189,0)</f>
        <v>259819</v>
      </c>
      <c r="H21" s="121" t="n">
        <v>294400</v>
      </c>
      <c r="I21" s="121" t="n">
        <f aca="false">ROUNDDOWN(H21*1.0189,0)</f>
        <v>299964</v>
      </c>
      <c r="J21" s="121" t="n">
        <v>323300</v>
      </c>
      <c r="K21" s="121" t="n">
        <f aca="false">ROUNDDOWN(J21*1.0189,0)</f>
        <v>329410</v>
      </c>
    </row>
    <row r="22" customFormat="false" ht="13.5" hidden="false" customHeight="false" outlineLevel="0" collapsed="false">
      <c r="A22" s="120" t="n">
        <v>18</v>
      </c>
      <c r="B22" s="121" t="n">
        <v>167400</v>
      </c>
      <c r="C22" s="121" t="n">
        <f aca="false">ROUNDDOWN(B22*1.0189,0)</f>
        <v>170563</v>
      </c>
      <c r="D22" s="121" t="n">
        <v>224900</v>
      </c>
      <c r="E22" s="121" t="n">
        <f aca="false">ROUNDDOWN(D22*1.0189,0)</f>
        <v>229150</v>
      </c>
      <c r="F22" s="121" t="n">
        <v>256500</v>
      </c>
      <c r="G22" s="121" t="n">
        <f aca="false">ROUNDDOWN(F22*1.0189,0)</f>
        <v>261347</v>
      </c>
      <c r="H22" s="121" t="n">
        <v>296400</v>
      </c>
      <c r="I22" s="121" t="n">
        <f aca="false">ROUNDDOWN(H22*1.0189,0)</f>
        <v>302001</v>
      </c>
      <c r="J22" s="121" t="n">
        <v>325300</v>
      </c>
      <c r="K22" s="121" t="n">
        <f aca="false">ROUNDDOWN(J22*1.0189,0)</f>
        <v>331448</v>
      </c>
    </row>
    <row r="23" customFormat="false" ht="13.5" hidden="false" customHeight="false" outlineLevel="0" collapsed="false">
      <c r="A23" s="120" t="n">
        <v>19</v>
      </c>
      <c r="B23" s="121" t="n">
        <v>168900</v>
      </c>
      <c r="C23" s="121" t="n">
        <f aca="false">ROUNDDOWN(B23*1.0189,0)</f>
        <v>172092</v>
      </c>
      <c r="D23" s="121" t="n">
        <v>226500</v>
      </c>
      <c r="E23" s="121" t="n">
        <f aca="false">ROUNDDOWN(D23*1.0189,0)</f>
        <v>230780</v>
      </c>
      <c r="F23" s="121" t="n">
        <v>258200</v>
      </c>
      <c r="G23" s="121" t="n">
        <f aca="false">ROUNDDOWN(F23*1.0189,0)</f>
        <v>263079</v>
      </c>
      <c r="H23" s="121" t="n">
        <v>298500</v>
      </c>
      <c r="I23" s="121" t="n">
        <f aca="false">ROUNDDOWN(H23*1.0189,0)</f>
        <v>304141</v>
      </c>
      <c r="J23" s="121" t="n">
        <v>327300</v>
      </c>
      <c r="K23" s="121" t="n">
        <f aca="false">ROUNDDOWN(J23*1.0189,0)</f>
        <v>333485</v>
      </c>
    </row>
    <row r="24" customFormat="false" ht="13.5" hidden="false" customHeight="false" outlineLevel="0" collapsed="false">
      <c r="A24" s="120" t="n">
        <v>20</v>
      </c>
      <c r="B24" s="121" t="n">
        <v>170400</v>
      </c>
      <c r="C24" s="121" t="n">
        <f aca="false">ROUNDDOWN(B24*1.0189,0)</f>
        <v>173620</v>
      </c>
      <c r="D24" s="121" t="n">
        <v>228100</v>
      </c>
      <c r="E24" s="121" t="n">
        <f aca="false">ROUNDDOWN(D24*1.0189,0)</f>
        <v>232411</v>
      </c>
      <c r="F24" s="121" t="n">
        <v>260000</v>
      </c>
      <c r="G24" s="121" t="n">
        <f aca="false">ROUNDDOWN(F24*1.0189,0)</f>
        <v>264914</v>
      </c>
      <c r="H24" s="121" t="n">
        <v>300500</v>
      </c>
      <c r="I24" s="121" t="n">
        <f aca="false">ROUNDDOWN(H24*1.0189,0)</f>
        <v>306179</v>
      </c>
      <c r="J24" s="121" t="n">
        <v>329300</v>
      </c>
      <c r="K24" s="121" t="n">
        <f aca="false">ROUNDDOWN(J24*1.0189,0)</f>
        <v>335523</v>
      </c>
    </row>
    <row r="25" customFormat="false" ht="13.5" hidden="false" customHeight="false" outlineLevel="0" collapsed="false">
      <c r="A25" s="120" t="n">
        <v>21</v>
      </c>
      <c r="B25" s="121" t="n">
        <v>171700</v>
      </c>
      <c r="C25" s="121" t="n">
        <f aca="false">ROUNDDOWN(B25*1.0189,0)</f>
        <v>174945</v>
      </c>
      <c r="D25" s="121" t="n">
        <v>229500</v>
      </c>
      <c r="E25" s="121" t="n">
        <f aca="false">ROUNDDOWN(D25*1.0189,0)</f>
        <v>233837</v>
      </c>
      <c r="F25" s="121" t="n">
        <v>261600</v>
      </c>
      <c r="G25" s="121" t="n">
        <f aca="false">ROUNDDOWN(F25*1.0189,0)</f>
        <v>266544</v>
      </c>
      <c r="H25" s="121" t="n">
        <v>302400</v>
      </c>
      <c r="I25" s="121" t="n">
        <f aca="false">ROUNDDOWN(H25*1.0189,0)</f>
        <v>308115</v>
      </c>
      <c r="J25" s="121" t="n">
        <v>331000</v>
      </c>
      <c r="K25" s="121" t="n">
        <f aca="false">ROUNDDOWN(J25*1.0189,0)</f>
        <v>337255</v>
      </c>
    </row>
    <row r="26" customFormat="false" ht="13.5" hidden="false" customHeight="false" outlineLevel="0" collapsed="false">
      <c r="A26" s="120" t="n">
        <v>22</v>
      </c>
      <c r="B26" s="121" t="n">
        <v>174400</v>
      </c>
      <c r="C26" s="121" t="n">
        <f aca="false">ROUNDDOWN(B26*1.0189,0)</f>
        <v>177696</v>
      </c>
      <c r="D26" s="121" t="n">
        <v>231200</v>
      </c>
      <c r="E26" s="121" t="n">
        <f aca="false">ROUNDDOWN(D26*1.0189,0)</f>
        <v>235569</v>
      </c>
      <c r="F26" s="121" t="n">
        <v>263300</v>
      </c>
      <c r="G26" s="121" t="n">
        <f aca="false">ROUNDDOWN(F26*1.0189,0)</f>
        <v>268276</v>
      </c>
      <c r="H26" s="121" t="n">
        <v>304500</v>
      </c>
      <c r="I26" s="121" t="n">
        <f aca="false">ROUNDDOWN(H26*1.0189,0)</f>
        <v>310255</v>
      </c>
      <c r="J26" s="121" t="n">
        <v>333100</v>
      </c>
      <c r="K26" s="121" t="n">
        <f aca="false">ROUNDDOWN(J26*1.0189,0)</f>
        <v>339395</v>
      </c>
    </row>
    <row r="27" customFormat="false" ht="13.5" hidden="false" customHeight="false" outlineLevel="0" collapsed="false">
      <c r="A27" s="120" t="n">
        <v>23</v>
      </c>
      <c r="B27" s="121" t="n">
        <v>177000</v>
      </c>
      <c r="C27" s="121" t="n">
        <f aca="false">ROUNDDOWN(B27*1.0189,0)</f>
        <v>180345</v>
      </c>
      <c r="D27" s="121" t="n">
        <v>232800</v>
      </c>
      <c r="E27" s="121" t="n">
        <f aca="false">ROUNDDOWN(D27*1.0189,0)</f>
        <v>237199</v>
      </c>
      <c r="F27" s="121" t="n">
        <v>264900</v>
      </c>
      <c r="G27" s="121" t="n">
        <f aca="false">ROUNDDOWN(F27*1.0189,0)</f>
        <v>269906</v>
      </c>
      <c r="H27" s="121" t="n">
        <v>306500</v>
      </c>
      <c r="I27" s="121" t="n">
        <f aca="false">ROUNDDOWN(H27*1.0189,0)</f>
        <v>312292</v>
      </c>
      <c r="J27" s="121" t="n">
        <v>335100</v>
      </c>
      <c r="K27" s="121" t="n">
        <f aca="false">ROUNDDOWN(J27*1.0189,0)</f>
        <v>341433</v>
      </c>
    </row>
    <row r="28" customFormat="false" ht="13.5" hidden="false" customHeight="false" outlineLevel="0" collapsed="false">
      <c r="A28" s="120" t="n">
        <v>24</v>
      </c>
      <c r="B28" s="121" t="n">
        <v>179600</v>
      </c>
      <c r="C28" s="121" t="n">
        <f aca="false">ROUNDDOWN(B28*1.0189,0)</f>
        <v>182994</v>
      </c>
      <c r="D28" s="121" t="n">
        <v>234400</v>
      </c>
      <c r="E28" s="121" t="n">
        <f aca="false">ROUNDDOWN(D28*1.0189,0)</f>
        <v>238830</v>
      </c>
      <c r="F28" s="121" t="n">
        <v>266500</v>
      </c>
      <c r="G28" s="121" t="n">
        <f aca="false">ROUNDDOWN(F28*1.0189,0)</f>
        <v>271536</v>
      </c>
      <c r="H28" s="121" t="n">
        <v>308600</v>
      </c>
      <c r="I28" s="121" t="n">
        <f aca="false">ROUNDDOWN(H28*1.0189,0)</f>
        <v>314432</v>
      </c>
      <c r="J28" s="121" t="n">
        <v>337200</v>
      </c>
      <c r="K28" s="121" t="n">
        <f aca="false">ROUNDDOWN(J28*1.0189,0)</f>
        <v>343573</v>
      </c>
    </row>
    <row r="29" customFormat="false" ht="13.5" hidden="false" customHeight="false" outlineLevel="0" collapsed="false">
      <c r="A29" s="120" t="n">
        <v>25</v>
      </c>
      <c r="B29" s="121" t="n">
        <v>182200</v>
      </c>
      <c r="C29" s="121" t="n">
        <f aca="false">ROUNDDOWN(B29*1.0189,0)</f>
        <v>185643</v>
      </c>
      <c r="D29" s="121" t="n">
        <v>235400</v>
      </c>
      <c r="E29" s="121" t="n">
        <f aca="false">ROUNDDOWN(D29*1.0189,0)</f>
        <v>239849</v>
      </c>
      <c r="F29" s="121" t="n">
        <v>268400</v>
      </c>
      <c r="G29" s="121" t="n">
        <f aca="false">ROUNDDOWN(F29*1.0189,0)</f>
        <v>273472</v>
      </c>
      <c r="H29" s="121" t="n">
        <v>310300</v>
      </c>
      <c r="I29" s="121" t="n">
        <f aca="false">ROUNDDOWN(H29*1.0189,0)</f>
        <v>316164</v>
      </c>
      <c r="J29" s="121" t="n">
        <v>338600</v>
      </c>
      <c r="K29" s="121" t="n">
        <f aca="false">ROUNDDOWN(J29*1.0189,0)</f>
        <v>344999</v>
      </c>
    </row>
    <row r="30" customFormat="false" ht="13.5" hidden="false" customHeight="false" outlineLevel="0" collapsed="false">
      <c r="A30" s="120" t="n">
        <v>26</v>
      </c>
      <c r="B30" s="121" t="n">
        <v>183900</v>
      </c>
      <c r="C30" s="121" t="n">
        <f aca="false">ROUNDDOWN(B30*1.0189,0)</f>
        <v>187375</v>
      </c>
      <c r="D30" s="121" t="n">
        <v>236900</v>
      </c>
      <c r="E30" s="121" t="n">
        <f aca="false">ROUNDDOWN(D30*1.0189,0)</f>
        <v>241377</v>
      </c>
      <c r="F30" s="121" t="n">
        <v>270200</v>
      </c>
      <c r="G30" s="121" t="n">
        <f aca="false">ROUNDDOWN(F30*1.0189,0)</f>
        <v>275306</v>
      </c>
      <c r="H30" s="121" t="n">
        <v>312400</v>
      </c>
      <c r="I30" s="121" t="n">
        <f aca="false">ROUNDDOWN(H30*1.0189,0)</f>
        <v>318304</v>
      </c>
      <c r="J30" s="121" t="n">
        <v>340500</v>
      </c>
      <c r="K30" s="121" t="n">
        <f aca="false">ROUNDDOWN(J30*1.0189,0)</f>
        <v>346935</v>
      </c>
    </row>
    <row r="31" customFormat="false" ht="13.5" hidden="false" customHeight="false" outlineLevel="0" collapsed="false">
      <c r="A31" s="120" t="n">
        <v>27</v>
      </c>
      <c r="B31" s="121" t="n">
        <v>185500</v>
      </c>
      <c r="C31" s="121" t="n">
        <f aca="false">ROUNDDOWN(B31*1.0189,0)</f>
        <v>189005</v>
      </c>
      <c r="D31" s="121" t="n">
        <v>238300</v>
      </c>
      <c r="E31" s="121" t="n">
        <f aca="false">ROUNDDOWN(D31*1.0189,0)</f>
        <v>242803</v>
      </c>
      <c r="F31" s="121" t="n">
        <v>271900</v>
      </c>
      <c r="G31" s="121" t="n">
        <f aca="false">ROUNDDOWN(F31*1.0189,0)</f>
        <v>277038</v>
      </c>
      <c r="H31" s="121" t="n">
        <v>314400</v>
      </c>
      <c r="I31" s="121" t="n">
        <f aca="false">ROUNDDOWN(H31*1.0189,0)</f>
        <v>320342</v>
      </c>
      <c r="J31" s="121" t="n">
        <v>342400</v>
      </c>
      <c r="K31" s="121" t="n">
        <f aca="false">ROUNDDOWN(J31*1.0189,0)</f>
        <v>348871</v>
      </c>
    </row>
    <row r="32" customFormat="false" ht="13.5" hidden="false" customHeight="false" outlineLevel="0" collapsed="false">
      <c r="A32" s="120" t="n">
        <v>28</v>
      </c>
      <c r="B32" s="121" t="n">
        <v>187200</v>
      </c>
      <c r="C32" s="121" t="n">
        <f aca="false">ROUNDDOWN(B32*1.0189,0)</f>
        <v>190738</v>
      </c>
      <c r="D32" s="121" t="n">
        <v>239500</v>
      </c>
      <c r="E32" s="121" t="n">
        <f aca="false">ROUNDDOWN(D32*1.0189,0)</f>
        <v>244026</v>
      </c>
      <c r="F32" s="121" t="n">
        <v>273600</v>
      </c>
      <c r="G32" s="121" t="n">
        <f aca="false">ROUNDDOWN(F32*1.0189,0)</f>
        <v>278771</v>
      </c>
      <c r="H32" s="121" t="n">
        <v>316400</v>
      </c>
      <c r="I32" s="121" t="n">
        <f aca="false">ROUNDDOWN(H32*1.0189,0)</f>
        <v>322379</v>
      </c>
      <c r="J32" s="121" t="n">
        <v>344300</v>
      </c>
      <c r="K32" s="121" t="n">
        <f aca="false">ROUNDDOWN(J32*1.0189,0)</f>
        <v>350807</v>
      </c>
    </row>
    <row r="33" customFormat="false" ht="13.5" hidden="false" customHeight="false" outlineLevel="0" collapsed="false">
      <c r="A33" s="120" t="n">
        <v>29</v>
      </c>
      <c r="B33" s="121" t="n">
        <v>188700</v>
      </c>
      <c r="C33" s="121" t="n">
        <f aca="false">ROUNDDOWN(B33*1.0189,0)</f>
        <v>192266</v>
      </c>
      <c r="D33" s="121" t="n">
        <v>240700</v>
      </c>
      <c r="E33" s="121" t="n">
        <f aca="false">ROUNDDOWN(D33*1.0189,0)</f>
        <v>245249</v>
      </c>
      <c r="F33" s="121" t="n">
        <v>275300</v>
      </c>
      <c r="G33" s="121" t="n">
        <f aca="false">ROUNDDOWN(F33*1.0189,0)</f>
        <v>280503</v>
      </c>
      <c r="H33" s="121" t="n">
        <v>318100</v>
      </c>
      <c r="I33" s="121" t="n">
        <f aca="false">ROUNDDOWN(H33*1.0189,0)</f>
        <v>324112</v>
      </c>
      <c r="J33" s="121" t="n">
        <v>345900</v>
      </c>
      <c r="K33" s="121" t="n">
        <f aca="false">ROUNDDOWN(J33*1.0189,0)</f>
        <v>352437</v>
      </c>
    </row>
    <row r="34" customFormat="false" ht="13.5" hidden="false" customHeight="false" outlineLevel="0" collapsed="false">
      <c r="A34" s="120" t="n">
        <v>30</v>
      </c>
      <c r="B34" s="121" t="n">
        <v>190400</v>
      </c>
      <c r="C34" s="121" t="n">
        <f aca="false">ROUNDDOWN(B34*1.0189,0)</f>
        <v>193998</v>
      </c>
      <c r="D34" s="121" t="n">
        <v>241900</v>
      </c>
      <c r="E34" s="121" t="n">
        <f aca="false">ROUNDDOWN(D34*1.0189,0)</f>
        <v>246471</v>
      </c>
      <c r="F34" s="121" t="n">
        <v>277000</v>
      </c>
      <c r="G34" s="121" t="n">
        <f aca="false">ROUNDDOWN(F34*1.0189,0)</f>
        <v>282235</v>
      </c>
      <c r="H34" s="121" t="n">
        <v>320100</v>
      </c>
      <c r="I34" s="121" t="n">
        <f aca="false">ROUNDDOWN(H34*1.0189,0)</f>
        <v>326149</v>
      </c>
      <c r="J34" s="121" t="n">
        <v>347800</v>
      </c>
      <c r="K34" s="121" t="n">
        <f aca="false">ROUNDDOWN(J34*1.0189,0)</f>
        <v>354373</v>
      </c>
    </row>
    <row r="35" customFormat="false" ht="13.5" hidden="false" customHeight="false" outlineLevel="0" collapsed="false">
      <c r="A35" s="120" t="n">
        <v>31</v>
      </c>
      <c r="B35" s="121" t="n">
        <v>192200</v>
      </c>
      <c r="C35" s="121" t="n">
        <f aca="false">ROUNDDOWN(B35*1.0189,0)</f>
        <v>195832</v>
      </c>
      <c r="D35" s="121" t="n">
        <v>242900</v>
      </c>
      <c r="E35" s="121" t="n">
        <f aca="false">ROUNDDOWN(D35*1.0189,0)</f>
        <v>247490</v>
      </c>
      <c r="F35" s="121" t="n">
        <v>278800</v>
      </c>
      <c r="G35" s="121" t="n">
        <f aca="false">ROUNDDOWN(F35*1.0189,0)</f>
        <v>284069</v>
      </c>
      <c r="H35" s="121" t="n">
        <v>322200</v>
      </c>
      <c r="I35" s="121" t="n">
        <f aca="false">ROUNDDOWN(H35*1.0189,0)</f>
        <v>328289</v>
      </c>
      <c r="J35" s="121" t="n">
        <v>349700</v>
      </c>
      <c r="K35" s="121" t="n">
        <f aca="false">ROUNDDOWN(J35*1.0189,0)</f>
        <v>356309</v>
      </c>
    </row>
    <row r="36" customFormat="false" ht="13.5" hidden="false" customHeight="false" outlineLevel="0" collapsed="false">
      <c r="A36" s="120" t="n">
        <v>32</v>
      </c>
      <c r="B36" s="121" t="n">
        <v>193900</v>
      </c>
      <c r="C36" s="121" t="n">
        <f aca="false">ROUNDDOWN(B36*1.0189,0)</f>
        <v>197564</v>
      </c>
      <c r="D36" s="121" t="n">
        <v>244100</v>
      </c>
      <c r="E36" s="121" t="n">
        <f aca="false">ROUNDDOWN(D36*1.0189,0)</f>
        <v>248713</v>
      </c>
      <c r="F36" s="121" t="n">
        <v>280300</v>
      </c>
      <c r="G36" s="121" t="n">
        <f aca="false">ROUNDDOWN(F36*1.0189,0)</f>
        <v>285597</v>
      </c>
      <c r="H36" s="121" t="n">
        <v>324300</v>
      </c>
      <c r="I36" s="121" t="n">
        <f aca="false">ROUNDDOWN(H36*1.0189,0)</f>
        <v>330429</v>
      </c>
      <c r="J36" s="121" t="n">
        <v>351500</v>
      </c>
      <c r="K36" s="121" t="n">
        <f aca="false">ROUNDDOWN(J36*1.0189,0)</f>
        <v>358143</v>
      </c>
    </row>
    <row r="37" customFormat="false" ht="13.5" hidden="false" customHeight="false" outlineLevel="0" collapsed="false">
      <c r="A37" s="120" t="n">
        <v>33</v>
      </c>
      <c r="B37" s="121" t="n">
        <v>195500</v>
      </c>
      <c r="C37" s="121" t="n">
        <f aca="false">ROUNDDOWN(B37*1.0189,0)</f>
        <v>199194</v>
      </c>
      <c r="D37" s="121" t="n">
        <v>245400</v>
      </c>
      <c r="E37" s="121" t="n">
        <f aca="false">ROUNDDOWN(D37*1.0189,0)</f>
        <v>250038</v>
      </c>
      <c r="F37" s="121" t="n">
        <v>281800</v>
      </c>
      <c r="G37" s="121" t="n">
        <f aca="false">ROUNDDOWN(F37*1.0189,0)</f>
        <v>287126</v>
      </c>
      <c r="H37" s="121" t="n">
        <v>325500</v>
      </c>
      <c r="I37" s="121" t="n">
        <f aca="false">ROUNDDOWN(H37*1.0189,0)</f>
        <v>331651</v>
      </c>
      <c r="J37" s="121" t="n">
        <v>353400</v>
      </c>
      <c r="K37" s="121" t="n">
        <f aca="false">ROUNDDOWN(J37*1.0189,0)</f>
        <v>360079</v>
      </c>
    </row>
    <row r="38" customFormat="false" ht="13.5" hidden="false" customHeight="false" outlineLevel="0" collapsed="false">
      <c r="A38" s="120" t="n">
        <v>34</v>
      </c>
      <c r="B38" s="121" t="n">
        <v>196900</v>
      </c>
      <c r="C38" s="121" t="n">
        <f aca="false">ROUNDDOWN(B38*1.0189,0)</f>
        <v>200621</v>
      </c>
      <c r="D38" s="121" t="n">
        <v>246400</v>
      </c>
      <c r="E38" s="121" t="n">
        <f aca="false">ROUNDDOWN(D38*1.0189,0)</f>
        <v>251056</v>
      </c>
      <c r="F38" s="121" t="n">
        <v>283700</v>
      </c>
      <c r="G38" s="121" t="n">
        <f aca="false">ROUNDDOWN(F38*1.0189,0)</f>
        <v>289061</v>
      </c>
      <c r="H38" s="121" t="n">
        <v>327500</v>
      </c>
      <c r="I38" s="121" t="n">
        <f aca="false">ROUNDDOWN(H38*1.0189,0)</f>
        <v>333689</v>
      </c>
      <c r="J38" s="121" t="n">
        <v>355200</v>
      </c>
      <c r="K38" s="121" t="n">
        <f aca="false">ROUNDDOWN(J38*1.0189,0)</f>
        <v>361913</v>
      </c>
    </row>
    <row r="39" customFormat="false" ht="13.5" hidden="false" customHeight="false" outlineLevel="0" collapsed="false">
      <c r="A39" s="120" t="n">
        <v>35</v>
      </c>
      <c r="B39" s="121" t="n">
        <v>198400</v>
      </c>
      <c r="C39" s="121" t="n">
        <f aca="false">ROUNDDOWN(B39*1.0189,0)</f>
        <v>202149</v>
      </c>
      <c r="D39" s="121" t="n">
        <v>247600</v>
      </c>
      <c r="E39" s="121" t="n">
        <f aca="false">ROUNDDOWN(D39*1.0189,0)</f>
        <v>252279</v>
      </c>
      <c r="F39" s="121" t="n">
        <v>285500</v>
      </c>
      <c r="G39" s="121" t="n">
        <f aca="false">ROUNDDOWN(F39*1.0189,0)</f>
        <v>290895</v>
      </c>
      <c r="H39" s="121" t="n">
        <v>329400</v>
      </c>
      <c r="I39" s="121" t="n">
        <f aca="false">ROUNDDOWN(H39*1.0189,0)</f>
        <v>335625</v>
      </c>
      <c r="J39" s="121" t="n">
        <v>357000</v>
      </c>
      <c r="K39" s="121" t="n">
        <f aca="false">ROUNDDOWN(J39*1.0189,0)</f>
        <v>363747</v>
      </c>
    </row>
    <row r="40" customFormat="false" ht="13.5" hidden="false" customHeight="false" outlineLevel="0" collapsed="false">
      <c r="A40" s="120" t="n">
        <v>36</v>
      </c>
      <c r="B40" s="121" t="n">
        <v>199900</v>
      </c>
      <c r="C40" s="121" t="n">
        <f aca="false">ROUNDDOWN(B40*1.0189,0)</f>
        <v>203678</v>
      </c>
      <c r="D40" s="121" t="n">
        <v>248900</v>
      </c>
      <c r="E40" s="121" t="n">
        <f aca="false">ROUNDDOWN(D40*1.0189,0)</f>
        <v>253604</v>
      </c>
      <c r="F40" s="121" t="n">
        <v>287400</v>
      </c>
      <c r="G40" s="121" t="n">
        <f aca="false">ROUNDDOWN(F40*1.0189,0)</f>
        <v>292831</v>
      </c>
      <c r="H40" s="121" t="n">
        <v>331500</v>
      </c>
      <c r="I40" s="121" t="n">
        <f aca="false">ROUNDDOWN(H40*1.0189,0)</f>
        <v>337765</v>
      </c>
      <c r="J40" s="121" t="n">
        <v>358700</v>
      </c>
      <c r="K40" s="121" t="n">
        <f aca="false">ROUNDDOWN(J40*1.0189,0)</f>
        <v>365479</v>
      </c>
    </row>
    <row r="41" customFormat="false" ht="13.5" hidden="false" customHeight="false" outlineLevel="0" collapsed="false">
      <c r="A41" s="120" t="n">
        <v>37</v>
      </c>
      <c r="B41" s="121" t="n">
        <v>201200</v>
      </c>
      <c r="C41" s="121" t="n">
        <f aca="false">ROUNDDOWN(B41*1.0189,0)</f>
        <v>205002</v>
      </c>
      <c r="D41" s="121" t="n">
        <v>249800</v>
      </c>
      <c r="E41" s="121" t="n">
        <f aca="false">ROUNDDOWN(D41*1.0189,0)</f>
        <v>254521</v>
      </c>
      <c r="F41" s="121" t="n">
        <v>289000</v>
      </c>
      <c r="G41" s="121" t="n">
        <f aca="false">ROUNDDOWN(F41*1.0189,0)</f>
        <v>294462</v>
      </c>
      <c r="H41" s="121" t="n">
        <v>333400</v>
      </c>
      <c r="I41" s="121" t="n">
        <f aca="false">ROUNDDOWN(H41*1.0189,0)</f>
        <v>339701</v>
      </c>
      <c r="J41" s="121" t="n">
        <v>360100</v>
      </c>
      <c r="K41" s="121" t="n">
        <f aca="false">ROUNDDOWN(J41*1.0189,0)</f>
        <v>366905</v>
      </c>
    </row>
    <row r="42" customFormat="false" ht="13.5" hidden="false" customHeight="false" outlineLevel="0" collapsed="false">
      <c r="A42" s="120" t="n">
        <v>38</v>
      </c>
      <c r="B42" s="121" t="n">
        <v>202500</v>
      </c>
      <c r="C42" s="121" t="n">
        <f aca="false">ROUNDDOWN(B42*1.0189,0)</f>
        <v>206327</v>
      </c>
      <c r="D42" s="121" t="n">
        <v>251100</v>
      </c>
      <c r="E42" s="121" t="n">
        <f aca="false">ROUNDDOWN(D42*1.0189,0)</f>
        <v>255845</v>
      </c>
      <c r="F42" s="121" t="n">
        <v>290700</v>
      </c>
      <c r="G42" s="121" t="n">
        <f aca="false">ROUNDDOWN(F42*1.0189,0)</f>
        <v>296194</v>
      </c>
      <c r="H42" s="121" t="n">
        <v>335300</v>
      </c>
      <c r="I42" s="121" t="n">
        <f aca="false">ROUNDDOWN(H42*1.0189,0)</f>
        <v>341637</v>
      </c>
      <c r="J42" s="121" t="n">
        <v>361400</v>
      </c>
      <c r="K42" s="121" t="n">
        <f aca="false">ROUNDDOWN(J42*1.0189,0)</f>
        <v>368230</v>
      </c>
    </row>
    <row r="43" customFormat="false" ht="13.5" hidden="false" customHeight="false" outlineLevel="0" collapsed="false">
      <c r="A43" s="120" t="n">
        <v>39</v>
      </c>
      <c r="B43" s="121" t="n">
        <v>203700</v>
      </c>
      <c r="C43" s="121" t="n">
        <f aca="false">ROUNDDOWN(B43*1.0189,0)</f>
        <v>207549</v>
      </c>
      <c r="D43" s="121" t="n">
        <v>252300</v>
      </c>
      <c r="E43" s="121" t="n">
        <f aca="false">ROUNDDOWN(D43*1.0189,0)</f>
        <v>257068</v>
      </c>
      <c r="F43" s="121" t="n">
        <v>292500</v>
      </c>
      <c r="G43" s="121" t="n">
        <f aca="false">ROUNDDOWN(F43*1.0189,0)</f>
        <v>298028</v>
      </c>
      <c r="H43" s="121" t="n">
        <v>337300</v>
      </c>
      <c r="I43" s="121" t="n">
        <f aca="false">ROUNDDOWN(H43*1.0189,0)</f>
        <v>343674</v>
      </c>
      <c r="J43" s="121" t="n">
        <v>362800</v>
      </c>
      <c r="K43" s="121" t="n">
        <f aca="false">ROUNDDOWN(J43*1.0189,0)</f>
        <v>369656</v>
      </c>
    </row>
    <row r="44" customFormat="false" ht="13.5" hidden="false" customHeight="false" outlineLevel="0" collapsed="false">
      <c r="A44" s="120" t="n">
        <v>40</v>
      </c>
      <c r="B44" s="121" t="n">
        <v>205000</v>
      </c>
      <c r="C44" s="121" t="n">
        <f aca="false">ROUNDDOWN(B44*1.0189,0)</f>
        <v>208874</v>
      </c>
      <c r="D44" s="121" t="n">
        <v>253600</v>
      </c>
      <c r="E44" s="121" t="n">
        <f aca="false">ROUNDDOWN(D44*1.0189,0)</f>
        <v>258393</v>
      </c>
      <c r="F44" s="121" t="n">
        <v>294300</v>
      </c>
      <c r="G44" s="121" t="n">
        <f aca="false">ROUNDDOWN(F44*1.0189,0)</f>
        <v>299862</v>
      </c>
      <c r="H44" s="121" t="n">
        <v>339200</v>
      </c>
      <c r="I44" s="121" t="n">
        <f aca="false">ROUNDDOWN(H44*1.0189,0)</f>
        <v>345610</v>
      </c>
      <c r="J44" s="121" t="n">
        <v>364200</v>
      </c>
      <c r="K44" s="121" t="n">
        <f aca="false">ROUNDDOWN(J44*1.0189,0)</f>
        <v>371083</v>
      </c>
    </row>
    <row r="45" customFormat="false" ht="13.5" hidden="false" customHeight="false" outlineLevel="0" collapsed="false">
      <c r="A45" s="120" t="n">
        <v>41</v>
      </c>
      <c r="B45" s="121" t="n">
        <v>206300</v>
      </c>
      <c r="C45" s="121" t="n">
        <f aca="false">ROUNDDOWN(B45*1.0189,0)</f>
        <v>210199</v>
      </c>
      <c r="D45" s="121" t="n">
        <v>255000</v>
      </c>
      <c r="E45" s="121" t="n">
        <f aca="false">ROUNDDOWN(D45*1.0189,0)</f>
        <v>259819</v>
      </c>
      <c r="F45" s="121" t="n">
        <v>295800</v>
      </c>
      <c r="G45" s="121" t="n">
        <f aca="false">ROUNDDOWN(F45*1.0189,0)</f>
        <v>301390</v>
      </c>
      <c r="H45" s="121" t="n">
        <v>341100</v>
      </c>
      <c r="I45" s="121" t="n">
        <f aca="false">ROUNDDOWN(H45*1.0189,0)</f>
        <v>347546</v>
      </c>
      <c r="J45" s="121" t="n">
        <v>365500</v>
      </c>
      <c r="K45" s="121" t="n">
        <f aca="false">ROUNDDOWN(J45*1.0189,0)</f>
        <v>372407</v>
      </c>
    </row>
    <row r="46" customFormat="false" ht="13.5" hidden="false" customHeight="false" outlineLevel="0" collapsed="false">
      <c r="A46" s="120" t="n">
        <v>42</v>
      </c>
      <c r="B46" s="121" t="n">
        <v>207600</v>
      </c>
      <c r="C46" s="121" t="n">
        <f aca="false">ROUNDDOWN(B46*1.0189,0)</f>
        <v>211523</v>
      </c>
      <c r="D46" s="121" t="n">
        <v>256400</v>
      </c>
      <c r="E46" s="121" t="n">
        <f aca="false">ROUNDDOWN(D46*1.0189,0)</f>
        <v>261245</v>
      </c>
      <c r="F46" s="121" t="n">
        <v>297500</v>
      </c>
      <c r="G46" s="121" t="n">
        <f aca="false">ROUNDDOWN(F46*1.0189,0)</f>
        <v>303122</v>
      </c>
      <c r="H46" s="121" t="n">
        <v>343000</v>
      </c>
      <c r="I46" s="121" t="n">
        <f aca="false">ROUNDDOWN(H46*1.0189,0)</f>
        <v>349482</v>
      </c>
      <c r="J46" s="121" t="n">
        <v>366400</v>
      </c>
      <c r="K46" s="121" t="n">
        <f aca="false">ROUNDDOWN(J46*1.0189,0)</f>
        <v>373324</v>
      </c>
    </row>
    <row r="47" customFormat="false" ht="13.5" hidden="false" customHeight="false" outlineLevel="0" collapsed="false">
      <c r="A47" s="120" t="n">
        <v>43</v>
      </c>
      <c r="B47" s="121" t="n">
        <v>208900</v>
      </c>
      <c r="C47" s="121" t="n">
        <f aca="false">ROUNDDOWN(B47*1.0189,0)</f>
        <v>212848</v>
      </c>
      <c r="D47" s="121" t="n">
        <v>257600</v>
      </c>
      <c r="E47" s="121" t="n">
        <f aca="false">ROUNDDOWN(D47*1.0189,0)</f>
        <v>262468</v>
      </c>
      <c r="F47" s="121" t="n">
        <v>299000</v>
      </c>
      <c r="G47" s="121" t="n">
        <f aca="false">ROUNDDOWN(F47*1.0189,0)</f>
        <v>304651</v>
      </c>
      <c r="H47" s="121" t="n">
        <v>344800</v>
      </c>
      <c r="I47" s="121" t="n">
        <f aca="false">ROUNDDOWN(H47*1.0189,0)</f>
        <v>351316</v>
      </c>
      <c r="J47" s="121" t="n">
        <v>367500</v>
      </c>
      <c r="K47" s="121" t="n">
        <f aca="false">ROUNDDOWN(J47*1.0189,0)</f>
        <v>374445</v>
      </c>
    </row>
    <row r="48" customFormat="false" ht="13.5" hidden="false" customHeight="false" outlineLevel="0" collapsed="false">
      <c r="A48" s="120" t="n">
        <v>44</v>
      </c>
      <c r="B48" s="121" t="n">
        <v>210200</v>
      </c>
      <c r="C48" s="121" t="n">
        <f aca="false">ROUNDDOWN(B48*1.0189,0)</f>
        <v>214172</v>
      </c>
      <c r="D48" s="121" t="n">
        <v>258800</v>
      </c>
      <c r="E48" s="121" t="n">
        <f aca="false">ROUNDDOWN(D48*1.0189,0)</f>
        <v>263691</v>
      </c>
      <c r="F48" s="121" t="n">
        <v>300600</v>
      </c>
      <c r="G48" s="121" t="n">
        <f aca="false">ROUNDDOWN(F48*1.0189,0)</f>
        <v>306281</v>
      </c>
      <c r="H48" s="121" t="n">
        <v>346700</v>
      </c>
      <c r="I48" s="121" t="n">
        <f aca="false">ROUNDDOWN(H48*1.0189,0)</f>
        <v>353252</v>
      </c>
      <c r="J48" s="121" t="n">
        <v>368600</v>
      </c>
      <c r="K48" s="121" t="n">
        <f aca="false">ROUNDDOWN(J48*1.0189,0)</f>
        <v>375566</v>
      </c>
    </row>
    <row r="49" customFormat="false" ht="13.5" hidden="false" customHeight="false" outlineLevel="0" collapsed="false">
      <c r="A49" s="120" t="n">
        <v>45</v>
      </c>
      <c r="B49" s="121" t="n">
        <v>211300</v>
      </c>
      <c r="C49" s="121" t="n">
        <f aca="false">ROUNDDOWN(B49*1.0189,0)</f>
        <v>215293</v>
      </c>
      <c r="D49" s="121" t="n">
        <v>260000</v>
      </c>
      <c r="E49" s="121" t="n">
        <f aca="false">ROUNDDOWN(D49*1.0189,0)</f>
        <v>264914</v>
      </c>
      <c r="F49" s="121" t="n">
        <v>302200</v>
      </c>
      <c r="G49" s="121" t="n">
        <f aca="false">ROUNDDOWN(F49*1.0189,0)</f>
        <v>307911</v>
      </c>
      <c r="H49" s="121" t="n">
        <v>348200</v>
      </c>
      <c r="I49" s="121" t="n">
        <f aca="false">ROUNDDOWN(H49*1.0189,0)</f>
        <v>354780</v>
      </c>
      <c r="J49" s="121" t="n">
        <v>369400</v>
      </c>
      <c r="K49" s="121" t="n">
        <f aca="false">ROUNDDOWN(J49*1.0189,0)</f>
        <v>376381</v>
      </c>
    </row>
    <row r="50" customFormat="false" ht="13.5" hidden="false" customHeight="false" outlineLevel="0" collapsed="false">
      <c r="A50" s="120" t="n">
        <v>46</v>
      </c>
      <c r="B50" s="121" t="n">
        <v>212600</v>
      </c>
      <c r="C50" s="121" t="n">
        <f aca="false">ROUNDDOWN(B50*1.0189,0)</f>
        <v>216618</v>
      </c>
      <c r="D50" s="121" t="n">
        <v>261200</v>
      </c>
      <c r="E50" s="121" t="n">
        <f aca="false">ROUNDDOWN(D50*1.0189,0)</f>
        <v>266136</v>
      </c>
      <c r="F50" s="121" t="n">
        <v>303900</v>
      </c>
      <c r="G50" s="121" t="n">
        <f aca="false">ROUNDDOWN(F50*1.0189,0)</f>
        <v>309643</v>
      </c>
      <c r="H50" s="121" t="n">
        <v>349600</v>
      </c>
      <c r="I50" s="121" t="n">
        <f aca="false">ROUNDDOWN(H50*1.0189,0)</f>
        <v>356207</v>
      </c>
      <c r="J50" s="121" t="n">
        <v>370300</v>
      </c>
      <c r="K50" s="121" t="n">
        <f aca="false">ROUNDDOWN(J50*1.0189,0)</f>
        <v>377298</v>
      </c>
    </row>
    <row r="51" customFormat="false" ht="13.5" hidden="false" customHeight="false" outlineLevel="0" collapsed="false">
      <c r="A51" s="120" t="n">
        <v>47</v>
      </c>
      <c r="B51" s="121" t="n">
        <v>213900</v>
      </c>
      <c r="C51" s="121" t="n">
        <f aca="false">ROUNDDOWN(B51*1.0189,0)</f>
        <v>217942</v>
      </c>
      <c r="D51" s="121" t="n">
        <v>262500</v>
      </c>
      <c r="E51" s="121" t="n">
        <f aca="false">ROUNDDOWN(D51*1.0189,0)</f>
        <v>267461</v>
      </c>
      <c r="F51" s="121" t="n">
        <v>305500</v>
      </c>
      <c r="G51" s="121" t="n">
        <f aca="false">ROUNDDOWN(F51*1.0189,0)</f>
        <v>311273</v>
      </c>
      <c r="H51" s="121" t="n">
        <v>351100</v>
      </c>
      <c r="I51" s="121" t="n">
        <f aca="false">ROUNDDOWN(H51*1.0189,0)</f>
        <v>357735</v>
      </c>
      <c r="J51" s="121" t="n">
        <v>371200</v>
      </c>
      <c r="K51" s="121" t="n">
        <f aca="false">ROUNDDOWN(J51*1.0189,0)</f>
        <v>378215</v>
      </c>
    </row>
    <row r="52" customFormat="false" ht="13.5" hidden="false" customHeight="false" outlineLevel="0" collapsed="false">
      <c r="A52" s="120" t="n">
        <v>48</v>
      </c>
      <c r="B52" s="121" t="n">
        <v>215200</v>
      </c>
      <c r="C52" s="121" t="n">
        <f aca="false">ROUNDDOWN(B52*1.0189,0)</f>
        <v>219267</v>
      </c>
      <c r="D52" s="121" t="n">
        <v>263600</v>
      </c>
      <c r="E52" s="121" t="n">
        <f aca="false">ROUNDDOWN(D52*1.0189,0)</f>
        <v>268582</v>
      </c>
      <c r="F52" s="121" t="n">
        <v>307200</v>
      </c>
      <c r="G52" s="121" t="n">
        <f aca="false">ROUNDDOWN(F52*1.0189,0)</f>
        <v>313006</v>
      </c>
      <c r="H52" s="121" t="n">
        <v>352600</v>
      </c>
      <c r="I52" s="121" t="n">
        <f aca="false">ROUNDDOWN(H52*1.0189,0)</f>
        <v>359264</v>
      </c>
      <c r="J52" s="121" t="n">
        <v>372100</v>
      </c>
      <c r="K52" s="121" t="n">
        <f aca="false">ROUNDDOWN(J52*1.0189,0)</f>
        <v>379132</v>
      </c>
    </row>
    <row r="53" customFormat="false" ht="13.5" hidden="false" customHeight="false" outlineLevel="0" collapsed="false">
      <c r="A53" s="120" t="n">
        <v>49</v>
      </c>
      <c r="B53" s="121" t="n">
        <v>216300</v>
      </c>
      <c r="C53" s="121" t="n">
        <f aca="false">ROUNDDOWN(B53*1.0189,0)</f>
        <v>220388</v>
      </c>
      <c r="D53" s="121" t="n">
        <v>264700</v>
      </c>
      <c r="E53" s="121" t="n">
        <f aca="false">ROUNDDOWN(D53*1.0189,0)</f>
        <v>269702</v>
      </c>
      <c r="F53" s="121" t="n">
        <v>308100</v>
      </c>
      <c r="G53" s="121" t="n">
        <f aca="false">ROUNDDOWN(F53*1.0189,0)</f>
        <v>313923</v>
      </c>
      <c r="H53" s="121" t="n">
        <v>354200</v>
      </c>
      <c r="I53" s="121" t="n">
        <f aca="false">ROUNDDOWN(H53*1.0189,0)</f>
        <v>360894</v>
      </c>
      <c r="J53" s="121" t="n">
        <v>373000</v>
      </c>
      <c r="K53" s="121" t="n">
        <f aca="false">ROUNDDOWN(J53*1.0189,0)</f>
        <v>380049</v>
      </c>
    </row>
    <row r="54" customFormat="false" ht="13.5" hidden="false" customHeight="false" outlineLevel="0" collapsed="false">
      <c r="A54" s="120" t="n">
        <v>50</v>
      </c>
      <c r="B54" s="121" t="n">
        <v>217400</v>
      </c>
      <c r="C54" s="121" t="n">
        <f aca="false">ROUNDDOWN(B54*1.0189,0)</f>
        <v>221508</v>
      </c>
      <c r="D54" s="121" t="n">
        <v>265800</v>
      </c>
      <c r="E54" s="121" t="n">
        <f aca="false">ROUNDDOWN(D54*1.0189,0)</f>
        <v>270823</v>
      </c>
      <c r="F54" s="121" t="n">
        <v>309600</v>
      </c>
      <c r="G54" s="121" t="n">
        <f aca="false">ROUNDDOWN(F54*1.0189,0)</f>
        <v>315451</v>
      </c>
      <c r="H54" s="121" t="n">
        <v>355000</v>
      </c>
      <c r="I54" s="121" t="n">
        <f aca="false">ROUNDDOWN(H54*1.0189,0)</f>
        <v>361709</v>
      </c>
      <c r="J54" s="121" t="n">
        <v>373800</v>
      </c>
      <c r="K54" s="121" t="n">
        <f aca="false">ROUNDDOWN(J54*1.0189,0)</f>
        <v>380864</v>
      </c>
    </row>
    <row r="55" customFormat="false" ht="13.5" hidden="false" customHeight="false" outlineLevel="0" collapsed="false">
      <c r="A55" s="120" t="n">
        <v>51</v>
      </c>
      <c r="B55" s="121" t="n">
        <v>218400</v>
      </c>
      <c r="C55" s="121" t="n">
        <f aca="false">ROUNDDOWN(B55*1.0189,0)</f>
        <v>222527</v>
      </c>
      <c r="D55" s="121" t="n">
        <v>267100</v>
      </c>
      <c r="E55" s="121" t="n">
        <f aca="false">ROUNDDOWN(D55*1.0189,0)</f>
        <v>272148</v>
      </c>
      <c r="F55" s="121" t="n">
        <v>311100</v>
      </c>
      <c r="G55" s="121" t="n">
        <f aca="false">ROUNDDOWN(F55*1.0189,0)</f>
        <v>316979</v>
      </c>
      <c r="H55" s="121" t="n">
        <v>356200</v>
      </c>
      <c r="I55" s="121" t="n">
        <f aca="false">ROUNDDOWN(H55*1.0189,0)</f>
        <v>362932</v>
      </c>
      <c r="J55" s="121" t="n">
        <v>374600</v>
      </c>
      <c r="K55" s="121" t="n">
        <f aca="false">ROUNDDOWN(J55*1.0189,0)</f>
        <v>381679</v>
      </c>
    </row>
    <row r="56" customFormat="false" ht="13.5" hidden="false" customHeight="false" outlineLevel="0" collapsed="false">
      <c r="A56" s="120" t="n">
        <v>52</v>
      </c>
      <c r="B56" s="121" t="n">
        <v>219500</v>
      </c>
      <c r="C56" s="121" t="n">
        <f aca="false">ROUNDDOWN(B56*1.0189,0)</f>
        <v>223648</v>
      </c>
      <c r="D56" s="121" t="n">
        <v>268400</v>
      </c>
      <c r="E56" s="121" t="n">
        <f aca="false">ROUNDDOWN(D56*1.0189,0)</f>
        <v>273472</v>
      </c>
      <c r="F56" s="121" t="n">
        <v>312700</v>
      </c>
      <c r="G56" s="121" t="n">
        <f aca="false">ROUNDDOWN(F56*1.0189,0)</f>
        <v>318610</v>
      </c>
      <c r="H56" s="121" t="n">
        <v>357200</v>
      </c>
      <c r="I56" s="121" t="n">
        <f aca="false">ROUNDDOWN(H56*1.0189,0)</f>
        <v>363951</v>
      </c>
      <c r="J56" s="121" t="n">
        <v>375400</v>
      </c>
      <c r="K56" s="121" t="n">
        <f aca="false">ROUNDDOWN(J56*1.0189,0)</f>
        <v>382495</v>
      </c>
    </row>
    <row r="57" customFormat="false" ht="13.5" hidden="false" customHeight="false" outlineLevel="0" collapsed="false">
      <c r="A57" s="120" t="n">
        <v>53</v>
      </c>
      <c r="B57" s="121" t="n">
        <v>220600</v>
      </c>
      <c r="C57" s="121" t="n">
        <f aca="false">ROUNDDOWN(B57*1.0189,0)</f>
        <v>224769</v>
      </c>
      <c r="D57" s="121" t="n">
        <v>269400</v>
      </c>
      <c r="E57" s="121" t="n">
        <f aca="false">ROUNDDOWN(D57*1.0189,0)</f>
        <v>274491</v>
      </c>
      <c r="F57" s="121" t="n">
        <v>314300</v>
      </c>
      <c r="G57" s="121" t="n">
        <f aca="false">ROUNDDOWN(F57*1.0189,0)</f>
        <v>320240</v>
      </c>
      <c r="H57" s="121" t="n">
        <v>358100</v>
      </c>
      <c r="I57" s="121" t="n">
        <f aca="false">ROUNDDOWN(H57*1.0189,0)</f>
        <v>364868</v>
      </c>
      <c r="J57" s="121" t="n">
        <v>376100</v>
      </c>
      <c r="K57" s="121" t="n">
        <f aca="false">ROUNDDOWN(J57*1.0189,0)</f>
        <v>383208</v>
      </c>
    </row>
    <row r="58" customFormat="false" ht="13.5" hidden="false" customHeight="false" outlineLevel="0" collapsed="false">
      <c r="A58" s="120" t="n">
        <v>54</v>
      </c>
      <c r="B58" s="121" t="n">
        <v>221600</v>
      </c>
      <c r="C58" s="121" t="n">
        <f aca="false">ROUNDDOWN(B58*1.0189,0)</f>
        <v>225788</v>
      </c>
      <c r="D58" s="121" t="n">
        <v>270500</v>
      </c>
      <c r="E58" s="121" t="n">
        <f aca="false">ROUNDDOWN(D58*1.0189,0)</f>
        <v>275612</v>
      </c>
      <c r="F58" s="121" t="n">
        <v>315900</v>
      </c>
      <c r="G58" s="121" t="n">
        <f aca="false">ROUNDDOWN(F58*1.0189,0)</f>
        <v>321870</v>
      </c>
      <c r="H58" s="121" t="n">
        <v>359200</v>
      </c>
      <c r="I58" s="121" t="n">
        <f aca="false">ROUNDDOWN(H58*1.0189,0)</f>
        <v>365988</v>
      </c>
      <c r="J58" s="121" t="n">
        <v>376800</v>
      </c>
      <c r="K58" s="121" t="n">
        <f aca="false">ROUNDDOWN(J58*1.0189,0)</f>
        <v>383921</v>
      </c>
    </row>
    <row r="59" customFormat="false" ht="13.5" hidden="false" customHeight="false" outlineLevel="0" collapsed="false">
      <c r="A59" s="120" t="n">
        <v>55</v>
      </c>
      <c r="B59" s="121" t="n">
        <v>222500</v>
      </c>
      <c r="C59" s="121" t="n">
        <f aca="false">ROUNDDOWN(B59*1.0189,0)</f>
        <v>226705</v>
      </c>
      <c r="D59" s="121" t="n">
        <v>271800</v>
      </c>
      <c r="E59" s="121" t="n">
        <f aca="false">ROUNDDOWN(D59*1.0189,0)</f>
        <v>276937</v>
      </c>
      <c r="F59" s="121" t="n">
        <v>317500</v>
      </c>
      <c r="G59" s="121" t="n">
        <f aca="false">ROUNDDOWN(F59*1.0189,0)</f>
        <v>323500</v>
      </c>
      <c r="H59" s="121" t="n">
        <v>360100</v>
      </c>
      <c r="I59" s="121" t="n">
        <f aca="false">ROUNDDOWN(H59*1.0189,0)</f>
        <v>366905</v>
      </c>
      <c r="J59" s="121" t="n">
        <v>377500</v>
      </c>
      <c r="K59" s="121" t="n">
        <f aca="false">ROUNDDOWN(J59*1.0189,0)</f>
        <v>384634</v>
      </c>
    </row>
    <row r="60" customFormat="false" ht="13.5" hidden="false" customHeight="false" outlineLevel="0" collapsed="false">
      <c r="A60" s="120" t="n">
        <v>56</v>
      </c>
      <c r="B60" s="121" t="n">
        <v>223500</v>
      </c>
      <c r="C60" s="121" t="n">
        <f aca="false">ROUNDDOWN(B60*1.0189,0)</f>
        <v>227724</v>
      </c>
      <c r="D60" s="121" t="n">
        <v>273100</v>
      </c>
      <c r="E60" s="121" t="n">
        <f aca="false">ROUNDDOWN(D60*1.0189,0)</f>
        <v>278261</v>
      </c>
      <c r="F60" s="121" t="n">
        <v>319000</v>
      </c>
      <c r="G60" s="121" t="n">
        <f aca="false">ROUNDDOWN(F60*1.0189,0)</f>
        <v>325029</v>
      </c>
      <c r="H60" s="121" t="n">
        <v>361200</v>
      </c>
      <c r="I60" s="121" t="n">
        <f aca="false">ROUNDDOWN(H60*1.0189,0)</f>
        <v>368026</v>
      </c>
      <c r="J60" s="121" t="n">
        <v>378200</v>
      </c>
      <c r="K60" s="121" t="n">
        <f aca="false">ROUNDDOWN(J60*1.0189,0)</f>
        <v>385347</v>
      </c>
    </row>
    <row r="61" customFormat="false" ht="13.5" hidden="false" customHeight="false" outlineLevel="0" collapsed="false">
      <c r="A61" s="120" t="n">
        <v>57</v>
      </c>
      <c r="B61" s="121" t="n">
        <v>223800</v>
      </c>
      <c r="C61" s="121" t="n">
        <f aca="false">ROUNDDOWN(B61*1.0189,0)</f>
        <v>228029</v>
      </c>
      <c r="D61" s="121" t="n">
        <v>274000</v>
      </c>
      <c r="E61" s="121" t="n">
        <f aca="false">ROUNDDOWN(D61*1.0189,0)</f>
        <v>279178</v>
      </c>
      <c r="F61" s="121" t="n">
        <v>320500</v>
      </c>
      <c r="G61" s="121" t="n">
        <f aca="false">ROUNDDOWN(F61*1.0189,0)</f>
        <v>326557</v>
      </c>
      <c r="H61" s="121" t="n">
        <v>362100</v>
      </c>
      <c r="I61" s="121" t="n">
        <f aca="false">ROUNDDOWN(H61*1.0189,0)</f>
        <v>368943</v>
      </c>
      <c r="J61" s="121" t="n">
        <v>378700</v>
      </c>
      <c r="K61" s="121" t="n">
        <f aca="false">ROUNDDOWN(J61*1.0189,0)</f>
        <v>385857</v>
      </c>
    </row>
    <row r="62" customFormat="false" ht="13.5" hidden="false" customHeight="false" outlineLevel="0" collapsed="false">
      <c r="A62" s="120" t="n">
        <v>58</v>
      </c>
      <c r="B62" s="121" t="n">
        <v>224600</v>
      </c>
      <c r="C62" s="121" t="n">
        <f aca="false">ROUNDDOWN(B62*1.0189,0)</f>
        <v>228844</v>
      </c>
      <c r="D62" s="121" t="n">
        <v>275000</v>
      </c>
      <c r="E62" s="121" t="n">
        <f aca="false">ROUNDDOWN(D62*1.0189,0)</f>
        <v>280197</v>
      </c>
      <c r="F62" s="121" t="n">
        <v>321700</v>
      </c>
      <c r="G62" s="121" t="n">
        <f aca="false">ROUNDDOWN(F62*1.0189,0)</f>
        <v>327780</v>
      </c>
      <c r="H62" s="121" t="n">
        <v>362800</v>
      </c>
      <c r="I62" s="121" t="n">
        <f aca="false">ROUNDDOWN(H62*1.0189,0)</f>
        <v>369656</v>
      </c>
      <c r="J62" s="121" t="n">
        <v>379300</v>
      </c>
      <c r="K62" s="121" t="n">
        <f aca="false">ROUNDDOWN(J62*1.0189,0)</f>
        <v>386468</v>
      </c>
    </row>
    <row r="63" customFormat="false" ht="13.5" hidden="false" customHeight="false" outlineLevel="0" collapsed="false">
      <c r="A63" s="120" t="n">
        <v>59</v>
      </c>
      <c r="B63" s="121" t="n">
        <v>225400</v>
      </c>
      <c r="C63" s="121" t="n">
        <f aca="false">ROUNDDOWN(B63*1.0189,0)</f>
        <v>229660</v>
      </c>
      <c r="D63" s="121" t="n">
        <v>275900</v>
      </c>
      <c r="E63" s="121" t="n">
        <f aca="false">ROUNDDOWN(D63*1.0189,0)</f>
        <v>281114</v>
      </c>
      <c r="F63" s="121" t="n">
        <v>322900</v>
      </c>
      <c r="G63" s="121" t="n">
        <f aca="false">ROUNDDOWN(F63*1.0189,0)</f>
        <v>329002</v>
      </c>
      <c r="H63" s="121" t="n">
        <v>363500</v>
      </c>
      <c r="I63" s="121" t="n">
        <f aca="false">ROUNDDOWN(H63*1.0189,0)</f>
        <v>370370</v>
      </c>
      <c r="J63" s="121" t="n">
        <v>379900</v>
      </c>
      <c r="K63" s="121" t="n">
        <f aca="false">ROUNDDOWN(J63*1.0189,0)</f>
        <v>387080</v>
      </c>
    </row>
    <row r="64" customFormat="false" ht="13.5" hidden="false" customHeight="false" outlineLevel="0" collapsed="false">
      <c r="A64" s="120" t="n">
        <v>60</v>
      </c>
      <c r="B64" s="121" t="n">
        <v>226100</v>
      </c>
      <c r="C64" s="121" t="n">
        <f aca="false">ROUNDDOWN(B64*1.0189,0)</f>
        <v>230373</v>
      </c>
      <c r="D64" s="121" t="n">
        <v>277000</v>
      </c>
      <c r="E64" s="121" t="n">
        <f aca="false">ROUNDDOWN(D64*1.0189,0)</f>
        <v>282235</v>
      </c>
      <c r="F64" s="121" t="n">
        <v>324100</v>
      </c>
      <c r="G64" s="121" t="n">
        <f aca="false">ROUNDDOWN(F64*1.0189,0)</f>
        <v>330225</v>
      </c>
      <c r="H64" s="121" t="n">
        <v>364200</v>
      </c>
      <c r="I64" s="121" t="n">
        <f aca="false">ROUNDDOWN(H64*1.0189,0)</f>
        <v>371083</v>
      </c>
      <c r="J64" s="121" t="n">
        <v>380600</v>
      </c>
      <c r="K64" s="121" t="n">
        <f aca="false">ROUNDDOWN(J64*1.0189,0)</f>
        <v>387793</v>
      </c>
    </row>
    <row r="65" customFormat="false" ht="13.5" hidden="false" customHeight="false" outlineLevel="0" collapsed="false">
      <c r="A65" s="120" t="n">
        <v>61</v>
      </c>
      <c r="B65" s="121" t="n">
        <v>226800</v>
      </c>
      <c r="C65" s="121" t="n">
        <f aca="false">ROUNDDOWN(B65*1.0189,0)</f>
        <v>231086</v>
      </c>
      <c r="D65" s="121" t="n">
        <v>278100</v>
      </c>
      <c r="E65" s="121" t="n">
        <f aca="false">ROUNDDOWN(D65*1.0189,0)</f>
        <v>283356</v>
      </c>
      <c r="F65" s="121" t="n">
        <v>324800</v>
      </c>
      <c r="G65" s="121" t="n">
        <f aca="false">ROUNDDOWN(F65*1.0189,0)</f>
        <v>330938</v>
      </c>
      <c r="H65" s="121" t="n">
        <v>364600</v>
      </c>
      <c r="I65" s="121" t="n">
        <f aca="false">ROUNDDOWN(H65*1.0189,0)</f>
        <v>371490</v>
      </c>
      <c r="J65" s="121" t="n">
        <v>381000</v>
      </c>
      <c r="K65" s="121" t="n">
        <f aca="false">ROUNDDOWN(J65*1.0189,0)</f>
        <v>388200</v>
      </c>
    </row>
    <row r="66" customFormat="false" ht="13.5" hidden="false" customHeight="false" outlineLevel="0" collapsed="false">
      <c r="A66" s="120" t="n">
        <v>62</v>
      </c>
      <c r="B66" s="121" t="n">
        <v>227800</v>
      </c>
      <c r="C66" s="121" t="n">
        <f aca="false">ROUNDDOWN(B66*1.0189,0)</f>
        <v>232105</v>
      </c>
      <c r="D66" s="121" t="n">
        <v>279100</v>
      </c>
      <c r="E66" s="121" t="n">
        <f aca="false">ROUNDDOWN(D66*1.0189,0)</f>
        <v>284374</v>
      </c>
      <c r="F66" s="121" t="n">
        <v>325700</v>
      </c>
      <c r="G66" s="121" t="n">
        <f aca="false">ROUNDDOWN(F66*1.0189,0)</f>
        <v>331855</v>
      </c>
      <c r="H66" s="121" t="n">
        <v>365200</v>
      </c>
      <c r="I66" s="121" t="n">
        <f aca="false">ROUNDDOWN(H66*1.0189,0)</f>
        <v>372102</v>
      </c>
      <c r="J66" s="121" t="n">
        <v>381700</v>
      </c>
      <c r="K66" s="121" t="n">
        <f aca="false">ROUNDDOWN(J66*1.0189,0)</f>
        <v>388914</v>
      </c>
    </row>
    <row r="67" customFormat="false" ht="13.5" hidden="false" customHeight="false" outlineLevel="0" collapsed="false">
      <c r="A67" s="120" t="n">
        <v>63</v>
      </c>
      <c r="B67" s="121" t="n">
        <v>228600</v>
      </c>
      <c r="C67" s="121" t="n">
        <f aca="false">ROUNDDOWN(B67*1.0189,0)</f>
        <v>232920</v>
      </c>
      <c r="D67" s="121" t="n">
        <v>280000</v>
      </c>
      <c r="E67" s="121" t="n">
        <f aca="false">ROUNDDOWN(D67*1.0189,0)</f>
        <v>285292</v>
      </c>
      <c r="F67" s="121" t="n">
        <v>326500</v>
      </c>
      <c r="G67" s="121" t="n">
        <f aca="false">ROUNDDOWN(F67*1.0189,0)</f>
        <v>332670</v>
      </c>
      <c r="H67" s="121" t="n">
        <v>365900</v>
      </c>
      <c r="I67" s="121" t="n">
        <f aca="false">ROUNDDOWN(H67*1.0189,0)</f>
        <v>372815</v>
      </c>
      <c r="J67" s="121" t="n">
        <v>382300</v>
      </c>
      <c r="K67" s="121" t="n">
        <f aca="false">ROUNDDOWN(J67*1.0189,0)</f>
        <v>389525</v>
      </c>
    </row>
    <row r="68" customFormat="false" ht="13.5" hidden="false" customHeight="false" outlineLevel="0" collapsed="false">
      <c r="A68" s="120" t="n">
        <v>64</v>
      </c>
      <c r="B68" s="121" t="n">
        <v>229400</v>
      </c>
      <c r="C68" s="121" t="n">
        <f aca="false">ROUNDDOWN(B68*1.0189,0)</f>
        <v>233735</v>
      </c>
      <c r="D68" s="121" t="n">
        <v>281000</v>
      </c>
      <c r="E68" s="121" t="n">
        <f aca="false">ROUNDDOWN(D68*1.0189,0)</f>
        <v>286310</v>
      </c>
      <c r="F68" s="121" t="n">
        <v>327300</v>
      </c>
      <c r="G68" s="121" t="n">
        <f aca="false">ROUNDDOWN(F68*1.0189,0)</f>
        <v>333485</v>
      </c>
      <c r="H68" s="121" t="n">
        <v>366600</v>
      </c>
      <c r="I68" s="121" t="n">
        <f aca="false">ROUNDDOWN(H68*1.0189,0)</f>
        <v>373528</v>
      </c>
      <c r="J68" s="121" t="n">
        <v>382900</v>
      </c>
      <c r="K68" s="121" t="n">
        <f aca="false">ROUNDDOWN(J68*1.0189,0)</f>
        <v>390136</v>
      </c>
    </row>
    <row r="69" customFormat="false" ht="13.5" hidden="false" customHeight="false" outlineLevel="0" collapsed="false">
      <c r="A69" s="120" t="n">
        <v>65</v>
      </c>
      <c r="B69" s="121" t="n">
        <v>230100</v>
      </c>
      <c r="C69" s="121" t="n">
        <f aca="false">ROUNDDOWN(B69*1.0189,0)</f>
        <v>234448</v>
      </c>
      <c r="D69" s="121" t="n">
        <v>281500</v>
      </c>
      <c r="E69" s="121" t="n">
        <f aca="false">ROUNDDOWN(D69*1.0189,0)</f>
        <v>286820</v>
      </c>
      <c r="F69" s="121" t="n">
        <v>328200</v>
      </c>
      <c r="G69" s="121" t="n">
        <f aca="false">ROUNDDOWN(F69*1.0189,0)</f>
        <v>334402</v>
      </c>
      <c r="H69" s="121" t="n">
        <v>366900</v>
      </c>
      <c r="I69" s="121" t="n">
        <f aca="false">ROUNDDOWN(H69*1.0189,0)</f>
        <v>373834</v>
      </c>
      <c r="J69" s="121" t="n">
        <v>383300</v>
      </c>
      <c r="K69" s="121" t="n">
        <f aca="false">ROUNDDOWN(J69*1.0189,0)</f>
        <v>390544</v>
      </c>
    </row>
    <row r="70" customFormat="false" ht="13.5" hidden="false" customHeight="false" outlineLevel="0" collapsed="false">
      <c r="A70" s="120" t="n">
        <v>66</v>
      </c>
      <c r="B70" s="121" t="n">
        <v>230800</v>
      </c>
      <c r="C70" s="121" t="n">
        <f aca="false">ROUNDDOWN(B70*1.0189,0)</f>
        <v>235162</v>
      </c>
      <c r="D70" s="121" t="n">
        <v>282400</v>
      </c>
      <c r="E70" s="121" t="n">
        <f aca="false">ROUNDDOWN(D70*1.0189,0)</f>
        <v>287737</v>
      </c>
      <c r="F70" s="121" t="n">
        <v>328600</v>
      </c>
      <c r="G70" s="121" t="n">
        <f aca="false">ROUNDDOWN(F70*1.0189,0)</f>
        <v>334810</v>
      </c>
      <c r="H70" s="121" t="n">
        <v>367600</v>
      </c>
      <c r="I70" s="121" t="n">
        <f aca="false">ROUNDDOWN(H70*1.0189,0)</f>
        <v>374547</v>
      </c>
      <c r="J70" s="121" t="n">
        <v>383900</v>
      </c>
      <c r="K70" s="121" t="n">
        <f aca="false">ROUNDDOWN(J70*1.0189,0)</f>
        <v>391155</v>
      </c>
    </row>
    <row r="71" customFormat="false" ht="13.5" hidden="false" customHeight="false" outlineLevel="0" collapsed="false">
      <c r="A71" s="120" t="n">
        <v>67</v>
      </c>
      <c r="B71" s="121" t="n">
        <v>231700</v>
      </c>
      <c r="C71" s="121" t="n">
        <f aca="false">ROUNDDOWN(B71*1.0189,0)</f>
        <v>236079</v>
      </c>
      <c r="D71" s="121" t="n">
        <v>283100</v>
      </c>
      <c r="E71" s="121" t="n">
        <f aca="false">ROUNDDOWN(D71*1.0189,0)</f>
        <v>288450</v>
      </c>
      <c r="F71" s="121" t="n">
        <v>329300</v>
      </c>
      <c r="G71" s="121" t="n">
        <f aca="false">ROUNDDOWN(F71*1.0189,0)</f>
        <v>335523</v>
      </c>
      <c r="H71" s="121" t="n">
        <v>368300</v>
      </c>
      <c r="I71" s="121" t="n">
        <f aca="false">ROUNDDOWN(H71*1.0189,0)</f>
        <v>375260</v>
      </c>
      <c r="J71" s="121" t="n">
        <v>384500</v>
      </c>
      <c r="K71" s="121" t="n">
        <f aca="false">ROUNDDOWN(J71*1.0189,0)</f>
        <v>391767</v>
      </c>
    </row>
    <row r="72" customFormat="false" ht="13.5" hidden="false" customHeight="false" outlineLevel="0" collapsed="false">
      <c r="A72" s="120" t="n">
        <v>68</v>
      </c>
      <c r="B72" s="121" t="n">
        <v>232700</v>
      </c>
      <c r="C72" s="121" t="n">
        <f aca="false">ROUNDDOWN(B72*1.0189,0)</f>
        <v>237098</v>
      </c>
      <c r="D72" s="121" t="n">
        <v>284000</v>
      </c>
      <c r="E72" s="121" t="n">
        <f aca="false">ROUNDDOWN(D72*1.0189,0)</f>
        <v>289367</v>
      </c>
      <c r="F72" s="121" t="n">
        <v>330100</v>
      </c>
      <c r="G72" s="121" t="n">
        <f aca="false">ROUNDDOWN(F72*1.0189,0)</f>
        <v>336338</v>
      </c>
      <c r="H72" s="121" t="n">
        <v>369000</v>
      </c>
      <c r="I72" s="121" t="n">
        <f aca="false">ROUNDDOWN(H72*1.0189,0)</f>
        <v>375974</v>
      </c>
      <c r="J72" s="121" t="n">
        <v>385100</v>
      </c>
      <c r="K72" s="121" t="n">
        <f aca="false">ROUNDDOWN(J72*1.0189,0)</f>
        <v>392378</v>
      </c>
    </row>
    <row r="73" customFormat="false" ht="13.5" hidden="false" customHeight="false" outlineLevel="0" collapsed="false">
      <c r="A73" s="120" t="n">
        <v>69</v>
      </c>
      <c r="B73" s="121" t="n">
        <v>233400</v>
      </c>
      <c r="C73" s="121" t="n">
        <f aca="false">ROUNDDOWN(B73*1.0189,0)</f>
        <v>237811</v>
      </c>
      <c r="D73" s="121" t="n">
        <v>285000</v>
      </c>
      <c r="E73" s="121" t="n">
        <f aca="false">ROUNDDOWN(D73*1.0189,0)</f>
        <v>290386</v>
      </c>
      <c r="F73" s="121" t="n">
        <v>330900</v>
      </c>
      <c r="G73" s="121" t="n">
        <f aca="false">ROUNDDOWN(F73*1.0189,0)</f>
        <v>337154</v>
      </c>
      <c r="H73" s="121" t="n">
        <v>369300</v>
      </c>
      <c r="I73" s="121" t="n">
        <f aca="false">ROUNDDOWN(H73*1.0189,0)</f>
        <v>376279</v>
      </c>
      <c r="J73" s="121" t="n">
        <v>385500</v>
      </c>
      <c r="K73" s="121" t="n">
        <f aca="false">ROUNDDOWN(J73*1.0189,0)</f>
        <v>392785</v>
      </c>
    </row>
    <row r="74" customFormat="false" ht="13.5" hidden="false" customHeight="false" outlineLevel="0" collapsed="false">
      <c r="A74" s="120" t="n">
        <v>70</v>
      </c>
      <c r="B74" s="121" t="n">
        <v>234000</v>
      </c>
      <c r="C74" s="121" t="n">
        <f aca="false">ROUNDDOWN(B74*1.0189,0)</f>
        <v>238422</v>
      </c>
      <c r="D74" s="121" t="n">
        <v>285800</v>
      </c>
      <c r="E74" s="121" t="n">
        <f aca="false">ROUNDDOWN(D74*1.0189,0)</f>
        <v>291201</v>
      </c>
      <c r="F74" s="121" t="n">
        <v>331600</v>
      </c>
      <c r="G74" s="121" t="n">
        <f aca="false">ROUNDDOWN(F74*1.0189,0)</f>
        <v>337867</v>
      </c>
      <c r="H74" s="121" t="n">
        <v>369900</v>
      </c>
      <c r="I74" s="121" t="n">
        <f aca="false">ROUNDDOWN(H74*1.0189,0)</f>
        <v>376891</v>
      </c>
      <c r="J74" s="121" t="n">
        <v>386000</v>
      </c>
      <c r="K74" s="121" t="n">
        <f aca="false">ROUNDDOWN(J74*1.0189,0)</f>
        <v>393295</v>
      </c>
    </row>
    <row r="75" customFormat="false" ht="13.5" hidden="false" customHeight="false" outlineLevel="0" collapsed="false">
      <c r="A75" s="120" t="n">
        <v>71</v>
      </c>
      <c r="B75" s="121" t="n">
        <v>234500</v>
      </c>
      <c r="C75" s="121" t="n">
        <f aca="false">ROUNDDOWN(B75*1.0189,0)</f>
        <v>238932</v>
      </c>
      <c r="D75" s="121" t="n">
        <v>286600</v>
      </c>
      <c r="E75" s="121" t="n">
        <f aca="false">ROUNDDOWN(D75*1.0189,0)</f>
        <v>292016</v>
      </c>
      <c r="F75" s="121" t="n">
        <v>332300</v>
      </c>
      <c r="G75" s="121" t="n">
        <f aca="false">ROUNDDOWN(F75*1.0189,0)</f>
        <v>338580</v>
      </c>
      <c r="H75" s="121" t="n">
        <v>370600</v>
      </c>
      <c r="I75" s="121" t="n">
        <f aca="false">ROUNDDOWN(H75*1.0189,0)</f>
        <v>377604</v>
      </c>
      <c r="J75" s="121" t="n">
        <v>386500</v>
      </c>
      <c r="K75" s="121" t="n">
        <f aca="false">ROUNDDOWN(J75*1.0189,0)</f>
        <v>393804</v>
      </c>
    </row>
    <row r="76" customFormat="false" ht="13.5" hidden="false" customHeight="false" outlineLevel="0" collapsed="false">
      <c r="A76" s="120" t="n">
        <v>72</v>
      </c>
      <c r="B76" s="121" t="n">
        <v>235200</v>
      </c>
      <c r="C76" s="121" t="n">
        <f aca="false">ROUNDDOWN(B76*1.0189,0)</f>
        <v>239645</v>
      </c>
      <c r="D76" s="121" t="n">
        <v>287400</v>
      </c>
      <c r="E76" s="121" t="n">
        <f aca="false">ROUNDDOWN(D76*1.0189,0)</f>
        <v>292831</v>
      </c>
      <c r="F76" s="121" t="n">
        <v>333000</v>
      </c>
      <c r="G76" s="121" t="n">
        <f aca="false">ROUNDDOWN(F76*1.0189,0)</f>
        <v>339293</v>
      </c>
      <c r="H76" s="121" t="n">
        <v>371200</v>
      </c>
      <c r="I76" s="121" t="n">
        <f aca="false">ROUNDDOWN(H76*1.0189,0)</f>
        <v>378215</v>
      </c>
      <c r="J76" s="121" t="n">
        <v>387100</v>
      </c>
      <c r="K76" s="121" t="n">
        <f aca="false">ROUNDDOWN(J76*1.0189,0)</f>
        <v>394416</v>
      </c>
    </row>
    <row r="77" customFormat="false" ht="13.5" hidden="false" customHeight="false" outlineLevel="0" collapsed="false">
      <c r="A77" s="120" t="n">
        <v>73</v>
      </c>
      <c r="B77" s="121" t="n">
        <v>236000</v>
      </c>
      <c r="C77" s="121" t="n">
        <f aca="false">ROUNDDOWN(B77*1.0189,0)</f>
        <v>240460</v>
      </c>
      <c r="D77" s="121" t="n">
        <v>288200</v>
      </c>
      <c r="E77" s="121" t="n">
        <f aca="false">ROUNDDOWN(D77*1.0189,0)</f>
        <v>293646</v>
      </c>
      <c r="F77" s="121" t="n">
        <v>333500</v>
      </c>
      <c r="G77" s="121" t="n">
        <f aca="false">ROUNDDOWN(F77*1.0189,0)</f>
        <v>339803</v>
      </c>
      <c r="H77" s="121" t="n">
        <v>371500</v>
      </c>
      <c r="I77" s="121" t="n">
        <f aca="false">ROUNDDOWN(H77*1.0189,0)</f>
        <v>378521</v>
      </c>
      <c r="J77" s="121" t="n">
        <v>387400</v>
      </c>
      <c r="K77" s="121" t="n">
        <f aca="false">ROUNDDOWN(J77*1.0189,0)</f>
        <v>394721</v>
      </c>
    </row>
    <row r="78" customFormat="false" ht="13.5" hidden="false" customHeight="false" outlineLevel="0" collapsed="false">
      <c r="A78" s="120" t="n">
        <v>74</v>
      </c>
      <c r="B78" s="121" t="n">
        <v>236600</v>
      </c>
      <c r="C78" s="121" t="n">
        <f aca="false">ROUNDDOWN(B78*1.0189,0)</f>
        <v>241071</v>
      </c>
      <c r="D78" s="121" t="n">
        <v>288700</v>
      </c>
      <c r="E78" s="121" t="n">
        <f aca="false">ROUNDDOWN(D78*1.0189,0)</f>
        <v>294156</v>
      </c>
      <c r="F78" s="121" t="n">
        <v>334100</v>
      </c>
      <c r="G78" s="121" t="n">
        <f aca="false">ROUNDDOWN(F78*1.0189,0)</f>
        <v>340414</v>
      </c>
      <c r="H78" s="121" t="n">
        <v>372100</v>
      </c>
      <c r="I78" s="121" t="n">
        <f aca="false">ROUNDDOWN(H78*1.0189,0)</f>
        <v>379132</v>
      </c>
      <c r="J78" s="121" t="n">
        <v>387800</v>
      </c>
      <c r="K78" s="121" t="n">
        <f aca="false">ROUNDDOWN(J78*1.0189,0)</f>
        <v>395129</v>
      </c>
    </row>
    <row r="79" customFormat="false" ht="13.5" hidden="false" customHeight="false" outlineLevel="0" collapsed="false">
      <c r="A79" s="120" t="n">
        <v>75</v>
      </c>
      <c r="B79" s="121" t="n">
        <v>237200</v>
      </c>
      <c r="C79" s="121" t="n">
        <f aca="false">ROUNDDOWN(B79*1.0189,0)</f>
        <v>241683</v>
      </c>
      <c r="D79" s="121" t="n">
        <v>289100</v>
      </c>
      <c r="E79" s="121" t="n">
        <f aca="false">ROUNDDOWN(D79*1.0189,0)</f>
        <v>294563</v>
      </c>
      <c r="F79" s="121" t="n">
        <v>334600</v>
      </c>
      <c r="G79" s="121" t="n">
        <f aca="false">ROUNDDOWN(F79*1.0189,0)</f>
        <v>340923</v>
      </c>
      <c r="H79" s="121" t="n">
        <v>372800</v>
      </c>
      <c r="I79" s="121" t="n">
        <f aca="false">ROUNDDOWN(H79*1.0189,0)</f>
        <v>379845</v>
      </c>
      <c r="J79" s="121" t="n">
        <v>388200</v>
      </c>
      <c r="K79" s="121" t="n">
        <f aca="false">ROUNDDOWN(J79*1.0189,0)</f>
        <v>395536</v>
      </c>
    </row>
    <row r="80" customFormat="false" ht="13.5" hidden="false" customHeight="false" outlineLevel="0" collapsed="false">
      <c r="A80" s="120" t="n">
        <v>76</v>
      </c>
      <c r="B80" s="121" t="n">
        <v>237700</v>
      </c>
      <c r="C80" s="121" t="n">
        <f aca="false">ROUNDDOWN(B80*1.0189,0)</f>
        <v>242192</v>
      </c>
      <c r="D80" s="121" t="n">
        <v>289600</v>
      </c>
      <c r="E80" s="121" t="n">
        <f aca="false">ROUNDDOWN(D80*1.0189,0)</f>
        <v>295073</v>
      </c>
      <c r="F80" s="121" t="n">
        <v>335200</v>
      </c>
      <c r="G80" s="121" t="n">
        <f aca="false">ROUNDDOWN(F80*1.0189,0)</f>
        <v>341535</v>
      </c>
      <c r="H80" s="121" t="n">
        <v>373400</v>
      </c>
      <c r="I80" s="121" t="n">
        <f aca="false">ROUNDDOWN(H80*1.0189,0)</f>
        <v>380457</v>
      </c>
      <c r="J80" s="121" t="n">
        <v>388600</v>
      </c>
      <c r="K80" s="121" t="n">
        <f aca="false">ROUNDDOWN(J80*1.0189,0)</f>
        <v>395944</v>
      </c>
    </row>
    <row r="81" customFormat="false" ht="13.5" hidden="false" customHeight="false" outlineLevel="0" collapsed="false">
      <c r="A81" s="120" t="n">
        <v>77</v>
      </c>
      <c r="B81" s="121" t="n">
        <v>238400</v>
      </c>
      <c r="C81" s="121" t="n">
        <f aca="false">ROUNDDOWN(B81*1.0189,0)</f>
        <v>242905</v>
      </c>
      <c r="D81" s="121" t="n">
        <v>289800</v>
      </c>
      <c r="E81" s="121" t="n">
        <f aca="false">ROUNDDOWN(D81*1.0189,0)</f>
        <v>295277</v>
      </c>
      <c r="F81" s="121" t="n">
        <v>335500</v>
      </c>
      <c r="G81" s="121" t="n">
        <f aca="false">ROUNDDOWN(F81*1.0189,0)</f>
        <v>341840</v>
      </c>
      <c r="H81" s="121" t="n">
        <v>373800</v>
      </c>
      <c r="I81" s="121" t="n">
        <f aca="false">ROUNDDOWN(H81*1.0189,0)</f>
        <v>380864</v>
      </c>
      <c r="J81" s="121" t="n">
        <v>388900</v>
      </c>
      <c r="K81" s="121" t="n">
        <f aca="false">ROUNDDOWN(J81*1.0189,0)</f>
        <v>396250</v>
      </c>
    </row>
    <row r="82" customFormat="false" ht="13.5" hidden="false" customHeight="false" outlineLevel="0" collapsed="false">
      <c r="A82" s="120" t="n">
        <v>78</v>
      </c>
      <c r="B82" s="121" t="n">
        <v>239100</v>
      </c>
      <c r="C82" s="121" t="n">
        <f aca="false">ROUNDDOWN(B82*1.0189,0)</f>
        <v>243618</v>
      </c>
      <c r="D82" s="121" t="n">
        <v>290100</v>
      </c>
      <c r="E82" s="121" t="n">
        <f aca="false">ROUNDDOWN(D82*1.0189,0)</f>
        <v>295582</v>
      </c>
      <c r="F82" s="121" t="n">
        <v>336000</v>
      </c>
      <c r="G82" s="121" t="n">
        <f aca="false">ROUNDDOWN(F82*1.0189,0)</f>
        <v>342350</v>
      </c>
      <c r="H82" s="121" t="n">
        <v>374300</v>
      </c>
      <c r="I82" s="121" t="n">
        <f aca="false">ROUNDDOWN(H82*1.0189,0)</f>
        <v>381374</v>
      </c>
      <c r="J82" s="121" t="n">
        <v>389200</v>
      </c>
      <c r="K82" s="121" t="n">
        <f aca="false">ROUNDDOWN(J82*1.0189,0)</f>
        <v>396555</v>
      </c>
    </row>
    <row r="83" customFormat="false" ht="13.5" hidden="false" customHeight="false" outlineLevel="0" collapsed="false">
      <c r="A83" s="120" t="n">
        <v>79</v>
      </c>
      <c r="B83" s="121" t="n">
        <v>239800</v>
      </c>
      <c r="C83" s="121" t="n">
        <f aca="false">ROUNDDOWN(B83*1.0189,0)</f>
        <v>244332</v>
      </c>
      <c r="D83" s="121" t="n">
        <v>290300</v>
      </c>
      <c r="E83" s="121" t="n">
        <f aca="false">ROUNDDOWN(D83*1.0189,0)</f>
        <v>295786</v>
      </c>
      <c r="F83" s="121" t="n">
        <v>336400</v>
      </c>
      <c r="G83" s="121" t="n">
        <f aca="false">ROUNDDOWN(F83*1.0189,0)</f>
        <v>342757</v>
      </c>
      <c r="H83" s="121" t="n">
        <v>374900</v>
      </c>
      <c r="I83" s="121" t="n">
        <f aca="false">ROUNDDOWN(H83*1.0189,0)</f>
        <v>381985</v>
      </c>
      <c r="J83" s="121" t="n">
        <v>389500</v>
      </c>
      <c r="K83" s="121" t="n">
        <f aca="false">ROUNDDOWN(J83*1.0189,0)</f>
        <v>396861</v>
      </c>
    </row>
    <row r="84" customFormat="false" ht="13.5" hidden="false" customHeight="false" outlineLevel="0" collapsed="false">
      <c r="A84" s="120" t="n">
        <v>80</v>
      </c>
      <c r="B84" s="121" t="n">
        <v>240300</v>
      </c>
      <c r="C84" s="121" t="n">
        <f aca="false">ROUNDDOWN(B84*1.0189,0)</f>
        <v>244841</v>
      </c>
      <c r="D84" s="121" t="n">
        <v>290700</v>
      </c>
      <c r="E84" s="121" t="n">
        <f aca="false">ROUNDDOWN(D84*1.0189,0)</f>
        <v>296194</v>
      </c>
      <c r="F84" s="121" t="n">
        <v>336900</v>
      </c>
      <c r="G84" s="121" t="n">
        <f aca="false">ROUNDDOWN(F84*1.0189,0)</f>
        <v>343267</v>
      </c>
      <c r="H84" s="121" t="n">
        <v>375400</v>
      </c>
      <c r="I84" s="121" t="n">
        <f aca="false">ROUNDDOWN(H84*1.0189,0)</f>
        <v>382495</v>
      </c>
      <c r="J84" s="121" t="n">
        <v>389800</v>
      </c>
      <c r="K84" s="121" t="n">
        <f aca="false">ROUNDDOWN(J84*1.0189,0)</f>
        <v>397167</v>
      </c>
    </row>
    <row r="85" customFormat="false" ht="13.5" hidden="false" customHeight="false" outlineLevel="0" collapsed="false">
      <c r="A85" s="120" t="n">
        <v>81</v>
      </c>
      <c r="B85" s="121" t="n">
        <v>240800</v>
      </c>
      <c r="C85" s="121" t="n">
        <f aca="false">ROUNDDOWN(B85*1.0189,0)</f>
        <v>245351</v>
      </c>
      <c r="D85" s="121" t="n">
        <v>290900</v>
      </c>
      <c r="E85" s="121" t="n">
        <f aca="false">ROUNDDOWN(D85*1.0189,0)</f>
        <v>296398</v>
      </c>
      <c r="F85" s="121" t="n">
        <v>337300</v>
      </c>
      <c r="G85" s="121" t="n">
        <f aca="false">ROUNDDOWN(F85*1.0189,0)</f>
        <v>343674</v>
      </c>
      <c r="H85" s="121" t="n">
        <v>375900</v>
      </c>
      <c r="I85" s="121" t="n">
        <f aca="false">ROUNDDOWN(H85*1.0189,0)</f>
        <v>383004</v>
      </c>
      <c r="J85" s="121" t="n">
        <v>390000</v>
      </c>
      <c r="K85" s="121" t="n">
        <f aca="false">ROUNDDOWN(J85*1.0189,0)</f>
        <v>397371</v>
      </c>
    </row>
    <row r="86" customFormat="false" ht="13.5" hidden="false" customHeight="false" outlineLevel="0" collapsed="false">
      <c r="A86" s="120" t="n">
        <v>82</v>
      </c>
      <c r="B86" s="121" t="n">
        <v>241500</v>
      </c>
      <c r="C86" s="121" t="n">
        <f aca="false">ROUNDDOWN(B86*1.0189,0)</f>
        <v>246064</v>
      </c>
      <c r="D86" s="121" t="n">
        <v>291100</v>
      </c>
      <c r="E86" s="121" t="n">
        <f aca="false">ROUNDDOWN(D86*1.0189,0)</f>
        <v>296601</v>
      </c>
      <c r="F86" s="121" t="n">
        <v>337800</v>
      </c>
      <c r="G86" s="121" t="n">
        <f aca="false">ROUNDDOWN(F86*1.0189,0)</f>
        <v>344184</v>
      </c>
      <c r="H86" s="121" t="n">
        <v>376500</v>
      </c>
      <c r="I86" s="121" t="n">
        <f aca="false">ROUNDDOWN(H86*1.0189,0)</f>
        <v>383615</v>
      </c>
      <c r="J86" s="121" t="n">
        <v>390300</v>
      </c>
      <c r="K86" s="121" t="n">
        <f aca="false">ROUNDDOWN(J86*1.0189,0)</f>
        <v>397676</v>
      </c>
    </row>
    <row r="87" customFormat="false" ht="13.5" hidden="false" customHeight="false" outlineLevel="0" collapsed="false">
      <c r="A87" s="120" t="n">
        <v>83</v>
      </c>
      <c r="B87" s="121" t="n">
        <v>242200</v>
      </c>
      <c r="C87" s="121" t="n">
        <f aca="false">ROUNDDOWN(B87*1.0189,0)</f>
        <v>246777</v>
      </c>
      <c r="D87" s="121" t="n">
        <v>291500</v>
      </c>
      <c r="E87" s="121" t="n">
        <f aca="false">ROUNDDOWN(D87*1.0189,0)</f>
        <v>297009</v>
      </c>
      <c r="F87" s="121" t="n">
        <v>338300</v>
      </c>
      <c r="G87" s="121" t="n">
        <f aca="false">ROUNDDOWN(F87*1.0189,0)</f>
        <v>344693</v>
      </c>
      <c r="H87" s="121" t="n">
        <v>377000</v>
      </c>
      <c r="I87" s="121" t="n">
        <f aca="false">ROUNDDOWN(H87*1.0189,0)</f>
        <v>384125</v>
      </c>
      <c r="J87" s="121" t="n">
        <v>390600</v>
      </c>
      <c r="K87" s="121" t="n">
        <f aca="false">ROUNDDOWN(J87*1.0189,0)</f>
        <v>397982</v>
      </c>
    </row>
    <row r="88" customFormat="false" ht="13.5" hidden="false" customHeight="false" outlineLevel="0" collapsed="false">
      <c r="A88" s="120" t="n">
        <v>84</v>
      </c>
      <c r="B88" s="121" t="n">
        <v>242900</v>
      </c>
      <c r="C88" s="121" t="n">
        <f aca="false">ROUNDDOWN(B88*1.0189,0)</f>
        <v>247490</v>
      </c>
      <c r="D88" s="121" t="n">
        <v>291800</v>
      </c>
      <c r="E88" s="121" t="n">
        <f aca="false">ROUNDDOWN(D88*1.0189,0)</f>
        <v>297315</v>
      </c>
      <c r="F88" s="121" t="n">
        <v>338800</v>
      </c>
      <c r="G88" s="121" t="n">
        <f aca="false">ROUNDDOWN(F88*1.0189,0)</f>
        <v>345203</v>
      </c>
      <c r="H88" s="121" t="n">
        <v>377300</v>
      </c>
      <c r="I88" s="121" t="n">
        <f aca="false">ROUNDDOWN(H88*1.0189,0)</f>
        <v>384430</v>
      </c>
      <c r="J88" s="121" t="n">
        <v>390800</v>
      </c>
      <c r="K88" s="121" t="n">
        <f aca="false">ROUNDDOWN(J88*1.0189,0)</f>
        <v>398186</v>
      </c>
    </row>
    <row r="89" customFormat="false" ht="13.5" hidden="false" customHeight="false" outlineLevel="0" collapsed="false">
      <c r="A89" s="120" t="n">
        <v>85</v>
      </c>
      <c r="B89" s="121" t="n">
        <v>243500</v>
      </c>
      <c r="C89" s="121" t="n">
        <f aca="false">ROUNDDOWN(B89*1.0189,0)</f>
        <v>248102</v>
      </c>
      <c r="D89" s="121" t="n">
        <v>292100</v>
      </c>
      <c r="E89" s="121" t="n">
        <f aca="false">ROUNDDOWN(D89*1.0189,0)</f>
        <v>297620</v>
      </c>
      <c r="F89" s="121" t="n">
        <v>339100</v>
      </c>
      <c r="G89" s="121" t="n">
        <f aca="false">ROUNDDOWN(F89*1.0189,0)</f>
        <v>345508</v>
      </c>
      <c r="H89" s="121" t="n">
        <v>377700</v>
      </c>
      <c r="I89" s="121" t="n">
        <f aca="false">ROUNDDOWN(H89*1.0189,0)</f>
        <v>384838</v>
      </c>
      <c r="J89" s="121" t="n">
        <v>391000</v>
      </c>
      <c r="K89" s="121" t="n">
        <f aca="false">ROUNDDOWN(J89*1.0189,0)</f>
        <v>398389</v>
      </c>
    </row>
    <row r="90" customFormat="false" ht="13.5" hidden="false" customHeight="false" outlineLevel="0" collapsed="false">
      <c r="A90" s="120" t="n">
        <v>86</v>
      </c>
      <c r="B90" s="121" t="n">
        <v>244200</v>
      </c>
      <c r="C90" s="121" t="n">
        <f aca="false">ROUNDDOWN(B90*1.0189,0)</f>
        <v>248815</v>
      </c>
      <c r="D90" s="121" t="n">
        <v>292400</v>
      </c>
      <c r="E90" s="121" t="n">
        <f aca="false">ROUNDDOWN(D90*1.0189,0)</f>
        <v>297926</v>
      </c>
      <c r="F90" s="121" t="n">
        <v>339500</v>
      </c>
      <c r="G90" s="121" t="n">
        <f aca="false">ROUNDDOWN(F90*1.0189,0)</f>
        <v>345916</v>
      </c>
      <c r="H90" s="121" t="n">
        <v>378200</v>
      </c>
      <c r="I90" s="121" t="n">
        <f aca="false">ROUNDDOWN(H90*1.0189,0)</f>
        <v>385347</v>
      </c>
      <c r="J90" s="121" t="n">
        <v>391300</v>
      </c>
      <c r="K90" s="121" t="n">
        <f aca="false">ROUNDDOWN(J90*1.0189,0)</f>
        <v>398695</v>
      </c>
    </row>
    <row r="91" customFormat="false" ht="13.5" hidden="false" customHeight="false" outlineLevel="0" collapsed="false">
      <c r="A91" s="120" t="n">
        <v>87</v>
      </c>
      <c r="B91" s="121" t="n">
        <v>244900</v>
      </c>
      <c r="C91" s="121" t="n">
        <f aca="false">ROUNDDOWN(B91*1.0189,0)</f>
        <v>249528</v>
      </c>
      <c r="D91" s="121" t="n">
        <v>292700</v>
      </c>
      <c r="E91" s="121" t="n">
        <f aca="false">ROUNDDOWN(D91*1.0189,0)</f>
        <v>298232</v>
      </c>
      <c r="F91" s="121" t="n">
        <v>340000</v>
      </c>
      <c r="G91" s="121" t="n">
        <f aca="false">ROUNDDOWN(F91*1.0189,0)</f>
        <v>346426</v>
      </c>
      <c r="H91" s="121" t="n">
        <v>378600</v>
      </c>
      <c r="I91" s="121" t="n">
        <f aca="false">ROUNDDOWN(H91*1.0189,0)</f>
        <v>385755</v>
      </c>
      <c r="J91" s="121" t="n">
        <v>391600</v>
      </c>
      <c r="K91" s="121" t="n">
        <f aca="false">ROUNDDOWN(J91*1.0189,0)</f>
        <v>399001</v>
      </c>
    </row>
    <row r="92" customFormat="false" ht="13.5" hidden="false" customHeight="false" outlineLevel="0" collapsed="false">
      <c r="A92" s="120" t="n">
        <v>88</v>
      </c>
      <c r="B92" s="121" t="n">
        <v>245600</v>
      </c>
      <c r="C92" s="121" t="n">
        <f aca="false">ROUNDDOWN(B92*1.0189,0)</f>
        <v>250241</v>
      </c>
      <c r="D92" s="121" t="n">
        <v>293100</v>
      </c>
      <c r="E92" s="121" t="n">
        <f aca="false">ROUNDDOWN(D92*1.0189,0)</f>
        <v>298639</v>
      </c>
      <c r="F92" s="121" t="n">
        <v>340400</v>
      </c>
      <c r="G92" s="121" t="n">
        <f aca="false">ROUNDDOWN(F92*1.0189,0)</f>
        <v>346833</v>
      </c>
      <c r="H92" s="121" t="n">
        <v>379000</v>
      </c>
      <c r="I92" s="121" t="n">
        <f aca="false">ROUNDDOWN(H92*1.0189,0)</f>
        <v>386163</v>
      </c>
      <c r="J92" s="121" t="n">
        <v>391800</v>
      </c>
      <c r="K92" s="121" t="n">
        <f aca="false">ROUNDDOWN(J92*1.0189,0)</f>
        <v>399205</v>
      </c>
    </row>
    <row r="93" customFormat="false" ht="13.5" hidden="false" customHeight="false" outlineLevel="0" collapsed="false">
      <c r="A93" s="120" t="n">
        <v>89</v>
      </c>
      <c r="B93" s="121" t="n">
        <v>246100</v>
      </c>
      <c r="C93" s="121" t="n">
        <f aca="false">ROUNDDOWN(B93*1.0189,0)</f>
        <v>250751</v>
      </c>
      <c r="D93" s="121" t="n">
        <v>293400</v>
      </c>
      <c r="E93" s="121" t="n">
        <f aca="false">ROUNDDOWN(D93*1.0189,0)</f>
        <v>298945</v>
      </c>
      <c r="F93" s="121" t="n">
        <v>340700</v>
      </c>
      <c r="G93" s="121" t="n">
        <f aca="false">ROUNDDOWN(F93*1.0189,0)</f>
        <v>347139</v>
      </c>
      <c r="H93" s="121" t="n">
        <v>379400</v>
      </c>
      <c r="I93" s="121" t="n">
        <f aca="false">ROUNDDOWN(H93*1.0189,0)</f>
        <v>386570</v>
      </c>
      <c r="J93" s="121" t="n">
        <v>392000</v>
      </c>
      <c r="K93" s="121" t="n">
        <f aca="false">ROUNDDOWN(J93*1.0189,0)</f>
        <v>399408</v>
      </c>
    </row>
    <row r="94" customFormat="false" ht="13.5" hidden="false" customHeight="false" outlineLevel="0" collapsed="false">
      <c r="A94" s="120" t="n">
        <v>90</v>
      </c>
      <c r="B94" s="121" t="n">
        <v>246600</v>
      </c>
      <c r="C94" s="121" t="n">
        <f aca="false">ROUNDDOWN(B94*1.0189,0)</f>
        <v>251260</v>
      </c>
      <c r="D94" s="121" t="n">
        <v>293800</v>
      </c>
      <c r="E94" s="121" t="n">
        <f aca="false">ROUNDDOWN(D94*1.0189,0)</f>
        <v>299352</v>
      </c>
      <c r="F94" s="121" t="n">
        <v>341100</v>
      </c>
      <c r="G94" s="121" t="n">
        <f aca="false">ROUNDDOWN(F94*1.0189,0)</f>
        <v>347546</v>
      </c>
      <c r="H94" s="121" t="n">
        <v>379900</v>
      </c>
      <c r="I94" s="121" t="n">
        <f aca="false">ROUNDDOWN(H94*1.0189,0)</f>
        <v>387080</v>
      </c>
      <c r="J94" s="121" t="n">
        <v>392300</v>
      </c>
      <c r="K94" s="121" t="n">
        <f aca="false">ROUNDDOWN(J94*1.0189,0)</f>
        <v>399714</v>
      </c>
    </row>
    <row r="95" customFormat="false" ht="13.5" hidden="false" customHeight="false" outlineLevel="0" collapsed="false">
      <c r="A95" s="120" t="n">
        <v>91</v>
      </c>
      <c r="B95" s="121" t="n">
        <v>246900</v>
      </c>
      <c r="C95" s="121" t="n">
        <f aca="false">ROUNDDOWN(B95*1.0189,0)</f>
        <v>251566</v>
      </c>
      <c r="D95" s="121" t="n">
        <v>294100</v>
      </c>
      <c r="E95" s="121" t="n">
        <f aca="false">ROUNDDOWN(D95*1.0189,0)</f>
        <v>299658</v>
      </c>
      <c r="F95" s="121" t="n">
        <v>341600</v>
      </c>
      <c r="G95" s="121" t="n">
        <f aca="false">ROUNDDOWN(F95*1.0189,0)</f>
        <v>348056</v>
      </c>
      <c r="H95" s="121" t="n">
        <v>380300</v>
      </c>
      <c r="I95" s="121" t="n">
        <f aca="false">ROUNDDOWN(H95*1.0189,0)</f>
        <v>387487</v>
      </c>
      <c r="J95" s="121" t="n">
        <v>392600</v>
      </c>
      <c r="K95" s="121" t="n">
        <f aca="false">ROUNDDOWN(J95*1.0189,0)</f>
        <v>400020</v>
      </c>
    </row>
    <row r="96" customFormat="false" ht="13.5" hidden="false" customHeight="false" outlineLevel="0" collapsed="false">
      <c r="A96" s="120" t="n">
        <v>92</v>
      </c>
      <c r="B96" s="121" t="n">
        <v>247300</v>
      </c>
      <c r="C96" s="121" t="n">
        <f aca="false">ROUNDDOWN(B96*1.0189,0)</f>
        <v>251973</v>
      </c>
      <c r="D96" s="121" t="n">
        <v>294500</v>
      </c>
      <c r="E96" s="121" t="n">
        <f aca="false">ROUNDDOWN(D96*1.0189,0)</f>
        <v>300066</v>
      </c>
      <c r="F96" s="121" t="n">
        <v>342000</v>
      </c>
      <c r="G96" s="121" t="n">
        <f aca="false">ROUNDDOWN(F96*1.0189,0)</f>
        <v>348463</v>
      </c>
      <c r="H96" s="121" t="n">
        <v>380700</v>
      </c>
      <c r="I96" s="121" t="n">
        <f aca="false">ROUNDDOWN(H96*1.0189,0)</f>
        <v>387895</v>
      </c>
      <c r="J96" s="121" t="n">
        <v>392800</v>
      </c>
      <c r="K96" s="121" t="n">
        <f aca="false">ROUNDDOWN(J96*1.0189,0)</f>
        <v>400223</v>
      </c>
    </row>
    <row r="97" customFormat="false" ht="13.5" hidden="false" customHeight="false" outlineLevel="0" collapsed="false">
      <c r="A97" s="120" t="n">
        <v>93</v>
      </c>
      <c r="B97" s="121" t="n">
        <v>247600</v>
      </c>
      <c r="C97" s="121" t="n">
        <f aca="false">ROUNDDOWN(B97*1.0189,0)</f>
        <v>252279</v>
      </c>
      <c r="D97" s="121" t="n">
        <v>294700</v>
      </c>
      <c r="E97" s="121" t="n">
        <f aca="false">ROUNDDOWN(D97*1.0189,0)</f>
        <v>300269</v>
      </c>
      <c r="F97" s="121" t="n">
        <v>342200</v>
      </c>
      <c r="G97" s="121" t="n">
        <f aca="false">ROUNDDOWN(F97*1.0189,0)</f>
        <v>348667</v>
      </c>
      <c r="H97" s="121" t="n">
        <v>381000</v>
      </c>
      <c r="I97" s="121" t="n">
        <f aca="false">ROUNDDOWN(H97*1.0189,0)</f>
        <v>388200</v>
      </c>
      <c r="J97" s="121" t="n">
        <v>393000</v>
      </c>
      <c r="K97" s="121" t="n">
        <f aca="false">ROUNDDOWN(J97*1.0189,0)</f>
        <v>400427</v>
      </c>
    </row>
    <row r="98" customFormat="false" ht="13.5" hidden="false" customHeight="false" outlineLevel="0" collapsed="false">
      <c r="A98" s="120" t="n">
        <v>94</v>
      </c>
      <c r="B98" s="122"/>
      <c r="C98" s="122"/>
      <c r="D98" s="121" t="n">
        <v>294900</v>
      </c>
      <c r="E98" s="121" t="n">
        <f aca="false">ROUNDDOWN(D98*1.0189,0)</f>
        <v>300473</v>
      </c>
      <c r="F98" s="121" t="n">
        <v>342600</v>
      </c>
      <c r="G98" s="121" t="n">
        <f aca="false">ROUNDDOWN(F98*1.0189,0)</f>
        <v>349075</v>
      </c>
      <c r="H98" s="123" t="n">
        <v>381500</v>
      </c>
      <c r="I98" s="124" t="n">
        <f aca="false">ROUNDDOWN(H98*1.0189,0)</f>
        <v>388710</v>
      </c>
      <c r="J98" s="125" t="n">
        <v>393300</v>
      </c>
      <c r="K98" s="126" t="n">
        <f aca="false">ROUNDDOWN(J98*1.0189,0)</f>
        <v>400733</v>
      </c>
    </row>
    <row r="99" customFormat="false" ht="13.5" hidden="false" customHeight="false" outlineLevel="0" collapsed="false">
      <c r="A99" s="120" t="n">
        <v>95</v>
      </c>
      <c r="B99" s="122"/>
      <c r="C99" s="122"/>
      <c r="D99" s="121" t="n">
        <v>295200</v>
      </c>
      <c r="E99" s="121" t="n">
        <f aca="false">ROUNDDOWN(D99*1.0189,0)</f>
        <v>300779</v>
      </c>
      <c r="F99" s="121" t="n">
        <v>343100</v>
      </c>
      <c r="G99" s="121" t="n">
        <f aca="false">ROUNDDOWN(F99*1.0189,0)</f>
        <v>349584</v>
      </c>
      <c r="H99" s="123" t="n">
        <v>381900</v>
      </c>
      <c r="I99" s="124" t="n">
        <f aca="false">ROUNDDOWN(H99*1.0189,0)</f>
        <v>389117</v>
      </c>
      <c r="J99" s="125" t="n">
        <v>393600</v>
      </c>
      <c r="K99" s="126" t="n">
        <f aca="false">ROUNDDOWN(J99*1.0189,0)</f>
        <v>401039</v>
      </c>
    </row>
    <row r="100" customFormat="false" ht="13.5" hidden="false" customHeight="false" outlineLevel="0" collapsed="false">
      <c r="A100" s="120" t="n">
        <v>96</v>
      </c>
      <c r="B100" s="122"/>
      <c r="C100" s="122"/>
      <c r="D100" s="121" t="n">
        <v>295600</v>
      </c>
      <c r="E100" s="121" t="n">
        <f aca="false">ROUNDDOWN(D100*1.0189,0)</f>
        <v>301186</v>
      </c>
      <c r="F100" s="121" t="n">
        <v>343500</v>
      </c>
      <c r="G100" s="121" t="n">
        <f aca="false">ROUNDDOWN(F100*1.0189,0)</f>
        <v>349992</v>
      </c>
      <c r="H100" s="123" t="n">
        <v>382300</v>
      </c>
      <c r="I100" s="124" t="n">
        <f aca="false">ROUNDDOWN(H100*1.0189,0)</f>
        <v>389525</v>
      </c>
      <c r="J100" s="125" t="n">
        <v>393800</v>
      </c>
      <c r="K100" s="126" t="n">
        <f aca="false">ROUNDDOWN(J100*1.0189,0)</f>
        <v>401242</v>
      </c>
    </row>
    <row r="101" customFormat="false" ht="13.5" hidden="false" customHeight="false" outlineLevel="0" collapsed="false">
      <c r="A101" s="120" t="n">
        <v>97</v>
      </c>
      <c r="B101" s="122"/>
      <c r="C101" s="122"/>
      <c r="D101" s="121" t="n">
        <v>295800</v>
      </c>
      <c r="E101" s="121" t="n">
        <f aca="false">ROUNDDOWN(D101*1.0189,0)</f>
        <v>301390</v>
      </c>
      <c r="F101" s="121" t="n">
        <v>343700</v>
      </c>
      <c r="G101" s="121" t="n">
        <f aca="false">ROUNDDOWN(F101*1.0189,0)</f>
        <v>350195</v>
      </c>
      <c r="H101" s="123" t="n">
        <v>382600</v>
      </c>
      <c r="I101" s="124" t="n">
        <f aca="false">ROUNDDOWN(H101*1.0189,0)</f>
        <v>389831</v>
      </c>
      <c r="J101" s="125" t="n">
        <v>394000</v>
      </c>
      <c r="K101" s="126" t="n">
        <f aca="false">ROUNDDOWN(J101*1.0189,0)</f>
        <v>401446</v>
      </c>
    </row>
    <row r="102" customFormat="false" ht="13.5" hidden="false" customHeight="false" outlineLevel="0" collapsed="false">
      <c r="A102" s="120" t="n">
        <v>98</v>
      </c>
      <c r="B102" s="122"/>
      <c r="C102" s="122"/>
      <c r="D102" s="121" t="n">
        <v>296100</v>
      </c>
      <c r="E102" s="121" t="n">
        <f aca="false">ROUNDDOWN(D102*1.0189,0)</f>
        <v>301696</v>
      </c>
      <c r="F102" s="121" t="n">
        <v>344100</v>
      </c>
      <c r="G102" s="121" t="n">
        <f aca="false">ROUNDDOWN(F102*1.0189,0)</f>
        <v>350603</v>
      </c>
      <c r="H102" s="123" t="n">
        <v>383100</v>
      </c>
      <c r="I102" s="124" t="n">
        <f aca="false">ROUNDDOWN(H102*1.0189,0)</f>
        <v>390340</v>
      </c>
      <c r="J102" s="125" t="n">
        <v>394300</v>
      </c>
      <c r="K102" s="126" t="n">
        <f aca="false">ROUNDDOWN(J102*1.0189,0)</f>
        <v>401752</v>
      </c>
    </row>
    <row r="103" customFormat="false" ht="13.5" hidden="false" customHeight="false" outlineLevel="0" collapsed="false">
      <c r="A103" s="120" t="n">
        <v>99</v>
      </c>
      <c r="B103" s="122"/>
      <c r="C103" s="122"/>
      <c r="D103" s="121" t="n">
        <v>296500</v>
      </c>
      <c r="E103" s="121" t="n">
        <f aca="false">ROUNDDOWN(D103*1.0189,0)</f>
        <v>302103</v>
      </c>
      <c r="F103" s="121" t="n">
        <v>344500</v>
      </c>
      <c r="G103" s="121" t="n">
        <f aca="false">ROUNDDOWN(F103*1.0189,0)</f>
        <v>351011</v>
      </c>
      <c r="H103" s="123" t="n">
        <v>383500</v>
      </c>
      <c r="I103" s="124" t="n">
        <f aca="false">ROUNDDOWN(H103*1.0189,0)</f>
        <v>390748</v>
      </c>
      <c r="J103" s="125" t="n">
        <v>394600</v>
      </c>
      <c r="K103" s="126" t="n">
        <f aca="false">ROUNDDOWN(J103*1.0189,0)</f>
        <v>402057</v>
      </c>
    </row>
    <row r="104" customFormat="false" ht="13.5" hidden="false" customHeight="false" outlineLevel="0" collapsed="false">
      <c r="A104" s="120" t="n">
        <v>100</v>
      </c>
      <c r="B104" s="122"/>
      <c r="C104" s="122"/>
      <c r="D104" s="121" t="n">
        <v>296900</v>
      </c>
      <c r="E104" s="121" t="n">
        <f aca="false">ROUNDDOWN(D104*1.0189,0)</f>
        <v>302511</v>
      </c>
      <c r="F104" s="121" t="n">
        <v>344800</v>
      </c>
      <c r="G104" s="121" t="n">
        <f aca="false">ROUNDDOWN(F104*1.0189,0)</f>
        <v>351316</v>
      </c>
      <c r="H104" s="123" t="n">
        <v>383900</v>
      </c>
      <c r="I104" s="124" t="n">
        <f aca="false">ROUNDDOWN(H104*1.0189,0)</f>
        <v>391155</v>
      </c>
      <c r="J104" s="125" t="n">
        <v>394800</v>
      </c>
      <c r="K104" s="126" t="n">
        <f aca="false">ROUNDDOWN(J104*1.0189,0)</f>
        <v>402261</v>
      </c>
    </row>
    <row r="105" customFormat="false" ht="13.5" hidden="false" customHeight="false" outlineLevel="0" collapsed="false">
      <c r="A105" s="120" t="n">
        <v>101</v>
      </c>
      <c r="B105" s="122"/>
      <c r="C105" s="122"/>
      <c r="D105" s="121" t="n">
        <v>297100</v>
      </c>
      <c r="E105" s="121" t="n">
        <f aca="false">ROUNDDOWN(D105*1.0189,0)</f>
        <v>302715</v>
      </c>
      <c r="F105" s="121" t="n">
        <v>345100</v>
      </c>
      <c r="G105" s="121" t="n">
        <f aca="false">ROUNDDOWN(F105*1.0189,0)</f>
        <v>351622</v>
      </c>
      <c r="H105" s="127" t="n">
        <v>384200</v>
      </c>
      <c r="I105" s="128" t="n">
        <f aca="false">ROUNDDOWN(H105*1.0189,0)</f>
        <v>391461</v>
      </c>
      <c r="J105" s="125" t="n">
        <v>395000</v>
      </c>
      <c r="K105" s="126" t="n">
        <f aca="false">ROUNDDOWN(J105*1.0189,0)</f>
        <v>402465</v>
      </c>
    </row>
    <row r="106" customFormat="false" ht="13.5" hidden="false" customHeight="false" outlineLevel="0" collapsed="false">
      <c r="A106" s="120" t="n">
        <v>102</v>
      </c>
      <c r="B106" s="122"/>
      <c r="C106" s="122"/>
      <c r="D106" s="121" t="n">
        <v>297400</v>
      </c>
      <c r="E106" s="121" t="n">
        <f aca="false">ROUNDDOWN(D106*1.0189,0)</f>
        <v>303020</v>
      </c>
      <c r="F106" s="121" t="n">
        <v>345500</v>
      </c>
      <c r="G106" s="121" t="n">
        <f aca="false">ROUNDDOWN(F106*1.0189,0)</f>
        <v>352029</v>
      </c>
      <c r="H106" s="122"/>
      <c r="I106" s="122"/>
      <c r="J106" s="122"/>
      <c r="K106" s="122"/>
    </row>
    <row r="107" customFormat="false" ht="13.5" hidden="false" customHeight="false" outlineLevel="0" collapsed="false">
      <c r="A107" s="120" t="n">
        <v>103</v>
      </c>
      <c r="B107" s="122"/>
      <c r="C107" s="122"/>
      <c r="D107" s="121" t="n">
        <v>297800</v>
      </c>
      <c r="E107" s="121" t="n">
        <f aca="false">ROUNDDOWN(D107*1.0189,0)</f>
        <v>303428</v>
      </c>
      <c r="F107" s="121" t="n">
        <v>345900</v>
      </c>
      <c r="G107" s="121" t="n">
        <f aca="false">ROUNDDOWN(F107*1.0189,0)</f>
        <v>352437</v>
      </c>
      <c r="H107" s="122"/>
      <c r="I107" s="122"/>
      <c r="J107" s="122"/>
      <c r="K107" s="122"/>
    </row>
    <row r="108" customFormat="false" ht="13.5" hidden="false" customHeight="false" outlineLevel="0" collapsed="false">
      <c r="A108" s="120" t="n">
        <v>104</v>
      </c>
      <c r="B108" s="122"/>
      <c r="C108" s="122"/>
      <c r="D108" s="121" t="n">
        <v>298100</v>
      </c>
      <c r="E108" s="121" t="n">
        <f aca="false">ROUNDDOWN(D108*1.0189,0)</f>
        <v>303734</v>
      </c>
      <c r="F108" s="121" t="n">
        <v>346300</v>
      </c>
      <c r="G108" s="121" t="n">
        <f aca="false">ROUNDDOWN(F108*1.0189,0)</f>
        <v>352845</v>
      </c>
      <c r="H108" s="122"/>
      <c r="I108" s="122"/>
      <c r="J108" s="122"/>
      <c r="K108" s="122"/>
    </row>
    <row r="109" customFormat="false" ht="13.5" hidden="false" customHeight="false" outlineLevel="0" collapsed="false">
      <c r="A109" s="120" t="n">
        <v>105</v>
      </c>
      <c r="B109" s="122"/>
      <c r="C109" s="122"/>
      <c r="D109" s="121" t="n">
        <v>298300</v>
      </c>
      <c r="E109" s="121" t="n">
        <f aca="false">ROUNDDOWN(D109*1.0189,0)</f>
        <v>303937</v>
      </c>
      <c r="F109" s="121" t="n">
        <v>346800</v>
      </c>
      <c r="G109" s="121" t="n">
        <f aca="false">ROUNDDOWN(F109*1.0189,0)</f>
        <v>353354</v>
      </c>
      <c r="H109" s="122"/>
      <c r="I109" s="122"/>
      <c r="J109" s="122"/>
      <c r="K109" s="122"/>
    </row>
    <row r="110" customFormat="false" ht="13.5" hidden="false" customHeight="false" outlineLevel="0" collapsed="false">
      <c r="A110" s="120" t="n">
        <v>106</v>
      </c>
      <c r="B110" s="122"/>
      <c r="C110" s="122"/>
      <c r="D110" s="121" t="n">
        <v>298600</v>
      </c>
      <c r="E110" s="121" t="n">
        <f aca="false">ROUNDDOWN(D110*1.0189,0)</f>
        <v>304243</v>
      </c>
      <c r="F110" s="121" t="n">
        <v>347200</v>
      </c>
      <c r="G110" s="121" t="n">
        <f aca="false">ROUNDDOWN(F110*1.0189,0)</f>
        <v>353762</v>
      </c>
      <c r="H110" s="122"/>
      <c r="I110" s="122"/>
      <c r="J110" s="122"/>
      <c r="K110" s="122"/>
    </row>
    <row r="111" customFormat="false" ht="13.5" hidden="false" customHeight="false" outlineLevel="0" collapsed="false">
      <c r="A111" s="120" t="n">
        <v>107</v>
      </c>
      <c r="B111" s="122"/>
      <c r="C111" s="122"/>
      <c r="D111" s="121" t="n">
        <v>299000</v>
      </c>
      <c r="E111" s="121" t="n">
        <f aca="false">ROUNDDOWN(D111*1.0189,0)</f>
        <v>304651</v>
      </c>
      <c r="F111" s="121" t="n">
        <v>347600</v>
      </c>
      <c r="G111" s="121" t="n">
        <f aca="false">ROUNDDOWN(F111*1.0189,0)</f>
        <v>354169</v>
      </c>
      <c r="H111" s="122"/>
      <c r="I111" s="122"/>
      <c r="J111" s="122"/>
      <c r="K111" s="122"/>
    </row>
    <row r="112" customFormat="false" ht="13.5" hidden="false" customHeight="false" outlineLevel="0" collapsed="false">
      <c r="A112" s="120" t="n">
        <v>108</v>
      </c>
      <c r="B112" s="122"/>
      <c r="C112" s="122"/>
      <c r="D112" s="121" t="n">
        <v>299300</v>
      </c>
      <c r="E112" s="121" t="n">
        <f aca="false">ROUNDDOWN(D112*1.0189,0)</f>
        <v>304956</v>
      </c>
      <c r="F112" s="121" t="n">
        <v>348000</v>
      </c>
      <c r="G112" s="121" t="n">
        <f aca="false">ROUNDDOWN(F112*1.0189,0)</f>
        <v>354577</v>
      </c>
      <c r="H112" s="122"/>
      <c r="I112" s="122"/>
      <c r="J112" s="122"/>
      <c r="K112" s="122"/>
    </row>
    <row r="113" customFormat="false" ht="13.5" hidden="false" customHeight="false" outlineLevel="0" collapsed="false">
      <c r="A113" s="120" t="n">
        <v>109</v>
      </c>
      <c r="B113" s="122"/>
      <c r="C113" s="122"/>
      <c r="D113" s="121" t="n">
        <v>299500</v>
      </c>
      <c r="E113" s="121" t="n">
        <f aca="false">ROUNDDOWN(D113*1.0189,0)</f>
        <v>305160</v>
      </c>
      <c r="F113" s="121" t="n">
        <v>348500</v>
      </c>
      <c r="G113" s="121" t="n">
        <f aca="false">ROUNDDOWN(F113*1.0189,0)</f>
        <v>355086</v>
      </c>
      <c r="H113" s="122"/>
      <c r="I113" s="122"/>
      <c r="J113" s="122"/>
      <c r="K113" s="122"/>
    </row>
    <row r="114" customFormat="false" ht="13.5" hidden="false" customHeight="false" outlineLevel="0" collapsed="false">
      <c r="A114" s="120" t="n">
        <v>110</v>
      </c>
      <c r="B114" s="122"/>
      <c r="C114" s="122"/>
      <c r="D114" s="121" t="n">
        <v>299900</v>
      </c>
      <c r="E114" s="121" t="n">
        <f aca="false">ROUNDDOWN(D114*1.0189,0)</f>
        <v>305568</v>
      </c>
      <c r="F114" s="121" t="n">
        <v>348900</v>
      </c>
      <c r="G114" s="121" t="n">
        <f aca="false">ROUNDDOWN(F114*1.0189,0)</f>
        <v>355494</v>
      </c>
      <c r="H114" s="122"/>
      <c r="I114" s="122"/>
      <c r="J114" s="122"/>
      <c r="K114" s="122"/>
    </row>
    <row r="115" customFormat="false" ht="13.5" hidden="false" customHeight="false" outlineLevel="0" collapsed="false">
      <c r="A115" s="120" t="n">
        <v>111</v>
      </c>
      <c r="B115" s="122"/>
      <c r="C115" s="122"/>
      <c r="D115" s="121" t="n">
        <v>300300</v>
      </c>
      <c r="E115" s="121" t="n">
        <f aca="false">ROUNDDOWN(D115*1.0189,0)</f>
        <v>305975</v>
      </c>
      <c r="F115" s="121" t="n">
        <v>349200</v>
      </c>
      <c r="G115" s="121" t="n">
        <f aca="false">ROUNDDOWN(F115*1.0189,0)</f>
        <v>355799</v>
      </c>
      <c r="H115" s="122"/>
      <c r="I115" s="122"/>
      <c r="J115" s="122"/>
      <c r="K115" s="122"/>
    </row>
    <row r="116" customFormat="false" ht="13.5" hidden="false" customHeight="false" outlineLevel="0" collapsed="false">
      <c r="A116" s="120" t="n">
        <v>112</v>
      </c>
      <c r="B116" s="122"/>
      <c r="C116" s="122"/>
      <c r="D116" s="121" t="n">
        <v>300600</v>
      </c>
      <c r="E116" s="121" t="n">
        <f aca="false">ROUNDDOWN(D116*1.0189,0)</f>
        <v>306281</v>
      </c>
      <c r="F116" s="121" t="n">
        <v>349500</v>
      </c>
      <c r="G116" s="121" t="n">
        <f aca="false">ROUNDDOWN(F116*1.0189,0)</f>
        <v>356105</v>
      </c>
      <c r="H116" s="122"/>
      <c r="I116" s="122"/>
      <c r="J116" s="122"/>
      <c r="K116" s="122"/>
    </row>
    <row r="117" customFormat="false" ht="13.5" hidden="false" customHeight="false" outlineLevel="0" collapsed="false">
      <c r="A117" s="120" t="n">
        <v>113</v>
      </c>
      <c r="B117" s="122"/>
      <c r="C117" s="122"/>
      <c r="D117" s="121" t="n">
        <v>300800</v>
      </c>
      <c r="E117" s="121" t="n">
        <f aca="false">ROUNDDOWN(D117*1.0189,0)</f>
        <v>306485</v>
      </c>
      <c r="F117" s="121" t="n">
        <v>350000</v>
      </c>
      <c r="G117" s="121" t="n">
        <f aca="false">ROUNDDOWN(F117*1.0189,0)</f>
        <v>356615</v>
      </c>
      <c r="H117" s="122"/>
      <c r="I117" s="122"/>
      <c r="J117" s="122"/>
      <c r="K117" s="122"/>
    </row>
    <row r="118" customFormat="false" ht="13.5" hidden="false" customHeight="false" outlineLevel="0" collapsed="false">
      <c r="A118" s="120" t="n">
        <v>114</v>
      </c>
      <c r="B118" s="122"/>
      <c r="C118" s="122"/>
      <c r="D118" s="121" t="n">
        <v>301000</v>
      </c>
      <c r="E118" s="121" t="n">
        <f aca="false">ROUNDDOWN(D118*1.0189,0)</f>
        <v>306688</v>
      </c>
      <c r="F118" s="122"/>
      <c r="G118" s="122"/>
      <c r="H118" s="122"/>
      <c r="I118" s="122"/>
      <c r="J118" s="122"/>
      <c r="K118" s="122"/>
    </row>
    <row r="119" customFormat="false" ht="13.5" hidden="false" customHeight="false" outlineLevel="0" collapsed="false">
      <c r="A119" s="120" t="n">
        <v>115</v>
      </c>
      <c r="B119" s="122"/>
      <c r="C119" s="122"/>
      <c r="D119" s="121" t="n">
        <v>301300</v>
      </c>
      <c r="E119" s="121" t="n">
        <f aca="false">ROUNDDOWN(D119*1.0189,0)</f>
        <v>306994</v>
      </c>
      <c r="F119" s="122"/>
      <c r="G119" s="122"/>
      <c r="H119" s="122"/>
      <c r="I119" s="122"/>
      <c r="J119" s="122"/>
      <c r="K119" s="122"/>
    </row>
    <row r="120" customFormat="false" ht="13.5" hidden="false" customHeight="false" outlineLevel="0" collapsed="false">
      <c r="A120" s="120" t="n">
        <v>116</v>
      </c>
      <c r="B120" s="122"/>
      <c r="C120" s="122"/>
      <c r="D120" s="121" t="n">
        <v>301700</v>
      </c>
      <c r="E120" s="121" t="n">
        <f aca="false">ROUNDDOWN(D120*1.0189,0)</f>
        <v>307402</v>
      </c>
      <c r="F120" s="122"/>
      <c r="G120" s="122"/>
      <c r="H120" s="122"/>
      <c r="I120" s="122"/>
      <c r="J120" s="122"/>
      <c r="K120" s="122"/>
    </row>
    <row r="121" customFormat="false" ht="13.5" hidden="false" customHeight="false" outlineLevel="0" collapsed="false">
      <c r="A121" s="120" t="n">
        <v>117</v>
      </c>
      <c r="B121" s="122"/>
      <c r="C121" s="122"/>
      <c r="D121" s="121" t="n">
        <v>301900</v>
      </c>
      <c r="E121" s="121" t="n">
        <f aca="false">ROUNDDOWN(D121*1.0189,0)</f>
        <v>307605</v>
      </c>
      <c r="F121" s="122"/>
      <c r="G121" s="122"/>
      <c r="H121" s="122"/>
      <c r="I121" s="122"/>
      <c r="J121" s="122"/>
      <c r="K121" s="122"/>
    </row>
    <row r="122" customFormat="false" ht="13.5" hidden="false" customHeight="false" outlineLevel="0" collapsed="false">
      <c r="A122" s="120" t="n">
        <v>118</v>
      </c>
      <c r="B122" s="122"/>
      <c r="C122" s="122"/>
      <c r="D122" s="121" t="n">
        <v>302100</v>
      </c>
      <c r="E122" s="121" t="n">
        <f aca="false">ROUNDDOWN(D122*1.0189,0)</f>
        <v>307809</v>
      </c>
      <c r="F122" s="122"/>
      <c r="G122" s="122"/>
      <c r="H122" s="122"/>
      <c r="I122" s="122"/>
      <c r="J122" s="122"/>
      <c r="K122" s="122"/>
    </row>
    <row r="123" customFormat="false" ht="13.5" hidden="false" customHeight="false" outlineLevel="0" collapsed="false">
      <c r="A123" s="120" t="n">
        <v>119</v>
      </c>
      <c r="B123" s="122"/>
      <c r="C123" s="122"/>
      <c r="D123" s="121" t="n">
        <v>302400</v>
      </c>
      <c r="E123" s="121" t="n">
        <f aca="false">ROUNDDOWN(D123*1.0189,0)</f>
        <v>308115</v>
      </c>
      <c r="F123" s="122"/>
      <c r="G123" s="122"/>
      <c r="H123" s="122"/>
      <c r="I123" s="122"/>
      <c r="J123" s="122"/>
      <c r="K123" s="122"/>
    </row>
    <row r="124" customFormat="false" ht="13.5" hidden="false" customHeight="false" outlineLevel="0" collapsed="false">
      <c r="A124" s="120" t="n">
        <v>120</v>
      </c>
      <c r="B124" s="122"/>
      <c r="C124" s="122"/>
      <c r="D124" s="121" t="n">
        <v>302700</v>
      </c>
      <c r="E124" s="121" t="n">
        <f aca="false">ROUNDDOWN(D124*1.0189,0)</f>
        <v>308421</v>
      </c>
      <c r="F124" s="122"/>
      <c r="G124" s="122"/>
      <c r="H124" s="122"/>
      <c r="I124" s="122"/>
      <c r="J124" s="122"/>
      <c r="K124" s="122"/>
    </row>
    <row r="125" customFormat="false" ht="13.5" hidden="false" customHeight="false" outlineLevel="0" collapsed="false">
      <c r="A125" s="120" t="n">
        <v>121</v>
      </c>
      <c r="B125" s="122"/>
      <c r="C125" s="122"/>
      <c r="D125" s="121" t="n">
        <v>303100</v>
      </c>
      <c r="E125" s="121" t="n">
        <f aca="false">ROUNDDOWN(D125*1.0189,0)</f>
        <v>308828</v>
      </c>
      <c r="F125" s="122"/>
      <c r="G125" s="122"/>
      <c r="H125" s="122"/>
      <c r="I125" s="122"/>
      <c r="J125" s="122"/>
      <c r="K125" s="122"/>
    </row>
    <row r="126" customFormat="false" ht="13.5" hidden="false" customHeight="false" outlineLevel="0" collapsed="false">
      <c r="A126" s="120" t="n">
        <v>122</v>
      </c>
      <c r="B126" s="122"/>
      <c r="C126" s="122"/>
      <c r="D126" s="121" t="n">
        <v>303300</v>
      </c>
      <c r="E126" s="121" t="n">
        <f aca="false">ROUNDDOWN(D126*1.0189,0)</f>
        <v>309032</v>
      </c>
      <c r="F126" s="122"/>
      <c r="G126" s="122"/>
      <c r="H126" s="122"/>
      <c r="I126" s="122"/>
      <c r="J126" s="122"/>
      <c r="K126" s="122"/>
    </row>
    <row r="127" customFormat="false" ht="13.5" hidden="false" customHeight="false" outlineLevel="0" collapsed="false">
      <c r="A127" s="120" t="n">
        <v>123</v>
      </c>
      <c r="B127" s="122"/>
      <c r="C127" s="122"/>
      <c r="D127" s="121" t="n">
        <v>303600</v>
      </c>
      <c r="E127" s="121" t="n">
        <f aca="false">ROUNDDOWN(D127*1.0189,0)</f>
        <v>309338</v>
      </c>
      <c r="F127" s="122"/>
      <c r="G127" s="122"/>
      <c r="H127" s="122"/>
      <c r="I127" s="122"/>
      <c r="J127" s="122"/>
      <c r="K127" s="122"/>
    </row>
    <row r="128" customFormat="false" ht="13.5" hidden="false" customHeight="false" outlineLevel="0" collapsed="false">
      <c r="A128" s="120" t="n">
        <v>124</v>
      </c>
      <c r="B128" s="122"/>
      <c r="C128" s="122"/>
      <c r="D128" s="121" t="n">
        <v>303900</v>
      </c>
      <c r="E128" s="121" t="n">
        <f aca="false">ROUNDDOWN(D128*1.0189,0)</f>
        <v>309643</v>
      </c>
      <c r="F128" s="122"/>
      <c r="G128" s="122"/>
      <c r="H128" s="122"/>
      <c r="I128" s="122"/>
      <c r="J128" s="122"/>
      <c r="K128" s="122"/>
    </row>
    <row r="129" customFormat="false" ht="13.5" hidden="false" customHeight="false" outlineLevel="0" collapsed="false">
      <c r="A129" s="129" t="n">
        <v>125</v>
      </c>
      <c r="B129" s="130"/>
      <c r="C129" s="130"/>
      <c r="D129" s="131" t="n">
        <v>304200</v>
      </c>
      <c r="E129" s="121" t="n">
        <f aca="false">ROUNDDOWN(D129*1.0189,0)</f>
        <v>309949</v>
      </c>
      <c r="F129" s="130"/>
      <c r="G129" s="130"/>
      <c r="H129" s="130"/>
      <c r="I129" s="130"/>
      <c r="J129" s="130"/>
      <c r="K129" s="130"/>
    </row>
    <row r="130" customFormat="false" ht="13.5" hidden="false" customHeight="false" outlineLevel="0" collapsed="false">
      <c r="A130" s="132" t="s">
        <v>129</v>
      </c>
      <c r="B130" s="133" t="n">
        <v>187700</v>
      </c>
      <c r="C130" s="133" t="n">
        <f aca="false">ROUNDDOWN(B130*1.0189,0)</f>
        <v>191247</v>
      </c>
      <c r="D130" s="133" t="n">
        <v>215200</v>
      </c>
      <c r="E130" s="133" t="n">
        <f aca="false">ROUNDDOWN(D130*1.0189,0)</f>
        <v>219267</v>
      </c>
      <c r="F130" s="133" t="n">
        <v>255200</v>
      </c>
      <c r="G130" s="133" t="n">
        <f aca="false">ROUNDDOWN(F130*1.0189,0)</f>
        <v>260023</v>
      </c>
      <c r="H130" s="133" t="n">
        <v>274600</v>
      </c>
      <c r="I130" s="133" t="n">
        <f aca="false">ROUNDDOWN(H130*1.0189,0)</f>
        <v>279789</v>
      </c>
      <c r="J130" s="133" t="n">
        <v>289700</v>
      </c>
      <c r="K130" s="133" t="n">
        <f aca="false">ROUNDDOWN(J130*1.0189,0)</f>
        <v>295175</v>
      </c>
    </row>
  </sheetData>
  <mergeCells count="8">
    <mergeCell ref="A1:K1"/>
    <mergeCell ref="I2:K2"/>
    <mergeCell ref="A3:A4"/>
    <mergeCell ref="B3:C3"/>
    <mergeCell ref="D3:E3"/>
    <mergeCell ref="F3:G3"/>
    <mergeCell ref="H3:I3"/>
    <mergeCell ref="J3:K3"/>
  </mergeCells>
  <printOptions headings="false" gridLines="false" gridLinesSet="true" horizontalCentered="true" verticalCentered="false"/>
  <pageMargins left="0.39375"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08"/>
  <sheetViews>
    <sheetView showFormulas="false" showGridLines="true" showRowColHeaders="true" showZeros="true" rightToLeft="false" tabSelected="false" showOutlineSymbols="true" defaultGridColor="true" view="normal" topLeftCell="A58" colorId="64" zoomScale="100" zoomScaleNormal="100" zoomScalePageLayoutView="75" workbookViewId="0">
      <selection pane="topLeft" activeCell="G89" activeCellId="0" sqref="G89"/>
    </sheetView>
  </sheetViews>
  <sheetFormatPr defaultColWidth="8.9921875" defaultRowHeight="13.5" zeroHeight="false" outlineLevelRow="0" outlineLevelCol="0"/>
  <cols>
    <col collapsed="false" customWidth="true" hidden="false" outlineLevel="0" max="1" min="1" style="108" width="4.62"/>
    <col collapsed="false" customWidth="true" hidden="false" outlineLevel="0" max="11" min="2" style="109" width="8.36"/>
    <col collapsed="false" customWidth="false" hidden="false" outlineLevel="0" max="257" min="12" style="109" width="8.99"/>
  </cols>
  <sheetData>
    <row r="1" s="111" customFormat="true" ht="18" hidden="false" customHeight="true" outlineLevel="0" collapsed="false">
      <c r="A1" s="110" t="s">
        <v>130</v>
      </c>
      <c r="B1" s="110"/>
      <c r="C1" s="110"/>
      <c r="D1" s="110"/>
      <c r="E1" s="110"/>
      <c r="F1" s="110"/>
      <c r="G1" s="110"/>
      <c r="H1" s="110"/>
      <c r="I1" s="110"/>
      <c r="J1" s="110"/>
      <c r="K1" s="110"/>
    </row>
    <row r="2" s="116" customFormat="true" ht="12" hidden="false" customHeight="true" outlineLevel="0" collapsed="false">
      <c r="A2" s="112"/>
      <c r="B2" s="113" t="s">
        <v>120</v>
      </c>
      <c r="C2" s="114"/>
      <c r="D2" s="114"/>
      <c r="E2" s="114"/>
      <c r="F2" s="114"/>
      <c r="G2" s="114"/>
      <c r="H2" s="114"/>
      <c r="I2" s="115" t="s">
        <v>121</v>
      </c>
      <c r="J2" s="115"/>
      <c r="K2" s="115"/>
    </row>
    <row r="3" customFormat="false" ht="13.5" hidden="false" customHeight="false" outlineLevel="0" collapsed="false">
      <c r="A3" s="117" t="s">
        <v>122</v>
      </c>
      <c r="B3" s="117" t="s">
        <v>131</v>
      </c>
      <c r="C3" s="117"/>
      <c r="D3" s="117" t="s">
        <v>132</v>
      </c>
      <c r="E3" s="117"/>
      <c r="F3" s="117" t="s">
        <v>133</v>
      </c>
      <c r="G3" s="117"/>
      <c r="H3" s="117" t="s">
        <v>134</v>
      </c>
      <c r="I3" s="117"/>
      <c r="J3" s="117" t="s">
        <v>135</v>
      </c>
      <c r="K3" s="117"/>
    </row>
    <row r="4" customFormat="false" ht="13.5" hidden="false" customHeight="false" outlineLevel="0" collapsed="false">
      <c r="A4" s="117"/>
      <c r="B4" s="118" t="s">
        <v>57</v>
      </c>
      <c r="C4" s="119" t="s">
        <v>128</v>
      </c>
      <c r="D4" s="118" t="s">
        <v>57</v>
      </c>
      <c r="E4" s="119" t="s">
        <v>128</v>
      </c>
      <c r="F4" s="118" t="s">
        <v>57</v>
      </c>
      <c r="G4" s="119" t="s">
        <v>128</v>
      </c>
      <c r="H4" s="118" t="s">
        <v>57</v>
      </c>
      <c r="I4" s="119" t="s">
        <v>128</v>
      </c>
      <c r="J4" s="118" t="s">
        <v>57</v>
      </c>
      <c r="K4" s="119" t="s">
        <v>128</v>
      </c>
    </row>
    <row r="5" customFormat="false" ht="13.5" hidden="false" customHeight="false" outlineLevel="0" collapsed="false">
      <c r="A5" s="120" t="n">
        <v>1</v>
      </c>
      <c r="B5" s="121" t="n">
        <v>319200</v>
      </c>
      <c r="C5" s="121" t="n">
        <f aca="false">ROUNDDOWN(B5*1.0189,0)</f>
        <v>325232</v>
      </c>
      <c r="D5" s="121" t="n">
        <v>362900</v>
      </c>
      <c r="E5" s="121" t="n">
        <f aca="false">ROUNDDOWN(D5*1.0189,0)</f>
        <v>369758</v>
      </c>
      <c r="F5" s="121" t="n">
        <v>408100</v>
      </c>
      <c r="G5" s="121" t="n">
        <f aca="false">ROUNDDOWN(F5*1.0189,0)</f>
        <v>415813</v>
      </c>
      <c r="H5" s="121" t="n">
        <v>458400</v>
      </c>
      <c r="I5" s="121" t="n">
        <f aca="false">ROUNDDOWN(H5*1.0189,0)</f>
        <v>467063</v>
      </c>
      <c r="J5" s="121" t="n">
        <v>521700</v>
      </c>
      <c r="K5" s="134" t="n">
        <f aca="false">ROUNDDOWN(J5*1.0189,0)</f>
        <v>531560</v>
      </c>
    </row>
    <row r="6" customFormat="false" ht="13.5" hidden="false" customHeight="false" outlineLevel="0" collapsed="false">
      <c r="A6" s="120" t="n">
        <v>2</v>
      </c>
      <c r="B6" s="121" t="n">
        <v>321400</v>
      </c>
      <c r="C6" s="121" t="n">
        <f aca="false">ROUNDDOWN(B6*1.0189,0)</f>
        <v>327474</v>
      </c>
      <c r="D6" s="121" t="n">
        <v>365500</v>
      </c>
      <c r="E6" s="121" t="n">
        <f aca="false">ROUNDDOWN(D6*1.0189,0)</f>
        <v>372407</v>
      </c>
      <c r="F6" s="121" t="n">
        <v>410500</v>
      </c>
      <c r="G6" s="121" t="n">
        <f aca="false">ROUNDDOWN(F6*1.0189,0)</f>
        <v>418258</v>
      </c>
      <c r="H6" s="121" t="n">
        <v>461500</v>
      </c>
      <c r="I6" s="121" t="n">
        <f aca="false">ROUNDDOWN(H6*1.0189,0)</f>
        <v>470222</v>
      </c>
      <c r="J6" s="121" t="n">
        <v>524600</v>
      </c>
      <c r="K6" s="134" t="n">
        <f aca="false">ROUNDDOWN(J6*1.0189,0)</f>
        <v>534514</v>
      </c>
    </row>
    <row r="7" customFormat="false" ht="13.5" hidden="false" customHeight="false" outlineLevel="0" collapsed="false">
      <c r="A7" s="120" t="n">
        <v>3</v>
      </c>
      <c r="B7" s="121" t="n">
        <v>323700</v>
      </c>
      <c r="C7" s="121" t="n">
        <f aca="false">ROUNDDOWN(B7*1.0189,0)</f>
        <v>329817</v>
      </c>
      <c r="D7" s="121" t="n">
        <v>367900</v>
      </c>
      <c r="E7" s="121" t="n">
        <f aca="false">ROUNDDOWN(D7*1.0189,0)</f>
        <v>374853</v>
      </c>
      <c r="F7" s="121" t="n">
        <v>413000</v>
      </c>
      <c r="G7" s="121" t="n">
        <f aca="false">ROUNDDOWN(F7*1.0189,0)</f>
        <v>420805</v>
      </c>
      <c r="H7" s="121" t="n">
        <v>464500</v>
      </c>
      <c r="I7" s="121" t="n">
        <f aca="false">ROUNDDOWN(H7*1.0189,0)</f>
        <v>473279</v>
      </c>
      <c r="J7" s="121" t="n">
        <v>527700</v>
      </c>
      <c r="K7" s="134" t="n">
        <f aca="false">ROUNDDOWN(J7*1.0189,0)</f>
        <v>537673</v>
      </c>
    </row>
    <row r="8" customFormat="false" ht="13.5" hidden="false" customHeight="false" outlineLevel="0" collapsed="false">
      <c r="A8" s="120" t="n">
        <v>4</v>
      </c>
      <c r="B8" s="121" t="n">
        <v>325900</v>
      </c>
      <c r="C8" s="121" t="n">
        <f aca="false">ROUNDDOWN(B8*1.0189,0)</f>
        <v>332059</v>
      </c>
      <c r="D8" s="121" t="n">
        <v>370500</v>
      </c>
      <c r="E8" s="121" t="n">
        <f aca="false">ROUNDDOWN(D8*1.0189,0)</f>
        <v>377502</v>
      </c>
      <c r="F8" s="121" t="n">
        <v>415400</v>
      </c>
      <c r="G8" s="121" t="n">
        <f aca="false">ROUNDDOWN(F8*1.0189,0)</f>
        <v>423251</v>
      </c>
      <c r="H8" s="121" t="n">
        <v>467500</v>
      </c>
      <c r="I8" s="121" t="n">
        <f aca="false">ROUNDDOWN(H8*1.0189,0)</f>
        <v>476335</v>
      </c>
      <c r="J8" s="121" t="n">
        <v>530800</v>
      </c>
      <c r="K8" s="134" t="n">
        <f aca="false">ROUNDDOWN(J8*1.0189,0)</f>
        <v>540832</v>
      </c>
    </row>
    <row r="9" customFormat="false" ht="13.5" hidden="false" customHeight="false" outlineLevel="0" collapsed="false">
      <c r="A9" s="120" t="n">
        <v>5</v>
      </c>
      <c r="B9" s="121" t="n">
        <v>328100</v>
      </c>
      <c r="C9" s="121" t="n">
        <f aca="false">ROUNDDOWN(B9*1.0189,0)</f>
        <v>334301</v>
      </c>
      <c r="D9" s="121" t="n">
        <v>372400</v>
      </c>
      <c r="E9" s="121" t="n">
        <f aca="false">ROUNDDOWN(D9*1.0189,0)</f>
        <v>379438</v>
      </c>
      <c r="F9" s="121" t="n">
        <v>417300</v>
      </c>
      <c r="G9" s="121" t="n">
        <f aca="false">ROUNDDOWN(F9*1.0189,0)</f>
        <v>425186</v>
      </c>
      <c r="H9" s="121" t="n">
        <v>470500</v>
      </c>
      <c r="I9" s="121" t="n">
        <f aca="false">ROUNDDOWN(H9*1.0189,0)</f>
        <v>479392</v>
      </c>
      <c r="J9" s="121" t="n">
        <v>533900</v>
      </c>
      <c r="K9" s="134" t="n">
        <f aca="false">ROUNDDOWN(J9*1.0189,0)</f>
        <v>543990</v>
      </c>
    </row>
    <row r="10" customFormat="false" ht="13.5" hidden="false" customHeight="false" outlineLevel="0" collapsed="false">
      <c r="A10" s="120" t="n">
        <v>6</v>
      </c>
      <c r="B10" s="121" t="n">
        <v>330100</v>
      </c>
      <c r="C10" s="121" t="n">
        <f aca="false">ROUNDDOWN(B10*1.0189,0)</f>
        <v>336338</v>
      </c>
      <c r="D10" s="121" t="n">
        <v>374900</v>
      </c>
      <c r="E10" s="121" t="n">
        <f aca="false">ROUNDDOWN(D10*1.0189,0)</f>
        <v>381985</v>
      </c>
      <c r="F10" s="121" t="n">
        <v>419600</v>
      </c>
      <c r="G10" s="121" t="n">
        <f aca="false">ROUNDDOWN(F10*1.0189,0)</f>
        <v>427530</v>
      </c>
      <c r="H10" s="121" t="n">
        <v>473500</v>
      </c>
      <c r="I10" s="121" t="n">
        <f aca="false">ROUNDDOWN(H10*1.0189,0)</f>
        <v>482449</v>
      </c>
      <c r="J10" s="121" t="n">
        <v>536200</v>
      </c>
      <c r="K10" s="134" t="n">
        <f aca="false">ROUNDDOWN(J10*1.0189,0)</f>
        <v>546334</v>
      </c>
    </row>
    <row r="11" customFormat="false" ht="13.5" hidden="false" customHeight="false" outlineLevel="0" collapsed="false">
      <c r="A11" s="120" t="n">
        <v>7</v>
      </c>
      <c r="B11" s="121" t="n">
        <v>332300</v>
      </c>
      <c r="C11" s="121" t="n">
        <f aca="false">ROUNDDOWN(B11*1.0189,0)</f>
        <v>338580</v>
      </c>
      <c r="D11" s="121" t="n">
        <v>377200</v>
      </c>
      <c r="E11" s="121" t="n">
        <f aca="false">ROUNDDOWN(D11*1.0189,0)</f>
        <v>384329</v>
      </c>
      <c r="F11" s="121" t="n">
        <v>421700</v>
      </c>
      <c r="G11" s="121" t="n">
        <f aca="false">ROUNDDOWN(F11*1.0189,0)</f>
        <v>429670</v>
      </c>
      <c r="H11" s="121" t="n">
        <v>476500</v>
      </c>
      <c r="I11" s="121" t="n">
        <f aca="false">ROUNDDOWN(H11*1.0189,0)</f>
        <v>485505</v>
      </c>
      <c r="J11" s="121" t="n">
        <v>538700</v>
      </c>
      <c r="K11" s="134" t="n">
        <f aca="false">ROUNDDOWN(J11*1.0189,0)</f>
        <v>548881</v>
      </c>
    </row>
    <row r="12" customFormat="false" ht="13.5" hidden="false" customHeight="false" outlineLevel="0" collapsed="false">
      <c r="A12" s="120" t="n">
        <v>8</v>
      </c>
      <c r="B12" s="121" t="n">
        <v>334500</v>
      </c>
      <c r="C12" s="121" t="n">
        <f aca="false">ROUNDDOWN(B12*1.0189,0)</f>
        <v>340822</v>
      </c>
      <c r="D12" s="121" t="n">
        <v>379700</v>
      </c>
      <c r="E12" s="121" t="n">
        <f aca="false">ROUNDDOWN(D12*1.0189,0)</f>
        <v>386876</v>
      </c>
      <c r="F12" s="121" t="n">
        <v>423900</v>
      </c>
      <c r="G12" s="121" t="n">
        <f aca="false">ROUNDDOWN(F12*1.0189,0)</f>
        <v>431911</v>
      </c>
      <c r="H12" s="121" t="n">
        <v>479600</v>
      </c>
      <c r="I12" s="121" t="n">
        <f aca="false">ROUNDDOWN(H12*1.0189,0)</f>
        <v>488664</v>
      </c>
      <c r="J12" s="121" t="n">
        <v>541100</v>
      </c>
      <c r="K12" s="134" t="n">
        <f aca="false">ROUNDDOWN(J12*1.0189,0)</f>
        <v>551326</v>
      </c>
    </row>
    <row r="13" customFormat="false" ht="13.5" hidden="false" customHeight="false" outlineLevel="0" collapsed="false">
      <c r="A13" s="120" t="n">
        <v>9</v>
      </c>
      <c r="B13" s="121" t="n">
        <v>336400</v>
      </c>
      <c r="C13" s="121" t="n">
        <f aca="false">ROUNDDOWN(B13*1.0189,0)</f>
        <v>342757</v>
      </c>
      <c r="D13" s="121" t="n">
        <v>382100</v>
      </c>
      <c r="E13" s="121" t="n">
        <f aca="false">ROUNDDOWN(D13*1.0189,0)</f>
        <v>389321</v>
      </c>
      <c r="F13" s="121" t="n">
        <v>425900</v>
      </c>
      <c r="G13" s="121" t="n">
        <f aca="false">ROUNDDOWN(F13*1.0189,0)</f>
        <v>433949</v>
      </c>
      <c r="H13" s="121" t="n">
        <v>482300</v>
      </c>
      <c r="I13" s="121" t="n">
        <f aca="false">ROUNDDOWN(H13*1.0189,0)</f>
        <v>491415</v>
      </c>
      <c r="J13" s="121" t="n">
        <v>543500</v>
      </c>
      <c r="K13" s="134" t="n">
        <f aca="false">ROUNDDOWN(J13*1.0189,0)</f>
        <v>553772</v>
      </c>
    </row>
    <row r="14" customFormat="false" ht="13.5" hidden="false" customHeight="false" outlineLevel="0" collapsed="false">
      <c r="A14" s="120" t="n">
        <v>10</v>
      </c>
      <c r="B14" s="121" t="n">
        <v>338600</v>
      </c>
      <c r="C14" s="121" t="n">
        <f aca="false">ROUNDDOWN(B14*1.0189,0)</f>
        <v>344999</v>
      </c>
      <c r="D14" s="121" t="n">
        <v>384800</v>
      </c>
      <c r="E14" s="121" t="n">
        <f aca="false">ROUNDDOWN(D14*1.0189,0)</f>
        <v>392072</v>
      </c>
      <c r="F14" s="121" t="n">
        <v>428000</v>
      </c>
      <c r="G14" s="121" t="n">
        <f aca="false">ROUNDDOWN(F14*1.0189,0)</f>
        <v>436089</v>
      </c>
      <c r="H14" s="121" t="n">
        <v>485400</v>
      </c>
      <c r="I14" s="121" t="n">
        <f aca="false">ROUNDDOWN(H14*1.0189,0)</f>
        <v>494574</v>
      </c>
      <c r="J14" s="121" t="n">
        <v>545300</v>
      </c>
      <c r="K14" s="134" t="n">
        <f aca="false">ROUNDDOWN(J14*1.0189,0)</f>
        <v>555606</v>
      </c>
    </row>
    <row r="15" customFormat="false" ht="13.5" hidden="false" customHeight="false" outlineLevel="0" collapsed="false">
      <c r="A15" s="120" t="n">
        <v>11</v>
      </c>
      <c r="B15" s="121" t="n">
        <v>340600</v>
      </c>
      <c r="C15" s="121" t="n">
        <f aca="false">ROUNDDOWN(B15*1.0189,0)</f>
        <v>347037</v>
      </c>
      <c r="D15" s="121" t="n">
        <v>387400</v>
      </c>
      <c r="E15" s="121" t="n">
        <f aca="false">ROUNDDOWN(D15*1.0189,0)</f>
        <v>394721</v>
      </c>
      <c r="F15" s="121" t="n">
        <v>430100</v>
      </c>
      <c r="G15" s="121" t="n">
        <f aca="false">ROUNDDOWN(F15*1.0189,0)</f>
        <v>438228</v>
      </c>
      <c r="H15" s="121" t="n">
        <v>488400</v>
      </c>
      <c r="I15" s="121" t="n">
        <f aca="false">ROUNDDOWN(H15*1.0189,0)</f>
        <v>497630</v>
      </c>
      <c r="J15" s="121" t="n">
        <v>547100</v>
      </c>
      <c r="K15" s="134" t="n">
        <f aca="false">ROUNDDOWN(J15*1.0189,0)</f>
        <v>557440</v>
      </c>
    </row>
    <row r="16" customFormat="false" ht="13.5" hidden="false" customHeight="false" outlineLevel="0" collapsed="false">
      <c r="A16" s="120" t="n">
        <v>12</v>
      </c>
      <c r="B16" s="121" t="n">
        <v>342800</v>
      </c>
      <c r="C16" s="121" t="n">
        <f aca="false">ROUNDDOWN(B16*1.0189,0)</f>
        <v>349278</v>
      </c>
      <c r="D16" s="121" t="n">
        <v>390100</v>
      </c>
      <c r="E16" s="121" t="n">
        <f aca="false">ROUNDDOWN(D16*1.0189,0)</f>
        <v>397472</v>
      </c>
      <c r="F16" s="121" t="n">
        <v>432200</v>
      </c>
      <c r="G16" s="121" t="n">
        <f aca="false">ROUNDDOWN(F16*1.0189,0)</f>
        <v>440368</v>
      </c>
      <c r="H16" s="121" t="n">
        <v>491500</v>
      </c>
      <c r="I16" s="121" t="n">
        <f aca="false">ROUNDDOWN(H16*1.0189,0)</f>
        <v>500789</v>
      </c>
      <c r="J16" s="121" t="n">
        <v>549000</v>
      </c>
      <c r="K16" s="134" t="n">
        <f aca="false">ROUNDDOWN(J16*1.0189,0)</f>
        <v>559376</v>
      </c>
    </row>
    <row r="17" customFormat="false" ht="13.5" hidden="false" customHeight="false" outlineLevel="0" collapsed="false">
      <c r="A17" s="120" t="n">
        <v>13</v>
      </c>
      <c r="B17" s="121" t="n">
        <v>344600</v>
      </c>
      <c r="C17" s="121" t="n">
        <f aca="false">ROUNDDOWN(B17*1.0189,0)</f>
        <v>351112</v>
      </c>
      <c r="D17" s="121" t="n">
        <v>392500</v>
      </c>
      <c r="E17" s="121" t="n">
        <f aca="false">ROUNDDOWN(D17*1.0189,0)</f>
        <v>399918</v>
      </c>
      <c r="F17" s="121" t="n">
        <v>433900</v>
      </c>
      <c r="G17" s="121" t="n">
        <f aca="false">ROUNDDOWN(F17*1.0189,0)</f>
        <v>442100</v>
      </c>
      <c r="H17" s="121" t="n">
        <v>494200</v>
      </c>
      <c r="I17" s="121" t="n">
        <f aca="false">ROUNDDOWN(H17*1.0189,0)</f>
        <v>503540</v>
      </c>
      <c r="J17" s="121" t="n">
        <v>550700</v>
      </c>
      <c r="K17" s="134" t="n">
        <f aca="false">ROUNDDOWN(J17*1.0189,0)</f>
        <v>561108</v>
      </c>
    </row>
    <row r="18" customFormat="false" ht="13.5" hidden="false" customHeight="false" outlineLevel="0" collapsed="false">
      <c r="A18" s="120" t="n">
        <v>14</v>
      </c>
      <c r="B18" s="121" t="n">
        <v>346600</v>
      </c>
      <c r="C18" s="121" t="n">
        <f aca="false">ROUNDDOWN(B18*1.0189,0)</f>
        <v>353150</v>
      </c>
      <c r="D18" s="121" t="n">
        <v>394800</v>
      </c>
      <c r="E18" s="121" t="n">
        <f aca="false">ROUNDDOWN(D18*1.0189,0)</f>
        <v>402261</v>
      </c>
      <c r="F18" s="121" t="n">
        <v>435700</v>
      </c>
      <c r="G18" s="121" t="n">
        <f aca="false">ROUNDDOWN(F18*1.0189,0)</f>
        <v>443934</v>
      </c>
      <c r="H18" s="121" t="n">
        <v>496500</v>
      </c>
      <c r="I18" s="121" t="n">
        <f aca="false">ROUNDDOWN(H18*1.0189,0)</f>
        <v>505883</v>
      </c>
      <c r="J18" s="121" t="n">
        <v>552100</v>
      </c>
      <c r="K18" s="134" t="n">
        <f aca="false">ROUNDDOWN(J18*1.0189,0)</f>
        <v>562534</v>
      </c>
    </row>
    <row r="19" customFormat="false" ht="13.5" hidden="false" customHeight="false" outlineLevel="0" collapsed="false">
      <c r="A19" s="120" t="n">
        <v>15</v>
      </c>
      <c r="B19" s="121" t="n">
        <v>348600</v>
      </c>
      <c r="C19" s="121" t="n">
        <f aca="false">ROUNDDOWN(B19*1.0189,0)</f>
        <v>355188</v>
      </c>
      <c r="D19" s="121" t="n">
        <v>397000</v>
      </c>
      <c r="E19" s="121" t="n">
        <f aca="false">ROUNDDOWN(D19*1.0189,0)</f>
        <v>404503</v>
      </c>
      <c r="F19" s="121" t="n">
        <v>437700</v>
      </c>
      <c r="G19" s="121" t="n">
        <f aca="false">ROUNDDOWN(F19*1.0189,0)</f>
        <v>445972</v>
      </c>
      <c r="H19" s="121" t="n">
        <v>498800</v>
      </c>
      <c r="I19" s="121" t="n">
        <f aca="false">ROUNDDOWN(H19*1.0189,0)</f>
        <v>508227</v>
      </c>
      <c r="J19" s="121" t="n">
        <v>553400</v>
      </c>
      <c r="K19" s="134" t="n">
        <f aca="false">ROUNDDOWN(J19*1.0189,0)</f>
        <v>563859</v>
      </c>
    </row>
    <row r="20" customFormat="false" ht="13.5" hidden="false" customHeight="false" outlineLevel="0" collapsed="false">
      <c r="A20" s="120" t="n">
        <v>16</v>
      </c>
      <c r="B20" s="121" t="n">
        <v>350600</v>
      </c>
      <c r="C20" s="121" t="n">
        <f aca="false">ROUNDDOWN(B20*1.0189,0)</f>
        <v>357226</v>
      </c>
      <c r="D20" s="121" t="n">
        <v>399400</v>
      </c>
      <c r="E20" s="121" t="n">
        <f aca="false">ROUNDDOWN(D20*1.0189,0)</f>
        <v>406948</v>
      </c>
      <c r="F20" s="121" t="n">
        <v>439700</v>
      </c>
      <c r="G20" s="121" t="n">
        <f aca="false">ROUNDDOWN(F20*1.0189,0)</f>
        <v>448010</v>
      </c>
      <c r="H20" s="121" t="n">
        <v>501100</v>
      </c>
      <c r="I20" s="121" t="n">
        <f aca="false">ROUNDDOWN(H20*1.0189,0)</f>
        <v>510570</v>
      </c>
      <c r="J20" s="121" t="n">
        <v>554500</v>
      </c>
      <c r="K20" s="134" t="n">
        <f aca="false">ROUNDDOWN(J20*1.0189,0)</f>
        <v>564980</v>
      </c>
    </row>
    <row r="21" customFormat="false" ht="13.5" hidden="false" customHeight="false" outlineLevel="0" collapsed="false">
      <c r="A21" s="120" t="n">
        <v>17</v>
      </c>
      <c r="B21" s="121" t="n">
        <v>352300</v>
      </c>
      <c r="C21" s="121" t="n">
        <f aca="false">ROUNDDOWN(B21*1.0189,0)</f>
        <v>358958</v>
      </c>
      <c r="D21" s="121" t="n">
        <v>401200</v>
      </c>
      <c r="E21" s="121" t="n">
        <f aca="false">ROUNDDOWN(D21*1.0189,0)</f>
        <v>408782</v>
      </c>
      <c r="F21" s="121" t="n">
        <v>441600</v>
      </c>
      <c r="G21" s="121" t="n">
        <f aca="false">ROUNDDOWN(F21*1.0189,0)</f>
        <v>449946</v>
      </c>
      <c r="H21" s="121" t="n">
        <v>503200</v>
      </c>
      <c r="I21" s="121" t="n">
        <f aca="false">ROUNDDOWN(H21*1.0189,0)</f>
        <v>512710</v>
      </c>
      <c r="J21" s="121" t="n">
        <v>555800</v>
      </c>
      <c r="K21" s="134" t="n">
        <f aca="false">ROUNDDOWN(J21*1.0189,0)</f>
        <v>566304</v>
      </c>
    </row>
    <row r="22" customFormat="false" ht="13.5" hidden="false" customHeight="false" outlineLevel="0" collapsed="false">
      <c r="A22" s="120" t="n">
        <v>18</v>
      </c>
      <c r="B22" s="121" t="n">
        <v>354300</v>
      </c>
      <c r="C22" s="121" t="n">
        <f aca="false">ROUNDDOWN(B22*1.0189,0)</f>
        <v>360996</v>
      </c>
      <c r="D22" s="121" t="n">
        <v>403200</v>
      </c>
      <c r="E22" s="121" t="n">
        <f aca="false">ROUNDDOWN(D22*1.0189,0)</f>
        <v>410820</v>
      </c>
      <c r="F22" s="121" t="n">
        <v>443400</v>
      </c>
      <c r="G22" s="121" t="n">
        <f aca="false">ROUNDDOWN(F22*1.0189,0)</f>
        <v>451780</v>
      </c>
      <c r="H22" s="121" t="n">
        <v>504600</v>
      </c>
      <c r="I22" s="121" t="n">
        <f aca="false">ROUNDDOWN(H22*1.0189,0)</f>
        <v>514136</v>
      </c>
      <c r="J22" s="121" t="n">
        <v>556800</v>
      </c>
      <c r="K22" s="134" t="n">
        <f aca="false">ROUNDDOWN(J22*1.0189,0)</f>
        <v>567323</v>
      </c>
    </row>
    <row r="23" customFormat="false" ht="13.5" hidden="false" customHeight="false" outlineLevel="0" collapsed="false">
      <c r="A23" s="120" t="n">
        <v>19</v>
      </c>
      <c r="B23" s="121" t="n">
        <v>356100</v>
      </c>
      <c r="C23" s="121" t="n">
        <f aca="false">ROUNDDOWN(B23*1.0189,0)</f>
        <v>362830</v>
      </c>
      <c r="D23" s="121" t="n">
        <v>405100</v>
      </c>
      <c r="E23" s="121" t="n">
        <f aca="false">ROUNDDOWN(D23*1.0189,0)</f>
        <v>412756</v>
      </c>
      <c r="F23" s="121" t="n">
        <v>445200</v>
      </c>
      <c r="G23" s="121" t="n">
        <f aca="false">ROUNDDOWN(F23*1.0189,0)</f>
        <v>453614</v>
      </c>
      <c r="H23" s="121" t="n">
        <v>506100</v>
      </c>
      <c r="I23" s="121" t="n">
        <f aca="false">ROUNDDOWN(H23*1.0189,0)</f>
        <v>515665</v>
      </c>
      <c r="J23" s="121" t="n">
        <v>557700</v>
      </c>
      <c r="K23" s="134" t="n">
        <f aca="false">ROUNDDOWN(J23*1.0189,0)</f>
        <v>568240</v>
      </c>
    </row>
    <row r="24" customFormat="false" ht="13.5" hidden="false" customHeight="false" outlineLevel="0" collapsed="false">
      <c r="A24" s="120" t="n">
        <v>20</v>
      </c>
      <c r="B24" s="121" t="n">
        <v>358000</v>
      </c>
      <c r="C24" s="121" t="n">
        <f aca="false">ROUNDDOWN(B24*1.0189,0)</f>
        <v>364766</v>
      </c>
      <c r="D24" s="121" t="n">
        <v>406900</v>
      </c>
      <c r="E24" s="121" t="n">
        <f aca="false">ROUNDDOWN(D24*1.0189,0)</f>
        <v>414590</v>
      </c>
      <c r="F24" s="121" t="n">
        <v>446900</v>
      </c>
      <c r="G24" s="121" t="n">
        <f aca="false">ROUNDDOWN(F24*1.0189,0)</f>
        <v>455346</v>
      </c>
      <c r="H24" s="121" t="n">
        <v>507500</v>
      </c>
      <c r="I24" s="121" t="n">
        <f aca="false">ROUNDDOWN(H24*1.0189,0)</f>
        <v>517091</v>
      </c>
      <c r="J24" s="121" t="n">
        <v>558600</v>
      </c>
      <c r="K24" s="134" t="n">
        <f aca="false">ROUNDDOWN(J24*1.0189,0)</f>
        <v>569157</v>
      </c>
    </row>
    <row r="25" customFormat="false" ht="13.5" hidden="false" customHeight="false" outlineLevel="0" collapsed="false">
      <c r="A25" s="120" t="n">
        <v>21</v>
      </c>
      <c r="B25" s="121" t="n">
        <v>359900</v>
      </c>
      <c r="C25" s="121" t="n">
        <f aca="false">ROUNDDOWN(B25*1.0189,0)</f>
        <v>366702</v>
      </c>
      <c r="D25" s="121" t="n">
        <v>408800</v>
      </c>
      <c r="E25" s="121" t="n">
        <f aca="false">ROUNDDOWN(D25*1.0189,0)</f>
        <v>416526</v>
      </c>
      <c r="F25" s="121" t="n">
        <v>448700</v>
      </c>
      <c r="G25" s="121" t="n">
        <f aca="false">ROUNDDOWN(F25*1.0189,0)</f>
        <v>457180</v>
      </c>
      <c r="H25" s="121" t="n">
        <v>508700</v>
      </c>
      <c r="I25" s="121" t="n">
        <f aca="false">ROUNDDOWN(H25*1.0189,0)</f>
        <v>518314</v>
      </c>
      <c r="J25" s="121" t="n">
        <v>559500</v>
      </c>
      <c r="K25" s="134" t="n">
        <f aca="false">ROUNDDOWN(J25*1.0189,0)</f>
        <v>570074</v>
      </c>
    </row>
    <row r="26" customFormat="false" ht="13.5" hidden="false" customHeight="false" outlineLevel="0" collapsed="false">
      <c r="A26" s="120" t="n">
        <v>22</v>
      </c>
      <c r="B26" s="121" t="n">
        <v>361800</v>
      </c>
      <c r="C26" s="121" t="n">
        <f aca="false">ROUNDDOWN(B26*1.0189,0)</f>
        <v>368638</v>
      </c>
      <c r="D26" s="121" t="n">
        <v>410600</v>
      </c>
      <c r="E26" s="121" t="n">
        <f aca="false">ROUNDDOWN(D26*1.0189,0)</f>
        <v>418360</v>
      </c>
      <c r="F26" s="121" t="n">
        <v>450200</v>
      </c>
      <c r="G26" s="121" t="n">
        <f aca="false">ROUNDDOWN(F26*1.0189,0)</f>
        <v>458708</v>
      </c>
      <c r="H26" s="121" t="n">
        <v>510100</v>
      </c>
      <c r="I26" s="121" t="n">
        <f aca="false">ROUNDDOWN(H26*1.0189,0)</f>
        <v>519740</v>
      </c>
      <c r="J26" s="122"/>
      <c r="K26" s="122"/>
    </row>
    <row r="27" customFormat="false" ht="13.5" hidden="false" customHeight="false" outlineLevel="0" collapsed="false">
      <c r="A27" s="120" t="n">
        <v>23</v>
      </c>
      <c r="B27" s="121" t="n">
        <v>363800</v>
      </c>
      <c r="C27" s="121" t="n">
        <f aca="false">ROUNDDOWN(B27*1.0189,0)</f>
        <v>370675</v>
      </c>
      <c r="D27" s="121" t="n">
        <v>412400</v>
      </c>
      <c r="E27" s="121" t="n">
        <f aca="false">ROUNDDOWN(D27*1.0189,0)</f>
        <v>420194</v>
      </c>
      <c r="F27" s="121" t="n">
        <v>451600</v>
      </c>
      <c r="G27" s="121" t="n">
        <f aca="false">ROUNDDOWN(F27*1.0189,0)</f>
        <v>460135</v>
      </c>
      <c r="H27" s="121" t="n">
        <v>511600</v>
      </c>
      <c r="I27" s="121" t="n">
        <f aca="false">ROUNDDOWN(H27*1.0189,0)</f>
        <v>521269</v>
      </c>
      <c r="J27" s="122"/>
      <c r="K27" s="122"/>
    </row>
    <row r="28" customFormat="false" ht="13.5" hidden="false" customHeight="false" outlineLevel="0" collapsed="false">
      <c r="A28" s="120" t="n">
        <v>24</v>
      </c>
      <c r="B28" s="121" t="n">
        <v>365700</v>
      </c>
      <c r="C28" s="121" t="n">
        <f aca="false">ROUNDDOWN(B28*1.0189,0)</f>
        <v>372611</v>
      </c>
      <c r="D28" s="121" t="n">
        <v>414300</v>
      </c>
      <c r="E28" s="121" t="n">
        <f aca="false">ROUNDDOWN(D28*1.0189,0)</f>
        <v>422130</v>
      </c>
      <c r="F28" s="121" t="n">
        <v>453100</v>
      </c>
      <c r="G28" s="121" t="n">
        <f aca="false">ROUNDDOWN(F28*1.0189,0)</f>
        <v>461663</v>
      </c>
      <c r="H28" s="121" t="n">
        <v>513100</v>
      </c>
      <c r="I28" s="121" t="n">
        <f aca="false">ROUNDDOWN(H28*1.0189,0)</f>
        <v>522797</v>
      </c>
      <c r="J28" s="122"/>
      <c r="K28" s="122"/>
    </row>
    <row r="29" customFormat="false" ht="13.5" hidden="false" customHeight="false" outlineLevel="0" collapsed="false">
      <c r="A29" s="120" t="n">
        <v>25</v>
      </c>
      <c r="B29" s="121" t="n">
        <v>367700</v>
      </c>
      <c r="C29" s="121" t="n">
        <f aca="false">ROUNDDOWN(B29*1.0189,0)</f>
        <v>374649</v>
      </c>
      <c r="D29" s="121" t="n">
        <v>416100</v>
      </c>
      <c r="E29" s="121" t="n">
        <f aca="false">ROUNDDOWN(D29*1.0189,0)</f>
        <v>423964</v>
      </c>
      <c r="F29" s="121" t="n">
        <v>454500</v>
      </c>
      <c r="G29" s="121" t="n">
        <f aca="false">ROUNDDOWN(F29*1.0189,0)</f>
        <v>463090</v>
      </c>
      <c r="H29" s="121" t="n">
        <v>514200</v>
      </c>
      <c r="I29" s="121" t="n">
        <f aca="false">ROUNDDOWN(H29*1.0189,0)</f>
        <v>523918</v>
      </c>
      <c r="J29" s="122"/>
      <c r="K29" s="122"/>
    </row>
    <row r="30" customFormat="false" ht="13.5" hidden="false" customHeight="false" outlineLevel="0" collapsed="false">
      <c r="A30" s="120" t="n">
        <v>26</v>
      </c>
      <c r="B30" s="121" t="n">
        <v>369600</v>
      </c>
      <c r="C30" s="121" t="n">
        <f aca="false">ROUNDDOWN(B30*1.0189,0)</f>
        <v>376585</v>
      </c>
      <c r="D30" s="121" t="n">
        <v>417600</v>
      </c>
      <c r="E30" s="121" t="n">
        <f aca="false">ROUNDDOWN(D30*1.0189,0)</f>
        <v>425492</v>
      </c>
      <c r="F30" s="121" t="n">
        <v>455800</v>
      </c>
      <c r="G30" s="121" t="n">
        <f aca="false">ROUNDDOWN(F30*1.0189,0)</f>
        <v>464414</v>
      </c>
      <c r="H30" s="121" t="n">
        <v>515300</v>
      </c>
      <c r="I30" s="121" t="n">
        <f aca="false">ROUNDDOWN(H30*1.0189,0)</f>
        <v>525039</v>
      </c>
      <c r="J30" s="122"/>
      <c r="K30" s="122"/>
    </row>
    <row r="31" customFormat="false" ht="13.5" hidden="false" customHeight="false" outlineLevel="0" collapsed="false">
      <c r="A31" s="120" t="n">
        <v>27</v>
      </c>
      <c r="B31" s="121" t="n">
        <v>371600</v>
      </c>
      <c r="C31" s="121" t="n">
        <f aca="false">ROUNDDOWN(B31*1.0189,0)</f>
        <v>378623</v>
      </c>
      <c r="D31" s="121" t="n">
        <v>419100</v>
      </c>
      <c r="E31" s="121" t="n">
        <f aca="false">ROUNDDOWN(D31*1.0189,0)</f>
        <v>427020</v>
      </c>
      <c r="F31" s="121" t="n">
        <v>457100</v>
      </c>
      <c r="G31" s="121" t="n">
        <f aca="false">ROUNDDOWN(F31*1.0189,0)</f>
        <v>465739</v>
      </c>
      <c r="H31" s="121" t="n">
        <v>516500</v>
      </c>
      <c r="I31" s="121" t="n">
        <f aca="false">ROUNDDOWN(H31*1.0189,0)</f>
        <v>526261</v>
      </c>
      <c r="J31" s="122"/>
      <c r="K31" s="122"/>
    </row>
    <row r="32" customFormat="false" ht="13.5" hidden="false" customHeight="false" outlineLevel="0" collapsed="false">
      <c r="A32" s="120" t="n">
        <v>28</v>
      </c>
      <c r="B32" s="121" t="n">
        <v>373600</v>
      </c>
      <c r="C32" s="121" t="n">
        <f aca="false">ROUNDDOWN(B32*1.0189,0)</f>
        <v>380661</v>
      </c>
      <c r="D32" s="121" t="n">
        <v>420700</v>
      </c>
      <c r="E32" s="121" t="n">
        <f aca="false">ROUNDDOWN(D32*1.0189,0)</f>
        <v>428651</v>
      </c>
      <c r="F32" s="121" t="n">
        <v>458300</v>
      </c>
      <c r="G32" s="121" t="n">
        <f aca="false">ROUNDDOWN(F32*1.0189,0)</f>
        <v>466961</v>
      </c>
      <c r="H32" s="121" t="n">
        <v>517700</v>
      </c>
      <c r="I32" s="121" t="n">
        <f aca="false">ROUNDDOWN(H32*1.0189,0)</f>
        <v>527484</v>
      </c>
      <c r="J32" s="122"/>
      <c r="K32" s="122"/>
    </row>
    <row r="33" customFormat="false" ht="13.5" hidden="false" customHeight="false" outlineLevel="0" collapsed="false">
      <c r="A33" s="120" t="n">
        <v>29</v>
      </c>
      <c r="B33" s="121" t="n">
        <v>375100</v>
      </c>
      <c r="C33" s="121" t="n">
        <f aca="false">ROUNDDOWN(B33*1.0189,0)</f>
        <v>382189</v>
      </c>
      <c r="D33" s="121" t="n">
        <v>422300</v>
      </c>
      <c r="E33" s="121" t="n">
        <f aca="false">ROUNDDOWN(D33*1.0189,0)</f>
        <v>430281</v>
      </c>
      <c r="F33" s="121" t="n">
        <v>459300</v>
      </c>
      <c r="G33" s="121" t="n">
        <f aca="false">ROUNDDOWN(F33*1.0189,0)</f>
        <v>467980</v>
      </c>
      <c r="H33" s="121" t="n">
        <v>518700</v>
      </c>
      <c r="I33" s="121" t="n">
        <f aca="false">ROUNDDOWN(H33*1.0189,0)</f>
        <v>528503</v>
      </c>
      <c r="J33" s="122"/>
      <c r="K33" s="122"/>
    </row>
    <row r="34" customFormat="false" ht="13.5" hidden="false" customHeight="false" outlineLevel="0" collapsed="false">
      <c r="A34" s="120" t="n">
        <v>30</v>
      </c>
      <c r="B34" s="121" t="n">
        <v>376900</v>
      </c>
      <c r="C34" s="121" t="n">
        <f aca="false">ROUNDDOWN(B34*1.0189,0)</f>
        <v>384023</v>
      </c>
      <c r="D34" s="121" t="n">
        <v>423600</v>
      </c>
      <c r="E34" s="121" t="n">
        <f aca="false">ROUNDDOWN(D34*1.0189,0)</f>
        <v>431606</v>
      </c>
      <c r="F34" s="121" t="n">
        <v>460000</v>
      </c>
      <c r="G34" s="121" t="n">
        <f aca="false">ROUNDDOWN(F34*1.0189,0)</f>
        <v>468694</v>
      </c>
      <c r="H34" s="121" t="n">
        <v>519600</v>
      </c>
      <c r="I34" s="121" t="n">
        <f aca="false">ROUNDDOWN(H34*1.0189,0)</f>
        <v>529420</v>
      </c>
      <c r="J34" s="122"/>
      <c r="K34" s="122"/>
    </row>
    <row r="35" customFormat="false" ht="13.5" hidden="false" customHeight="false" outlineLevel="0" collapsed="false">
      <c r="A35" s="120" t="n">
        <v>31</v>
      </c>
      <c r="B35" s="121" t="n">
        <v>378700</v>
      </c>
      <c r="C35" s="121" t="n">
        <f aca="false">ROUNDDOWN(B35*1.0189,0)</f>
        <v>385857</v>
      </c>
      <c r="D35" s="121" t="n">
        <v>424900</v>
      </c>
      <c r="E35" s="121" t="n">
        <f aca="false">ROUNDDOWN(D35*1.0189,0)</f>
        <v>432930</v>
      </c>
      <c r="F35" s="121" t="n">
        <v>460800</v>
      </c>
      <c r="G35" s="121" t="n">
        <f aca="false">ROUNDDOWN(F35*1.0189,0)</f>
        <v>469509</v>
      </c>
      <c r="H35" s="121" t="n">
        <v>520500</v>
      </c>
      <c r="I35" s="121" t="n">
        <f aca="false">ROUNDDOWN(H35*1.0189,0)</f>
        <v>530337</v>
      </c>
      <c r="J35" s="122"/>
      <c r="K35" s="122"/>
    </row>
    <row r="36" customFormat="false" ht="13.5" hidden="false" customHeight="false" outlineLevel="0" collapsed="false">
      <c r="A36" s="120" t="n">
        <v>32</v>
      </c>
      <c r="B36" s="121" t="n">
        <v>380300</v>
      </c>
      <c r="C36" s="121" t="n">
        <f aca="false">ROUNDDOWN(B36*1.0189,0)</f>
        <v>387487</v>
      </c>
      <c r="D36" s="121" t="n">
        <v>426100</v>
      </c>
      <c r="E36" s="121" t="n">
        <f aca="false">ROUNDDOWN(D36*1.0189,0)</f>
        <v>434153</v>
      </c>
      <c r="F36" s="121" t="n">
        <v>461500</v>
      </c>
      <c r="G36" s="121" t="n">
        <f aca="false">ROUNDDOWN(F36*1.0189,0)</f>
        <v>470222</v>
      </c>
      <c r="H36" s="121" t="n">
        <v>521400</v>
      </c>
      <c r="I36" s="121" t="n">
        <f aca="false">ROUNDDOWN(H36*1.0189,0)</f>
        <v>531254</v>
      </c>
      <c r="J36" s="122"/>
      <c r="K36" s="122"/>
    </row>
    <row r="37" customFormat="false" ht="13.5" hidden="false" customHeight="false" outlineLevel="0" collapsed="false">
      <c r="A37" s="120" t="n">
        <v>33</v>
      </c>
      <c r="B37" s="121" t="n">
        <v>382100</v>
      </c>
      <c r="C37" s="121" t="n">
        <f aca="false">ROUNDDOWN(B37*1.0189,0)</f>
        <v>389321</v>
      </c>
      <c r="D37" s="121" t="n">
        <v>427300</v>
      </c>
      <c r="E37" s="121" t="n">
        <f aca="false">ROUNDDOWN(D37*1.0189,0)</f>
        <v>435375</v>
      </c>
      <c r="F37" s="121" t="n">
        <v>462200</v>
      </c>
      <c r="G37" s="121" t="n">
        <f aca="false">ROUNDDOWN(F37*1.0189,0)</f>
        <v>470935</v>
      </c>
      <c r="H37" s="121" t="n">
        <v>522200</v>
      </c>
      <c r="I37" s="121" t="n">
        <f aca="false">ROUNDDOWN(H37*1.0189,0)</f>
        <v>532069</v>
      </c>
      <c r="J37" s="122"/>
      <c r="K37" s="122"/>
    </row>
    <row r="38" customFormat="false" ht="13.5" hidden="false" customHeight="false" outlineLevel="0" collapsed="false">
      <c r="A38" s="120" t="n">
        <v>34</v>
      </c>
      <c r="B38" s="121" t="n">
        <v>383500</v>
      </c>
      <c r="C38" s="121" t="n">
        <f aca="false">ROUNDDOWN(B38*1.0189,0)</f>
        <v>390748</v>
      </c>
      <c r="D38" s="121" t="n">
        <v>428600</v>
      </c>
      <c r="E38" s="121" t="n">
        <f aca="false">ROUNDDOWN(D38*1.0189,0)</f>
        <v>436700</v>
      </c>
      <c r="F38" s="121" t="n">
        <v>463000</v>
      </c>
      <c r="G38" s="121" t="n">
        <f aca="false">ROUNDDOWN(F38*1.0189,0)</f>
        <v>471750</v>
      </c>
      <c r="H38" s="121" t="n">
        <v>523100</v>
      </c>
      <c r="I38" s="121" t="n">
        <f aca="false">ROUNDDOWN(H38*1.0189,0)</f>
        <v>532986</v>
      </c>
      <c r="J38" s="122"/>
      <c r="K38" s="122"/>
    </row>
    <row r="39" customFormat="false" ht="13.5" hidden="false" customHeight="false" outlineLevel="0" collapsed="false">
      <c r="A39" s="120" t="n">
        <v>35</v>
      </c>
      <c r="B39" s="121" t="n">
        <v>385000</v>
      </c>
      <c r="C39" s="121" t="n">
        <f aca="false">ROUNDDOWN(B39*1.0189,0)</f>
        <v>392276</v>
      </c>
      <c r="D39" s="121" t="n">
        <v>429900</v>
      </c>
      <c r="E39" s="121" t="n">
        <f aca="false">ROUNDDOWN(D39*1.0189,0)</f>
        <v>438025</v>
      </c>
      <c r="F39" s="121" t="n">
        <v>463700</v>
      </c>
      <c r="G39" s="121" t="n">
        <f aca="false">ROUNDDOWN(F39*1.0189,0)</f>
        <v>472463</v>
      </c>
      <c r="H39" s="121" t="n">
        <v>523800</v>
      </c>
      <c r="I39" s="121" t="n">
        <f aca="false">ROUNDDOWN(H39*1.0189,0)</f>
        <v>533699</v>
      </c>
      <c r="J39" s="122"/>
      <c r="K39" s="122"/>
    </row>
    <row r="40" customFormat="false" ht="13.5" hidden="false" customHeight="false" outlineLevel="0" collapsed="false">
      <c r="A40" s="120" t="n">
        <v>36</v>
      </c>
      <c r="B40" s="121" t="n">
        <v>386600</v>
      </c>
      <c r="C40" s="121" t="n">
        <f aca="false">ROUNDDOWN(B40*1.0189,0)</f>
        <v>393906</v>
      </c>
      <c r="D40" s="121" t="n">
        <v>431100</v>
      </c>
      <c r="E40" s="121" t="n">
        <f aca="false">ROUNDDOWN(D40*1.0189,0)</f>
        <v>439247</v>
      </c>
      <c r="F40" s="121" t="n">
        <v>464300</v>
      </c>
      <c r="G40" s="121" t="n">
        <f aca="false">ROUNDDOWN(F40*1.0189,0)</f>
        <v>473075</v>
      </c>
      <c r="H40" s="121" t="n">
        <v>524300</v>
      </c>
      <c r="I40" s="121" t="n">
        <f aca="false">ROUNDDOWN(H40*1.0189,0)</f>
        <v>534209</v>
      </c>
      <c r="J40" s="122"/>
      <c r="K40" s="122"/>
    </row>
    <row r="41" customFormat="false" ht="13.5" hidden="false" customHeight="false" outlineLevel="0" collapsed="false">
      <c r="A41" s="120" t="n">
        <v>37</v>
      </c>
      <c r="B41" s="121" t="n">
        <v>388000</v>
      </c>
      <c r="C41" s="121" t="n">
        <f aca="false">ROUNDDOWN(B41*1.0189,0)</f>
        <v>395333</v>
      </c>
      <c r="D41" s="121" t="n">
        <v>432300</v>
      </c>
      <c r="E41" s="121" t="n">
        <f aca="false">ROUNDDOWN(D41*1.0189,0)</f>
        <v>440470</v>
      </c>
      <c r="F41" s="121" t="n">
        <v>464800</v>
      </c>
      <c r="G41" s="121" t="n">
        <f aca="false">ROUNDDOWN(F41*1.0189,0)</f>
        <v>473584</v>
      </c>
      <c r="H41" s="121" t="n">
        <v>525000</v>
      </c>
      <c r="I41" s="121" t="n">
        <f aca="false">ROUNDDOWN(H41*1.0189,0)</f>
        <v>534922</v>
      </c>
      <c r="J41" s="122"/>
      <c r="K41" s="122"/>
    </row>
    <row r="42" customFormat="false" ht="13.5" hidden="false" customHeight="false" outlineLevel="0" collapsed="false">
      <c r="A42" s="120" t="n">
        <v>38</v>
      </c>
      <c r="B42" s="121" t="n">
        <v>389200</v>
      </c>
      <c r="C42" s="121" t="n">
        <f aca="false">ROUNDDOWN(B42*1.0189,0)</f>
        <v>396555</v>
      </c>
      <c r="D42" s="121" t="n">
        <v>433100</v>
      </c>
      <c r="E42" s="121" t="n">
        <f aca="false">ROUNDDOWN(D42*1.0189,0)</f>
        <v>441285</v>
      </c>
      <c r="F42" s="121" t="n">
        <v>465400</v>
      </c>
      <c r="G42" s="121" t="n">
        <f aca="false">ROUNDDOWN(F42*1.0189,0)</f>
        <v>474196</v>
      </c>
      <c r="H42" s="121" t="n">
        <v>525600</v>
      </c>
      <c r="I42" s="121" t="n">
        <f aca="false">ROUNDDOWN(H42*1.0189,0)</f>
        <v>535533</v>
      </c>
      <c r="J42" s="122"/>
      <c r="K42" s="122"/>
    </row>
    <row r="43" customFormat="false" ht="13.5" hidden="false" customHeight="false" outlineLevel="0" collapsed="false">
      <c r="A43" s="120" t="n">
        <v>39</v>
      </c>
      <c r="B43" s="121" t="n">
        <v>390400</v>
      </c>
      <c r="C43" s="121" t="n">
        <f aca="false">ROUNDDOWN(B43*1.0189,0)</f>
        <v>397778</v>
      </c>
      <c r="D43" s="121" t="n">
        <v>433900</v>
      </c>
      <c r="E43" s="121" t="n">
        <f aca="false">ROUNDDOWN(D43*1.0189,0)</f>
        <v>442100</v>
      </c>
      <c r="F43" s="121" t="n">
        <v>466000</v>
      </c>
      <c r="G43" s="121" t="n">
        <f aca="false">ROUNDDOWN(F43*1.0189,0)</f>
        <v>474807</v>
      </c>
      <c r="H43" s="121" t="n">
        <v>526400</v>
      </c>
      <c r="I43" s="121" t="n">
        <f aca="false">ROUNDDOWN(H43*1.0189,0)</f>
        <v>536348</v>
      </c>
      <c r="J43" s="122"/>
      <c r="K43" s="122"/>
    </row>
    <row r="44" customFormat="false" ht="13.5" hidden="false" customHeight="false" outlineLevel="0" collapsed="false">
      <c r="A44" s="120" t="n">
        <v>40</v>
      </c>
      <c r="B44" s="121" t="n">
        <v>391500</v>
      </c>
      <c r="C44" s="121" t="n">
        <f aca="false">ROUNDDOWN(B44*1.0189,0)</f>
        <v>398899</v>
      </c>
      <c r="D44" s="121" t="n">
        <v>434700</v>
      </c>
      <c r="E44" s="121" t="n">
        <f aca="false">ROUNDDOWN(D44*1.0189,0)</f>
        <v>442915</v>
      </c>
      <c r="F44" s="121" t="n">
        <v>466600</v>
      </c>
      <c r="G44" s="121" t="n">
        <f aca="false">ROUNDDOWN(F44*1.0189,0)</f>
        <v>475418</v>
      </c>
      <c r="H44" s="121" t="n">
        <v>527000</v>
      </c>
      <c r="I44" s="121" t="n">
        <f aca="false">ROUNDDOWN(H44*1.0189,0)</f>
        <v>536960</v>
      </c>
      <c r="J44" s="122"/>
      <c r="K44" s="122"/>
    </row>
    <row r="45" customFormat="false" ht="13.5" hidden="false" customHeight="false" outlineLevel="0" collapsed="false">
      <c r="A45" s="120" t="n">
        <v>41</v>
      </c>
      <c r="B45" s="121" t="n">
        <v>392600</v>
      </c>
      <c r="C45" s="121" t="n">
        <f aca="false">ROUNDDOWN(B45*1.0189,0)</f>
        <v>400020</v>
      </c>
      <c r="D45" s="121" t="n">
        <v>435300</v>
      </c>
      <c r="E45" s="121" t="n">
        <f aca="false">ROUNDDOWN(D45*1.0189,0)</f>
        <v>443527</v>
      </c>
      <c r="F45" s="121" t="n">
        <v>467100</v>
      </c>
      <c r="G45" s="121" t="n">
        <f aca="false">ROUNDDOWN(F45*1.0189,0)</f>
        <v>475928</v>
      </c>
      <c r="H45" s="121" t="n">
        <v>527500</v>
      </c>
      <c r="I45" s="121" t="n">
        <f aca="false">ROUNDDOWN(H45*1.0189,0)</f>
        <v>537469</v>
      </c>
      <c r="J45" s="122"/>
      <c r="K45" s="122"/>
    </row>
    <row r="46" customFormat="false" ht="13.5" hidden="false" customHeight="false" outlineLevel="0" collapsed="false">
      <c r="A46" s="120" t="n">
        <v>42</v>
      </c>
      <c r="B46" s="121" t="n">
        <v>393800</v>
      </c>
      <c r="C46" s="121" t="n">
        <f aca="false">ROUNDDOWN(B46*1.0189,0)</f>
        <v>401242</v>
      </c>
      <c r="D46" s="121" t="n">
        <v>436000</v>
      </c>
      <c r="E46" s="121" t="n">
        <f aca="false">ROUNDDOWN(D46*1.0189,0)</f>
        <v>444240</v>
      </c>
      <c r="F46" s="121" t="n">
        <v>467600</v>
      </c>
      <c r="G46" s="121" t="n">
        <f aca="false">ROUNDDOWN(F46*1.0189,0)</f>
        <v>476437</v>
      </c>
      <c r="H46" s="122"/>
      <c r="I46" s="122"/>
      <c r="J46" s="122"/>
      <c r="K46" s="122"/>
    </row>
    <row r="47" customFormat="false" ht="13.5" hidden="false" customHeight="false" outlineLevel="0" collapsed="false">
      <c r="A47" s="120" t="n">
        <v>43</v>
      </c>
      <c r="B47" s="121" t="n">
        <v>395000</v>
      </c>
      <c r="C47" s="121" t="n">
        <f aca="false">ROUNDDOWN(B47*1.0189,0)</f>
        <v>402465</v>
      </c>
      <c r="D47" s="121" t="n">
        <v>436700</v>
      </c>
      <c r="E47" s="121" t="n">
        <f aca="false">ROUNDDOWN(D47*1.0189,0)</f>
        <v>444953</v>
      </c>
      <c r="F47" s="121" t="n">
        <v>468000</v>
      </c>
      <c r="G47" s="121" t="n">
        <f aca="false">ROUNDDOWN(F47*1.0189,0)</f>
        <v>476845</v>
      </c>
      <c r="H47" s="122"/>
      <c r="I47" s="122"/>
      <c r="J47" s="122"/>
      <c r="K47" s="122"/>
    </row>
    <row r="48" customFormat="false" ht="13.5" hidden="false" customHeight="false" outlineLevel="0" collapsed="false">
      <c r="A48" s="120" t="n">
        <v>44</v>
      </c>
      <c r="B48" s="121" t="n">
        <v>396100</v>
      </c>
      <c r="C48" s="121" t="n">
        <f aca="false">ROUNDDOWN(B48*1.0189,0)</f>
        <v>403586</v>
      </c>
      <c r="D48" s="121" t="n">
        <v>437400</v>
      </c>
      <c r="E48" s="121" t="n">
        <f aca="false">ROUNDDOWN(D48*1.0189,0)</f>
        <v>445666</v>
      </c>
      <c r="F48" s="121" t="n">
        <v>468300</v>
      </c>
      <c r="G48" s="121" t="n">
        <f aca="false">ROUNDDOWN(F48*1.0189,0)</f>
        <v>477150</v>
      </c>
      <c r="H48" s="122"/>
      <c r="I48" s="122"/>
      <c r="J48" s="122"/>
      <c r="K48" s="122"/>
    </row>
    <row r="49" customFormat="false" ht="13.5" hidden="false" customHeight="false" outlineLevel="0" collapsed="false">
      <c r="A49" s="120" t="n">
        <v>45</v>
      </c>
      <c r="B49" s="121" t="n">
        <v>396800</v>
      </c>
      <c r="C49" s="121" t="n">
        <f aca="false">ROUNDDOWN(B49*1.0189,0)</f>
        <v>404299</v>
      </c>
      <c r="D49" s="121" t="n">
        <v>438200</v>
      </c>
      <c r="E49" s="121" t="n">
        <f aca="false">ROUNDDOWN(D49*1.0189,0)</f>
        <v>446481</v>
      </c>
      <c r="F49" s="121" t="n">
        <v>468600</v>
      </c>
      <c r="G49" s="121" t="n">
        <f aca="false">ROUNDDOWN(F49*1.0189,0)</f>
        <v>477456</v>
      </c>
      <c r="H49" s="122"/>
      <c r="I49" s="122"/>
      <c r="J49" s="122"/>
      <c r="K49" s="122"/>
    </row>
    <row r="50" customFormat="false" ht="13.5" hidden="false" customHeight="false" outlineLevel="0" collapsed="false">
      <c r="A50" s="120" t="n">
        <v>46</v>
      </c>
      <c r="B50" s="121" t="n">
        <v>397500</v>
      </c>
      <c r="C50" s="121" t="n">
        <f aca="false">ROUNDDOWN(B50*1.0189,0)</f>
        <v>405012</v>
      </c>
      <c r="D50" s="121" t="n">
        <v>439000</v>
      </c>
      <c r="E50" s="121" t="n">
        <f aca="false">ROUNDDOWN(D50*1.0189,0)</f>
        <v>447297</v>
      </c>
      <c r="F50" s="122"/>
      <c r="G50" s="122"/>
      <c r="H50" s="122"/>
      <c r="I50" s="122"/>
      <c r="J50" s="122"/>
      <c r="K50" s="122"/>
    </row>
    <row r="51" customFormat="false" ht="13.5" hidden="false" customHeight="false" outlineLevel="0" collapsed="false">
      <c r="A51" s="120" t="n">
        <v>47</v>
      </c>
      <c r="B51" s="121" t="n">
        <v>398200</v>
      </c>
      <c r="C51" s="121" t="n">
        <f aca="false">ROUNDDOWN(B51*1.0189,0)</f>
        <v>405725</v>
      </c>
      <c r="D51" s="121" t="n">
        <v>439400</v>
      </c>
      <c r="E51" s="121" t="n">
        <f aca="false">ROUNDDOWN(D51*1.0189,0)</f>
        <v>447704</v>
      </c>
      <c r="F51" s="122"/>
      <c r="G51" s="122"/>
      <c r="H51" s="122"/>
      <c r="I51" s="122"/>
      <c r="J51" s="122"/>
      <c r="K51" s="122"/>
    </row>
    <row r="52" customFormat="false" ht="13.5" hidden="false" customHeight="false" outlineLevel="0" collapsed="false">
      <c r="A52" s="120" t="n">
        <v>48</v>
      </c>
      <c r="B52" s="121" t="n">
        <v>398900</v>
      </c>
      <c r="C52" s="121" t="n">
        <f aca="false">ROUNDDOWN(B52*1.0189,0)</f>
        <v>406439</v>
      </c>
      <c r="D52" s="121" t="n">
        <v>440100</v>
      </c>
      <c r="E52" s="121" t="n">
        <f aca="false">ROUNDDOWN(D52*1.0189,0)</f>
        <v>448417</v>
      </c>
      <c r="F52" s="122"/>
      <c r="G52" s="122"/>
      <c r="H52" s="122"/>
      <c r="I52" s="122"/>
      <c r="J52" s="122"/>
      <c r="K52" s="122"/>
    </row>
    <row r="53" customFormat="false" ht="13.5" hidden="false" customHeight="false" outlineLevel="0" collapsed="false">
      <c r="A53" s="120" t="n">
        <v>49</v>
      </c>
      <c r="B53" s="121" t="n">
        <v>399500</v>
      </c>
      <c r="C53" s="121" t="n">
        <f aca="false">ROUNDDOWN(B53*1.0189,0)</f>
        <v>407050</v>
      </c>
      <c r="D53" s="121" t="n">
        <v>440600</v>
      </c>
      <c r="E53" s="121" t="n">
        <f aca="false">ROUNDDOWN(D53*1.0189,0)</f>
        <v>448927</v>
      </c>
      <c r="F53" s="122"/>
      <c r="G53" s="122"/>
      <c r="H53" s="122"/>
      <c r="I53" s="122"/>
      <c r="J53" s="122"/>
      <c r="K53" s="122"/>
    </row>
    <row r="54" customFormat="false" ht="13.5" hidden="false" customHeight="false" outlineLevel="0" collapsed="false">
      <c r="A54" s="120" t="n">
        <v>50</v>
      </c>
      <c r="B54" s="121" t="n">
        <v>400100</v>
      </c>
      <c r="C54" s="121" t="n">
        <f aca="false">ROUNDDOWN(B54*1.0189,0)</f>
        <v>407661</v>
      </c>
      <c r="D54" s="121" t="n">
        <v>441000</v>
      </c>
      <c r="E54" s="121" t="n">
        <f aca="false">ROUNDDOWN(D54*1.0189,0)</f>
        <v>449334</v>
      </c>
      <c r="F54" s="122"/>
      <c r="G54" s="122"/>
      <c r="H54" s="122"/>
      <c r="I54" s="122"/>
      <c r="J54" s="122"/>
      <c r="K54" s="122"/>
    </row>
    <row r="55" customFormat="false" ht="13.5" hidden="false" customHeight="false" outlineLevel="0" collapsed="false">
      <c r="A55" s="120" t="n">
        <v>51</v>
      </c>
      <c r="B55" s="121" t="n">
        <v>400600</v>
      </c>
      <c r="C55" s="121" t="n">
        <f aca="false">ROUNDDOWN(B55*1.0189,0)</f>
        <v>408171</v>
      </c>
      <c r="D55" s="121" t="n">
        <v>441400</v>
      </c>
      <c r="E55" s="121" t="n">
        <f aca="false">ROUNDDOWN(D55*1.0189,0)</f>
        <v>449742</v>
      </c>
      <c r="F55" s="122"/>
      <c r="G55" s="122"/>
      <c r="H55" s="122"/>
      <c r="I55" s="122"/>
      <c r="J55" s="122"/>
      <c r="K55" s="122"/>
    </row>
    <row r="56" customFormat="false" ht="13.5" hidden="false" customHeight="false" outlineLevel="0" collapsed="false">
      <c r="A56" s="120" t="n">
        <v>52</v>
      </c>
      <c r="B56" s="121" t="n">
        <v>401000</v>
      </c>
      <c r="C56" s="121" t="n">
        <f aca="false">ROUNDDOWN(B56*1.0189,0)</f>
        <v>408578</v>
      </c>
      <c r="D56" s="121" t="n">
        <v>441800</v>
      </c>
      <c r="E56" s="121" t="n">
        <f aca="false">ROUNDDOWN(D56*1.0189,0)</f>
        <v>450150</v>
      </c>
      <c r="F56" s="122"/>
      <c r="G56" s="122"/>
      <c r="H56" s="122"/>
      <c r="I56" s="122"/>
      <c r="J56" s="122"/>
      <c r="K56" s="122"/>
    </row>
    <row r="57" customFormat="false" ht="13.5" hidden="false" customHeight="false" outlineLevel="0" collapsed="false">
      <c r="A57" s="120" t="n">
        <v>53</v>
      </c>
      <c r="B57" s="121" t="n">
        <v>401400</v>
      </c>
      <c r="C57" s="121" t="n">
        <f aca="false">ROUNDDOWN(B57*1.0189,0)</f>
        <v>408986</v>
      </c>
      <c r="D57" s="121" t="n">
        <v>442200</v>
      </c>
      <c r="E57" s="121" t="n">
        <f aca="false">ROUNDDOWN(D57*1.0189,0)</f>
        <v>450557</v>
      </c>
      <c r="F57" s="122"/>
      <c r="G57" s="122"/>
      <c r="H57" s="122"/>
      <c r="I57" s="122"/>
      <c r="J57" s="122"/>
      <c r="K57" s="122"/>
    </row>
    <row r="58" customFormat="false" ht="13.5" hidden="false" customHeight="false" outlineLevel="0" collapsed="false">
      <c r="A58" s="120" t="n">
        <v>54</v>
      </c>
      <c r="B58" s="121" t="n">
        <v>401700</v>
      </c>
      <c r="C58" s="121" t="n">
        <f aca="false">ROUNDDOWN(B58*1.0189,0)</f>
        <v>409292</v>
      </c>
      <c r="D58" s="121" t="n">
        <v>442600</v>
      </c>
      <c r="E58" s="121" t="n">
        <f aca="false">ROUNDDOWN(D58*1.0189,0)</f>
        <v>450965</v>
      </c>
      <c r="F58" s="122"/>
      <c r="G58" s="122"/>
      <c r="H58" s="122"/>
      <c r="I58" s="122"/>
      <c r="J58" s="122"/>
      <c r="K58" s="122"/>
    </row>
    <row r="59" customFormat="false" ht="13.5" hidden="false" customHeight="false" outlineLevel="0" collapsed="false">
      <c r="A59" s="120" t="n">
        <v>55</v>
      </c>
      <c r="B59" s="121" t="n">
        <v>402000</v>
      </c>
      <c r="C59" s="121" t="n">
        <f aca="false">ROUNDDOWN(B59*1.0189,0)</f>
        <v>409597</v>
      </c>
      <c r="D59" s="121" t="n">
        <v>443000</v>
      </c>
      <c r="E59" s="121" t="n">
        <f aca="false">ROUNDDOWN(D59*1.0189,0)</f>
        <v>451372</v>
      </c>
      <c r="F59" s="122"/>
      <c r="G59" s="122"/>
      <c r="H59" s="122"/>
      <c r="I59" s="122"/>
      <c r="J59" s="122"/>
      <c r="K59" s="122"/>
    </row>
    <row r="60" customFormat="false" ht="13.5" hidden="false" customHeight="false" outlineLevel="0" collapsed="false">
      <c r="A60" s="120" t="n">
        <v>56</v>
      </c>
      <c r="B60" s="121" t="n">
        <v>402300</v>
      </c>
      <c r="C60" s="121" t="n">
        <f aca="false">ROUNDDOWN(B60*1.0189,0)</f>
        <v>409903</v>
      </c>
      <c r="D60" s="121" t="n">
        <v>443300</v>
      </c>
      <c r="E60" s="121" t="n">
        <f aca="false">ROUNDDOWN(D60*1.0189,0)</f>
        <v>451678</v>
      </c>
      <c r="F60" s="122"/>
      <c r="G60" s="122"/>
      <c r="H60" s="122"/>
      <c r="I60" s="122"/>
      <c r="J60" s="122"/>
      <c r="K60" s="122"/>
    </row>
    <row r="61" customFormat="false" ht="13.5" hidden="false" customHeight="false" outlineLevel="0" collapsed="false">
      <c r="A61" s="120" t="n">
        <v>57</v>
      </c>
      <c r="B61" s="121" t="n">
        <v>402600</v>
      </c>
      <c r="C61" s="121" t="n">
        <f aca="false">ROUNDDOWN(B61*1.0189,0)</f>
        <v>410209</v>
      </c>
      <c r="D61" s="121" t="n">
        <v>443600</v>
      </c>
      <c r="E61" s="121" t="n">
        <f aca="false">ROUNDDOWN(D61*1.0189,0)</f>
        <v>451984</v>
      </c>
      <c r="F61" s="122"/>
      <c r="G61" s="122"/>
      <c r="H61" s="122"/>
      <c r="I61" s="122"/>
      <c r="J61" s="122"/>
      <c r="K61" s="122"/>
    </row>
    <row r="62" customFormat="false" ht="13.5" hidden="false" customHeight="false" outlineLevel="0" collapsed="false">
      <c r="A62" s="120" t="n">
        <v>58</v>
      </c>
      <c r="B62" s="121" t="n">
        <v>402900</v>
      </c>
      <c r="C62" s="121" t="n">
        <f aca="false">ROUNDDOWN(B62*1.0189,0)</f>
        <v>410514</v>
      </c>
      <c r="D62" s="121" t="n">
        <v>444000</v>
      </c>
      <c r="E62" s="121" t="n">
        <f aca="false">ROUNDDOWN(D62*1.0189,0)</f>
        <v>452391</v>
      </c>
      <c r="F62" s="122"/>
      <c r="G62" s="122"/>
      <c r="H62" s="122"/>
      <c r="I62" s="122"/>
      <c r="J62" s="122"/>
      <c r="K62" s="122"/>
    </row>
    <row r="63" customFormat="false" ht="13.5" hidden="false" customHeight="false" outlineLevel="0" collapsed="false">
      <c r="A63" s="120" t="n">
        <v>59</v>
      </c>
      <c r="B63" s="121" t="n">
        <v>403200</v>
      </c>
      <c r="C63" s="121" t="n">
        <f aca="false">ROUNDDOWN(B63*1.0189,0)</f>
        <v>410820</v>
      </c>
      <c r="D63" s="121" t="n">
        <v>444300</v>
      </c>
      <c r="E63" s="121" t="n">
        <f aca="false">ROUNDDOWN(D63*1.0189,0)</f>
        <v>452697</v>
      </c>
      <c r="F63" s="122"/>
      <c r="G63" s="122"/>
      <c r="H63" s="122"/>
      <c r="I63" s="122"/>
      <c r="J63" s="122"/>
      <c r="K63" s="122"/>
    </row>
    <row r="64" customFormat="false" ht="13.5" hidden="false" customHeight="false" outlineLevel="0" collapsed="false">
      <c r="A64" s="120" t="n">
        <v>60</v>
      </c>
      <c r="B64" s="121" t="n">
        <v>403500</v>
      </c>
      <c r="C64" s="121" t="n">
        <f aca="false">ROUNDDOWN(B64*1.0189,0)</f>
        <v>411126</v>
      </c>
      <c r="D64" s="121" t="n">
        <v>444600</v>
      </c>
      <c r="E64" s="121" t="n">
        <f aca="false">ROUNDDOWN(D64*1.0189,0)</f>
        <v>453002</v>
      </c>
      <c r="F64" s="122"/>
      <c r="G64" s="122"/>
      <c r="H64" s="122"/>
      <c r="I64" s="122"/>
      <c r="J64" s="122"/>
      <c r="K64" s="122"/>
    </row>
    <row r="65" customFormat="false" ht="13.5" hidden="false" customHeight="false" outlineLevel="0" collapsed="false">
      <c r="A65" s="120" t="n">
        <v>61</v>
      </c>
      <c r="B65" s="121" t="n">
        <v>403800</v>
      </c>
      <c r="C65" s="121" t="n">
        <f aca="false">ROUNDDOWN(B65*1.0189,0)</f>
        <v>411431</v>
      </c>
      <c r="D65" s="121" t="n">
        <v>444900</v>
      </c>
      <c r="E65" s="121" t="n">
        <f aca="false">ROUNDDOWN(D65*1.0189,0)</f>
        <v>453308</v>
      </c>
      <c r="F65" s="122"/>
      <c r="G65" s="122"/>
      <c r="H65" s="122"/>
      <c r="I65" s="122"/>
      <c r="J65" s="122"/>
      <c r="K65" s="122"/>
    </row>
    <row r="66" customFormat="false" ht="13.5" hidden="false" customHeight="false" outlineLevel="0" collapsed="false">
      <c r="A66" s="120" t="n">
        <v>62</v>
      </c>
      <c r="B66" s="121" t="n">
        <v>404100</v>
      </c>
      <c r="C66" s="121" t="n">
        <f aca="false">ROUNDDOWN(B66*1.0189,0)</f>
        <v>411737</v>
      </c>
      <c r="D66" s="122"/>
      <c r="E66" s="122"/>
      <c r="F66" s="122"/>
      <c r="G66" s="122"/>
      <c r="H66" s="122"/>
      <c r="I66" s="122"/>
      <c r="J66" s="122"/>
      <c r="K66" s="122"/>
    </row>
    <row r="67" customFormat="false" ht="13.5" hidden="false" customHeight="false" outlineLevel="0" collapsed="false">
      <c r="A67" s="120" t="n">
        <v>63</v>
      </c>
      <c r="B67" s="121" t="n">
        <v>404400</v>
      </c>
      <c r="C67" s="121" t="n">
        <f aca="false">ROUNDDOWN(B67*1.0189,0)</f>
        <v>412043</v>
      </c>
      <c r="D67" s="122"/>
      <c r="E67" s="122"/>
      <c r="F67" s="122"/>
      <c r="G67" s="122"/>
      <c r="H67" s="122"/>
      <c r="I67" s="122"/>
      <c r="J67" s="122"/>
      <c r="K67" s="122"/>
    </row>
    <row r="68" customFormat="false" ht="13.5" hidden="false" customHeight="false" outlineLevel="0" collapsed="false">
      <c r="A68" s="120" t="n">
        <v>64</v>
      </c>
      <c r="B68" s="121" t="n">
        <v>404700</v>
      </c>
      <c r="C68" s="121" t="n">
        <f aca="false">ROUNDDOWN(B68*1.0189,0)</f>
        <v>412348</v>
      </c>
      <c r="D68" s="122"/>
      <c r="E68" s="122"/>
      <c r="F68" s="122"/>
      <c r="G68" s="122"/>
      <c r="H68" s="122"/>
      <c r="I68" s="122"/>
      <c r="J68" s="122"/>
      <c r="K68" s="122"/>
    </row>
    <row r="69" customFormat="false" ht="13.5" hidden="false" customHeight="false" outlineLevel="0" collapsed="false">
      <c r="A69" s="120" t="n">
        <v>65</v>
      </c>
      <c r="B69" s="121" t="n">
        <v>405000</v>
      </c>
      <c r="C69" s="121" t="n">
        <f aca="false">ROUNDDOWN(B69*1.0189,0)</f>
        <v>412654</v>
      </c>
      <c r="D69" s="122"/>
      <c r="E69" s="122"/>
      <c r="F69" s="122"/>
      <c r="G69" s="122"/>
      <c r="H69" s="122"/>
      <c r="I69" s="122"/>
      <c r="J69" s="122"/>
      <c r="K69" s="122"/>
    </row>
    <row r="70" customFormat="false" ht="13.5" hidden="false" customHeight="false" outlineLevel="0" collapsed="false">
      <c r="A70" s="120" t="n">
        <v>66</v>
      </c>
      <c r="B70" s="121" t="n">
        <v>405300</v>
      </c>
      <c r="C70" s="121" t="n">
        <f aca="false">ROUNDDOWN(B70*1.0189,0)</f>
        <v>412960</v>
      </c>
      <c r="D70" s="122"/>
      <c r="E70" s="122"/>
      <c r="F70" s="122"/>
      <c r="G70" s="122"/>
      <c r="H70" s="122"/>
      <c r="I70" s="122"/>
      <c r="J70" s="122"/>
      <c r="K70" s="122"/>
    </row>
    <row r="71" customFormat="false" ht="13.5" hidden="false" customHeight="false" outlineLevel="0" collapsed="false">
      <c r="A71" s="120" t="n">
        <v>67</v>
      </c>
      <c r="B71" s="121" t="n">
        <v>405600</v>
      </c>
      <c r="C71" s="121" t="n">
        <f aca="false">ROUNDDOWN(B71*1.0189,0)</f>
        <v>413265</v>
      </c>
      <c r="D71" s="122"/>
      <c r="E71" s="122"/>
      <c r="F71" s="122"/>
      <c r="G71" s="122"/>
      <c r="H71" s="122"/>
      <c r="I71" s="122"/>
      <c r="J71" s="122"/>
      <c r="K71" s="122"/>
    </row>
    <row r="72" customFormat="false" ht="13.5" hidden="false" customHeight="false" outlineLevel="0" collapsed="false">
      <c r="A72" s="120" t="n">
        <v>68</v>
      </c>
      <c r="B72" s="121" t="n">
        <v>405900</v>
      </c>
      <c r="C72" s="121" t="n">
        <f aca="false">ROUNDDOWN(B72*1.0189,0)</f>
        <v>413571</v>
      </c>
      <c r="D72" s="122"/>
      <c r="E72" s="122"/>
      <c r="F72" s="122"/>
      <c r="G72" s="122"/>
      <c r="H72" s="122"/>
      <c r="I72" s="122"/>
      <c r="J72" s="122"/>
      <c r="K72" s="122"/>
    </row>
    <row r="73" customFormat="false" ht="13.5" hidden="false" customHeight="false" outlineLevel="0" collapsed="false">
      <c r="A73" s="120" t="n">
        <v>69</v>
      </c>
      <c r="B73" s="121" t="n">
        <v>406100</v>
      </c>
      <c r="C73" s="121" t="n">
        <f aca="false">ROUNDDOWN(B73*1.0189,0)</f>
        <v>413775</v>
      </c>
      <c r="D73" s="122"/>
      <c r="E73" s="122"/>
      <c r="F73" s="122"/>
      <c r="G73" s="122"/>
      <c r="H73" s="122"/>
      <c r="I73" s="122"/>
      <c r="J73" s="122"/>
      <c r="K73" s="122"/>
    </row>
    <row r="74" customFormat="false" ht="13.5" hidden="false" customHeight="false" outlineLevel="0" collapsed="false">
      <c r="A74" s="120" t="n">
        <v>70</v>
      </c>
      <c r="B74" s="121" t="n">
        <v>406400</v>
      </c>
      <c r="C74" s="121" t="n">
        <f aca="false">ROUNDDOWN(B74*1.0189,0)</f>
        <v>414080</v>
      </c>
      <c r="D74" s="122"/>
      <c r="E74" s="122"/>
      <c r="F74" s="122"/>
      <c r="G74" s="122"/>
      <c r="H74" s="122"/>
      <c r="I74" s="122"/>
      <c r="J74" s="122"/>
      <c r="K74" s="122"/>
    </row>
    <row r="75" customFormat="false" ht="13.5" hidden="false" customHeight="false" outlineLevel="0" collapsed="false">
      <c r="A75" s="120" t="n">
        <v>71</v>
      </c>
      <c r="B75" s="121" t="n">
        <v>406700</v>
      </c>
      <c r="C75" s="121" t="n">
        <f aca="false">ROUNDDOWN(B75*1.0189,0)</f>
        <v>414386</v>
      </c>
      <c r="D75" s="122"/>
      <c r="E75" s="122"/>
      <c r="F75" s="122"/>
      <c r="G75" s="122"/>
      <c r="H75" s="122"/>
      <c r="I75" s="122"/>
      <c r="J75" s="122"/>
      <c r="K75" s="122"/>
    </row>
    <row r="76" customFormat="false" ht="13.5" hidden="false" customHeight="false" outlineLevel="0" collapsed="false">
      <c r="A76" s="120" t="n">
        <v>72</v>
      </c>
      <c r="B76" s="121" t="n">
        <v>407000</v>
      </c>
      <c r="C76" s="121" t="n">
        <f aca="false">ROUNDDOWN(B76*1.0189,0)</f>
        <v>414692</v>
      </c>
      <c r="D76" s="122"/>
      <c r="E76" s="122"/>
      <c r="F76" s="122"/>
      <c r="G76" s="122"/>
      <c r="H76" s="122"/>
      <c r="I76" s="122"/>
      <c r="J76" s="122"/>
      <c r="K76" s="122"/>
    </row>
    <row r="77" customFormat="false" ht="13.5" hidden="false" customHeight="false" outlineLevel="0" collapsed="false">
      <c r="A77" s="120" t="n">
        <v>73</v>
      </c>
      <c r="B77" s="121" t="n">
        <v>407200</v>
      </c>
      <c r="C77" s="121" t="n">
        <f aca="false">ROUNDDOWN(B77*1.0189,0)</f>
        <v>414896</v>
      </c>
      <c r="D77" s="122"/>
      <c r="E77" s="122"/>
      <c r="F77" s="122"/>
      <c r="G77" s="122"/>
      <c r="H77" s="122"/>
      <c r="I77" s="122"/>
      <c r="J77" s="122"/>
      <c r="K77" s="122"/>
    </row>
    <row r="78" customFormat="false" ht="13.5" hidden="false" customHeight="false" outlineLevel="0" collapsed="false">
      <c r="A78" s="120" t="n">
        <v>74</v>
      </c>
      <c r="B78" s="121" t="n">
        <v>407500</v>
      </c>
      <c r="C78" s="121" t="n">
        <f aca="false">ROUNDDOWN(B78*1.0189,0)</f>
        <v>415201</v>
      </c>
      <c r="D78" s="122"/>
      <c r="E78" s="122"/>
      <c r="F78" s="122"/>
      <c r="G78" s="122"/>
      <c r="H78" s="122"/>
      <c r="I78" s="122"/>
      <c r="J78" s="122"/>
      <c r="K78" s="122"/>
    </row>
    <row r="79" customFormat="false" ht="13.5" hidden="false" customHeight="false" outlineLevel="0" collapsed="false">
      <c r="A79" s="120" t="n">
        <v>75</v>
      </c>
      <c r="B79" s="121" t="n">
        <v>407800</v>
      </c>
      <c r="C79" s="121" t="n">
        <f aca="false">ROUNDDOWN(B79*1.0189,0)</f>
        <v>415507</v>
      </c>
      <c r="D79" s="122"/>
      <c r="E79" s="122"/>
      <c r="F79" s="122"/>
      <c r="G79" s="122"/>
      <c r="H79" s="122"/>
      <c r="I79" s="122"/>
      <c r="J79" s="122"/>
      <c r="K79" s="122"/>
    </row>
    <row r="80" customFormat="false" ht="13.5" hidden="false" customHeight="false" outlineLevel="0" collapsed="false">
      <c r="A80" s="120" t="n">
        <v>76</v>
      </c>
      <c r="B80" s="121" t="n">
        <v>408000</v>
      </c>
      <c r="C80" s="121" t="n">
        <f aca="false">ROUNDDOWN(B80*1.0189,0)</f>
        <v>415711</v>
      </c>
      <c r="D80" s="122"/>
      <c r="E80" s="122"/>
      <c r="F80" s="122"/>
      <c r="G80" s="122"/>
      <c r="H80" s="122"/>
      <c r="I80" s="122"/>
      <c r="J80" s="122"/>
      <c r="K80" s="122"/>
    </row>
    <row r="81" customFormat="false" ht="13.5" hidden="false" customHeight="false" outlineLevel="0" collapsed="false">
      <c r="A81" s="120" t="n">
        <v>77</v>
      </c>
      <c r="B81" s="121" t="n">
        <v>408200</v>
      </c>
      <c r="C81" s="121" t="n">
        <f aca="false">ROUNDDOWN(B81*1.0189,0)</f>
        <v>415914</v>
      </c>
      <c r="D81" s="122"/>
      <c r="E81" s="122"/>
      <c r="F81" s="122"/>
      <c r="G81" s="122"/>
      <c r="H81" s="122"/>
      <c r="I81" s="122"/>
      <c r="J81" s="122"/>
      <c r="K81" s="122"/>
    </row>
    <row r="82" customFormat="false" ht="13.5" hidden="false" customHeight="false" outlineLevel="0" collapsed="false">
      <c r="A82" s="120" t="n">
        <v>78</v>
      </c>
      <c r="B82" s="121" t="n">
        <v>408500</v>
      </c>
      <c r="C82" s="121" t="n">
        <f aca="false">ROUNDDOWN(B82*1.0189,0)</f>
        <v>416220</v>
      </c>
      <c r="D82" s="122"/>
      <c r="E82" s="122"/>
      <c r="F82" s="122"/>
      <c r="G82" s="122"/>
      <c r="H82" s="122"/>
      <c r="I82" s="122"/>
      <c r="J82" s="122"/>
      <c r="K82" s="122"/>
    </row>
    <row r="83" customFormat="false" ht="13.5" hidden="false" customHeight="false" outlineLevel="0" collapsed="false">
      <c r="A83" s="120" t="n">
        <v>79</v>
      </c>
      <c r="B83" s="121" t="n">
        <v>408800</v>
      </c>
      <c r="C83" s="121" t="n">
        <f aca="false">ROUNDDOWN(B83*1.0189,0)</f>
        <v>416526</v>
      </c>
      <c r="D83" s="122"/>
      <c r="E83" s="122"/>
      <c r="F83" s="122"/>
      <c r="G83" s="122"/>
      <c r="H83" s="122"/>
      <c r="I83" s="122"/>
      <c r="J83" s="122"/>
      <c r="K83" s="122"/>
    </row>
    <row r="84" customFormat="false" ht="13.5" hidden="false" customHeight="false" outlineLevel="0" collapsed="false">
      <c r="A84" s="120" t="n">
        <v>80</v>
      </c>
      <c r="B84" s="121" t="n">
        <v>409000</v>
      </c>
      <c r="C84" s="121" t="n">
        <f aca="false">ROUNDDOWN(B84*1.0189,0)</f>
        <v>416730</v>
      </c>
      <c r="D84" s="122"/>
      <c r="E84" s="122"/>
      <c r="F84" s="122"/>
      <c r="G84" s="122"/>
      <c r="H84" s="122"/>
      <c r="I84" s="122"/>
      <c r="J84" s="122"/>
      <c r="K84" s="122"/>
    </row>
    <row r="85" customFormat="false" ht="13.5" hidden="false" customHeight="false" outlineLevel="0" collapsed="false">
      <c r="A85" s="120" t="n">
        <v>81</v>
      </c>
      <c r="B85" s="121" t="n">
        <v>409200</v>
      </c>
      <c r="C85" s="121" t="n">
        <f aca="false">ROUNDDOWN(B85*1.0189,0)</f>
        <v>416933</v>
      </c>
      <c r="D85" s="122"/>
      <c r="E85" s="122"/>
      <c r="F85" s="122"/>
      <c r="G85" s="122"/>
      <c r="H85" s="122"/>
      <c r="I85" s="122"/>
      <c r="J85" s="122"/>
      <c r="K85" s="122"/>
    </row>
    <row r="86" customFormat="false" ht="13.5" hidden="false" customHeight="false" outlineLevel="0" collapsed="false">
      <c r="A86" s="120" t="n">
        <v>82</v>
      </c>
      <c r="B86" s="121" t="n">
        <v>409500</v>
      </c>
      <c r="C86" s="121" t="n">
        <f aca="false">ROUNDDOWN(B86*1.0189,0)</f>
        <v>417239</v>
      </c>
      <c r="D86" s="122"/>
      <c r="E86" s="122"/>
      <c r="F86" s="122"/>
      <c r="G86" s="122"/>
      <c r="H86" s="122"/>
      <c r="I86" s="122"/>
      <c r="J86" s="122"/>
      <c r="K86" s="122"/>
    </row>
    <row r="87" customFormat="false" ht="13.5" hidden="false" customHeight="false" outlineLevel="0" collapsed="false">
      <c r="A87" s="120" t="n">
        <v>83</v>
      </c>
      <c r="B87" s="121" t="n">
        <v>409800</v>
      </c>
      <c r="C87" s="121" t="n">
        <f aca="false">ROUNDDOWN(B87*1.0189,0)</f>
        <v>417545</v>
      </c>
      <c r="D87" s="122"/>
      <c r="E87" s="122"/>
      <c r="F87" s="122"/>
      <c r="G87" s="122"/>
      <c r="H87" s="122"/>
      <c r="I87" s="122"/>
      <c r="J87" s="122"/>
      <c r="K87" s="122"/>
    </row>
    <row r="88" customFormat="false" ht="13.5" hidden="false" customHeight="false" outlineLevel="0" collapsed="false">
      <c r="A88" s="120" t="n">
        <v>84</v>
      </c>
      <c r="B88" s="121" t="n">
        <v>410000</v>
      </c>
      <c r="C88" s="121" t="n">
        <f aca="false">ROUNDDOWN(B88*1.0189,0)</f>
        <v>417749</v>
      </c>
      <c r="D88" s="122"/>
      <c r="E88" s="122"/>
      <c r="F88" s="122"/>
      <c r="G88" s="122"/>
      <c r="H88" s="122"/>
      <c r="I88" s="122"/>
      <c r="J88" s="122"/>
      <c r="K88" s="122"/>
    </row>
    <row r="89" customFormat="false" ht="13.5" hidden="false" customHeight="false" outlineLevel="0" collapsed="false">
      <c r="A89" s="120" t="n">
        <v>85</v>
      </c>
      <c r="B89" s="121" t="n">
        <v>410200</v>
      </c>
      <c r="C89" s="121" t="n">
        <f aca="false">ROUNDDOWN(B89*1.0189,0)</f>
        <v>417952</v>
      </c>
      <c r="D89" s="122"/>
      <c r="E89" s="122"/>
      <c r="F89" s="122"/>
      <c r="G89" s="122"/>
      <c r="H89" s="122"/>
      <c r="I89" s="122"/>
      <c r="J89" s="122"/>
      <c r="K89" s="122"/>
    </row>
    <row r="90" customFormat="false" ht="13.5" hidden="false" customHeight="false" outlineLevel="0" collapsed="false">
      <c r="A90" s="132" t="s">
        <v>129</v>
      </c>
      <c r="B90" s="133" t="n">
        <v>315100</v>
      </c>
      <c r="C90" s="133" t="n">
        <f aca="false">ROUNDDOWN(B90*1.0189,0)</f>
        <v>321055</v>
      </c>
      <c r="D90" s="133" t="n">
        <v>356800</v>
      </c>
      <c r="E90" s="133" t="n">
        <f aca="false">ROUNDDOWN(D90*1.0189,0)</f>
        <v>363543</v>
      </c>
      <c r="F90" s="133" t="n">
        <v>389900</v>
      </c>
      <c r="G90" s="133" t="n">
        <f aca="false">ROUNDDOWN(F90*1.0189,0)</f>
        <v>397269</v>
      </c>
      <c r="H90" s="133" t="n">
        <v>441000</v>
      </c>
      <c r="I90" s="133" t="n">
        <f aca="false">ROUNDDOWN(H90*1.0189,0)</f>
        <v>449334</v>
      </c>
      <c r="J90" s="133" t="n">
        <v>521400</v>
      </c>
      <c r="K90" s="135" t="n">
        <f aca="false">ROUNDDOWN(J90*1.0189,0)</f>
        <v>531254</v>
      </c>
    </row>
    <row r="91" s="138" customFormat="true" ht="23.25" hidden="false" customHeight="true" outlineLevel="0" collapsed="false">
      <c r="A91" s="136" t="s">
        <v>136</v>
      </c>
      <c r="B91" s="137" t="s">
        <v>137</v>
      </c>
      <c r="C91" s="137"/>
      <c r="D91" s="137"/>
      <c r="E91" s="137"/>
      <c r="F91" s="137"/>
      <c r="G91" s="137"/>
      <c r="H91" s="137"/>
      <c r="I91" s="137"/>
      <c r="J91" s="137"/>
      <c r="K91" s="137"/>
    </row>
    <row r="92" s="139" customFormat="true" ht="12.75" hidden="false" customHeight="false" outlineLevel="0" collapsed="false">
      <c r="H92" s="140"/>
      <c r="I92" s="140"/>
      <c r="J92" s="140"/>
      <c r="K92" s="140"/>
    </row>
    <row r="93" s="139" customFormat="true" ht="12.75" hidden="false" customHeight="false" outlineLevel="0" collapsed="false">
      <c r="H93" s="140"/>
      <c r="I93" s="140"/>
      <c r="J93" s="140"/>
      <c r="K93" s="140"/>
    </row>
    <row r="94" s="139" customFormat="true" ht="12.75" hidden="false" customHeight="false" outlineLevel="0" collapsed="false">
      <c r="H94" s="140"/>
      <c r="I94" s="140"/>
      <c r="J94" s="140"/>
      <c r="K94" s="140"/>
    </row>
    <row r="95" s="139" customFormat="true" ht="14.25" hidden="false" customHeight="true" outlineLevel="0" collapsed="false">
      <c r="H95" s="140"/>
      <c r="I95" s="140"/>
      <c r="J95" s="140"/>
      <c r="K95" s="140"/>
    </row>
    <row r="96" s="139" customFormat="true" ht="14.25" hidden="false" customHeight="true" outlineLevel="0" collapsed="false">
      <c r="H96" s="140"/>
      <c r="I96" s="140"/>
      <c r="J96" s="140"/>
      <c r="K96" s="140"/>
    </row>
    <row r="97" s="139" customFormat="true" ht="14.25" hidden="false" customHeight="true" outlineLevel="0" collapsed="false">
      <c r="H97" s="140"/>
      <c r="I97" s="140"/>
      <c r="J97" s="140"/>
      <c r="K97" s="140"/>
    </row>
    <row r="98" s="139" customFormat="true" ht="14.25" hidden="false" customHeight="true" outlineLevel="0" collapsed="false">
      <c r="H98" s="140"/>
      <c r="I98" s="140"/>
      <c r="J98" s="140"/>
      <c r="K98" s="140"/>
    </row>
    <row r="99" s="139" customFormat="true" ht="14.25" hidden="false" customHeight="true" outlineLevel="0" collapsed="false">
      <c r="H99" s="140"/>
      <c r="I99" s="140"/>
      <c r="J99" s="140"/>
      <c r="K99" s="140"/>
    </row>
    <row r="100" s="139" customFormat="true" ht="14.25" hidden="false" customHeight="true" outlineLevel="0" collapsed="false">
      <c r="H100" s="140"/>
      <c r="I100" s="140"/>
      <c r="J100" s="140"/>
      <c r="K100" s="140"/>
    </row>
    <row r="101" s="139" customFormat="true" ht="14.25" hidden="false" customHeight="true" outlineLevel="0" collapsed="false">
      <c r="H101" s="140"/>
      <c r="I101" s="140"/>
      <c r="J101" s="140"/>
      <c r="K101" s="140"/>
    </row>
    <row r="102" s="139" customFormat="true" ht="14.25" hidden="false" customHeight="true" outlineLevel="0" collapsed="false">
      <c r="H102" s="140"/>
      <c r="I102" s="140"/>
      <c r="J102" s="140"/>
      <c r="K102" s="140"/>
    </row>
    <row r="103" s="139" customFormat="true" ht="14.25" hidden="false" customHeight="true" outlineLevel="0" collapsed="false">
      <c r="H103" s="140"/>
      <c r="I103" s="140"/>
      <c r="J103" s="140"/>
      <c r="K103" s="140"/>
    </row>
    <row r="104" s="139" customFormat="true" ht="14.25" hidden="false" customHeight="true" outlineLevel="0" collapsed="false">
      <c r="H104" s="140"/>
      <c r="I104" s="140"/>
      <c r="J104" s="140"/>
      <c r="K104" s="140"/>
    </row>
    <row r="105" s="139" customFormat="true" ht="14.25" hidden="false" customHeight="true" outlineLevel="0" collapsed="false">
      <c r="H105" s="140"/>
      <c r="I105" s="140"/>
      <c r="J105" s="140"/>
      <c r="K105" s="140"/>
    </row>
    <row r="106" s="139" customFormat="true" ht="14.25" hidden="false" customHeight="true" outlineLevel="0" collapsed="false">
      <c r="H106" s="140"/>
      <c r="I106" s="140"/>
      <c r="J106" s="140"/>
      <c r="K106" s="140"/>
    </row>
    <row r="107" s="139" customFormat="true" ht="14.25" hidden="false" customHeight="true" outlineLevel="0" collapsed="false">
      <c r="H107" s="140"/>
      <c r="I107" s="140"/>
      <c r="J107" s="140"/>
      <c r="K107" s="140"/>
    </row>
    <row r="108" s="139" customFormat="true" ht="14.25" hidden="false" customHeight="true" outlineLevel="0" collapsed="false">
      <c r="H108" s="140"/>
      <c r="I108" s="140"/>
      <c r="J108" s="140"/>
      <c r="K108" s="140"/>
    </row>
  </sheetData>
  <mergeCells count="9">
    <mergeCell ref="A1:K1"/>
    <mergeCell ref="I2:K2"/>
    <mergeCell ref="A3:A4"/>
    <mergeCell ref="B3:C3"/>
    <mergeCell ref="D3:E3"/>
    <mergeCell ref="F3:G3"/>
    <mergeCell ref="H3:I3"/>
    <mergeCell ref="J3:K3"/>
    <mergeCell ref="B91:K91"/>
  </mergeCells>
  <printOptions headings="false" gridLines="false" gridLinesSet="true" horizontalCentered="true" verticalCentered="false"/>
  <pageMargins left="0.39375"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18"/>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G89" activeCellId="0" sqref="G89"/>
    </sheetView>
  </sheetViews>
  <sheetFormatPr defaultColWidth="8.9921875" defaultRowHeight="13.5" zeroHeight="false" outlineLevelRow="0" outlineLevelCol="0"/>
  <cols>
    <col collapsed="false" customWidth="true" hidden="false" outlineLevel="0" max="1" min="1" style="108" width="4.62"/>
    <col collapsed="false" customWidth="true" hidden="false" outlineLevel="0" max="9" min="2" style="109" width="10.62"/>
    <col collapsed="false" customWidth="false" hidden="false" outlineLevel="0" max="257" min="10" style="109" width="8.99"/>
  </cols>
  <sheetData>
    <row r="1" s="111" customFormat="true" ht="18" hidden="false" customHeight="true" outlineLevel="0" collapsed="false">
      <c r="A1" s="110" t="s">
        <v>138</v>
      </c>
      <c r="B1" s="110"/>
      <c r="C1" s="110"/>
      <c r="D1" s="110"/>
      <c r="E1" s="110"/>
      <c r="F1" s="110"/>
      <c r="G1" s="110"/>
      <c r="H1" s="110"/>
      <c r="I1" s="110"/>
    </row>
    <row r="2" s="116" customFormat="true" ht="12" hidden="false" customHeight="true" outlineLevel="0" collapsed="false">
      <c r="A2" s="112"/>
      <c r="B2" s="113" t="s">
        <v>120</v>
      </c>
      <c r="C2" s="114"/>
      <c r="D2" s="114"/>
      <c r="E2" s="114"/>
      <c r="F2" s="114"/>
      <c r="G2" s="114"/>
      <c r="H2" s="114"/>
      <c r="I2" s="141" t="s">
        <v>139</v>
      </c>
      <c r="J2" s="142"/>
      <c r="K2" s="142"/>
    </row>
    <row r="3" customFormat="false" ht="13.5" hidden="false" customHeight="false" outlineLevel="0" collapsed="false">
      <c r="A3" s="117" t="s">
        <v>122</v>
      </c>
      <c r="B3" s="117" t="s">
        <v>123</v>
      </c>
      <c r="C3" s="117"/>
      <c r="D3" s="117" t="s">
        <v>124</v>
      </c>
      <c r="E3" s="117"/>
      <c r="F3" s="117" t="s">
        <v>125</v>
      </c>
      <c r="G3" s="117"/>
      <c r="H3" s="117" t="s">
        <v>140</v>
      </c>
      <c r="I3" s="117"/>
    </row>
    <row r="4" customFormat="false" ht="13.5" hidden="false" customHeight="false" outlineLevel="0" collapsed="false">
      <c r="A4" s="117"/>
      <c r="B4" s="118" t="s">
        <v>57</v>
      </c>
      <c r="C4" s="119" t="s">
        <v>128</v>
      </c>
      <c r="D4" s="118" t="s">
        <v>57</v>
      </c>
      <c r="E4" s="119" t="s">
        <v>128</v>
      </c>
      <c r="F4" s="118" t="s">
        <v>57</v>
      </c>
      <c r="G4" s="119" t="s">
        <v>128</v>
      </c>
      <c r="H4" s="118" t="s">
        <v>57</v>
      </c>
      <c r="I4" s="119" t="s">
        <v>128</v>
      </c>
    </row>
    <row r="5" customFormat="false" ht="13.5" hidden="false" customHeight="false" outlineLevel="0" collapsed="false">
      <c r="A5" s="143" t="n">
        <v>1</v>
      </c>
      <c r="B5" s="144" t="n">
        <v>151000</v>
      </c>
      <c r="C5" s="145" t="n">
        <f aca="false">ROUNDDOWN(B5*1.0189,0)</f>
        <v>153853</v>
      </c>
      <c r="D5" s="146" t="n">
        <v>188400</v>
      </c>
      <c r="E5" s="145" t="n">
        <f aca="false">ROUNDDOWN(D5*1.0189,0)</f>
        <v>191960</v>
      </c>
      <c r="F5" s="145" t="n">
        <v>223600</v>
      </c>
      <c r="G5" s="145" t="n">
        <f aca="false">ROUNDDOWN(F5*1.0189,0)</f>
        <v>227826</v>
      </c>
      <c r="H5" s="145" t="n">
        <v>249600</v>
      </c>
      <c r="I5" s="145" t="n">
        <f aca="false">ROUNDDOWN(H5*1.0189,0)</f>
        <v>254317</v>
      </c>
    </row>
    <row r="6" customFormat="false" ht="13.5" hidden="false" customHeight="false" outlineLevel="0" collapsed="false">
      <c r="A6" s="120" t="n">
        <v>2</v>
      </c>
      <c r="B6" s="124" t="n">
        <v>152400</v>
      </c>
      <c r="C6" s="121" t="n">
        <f aca="false">ROUNDDOWN(B6*1.0189,0)</f>
        <v>155280</v>
      </c>
      <c r="D6" s="147" t="n">
        <v>190000</v>
      </c>
      <c r="E6" s="121" t="n">
        <f aca="false">ROUNDDOWN(D6*1.0189,0)</f>
        <v>193591</v>
      </c>
      <c r="F6" s="121" t="n">
        <v>225200</v>
      </c>
      <c r="G6" s="121" t="n">
        <f aca="false">ROUNDDOWN(F6*1.0189,0)</f>
        <v>229456</v>
      </c>
      <c r="H6" s="121" t="n">
        <v>250800</v>
      </c>
      <c r="I6" s="121" t="n">
        <f aca="false">ROUNDDOWN(H6*1.0189,0)</f>
        <v>255540</v>
      </c>
    </row>
    <row r="7" customFormat="false" ht="13.5" hidden="false" customHeight="false" outlineLevel="0" collapsed="false">
      <c r="A7" s="120" t="n">
        <v>3</v>
      </c>
      <c r="B7" s="124" t="n">
        <v>153800</v>
      </c>
      <c r="C7" s="121" t="n">
        <f aca="false">ROUNDDOWN(B7*1.0189,0)</f>
        <v>156706</v>
      </c>
      <c r="D7" s="147" t="n">
        <v>191600</v>
      </c>
      <c r="E7" s="121" t="n">
        <f aca="false">ROUNDDOWN(D7*1.0189,0)</f>
        <v>195221</v>
      </c>
      <c r="F7" s="121" t="n">
        <v>226800</v>
      </c>
      <c r="G7" s="121" t="n">
        <f aca="false">ROUNDDOWN(F7*1.0189,0)</f>
        <v>231086</v>
      </c>
      <c r="H7" s="121" t="n">
        <v>252000</v>
      </c>
      <c r="I7" s="121" t="n">
        <f aca="false">ROUNDDOWN(H7*1.0189,0)</f>
        <v>256762</v>
      </c>
    </row>
    <row r="8" customFormat="false" ht="13.5" hidden="false" customHeight="false" outlineLevel="0" collapsed="false">
      <c r="A8" s="120" t="n">
        <v>4</v>
      </c>
      <c r="B8" s="124" t="n">
        <v>155200</v>
      </c>
      <c r="C8" s="121" t="n">
        <f aca="false">ROUNDDOWN(B8*1.0189,0)</f>
        <v>158133</v>
      </c>
      <c r="D8" s="147" t="n">
        <v>193200</v>
      </c>
      <c r="E8" s="121" t="n">
        <f aca="false">ROUNDDOWN(D8*1.0189,0)</f>
        <v>196851</v>
      </c>
      <c r="F8" s="121" t="n">
        <v>228400</v>
      </c>
      <c r="G8" s="121" t="n">
        <f aca="false">ROUNDDOWN(F8*1.0189,0)</f>
        <v>232716</v>
      </c>
      <c r="H8" s="121" t="n">
        <v>253400</v>
      </c>
      <c r="I8" s="121" t="n">
        <f aca="false">ROUNDDOWN(H8*1.0189,0)</f>
        <v>258189</v>
      </c>
    </row>
    <row r="9" customFormat="false" ht="13.5" hidden="false" customHeight="false" outlineLevel="0" collapsed="false">
      <c r="A9" s="120" t="n">
        <v>5</v>
      </c>
      <c r="B9" s="124" t="n">
        <v>156400</v>
      </c>
      <c r="C9" s="121" t="n">
        <f aca="false">ROUNDDOWN(B9*1.0189,0)</f>
        <v>159355</v>
      </c>
      <c r="D9" s="147" t="n">
        <v>194700</v>
      </c>
      <c r="E9" s="121" t="n">
        <f aca="false">ROUNDDOWN(D9*1.0189,0)</f>
        <v>198379</v>
      </c>
      <c r="F9" s="121" t="n">
        <v>229800</v>
      </c>
      <c r="G9" s="121" t="n">
        <f aca="false">ROUNDDOWN(F9*1.0189,0)</f>
        <v>234143</v>
      </c>
      <c r="H9" s="121" t="n">
        <v>254600</v>
      </c>
      <c r="I9" s="121" t="n">
        <f aca="false">ROUNDDOWN(H9*1.0189,0)</f>
        <v>259411</v>
      </c>
    </row>
    <row r="10" customFormat="false" ht="13.5" hidden="false" customHeight="false" outlineLevel="0" collapsed="false">
      <c r="A10" s="120" t="n">
        <v>6</v>
      </c>
      <c r="B10" s="124" t="n">
        <v>158200</v>
      </c>
      <c r="C10" s="121" t="n">
        <f aca="false">ROUNDDOWN(B10*1.0189,0)</f>
        <v>161189</v>
      </c>
      <c r="D10" s="147" t="n">
        <v>196200</v>
      </c>
      <c r="E10" s="121" t="n">
        <f aca="false">ROUNDDOWN(D10*1.0189,0)</f>
        <v>199908</v>
      </c>
      <c r="F10" s="121" t="n">
        <v>231400</v>
      </c>
      <c r="G10" s="121" t="n">
        <f aca="false">ROUNDDOWN(F10*1.0189,0)</f>
        <v>235773</v>
      </c>
      <c r="H10" s="121" t="n">
        <v>255800</v>
      </c>
      <c r="I10" s="121" t="n">
        <f aca="false">ROUNDDOWN(H10*1.0189,0)</f>
        <v>260634</v>
      </c>
    </row>
    <row r="11" customFormat="false" ht="13.5" hidden="false" customHeight="false" outlineLevel="0" collapsed="false">
      <c r="A11" s="120" t="n">
        <v>7</v>
      </c>
      <c r="B11" s="124" t="n">
        <v>159900</v>
      </c>
      <c r="C11" s="121" t="n">
        <f aca="false">ROUNDDOWN(B11*1.0189,0)</f>
        <v>162922</v>
      </c>
      <c r="D11" s="147" t="n">
        <v>197800</v>
      </c>
      <c r="E11" s="121" t="n">
        <f aca="false">ROUNDDOWN(D11*1.0189,0)</f>
        <v>201538</v>
      </c>
      <c r="F11" s="121" t="n">
        <v>232900</v>
      </c>
      <c r="G11" s="121" t="n">
        <f aca="false">ROUNDDOWN(F11*1.0189,0)</f>
        <v>237301</v>
      </c>
      <c r="H11" s="121" t="n">
        <v>257000</v>
      </c>
      <c r="I11" s="121" t="n">
        <f aca="false">ROUNDDOWN(H11*1.0189,0)</f>
        <v>261857</v>
      </c>
    </row>
    <row r="12" customFormat="false" ht="13.5" hidden="false" customHeight="false" outlineLevel="0" collapsed="false">
      <c r="A12" s="120" t="n">
        <v>8</v>
      </c>
      <c r="B12" s="124" t="n">
        <v>161500</v>
      </c>
      <c r="C12" s="121" t="n">
        <f aca="false">ROUNDDOWN(B12*1.0189,0)</f>
        <v>164552</v>
      </c>
      <c r="D12" s="147" t="n">
        <v>199300</v>
      </c>
      <c r="E12" s="121" t="n">
        <f aca="false">ROUNDDOWN(D12*1.0189,0)</f>
        <v>203066</v>
      </c>
      <c r="F12" s="121" t="n">
        <v>234500</v>
      </c>
      <c r="G12" s="121" t="n">
        <f aca="false">ROUNDDOWN(F12*1.0189,0)</f>
        <v>238932</v>
      </c>
      <c r="H12" s="121" t="n">
        <v>258000</v>
      </c>
      <c r="I12" s="121" t="n">
        <f aca="false">ROUNDDOWN(H12*1.0189,0)</f>
        <v>262876</v>
      </c>
    </row>
    <row r="13" customFormat="false" ht="12.75" hidden="false" customHeight="true" outlineLevel="0" collapsed="false">
      <c r="A13" s="120" t="n">
        <v>9</v>
      </c>
      <c r="B13" s="124" t="n">
        <v>163100</v>
      </c>
      <c r="C13" s="121" t="n">
        <f aca="false">ROUNDDOWN(B13*1.0189,0)</f>
        <v>166182</v>
      </c>
      <c r="D13" s="147" t="n">
        <v>200900</v>
      </c>
      <c r="E13" s="121" t="n">
        <f aca="false">ROUNDDOWN(D13*1.0189,0)</f>
        <v>204697</v>
      </c>
      <c r="F13" s="121" t="n">
        <v>235600</v>
      </c>
      <c r="G13" s="121" t="n">
        <f aca="false">ROUNDDOWN(F13*1.0189,0)</f>
        <v>240052</v>
      </c>
      <c r="H13" s="121" t="n">
        <v>259300</v>
      </c>
      <c r="I13" s="121" t="n">
        <f aca="false">ROUNDDOWN(H13*1.0189,0)</f>
        <v>264200</v>
      </c>
    </row>
    <row r="14" customFormat="false" ht="13.5" hidden="false" customHeight="false" outlineLevel="0" collapsed="false">
      <c r="A14" s="120" t="n">
        <v>10</v>
      </c>
      <c r="B14" s="124" t="n">
        <v>164800</v>
      </c>
      <c r="C14" s="121" t="n">
        <f aca="false">ROUNDDOWN(B14*1.0189,0)</f>
        <v>167914</v>
      </c>
      <c r="D14" s="147" t="n">
        <v>202600</v>
      </c>
      <c r="E14" s="121" t="n">
        <f aca="false">ROUNDDOWN(D14*1.0189,0)</f>
        <v>206429</v>
      </c>
      <c r="F14" s="121" t="n">
        <v>237100</v>
      </c>
      <c r="G14" s="121" t="n">
        <f aca="false">ROUNDDOWN(F14*1.0189,0)</f>
        <v>241581</v>
      </c>
      <c r="H14" s="121" t="n">
        <v>260100</v>
      </c>
      <c r="I14" s="121" t="n">
        <f aca="false">ROUNDDOWN(H14*1.0189,0)</f>
        <v>265015</v>
      </c>
    </row>
    <row r="15" customFormat="false" ht="13.5" hidden="false" customHeight="false" outlineLevel="0" collapsed="false">
      <c r="A15" s="120" t="n">
        <v>11</v>
      </c>
      <c r="B15" s="124" t="n">
        <v>166400</v>
      </c>
      <c r="C15" s="121" t="n">
        <f aca="false">ROUNDDOWN(B15*1.0189,0)</f>
        <v>169544</v>
      </c>
      <c r="D15" s="147" t="n">
        <v>204200</v>
      </c>
      <c r="E15" s="121" t="n">
        <f aca="false">ROUNDDOWN(D15*1.0189,0)</f>
        <v>208059</v>
      </c>
      <c r="F15" s="121" t="n">
        <v>238500</v>
      </c>
      <c r="G15" s="121" t="n">
        <f aca="false">ROUNDDOWN(F15*1.0189,0)</f>
        <v>243007</v>
      </c>
      <c r="H15" s="121" t="n">
        <v>261100</v>
      </c>
      <c r="I15" s="121" t="n">
        <f aca="false">ROUNDDOWN(H15*1.0189,0)</f>
        <v>266034</v>
      </c>
    </row>
    <row r="16" customFormat="false" ht="13.5" hidden="false" customHeight="false" outlineLevel="0" collapsed="false">
      <c r="A16" s="120" t="n">
        <v>12</v>
      </c>
      <c r="B16" s="124" t="n">
        <v>168200</v>
      </c>
      <c r="C16" s="121" t="n">
        <f aca="false">ROUNDDOWN(B16*1.0189,0)</f>
        <v>171378</v>
      </c>
      <c r="D16" s="147" t="n">
        <v>205900</v>
      </c>
      <c r="E16" s="121" t="n">
        <f aca="false">ROUNDDOWN(D16*1.0189,0)</f>
        <v>209791</v>
      </c>
      <c r="F16" s="121" t="n">
        <v>239700</v>
      </c>
      <c r="G16" s="121" t="n">
        <f aca="false">ROUNDDOWN(F16*1.0189,0)</f>
        <v>244230</v>
      </c>
      <c r="H16" s="121" t="n">
        <v>262100</v>
      </c>
      <c r="I16" s="121" t="n">
        <f aca="false">ROUNDDOWN(H16*1.0189,0)</f>
        <v>267053</v>
      </c>
    </row>
    <row r="17" customFormat="false" ht="13.5" hidden="false" customHeight="false" outlineLevel="0" collapsed="false">
      <c r="A17" s="120" t="n">
        <v>13</v>
      </c>
      <c r="B17" s="124" t="n">
        <v>169700</v>
      </c>
      <c r="C17" s="121" t="n">
        <f aca="false">ROUNDDOWN(B17*1.0189,0)</f>
        <v>172907</v>
      </c>
      <c r="D17" s="147" t="n">
        <v>207300</v>
      </c>
      <c r="E17" s="121" t="n">
        <f aca="false">ROUNDDOWN(D17*1.0189,0)</f>
        <v>211217</v>
      </c>
      <c r="F17" s="121" t="n">
        <v>241300</v>
      </c>
      <c r="G17" s="121" t="n">
        <f aca="false">ROUNDDOWN(F17*1.0189,0)</f>
        <v>245860</v>
      </c>
      <c r="H17" s="121" t="n">
        <v>263400</v>
      </c>
      <c r="I17" s="121" t="n">
        <f aca="false">ROUNDDOWN(H17*1.0189,0)</f>
        <v>268378</v>
      </c>
    </row>
    <row r="18" customFormat="false" ht="13.5" hidden="false" customHeight="false" outlineLevel="0" collapsed="false">
      <c r="A18" s="120" t="n">
        <v>14</v>
      </c>
      <c r="B18" s="124" t="n">
        <v>171600</v>
      </c>
      <c r="C18" s="121" t="n">
        <f aca="false">ROUNDDOWN(B18*1.0189,0)</f>
        <v>174843</v>
      </c>
      <c r="D18" s="147" t="n">
        <v>208900</v>
      </c>
      <c r="E18" s="121" t="n">
        <f aca="false">ROUNDDOWN(D18*1.0189,0)</f>
        <v>212848</v>
      </c>
      <c r="F18" s="121" t="n">
        <v>242700</v>
      </c>
      <c r="G18" s="121" t="n">
        <f aca="false">ROUNDDOWN(F18*1.0189,0)</f>
        <v>247287</v>
      </c>
      <c r="H18" s="121" t="n">
        <v>264600</v>
      </c>
      <c r="I18" s="121" t="n">
        <f aca="false">ROUNDDOWN(H18*1.0189,0)</f>
        <v>269600</v>
      </c>
    </row>
    <row r="19" customFormat="false" ht="13.5" hidden="false" customHeight="false" outlineLevel="0" collapsed="false">
      <c r="A19" s="120" t="n">
        <v>15</v>
      </c>
      <c r="B19" s="124" t="n">
        <v>173600</v>
      </c>
      <c r="C19" s="121" t="n">
        <f aca="false">ROUNDDOWN(B19*1.0189,0)</f>
        <v>176881</v>
      </c>
      <c r="D19" s="147" t="n">
        <v>210500</v>
      </c>
      <c r="E19" s="121" t="n">
        <f aca="false">ROUNDDOWN(D19*1.0189,0)</f>
        <v>214478</v>
      </c>
      <c r="F19" s="121" t="n">
        <v>243900</v>
      </c>
      <c r="G19" s="121" t="n">
        <f aca="false">ROUNDDOWN(F19*1.0189,0)</f>
        <v>248509</v>
      </c>
      <c r="H19" s="121" t="n">
        <v>266200</v>
      </c>
      <c r="I19" s="121" t="n">
        <f aca="false">ROUNDDOWN(H19*1.0189,0)</f>
        <v>271231</v>
      </c>
    </row>
    <row r="20" customFormat="false" ht="13.5" hidden="false" customHeight="false" outlineLevel="0" collapsed="false">
      <c r="A20" s="120" t="n">
        <v>16</v>
      </c>
      <c r="B20" s="124" t="n">
        <v>175500</v>
      </c>
      <c r="C20" s="121" t="n">
        <f aca="false">ROUNDDOWN(B20*1.0189,0)</f>
        <v>178816</v>
      </c>
      <c r="D20" s="147" t="n">
        <v>212100</v>
      </c>
      <c r="E20" s="121" t="n">
        <f aca="false">ROUNDDOWN(D20*1.0189,0)</f>
        <v>216108</v>
      </c>
      <c r="F20" s="121" t="n">
        <v>245300</v>
      </c>
      <c r="G20" s="121" t="n">
        <f aca="false">ROUNDDOWN(F20*1.0189,0)</f>
        <v>249936</v>
      </c>
      <c r="H20" s="121" t="n">
        <v>267600</v>
      </c>
      <c r="I20" s="121" t="n">
        <f aca="false">ROUNDDOWN(H20*1.0189,0)</f>
        <v>272657</v>
      </c>
    </row>
    <row r="21" customFormat="false" ht="13.5" hidden="false" customHeight="false" outlineLevel="0" collapsed="false">
      <c r="A21" s="120" t="n">
        <v>17</v>
      </c>
      <c r="B21" s="124" t="n">
        <v>177400</v>
      </c>
      <c r="C21" s="121" t="n">
        <f aca="false">ROUNDDOWN(B21*1.0189,0)</f>
        <v>180752</v>
      </c>
      <c r="D21" s="147" t="n">
        <v>213500</v>
      </c>
      <c r="E21" s="121" t="n">
        <f aca="false">ROUNDDOWN(D21*1.0189,0)</f>
        <v>217535</v>
      </c>
      <c r="F21" s="121" t="n">
        <v>246100</v>
      </c>
      <c r="G21" s="121" t="n">
        <f aca="false">ROUNDDOWN(F21*1.0189,0)</f>
        <v>250751</v>
      </c>
      <c r="H21" s="121" t="n">
        <v>269100</v>
      </c>
      <c r="I21" s="121" t="n">
        <f aca="false">ROUNDDOWN(H21*1.0189,0)</f>
        <v>274185</v>
      </c>
    </row>
    <row r="22" customFormat="false" ht="13.5" hidden="false" customHeight="false" outlineLevel="0" collapsed="false">
      <c r="A22" s="120" t="n">
        <v>18</v>
      </c>
      <c r="B22" s="124" t="n">
        <v>179200</v>
      </c>
      <c r="C22" s="121" t="n">
        <f aca="false">ROUNDDOWN(B22*1.0189,0)</f>
        <v>182586</v>
      </c>
      <c r="D22" s="147" t="n">
        <v>215100</v>
      </c>
      <c r="E22" s="121" t="n">
        <f aca="false">ROUNDDOWN(D22*1.0189,0)</f>
        <v>219165</v>
      </c>
      <c r="F22" s="121" t="n">
        <v>247300</v>
      </c>
      <c r="G22" s="121" t="n">
        <f aca="false">ROUNDDOWN(F22*1.0189,0)</f>
        <v>251973</v>
      </c>
      <c r="H22" s="121" t="n">
        <v>270800</v>
      </c>
      <c r="I22" s="121" t="n">
        <f aca="false">ROUNDDOWN(H22*1.0189,0)</f>
        <v>275918</v>
      </c>
    </row>
    <row r="23" customFormat="false" ht="13.5" hidden="false" customHeight="false" outlineLevel="0" collapsed="false">
      <c r="A23" s="120" t="n">
        <v>19</v>
      </c>
      <c r="B23" s="124" t="n">
        <v>181000</v>
      </c>
      <c r="C23" s="121" t="n">
        <f aca="false">ROUNDDOWN(B23*1.0189,0)</f>
        <v>184420</v>
      </c>
      <c r="D23" s="147" t="n">
        <v>216800</v>
      </c>
      <c r="E23" s="121" t="n">
        <f aca="false">ROUNDDOWN(D23*1.0189,0)</f>
        <v>220897</v>
      </c>
      <c r="F23" s="121" t="n">
        <v>248500</v>
      </c>
      <c r="G23" s="121" t="n">
        <f aca="false">ROUNDDOWN(F23*1.0189,0)</f>
        <v>253196</v>
      </c>
      <c r="H23" s="121" t="n">
        <v>272500</v>
      </c>
      <c r="I23" s="121" t="n">
        <f aca="false">ROUNDDOWN(H23*1.0189,0)</f>
        <v>277650</v>
      </c>
    </row>
    <row r="24" customFormat="false" ht="13.5" hidden="false" customHeight="false" outlineLevel="0" collapsed="false">
      <c r="A24" s="120" t="n">
        <v>20</v>
      </c>
      <c r="B24" s="124" t="n">
        <v>182900</v>
      </c>
      <c r="C24" s="121" t="n">
        <f aca="false">ROUNDDOWN(B24*1.0189,0)</f>
        <v>186356</v>
      </c>
      <c r="D24" s="147" t="n">
        <v>218500</v>
      </c>
      <c r="E24" s="121" t="n">
        <f aca="false">ROUNDDOWN(D24*1.0189,0)</f>
        <v>222629</v>
      </c>
      <c r="F24" s="121" t="n">
        <v>249600</v>
      </c>
      <c r="G24" s="121" t="n">
        <f aca="false">ROUNDDOWN(F24*1.0189,0)</f>
        <v>254317</v>
      </c>
      <c r="H24" s="121" t="n">
        <v>274200</v>
      </c>
      <c r="I24" s="121" t="n">
        <f aca="false">ROUNDDOWN(H24*1.0189,0)</f>
        <v>279382</v>
      </c>
    </row>
    <row r="25" customFormat="false" ht="13.5" hidden="false" customHeight="false" outlineLevel="0" collapsed="false">
      <c r="A25" s="120" t="n">
        <v>21</v>
      </c>
      <c r="B25" s="124" t="n">
        <v>184700</v>
      </c>
      <c r="C25" s="121" t="n">
        <f aca="false">ROUNDDOWN(B25*1.0189,0)</f>
        <v>188190</v>
      </c>
      <c r="D25" s="147" t="n">
        <v>219800</v>
      </c>
      <c r="E25" s="121" t="n">
        <f aca="false">ROUNDDOWN(D25*1.0189,0)</f>
        <v>223954</v>
      </c>
      <c r="F25" s="121" t="n">
        <v>251000</v>
      </c>
      <c r="G25" s="121" t="n">
        <f aca="false">ROUNDDOWN(F25*1.0189,0)</f>
        <v>255743</v>
      </c>
      <c r="H25" s="121" t="n">
        <v>276000</v>
      </c>
      <c r="I25" s="121" t="n">
        <f aca="false">ROUNDDOWN(H25*1.0189,0)</f>
        <v>281216</v>
      </c>
    </row>
    <row r="26" customFormat="false" ht="13.5" hidden="false" customHeight="false" outlineLevel="0" collapsed="false">
      <c r="A26" s="120" t="n">
        <v>22</v>
      </c>
      <c r="B26" s="124" t="n">
        <v>186200</v>
      </c>
      <c r="C26" s="121" t="n">
        <f aca="false">ROUNDDOWN(B26*1.0189,0)</f>
        <v>189719</v>
      </c>
      <c r="D26" s="147" t="n">
        <v>221300</v>
      </c>
      <c r="E26" s="121" t="n">
        <f aca="false">ROUNDDOWN(D26*1.0189,0)</f>
        <v>225482</v>
      </c>
      <c r="F26" s="121" t="n">
        <v>251900</v>
      </c>
      <c r="G26" s="121" t="n">
        <f aca="false">ROUNDDOWN(F26*1.0189,0)</f>
        <v>256660</v>
      </c>
      <c r="H26" s="121" t="n">
        <v>277700</v>
      </c>
      <c r="I26" s="121" t="n">
        <f aca="false">ROUNDDOWN(H26*1.0189,0)</f>
        <v>282948</v>
      </c>
    </row>
    <row r="27" customFormat="false" ht="13.5" hidden="false" customHeight="false" outlineLevel="0" collapsed="false">
      <c r="A27" s="120" t="n">
        <v>23</v>
      </c>
      <c r="B27" s="124" t="n">
        <v>187700</v>
      </c>
      <c r="C27" s="121" t="n">
        <f aca="false">ROUNDDOWN(B27*1.0189,0)</f>
        <v>191247</v>
      </c>
      <c r="D27" s="147" t="n">
        <v>222700</v>
      </c>
      <c r="E27" s="121" t="n">
        <f aca="false">ROUNDDOWN(D27*1.0189,0)</f>
        <v>226909</v>
      </c>
      <c r="F27" s="121" t="n">
        <v>252900</v>
      </c>
      <c r="G27" s="121" t="n">
        <f aca="false">ROUNDDOWN(F27*1.0189,0)</f>
        <v>257679</v>
      </c>
      <c r="H27" s="121" t="n">
        <v>279400</v>
      </c>
      <c r="I27" s="121" t="n">
        <f aca="false">ROUNDDOWN(H27*1.0189,0)</f>
        <v>284680</v>
      </c>
    </row>
    <row r="28" customFormat="false" ht="13.5" hidden="false" customHeight="false" outlineLevel="0" collapsed="false">
      <c r="A28" s="120" t="n">
        <v>24</v>
      </c>
      <c r="B28" s="124" t="n">
        <v>189200</v>
      </c>
      <c r="C28" s="121" t="n">
        <f aca="false">ROUNDDOWN(B28*1.0189,0)</f>
        <v>192775</v>
      </c>
      <c r="D28" s="147" t="n">
        <v>224200</v>
      </c>
      <c r="E28" s="121" t="n">
        <f aca="false">ROUNDDOWN(D28*1.0189,0)</f>
        <v>228437</v>
      </c>
      <c r="F28" s="121" t="n">
        <v>254000</v>
      </c>
      <c r="G28" s="121" t="n">
        <f aca="false">ROUNDDOWN(F28*1.0189,0)</f>
        <v>258800</v>
      </c>
      <c r="H28" s="121" t="n">
        <v>281000</v>
      </c>
      <c r="I28" s="121" t="n">
        <f aca="false">ROUNDDOWN(H28*1.0189,0)</f>
        <v>286310</v>
      </c>
    </row>
    <row r="29" customFormat="false" ht="13.5" hidden="false" customHeight="false" outlineLevel="0" collapsed="false">
      <c r="A29" s="120" t="n">
        <v>25</v>
      </c>
      <c r="B29" s="124" t="n">
        <v>190800</v>
      </c>
      <c r="C29" s="121" t="n">
        <f aca="false">ROUNDDOWN(B29*1.0189,0)</f>
        <v>194406</v>
      </c>
      <c r="D29" s="147" t="n">
        <v>225600</v>
      </c>
      <c r="E29" s="121" t="n">
        <f aca="false">ROUNDDOWN(D29*1.0189,0)</f>
        <v>229863</v>
      </c>
      <c r="F29" s="121" t="n">
        <v>255200</v>
      </c>
      <c r="G29" s="121" t="n">
        <f aca="false">ROUNDDOWN(F29*1.0189,0)</f>
        <v>260023</v>
      </c>
      <c r="H29" s="121" t="n">
        <v>282800</v>
      </c>
      <c r="I29" s="121" t="n">
        <f aca="false">ROUNDDOWN(H29*1.0189,0)</f>
        <v>288144</v>
      </c>
    </row>
    <row r="30" customFormat="false" ht="13.5" hidden="false" customHeight="false" outlineLevel="0" collapsed="false">
      <c r="A30" s="120" t="n">
        <v>26</v>
      </c>
      <c r="B30" s="124" t="n">
        <v>192100</v>
      </c>
      <c r="C30" s="121" t="n">
        <f aca="false">ROUNDDOWN(B30*1.0189,0)</f>
        <v>195730</v>
      </c>
      <c r="D30" s="147" t="n">
        <v>227000</v>
      </c>
      <c r="E30" s="121" t="n">
        <f aca="false">ROUNDDOWN(D30*1.0189,0)</f>
        <v>231290</v>
      </c>
      <c r="F30" s="121" t="n">
        <v>256400</v>
      </c>
      <c r="G30" s="121" t="n">
        <f aca="false">ROUNDDOWN(F30*1.0189,0)</f>
        <v>261245</v>
      </c>
      <c r="H30" s="121" t="n">
        <v>284500</v>
      </c>
      <c r="I30" s="121" t="n">
        <f aca="false">ROUNDDOWN(H30*1.0189,0)</f>
        <v>289877</v>
      </c>
    </row>
    <row r="31" customFormat="false" ht="13.5" hidden="false" customHeight="false" outlineLevel="0" collapsed="false">
      <c r="A31" s="120" t="n">
        <v>27</v>
      </c>
      <c r="B31" s="124" t="n">
        <v>193600</v>
      </c>
      <c r="C31" s="121" t="n">
        <f aca="false">ROUNDDOWN(B31*1.0189,0)</f>
        <v>197259</v>
      </c>
      <c r="D31" s="147" t="n">
        <v>228300</v>
      </c>
      <c r="E31" s="121" t="n">
        <f aca="false">ROUNDDOWN(D31*1.0189,0)</f>
        <v>232614</v>
      </c>
      <c r="F31" s="121" t="n">
        <v>257800</v>
      </c>
      <c r="G31" s="121" t="n">
        <f aca="false">ROUNDDOWN(F31*1.0189,0)</f>
        <v>262672</v>
      </c>
      <c r="H31" s="121" t="n">
        <v>286300</v>
      </c>
      <c r="I31" s="121" t="n">
        <f aca="false">ROUNDDOWN(H31*1.0189,0)</f>
        <v>291711</v>
      </c>
    </row>
    <row r="32" customFormat="false" ht="13.5" hidden="false" customHeight="false" outlineLevel="0" collapsed="false">
      <c r="A32" s="120" t="n">
        <v>28</v>
      </c>
      <c r="B32" s="124" t="n">
        <v>195000</v>
      </c>
      <c r="C32" s="121" t="n">
        <f aca="false">ROUNDDOWN(B32*1.0189,0)</f>
        <v>198685</v>
      </c>
      <c r="D32" s="147" t="n">
        <v>229600</v>
      </c>
      <c r="E32" s="121" t="n">
        <f aca="false">ROUNDDOWN(D32*1.0189,0)</f>
        <v>233939</v>
      </c>
      <c r="F32" s="121" t="n">
        <v>259300</v>
      </c>
      <c r="G32" s="121" t="n">
        <f aca="false">ROUNDDOWN(F32*1.0189,0)</f>
        <v>264200</v>
      </c>
      <c r="H32" s="121" t="n">
        <v>287900</v>
      </c>
      <c r="I32" s="121" t="n">
        <f aca="false">ROUNDDOWN(H32*1.0189,0)</f>
        <v>293341</v>
      </c>
    </row>
    <row r="33" customFormat="false" ht="13.5" hidden="false" customHeight="false" outlineLevel="0" collapsed="false">
      <c r="A33" s="120" t="n">
        <v>29</v>
      </c>
      <c r="B33" s="124" t="n">
        <v>196500</v>
      </c>
      <c r="C33" s="121" t="n">
        <f aca="false">ROUNDDOWN(B33*1.0189,0)</f>
        <v>200213</v>
      </c>
      <c r="D33" s="147" t="n">
        <v>230900</v>
      </c>
      <c r="E33" s="121" t="n">
        <f aca="false">ROUNDDOWN(D33*1.0189,0)</f>
        <v>235264</v>
      </c>
      <c r="F33" s="121" t="n">
        <v>260700</v>
      </c>
      <c r="G33" s="121" t="n">
        <f aca="false">ROUNDDOWN(F33*1.0189,0)</f>
        <v>265627</v>
      </c>
      <c r="H33" s="121" t="n">
        <v>289600</v>
      </c>
      <c r="I33" s="121" t="n">
        <f aca="false">ROUNDDOWN(H33*1.0189,0)</f>
        <v>295073</v>
      </c>
    </row>
    <row r="34" customFormat="false" ht="13.5" hidden="false" customHeight="false" outlineLevel="0" collapsed="false">
      <c r="A34" s="120" t="n">
        <v>30</v>
      </c>
      <c r="B34" s="124" t="n">
        <v>197700</v>
      </c>
      <c r="C34" s="121" t="n">
        <f aca="false">ROUNDDOWN(B34*1.0189,0)</f>
        <v>201436</v>
      </c>
      <c r="D34" s="147" t="n">
        <v>232300</v>
      </c>
      <c r="E34" s="121" t="n">
        <f aca="false">ROUNDDOWN(D34*1.0189,0)</f>
        <v>236690</v>
      </c>
      <c r="F34" s="121" t="n">
        <v>262300</v>
      </c>
      <c r="G34" s="121" t="n">
        <f aca="false">ROUNDDOWN(F34*1.0189,0)</f>
        <v>267257</v>
      </c>
      <c r="H34" s="121" t="n">
        <v>291400</v>
      </c>
      <c r="I34" s="121" t="n">
        <f aca="false">ROUNDDOWN(H34*1.0189,0)</f>
        <v>296907</v>
      </c>
    </row>
    <row r="35" customFormat="false" ht="13.5" hidden="false" customHeight="false" outlineLevel="0" collapsed="false">
      <c r="A35" s="120" t="n">
        <v>31</v>
      </c>
      <c r="B35" s="124" t="n">
        <v>199000</v>
      </c>
      <c r="C35" s="121" t="n">
        <f aca="false">ROUNDDOWN(B35*1.0189,0)</f>
        <v>202761</v>
      </c>
      <c r="D35" s="147" t="n">
        <v>233800</v>
      </c>
      <c r="E35" s="121" t="n">
        <f aca="false">ROUNDDOWN(D35*1.0189,0)</f>
        <v>238218</v>
      </c>
      <c r="F35" s="121" t="n">
        <v>263900</v>
      </c>
      <c r="G35" s="121" t="n">
        <f aca="false">ROUNDDOWN(F35*1.0189,0)</f>
        <v>268887</v>
      </c>
      <c r="H35" s="121" t="n">
        <v>293200</v>
      </c>
      <c r="I35" s="121" t="n">
        <f aca="false">ROUNDDOWN(H35*1.0189,0)</f>
        <v>298741</v>
      </c>
    </row>
    <row r="36" customFormat="false" ht="13.5" hidden="false" customHeight="false" outlineLevel="0" collapsed="false">
      <c r="A36" s="120" t="n">
        <v>32</v>
      </c>
      <c r="B36" s="124" t="n">
        <v>200300</v>
      </c>
      <c r="C36" s="121" t="n">
        <f aca="false">ROUNDDOWN(B36*1.0189,0)</f>
        <v>204085</v>
      </c>
      <c r="D36" s="147" t="n">
        <v>235200</v>
      </c>
      <c r="E36" s="121" t="n">
        <f aca="false">ROUNDDOWN(D36*1.0189,0)</f>
        <v>239645</v>
      </c>
      <c r="F36" s="121" t="n">
        <v>265400</v>
      </c>
      <c r="G36" s="121" t="n">
        <f aca="false">ROUNDDOWN(F36*1.0189,0)</f>
        <v>270416</v>
      </c>
      <c r="H36" s="121" t="n">
        <v>295100</v>
      </c>
      <c r="I36" s="121" t="n">
        <f aca="false">ROUNDDOWN(H36*1.0189,0)</f>
        <v>300677</v>
      </c>
    </row>
    <row r="37" customFormat="false" ht="13.5" hidden="false" customHeight="false" outlineLevel="0" collapsed="false">
      <c r="A37" s="120" t="n">
        <v>33</v>
      </c>
      <c r="B37" s="124" t="n">
        <v>201700</v>
      </c>
      <c r="C37" s="121" t="n">
        <f aca="false">ROUNDDOWN(B37*1.0189,0)</f>
        <v>205512</v>
      </c>
      <c r="D37" s="147" t="n">
        <v>236200</v>
      </c>
      <c r="E37" s="121" t="n">
        <f aca="false">ROUNDDOWN(D37*1.0189,0)</f>
        <v>240664</v>
      </c>
      <c r="F37" s="121" t="n">
        <v>266800</v>
      </c>
      <c r="G37" s="121" t="n">
        <f aca="false">ROUNDDOWN(F37*1.0189,0)</f>
        <v>271842</v>
      </c>
      <c r="H37" s="121" t="n">
        <v>296800</v>
      </c>
      <c r="I37" s="121" t="n">
        <f aca="false">ROUNDDOWN(H37*1.0189,0)</f>
        <v>302409</v>
      </c>
    </row>
    <row r="38" customFormat="false" ht="13.5" hidden="false" customHeight="false" outlineLevel="0" collapsed="false">
      <c r="A38" s="120" t="n">
        <v>34</v>
      </c>
      <c r="B38" s="124" t="n">
        <v>203100</v>
      </c>
      <c r="C38" s="121" t="n">
        <f aca="false">ROUNDDOWN(B38*1.0189,0)</f>
        <v>206938</v>
      </c>
      <c r="D38" s="147" t="n">
        <v>237500</v>
      </c>
      <c r="E38" s="121" t="n">
        <f aca="false">ROUNDDOWN(D38*1.0189,0)</f>
        <v>241988</v>
      </c>
      <c r="F38" s="121" t="n">
        <v>268500</v>
      </c>
      <c r="G38" s="121" t="n">
        <f aca="false">ROUNDDOWN(F38*1.0189,0)</f>
        <v>273574</v>
      </c>
      <c r="H38" s="121" t="n">
        <v>298500</v>
      </c>
      <c r="I38" s="121" t="n">
        <f aca="false">ROUNDDOWN(H38*1.0189,0)</f>
        <v>304141</v>
      </c>
    </row>
    <row r="39" customFormat="false" ht="13.5" hidden="false" customHeight="false" outlineLevel="0" collapsed="false">
      <c r="A39" s="120" t="n">
        <v>35</v>
      </c>
      <c r="B39" s="124" t="n">
        <v>204400</v>
      </c>
      <c r="C39" s="121" t="n">
        <f aca="false">ROUNDDOWN(B39*1.0189,0)</f>
        <v>208263</v>
      </c>
      <c r="D39" s="147" t="n">
        <v>238500</v>
      </c>
      <c r="E39" s="121" t="n">
        <f aca="false">ROUNDDOWN(D39*1.0189,0)</f>
        <v>243007</v>
      </c>
      <c r="F39" s="121" t="n">
        <v>270100</v>
      </c>
      <c r="G39" s="121" t="n">
        <f aca="false">ROUNDDOWN(F39*1.0189,0)</f>
        <v>275204</v>
      </c>
      <c r="H39" s="121" t="n">
        <v>300300</v>
      </c>
      <c r="I39" s="121" t="n">
        <f aca="false">ROUNDDOWN(H39*1.0189,0)</f>
        <v>305975</v>
      </c>
    </row>
    <row r="40" customFormat="false" ht="13.5" hidden="false" customHeight="false" outlineLevel="0" collapsed="false">
      <c r="A40" s="120" t="n">
        <v>36</v>
      </c>
      <c r="B40" s="124" t="n">
        <v>205800</v>
      </c>
      <c r="C40" s="121" t="n">
        <f aca="false">ROUNDDOWN(B40*1.0189,0)</f>
        <v>209689</v>
      </c>
      <c r="D40" s="147" t="n">
        <v>239700</v>
      </c>
      <c r="E40" s="121" t="n">
        <f aca="false">ROUNDDOWN(D40*1.0189,0)</f>
        <v>244230</v>
      </c>
      <c r="F40" s="121" t="n">
        <v>271700</v>
      </c>
      <c r="G40" s="121" t="n">
        <f aca="false">ROUNDDOWN(F40*1.0189,0)</f>
        <v>276835</v>
      </c>
      <c r="H40" s="121" t="n">
        <v>302100</v>
      </c>
      <c r="I40" s="121" t="n">
        <f aca="false">ROUNDDOWN(H40*1.0189,0)</f>
        <v>307809</v>
      </c>
    </row>
    <row r="41" customFormat="false" ht="13.5" hidden="false" customHeight="false" outlineLevel="0" collapsed="false">
      <c r="A41" s="120" t="n">
        <v>37</v>
      </c>
      <c r="B41" s="124" t="n">
        <v>206900</v>
      </c>
      <c r="C41" s="121" t="n">
        <f aca="false">ROUNDDOWN(B41*1.0189,0)</f>
        <v>210810</v>
      </c>
      <c r="D41" s="147" t="n">
        <v>241000</v>
      </c>
      <c r="E41" s="121" t="n">
        <f aca="false">ROUNDDOWN(D41*1.0189,0)</f>
        <v>245554</v>
      </c>
      <c r="F41" s="121" t="n">
        <v>273200</v>
      </c>
      <c r="G41" s="121" t="n">
        <f aca="false">ROUNDDOWN(F41*1.0189,0)</f>
        <v>278363</v>
      </c>
      <c r="H41" s="121" t="n">
        <v>303400</v>
      </c>
      <c r="I41" s="121" t="n">
        <f aca="false">ROUNDDOWN(H41*1.0189,0)</f>
        <v>309134</v>
      </c>
    </row>
    <row r="42" customFormat="false" ht="13.5" hidden="false" customHeight="false" outlineLevel="0" collapsed="false">
      <c r="A42" s="120" t="n">
        <v>38</v>
      </c>
      <c r="B42" s="124" t="n">
        <v>208200</v>
      </c>
      <c r="C42" s="121" t="n">
        <f aca="false">ROUNDDOWN(B42*1.0189,0)</f>
        <v>212134</v>
      </c>
      <c r="D42" s="147" t="n">
        <v>242300</v>
      </c>
      <c r="E42" s="121" t="n">
        <f aca="false">ROUNDDOWN(D42*1.0189,0)</f>
        <v>246879</v>
      </c>
      <c r="F42" s="121" t="n">
        <v>274700</v>
      </c>
      <c r="G42" s="121" t="n">
        <f aca="false">ROUNDDOWN(F42*1.0189,0)</f>
        <v>279891</v>
      </c>
      <c r="H42" s="121" t="n">
        <v>305100</v>
      </c>
      <c r="I42" s="121" t="n">
        <f aca="false">ROUNDDOWN(H42*1.0189,0)</f>
        <v>310866</v>
      </c>
    </row>
    <row r="43" customFormat="false" ht="13.5" hidden="false" customHeight="false" outlineLevel="0" collapsed="false">
      <c r="A43" s="120" t="n">
        <v>39</v>
      </c>
      <c r="B43" s="124" t="n">
        <v>209500</v>
      </c>
      <c r="C43" s="121" t="n">
        <f aca="false">ROUNDDOWN(B43*1.0189,0)</f>
        <v>213459</v>
      </c>
      <c r="D43" s="147" t="n">
        <v>243400</v>
      </c>
      <c r="E43" s="121" t="n">
        <f aca="false">ROUNDDOWN(D43*1.0189,0)</f>
        <v>248000</v>
      </c>
      <c r="F43" s="121" t="n">
        <v>276300</v>
      </c>
      <c r="G43" s="121" t="n">
        <f aca="false">ROUNDDOWN(F43*1.0189,0)</f>
        <v>281522</v>
      </c>
      <c r="H43" s="121" t="n">
        <v>306600</v>
      </c>
      <c r="I43" s="121" t="n">
        <f aca="false">ROUNDDOWN(H43*1.0189,0)</f>
        <v>312394</v>
      </c>
    </row>
    <row r="44" customFormat="false" ht="13.5" hidden="false" customHeight="false" outlineLevel="0" collapsed="false">
      <c r="A44" s="120" t="n">
        <v>40</v>
      </c>
      <c r="B44" s="124" t="n">
        <v>210800</v>
      </c>
      <c r="C44" s="121" t="n">
        <f aca="false">ROUNDDOWN(B44*1.0189,0)</f>
        <v>214784</v>
      </c>
      <c r="D44" s="147" t="n">
        <v>244700</v>
      </c>
      <c r="E44" s="121" t="n">
        <f aca="false">ROUNDDOWN(D44*1.0189,0)</f>
        <v>249324</v>
      </c>
      <c r="F44" s="121" t="n">
        <v>277700</v>
      </c>
      <c r="G44" s="121" t="n">
        <f aca="false">ROUNDDOWN(F44*1.0189,0)</f>
        <v>282948</v>
      </c>
      <c r="H44" s="121" t="n">
        <v>308200</v>
      </c>
      <c r="I44" s="121" t="n">
        <f aca="false">ROUNDDOWN(H44*1.0189,0)</f>
        <v>314024</v>
      </c>
    </row>
    <row r="45" customFormat="false" ht="13.5" hidden="false" customHeight="false" outlineLevel="0" collapsed="false">
      <c r="A45" s="120" t="n">
        <v>41</v>
      </c>
      <c r="B45" s="124" t="n">
        <v>211900</v>
      </c>
      <c r="C45" s="121" t="n">
        <f aca="false">ROUNDDOWN(B45*1.0189,0)</f>
        <v>215904</v>
      </c>
      <c r="D45" s="147" t="n">
        <v>246000</v>
      </c>
      <c r="E45" s="121" t="n">
        <f aca="false">ROUNDDOWN(D45*1.0189,0)</f>
        <v>250649</v>
      </c>
      <c r="F45" s="121" t="n">
        <v>279200</v>
      </c>
      <c r="G45" s="121" t="n">
        <f aca="false">ROUNDDOWN(F45*1.0189,0)</f>
        <v>284476</v>
      </c>
      <c r="H45" s="121" t="n">
        <v>309900</v>
      </c>
      <c r="I45" s="121" t="n">
        <f aca="false">ROUNDDOWN(H45*1.0189,0)</f>
        <v>315757</v>
      </c>
    </row>
    <row r="46" customFormat="false" ht="13.5" hidden="false" customHeight="false" outlineLevel="0" collapsed="false">
      <c r="A46" s="120" t="n">
        <v>42</v>
      </c>
      <c r="B46" s="124" t="n">
        <v>213100</v>
      </c>
      <c r="C46" s="121" t="n">
        <f aca="false">ROUNDDOWN(B46*1.0189,0)</f>
        <v>217127</v>
      </c>
      <c r="D46" s="147" t="n">
        <v>247000</v>
      </c>
      <c r="E46" s="121" t="n">
        <f aca="false">ROUNDDOWN(D46*1.0189,0)</f>
        <v>251668</v>
      </c>
      <c r="F46" s="121" t="n">
        <v>280800</v>
      </c>
      <c r="G46" s="121" t="n">
        <f aca="false">ROUNDDOWN(F46*1.0189,0)</f>
        <v>286107</v>
      </c>
      <c r="H46" s="121" t="n">
        <v>311600</v>
      </c>
      <c r="I46" s="121" t="n">
        <f aca="false">ROUNDDOWN(H46*1.0189,0)</f>
        <v>317489</v>
      </c>
    </row>
    <row r="47" customFormat="false" ht="13.5" hidden="false" customHeight="false" outlineLevel="0" collapsed="false">
      <c r="A47" s="120" t="n">
        <v>43</v>
      </c>
      <c r="B47" s="124" t="n">
        <v>214300</v>
      </c>
      <c r="C47" s="121" t="n">
        <f aca="false">ROUNDDOWN(B47*1.0189,0)</f>
        <v>218350</v>
      </c>
      <c r="D47" s="147" t="n">
        <v>248200</v>
      </c>
      <c r="E47" s="121" t="n">
        <f aca="false">ROUNDDOWN(D47*1.0189,0)</f>
        <v>252890</v>
      </c>
      <c r="F47" s="121" t="n">
        <v>282500</v>
      </c>
      <c r="G47" s="121" t="n">
        <f aca="false">ROUNDDOWN(F47*1.0189,0)</f>
        <v>287839</v>
      </c>
      <c r="H47" s="121" t="n">
        <v>313200</v>
      </c>
      <c r="I47" s="121" t="n">
        <f aca="false">ROUNDDOWN(H47*1.0189,0)</f>
        <v>319119</v>
      </c>
    </row>
    <row r="48" customFormat="false" ht="13.5" hidden="false" customHeight="false" outlineLevel="0" collapsed="false">
      <c r="A48" s="120" t="n">
        <v>44</v>
      </c>
      <c r="B48" s="124" t="n">
        <v>215500</v>
      </c>
      <c r="C48" s="121" t="n">
        <f aca="false">ROUNDDOWN(B48*1.0189,0)</f>
        <v>219572</v>
      </c>
      <c r="D48" s="147" t="n">
        <v>249300</v>
      </c>
      <c r="E48" s="121" t="n">
        <f aca="false">ROUNDDOWN(D48*1.0189,0)</f>
        <v>254011</v>
      </c>
      <c r="F48" s="121" t="n">
        <v>284200</v>
      </c>
      <c r="G48" s="121" t="n">
        <f aca="false">ROUNDDOWN(F48*1.0189,0)</f>
        <v>289571</v>
      </c>
      <c r="H48" s="121" t="n">
        <v>314900</v>
      </c>
      <c r="I48" s="121" t="n">
        <f aca="false">ROUNDDOWN(H48*1.0189,0)</f>
        <v>320851</v>
      </c>
    </row>
    <row r="49" customFormat="false" ht="13.5" hidden="false" customHeight="false" outlineLevel="0" collapsed="false">
      <c r="A49" s="120" t="n">
        <v>45</v>
      </c>
      <c r="B49" s="124" t="n">
        <v>216700</v>
      </c>
      <c r="C49" s="121" t="n">
        <f aca="false">ROUNDDOWN(B49*1.0189,0)</f>
        <v>220795</v>
      </c>
      <c r="D49" s="147" t="n">
        <v>250400</v>
      </c>
      <c r="E49" s="121" t="n">
        <f aca="false">ROUNDDOWN(D49*1.0189,0)</f>
        <v>255132</v>
      </c>
      <c r="F49" s="121" t="n">
        <v>285700</v>
      </c>
      <c r="G49" s="121" t="n">
        <f aca="false">ROUNDDOWN(F49*1.0189,0)</f>
        <v>291099</v>
      </c>
      <c r="H49" s="121" t="n">
        <v>315800</v>
      </c>
      <c r="I49" s="121" t="n">
        <f aca="false">ROUNDDOWN(H49*1.0189,0)</f>
        <v>321768</v>
      </c>
    </row>
    <row r="50" customFormat="false" ht="13.5" hidden="false" customHeight="false" outlineLevel="0" collapsed="false">
      <c r="A50" s="120" t="n">
        <v>46</v>
      </c>
      <c r="B50" s="124" t="n">
        <v>217800</v>
      </c>
      <c r="C50" s="121" t="n">
        <f aca="false">ROUNDDOWN(B50*1.0189,0)</f>
        <v>221916</v>
      </c>
      <c r="D50" s="147" t="n">
        <v>251700</v>
      </c>
      <c r="E50" s="121" t="n">
        <f aca="false">ROUNDDOWN(D50*1.0189,0)</f>
        <v>256457</v>
      </c>
      <c r="F50" s="121" t="n">
        <v>287400</v>
      </c>
      <c r="G50" s="121" t="n">
        <f aca="false">ROUNDDOWN(F50*1.0189,0)</f>
        <v>292831</v>
      </c>
      <c r="H50" s="121" t="n">
        <v>317200</v>
      </c>
      <c r="I50" s="121" t="n">
        <f aca="false">ROUNDDOWN(H50*1.0189,0)</f>
        <v>323195</v>
      </c>
    </row>
    <row r="51" customFormat="false" ht="13.5" hidden="false" customHeight="false" outlineLevel="0" collapsed="false">
      <c r="A51" s="120" t="n">
        <v>47</v>
      </c>
      <c r="B51" s="124" t="n">
        <v>218800</v>
      </c>
      <c r="C51" s="121" t="n">
        <f aca="false">ROUNDDOWN(B51*1.0189,0)</f>
        <v>222935</v>
      </c>
      <c r="D51" s="147" t="n">
        <v>253000</v>
      </c>
      <c r="E51" s="121" t="n">
        <f aca="false">ROUNDDOWN(D51*1.0189,0)</f>
        <v>257781</v>
      </c>
      <c r="F51" s="121" t="n">
        <v>289100</v>
      </c>
      <c r="G51" s="121" t="n">
        <f aca="false">ROUNDDOWN(F51*1.0189,0)</f>
        <v>294563</v>
      </c>
      <c r="H51" s="121" t="n">
        <v>318700</v>
      </c>
      <c r="I51" s="121" t="n">
        <f aca="false">ROUNDDOWN(H51*1.0189,0)</f>
        <v>324723</v>
      </c>
    </row>
    <row r="52" customFormat="false" ht="13.5" hidden="false" customHeight="false" outlineLevel="0" collapsed="false">
      <c r="A52" s="120" t="n">
        <v>48</v>
      </c>
      <c r="B52" s="124" t="n">
        <v>219900</v>
      </c>
      <c r="C52" s="121" t="n">
        <f aca="false">ROUNDDOWN(B52*1.0189,0)</f>
        <v>224056</v>
      </c>
      <c r="D52" s="147" t="n">
        <v>254200</v>
      </c>
      <c r="E52" s="121" t="n">
        <f aca="false">ROUNDDOWN(D52*1.0189,0)</f>
        <v>259004</v>
      </c>
      <c r="F52" s="121" t="n">
        <v>290700</v>
      </c>
      <c r="G52" s="121" t="n">
        <f aca="false">ROUNDDOWN(F52*1.0189,0)</f>
        <v>296194</v>
      </c>
      <c r="H52" s="121" t="n">
        <v>320300</v>
      </c>
      <c r="I52" s="121" t="n">
        <f aca="false">ROUNDDOWN(H52*1.0189,0)</f>
        <v>326353</v>
      </c>
    </row>
    <row r="53" customFormat="false" ht="13.5" hidden="false" customHeight="false" outlineLevel="0" collapsed="false">
      <c r="A53" s="120" t="n">
        <v>49</v>
      </c>
      <c r="B53" s="124" t="n">
        <v>220900</v>
      </c>
      <c r="C53" s="121" t="n">
        <f aca="false">ROUNDDOWN(B53*1.0189,0)</f>
        <v>225075</v>
      </c>
      <c r="D53" s="147" t="n">
        <v>255800</v>
      </c>
      <c r="E53" s="121" t="n">
        <f aca="false">ROUNDDOWN(D53*1.0189,0)</f>
        <v>260634</v>
      </c>
      <c r="F53" s="121" t="n">
        <v>291900</v>
      </c>
      <c r="G53" s="121" t="n">
        <f aca="false">ROUNDDOWN(F53*1.0189,0)</f>
        <v>297416</v>
      </c>
      <c r="H53" s="121" t="n">
        <v>321700</v>
      </c>
      <c r="I53" s="121" t="n">
        <f aca="false">ROUNDDOWN(H53*1.0189,0)</f>
        <v>327780</v>
      </c>
    </row>
    <row r="54" customFormat="false" ht="13.5" hidden="false" customHeight="false" outlineLevel="0" collapsed="false">
      <c r="A54" s="120" t="n">
        <v>50</v>
      </c>
      <c r="B54" s="124" t="n">
        <v>221900</v>
      </c>
      <c r="C54" s="121" t="n">
        <f aca="false">ROUNDDOWN(B54*1.0189,0)</f>
        <v>226093</v>
      </c>
      <c r="D54" s="147" t="n">
        <v>257200</v>
      </c>
      <c r="E54" s="121" t="n">
        <f aca="false">ROUNDDOWN(D54*1.0189,0)</f>
        <v>262061</v>
      </c>
      <c r="F54" s="121" t="n">
        <v>293500</v>
      </c>
      <c r="G54" s="121" t="n">
        <f aca="false">ROUNDDOWN(F54*1.0189,0)</f>
        <v>299047</v>
      </c>
      <c r="H54" s="121" t="n">
        <v>323000</v>
      </c>
      <c r="I54" s="121" t="n">
        <f aca="false">ROUNDDOWN(H54*1.0189,0)</f>
        <v>329104</v>
      </c>
    </row>
    <row r="55" customFormat="false" ht="13.5" hidden="false" customHeight="false" outlineLevel="0" collapsed="false">
      <c r="A55" s="120" t="n">
        <v>51</v>
      </c>
      <c r="B55" s="124" t="n">
        <v>222800</v>
      </c>
      <c r="C55" s="121" t="n">
        <f aca="false">ROUNDDOWN(B55*1.0189,0)</f>
        <v>227010</v>
      </c>
      <c r="D55" s="147" t="n">
        <v>258400</v>
      </c>
      <c r="E55" s="121" t="n">
        <f aca="false">ROUNDDOWN(D55*1.0189,0)</f>
        <v>263283</v>
      </c>
      <c r="F55" s="121" t="n">
        <v>294800</v>
      </c>
      <c r="G55" s="121" t="n">
        <f aca="false">ROUNDDOWN(F55*1.0189,0)</f>
        <v>300371</v>
      </c>
      <c r="H55" s="121" t="n">
        <v>324200</v>
      </c>
      <c r="I55" s="121" t="n">
        <f aca="false">ROUNDDOWN(H55*1.0189,0)</f>
        <v>330327</v>
      </c>
    </row>
    <row r="56" customFormat="false" ht="13.5" hidden="false" customHeight="false" outlineLevel="0" collapsed="false">
      <c r="A56" s="120" t="n">
        <v>52</v>
      </c>
      <c r="B56" s="124" t="n">
        <v>223800</v>
      </c>
      <c r="C56" s="121" t="n">
        <f aca="false">ROUNDDOWN(B56*1.0189,0)</f>
        <v>228029</v>
      </c>
      <c r="D56" s="147" t="n">
        <v>259600</v>
      </c>
      <c r="E56" s="121" t="n">
        <f aca="false">ROUNDDOWN(D56*1.0189,0)</f>
        <v>264506</v>
      </c>
      <c r="F56" s="121" t="n">
        <v>296400</v>
      </c>
      <c r="G56" s="121" t="n">
        <f aca="false">ROUNDDOWN(F56*1.0189,0)</f>
        <v>302001</v>
      </c>
      <c r="H56" s="121" t="n">
        <v>325500</v>
      </c>
      <c r="I56" s="121" t="n">
        <f aca="false">ROUNDDOWN(H56*1.0189,0)</f>
        <v>331651</v>
      </c>
    </row>
    <row r="57" customFormat="false" ht="13.5" hidden="false" customHeight="false" outlineLevel="0" collapsed="false">
      <c r="A57" s="120" t="n">
        <v>53</v>
      </c>
      <c r="B57" s="124" t="n">
        <v>224100</v>
      </c>
      <c r="C57" s="121" t="n">
        <f aca="false">ROUNDDOWN(B57*1.0189,0)</f>
        <v>228335</v>
      </c>
      <c r="D57" s="147" t="n">
        <v>260700</v>
      </c>
      <c r="E57" s="121" t="n">
        <f aca="false">ROUNDDOWN(D57*1.0189,0)</f>
        <v>265627</v>
      </c>
      <c r="F57" s="121" t="n">
        <v>297700</v>
      </c>
      <c r="G57" s="121" t="n">
        <f aca="false">ROUNDDOWN(F57*1.0189,0)</f>
        <v>303326</v>
      </c>
      <c r="H57" s="121" t="n">
        <v>326600</v>
      </c>
      <c r="I57" s="121" t="n">
        <f aca="false">ROUNDDOWN(H57*1.0189,0)</f>
        <v>332772</v>
      </c>
    </row>
    <row r="58" customFormat="false" ht="13.5" hidden="false" customHeight="false" outlineLevel="0" collapsed="false">
      <c r="A58" s="120" t="n">
        <v>54</v>
      </c>
      <c r="B58" s="124" t="n">
        <v>224900</v>
      </c>
      <c r="C58" s="121" t="n">
        <f aca="false">ROUNDDOWN(B58*1.0189,0)</f>
        <v>229150</v>
      </c>
      <c r="D58" s="147" t="n">
        <v>262000</v>
      </c>
      <c r="E58" s="121" t="n">
        <f aca="false">ROUNDDOWN(D58*1.0189,0)</f>
        <v>266951</v>
      </c>
      <c r="F58" s="121" t="n">
        <v>299200</v>
      </c>
      <c r="G58" s="121" t="n">
        <f aca="false">ROUNDDOWN(F58*1.0189,0)</f>
        <v>304854</v>
      </c>
      <c r="H58" s="121" t="n">
        <v>327600</v>
      </c>
      <c r="I58" s="121" t="n">
        <f aca="false">ROUNDDOWN(H58*1.0189,0)</f>
        <v>333791</v>
      </c>
    </row>
    <row r="59" customFormat="false" ht="13.5" hidden="false" customHeight="false" outlineLevel="0" collapsed="false">
      <c r="A59" s="120" t="n">
        <v>55</v>
      </c>
      <c r="B59" s="124" t="n">
        <v>225600</v>
      </c>
      <c r="C59" s="121" t="n">
        <f aca="false">ROUNDDOWN(B59*1.0189,0)</f>
        <v>229863</v>
      </c>
      <c r="D59" s="147" t="n">
        <v>263300</v>
      </c>
      <c r="E59" s="121" t="n">
        <f aca="false">ROUNDDOWN(D59*1.0189,0)</f>
        <v>268276</v>
      </c>
      <c r="F59" s="121" t="n">
        <v>300600</v>
      </c>
      <c r="G59" s="121" t="n">
        <f aca="false">ROUNDDOWN(F59*1.0189,0)</f>
        <v>306281</v>
      </c>
      <c r="H59" s="121" t="n">
        <v>328700</v>
      </c>
      <c r="I59" s="121" t="n">
        <f aca="false">ROUNDDOWN(H59*1.0189,0)</f>
        <v>334912</v>
      </c>
    </row>
    <row r="60" customFormat="false" ht="13.5" hidden="false" customHeight="false" outlineLevel="0" collapsed="false">
      <c r="A60" s="120" t="n">
        <v>56</v>
      </c>
      <c r="B60" s="124" t="n">
        <v>226400</v>
      </c>
      <c r="C60" s="121" t="n">
        <f aca="false">ROUNDDOWN(B60*1.0189,0)</f>
        <v>230678</v>
      </c>
      <c r="D60" s="147" t="n">
        <v>264400</v>
      </c>
      <c r="E60" s="121" t="n">
        <f aca="false">ROUNDDOWN(D60*1.0189,0)</f>
        <v>269397</v>
      </c>
      <c r="F60" s="121" t="n">
        <v>302100</v>
      </c>
      <c r="G60" s="121" t="n">
        <f aca="false">ROUNDDOWN(F60*1.0189,0)</f>
        <v>307809</v>
      </c>
      <c r="H60" s="121" t="n">
        <v>329700</v>
      </c>
      <c r="I60" s="121" t="n">
        <f aca="false">ROUNDDOWN(H60*1.0189,0)</f>
        <v>335931</v>
      </c>
    </row>
    <row r="61" customFormat="false" ht="13.5" hidden="false" customHeight="false" outlineLevel="0" collapsed="false">
      <c r="A61" s="120" t="n">
        <v>57</v>
      </c>
      <c r="B61" s="124" t="n">
        <v>227100</v>
      </c>
      <c r="C61" s="121" t="n">
        <f aca="false">ROUNDDOWN(B61*1.0189,0)</f>
        <v>231392</v>
      </c>
      <c r="D61" s="147" t="n">
        <v>265200</v>
      </c>
      <c r="E61" s="121" t="n">
        <f aca="false">ROUNDDOWN(D61*1.0189,0)</f>
        <v>270212</v>
      </c>
      <c r="F61" s="121" t="n">
        <v>303100</v>
      </c>
      <c r="G61" s="121" t="n">
        <f aca="false">ROUNDDOWN(F61*1.0189,0)</f>
        <v>308828</v>
      </c>
      <c r="H61" s="121" t="n">
        <v>330200</v>
      </c>
      <c r="I61" s="121" t="n">
        <f aca="false">ROUNDDOWN(H61*1.0189,0)</f>
        <v>336440</v>
      </c>
    </row>
    <row r="62" customFormat="false" ht="13.5" hidden="false" customHeight="false" outlineLevel="0" collapsed="false">
      <c r="A62" s="120" t="n">
        <v>58</v>
      </c>
      <c r="B62" s="124" t="n">
        <v>228000</v>
      </c>
      <c r="C62" s="121" t="n">
        <f aca="false">ROUNDDOWN(B62*1.0189,0)</f>
        <v>232309</v>
      </c>
      <c r="D62" s="147" t="n">
        <v>266500</v>
      </c>
      <c r="E62" s="121" t="n">
        <f aca="false">ROUNDDOWN(D62*1.0189,0)</f>
        <v>271536</v>
      </c>
      <c r="F62" s="121" t="n">
        <v>304300</v>
      </c>
      <c r="G62" s="121" t="n">
        <f aca="false">ROUNDDOWN(F62*1.0189,0)</f>
        <v>310051</v>
      </c>
      <c r="H62" s="121" t="n">
        <v>331100</v>
      </c>
      <c r="I62" s="121" t="n">
        <f aca="false">ROUNDDOWN(H62*1.0189,0)</f>
        <v>337357</v>
      </c>
    </row>
    <row r="63" customFormat="false" ht="13.5" hidden="false" customHeight="false" outlineLevel="0" collapsed="false">
      <c r="A63" s="120" t="n">
        <v>59</v>
      </c>
      <c r="B63" s="124" t="n">
        <v>228700</v>
      </c>
      <c r="C63" s="121" t="n">
        <f aca="false">ROUNDDOWN(B63*1.0189,0)</f>
        <v>233022</v>
      </c>
      <c r="D63" s="147" t="n">
        <v>267800</v>
      </c>
      <c r="E63" s="121" t="n">
        <f aca="false">ROUNDDOWN(D63*1.0189,0)</f>
        <v>272861</v>
      </c>
      <c r="F63" s="121" t="n">
        <v>305500</v>
      </c>
      <c r="G63" s="121" t="n">
        <f aca="false">ROUNDDOWN(F63*1.0189,0)</f>
        <v>311273</v>
      </c>
      <c r="H63" s="121" t="n">
        <v>331900</v>
      </c>
      <c r="I63" s="121" t="n">
        <f aca="false">ROUNDDOWN(H63*1.0189,0)</f>
        <v>338172</v>
      </c>
    </row>
    <row r="64" customFormat="false" ht="13.5" hidden="false" customHeight="false" outlineLevel="0" collapsed="false">
      <c r="A64" s="120" t="n">
        <v>60</v>
      </c>
      <c r="B64" s="124" t="n">
        <v>229400</v>
      </c>
      <c r="C64" s="121" t="n">
        <f aca="false">ROUNDDOWN(B64*1.0189,0)</f>
        <v>233735</v>
      </c>
      <c r="D64" s="147" t="n">
        <v>269100</v>
      </c>
      <c r="E64" s="121" t="n">
        <f aca="false">ROUNDDOWN(D64*1.0189,0)</f>
        <v>274185</v>
      </c>
      <c r="F64" s="121" t="n">
        <v>306900</v>
      </c>
      <c r="G64" s="121" t="n">
        <f aca="false">ROUNDDOWN(F64*1.0189,0)</f>
        <v>312700</v>
      </c>
      <c r="H64" s="121" t="n">
        <v>332800</v>
      </c>
      <c r="I64" s="121" t="n">
        <f aca="false">ROUNDDOWN(H64*1.0189,0)</f>
        <v>339089</v>
      </c>
    </row>
    <row r="65" customFormat="false" ht="13.5" hidden="false" customHeight="false" outlineLevel="0" collapsed="false">
      <c r="A65" s="120" t="n">
        <v>61</v>
      </c>
      <c r="B65" s="124" t="n">
        <v>230300</v>
      </c>
      <c r="C65" s="121" t="n">
        <f aca="false">ROUNDDOWN(B65*1.0189,0)</f>
        <v>234652</v>
      </c>
      <c r="D65" s="147" t="n">
        <v>270000</v>
      </c>
      <c r="E65" s="121" t="n">
        <f aca="false">ROUNDDOWN(D65*1.0189,0)</f>
        <v>275103</v>
      </c>
      <c r="F65" s="121" t="n">
        <v>308200</v>
      </c>
      <c r="G65" s="121" t="n">
        <f aca="false">ROUNDDOWN(F65*1.0189,0)</f>
        <v>314024</v>
      </c>
      <c r="H65" s="121" t="n">
        <v>333600</v>
      </c>
      <c r="I65" s="121" t="n">
        <f aca="false">ROUNDDOWN(H65*1.0189,0)</f>
        <v>339905</v>
      </c>
    </row>
    <row r="66" customFormat="false" ht="13.5" hidden="false" customHeight="false" outlineLevel="0" collapsed="false">
      <c r="A66" s="120" t="n">
        <v>62</v>
      </c>
      <c r="B66" s="124" t="n">
        <v>231000</v>
      </c>
      <c r="C66" s="121" t="n">
        <f aca="false">ROUNDDOWN(B66*1.0189,0)</f>
        <v>235365</v>
      </c>
      <c r="D66" s="147" t="n">
        <v>271200</v>
      </c>
      <c r="E66" s="121" t="n">
        <f aca="false">ROUNDDOWN(D66*1.0189,0)</f>
        <v>276325</v>
      </c>
      <c r="F66" s="121" t="n">
        <v>309400</v>
      </c>
      <c r="G66" s="121" t="n">
        <f aca="false">ROUNDDOWN(F66*1.0189,0)</f>
        <v>315247</v>
      </c>
      <c r="H66" s="121" t="n">
        <v>333900</v>
      </c>
      <c r="I66" s="121" t="n">
        <f aca="false">ROUNDDOWN(H66*1.0189,0)</f>
        <v>340210</v>
      </c>
    </row>
    <row r="67" customFormat="false" ht="13.5" hidden="false" customHeight="false" outlineLevel="0" collapsed="false">
      <c r="A67" s="120" t="n">
        <v>63</v>
      </c>
      <c r="B67" s="124" t="n">
        <v>231900</v>
      </c>
      <c r="C67" s="121" t="n">
        <f aca="false">ROUNDDOWN(B67*1.0189,0)</f>
        <v>236282</v>
      </c>
      <c r="D67" s="147" t="n">
        <v>272500</v>
      </c>
      <c r="E67" s="121" t="n">
        <f aca="false">ROUNDDOWN(D67*1.0189,0)</f>
        <v>277650</v>
      </c>
      <c r="F67" s="121" t="n">
        <v>310700</v>
      </c>
      <c r="G67" s="121" t="n">
        <f aca="false">ROUNDDOWN(F67*1.0189,0)</f>
        <v>316572</v>
      </c>
      <c r="H67" s="121" t="n">
        <v>334500</v>
      </c>
      <c r="I67" s="121" t="n">
        <f aca="false">ROUNDDOWN(H67*1.0189,0)</f>
        <v>340822</v>
      </c>
    </row>
    <row r="68" customFormat="false" ht="13.5" hidden="false" customHeight="false" outlineLevel="0" collapsed="false">
      <c r="A68" s="120" t="n">
        <v>64</v>
      </c>
      <c r="B68" s="124" t="n">
        <v>232900</v>
      </c>
      <c r="C68" s="121" t="n">
        <f aca="false">ROUNDDOWN(B68*1.0189,0)</f>
        <v>237301</v>
      </c>
      <c r="D68" s="147" t="n">
        <v>273800</v>
      </c>
      <c r="E68" s="121" t="n">
        <f aca="false">ROUNDDOWN(D68*1.0189,0)</f>
        <v>278974</v>
      </c>
      <c r="F68" s="121" t="n">
        <v>311900</v>
      </c>
      <c r="G68" s="121" t="n">
        <f aca="false">ROUNDDOWN(F68*1.0189,0)</f>
        <v>317794</v>
      </c>
      <c r="H68" s="121" t="n">
        <v>335200</v>
      </c>
      <c r="I68" s="121" t="n">
        <f aca="false">ROUNDDOWN(H68*1.0189,0)</f>
        <v>341535</v>
      </c>
    </row>
    <row r="69" customFormat="false" ht="13.5" hidden="false" customHeight="false" outlineLevel="0" collapsed="false">
      <c r="A69" s="120" t="n">
        <v>65</v>
      </c>
      <c r="B69" s="124" t="n">
        <v>233500</v>
      </c>
      <c r="C69" s="121" t="n">
        <f aca="false">ROUNDDOWN(B69*1.0189,0)</f>
        <v>237913</v>
      </c>
      <c r="D69" s="147" t="n">
        <v>274600</v>
      </c>
      <c r="E69" s="121" t="n">
        <f aca="false">ROUNDDOWN(D69*1.0189,0)</f>
        <v>279789</v>
      </c>
      <c r="F69" s="121" t="n">
        <v>313300</v>
      </c>
      <c r="G69" s="121" t="n">
        <f aca="false">ROUNDDOWN(F69*1.0189,0)</f>
        <v>319221</v>
      </c>
      <c r="H69" s="121" t="n">
        <v>335800</v>
      </c>
      <c r="I69" s="121" t="n">
        <f aca="false">ROUNDDOWN(H69*1.0189,0)</f>
        <v>342146</v>
      </c>
    </row>
    <row r="70" customFormat="false" ht="13.5" hidden="false" customHeight="false" outlineLevel="0" collapsed="false">
      <c r="A70" s="120" t="n">
        <v>66</v>
      </c>
      <c r="B70" s="124" t="n">
        <v>234200</v>
      </c>
      <c r="C70" s="121" t="n">
        <f aca="false">ROUNDDOWN(B70*1.0189,0)</f>
        <v>238626</v>
      </c>
      <c r="D70" s="147" t="n">
        <v>275700</v>
      </c>
      <c r="E70" s="121" t="n">
        <f aca="false">ROUNDDOWN(D70*1.0189,0)</f>
        <v>280910</v>
      </c>
      <c r="F70" s="121" t="n">
        <v>314100</v>
      </c>
      <c r="G70" s="121" t="n">
        <f aca="false">ROUNDDOWN(F70*1.0189,0)</f>
        <v>320036</v>
      </c>
      <c r="H70" s="121" t="n">
        <v>336500</v>
      </c>
      <c r="I70" s="121" t="n">
        <f aca="false">ROUNDDOWN(H70*1.0189,0)</f>
        <v>342859</v>
      </c>
    </row>
    <row r="71" customFormat="false" ht="13.5" hidden="false" customHeight="false" outlineLevel="0" collapsed="false">
      <c r="A71" s="120" t="n">
        <v>67</v>
      </c>
      <c r="B71" s="124" t="n">
        <v>234900</v>
      </c>
      <c r="C71" s="121" t="n">
        <f aca="false">ROUNDDOWN(B71*1.0189,0)</f>
        <v>239339</v>
      </c>
      <c r="D71" s="147" t="n">
        <v>276600</v>
      </c>
      <c r="E71" s="121" t="n">
        <f aca="false">ROUNDDOWN(D71*1.0189,0)</f>
        <v>281827</v>
      </c>
      <c r="F71" s="121" t="n">
        <v>314900</v>
      </c>
      <c r="G71" s="121" t="n">
        <f aca="false">ROUNDDOWN(F71*1.0189,0)</f>
        <v>320851</v>
      </c>
      <c r="H71" s="121" t="n">
        <v>337200</v>
      </c>
      <c r="I71" s="121" t="n">
        <f aca="false">ROUNDDOWN(H71*1.0189,0)</f>
        <v>343573</v>
      </c>
    </row>
    <row r="72" customFormat="false" ht="13.5" hidden="false" customHeight="false" outlineLevel="0" collapsed="false">
      <c r="A72" s="120" t="n">
        <v>68</v>
      </c>
      <c r="B72" s="124" t="n">
        <v>235600</v>
      </c>
      <c r="C72" s="121" t="n">
        <f aca="false">ROUNDDOWN(B72*1.0189,0)</f>
        <v>240052</v>
      </c>
      <c r="D72" s="147" t="n">
        <v>277700</v>
      </c>
      <c r="E72" s="121" t="n">
        <f aca="false">ROUNDDOWN(D72*1.0189,0)</f>
        <v>282948</v>
      </c>
      <c r="F72" s="121" t="n">
        <v>315700</v>
      </c>
      <c r="G72" s="121" t="n">
        <f aca="false">ROUNDDOWN(F72*1.0189,0)</f>
        <v>321666</v>
      </c>
      <c r="H72" s="121" t="n">
        <v>337900</v>
      </c>
      <c r="I72" s="121" t="n">
        <f aca="false">ROUNDDOWN(H72*1.0189,0)</f>
        <v>344286</v>
      </c>
    </row>
    <row r="73" customFormat="false" ht="13.5" hidden="false" customHeight="false" outlineLevel="0" collapsed="false">
      <c r="A73" s="120" t="n">
        <v>69</v>
      </c>
      <c r="B73" s="124" t="n">
        <v>236300</v>
      </c>
      <c r="C73" s="121" t="n">
        <f aca="false">ROUNDDOWN(B73*1.0189,0)</f>
        <v>240766</v>
      </c>
      <c r="D73" s="147" t="n">
        <v>278700</v>
      </c>
      <c r="E73" s="121" t="n">
        <f aca="false">ROUNDDOWN(D73*1.0189,0)</f>
        <v>283967</v>
      </c>
      <c r="F73" s="121" t="n">
        <v>316300</v>
      </c>
      <c r="G73" s="121" t="n">
        <f aca="false">ROUNDDOWN(F73*1.0189,0)</f>
        <v>322278</v>
      </c>
      <c r="H73" s="121" t="n">
        <v>338600</v>
      </c>
      <c r="I73" s="121" t="n">
        <f aca="false">ROUNDDOWN(H73*1.0189,0)</f>
        <v>344999</v>
      </c>
    </row>
    <row r="74" customFormat="false" ht="13.5" hidden="false" customHeight="false" outlineLevel="0" collapsed="false">
      <c r="A74" s="120" t="n">
        <v>70</v>
      </c>
      <c r="B74" s="124" t="n">
        <v>236900</v>
      </c>
      <c r="C74" s="121" t="n">
        <f aca="false">ROUNDDOWN(B74*1.0189,0)</f>
        <v>241377</v>
      </c>
      <c r="D74" s="147" t="n">
        <v>279700</v>
      </c>
      <c r="E74" s="121" t="n">
        <f aca="false">ROUNDDOWN(D74*1.0189,0)</f>
        <v>284986</v>
      </c>
      <c r="F74" s="121" t="n">
        <v>317000</v>
      </c>
      <c r="G74" s="121" t="n">
        <f aca="false">ROUNDDOWN(F74*1.0189,0)</f>
        <v>322991</v>
      </c>
      <c r="H74" s="121" t="n">
        <v>339100</v>
      </c>
      <c r="I74" s="121" t="n">
        <f aca="false">ROUNDDOWN(H74*1.0189,0)</f>
        <v>345508</v>
      </c>
    </row>
    <row r="75" customFormat="false" ht="13.5" hidden="false" customHeight="false" outlineLevel="0" collapsed="false">
      <c r="A75" s="120" t="n">
        <v>71</v>
      </c>
      <c r="B75" s="124" t="n">
        <v>237500</v>
      </c>
      <c r="C75" s="121" t="n">
        <f aca="false">ROUNDDOWN(B75*1.0189,0)</f>
        <v>241988</v>
      </c>
      <c r="D75" s="147" t="n">
        <v>280800</v>
      </c>
      <c r="E75" s="121" t="n">
        <f aca="false">ROUNDDOWN(D75*1.0189,0)</f>
        <v>286107</v>
      </c>
      <c r="F75" s="121" t="n">
        <v>317700</v>
      </c>
      <c r="G75" s="121" t="n">
        <f aca="false">ROUNDDOWN(F75*1.0189,0)</f>
        <v>323704</v>
      </c>
      <c r="H75" s="121" t="n">
        <v>339700</v>
      </c>
      <c r="I75" s="121" t="n">
        <f aca="false">ROUNDDOWN(H75*1.0189,0)</f>
        <v>346120</v>
      </c>
    </row>
    <row r="76" customFormat="false" ht="13.5" hidden="false" customHeight="false" outlineLevel="0" collapsed="false">
      <c r="A76" s="120" t="n">
        <v>72</v>
      </c>
      <c r="B76" s="124" t="n">
        <v>238000</v>
      </c>
      <c r="C76" s="121" t="n">
        <f aca="false">ROUNDDOWN(B76*1.0189,0)</f>
        <v>242498</v>
      </c>
      <c r="D76" s="147" t="n">
        <v>281900</v>
      </c>
      <c r="E76" s="121" t="n">
        <f aca="false">ROUNDDOWN(D76*1.0189,0)</f>
        <v>287227</v>
      </c>
      <c r="F76" s="121" t="n">
        <v>318300</v>
      </c>
      <c r="G76" s="121" t="n">
        <f aca="false">ROUNDDOWN(F76*1.0189,0)</f>
        <v>324315</v>
      </c>
      <c r="H76" s="121" t="n">
        <v>340300</v>
      </c>
      <c r="I76" s="121" t="n">
        <f aca="false">ROUNDDOWN(H76*1.0189,0)</f>
        <v>346731</v>
      </c>
    </row>
    <row r="77" customFormat="false" ht="13.5" hidden="false" customHeight="false" outlineLevel="0" collapsed="false">
      <c r="A77" s="120" t="n">
        <v>73</v>
      </c>
      <c r="B77" s="124" t="n">
        <v>238700</v>
      </c>
      <c r="C77" s="121" t="n">
        <f aca="false">ROUNDDOWN(B77*1.0189,0)</f>
        <v>243211</v>
      </c>
      <c r="D77" s="147" t="n">
        <v>282500</v>
      </c>
      <c r="E77" s="121" t="n">
        <f aca="false">ROUNDDOWN(D77*1.0189,0)</f>
        <v>287839</v>
      </c>
      <c r="F77" s="121" t="n">
        <v>319000</v>
      </c>
      <c r="G77" s="121" t="n">
        <f aca="false">ROUNDDOWN(F77*1.0189,0)</f>
        <v>325029</v>
      </c>
      <c r="H77" s="121" t="n">
        <v>340600</v>
      </c>
      <c r="I77" s="121" t="n">
        <f aca="false">ROUNDDOWN(H77*1.0189,0)</f>
        <v>347037</v>
      </c>
    </row>
    <row r="78" customFormat="false" ht="13.5" hidden="false" customHeight="false" outlineLevel="0" collapsed="false">
      <c r="A78" s="120" t="n">
        <v>74</v>
      </c>
      <c r="B78" s="124" t="n">
        <v>239400</v>
      </c>
      <c r="C78" s="121" t="n">
        <f aca="false">ROUNDDOWN(B78*1.0189,0)</f>
        <v>243924</v>
      </c>
      <c r="D78" s="147" t="n">
        <v>283200</v>
      </c>
      <c r="E78" s="121" t="n">
        <f aca="false">ROUNDDOWN(D78*1.0189,0)</f>
        <v>288552</v>
      </c>
      <c r="F78" s="121" t="n">
        <v>319200</v>
      </c>
      <c r="G78" s="121" t="n">
        <f aca="false">ROUNDDOWN(F78*1.0189,0)</f>
        <v>325232</v>
      </c>
      <c r="H78" s="121" t="n">
        <v>341200</v>
      </c>
      <c r="I78" s="121" t="n">
        <f aca="false">ROUNDDOWN(H78*1.0189,0)</f>
        <v>347648</v>
      </c>
    </row>
    <row r="79" customFormat="false" ht="13.5" hidden="false" customHeight="false" outlineLevel="0" collapsed="false">
      <c r="A79" s="120" t="n">
        <v>75</v>
      </c>
      <c r="B79" s="124" t="n">
        <v>240100</v>
      </c>
      <c r="C79" s="121" t="n">
        <f aca="false">ROUNDDOWN(B79*1.0189,0)</f>
        <v>244637</v>
      </c>
      <c r="D79" s="147" t="n">
        <v>283700</v>
      </c>
      <c r="E79" s="121" t="n">
        <f aca="false">ROUNDDOWN(D79*1.0189,0)</f>
        <v>289061</v>
      </c>
      <c r="F79" s="121" t="n">
        <v>319800</v>
      </c>
      <c r="G79" s="121" t="n">
        <f aca="false">ROUNDDOWN(F79*1.0189,0)</f>
        <v>325844</v>
      </c>
      <c r="H79" s="121" t="n">
        <v>341700</v>
      </c>
      <c r="I79" s="121" t="n">
        <f aca="false">ROUNDDOWN(H79*1.0189,0)</f>
        <v>348158</v>
      </c>
    </row>
    <row r="80" customFormat="false" ht="13.5" hidden="false" customHeight="false" outlineLevel="0" collapsed="false">
      <c r="A80" s="120" t="n">
        <v>76</v>
      </c>
      <c r="B80" s="124" t="n">
        <v>240600</v>
      </c>
      <c r="C80" s="121" t="n">
        <f aca="false">ROUNDDOWN(B80*1.0189,0)</f>
        <v>245147</v>
      </c>
      <c r="D80" s="147" t="n">
        <v>284500</v>
      </c>
      <c r="E80" s="121" t="n">
        <f aca="false">ROUNDDOWN(D80*1.0189,0)</f>
        <v>289877</v>
      </c>
      <c r="F80" s="121" t="n">
        <v>320400</v>
      </c>
      <c r="G80" s="121" t="n">
        <f aca="false">ROUNDDOWN(F80*1.0189,0)</f>
        <v>326455</v>
      </c>
      <c r="H80" s="121" t="n">
        <v>342300</v>
      </c>
      <c r="I80" s="121" t="n">
        <f aca="false">ROUNDDOWN(H80*1.0189,0)</f>
        <v>348769</v>
      </c>
    </row>
    <row r="81" customFormat="false" ht="13.5" hidden="false" customHeight="false" outlineLevel="0" collapsed="false">
      <c r="A81" s="120" t="n">
        <v>77</v>
      </c>
      <c r="B81" s="124" t="n">
        <v>241000</v>
      </c>
      <c r="C81" s="121" t="n">
        <f aca="false">ROUNDDOWN(B81*1.0189,0)</f>
        <v>245554</v>
      </c>
      <c r="D81" s="147" t="n">
        <v>285300</v>
      </c>
      <c r="E81" s="121" t="n">
        <f aca="false">ROUNDDOWN(D81*1.0189,0)</f>
        <v>290692</v>
      </c>
      <c r="F81" s="121" t="n">
        <v>321000</v>
      </c>
      <c r="G81" s="121" t="n">
        <f aca="false">ROUNDDOWN(F81*1.0189,0)</f>
        <v>327066</v>
      </c>
      <c r="H81" s="121" t="n">
        <v>342800</v>
      </c>
      <c r="I81" s="121" t="n">
        <f aca="false">ROUNDDOWN(H81*1.0189,0)</f>
        <v>349278</v>
      </c>
    </row>
    <row r="82" customFormat="false" ht="13.5" hidden="false" customHeight="false" outlineLevel="0" collapsed="false">
      <c r="A82" s="120" t="n">
        <v>78</v>
      </c>
      <c r="B82" s="124" t="n">
        <v>241600</v>
      </c>
      <c r="C82" s="121" t="n">
        <f aca="false">ROUNDDOWN(B82*1.0189,0)</f>
        <v>246166</v>
      </c>
      <c r="D82" s="147" t="n">
        <v>285900</v>
      </c>
      <c r="E82" s="121" t="n">
        <f aca="false">ROUNDDOWN(D82*1.0189,0)</f>
        <v>291303</v>
      </c>
      <c r="F82" s="121" t="n">
        <v>321500</v>
      </c>
      <c r="G82" s="121" t="n">
        <f aca="false">ROUNDDOWN(F82*1.0189,0)</f>
        <v>327576</v>
      </c>
      <c r="H82" s="121" t="n">
        <v>343300</v>
      </c>
      <c r="I82" s="121" t="n">
        <f aca="false">ROUNDDOWN(H82*1.0189,0)</f>
        <v>349788</v>
      </c>
    </row>
    <row r="83" customFormat="false" ht="13.5" hidden="false" customHeight="false" outlineLevel="0" collapsed="false">
      <c r="A83" s="120" t="n">
        <v>79</v>
      </c>
      <c r="B83" s="124" t="n">
        <v>242200</v>
      </c>
      <c r="C83" s="121" t="n">
        <f aca="false">ROUNDDOWN(B83*1.0189,0)</f>
        <v>246777</v>
      </c>
      <c r="D83" s="147" t="n">
        <v>286500</v>
      </c>
      <c r="E83" s="121" t="n">
        <f aca="false">ROUNDDOWN(D83*1.0189,0)</f>
        <v>291914</v>
      </c>
      <c r="F83" s="121" t="n">
        <v>322000</v>
      </c>
      <c r="G83" s="121" t="n">
        <f aca="false">ROUNDDOWN(F83*1.0189,0)</f>
        <v>328085</v>
      </c>
      <c r="H83" s="121" t="n">
        <v>343800</v>
      </c>
      <c r="I83" s="121" t="n">
        <f aca="false">ROUNDDOWN(H83*1.0189,0)</f>
        <v>350297</v>
      </c>
    </row>
    <row r="84" customFormat="false" ht="13.5" hidden="false" customHeight="false" outlineLevel="0" collapsed="false">
      <c r="A84" s="120" t="n">
        <v>80</v>
      </c>
      <c r="B84" s="124" t="n">
        <v>242800</v>
      </c>
      <c r="C84" s="121" t="n">
        <f aca="false">ROUNDDOWN(B84*1.0189,0)</f>
        <v>247388</v>
      </c>
      <c r="D84" s="147" t="n">
        <v>287100</v>
      </c>
      <c r="E84" s="121" t="n">
        <f aca="false">ROUNDDOWN(D84*1.0189,0)</f>
        <v>292526</v>
      </c>
      <c r="F84" s="121" t="n">
        <v>322500</v>
      </c>
      <c r="G84" s="121" t="n">
        <f aca="false">ROUNDDOWN(F84*1.0189,0)</f>
        <v>328595</v>
      </c>
      <c r="H84" s="121" t="n">
        <v>344200</v>
      </c>
      <c r="I84" s="121" t="n">
        <f aca="false">ROUNDDOWN(H84*1.0189,0)</f>
        <v>350705</v>
      </c>
    </row>
    <row r="85" customFormat="false" ht="13.5" hidden="false" customHeight="false" outlineLevel="0" collapsed="false">
      <c r="A85" s="120" t="n">
        <v>81</v>
      </c>
      <c r="B85" s="124" t="n">
        <v>243100</v>
      </c>
      <c r="C85" s="121" t="n">
        <f aca="false">ROUNDDOWN(B85*1.0189,0)</f>
        <v>247694</v>
      </c>
      <c r="D85" s="147" t="n">
        <v>287800</v>
      </c>
      <c r="E85" s="121" t="n">
        <f aca="false">ROUNDDOWN(D85*1.0189,0)</f>
        <v>293239</v>
      </c>
      <c r="F85" s="121" t="n">
        <v>323100</v>
      </c>
      <c r="G85" s="121" t="n">
        <f aca="false">ROUNDDOWN(F85*1.0189,0)</f>
        <v>329206</v>
      </c>
      <c r="H85" s="121" t="n">
        <v>344500</v>
      </c>
      <c r="I85" s="121" t="n">
        <f aca="false">ROUNDDOWN(H85*1.0189,0)</f>
        <v>351011</v>
      </c>
    </row>
    <row r="86" customFormat="false" ht="13.5" hidden="false" customHeight="false" outlineLevel="0" collapsed="false">
      <c r="A86" s="120" t="n">
        <v>82</v>
      </c>
      <c r="B86" s="124" t="n">
        <v>243500</v>
      </c>
      <c r="C86" s="121" t="n">
        <f aca="false">ROUNDDOWN(B86*1.0189,0)</f>
        <v>248102</v>
      </c>
      <c r="D86" s="147" t="n">
        <v>288300</v>
      </c>
      <c r="E86" s="121" t="n">
        <f aca="false">ROUNDDOWN(D86*1.0189,0)</f>
        <v>293748</v>
      </c>
      <c r="F86" s="121" t="n">
        <v>323600</v>
      </c>
      <c r="G86" s="121" t="n">
        <f aca="false">ROUNDDOWN(F86*1.0189,0)</f>
        <v>329716</v>
      </c>
      <c r="H86" s="121" t="n">
        <v>344800</v>
      </c>
      <c r="I86" s="121" t="n">
        <f aca="false">ROUNDDOWN(H86*1.0189,0)</f>
        <v>351316</v>
      </c>
    </row>
    <row r="87" customFormat="false" ht="13.5" hidden="false" customHeight="false" outlineLevel="0" collapsed="false">
      <c r="A87" s="120" t="n">
        <v>83</v>
      </c>
      <c r="B87" s="124" t="n">
        <v>243900</v>
      </c>
      <c r="C87" s="121" t="n">
        <f aca="false">ROUNDDOWN(B87*1.0189,0)</f>
        <v>248509</v>
      </c>
      <c r="D87" s="147" t="n">
        <v>288700</v>
      </c>
      <c r="E87" s="121" t="n">
        <f aca="false">ROUNDDOWN(D87*1.0189,0)</f>
        <v>294156</v>
      </c>
      <c r="F87" s="121" t="n">
        <v>324000</v>
      </c>
      <c r="G87" s="121" t="n">
        <f aca="false">ROUNDDOWN(F87*1.0189,0)</f>
        <v>330123</v>
      </c>
      <c r="H87" s="121" t="n">
        <v>345200</v>
      </c>
      <c r="I87" s="121" t="n">
        <f aca="false">ROUNDDOWN(H87*1.0189,0)</f>
        <v>351724</v>
      </c>
    </row>
    <row r="88" customFormat="false" ht="13.5" hidden="false" customHeight="false" outlineLevel="0" collapsed="false">
      <c r="A88" s="120" t="n">
        <v>84</v>
      </c>
      <c r="B88" s="124" t="n">
        <v>244200</v>
      </c>
      <c r="C88" s="121" t="n">
        <f aca="false">ROUNDDOWN(B88*1.0189,0)</f>
        <v>248815</v>
      </c>
      <c r="D88" s="147" t="n">
        <v>289100</v>
      </c>
      <c r="E88" s="121" t="n">
        <f aca="false">ROUNDDOWN(D88*1.0189,0)</f>
        <v>294563</v>
      </c>
      <c r="F88" s="121" t="n">
        <v>324500</v>
      </c>
      <c r="G88" s="121" t="n">
        <f aca="false">ROUNDDOWN(F88*1.0189,0)</f>
        <v>330633</v>
      </c>
      <c r="H88" s="121" t="n">
        <v>345500</v>
      </c>
      <c r="I88" s="121" t="n">
        <f aca="false">ROUNDDOWN(H88*1.0189,0)</f>
        <v>352029</v>
      </c>
    </row>
    <row r="89" customFormat="false" ht="13.5" hidden="false" customHeight="false" outlineLevel="0" collapsed="false">
      <c r="A89" s="120" t="n">
        <v>85</v>
      </c>
      <c r="B89" s="124" t="n">
        <v>244500</v>
      </c>
      <c r="C89" s="121" t="n">
        <f aca="false">ROUNDDOWN(B89*1.0189,0)</f>
        <v>249121</v>
      </c>
      <c r="D89" s="147" t="n">
        <v>289300</v>
      </c>
      <c r="E89" s="121" t="n">
        <f aca="false">ROUNDDOWN(D89*1.0189,0)</f>
        <v>294767</v>
      </c>
      <c r="F89" s="121" t="n">
        <v>325000</v>
      </c>
      <c r="G89" s="121" t="n">
        <f aca="false">ROUNDDOWN(F89*1.0189,0)</f>
        <v>331142</v>
      </c>
      <c r="H89" s="121" t="n">
        <v>346000</v>
      </c>
      <c r="I89" s="121" t="n">
        <f aca="false">ROUNDDOWN(H89*1.0189,0)</f>
        <v>352539</v>
      </c>
    </row>
    <row r="90" customFormat="false" ht="13.5" hidden="false" customHeight="false" outlineLevel="0" collapsed="false">
      <c r="A90" s="120" t="n">
        <v>86</v>
      </c>
      <c r="B90" s="120"/>
      <c r="C90" s="120"/>
      <c r="D90" s="121" t="n">
        <v>289500</v>
      </c>
      <c r="E90" s="121" t="n">
        <f aca="false">ROUNDDOWN(D90*1.0189,0)</f>
        <v>294971</v>
      </c>
      <c r="F90" s="121" t="n">
        <v>325400</v>
      </c>
      <c r="G90" s="121" t="n">
        <f aca="false">ROUNDDOWN(F90*1.0189,0)</f>
        <v>331550</v>
      </c>
      <c r="H90" s="121" t="n">
        <v>346300</v>
      </c>
      <c r="I90" s="121" t="n">
        <f aca="false">ROUNDDOWN(H90*1.0189,0)</f>
        <v>352845</v>
      </c>
    </row>
    <row r="91" customFormat="false" ht="13.5" hidden="false" customHeight="false" outlineLevel="0" collapsed="false">
      <c r="A91" s="120" t="n">
        <v>87</v>
      </c>
      <c r="B91" s="120"/>
      <c r="C91" s="120"/>
      <c r="D91" s="121" t="n">
        <v>289700</v>
      </c>
      <c r="E91" s="121" t="n">
        <f aca="false">ROUNDDOWN(D91*1.0189,0)</f>
        <v>295175</v>
      </c>
      <c r="F91" s="121" t="n">
        <v>325600</v>
      </c>
      <c r="G91" s="121" t="n">
        <f aca="false">ROUNDDOWN(F91*1.0189,0)</f>
        <v>331753</v>
      </c>
      <c r="H91" s="121" t="n">
        <v>346600</v>
      </c>
      <c r="I91" s="121" t="n">
        <f aca="false">ROUNDDOWN(H91*1.0189,0)</f>
        <v>353150</v>
      </c>
    </row>
    <row r="92" customFormat="false" ht="13.5" hidden="false" customHeight="false" outlineLevel="0" collapsed="false">
      <c r="A92" s="120" t="n">
        <v>88</v>
      </c>
      <c r="B92" s="120"/>
      <c r="C92" s="120"/>
      <c r="D92" s="121" t="n">
        <v>289900</v>
      </c>
      <c r="E92" s="121" t="n">
        <f aca="false">ROUNDDOWN(D92*1.0189,0)</f>
        <v>295379</v>
      </c>
      <c r="F92" s="121" t="n">
        <v>326000</v>
      </c>
      <c r="G92" s="121" t="n">
        <f aca="false">ROUNDDOWN(F92*1.0189,0)</f>
        <v>332161</v>
      </c>
      <c r="H92" s="121" t="n">
        <v>346900</v>
      </c>
      <c r="I92" s="121" t="n">
        <f aca="false">ROUNDDOWN(H92*1.0189,0)</f>
        <v>353456</v>
      </c>
    </row>
    <row r="93" customFormat="false" ht="13.5" hidden="false" customHeight="false" outlineLevel="0" collapsed="false">
      <c r="A93" s="120" t="n">
        <v>89</v>
      </c>
      <c r="B93" s="120"/>
      <c r="C93" s="120"/>
      <c r="D93" s="121" t="n">
        <v>290300</v>
      </c>
      <c r="E93" s="121" t="n">
        <f aca="false">ROUNDDOWN(D93*1.0189,0)</f>
        <v>295786</v>
      </c>
      <c r="F93" s="121" t="n">
        <v>326400</v>
      </c>
      <c r="G93" s="121" t="n">
        <f aca="false">ROUNDDOWN(F93*1.0189,0)</f>
        <v>332568</v>
      </c>
      <c r="H93" s="121" t="n">
        <v>347300</v>
      </c>
      <c r="I93" s="121" t="n">
        <f aca="false">ROUNDDOWN(H93*1.0189,0)</f>
        <v>353863</v>
      </c>
    </row>
    <row r="94" customFormat="false" ht="13.5" hidden="false" customHeight="false" outlineLevel="0" collapsed="false">
      <c r="A94" s="120" t="n">
        <v>90</v>
      </c>
      <c r="B94" s="120"/>
      <c r="C94" s="120"/>
      <c r="D94" s="121" t="n">
        <v>290500</v>
      </c>
      <c r="E94" s="121" t="n">
        <f aca="false">ROUNDDOWN(D94*1.0189,0)</f>
        <v>295990</v>
      </c>
      <c r="F94" s="121" t="n">
        <v>326800</v>
      </c>
      <c r="G94" s="121" t="n">
        <f aca="false">ROUNDDOWN(F94*1.0189,0)</f>
        <v>332976</v>
      </c>
      <c r="H94" s="121" t="n">
        <v>347600</v>
      </c>
      <c r="I94" s="121" t="n">
        <f aca="false">ROUNDDOWN(H94*1.0189,0)</f>
        <v>354169</v>
      </c>
    </row>
    <row r="95" customFormat="false" ht="13.5" hidden="false" customHeight="false" outlineLevel="0" collapsed="false">
      <c r="A95" s="120" t="n">
        <v>91</v>
      </c>
      <c r="B95" s="120"/>
      <c r="C95" s="120"/>
      <c r="D95" s="121" t="n">
        <v>290700</v>
      </c>
      <c r="E95" s="121" t="n">
        <f aca="false">ROUNDDOWN(D95*1.0189,0)</f>
        <v>296194</v>
      </c>
      <c r="F95" s="121" t="n">
        <v>327200</v>
      </c>
      <c r="G95" s="121" t="n">
        <f aca="false">ROUNDDOWN(F95*1.0189,0)</f>
        <v>333384</v>
      </c>
      <c r="H95" s="121" t="n">
        <v>348000</v>
      </c>
      <c r="I95" s="121" t="n">
        <f aca="false">ROUNDDOWN(H95*1.0189,0)</f>
        <v>354577</v>
      </c>
    </row>
    <row r="96" customFormat="false" ht="13.5" hidden="false" customHeight="false" outlineLevel="0" collapsed="false">
      <c r="A96" s="120" t="n">
        <v>92</v>
      </c>
      <c r="B96" s="120"/>
      <c r="C96" s="120"/>
      <c r="D96" s="121" t="n">
        <v>290900</v>
      </c>
      <c r="E96" s="121" t="n">
        <f aca="false">ROUNDDOWN(D96*1.0189,0)</f>
        <v>296398</v>
      </c>
      <c r="F96" s="121" t="n">
        <v>327600</v>
      </c>
      <c r="G96" s="121" t="n">
        <f aca="false">ROUNDDOWN(F96*1.0189,0)</f>
        <v>333791</v>
      </c>
      <c r="H96" s="121" t="n">
        <v>348300</v>
      </c>
      <c r="I96" s="121" t="n">
        <f aca="false">ROUNDDOWN(H96*1.0189,0)</f>
        <v>354882</v>
      </c>
    </row>
    <row r="97" customFormat="false" ht="13.5" hidden="false" customHeight="false" outlineLevel="0" collapsed="false">
      <c r="A97" s="120" t="n">
        <v>93</v>
      </c>
      <c r="B97" s="120"/>
      <c r="C97" s="120"/>
      <c r="D97" s="121" t="n">
        <v>291300</v>
      </c>
      <c r="E97" s="121" t="n">
        <f aca="false">ROUNDDOWN(D97*1.0189,0)</f>
        <v>296805</v>
      </c>
      <c r="F97" s="121" t="n">
        <v>327900</v>
      </c>
      <c r="G97" s="121" t="n">
        <f aca="false">ROUNDDOWN(F97*1.0189,0)</f>
        <v>334097</v>
      </c>
      <c r="H97" s="121" t="n">
        <v>348700</v>
      </c>
      <c r="I97" s="121" t="n">
        <f aca="false">ROUNDDOWN(H97*1.0189,0)</f>
        <v>355290</v>
      </c>
    </row>
    <row r="98" customFormat="false" ht="13.5" hidden="false" customHeight="false" outlineLevel="0" collapsed="false">
      <c r="A98" s="120" t="n">
        <v>94</v>
      </c>
      <c r="B98" s="120"/>
      <c r="C98" s="120"/>
      <c r="D98" s="121" t="n">
        <v>291500</v>
      </c>
      <c r="E98" s="121" t="n">
        <f aca="false">ROUNDDOWN(D98*1.0189,0)</f>
        <v>297009</v>
      </c>
      <c r="F98" s="121" t="n">
        <v>328100</v>
      </c>
      <c r="G98" s="121" t="n">
        <f aca="false">ROUNDDOWN(F98*1.0189,0)</f>
        <v>334301</v>
      </c>
      <c r="H98" s="121" t="n">
        <v>349000</v>
      </c>
      <c r="I98" s="121" t="n">
        <f aca="false">ROUNDDOWN(H98*1.0189,0)</f>
        <v>355596</v>
      </c>
    </row>
    <row r="99" customFormat="false" ht="13.5" hidden="false" customHeight="false" outlineLevel="0" collapsed="false">
      <c r="A99" s="120" t="n">
        <v>95</v>
      </c>
      <c r="B99" s="120"/>
      <c r="C99" s="120"/>
      <c r="D99" s="121" t="n">
        <v>291700</v>
      </c>
      <c r="E99" s="121" t="n">
        <f aca="false">ROUNDDOWN(D99*1.0189,0)</f>
        <v>297213</v>
      </c>
      <c r="F99" s="121" t="n">
        <v>328500</v>
      </c>
      <c r="G99" s="121" t="n">
        <f aca="false">ROUNDDOWN(F99*1.0189,0)</f>
        <v>334708</v>
      </c>
      <c r="H99" s="121" t="n">
        <v>349300</v>
      </c>
      <c r="I99" s="121" t="n">
        <f aca="false">ROUNDDOWN(H99*1.0189,0)</f>
        <v>355901</v>
      </c>
    </row>
    <row r="100" customFormat="false" ht="13.5" hidden="false" customHeight="false" outlineLevel="0" collapsed="false">
      <c r="A100" s="120" t="n">
        <v>96</v>
      </c>
      <c r="B100" s="120"/>
      <c r="C100" s="120"/>
      <c r="D100" s="121" t="n">
        <v>292000</v>
      </c>
      <c r="E100" s="121" t="n">
        <f aca="false">ROUNDDOWN(D100*1.0189,0)</f>
        <v>297518</v>
      </c>
      <c r="F100" s="121" t="n">
        <v>328800</v>
      </c>
      <c r="G100" s="121" t="n">
        <f aca="false">ROUNDDOWN(F100*1.0189,0)</f>
        <v>335014</v>
      </c>
      <c r="H100" s="121" t="n">
        <v>349600</v>
      </c>
      <c r="I100" s="121" t="n">
        <f aca="false">ROUNDDOWN(H100*1.0189,0)</f>
        <v>356207</v>
      </c>
    </row>
    <row r="101" customFormat="false" ht="13.5" hidden="false" customHeight="false" outlineLevel="0" collapsed="false">
      <c r="A101" s="120" t="n">
        <v>97</v>
      </c>
      <c r="B101" s="120"/>
      <c r="C101" s="120"/>
      <c r="D101" s="121" t="n">
        <v>292400</v>
      </c>
      <c r="E101" s="121" t="n">
        <f aca="false">ROUNDDOWN(D101*1.0189,0)</f>
        <v>297926</v>
      </c>
      <c r="F101" s="121" t="n">
        <v>329000</v>
      </c>
      <c r="G101" s="121" t="n">
        <f aca="false">ROUNDDOWN(F101*1.0189,0)</f>
        <v>335218</v>
      </c>
      <c r="H101" s="121" t="n">
        <v>349900</v>
      </c>
      <c r="I101" s="121" t="n">
        <f aca="false">ROUNDDOWN(H101*1.0189,0)</f>
        <v>356513</v>
      </c>
    </row>
    <row r="102" customFormat="false" ht="13.5" hidden="false" customHeight="false" outlineLevel="0" collapsed="false">
      <c r="A102" s="120" t="n">
        <v>98</v>
      </c>
      <c r="B102" s="120"/>
      <c r="C102" s="120"/>
      <c r="D102" s="121" t="n">
        <v>292700</v>
      </c>
      <c r="E102" s="121" t="n">
        <f aca="false">ROUNDDOWN(D102*1.0189,0)</f>
        <v>298232</v>
      </c>
      <c r="F102" s="121" t="n">
        <v>329300</v>
      </c>
      <c r="G102" s="121" t="n">
        <f aca="false">ROUNDDOWN(F102*1.0189,0)</f>
        <v>335523</v>
      </c>
      <c r="H102" s="121" t="n">
        <v>350300</v>
      </c>
      <c r="I102" s="121" t="n">
        <f aca="false">ROUNDDOWN(H102*1.0189,0)</f>
        <v>356920</v>
      </c>
    </row>
    <row r="103" customFormat="false" ht="13.5" hidden="false" customHeight="false" outlineLevel="0" collapsed="false">
      <c r="A103" s="120" t="n">
        <v>99</v>
      </c>
      <c r="B103" s="120"/>
      <c r="C103" s="120"/>
      <c r="D103" s="121" t="n">
        <v>292900</v>
      </c>
      <c r="E103" s="121" t="n">
        <f aca="false">ROUNDDOWN(D103*1.0189,0)</f>
        <v>298435</v>
      </c>
      <c r="F103" s="121" t="n">
        <v>329600</v>
      </c>
      <c r="G103" s="121" t="n">
        <f aca="false">ROUNDDOWN(F103*1.0189,0)</f>
        <v>335829</v>
      </c>
      <c r="H103" s="121" t="n">
        <v>350700</v>
      </c>
      <c r="I103" s="121" t="n">
        <f aca="false">ROUNDDOWN(H103*1.0189,0)</f>
        <v>357328</v>
      </c>
    </row>
    <row r="104" customFormat="false" ht="13.5" hidden="false" customHeight="false" outlineLevel="0" collapsed="false">
      <c r="A104" s="120" t="n">
        <v>100</v>
      </c>
      <c r="B104" s="120"/>
      <c r="C104" s="120"/>
      <c r="D104" s="121" t="n">
        <v>293200</v>
      </c>
      <c r="E104" s="121" t="n">
        <f aca="false">ROUNDDOWN(D104*1.0189,0)</f>
        <v>298741</v>
      </c>
      <c r="F104" s="121" t="n">
        <v>329900</v>
      </c>
      <c r="G104" s="121" t="n">
        <f aca="false">ROUNDDOWN(F104*1.0189,0)</f>
        <v>336135</v>
      </c>
      <c r="H104" s="121" t="n">
        <v>351100</v>
      </c>
      <c r="I104" s="121" t="n">
        <f aca="false">ROUNDDOWN(H104*1.0189,0)</f>
        <v>357735</v>
      </c>
    </row>
    <row r="105" customFormat="false" ht="13.5" hidden="false" customHeight="false" outlineLevel="0" collapsed="false">
      <c r="A105" s="120" t="n">
        <v>101</v>
      </c>
      <c r="B105" s="120"/>
      <c r="C105" s="120"/>
      <c r="D105" s="121" t="n">
        <v>293500</v>
      </c>
      <c r="E105" s="121" t="n">
        <f aca="false">ROUNDDOWN(D105*1.0189,0)</f>
        <v>299047</v>
      </c>
      <c r="F105" s="121" t="n">
        <v>330100</v>
      </c>
      <c r="G105" s="121" t="n">
        <f aca="false">ROUNDDOWN(F105*1.0189,0)</f>
        <v>336338</v>
      </c>
      <c r="H105" s="121" t="n">
        <v>351600</v>
      </c>
      <c r="I105" s="121" t="n">
        <f aca="false">ROUNDDOWN(H105*1.0189,0)</f>
        <v>358245</v>
      </c>
    </row>
    <row r="106" customFormat="false" ht="13.5" hidden="false" customHeight="false" outlineLevel="0" collapsed="false">
      <c r="A106" s="120" t="n">
        <v>102</v>
      </c>
      <c r="B106" s="120"/>
      <c r="C106" s="120"/>
      <c r="D106" s="121" t="n">
        <v>293700</v>
      </c>
      <c r="E106" s="121" t="n">
        <f aca="false">ROUNDDOWN(D106*1.0189,0)</f>
        <v>299250</v>
      </c>
      <c r="F106" s="121" t="n">
        <v>330400</v>
      </c>
      <c r="G106" s="121" t="n">
        <f aca="false">ROUNDDOWN(F106*1.0189,0)</f>
        <v>336644</v>
      </c>
      <c r="H106" s="121" t="n">
        <v>352000</v>
      </c>
      <c r="I106" s="121" t="n">
        <f aca="false">ROUNDDOWN(H106*1.0189,0)</f>
        <v>358652</v>
      </c>
    </row>
    <row r="107" customFormat="false" ht="13.5" hidden="false" customHeight="false" outlineLevel="0" collapsed="false">
      <c r="A107" s="120" t="n">
        <v>103</v>
      </c>
      <c r="B107" s="120"/>
      <c r="C107" s="120"/>
      <c r="D107" s="121" t="n">
        <v>293900</v>
      </c>
      <c r="E107" s="121" t="n">
        <f aca="false">ROUNDDOWN(D107*1.0189,0)</f>
        <v>299454</v>
      </c>
      <c r="F107" s="121" t="n">
        <v>330800</v>
      </c>
      <c r="G107" s="121" t="n">
        <f aca="false">ROUNDDOWN(F107*1.0189,0)</f>
        <v>337052</v>
      </c>
      <c r="H107" s="121" t="n">
        <v>352400</v>
      </c>
      <c r="I107" s="121" t="n">
        <f aca="false">ROUNDDOWN(H107*1.0189,0)</f>
        <v>359060</v>
      </c>
    </row>
    <row r="108" customFormat="false" ht="13.5" hidden="false" customHeight="false" outlineLevel="0" collapsed="false">
      <c r="A108" s="120" t="n">
        <v>104</v>
      </c>
      <c r="B108" s="120"/>
      <c r="C108" s="120"/>
      <c r="D108" s="121" t="n">
        <v>294200</v>
      </c>
      <c r="E108" s="121" t="n">
        <f aca="false">ROUNDDOWN(D108*1.0189,0)</f>
        <v>299760</v>
      </c>
      <c r="F108" s="121" t="n">
        <v>331000</v>
      </c>
      <c r="G108" s="121" t="n">
        <f aca="false">ROUNDDOWN(F108*1.0189,0)</f>
        <v>337255</v>
      </c>
      <c r="H108" s="121" t="n">
        <v>352800</v>
      </c>
      <c r="I108" s="121" t="n">
        <f aca="false">ROUNDDOWN(H108*1.0189,0)</f>
        <v>359467</v>
      </c>
    </row>
    <row r="109" customFormat="false" ht="13.5" hidden="false" customHeight="false" outlineLevel="0" collapsed="false">
      <c r="A109" s="120" t="n">
        <v>105</v>
      </c>
      <c r="B109" s="120"/>
      <c r="C109" s="120"/>
      <c r="D109" s="121" t="n">
        <v>294500</v>
      </c>
      <c r="E109" s="121" t="n">
        <f aca="false">ROUNDDOWN(D109*1.0189,0)</f>
        <v>300066</v>
      </c>
      <c r="F109" s="121" t="n">
        <v>331200</v>
      </c>
      <c r="G109" s="121" t="n">
        <f aca="false">ROUNDDOWN(F109*1.0189,0)</f>
        <v>337459</v>
      </c>
      <c r="H109" s="121" t="n">
        <v>353300</v>
      </c>
      <c r="I109" s="121" t="n">
        <f aca="false">ROUNDDOWN(H109*1.0189,0)</f>
        <v>359977</v>
      </c>
    </row>
    <row r="110" customFormat="false" ht="13.5" hidden="false" customHeight="false" outlineLevel="0" collapsed="false">
      <c r="A110" s="120" t="n">
        <v>106</v>
      </c>
      <c r="B110" s="120"/>
      <c r="C110" s="120"/>
      <c r="D110" s="121"/>
      <c r="E110" s="121"/>
      <c r="F110" s="121" t="n">
        <v>331400</v>
      </c>
      <c r="G110" s="121" t="n">
        <f aca="false">ROUNDDOWN(F110*1.0189,0)</f>
        <v>337663</v>
      </c>
      <c r="H110" s="122"/>
      <c r="I110" s="121"/>
    </row>
    <row r="111" customFormat="false" ht="13.5" hidden="false" customHeight="false" outlineLevel="0" collapsed="false">
      <c r="A111" s="120" t="n">
        <v>107</v>
      </c>
      <c r="B111" s="120"/>
      <c r="C111" s="120"/>
      <c r="D111" s="121"/>
      <c r="E111" s="121"/>
      <c r="F111" s="121" t="n">
        <v>331800</v>
      </c>
      <c r="G111" s="121" t="n">
        <f aca="false">ROUNDDOWN(F111*1.0189,0)</f>
        <v>338071</v>
      </c>
      <c r="H111" s="122"/>
      <c r="I111" s="121"/>
    </row>
    <row r="112" customFormat="false" ht="13.5" hidden="false" customHeight="false" outlineLevel="0" collapsed="false">
      <c r="A112" s="120" t="n">
        <v>108</v>
      </c>
      <c r="B112" s="120"/>
      <c r="C112" s="120"/>
      <c r="D112" s="121"/>
      <c r="E112" s="121"/>
      <c r="F112" s="121" t="n">
        <v>332000</v>
      </c>
      <c r="G112" s="121" t="n">
        <f aca="false">ROUNDDOWN(F112*1.0189,0)</f>
        <v>338274</v>
      </c>
      <c r="H112" s="122"/>
      <c r="I112" s="121"/>
    </row>
    <row r="113" customFormat="false" ht="13.5" hidden="false" customHeight="false" outlineLevel="0" collapsed="false">
      <c r="A113" s="120" t="n">
        <v>109</v>
      </c>
      <c r="B113" s="120"/>
      <c r="C113" s="120"/>
      <c r="D113" s="121"/>
      <c r="E113" s="121"/>
      <c r="F113" s="121" t="n">
        <v>332200</v>
      </c>
      <c r="G113" s="121" t="n">
        <f aca="false">ROUNDDOWN(F113*1.0189,0)</f>
        <v>338478</v>
      </c>
      <c r="H113" s="122"/>
      <c r="I113" s="121"/>
    </row>
    <row r="114" customFormat="false" ht="13.5" hidden="false" customHeight="false" outlineLevel="0" collapsed="false">
      <c r="A114" s="120" t="n">
        <v>110</v>
      </c>
      <c r="B114" s="120"/>
      <c r="C114" s="120"/>
      <c r="D114" s="121"/>
      <c r="E114" s="121"/>
      <c r="F114" s="121" t="n">
        <v>332600</v>
      </c>
      <c r="G114" s="121" t="n">
        <f aca="false">ROUNDDOWN(F114*1.0189,0)</f>
        <v>338886</v>
      </c>
      <c r="H114" s="122"/>
      <c r="I114" s="121"/>
    </row>
    <row r="115" customFormat="false" ht="13.5" hidden="false" customHeight="false" outlineLevel="0" collapsed="false">
      <c r="A115" s="120" t="n">
        <v>111</v>
      </c>
      <c r="B115" s="120"/>
      <c r="C115" s="120"/>
      <c r="D115" s="121"/>
      <c r="E115" s="121"/>
      <c r="F115" s="121" t="n">
        <v>333000</v>
      </c>
      <c r="G115" s="121" t="n">
        <f aca="false">ROUNDDOWN(F115*1.0189,0)</f>
        <v>339293</v>
      </c>
      <c r="H115" s="122"/>
      <c r="I115" s="121"/>
    </row>
    <row r="116" customFormat="false" ht="13.5" hidden="false" customHeight="false" outlineLevel="0" collapsed="false">
      <c r="A116" s="120" t="n">
        <v>112</v>
      </c>
      <c r="B116" s="120"/>
      <c r="C116" s="120"/>
      <c r="D116" s="121"/>
      <c r="E116" s="121"/>
      <c r="F116" s="121" t="n">
        <v>333400</v>
      </c>
      <c r="G116" s="121" t="n">
        <f aca="false">ROUNDDOWN(F116*1.0189,0)</f>
        <v>339701</v>
      </c>
      <c r="H116" s="122"/>
      <c r="I116" s="121"/>
    </row>
    <row r="117" customFormat="false" ht="13.5" hidden="false" customHeight="false" outlineLevel="0" collapsed="false">
      <c r="A117" s="129" t="n">
        <v>113</v>
      </c>
      <c r="B117" s="129"/>
      <c r="C117" s="129"/>
      <c r="D117" s="131"/>
      <c r="E117" s="131"/>
      <c r="F117" s="131" t="n">
        <v>333600</v>
      </c>
      <c r="G117" s="131" t="n">
        <f aca="false">ROUNDDOWN(F117*1.0189,0)</f>
        <v>339905</v>
      </c>
      <c r="H117" s="130"/>
      <c r="I117" s="131"/>
    </row>
    <row r="118" customFormat="false" ht="13.5" hidden="false" customHeight="false" outlineLevel="0" collapsed="false">
      <c r="A118" s="132" t="s">
        <v>129</v>
      </c>
      <c r="B118" s="133" t="n">
        <v>188700</v>
      </c>
      <c r="C118" s="133" t="n">
        <f aca="false">ROUNDDOWN(B118*1.0189,0)</f>
        <v>192266</v>
      </c>
      <c r="D118" s="133" t="n">
        <v>215300</v>
      </c>
      <c r="E118" s="133" t="n">
        <f aca="false">ROUNDDOWN(D118*1.0189,0)</f>
        <v>219369</v>
      </c>
      <c r="F118" s="133" t="n">
        <v>243500</v>
      </c>
      <c r="G118" s="133" t="n">
        <f aca="false">ROUNDDOWN(F118*1.0189,0)</f>
        <v>248102</v>
      </c>
      <c r="H118" s="133" t="n">
        <v>256900</v>
      </c>
      <c r="I118" s="133" t="n">
        <f aca="false">ROUNDDOWN(H118*1.0189,0)</f>
        <v>261755</v>
      </c>
    </row>
  </sheetData>
  <mergeCells count="6">
    <mergeCell ref="A1:I1"/>
    <mergeCell ref="A3:A4"/>
    <mergeCell ref="B3:C3"/>
    <mergeCell ref="D3:E3"/>
    <mergeCell ref="F3:G3"/>
    <mergeCell ref="H3:I3"/>
  </mergeCells>
  <printOptions headings="false" gridLines="false" gridLinesSet="true" horizontalCentered="true" verticalCentered="false"/>
  <pageMargins left="0.39375"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92"/>
  <sheetViews>
    <sheetView showFormulas="false" showGridLines="true" showRowColHeaders="true" showZeros="true" rightToLeft="false" tabSelected="false" showOutlineSymbols="true" defaultGridColor="true" view="normal" topLeftCell="A67" colorId="64" zoomScale="100" zoomScaleNormal="100" zoomScalePageLayoutView="75" workbookViewId="0">
      <selection pane="topLeft" activeCell="G89" activeCellId="0" sqref="G89"/>
    </sheetView>
  </sheetViews>
  <sheetFormatPr defaultColWidth="8.9921875" defaultRowHeight="13.5" zeroHeight="false" outlineLevelRow="0" outlineLevelCol="0"/>
  <cols>
    <col collapsed="false" customWidth="true" hidden="false" outlineLevel="0" max="1" min="1" style="109" width="4.62"/>
    <col collapsed="false" customWidth="true" hidden="false" outlineLevel="0" max="7" min="2" style="109" width="10.62"/>
    <col collapsed="false" customWidth="false" hidden="false" outlineLevel="0" max="257" min="8" style="109" width="8.99"/>
  </cols>
  <sheetData>
    <row r="1" s="111" customFormat="true" ht="18" hidden="false" customHeight="true" outlineLevel="0" collapsed="false">
      <c r="A1" s="110" t="s">
        <v>141</v>
      </c>
      <c r="B1" s="110"/>
      <c r="C1" s="110"/>
      <c r="D1" s="110"/>
      <c r="E1" s="110"/>
      <c r="F1" s="110"/>
      <c r="G1" s="110"/>
    </row>
    <row r="2" s="116" customFormat="true" ht="12" hidden="false" customHeight="true" outlineLevel="0" collapsed="false">
      <c r="A2" s="112"/>
      <c r="B2" s="113" t="s">
        <v>120</v>
      </c>
      <c r="C2" s="114"/>
      <c r="D2" s="114"/>
      <c r="E2" s="114"/>
      <c r="F2" s="114"/>
      <c r="G2" s="141" t="s">
        <v>139</v>
      </c>
      <c r="I2" s="148"/>
      <c r="J2" s="148"/>
      <c r="K2" s="148"/>
    </row>
    <row r="3" customFormat="false" ht="13.5" hidden="false" customHeight="false" outlineLevel="0" collapsed="false">
      <c r="A3" s="117" t="s">
        <v>122</v>
      </c>
      <c r="B3" s="117" t="s">
        <v>127</v>
      </c>
      <c r="C3" s="117"/>
      <c r="D3" s="117" t="s">
        <v>131</v>
      </c>
      <c r="E3" s="117"/>
      <c r="F3" s="117" t="s">
        <v>132</v>
      </c>
      <c r="G3" s="117"/>
    </row>
    <row r="4" customFormat="false" ht="13.5" hidden="false" customHeight="false" outlineLevel="0" collapsed="false">
      <c r="A4" s="117"/>
      <c r="B4" s="118" t="s">
        <v>57</v>
      </c>
      <c r="C4" s="119" t="s">
        <v>128</v>
      </c>
      <c r="D4" s="118" t="s">
        <v>57</v>
      </c>
      <c r="E4" s="119" t="s">
        <v>128</v>
      </c>
      <c r="F4" s="118" t="s">
        <v>57</v>
      </c>
      <c r="G4" s="119" t="s">
        <v>128</v>
      </c>
    </row>
    <row r="5" customFormat="false" ht="13.5" hidden="false" customHeight="false" outlineLevel="0" collapsed="false">
      <c r="A5" s="143" t="n">
        <v>1</v>
      </c>
      <c r="B5" s="149" t="n">
        <v>281000</v>
      </c>
      <c r="C5" s="149" t="n">
        <f aca="false">ROUNDDOWN(B5*1.0189,0)</f>
        <v>286310</v>
      </c>
      <c r="D5" s="149" t="n">
        <v>327000</v>
      </c>
      <c r="E5" s="149" t="n">
        <f aca="false">ROUNDDOWN(D5*1.0189,0)</f>
        <v>333180</v>
      </c>
      <c r="F5" s="149" t="n">
        <v>371100</v>
      </c>
      <c r="G5" s="149" t="n">
        <f aca="false">ROUNDDOWN(F5*1.0189,0)</f>
        <v>378113</v>
      </c>
    </row>
    <row r="6" customFormat="false" ht="13.5" hidden="false" customHeight="false" outlineLevel="0" collapsed="false">
      <c r="A6" s="120" t="n">
        <v>2</v>
      </c>
      <c r="B6" s="123" t="n">
        <v>282900</v>
      </c>
      <c r="C6" s="123" t="n">
        <f aca="false">ROUNDDOWN(B6*1.0189,0)</f>
        <v>288246</v>
      </c>
      <c r="D6" s="123" t="n">
        <v>329000</v>
      </c>
      <c r="E6" s="123" t="n">
        <f aca="false">ROUNDDOWN(D6*1.0189,0)</f>
        <v>335218</v>
      </c>
      <c r="F6" s="123" t="n">
        <v>373800</v>
      </c>
      <c r="G6" s="123" t="n">
        <f aca="false">ROUNDDOWN(F6*1.0189,0)</f>
        <v>380864</v>
      </c>
    </row>
    <row r="7" customFormat="false" ht="13.5" hidden="false" customHeight="false" outlineLevel="0" collapsed="false">
      <c r="A7" s="120" t="n">
        <v>3</v>
      </c>
      <c r="B7" s="123" t="n">
        <v>285000</v>
      </c>
      <c r="C7" s="123" t="n">
        <f aca="false">ROUNDDOWN(B7*1.0189,0)</f>
        <v>290386</v>
      </c>
      <c r="D7" s="123" t="n">
        <v>331200</v>
      </c>
      <c r="E7" s="123" t="n">
        <f aca="false">ROUNDDOWN(D7*1.0189,0)</f>
        <v>337459</v>
      </c>
      <c r="F7" s="123" t="n">
        <v>376400</v>
      </c>
      <c r="G7" s="123" t="n">
        <f aca="false">ROUNDDOWN(F7*1.0189,0)</f>
        <v>383513</v>
      </c>
    </row>
    <row r="8" customFormat="false" ht="13.5" hidden="false" customHeight="false" outlineLevel="0" collapsed="false">
      <c r="A8" s="120" t="n">
        <v>4</v>
      </c>
      <c r="B8" s="123" t="n">
        <v>287000</v>
      </c>
      <c r="C8" s="123" t="n">
        <f aca="false">ROUNDDOWN(B8*1.0189,0)</f>
        <v>292424</v>
      </c>
      <c r="D8" s="123" t="n">
        <v>333400</v>
      </c>
      <c r="E8" s="123" t="n">
        <f aca="false">ROUNDDOWN(D8*1.0189,0)</f>
        <v>339701</v>
      </c>
      <c r="F8" s="123" t="n">
        <v>379100</v>
      </c>
      <c r="G8" s="123" t="n">
        <f aca="false">ROUNDDOWN(F8*1.0189,0)</f>
        <v>386264</v>
      </c>
    </row>
    <row r="9" customFormat="false" ht="13.5" hidden="false" customHeight="false" outlineLevel="0" collapsed="false">
      <c r="A9" s="120" t="n">
        <v>5</v>
      </c>
      <c r="B9" s="123" t="n">
        <v>289100</v>
      </c>
      <c r="C9" s="123" t="n">
        <f aca="false">ROUNDDOWN(B9*1.0189,0)</f>
        <v>294563</v>
      </c>
      <c r="D9" s="123" t="n">
        <v>335200</v>
      </c>
      <c r="E9" s="123" t="n">
        <f aca="false">ROUNDDOWN(D9*1.0189,0)</f>
        <v>341535</v>
      </c>
      <c r="F9" s="123" t="n">
        <v>381500</v>
      </c>
      <c r="G9" s="123" t="n">
        <f aca="false">ROUNDDOWN(F9*1.0189,0)</f>
        <v>388710</v>
      </c>
    </row>
    <row r="10" customFormat="false" ht="13.5" hidden="false" customHeight="false" outlineLevel="0" collapsed="false">
      <c r="A10" s="120" t="n">
        <v>6</v>
      </c>
      <c r="B10" s="123" t="n">
        <v>291200</v>
      </c>
      <c r="C10" s="123" t="n">
        <f aca="false">ROUNDDOWN(B10*1.0189,0)</f>
        <v>296703</v>
      </c>
      <c r="D10" s="123" t="n">
        <v>337400</v>
      </c>
      <c r="E10" s="123" t="n">
        <f aca="false">ROUNDDOWN(D10*1.0189,0)</f>
        <v>343776</v>
      </c>
      <c r="F10" s="123" t="n">
        <v>384200</v>
      </c>
      <c r="G10" s="123" t="n">
        <f aca="false">ROUNDDOWN(F10*1.0189,0)</f>
        <v>391461</v>
      </c>
    </row>
    <row r="11" customFormat="false" ht="13.5" hidden="false" customHeight="false" outlineLevel="0" collapsed="false">
      <c r="A11" s="120" t="n">
        <v>7</v>
      </c>
      <c r="B11" s="123" t="n">
        <v>293100</v>
      </c>
      <c r="C11" s="123" t="n">
        <f aca="false">ROUNDDOWN(B11*1.0189,0)</f>
        <v>298639</v>
      </c>
      <c r="D11" s="123" t="n">
        <v>339400</v>
      </c>
      <c r="E11" s="123" t="n">
        <f aca="false">ROUNDDOWN(D11*1.0189,0)</f>
        <v>345814</v>
      </c>
      <c r="F11" s="123" t="n">
        <v>386800</v>
      </c>
      <c r="G11" s="123" t="n">
        <f aca="false">ROUNDDOWN(F11*1.0189,0)</f>
        <v>394110</v>
      </c>
    </row>
    <row r="12" customFormat="false" ht="13.5" hidden="false" customHeight="false" outlineLevel="0" collapsed="false">
      <c r="A12" s="120" t="n">
        <v>8</v>
      </c>
      <c r="B12" s="123" t="n">
        <v>295100</v>
      </c>
      <c r="C12" s="123" t="n">
        <f aca="false">ROUNDDOWN(B12*1.0189,0)</f>
        <v>300677</v>
      </c>
      <c r="D12" s="123" t="n">
        <v>341600</v>
      </c>
      <c r="E12" s="123" t="n">
        <f aca="false">ROUNDDOWN(D12*1.0189,0)</f>
        <v>348056</v>
      </c>
      <c r="F12" s="123" t="n">
        <v>389500</v>
      </c>
      <c r="G12" s="123" t="n">
        <f aca="false">ROUNDDOWN(F12*1.0189,0)</f>
        <v>396861</v>
      </c>
    </row>
    <row r="13" customFormat="false" ht="12.75" hidden="false" customHeight="true" outlineLevel="0" collapsed="false">
      <c r="A13" s="120" t="n">
        <v>9</v>
      </c>
      <c r="B13" s="123" t="n">
        <v>297100</v>
      </c>
      <c r="C13" s="123" t="n">
        <f aca="false">ROUNDDOWN(B13*1.0189,0)</f>
        <v>302715</v>
      </c>
      <c r="D13" s="123" t="n">
        <v>343400</v>
      </c>
      <c r="E13" s="123" t="n">
        <f aca="false">ROUNDDOWN(D13*1.0189,0)</f>
        <v>349890</v>
      </c>
      <c r="F13" s="123" t="n">
        <v>391600</v>
      </c>
      <c r="G13" s="123" t="n">
        <f aca="false">ROUNDDOWN(F13*1.0189,0)</f>
        <v>399001</v>
      </c>
    </row>
    <row r="14" customFormat="false" ht="13.5" hidden="false" customHeight="false" outlineLevel="0" collapsed="false">
      <c r="A14" s="120" t="n">
        <v>10</v>
      </c>
      <c r="B14" s="123" t="n">
        <v>299100</v>
      </c>
      <c r="C14" s="123" t="n">
        <f aca="false">ROUNDDOWN(B14*1.0189,0)</f>
        <v>304752</v>
      </c>
      <c r="D14" s="123" t="n">
        <v>345500</v>
      </c>
      <c r="E14" s="123" t="n">
        <f aca="false">ROUNDDOWN(D14*1.0189,0)</f>
        <v>352029</v>
      </c>
      <c r="F14" s="123" t="n">
        <v>393900</v>
      </c>
      <c r="G14" s="123" t="n">
        <f aca="false">ROUNDDOWN(F14*1.0189,0)</f>
        <v>401344</v>
      </c>
    </row>
    <row r="15" customFormat="false" ht="13.5" hidden="false" customHeight="false" outlineLevel="0" collapsed="false">
      <c r="A15" s="120" t="n">
        <v>11</v>
      </c>
      <c r="B15" s="123" t="n">
        <v>301100</v>
      </c>
      <c r="C15" s="123" t="n">
        <f aca="false">ROUNDDOWN(B15*1.0189,0)</f>
        <v>306790</v>
      </c>
      <c r="D15" s="123" t="n">
        <v>347600</v>
      </c>
      <c r="E15" s="123" t="n">
        <f aca="false">ROUNDDOWN(D15*1.0189,0)</f>
        <v>354169</v>
      </c>
      <c r="F15" s="123" t="n">
        <v>396100</v>
      </c>
      <c r="G15" s="123" t="n">
        <f aca="false">ROUNDDOWN(F15*1.0189,0)</f>
        <v>403586</v>
      </c>
    </row>
    <row r="16" customFormat="false" ht="13.5" hidden="false" customHeight="false" outlineLevel="0" collapsed="false">
      <c r="A16" s="120" t="n">
        <v>12</v>
      </c>
      <c r="B16" s="123" t="n">
        <v>303100</v>
      </c>
      <c r="C16" s="123" t="n">
        <f aca="false">ROUNDDOWN(B16*1.0189,0)</f>
        <v>308828</v>
      </c>
      <c r="D16" s="123" t="n">
        <v>349700</v>
      </c>
      <c r="E16" s="123" t="n">
        <f aca="false">ROUNDDOWN(D16*1.0189,0)</f>
        <v>356309</v>
      </c>
      <c r="F16" s="123" t="n">
        <v>398300</v>
      </c>
      <c r="G16" s="123" t="n">
        <f aca="false">ROUNDDOWN(F16*1.0189,0)</f>
        <v>405827</v>
      </c>
    </row>
    <row r="17" customFormat="false" ht="13.5" hidden="false" customHeight="false" outlineLevel="0" collapsed="false">
      <c r="A17" s="120" t="n">
        <v>13</v>
      </c>
      <c r="B17" s="123" t="n">
        <v>305100</v>
      </c>
      <c r="C17" s="123" t="n">
        <f aca="false">ROUNDDOWN(B17*1.0189,0)</f>
        <v>310866</v>
      </c>
      <c r="D17" s="123" t="n">
        <v>351200</v>
      </c>
      <c r="E17" s="123" t="n">
        <f aca="false">ROUNDDOWN(D17*1.0189,0)</f>
        <v>357837</v>
      </c>
      <c r="F17" s="123" t="n">
        <v>400400</v>
      </c>
      <c r="G17" s="123" t="n">
        <f aca="false">ROUNDDOWN(F17*1.0189,0)</f>
        <v>407967</v>
      </c>
    </row>
    <row r="18" customFormat="false" ht="13.5" hidden="false" customHeight="false" outlineLevel="0" collapsed="false">
      <c r="A18" s="120" t="n">
        <v>14</v>
      </c>
      <c r="B18" s="123" t="n">
        <v>307000</v>
      </c>
      <c r="C18" s="123" t="n">
        <f aca="false">ROUNDDOWN(B18*1.0189,0)</f>
        <v>312802</v>
      </c>
      <c r="D18" s="123" t="n">
        <v>353200</v>
      </c>
      <c r="E18" s="123" t="n">
        <f aca="false">ROUNDDOWN(D18*1.0189,0)</f>
        <v>359875</v>
      </c>
      <c r="F18" s="123" t="n">
        <v>402400</v>
      </c>
      <c r="G18" s="123" t="n">
        <f aca="false">ROUNDDOWN(F18*1.0189,0)</f>
        <v>410005</v>
      </c>
    </row>
    <row r="19" customFormat="false" ht="13.5" hidden="false" customHeight="false" outlineLevel="0" collapsed="false">
      <c r="A19" s="120" t="n">
        <v>15</v>
      </c>
      <c r="B19" s="123" t="n">
        <v>309100</v>
      </c>
      <c r="C19" s="123" t="n">
        <f aca="false">ROUNDDOWN(B19*1.0189,0)</f>
        <v>314941</v>
      </c>
      <c r="D19" s="123" t="n">
        <v>355100</v>
      </c>
      <c r="E19" s="123" t="n">
        <f aca="false">ROUNDDOWN(D19*1.0189,0)</f>
        <v>361811</v>
      </c>
      <c r="F19" s="123" t="n">
        <v>404400</v>
      </c>
      <c r="G19" s="123" t="n">
        <f aca="false">ROUNDDOWN(F19*1.0189,0)</f>
        <v>412043</v>
      </c>
    </row>
    <row r="20" customFormat="false" ht="13.5" hidden="false" customHeight="false" outlineLevel="0" collapsed="false">
      <c r="A20" s="120" t="n">
        <v>16</v>
      </c>
      <c r="B20" s="123" t="n">
        <v>311100</v>
      </c>
      <c r="C20" s="123" t="n">
        <f aca="false">ROUNDDOWN(B20*1.0189,0)</f>
        <v>316979</v>
      </c>
      <c r="D20" s="123" t="n">
        <v>357100</v>
      </c>
      <c r="E20" s="123" t="n">
        <f aca="false">ROUNDDOWN(D20*1.0189,0)</f>
        <v>363849</v>
      </c>
      <c r="F20" s="123" t="n">
        <v>406500</v>
      </c>
      <c r="G20" s="123" t="n">
        <f aca="false">ROUNDDOWN(F20*1.0189,0)</f>
        <v>414182</v>
      </c>
    </row>
    <row r="21" customFormat="false" ht="13.5" hidden="false" customHeight="false" outlineLevel="0" collapsed="false">
      <c r="A21" s="120" t="n">
        <v>17</v>
      </c>
      <c r="B21" s="123" t="n">
        <v>313100</v>
      </c>
      <c r="C21" s="123" t="n">
        <f aca="false">ROUNDDOWN(B21*1.0189,0)</f>
        <v>319017</v>
      </c>
      <c r="D21" s="123" t="n">
        <v>358900</v>
      </c>
      <c r="E21" s="123" t="n">
        <f aca="false">ROUNDDOWN(D21*1.0189,0)</f>
        <v>365683</v>
      </c>
      <c r="F21" s="123" t="n">
        <v>408300</v>
      </c>
      <c r="G21" s="123" t="n">
        <f aca="false">ROUNDDOWN(F21*1.0189,0)</f>
        <v>416016</v>
      </c>
    </row>
    <row r="22" customFormat="false" ht="13.5" hidden="false" customHeight="false" outlineLevel="0" collapsed="false">
      <c r="A22" s="120" t="n">
        <v>18</v>
      </c>
      <c r="B22" s="123" t="n">
        <v>315100</v>
      </c>
      <c r="C22" s="123" t="n">
        <f aca="false">ROUNDDOWN(B22*1.0189,0)</f>
        <v>321055</v>
      </c>
      <c r="D22" s="123" t="n">
        <v>360900</v>
      </c>
      <c r="E22" s="123" t="n">
        <f aca="false">ROUNDDOWN(D22*1.0189,0)</f>
        <v>367721</v>
      </c>
      <c r="F22" s="123" t="n">
        <v>410300</v>
      </c>
      <c r="G22" s="123" t="n">
        <f aca="false">ROUNDDOWN(F22*1.0189,0)</f>
        <v>418054</v>
      </c>
    </row>
    <row r="23" customFormat="false" ht="13.5" hidden="false" customHeight="false" outlineLevel="0" collapsed="false">
      <c r="A23" s="120" t="n">
        <v>19</v>
      </c>
      <c r="B23" s="123" t="n">
        <v>317200</v>
      </c>
      <c r="C23" s="123" t="n">
        <f aca="false">ROUNDDOWN(B23*1.0189,0)</f>
        <v>323195</v>
      </c>
      <c r="D23" s="123" t="n">
        <v>362900</v>
      </c>
      <c r="E23" s="123" t="n">
        <f aca="false">ROUNDDOWN(D23*1.0189,0)</f>
        <v>369758</v>
      </c>
      <c r="F23" s="123" t="n">
        <v>412200</v>
      </c>
      <c r="G23" s="123" t="n">
        <f aca="false">ROUNDDOWN(F23*1.0189,0)</f>
        <v>419990</v>
      </c>
    </row>
    <row r="24" customFormat="false" ht="13.5" hidden="false" customHeight="false" outlineLevel="0" collapsed="false">
      <c r="A24" s="120" t="n">
        <v>20</v>
      </c>
      <c r="B24" s="123" t="n">
        <v>319300</v>
      </c>
      <c r="C24" s="123" t="n">
        <f aca="false">ROUNDDOWN(B24*1.0189,0)</f>
        <v>325334</v>
      </c>
      <c r="D24" s="123" t="n">
        <v>364900</v>
      </c>
      <c r="E24" s="123" t="n">
        <f aca="false">ROUNDDOWN(D24*1.0189,0)</f>
        <v>371796</v>
      </c>
      <c r="F24" s="123" t="n">
        <v>414300</v>
      </c>
      <c r="G24" s="123" t="n">
        <f aca="false">ROUNDDOWN(F24*1.0189,0)</f>
        <v>422130</v>
      </c>
    </row>
    <row r="25" customFormat="false" ht="13.5" hidden="false" customHeight="false" outlineLevel="0" collapsed="false">
      <c r="A25" s="120" t="n">
        <v>21</v>
      </c>
      <c r="B25" s="123" t="n">
        <v>321100</v>
      </c>
      <c r="C25" s="123" t="n">
        <f aca="false">ROUNDDOWN(B25*1.0189,0)</f>
        <v>327168</v>
      </c>
      <c r="D25" s="123" t="n">
        <v>366700</v>
      </c>
      <c r="E25" s="123" t="n">
        <f aca="false">ROUNDDOWN(D25*1.0189,0)</f>
        <v>373630</v>
      </c>
      <c r="F25" s="123" t="n">
        <v>416100</v>
      </c>
      <c r="G25" s="123" t="n">
        <f aca="false">ROUNDDOWN(F25*1.0189,0)</f>
        <v>423964</v>
      </c>
    </row>
    <row r="26" customFormat="false" ht="13.5" hidden="false" customHeight="false" outlineLevel="0" collapsed="false">
      <c r="A26" s="120" t="n">
        <v>22</v>
      </c>
      <c r="B26" s="123" t="n">
        <v>323100</v>
      </c>
      <c r="C26" s="123" t="n">
        <f aca="false">ROUNDDOWN(B26*1.0189,0)</f>
        <v>329206</v>
      </c>
      <c r="D26" s="123" t="n">
        <v>368700</v>
      </c>
      <c r="E26" s="123" t="n">
        <f aca="false">ROUNDDOWN(D26*1.0189,0)</f>
        <v>375668</v>
      </c>
      <c r="F26" s="123" t="n">
        <v>417700</v>
      </c>
      <c r="G26" s="123" t="n">
        <f aca="false">ROUNDDOWN(F26*1.0189,0)</f>
        <v>425594</v>
      </c>
    </row>
    <row r="27" customFormat="false" ht="13.5" hidden="false" customHeight="false" outlineLevel="0" collapsed="false">
      <c r="A27" s="120" t="n">
        <v>23</v>
      </c>
      <c r="B27" s="123" t="n">
        <v>324900</v>
      </c>
      <c r="C27" s="123" t="n">
        <f aca="false">ROUNDDOWN(B27*1.0189,0)</f>
        <v>331040</v>
      </c>
      <c r="D27" s="123" t="n">
        <v>370800</v>
      </c>
      <c r="E27" s="123" t="n">
        <f aca="false">ROUNDDOWN(D27*1.0189,0)</f>
        <v>377808</v>
      </c>
      <c r="F27" s="123" t="n">
        <v>419300</v>
      </c>
      <c r="G27" s="123" t="n">
        <f aca="false">ROUNDDOWN(F27*1.0189,0)</f>
        <v>427224</v>
      </c>
    </row>
    <row r="28" customFormat="false" ht="13.5" hidden="false" customHeight="false" outlineLevel="0" collapsed="false">
      <c r="A28" s="120" t="n">
        <v>24</v>
      </c>
      <c r="B28" s="123" t="n">
        <v>326900</v>
      </c>
      <c r="C28" s="123" t="n">
        <f aca="false">ROUNDDOWN(B28*1.0189,0)</f>
        <v>333078</v>
      </c>
      <c r="D28" s="123" t="n">
        <v>372900</v>
      </c>
      <c r="E28" s="123" t="n">
        <f aca="false">ROUNDDOWN(D28*1.0189,0)</f>
        <v>379947</v>
      </c>
      <c r="F28" s="123" t="n">
        <v>420800</v>
      </c>
      <c r="G28" s="123" t="n">
        <f aca="false">ROUNDDOWN(F28*1.0189,0)</f>
        <v>428753</v>
      </c>
    </row>
    <row r="29" customFormat="false" ht="13.5" hidden="false" customHeight="false" outlineLevel="0" collapsed="false">
      <c r="A29" s="120" t="n">
        <v>25</v>
      </c>
      <c r="B29" s="123" t="n">
        <v>328600</v>
      </c>
      <c r="C29" s="123" t="n">
        <f aca="false">ROUNDDOWN(B29*1.0189,0)</f>
        <v>334810</v>
      </c>
      <c r="D29" s="123" t="n">
        <v>374300</v>
      </c>
      <c r="E29" s="123" t="n">
        <f aca="false">ROUNDDOWN(D29*1.0189,0)</f>
        <v>381374</v>
      </c>
      <c r="F29" s="123" t="n">
        <v>422300</v>
      </c>
      <c r="G29" s="123" t="n">
        <f aca="false">ROUNDDOWN(F29*1.0189,0)</f>
        <v>430281</v>
      </c>
    </row>
    <row r="30" customFormat="false" ht="13.5" hidden="false" customHeight="false" outlineLevel="0" collapsed="false">
      <c r="A30" s="120" t="n">
        <v>26</v>
      </c>
      <c r="B30" s="123" t="n">
        <v>330500</v>
      </c>
      <c r="C30" s="123" t="n">
        <f aca="false">ROUNDDOWN(B30*1.0189,0)</f>
        <v>336746</v>
      </c>
      <c r="D30" s="123" t="n">
        <v>376100</v>
      </c>
      <c r="E30" s="123" t="n">
        <f aca="false">ROUNDDOWN(D30*1.0189,0)</f>
        <v>383208</v>
      </c>
      <c r="F30" s="123" t="n">
        <v>423600</v>
      </c>
      <c r="G30" s="123" t="n">
        <f aca="false">ROUNDDOWN(F30*1.0189,0)</f>
        <v>431606</v>
      </c>
    </row>
    <row r="31" customFormat="false" ht="13.5" hidden="false" customHeight="false" outlineLevel="0" collapsed="false">
      <c r="A31" s="120" t="n">
        <v>27</v>
      </c>
      <c r="B31" s="123" t="n">
        <v>332500</v>
      </c>
      <c r="C31" s="123" t="n">
        <f aca="false">ROUNDDOWN(B31*1.0189,0)</f>
        <v>338784</v>
      </c>
      <c r="D31" s="123" t="n">
        <v>377900</v>
      </c>
      <c r="E31" s="123" t="n">
        <f aca="false">ROUNDDOWN(D31*1.0189,0)</f>
        <v>385042</v>
      </c>
      <c r="F31" s="123" t="n">
        <v>424900</v>
      </c>
      <c r="G31" s="123" t="n">
        <f aca="false">ROUNDDOWN(F31*1.0189,0)</f>
        <v>432930</v>
      </c>
    </row>
    <row r="32" customFormat="false" ht="13.5" hidden="false" customHeight="false" outlineLevel="0" collapsed="false">
      <c r="A32" s="120" t="n">
        <v>28</v>
      </c>
      <c r="B32" s="123" t="n">
        <v>334500</v>
      </c>
      <c r="C32" s="123" t="n">
        <f aca="false">ROUNDDOWN(B32*1.0189,0)</f>
        <v>340822</v>
      </c>
      <c r="D32" s="123" t="n">
        <v>379600</v>
      </c>
      <c r="E32" s="123" t="n">
        <f aca="false">ROUNDDOWN(D32*1.0189,0)</f>
        <v>386774</v>
      </c>
      <c r="F32" s="123" t="n">
        <v>426200</v>
      </c>
      <c r="G32" s="123" t="n">
        <f aca="false">ROUNDDOWN(F32*1.0189,0)</f>
        <v>434255</v>
      </c>
    </row>
    <row r="33" customFormat="false" ht="13.5" hidden="false" customHeight="false" outlineLevel="0" collapsed="false">
      <c r="A33" s="120" t="n">
        <v>29</v>
      </c>
      <c r="B33" s="123" t="n">
        <v>335800</v>
      </c>
      <c r="C33" s="123" t="n">
        <f aca="false">ROUNDDOWN(B33*1.0189,0)</f>
        <v>342146</v>
      </c>
      <c r="D33" s="123" t="n">
        <v>381400</v>
      </c>
      <c r="E33" s="123" t="n">
        <f aca="false">ROUNDDOWN(D33*1.0189,0)</f>
        <v>388608</v>
      </c>
      <c r="F33" s="123" t="n">
        <v>427500</v>
      </c>
      <c r="G33" s="123" t="n">
        <f aca="false">ROUNDDOWN(F33*1.0189,0)</f>
        <v>435579</v>
      </c>
    </row>
    <row r="34" customFormat="false" ht="13.5" hidden="false" customHeight="false" outlineLevel="0" collapsed="false">
      <c r="A34" s="120" t="n">
        <v>30</v>
      </c>
      <c r="B34" s="123" t="n">
        <v>337600</v>
      </c>
      <c r="C34" s="123" t="n">
        <f aca="false">ROUNDDOWN(B34*1.0189,0)</f>
        <v>343980</v>
      </c>
      <c r="D34" s="123" t="n">
        <v>382900</v>
      </c>
      <c r="E34" s="123" t="n">
        <f aca="false">ROUNDDOWN(D34*1.0189,0)</f>
        <v>390136</v>
      </c>
      <c r="F34" s="123" t="n">
        <v>428700</v>
      </c>
      <c r="G34" s="123" t="n">
        <f aca="false">ROUNDDOWN(F34*1.0189,0)</f>
        <v>436802</v>
      </c>
    </row>
    <row r="35" customFormat="false" ht="13.5" hidden="false" customHeight="false" outlineLevel="0" collapsed="false">
      <c r="A35" s="120" t="n">
        <v>31</v>
      </c>
      <c r="B35" s="123" t="n">
        <v>339300</v>
      </c>
      <c r="C35" s="123" t="n">
        <f aca="false">ROUNDDOWN(B35*1.0189,0)</f>
        <v>345712</v>
      </c>
      <c r="D35" s="123" t="n">
        <v>384500</v>
      </c>
      <c r="E35" s="123" t="n">
        <f aca="false">ROUNDDOWN(D35*1.0189,0)</f>
        <v>391767</v>
      </c>
      <c r="F35" s="123" t="n">
        <v>429900</v>
      </c>
      <c r="G35" s="123" t="n">
        <f aca="false">ROUNDDOWN(F35*1.0189,0)</f>
        <v>438025</v>
      </c>
    </row>
    <row r="36" customFormat="false" ht="13.5" hidden="false" customHeight="false" outlineLevel="0" collapsed="false">
      <c r="A36" s="120" t="n">
        <v>32</v>
      </c>
      <c r="B36" s="123" t="n">
        <v>341100</v>
      </c>
      <c r="C36" s="123" t="n">
        <f aca="false">ROUNDDOWN(B36*1.0189,0)</f>
        <v>347546</v>
      </c>
      <c r="D36" s="123" t="n">
        <v>386200</v>
      </c>
      <c r="E36" s="123" t="n">
        <f aca="false">ROUNDDOWN(D36*1.0189,0)</f>
        <v>393499</v>
      </c>
      <c r="F36" s="123" t="n">
        <v>431000</v>
      </c>
      <c r="G36" s="123" t="n">
        <f aca="false">ROUNDDOWN(F36*1.0189,0)</f>
        <v>439145</v>
      </c>
    </row>
    <row r="37" customFormat="false" ht="13.5" hidden="false" customHeight="false" outlineLevel="0" collapsed="false">
      <c r="A37" s="120" t="n">
        <v>33</v>
      </c>
      <c r="B37" s="123" t="n">
        <v>342800</v>
      </c>
      <c r="C37" s="123" t="n">
        <f aca="false">ROUNDDOWN(B37*1.0189,0)</f>
        <v>349278</v>
      </c>
      <c r="D37" s="123" t="n">
        <v>387500</v>
      </c>
      <c r="E37" s="123" t="n">
        <f aca="false">ROUNDDOWN(D37*1.0189,0)</f>
        <v>394823</v>
      </c>
      <c r="F37" s="123" t="n">
        <v>432200</v>
      </c>
      <c r="G37" s="123" t="n">
        <f aca="false">ROUNDDOWN(F37*1.0189,0)</f>
        <v>440368</v>
      </c>
    </row>
    <row r="38" customFormat="false" ht="13.5" hidden="false" customHeight="false" outlineLevel="0" collapsed="false">
      <c r="A38" s="120" t="n">
        <v>34</v>
      </c>
      <c r="B38" s="123" t="n">
        <v>344600</v>
      </c>
      <c r="C38" s="123" t="n">
        <f aca="false">ROUNDDOWN(B38*1.0189,0)</f>
        <v>351112</v>
      </c>
      <c r="D38" s="123" t="n">
        <v>388800</v>
      </c>
      <c r="E38" s="123" t="n">
        <f aca="false">ROUNDDOWN(D38*1.0189,0)</f>
        <v>396148</v>
      </c>
      <c r="F38" s="123" t="n">
        <v>433400</v>
      </c>
      <c r="G38" s="123" t="n">
        <f aca="false">ROUNDDOWN(F38*1.0189,0)</f>
        <v>441591</v>
      </c>
    </row>
    <row r="39" customFormat="false" ht="13.5" hidden="false" customHeight="false" outlineLevel="0" collapsed="false">
      <c r="A39" s="120" t="n">
        <v>35</v>
      </c>
      <c r="B39" s="123" t="n">
        <v>346500</v>
      </c>
      <c r="C39" s="123" t="n">
        <f aca="false">ROUNDDOWN(B39*1.0189,0)</f>
        <v>353048</v>
      </c>
      <c r="D39" s="123" t="n">
        <v>390100</v>
      </c>
      <c r="E39" s="123" t="n">
        <f aca="false">ROUNDDOWN(D39*1.0189,0)</f>
        <v>397472</v>
      </c>
      <c r="F39" s="123" t="n">
        <v>434600</v>
      </c>
      <c r="G39" s="123" t="n">
        <f aca="false">ROUNDDOWN(F39*1.0189,0)</f>
        <v>442813</v>
      </c>
    </row>
    <row r="40" customFormat="false" ht="13.5" hidden="false" customHeight="false" outlineLevel="0" collapsed="false">
      <c r="A40" s="120" t="n">
        <v>36</v>
      </c>
      <c r="B40" s="123" t="n">
        <v>348300</v>
      </c>
      <c r="C40" s="123" t="n">
        <f aca="false">ROUNDDOWN(B40*1.0189,0)</f>
        <v>354882</v>
      </c>
      <c r="D40" s="123" t="n">
        <v>391300</v>
      </c>
      <c r="E40" s="123" t="n">
        <f aca="false">ROUNDDOWN(D40*1.0189,0)</f>
        <v>398695</v>
      </c>
      <c r="F40" s="123" t="n">
        <v>435800</v>
      </c>
      <c r="G40" s="123" t="n">
        <f aca="false">ROUNDDOWN(F40*1.0189,0)</f>
        <v>444036</v>
      </c>
    </row>
    <row r="41" customFormat="false" ht="13.5" hidden="false" customHeight="false" outlineLevel="0" collapsed="false">
      <c r="A41" s="120" t="n">
        <v>37</v>
      </c>
      <c r="B41" s="123" t="n">
        <v>350100</v>
      </c>
      <c r="C41" s="123" t="n">
        <f aca="false">ROUNDDOWN(B41*1.0189,0)</f>
        <v>356716</v>
      </c>
      <c r="D41" s="123" t="n">
        <v>392400</v>
      </c>
      <c r="E41" s="123" t="n">
        <f aca="false">ROUNDDOWN(D41*1.0189,0)</f>
        <v>399816</v>
      </c>
      <c r="F41" s="123" t="n">
        <v>437100</v>
      </c>
      <c r="G41" s="123" t="n">
        <f aca="false">ROUNDDOWN(F41*1.0189,0)</f>
        <v>445361</v>
      </c>
    </row>
    <row r="42" customFormat="false" ht="13.5" hidden="false" customHeight="false" outlineLevel="0" collapsed="false">
      <c r="A42" s="120" t="n">
        <v>38</v>
      </c>
      <c r="B42" s="123" t="n">
        <v>351800</v>
      </c>
      <c r="C42" s="123" t="n">
        <f aca="false">ROUNDDOWN(B42*1.0189,0)</f>
        <v>358449</v>
      </c>
      <c r="D42" s="123" t="n">
        <v>393600</v>
      </c>
      <c r="E42" s="123" t="n">
        <f aca="false">ROUNDDOWN(D42*1.0189,0)</f>
        <v>401039</v>
      </c>
      <c r="F42" s="123" t="n">
        <v>437900</v>
      </c>
      <c r="G42" s="123" t="n">
        <f aca="false">ROUNDDOWN(F42*1.0189,0)</f>
        <v>446176</v>
      </c>
    </row>
    <row r="43" customFormat="false" ht="13.5" hidden="false" customHeight="false" outlineLevel="0" collapsed="false">
      <c r="A43" s="120" t="n">
        <v>39</v>
      </c>
      <c r="B43" s="123" t="n">
        <v>353400</v>
      </c>
      <c r="C43" s="123" t="n">
        <f aca="false">ROUNDDOWN(B43*1.0189,0)</f>
        <v>360079</v>
      </c>
      <c r="D43" s="123" t="n">
        <v>394700</v>
      </c>
      <c r="E43" s="123" t="n">
        <f aca="false">ROUNDDOWN(D43*1.0189,0)</f>
        <v>402159</v>
      </c>
      <c r="F43" s="123" t="n">
        <v>438300</v>
      </c>
      <c r="G43" s="123" t="n">
        <f aca="false">ROUNDDOWN(F43*1.0189,0)</f>
        <v>446583</v>
      </c>
    </row>
    <row r="44" customFormat="false" ht="13.5" hidden="false" customHeight="false" outlineLevel="0" collapsed="false">
      <c r="A44" s="120" t="n">
        <v>40</v>
      </c>
      <c r="B44" s="123" t="n">
        <v>355100</v>
      </c>
      <c r="C44" s="123" t="n">
        <f aca="false">ROUNDDOWN(B44*1.0189,0)</f>
        <v>361811</v>
      </c>
      <c r="D44" s="123" t="n">
        <v>395800</v>
      </c>
      <c r="E44" s="123" t="n">
        <f aca="false">ROUNDDOWN(D44*1.0189,0)</f>
        <v>403280</v>
      </c>
      <c r="F44" s="123" t="n">
        <v>439000</v>
      </c>
      <c r="G44" s="123" t="n">
        <f aca="false">ROUNDDOWN(F44*1.0189,0)</f>
        <v>447297</v>
      </c>
    </row>
    <row r="45" customFormat="false" ht="13.5" hidden="false" customHeight="false" outlineLevel="0" collapsed="false">
      <c r="A45" s="120" t="n">
        <v>41</v>
      </c>
      <c r="B45" s="123" t="n">
        <v>356300</v>
      </c>
      <c r="C45" s="123" t="n">
        <f aca="false">ROUNDDOWN(B45*1.0189,0)</f>
        <v>363034</v>
      </c>
      <c r="D45" s="123" t="n">
        <v>396600</v>
      </c>
      <c r="E45" s="123" t="n">
        <f aca="false">ROUNDDOWN(D45*1.0189,0)</f>
        <v>404095</v>
      </c>
      <c r="F45" s="123" t="n">
        <v>439500</v>
      </c>
      <c r="G45" s="123" t="n">
        <f aca="false">ROUNDDOWN(F45*1.0189,0)</f>
        <v>447806</v>
      </c>
    </row>
    <row r="46" customFormat="false" ht="13.5" hidden="false" customHeight="false" outlineLevel="0" collapsed="false">
      <c r="A46" s="120" t="n">
        <v>42</v>
      </c>
      <c r="B46" s="123" t="n">
        <v>357400</v>
      </c>
      <c r="C46" s="123" t="n">
        <f aca="false">ROUNDDOWN(B46*1.0189,0)</f>
        <v>364154</v>
      </c>
      <c r="D46" s="123" t="n">
        <v>397400</v>
      </c>
      <c r="E46" s="123" t="n">
        <f aca="false">ROUNDDOWN(D46*1.0189,0)</f>
        <v>404910</v>
      </c>
      <c r="F46" s="123" t="n">
        <v>439900</v>
      </c>
      <c r="G46" s="123" t="n">
        <f aca="false">ROUNDDOWN(F46*1.0189,0)</f>
        <v>448214</v>
      </c>
    </row>
    <row r="47" customFormat="false" ht="13.5" hidden="false" customHeight="false" outlineLevel="0" collapsed="false">
      <c r="A47" s="120" t="n">
        <v>43</v>
      </c>
      <c r="B47" s="123" t="n">
        <v>358600</v>
      </c>
      <c r="C47" s="123" t="n">
        <f aca="false">ROUNDDOWN(B47*1.0189,0)</f>
        <v>365377</v>
      </c>
      <c r="D47" s="123" t="n">
        <v>398200</v>
      </c>
      <c r="E47" s="123" t="n">
        <f aca="false">ROUNDDOWN(D47*1.0189,0)</f>
        <v>405725</v>
      </c>
      <c r="F47" s="123" t="n">
        <v>440300</v>
      </c>
      <c r="G47" s="123" t="n">
        <f aca="false">ROUNDDOWN(F47*1.0189,0)</f>
        <v>448621</v>
      </c>
    </row>
    <row r="48" customFormat="false" ht="13.5" hidden="false" customHeight="false" outlineLevel="0" collapsed="false">
      <c r="A48" s="120" t="n">
        <v>44</v>
      </c>
      <c r="B48" s="123" t="n">
        <v>359800</v>
      </c>
      <c r="C48" s="123" t="n">
        <f aca="false">ROUNDDOWN(B48*1.0189,0)</f>
        <v>366600</v>
      </c>
      <c r="D48" s="123" t="n">
        <v>399000</v>
      </c>
      <c r="E48" s="123" t="n">
        <f aca="false">ROUNDDOWN(D48*1.0189,0)</f>
        <v>406541</v>
      </c>
      <c r="F48" s="123" t="n">
        <v>440700</v>
      </c>
      <c r="G48" s="123" t="n">
        <f aca="false">ROUNDDOWN(F48*1.0189,0)</f>
        <v>449029</v>
      </c>
    </row>
    <row r="49" customFormat="false" ht="13.5" hidden="false" customHeight="false" outlineLevel="0" collapsed="false">
      <c r="A49" s="120" t="n">
        <v>45</v>
      </c>
      <c r="B49" s="123" t="n">
        <v>361000</v>
      </c>
      <c r="C49" s="123" t="n">
        <f aca="false">ROUNDDOWN(B49*1.0189,0)</f>
        <v>367822</v>
      </c>
      <c r="D49" s="123" t="n">
        <v>399400</v>
      </c>
      <c r="E49" s="123" t="n">
        <f aca="false">ROUNDDOWN(D49*1.0189,0)</f>
        <v>406948</v>
      </c>
      <c r="F49" s="123" t="n">
        <v>441100</v>
      </c>
      <c r="G49" s="123" t="n">
        <f aca="false">ROUNDDOWN(F49*1.0189,0)</f>
        <v>449436</v>
      </c>
    </row>
    <row r="50" customFormat="false" ht="13.5" hidden="false" customHeight="false" outlineLevel="0" collapsed="false">
      <c r="A50" s="120" t="n">
        <v>46</v>
      </c>
      <c r="B50" s="123" t="n">
        <v>361800</v>
      </c>
      <c r="C50" s="123" t="n">
        <f aca="false">ROUNDDOWN(B50*1.0189,0)</f>
        <v>368638</v>
      </c>
      <c r="D50" s="123" t="n">
        <v>400000</v>
      </c>
      <c r="E50" s="123" t="n">
        <f aca="false">ROUNDDOWN(D50*1.0189,0)</f>
        <v>407560</v>
      </c>
      <c r="F50" s="123" t="n">
        <v>441500</v>
      </c>
      <c r="G50" s="123" t="n">
        <f aca="false">ROUNDDOWN(F50*1.0189,0)</f>
        <v>449844</v>
      </c>
    </row>
    <row r="51" customFormat="false" ht="13.5" hidden="false" customHeight="false" outlineLevel="0" collapsed="false">
      <c r="A51" s="120" t="n">
        <v>47</v>
      </c>
      <c r="B51" s="123" t="n">
        <v>363000</v>
      </c>
      <c r="C51" s="123" t="n">
        <f aca="false">ROUNDDOWN(B51*1.0189,0)</f>
        <v>369860</v>
      </c>
      <c r="D51" s="123" t="n">
        <v>400500</v>
      </c>
      <c r="E51" s="123" t="n">
        <f aca="false">ROUNDDOWN(D51*1.0189,0)</f>
        <v>408069</v>
      </c>
      <c r="F51" s="123" t="n">
        <v>441900</v>
      </c>
      <c r="G51" s="123" t="n">
        <f aca="false">ROUNDDOWN(F51*1.0189,0)</f>
        <v>450251</v>
      </c>
    </row>
    <row r="52" customFormat="false" ht="13.5" hidden="false" customHeight="false" outlineLevel="0" collapsed="false">
      <c r="A52" s="120" t="n">
        <v>48</v>
      </c>
      <c r="B52" s="123" t="n">
        <v>364100</v>
      </c>
      <c r="C52" s="123" t="n">
        <f aca="false">ROUNDDOWN(B52*1.0189,0)</f>
        <v>370981</v>
      </c>
      <c r="D52" s="123" t="n">
        <v>400900</v>
      </c>
      <c r="E52" s="123" t="n">
        <f aca="false">ROUNDDOWN(D52*1.0189,0)</f>
        <v>408477</v>
      </c>
      <c r="F52" s="123" t="n">
        <v>442200</v>
      </c>
      <c r="G52" s="123" t="n">
        <f aca="false">ROUNDDOWN(F52*1.0189,0)</f>
        <v>450557</v>
      </c>
    </row>
    <row r="53" customFormat="false" ht="13.5" hidden="false" customHeight="false" outlineLevel="0" collapsed="false">
      <c r="A53" s="120" t="n">
        <v>49</v>
      </c>
      <c r="B53" s="123" t="n">
        <v>365100</v>
      </c>
      <c r="C53" s="123" t="n">
        <f aca="false">ROUNDDOWN(B53*1.0189,0)</f>
        <v>372000</v>
      </c>
      <c r="D53" s="123" t="n">
        <v>401300</v>
      </c>
      <c r="E53" s="123" t="n">
        <f aca="false">ROUNDDOWN(D53*1.0189,0)</f>
        <v>408884</v>
      </c>
      <c r="F53" s="123" t="n">
        <v>442500</v>
      </c>
      <c r="G53" s="123" t="n">
        <f aca="false">ROUNDDOWN(F53*1.0189,0)</f>
        <v>450863</v>
      </c>
    </row>
    <row r="54" customFormat="false" ht="13.5" hidden="false" customHeight="false" outlineLevel="0" collapsed="false">
      <c r="A54" s="120" t="n">
        <v>50</v>
      </c>
      <c r="B54" s="123" t="n">
        <v>366100</v>
      </c>
      <c r="C54" s="123" t="n">
        <f aca="false">ROUNDDOWN(B54*1.0189,0)</f>
        <v>373019</v>
      </c>
      <c r="D54" s="123" t="n">
        <v>401600</v>
      </c>
      <c r="E54" s="123" t="n">
        <f aca="false">ROUNDDOWN(D54*1.0189,0)</f>
        <v>409190</v>
      </c>
      <c r="F54" s="123" t="n">
        <v>442900</v>
      </c>
      <c r="G54" s="123" t="n">
        <f aca="false">ROUNDDOWN(F54*1.0189,0)</f>
        <v>451270</v>
      </c>
    </row>
    <row r="55" customFormat="false" ht="13.5" hidden="false" customHeight="false" outlineLevel="0" collapsed="false">
      <c r="A55" s="120" t="n">
        <v>51</v>
      </c>
      <c r="B55" s="123" t="n">
        <v>367100</v>
      </c>
      <c r="C55" s="123" t="n">
        <f aca="false">ROUNDDOWN(B55*1.0189,0)</f>
        <v>374038</v>
      </c>
      <c r="D55" s="123" t="n">
        <v>401900</v>
      </c>
      <c r="E55" s="123" t="n">
        <f aca="false">ROUNDDOWN(D55*1.0189,0)</f>
        <v>409495</v>
      </c>
      <c r="F55" s="123" t="n">
        <v>443200</v>
      </c>
      <c r="G55" s="123" t="n">
        <f aca="false">ROUNDDOWN(F55*1.0189,0)</f>
        <v>451576</v>
      </c>
    </row>
    <row r="56" customFormat="false" ht="13.5" hidden="false" customHeight="false" outlineLevel="0" collapsed="false">
      <c r="A56" s="120" t="n">
        <v>52</v>
      </c>
      <c r="B56" s="123" t="n">
        <v>368100</v>
      </c>
      <c r="C56" s="123" t="n">
        <f aca="false">ROUNDDOWN(B56*1.0189,0)</f>
        <v>375057</v>
      </c>
      <c r="D56" s="123" t="n">
        <v>402200</v>
      </c>
      <c r="E56" s="123" t="n">
        <f aca="false">ROUNDDOWN(D56*1.0189,0)</f>
        <v>409801</v>
      </c>
      <c r="F56" s="123" t="n">
        <v>443500</v>
      </c>
      <c r="G56" s="123" t="n">
        <f aca="false">ROUNDDOWN(F56*1.0189,0)</f>
        <v>451882</v>
      </c>
    </row>
    <row r="57" customFormat="false" ht="13.5" hidden="false" customHeight="false" outlineLevel="0" collapsed="false">
      <c r="A57" s="120" t="n">
        <v>53</v>
      </c>
      <c r="B57" s="123" t="n">
        <v>368900</v>
      </c>
      <c r="C57" s="123" t="n">
        <f aca="false">ROUNDDOWN(B57*1.0189,0)</f>
        <v>375872</v>
      </c>
      <c r="D57" s="123" t="n">
        <v>402500</v>
      </c>
      <c r="E57" s="123" t="n">
        <f aca="false">ROUNDDOWN(D57*1.0189,0)</f>
        <v>410107</v>
      </c>
      <c r="F57" s="123" t="n">
        <v>443800</v>
      </c>
      <c r="G57" s="123" t="n">
        <f aca="false">ROUNDDOWN(F57*1.0189,0)</f>
        <v>452187</v>
      </c>
    </row>
    <row r="58" customFormat="false" ht="13.5" hidden="false" customHeight="false" outlineLevel="0" collapsed="false">
      <c r="A58" s="120" t="n">
        <v>54</v>
      </c>
      <c r="B58" s="123" t="n">
        <v>369700</v>
      </c>
      <c r="C58" s="123" t="n">
        <f aca="false">ROUNDDOWN(B58*1.0189,0)</f>
        <v>376687</v>
      </c>
      <c r="D58" s="123" t="n">
        <v>402800</v>
      </c>
      <c r="E58" s="123" t="n">
        <f aca="false">ROUNDDOWN(D58*1.0189,0)</f>
        <v>410412</v>
      </c>
      <c r="F58" s="123" t="n">
        <v>444200</v>
      </c>
      <c r="G58" s="123" t="n">
        <f aca="false">ROUNDDOWN(F58*1.0189,0)</f>
        <v>452595</v>
      </c>
    </row>
    <row r="59" customFormat="false" ht="13.5" hidden="false" customHeight="false" outlineLevel="0" collapsed="false">
      <c r="A59" s="120" t="n">
        <v>55</v>
      </c>
      <c r="B59" s="123" t="n">
        <v>370600</v>
      </c>
      <c r="C59" s="123" t="n">
        <f aca="false">ROUNDDOWN(B59*1.0189,0)</f>
        <v>377604</v>
      </c>
      <c r="D59" s="123" t="n">
        <v>403100</v>
      </c>
      <c r="E59" s="123" t="n">
        <f aca="false">ROUNDDOWN(D59*1.0189,0)</f>
        <v>410718</v>
      </c>
      <c r="F59" s="123" t="n">
        <v>444500</v>
      </c>
      <c r="G59" s="123" t="n">
        <f aca="false">ROUNDDOWN(F59*1.0189,0)</f>
        <v>452901</v>
      </c>
    </row>
    <row r="60" customFormat="false" ht="13.5" hidden="false" customHeight="false" outlineLevel="0" collapsed="false">
      <c r="A60" s="120" t="n">
        <v>56</v>
      </c>
      <c r="B60" s="123" t="n">
        <v>371500</v>
      </c>
      <c r="C60" s="123" t="n">
        <f aca="false">ROUNDDOWN(B60*1.0189,0)</f>
        <v>378521</v>
      </c>
      <c r="D60" s="123" t="n">
        <v>403400</v>
      </c>
      <c r="E60" s="123" t="n">
        <f aca="false">ROUNDDOWN(D60*1.0189,0)</f>
        <v>411024</v>
      </c>
      <c r="F60" s="123" t="n">
        <v>444800</v>
      </c>
      <c r="G60" s="123" t="n">
        <f aca="false">ROUNDDOWN(F60*1.0189,0)</f>
        <v>453206</v>
      </c>
    </row>
    <row r="61" customFormat="false" ht="13.5" hidden="false" customHeight="false" outlineLevel="0" collapsed="false">
      <c r="A61" s="120" t="n">
        <v>57</v>
      </c>
      <c r="B61" s="123" t="n">
        <v>372000</v>
      </c>
      <c r="C61" s="123" t="n">
        <f aca="false">ROUNDDOWN(B61*1.0189,0)</f>
        <v>379030</v>
      </c>
      <c r="D61" s="123" t="n">
        <v>403700</v>
      </c>
      <c r="E61" s="123" t="n">
        <f aca="false">ROUNDDOWN(D61*1.0189,0)</f>
        <v>411329</v>
      </c>
      <c r="F61" s="123" t="n">
        <v>445100</v>
      </c>
      <c r="G61" s="123" t="n">
        <f aca="false">ROUNDDOWN(F61*1.0189,0)</f>
        <v>453512</v>
      </c>
    </row>
    <row r="62" customFormat="false" ht="13.5" hidden="false" customHeight="false" outlineLevel="0" collapsed="false">
      <c r="A62" s="120" t="n">
        <v>58</v>
      </c>
      <c r="B62" s="123" t="n">
        <v>372800</v>
      </c>
      <c r="C62" s="123" t="n">
        <f aca="false">ROUNDDOWN(B62*1.0189,0)</f>
        <v>379845</v>
      </c>
      <c r="D62" s="123" t="n">
        <v>404000</v>
      </c>
      <c r="E62" s="123" t="n">
        <f aca="false">ROUNDDOWN(D62*1.0189,0)</f>
        <v>411635</v>
      </c>
      <c r="F62" s="123" t="n">
        <v>445500</v>
      </c>
      <c r="G62" s="123" t="n">
        <f aca="false">ROUNDDOWN(F62*1.0189,0)</f>
        <v>453919</v>
      </c>
    </row>
    <row r="63" customFormat="false" ht="13.5" hidden="false" customHeight="false" outlineLevel="0" collapsed="false">
      <c r="A63" s="120" t="n">
        <v>59</v>
      </c>
      <c r="B63" s="123" t="n">
        <v>373600</v>
      </c>
      <c r="C63" s="123" t="n">
        <f aca="false">ROUNDDOWN(B63*1.0189,0)</f>
        <v>380661</v>
      </c>
      <c r="D63" s="123" t="n">
        <v>404300</v>
      </c>
      <c r="E63" s="123" t="n">
        <f aca="false">ROUNDDOWN(D63*1.0189,0)</f>
        <v>411941</v>
      </c>
      <c r="F63" s="123" t="n">
        <v>445800</v>
      </c>
      <c r="G63" s="123" t="n">
        <f aca="false">ROUNDDOWN(F63*1.0189,0)</f>
        <v>454225</v>
      </c>
    </row>
    <row r="64" customFormat="false" ht="13.5" hidden="false" customHeight="false" outlineLevel="0" collapsed="false">
      <c r="A64" s="120" t="n">
        <v>60</v>
      </c>
      <c r="B64" s="123" t="n">
        <v>374400</v>
      </c>
      <c r="C64" s="123" t="n">
        <f aca="false">ROUNDDOWN(B64*1.0189,0)</f>
        <v>381476</v>
      </c>
      <c r="D64" s="123" t="n">
        <v>404700</v>
      </c>
      <c r="E64" s="123" t="n">
        <f aca="false">ROUNDDOWN(D64*1.0189,0)</f>
        <v>412348</v>
      </c>
      <c r="F64" s="123" t="n">
        <v>446100</v>
      </c>
      <c r="G64" s="123" t="n">
        <f aca="false">ROUNDDOWN(F64*1.0189,0)</f>
        <v>454531</v>
      </c>
    </row>
    <row r="65" customFormat="false" ht="13.5" hidden="false" customHeight="false" outlineLevel="0" collapsed="false">
      <c r="A65" s="120" t="n">
        <v>61</v>
      </c>
      <c r="B65" s="123" t="n">
        <v>374800</v>
      </c>
      <c r="C65" s="123" t="n">
        <f aca="false">ROUNDDOWN(B65*1.0189,0)</f>
        <v>381883</v>
      </c>
      <c r="D65" s="123" t="n">
        <v>404900</v>
      </c>
      <c r="E65" s="123" t="n">
        <f aca="false">ROUNDDOWN(D65*1.0189,0)</f>
        <v>412552</v>
      </c>
      <c r="F65" s="123" t="n">
        <v>446400</v>
      </c>
      <c r="G65" s="123" t="n">
        <f aca="false">ROUNDDOWN(F65*1.0189,0)</f>
        <v>454836</v>
      </c>
    </row>
    <row r="66" customFormat="false" ht="13.5" hidden="false" customHeight="false" outlineLevel="0" collapsed="false">
      <c r="A66" s="120" t="n">
        <v>62</v>
      </c>
      <c r="B66" s="123" t="n">
        <v>375500</v>
      </c>
      <c r="C66" s="123" t="n">
        <f aca="false">ROUNDDOWN(B66*1.0189,0)</f>
        <v>382596</v>
      </c>
      <c r="D66" s="123" t="n">
        <v>405200</v>
      </c>
      <c r="E66" s="123" t="n">
        <f aca="false">ROUNDDOWN(D66*1.0189,0)</f>
        <v>412858</v>
      </c>
      <c r="F66" s="150"/>
      <c r="G66" s="123"/>
    </row>
    <row r="67" customFormat="false" ht="13.5" hidden="false" customHeight="false" outlineLevel="0" collapsed="false">
      <c r="A67" s="120" t="n">
        <v>63</v>
      </c>
      <c r="B67" s="123" t="n">
        <v>376200</v>
      </c>
      <c r="C67" s="123" t="n">
        <f aca="false">ROUNDDOWN(B67*1.0189,0)</f>
        <v>383310</v>
      </c>
      <c r="D67" s="123" t="n">
        <v>405500</v>
      </c>
      <c r="E67" s="123" t="n">
        <f aca="false">ROUNDDOWN(D67*1.0189,0)</f>
        <v>413163</v>
      </c>
      <c r="F67" s="150"/>
      <c r="G67" s="123"/>
    </row>
    <row r="68" customFormat="false" ht="13.5" hidden="false" customHeight="false" outlineLevel="0" collapsed="false">
      <c r="A68" s="120" t="n">
        <v>64</v>
      </c>
      <c r="B68" s="123" t="n">
        <v>376900</v>
      </c>
      <c r="C68" s="123" t="n">
        <f aca="false">ROUNDDOWN(B68*1.0189,0)</f>
        <v>384023</v>
      </c>
      <c r="D68" s="123" t="n">
        <v>405800</v>
      </c>
      <c r="E68" s="123" t="n">
        <f aca="false">ROUNDDOWN(D68*1.0189,0)</f>
        <v>413469</v>
      </c>
      <c r="F68" s="150"/>
      <c r="G68" s="123"/>
    </row>
    <row r="69" customFormat="false" ht="13.5" hidden="false" customHeight="false" outlineLevel="0" collapsed="false">
      <c r="A69" s="120" t="n">
        <v>65</v>
      </c>
      <c r="B69" s="123" t="n">
        <v>377300</v>
      </c>
      <c r="C69" s="123" t="n">
        <f aca="false">ROUNDDOWN(B69*1.0189,0)</f>
        <v>384430</v>
      </c>
      <c r="D69" s="123" t="n">
        <v>406000</v>
      </c>
      <c r="E69" s="123" t="n">
        <f aca="false">ROUNDDOWN(D69*1.0189,0)</f>
        <v>413673</v>
      </c>
      <c r="F69" s="150"/>
      <c r="G69" s="123"/>
    </row>
    <row r="70" customFormat="false" ht="13.5" hidden="false" customHeight="false" outlineLevel="0" collapsed="false">
      <c r="A70" s="120" t="n">
        <v>66</v>
      </c>
      <c r="B70" s="123" t="n">
        <v>377900</v>
      </c>
      <c r="C70" s="123" t="n">
        <f aca="false">ROUNDDOWN(B70*1.0189,0)</f>
        <v>385042</v>
      </c>
      <c r="D70" s="123" t="n">
        <v>406300</v>
      </c>
      <c r="E70" s="123" t="n">
        <f aca="false">ROUNDDOWN(D70*1.0189,0)</f>
        <v>413979</v>
      </c>
      <c r="F70" s="150"/>
      <c r="G70" s="123"/>
    </row>
    <row r="71" customFormat="false" ht="13.5" hidden="false" customHeight="false" outlineLevel="0" collapsed="false">
      <c r="A71" s="120" t="n">
        <v>67</v>
      </c>
      <c r="B71" s="123" t="n">
        <v>378600</v>
      </c>
      <c r="C71" s="123" t="n">
        <f aca="false">ROUNDDOWN(B71*1.0189,0)</f>
        <v>385755</v>
      </c>
      <c r="D71" s="123" t="n">
        <v>406600</v>
      </c>
      <c r="E71" s="123" t="n">
        <f aca="false">ROUNDDOWN(D71*1.0189,0)</f>
        <v>414284</v>
      </c>
      <c r="F71" s="150"/>
      <c r="G71" s="123"/>
    </row>
    <row r="72" customFormat="false" ht="13.5" hidden="false" customHeight="false" outlineLevel="0" collapsed="false">
      <c r="A72" s="120" t="n">
        <v>68</v>
      </c>
      <c r="B72" s="123" t="n">
        <v>379200</v>
      </c>
      <c r="C72" s="123" t="n">
        <f aca="false">ROUNDDOWN(B72*1.0189,0)</f>
        <v>386366</v>
      </c>
      <c r="D72" s="123" t="n">
        <v>406900</v>
      </c>
      <c r="E72" s="123" t="n">
        <f aca="false">ROUNDDOWN(D72*1.0189,0)</f>
        <v>414590</v>
      </c>
      <c r="F72" s="150"/>
      <c r="G72" s="123"/>
    </row>
    <row r="73" customFormat="false" ht="13.5" hidden="false" customHeight="false" outlineLevel="0" collapsed="false">
      <c r="A73" s="120" t="n">
        <v>69</v>
      </c>
      <c r="B73" s="123" t="n">
        <v>379600</v>
      </c>
      <c r="C73" s="123" t="n">
        <f aca="false">ROUNDDOWN(B73*1.0189,0)</f>
        <v>386774</v>
      </c>
      <c r="D73" s="123" t="n">
        <v>407100</v>
      </c>
      <c r="E73" s="123" t="n">
        <f aca="false">ROUNDDOWN(D73*1.0189,0)</f>
        <v>414794</v>
      </c>
      <c r="F73" s="150"/>
      <c r="G73" s="123"/>
    </row>
    <row r="74" customFormat="false" ht="13.5" hidden="false" customHeight="false" outlineLevel="0" collapsed="false">
      <c r="A74" s="120" t="n">
        <v>70</v>
      </c>
      <c r="B74" s="123" t="n">
        <v>380100</v>
      </c>
      <c r="C74" s="123" t="n">
        <f aca="false">ROUNDDOWN(B74*1.0189,0)</f>
        <v>387283</v>
      </c>
      <c r="D74" s="123" t="n">
        <v>407400</v>
      </c>
      <c r="E74" s="123" t="n">
        <f aca="false">ROUNDDOWN(D74*1.0189,0)</f>
        <v>415099</v>
      </c>
      <c r="F74" s="150"/>
      <c r="G74" s="123"/>
    </row>
    <row r="75" customFormat="false" ht="13.5" hidden="false" customHeight="false" outlineLevel="0" collapsed="false">
      <c r="A75" s="120" t="n">
        <v>71</v>
      </c>
      <c r="B75" s="123" t="n">
        <v>380600</v>
      </c>
      <c r="C75" s="123" t="n">
        <f aca="false">ROUNDDOWN(B75*1.0189,0)</f>
        <v>387793</v>
      </c>
      <c r="D75" s="123" t="n">
        <v>407700</v>
      </c>
      <c r="E75" s="123" t="n">
        <f aca="false">ROUNDDOWN(D75*1.0189,0)</f>
        <v>415405</v>
      </c>
      <c r="F75" s="150"/>
      <c r="G75" s="123"/>
    </row>
    <row r="76" customFormat="false" ht="13.5" hidden="false" customHeight="false" outlineLevel="0" collapsed="false">
      <c r="A76" s="120" t="n">
        <v>72</v>
      </c>
      <c r="B76" s="123" t="n">
        <v>381100</v>
      </c>
      <c r="C76" s="123" t="n">
        <f aca="false">ROUNDDOWN(B76*1.0189,0)</f>
        <v>388302</v>
      </c>
      <c r="D76" s="123" t="n">
        <v>408000</v>
      </c>
      <c r="E76" s="123" t="n">
        <f aca="false">ROUNDDOWN(D76*1.0189,0)</f>
        <v>415711</v>
      </c>
      <c r="F76" s="150"/>
      <c r="G76" s="123"/>
    </row>
    <row r="77" customFormat="false" ht="13.5" hidden="false" customHeight="false" outlineLevel="0" collapsed="false">
      <c r="A77" s="120" t="n">
        <v>73</v>
      </c>
      <c r="B77" s="123" t="n">
        <v>381700</v>
      </c>
      <c r="C77" s="123" t="n">
        <f aca="false">ROUNDDOWN(B77*1.0189,0)</f>
        <v>388914</v>
      </c>
      <c r="D77" s="123" t="n">
        <v>408200</v>
      </c>
      <c r="E77" s="123" t="n">
        <f aca="false">ROUNDDOWN(D77*1.0189,0)</f>
        <v>415914</v>
      </c>
      <c r="F77" s="150"/>
      <c r="G77" s="123"/>
    </row>
    <row r="78" customFormat="false" ht="13.5" hidden="false" customHeight="false" outlineLevel="0" collapsed="false">
      <c r="A78" s="120" t="n">
        <v>74</v>
      </c>
      <c r="B78" s="123" t="n">
        <v>382200</v>
      </c>
      <c r="C78" s="123" t="n">
        <f aca="false">ROUNDDOWN(B78*1.0189,0)</f>
        <v>389423</v>
      </c>
      <c r="D78" s="150"/>
      <c r="E78" s="150"/>
      <c r="F78" s="150"/>
      <c r="G78" s="150"/>
    </row>
    <row r="79" customFormat="false" ht="13.5" hidden="false" customHeight="false" outlineLevel="0" collapsed="false">
      <c r="A79" s="120" t="n">
        <v>75</v>
      </c>
      <c r="B79" s="123" t="n">
        <v>382800</v>
      </c>
      <c r="C79" s="123" t="n">
        <f aca="false">ROUNDDOWN(B79*1.0189,0)</f>
        <v>390034</v>
      </c>
      <c r="D79" s="150"/>
      <c r="E79" s="150"/>
      <c r="F79" s="150"/>
      <c r="G79" s="150"/>
    </row>
    <row r="80" customFormat="false" ht="13.5" hidden="false" customHeight="false" outlineLevel="0" collapsed="false">
      <c r="A80" s="120" t="n">
        <v>76</v>
      </c>
      <c r="B80" s="123" t="n">
        <v>383400</v>
      </c>
      <c r="C80" s="123" t="n">
        <f aca="false">ROUNDDOWN(B80*1.0189,0)</f>
        <v>390646</v>
      </c>
      <c r="D80" s="150"/>
      <c r="E80" s="150"/>
      <c r="F80" s="150"/>
      <c r="G80" s="150"/>
    </row>
    <row r="81" customFormat="false" ht="13.5" hidden="false" customHeight="false" outlineLevel="0" collapsed="false">
      <c r="A81" s="120" t="n">
        <v>77</v>
      </c>
      <c r="B81" s="123" t="n">
        <v>383900</v>
      </c>
      <c r="C81" s="123" t="n">
        <f aca="false">ROUNDDOWN(B81*1.0189,0)</f>
        <v>391155</v>
      </c>
      <c r="D81" s="150"/>
      <c r="E81" s="150"/>
      <c r="F81" s="150"/>
      <c r="G81" s="150"/>
    </row>
    <row r="82" customFormat="false" ht="13.5" hidden="false" customHeight="false" outlineLevel="0" collapsed="false">
      <c r="A82" s="120" t="n">
        <v>78</v>
      </c>
      <c r="B82" s="123" t="n">
        <v>384400</v>
      </c>
      <c r="C82" s="123" t="n">
        <f aca="false">ROUNDDOWN(B82*1.0189,0)</f>
        <v>391665</v>
      </c>
      <c r="D82" s="150"/>
      <c r="E82" s="150"/>
      <c r="F82" s="150"/>
      <c r="G82" s="150"/>
    </row>
    <row r="83" customFormat="false" ht="13.5" hidden="false" customHeight="false" outlineLevel="0" collapsed="false">
      <c r="A83" s="120" t="n">
        <v>79</v>
      </c>
      <c r="B83" s="123" t="n">
        <v>384900</v>
      </c>
      <c r="C83" s="123" t="n">
        <f aca="false">ROUNDDOWN(B83*1.0189,0)</f>
        <v>392174</v>
      </c>
      <c r="D83" s="150"/>
      <c r="E83" s="150"/>
      <c r="F83" s="150"/>
      <c r="G83" s="150"/>
    </row>
    <row r="84" customFormat="false" ht="13.5" hidden="false" customHeight="false" outlineLevel="0" collapsed="false">
      <c r="A84" s="120" t="n">
        <v>80</v>
      </c>
      <c r="B84" s="123" t="n">
        <v>385400</v>
      </c>
      <c r="C84" s="123" t="n">
        <f aca="false">ROUNDDOWN(B84*1.0189,0)</f>
        <v>392684</v>
      </c>
      <c r="D84" s="150"/>
      <c r="E84" s="150"/>
      <c r="F84" s="150"/>
      <c r="G84" s="150"/>
    </row>
    <row r="85" customFormat="false" ht="13.5" hidden="false" customHeight="false" outlineLevel="0" collapsed="false">
      <c r="A85" s="120" t="n">
        <v>81</v>
      </c>
      <c r="B85" s="123" t="n">
        <v>385700</v>
      </c>
      <c r="C85" s="123" t="n">
        <f aca="false">ROUNDDOWN(B85*1.0189,0)</f>
        <v>392989</v>
      </c>
      <c r="D85" s="150"/>
      <c r="E85" s="150"/>
      <c r="F85" s="150"/>
      <c r="G85" s="150"/>
    </row>
    <row r="86" customFormat="false" ht="13.5" hidden="false" customHeight="false" outlineLevel="0" collapsed="false">
      <c r="A86" s="120" t="n">
        <v>82</v>
      </c>
      <c r="B86" s="123" t="n">
        <v>386200</v>
      </c>
      <c r="C86" s="123" t="n">
        <f aca="false">ROUNDDOWN(B86*1.0189,0)</f>
        <v>393499</v>
      </c>
      <c r="D86" s="150"/>
      <c r="E86" s="150"/>
      <c r="F86" s="150"/>
      <c r="G86" s="150"/>
    </row>
    <row r="87" customFormat="false" ht="13.5" hidden="false" customHeight="false" outlineLevel="0" collapsed="false">
      <c r="A87" s="120" t="n">
        <v>83</v>
      </c>
      <c r="B87" s="123" t="n">
        <v>386600</v>
      </c>
      <c r="C87" s="123" t="n">
        <f aca="false">ROUNDDOWN(B87*1.0189,0)</f>
        <v>393906</v>
      </c>
      <c r="D87" s="150"/>
      <c r="E87" s="150"/>
      <c r="F87" s="150"/>
      <c r="G87" s="150"/>
    </row>
    <row r="88" customFormat="false" ht="13.5" hidden="false" customHeight="false" outlineLevel="0" collapsed="false">
      <c r="A88" s="120" t="n">
        <v>84</v>
      </c>
      <c r="B88" s="123" t="n">
        <v>387000</v>
      </c>
      <c r="C88" s="123" t="n">
        <f aca="false">ROUNDDOWN(B88*1.0189,0)</f>
        <v>394314</v>
      </c>
      <c r="D88" s="150"/>
      <c r="E88" s="150"/>
      <c r="F88" s="150"/>
      <c r="G88" s="150"/>
    </row>
    <row r="89" customFormat="false" ht="13.5" hidden="false" customHeight="false" outlineLevel="0" collapsed="false">
      <c r="A89" s="120" t="n">
        <v>85</v>
      </c>
      <c r="B89" s="123" t="n">
        <v>387400</v>
      </c>
      <c r="C89" s="123" t="n">
        <f aca="false">ROUNDDOWN(B89*1.0189,0)</f>
        <v>394721</v>
      </c>
      <c r="D89" s="150"/>
      <c r="E89" s="150"/>
      <c r="F89" s="150"/>
      <c r="G89" s="150"/>
    </row>
    <row r="90" customFormat="false" ht="13.5" hidden="false" customHeight="false" outlineLevel="0" collapsed="false">
      <c r="A90" s="132" t="s">
        <v>129</v>
      </c>
      <c r="B90" s="151" t="n">
        <v>282100</v>
      </c>
      <c r="C90" s="151" t="n">
        <f aca="false">ROUNDDOWN(B90*1.0189,0)</f>
        <v>287431</v>
      </c>
      <c r="D90" s="151" t="n">
        <v>322800</v>
      </c>
      <c r="E90" s="151" t="n">
        <f aca="false">ROUNDDOWN(D90*1.0189,0)</f>
        <v>328900</v>
      </c>
      <c r="F90" s="151" t="n">
        <v>365000</v>
      </c>
      <c r="G90" s="151" t="n">
        <f aca="false">ROUNDDOWN(F90*1.0189,0)</f>
        <v>371898</v>
      </c>
    </row>
    <row r="91" s="154" customFormat="true" ht="48.75" hidden="false" customHeight="true" outlineLevel="0" collapsed="false">
      <c r="A91" s="152" t="s">
        <v>136</v>
      </c>
      <c r="B91" s="153" t="s">
        <v>142</v>
      </c>
      <c r="C91" s="153"/>
      <c r="D91" s="153"/>
      <c r="E91" s="153"/>
      <c r="F91" s="153"/>
      <c r="G91" s="153"/>
    </row>
    <row r="92" s="156" customFormat="true" ht="11.25" hidden="false" customHeight="false" outlineLevel="0" collapsed="false">
      <c r="A92" s="155"/>
      <c r="B92" s="153"/>
      <c r="C92" s="153"/>
      <c r="D92" s="153"/>
      <c r="E92" s="153"/>
      <c r="F92" s="153"/>
      <c r="G92" s="153"/>
    </row>
  </sheetData>
  <mergeCells count="6">
    <mergeCell ref="A1:G1"/>
    <mergeCell ref="A3:A4"/>
    <mergeCell ref="B3:C3"/>
    <mergeCell ref="D3:E3"/>
    <mergeCell ref="F3:G3"/>
    <mergeCell ref="B91:G92"/>
  </mergeCells>
  <printOptions headings="false" gridLines="false" gridLinesSet="true" horizontalCentered="true" verticalCentered="false"/>
  <pageMargins left="0.39375"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74"/>
  <sheetViews>
    <sheetView showFormulas="false" showGridLines="true" showRowColHeaders="true" showZeros="true" rightToLeft="false" tabSelected="false" showOutlineSymbols="true" defaultGridColor="true" view="normal" topLeftCell="A145" colorId="64" zoomScale="100" zoomScaleNormal="100" zoomScalePageLayoutView="75" workbookViewId="0">
      <selection pane="topLeft" activeCell="G89" activeCellId="0" sqref="G89"/>
    </sheetView>
  </sheetViews>
  <sheetFormatPr defaultColWidth="8.9921875" defaultRowHeight="13.5" zeroHeight="false" outlineLevelRow="0" outlineLevelCol="0"/>
  <cols>
    <col collapsed="false" customWidth="true" hidden="false" outlineLevel="0" max="1" min="1" style="109" width="4.62"/>
    <col collapsed="false" customWidth="true" hidden="false" outlineLevel="0" max="9" min="2" style="109" width="10.62"/>
    <col collapsed="false" customWidth="false" hidden="false" outlineLevel="0" max="257" min="10" style="109" width="8.99"/>
  </cols>
  <sheetData>
    <row r="1" s="111" customFormat="true" ht="18" hidden="false" customHeight="true" outlineLevel="0" collapsed="false">
      <c r="A1" s="110" t="s">
        <v>143</v>
      </c>
      <c r="B1" s="110"/>
      <c r="C1" s="110"/>
      <c r="D1" s="110"/>
      <c r="E1" s="110"/>
      <c r="F1" s="110"/>
      <c r="G1" s="110"/>
      <c r="H1" s="110"/>
      <c r="I1" s="110"/>
    </row>
    <row r="2" s="116" customFormat="true" ht="12" hidden="false" customHeight="true" outlineLevel="0" collapsed="false">
      <c r="A2" s="112"/>
      <c r="B2" s="113" t="s">
        <v>120</v>
      </c>
      <c r="C2" s="114"/>
      <c r="D2" s="114"/>
      <c r="E2" s="114"/>
      <c r="F2" s="114"/>
      <c r="G2" s="114"/>
      <c r="H2" s="115" t="s">
        <v>144</v>
      </c>
      <c r="I2" s="115"/>
      <c r="J2" s="142"/>
    </row>
    <row r="3" customFormat="false" ht="13.5" hidden="false" customHeight="false" outlineLevel="0" collapsed="false">
      <c r="A3" s="117" t="s">
        <v>122</v>
      </c>
      <c r="B3" s="117" t="s">
        <v>123</v>
      </c>
      <c r="C3" s="117"/>
      <c r="D3" s="117" t="s">
        <v>124</v>
      </c>
      <c r="E3" s="117"/>
      <c r="F3" s="117" t="s">
        <v>125</v>
      </c>
      <c r="G3" s="117"/>
      <c r="H3" s="117" t="s">
        <v>126</v>
      </c>
      <c r="I3" s="117"/>
    </row>
    <row r="4" customFormat="false" ht="13.5" hidden="false" customHeight="false" outlineLevel="0" collapsed="false">
      <c r="A4" s="117"/>
      <c r="B4" s="118" t="s">
        <v>57</v>
      </c>
      <c r="C4" s="119" t="s">
        <v>128</v>
      </c>
      <c r="D4" s="118" t="s">
        <v>57</v>
      </c>
      <c r="E4" s="119" t="s">
        <v>128</v>
      </c>
      <c r="F4" s="118" t="s">
        <v>57</v>
      </c>
      <c r="G4" s="119" t="s">
        <v>128</v>
      </c>
      <c r="H4" s="118" t="s">
        <v>57</v>
      </c>
      <c r="I4" s="119" t="s">
        <v>128</v>
      </c>
    </row>
    <row r="5" customFormat="false" ht="13.5" hidden="false" customHeight="false" outlineLevel="0" collapsed="false">
      <c r="A5" s="143" t="n">
        <v>1</v>
      </c>
      <c r="B5" s="149" t="n">
        <v>165300</v>
      </c>
      <c r="C5" s="149" t="n">
        <f aca="false">ROUNDDOWN(B5*1.0189,0)</f>
        <v>168424</v>
      </c>
      <c r="D5" s="149" t="n">
        <v>192400</v>
      </c>
      <c r="E5" s="149" t="n">
        <f aca="false">ROUNDDOWN(D5*1.0189,0)</f>
        <v>196036</v>
      </c>
      <c r="F5" s="149" t="n">
        <v>240200</v>
      </c>
      <c r="G5" s="149" t="n">
        <f aca="false">ROUNDDOWN(F5*1.0189,0)</f>
        <v>244739</v>
      </c>
      <c r="H5" s="149" t="n">
        <v>262700</v>
      </c>
      <c r="I5" s="149" t="n">
        <f aca="false">ROUNDDOWN(H5*1.0189,0)</f>
        <v>267665</v>
      </c>
    </row>
    <row r="6" customFormat="false" ht="13.5" hidden="false" customHeight="false" outlineLevel="0" collapsed="false">
      <c r="A6" s="120" t="n">
        <v>2</v>
      </c>
      <c r="B6" s="123" t="n">
        <v>166700</v>
      </c>
      <c r="C6" s="123" t="n">
        <f aca="false">ROUNDDOWN(B6*1.0189,0)</f>
        <v>169850</v>
      </c>
      <c r="D6" s="123" t="n">
        <v>194500</v>
      </c>
      <c r="E6" s="123" t="n">
        <f aca="false">ROUNDDOWN(D6*1.0189,0)</f>
        <v>198176</v>
      </c>
      <c r="F6" s="123" t="n">
        <v>242000</v>
      </c>
      <c r="G6" s="123" t="n">
        <f aca="false">ROUNDDOWN(F6*1.0189,0)</f>
        <v>246573</v>
      </c>
      <c r="H6" s="123" t="n">
        <v>263700</v>
      </c>
      <c r="I6" s="123" t="n">
        <f aca="false">ROUNDDOWN(H6*1.0189,0)</f>
        <v>268683</v>
      </c>
    </row>
    <row r="7" customFormat="false" ht="13.5" hidden="false" customHeight="false" outlineLevel="0" collapsed="false">
      <c r="A7" s="120" t="n">
        <v>3</v>
      </c>
      <c r="B7" s="123" t="n">
        <v>168200</v>
      </c>
      <c r="C7" s="123" t="n">
        <f aca="false">ROUNDDOWN(B7*1.0189,0)</f>
        <v>171378</v>
      </c>
      <c r="D7" s="123" t="n">
        <v>196600</v>
      </c>
      <c r="E7" s="123" t="n">
        <f aca="false">ROUNDDOWN(D7*1.0189,0)</f>
        <v>200315</v>
      </c>
      <c r="F7" s="123" t="n">
        <v>243800</v>
      </c>
      <c r="G7" s="123" t="n">
        <f aca="false">ROUNDDOWN(F7*1.0189,0)</f>
        <v>248407</v>
      </c>
      <c r="H7" s="123" t="n">
        <v>264600</v>
      </c>
      <c r="I7" s="123" t="n">
        <f aca="false">ROUNDDOWN(H7*1.0189,0)</f>
        <v>269600</v>
      </c>
    </row>
    <row r="8" customFormat="false" ht="13.5" hidden="false" customHeight="false" outlineLevel="0" collapsed="false">
      <c r="A8" s="120" t="n">
        <v>4</v>
      </c>
      <c r="B8" s="123" t="n">
        <v>169600</v>
      </c>
      <c r="C8" s="123" t="n">
        <f aca="false">ROUNDDOWN(B8*1.0189,0)</f>
        <v>172805</v>
      </c>
      <c r="D8" s="123" t="n">
        <v>198600</v>
      </c>
      <c r="E8" s="123" t="n">
        <f aca="false">ROUNDDOWN(D8*1.0189,0)</f>
        <v>202353</v>
      </c>
      <c r="F8" s="123" t="n">
        <v>245600</v>
      </c>
      <c r="G8" s="123" t="n">
        <f aca="false">ROUNDDOWN(F8*1.0189,0)</f>
        <v>250241</v>
      </c>
      <c r="H8" s="123" t="n">
        <v>265700</v>
      </c>
      <c r="I8" s="123" t="n">
        <f aca="false">ROUNDDOWN(H8*1.0189,0)</f>
        <v>270721</v>
      </c>
    </row>
    <row r="9" customFormat="false" ht="13.5" hidden="false" customHeight="false" outlineLevel="0" collapsed="false">
      <c r="A9" s="120" t="n">
        <v>5</v>
      </c>
      <c r="B9" s="123" t="n">
        <v>171000</v>
      </c>
      <c r="C9" s="123" t="n">
        <f aca="false">ROUNDDOWN(B9*1.0189,0)</f>
        <v>174231</v>
      </c>
      <c r="D9" s="123" t="n">
        <v>200700</v>
      </c>
      <c r="E9" s="123" t="n">
        <f aca="false">ROUNDDOWN(D9*1.0189,0)</f>
        <v>204493</v>
      </c>
      <c r="F9" s="123" t="n">
        <v>247000</v>
      </c>
      <c r="G9" s="123" t="n">
        <f aca="false">ROUNDDOWN(F9*1.0189,0)</f>
        <v>251668</v>
      </c>
      <c r="H9" s="123" t="n">
        <v>266200</v>
      </c>
      <c r="I9" s="123" t="n">
        <f aca="false">ROUNDDOWN(H9*1.0189,0)</f>
        <v>271231</v>
      </c>
    </row>
    <row r="10" customFormat="false" ht="13.5" hidden="false" customHeight="false" outlineLevel="0" collapsed="false">
      <c r="A10" s="120" t="n">
        <v>6</v>
      </c>
      <c r="B10" s="123" t="n">
        <v>172500</v>
      </c>
      <c r="C10" s="123" t="n">
        <f aca="false">ROUNDDOWN(B10*1.0189,0)</f>
        <v>175760</v>
      </c>
      <c r="D10" s="123" t="n">
        <v>203000</v>
      </c>
      <c r="E10" s="123" t="n">
        <f aca="false">ROUNDDOWN(D10*1.0189,0)</f>
        <v>206836</v>
      </c>
      <c r="F10" s="123" t="n">
        <v>248300</v>
      </c>
      <c r="G10" s="123" t="n">
        <f aca="false">ROUNDDOWN(F10*1.0189,0)</f>
        <v>252992</v>
      </c>
      <c r="H10" s="123" t="n">
        <v>267200</v>
      </c>
      <c r="I10" s="123" t="n">
        <f aca="false">ROUNDDOWN(H10*1.0189,0)</f>
        <v>272250</v>
      </c>
    </row>
    <row r="11" customFormat="false" ht="13.5" hidden="false" customHeight="false" outlineLevel="0" collapsed="false">
      <c r="A11" s="120" t="n">
        <v>7</v>
      </c>
      <c r="B11" s="123" t="n">
        <v>174000</v>
      </c>
      <c r="C11" s="123" t="n">
        <f aca="false">ROUNDDOWN(B11*1.0189,0)</f>
        <v>177288</v>
      </c>
      <c r="D11" s="123" t="n">
        <v>205300</v>
      </c>
      <c r="E11" s="123" t="n">
        <f aca="false">ROUNDDOWN(D11*1.0189,0)</f>
        <v>209180</v>
      </c>
      <c r="F11" s="123" t="n">
        <v>249400</v>
      </c>
      <c r="G11" s="123" t="n">
        <f aca="false">ROUNDDOWN(F11*1.0189,0)</f>
        <v>254113</v>
      </c>
      <c r="H11" s="123" t="n">
        <v>268000</v>
      </c>
      <c r="I11" s="123" t="n">
        <f aca="false">ROUNDDOWN(H11*1.0189,0)</f>
        <v>273065</v>
      </c>
    </row>
    <row r="12" customFormat="false" ht="13.5" hidden="false" customHeight="false" outlineLevel="0" collapsed="false">
      <c r="A12" s="120" t="n">
        <v>8</v>
      </c>
      <c r="B12" s="123" t="n">
        <v>175500</v>
      </c>
      <c r="C12" s="123" t="n">
        <f aca="false">ROUNDDOWN(B12*1.0189,0)</f>
        <v>178816</v>
      </c>
      <c r="D12" s="123" t="n">
        <v>207500</v>
      </c>
      <c r="E12" s="123" t="n">
        <f aca="false">ROUNDDOWN(D12*1.0189,0)</f>
        <v>211421</v>
      </c>
      <c r="F12" s="123" t="n">
        <v>250700</v>
      </c>
      <c r="G12" s="123" t="n">
        <f aca="false">ROUNDDOWN(F12*1.0189,0)</f>
        <v>255438</v>
      </c>
      <c r="H12" s="123" t="n">
        <v>268900</v>
      </c>
      <c r="I12" s="123" t="n">
        <f aca="false">ROUNDDOWN(H12*1.0189,0)</f>
        <v>273982</v>
      </c>
    </row>
    <row r="13" customFormat="false" ht="13.5" hidden="false" customHeight="false" outlineLevel="0" collapsed="false">
      <c r="A13" s="120" t="n">
        <v>9</v>
      </c>
      <c r="B13" s="123" t="n">
        <v>176700</v>
      </c>
      <c r="C13" s="123" t="n">
        <f aca="false">ROUNDDOWN(B13*1.0189,0)</f>
        <v>180039</v>
      </c>
      <c r="D13" s="123" t="n">
        <v>209800</v>
      </c>
      <c r="E13" s="123" t="n">
        <f aca="false">ROUNDDOWN(D13*1.0189,0)</f>
        <v>213765</v>
      </c>
      <c r="F13" s="123" t="n">
        <v>251700</v>
      </c>
      <c r="G13" s="123" t="n">
        <f aca="false">ROUNDDOWN(F13*1.0189,0)</f>
        <v>256457</v>
      </c>
      <c r="H13" s="123" t="n">
        <v>270000</v>
      </c>
      <c r="I13" s="123" t="n">
        <f aca="false">ROUNDDOWN(H13*1.0189,0)</f>
        <v>275103</v>
      </c>
    </row>
    <row r="14" customFormat="false" ht="13.5" hidden="false" customHeight="false" outlineLevel="0" collapsed="false">
      <c r="A14" s="120" t="n">
        <v>10</v>
      </c>
      <c r="B14" s="123" t="n">
        <v>178400</v>
      </c>
      <c r="C14" s="123" t="n">
        <f aca="false">ROUNDDOWN(B14*1.0189,0)</f>
        <v>181771</v>
      </c>
      <c r="D14" s="123" t="n">
        <v>211200</v>
      </c>
      <c r="E14" s="123" t="n">
        <f aca="false">ROUNDDOWN(D14*1.0189,0)</f>
        <v>215191</v>
      </c>
      <c r="F14" s="123" t="n">
        <v>252700</v>
      </c>
      <c r="G14" s="123" t="n">
        <f aca="false">ROUNDDOWN(F14*1.0189,0)</f>
        <v>257476</v>
      </c>
      <c r="H14" s="123" t="n">
        <v>270700</v>
      </c>
      <c r="I14" s="123" t="n">
        <f aca="false">ROUNDDOWN(H14*1.0189,0)</f>
        <v>275816</v>
      </c>
    </row>
    <row r="15" customFormat="false" ht="13.5" hidden="false" customHeight="false" outlineLevel="0" collapsed="false">
      <c r="A15" s="120" t="n">
        <v>11</v>
      </c>
      <c r="B15" s="123" t="n">
        <v>180000</v>
      </c>
      <c r="C15" s="123" t="n">
        <f aca="false">ROUNDDOWN(B15*1.0189,0)</f>
        <v>183402</v>
      </c>
      <c r="D15" s="123" t="n">
        <v>212600</v>
      </c>
      <c r="E15" s="123" t="n">
        <f aca="false">ROUNDDOWN(D15*1.0189,0)</f>
        <v>216618</v>
      </c>
      <c r="F15" s="123" t="n">
        <v>253600</v>
      </c>
      <c r="G15" s="123" t="n">
        <f aca="false">ROUNDDOWN(F15*1.0189,0)</f>
        <v>258393</v>
      </c>
      <c r="H15" s="123" t="n">
        <v>271800</v>
      </c>
      <c r="I15" s="123" t="n">
        <f aca="false">ROUNDDOWN(H15*1.0189,0)</f>
        <v>276937</v>
      </c>
    </row>
    <row r="16" customFormat="false" ht="13.5" hidden="false" customHeight="false" outlineLevel="0" collapsed="false">
      <c r="A16" s="120" t="n">
        <v>12</v>
      </c>
      <c r="B16" s="123" t="n">
        <v>181500</v>
      </c>
      <c r="C16" s="123" t="n">
        <f aca="false">ROUNDDOWN(B16*1.0189,0)</f>
        <v>184930</v>
      </c>
      <c r="D16" s="123" t="n">
        <v>213800</v>
      </c>
      <c r="E16" s="123" t="n">
        <f aca="false">ROUNDDOWN(D16*1.0189,0)</f>
        <v>217840</v>
      </c>
      <c r="F16" s="123" t="n">
        <v>254500</v>
      </c>
      <c r="G16" s="123" t="n">
        <f aca="false">ROUNDDOWN(F16*1.0189,0)</f>
        <v>259310</v>
      </c>
      <c r="H16" s="123" t="n">
        <v>273000</v>
      </c>
      <c r="I16" s="123" t="n">
        <f aca="false">ROUNDDOWN(H16*1.0189,0)</f>
        <v>278159</v>
      </c>
    </row>
    <row r="17" customFormat="false" ht="13.5" hidden="false" customHeight="false" outlineLevel="0" collapsed="false">
      <c r="A17" s="120" t="n">
        <v>13</v>
      </c>
      <c r="B17" s="123" t="n">
        <v>182900</v>
      </c>
      <c r="C17" s="123" t="n">
        <f aca="false">ROUNDDOWN(B17*1.0189,0)</f>
        <v>186356</v>
      </c>
      <c r="D17" s="123" t="n">
        <v>215200</v>
      </c>
      <c r="E17" s="123" t="n">
        <f aca="false">ROUNDDOWN(D17*1.0189,0)</f>
        <v>219267</v>
      </c>
      <c r="F17" s="123" t="n">
        <v>255700</v>
      </c>
      <c r="G17" s="123" t="n">
        <f aca="false">ROUNDDOWN(F17*1.0189,0)</f>
        <v>260532</v>
      </c>
      <c r="H17" s="123" t="n">
        <v>274300</v>
      </c>
      <c r="I17" s="123" t="n">
        <f aca="false">ROUNDDOWN(H17*1.0189,0)</f>
        <v>279484</v>
      </c>
    </row>
    <row r="18" customFormat="false" ht="13.5" hidden="false" customHeight="false" outlineLevel="0" collapsed="false">
      <c r="A18" s="120" t="n">
        <v>14</v>
      </c>
      <c r="B18" s="123" t="n">
        <v>184900</v>
      </c>
      <c r="C18" s="123" t="n">
        <f aca="false">ROUNDDOWN(B18*1.0189,0)</f>
        <v>188394</v>
      </c>
      <c r="D18" s="123" t="n">
        <v>216600</v>
      </c>
      <c r="E18" s="123" t="n">
        <f aca="false">ROUNDDOWN(D18*1.0189,0)</f>
        <v>220693</v>
      </c>
      <c r="F18" s="123" t="n">
        <v>256800</v>
      </c>
      <c r="G18" s="123" t="n">
        <f aca="false">ROUNDDOWN(F18*1.0189,0)</f>
        <v>261653</v>
      </c>
      <c r="H18" s="123" t="n">
        <v>275400</v>
      </c>
      <c r="I18" s="123" t="n">
        <f aca="false">ROUNDDOWN(H18*1.0189,0)</f>
        <v>280605</v>
      </c>
    </row>
    <row r="19" customFormat="false" ht="13.5" hidden="false" customHeight="false" outlineLevel="0" collapsed="false">
      <c r="A19" s="120" t="n">
        <v>15</v>
      </c>
      <c r="B19" s="123" t="n">
        <v>186900</v>
      </c>
      <c r="C19" s="123" t="n">
        <f aca="false">ROUNDDOWN(B19*1.0189,0)</f>
        <v>190432</v>
      </c>
      <c r="D19" s="123" t="n">
        <v>218100</v>
      </c>
      <c r="E19" s="123" t="n">
        <f aca="false">ROUNDDOWN(D19*1.0189,0)</f>
        <v>222222</v>
      </c>
      <c r="F19" s="123" t="n">
        <v>257600</v>
      </c>
      <c r="G19" s="123" t="n">
        <f aca="false">ROUNDDOWN(F19*1.0189,0)</f>
        <v>262468</v>
      </c>
      <c r="H19" s="123" t="n">
        <v>276600</v>
      </c>
      <c r="I19" s="123" t="n">
        <f aca="false">ROUNDDOWN(H19*1.0189,0)</f>
        <v>281827</v>
      </c>
    </row>
    <row r="20" customFormat="false" ht="13.5" hidden="false" customHeight="false" outlineLevel="0" collapsed="false">
      <c r="A20" s="120" t="n">
        <v>16</v>
      </c>
      <c r="B20" s="123" t="n">
        <v>188900</v>
      </c>
      <c r="C20" s="123" t="n">
        <f aca="false">ROUNDDOWN(B20*1.0189,0)</f>
        <v>192470</v>
      </c>
      <c r="D20" s="123" t="n">
        <v>219300</v>
      </c>
      <c r="E20" s="123" t="n">
        <f aca="false">ROUNDDOWN(D20*1.0189,0)</f>
        <v>223444</v>
      </c>
      <c r="F20" s="123" t="n">
        <v>258600</v>
      </c>
      <c r="G20" s="123" t="n">
        <f aca="false">ROUNDDOWN(F20*1.0189,0)</f>
        <v>263487</v>
      </c>
      <c r="H20" s="123" t="n">
        <v>278000</v>
      </c>
      <c r="I20" s="123" t="n">
        <f aca="false">ROUNDDOWN(H20*1.0189,0)</f>
        <v>283254</v>
      </c>
    </row>
    <row r="21" customFormat="false" ht="13.5" hidden="false" customHeight="false" outlineLevel="0" collapsed="false">
      <c r="A21" s="120" t="n">
        <v>17</v>
      </c>
      <c r="B21" s="123" t="n">
        <v>191000</v>
      </c>
      <c r="C21" s="123" t="n">
        <f aca="false">ROUNDDOWN(B21*1.0189,0)</f>
        <v>194609</v>
      </c>
      <c r="D21" s="123" t="n">
        <v>220700</v>
      </c>
      <c r="E21" s="123" t="n">
        <f aca="false">ROUNDDOWN(D21*1.0189,0)</f>
        <v>224871</v>
      </c>
      <c r="F21" s="123" t="n">
        <v>259100</v>
      </c>
      <c r="G21" s="123" t="n">
        <f aca="false">ROUNDDOWN(F21*1.0189,0)</f>
        <v>263996</v>
      </c>
      <c r="H21" s="123" t="n">
        <v>279300</v>
      </c>
      <c r="I21" s="123" t="n">
        <f aca="false">ROUNDDOWN(H21*1.0189,0)</f>
        <v>284578</v>
      </c>
    </row>
    <row r="22" customFormat="false" ht="13.5" hidden="false" customHeight="false" outlineLevel="0" collapsed="false">
      <c r="A22" s="120" t="n">
        <v>18</v>
      </c>
      <c r="B22" s="123" t="n">
        <v>193100</v>
      </c>
      <c r="C22" s="123" t="n">
        <f aca="false">ROUNDDOWN(B22*1.0189,0)</f>
        <v>196749</v>
      </c>
      <c r="D22" s="123" t="n">
        <v>222200</v>
      </c>
      <c r="E22" s="123" t="n">
        <f aca="false">ROUNDDOWN(D22*1.0189,0)</f>
        <v>226399</v>
      </c>
      <c r="F22" s="123" t="n">
        <v>260000</v>
      </c>
      <c r="G22" s="123" t="n">
        <f aca="false">ROUNDDOWN(F22*1.0189,0)</f>
        <v>264914</v>
      </c>
      <c r="H22" s="123" t="n">
        <v>280600</v>
      </c>
      <c r="I22" s="123" t="n">
        <f aca="false">ROUNDDOWN(H22*1.0189,0)</f>
        <v>285903</v>
      </c>
    </row>
    <row r="23" customFormat="false" ht="13.5" hidden="false" customHeight="false" outlineLevel="0" collapsed="false">
      <c r="A23" s="120" t="n">
        <v>19</v>
      </c>
      <c r="B23" s="123" t="n">
        <v>195200</v>
      </c>
      <c r="C23" s="123" t="n">
        <f aca="false">ROUNDDOWN(B23*1.0189,0)</f>
        <v>198889</v>
      </c>
      <c r="D23" s="123" t="n">
        <v>223700</v>
      </c>
      <c r="E23" s="123" t="n">
        <f aca="false">ROUNDDOWN(D23*1.0189,0)</f>
        <v>227927</v>
      </c>
      <c r="F23" s="123" t="n">
        <v>261000</v>
      </c>
      <c r="G23" s="123" t="n">
        <f aca="false">ROUNDDOWN(F23*1.0189,0)</f>
        <v>265932</v>
      </c>
      <c r="H23" s="123" t="n">
        <v>281600</v>
      </c>
      <c r="I23" s="123" t="n">
        <f aca="false">ROUNDDOWN(H23*1.0189,0)</f>
        <v>286922</v>
      </c>
    </row>
    <row r="24" customFormat="false" ht="13.5" hidden="false" customHeight="false" outlineLevel="0" collapsed="false">
      <c r="A24" s="120" t="n">
        <v>20</v>
      </c>
      <c r="B24" s="123" t="n">
        <v>197300</v>
      </c>
      <c r="C24" s="123" t="n">
        <f aca="false">ROUNDDOWN(B24*1.0189,0)</f>
        <v>201028</v>
      </c>
      <c r="D24" s="123" t="n">
        <v>225200</v>
      </c>
      <c r="E24" s="123" t="n">
        <f aca="false">ROUNDDOWN(D24*1.0189,0)</f>
        <v>229456</v>
      </c>
      <c r="F24" s="123" t="n">
        <v>261800</v>
      </c>
      <c r="G24" s="123" t="n">
        <f aca="false">ROUNDDOWN(F24*1.0189,0)</f>
        <v>266748</v>
      </c>
      <c r="H24" s="123" t="n">
        <v>282800</v>
      </c>
      <c r="I24" s="123" t="n">
        <f aca="false">ROUNDDOWN(H24*1.0189,0)</f>
        <v>288144</v>
      </c>
    </row>
    <row r="25" customFormat="false" ht="13.5" hidden="false" customHeight="false" outlineLevel="0" collapsed="false">
      <c r="A25" s="120" t="n">
        <v>21</v>
      </c>
      <c r="B25" s="123" t="n">
        <v>199300</v>
      </c>
      <c r="C25" s="123" t="n">
        <f aca="false">ROUNDDOWN(B25*1.0189,0)</f>
        <v>203066</v>
      </c>
      <c r="D25" s="123" t="n">
        <v>226300</v>
      </c>
      <c r="E25" s="123" t="n">
        <f aca="false">ROUNDDOWN(D25*1.0189,0)</f>
        <v>230577</v>
      </c>
      <c r="F25" s="123" t="n">
        <v>262700</v>
      </c>
      <c r="G25" s="123" t="n">
        <f aca="false">ROUNDDOWN(F25*1.0189,0)</f>
        <v>267665</v>
      </c>
      <c r="H25" s="123" t="n">
        <v>284400</v>
      </c>
      <c r="I25" s="123" t="n">
        <f aca="false">ROUNDDOWN(H25*1.0189,0)</f>
        <v>289775</v>
      </c>
    </row>
    <row r="26" customFormat="false" ht="13.5" hidden="false" customHeight="false" outlineLevel="0" collapsed="false">
      <c r="A26" s="120" t="n">
        <v>22</v>
      </c>
      <c r="B26" s="123" t="n">
        <v>201500</v>
      </c>
      <c r="C26" s="123" t="n">
        <f aca="false">ROUNDDOWN(B26*1.0189,0)</f>
        <v>205308</v>
      </c>
      <c r="D26" s="123" t="n">
        <v>228000</v>
      </c>
      <c r="E26" s="123" t="n">
        <f aca="false">ROUNDDOWN(D26*1.0189,0)</f>
        <v>232309</v>
      </c>
      <c r="F26" s="123" t="n">
        <v>263600</v>
      </c>
      <c r="G26" s="123" t="n">
        <f aca="false">ROUNDDOWN(F26*1.0189,0)</f>
        <v>268582</v>
      </c>
      <c r="H26" s="123" t="n">
        <v>286000</v>
      </c>
      <c r="I26" s="123" t="n">
        <f aca="false">ROUNDDOWN(H26*1.0189,0)</f>
        <v>291405</v>
      </c>
    </row>
    <row r="27" customFormat="false" ht="13.5" hidden="false" customHeight="false" outlineLevel="0" collapsed="false">
      <c r="A27" s="120" t="n">
        <v>23</v>
      </c>
      <c r="B27" s="123" t="n">
        <v>203700</v>
      </c>
      <c r="C27" s="123" t="n">
        <f aca="false">ROUNDDOWN(B27*1.0189,0)</f>
        <v>207549</v>
      </c>
      <c r="D27" s="123" t="n">
        <v>229700</v>
      </c>
      <c r="E27" s="123" t="n">
        <f aca="false">ROUNDDOWN(D27*1.0189,0)</f>
        <v>234041</v>
      </c>
      <c r="F27" s="123" t="n">
        <v>264500</v>
      </c>
      <c r="G27" s="123" t="n">
        <f aca="false">ROUNDDOWN(F27*1.0189,0)</f>
        <v>269499</v>
      </c>
      <c r="H27" s="123" t="n">
        <v>287300</v>
      </c>
      <c r="I27" s="123" t="n">
        <f aca="false">ROUNDDOWN(H27*1.0189,0)</f>
        <v>292729</v>
      </c>
    </row>
    <row r="28" customFormat="false" ht="13.5" hidden="false" customHeight="false" outlineLevel="0" collapsed="false">
      <c r="A28" s="120" t="n">
        <v>24</v>
      </c>
      <c r="B28" s="123" t="n">
        <v>205900</v>
      </c>
      <c r="C28" s="123" t="n">
        <f aca="false">ROUNDDOWN(B28*1.0189,0)</f>
        <v>209791</v>
      </c>
      <c r="D28" s="123" t="n">
        <v>231400</v>
      </c>
      <c r="E28" s="123" t="n">
        <f aca="false">ROUNDDOWN(D28*1.0189,0)</f>
        <v>235773</v>
      </c>
      <c r="F28" s="123" t="n">
        <v>265500</v>
      </c>
      <c r="G28" s="123" t="n">
        <f aca="false">ROUNDDOWN(F28*1.0189,0)</f>
        <v>270517</v>
      </c>
      <c r="H28" s="123" t="n">
        <v>288600</v>
      </c>
      <c r="I28" s="123" t="n">
        <f aca="false">ROUNDDOWN(H28*1.0189,0)</f>
        <v>294054</v>
      </c>
    </row>
    <row r="29" customFormat="false" ht="13.5" hidden="false" customHeight="false" outlineLevel="0" collapsed="false">
      <c r="A29" s="120" t="n">
        <v>25</v>
      </c>
      <c r="B29" s="123" t="n">
        <v>207800</v>
      </c>
      <c r="C29" s="123" t="n">
        <f aca="false">ROUNDDOWN(B29*1.0189,0)</f>
        <v>211727</v>
      </c>
      <c r="D29" s="123" t="n">
        <v>232700</v>
      </c>
      <c r="E29" s="123" t="n">
        <f aca="false">ROUNDDOWN(D29*1.0189,0)</f>
        <v>237098</v>
      </c>
      <c r="F29" s="123" t="n">
        <v>266700</v>
      </c>
      <c r="G29" s="123" t="n">
        <f aca="false">ROUNDDOWN(F29*1.0189,0)</f>
        <v>271740</v>
      </c>
      <c r="H29" s="123" t="n">
        <v>289900</v>
      </c>
      <c r="I29" s="123" t="n">
        <f aca="false">ROUNDDOWN(H29*1.0189,0)</f>
        <v>295379</v>
      </c>
    </row>
    <row r="30" customFormat="false" ht="13.5" hidden="false" customHeight="false" outlineLevel="0" collapsed="false">
      <c r="A30" s="120" t="n">
        <v>26</v>
      </c>
      <c r="B30" s="123" t="n">
        <v>209100</v>
      </c>
      <c r="C30" s="123" t="n">
        <f aca="false">ROUNDDOWN(B30*1.0189,0)</f>
        <v>213051</v>
      </c>
      <c r="D30" s="123" t="n">
        <v>234400</v>
      </c>
      <c r="E30" s="123" t="n">
        <f aca="false">ROUNDDOWN(D30*1.0189,0)</f>
        <v>238830</v>
      </c>
      <c r="F30" s="123" t="n">
        <v>267600</v>
      </c>
      <c r="G30" s="123" t="n">
        <f aca="false">ROUNDDOWN(F30*1.0189,0)</f>
        <v>272657</v>
      </c>
      <c r="H30" s="123" t="n">
        <v>291500</v>
      </c>
      <c r="I30" s="123" t="n">
        <f aca="false">ROUNDDOWN(H30*1.0189,0)</f>
        <v>297009</v>
      </c>
    </row>
    <row r="31" customFormat="false" ht="13.5" hidden="false" customHeight="false" outlineLevel="0" collapsed="false">
      <c r="A31" s="120" t="n">
        <v>27</v>
      </c>
      <c r="B31" s="123" t="n">
        <v>210300</v>
      </c>
      <c r="C31" s="123" t="n">
        <f aca="false">ROUNDDOWN(B31*1.0189,0)</f>
        <v>214274</v>
      </c>
      <c r="D31" s="123" t="n">
        <v>236100</v>
      </c>
      <c r="E31" s="123" t="n">
        <f aca="false">ROUNDDOWN(D31*1.0189,0)</f>
        <v>240562</v>
      </c>
      <c r="F31" s="123" t="n">
        <v>268800</v>
      </c>
      <c r="G31" s="123" t="n">
        <f aca="false">ROUNDDOWN(F31*1.0189,0)</f>
        <v>273880</v>
      </c>
      <c r="H31" s="123" t="n">
        <v>293200</v>
      </c>
      <c r="I31" s="123" t="n">
        <f aca="false">ROUNDDOWN(H31*1.0189,0)</f>
        <v>298741</v>
      </c>
    </row>
    <row r="32" customFormat="false" ht="13.5" hidden="false" customHeight="false" outlineLevel="0" collapsed="false">
      <c r="A32" s="120" t="n">
        <v>28</v>
      </c>
      <c r="B32" s="123" t="n">
        <v>211600</v>
      </c>
      <c r="C32" s="123" t="n">
        <f aca="false">ROUNDDOWN(B32*1.0189,0)</f>
        <v>215599</v>
      </c>
      <c r="D32" s="123" t="n">
        <v>237800</v>
      </c>
      <c r="E32" s="123" t="n">
        <f aca="false">ROUNDDOWN(D32*1.0189,0)</f>
        <v>242294</v>
      </c>
      <c r="F32" s="123" t="n">
        <v>270000</v>
      </c>
      <c r="G32" s="123" t="n">
        <f aca="false">ROUNDDOWN(F32*1.0189,0)</f>
        <v>275103</v>
      </c>
      <c r="H32" s="123" t="n">
        <v>294700</v>
      </c>
      <c r="I32" s="123" t="n">
        <f aca="false">ROUNDDOWN(H32*1.0189,0)</f>
        <v>300269</v>
      </c>
    </row>
    <row r="33" customFormat="false" ht="13.5" hidden="false" customHeight="false" outlineLevel="0" collapsed="false">
      <c r="A33" s="120" t="n">
        <v>29</v>
      </c>
      <c r="B33" s="123" t="n">
        <v>212800</v>
      </c>
      <c r="C33" s="123" t="n">
        <f aca="false">ROUNDDOWN(B33*1.0189,0)</f>
        <v>216821</v>
      </c>
      <c r="D33" s="123" t="n">
        <v>239400</v>
      </c>
      <c r="E33" s="123" t="n">
        <f aca="false">ROUNDDOWN(D33*1.0189,0)</f>
        <v>243924</v>
      </c>
      <c r="F33" s="123" t="n">
        <v>271200</v>
      </c>
      <c r="G33" s="123" t="n">
        <f aca="false">ROUNDDOWN(F33*1.0189,0)</f>
        <v>276325</v>
      </c>
      <c r="H33" s="123" t="n">
        <v>296000</v>
      </c>
      <c r="I33" s="123" t="n">
        <f aca="false">ROUNDDOWN(H33*1.0189,0)</f>
        <v>301594</v>
      </c>
    </row>
    <row r="34" customFormat="false" ht="13.5" hidden="false" customHeight="false" outlineLevel="0" collapsed="false">
      <c r="A34" s="120" t="n">
        <v>30</v>
      </c>
      <c r="B34" s="123" t="n">
        <v>213900</v>
      </c>
      <c r="C34" s="123" t="n">
        <f aca="false">ROUNDDOWN(B34*1.0189,0)</f>
        <v>217942</v>
      </c>
      <c r="D34" s="123" t="n">
        <v>240800</v>
      </c>
      <c r="E34" s="123" t="n">
        <f aca="false">ROUNDDOWN(D34*1.0189,0)</f>
        <v>245351</v>
      </c>
      <c r="F34" s="123" t="n">
        <v>272600</v>
      </c>
      <c r="G34" s="123" t="n">
        <f aca="false">ROUNDDOWN(F34*1.0189,0)</f>
        <v>277752</v>
      </c>
      <c r="H34" s="123" t="n">
        <v>297600</v>
      </c>
      <c r="I34" s="123" t="n">
        <f aca="false">ROUNDDOWN(H34*1.0189,0)</f>
        <v>303224</v>
      </c>
    </row>
    <row r="35" customFormat="false" ht="13.5" hidden="false" customHeight="false" outlineLevel="0" collapsed="false">
      <c r="A35" s="120" t="n">
        <v>31</v>
      </c>
      <c r="B35" s="123" t="n">
        <v>215200</v>
      </c>
      <c r="C35" s="123" t="n">
        <f aca="false">ROUNDDOWN(B35*1.0189,0)</f>
        <v>219267</v>
      </c>
      <c r="D35" s="123" t="n">
        <v>242100</v>
      </c>
      <c r="E35" s="123" t="n">
        <f aca="false">ROUNDDOWN(D35*1.0189,0)</f>
        <v>246675</v>
      </c>
      <c r="F35" s="123" t="n">
        <v>274100</v>
      </c>
      <c r="G35" s="123" t="n">
        <f aca="false">ROUNDDOWN(F35*1.0189,0)</f>
        <v>279280</v>
      </c>
      <c r="H35" s="123" t="n">
        <v>299200</v>
      </c>
      <c r="I35" s="123" t="n">
        <f aca="false">ROUNDDOWN(H35*1.0189,0)</f>
        <v>304854</v>
      </c>
    </row>
    <row r="36" customFormat="false" ht="13.5" hidden="false" customHeight="false" outlineLevel="0" collapsed="false">
      <c r="A36" s="120" t="n">
        <v>32</v>
      </c>
      <c r="B36" s="123" t="n">
        <v>216400</v>
      </c>
      <c r="C36" s="123" t="n">
        <f aca="false">ROUNDDOWN(B36*1.0189,0)</f>
        <v>220489</v>
      </c>
      <c r="D36" s="123" t="n">
        <v>243200</v>
      </c>
      <c r="E36" s="123" t="n">
        <f aca="false">ROUNDDOWN(D36*1.0189,0)</f>
        <v>247796</v>
      </c>
      <c r="F36" s="123" t="n">
        <v>275400</v>
      </c>
      <c r="G36" s="123" t="n">
        <f aca="false">ROUNDDOWN(F36*1.0189,0)</f>
        <v>280605</v>
      </c>
      <c r="H36" s="123" t="n">
        <v>300900</v>
      </c>
      <c r="I36" s="123" t="n">
        <f aca="false">ROUNDDOWN(H36*1.0189,0)</f>
        <v>306587</v>
      </c>
    </row>
    <row r="37" customFormat="false" ht="13.5" hidden="false" customHeight="false" outlineLevel="0" collapsed="false">
      <c r="A37" s="120" t="n">
        <v>33</v>
      </c>
      <c r="B37" s="123" t="n">
        <v>217700</v>
      </c>
      <c r="C37" s="123" t="n">
        <f aca="false">ROUNDDOWN(B37*1.0189,0)</f>
        <v>221814</v>
      </c>
      <c r="D37" s="123" t="n">
        <v>244400</v>
      </c>
      <c r="E37" s="123" t="n">
        <f aca="false">ROUNDDOWN(D37*1.0189,0)</f>
        <v>249019</v>
      </c>
      <c r="F37" s="123" t="n">
        <v>277000</v>
      </c>
      <c r="G37" s="123" t="n">
        <f aca="false">ROUNDDOWN(F37*1.0189,0)</f>
        <v>282235</v>
      </c>
      <c r="H37" s="123" t="n">
        <v>302300</v>
      </c>
      <c r="I37" s="123" t="n">
        <f aca="false">ROUNDDOWN(H37*1.0189,0)</f>
        <v>308013</v>
      </c>
    </row>
    <row r="38" customFormat="false" ht="13.5" hidden="false" customHeight="false" outlineLevel="0" collapsed="false">
      <c r="A38" s="120" t="n">
        <v>34</v>
      </c>
      <c r="B38" s="123" t="n">
        <v>219000</v>
      </c>
      <c r="C38" s="123" t="n">
        <f aca="false">ROUNDDOWN(B38*1.0189,0)</f>
        <v>223139</v>
      </c>
      <c r="D38" s="123" t="n">
        <v>245500</v>
      </c>
      <c r="E38" s="123" t="n">
        <f aca="false">ROUNDDOWN(D38*1.0189,0)</f>
        <v>250139</v>
      </c>
      <c r="F38" s="123" t="n">
        <v>278400</v>
      </c>
      <c r="G38" s="123" t="n">
        <f aca="false">ROUNDDOWN(F38*1.0189,0)</f>
        <v>283661</v>
      </c>
      <c r="H38" s="123" t="n">
        <v>303800</v>
      </c>
      <c r="I38" s="123" t="n">
        <f aca="false">ROUNDDOWN(H38*1.0189,0)</f>
        <v>309541</v>
      </c>
    </row>
    <row r="39" customFormat="false" ht="13.5" hidden="false" customHeight="false" outlineLevel="0" collapsed="false">
      <c r="A39" s="120" t="n">
        <v>35</v>
      </c>
      <c r="B39" s="123" t="n">
        <v>220300</v>
      </c>
      <c r="C39" s="123" t="n">
        <f aca="false">ROUNDDOWN(B39*1.0189,0)</f>
        <v>224463</v>
      </c>
      <c r="D39" s="123" t="n">
        <v>246400</v>
      </c>
      <c r="E39" s="123" t="n">
        <f aca="false">ROUNDDOWN(D39*1.0189,0)</f>
        <v>251056</v>
      </c>
      <c r="F39" s="123" t="n">
        <v>279600</v>
      </c>
      <c r="G39" s="123" t="n">
        <f aca="false">ROUNDDOWN(F39*1.0189,0)</f>
        <v>284884</v>
      </c>
      <c r="H39" s="123" t="n">
        <v>305400</v>
      </c>
      <c r="I39" s="123" t="n">
        <f aca="false">ROUNDDOWN(H39*1.0189,0)</f>
        <v>311172</v>
      </c>
    </row>
    <row r="40" customFormat="false" ht="13.5" hidden="false" customHeight="false" outlineLevel="0" collapsed="false">
      <c r="A40" s="120" t="n">
        <v>36</v>
      </c>
      <c r="B40" s="123" t="n">
        <v>221600</v>
      </c>
      <c r="C40" s="123" t="n">
        <f aca="false">ROUNDDOWN(B40*1.0189,0)</f>
        <v>225788</v>
      </c>
      <c r="D40" s="123" t="n">
        <v>247500</v>
      </c>
      <c r="E40" s="123" t="n">
        <f aca="false">ROUNDDOWN(D40*1.0189,0)</f>
        <v>252177</v>
      </c>
      <c r="F40" s="123" t="n">
        <v>280800</v>
      </c>
      <c r="G40" s="123" t="n">
        <f aca="false">ROUNDDOWN(F40*1.0189,0)</f>
        <v>286107</v>
      </c>
      <c r="H40" s="123" t="n">
        <v>307000</v>
      </c>
      <c r="I40" s="123" t="n">
        <f aca="false">ROUNDDOWN(H40*1.0189,0)</f>
        <v>312802</v>
      </c>
    </row>
    <row r="41" customFormat="false" ht="13.5" hidden="false" customHeight="false" outlineLevel="0" collapsed="false">
      <c r="A41" s="120" t="n">
        <v>37</v>
      </c>
      <c r="B41" s="123" t="n">
        <v>222700</v>
      </c>
      <c r="C41" s="123" t="n">
        <f aca="false">ROUNDDOWN(B41*1.0189,0)</f>
        <v>226909</v>
      </c>
      <c r="D41" s="123" t="n">
        <v>248400</v>
      </c>
      <c r="E41" s="123" t="n">
        <f aca="false">ROUNDDOWN(D41*1.0189,0)</f>
        <v>253094</v>
      </c>
      <c r="F41" s="123" t="n">
        <v>282400</v>
      </c>
      <c r="G41" s="123" t="n">
        <f aca="false">ROUNDDOWN(F41*1.0189,0)</f>
        <v>287737</v>
      </c>
      <c r="H41" s="123" t="n">
        <v>308300</v>
      </c>
      <c r="I41" s="123" t="n">
        <f aca="false">ROUNDDOWN(H41*1.0189,0)</f>
        <v>314126</v>
      </c>
    </row>
    <row r="42" customFormat="false" ht="13.5" hidden="false" customHeight="false" outlineLevel="0" collapsed="false">
      <c r="A42" s="120" t="n">
        <v>38</v>
      </c>
      <c r="B42" s="123" t="n">
        <v>224100</v>
      </c>
      <c r="C42" s="123" t="n">
        <f aca="false">ROUNDDOWN(B42*1.0189,0)</f>
        <v>228335</v>
      </c>
      <c r="D42" s="123" t="n">
        <v>249500</v>
      </c>
      <c r="E42" s="123" t="n">
        <f aca="false">ROUNDDOWN(D42*1.0189,0)</f>
        <v>254215</v>
      </c>
      <c r="F42" s="123" t="n">
        <v>283600</v>
      </c>
      <c r="G42" s="123" t="n">
        <f aca="false">ROUNDDOWN(F42*1.0189,0)</f>
        <v>288960</v>
      </c>
      <c r="H42" s="123" t="n">
        <v>309700</v>
      </c>
      <c r="I42" s="123" t="n">
        <f aca="false">ROUNDDOWN(H42*1.0189,0)</f>
        <v>315553</v>
      </c>
    </row>
    <row r="43" customFormat="false" ht="13.5" hidden="false" customHeight="false" outlineLevel="0" collapsed="false">
      <c r="A43" s="120" t="n">
        <v>39</v>
      </c>
      <c r="B43" s="123" t="n">
        <v>225400</v>
      </c>
      <c r="C43" s="123" t="n">
        <f aca="false">ROUNDDOWN(B43*1.0189,0)</f>
        <v>229660</v>
      </c>
      <c r="D43" s="123" t="n">
        <v>250400</v>
      </c>
      <c r="E43" s="123" t="n">
        <f aca="false">ROUNDDOWN(D43*1.0189,0)</f>
        <v>255132</v>
      </c>
      <c r="F43" s="123" t="n">
        <v>285000</v>
      </c>
      <c r="G43" s="123" t="n">
        <f aca="false">ROUNDDOWN(F43*1.0189,0)</f>
        <v>290386</v>
      </c>
      <c r="H43" s="123" t="n">
        <v>311100</v>
      </c>
      <c r="I43" s="123" t="n">
        <f aca="false">ROUNDDOWN(H43*1.0189,0)</f>
        <v>316979</v>
      </c>
    </row>
    <row r="44" customFormat="false" ht="13.5" hidden="false" customHeight="false" outlineLevel="0" collapsed="false">
      <c r="A44" s="120" t="n">
        <v>40</v>
      </c>
      <c r="B44" s="123" t="n">
        <v>226800</v>
      </c>
      <c r="C44" s="123" t="n">
        <f aca="false">ROUNDDOWN(B44*1.0189,0)</f>
        <v>231086</v>
      </c>
      <c r="D44" s="123" t="n">
        <v>251500</v>
      </c>
      <c r="E44" s="123" t="n">
        <f aca="false">ROUNDDOWN(D44*1.0189,0)</f>
        <v>256253</v>
      </c>
      <c r="F44" s="123" t="n">
        <v>286200</v>
      </c>
      <c r="G44" s="123" t="n">
        <f aca="false">ROUNDDOWN(F44*1.0189,0)</f>
        <v>291609</v>
      </c>
      <c r="H44" s="123" t="n">
        <v>312700</v>
      </c>
      <c r="I44" s="123" t="n">
        <f aca="false">ROUNDDOWN(H44*1.0189,0)</f>
        <v>318610</v>
      </c>
    </row>
    <row r="45" customFormat="false" ht="13.5" hidden="false" customHeight="false" outlineLevel="0" collapsed="false">
      <c r="A45" s="120" t="n">
        <v>41</v>
      </c>
      <c r="B45" s="123" t="n">
        <v>227700</v>
      </c>
      <c r="C45" s="123" t="n">
        <f aca="false">ROUNDDOWN(B45*1.0189,0)</f>
        <v>232003</v>
      </c>
      <c r="D45" s="123" t="n">
        <v>251900</v>
      </c>
      <c r="E45" s="123" t="n">
        <f aca="false">ROUNDDOWN(D45*1.0189,0)</f>
        <v>256660</v>
      </c>
      <c r="F45" s="123" t="n">
        <v>287500</v>
      </c>
      <c r="G45" s="123" t="n">
        <f aca="false">ROUNDDOWN(F45*1.0189,0)</f>
        <v>292933</v>
      </c>
      <c r="H45" s="123" t="n">
        <v>314200</v>
      </c>
      <c r="I45" s="123" t="n">
        <f aca="false">ROUNDDOWN(H45*1.0189,0)</f>
        <v>320138</v>
      </c>
    </row>
    <row r="46" customFormat="false" ht="13.5" hidden="false" customHeight="false" outlineLevel="0" collapsed="false">
      <c r="A46" s="120" t="n">
        <v>42</v>
      </c>
      <c r="B46" s="123" t="n">
        <v>229100</v>
      </c>
      <c r="C46" s="123" t="n">
        <f aca="false">ROUNDDOWN(B46*1.0189,0)</f>
        <v>233429</v>
      </c>
      <c r="D46" s="123" t="n">
        <v>252800</v>
      </c>
      <c r="E46" s="123" t="n">
        <f aca="false">ROUNDDOWN(D46*1.0189,0)</f>
        <v>257577</v>
      </c>
      <c r="F46" s="123" t="n">
        <v>289000</v>
      </c>
      <c r="G46" s="123" t="n">
        <f aca="false">ROUNDDOWN(F46*1.0189,0)</f>
        <v>294462</v>
      </c>
      <c r="H46" s="123" t="n">
        <v>315600</v>
      </c>
      <c r="I46" s="123" t="n">
        <f aca="false">ROUNDDOWN(H46*1.0189,0)</f>
        <v>321564</v>
      </c>
    </row>
    <row r="47" customFormat="false" ht="13.5" hidden="false" customHeight="false" outlineLevel="0" collapsed="false">
      <c r="A47" s="120" t="n">
        <v>43</v>
      </c>
      <c r="B47" s="123" t="n">
        <v>230500</v>
      </c>
      <c r="C47" s="123" t="n">
        <f aca="false">ROUNDDOWN(B47*1.0189,0)</f>
        <v>234856</v>
      </c>
      <c r="D47" s="123" t="n">
        <v>253700</v>
      </c>
      <c r="E47" s="123" t="n">
        <f aca="false">ROUNDDOWN(D47*1.0189,0)</f>
        <v>258494</v>
      </c>
      <c r="F47" s="123" t="n">
        <v>290500</v>
      </c>
      <c r="G47" s="123" t="n">
        <f aca="false">ROUNDDOWN(F47*1.0189,0)</f>
        <v>295990</v>
      </c>
      <c r="H47" s="123" t="n">
        <v>317000</v>
      </c>
      <c r="I47" s="123" t="n">
        <f aca="false">ROUNDDOWN(H47*1.0189,0)</f>
        <v>322991</v>
      </c>
    </row>
    <row r="48" customFormat="false" ht="13.5" hidden="false" customHeight="false" outlineLevel="0" collapsed="false">
      <c r="A48" s="120" t="n">
        <v>44</v>
      </c>
      <c r="B48" s="123" t="n">
        <v>231900</v>
      </c>
      <c r="C48" s="123" t="n">
        <f aca="false">ROUNDDOWN(B48*1.0189,0)</f>
        <v>236282</v>
      </c>
      <c r="D48" s="123" t="n">
        <v>254400</v>
      </c>
      <c r="E48" s="123" t="n">
        <f aca="false">ROUNDDOWN(D48*1.0189,0)</f>
        <v>259208</v>
      </c>
      <c r="F48" s="123" t="n">
        <v>292100</v>
      </c>
      <c r="G48" s="123" t="n">
        <f aca="false">ROUNDDOWN(F48*1.0189,0)</f>
        <v>297620</v>
      </c>
      <c r="H48" s="123" t="n">
        <v>318500</v>
      </c>
      <c r="I48" s="123" t="n">
        <f aca="false">ROUNDDOWN(H48*1.0189,0)</f>
        <v>324519</v>
      </c>
    </row>
    <row r="49" customFormat="false" ht="13.5" hidden="false" customHeight="false" outlineLevel="0" collapsed="false">
      <c r="A49" s="120" t="n">
        <v>45</v>
      </c>
      <c r="B49" s="123" t="n">
        <v>233100</v>
      </c>
      <c r="C49" s="123" t="n">
        <f aca="false">ROUNDDOWN(B49*1.0189,0)</f>
        <v>237505</v>
      </c>
      <c r="D49" s="123" t="n">
        <v>255200</v>
      </c>
      <c r="E49" s="123" t="n">
        <f aca="false">ROUNDDOWN(D49*1.0189,0)</f>
        <v>260023</v>
      </c>
      <c r="F49" s="123" t="n">
        <v>293400</v>
      </c>
      <c r="G49" s="123" t="n">
        <f aca="false">ROUNDDOWN(F49*1.0189,0)</f>
        <v>298945</v>
      </c>
      <c r="H49" s="123" t="n">
        <v>319300</v>
      </c>
      <c r="I49" s="123" t="n">
        <f aca="false">ROUNDDOWN(H49*1.0189,0)</f>
        <v>325334</v>
      </c>
    </row>
    <row r="50" customFormat="false" ht="13.5" hidden="false" customHeight="false" outlineLevel="0" collapsed="false">
      <c r="A50" s="120" t="n">
        <v>46</v>
      </c>
      <c r="B50" s="123" t="n">
        <v>234500</v>
      </c>
      <c r="C50" s="123" t="n">
        <f aca="false">ROUNDDOWN(B50*1.0189,0)</f>
        <v>238932</v>
      </c>
      <c r="D50" s="123" t="n">
        <v>256100</v>
      </c>
      <c r="E50" s="123" t="n">
        <f aca="false">ROUNDDOWN(D50*1.0189,0)</f>
        <v>260940</v>
      </c>
      <c r="F50" s="123" t="n">
        <v>294800</v>
      </c>
      <c r="G50" s="123" t="n">
        <f aca="false">ROUNDDOWN(F50*1.0189,0)</f>
        <v>300371</v>
      </c>
      <c r="H50" s="123" t="n">
        <v>320700</v>
      </c>
      <c r="I50" s="123" t="n">
        <f aca="false">ROUNDDOWN(H50*1.0189,0)</f>
        <v>326761</v>
      </c>
    </row>
    <row r="51" customFormat="false" ht="13.5" hidden="false" customHeight="false" outlineLevel="0" collapsed="false">
      <c r="A51" s="120" t="n">
        <v>47</v>
      </c>
      <c r="B51" s="123" t="n">
        <v>235800</v>
      </c>
      <c r="C51" s="123" t="n">
        <f aca="false">ROUNDDOWN(B51*1.0189,0)</f>
        <v>240256</v>
      </c>
      <c r="D51" s="123" t="n">
        <v>257000</v>
      </c>
      <c r="E51" s="123" t="n">
        <f aca="false">ROUNDDOWN(D51*1.0189,0)</f>
        <v>261857</v>
      </c>
      <c r="F51" s="123" t="n">
        <v>296300</v>
      </c>
      <c r="G51" s="123" t="n">
        <f aca="false">ROUNDDOWN(F51*1.0189,0)</f>
        <v>301900</v>
      </c>
      <c r="H51" s="123" t="n">
        <v>322100</v>
      </c>
      <c r="I51" s="123" t="n">
        <f aca="false">ROUNDDOWN(H51*1.0189,0)</f>
        <v>328187</v>
      </c>
    </row>
    <row r="52" customFormat="false" ht="13.5" hidden="false" customHeight="false" outlineLevel="0" collapsed="false">
      <c r="A52" s="120" t="n">
        <v>48</v>
      </c>
      <c r="B52" s="123" t="n">
        <v>237100</v>
      </c>
      <c r="C52" s="123" t="n">
        <f aca="false">ROUNDDOWN(B52*1.0189,0)</f>
        <v>241581</v>
      </c>
      <c r="D52" s="123" t="n">
        <v>258000</v>
      </c>
      <c r="E52" s="123" t="n">
        <f aca="false">ROUNDDOWN(D52*1.0189,0)</f>
        <v>262876</v>
      </c>
      <c r="F52" s="123" t="n">
        <v>297800</v>
      </c>
      <c r="G52" s="123" t="n">
        <f aca="false">ROUNDDOWN(F52*1.0189,0)</f>
        <v>303428</v>
      </c>
      <c r="H52" s="123" t="n">
        <v>323600</v>
      </c>
      <c r="I52" s="123" t="n">
        <f aca="false">ROUNDDOWN(H52*1.0189,0)</f>
        <v>329716</v>
      </c>
    </row>
    <row r="53" customFormat="false" ht="13.5" hidden="false" customHeight="false" outlineLevel="0" collapsed="false">
      <c r="A53" s="120" t="n">
        <v>49</v>
      </c>
      <c r="B53" s="123" t="n">
        <v>238100</v>
      </c>
      <c r="C53" s="123" t="n">
        <f aca="false">ROUNDDOWN(B53*1.0189,0)</f>
        <v>242600</v>
      </c>
      <c r="D53" s="123" t="n">
        <v>259000</v>
      </c>
      <c r="E53" s="123" t="n">
        <f aca="false">ROUNDDOWN(D53*1.0189,0)</f>
        <v>263895</v>
      </c>
      <c r="F53" s="123" t="n">
        <v>298900</v>
      </c>
      <c r="G53" s="123" t="n">
        <f aca="false">ROUNDDOWN(F53*1.0189,0)</f>
        <v>304549</v>
      </c>
      <c r="H53" s="123" t="n">
        <v>324700</v>
      </c>
      <c r="I53" s="123" t="n">
        <f aca="false">ROUNDDOWN(H53*1.0189,0)</f>
        <v>330836</v>
      </c>
    </row>
    <row r="54" customFormat="false" ht="13.5" hidden="false" customHeight="false" outlineLevel="0" collapsed="false">
      <c r="A54" s="120" t="n">
        <v>50</v>
      </c>
      <c r="B54" s="123" t="n">
        <v>239200</v>
      </c>
      <c r="C54" s="123" t="n">
        <f aca="false">ROUNDDOWN(B54*1.0189,0)</f>
        <v>243720</v>
      </c>
      <c r="D54" s="123" t="n">
        <v>260000</v>
      </c>
      <c r="E54" s="123" t="n">
        <f aca="false">ROUNDDOWN(D54*1.0189,0)</f>
        <v>264914</v>
      </c>
      <c r="F54" s="123" t="n">
        <v>300200</v>
      </c>
      <c r="G54" s="123" t="n">
        <f aca="false">ROUNDDOWN(F54*1.0189,0)</f>
        <v>305873</v>
      </c>
      <c r="H54" s="123" t="n">
        <v>326100</v>
      </c>
      <c r="I54" s="123" t="n">
        <f aca="false">ROUNDDOWN(H54*1.0189,0)</f>
        <v>332263</v>
      </c>
    </row>
    <row r="55" customFormat="false" ht="13.5" hidden="false" customHeight="false" outlineLevel="0" collapsed="false">
      <c r="A55" s="120" t="n">
        <v>51</v>
      </c>
      <c r="B55" s="123" t="n">
        <v>240200</v>
      </c>
      <c r="C55" s="123" t="n">
        <f aca="false">ROUNDDOWN(B55*1.0189,0)</f>
        <v>244739</v>
      </c>
      <c r="D55" s="123" t="n">
        <v>261200</v>
      </c>
      <c r="E55" s="123" t="n">
        <f aca="false">ROUNDDOWN(D55*1.0189,0)</f>
        <v>266136</v>
      </c>
      <c r="F55" s="123" t="n">
        <v>301400</v>
      </c>
      <c r="G55" s="123" t="n">
        <f aca="false">ROUNDDOWN(F55*1.0189,0)</f>
        <v>307096</v>
      </c>
      <c r="H55" s="123" t="n">
        <v>327400</v>
      </c>
      <c r="I55" s="123" t="n">
        <f aca="false">ROUNDDOWN(H55*1.0189,0)</f>
        <v>333587</v>
      </c>
    </row>
    <row r="56" customFormat="false" ht="13.5" hidden="false" customHeight="false" outlineLevel="0" collapsed="false">
      <c r="A56" s="120" t="n">
        <v>52</v>
      </c>
      <c r="B56" s="123" t="n">
        <v>241300</v>
      </c>
      <c r="C56" s="123" t="n">
        <f aca="false">ROUNDDOWN(B56*1.0189,0)</f>
        <v>245860</v>
      </c>
      <c r="D56" s="123" t="n">
        <v>262400</v>
      </c>
      <c r="E56" s="123" t="n">
        <f aca="false">ROUNDDOWN(D56*1.0189,0)</f>
        <v>267359</v>
      </c>
      <c r="F56" s="123" t="n">
        <v>302800</v>
      </c>
      <c r="G56" s="123" t="n">
        <f aca="false">ROUNDDOWN(F56*1.0189,0)</f>
        <v>308522</v>
      </c>
      <c r="H56" s="123" t="n">
        <v>328700</v>
      </c>
      <c r="I56" s="123" t="n">
        <f aca="false">ROUNDDOWN(H56*1.0189,0)</f>
        <v>334912</v>
      </c>
    </row>
    <row r="57" customFormat="false" ht="13.5" hidden="false" customHeight="false" outlineLevel="0" collapsed="false">
      <c r="A57" s="120" t="n">
        <v>53</v>
      </c>
      <c r="B57" s="123" t="n">
        <v>242200</v>
      </c>
      <c r="C57" s="123" t="n">
        <f aca="false">ROUNDDOWN(B57*1.0189,0)</f>
        <v>246777</v>
      </c>
      <c r="D57" s="123" t="n">
        <v>263500</v>
      </c>
      <c r="E57" s="123" t="n">
        <f aca="false">ROUNDDOWN(D57*1.0189,0)</f>
        <v>268480</v>
      </c>
      <c r="F57" s="123" t="n">
        <v>304200</v>
      </c>
      <c r="G57" s="123" t="n">
        <f aca="false">ROUNDDOWN(F57*1.0189,0)</f>
        <v>309949</v>
      </c>
      <c r="H57" s="123" t="n">
        <v>330100</v>
      </c>
      <c r="I57" s="123" t="n">
        <f aca="false">ROUNDDOWN(H57*1.0189,0)</f>
        <v>336338</v>
      </c>
    </row>
    <row r="58" customFormat="false" ht="13.5" hidden="false" customHeight="false" outlineLevel="0" collapsed="false">
      <c r="A58" s="120" t="n">
        <v>54</v>
      </c>
      <c r="B58" s="123" t="n">
        <v>243300</v>
      </c>
      <c r="C58" s="123" t="n">
        <f aca="false">ROUNDDOWN(B58*1.0189,0)</f>
        <v>247898</v>
      </c>
      <c r="D58" s="123" t="n">
        <v>264900</v>
      </c>
      <c r="E58" s="123" t="n">
        <f aca="false">ROUNDDOWN(D58*1.0189,0)</f>
        <v>269906</v>
      </c>
      <c r="F58" s="123" t="n">
        <v>305500</v>
      </c>
      <c r="G58" s="123" t="n">
        <f aca="false">ROUNDDOWN(F58*1.0189,0)</f>
        <v>311273</v>
      </c>
      <c r="H58" s="123" t="n">
        <v>331500</v>
      </c>
      <c r="I58" s="123" t="n">
        <f aca="false">ROUNDDOWN(H58*1.0189,0)</f>
        <v>337765</v>
      </c>
    </row>
    <row r="59" customFormat="false" ht="13.5" hidden="false" customHeight="false" outlineLevel="0" collapsed="false">
      <c r="A59" s="120" t="n">
        <v>55</v>
      </c>
      <c r="B59" s="123" t="n">
        <v>244200</v>
      </c>
      <c r="C59" s="123" t="n">
        <f aca="false">ROUNDDOWN(B59*1.0189,0)</f>
        <v>248815</v>
      </c>
      <c r="D59" s="123" t="n">
        <v>266200</v>
      </c>
      <c r="E59" s="123" t="n">
        <f aca="false">ROUNDDOWN(D59*1.0189,0)</f>
        <v>271231</v>
      </c>
      <c r="F59" s="123" t="n">
        <v>306900</v>
      </c>
      <c r="G59" s="123" t="n">
        <f aca="false">ROUNDDOWN(F59*1.0189,0)</f>
        <v>312700</v>
      </c>
      <c r="H59" s="123" t="n">
        <v>332900</v>
      </c>
      <c r="I59" s="123" t="n">
        <f aca="false">ROUNDDOWN(H59*1.0189,0)</f>
        <v>339191</v>
      </c>
    </row>
    <row r="60" customFormat="false" ht="13.5" hidden="false" customHeight="false" outlineLevel="0" collapsed="false">
      <c r="A60" s="120" t="n">
        <v>56</v>
      </c>
      <c r="B60" s="123" t="n">
        <v>245200</v>
      </c>
      <c r="C60" s="123" t="n">
        <f aca="false">ROUNDDOWN(B60*1.0189,0)</f>
        <v>249834</v>
      </c>
      <c r="D60" s="123" t="n">
        <v>267500</v>
      </c>
      <c r="E60" s="123" t="n">
        <f aca="false">ROUNDDOWN(D60*1.0189,0)</f>
        <v>272555</v>
      </c>
      <c r="F60" s="123" t="n">
        <v>308300</v>
      </c>
      <c r="G60" s="123" t="n">
        <f aca="false">ROUNDDOWN(F60*1.0189,0)</f>
        <v>314126</v>
      </c>
      <c r="H60" s="123" t="n">
        <v>334200</v>
      </c>
      <c r="I60" s="123" t="n">
        <f aca="false">ROUNDDOWN(H60*1.0189,0)</f>
        <v>340516</v>
      </c>
    </row>
    <row r="61" customFormat="false" ht="13.5" hidden="false" customHeight="false" outlineLevel="0" collapsed="false">
      <c r="A61" s="120" t="n">
        <v>57</v>
      </c>
      <c r="B61" s="123" t="n">
        <v>245900</v>
      </c>
      <c r="C61" s="123" t="n">
        <f aca="false">ROUNDDOWN(B61*1.0189,0)</f>
        <v>250547</v>
      </c>
      <c r="D61" s="123" t="n">
        <v>269000</v>
      </c>
      <c r="E61" s="123" t="n">
        <f aca="false">ROUNDDOWN(D61*1.0189,0)</f>
        <v>274084</v>
      </c>
      <c r="F61" s="123" t="n">
        <v>309100</v>
      </c>
      <c r="G61" s="123" t="n">
        <f aca="false">ROUNDDOWN(F61*1.0189,0)</f>
        <v>314941</v>
      </c>
      <c r="H61" s="123" t="n">
        <v>335100</v>
      </c>
      <c r="I61" s="123" t="n">
        <f aca="false">ROUNDDOWN(H61*1.0189,0)</f>
        <v>341433</v>
      </c>
    </row>
    <row r="62" customFormat="false" ht="13.5" hidden="false" customHeight="false" outlineLevel="0" collapsed="false">
      <c r="A62" s="120" t="n">
        <v>58</v>
      </c>
      <c r="B62" s="123" t="n">
        <v>246900</v>
      </c>
      <c r="C62" s="123" t="n">
        <f aca="false">ROUNDDOWN(B62*1.0189,0)</f>
        <v>251566</v>
      </c>
      <c r="D62" s="123" t="n">
        <v>270500</v>
      </c>
      <c r="E62" s="123" t="n">
        <f aca="false">ROUNDDOWN(D62*1.0189,0)</f>
        <v>275612</v>
      </c>
      <c r="F62" s="123" t="n">
        <v>310300</v>
      </c>
      <c r="G62" s="123" t="n">
        <f aca="false">ROUNDDOWN(F62*1.0189,0)</f>
        <v>316164</v>
      </c>
      <c r="H62" s="123" t="n">
        <v>336400</v>
      </c>
      <c r="I62" s="123" t="n">
        <f aca="false">ROUNDDOWN(H62*1.0189,0)</f>
        <v>342757</v>
      </c>
    </row>
    <row r="63" customFormat="false" ht="13.5" hidden="false" customHeight="false" outlineLevel="0" collapsed="false">
      <c r="A63" s="120" t="n">
        <v>59</v>
      </c>
      <c r="B63" s="123" t="n">
        <v>247600</v>
      </c>
      <c r="C63" s="123" t="n">
        <f aca="false">ROUNDDOWN(B63*1.0189,0)</f>
        <v>252279</v>
      </c>
      <c r="D63" s="123" t="n">
        <v>271900</v>
      </c>
      <c r="E63" s="123" t="n">
        <f aca="false">ROUNDDOWN(D63*1.0189,0)</f>
        <v>277038</v>
      </c>
      <c r="F63" s="123" t="n">
        <v>311500</v>
      </c>
      <c r="G63" s="123" t="n">
        <f aca="false">ROUNDDOWN(F63*1.0189,0)</f>
        <v>317387</v>
      </c>
      <c r="H63" s="123" t="n">
        <v>337600</v>
      </c>
      <c r="I63" s="123" t="n">
        <f aca="false">ROUNDDOWN(H63*1.0189,0)</f>
        <v>343980</v>
      </c>
    </row>
    <row r="64" customFormat="false" ht="13.5" hidden="false" customHeight="false" outlineLevel="0" collapsed="false">
      <c r="A64" s="120" t="n">
        <v>60</v>
      </c>
      <c r="B64" s="123" t="n">
        <v>248400</v>
      </c>
      <c r="C64" s="123" t="n">
        <f aca="false">ROUNDDOWN(B64*1.0189,0)</f>
        <v>253094</v>
      </c>
      <c r="D64" s="123" t="n">
        <v>273300</v>
      </c>
      <c r="E64" s="123" t="n">
        <f aca="false">ROUNDDOWN(D64*1.0189,0)</f>
        <v>278465</v>
      </c>
      <c r="F64" s="123" t="n">
        <v>312900</v>
      </c>
      <c r="G64" s="123" t="n">
        <f aca="false">ROUNDDOWN(F64*1.0189,0)</f>
        <v>318813</v>
      </c>
      <c r="H64" s="123" t="n">
        <v>338900</v>
      </c>
      <c r="I64" s="123" t="n">
        <f aca="false">ROUNDDOWN(H64*1.0189,0)</f>
        <v>345305</v>
      </c>
    </row>
    <row r="65" customFormat="false" ht="13.5" hidden="false" customHeight="false" outlineLevel="0" collapsed="false">
      <c r="A65" s="120" t="n">
        <v>61</v>
      </c>
      <c r="B65" s="123" t="n">
        <v>249200</v>
      </c>
      <c r="C65" s="123" t="n">
        <f aca="false">ROUNDDOWN(B65*1.0189,0)</f>
        <v>253909</v>
      </c>
      <c r="D65" s="123" t="n">
        <v>274700</v>
      </c>
      <c r="E65" s="123" t="n">
        <f aca="false">ROUNDDOWN(D65*1.0189,0)</f>
        <v>279891</v>
      </c>
      <c r="F65" s="123" t="n">
        <v>314000</v>
      </c>
      <c r="G65" s="123" t="n">
        <f aca="false">ROUNDDOWN(F65*1.0189,0)</f>
        <v>319934</v>
      </c>
      <c r="H65" s="123" t="n">
        <v>340000</v>
      </c>
      <c r="I65" s="123" t="n">
        <f aca="false">ROUNDDOWN(H65*1.0189,0)</f>
        <v>346426</v>
      </c>
    </row>
    <row r="66" customFormat="false" ht="13.5" hidden="false" customHeight="false" outlineLevel="0" collapsed="false">
      <c r="A66" s="120" t="n">
        <v>62</v>
      </c>
      <c r="B66" s="123" t="n">
        <v>250200</v>
      </c>
      <c r="C66" s="123" t="n">
        <f aca="false">ROUNDDOWN(B66*1.0189,0)</f>
        <v>254928</v>
      </c>
      <c r="D66" s="123" t="n">
        <v>276000</v>
      </c>
      <c r="E66" s="123" t="n">
        <f aca="false">ROUNDDOWN(D66*1.0189,0)</f>
        <v>281216</v>
      </c>
      <c r="F66" s="123" t="n">
        <v>315300</v>
      </c>
      <c r="G66" s="123" t="n">
        <f aca="false">ROUNDDOWN(F66*1.0189,0)</f>
        <v>321259</v>
      </c>
      <c r="H66" s="123" t="n">
        <v>340900</v>
      </c>
      <c r="I66" s="123" t="n">
        <f aca="false">ROUNDDOWN(H66*1.0189,0)</f>
        <v>347343</v>
      </c>
    </row>
    <row r="67" customFormat="false" ht="13.5" hidden="false" customHeight="false" outlineLevel="0" collapsed="false">
      <c r="A67" s="120" t="n">
        <v>63</v>
      </c>
      <c r="B67" s="123" t="n">
        <v>251000</v>
      </c>
      <c r="C67" s="123" t="n">
        <f aca="false">ROUNDDOWN(B67*1.0189,0)</f>
        <v>255743</v>
      </c>
      <c r="D67" s="123" t="n">
        <v>277400</v>
      </c>
      <c r="E67" s="123" t="n">
        <f aca="false">ROUNDDOWN(D67*1.0189,0)</f>
        <v>282642</v>
      </c>
      <c r="F67" s="123" t="n">
        <v>316600</v>
      </c>
      <c r="G67" s="123" t="n">
        <f aca="false">ROUNDDOWN(F67*1.0189,0)</f>
        <v>322583</v>
      </c>
      <c r="H67" s="123" t="n">
        <v>342100</v>
      </c>
      <c r="I67" s="123" t="n">
        <f aca="false">ROUNDDOWN(H67*1.0189,0)</f>
        <v>348565</v>
      </c>
    </row>
    <row r="68" customFormat="false" ht="13.5" hidden="false" customHeight="false" outlineLevel="0" collapsed="false">
      <c r="A68" s="120" t="n">
        <v>64</v>
      </c>
      <c r="B68" s="123" t="n">
        <v>252000</v>
      </c>
      <c r="C68" s="123" t="n">
        <f aca="false">ROUNDDOWN(B68*1.0189,0)</f>
        <v>256762</v>
      </c>
      <c r="D68" s="123" t="n">
        <v>278500</v>
      </c>
      <c r="E68" s="123" t="n">
        <f aca="false">ROUNDDOWN(D68*1.0189,0)</f>
        <v>283763</v>
      </c>
      <c r="F68" s="123" t="n">
        <v>317800</v>
      </c>
      <c r="G68" s="123" t="n">
        <f aca="false">ROUNDDOWN(F68*1.0189,0)</f>
        <v>323806</v>
      </c>
      <c r="H68" s="123" t="n">
        <v>343400</v>
      </c>
      <c r="I68" s="123" t="n">
        <f aca="false">ROUNDDOWN(H68*1.0189,0)</f>
        <v>349890</v>
      </c>
    </row>
    <row r="69" customFormat="false" ht="13.5" hidden="false" customHeight="false" outlineLevel="0" collapsed="false">
      <c r="A69" s="120" t="n">
        <v>65</v>
      </c>
      <c r="B69" s="123" t="n">
        <v>252900</v>
      </c>
      <c r="C69" s="123" t="n">
        <f aca="false">ROUNDDOWN(B69*1.0189,0)</f>
        <v>257679</v>
      </c>
      <c r="D69" s="123" t="n">
        <v>279900</v>
      </c>
      <c r="E69" s="123" t="n">
        <f aca="false">ROUNDDOWN(D69*1.0189,0)</f>
        <v>285190</v>
      </c>
      <c r="F69" s="123" t="n">
        <v>319100</v>
      </c>
      <c r="G69" s="123" t="n">
        <f aca="false">ROUNDDOWN(F69*1.0189,0)</f>
        <v>325130</v>
      </c>
      <c r="H69" s="123" t="n">
        <v>344500</v>
      </c>
      <c r="I69" s="123" t="n">
        <f aca="false">ROUNDDOWN(H69*1.0189,0)</f>
        <v>351011</v>
      </c>
    </row>
    <row r="70" customFormat="false" ht="13.5" hidden="false" customHeight="false" outlineLevel="0" collapsed="false">
      <c r="A70" s="120" t="n">
        <v>66</v>
      </c>
      <c r="B70" s="123" t="n">
        <v>253700</v>
      </c>
      <c r="C70" s="123" t="n">
        <f aca="false">ROUNDDOWN(B70*1.0189,0)</f>
        <v>258494</v>
      </c>
      <c r="D70" s="123" t="n">
        <v>281400</v>
      </c>
      <c r="E70" s="123" t="n">
        <f aca="false">ROUNDDOWN(D70*1.0189,0)</f>
        <v>286718</v>
      </c>
      <c r="F70" s="123" t="n">
        <v>320400</v>
      </c>
      <c r="G70" s="123" t="n">
        <f aca="false">ROUNDDOWN(F70*1.0189,0)</f>
        <v>326455</v>
      </c>
      <c r="H70" s="123" t="n">
        <v>345700</v>
      </c>
      <c r="I70" s="123" t="n">
        <f aca="false">ROUNDDOWN(H70*1.0189,0)</f>
        <v>352233</v>
      </c>
    </row>
    <row r="71" customFormat="false" ht="13.5" hidden="false" customHeight="false" outlineLevel="0" collapsed="false">
      <c r="A71" s="120" t="n">
        <v>67</v>
      </c>
      <c r="B71" s="123" t="n">
        <v>254800</v>
      </c>
      <c r="C71" s="123" t="n">
        <f aca="false">ROUNDDOWN(B71*1.0189,0)</f>
        <v>259615</v>
      </c>
      <c r="D71" s="123" t="n">
        <v>282900</v>
      </c>
      <c r="E71" s="123" t="n">
        <f aca="false">ROUNDDOWN(D71*1.0189,0)</f>
        <v>288246</v>
      </c>
      <c r="F71" s="123" t="n">
        <v>321700</v>
      </c>
      <c r="G71" s="123" t="n">
        <f aca="false">ROUNDDOWN(F71*1.0189,0)</f>
        <v>327780</v>
      </c>
      <c r="H71" s="123" t="n">
        <v>346900</v>
      </c>
      <c r="I71" s="123" t="n">
        <f aca="false">ROUNDDOWN(H71*1.0189,0)</f>
        <v>353456</v>
      </c>
    </row>
    <row r="72" customFormat="false" ht="13.5" hidden="false" customHeight="false" outlineLevel="0" collapsed="false">
      <c r="A72" s="120" t="n">
        <v>68</v>
      </c>
      <c r="B72" s="123" t="n">
        <v>255700</v>
      </c>
      <c r="C72" s="123" t="n">
        <f aca="false">ROUNDDOWN(B72*1.0189,0)</f>
        <v>260532</v>
      </c>
      <c r="D72" s="123" t="n">
        <v>284400</v>
      </c>
      <c r="E72" s="123" t="n">
        <f aca="false">ROUNDDOWN(D72*1.0189,0)</f>
        <v>289775</v>
      </c>
      <c r="F72" s="123" t="n">
        <v>323000</v>
      </c>
      <c r="G72" s="123" t="n">
        <f aca="false">ROUNDDOWN(F72*1.0189,0)</f>
        <v>329104</v>
      </c>
      <c r="H72" s="123" t="n">
        <v>348000</v>
      </c>
      <c r="I72" s="123" t="n">
        <f aca="false">ROUNDDOWN(H72*1.0189,0)</f>
        <v>354577</v>
      </c>
    </row>
    <row r="73" customFormat="false" ht="13.5" hidden="false" customHeight="false" outlineLevel="0" collapsed="false">
      <c r="A73" s="120" t="n">
        <v>69</v>
      </c>
      <c r="B73" s="123" t="n">
        <v>256500</v>
      </c>
      <c r="C73" s="123" t="n">
        <f aca="false">ROUNDDOWN(B73*1.0189,0)</f>
        <v>261347</v>
      </c>
      <c r="D73" s="123" t="n">
        <v>285500</v>
      </c>
      <c r="E73" s="123" t="n">
        <f aca="false">ROUNDDOWN(D73*1.0189,0)</f>
        <v>290895</v>
      </c>
      <c r="F73" s="123" t="n">
        <v>323700</v>
      </c>
      <c r="G73" s="123" t="n">
        <f aca="false">ROUNDDOWN(F73*1.0189,0)</f>
        <v>329817</v>
      </c>
      <c r="H73" s="123" t="n">
        <v>349000</v>
      </c>
      <c r="I73" s="123" t="n">
        <f aca="false">ROUNDDOWN(H73*1.0189,0)</f>
        <v>355596</v>
      </c>
    </row>
    <row r="74" customFormat="false" ht="13.5" hidden="false" customHeight="false" outlineLevel="0" collapsed="false">
      <c r="A74" s="120" t="n">
        <v>70</v>
      </c>
      <c r="B74" s="123" t="n">
        <v>257500</v>
      </c>
      <c r="C74" s="123" t="n">
        <f aca="false">ROUNDDOWN(B74*1.0189,0)</f>
        <v>262366</v>
      </c>
      <c r="D74" s="123" t="n">
        <v>287000</v>
      </c>
      <c r="E74" s="123" t="n">
        <f aca="false">ROUNDDOWN(D74*1.0189,0)</f>
        <v>292424</v>
      </c>
      <c r="F74" s="123" t="n">
        <v>324800</v>
      </c>
      <c r="G74" s="123" t="n">
        <f aca="false">ROUNDDOWN(F74*1.0189,0)</f>
        <v>330938</v>
      </c>
      <c r="H74" s="123" t="n">
        <v>350000</v>
      </c>
      <c r="I74" s="123" t="n">
        <f aca="false">ROUNDDOWN(H74*1.0189,0)</f>
        <v>356615</v>
      </c>
    </row>
    <row r="75" customFormat="false" ht="13.5" hidden="false" customHeight="false" outlineLevel="0" collapsed="false">
      <c r="A75" s="120" t="n">
        <v>71</v>
      </c>
      <c r="B75" s="123" t="n">
        <v>258400</v>
      </c>
      <c r="C75" s="123" t="n">
        <f aca="false">ROUNDDOWN(B75*1.0189,0)</f>
        <v>263283</v>
      </c>
      <c r="D75" s="123" t="n">
        <v>288500</v>
      </c>
      <c r="E75" s="123" t="n">
        <f aca="false">ROUNDDOWN(D75*1.0189,0)</f>
        <v>293952</v>
      </c>
      <c r="F75" s="123" t="n">
        <v>325900</v>
      </c>
      <c r="G75" s="123" t="n">
        <f aca="false">ROUNDDOWN(F75*1.0189,0)</f>
        <v>332059</v>
      </c>
      <c r="H75" s="123" t="n">
        <v>351100</v>
      </c>
      <c r="I75" s="123" t="n">
        <f aca="false">ROUNDDOWN(H75*1.0189,0)</f>
        <v>357735</v>
      </c>
    </row>
    <row r="76" customFormat="false" ht="13.5" hidden="false" customHeight="false" outlineLevel="0" collapsed="false">
      <c r="A76" s="120" t="n">
        <v>72</v>
      </c>
      <c r="B76" s="123" t="n">
        <v>259400</v>
      </c>
      <c r="C76" s="123" t="n">
        <f aca="false">ROUNDDOWN(B76*1.0189,0)</f>
        <v>264302</v>
      </c>
      <c r="D76" s="123" t="n">
        <v>289900</v>
      </c>
      <c r="E76" s="123" t="n">
        <f aca="false">ROUNDDOWN(D76*1.0189,0)</f>
        <v>295379</v>
      </c>
      <c r="F76" s="123" t="n">
        <v>326800</v>
      </c>
      <c r="G76" s="123" t="n">
        <f aca="false">ROUNDDOWN(F76*1.0189,0)</f>
        <v>332976</v>
      </c>
      <c r="H76" s="123" t="n">
        <v>352200</v>
      </c>
      <c r="I76" s="123" t="n">
        <f aca="false">ROUNDDOWN(H76*1.0189,0)</f>
        <v>358856</v>
      </c>
    </row>
    <row r="77" customFormat="false" ht="13.5" hidden="false" customHeight="false" outlineLevel="0" collapsed="false">
      <c r="A77" s="120" t="n">
        <v>73</v>
      </c>
      <c r="B77" s="123" t="n">
        <v>260800</v>
      </c>
      <c r="C77" s="123" t="n">
        <f aca="false">ROUNDDOWN(B77*1.0189,0)</f>
        <v>265729</v>
      </c>
      <c r="D77" s="123" t="n">
        <v>290900</v>
      </c>
      <c r="E77" s="123" t="n">
        <f aca="false">ROUNDDOWN(D77*1.0189,0)</f>
        <v>296398</v>
      </c>
      <c r="F77" s="123" t="n">
        <v>328100</v>
      </c>
      <c r="G77" s="123" t="n">
        <f aca="false">ROUNDDOWN(F77*1.0189,0)</f>
        <v>334301</v>
      </c>
      <c r="H77" s="123" t="n">
        <v>353000</v>
      </c>
      <c r="I77" s="123" t="n">
        <f aca="false">ROUNDDOWN(H77*1.0189,0)</f>
        <v>359671</v>
      </c>
    </row>
    <row r="78" customFormat="false" ht="13.5" hidden="false" customHeight="false" outlineLevel="0" collapsed="false">
      <c r="A78" s="120" t="n">
        <v>74</v>
      </c>
      <c r="B78" s="123" t="n">
        <v>262100</v>
      </c>
      <c r="C78" s="123" t="n">
        <f aca="false">ROUNDDOWN(B78*1.0189,0)</f>
        <v>267053</v>
      </c>
      <c r="D78" s="123" t="n">
        <v>292300</v>
      </c>
      <c r="E78" s="123" t="n">
        <f aca="false">ROUNDDOWN(D78*1.0189,0)</f>
        <v>297824</v>
      </c>
      <c r="F78" s="123" t="n">
        <v>328800</v>
      </c>
      <c r="G78" s="123" t="n">
        <f aca="false">ROUNDDOWN(F78*1.0189,0)</f>
        <v>335014</v>
      </c>
      <c r="H78" s="123" t="n">
        <v>354100</v>
      </c>
      <c r="I78" s="123" t="n">
        <f aca="false">ROUNDDOWN(H78*1.0189,0)</f>
        <v>360792</v>
      </c>
    </row>
    <row r="79" customFormat="false" ht="13.5" hidden="false" customHeight="false" outlineLevel="0" collapsed="false">
      <c r="A79" s="120" t="n">
        <v>75</v>
      </c>
      <c r="B79" s="123" t="n">
        <v>263200</v>
      </c>
      <c r="C79" s="123" t="n">
        <f aca="false">ROUNDDOWN(B79*1.0189,0)</f>
        <v>268174</v>
      </c>
      <c r="D79" s="123" t="n">
        <v>293500</v>
      </c>
      <c r="E79" s="123" t="n">
        <f aca="false">ROUNDDOWN(D79*1.0189,0)</f>
        <v>299047</v>
      </c>
      <c r="F79" s="123" t="n">
        <v>329900</v>
      </c>
      <c r="G79" s="123" t="n">
        <f aca="false">ROUNDDOWN(F79*1.0189,0)</f>
        <v>336135</v>
      </c>
      <c r="H79" s="123" t="n">
        <v>355200</v>
      </c>
      <c r="I79" s="123" t="n">
        <f aca="false">ROUNDDOWN(H79*1.0189,0)</f>
        <v>361913</v>
      </c>
    </row>
    <row r="80" customFormat="false" ht="13.5" hidden="false" customHeight="false" outlineLevel="0" collapsed="false">
      <c r="A80" s="120" t="n">
        <v>76</v>
      </c>
      <c r="B80" s="123" t="n">
        <v>264300</v>
      </c>
      <c r="C80" s="123" t="n">
        <f aca="false">ROUNDDOWN(B80*1.0189,0)</f>
        <v>269295</v>
      </c>
      <c r="D80" s="123" t="n">
        <v>294800</v>
      </c>
      <c r="E80" s="123" t="n">
        <f aca="false">ROUNDDOWN(D80*1.0189,0)</f>
        <v>300371</v>
      </c>
      <c r="F80" s="123" t="n">
        <v>331100</v>
      </c>
      <c r="G80" s="123" t="n">
        <f aca="false">ROUNDDOWN(F80*1.0189,0)</f>
        <v>337357</v>
      </c>
      <c r="H80" s="123" t="n">
        <v>356300</v>
      </c>
      <c r="I80" s="123" t="n">
        <f aca="false">ROUNDDOWN(H80*1.0189,0)</f>
        <v>363034</v>
      </c>
    </row>
    <row r="81" customFormat="false" ht="13.5" hidden="false" customHeight="false" outlineLevel="0" collapsed="false">
      <c r="A81" s="120" t="n">
        <v>77</v>
      </c>
      <c r="B81" s="123" t="n">
        <v>265300</v>
      </c>
      <c r="C81" s="123" t="n">
        <f aca="false">ROUNDDOWN(B81*1.0189,0)</f>
        <v>270314</v>
      </c>
      <c r="D81" s="123" t="n">
        <v>296200</v>
      </c>
      <c r="E81" s="123" t="n">
        <f aca="false">ROUNDDOWN(D81*1.0189,0)</f>
        <v>301798</v>
      </c>
      <c r="F81" s="123" t="n">
        <v>332200</v>
      </c>
      <c r="G81" s="123" t="n">
        <f aca="false">ROUNDDOWN(F81*1.0189,0)</f>
        <v>338478</v>
      </c>
      <c r="H81" s="123" t="n">
        <v>357000</v>
      </c>
      <c r="I81" s="123" t="n">
        <f aca="false">ROUNDDOWN(H81*1.0189,0)</f>
        <v>363747</v>
      </c>
    </row>
    <row r="82" customFormat="false" ht="13.5" hidden="false" customHeight="false" outlineLevel="0" collapsed="false">
      <c r="A82" s="120" t="n">
        <v>78</v>
      </c>
      <c r="B82" s="123" t="n">
        <v>266300</v>
      </c>
      <c r="C82" s="123" t="n">
        <f aca="false">ROUNDDOWN(B82*1.0189,0)</f>
        <v>271333</v>
      </c>
      <c r="D82" s="123" t="n">
        <v>297500</v>
      </c>
      <c r="E82" s="123" t="n">
        <f aca="false">ROUNDDOWN(D82*1.0189,0)</f>
        <v>303122</v>
      </c>
      <c r="F82" s="123" t="n">
        <v>333400</v>
      </c>
      <c r="G82" s="123" t="n">
        <f aca="false">ROUNDDOWN(F82*1.0189,0)</f>
        <v>339701</v>
      </c>
      <c r="H82" s="123" t="n">
        <v>357800</v>
      </c>
      <c r="I82" s="123" t="n">
        <f aca="false">ROUNDDOWN(H82*1.0189,0)</f>
        <v>364562</v>
      </c>
    </row>
    <row r="83" customFormat="false" ht="13.5" hidden="false" customHeight="false" outlineLevel="0" collapsed="false">
      <c r="A83" s="120" t="n">
        <v>79</v>
      </c>
      <c r="B83" s="123" t="n">
        <v>267500</v>
      </c>
      <c r="C83" s="123" t="n">
        <f aca="false">ROUNDDOWN(B83*1.0189,0)</f>
        <v>272555</v>
      </c>
      <c r="D83" s="123" t="n">
        <v>298700</v>
      </c>
      <c r="E83" s="123" t="n">
        <f aca="false">ROUNDDOWN(D83*1.0189,0)</f>
        <v>304345</v>
      </c>
      <c r="F83" s="123" t="n">
        <v>334500</v>
      </c>
      <c r="G83" s="123" t="n">
        <f aca="false">ROUNDDOWN(F83*1.0189,0)</f>
        <v>340822</v>
      </c>
      <c r="H83" s="123" t="n">
        <v>358600</v>
      </c>
      <c r="I83" s="123" t="n">
        <f aca="false">ROUNDDOWN(H83*1.0189,0)</f>
        <v>365377</v>
      </c>
    </row>
    <row r="84" customFormat="false" ht="13.5" hidden="false" customHeight="false" outlineLevel="0" collapsed="false">
      <c r="A84" s="120" t="n">
        <v>80</v>
      </c>
      <c r="B84" s="123" t="n">
        <v>268500</v>
      </c>
      <c r="C84" s="123" t="n">
        <f aca="false">ROUNDDOWN(B84*1.0189,0)</f>
        <v>273574</v>
      </c>
      <c r="D84" s="123" t="n">
        <v>300000</v>
      </c>
      <c r="E84" s="123" t="n">
        <f aca="false">ROUNDDOWN(D84*1.0189,0)</f>
        <v>305670</v>
      </c>
      <c r="F84" s="123" t="n">
        <v>335700</v>
      </c>
      <c r="G84" s="123" t="n">
        <f aca="false">ROUNDDOWN(F84*1.0189,0)</f>
        <v>342044</v>
      </c>
      <c r="H84" s="123" t="n">
        <v>359300</v>
      </c>
      <c r="I84" s="123" t="n">
        <f aca="false">ROUNDDOWN(H84*1.0189,0)</f>
        <v>366090</v>
      </c>
    </row>
    <row r="85" customFormat="false" ht="13.5" hidden="false" customHeight="false" outlineLevel="0" collapsed="false">
      <c r="A85" s="120" t="n">
        <v>81</v>
      </c>
      <c r="B85" s="123" t="n">
        <v>269400</v>
      </c>
      <c r="C85" s="123" t="n">
        <f aca="false">ROUNDDOWN(B85*1.0189,0)</f>
        <v>274491</v>
      </c>
      <c r="D85" s="123" t="n">
        <v>300500</v>
      </c>
      <c r="E85" s="123" t="n">
        <f aca="false">ROUNDDOWN(D85*1.0189,0)</f>
        <v>306179</v>
      </c>
      <c r="F85" s="123" t="n">
        <v>336800</v>
      </c>
      <c r="G85" s="123" t="n">
        <f aca="false">ROUNDDOWN(F85*1.0189,0)</f>
        <v>343165</v>
      </c>
      <c r="H85" s="123" t="n">
        <v>359900</v>
      </c>
      <c r="I85" s="123" t="n">
        <f aca="false">ROUNDDOWN(H85*1.0189,0)</f>
        <v>366702</v>
      </c>
    </row>
    <row r="86" customFormat="false" ht="13.5" hidden="false" customHeight="false" outlineLevel="0" collapsed="false">
      <c r="A86" s="120" t="n">
        <v>82</v>
      </c>
      <c r="B86" s="123" t="n">
        <v>270400</v>
      </c>
      <c r="C86" s="123" t="n">
        <f aca="false">ROUNDDOWN(B86*1.0189,0)</f>
        <v>275510</v>
      </c>
      <c r="D86" s="123" t="n">
        <v>301700</v>
      </c>
      <c r="E86" s="123" t="n">
        <f aca="false">ROUNDDOWN(D86*1.0189,0)</f>
        <v>307402</v>
      </c>
      <c r="F86" s="123" t="n">
        <v>337900</v>
      </c>
      <c r="G86" s="123" t="n">
        <f aca="false">ROUNDDOWN(F86*1.0189,0)</f>
        <v>344286</v>
      </c>
      <c r="H86" s="123" t="n">
        <v>360400</v>
      </c>
      <c r="I86" s="123" t="n">
        <f aca="false">ROUNDDOWN(H86*1.0189,0)</f>
        <v>367211</v>
      </c>
    </row>
    <row r="87" customFormat="false" ht="13.5" hidden="false" customHeight="false" outlineLevel="0" collapsed="false">
      <c r="A87" s="120" t="n">
        <v>83</v>
      </c>
      <c r="B87" s="123" t="n">
        <v>271500</v>
      </c>
      <c r="C87" s="123" t="n">
        <f aca="false">ROUNDDOWN(B87*1.0189,0)</f>
        <v>276631</v>
      </c>
      <c r="D87" s="123" t="n">
        <v>302800</v>
      </c>
      <c r="E87" s="123" t="n">
        <f aca="false">ROUNDDOWN(D87*1.0189,0)</f>
        <v>308522</v>
      </c>
      <c r="F87" s="123" t="n">
        <v>338900</v>
      </c>
      <c r="G87" s="123" t="n">
        <f aca="false">ROUNDDOWN(F87*1.0189,0)</f>
        <v>345305</v>
      </c>
      <c r="H87" s="123" t="n">
        <v>361000</v>
      </c>
      <c r="I87" s="123" t="n">
        <f aca="false">ROUNDDOWN(H87*1.0189,0)</f>
        <v>367822</v>
      </c>
    </row>
    <row r="88" customFormat="false" ht="13.5" hidden="false" customHeight="false" outlineLevel="0" collapsed="false">
      <c r="A88" s="120" t="n">
        <v>84</v>
      </c>
      <c r="B88" s="123" t="n">
        <v>272600</v>
      </c>
      <c r="C88" s="123" t="n">
        <f aca="false">ROUNDDOWN(B88*1.0189,0)</f>
        <v>277752</v>
      </c>
      <c r="D88" s="123" t="n">
        <v>304000</v>
      </c>
      <c r="E88" s="123" t="n">
        <f aca="false">ROUNDDOWN(D88*1.0189,0)</f>
        <v>309745</v>
      </c>
      <c r="F88" s="123" t="n">
        <v>340000</v>
      </c>
      <c r="G88" s="123" t="n">
        <f aca="false">ROUNDDOWN(F88*1.0189,0)</f>
        <v>346426</v>
      </c>
      <c r="H88" s="123" t="n">
        <v>361500</v>
      </c>
      <c r="I88" s="123" t="n">
        <f aca="false">ROUNDDOWN(H88*1.0189,0)</f>
        <v>368332</v>
      </c>
    </row>
    <row r="89" customFormat="false" ht="13.5" hidden="false" customHeight="false" outlineLevel="0" collapsed="false">
      <c r="A89" s="120" t="n">
        <v>85</v>
      </c>
      <c r="B89" s="123" t="n">
        <v>273400</v>
      </c>
      <c r="C89" s="123" t="n">
        <f aca="false">ROUNDDOWN(B89*1.0189,0)</f>
        <v>278567</v>
      </c>
      <c r="D89" s="123" t="n">
        <v>305100</v>
      </c>
      <c r="E89" s="123" t="n">
        <f aca="false">ROUNDDOWN(D89*1.0189,0)</f>
        <v>310866</v>
      </c>
      <c r="F89" s="123" t="n">
        <v>340900</v>
      </c>
      <c r="G89" s="123" t="n">
        <f aca="false">ROUNDDOWN(F89*1.0189,0)</f>
        <v>347343</v>
      </c>
      <c r="H89" s="123" t="n">
        <v>362100</v>
      </c>
      <c r="I89" s="123" t="n">
        <f aca="false">ROUNDDOWN(H89*1.0189,0)</f>
        <v>368943</v>
      </c>
    </row>
    <row r="90" customFormat="false" ht="13.5" hidden="false" customHeight="false" outlineLevel="0" collapsed="false">
      <c r="A90" s="120" t="n">
        <v>86</v>
      </c>
      <c r="B90" s="123" t="n">
        <v>274300</v>
      </c>
      <c r="C90" s="123" t="n">
        <f aca="false">ROUNDDOWN(B90*1.0189,0)</f>
        <v>279484</v>
      </c>
      <c r="D90" s="123" t="n">
        <v>306300</v>
      </c>
      <c r="E90" s="123" t="n">
        <f aca="false">ROUNDDOWN(D90*1.0189,0)</f>
        <v>312089</v>
      </c>
      <c r="F90" s="123" t="n">
        <v>341900</v>
      </c>
      <c r="G90" s="123" t="n">
        <f aca="false">ROUNDDOWN(F90*1.0189,0)</f>
        <v>348361</v>
      </c>
      <c r="H90" s="123" t="n">
        <v>362600</v>
      </c>
      <c r="I90" s="123" t="n">
        <f aca="false">ROUNDDOWN(H90*1.0189,0)</f>
        <v>369453</v>
      </c>
    </row>
    <row r="91" customFormat="false" ht="13.5" hidden="false" customHeight="false" outlineLevel="0" collapsed="false">
      <c r="A91" s="120" t="n">
        <v>87</v>
      </c>
      <c r="B91" s="123" t="n">
        <v>275400</v>
      </c>
      <c r="C91" s="123" t="n">
        <f aca="false">ROUNDDOWN(B91*1.0189,0)</f>
        <v>280605</v>
      </c>
      <c r="D91" s="123" t="n">
        <v>307500</v>
      </c>
      <c r="E91" s="123" t="n">
        <f aca="false">ROUNDDOWN(D91*1.0189,0)</f>
        <v>313311</v>
      </c>
      <c r="F91" s="123" t="n">
        <v>342800</v>
      </c>
      <c r="G91" s="123" t="n">
        <f aca="false">ROUNDDOWN(F91*1.0189,0)</f>
        <v>349278</v>
      </c>
      <c r="H91" s="123" t="n">
        <v>363200</v>
      </c>
      <c r="I91" s="123" t="n">
        <f aca="false">ROUNDDOWN(H91*1.0189,0)</f>
        <v>370064</v>
      </c>
    </row>
    <row r="92" customFormat="false" ht="13.5" hidden="false" customHeight="false" outlineLevel="0" collapsed="false">
      <c r="A92" s="120" t="n">
        <v>88</v>
      </c>
      <c r="B92" s="123" t="n">
        <v>276500</v>
      </c>
      <c r="C92" s="123" t="n">
        <f aca="false">ROUNDDOWN(B92*1.0189,0)</f>
        <v>281725</v>
      </c>
      <c r="D92" s="123" t="n">
        <v>308600</v>
      </c>
      <c r="E92" s="123" t="n">
        <f aca="false">ROUNDDOWN(D92*1.0189,0)</f>
        <v>314432</v>
      </c>
      <c r="F92" s="123" t="n">
        <v>343800</v>
      </c>
      <c r="G92" s="123" t="n">
        <f aca="false">ROUNDDOWN(F92*1.0189,0)</f>
        <v>350297</v>
      </c>
      <c r="H92" s="123" t="n">
        <v>363700</v>
      </c>
      <c r="I92" s="123" t="n">
        <f aca="false">ROUNDDOWN(H92*1.0189,0)</f>
        <v>370573</v>
      </c>
    </row>
    <row r="93" customFormat="false" ht="13.5" hidden="false" customHeight="false" outlineLevel="0" collapsed="false">
      <c r="A93" s="120" t="n">
        <v>89</v>
      </c>
      <c r="B93" s="123" t="n">
        <v>277300</v>
      </c>
      <c r="C93" s="123" t="n">
        <f aca="false">ROUNDDOWN(B93*1.0189,0)</f>
        <v>282540</v>
      </c>
      <c r="D93" s="123" t="n">
        <v>309900</v>
      </c>
      <c r="E93" s="123" t="n">
        <f aca="false">ROUNDDOWN(D93*1.0189,0)</f>
        <v>315757</v>
      </c>
      <c r="F93" s="123" t="n">
        <v>344800</v>
      </c>
      <c r="G93" s="123" t="n">
        <f aca="false">ROUNDDOWN(F93*1.0189,0)</f>
        <v>351316</v>
      </c>
      <c r="H93" s="123" t="n">
        <v>364100</v>
      </c>
      <c r="I93" s="123" t="n">
        <f aca="false">ROUNDDOWN(H93*1.0189,0)</f>
        <v>370981</v>
      </c>
    </row>
    <row r="94" customFormat="false" ht="13.5" hidden="false" customHeight="false" outlineLevel="0" collapsed="false">
      <c r="A94" s="120" t="n">
        <v>90</v>
      </c>
      <c r="B94" s="123" t="n">
        <v>278200</v>
      </c>
      <c r="C94" s="123" t="n">
        <f aca="false">ROUNDDOWN(B94*1.0189,0)</f>
        <v>283457</v>
      </c>
      <c r="D94" s="123" t="n">
        <v>311100</v>
      </c>
      <c r="E94" s="123" t="n">
        <f aca="false">ROUNDDOWN(D94*1.0189,0)</f>
        <v>316979</v>
      </c>
      <c r="F94" s="123" t="n">
        <v>345600</v>
      </c>
      <c r="G94" s="123" t="n">
        <f aca="false">ROUNDDOWN(F94*1.0189,0)</f>
        <v>352131</v>
      </c>
      <c r="H94" s="123" t="n">
        <v>364500</v>
      </c>
      <c r="I94" s="123" t="n">
        <f aca="false">ROUNDDOWN(H94*1.0189,0)</f>
        <v>371389</v>
      </c>
    </row>
    <row r="95" customFormat="false" ht="13.5" hidden="false" customHeight="false" outlineLevel="0" collapsed="false">
      <c r="A95" s="120" t="n">
        <v>91</v>
      </c>
      <c r="B95" s="123" t="n">
        <v>279000</v>
      </c>
      <c r="C95" s="123" t="n">
        <f aca="false">ROUNDDOWN(B95*1.0189,0)</f>
        <v>284273</v>
      </c>
      <c r="D95" s="123" t="n">
        <v>312300</v>
      </c>
      <c r="E95" s="123" t="n">
        <f aca="false">ROUNDDOWN(D95*1.0189,0)</f>
        <v>318202</v>
      </c>
      <c r="F95" s="123" t="n">
        <v>346400</v>
      </c>
      <c r="G95" s="123" t="n">
        <f aca="false">ROUNDDOWN(F95*1.0189,0)</f>
        <v>352946</v>
      </c>
      <c r="H95" s="123" t="n">
        <v>365100</v>
      </c>
      <c r="I95" s="123" t="n">
        <f aca="false">ROUNDDOWN(H95*1.0189,0)</f>
        <v>372000</v>
      </c>
    </row>
    <row r="96" customFormat="false" ht="13.5" hidden="false" customHeight="false" outlineLevel="0" collapsed="false">
      <c r="A96" s="120" t="n">
        <v>92</v>
      </c>
      <c r="B96" s="123" t="n">
        <v>280000</v>
      </c>
      <c r="C96" s="123" t="n">
        <f aca="false">ROUNDDOWN(B96*1.0189,0)</f>
        <v>285292</v>
      </c>
      <c r="D96" s="123" t="n">
        <v>313500</v>
      </c>
      <c r="E96" s="123" t="n">
        <f aca="false">ROUNDDOWN(D96*1.0189,0)</f>
        <v>319425</v>
      </c>
      <c r="F96" s="123" t="n">
        <v>347200</v>
      </c>
      <c r="G96" s="123" t="n">
        <f aca="false">ROUNDDOWN(F96*1.0189,0)</f>
        <v>353762</v>
      </c>
      <c r="H96" s="123" t="n">
        <v>365600</v>
      </c>
      <c r="I96" s="123" t="n">
        <f aca="false">ROUNDDOWN(H96*1.0189,0)</f>
        <v>372509</v>
      </c>
    </row>
    <row r="97" customFormat="false" ht="13.5" hidden="false" customHeight="false" outlineLevel="0" collapsed="false">
      <c r="A97" s="120" t="n">
        <v>93</v>
      </c>
      <c r="B97" s="123" t="n">
        <v>280900</v>
      </c>
      <c r="C97" s="123" t="n">
        <f aca="false">ROUNDDOWN(B97*1.0189,0)</f>
        <v>286209</v>
      </c>
      <c r="D97" s="123" t="n">
        <v>314300</v>
      </c>
      <c r="E97" s="123" t="n">
        <f aca="false">ROUNDDOWN(D97*1.0189,0)</f>
        <v>320240</v>
      </c>
      <c r="F97" s="123" t="n">
        <v>347800</v>
      </c>
      <c r="G97" s="123" t="n">
        <f aca="false">ROUNDDOWN(F97*1.0189,0)</f>
        <v>354373</v>
      </c>
      <c r="H97" s="123" t="n">
        <v>365900</v>
      </c>
      <c r="I97" s="123" t="n">
        <f aca="false">ROUNDDOWN(H97*1.0189,0)</f>
        <v>372815</v>
      </c>
    </row>
    <row r="98" customFormat="false" ht="13.5" hidden="false" customHeight="false" outlineLevel="0" collapsed="false">
      <c r="A98" s="120" t="n">
        <v>94</v>
      </c>
      <c r="B98" s="123" t="n">
        <v>281900</v>
      </c>
      <c r="C98" s="123" t="n">
        <f aca="false">ROUNDDOWN(B98*1.0189,0)</f>
        <v>287227</v>
      </c>
      <c r="D98" s="123" t="n">
        <v>315000</v>
      </c>
      <c r="E98" s="123" t="n">
        <f aca="false">ROUNDDOWN(D98*1.0189,0)</f>
        <v>320953</v>
      </c>
      <c r="F98" s="123" t="n">
        <v>348400</v>
      </c>
      <c r="G98" s="123" t="n">
        <f aca="false">ROUNDDOWN(F98*1.0189,0)</f>
        <v>354984</v>
      </c>
      <c r="H98" s="123" t="n">
        <v>366400</v>
      </c>
      <c r="I98" s="123" t="n">
        <f aca="false">ROUNDDOWN(H98*1.0189,0)</f>
        <v>373324</v>
      </c>
    </row>
    <row r="99" customFormat="false" ht="13.5" hidden="false" customHeight="false" outlineLevel="0" collapsed="false">
      <c r="A99" s="120" t="n">
        <v>95</v>
      </c>
      <c r="B99" s="123" t="n">
        <v>282800</v>
      </c>
      <c r="C99" s="123" t="n">
        <f aca="false">ROUNDDOWN(B99*1.0189,0)</f>
        <v>288144</v>
      </c>
      <c r="D99" s="123" t="n">
        <v>315700</v>
      </c>
      <c r="E99" s="123" t="n">
        <f aca="false">ROUNDDOWN(D99*1.0189,0)</f>
        <v>321666</v>
      </c>
      <c r="F99" s="123" t="n">
        <v>349100</v>
      </c>
      <c r="G99" s="123" t="n">
        <f aca="false">ROUNDDOWN(F99*1.0189,0)</f>
        <v>355697</v>
      </c>
      <c r="H99" s="123" t="n">
        <v>366800</v>
      </c>
      <c r="I99" s="123" t="n">
        <f aca="false">ROUNDDOWN(H99*1.0189,0)</f>
        <v>373732</v>
      </c>
    </row>
    <row r="100" customFormat="false" ht="13.5" hidden="false" customHeight="false" outlineLevel="0" collapsed="false">
      <c r="A100" s="120" t="n">
        <v>96</v>
      </c>
      <c r="B100" s="123" t="n">
        <v>283800</v>
      </c>
      <c r="C100" s="123" t="n">
        <f aca="false">ROUNDDOWN(B100*1.0189,0)</f>
        <v>289163</v>
      </c>
      <c r="D100" s="123" t="n">
        <v>316300</v>
      </c>
      <c r="E100" s="123" t="n">
        <f aca="false">ROUNDDOWN(D100*1.0189,0)</f>
        <v>322278</v>
      </c>
      <c r="F100" s="123" t="n">
        <v>349700</v>
      </c>
      <c r="G100" s="123" t="n">
        <f aca="false">ROUNDDOWN(F100*1.0189,0)</f>
        <v>356309</v>
      </c>
      <c r="H100" s="123" t="n">
        <v>367100</v>
      </c>
      <c r="I100" s="123" t="n">
        <f aca="false">ROUNDDOWN(H100*1.0189,0)</f>
        <v>374038</v>
      </c>
    </row>
    <row r="101" customFormat="false" ht="13.5" hidden="false" customHeight="false" outlineLevel="0" collapsed="false">
      <c r="A101" s="120" t="n">
        <v>97</v>
      </c>
      <c r="B101" s="123" t="n">
        <v>284400</v>
      </c>
      <c r="C101" s="123" t="n">
        <f aca="false">ROUNDDOWN(B101*1.0189,0)</f>
        <v>289775</v>
      </c>
      <c r="D101" s="123" t="n">
        <v>317000</v>
      </c>
      <c r="E101" s="123" t="n">
        <f aca="false">ROUNDDOWN(D101*1.0189,0)</f>
        <v>322991</v>
      </c>
      <c r="F101" s="123" t="n">
        <v>350100</v>
      </c>
      <c r="G101" s="123" t="n">
        <f aca="false">ROUNDDOWN(F101*1.0189,0)</f>
        <v>356716</v>
      </c>
      <c r="H101" s="123" t="n">
        <v>367700</v>
      </c>
      <c r="I101" s="123" t="n">
        <f aca="false">ROUNDDOWN(H101*1.0189,0)</f>
        <v>374649</v>
      </c>
    </row>
    <row r="102" customFormat="false" ht="13.5" hidden="false" customHeight="false" outlineLevel="0" collapsed="false">
      <c r="A102" s="120" t="n">
        <v>98</v>
      </c>
      <c r="B102" s="123" t="n">
        <v>285200</v>
      </c>
      <c r="C102" s="123" t="n">
        <f aca="false">ROUNDDOWN(B102*1.0189,0)</f>
        <v>290590</v>
      </c>
      <c r="D102" s="123" t="n">
        <v>317300</v>
      </c>
      <c r="E102" s="123" t="n">
        <f aca="false">ROUNDDOWN(D102*1.0189,0)</f>
        <v>323296</v>
      </c>
      <c r="F102" s="123" t="n">
        <v>350500</v>
      </c>
      <c r="G102" s="123" t="n">
        <f aca="false">ROUNDDOWN(F102*1.0189,0)</f>
        <v>357124</v>
      </c>
      <c r="H102" s="123" t="n">
        <v>368200</v>
      </c>
      <c r="I102" s="123" t="n">
        <f aca="false">ROUNDDOWN(H102*1.0189,0)</f>
        <v>375158</v>
      </c>
    </row>
    <row r="103" customFormat="false" ht="13.5" hidden="false" customHeight="false" outlineLevel="0" collapsed="false">
      <c r="A103" s="120" t="n">
        <v>99</v>
      </c>
      <c r="B103" s="123" t="n">
        <v>285800</v>
      </c>
      <c r="C103" s="123" t="n">
        <f aca="false">ROUNDDOWN(B103*1.0189,0)</f>
        <v>291201</v>
      </c>
      <c r="D103" s="123" t="n">
        <v>317900</v>
      </c>
      <c r="E103" s="123" t="n">
        <f aca="false">ROUNDDOWN(D103*1.0189,0)</f>
        <v>323908</v>
      </c>
      <c r="F103" s="123" t="n">
        <v>351000</v>
      </c>
      <c r="G103" s="123" t="n">
        <f aca="false">ROUNDDOWN(F103*1.0189,0)</f>
        <v>357633</v>
      </c>
      <c r="H103" s="123" t="n">
        <v>368700</v>
      </c>
      <c r="I103" s="123" t="n">
        <f aca="false">ROUNDDOWN(H103*1.0189,0)</f>
        <v>375668</v>
      </c>
    </row>
    <row r="104" customFormat="false" ht="13.5" hidden="false" customHeight="false" outlineLevel="0" collapsed="false">
      <c r="A104" s="120" t="n">
        <v>100</v>
      </c>
      <c r="B104" s="123" t="n">
        <v>286700</v>
      </c>
      <c r="C104" s="123" t="n">
        <f aca="false">ROUNDDOWN(B104*1.0189,0)</f>
        <v>292118</v>
      </c>
      <c r="D104" s="123" t="n">
        <v>318600</v>
      </c>
      <c r="E104" s="123" t="n">
        <f aca="false">ROUNDDOWN(D104*1.0189,0)</f>
        <v>324621</v>
      </c>
      <c r="F104" s="123" t="n">
        <v>351400</v>
      </c>
      <c r="G104" s="123" t="n">
        <f aca="false">ROUNDDOWN(F104*1.0189,0)</f>
        <v>358041</v>
      </c>
      <c r="H104" s="123" t="n">
        <v>369200</v>
      </c>
      <c r="I104" s="123" t="n">
        <f aca="false">ROUNDDOWN(H104*1.0189,0)</f>
        <v>376177</v>
      </c>
    </row>
    <row r="105" customFormat="false" ht="13.5" hidden="false" customHeight="false" outlineLevel="0" collapsed="false">
      <c r="A105" s="120" t="n">
        <v>101</v>
      </c>
      <c r="B105" s="123" t="n">
        <v>287500</v>
      </c>
      <c r="C105" s="123" t="n">
        <f aca="false">ROUNDDOWN(B105*1.0189,0)</f>
        <v>292933</v>
      </c>
      <c r="D105" s="123" t="n">
        <v>319000</v>
      </c>
      <c r="E105" s="123" t="n">
        <f aca="false">ROUNDDOWN(D105*1.0189,0)</f>
        <v>325029</v>
      </c>
      <c r="F105" s="123" t="n">
        <v>351900</v>
      </c>
      <c r="G105" s="123" t="n">
        <f aca="false">ROUNDDOWN(F105*1.0189,0)</f>
        <v>358550</v>
      </c>
      <c r="H105" s="123" t="n">
        <v>369800</v>
      </c>
      <c r="I105" s="123" t="n">
        <f aca="false">ROUNDDOWN(H105*1.0189,0)</f>
        <v>376789</v>
      </c>
    </row>
    <row r="106" customFormat="false" ht="13.5" hidden="false" customHeight="false" outlineLevel="0" collapsed="false">
      <c r="A106" s="120" t="n">
        <v>102</v>
      </c>
      <c r="B106" s="123" t="n">
        <v>288300</v>
      </c>
      <c r="C106" s="123" t="n">
        <f aca="false">ROUNDDOWN(B106*1.0189,0)</f>
        <v>293748</v>
      </c>
      <c r="D106" s="123" t="n">
        <v>319600</v>
      </c>
      <c r="E106" s="123" t="n">
        <f aca="false">ROUNDDOWN(D106*1.0189,0)</f>
        <v>325640</v>
      </c>
      <c r="F106" s="123" t="n">
        <v>352300</v>
      </c>
      <c r="G106" s="123" t="n">
        <f aca="false">ROUNDDOWN(F106*1.0189,0)</f>
        <v>358958</v>
      </c>
      <c r="H106" s="123" t="n">
        <v>370300</v>
      </c>
      <c r="I106" s="123" t="n">
        <f aca="false">ROUNDDOWN(H106*1.0189,0)</f>
        <v>377298</v>
      </c>
    </row>
    <row r="107" customFormat="false" ht="13.5" hidden="false" customHeight="false" outlineLevel="0" collapsed="false">
      <c r="A107" s="120" t="n">
        <v>103</v>
      </c>
      <c r="B107" s="123" t="n">
        <v>289100</v>
      </c>
      <c r="C107" s="123" t="n">
        <f aca="false">ROUNDDOWN(B107*1.0189,0)</f>
        <v>294563</v>
      </c>
      <c r="D107" s="123" t="n">
        <v>320200</v>
      </c>
      <c r="E107" s="123" t="n">
        <f aca="false">ROUNDDOWN(D107*1.0189,0)</f>
        <v>326251</v>
      </c>
      <c r="F107" s="123" t="n">
        <v>352800</v>
      </c>
      <c r="G107" s="123" t="n">
        <f aca="false">ROUNDDOWN(F107*1.0189,0)</f>
        <v>359467</v>
      </c>
      <c r="H107" s="123" t="n">
        <v>370800</v>
      </c>
      <c r="I107" s="123" t="n">
        <f aca="false">ROUNDDOWN(H107*1.0189,0)</f>
        <v>377808</v>
      </c>
    </row>
    <row r="108" customFormat="false" ht="13.5" hidden="false" customHeight="false" outlineLevel="0" collapsed="false">
      <c r="A108" s="120" t="n">
        <v>104</v>
      </c>
      <c r="B108" s="123" t="n">
        <v>289900</v>
      </c>
      <c r="C108" s="123" t="n">
        <f aca="false">ROUNDDOWN(B108*1.0189,0)</f>
        <v>295379</v>
      </c>
      <c r="D108" s="123" t="n">
        <v>320800</v>
      </c>
      <c r="E108" s="123" t="n">
        <f aca="false">ROUNDDOWN(D108*1.0189,0)</f>
        <v>326863</v>
      </c>
      <c r="F108" s="123" t="n">
        <v>353200</v>
      </c>
      <c r="G108" s="123" t="n">
        <f aca="false">ROUNDDOWN(F108*1.0189,0)</f>
        <v>359875</v>
      </c>
      <c r="H108" s="123" t="n">
        <v>371200</v>
      </c>
      <c r="I108" s="123" t="n">
        <f aca="false">ROUNDDOWN(H108*1.0189,0)</f>
        <v>378215</v>
      </c>
    </row>
    <row r="109" customFormat="false" ht="13.5" hidden="false" customHeight="false" outlineLevel="0" collapsed="false">
      <c r="A109" s="120" t="n">
        <v>105</v>
      </c>
      <c r="B109" s="123" t="n">
        <v>290600</v>
      </c>
      <c r="C109" s="123" t="n">
        <f aca="false">ROUNDDOWN(B109*1.0189,0)</f>
        <v>296092</v>
      </c>
      <c r="D109" s="123" t="n">
        <v>321200</v>
      </c>
      <c r="E109" s="123" t="n">
        <f aca="false">ROUNDDOWN(D109*1.0189,0)</f>
        <v>327270</v>
      </c>
      <c r="F109" s="123" t="n">
        <v>353500</v>
      </c>
      <c r="G109" s="123" t="n">
        <f aca="false">ROUNDDOWN(F109*1.0189,0)</f>
        <v>360181</v>
      </c>
      <c r="H109" s="123" t="n">
        <v>371800</v>
      </c>
      <c r="I109" s="123" t="n">
        <f aca="false">ROUNDDOWN(H109*1.0189,0)</f>
        <v>378827</v>
      </c>
    </row>
    <row r="110" customFormat="false" ht="13.5" hidden="false" customHeight="false" outlineLevel="0" collapsed="false">
      <c r="A110" s="120" t="n">
        <v>106</v>
      </c>
      <c r="B110" s="123" t="n">
        <v>291100</v>
      </c>
      <c r="C110" s="123" t="n">
        <f aca="false">ROUNDDOWN(B110*1.0189,0)</f>
        <v>296601</v>
      </c>
      <c r="D110" s="123" t="n">
        <v>321700</v>
      </c>
      <c r="E110" s="123" t="n">
        <f aca="false">ROUNDDOWN(D110*1.0189,0)</f>
        <v>327780</v>
      </c>
      <c r="F110" s="123" t="n">
        <v>354000</v>
      </c>
      <c r="G110" s="123" t="n">
        <f aca="false">ROUNDDOWN(F110*1.0189,0)</f>
        <v>360690</v>
      </c>
      <c r="H110" s="123" t="n">
        <v>372300</v>
      </c>
      <c r="I110" s="123" t="n">
        <f aca="false">ROUNDDOWN(H110*1.0189,0)</f>
        <v>379336</v>
      </c>
    </row>
    <row r="111" customFormat="false" ht="13.5" hidden="false" customHeight="false" outlineLevel="0" collapsed="false">
      <c r="A111" s="120" t="n">
        <v>107</v>
      </c>
      <c r="B111" s="123" t="n">
        <v>291600</v>
      </c>
      <c r="C111" s="123" t="n">
        <f aca="false">ROUNDDOWN(B111*1.0189,0)</f>
        <v>297111</v>
      </c>
      <c r="D111" s="123" t="n">
        <v>322200</v>
      </c>
      <c r="E111" s="123" t="n">
        <f aca="false">ROUNDDOWN(D111*1.0189,0)</f>
        <v>328289</v>
      </c>
      <c r="F111" s="123" t="n">
        <v>354400</v>
      </c>
      <c r="G111" s="123" t="n">
        <f aca="false">ROUNDDOWN(F111*1.0189,0)</f>
        <v>361098</v>
      </c>
      <c r="H111" s="123" t="n">
        <v>372800</v>
      </c>
      <c r="I111" s="123" t="n">
        <f aca="false">ROUNDDOWN(H111*1.0189,0)</f>
        <v>379845</v>
      </c>
    </row>
    <row r="112" customFormat="false" ht="13.5" hidden="false" customHeight="false" outlineLevel="0" collapsed="false">
      <c r="A112" s="120" t="n">
        <v>108</v>
      </c>
      <c r="B112" s="123" t="n">
        <v>292100</v>
      </c>
      <c r="C112" s="123" t="n">
        <f aca="false">ROUNDDOWN(B112*1.0189,0)</f>
        <v>297620</v>
      </c>
      <c r="D112" s="123" t="n">
        <v>322700</v>
      </c>
      <c r="E112" s="123" t="n">
        <f aca="false">ROUNDDOWN(D112*1.0189,0)</f>
        <v>328799</v>
      </c>
      <c r="F112" s="123" t="n">
        <v>354700</v>
      </c>
      <c r="G112" s="123" t="n">
        <f aca="false">ROUNDDOWN(F112*1.0189,0)</f>
        <v>361403</v>
      </c>
      <c r="H112" s="123" t="n">
        <v>373300</v>
      </c>
      <c r="I112" s="123" t="n">
        <f aca="false">ROUNDDOWN(H112*1.0189,0)</f>
        <v>380355</v>
      </c>
    </row>
    <row r="113" customFormat="false" ht="13.5" hidden="false" customHeight="false" outlineLevel="0" collapsed="false">
      <c r="A113" s="120" t="n">
        <v>109</v>
      </c>
      <c r="B113" s="123" t="n">
        <v>292300</v>
      </c>
      <c r="C113" s="123" t="n">
        <f aca="false">ROUNDDOWN(B113*1.0189,0)</f>
        <v>297824</v>
      </c>
      <c r="D113" s="123" t="n">
        <v>323100</v>
      </c>
      <c r="E113" s="123" t="n">
        <f aca="false">ROUNDDOWN(D113*1.0189,0)</f>
        <v>329206</v>
      </c>
      <c r="F113" s="123" t="n">
        <v>355200</v>
      </c>
      <c r="G113" s="123" t="n">
        <f aca="false">ROUNDDOWN(F113*1.0189,0)</f>
        <v>361913</v>
      </c>
      <c r="H113" s="123" t="n">
        <v>373900</v>
      </c>
      <c r="I113" s="123" t="n">
        <f aca="false">ROUNDDOWN(H113*1.0189,0)</f>
        <v>380966</v>
      </c>
    </row>
    <row r="114" customFormat="false" ht="13.5" hidden="false" customHeight="false" outlineLevel="0" collapsed="false">
      <c r="A114" s="120" t="n">
        <v>110</v>
      </c>
      <c r="B114" s="123" t="n">
        <v>292600</v>
      </c>
      <c r="C114" s="123" t="n">
        <f aca="false">ROUNDDOWN(B114*1.0189,0)</f>
        <v>298130</v>
      </c>
      <c r="D114" s="123" t="n">
        <v>323500</v>
      </c>
      <c r="E114" s="123" t="n">
        <f aca="false">ROUNDDOWN(D114*1.0189,0)</f>
        <v>329614</v>
      </c>
      <c r="F114" s="123" t="n">
        <v>355700</v>
      </c>
      <c r="G114" s="123" t="n">
        <f aca="false">ROUNDDOWN(F114*1.0189,0)</f>
        <v>362422</v>
      </c>
      <c r="H114" s="123" t="n">
        <v>374300</v>
      </c>
      <c r="I114" s="123" t="n">
        <f aca="false">ROUNDDOWN(H114*1.0189,0)</f>
        <v>381374</v>
      </c>
    </row>
    <row r="115" customFormat="false" ht="13.5" hidden="false" customHeight="false" outlineLevel="0" collapsed="false">
      <c r="A115" s="120" t="n">
        <v>111</v>
      </c>
      <c r="B115" s="123" t="n">
        <v>292800</v>
      </c>
      <c r="C115" s="123" t="n">
        <f aca="false">ROUNDDOWN(B115*1.0189,0)</f>
        <v>298333</v>
      </c>
      <c r="D115" s="123" t="n">
        <v>323800</v>
      </c>
      <c r="E115" s="123" t="n">
        <f aca="false">ROUNDDOWN(D115*1.0189,0)</f>
        <v>329919</v>
      </c>
      <c r="F115" s="123" t="n">
        <v>356200</v>
      </c>
      <c r="G115" s="123" t="n">
        <f aca="false">ROUNDDOWN(F115*1.0189,0)</f>
        <v>362932</v>
      </c>
      <c r="H115" s="123" t="n">
        <v>374800</v>
      </c>
      <c r="I115" s="123" t="n">
        <f aca="false">ROUNDDOWN(H115*1.0189,0)</f>
        <v>381883</v>
      </c>
    </row>
    <row r="116" customFormat="false" ht="13.5" hidden="false" customHeight="false" outlineLevel="0" collapsed="false">
      <c r="A116" s="120" t="n">
        <v>112</v>
      </c>
      <c r="B116" s="123" t="n">
        <v>293200</v>
      </c>
      <c r="C116" s="123" t="n">
        <f aca="false">ROUNDDOWN(B116*1.0189,0)</f>
        <v>298741</v>
      </c>
      <c r="D116" s="123" t="n">
        <v>324100</v>
      </c>
      <c r="E116" s="123" t="n">
        <f aca="false">ROUNDDOWN(D116*1.0189,0)</f>
        <v>330225</v>
      </c>
      <c r="F116" s="123" t="n">
        <v>356700</v>
      </c>
      <c r="G116" s="123" t="n">
        <f aca="false">ROUNDDOWN(F116*1.0189,0)</f>
        <v>363441</v>
      </c>
      <c r="H116" s="123" t="n">
        <v>375300</v>
      </c>
      <c r="I116" s="123" t="n">
        <f aca="false">ROUNDDOWN(H116*1.0189,0)</f>
        <v>382393</v>
      </c>
    </row>
    <row r="117" customFormat="false" ht="13.5" hidden="false" customHeight="false" outlineLevel="0" collapsed="false">
      <c r="A117" s="120" t="n">
        <v>113</v>
      </c>
      <c r="B117" s="123" t="n">
        <v>293500</v>
      </c>
      <c r="C117" s="123" t="n">
        <f aca="false">ROUNDDOWN(B117*1.0189,0)</f>
        <v>299047</v>
      </c>
      <c r="D117" s="123" t="n">
        <v>324500</v>
      </c>
      <c r="E117" s="123" t="n">
        <f aca="false">ROUNDDOWN(D117*1.0189,0)</f>
        <v>330633</v>
      </c>
      <c r="F117" s="123" t="n">
        <v>357200</v>
      </c>
      <c r="G117" s="123" t="n">
        <f aca="false">ROUNDDOWN(F117*1.0189,0)</f>
        <v>363951</v>
      </c>
      <c r="H117" s="123" t="n">
        <v>375900</v>
      </c>
      <c r="I117" s="123" t="n">
        <f aca="false">ROUNDDOWN(H117*1.0189,0)</f>
        <v>383004</v>
      </c>
    </row>
    <row r="118" customFormat="false" ht="13.5" hidden="false" customHeight="false" outlineLevel="0" collapsed="false">
      <c r="A118" s="120" t="n">
        <v>114</v>
      </c>
      <c r="B118" s="123" t="n">
        <v>293700</v>
      </c>
      <c r="C118" s="123" t="n">
        <f aca="false">ROUNDDOWN(B118*1.0189,0)</f>
        <v>299250</v>
      </c>
      <c r="D118" s="123" t="n">
        <v>324900</v>
      </c>
      <c r="E118" s="123" t="n">
        <f aca="false">ROUNDDOWN(D118*1.0189,0)</f>
        <v>331040</v>
      </c>
      <c r="F118" s="123" t="n">
        <v>357700</v>
      </c>
      <c r="G118" s="123" t="n">
        <f aca="false">ROUNDDOWN(F118*1.0189,0)</f>
        <v>364460</v>
      </c>
      <c r="H118" s="150"/>
      <c r="I118" s="123"/>
    </row>
    <row r="119" customFormat="false" ht="13.5" hidden="false" customHeight="false" outlineLevel="0" collapsed="false">
      <c r="A119" s="120" t="n">
        <v>115</v>
      </c>
      <c r="B119" s="123" t="n">
        <v>294100</v>
      </c>
      <c r="C119" s="123" t="n">
        <f aca="false">ROUNDDOWN(B119*1.0189,0)</f>
        <v>299658</v>
      </c>
      <c r="D119" s="123" t="n">
        <v>325300</v>
      </c>
      <c r="E119" s="123" t="n">
        <f aca="false">ROUNDDOWN(D119*1.0189,0)</f>
        <v>331448</v>
      </c>
      <c r="F119" s="123" t="n">
        <v>358200</v>
      </c>
      <c r="G119" s="123" t="n">
        <f aca="false">ROUNDDOWN(F119*1.0189,0)</f>
        <v>364969</v>
      </c>
      <c r="H119" s="150"/>
      <c r="I119" s="123"/>
    </row>
    <row r="120" customFormat="false" ht="13.5" hidden="false" customHeight="false" outlineLevel="0" collapsed="false">
      <c r="A120" s="120" t="n">
        <v>116</v>
      </c>
      <c r="B120" s="123" t="n">
        <v>294400</v>
      </c>
      <c r="C120" s="123" t="n">
        <f aca="false">ROUNDDOWN(B120*1.0189,0)</f>
        <v>299964</v>
      </c>
      <c r="D120" s="123" t="n">
        <v>325600</v>
      </c>
      <c r="E120" s="123" t="n">
        <f aca="false">ROUNDDOWN(D120*1.0189,0)</f>
        <v>331753</v>
      </c>
      <c r="F120" s="123" t="n">
        <v>358600</v>
      </c>
      <c r="G120" s="123" t="n">
        <f aca="false">ROUNDDOWN(F120*1.0189,0)</f>
        <v>365377</v>
      </c>
      <c r="H120" s="150"/>
      <c r="I120" s="123"/>
    </row>
    <row r="121" customFormat="false" ht="13.5" hidden="false" customHeight="false" outlineLevel="0" collapsed="false">
      <c r="A121" s="120" t="n">
        <v>117</v>
      </c>
      <c r="B121" s="123" t="n">
        <v>294700</v>
      </c>
      <c r="C121" s="123" t="n">
        <f aca="false">ROUNDDOWN(B121*1.0189,0)</f>
        <v>300269</v>
      </c>
      <c r="D121" s="123" t="n">
        <v>325800</v>
      </c>
      <c r="E121" s="123" t="n">
        <f aca="false">ROUNDDOWN(D121*1.0189,0)</f>
        <v>331957</v>
      </c>
      <c r="F121" s="123" t="n">
        <v>359000</v>
      </c>
      <c r="G121" s="123" t="n">
        <f aca="false">ROUNDDOWN(F121*1.0189,0)</f>
        <v>365785</v>
      </c>
      <c r="H121" s="150"/>
      <c r="I121" s="123"/>
    </row>
    <row r="122" customFormat="false" ht="13.5" hidden="false" customHeight="false" outlineLevel="0" collapsed="false">
      <c r="A122" s="120" t="n">
        <v>118</v>
      </c>
      <c r="B122" s="123" t="n">
        <v>295000</v>
      </c>
      <c r="C122" s="123" t="n">
        <f aca="false">ROUNDDOWN(B122*1.0189,0)</f>
        <v>300575</v>
      </c>
      <c r="D122" s="123" t="n">
        <v>326100</v>
      </c>
      <c r="E122" s="123" t="n">
        <f aca="false">ROUNDDOWN(D122*1.0189,0)</f>
        <v>332263</v>
      </c>
      <c r="F122" s="123" t="n">
        <v>359400</v>
      </c>
      <c r="G122" s="123" t="n">
        <f aca="false">ROUNDDOWN(F122*1.0189,0)</f>
        <v>366192</v>
      </c>
      <c r="H122" s="150"/>
      <c r="I122" s="123"/>
    </row>
    <row r="123" customFormat="false" ht="13.5" hidden="false" customHeight="false" outlineLevel="0" collapsed="false">
      <c r="A123" s="120" t="n">
        <v>119</v>
      </c>
      <c r="B123" s="123" t="n">
        <v>295300</v>
      </c>
      <c r="C123" s="123" t="n">
        <f aca="false">ROUNDDOWN(B123*1.0189,0)</f>
        <v>300881</v>
      </c>
      <c r="D123" s="123" t="n">
        <v>326500</v>
      </c>
      <c r="E123" s="123" t="n">
        <f aca="false">ROUNDDOWN(D123*1.0189,0)</f>
        <v>332670</v>
      </c>
      <c r="F123" s="123" t="n">
        <v>359900</v>
      </c>
      <c r="G123" s="123" t="n">
        <f aca="false">ROUNDDOWN(F123*1.0189,0)</f>
        <v>366702</v>
      </c>
      <c r="H123" s="150"/>
      <c r="I123" s="123"/>
    </row>
    <row r="124" customFormat="false" ht="13.5" hidden="false" customHeight="false" outlineLevel="0" collapsed="false">
      <c r="A124" s="120" t="n">
        <v>120</v>
      </c>
      <c r="B124" s="123" t="n">
        <v>295700</v>
      </c>
      <c r="C124" s="123" t="n">
        <f aca="false">ROUNDDOWN(B124*1.0189,0)</f>
        <v>301288</v>
      </c>
      <c r="D124" s="123" t="n">
        <v>326700</v>
      </c>
      <c r="E124" s="123" t="n">
        <f aca="false">ROUNDDOWN(D124*1.0189,0)</f>
        <v>332874</v>
      </c>
      <c r="F124" s="123" t="n">
        <v>360400</v>
      </c>
      <c r="G124" s="123" t="n">
        <f aca="false">ROUNDDOWN(F124*1.0189,0)</f>
        <v>367211</v>
      </c>
      <c r="H124" s="150"/>
      <c r="I124" s="123"/>
    </row>
    <row r="125" customFormat="false" ht="13.5" hidden="false" customHeight="false" outlineLevel="0" collapsed="false">
      <c r="A125" s="120" t="n">
        <v>121</v>
      </c>
      <c r="B125" s="123" t="n">
        <v>296000</v>
      </c>
      <c r="C125" s="123" t="n">
        <f aca="false">ROUNDDOWN(B125*1.0189,0)</f>
        <v>301594</v>
      </c>
      <c r="D125" s="123" t="n">
        <v>326900</v>
      </c>
      <c r="E125" s="123" t="n">
        <f aca="false">ROUNDDOWN(D125*1.0189,0)</f>
        <v>333078</v>
      </c>
      <c r="F125" s="123" t="n">
        <v>360800</v>
      </c>
      <c r="G125" s="123" t="n">
        <f aca="false">ROUNDDOWN(F125*1.0189,0)</f>
        <v>367619</v>
      </c>
      <c r="H125" s="150"/>
      <c r="I125" s="123"/>
    </row>
    <row r="126" customFormat="false" ht="13.5" hidden="false" customHeight="false" outlineLevel="0" collapsed="false">
      <c r="A126" s="120" t="n">
        <v>122</v>
      </c>
      <c r="B126" s="123" t="n">
        <v>296400</v>
      </c>
      <c r="C126" s="123" t="n">
        <f aca="false">ROUNDDOWN(B126*1.0189,0)</f>
        <v>302001</v>
      </c>
      <c r="D126" s="123" t="n">
        <v>327200</v>
      </c>
      <c r="E126" s="123" t="n">
        <f aca="false">ROUNDDOWN(D126*1.0189,0)</f>
        <v>333384</v>
      </c>
      <c r="F126" s="123" t="n">
        <v>361300</v>
      </c>
      <c r="G126" s="123" t="n">
        <f aca="false">ROUNDDOWN(F126*1.0189,0)</f>
        <v>368128</v>
      </c>
      <c r="H126" s="150"/>
      <c r="I126" s="123"/>
    </row>
    <row r="127" customFormat="false" ht="13.5" hidden="false" customHeight="false" outlineLevel="0" collapsed="false">
      <c r="A127" s="120" t="n">
        <v>123</v>
      </c>
      <c r="B127" s="123" t="n">
        <v>296700</v>
      </c>
      <c r="C127" s="123" t="n">
        <f aca="false">ROUNDDOWN(B127*1.0189,0)</f>
        <v>302307</v>
      </c>
      <c r="D127" s="123" t="n">
        <v>327500</v>
      </c>
      <c r="E127" s="123" t="n">
        <f aca="false">ROUNDDOWN(D127*1.0189,0)</f>
        <v>333689</v>
      </c>
      <c r="F127" s="123" t="n">
        <v>361800</v>
      </c>
      <c r="G127" s="123" t="n">
        <f aca="false">ROUNDDOWN(F127*1.0189,0)</f>
        <v>368638</v>
      </c>
      <c r="H127" s="150"/>
      <c r="I127" s="123"/>
    </row>
    <row r="128" customFormat="false" ht="13.5" hidden="false" customHeight="false" outlineLevel="0" collapsed="false">
      <c r="A128" s="120" t="n">
        <v>124</v>
      </c>
      <c r="B128" s="123" t="n">
        <v>297100</v>
      </c>
      <c r="C128" s="123" t="n">
        <f aca="false">ROUNDDOWN(B128*1.0189,0)</f>
        <v>302715</v>
      </c>
      <c r="D128" s="123" t="n">
        <v>327800</v>
      </c>
      <c r="E128" s="123" t="n">
        <f aca="false">ROUNDDOWN(D128*1.0189,0)</f>
        <v>333995</v>
      </c>
      <c r="F128" s="123" t="n">
        <v>362300</v>
      </c>
      <c r="G128" s="123" t="n">
        <f aca="false">ROUNDDOWN(F128*1.0189,0)</f>
        <v>369147</v>
      </c>
      <c r="H128" s="150"/>
      <c r="I128" s="123"/>
    </row>
    <row r="129" customFormat="false" ht="13.5" hidden="false" customHeight="false" outlineLevel="0" collapsed="false">
      <c r="A129" s="120" t="n">
        <v>125</v>
      </c>
      <c r="B129" s="123" t="n">
        <v>297300</v>
      </c>
      <c r="C129" s="123" t="n">
        <f aca="false">ROUNDDOWN(B129*1.0189,0)</f>
        <v>302918</v>
      </c>
      <c r="D129" s="123" t="n">
        <v>328000</v>
      </c>
      <c r="E129" s="123" t="n">
        <f aca="false">ROUNDDOWN(D129*1.0189,0)</f>
        <v>334199</v>
      </c>
      <c r="F129" s="123" t="n">
        <v>362600</v>
      </c>
      <c r="G129" s="123" t="n">
        <f aca="false">ROUNDDOWN(F129*1.0189,0)</f>
        <v>369453</v>
      </c>
      <c r="H129" s="150"/>
      <c r="I129" s="123"/>
    </row>
    <row r="130" customFormat="false" ht="13.5" hidden="false" customHeight="false" outlineLevel="0" collapsed="false">
      <c r="A130" s="120" t="n">
        <v>126</v>
      </c>
      <c r="B130" s="123" t="n">
        <v>297500</v>
      </c>
      <c r="C130" s="123" t="n">
        <f aca="false">ROUNDDOWN(B130*1.0189,0)</f>
        <v>303122</v>
      </c>
      <c r="D130" s="123" t="n">
        <v>328300</v>
      </c>
      <c r="E130" s="123" t="n">
        <f aca="false">ROUNDDOWN(D130*1.0189,0)</f>
        <v>334504</v>
      </c>
      <c r="F130" s="150"/>
      <c r="G130" s="150"/>
      <c r="H130" s="150"/>
      <c r="I130" s="150"/>
    </row>
    <row r="131" customFormat="false" ht="13.5" hidden="false" customHeight="false" outlineLevel="0" collapsed="false">
      <c r="A131" s="120" t="n">
        <v>127</v>
      </c>
      <c r="B131" s="123" t="n">
        <v>297800</v>
      </c>
      <c r="C131" s="123" t="n">
        <f aca="false">ROUNDDOWN(B131*1.0189,0)</f>
        <v>303428</v>
      </c>
      <c r="D131" s="123" t="n">
        <v>328700</v>
      </c>
      <c r="E131" s="123" t="n">
        <f aca="false">ROUNDDOWN(D131*1.0189,0)</f>
        <v>334912</v>
      </c>
      <c r="F131" s="150"/>
      <c r="G131" s="150"/>
      <c r="H131" s="150"/>
      <c r="I131" s="150"/>
    </row>
    <row r="132" customFormat="false" ht="13.5" hidden="false" customHeight="false" outlineLevel="0" collapsed="false">
      <c r="A132" s="120" t="n">
        <v>128</v>
      </c>
      <c r="B132" s="123" t="n">
        <v>298200</v>
      </c>
      <c r="C132" s="123" t="n">
        <f aca="false">ROUNDDOWN(B132*1.0189,0)</f>
        <v>303835</v>
      </c>
      <c r="D132" s="123" t="n">
        <v>328900</v>
      </c>
      <c r="E132" s="123" t="n">
        <f aca="false">ROUNDDOWN(D132*1.0189,0)</f>
        <v>335116</v>
      </c>
      <c r="F132" s="150"/>
      <c r="G132" s="150"/>
      <c r="H132" s="150"/>
      <c r="I132" s="150"/>
    </row>
    <row r="133" customFormat="false" ht="13.5" hidden="false" customHeight="false" outlineLevel="0" collapsed="false">
      <c r="A133" s="120" t="n">
        <v>129</v>
      </c>
      <c r="B133" s="123" t="n">
        <v>298400</v>
      </c>
      <c r="C133" s="123" t="n">
        <f aca="false">ROUNDDOWN(B133*1.0189,0)</f>
        <v>304039</v>
      </c>
      <c r="D133" s="123" t="n">
        <v>329100</v>
      </c>
      <c r="E133" s="123" t="n">
        <f aca="false">ROUNDDOWN(D133*1.0189,0)</f>
        <v>335319</v>
      </c>
      <c r="F133" s="150"/>
      <c r="G133" s="150"/>
      <c r="H133" s="150"/>
      <c r="I133" s="150"/>
    </row>
    <row r="134" customFormat="false" ht="13.5" hidden="false" customHeight="false" outlineLevel="0" collapsed="false">
      <c r="A134" s="120" t="n">
        <v>130</v>
      </c>
      <c r="B134" s="123" t="n">
        <v>298700</v>
      </c>
      <c r="C134" s="123" t="n">
        <f aca="false">ROUNDDOWN(B134*1.0189,0)</f>
        <v>304345</v>
      </c>
      <c r="D134" s="123" t="n">
        <v>329300</v>
      </c>
      <c r="E134" s="123" t="n">
        <f aca="false">ROUNDDOWN(D134*1.0189,0)</f>
        <v>335523</v>
      </c>
      <c r="F134" s="150"/>
      <c r="G134" s="150"/>
      <c r="H134" s="150"/>
      <c r="I134" s="150"/>
    </row>
    <row r="135" customFormat="false" ht="13.5" hidden="false" customHeight="false" outlineLevel="0" collapsed="false">
      <c r="A135" s="120" t="n">
        <v>131</v>
      </c>
      <c r="B135" s="123" t="n">
        <v>299100</v>
      </c>
      <c r="C135" s="123" t="n">
        <f aca="false">ROUNDDOWN(B135*1.0189,0)</f>
        <v>304752</v>
      </c>
      <c r="D135" s="123" t="n">
        <v>329700</v>
      </c>
      <c r="E135" s="123" t="n">
        <f aca="false">ROUNDDOWN(D135*1.0189,0)</f>
        <v>335931</v>
      </c>
      <c r="F135" s="150"/>
      <c r="G135" s="150"/>
      <c r="H135" s="150"/>
      <c r="I135" s="150"/>
    </row>
    <row r="136" customFormat="false" ht="13.5" hidden="false" customHeight="false" outlineLevel="0" collapsed="false">
      <c r="A136" s="120" t="n">
        <v>132</v>
      </c>
      <c r="B136" s="123" t="n">
        <v>299500</v>
      </c>
      <c r="C136" s="123" t="n">
        <f aca="false">ROUNDDOWN(B136*1.0189,0)</f>
        <v>305160</v>
      </c>
      <c r="D136" s="123" t="n">
        <v>329900</v>
      </c>
      <c r="E136" s="123" t="n">
        <f aca="false">ROUNDDOWN(D136*1.0189,0)</f>
        <v>336135</v>
      </c>
      <c r="F136" s="150"/>
      <c r="G136" s="150"/>
      <c r="H136" s="150"/>
      <c r="I136" s="150"/>
    </row>
    <row r="137" customFormat="false" ht="13.5" hidden="false" customHeight="false" outlineLevel="0" collapsed="false">
      <c r="A137" s="120" t="n">
        <v>133</v>
      </c>
      <c r="B137" s="123" t="n">
        <v>299700</v>
      </c>
      <c r="C137" s="123" t="n">
        <f aca="false">ROUNDDOWN(B137*1.0189,0)</f>
        <v>305364</v>
      </c>
      <c r="D137" s="123" t="n">
        <v>330200</v>
      </c>
      <c r="E137" s="123" t="n">
        <f aca="false">ROUNDDOWN(D137*1.0189,0)</f>
        <v>336440</v>
      </c>
      <c r="F137" s="150"/>
      <c r="G137" s="150"/>
      <c r="H137" s="150"/>
      <c r="I137" s="150"/>
    </row>
    <row r="138" customFormat="false" ht="13.5" hidden="false" customHeight="false" outlineLevel="0" collapsed="false">
      <c r="A138" s="120" t="n">
        <v>134</v>
      </c>
      <c r="B138" s="123" t="n">
        <v>300000</v>
      </c>
      <c r="C138" s="123" t="n">
        <f aca="false">ROUNDDOWN(B138*1.0189,0)</f>
        <v>305670</v>
      </c>
      <c r="D138" s="123" t="n">
        <v>330600</v>
      </c>
      <c r="E138" s="123" t="n">
        <f aca="false">ROUNDDOWN(D138*1.0189,0)</f>
        <v>336848</v>
      </c>
      <c r="F138" s="150"/>
      <c r="G138" s="150"/>
      <c r="H138" s="150"/>
      <c r="I138" s="150"/>
    </row>
    <row r="139" customFormat="false" ht="13.5" hidden="false" customHeight="false" outlineLevel="0" collapsed="false">
      <c r="A139" s="120" t="n">
        <v>135</v>
      </c>
      <c r="B139" s="123" t="n">
        <v>300400</v>
      </c>
      <c r="C139" s="123" t="n">
        <f aca="false">ROUNDDOWN(B139*1.0189,0)</f>
        <v>306077</v>
      </c>
      <c r="D139" s="123" t="n">
        <v>331000</v>
      </c>
      <c r="E139" s="123" t="n">
        <f aca="false">ROUNDDOWN(D139*1.0189,0)</f>
        <v>337255</v>
      </c>
      <c r="F139" s="150"/>
      <c r="G139" s="150"/>
      <c r="H139" s="150"/>
      <c r="I139" s="150"/>
    </row>
    <row r="140" customFormat="false" ht="13.5" hidden="false" customHeight="false" outlineLevel="0" collapsed="false">
      <c r="A140" s="120" t="n">
        <v>136</v>
      </c>
      <c r="B140" s="123" t="n">
        <v>300700</v>
      </c>
      <c r="C140" s="123" t="n">
        <f aca="false">ROUNDDOWN(B140*1.0189,0)</f>
        <v>306383</v>
      </c>
      <c r="D140" s="123" t="n">
        <v>331400</v>
      </c>
      <c r="E140" s="123" t="n">
        <f aca="false">ROUNDDOWN(D140*1.0189,0)</f>
        <v>337663</v>
      </c>
      <c r="F140" s="150"/>
      <c r="G140" s="150"/>
      <c r="H140" s="150"/>
      <c r="I140" s="150"/>
    </row>
    <row r="141" customFormat="false" ht="13.5" hidden="false" customHeight="false" outlineLevel="0" collapsed="false">
      <c r="A141" s="120" t="n">
        <v>137</v>
      </c>
      <c r="B141" s="123" t="n">
        <v>300900</v>
      </c>
      <c r="C141" s="123" t="n">
        <f aca="false">ROUNDDOWN(B141*1.0189,0)</f>
        <v>306587</v>
      </c>
      <c r="D141" s="123" t="n">
        <v>331700</v>
      </c>
      <c r="E141" s="123" t="n">
        <f aca="false">ROUNDDOWN(D141*1.0189,0)</f>
        <v>337969</v>
      </c>
      <c r="F141" s="150"/>
      <c r="G141" s="150"/>
      <c r="H141" s="150"/>
      <c r="I141" s="150"/>
    </row>
    <row r="142" customFormat="false" ht="13.5" hidden="false" customHeight="false" outlineLevel="0" collapsed="false">
      <c r="A142" s="120" t="n">
        <v>138</v>
      </c>
      <c r="B142" s="123" t="n">
        <v>301200</v>
      </c>
      <c r="C142" s="123" t="n">
        <f aca="false">ROUNDDOWN(B142*1.0189,0)</f>
        <v>306892</v>
      </c>
      <c r="D142" s="123" t="n">
        <v>332100</v>
      </c>
      <c r="E142" s="123" t="n">
        <f aca="false">ROUNDDOWN(D142*1.0189,0)</f>
        <v>338376</v>
      </c>
      <c r="F142" s="150"/>
      <c r="G142" s="150"/>
      <c r="H142" s="150"/>
      <c r="I142" s="150"/>
    </row>
    <row r="143" customFormat="false" ht="13.5" hidden="false" customHeight="false" outlineLevel="0" collapsed="false">
      <c r="A143" s="120" t="n">
        <v>139</v>
      </c>
      <c r="B143" s="123" t="n">
        <v>301600</v>
      </c>
      <c r="C143" s="123" t="n">
        <f aca="false">ROUNDDOWN(B143*1.0189,0)</f>
        <v>307300</v>
      </c>
      <c r="D143" s="123" t="n">
        <v>332500</v>
      </c>
      <c r="E143" s="123" t="n">
        <f aca="false">ROUNDDOWN(D143*1.0189,0)</f>
        <v>338784</v>
      </c>
      <c r="F143" s="150"/>
      <c r="G143" s="150"/>
      <c r="H143" s="150"/>
      <c r="I143" s="150"/>
    </row>
    <row r="144" customFormat="false" ht="13.5" hidden="false" customHeight="false" outlineLevel="0" collapsed="false">
      <c r="A144" s="120" t="n">
        <v>140</v>
      </c>
      <c r="B144" s="123" t="n">
        <v>301900</v>
      </c>
      <c r="C144" s="123" t="n">
        <f aca="false">ROUNDDOWN(B144*1.0189,0)</f>
        <v>307605</v>
      </c>
      <c r="D144" s="123" t="n">
        <v>332900</v>
      </c>
      <c r="E144" s="123" t="n">
        <f aca="false">ROUNDDOWN(D144*1.0189,0)</f>
        <v>339191</v>
      </c>
      <c r="F144" s="150"/>
      <c r="G144" s="150"/>
      <c r="H144" s="150"/>
      <c r="I144" s="150"/>
    </row>
    <row r="145" customFormat="false" ht="13.5" hidden="false" customHeight="false" outlineLevel="0" collapsed="false">
      <c r="A145" s="120" t="n">
        <v>141</v>
      </c>
      <c r="B145" s="123" t="n">
        <v>302100</v>
      </c>
      <c r="C145" s="123" t="n">
        <f aca="false">ROUNDDOWN(B145*1.0189,0)</f>
        <v>307809</v>
      </c>
      <c r="D145" s="123" t="n">
        <v>333200</v>
      </c>
      <c r="E145" s="123" t="n">
        <f aca="false">ROUNDDOWN(D145*1.0189,0)</f>
        <v>339497</v>
      </c>
      <c r="F145" s="150"/>
      <c r="G145" s="150"/>
      <c r="H145" s="150"/>
      <c r="I145" s="150"/>
    </row>
    <row r="146" customFormat="false" ht="13.5" hidden="false" customHeight="false" outlineLevel="0" collapsed="false">
      <c r="A146" s="120" t="n">
        <v>142</v>
      </c>
      <c r="B146" s="123" t="n">
        <v>302500</v>
      </c>
      <c r="C146" s="123" t="n">
        <f aca="false">ROUNDDOWN(B146*1.0189,0)</f>
        <v>308217</v>
      </c>
      <c r="D146" s="123" t="n">
        <v>333600</v>
      </c>
      <c r="E146" s="123" t="n">
        <f aca="false">ROUNDDOWN(D146*1.0189,0)</f>
        <v>339905</v>
      </c>
      <c r="F146" s="150"/>
      <c r="G146" s="150"/>
      <c r="H146" s="150"/>
      <c r="I146" s="150"/>
    </row>
    <row r="147" customFormat="false" ht="13.5" hidden="false" customHeight="false" outlineLevel="0" collapsed="false">
      <c r="A147" s="120" t="n">
        <v>143</v>
      </c>
      <c r="B147" s="123" t="n">
        <v>302900</v>
      </c>
      <c r="C147" s="123" t="n">
        <f aca="false">ROUNDDOWN(B147*1.0189,0)</f>
        <v>308624</v>
      </c>
      <c r="D147" s="123" t="n">
        <v>333900</v>
      </c>
      <c r="E147" s="123" t="n">
        <f aca="false">ROUNDDOWN(D147*1.0189,0)</f>
        <v>340210</v>
      </c>
      <c r="F147" s="150"/>
      <c r="G147" s="150"/>
      <c r="H147" s="150"/>
      <c r="I147" s="150"/>
    </row>
    <row r="148" customFormat="false" ht="13.5" hidden="false" customHeight="false" outlineLevel="0" collapsed="false">
      <c r="A148" s="120" t="n">
        <v>144</v>
      </c>
      <c r="B148" s="123" t="n">
        <v>303200</v>
      </c>
      <c r="C148" s="123" t="n">
        <f aca="false">ROUNDDOWN(B148*1.0189,0)</f>
        <v>308930</v>
      </c>
      <c r="D148" s="123" t="n">
        <v>334300</v>
      </c>
      <c r="E148" s="123" t="n">
        <f aca="false">ROUNDDOWN(D148*1.0189,0)</f>
        <v>340618</v>
      </c>
      <c r="F148" s="150"/>
      <c r="G148" s="150"/>
      <c r="H148" s="150"/>
      <c r="I148" s="150"/>
    </row>
    <row r="149" customFormat="false" ht="13.5" hidden="false" customHeight="false" outlineLevel="0" collapsed="false">
      <c r="A149" s="120" t="n">
        <v>145</v>
      </c>
      <c r="B149" s="123" t="n">
        <v>303400</v>
      </c>
      <c r="C149" s="123" t="n">
        <f aca="false">ROUNDDOWN(B149*1.0189,0)</f>
        <v>309134</v>
      </c>
      <c r="D149" s="123" t="n">
        <v>334600</v>
      </c>
      <c r="E149" s="123" t="n">
        <f aca="false">ROUNDDOWN(D149*1.0189,0)</f>
        <v>340923</v>
      </c>
      <c r="F149" s="150"/>
      <c r="G149" s="150"/>
      <c r="H149" s="150"/>
      <c r="I149" s="150"/>
    </row>
    <row r="150" customFormat="false" ht="13.5" hidden="false" customHeight="false" outlineLevel="0" collapsed="false">
      <c r="A150" s="120" t="n">
        <v>146</v>
      </c>
      <c r="B150" s="123" t="n">
        <v>303600</v>
      </c>
      <c r="C150" s="123" t="n">
        <f aca="false">ROUNDDOWN(B150*1.0189,0)</f>
        <v>309338</v>
      </c>
      <c r="D150" s="123" t="n">
        <v>335000</v>
      </c>
      <c r="E150" s="123" t="n">
        <f aca="false">ROUNDDOWN(D150*1.0189,0)</f>
        <v>341331</v>
      </c>
      <c r="F150" s="150"/>
      <c r="G150" s="150"/>
      <c r="H150" s="150"/>
      <c r="I150" s="150"/>
    </row>
    <row r="151" customFormat="false" ht="13.5" hidden="false" customHeight="false" outlineLevel="0" collapsed="false">
      <c r="A151" s="120" t="n">
        <v>147</v>
      </c>
      <c r="B151" s="123" t="n">
        <v>303900</v>
      </c>
      <c r="C151" s="123" t="n">
        <f aca="false">ROUNDDOWN(B151*1.0189,0)</f>
        <v>309643</v>
      </c>
      <c r="D151" s="123" t="n">
        <v>335400</v>
      </c>
      <c r="E151" s="123" t="n">
        <f aca="false">ROUNDDOWN(D151*1.0189,0)</f>
        <v>341739</v>
      </c>
      <c r="F151" s="150"/>
      <c r="G151" s="150"/>
      <c r="H151" s="150"/>
      <c r="I151" s="150"/>
    </row>
    <row r="152" customFormat="false" ht="13.5" hidden="false" customHeight="false" outlineLevel="0" collapsed="false">
      <c r="A152" s="120" t="n">
        <v>148</v>
      </c>
      <c r="B152" s="123" t="n">
        <v>304300</v>
      </c>
      <c r="C152" s="123" t="n">
        <f aca="false">ROUNDDOWN(B152*1.0189,0)</f>
        <v>310051</v>
      </c>
      <c r="D152" s="123" t="n">
        <v>335800</v>
      </c>
      <c r="E152" s="123" t="n">
        <f aca="false">ROUNDDOWN(D152*1.0189,0)</f>
        <v>342146</v>
      </c>
      <c r="F152" s="150"/>
      <c r="G152" s="150"/>
      <c r="H152" s="150"/>
      <c r="I152" s="150"/>
    </row>
    <row r="153" customFormat="false" ht="13.5" hidden="false" customHeight="false" outlineLevel="0" collapsed="false">
      <c r="A153" s="120" t="n">
        <v>149</v>
      </c>
      <c r="B153" s="123" t="n">
        <v>304500</v>
      </c>
      <c r="C153" s="123" t="n">
        <f aca="false">ROUNDDOWN(B153*1.0189,0)</f>
        <v>310255</v>
      </c>
      <c r="D153" s="123" t="n">
        <v>336100</v>
      </c>
      <c r="E153" s="123" t="n">
        <f aca="false">ROUNDDOWN(D153*1.0189,0)</f>
        <v>342452</v>
      </c>
      <c r="F153" s="150"/>
      <c r="G153" s="150"/>
      <c r="H153" s="150"/>
      <c r="I153" s="150"/>
    </row>
    <row r="154" customFormat="false" ht="13.5" hidden="false" customHeight="false" outlineLevel="0" collapsed="false">
      <c r="A154" s="120" t="n">
        <v>150</v>
      </c>
      <c r="B154" s="123" t="n">
        <v>304700</v>
      </c>
      <c r="C154" s="123" t="n">
        <f aca="false">ROUNDDOWN(B154*1.0189,0)</f>
        <v>310458</v>
      </c>
      <c r="D154" s="123" t="n">
        <v>336500</v>
      </c>
      <c r="E154" s="123" t="n">
        <f aca="false">ROUNDDOWN(D154*1.0189,0)</f>
        <v>342859</v>
      </c>
      <c r="F154" s="150"/>
      <c r="G154" s="150"/>
      <c r="H154" s="150"/>
      <c r="I154" s="150"/>
    </row>
    <row r="155" customFormat="false" ht="13.5" hidden="false" customHeight="false" outlineLevel="0" collapsed="false">
      <c r="A155" s="120" t="n">
        <v>151</v>
      </c>
      <c r="B155" s="123" t="n">
        <v>305000</v>
      </c>
      <c r="C155" s="123" t="n">
        <f aca="false">ROUNDDOWN(B155*1.0189,0)</f>
        <v>310764</v>
      </c>
      <c r="D155" s="123" t="n">
        <v>336900</v>
      </c>
      <c r="E155" s="123" t="n">
        <f aca="false">ROUNDDOWN(D155*1.0189,0)</f>
        <v>343267</v>
      </c>
      <c r="F155" s="150"/>
      <c r="G155" s="150"/>
      <c r="H155" s="150"/>
      <c r="I155" s="150"/>
    </row>
    <row r="156" customFormat="false" ht="13.5" hidden="false" customHeight="false" outlineLevel="0" collapsed="false">
      <c r="A156" s="120" t="n">
        <v>152</v>
      </c>
      <c r="B156" s="123" t="n">
        <v>305300</v>
      </c>
      <c r="C156" s="123" t="n">
        <f aca="false">ROUNDDOWN(B156*1.0189,0)</f>
        <v>311070</v>
      </c>
      <c r="D156" s="123" t="n">
        <v>337300</v>
      </c>
      <c r="E156" s="123" t="n">
        <f aca="false">ROUNDDOWN(D156*1.0189,0)</f>
        <v>343674</v>
      </c>
      <c r="F156" s="150"/>
      <c r="G156" s="150"/>
      <c r="H156" s="150"/>
      <c r="I156" s="150"/>
    </row>
    <row r="157" customFormat="false" ht="13.5" hidden="false" customHeight="false" outlineLevel="0" collapsed="false">
      <c r="A157" s="120" t="n">
        <v>153</v>
      </c>
      <c r="B157" s="123" t="n">
        <v>305700</v>
      </c>
      <c r="C157" s="123" t="n">
        <f aca="false">ROUNDDOWN(B157*1.0189,0)</f>
        <v>311477</v>
      </c>
      <c r="D157" s="123" t="n">
        <v>337600</v>
      </c>
      <c r="E157" s="123" t="n">
        <f aca="false">ROUNDDOWN(D157*1.0189,0)</f>
        <v>343980</v>
      </c>
      <c r="F157" s="150"/>
      <c r="G157" s="150"/>
      <c r="H157" s="150"/>
      <c r="I157" s="150"/>
    </row>
    <row r="158" customFormat="false" ht="13.5" hidden="false" customHeight="false" outlineLevel="0" collapsed="false">
      <c r="A158" s="120" t="n">
        <v>154</v>
      </c>
      <c r="B158" s="123" t="n">
        <v>305900</v>
      </c>
      <c r="C158" s="123" t="n">
        <f aca="false">ROUNDDOWN(B158*1.0189,0)</f>
        <v>311681</v>
      </c>
      <c r="D158" s="150"/>
      <c r="E158" s="150"/>
      <c r="F158" s="150"/>
      <c r="G158" s="150"/>
      <c r="H158" s="150"/>
      <c r="I158" s="150"/>
    </row>
    <row r="159" customFormat="false" ht="13.5" hidden="false" customHeight="false" outlineLevel="0" collapsed="false">
      <c r="A159" s="120" t="n">
        <v>155</v>
      </c>
      <c r="B159" s="123" t="n">
        <v>306100</v>
      </c>
      <c r="C159" s="123" t="n">
        <f aca="false">ROUNDDOWN(B159*1.0189,0)</f>
        <v>311885</v>
      </c>
      <c r="D159" s="150"/>
      <c r="E159" s="150"/>
      <c r="F159" s="150"/>
      <c r="G159" s="150"/>
      <c r="H159" s="150"/>
      <c r="I159" s="150"/>
    </row>
    <row r="160" customFormat="false" ht="13.5" hidden="false" customHeight="false" outlineLevel="0" collapsed="false">
      <c r="A160" s="120" t="n">
        <v>156</v>
      </c>
      <c r="B160" s="123" t="n">
        <v>306400</v>
      </c>
      <c r="C160" s="123" t="n">
        <f aca="false">ROUNDDOWN(B160*1.0189,0)</f>
        <v>312190</v>
      </c>
      <c r="D160" s="150"/>
      <c r="E160" s="150"/>
      <c r="F160" s="150"/>
      <c r="G160" s="150"/>
      <c r="H160" s="150"/>
      <c r="I160" s="150"/>
    </row>
    <row r="161" customFormat="false" ht="13.5" hidden="false" customHeight="false" outlineLevel="0" collapsed="false">
      <c r="A161" s="120" t="n">
        <v>157</v>
      </c>
      <c r="B161" s="123" t="n">
        <v>306700</v>
      </c>
      <c r="C161" s="123" t="n">
        <f aca="false">ROUNDDOWN(B161*1.0189,0)</f>
        <v>312496</v>
      </c>
      <c r="D161" s="150"/>
      <c r="E161" s="150"/>
      <c r="F161" s="150"/>
      <c r="G161" s="150"/>
      <c r="H161" s="150"/>
      <c r="I161" s="150"/>
    </row>
    <row r="162" customFormat="false" ht="13.5" hidden="false" customHeight="false" outlineLevel="0" collapsed="false">
      <c r="A162" s="120" t="n">
        <v>158</v>
      </c>
      <c r="B162" s="123" t="n">
        <v>307000</v>
      </c>
      <c r="C162" s="123" t="n">
        <f aca="false">ROUNDDOWN(B162*1.0189,0)</f>
        <v>312802</v>
      </c>
      <c r="D162" s="150"/>
      <c r="E162" s="150"/>
      <c r="F162" s="150"/>
      <c r="G162" s="150"/>
      <c r="H162" s="150"/>
      <c r="I162" s="150"/>
    </row>
    <row r="163" customFormat="false" ht="13.5" hidden="false" customHeight="false" outlineLevel="0" collapsed="false">
      <c r="A163" s="120" t="n">
        <v>159</v>
      </c>
      <c r="B163" s="123" t="n">
        <v>307300</v>
      </c>
      <c r="C163" s="123" t="n">
        <f aca="false">ROUNDDOWN(B163*1.0189,0)</f>
        <v>313107</v>
      </c>
      <c r="D163" s="150"/>
      <c r="E163" s="150"/>
      <c r="F163" s="150"/>
      <c r="G163" s="150"/>
      <c r="H163" s="150"/>
      <c r="I163" s="150"/>
    </row>
    <row r="164" customFormat="false" ht="13.5" hidden="false" customHeight="false" outlineLevel="0" collapsed="false">
      <c r="A164" s="120" t="n">
        <v>160</v>
      </c>
      <c r="B164" s="123" t="n">
        <v>307600</v>
      </c>
      <c r="C164" s="123" t="n">
        <f aca="false">ROUNDDOWN(B164*1.0189,0)</f>
        <v>313413</v>
      </c>
      <c r="D164" s="150"/>
      <c r="E164" s="150"/>
      <c r="F164" s="150"/>
      <c r="G164" s="150"/>
      <c r="H164" s="150"/>
      <c r="I164" s="150"/>
    </row>
    <row r="165" customFormat="false" ht="13.5" hidden="false" customHeight="false" outlineLevel="0" collapsed="false">
      <c r="A165" s="120" t="n">
        <v>161</v>
      </c>
      <c r="B165" s="123" t="n">
        <v>308000</v>
      </c>
      <c r="C165" s="123" t="n">
        <f aca="false">ROUNDDOWN(B165*1.0189,0)</f>
        <v>313821</v>
      </c>
      <c r="D165" s="150"/>
      <c r="E165" s="150"/>
      <c r="F165" s="150"/>
      <c r="G165" s="150"/>
      <c r="H165" s="150"/>
      <c r="I165" s="150"/>
    </row>
    <row r="166" customFormat="false" ht="13.5" hidden="false" customHeight="false" outlineLevel="0" collapsed="false">
      <c r="A166" s="120" t="n">
        <v>162</v>
      </c>
      <c r="B166" s="123" t="n">
        <v>308300</v>
      </c>
      <c r="C166" s="123" t="n">
        <f aca="false">ROUNDDOWN(B166*1.0189,0)</f>
        <v>314126</v>
      </c>
      <c r="D166" s="150"/>
      <c r="E166" s="150"/>
      <c r="F166" s="150"/>
      <c r="G166" s="150"/>
      <c r="H166" s="150"/>
      <c r="I166" s="150"/>
    </row>
    <row r="167" customFormat="false" ht="13.5" hidden="false" customHeight="false" outlineLevel="0" collapsed="false">
      <c r="A167" s="120" t="n">
        <v>163</v>
      </c>
      <c r="B167" s="123" t="n">
        <v>308600</v>
      </c>
      <c r="C167" s="123" t="n">
        <f aca="false">ROUNDDOWN(B167*1.0189,0)</f>
        <v>314432</v>
      </c>
      <c r="D167" s="150"/>
      <c r="E167" s="150"/>
      <c r="F167" s="150"/>
      <c r="G167" s="150"/>
      <c r="H167" s="150"/>
      <c r="I167" s="150"/>
    </row>
    <row r="168" customFormat="false" ht="13.5" hidden="false" customHeight="false" outlineLevel="0" collapsed="false">
      <c r="A168" s="120" t="n">
        <v>164</v>
      </c>
      <c r="B168" s="123" t="n">
        <v>308900</v>
      </c>
      <c r="C168" s="123" t="n">
        <f aca="false">ROUNDDOWN(B168*1.0189,0)</f>
        <v>314738</v>
      </c>
      <c r="D168" s="150"/>
      <c r="E168" s="150"/>
      <c r="F168" s="150"/>
      <c r="G168" s="150"/>
      <c r="H168" s="150"/>
      <c r="I168" s="150"/>
    </row>
    <row r="169" customFormat="false" ht="13.5" hidden="false" customHeight="false" outlineLevel="0" collapsed="false">
      <c r="A169" s="120" t="n">
        <v>165</v>
      </c>
      <c r="B169" s="123" t="n">
        <v>309300</v>
      </c>
      <c r="C169" s="123" t="n">
        <f aca="false">ROUNDDOWN(B169*1.0189,0)</f>
        <v>315145</v>
      </c>
      <c r="D169" s="150"/>
      <c r="E169" s="150"/>
      <c r="F169" s="150"/>
      <c r="G169" s="150"/>
      <c r="H169" s="150"/>
      <c r="I169" s="150"/>
    </row>
    <row r="170" customFormat="false" ht="13.5" hidden="false" customHeight="false" outlineLevel="0" collapsed="false">
      <c r="A170" s="120" t="n">
        <v>166</v>
      </c>
      <c r="B170" s="123" t="n">
        <v>309600</v>
      </c>
      <c r="C170" s="123" t="n">
        <f aca="false">ROUNDDOWN(B170*1.0189,0)</f>
        <v>315451</v>
      </c>
      <c r="D170" s="150"/>
      <c r="E170" s="150"/>
      <c r="F170" s="150"/>
      <c r="G170" s="150"/>
      <c r="H170" s="150"/>
      <c r="I170" s="150"/>
    </row>
    <row r="171" customFormat="false" ht="13.5" hidden="false" customHeight="false" outlineLevel="0" collapsed="false">
      <c r="A171" s="120" t="n">
        <v>167</v>
      </c>
      <c r="B171" s="123" t="n">
        <v>309900</v>
      </c>
      <c r="C171" s="123" t="n">
        <f aca="false">ROUNDDOWN(B171*1.0189,0)</f>
        <v>315757</v>
      </c>
      <c r="D171" s="150"/>
      <c r="E171" s="150"/>
      <c r="F171" s="150"/>
      <c r="G171" s="150"/>
      <c r="H171" s="150"/>
      <c r="I171" s="150"/>
    </row>
    <row r="172" customFormat="false" ht="13.5" hidden="false" customHeight="false" outlineLevel="0" collapsed="false">
      <c r="A172" s="120" t="n">
        <v>168</v>
      </c>
      <c r="B172" s="123" t="n">
        <v>310200</v>
      </c>
      <c r="C172" s="123" t="n">
        <f aca="false">ROUNDDOWN(B172*1.0189,0)</f>
        <v>316062</v>
      </c>
      <c r="D172" s="150"/>
      <c r="E172" s="150"/>
      <c r="F172" s="150"/>
      <c r="G172" s="150"/>
      <c r="H172" s="150"/>
      <c r="I172" s="150"/>
    </row>
    <row r="173" customFormat="false" ht="13.5" hidden="false" customHeight="false" outlineLevel="0" collapsed="false">
      <c r="A173" s="129" t="n">
        <v>169</v>
      </c>
      <c r="B173" s="157" t="n">
        <v>310600</v>
      </c>
      <c r="C173" s="157" t="n">
        <f aca="false">ROUNDDOWN(B173*1.0189,0)</f>
        <v>316470</v>
      </c>
      <c r="D173" s="158"/>
      <c r="E173" s="158"/>
      <c r="F173" s="158"/>
      <c r="G173" s="158"/>
      <c r="H173" s="158"/>
      <c r="I173" s="158"/>
    </row>
    <row r="174" customFormat="false" ht="13.5" hidden="false" customHeight="false" outlineLevel="0" collapsed="false">
      <c r="A174" s="132" t="s">
        <v>129</v>
      </c>
      <c r="B174" s="151" t="n">
        <v>235100</v>
      </c>
      <c r="C174" s="151" t="n">
        <f aca="false">ROUNDDOWN(B174*1.0189,0)</f>
        <v>239543</v>
      </c>
      <c r="D174" s="151" t="n">
        <v>255400</v>
      </c>
      <c r="E174" s="151" t="n">
        <f aca="false">ROUNDDOWN(D174*1.0189,0)</f>
        <v>260227</v>
      </c>
      <c r="F174" s="151" t="n">
        <v>262600</v>
      </c>
      <c r="G174" s="151" t="n">
        <f aca="false">ROUNDDOWN(F174*1.0189,0)</f>
        <v>267563</v>
      </c>
      <c r="H174" s="151" t="n">
        <v>272800</v>
      </c>
      <c r="I174" s="151" t="n">
        <f aca="false">ROUNDDOWN(H174*1.0189,0)</f>
        <v>277955</v>
      </c>
    </row>
  </sheetData>
  <mergeCells count="7">
    <mergeCell ref="A1:I1"/>
    <mergeCell ref="H2:I2"/>
    <mergeCell ref="A3:A4"/>
    <mergeCell ref="B3:C3"/>
    <mergeCell ref="D3:E3"/>
    <mergeCell ref="F3:G3"/>
    <mergeCell ref="H3:I3"/>
  </mergeCells>
  <printOptions headings="false" gridLines="false" gridLinesSet="true" horizontalCentered="true" verticalCentered="false"/>
  <pageMargins left="0.39375"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斉藤　嶺</dc:creator>
  <dc:description/>
  <dc:language>en-US</dc:language>
  <cp:lastModifiedBy>南　弘記</cp:lastModifiedBy>
  <cp:lastPrinted>2024-01-11T02:18:19Z</cp:lastPrinted>
  <dcterms:modified xsi:type="dcterms:W3CDTF">2024-03-08T04:22:06Z</dcterms:modified>
  <cp:revision>0</cp:revision>
  <dc:subject/>
  <dc:title/>
</cp:coreProperties>
</file>