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投票状況" sheetId="1" state="visible" r:id="rId2"/>
  </sheets>
  <externalReferences>
    <externalReference r:id="rId3"/>
  </externalReferences>
  <definedNames>
    <definedName function="false" hidden="false" localSheetId="0" name="_xlnm.Print_Area" vbProcedure="false">投票状況!$A$1:$Q$57</definedName>
    <definedName function="false" hidden="false" localSheetId="0" name="_xlnm.Print_Titles" vbProcedure="false">投票状況!$1:$4</definedName>
    <definedName function="false" hidden="true" localSheetId="0" name="_xlnm._FilterDatabase" vbProcedure="false">投票状況!$R$1:$R$60</definedName>
    <definedName function="false" hidden="false" name="C_0101" vbProcedure="false">#REF!</definedName>
    <definedName function="false" hidden="false" name="C_0102" vbProcedure="false">#REF!</definedName>
    <definedName function="false" hidden="false" name="C_0103" vbProcedure="false">#REF!</definedName>
    <definedName function="false" hidden="false" name="C_0201" vbProcedure="false">#REF!</definedName>
    <definedName function="false" hidden="false" name="C_0202" vbProcedure="false">#REF!</definedName>
    <definedName function="false" hidden="false" name="C_0203" vbProcedure="false">#REF!</definedName>
    <definedName function="false" hidden="false" name="C_0204" vbProcedure="false">#REF!</definedName>
    <definedName function="false" hidden="false" name="C_0205" vbProcedure="false">#REF!</definedName>
    <definedName function="false" hidden="false" name="C_0206" vbProcedure="false">#REF!</definedName>
    <definedName function="false" hidden="false" name="C_0207" vbProcedure="false">#REF!</definedName>
    <definedName function="false" hidden="false" name="C_0208" vbProcedure="false">#REF!</definedName>
    <definedName function="false" hidden="false" name="C_0209" vbProcedure="false">#REF!</definedName>
    <definedName function="false" hidden="false" name="C_0210" vbProcedure="false">#REF!</definedName>
    <definedName function="false" hidden="false" name="C_0300" vbProcedure="false">#REF!</definedName>
    <definedName function="false" hidden="false" name="C_0500" vbProcedure="false">#REF!</definedName>
    <definedName function="false" hidden="false" name="C_0600" vbProcedure="false">#REF!</definedName>
    <definedName function="false" hidden="false" name="C_0700" vbProcedure="false">#REF!</definedName>
    <definedName function="false" hidden="false" name="C_0800" vbProcedure="false">#REF!</definedName>
    <definedName function="false" hidden="false" name="C_0900" vbProcedure="false">#REF!</definedName>
    <definedName function="false" hidden="false" name="C_1001" vbProcedure="false">#REF!</definedName>
    <definedName function="false" hidden="false" name="C_1002" vbProcedure="false">#REF!</definedName>
    <definedName function="false" hidden="false" name="C_1100" vbProcedure="false">#REF!</definedName>
    <definedName function="false" hidden="false" name="C_1200" vbProcedure="false">#REF!</definedName>
    <definedName function="false" hidden="false" name="C_1300" vbProcedure="false">#REF!</definedName>
    <definedName function="false" hidden="false" name="C_1400" vbProcedure="false">#REF!</definedName>
    <definedName function="false" hidden="false" name="C_1500" vbProcedure="false">#REF!</definedName>
    <definedName function="false" hidden="false" name="C_1600" vbProcedure="false">#REF!</definedName>
    <definedName function="false" hidden="false" name="C_1900" vbProcedure="false">#REF!</definedName>
    <definedName function="false" hidden="false" name="C_2000" vbProcedure="false">#REF!</definedName>
    <definedName function="false" hidden="false" name="C_2100" vbProcedure="false">#REF!</definedName>
    <definedName function="false" hidden="false" name="C_2200" vbProcedure="false">#REF!</definedName>
    <definedName function="false" hidden="false" name="C_2300" vbProcedure="false">#REF!</definedName>
    <definedName function="false" hidden="false" name="C_2400" vbProcedure="false">#REF!</definedName>
    <definedName function="false" hidden="false" name="C_2500" vbProcedure="false">#REF!</definedName>
    <definedName function="false" hidden="false" name="C_2600" vbProcedure="false">#REF!</definedName>
    <definedName function="false" hidden="false" name="C_3200" vbProcedure="false">#REF!</definedName>
    <definedName function="false" hidden="false" name="C_3700" vbProcedure="false">#REF!</definedName>
    <definedName function="false" hidden="false" name="C_3800" vbProcedure="false">#REF!</definedName>
    <definedName function="false" hidden="false" name="C_3900" vbProcedure="false">#REF!</definedName>
    <definedName function="false" hidden="false" name="C_4000" vbProcedure="false">#REF!</definedName>
    <definedName function="false" hidden="false" name="C_4900" vbProcedure="false">#REF!</definedName>
    <definedName function="false" hidden="false" name="C_5900" vbProcedure="false">#REF!</definedName>
    <definedName function="false" hidden="false" name="C_7000" vbProcedure="false">#REF!</definedName>
    <definedName function="false" hidden="false" name="C_7500" vbProcedure="false">#REF!</definedName>
    <definedName function="false" hidden="false" name="C_7601" vbProcedure="false">#REF!</definedName>
    <definedName function="false" hidden="false" name="C_7602" vbProcedure="false">#REF!</definedName>
    <definedName function="false" hidden="false" name="C_7700" vbProcedure="false">#REF!</definedName>
    <definedName function="false" hidden="false" name="C_7801" vbProcedure="false">#REF!</definedName>
    <definedName function="false" hidden="false" name="C_7802" vbProcedure="false">#REF!</definedName>
    <definedName function="false" hidden="false" name="C_7900" vbProcedure="false">#REF!</definedName>
    <definedName function="false" hidden="false" name="C_8000" vbProcedure="false">#REF!</definedName>
    <definedName function="false" hidden="false" name="Date" vbProcedure="false">#REF!</definedName>
    <definedName function="false" hidden="false" name="Deposit_1" vbProcedure="false">#REF!</definedName>
    <definedName function="false" hidden="false" name="Deposit_2" vbProcedure="false">#REF!</definedName>
    <definedName function="false" hidden="false" name="Deposit_3" vbProcedure="false">#REF!</definedName>
    <definedName function="false" hidden="false" name="Deposit_4" vbProcedure="false">#REF!</definedName>
    <definedName function="false" hidden="false" name="Deposit_5" vbProcedure="false">#REF!</definedName>
    <definedName function="false" hidden="false" name="Deposit_6" vbProcedure="false">#REF!</definedName>
    <definedName function="false" hidden="false" name="Deposit_7" vbProcedure="false">#REF!</definedName>
    <definedName function="false" hidden="false" name="Deposit_8" vbProcedure="false">#REF!</definedName>
    <definedName function="false" hidden="false" name="DT_1_1" vbProcedure="false">#REF!</definedName>
    <definedName function="false" hidden="false" name="DT_1_2" vbProcedure="false">#REF!</definedName>
    <definedName function="false" hidden="false" name="DT_1_3" vbProcedure="false">#REF!</definedName>
    <definedName function="false" hidden="false" name="DT_1_4" vbProcedure="false">#REF!</definedName>
    <definedName function="false" hidden="false" name="DT_1_5" vbProcedure="false">#REF!</definedName>
    <definedName function="false" hidden="false" name="DT_1_6" vbProcedure="false">#REF!</definedName>
    <definedName function="false" hidden="false" name="DT_1_7" vbProcedure="false">#REF!</definedName>
    <definedName function="false" hidden="false" name="DT_1_8" vbProcedure="false">#REF!</definedName>
    <definedName function="false" hidden="false" name="DT_2_2" vbProcedure="false">#REF!</definedName>
    <definedName function="false" hidden="false" name="DT_2_3" vbProcedure="false">#REF!</definedName>
    <definedName function="false" hidden="false" name="DT_2_4" vbProcedure="false">#REF!</definedName>
    <definedName function="false" hidden="false" name="DT_2_5" vbProcedure="false">#REF!</definedName>
    <definedName function="false" hidden="false" name="DT_2_6" vbProcedure="false">#REF!</definedName>
    <definedName function="false" hidden="false" name="DT_2_7" vbProcedure="false">#REF!</definedName>
    <definedName function="false" hidden="false" name="KT_1" vbProcedure="false">#REF!</definedName>
    <definedName function="false" hidden="false" name="KT_2" vbProcedure="false">#REF!</definedName>
    <definedName function="false" hidden="false" name="KT_3" vbProcedure="false">#REF!</definedName>
    <definedName function="false" hidden="false" name="KT_4" vbProcedure="false">#REF!</definedName>
    <definedName function="false" hidden="false" name="KT_5" vbProcedure="false">#REF!</definedName>
    <definedName function="false" hidden="false" name="KT_6" vbProcedure="false">#REF!</definedName>
    <definedName function="false" hidden="false" name="KT_7" vbProcedure="false">#REF!</definedName>
    <definedName function="false" hidden="false" name="KT_8" vbProcedure="false">#REF!</definedName>
    <definedName function="false" hidden="false" name="L_Votes_1" vbProcedure="false">#REF!</definedName>
    <definedName function="false" hidden="false" name="L_Votes_2" vbProcedure="false">#REF!</definedName>
    <definedName function="false" hidden="false" name="L_Votes_3" vbProcedure="false">#REF!</definedName>
    <definedName function="false" hidden="false" name="L_Votes_4" vbProcedure="false">#REF!</definedName>
    <definedName function="false" hidden="false" name="L_Votes_5" vbProcedure="false">#REF!</definedName>
    <definedName function="false" hidden="false" name="L_Votes_6" vbProcedure="false">#REF!</definedName>
    <definedName function="false" hidden="false" name="L_Votes_7" vbProcedure="false">#REF!</definedName>
    <definedName function="false" hidden="false" name="L_Votes_8" vbProcedure="false">#REF!</definedName>
    <definedName function="false" hidden="false" name="RP_1" vbProcedure="false">#REF!</definedName>
    <definedName function="false" hidden="false" name="RP_2" vbProcedure="false">#REF!</definedName>
    <definedName function="false" hidden="false" name="RP_3" vbProcedure="false">#REF!</definedName>
    <definedName function="false" hidden="false" name="RP_4" vbProcedure="false">#REF!</definedName>
    <definedName function="false" hidden="false" name="RP_5" vbProcedure="false">#REF!</definedName>
    <definedName function="false" hidden="false" name="RP_6" vbProcedure="false">#REF!</definedName>
    <definedName function="false" hidden="false" name="RP_7" vbProcedure="false">#REF!</definedName>
    <definedName function="false" hidden="false" name="RP_8" vbProcedure="false">#REF!</definedName>
    <definedName function="false" hidden="false" name="ST_100_6" vbProcedure="false">#REF!</definedName>
    <definedName function="false" hidden="false" name="ST_10_1" vbProcedure="false">#REF!</definedName>
    <definedName function="false" hidden="false" name="ST_110_5" vbProcedure="false">#REF!</definedName>
    <definedName function="false" hidden="false" name="ST_120_5" vbProcedure="false">#REF!</definedName>
    <definedName function="false" hidden="false" name="ST_120_6" vbProcedure="false">#REF!</definedName>
    <definedName function="false" hidden="false" name="ST_130_4" vbProcedure="false">#REF!</definedName>
    <definedName function="false" hidden="false" name="ST_160_2" vbProcedure="false">#REF!</definedName>
    <definedName function="false" hidden="false" name="ST_170_3" vbProcedure="false">#REF!</definedName>
    <definedName function="false" hidden="false" name="ST_180_7" vbProcedure="false">#REF!</definedName>
    <definedName function="false" hidden="false" name="ST_20_7" vbProcedure="false">#REF!</definedName>
    <definedName function="false" hidden="false" name="ST_20_8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ime1" vbProcedure="false">#REF!</definedName>
    <definedName function="false" hidden="false" name="Time2" vbProcedure="false">#REF!</definedName>
    <definedName function="false" hidden="false" name="Time3" vbProcedure="false">#REF!</definedName>
    <definedName function="false" hidden="false" name="Time4" vbProcedure="false">#REF!</definedName>
    <definedName function="false" hidden="false" localSheetId="0" name="C_0103" vbProcedure="false">[1]開票状況!$AV$48</definedName>
    <definedName function="false" hidden="false" localSheetId="0" name="C_0201" vbProcedure="false">[1]開票状況!$CW$101</definedName>
    <definedName function="false" hidden="false" localSheetId="0" name="C_0202" vbProcedure="false">[1]開票状況!$DO$119</definedName>
    <definedName function="false" hidden="false" localSheetId="0" name="C_0203" vbProcedure="false">[1]開票状況!$DP$120</definedName>
    <definedName function="false" hidden="false" localSheetId="0" name="C_0204" vbProcedure="false">[1]開票状況!$CX$102</definedName>
    <definedName function="false" hidden="false" localSheetId="0" name="C_0205" vbProcedure="false">[1]開票状況!$CY$103</definedName>
    <definedName function="false" hidden="false" localSheetId="0" name="C_0206" vbProcedure="false">[1]開票状況!$DQ$121</definedName>
    <definedName function="false" hidden="false" localSheetId="0" name="C_0207" vbProcedure="false">[1]開票状況!$CZ$104</definedName>
    <definedName function="false" hidden="false" localSheetId="0" name="C_0208" vbProcedure="false">[1]開票状況!$DA$105</definedName>
    <definedName function="false" hidden="false" localSheetId="0" name="C_0209" vbProcedure="false">[1]開票状況!$AF$32</definedName>
    <definedName function="false" hidden="false" localSheetId="0" name="C_0210" vbProcedure="false">[1]開票状況!$DB$106</definedName>
    <definedName function="false" hidden="false" localSheetId="0" name="C_0300" vbProcedure="false">[1]開票状況!$BZ$78</definedName>
    <definedName function="false" hidden="false" localSheetId="0" name="C_0500" vbProcedure="false">[1]開票状況!$CA$79</definedName>
    <definedName function="false" hidden="false" localSheetId="0" name="C_0600" vbProcedure="false">[1]開票状況!$BI$61</definedName>
    <definedName function="false" hidden="false" localSheetId="0" name="C_0700" vbProcedure="false">[1]開票状況!$AW$49</definedName>
    <definedName function="false" hidden="false" localSheetId="0" name="C_0800" vbProcedure="false">[1]開票状況!$CB$80</definedName>
    <definedName function="false" hidden="false" localSheetId="0" name="C_0900" vbProcedure="false">[1]開票状況!$P$16</definedName>
    <definedName function="false" hidden="false" localSheetId="0" name="C_1001" vbProcedure="false">[1]開票状況!$AX$50</definedName>
    <definedName function="false" hidden="false" localSheetId="0" name="C_1002" vbProcedure="false">[1]開票状況!$BJ$62</definedName>
    <definedName function="false" hidden="false" localSheetId="0" name="C_1100" vbProcedure="false">[1]開票状況!$AG$33</definedName>
    <definedName function="false" hidden="false" localSheetId="0" name="C_1200" vbProcedure="false">[1]開票状況!$Q$17</definedName>
    <definedName function="false" hidden="false" localSheetId="0" name="C_1300" vbProcedure="false">[1]開票状況!$AH$34</definedName>
    <definedName function="false" hidden="false" localSheetId="0" name="C_1400" vbProcedure="false">[1]開票状況!$R$18</definedName>
    <definedName function="false" hidden="false" localSheetId="0" name="C_1500" vbProcedure="false">[1]開票状況!$BK$63</definedName>
    <definedName function="false" hidden="false" localSheetId="0" name="C_1600" vbProcedure="false">[1]開票状況!$AI$35</definedName>
    <definedName function="false" hidden="false" localSheetId="0" name="C_1900" vbProcedure="false">[1]開票状況!$CC$81</definedName>
    <definedName function="false" hidden="false" localSheetId="0" name="C_2000" vbProcedure="false">[1]開票状況!$BL$64</definedName>
    <definedName function="false" hidden="false" localSheetId="0" name="C_2100" vbProcedure="false">[1]開票状況!$DD$108</definedName>
    <definedName function="false" hidden="false" localSheetId="0" name="C_2200" vbProcedure="false">[1]開票状況!$CG$85</definedName>
    <definedName function="false" hidden="false" localSheetId="0" name="C_2300" vbProcedure="false">[1]開票状況!$CH$86</definedName>
    <definedName function="false" hidden="false" localSheetId="0" name="C_2400" vbProcedure="false">[1]開票状況!$CI$87</definedName>
    <definedName function="false" hidden="false" localSheetId="0" name="C_2500" vbProcedure="false">[1]開票状況!$CJ$88</definedName>
    <definedName function="false" hidden="false" localSheetId="0" name="C_2600" vbProcedure="false">[1]開票状況!$CK$89</definedName>
    <definedName function="false" hidden="false" localSheetId="0" name="C_3200" vbProcedure="false">[1]開票状況!$BO$67</definedName>
    <definedName function="false" hidden="false" localSheetId="0" name="C_3700" vbProcedure="false">[1]開票状況!$CM$91</definedName>
    <definedName function="false" hidden="false" localSheetId="0" name="C_3800" vbProcedure="false">[1]開票状況!$CN$92</definedName>
    <definedName function="false" hidden="false" localSheetId="0" name="C_3900" vbProcedure="false">[1]開票状況!$BQ$69</definedName>
    <definedName function="false" hidden="false" localSheetId="0" name="C_4000" vbProcedure="false">[1]開票状況!$AZ$52</definedName>
    <definedName function="false" hidden="false" localSheetId="0" name="C_4900" vbProcedure="false">[1]開票状況!$V$22</definedName>
    <definedName function="false" hidden="false" localSheetId="0" name="C_5900" vbProcedure="false">[1]開票状況!$AM$39</definedName>
    <definedName function="false" hidden="false" localSheetId="0" name="C_7000" vbProcedure="false">[1]開票状況!$DF$110</definedName>
    <definedName function="false" hidden="false" localSheetId="0" name="C_7500" vbProcedure="false">[1]開票状況!$CD$82</definedName>
    <definedName function="false" hidden="false" localSheetId="0" name="C_7601" vbProcedure="false">[1]開票状況!$S$19</definedName>
    <definedName function="false" hidden="false" localSheetId="0" name="C_7602" vbProcedure="false">[1]開票状況!$AJ$36</definedName>
    <definedName function="false" hidden="false" localSheetId="0" name="C_7700" vbProcedure="false">[1]開票状況!$AK$37</definedName>
    <definedName function="false" hidden="false" localSheetId="0" name="C_7801" vbProcedure="false">[1]開票状況!$BM$65</definedName>
    <definedName function="false" hidden="false" localSheetId="0" name="C_7802" vbProcedure="false">[1]開票状況!$CE$83</definedName>
    <definedName function="false" hidden="false" localSheetId="0" name="C_7900" vbProcedure="false">[1]開票状況!$W$23</definedName>
    <definedName function="false" hidden="false" localSheetId="0" name="C_8000" vbProcedure="false">[1]開票状況!$T$20</definedName>
    <definedName function="false" hidden="false" localSheetId="0" name="Date" vbProcedure="false">[1]開票状況!$B$2</definedName>
    <definedName function="false" hidden="false" localSheetId="0" name="Deposit_1" vbProcedure="false">[1]開票状況!$G$7</definedName>
    <definedName function="false" hidden="false" localSheetId="0" name="Deposit_2" vbProcedure="false">[1]開票状況!$P$16</definedName>
    <definedName function="false" hidden="false" localSheetId="0" name="Deposit_3" vbProcedure="false">[1]開票状況!$AF$32</definedName>
    <definedName function="false" hidden="false" localSheetId="0" name="Deposit_4" vbProcedure="false">[1]開票状況!$AV$48</definedName>
    <definedName function="false" hidden="false" localSheetId="0" name="Deposit_5" vbProcedure="false">[1]開票状況!$BI$61</definedName>
    <definedName function="false" hidden="false" localSheetId="0" name="Deposit_6" vbProcedure="false">[1]開票状況!$BZ$78</definedName>
    <definedName function="false" hidden="false" localSheetId="0" name="Deposit_7" vbProcedure="false">[1]開票状況!$CW$101</definedName>
    <definedName function="false" hidden="false" localSheetId="0" name="Deposit_8" vbProcedure="false">[1]開票状況!$DO$119</definedName>
    <definedName function="false" hidden="false" localSheetId="0" name="DT_1_1" vbProcedure="false">[1]開票状況!$N$14</definedName>
    <definedName function="false" hidden="false" localSheetId="0" name="DT_1_2" vbProcedure="false">[1]開票状況!$U$21</definedName>
    <definedName function="false" hidden="false" localSheetId="0" name="DT_1_3" vbProcedure="false">[1]開票状況!$AL$38</definedName>
    <definedName function="false" hidden="false" localSheetId="0" name="DT_1_4" vbProcedure="false">[1]開票状況!$AY$51</definedName>
    <definedName function="false" hidden="false" localSheetId="0" name="DT_1_5" vbProcedure="false">[1]開票状況!$BN$66</definedName>
    <definedName function="false" hidden="false" localSheetId="0" name="DT_1_6" vbProcedure="false">[1]開票状況!$CF$84</definedName>
    <definedName function="false" hidden="false" localSheetId="0" name="DT_1_7" vbProcedure="false">[1]開票状況!$DE$109</definedName>
    <definedName function="false" hidden="false" localSheetId="0" name="DT_1_8" vbProcedure="false">[1]開票状況!$DR$122</definedName>
    <definedName function="false" hidden="false" localSheetId="0" name="DT_2_2" vbProcedure="false">[1]開票状況!$Y$25</definedName>
    <definedName function="false" hidden="false" localSheetId="0" name="DT_2_3" vbProcedure="false">[1]開票状況!$AO$41</definedName>
    <definedName function="false" hidden="false" localSheetId="0" name="DT_2_4" vbProcedure="false">[1]開票状況!$BB$54</definedName>
    <definedName function="false" hidden="false" localSheetId="0" name="DT_2_5" vbProcedure="false">[1]開票状況!$BS$71</definedName>
    <definedName function="false" hidden="false" localSheetId="0" name="DT_2_6" vbProcedure="false">[1]開票状況!$CP$94</definedName>
    <definedName function="false" hidden="false" localSheetId="0" name="DT_2_7" vbProcedure="false">[1]開票状況!$DH$112</definedName>
    <definedName function="false" hidden="false" localSheetId="0" name="KT_1" vbProcedure="false">[1]開票状況!$O$15</definedName>
    <definedName function="false" hidden="false" localSheetId="0" name="KT_2" vbProcedure="false">[1]開票状況!$Z$26</definedName>
    <definedName function="false" hidden="false" localSheetId="0" name="KT_3" vbProcedure="false">[1]開票状況!$AP$42</definedName>
    <definedName function="false" hidden="false" localSheetId="0" name="KT_4" vbProcedure="false">[1]開票状況!$BC$55</definedName>
    <definedName function="false" hidden="false" localSheetId="0" name="KT_5" vbProcedure="false">[1]開票状況!$BT$72</definedName>
    <definedName function="false" hidden="false" localSheetId="0" name="KT_6" vbProcedure="false">[1]開票状況!$CQ$95</definedName>
    <definedName function="false" hidden="false" localSheetId="0" name="KT_7" vbProcedure="false">[1]開票状況!$DI$113</definedName>
    <definedName function="false" hidden="false" localSheetId="0" name="KT_8" vbProcedure="false">[1]開票状況!$DS$123</definedName>
    <definedName function="false" hidden="false" localSheetId="0" name="L_Votes_1" vbProcedure="false">[1]開票状況!$G$7</definedName>
    <definedName function="false" hidden="false" localSheetId="0" name="L_Votes_2" vbProcedure="false">[1]開票状況!$P$16</definedName>
    <definedName function="false" hidden="false" localSheetId="0" name="L_Votes_3" vbProcedure="false">[1]開票状況!$AF$32</definedName>
    <definedName function="false" hidden="false" localSheetId="0" name="L_Votes_4" vbProcedure="false">[1]開票状況!$AV$48</definedName>
    <definedName function="false" hidden="false" localSheetId="0" name="L_Votes_5" vbProcedure="false">[1]開票状況!$BI$61</definedName>
    <definedName function="false" hidden="false" localSheetId="0" name="L_Votes_6" vbProcedure="false">[1]開票状況!$BZ$78</definedName>
    <definedName function="false" hidden="false" localSheetId="0" name="L_Votes_7" vbProcedure="false">[1]開票状況!$CW$101</definedName>
    <definedName function="false" hidden="false" localSheetId="0" name="L_Votes_8" vbProcedure="false">[1]開票状況!$DO$119</definedName>
    <definedName function="false" hidden="false" localSheetId="0" name="RP_1" vbProcedure="false">[1]開票状況!$K$11</definedName>
    <definedName function="false" hidden="false" localSheetId="0" name="RP_2" vbProcedure="false">[1]開票状況!$AA$27</definedName>
    <definedName function="false" hidden="false" localSheetId="0" name="RP_3" vbProcedure="false">[1]開票状況!$AQ$43</definedName>
    <definedName function="false" hidden="false" localSheetId="0" name="RP_4" vbProcedure="false">[1]開票状況!$BD$56</definedName>
    <definedName function="false" hidden="false" localSheetId="0" name="RP_5" vbProcedure="false">[1]開票状況!$BU$73</definedName>
    <definedName function="false" hidden="false" localSheetId="0" name="RP_6" vbProcedure="false">[1]開票状況!$CR$96</definedName>
    <definedName function="false" hidden="false" localSheetId="0" name="RP_7" vbProcedure="false">[1]開票状況!$DJ$114</definedName>
    <definedName function="false" hidden="false" localSheetId="0" name="RP_8" vbProcedure="false">[1]開票状況!$DT$124</definedName>
    <definedName function="false" hidden="false" localSheetId="0" name="ST_100_6" vbProcedure="false">[1]開票状況!$CL$90</definedName>
    <definedName function="false" hidden="false" localSheetId="0" name="ST_10_1" vbProcedure="false">[1]開票状況!$I$9</definedName>
    <definedName function="false" hidden="false" localSheetId="0" name="ST_110_5" vbProcedure="false">[1]開票状況!$BP$68</definedName>
    <definedName function="false" hidden="false" localSheetId="0" name="ST_120_5" vbProcedure="false">[1]開票状況!$BR$70</definedName>
    <definedName function="false" hidden="false" localSheetId="0" name="ST_120_6" vbProcedure="false">[1]開票状況!$CO$93</definedName>
    <definedName function="false" hidden="false" localSheetId="0" name="ST_130_4" vbProcedure="false">[1]開票状況!$BA$53</definedName>
    <definedName function="false" hidden="false" localSheetId="0" name="ST_160_2" vbProcedure="false">[1]開票状況!$X$24</definedName>
    <definedName function="false" hidden="false" localSheetId="0" name="ST_170_3" vbProcedure="false">[1]開票状況!$AN$40</definedName>
    <definedName function="false" hidden="false" localSheetId="0" name="ST_180_7" vbProcedure="false">[1]開票状況!$DG$111</definedName>
    <definedName function="false" hidden="false" localSheetId="0" name="ST_20_7" vbProcedure="false">[1]開票状況!$DC$107</definedName>
    <definedName function="false" hidden="false" localSheetId="0" name="ST_20_8" vbProcedure="false">[1]開票状況!$DS$123</definedName>
    <definedName function="false" hidden="false" localSheetId="0" name="Time1" vbProcedure="false">[1]開票状況!$B$2</definedName>
    <definedName function="false" hidden="false" localSheetId="0" name="Time2" vbProcedure="false">[1]開票状況!$B$2</definedName>
    <definedName function="false" hidden="false" localSheetId="0" name="Time4" vbProcedure="false">[1]開票状況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執行</t>
    </r>
  </si>
  <si>
    <t xml:space="preserve">静岡県議会議員選挙　投票状況</t>
  </si>
  <si>
    <t xml:space="preserve">現在 確定</t>
  </si>
  <si>
    <t xml:space="preserve">静岡県選挙管理委員会</t>
  </si>
  <si>
    <t xml:space="preserve">NO</t>
  </si>
  <si>
    <t xml:space="preserve">選挙区名</t>
  </si>
  <si>
    <t xml:space="preserve">市区町名</t>
  </si>
  <si>
    <t xml:space="preserve">当日有権者数</t>
  </si>
  <si>
    <t xml:space="preserve">投票者数</t>
  </si>
  <si>
    <t xml:space="preserve">棄権者数</t>
  </si>
  <si>
    <t xml:space="preserve">確定</t>
  </si>
  <si>
    <t xml:space="preserve">投 票 率</t>
  </si>
  <si>
    <t xml:space="preserve">男</t>
  </si>
  <si>
    <t xml:space="preserve">女</t>
  </si>
  <si>
    <t xml:space="preserve">計</t>
  </si>
  <si>
    <t xml:space="preserve">下田市・賀茂郡</t>
  </si>
  <si>
    <t xml:space="preserve">下 田 市</t>
  </si>
  <si>
    <t xml:space="preserve">X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小  　計</t>
  </si>
  <si>
    <t xml:space="preserve">伊 東 市</t>
  </si>
  <si>
    <t xml:space="preserve">1</t>
  </si>
  <si>
    <t xml:space="preserve">熱 海 市</t>
  </si>
  <si>
    <t xml:space="preserve">伊 豆 市</t>
  </si>
  <si>
    <t xml:space="preserve">伊豆の国市</t>
  </si>
  <si>
    <t xml:space="preserve">函 南 町</t>
  </si>
  <si>
    <t xml:space="preserve">三 島 市</t>
  </si>
  <si>
    <t xml:space="preserve">清水町・
長泉町</t>
  </si>
  <si>
    <t xml:space="preserve">清 水 町</t>
  </si>
  <si>
    <t xml:space="preserve">長 泉 町</t>
  </si>
  <si>
    <t xml:space="preserve">裾 野 市</t>
  </si>
  <si>
    <t xml:space="preserve">御殿場市･小山町</t>
  </si>
  <si>
    <t xml:space="preserve">御殿場市</t>
  </si>
  <si>
    <t xml:space="preserve">小 山 町</t>
  </si>
  <si>
    <t xml:space="preserve">沼 津 市</t>
  </si>
  <si>
    <t xml:space="preserve">富 士 市</t>
  </si>
  <si>
    <t xml:space="preserve">富士宮市</t>
  </si>
  <si>
    <t xml:space="preserve">静岡市葵区</t>
  </si>
  <si>
    <t xml:space="preserve">静岡市駿河区</t>
  </si>
  <si>
    <t xml:space="preserve">静岡市清水区</t>
  </si>
  <si>
    <t xml:space="preserve">焼 津 市</t>
  </si>
  <si>
    <t xml:space="preserve">藤 枝 市</t>
  </si>
  <si>
    <t xml:space="preserve">牧之原市･吉田町</t>
  </si>
  <si>
    <t xml:space="preserve">牧之原市</t>
  </si>
  <si>
    <t xml:space="preserve">吉 田 町</t>
  </si>
  <si>
    <t xml:space="preserve">島田市･川根本町</t>
  </si>
  <si>
    <t xml:space="preserve">島 田 市</t>
  </si>
  <si>
    <t xml:space="preserve">川根本町</t>
  </si>
  <si>
    <t xml:space="preserve">小　  計</t>
  </si>
  <si>
    <t xml:space="preserve">御前崎市</t>
  </si>
  <si>
    <t xml:space="preserve">菊 川 市</t>
  </si>
  <si>
    <t xml:space="preserve">掛 川 市</t>
  </si>
  <si>
    <t xml:space="preserve">袋井市･森町</t>
  </si>
  <si>
    <t xml:space="preserve">袋 井 市</t>
  </si>
  <si>
    <t xml:space="preserve">森    町</t>
  </si>
  <si>
    <t xml:space="preserve">磐 田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 西 市</t>
  </si>
  <si>
    <t xml:space="preserve">市 区 計</t>
  </si>
  <si>
    <t xml:space="preserve">町  　計</t>
  </si>
  <si>
    <t xml:space="preserve">県  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m\月d\日;@"/>
    <numFmt numFmtId="167" formatCode="h\時mm\分;@"/>
    <numFmt numFmtId="168" formatCode="[$-409]#,##0_);[RED]\(#,##0\)"/>
    <numFmt numFmtId="169" formatCode="@"/>
    <numFmt numFmtId="170" formatCode="0.00_);[RED]\(0.00\)"/>
    <numFmt numFmtId="171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22【関数対応版】★投票状況　中間～確定" xfId="21"/>
  </cellStyles>
  <dxfs count="5">
    <dxf>
      <fill>
        <patternFill patternType="solid">
          <fgColor rgb="00FFFFFF"/>
        </patternFill>
      </fill>
    </dxf>
    <dxf>
      <font>
        <b val="0"/>
        <i val="0"/>
        <color rgb="00FFFFFF"/>
      </font>
      <fill>
        <patternFill>
          <bgColor rgb="FFFF0000"/>
        </patternFill>
      </fill>
    </dxf>
    <dxf>
      <font>
        <b val="0"/>
        <i val="0"/>
        <color rgb="00FFFFFF"/>
      </font>
      <fill>
        <patternFill>
          <bgColor rgb="FFFF0000"/>
        </patternFill>
      </fill>
    </dxf>
    <dxf>
      <font>
        <b val="0"/>
        <i val="0"/>
        <color rgb="00FFFFFF"/>
      </font>
      <fill>
        <patternFill>
          <bgColor rgb="FFFF0000"/>
        </patternFill>
      </fill>
    </dxf>
    <dxf>
      <font>
        <b val="0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29/jichizaisei/DOCUME~1/00146349/LOCALS~1/Temp/notesEA312D/110224&#20837;&#21147;&#12501;&#12457;&#12540;&#12510;&#12483;&#1248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票状況"/>
      <sheetName val="開票状況"/>
      <sheetName val="制御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3.25"/>
    <col collapsed="false" customWidth="true" hidden="false" outlineLevel="0" max="3" min="3" style="3" width="12.2"/>
    <col collapsed="false" customWidth="true" hidden="false" outlineLevel="0" max="4" min="4" style="1" width="12.2"/>
    <col collapsed="false" customWidth="true" hidden="false" outlineLevel="0" max="6" min="5" style="4" width="11.34"/>
    <col collapsed="false" customWidth="true" hidden="false" outlineLevel="0" max="7" min="7" style="4" width="12.76"/>
    <col collapsed="false" customWidth="true" hidden="false" outlineLevel="0" max="9" min="8" style="4" width="11.34"/>
    <col collapsed="false" customWidth="true" hidden="false" outlineLevel="0" max="10" min="10" style="4" width="12.76"/>
    <col collapsed="false" customWidth="true" hidden="false" outlineLevel="0" max="12" min="11" style="4" width="11.34"/>
    <col collapsed="false" customWidth="true" hidden="false" outlineLevel="0" max="13" min="13" style="4" width="12.76"/>
    <col collapsed="false" customWidth="true" hidden="false" outlineLevel="0" max="14" min="14" style="1" width="4.82"/>
    <col collapsed="false" customWidth="true" hidden="false" outlineLevel="0" max="17" min="15" style="1" width="9.49"/>
    <col collapsed="false" customWidth="true" hidden="false" outlineLevel="0" max="18" min="18" style="5" width="7.79"/>
    <col collapsed="false" customWidth="true" hidden="false" outlineLevel="0" max="26" min="19" style="1" width="7.79"/>
    <col collapsed="false" customWidth="false" hidden="false" outlineLevel="0" max="257" min="27" style="1" width="12.05"/>
  </cols>
  <sheetData>
    <row r="1" s="16" customFormat="true" ht="21.75" hidden="false" customHeight="true" outlineLevel="0" collapsed="false">
      <c r="A1" s="6"/>
      <c r="B1" s="7" t="s">
        <v>0</v>
      </c>
      <c r="C1" s="8"/>
      <c r="D1" s="7"/>
      <c r="E1" s="9"/>
      <c r="F1" s="10"/>
      <c r="G1" s="11" t="s">
        <v>1</v>
      </c>
      <c r="H1" s="10"/>
      <c r="I1" s="12"/>
      <c r="J1" s="12"/>
      <c r="K1" s="12"/>
      <c r="L1" s="13" t="n">
        <v>43562</v>
      </c>
      <c r="M1" s="14" t="n">
        <v>0.954861111111111</v>
      </c>
      <c r="N1" s="13"/>
      <c r="O1" s="15" t="s">
        <v>2</v>
      </c>
      <c r="Q1" s="6"/>
      <c r="R1" s="17"/>
      <c r="S1" s="6"/>
      <c r="T1" s="6"/>
      <c r="U1" s="6"/>
      <c r="V1" s="6"/>
      <c r="W1" s="6"/>
      <c r="X1" s="6"/>
      <c r="Y1" s="6"/>
      <c r="Z1" s="6"/>
    </row>
    <row r="2" customFormat="false" ht="17.45" hidden="false" customHeight="true" outlineLevel="0" collapsed="false">
      <c r="A2" s="18"/>
      <c r="B2" s="19"/>
      <c r="C2" s="20"/>
      <c r="D2" s="18"/>
      <c r="E2" s="21"/>
      <c r="F2" s="21"/>
      <c r="G2" s="21"/>
      <c r="H2" s="21"/>
      <c r="I2" s="21"/>
      <c r="J2" s="21"/>
      <c r="K2" s="21"/>
      <c r="L2" s="21"/>
      <c r="M2" s="21"/>
      <c r="N2" s="15" t="s">
        <v>3</v>
      </c>
      <c r="O2" s="18"/>
      <c r="P2" s="18"/>
      <c r="Q2" s="18"/>
      <c r="R2" s="22"/>
      <c r="S2" s="18"/>
      <c r="T2" s="18"/>
      <c r="U2" s="18"/>
      <c r="V2" s="18"/>
      <c r="W2" s="18"/>
      <c r="X2" s="18"/>
      <c r="Y2" s="18"/>
      <c r="Z2" s="18"/>
    </row>
    <row r="3" customFormat="false" ht="17.45" hidden="false" customHeight="true" outlineLevel="0" collapsed="false">
      <c r="A3" s="23"/>
      <c r="B3" s="24" t="s">
        <v>4</v>
      </c>
      <c r="C3" s="25" t="s">
        <v>5</v>
      </c>
      <c r="D3" s="25" t="s">
        <v>6</v>
      </c>
      <c r="E3" s="26" t="s">
        <v>7</v>
      </c>
      <c r="F3" s="26"/>
      <c r="G3" s="26"/>
      <c r="H3" s="26" t="s">
        <v>8</v>
      </c>
      <c r="I3" s="26"/>
      <c r="J3" s="26"/>
      <c r="K3" s="26" t="s">
        <v>9</v>
      </c>
      <c r="L3" s="26"/>
      <c r="M3" s="26"/>
      <c r="N3" s="27" t="s">
        <v>10</v>
      </c>
      <c r="O3" s="27" t="s">
        <v>11</v>
      </c>
      <c r="P3" s="27"/>
      <c r="Q3" s="27"/>
      <c r="R3" s="28"/>
      <c r="S3" s="29"/>
      <c r="T3" s="29"/>
      <c r="U3" s="29"/>
      <c r="V3" s="29"/>
      <c r="W3" s="29"/>
      <c r="X3" s="29"/>
      <c r="Y3" s="29"/>
      <c r="Z3" s="29"/>
    </row>
    <row r="4" customFormat="false" ht="17.45" hidden="false" customHeight="true" outlineLevel="0" collapsed="false">
      <c r="A4" s="23"/>
      <c r="B4" s="24"/>
      <c r="C4" s="24"/>
      <c r="D4" s="24"/>
      <c r="E4" s="26" t="s">
        <v>12</v>
      </c>
      <c r="F4" s="26" t="s">
        <v>13</v>
      </c>
      <c r="G4" s="26" t="s">
        <v>14</v>
      </c>
      <c r="H4" s="26" t="s">
        <v>12</v>
      </c>
      <c r="I4" s="26" t="s">
        <v>13</v>
      </c>
      <c r="J4" s="26" t="s">
        <v>14</v>
      </c>
      <c r="K4" s="26" t="s">
        <v>12</v>
      </c>
      <c r="L4" s="26" t="s">
        <v>13</v>
      </c>
      <c r="M4" s="26" t="s">
        <v>14</v>
      </c>
      <c r="N4" s="27"/>
      <c r="O4" s="27" t="s">
        <v>12</v>
      </c>
      <c r="P4" s="27" t="s">
        <v>13</v>
      </c>
      <c r="Q4" s="27" t="s">
        <v>14</v>
      </c>
      <c r="R4" s="28"/>
      <c r="S4" s="29"/>
      <c r="T4" s="29"/>
      <c r="U4" s="29"/>
      <c r="V4" s="29"/>
      <c r="W4" s="29"/>
      <c r="X4" s="29"/>
      <c r="Y4" s="29"/>
      <c r="Z4" s="29"/>
    </row>
    <row r="5" customFormat="false" ht="17.45" hidden="false" customHeight="true" outlineLevel="0" collapsed="false">
      <c r="A5" s="23"/>
      <c r="B5" s="30" t="n">
        <v>1</v>
      </c>
      <c r="C5" s="31" t="s">
        <v>15</v>
      </c>
      <c r="D5" s="32" t="s">
        <v>16</v>
      </c>
      <c r="E5" s="33" t="n">
        <v>0</v>
      </c>
      <c r="F5" s="33" t="n">
        <v>0</v>
      </c>
      <c r="G5" s="34" t="n">
        <v>0</v>
      </c>
      <c r="H5" s="33"/>
      <c r="I5" s="33"/>
      <c r="J5" s="34"/>
      <c r="K5" s="35"/>
      <c r="L5" s="35"/>
      <c r="M5" s="35"/>
      <c r="N5" s="36" t="s">
        <v>17</v>
      </c>
      <c r="O5" s="37"/>
      <c r="P5" s="37"/>
      <c r="Q5" s="37"/>
      <c r="R5" s="38" t="n">
        <v>1</v>
      </c>
      <c r="S5" s="39"/>
      <c r="T5" s="39"/>
      <c r="U5" s="39"/>
      <c r="V5" s="39"/>
      <c r="W5" s="39"/>
      <c r="X5" s="39"/>
      <c r="Y5" s="39"/>
      <c r="Z5" s="39"/>
    </row>
    <row r="6" customFormat="false" ht="17.45" hidden="false" customHeight="true" outlineLevel="0" collapsed="false">
      <c r="A6" s="23"/>
      <c r="B6" s="30"/>
      <c r="C6" s="30"/>
      <c r="D6" s="40" t="s">
        <v>18</v>
      </c>
      <c r="E6" s="33" t="n">
        <v>0</v>
      </c>
      <c r="F6" s="33" t="n">
        <v>0</v>
      </c>
      <c r="G6" s="41" t="n">
        <v>0</v>
      </c>
      <c r="H6" s="33"/>
      <c r="I6" s="33"/>
      <c r="J6" s="41"/>
      <c r="K6" s="42"/>
      <c r="L6" s="41"/>
      <c r="M6" s="35"/>
      <c r="N6" s="36" t="s">
        <v>17</v>
      </c>
      <c r="O6" s="43"/>
      <c r="P6" s="43"/>
      <c r="Q6" s="43"/>
      <c r="R6" s="38" t="n">
        <v>1</v>
      </c>
      <c r="S6" s="39"/>
      <c r="T6" s="39"/>
      <c r="U6" s="39"/>
      <c r="V6" s="39"/>
      <c r="W6" s="39"/>
      <c r="X6" s="39"/>
      <c r="Y6" s="39"/>
      <c r="Z6" s="39"/>
    </row>
    <row r="7" customFormat="false" ht="17.45" hidden="false" customHeight="true" outlineLevel="0" collapsed="false">
      <c r="A7" s="23"/>
      <c r="B7" s="30"/>
      <c r="C7" s="30"/>
      <c r="D7" s="40" t="s">
        <v>19</v>
      </c>
      <c r="E7" s="33" t="n">
        <v>0</v>
      </c>
      <c r="F7" s="33" t="n">
        <v>0</v>
      </c>
      <c r="G7" s="41" t="n">
        <v>0</v>
      </c>
      <c r="H7" s="33"/>
      <c r="I7" s="33"/>
      <c r="J7" s="41"/>
      <c r="K7" s="42"/>
      <c r="L7" s="41"/>
      <c r="M7" s="35"/>
      <c r="N7" s="36" t="s">
        <v>17</v>
      </c>
      <c r="O7" s="43"/>
      <c r="P7" s="43"/>
      <c r="Q7" s="43"/>
      <c r="R7" s="38" t="n">
        <v>1</v>
      </c>
      <c r="S7" s="39"/>
      <c r="T7" s="39"/>
      <c r="U7" s="39"/>
      <c r="V7" s="39"/>
      <c r="W7" s="39"/>
      <c r="X7" s="39"/>
      <c r="Y7" s="39"/>
      <c r="Z7" s="39"/>
    </row>
    <row r="8" customFormat="false" ht="17.45" hidden="false" customHeight="true" outlineLevel="0" collapsed="false">
      <c r="A8" s="23"/>
      <c r="B8" s="30"/>
      <c r="C8" s="30"/>
      <c r="D8" s="40" t="s">
        <v>20</v>
      </c>
      <c r="E8" s="33" t="n">
        <v>0</v>
      </c>
      <c r="F8" s="33" t="n">
        <v>0</v>
      </c>
      <c r="G8" s="41" t="n">
        <v>0</v>
      </c>
      <c r="H8" s="33"/>
      <c r="I8" s="33"/>
      <c r="J8" s="41"/>
      <c r="K8" s="42"/>
      <c r="L8" s="41"/>
      <c r="M8" s="35"/>
      <c r="N8" s="36" t="s">
        <v>17</v>
      </c>
      <c r="O8" s="43"/>
      <c r="P8" s="43"/>
      <c r="Q8" s="43"/>
      <c r="R8" s="38" t="n">
        <v>1</v>
      </c>
      <c r="S8" s="39"/>
      <c r="T8" s="39"/>
      <c r="U8" s="39"/>
      <c r="V8" s="39"/>
      <c r="W8" s="39"/>
      <c r="X8" s="39"/>
      <c r="Y8" s="39"/>
      <c r="Z8" s="39"/>
    </row>
    <row r="9" customFormat="false" ht="17.45" hidden="false" customHeight="true" outlineLevel="0" collapsed="false">
      <c r="A9" s="23"/>
      <c r="B9" s="30"/>
      <c r="C9" s="30"/>
      <c r="D9" s="44" t="s">
        <v>21</v>
      </c>
      <c r="E9" s="33" t="n">
        <v>0</v>
      </c>
      <c r="F9" s="33" t="n">
        <v>0</v>
      </c>
      <c r="G9" s="41" t="n">
        <v>0</v>
      </c>
      <c r="H9" s="33"/>
      <c r="I9" s="33"/>
      <c r="J9" s="41"/>
      <c r="K9" s="42"/>
      <c r="L9" s="41"/>
      <c r="M9" s="35"/>
      <c r="N9" s="36" t="s">
        <v>17</v>
      </c>
      <c r="O9" s="43"/>
      <c r="P9" s="43"/>
      <c r="Q9" s="43"/>
      <c r="R9" s="38" t="n">
        <v>1</v>
      </c>
      <c r="S9" s="39"/>
      <c r="T9" s="39"/>
      <c r="U9" s="39"/>
      <c r="V9" s="39"/>
      <c r="W9" s="39"/>
      <c r="X9" s="39"/>
      <c r="Y9" s="39"/>
      <c r="Z9" s="39"/>
    </row>
    <row r="10" customFormat="false" ht="17.45" hidden="false" customHeight="true" outlineLevel="0" collapsed="false">
      <c r="A10" s="23"/>
      <c r="B10" s="30"/>
      <c r="C10" s="31"/>
      <c r="D10" s="45" t="s">
        <v>22</v>
      </c>
      <c r="E10" s="33" t="n">
        <v>0</v>
      </c>
      <c r="F10" s="33" t="n">
        <v>0</v>
      </c>
      <c r="G10" s="46" t="n">
        <v>0</v>
      </c>
      <c r="H10" s="33"/>
      <c r="I10" s="33"/>
      <c r="J10" s="46"/>
      <c r="K10" s="47"/>
      <c r="L10" s="48"/>
      <c r="M10" s="34"/>
      <c r="N10" s="49" t="s">
        <v>17</v>
      </c>
      <c r="O10" s="50"/>
      <c r="P10" s="50"/>
      <c r="Q10" s="50"/>
      <c r="R10" s="38" t="n">
        <v>1</v>
      </c>
      <c r="S10" s="39"/>
      <c r="T10" s="39"/>
      <c r="U10" s="39"/>
      <c r="V10" s="39"/>
      <c r="W10" s="39"/>
      <c r="X10" s="39"/>
      <c r="Y10" s="39"/>
      <c r="Z10" s="39"/>
    </row>
    <row r="11" customFormat="false" ht="17.45" hidden="false" customHeight="true" outlineLevel="0" collapsed="false">
      <c r="A11" s="23"/>
      <c r="B11" s="30"/>
      <c r="C11" s="51" t="s">
        <v>23</v>
      </c>
      <c r="D11" s="51"/>
      <c r="E11" s="52" t="n">
        <v>0</v>
      </c>
      <c r="F11" s="52" t="n">
        <v>0</v>
      </c>
      <c r="G11" s="52" t="n">
        <v>0</v>
      </c>
      <c r="H11" s="52"/>
      <c r="I11" s="52"/>
      <c r="J11" s="52"/>
      <c r="K11" s="52"/>
      <c r="L11" s="52"/>
      <c r="M11" s="53"/>
      <c r="N11" s="54" t="s">
        <v>17</v>
      </c>
      <c r="O11" s="55"/>
      <c r="P11" s="56"/>
      <c r="Q11" s="56"/>
      <c r="R11" s="38" t="n">
        <v>1</v>
      </c>
      <c r="S11" s="39"/>
      <c r="T11" s="39"/>
      <c r="U11" s="39"/>
      <c r="V11" s="39"/>
      <c r="W11" s="39"/>
      <c r="X11" s="39"/>
      <c r="Y11" s="39"/>
      <c r="Z11" s="39"/>
    </row>
    <row r="12" customFormat="false" ht="17.45" hidden="false" customHeight="true" outlineLevel="0" collapsed="false">
      <c r="A12" s="23"/>
      <c r="B12" s="57" t="n">
        <v>2</v>
      </c>
      <c r="C12" s="58" t="s">
        <v>24</v>
      </c>
      <c r="D12" s="58" t="s">
        <v>24</v>
      </c>
      <c r="E12" s="59" t="n">
        <v>28025</v>
      </c>
      <c r="F12" s="59" t="n">
        <v>31937</v>
      </c>
      <c r="G12" s="60" t="n">
        <v>59962</v>
      </c>
      <c r="H12" s="59" t="n">
        <v>12625</v>
      </c>
      <c r="I12" s="59" t="n">
        <v>14552</v>
      </c>
      <c r="J12" s="60" t="n">
        <v>27177</v>
      </c>
      <c r="K12" s="61" t="n">
        <v>15400</v>
      </c>
      <c r="L12" s="60" t="n">
        <v>17385</v>
      </c>
      <c r="M12" s="62" t="n">
        <v>32785</v>
      </c>
      <c r="N12" s="63" t="s">
        <v>25</v>
      </c>
      <c r="O12" s="55" t="n">
        <v>45.05</v>
      </c>
      <c r="P12" s="56" t="n">
        <v>45.56</v>
      </c>
      <c r="Q12" s="56" t="n">
        <v>45.32</v>
      </c>
      <c r="R12" s="38"/>
      <c r="S12" s="39"/>
      <c r="T12" s="39"/>
      <c r="U12" s="39"/>
      <c r="V12" s="39"/>
      <c r="W12" s="39"/>
      <c r="X12" s="39"/>
      <c r="Y12" s="39"/>
      <c r="Z12" s="39"/>
    </row>
    <row r="13" customFormat="false" ht="17.45" hidden="false" customHeight="true" outlineLevel="0" collapsed="false">
      <c r="A13" s="23"/>
      <c r="B13" s="57" t="n">
        <v>3</v>
      </c>
      <c r="C13" s="58" t="s">
        <v>26</v>
      </c>
      <c r="D13" s="58" t="s">
        <v>26</v>
      </c>
      <c r="E13" s="59" t="n">
        <v>0</v>
      </c>
      <c r="F13" s="59" t="n">
        <v>0</v>
      </c>
      <c r="G13" s="60" t="n">
        <v>0</v>
      </c>
      <c r="H13" s="59"/>
      <c r="I13" s="59"/>
      <c r="J13" s="60"/>
      <c r="K13" s="61"/>
      <c r="L13" s="64"/>
      <c r="M13" s="52"/>
      <c r="N13" s="63" t="s">
        <v>17</v>
      </c>
      <c r="O13" s="55"/>
      <c r="P13" s="56"/>
      <c r="Q13" s="56"/>
      <c r="R13" s="38" t="n">
        <v>1</v>
      </c>
      <c r="S13" s="39"/>
      <c r="T13" s="39"/>
      <c r="U13" s="39"/>
      <c r="V13" s="39"/>
      <c r="W13" s="39"/>
      <c r="X13" s="39"/>
      <c r="Y13" s="39"/>
      <c r="Z13" s="39"/>
    </row>
    <row r="14" customFormat="false" ht="17.45" hidden="false" customHeight="true" outlineLevel="0" collapsed="false">
      <c r="A14" s="23"/>
      <c r="B14" s="57" t="n">
        <v>4</v>
      </c>
      <c r="C14" s="58" t="s">
        <v>27</v>
      </c>
      <c r="D14" s="58" t="s">
        <v>27</v>
      </c>
      <c r="E14" s="59" t="n">
        <v>0</v>
      </c>
      <c r="F14" s="59" t="n">
        <v>0</v>
      </c>
      <c r="G14" s="60" t="n">
        <v>0</v>
      </c>
      <c r="H14" s="59"/>
      <c r="I14" s="59"/>
      <c r="J14" s="60"/>
      <c r="K14" s="61"/>
      <c r="L14" s="60"/>
      <c r="M14" s="62"/>
      <c r="N14" s="63" t="s">
        <v>17</v>
      </c>
      <c r="O14" s="55"/>
      <c r="P14" s="56"/>
      <c r="Q14" s="56"/>
      <c r="R14" s="38" t="n">
        <v>1</v>
      </c>
      <c r="S14" s="39"/>
      <c r="T14" s="39"/>
      <c r="U14" s="39"/>
      <c r="V14" s="39"/>
      <c r="W14" s="39"/>
      <c r="X14" s="39"/>
      <c r="Y14" s="39"/>
      <c r="Z14" s="39"/>
    </row>
    <row r="15" customFormat="false" ht="17.45" hidden="false" customHeight="true" outlineLevel="0" collapsed="false">
      <c r="A15" s="23"/>
      <c r="B15" s="58" t="n">
        <v>5</v>
      </c>
      <c r="C15" s="65" t="s">
        <v>28</v>
      </c>
      <c r="D15" s="65" t="s">
        <v>28</v>
      </c>
      <c r="E15" s="59" t="n">
        <v>19378</v>
      </c>
      <c r="F15" s="59" t="n">
        <v>21310</v>
      </c>
      <c r="G15" s="52" t="n">
        <v>40688</v>
      </c>
      <c r="H15" s="59" t="n">
        <v>7847</v>
      </c>
      <c r="I15" s="59" t="n">
        <v>8554</v>
      </c>
      <c r="J15" s="52" t="n">
        <v>16401</v>
      </c>
      <c r="K15" s="52" t="n">
        <v>11531</v>
      </c>
      <c r="L15" s="52" t="n">
        <v>12756</v>
      </c>
      <c r="M15" s="53" t="n">
        <v>24287</v>
      </c>
      <c r="N15" s="63" t="s">
        <v>25</v>
      </c>
      <c r="O15" s="55" t="n">
        <v>40.49</v>
      </c>
      <c r="P15" s="56" t="n">
        <v>40.14</v>
      </c>
      <c r="Q15" s="56" t="n">
        <v>40.31</v>
      </c>
      <c r="R15" s="38"/>
      <c r="S15" s="39"/>
      <c r="T15" s="39"/>
      <c r="U15" s="39"/>
      <c r="V15" s="39"/>
      <c r="W15" s="39"/>
      <c r="X15" s="39"/>
      <c r="Y15" s="39"/>
      <c r="Z15" s="39"/>
    </row>
    <row r="16" customFormat="false" ht="17.45" hidden="false" customHeight="true" outlineLevel="0" collapsed="false">
      <c r="A16" s="23"/>
      <c r="B16" s="66" t="n">
        <v>6</v>
      </c>
      <c r="C16" s="67" t="s">
        <v>29</v>
      </c>
      <c r="D16" s="68" t="s">
        <v>29</v>
      </c>
      <c r="E16" s="59" t="n">
        <v>15350</v>
      </c>
      <c r="F16" s="59" t="n">
        <v>16174</v>
      </c>
      <c r="G16" s="52" t="n">
        <v>31524</v>
      </c>
      <c r="H16" s="59" t="n">
        <v>6251</v>
      </c>
      <c r="I16" s="59" t="n">
        <v>6597</v>
      </c>
      <c r="J16" s="52" t="n">
        <v>12848</v>
      </c>
      <c r="K16" s="52" t="n">
        <v>9099</v>
      </c>
      <c r="L16" s="52" t="n">
        <v>9577</v>
      </c>
      <c r="M16" s="53" t="n">
        <v>18676</v>
      </c>
      <c r="N16" s="63" t="s">
        <v>25</v>
      </c>
      <c r="O16" s="55" t="n">
        <v>40.72</v>
      </c>
      <c r="P16" s="56" t="n">
        <v>40.79</v>
      </c>
      <c r="Q16" s="56" t="n">
        <v>40.76</v>
      </c>
      <c r="R16" s="38"/>
      <c r="S16" s="39"/>
      <c r="T16" s="39"/>
      <c r="U16" s="39"/>
      <c r="V16" s="39"/>
      <c r="W16" s="39"/>
      <c r="X16" s="39"/>
      <c r="Y16" s="39"/>
      <c r="Z16" s="39"/>
    </row>
    <row r="17" customFormat="false" ht="17.45" hidden="false" customHeight="true" outlineLevel="0" collapsed="false">
      <c r="A17" s="23"/>
      <c r="B17" s="58" t="n">
        <v>7</v>
      </c>
      <c r="C17" s="65" t="s">
        <v>30</v>
      </c>
      <c r="D17" s="65" t="s">
        <v>30</v>
      </c>
      <c r="E17" s="59" t="n">
        <v>43852</v>
      </c>
      <c r="F17" s="59" t="n">
        <v>46742</v>
      </c>
      <c r="G17" s="52" t="n">
        <v>90594</v>
      </c>
      <c r="H17" s="59" t="n">
        <v>18620</v>
      </c>
      <c r="I17" s="59" t="n">
        <v>20119</v>
      </c>
      <c r="J17" s="52" t="n">
        <v>38739</v>
      </c>
      <c r="K17" s="52" t="n">
        <v>25232</v>
      </c>
      <c r="L17" s="52" t="n">
        <v>26623</v>
      </c>
      <c r="M17" s="53" t="n">
        <v>51855</v>
      </c>
      <c r="N17" s="63" t="s">
        <v>25</v>
      </c>
      <c r="O17" s="55" t="n">
        <v>42.46</v>
      </c>
      <c r="P17" s="56" t="n">
        <v>43.04</v>
      </c>
      <c r="Q17" s="56" t="n">
        <v>42.76</v>
      </c>
      <c r="R17" s="38"/>
      <c r="S17" s="39"/>
      <c r="T17" s="39"/>
      <c r="U17" s="39"/>
      <c r="V17" s="39"/>
      <c r="W17" s="39"/>
      <c r="X17" s="39"/>
      <c r="Y17" s="39"/>
      <c r="Z17" s="39"/>
    </row>
    <row r="18" customFormat="false" ht="17.45" hidden="false" customHeight="true" outlineLevel="0" collapsed="false">
      <c r="A18" s="23"/>
      <c r="B18" s="57" t="n">
        <v>8</v>
      </c>
      <c r="C18" s="69" t="s">
        <v>31</v>
      </c>
      <c r="D18" s="70" t="s">
        <v>32</v>
      </c>
      <c r="E18" s="33" t="n">
        <v>12364</v>
      </c>
      <c r="F18" s="33" t="n">
        <v>13369</v>
      </c>
      <c r="G18" s="35" t="n">
        <v>25733</v>
      </c>
      <c r="H18" s="33" t="n">
        <v>4812</v>
      </c>
      <c r="I18" s="33" t="n">
        <v>5367</v>
      </c>
      <c r="J18" s="35" t="n">
        <v>10179</v>
      </c>
      <c r="K18" s="71" t="n">
        <v>7552</v>
      </c>
      <c r="L18" s="35" t="n">
        <v>8002</v>
      </c>
      <c r="M18" s="35" t="n">
        <v>15554</v>
      </c>
      <c r="N18" s="72" t="s">
        <v>25</v>
      </c>
      <c r="O18" s="73" t="n">
        <v>38.92</v>
      </c>
      <c r="P18" s="73" t="n">
        <v>40.15</v>
      </c>
      <c r="Q18" s="73" t="n">
        <v>39.56</v>
      </c>
      <c r="R18" s="38"/>
      <c r="S18" s="39"/>
      <c r="T18" s="39"/>
      <c r="U18" s="39"/>
      <c r="V18" s="39"/>
      <c r="W18" s="39"/>
      <c r="X18" s="39"/>
      <c r="Y18" s="39"/>
      <c r="Z18" s="39"/>
    </row>
    <row r="19" customFormat="false" ht="17.45" hidden="false" customHeight="true" outlineLevel="0" collapsed="false">
      <c r="A19" s="23"/>
      <c r="B19" s="57"/>
      <c r="C19" s="69"/>
      <c r="D19" s="45" t="s">
        <v>33</v>
      </c>
      <c r="E19" s="33" t="n">
        <v>16762</v>
      </c>
      <c r="F19" s="33" t="n">
        <v>17220</v>
      </c>
      <c r="G19" s="46" t="n">
        <v>33982</v>
      </c>
      <c r="H19" s="33" t="n">
        <v>6605</v>
      </c>
      <c r="I19" s="33" t="n">
        <v>6663</v>
      </c>
      <c r="J19" s="46" t="n">
        <v>13268</v>
      </c>
      <c r="K19" s="47" t="n">
        <v>10157</v>
      </c>
      <c r="L19" s="48" t="n">
        <v>10557</v>
      </c>
      <c r="M19" s="34" t="n">
        <v>20714</v>
      </c>
      <c r="N19" s="49" t="s">
        <v>25</v>
      </c>
      <c r="O19" s="50" t="n">
        <v>39.4</v>
      </c>
      <c r="P19" s="50" t="n">
        <v>38.69</v>
      </c>
      <c r="Q19" s="50" t="n">
        <v>39.04</v>
      </c>
      <c r="R19" s="38"/>
      <c r="S19" s="39"/>
      <c r="T19" s="39"/>
      <c r="U19" s="39"/>
      <c r="V19" s="39"/>
      <c r="W19" s="39"/>
      <c r="X19" s="39"/>
      <c r="Y19" s="39"/>
      <c r="Z19" s="39"/>
    </row>
    <row r="20" customFormat="false" ht="17.45" hidden="false" customHeight="true" outlineLevel="0" collapsed="false">
      <c r="A20" s="23"/>
      <c r="B20" s="57"/>
      <c r="C20" s="51" t="s">
        <v>23</v>
      </c>
      <c r="D20" s="51"/>
      <c r="E20" s="52" t="n">
        <v>29126</v>
      </c>
      <c r="F20" s="52" t="n">
        <v>30589</v>
      </c>
      <c r="G20" s="52" t="n">
        <v>59715</v>
      </c>
      <c r="H20" s="52" t="n">
        <v>11417</v>
      </c>
      <c r="I20" s="52" t="n">
        <v>12030</v>
      </c>
      <c r="J20" s="52" t="n">
        <v>23447</v>
      </c>
      <c r="K20" s="52" t="n">
        <v>17709</v>
      </c>
      <c r="L20" s="52" t="n">
        <v>18559</v>
      </c>
      <c r="M20" s="52" t="n">
        <v>36268</v>
      </c>
      <c r="N20" s="54" t="n">
        <v>1</v>
      </c>
      <c r="O20" s="55" t="n">
        <v>39.2</v>
      </c>
      <c r="P20" s="56" t="n">
        <v>39.33</v>
      </c>
      <c r="Q20" s="56" t="n">
        <v>39.26</v>
      </c>
      <c r="R20" s="38"/>
      <c r="S20" s="39"/>
      <c r="T20" s="39"/>
      <c r="U20" s="39"/>
      <c r="V20" s="39"/>
      <c r="W20" s="39"/>
      <c r="X20" s="39"/>
      <c r="Y20" s="39"/>
      <c r="Z20" s="39"/>
    </row>
    <row r="21" customFormat="false" ht="17.45" hidden="false" customHeight="true" outlineLevel="0" collapsed="false">
      <c r="A21" s="23"/>
      <c r="B21" s="58" t="n">
        <v>9</v>
      </c>
      <c r="C21" s="65" t="s">
        <v>34</v>
      </c>
      <c r="D21" s="65" t="s">
        <v>34</v>
      </c>
      <c r="E21" s="59" t="n">
        <v>0</v>
      </c>
      <c r="F21" s="59" t="n">
        <v>0</v>
      </c>
      <c r="G21" s="52" t="n">
        <v>0</v>
      </c>
      <c r="H21" s="59"/>
      <c r="I21" s="59"/>
      <c r="J21" s="52"/>
      <c r="K21" s="74"/>
      <c r="L21" s="53"/>
      <c r="M21" s="52"/>
      <c r="N21" s="63" t="s">
        <v>17</v>
      </c>
      <c r="O21" s="55"/>
      <c r="P21" s="56"/>
      <c r="Q21" s="56"/>
      <c r="R21" s="38" t="n">
        <v>1</v>
      </c>
      <c r="S21" s="39"/>
      <c r="T21" s="39"/>
      <c r="U21" s="39"/>
      <c r="V21" s="39"/>
      <c r="W21" s="39"/>
      <c r="X21" s="39"/>
      <c r="Y21" s="39"/>
      <c r="Z21" s="39"/>
    </row>
    <row r="22" customFormat="false" ht="17.45" hidden="false" customHeight="true" outlineLevel="0" collapsed="false">
      <c r="A22" s="23"/>
      <c r="B22" s="57" t="n">
        <v>10</v>
      </c>
      <c r="C22" s="75" t="s">
        <v>35</v>
      </c>
      <c r="D22" s="70" t="s">
        <v>36</v>
      </c>
      <c r="E22" s="33" t="n">
        <v>35690</v>
      </c>
      <c r="F22" s="33" t="n">
        <v>34195</v>
      </c>
      <c r="G22" s="35" t="n">
        <v>69885</v>
      </c>
      <c r="H22" s="33" t="n">
        <v>13957</v>
      </c>
      <c r="I22" s="33" t="n">
        <v>12496</v>
      </c>
      <c r="J22" s="35" t="n">
        <v>26453</v>
      </c>
      <c r="K22" s="76" t="n">
        <v>21733</v>
      </c>
      <c r="L22" s="77" t="n">
        <v>21699</v>
      </c>
      <c r="M22" s="35" t="n">
        <v>43432</v>
      </c>
      <c r="N22" s="72" t="s">
        <v>25</v>
      </c>
      <c r="O22" s="73" t="n">
        <v>39.11</v>
      </c>
      <c r="P22" s="73" t="n">
        <v>36.54</v>
      </c>
      <c r="Q22" s="73" t="n">
        <v>37.85</v>
      </c>
      <c r="R22" s="38"/>
      <c r="S22" s="39"/>
      <c r="T22" s="39"/>
      <c r="U22" s="39"/>
      <c r="V22" s="39"/>
      <c r="W22" s="39"/>
      <c r="X22" s="39"/>
      <c r="Y22" s="39"/>
      <c r="Z22" s="39"/>
    </row>
    <row r="23" customFormat="false" ht="17.45" hidden="false" customHeight="true" outlineLevel="0" collapsed="false">
      <c r="A23" s="23"/>
      <c r="B23" s="57"/>
      <c r="C23" s="75"/>
      <c r="D23" s="78" t="s">
        <v>37</v>
      </c>
      <c r="E23" s="33" t="n">
        <v>7877</v>
      </c>
      <c r="F23" s="33" t="n">
        <v>7500</v>
      </c>
      <c r="G23" s="46" t="n">
        <v>15377</v>
      </c>
      <c r="H23" s="33" t="n">
        <v>4107</v>
      </c>
      <c r="I23" s="33" t="n">
        <v>3805</v>
      </c>
      <c r="J23" s="46" t="n">
        <v>7912</v>
      </c>
      <c r="K23" s="42" t="n">
        <v>3770</v>
      </c>
      <c r="L23" s="41" t="n">
        <v>3695</v>
      </c>
      <c r="M23" s="34" t="n">
        <v>7465</v>
      </c>
      <c r="N23" s="49" t="s">
        <v>25</v>
      </c>
      <c r="O23" s="43" t="n">
        <v>52.14</v>
      </c>
      <c r="P23" s="43" t="n">
        <v>50.73</v>
      </c>
      <c r="Q23" s="43" t="n">
        <v>51.45</v>
      </c>
      <c r="R23" s="38"/>
      <c r="S23" s="39"/>
      <c r="T23" s="39"/>
      <c r="U23" s="39"/>
      <c r="V23" s="39"/>
      <c r="W23" s="39"/>
      <c r="X23" s="39"/>
      <c r="Y23" s="39"/>
      <c r="Z23" s="39"/>
    </row>
    <row r="24" customFormat="false" ht="17.45" hidden="false" customHeight="true" outlineLevel="0" collapsed="false">
      <c r="A24" s="23"/>
      <c r="B24" s="57"/>
      <c r="C24" s="25" t="s">
        <v>23</v>
      </c>
      <c r="D24" s="25"/>
      <c r="E24" s="60" t="n">
        <v>43567</v>
      </c>
      <c r="F24" s="60" t="n">
        <v>41695</v>
      </c>
      <c r="G24" s="60" t="n">
        <v>85262</v>
      </c>
      <c r="H24" s="60" t="n">
        <v>18064</v>
      </c>
      <c r="I24" s="60" t="n">
        <v>16301</v>
      </c>
      <c r="J24" s="60" t="n">
        <v>34365</v>
      </c>
      <c r="K24" s="52" t="n">
        <v>25503</v>
      </c>
      <c r="L24" s="52" t="n">
        <v>25394</v>
      </c>
      <c r="M24" s="52" t="n">
        <v>50897</v>
      </c>
      <c r="N24" s="54" t="n">
        <v>1</v>
      </c>
      <c r="O24" s="55" t="n">
        <v>41.46</v>
      </c>
      <c r="P24" s="56" t="n">
        <v>39.1</v>
      </c>
      <c r="Q24" s="56" t="n">
        <v>40.31</v>
      </c>
      <c r="R24" s="38"/>
      <c r="S24" s="39"/>
      <c r="T24" s="39"/>
      <c r="U24" s="39"/>
      <c r="V24" s="39"/>
      <c r="W24" s="39"/>
      <c r="X24" s="39"/>
      <c r="Y24" s="39"/>
      <c r="Z24" s="39"/>
    </row>
    <row r="25" customFormat="false" ht="17.45" hidden="false" customHeight="true" outlineLevel="0" collapsed="false">
      <c r="A25" s="23"/>
      <c r="B25" s="58" t="n">
        <v>11</v>
      </c>
      <c r="C25" s="79" t="s">
        <v>38</v>
      </c>
      <c r="D25" s="79" t="s">
        <v>38</v>
      </c>
      <c r="E25" s="59" t="n">
        <v>80252</v>
      </c>
      <c r="F25" s="59" t="n">
        <v>83297</v>
      </c>
      <c r="G25" s="52" t="n">
        <v>163549</v>
      </c>
      <c r="H25" s="59" t="n">
        <v>30447</v>
      </c>
      <c r="I25" s="59" t="n">
        <v>32950</v>
      </c>
      <c r="J25" s="52" t="n">
        <v>63397</v>
      </c>
      <c r="K25" s="52" t="n">
        <v>49805</v>
      </c>
      <c r="L25" s="52" t="n">
        <v>50347</v>
      </c>
      <c r="M25" s="52" t="n">
        <v>100152</v>
      </c>
      <c r="N25" s="63" t="s">
        <v>25</v>
      </c>
      <c r="O25" s="80" t="n">
        <v>37.94</v>
      </c>
      <c r="P25" s="50" t="n">
        <v>39.56</v>
      </c>
      <c r="Q25" s="50" t="n">
        <v>38.76</v>
      </c>
      <c r="R25" s="38"/>
      <c r="S25" s="39"/>
      <c r="T25" s="39"/>
      <c r="U25" s="39"/>
      <c r="V25" s="39"/>
      <c r="W25" s="39"/>
      <c r="X25" s="39"/>
      <c r="Y25" s="39"/>
      <c r="Z25" s="39"/>
    </row>
    <row r="26" customFormat="false" ht="17.45" hidden="false" customHeight="true" outlineLevel="0" collapsed="false">
      <c r="A26" s="23"/>
      <c r="B26" s="58" t="n">
        <v>12</v>
      </c>
      <c r="C26" s="65" t="s">
        <v>39</v>
      </c>
      <c r="D26" s="65" t="s">
        <v>39</v>
      </c>
      <c r="E26" s="59" t="n">
        <v>101790</v>
      </c>
      <c r="F26" s="59" t="n">
        <v>105224</v>
      </c>
      <c r="G26" s="52" t="n">
        <v>207014</v>
      </c>
      <c r="H26" s="59" t="n">
        <v>40587</v>
      </c>
      <c r="I26" s="59" t="n">
        <v>44438</v>
      </c>
      <c r="J26" s="52" t="n">
        <v>85025</v>
      </c>
      <c r="K26" s="52" t="n">
        <v>61203</v>
      </c>
      <c r="L26" s="52" t="n">
        <v>60786</v>
      </c>
      <c r="M26" s="52" t="n">
        <v>121989</v>
      </c>
      <c r="N26" s="63" t="s">
        <v>25</v>
      </c>
      <c r="O26" s="55" t="n">
        <v>39.87</v>
      </c>
      <c r="P26" s="56" t="n">
        <v>42.23</v>
      </c>
      <c r="Q26" s="56" t="n">
        <v>41.07</v>
      </c>
      <c r="R26" s="38"/>
      <c r="S26" s="39"/>
      <c r="T26" s="39"/>
      <c r="U26" s="39"/>
      <c r="V26" s="39"/>
      <c r="W26" s="39"/>
      <c r="X26" s="39"/>
      <c r="Y26" s="39"/>
      <c r="Z26" s="39"/>
    </row>
    <row r="27" customFormat="false" ht="17.45" hidden="false" customHeight="true" outlineLevel="0" collapsed="false">
      <c r="A27" s="23"/>
      <c r="B27" s="81" t="n">
        <v>13</v>
      </c>
      <c r="C27" s="75" t="s">
        <v>40</v>
      </c>
      <c r="D27" s="70" t="s">
        <v>40</v>
      </c>
      <c r="E27" s="59" t="n">
        <v>53302</v>
      </c>
      <c r="F27" s="59" t="n">
        <v>55458</v>
      </c>
      <c r="G27" s="52" t="n">
        <v>108760</v>
      </c>
      <c r="H27" s="59" t="n">
        <v>23717</v>
      </c>
      <c r="I27" s="59" t="n">
        <v>25582</v>
      </c>
      <c r="J27" s="52" t="n">
        <v>49299</v>
      </c>
      <c r="K27" s="52" t="n">
        <v>29585</v>
      </c>
      <c r="L27" s="52" t="n">
        <v>29876</v>
      </c>
      <c r="M27" s="52" t="n">
        <v>59461</v>
      </c>
      <c r="N27" s="63" t="s">
        <v>25</v>
      </c>
      <c r="O27" s="56" t="n">
        <v>44.5</v>
      </c>
      <c r="P27" s="73" t="n">
        <v>46.13</v>
      </c>
      <c r="Q27" s="73" t="n">
        <v>45.33</v>
      </c>
      <c r="R27" s="38"/>
      <c r="S27" s="39"/>
      <c r="T27" s="39"/>
      <c r="U27" s="39"/>
      <c r="V27" s="39"/>
      <c r="W27" s="39"/>
      <c r="X27" s="39"/>
      <c r="Y27" s="39"/>
      <c r="Z27" s="39"/>
    </row>
    <row r="28" customFormat="false" ht="17.45" hidden="false" customHeight="true" outlineLevel="0" collapsed="false">
      <c r="A28" s="23"/>
      <c r="B28" s="58" t="n">
        <v>14</v>
      </c>
      <c r="C28" s="65" t="s">
        <v>41</v>
      </c>
      <c r="D28" s="65" t="s">
        <v>41</v>
      </c>
      <c r="E28" s="59" t="n">
        <v>100887</v>
      </c>
      <c r="F28" s="59" t="n">
        <v>110835</v>
      </c>
      <c r="G28" s="52" t="n">
        <v>211722</v>
      </c>
      <c r="H28" s="59" t="n">
        <v>48291</v>
      </c>
      <c r="I28" s="59" t="n">
        <v>53902</v>
      </c>
      <c r="J28" s="52" t="n">
        <v>102193</v>
      </c>
      <c r="K28" s="52" t="n">
        <v>52596</v>
      </c>
      <c r="L28" s="52" t="n">
        <v>56933</v>
      </c>
      <c r="M28" s="52" t="n">
        <v>109529</v>
      </c>
      <c r="N28" s="63" t="s">
        <v>25</v>
      </c>
      <c r="O28" s="82" t="n">
        <v>47.87</v>
      </c>
      <c r="P28" s="56" t="n">
        <v>48.63</v>
      </c>
      <c r="Q28" s="56" t="n">
        <v>48.27</v>
      </c>
      <c r="R28" s="38"/>
      <c r="S28" s="39"/>
      <c r="T28" s="39"/>
      <c r="U28" s="39"/>
      <c r="V28" s="39"/>
      <c r="W28" s="39"/>
      <c r="X28" s="39"/>
      <c r="Y28" s="39"/>
      <c r="Z28" s="39"/>
    </row>
    <row r="29" customFormat="false" ht="17.45" hidden="false" customHeight="true" outlineLevel="0" collapsed="false">
      <c r="A29" s="23"/>
      <c r="B29" s="58" t="n">
        <v>15</v>
      </c>
      <c r="C29" s="65" t="s">
        <v>42</v>
      </c>
      <c r="D29" s="65" t="s">
        <v>42</v>
      </c>
      <c r="E29" s="59" t="n">
        <v>84608</v>
      </c>
      <c r="F29" s="59" t="n">
        <v>88321</v>
      </c>
      <c r="G29" s="52" t="n">
        <v>172929</v>
      </c>
      <c r="H29" s="59" t="n">
        <v>37620</v>
      </c>
      <c r="I29" s="59" t="n">
        <v>40896</v>
      </c>
      <c r="J29" s="52" t="n">
        <v>78516</v>
      </c>
      <c r="K29" s="52" t="n">
        <v>46988</v>
      </c>
      <c r="L29" s="52" t="n">
        <v>47425</v>
      </c>
      <c r="M29" s="52" t="n">
        <v>94413</v>
      </c>
      <c r="N29" s="63" t="s">
        <v>25</v>
      </c>
      <c r="O29" s="55" t="n">
        <v>44.46</v>
      </c>
      <c r="P29" s="56" t="n">
        <v>46.3</v>
      </c>
      <c r="Q29" s="56" t="n">
        <v>45.4</v>
      </c>
      <c r="R29" s="38"/>
      <c r="S29" s="39"/>
      <c r="T29" s="39"/>
      <c r="U29" s="39"/>
      <c r="V29" s="39"/>
      <c r="W29" s="39"/>
      <c r="X29" s="39"/>
      <c r="Y29" s="39"/>
      <c r="Z29" s="39"/>
    </row>
    <row r="30" customFormat="false" ht="17.45" hidden="false" customHeight="true" outlineLevel="0" collapsed="false">
      <c r="A30" s="23"/>
      <c r="B30" s="81" t="n">
        <v>16</v>
      </c>
      <c r="C30" s="83" t="s">
        <v>43</v>
      </c>
      <c r="D30" s="84" t="s">
        <v>43</v>
      </c>
      <c r="E30" s="59" t="n">
        <v>96602</v>
      </c>
      <c r="F30" s="59" t="n">
        <v>103563</v>
      </c>
      <c r="G30" s="52" t="n">
        <v>200165</v>
      </c>
      <c r="H30" s="59" t="n">
        <v>47456</v>
      </c>
      <c r="I30" s="59" t="n">
        <v>52816</v>
      </c>
      <c r="J30" s="52" t="n">
        <v>100272</v>
      </c>
      <c r="K30" s="52" t="n">
        <v>49146</v>
      </c>
      <c r="L30" s="52" t="n">
        <v>50747</v>
      </c>
      <c r="M30" s="52" t="n">
        <v>99893</v>
      </c>
      <c r="N30" s="63" t="s">
        <v>25</v>
      </c>
      <c r="O30" s="85" t="n">
        <v>49.13</v>
      </c>
      <c r="P30" s="73" t="n">
        <v>51</v>
      </c>
      <c r="Q30" s="73" t="n">
        <v>50.09</v>
      </c>
      <c r="R30" s="38"/>
      <c r="S30" s="39"/>
      <c r="T30" s="39"/>
      <c r="U30" s="39"/>
      <c r="V30" s="39"/>
      <c r="W30" s="39"/>
      <c r="X30" s="39"/>
      <c r="Y30" s="39"/>
      <c r="Z30" s="39"/>
    </row>
    <row r="31" customFormat="false" ht="17.45" hidden="false" customHeight="true" outlineLevel="0" collapsed="false">
      <c r="A31" s="23"/>
      <c r="B31" s="58" t="n">
        <v>17</v>
      </c>
      <c r="C31" s="65" t="s">
        <v>44</v>
      </c>
      <c r="D31" s="65" t="s">
        <v>44</v>
      </c>
      <c r="E31" s="59" t="n">
        <v>55414</v>
      </c>
      <c r="F31" s="59" t="n">
        <v>58217</v>
      </c>
      <c r="G31" s="52" t="n">
        <v>113631</v>
      </c>
      <c r="H31" s="59" t="n">
        <v>24040</v>
      </c>
      <c r="I31" s="59" t="n">
        <v>25979</v>
      </c>
      <c r="J31" s="52" t="n">
        <v>50019</v>
      </c>
      <c r="K31" s="52" t="n">
        <v>31374</v>
      </c>
      <c r="L31" s="52" t="n">
        <v>32238</v>
      </c>
      <c r="M31" s="52" t="n">
        <v>63612</v>
      </c>
      <c r="N31" s="63" t="s">
        <v>25</v>
      </c>
      <c r="O31" s="55" t="n">
        <v>43.38</v>
      </c>
      <c r="P31" s="56" t="n">
        <v>44.62</v>
      </c>
      <c r="Q31" s="56" t="n">
        <v>44.02</v>
      </c>
      <c r="R31" s="38"/>
      <c r="S31" s="39"/>
      <c r="T31" s="39"/>
      <c r="U31" s="39"/>
      <c r="V31" s="39"/>
      <c r="W31" s="39"/>
      <c r="X31" s="39"/>
      <c r="Y31" s="39"/>
      <c r="Z31" s="39"/>
    </row>
    <row r="32" customFormat="false" ht="17.45" hidden="false" customHeight="true" outlineLevel="0" collapsed="false">
      <c r="A32" s="23"/>
      <c r="B32" s="57" t="n">
        <v>18</v>
      </c>
      <c r="C32" s="86" t="s">
        <v>45</v>
      </c>
      <c r="D32" s="87" t="s">
        <v>45</v>
      </c>
      <c r="E32" s="59" t="n">
        <v>57768</v>
      </c>
      <c r="F32" s="59" t="n">
        <v>61561</v>
      </c>
      <c r="G32" s="52" t="n">
        <v>119329</v>
      </c>
      <c r="H32" s="59" t="n">
        <v>25608</v>
      </c>
      <c r="I32" s="59" t="n">
        <v>26834</v>
      </c>
      <c r="J32" s="52" t="n">
        <v>52442</v>
      </c>
      <c r="K32" s="52" t="n">
        <v>32160</v>
      </c>
      <c r="L32" s="52" t="n">
        <v>34727</v>
      </c>
      <c r="M32" s="52" t="n">
        <v>66887</v>
      </c>
      <c r="N32" s="63" t="s">
        <v>25</v>
      </c>
      <c r="O32" s="55" t="n">
        <v>44.33</v>
      </c>
      <c r="P32" s="56" t="n">
        <v>43.59</v>
      </c>
      <c r="Q32" s="56" t="n">
        <v>43.95</v>
      </c>
      <c r="R32" s="38"/>
      <c r="S32" s="39"/>
      <c r="T32" s="39"/>
      <c r="U32" s="39"/>
      <c r="V32" s="39"/>
      <c r="W32" s="39"/>
      <c r="X32" s="39"/>
      <c r="Y32" s="39"/>
      <c r="Z32" s="39"/>
    </row>
    <row r="33" customFormat="false" ht="17.45" hidden="false" customHeight="true" outlineLevel="0" collapsed="false">
      <c r="A33" s="23"/>
      <c r="B33" s="30" t="n">
        <v>19</v>
      </c>
      <c r="C33" s="88" t="s">
        <v>46</v>
      </c>
      <c r="D33" s="89" t="s">
        <v>47</v>
      </c>
      <c r="E33" s="33" t="n">
        <v>18363</v>
      </c>
      <c r="F33" s="33" t="n">
        <v>18848</v>
      </c>
      <c r="G33" s="35" t="n">
        <v>37211</v>
      </c>
      <c r="H33" s="33" t="n">
        <v>9066</v>
      </c>
      <c r="I33" s="33" t="n">
        <v>9463</v>
      </c>
      <c r="J33" s="35" t="n">
        <v>18529</v>
      </c>
      <c r="K33" s="71" t="n">
        <v>9297</v>
      </c>
      <c r="L33" s="35" t="n">
        <v>9385</v>
      </c>
      <c r="M33" s="35" t="n">
        <v>18682</v>
      </c>
      <c r="N33" s="72" t="s">
        <v>25</v>
      </c>
      <c r="O33" s="37" t="n">
        <v>49.37</v>
      </c>
      <c r="P33" s="37" t="n">
        <v>50.21</v>
      </c>
      <c r="Q33" s="37" t="n">
        <v>49.79</v>
      </c>
      <c r="R33" s="38"/>
      <c r="S33" s="39"/>
      <c r="T33" s="39"/>
      <c r="U33" s="39"/>
      <c r="V33" s="39"/>
      <c r="W33" s="39"/>
      <c r="X33" s="39"/>
      <c r="Y33" s="39"/>
      <c r="Z33" s="39"/>
    </row>
    <row r="34" customFormat="false" ht="17.45" hidden="false" customHeight="true" outlineLevel="0" collapsed="false">
      <c r="A34" s="23"/>
      <c r="B34" s="30"/>
      <c r="C34" s="88"/>
      <c r="D34" s="45" t="s">
        <v>48</v>
      </c>
      <c r="E34" s="33" t="n">
        <v>11611</v>
      </c>
      <c r="F34" s="33" t="n">
        <v>11625</v>
      </c>
      <c r="G34" s="46" t="n">
        <v>23236</v>
      </c>
      <c r="H34" s="33" t="n">
        <v>5288</v>
      </c>
      <c r="I34" s="33" t="n">
        <v>5556</v>
      </c>
      <c r="J34" s="46" t="n">
        <v>10844</v>
      </c>
      <c r="K34" s="42" t="n">
        <v>6323</v>
      </c>
      <c r="L34" s="41" t="n">
        <v>6069</v>
      </c>
      <c r="M34" s="34" t="n">
        <v>12392</v>
      </c>
      <c r="N34" s="49" t="s">
        <v>25</v>
      </c>
      <c r="O34" s="43" t="n">
        <v>45.54</v>
      </c>
      <c r="P34" s="43" t="n">
        <v>47.79</v>
      </c>
      <c r="Q34" s="43" t="n">
        <v>46.67</v>
      </c>
      <c r="R34" s="38"/>
      <c r="S34" s="39"/>
      <c r="T34" s="39"/>
      <c r="U34" s="39"/>
      <c r="V34" s="39"/>
      <c r="W34" s="39"/>
      <c r="X34" s="39"/>
      <c r="Y34" s="39"/>
      <c r="Z34" s="39"/>
    </row>
    <row r="35" customFormat="false" ht="17.45" hidden="false" customHeight="true" outlineLevel="0" collapsed="false">
      <c r="A35" s="23"/>
      <c r="B35" s="30"/>
      <c r="C35" s="25" t="s">
        <v>23</v>
      </c>
      <c r="D35" s="25"/>
      <c r="E35" s="52" t="n">
        <v>29974</v>
      </c>
      <c r="F35" s="52" t="n">
        <v>30473</v>
      </c>
      <c r="G35" s="52" t="n">
        <v>60447</v>
      </c>
      <c r="H35" s="52" t="n">
        <v>14354</v>
      </c>
      <c r="I35" s="52" t="n">
        <v>15019</v>
      </c>
      <c r="J35" s="52" t="n">
        <v>29373</v>
      </c>
      <c r="K35" s="52" t="n">
        <v>15620</v>
      </c>
      <c r="L35" s="52" t="n">
        <v>15454</v>
      </c>
      <c r="M35" s="52" t="n">
        <v>31074</v>
      </c>
      <c r="N35" s="54" t="n">
        <v>1</v>
      </c>
      <c r="O35" s="55" t="n">
        <v>47.89</v>
      </c>
      <c r="P35" s="56" t="n">
        <v>49.29</v>
      </c>
      <c r="Q35" s="56" t="n">
        <v>48.59</v>
      </c>
      <c r="R35" s="38"/>
      <c r="S35" s="39"/>
      <c r="T35" s="39"/>
      <c r="U35" s="39"/>
      <c r="V35" s="39"/>
      <c r="W35" s="39"/>
      <c r="X35" s="39"/>
      <c r="Y35" s="39"/>
      <c r="Z35" s="39"/>
    </row>
    <row r="36" customFormat="false" ht="17.45" hidden="false" customHeight="true" outlineLevel="0" collapsed="false">
      <c r="A36" s="23"/>
      <c r="B36" s="57" t="n">
        <v>20</v>
      </c>
      <c r="C36" s="75" t="s">
        <v>49</v>
      </c>
      <c r="D36" s="70" t="s">
        <v>50</v>
      </c>
      <c r="E36" s="33" t="n">
        <v>39617</v>
      </c>
      <c r="F36" s="33" t="n">
        <v>41852</v>
      </c>
      <c r="G36" s="77" t="n">
        <v>81469</v>
      </c>
      <c r="H36" s="33" t="n">
        <v>20429</v>
      </c>
      <c r="I36" s="33" t="n">
        <v>21354</v>
      </c>
      <c r="J36" s="77" t="n">
        <v>41783</v>
      </c>
      <c r="K36" s="42" t="n">
        <v>19188</v>
      </c>
      <c r="L36" s="41" t="n">
        <v>20498</v>
      </c>
      <c r="M36" s="35" t="n">
        <v>39686</v>
      </c>
      <c r="N36" s="72" t="s">
        <v>25</v>
      </c>
      <c r="O36" s="43" t="n">
        <v>51.57</v>
      </c>
      <c r="P36" s="43" t="n">
        <v>51.02</v>
      </c>
      <c r="Q36" s="43" t="n">
        <v>51.29</v>
      </c>
      <c r="R36" s="38"/>
      <c r="S36" s="39"/>
      <c r="T36" s="39"/>
      <c r="U36" s="39"/>
      <c r="V36" s="39"/>
      <c r="W36" s="39"/>
      <c r="X36" s="39"/>
      <c r="Y36" s="39"/>
      <c r="Z36" s="39"/>
    </row>
    <row r="37" customFormat="false" ht="17.45" hidden="false" customHeight="true" outlineLevel="0" collapsed="false">
      <c r="A37" s="23"/>
      <c r="B37" s="57"/>
      <c r="C37" s="75"/>
      <c r="D37" s="45" t="s">
        <v>51</v>
      </c>
      <c r="E37" s="33" t="n">
        <v>2971</v>
      </c>
      <c r="F37" s="33" t="n">
        <v>3137</v>
      </c>
      <c r="G37" s="46" t="n">
        <v>6108</v>
      </c>
      <c r="H37" s="33" t="n">
        <v>1904</v>
      </c>
      <c r="I37" s="33" t="n">
        <v>2043</v>
      </c>
      <c r="J37" s="46" t="n">
        <v>3947</v>
      </c>
      <c r="K37" s="90" t="n">
        <v>1067</v>
      </c>
      <c r="L37" s="91" t="n">
        <v>1094</v>
      </c>
      <c r="M37" s="34" t="n">
        <v>2161</v>
      </c>
      <c r="N37" s="49" t="s">
        <v>25</v>
      </c>
      <c r="O37" s="92" t="n">
        <v>64.09</v>
      </c>
      <c r="P37" s="92" t="n">
        <v>65.13</v>
      </c>
      <c r="Q37" s="92" t="n">
        <v>64.62</v>
      </c>
      <c r="R37" s="38"/>
      <c r="S37" s="39"/>
      <c r="T37" s="39"/>
      <c r="U37" s="39"/>
      <c r="V37" s="39"/>
      <c r="W37" s="39"/>
      <c r="X37" s="39"/>
      <c r="Y37" s="39"/>
      <c r="Z37" s="39"/>
    </row>
    <row r="38" customFormat="false" ht="17.45" hidden="false" customHeight="true" outlineLevel="0" collapsed="false">
      <c r="A38" s="23"/>
      <c r="B38" s="57"/>
      <c r="C38" s="25" t="s">
        <v>52</v>
      </c>
      <c r="D38" s="25"/>
      <c r="E38" s="52" t="n">
        <v>42588</v>
      </c>
      <c r="F38" s="52" t="n">
        <v>44989</v>
      </c>
      <c r="G38" s="52" t="n">
        <v>87577</v>
      </c>
      <c r="H38" s="52" t="n">
        <v>22333</v>
      </c>
      <c r="I38" s="52" t="n">
        <v>23397</v>
      </c>
      <c r="J38" s="52" t="n">
        <v>45730</v>
      </c>
      <c r="K38" s="52" t="n">
        <v>20255</v>
      </c>
      <c r="L38" s="52" t="n">
        <v>21592</v>
      </c>
      <c r="M38" s="52" t="n">
        <v>41847</v>
      </c>
      <c r="N38" s="54" t="n">
        <v>1</v>
      </c>
      <c r="O38" s="55" t="n">
        <v>52.44</v>
      </c>
      <c r="P38" s="56" t="n">
        <v>52.01</v>
      </c>
      <c r="Q38" s="56" t="n">
        <v>52.22</v>
      </c>
      <c r="R38" s="38"/>
      <c r="S38" s="39"/>
      <c r="T38" s="39"/>
      <c r="U38" s="39"/>
      <c r="V38" s="39"/>
      <c r="W38" s="39"/>
      <c r="X38" s="39"/>
      <c r="Y38" s="39"/>
      <c r="Z38" s="39"/>
    </row>
    <row r="39" customFormat="false" ht="17.45" hidden="false" customHeight="true" outlineLevel="0" collapsed="false">
      <c r="A39" s="23"/>
      <c r="B39" s="57" t="n">
        <v>21</v>
      </c>
      <c r="C39" s="58" t="s">
        <v>53</v>
      </c>
      <c r="D39" s="58" t="s">
        <v>53</v>
      </c>
      <c r="E39" s="59" t="n">
        <v>0</v>
      </c>
      <c r="F39" s="59" t="n">
        <v>0</v>
      </c>
      <c r="G39" s="52" t="n">
        <v>0</v>
      </c>
      <c r="H39" s="59"/>
      <c r="I39" s="59"/>
      <c r="J39" s="52"/>
      <c r="K39" s="52"/>
      <c r="L39" s="52"/>
      <c r="M39" s="52"/>
      <c r="N39" s="63" t="s">
        <v>17</v>
      </c>
      <c r="O39" s="55"/>
      <c r="P39" s="56"/>
      <c r="Q39" s="56"/>
      <c r="R39" s="38" t="n">
        <v>1</v>
      </c>
      <c r="S39" s="39"/>
      <c r="T39" s="39"/>
      <c r="U39" s="39"/>
      <c r="V39" s="39"/>
      <c r="W39" s="39"/>
      <c r="X39" s="39"/>
      <c r="Y39" s="39"/>
      <c r="Z39" s="39"/>
    </row>
    <row r="40" customFormat="false" ht="17.45" hidden="false" customHeight="true" outlineLevel="0" collapsed="false">
      <c r="A40" s="23"/>
      <c r="B40" s="57" t="n">
        <v>22</v>
      </c>
      <c r="C40" s="58" t="s">
        <v>54</v>
      </c>
      <c r="D40" s="58" t="s">
        <v>54</v>
      </c>
      <c r="E40" s="59" t="n">
        <v>0</v>
      </c>
      <c r="F40" s="59" t="n">
        <v>0</v>
      </c>
      <c r="G40" s="52" t="n">
        <v>0</v>
      </c>
      <c r="H40" s="59"/>
      <c r="I40" s="59"/>
      <c r="J40" s="52"/>
      <c r="K40" s="52"/>
      <c r="L40" s="52"/>
      <c r="M40" s="52"/>
      <c r="N40" s="63" t="s">
        <v>17</v>
      </c>
      <c r="O40" s="55"/>
      <c r="P40" s="56"/>
      <c r="Q40" s="56"/>
      <c r="R40" s="38" t="n">
        <v>1</v>
      </c>
      <c r="S40" s="39"/>
      <c r="T40" s="39"/>
      <c r="U40" s="39"/>
      <c r="V40" s="39"/>
      <c r="W40" s="39"/>
      <c r="X40" s="39"/>
      <c r="Y40" s="39"/>
      <c r="Z40" s="39"/>
    </row>
    <row r="41" customFormat="false" ht="17.45" hidden="false" customHeight="true" outlineLevel="0" collapsed="false">
      <c r="A41" s="23"/>
      <c r="B41" s="57" t="n">
        <v>23</v>
      </c>
      <c r="C41" s="58" t="s">
        <v>55</v>
      </c>
      <c r="D41" s="58" t="s">
        <v>55</v>
      </c>
      <c r="E41" s="59" t="n">
        <v>46735</v>
      </c>
      <c r="F41" s="59" t="n">
        <v>46859</v>
      </c>
      <c r="G41" s="52" t="n">
        <v>93594</v>
      </c>
      <c r="H41" s="59" t="n">
        <v>24727</v>
      </c>
      <c r="I41" s="59" t="n">
        <v>24600</v>
      </c>
      <c r="J41" s="52" t="n">
        <v>49327</v>
      </c>
      <c r="K41" s="52" t="n">
        <v>22008</v>
      </c>
      <c r="L41" s="52" t="n">
        <v>22259</v>
      </c>
      <c r="M41" s="52" t="n">
        <v>44267</v>
      </c>
      <c r="N41" s="63" t="s">
        <v>25</v>
      </c>
      <c r="O41" s="55" t="n">
        <v>52.91</v>
      </c>
      <c r="P41" s="56" t="n">
        <v>52.5</v>
      </c>
      <c r="Q41" s="56" t="n">
        <v>52.7</v>
      </c>
      <c r="R41" s="38"/>
      <c r="S41" s="39"/>
      <c r="T41" s="39"/>
      <c r="U41" s="39"/>
      <c r="V41" s="39"/>
      <c r="W41" s="39"/>
      <c r="X41" s="39"/>
      <c r="Y41" s="39"/>
      <c r="Z41" s="39"/>
    </row>
    <row r="42" customFormat="false" ht="17.45" hidden="false" customHeight="true" outlineLevel="0" collapsed="false">
      <c r="A42" s="23"/>
      <c r="B42" s="93" t="n">
        <v>24</v>
      </c>
      <c r="C42" s="69" t="s">
        <v>56</v>
      </c>
      <c r="D42" s="70" t="s">
        <v>57</v>
      </c>
      <c r="E42" s="33" t="n">
        <v>34222</v>
      </c>
      <c r="F42" s="33" t="n">
        <v>33868</v>
      </c>
      <c r="G42" s="77" t="n">
        <v>68090</v>
      </c>
      <c r="H42" s="33" t="n">
        <v>14965</v>
      </c>
      <c r="I42" s="33" t="n">
        <v>14380</v>
      </c>
      <c r="J42" s="77" t="n">
        <v>29345</v>
      </c>
      <c r="K42" s="42" t="n">
        <v>19257</v>
      </c>
      <c r="L42" s="41" t="n">
        <v>19488</v>
      </c>
      <c r="M42" s="35" t="n">
        <v>38745</v>
      </c>
      <c r="N42" s="72" t="s">
        <v>25</v>
      </c>
      <c r="O42" s="43" t="n">
        <v>43.73</v>
      </c>
      <c r="P42" s="43" t="n">
        <v>42.46</v>
      </c>
      <c r="Q42" s="43" t="n">
        <v>43.1</v>
      </c>
      <c r="R42" s="38"/>
      <c r="S42" s="39"/>
      <c r="T42" s="39"/>
      <c r="U42" s="39"/>
      <c r="V42" s="39"/>
      <c r="W42" s="39"/>
      <c r="X42" s="39"/>
      <c r="Y42" s="39"/>
      <c r="Z42" s="39"/>
    </row>
    <row r="43" customFormat="false" ht="17.45" hidden="false" customHeight="true" outlineLevel="0" collapsed="false">
      <c r="A43" s="23"/>
      <c r="B43" s="93"/>
      <c r="C43" s="69"/>
      <c r="D43" s="45" t="s">
        <v>58</v>
      </c>
      <c r="E43" s="33" t="n">
        <v>7521</v>
      </c>
      <c r="F43" s="33" t="n">
        <v>7782</v>
      </c>
      <c r="G43" s="46" t="n">
        <v>15303</v>
      </c>
      <c r="H43" s="33" t="n">
        <v>4435</v>
      </c>
      <c r="I43" s="33" t="n">
        <v>4491</v>
      </c>
      <c r="J43" s="46" t="n">
        <v>8926</v>
      </c>
      <c r="K43" s="90" t="n">
        <v>3086</v>
      </c>
      <c r="L43" s="91" t="n">
        <v>3291</v>
      </c>
      <c r="M43" s="34" t="n">
        <v>6377</v>
      </c>
      <c r="N43" s="49" t="s">
        <v>25</v>
      </c>
      <c r="O43" s="92" t="n">
        <v>58.97</v>
      </c>
      <c r="P43" s="92" t="n">
        <v>57.71</v>
      </c>
      <c r="Q43" s="92" t="n">
        <v>58.33</v>
      </c>
      <c r="R43" s="38"/>
      <c r="S43" s="39"/>
      <c r="T43" s="39"/>
      <c r="U43" s="39"/>
      <c r="V43" s="39"/>
      <c r="W43" s="39"/>
      <c r="X43" s="39"/>
      <c r="Y43" s="39"/>
      <c r="Z43" s="39"/>
    </row>
    <row r="44" customFormat="false" ht="17.45" hidden="false" customHeight="true" outlineLevel="0" collapsed="false">
      <c r="A44" s="23"/>
      <c r="B44" s="93"/>
      <c r="C44" s="25" t="s">
        <v>23</v>
      </c>
      <c r="D44" s="25"/>
      <c r="E44" s="52" t="n">
        <v>41743</v>
      </c>
      <c r="F44" s="52" t="n">
        <v>41650</v>
      </c>
      <c r="G44" s="52" t="n">
        <v>83393</v>
      </c>
      <c r="H44" s="52" t="n">
        <v>19400</v>
      </c>
      <c r="I44" s="52" t="n">
        <v>18871</v>
      </c>
      <c r="J44" s="52" t="n">
        <v>38271</v>
      </c>
      <c r="K44" s="52" t="n">
        <v>22343</v>
      </c>
      <c r="L44" s="52" t="n">
        <v>22779</v>
      </c>
      <c r="M44" s="52" t="n">
        <v>45122</v>
      </c>
      <c r="N44" s="54" t="n">
        <v>1</v>
      </c>
      <c r="O44" s="55" t="n">
        <v>46.47</v>
      </c>
      <c r="P44" s="56" t="n">
        <v>45.31</v>
      </c>
      <c r="Q44" s="56" t="n">
        <v>45.89</v>
      </c>
      <c r="R44" s="38"/>
      <c r="S44" s="39"/>
      <c r="T44" s="39"/>
      <c r="U44" s="39"/>
      <c r="V44" s="39"/>
      <c r="W44" s="39"/>
      <c r="X44" s="39"/>
      <c r="Y44" s="39"/>
      <c r="Z44" s="39"/>
    </row>
    <row r="45" customFormat="false" ht="17.45" hidden="false" customHeight="true" outlineLevel="0" collapsed="false">
      <c r="A45" s="23"/>
      <c r="B45" s="57" t="n">
        <v>25</v>
      </c>
      <c r="C45" s="94" t="s">
        <v>59</v>
      </c>
      <c r="D45" s="94" t="s">
        <v>59</v>
      </c>
      <c r="E45" s="59" t="n">
        <v>67431</v>
      </c>
      <c r="F45" s="59" t="n">
        <v>67047</v>
      </c>
      <c r="G45" s="52" t="n">
        <v>134478</v>
      </c>
      <c r="H45" s="59" t="n">
        <v>31958</v>
      </c>
      <c r="I45" s="59" t="n">
        <v>31149</v>
      </c>
      <c r="J45" s="52" t="n">
        <v>63107</v>
      </c>
      <c r="K45" s="52" t="n">
        <v>35473</v>
      </c>
      <c r="L45" s="52" t="n">
        <v>35898</v>
      </c>
      <c r="M45" s="52" t="n">
        <v>71371</v>
      </c>
      <c r="N45" s="63" t="s">
        <v>25</v>
      </c>
      <c r="O45" s="55" t="n">
        <v>47.39</v>
      </c>
      <c r="P45" s="56" t="n">
        <v>46.46</v>
      </c>
      <c r="Q45" s="56" t="n">
        <v>46.93</v>
      </c>
      <c r="R45" s="38"/>
      <c r="S45" s="39"/>
      <c r="T45" s="39"/>
      <c r="U45" s="39"/>
      <c r="V45" s="39"/>
      <c r="W45" s="39"/>
      <c r="X45" s="39"/>
      <c r="Y45" s="39"/>
      <c r="Z45" s="39"/>
    </row>
    <row r="46" customFormat="false" ht="17.45" hidden="false" customHeight="true" outlineLevel="0" collapsed="false">
      <c r="A46" s="23"/>
      <c r="B46" s="57" t="n">
        <v>26</v>
      </c>
      <c r="C46" s="94" t="s">
        <v>60</v>
      </c>
      <c r="D46" s="94" t="s">
        <v>60</v>
      </c>
      <c r="E46" s="59" t="n">
        <v>93931</v>
      </c>
      <c r="F46" s="59" t="n">
        <v>96798</v>
      </c>
      <c r="G46" s="52" t="n">
        <v>190729</v>
      </c>
      <c r="H46" s="59" t="n">
        <v>50163</v>
      </c>
      <c r="I46" s="59" t="n">
        <v>52923</v>
      </c>
      <c r="J46" s="52" t="n">
        <v>103086</v>
      </c>
      <c r="K46" s="52" t="n">
        <v>43768</v>
      </c>
      <c r="L46" s="52" t="n">
        <v>43875</v>
      </c>
      <c r="M46" s="52" t="n">
        <v>87643</v>
      </c>
      <c r="N46" s="63" t="s">
        <v>25</v>
      </c>
      <c r="O46" s="55" t="n">
        <v>53.4</v>
      </c>
      <c r="P46" s="56" t="n">
        <v>54.67</v>
      </c>
      <c r="Q46" s="56" t="n">
        <v>54.05</v>
      </c>
      <c r="R46" s="38"/>
      <c r="S46" s="39"/>
      <c r="T46" s="39"/>
      <c r="U46" s="39"/>
      <c r="V46" s="39"/>
      <c r="W46" s="39"/>
      <c r="X46" s="39"/>
      <c r="Y46" s="39"/>
      <c r="Z46" s="39"/>
    </row>
    <row r="47" customFormat="false" ht="17.45" hidden="false" customHeight="true" outlineLevel="0" collapsed="false">
      <c r="A47" s="23"/>
      <c r="B47" s="57" t="n">
        <v>27</v>
      </c>
      <c r="C47" s="94" t="s">
        <v>61</v>
      </c>
      <c r="D47" s="94" t="s">
        <v>61</v>
      </c>
      <c r="E47" s="59" t="n">
        <v>0</v>
      </c>
      <c r="F47" s="59" t="n">
        <v>0</v>
      </c>
      <c r="G47" s="52" t="n">
        <v>0</v>
      </c>
      <c r="H47" s="59"/>
      <c r="I47" s="59"/>
      <c r="J47" s="52"/>
      <c r="K47" s="52"/>
      <c r="L47" s="52"/>
      <c r="M47" s="52"/>
      <c r="N47" s="63" t="s">
        <v>17</v>
      </c>
      <c r="O47" s="55"/>
      <c r="P47" s="56"/>
      <c r="Q47" s="56"/>
      <c r="R47" s="38" t="n">
        <v>1</v>
      </c>
      <c r="S47" s="39"/>
      <c r="T47" s="39"/>
      <c r="U47" s="39"/>
      <c r="V47" s="39"/>
      <c r="W47" s="39"/>
      <c r="X47" s="39"/>
      <c r="Y47" s="39"/>
      <c r="Z47" s="39"/>
    </row>
    <row r="48" customFormat="false" ht="17.45" hidden="false" customHeight="true" outlineLevel="0" collapsed="false">
      <c r="A48" s="23"/>
      <c r="B48" s="57" t="n">
        <v>28</v>
      </c>
      <c r="C48" s="86" t="s">
        <v>62</v>
      </c>
      <c r="D48" s="86" t="s">
        <v>62</v>
      </c>
      <c r="E48" s="59" t="n">
        <v>0</v>
      </c>
      <c r="F48" s="59" t="n">
        <v>0</v>
      </c>
      <c r="G48" s="52" t="n">
        <v>0</v>
      </c>
      <c r="H48" s="59"/>
      <c r="I48" s="59"/>
      <c r="J48" s="52"/>
      <c r="K48" s="52"/>
      <c r="L48" s="52"/>
      <c r="M48" s="52"/>
      <c r="N48" s="63" t="s">
        <v>17</v>
      </c>
      <c r="O48" s="55"/>
      <c r="P48" s="56"/>
      <c r="Q48" s="56"/>
      <c r="R48" s="38" t="n">
        <v>1</v>
      </c>
      <c r="S48" s="39"/>
      <c r="T48" s="39"/>
      <c r="U48" s="39"/>
      <c r="V48" s="39"/>
      <c r="W48" s="39"/>
      <c r="X48" s="39"/>
      <c r="Y48" s="39"/>
      <c r="Z48" s="39"/>
    </row>
    <row r="49" customFormat="false" ht="17.45" hidden="false" customHeight="true" outlineLevel="0" collapsed="false">
      <c r="A49" s="23"/>
      <c r="B49" s="57" t="n">
        <v>29</v>
      </c>
      <c r="C49" s="94" t="s">
        <v>63</v>
      </c>
      <c r="D49" s="94" t="s">
        <v>63</v>
      </c>
      <c r="E49" s="59" t="n">
        <v>41278</v>
      </c>
      <c r="F49" s="59" t="n">
        <v>41316</v>
      </c>
      <c r="G49" s="52" t="n">
        <v>82594</v>
      </c>
      <c r="H49" s="59" t="n">
        <v>23028</v>
      </c>
      <c r="I49" s="59" t="n">
        <v>23168</v>
      </c>
      <c r="J49" s="52" t="n">
        <v>46196</v>
      </c>
      <c r="K49" s="52" t="n">
        <v>18250</v>
      </c>
      <c r="L49" s="52" t="n">
        <v>18148</v>
      </c>
      <c r="M49" s="52" t="n">
        <v>36398</v>
      </c>
      <c r="N49" s="63" t="s">
        <v>25</v>
      </c>
      <c r="O49" s="55" t="n">
        <v>55.79</v>
      </c>
      <c r="P49" s="56" t="n">
        <v>56.08</v>
      </c>
      <c r="Q49" s="56" t="n">
        <v>55.93</v>
      </c>
      <c r="R49" s="38"/>
      <c r="S49" s="39"/>
      <c r="T49" s="39"/>
      <c r="U49" s="39"/>
      <c r="V49" s="39"/>
      <c r="W49" s="39"/>
      <c r="X49" s="39"/>
      <c r="Y49" s="39"/>
      <c r="Z49" s="39"/>
    </row>
    <row r="50" customFormat="false" ht="17.45" hidden="false" customHeight="true" outlineLevel="0" collapsed="false">
      <c r="A50" s="23"/>
      <c r="B50" s="57" t="n">
        <v>30</v>
      </c>
      <c r="C50" s="94" t="s">
        <v>64</v>
      </c>
      <c r="D50" s="94" t="s">
        <v>64</v>
      </c>
      <c r="E50" s="59" t="n">
        <v>37533</v>
      </c>
      <c r="F50" s="59" t="n">
        <v>39003</v>
      </c>
      <c r="G50" s="52" t="n">
        <v>76536</v>
      </c>
      <c r="H50" s="59" t="n">
        <v>21858</v>
      </c>
      <c r="I50" s="59" t="n">
        <v>22428</v>
      </c>
      <c r="J50" s="52" t="n">
        <v>44286</v>
      </c>
      <c r="K50" s="52" t="n">
        <v>15675</v>
      </c>
      <c r="L50" s="52" t="n">
        <v>16575</v>
      </c>
      <c r="M50" s="52" t="n">
        <v>32250</v>
      </c>
      <c r="N50" s="63" t="s">
        <v>25</v>
      </c>
      <c r="O50" s="55" t="n">
        <v>58.24</v>
      </c>
      <c r="P50" s="56" t="n">
        <v>57.5</v>
      </c>
      <c r="Q50" s="56" t="n">
        <v>57.86</v>
      </c>
      <c r="R50" s="38"/>
      <c r="S50" s="39"/>
      <c r="T50" s="39"/>
      <c r="U50" s="39"/>
      <c r="V50" s="39"/>
      <c r="W50" s="39"/>
      <c r="X50" s="39"/>
      <c r="Y50" s="39"/>
      <c r="Z50" s="39"/>
    </row>
    <row r="51" customFormat="false" ht="17.45" hidden="false" customHeight="true" outlineLevel="0" collapsed="false">
      <c r="A51" s="23"/>
      <c r="B51" s="57" t="n">
        <v>31</v>
      </c>
      <c r="C51" s="86" t="s">
        <v>65</v>
      </c>
      <c r="D51" s="86" t="s">
        <v>65</v>
      </c>
      <c r="E51" s="59" t="n">
        <v>0</v>
      </c>
      <c r="F51" s="59" t="n">
        <v>0</v>
      </c>
      <c r="G51" s="52" t="n">
        <v>0</v>
      </c>
      <c r="H51" s="59"/>
      <c r="I51" s="59"/>
      <c r="J51" s="52"/>
      <c r="K51" s="52"/>
      <c r="L51" s="52"/>
      <c r="M51" s="52"/>
      <c r="N51" s="63" t="s">
        <v>17</v>
      </c>
      <c r="O51" s="55"/>
      <c r="P51" s="56"/>
      <c r="Q51" s="56"/>
      <c r="R51" s="38" t="n">
        <v>1</v>
      </c>
      <c r="S51" s="39"/>
      <c r="T51" s="39"/>
      <c r="U51" s="39"/>
      <c r="V51" s="39"/>
      <c r="W51" s="39"/>
      <c r="X51" s="39"/>
      <c r="Y51" s="39"/>
      <c r="Z51" s="39"/>
    </row>
    <row r="52" customFormat="false" ht="17.45" hidden="false" customHeight="true" outlineLevel="0" collapsed="false">
      <c r="A52" s="23"/>
      <c r="B52" s="57" t="n">
        <v>32</v>
      </c>
      <c r="C52" s="94" t="s">
        <v>66</v>
      </c>
      <c r="D52" s="95" t="s">
        <v>66</v>
      </c>
      <c r="E52" s="59" t="n">
        <v>0</v>
      </c>
      <c r="F52" s="59" t="n">
        <v>0</v>
      </c>
      <c r="G52" s="52" t="n">
        <v>0</v>
      </c>
      <c r="H52" s="59"/>
      <c r="I52" s="59"/>
      <c r="J52" s="52"/>
      <c r="K52" s="52"/>
      <c r="L52" s="52"/>
      <c r="M52" s="52"/>
      <c r="N52" s="63" t="s">
        <v>17</v>
      </c>
      <c r="O52" s="55"/>
      <c r="P52" s="56"/>
      <c r="Q52" s="56"/>
      <c r="R52" s="38" t="n">
        <v>1</v>
      </c>
      <c r="S52" s="39"/>
      <c r="T52" s="39"/>
      <c r="U52" s="39"/>
      <c r="V52" s="39"/>
      <c r="W52" s="39"/>
      <c r="X52" s="39"/>
      <c r="Y52" s="39"/>
      <c r="Z52" s="39"/>
    </row>
    <row r="53" customFormat="false" ht="17.45" hidden="false" customHeight="true" outlineLevel="0" collapsed="false">
      <c r="A53" s="23"/>
      <c r="B53" s="81" t="n">
        <v>33</v>
      </c>
      <c r="C53" s="75" t="s">
        <v>67</v>
      </c>
      <c r="D53" s="70" t="s">
        <v>67</v>
      </c>
      <c r="E53" s="59" t="n">
        <v>24091</v>
      </c>
      <c r="F53" s="59" t="n">
        <v>23286</v>
      </c>
      <c r="G53" s="52" t="n">
        <v>47377</v>
      </c>
      <c r="H53" s="59" t="n">
        <v>14094</v>
      </c>
      <c r="I53" s="59" t="n">
        <v>13805</v>
      </c>
      <c r="J53" s="52" t="n">
        <v>27899</v>
      </c>
      <c r="K53" s="52" t="n">
        <v>9997</v>
      </c>
      <c r="L53" s="52" t="n">
        <v>9481</v>
      </c>
      <c r="M53" s="52" t="n">
        <v>19478</v>
      </c>
      <c r="N53" s="63" t="s">
        <v>25</v>
      </c>
      <c r="O53" s="85" t="n">
        <v>58.5</v>
      </c>
      <c r="P53" s="73" t="n">
        <v>59.28</v>
      </c>
      <c r="Q53" s="73" t="n">
        <v>58.89</v>
      </c>
      <c r="R53" s="38"/>
      <c r="S53" s="39"/>
      <c r="T53" s="39"/>
      <c r="U53" s="39"/>
      <c r="V53" s="39"/>
      <c r="W53" s="39"/>
      <c r="X53" s="39"/>
      <c r="Y53" s="39"/>
      <c r="Z53" s="39"/>
    </row>
    <row r="54" customFormat="false" ht="17.45" hidden="false" customHeight="true" outlineLevel="0" collapsed="false">
      <c r="A54" s="23"/>
      <c r="B54" s="96" t="s">
        <v>68</v>
      </c>
      <c r="C54" s="96"/>
      <c r="D54" s="96"/>
      <c r="E54" s="97" t="n">
        <v>1160769</v>
      </c>
      <c r="F54" s="97" t="n">
        <v>1209537</v>
      </c>
      <c r="G54" s="97" t="n">
        <v>2370306</v>
      </c>
      <c r="H54" s="97" t="n">
        <v>541103</v>
      </c>
      <c r="I54" s="97" t="n">
        <v>572388</v>
      </c>
      <c r="J54" s="52" t="n">
        <v>1113491</v>
      </c>
      <c r="K54" s="98" t="n">
        <v>619666</v>
      </c>
      <c r="L54" s="97" t="n">
        <v>637149</v>
      </c>
      <c r="M54" s="46" t="n">
        <v>1256815</v>
      </c>
      <c r="N54" s="63" t="s">
        <v>25</v>
      </c>
      <c r="O54" s="55" t="n">
        <v>46.62</v>
      </c>
      <c r="P54" s="56" t="n">
        <v>47.32</v>
      </c>
      <c r="Q54" s="56" t="n">
        <v>46.98</v>
      </c>
      <c r="R54" s="38"/>
      <c r="S54" s="39"/>
      <c r="T54" s="39"/>
      <c r="U54" s="39"/>
      <c r="V54" s="39"/>
      <c r="W54" s="39"/>
      <c r="X54" s="39"/>
      <c r="Y54" s="39"/>
      <c r="Z54" s="39"/>
      <c r="AA54" s="99"/>
      <c r="AB54" s="99"/>
      <c r="AD54" s="99"/>
      <c r="AE54" s="99"/>
    </row>
    <row r="55" customFormat="false" ht="17.45" hidden="false" customHeight="true" outlineLevel="0" collapsed="false">
      <c r="A55" s="23"/>
      <c r="B55" s="96" t="s">
        <v>69</v>
      </c>
      <c r="C55" s="96"/>
      <c r="D55" s="96"/>
      <c r="E55" s="97" t="n">
        <v>74456</v>
      </c>
      <c r="F55" s="97" t="n">
        <v>76807</v>
      </c>
      <c r="G55" s="97" t="n">
        <v>151263</v>
      </c>
      <c r="H55" s="97" t="n">
        <v>33402</v>
      </c>
      <c r="I55" s="97" t="n">
        <v>34522</v>
      </c>
      <c r="J55" s="46" t="n">
        <v>67924</v>
      </c>
      <c r="K55" s="74" t="n">
        <v>41054</v>
      </c>
      <c r="L55" s="53" t="n">
        <v>42285</v>
      </c>
      <c r="M55" s="52" t="n">
        <v>83339</v>
      </c>
      <c r="N55" s="63" t="s">
        <v>25</v>
      </c>
      <c r="O55" s="55" t="n">
        <v>44.86</v>
      </c>
      <c r="P55" s="56" t="n">
        <v>44.95</v>
      </c>
      <c r="Q55" s="56" t="n">
        <v>44.9</v>
      </c>
      <c r="R55" s="38"/>
      <c r="S55" s="39"/>
      <c r="T55" s="39"/>
      <c r="U55" s="39"/>
      <c r="V55" s="39"/>
      <c r="W55" s="39"/>
      <c r="X55" s="39"/>
      <c r="Y55" s="39"/>
      <c r="Z55" s="39"/>
    </row>
    <row r="56" customFormat="false" ht="17.45" hidden="false" customHeight="true" outlineLevel="0" collapsed="false">
      <c r="A56" s="23"/>
      <c r="B56" s="96" t="s">
        <v>70</v>
      </c>
      <c r="C56" s="96"/>
      <c r="D56" s="96"/>
      <c r="E56" s="97" t="n">
        <v>1235225</v>
      </c>
      <c r="F56" s="97" t="n">
        <v>1286344</v>
      </c>
      <c r="G56" s="52" t="n">
        <v>2521569</v>
      </c>
      <c r="H56" s="97" t="n">
        <v>574505</v>
      </c>
      <c r="I56" s="97" t="n">
        <v>606910</v>
      </c>
      <c r="J56" s="52" t="n">
        <v>1181415</v>
      </c>
      <c r="K56" s="74" t="n">
        <v>660720</v>
      </c>
      <c r="L56" s="53" t="n">
        <v>679434</v>
      </c>
      <c r="M56" s="52" t="n">
        <v>1340154</v>
      </c>
      <c r="N56" s="63" t="s">
        <v>25</v>
      </c>
      <c r="O56" s="55" t="n">
        <v>46.51</v>
      </c>
      <c r="P56" s="56" t="n">
        <v>47.18</v>
      </c>
      <c r="Q56" s="56" t="n">
        <v>46.85</v>
      </c>
      <c r="R56" s="38"/>
      <c r="S56" s="39"/>
      <c r="T56" s="39"/>
      <c r="U56" s="39"/>
      <c r="V56" s="39"/>
      <c r="W56" s="39"/>
      <c r="X56" s="39"/>
      <c r="Y56" s="39"/>
      <c r="Z56" s="39"/>
      <c r="AA56" s="99"/>
      <c r="AB56" s="99"/>
      <c r="AD56" s="99"/>
      <c r="AE56" s="99"/>
    </row>
    <row r="57" customFormat="false" ht="17.25" hidden="false" customHeight="true" outlineLevel="0" collapsed="false">
      <c r="A57" s="23"/>
      <c r="B57" s="100"/>
      <c r="C57" s="101"/>
      <c r="D57" s="23"/>
      <c r="E57" s="102"/>
      <c r="F57" s="102"/>
      <c r="G57" s="102"/>
      <c r="H57" s="102"/>
      <c r="I57" s="102"/>
      <c r="J57" s="102"/>
      <c r="K57" s="102"/>
      <c r="L57" s="102"/>
      <c r="M57" s="102"/>
      <c r="N57" s="23"/>
      <c r="O57" s="23"/>
      <c r="P57" s="23"/>
      <c r="Q57" s="23"/>
      <c r="R57" s="103"/>
      <c r="S57" s="23"/>
      <c r="T57" s="23"/>
      <c r="U57" s="23"/>
      <c r="V57" s="23"/>
      <c r="W57" s="23"/>
      <c r="X57" s="23"/>
      <c r="Y57" s="23"/>
      <c r="Z57" s="23"/>
    </row>
    <row r="58" customFormat="false" ht="17.25" hidden="false" customHeight="true" outlineLevel="0" collapsed="false">
      <c r="A58" s="23"/>
      <c r="B58" s="19"/>
      <c r="C58" s="101"/>
      <c r="D58" s="23"/>
      <c r="E58" s="102"/>
      <c r="F58" s="102"/>
      <c r="G58" s="102"/>
      <c r="H58" s="102"/>
      <c r="I58" s="102"/>
      <c r="J58" s="102"/>
      <c r="K58" s="102"/>
      <c r="L58" s="102"/>
      <c r="M58" s="102"/>
      <c r="N58" s="23"/>
      <c r="O58" s="23"/>
      <c r="P58" s="23"/>
      <c r="Q58" s="23"/>
      <c r="R58" s="103"/>
      <c r="S58" s="23"/>
      <c r="T58" s="23"/>
      <c r="U58" s="23"/>
      <c r="V58" s="23"/>
      <c r="W58" s="23"/>
      <c r="X58" s="23"/>
      <c r="Y58" s="23"/>
      <c r="Z58" s="23"/>
    </row>
    <row r="59" customFormat="false" ht="17.25" hidden="false" customHeight="true" outlineLevel="0" collapsed="false">
      <c r="A59" s="23"/>
      <c r="B59" s="100"/>
      <c r="C59" s="101"/>
      <c r="D59" s="23"/>
      <c r="E59" s="102"/>
      <c r="F59" s="102"/>
      <c r="G59" s="102"/>
      <c r="H59" s="102"/>
      <c r="I59" s="102"/>
      <c r="J59" s="102"/>
      <c r="K59" s="102"/>
      <c r="L59" s="102"/>
      <c r="M59" s="102"/>
      <c r="N59" s="23"/>
      <c r="O59" s="23"/>
      <c r="P59" s="23"/>
      <c r="Q59" s="23"/>
      <c r="R59" s="103"/>
      <c r="S59" s="23"/>
      <c r="T59" s="23"/>
      <c r="U59" s="23"/>
      <c r="V59" s="23"/>
      <c r="W59" s="23"/>
      <c r="X59" s="23"/>
      <c r="Y59" s="23"/>
      <c r="Z59" s="23"/>
    </row>
    <row r="60" customFormat="false" ht="17.25" hidden="false" customHeight="true" outlineLevel="0" collapsed="false">
      <c r="A60" s="23"/>
      <c r="B60" s="100"/>
      <c r="C60" s="101"/>
      <c r="D60" s="23"/>
      <c r="E60" s="102"/>
      <c r="F60" s="102"/>
      <c r="G60" s="102"/>
      <c r="H60" s="102"/>
      <c r="I60" s="102"/>
      <c r="J60" s="102"/>
      <c r="K60" s="102"/>
      <c r="L60" s="102"/>
      <c r="M60" s="102"/>
      <c r="N60" s="23"/>
      <c r="O60" s="23"/>
      <c r="P60" s="23"/>
      <c r="Q60" s="23"/>
      <c r="R60" s="103"/>
      <c r="S60" s="23"/>
      <c r="T60" s="23"/>
      <c r="U60" s="23"/>
      <c r="V60" s="23"/>
      <c r="W60" s="23"/>
      <c r="X60" s="23"/>
      <c r="Y60" s="23"/>
      <c r="Z60" s="23"/>
    </row>
  </sheetData>
  <autoFilter ref="R1:R60"/>
  <mergeCells count="29">
    <mergeCell ref="B3:B4"/>
    <mergeCell ref="C3:C4"/>
    <mergeCell ref="D3:D4"/>
    <mergeCell ref="E3:G3"/>
    <mergeCell ref="H3:J3"/>
    <mergeCell ref="K3:M3"/>
    <mergeCell ref="N3:N4"/>
    <mergeCell ref="O3:Q3"/>
    <mergeCell ref="B5:B11"/>
    <mergeCell ref="C5:C10"/>
    <mergeCell ref="C11:D11"/>
    <mergeCell ref="B18:B20"/>
    <mergeCell ref="C18:C19"/>
    <mergeCell ref="C20:D20"/>
    <mergeCell ref="B22:B24"/>
    <mergeCell ref="C22:C23"/>
    <mergeCell ref="C24:D24"/>
    <mergeCell ref="B33:B35"/>
    <mergeCell ref="C33:C34"/>
    <mergeCell ref="C35:D35"/>
    <mergeCell ref="B36:B38"/>
    <mergeCell ref="C36:C37"/>
    <mergeCell ref="C38:D38"/>
    <mergeCell ref="B42:B44"/>
    <mergeCell ref="C42:C43"/>
    <mergeCell ref="C44:D44"/>
    <mergeCell ref="B54:D54"/>
    <mergeCell ref="B55:D55"/>
    <mergeCell ref="B56:D56"/>
  </mergeCells>
  <conditionalFormatting sqref="R13:Z14">
    <cfRule type="cellIs" priority="2" operator="greaterThan" aboveAverage="0" equalAverage="0" bottom="0" percent="0" rank="0" text="" dxfId="1">
      <formula>100</formula>
    </cfRule>
  </conditionalFormatting>
  <conditionalFormatting sqref="R39:Z39">
    <cfRule type="cellIs" priority="3" operator="greaterThan" aboveAverage="0" equalAverage="0" bottom="0" percent="0" rank="0" text="" dxfId="2">
      <formula>100</formula>
    </cfRule>
  </conditionalFormatting>
  <conditionalFormatting sqref="R42:Z44">
    <cfRule type="cellIs" priority="4" operator="greaterThan" aboveAverage="0" equalAverage="0" bottom="0" percent="0" rank="0" text="" dxfId="3">
      <formula>100</formula>
    </cfRule>
  </conditionalFormatting>
  <conditionalFormatting sqref="R52:Z52">
    <cfRule type="cellIs" priority="5" operator="greaterThan" aboveAverage="0" equalAverage="0" bottom="0" percent="0" rank="0" text="" dxfId="4">
      <formula>100</formula>
    </cfRule>
  </conditionalFormatting>
  <dataValidations count="3">
    <dataValidation allowBlank="true" error="数値以外の入力は出来ません。" errorStyle="stop" errorTitle="入力値チェック" operator="between" showDropDown="false" showErrorMessage="true" showInputMessage="false" sqref="E5:F10 H5:I10 E12:F19 H12:I19 E21:F23 H21:I23 E25:F34 H25:I34 E36:F37 H36:I37 E39:F43 H39:I43 E45:F53 H45:I53" type="whole">
      <formula1>0</formula1>
      <formula2>99999999</formula2>
    </dataValidation>
    <dataValidation allowBlank="false" error="「1:確定」、「X:無投票」以外入力できません。&#10;空白にしたい場合は[Esc]キーで編集を解除し、[Delete]キーで削除してください" errorStyle="stop" errorTitle="投票状態チェック" operator="between" showDropDown="false" showErrorMessage="true" showInputMessage="false" sqref="N5:N10 N12:N19 N21:N23 N25:N34 N36:N37 N39:N43 N45:N56" type="list">
      <formula1>"1,X"</formula1>
      <formula2>0</formula2>
    </dataValidation>
    <dataValidation allowBlank="true" error="日付以外は入力できません" errorStyle="stop" errorTitle="入力値チェック" operator="greaterThanOrEqual" showDropDown="false" showErrorMessage="true" showInputMessage="false" sqref="L1:N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78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shizuoka</cp:lastModifiedBy>
  <cp:lastPrinted>2015-04-06T02:27:53Z</cp:lastPrinted>
  <dcterms:modified xsi:type="dcterms:W3CDTF">2019-04-07T13:51:32Z</dcterms:modified>
  <cp:revision>0</cp:revision>
  <dc:subject/>
  <dc:title/>
</cp:coreProperties>
</file>