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帳票" sheetId="1" state="visible" r:id="rId2"/>
  </sheets>
  <definedNames>
    <definedName function="false" hidden="false" localSheetId="0" name="_xlnm.Print_Titles" vbProcedure="false">帳票!$A:$B,帳票!$1:$3</definedName>
    <definedName function="false" hidden="false" name="C_0101" vbProcedure="false">帳票!$B$7</definedName>
    <definedName function="false" hidden="false" name="C_0102" vbProcedure="false">帳票!$B$8</definedName>
    <definedName function="false" hidden="false" name="C_0103" vbProcedure="false">帳票!$B$48</definedName>
    <definedName function="false" hidden="false" name="C_0201" vbProcedure="false">帳票!$B$98</definedName>
    <definedName function="false" hidden="false" name="C_0202" vbProcedure="false">帳票!$B$113</definedName>
    <definedName function="false" hidden="false" name="C_0203" vbProcedure="false">帳票!$B$114</definedName>
    <definedName function="false" hidden="false" name="C_0204" vbProcedure="false">帳票!$B$99</definedName>
    <definedName function="false" hidden="false" name="C_0205" vbProcedure="false">帳票!$B$100</definedName>
    <definedName function="false" hidden="false" name="C_0206" vbProcedure="false">帳票!$B$115</definedName>
    <definedName function="false" hidden="false" name="C_0207" vbProcedure="false">帳票!$B$101</definedName>
    <definedName function="false" hidden="false" name="C_0208" vbProcedure="false">帳票!$B$102</definedName>
    <definedName function="false" hidden="false" name="C_0209" vbProcedure="false">帳票!$B$32</definedName>
    <definedName function="false" hidden="false" name="C_0210" vbProcedure="false">帳票!$B$103</definedName>
    <definedName function="false" hidden="false" name="C_0300" vbProcedure="false">帳票!$B$75</definedName>
    <definedName function="false" hidden="false" name="C_0500" vbProcedure="false">帳票!$B$76</definedName>
    <definedName function="false" hidden="false" name="C_0600" vbProcedure="false">帳票!$B$58</definedName>
    <definedName function="false" hidden="false" name="C_0700" vbProcedure="false">帳票!$B$49</definedName>
    <definedName function="false" hidden="false" name="C_0800" vbProcedure="false">帳票!$B$77</definedName>
    <definedName function="false" hidden="false" name="C_0900" vbProcedure="false">帳票!$B$16</definedName>
    <definedName function="false" hidden="false" name="C_1001" vbProcedure="false">帳票!$B$50</definedName>
    <definedName function="false" hidden="false" name="C_1002" vbProcedure="false">帳票!$B$59</definedName>
    <definedName function="false" hidden="false" name="C_1100" vbProcedure="false">帳票!$B$33</definedName>
    <definedName function="false" hidden="false" name="C_1200" vbProcedure="false">帳票!$B$17</definedName>
    <definedName function="false" hidden="false" name="C_1300" vbProcedure="false">帳票!$B$34</definedName>
    <definedName function="false" hidden="false" name="C_1400" vbProcedure="false">帳票!$B$18</definedName>
    <definedName function="false" hidden="false" name="C_1500" vbProcedure="false">帳票!$B$60</definedName>
    <definedName function="false" hidden="false" name="C_1600" vbProcedure="false">帳票!$B$35</definedName>
    <definedName function="false" hidden="false" name="C_1900" vbProcedure="false">帳票!$B$78</definedName>
    <definedName function="false" hidden="false" name="C_2000" vbProcedure="false">帳票!$B$61</definedName>
    <definedName function="false" hidden="false" name="C_2100" vbProcedure="false">帳票!$B$105</definedName>
    <definedName function="false" hidden="false" name="C_2200" vbProcedure="false">帳票!$B$82</definedName>
    <definedName function="false" hidden="false" name="C_2300" vbProcedure="false">帳票!$B$83</definedName>
    <definedName function="false" hidden="false" name="C_2400" vbProcedure="false">帳票!$B$84</definedName>
    <definedName function="false" hidden="false" name="C_2500" vbProcedure="false">帳票!$B$85</definedName>
    <definedName function="false" hidden="false" name="C_2600" vbProcedure="false">帳票!$B$86</definedName>
    <definedName function="false" hidden="false" name="C_3200" vbProcedure="false">帳票!$B$64</definedName>
    <definedName function="false" hidden="false" name="C_3700" vbProcedure="false">帳票!$B$88</definedName>
    <definedName function="false" hidden="false" name="C_3800" vbProcedure="false">帳票!$B$89</definedName>
    <definedName function="false" hidden="false" name="C_3900" vbProcedure="false">帳票!$B$66</definedName>
    <definedName function="false" hidden="false" name="C_4900" vbProcedure="false">帳票!$B$22</definedName>
    <definedName function="false" hidden="false" name="C_5900" vbProcedure="false">帳票!$B$39</definedName>
    <definedName function="false" hidden="false" name="C_7500" vbProcedure="false">帳票!$B$79</definedName>
    <definedName function="false" hidden="false" name="C_7601" vbProcedure="false">帳票!$B$19</definedName>
    <definedName function="false" hidden="false" name="C_7602" vbProcedure="false">帳票!$B$36</definedName>
    <definedName function="false" hidden="false" name="C_7700" vbProcedure="false">帳票!$B$37</definedName>
    <definedName function="false" hidden="false" name="C_7801" vbProcedure="false">帳票!$B$62</definedName>
    <definedName function="false" hidden="false" name="C_7802" vbProcedure="false">帳票!$B$80</definedName>
    <definedName function="false" hidden="false" name="C_7900" vbProcedure="false">帳票!$B$23</definedName>
    <definedName function="false" hidden="false" name="C_8000" vbProcedure="false">帳票!$B$20</definedName>
    <definedName function="false" hidden="false" name="Date" vbProcedure="false">帳票!$A$2</definedName>
    <definedName function="false" hidden="false" name="Deposit_1" vbProcedure="false">帳票!$AU$7</definedName>
    <definedName function="false" hidden="false" name="Deposit_2" vbProcedure="false">帳票!$AU$16</definedName>
    <definedName function="false" hidden="false" name="Deposit_3" vbProcedure="false">帳票!$AU$32</definedName>
    <definedName function="false" hidden="false" name="Deposit_4" vbProcedure="false">帳票!$AU$48</definedName>
    <definedName function="false" hidden="false" name="Deposit_5" vbProcedure="false">帳票!$AU$58</definedName>
    <definedName function="false" hidden="false" name="Deposit_6" vbProcedure="false">帳票!$AU$75</definedName>
    <definedName function="false" hidden="false" name="Deposit_7" vbProcedure="false">帳票!$AU$98</definedName>
    <definedName function="false" hidden="false" name="Deposit_8" vbProcedure="false">帳票!$AU$113</definedName>
    <definedName function="false" hidden="false" name="DT_1_1" vbProcedure="false">帳票!$B$9</definedName>
    <definedName function="false" hidden="false" name="DT_1_2" vbProcedure="false">帳票!$B$21</definedName>
    <definedName function="false" hidden="false" name="DT_1_3" vbProcedure="false">帳票!$B$38</definedName>
    <definedName function="false" hidden="false" name="DT_1_4" vbProcedure="false">帳票!$B$51</definedName>
    <definedName function="false" hidden="false" name="DT_1_5" vbProcedure="false">帳票!$B$63</definedName>
    <definedName function="false" hidden="false" name="DT_1_6" vbProcedure="false">帳票!$B$81</definedName>
    <definedName function="false" hidden="false" name="DT_1_7" vbProcedure="false">帳票!$B$106</definedName>
    <definedName function="false" hidden="false" name="DT_1_8" vbProcedure="false">帳票!$B$116</definedName>
    <definedName function="false" hidden="false" name="DT_2_2" vbProcedure="false">帳票!$B$25</definedName>
    <definedName function="false" hidden="false" name="DT_2_3" vbProcedure="false">帳票!$B$41</definedName>
    <definedName function="false" hidden="false" name="DT_2_5" vbProcedure="false">帳票!$B$68</definedName>
    <definedName function="false" hidden="false" name="DT_2_6" vbProcedure="false">帳票!$B$91</definedName>
    <definedName function="false" hidden="false" name="KT_1" vbProcedure="false">帳票!$B$10</definedName>
    <definedName function="false" hidden="false" name="KT_2" vbProcedure="false">帳票!$B$26</definedName>
    <definedName function="false" hidden="false" name="KT_3" vbProcedure="false">帳票!$B$42</definedName>
    <definedName function="false" hidden="false" name="KT_4" vbProcedure="false">帳票!$B$52</definedName>
    <definedName function="false" hidden="false" name="KT_5" vbProcedure="false">帳票!$B$69</definedName>
    <definedName function="false" hidden="false" name="KT_6" vbProcedure="false">帳票!$B$92</definedName>
    <definedName function="false" hidden="false" name="KT_7" vbProcedure="false">帳票!$B$107</definedName>
    <definedName function="false" hidden="false" name="KT_8" vbProcedure="false">帳票!$B$117</definedName>
    <definedName function="false" hidden="false" name="L_Votes_1" vbProcedure="false">帳票!$AT$7</definedName>
    <definedName function="false" hidden="false" name="L_Votes_2" vbProcedure="false">帳票!$AT$16</definedName>
    <definedName function="false" hidden="false" name="L_Votes_3" vbProcedure="false">帳票!$AT$32</definedName>
    <definedName function="false" hidden="false" name="L_Votes_4" vbProcedure="false">帳票!$AT$48</definedName>
    <definedName function="false" hidden="false" name="L_Votes_5" vbProcedure="false">帳票!$AT$58</definedName>
    <definedName function="false" hidden="false" name="L_Votes_6" vbProcedure="false">帳票!$AT$75</definedName>
    <definedName function="false" hidden="false" name="L_Votes_7" vbProcedure="false">帳票!$AT$98</definedName>
    <definedName function="false" hidden="false" name="L_Votes_8" vbProcedure="false">帳票!$AT$113</definedName>
    <definedName function="false" hidden="false" name="RP_1" vbProcedure="false">帳票!$A$11</definedName>
    <definedName function="false" hidden="false" name="RP_2" vbProcedure="false">帳票!$A$27</definedName>
    <definedName function="false" hidden="false" name="RP_3" vbProcedure="false">帳票!$A$43</definedName>
    <definedName function="false" hidden="false" name="RP_4" vbProcedure="false">帳票!$A$53</definedName>
    <definedName function="false" hidden="false" name="RP_5" vbProcedure="false">帳票!$A$70</definedName>
    <definedName function="false" hidden="false" name="RP_6" vbProcedure="false">帳票!$A$93</definedName>
    <definedName function="false" hidden="false" name="RP_7" vbProcedure="false">帳票!$A$108</definedName>
    <definedName function="false" hidden="false" name="RP_8" vbProcedure="false">帳票!$A$118</definedName>
    <definedName function="false" hidden="false" name="ST_100_6" vbProcedure="false">帳票!$B$87</definedName>
    <definedName function="false" hidden="false" name="ST_10_1" vbProcedure="false">#REF!</definedName>
    <definedName function="false" hidden="false" name="ST_110_5" vbProcedure="false">帳票!$B$65</definedName>
    <definedName function="false" hidden="false" name="ST_120_5" vbProcedure="false">帳票!$B$67</definedName>
    <definedName function="false" hidden="false" name="ST_120_6" vbProcedure="false">帳票!$B$90</definedName>
    <definedName function="false" hidden="false" name="ST_160_2" vbProcedure="false">帳票!$B$24</definedName>
    <definedName function="false" hidden="false" name="ST_170_3" vbProcedure="false">帳票!$B$40</definedName>
    <definedName function="false" hidden="false" name="ST_20_7" vbProcedure="false">帳票!$B$104</definedName>
    <definedName function="false" hidden="false" name="ST_20_8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ime1" vbProcedure="false">#REF!</definedName>
    <definedName function="false" hidden="false" name="Time2" vbProcedure="false">#REF!</definedName>
    <definedName function="false" hidden="false" name="Time3" vbProcedure="false">帳票!$AE$2</definedName>
    <definedName function="false" hidden="false" name="Time4" vbProcedure="false">帳票!$A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7">
  <si>
    <t xml:space="preserve">衆議院小選挙区選出議員選挙 開票結果</t>
  </si>
  <si>
    <t xml:space="preserve">平成２９年１０月２２日　執行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時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分現在　確定</t>
    </r>
  </si>
  <si>
    <t xml:space="preserve">静岡県選挙管理委員会</t>
  </si>
  <si>
    <t xml:space="preserve">区別</t>
  </si>
  <si>
    <t xml:space="preserve">開票区名</t>
  </si>
  <si>
    <t xml:space="preserve">自由民主党</t>
  </si>
  <si>
    <t xml:space="preserve">立憲民主党</t>
  </si>
  <si>
    <t xml:space="preserve">希望の党</t>
  </si>
  <si>
    <t xml:space="preserve">日本共産党</t>
  </si>
  <si>
    <t xml:space="preserve">得票数計</t>
  </si>
  <si>
    <t xml:space="preserve">無効
投票数</t>
  </si>
  <si>
    <r>
      <rPr>
        <sz val="10"/>
        <rFont val="Noto Sans"/>
        <family val="2"/>
      </rPr>
      <t xml:space="preserve">開票率
</t>
    </r>
    <r>
      <rPr>
        <sz val="10"/>
        <rFont val="ＭＳ Ｐ明朝"/>
        <family val="1"/>
        <charset val="128"/>
      </rPr>
      <t xml:space="preserve">(%)</t>
    </r>
  </si>
  <si>
    <t xml:space="preserve">確定
状況</t>
  </si>
  <si>
    <r>
      <rPr>
        <sz val="10"/>
        <rFont val="Noto Sans"/>
        <family val="2"/>
      </rPr>
      <t xml:space="preserve">得票総数
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按分の際
切り捨てた票数
</t>
    </r>
    <r>
      <rPr>
        <sz val="10"/>
        <rFont val="ＭＳ Ｐ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何れの候補者にも属さない票数</t>
    </r>
    <r>
      <rPr>
        <sz val="10"/>
        <rFont val="ＭＳ Ｐ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有効投票数
</t>
    </r>
    <r>
      <rPr>
        <sz val="10"/>
        <rFont val="ＭＳ Ｐ明朝"/>
        <family val="1"/>
        <charset val="128"/>
      </rPr>
      <t xml:space="preserve">(D)
[(A)+(B)+(C)]</t>
    </r>
  </si>
  <si>
    <r>
      <rPr>
        <sz val="10"/>
        <rFont val="Noto Sans"/>
        <family val="2"/>
      </rPr>
      <t xml:space="preserve">無効投票数
</t>
    </r>
    <r>
      <rPr>
        <sz val="10"/>
        <rFont val="ＭＳ Ｐ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投票総数
</t>
    </r>
    <r>
      <rPr>
        <sz val="10"/>
        <rFont val="ＭＳ Ｐ明朝"/>
        <family val="1"/>
        <charset val="128"/>
      </rPr>
      <t xml:space="preserve">(F)
[(D)+(E)]</t>
    </r>
  </si>
  <si>
    <r>
      <rPr>
        <sz val="10"/>
        <rFont val="Noto Sans"/>
        <family val="2"/>
      </rPr>
      <t xml:space="preserve">無効投票率
</t>
    </r>
    <r>
      <rPr>
        <sz val="10"/>
        <rFont val="ＭＳ Ｐ明朝"/>
        <family val="1"/>
        <charset val="128"/>
      </rPr>
      <t xml:space="preserve">[(E)/(F)×
100]</t>
    </r>
  </si>
  <si>
    <r>
      <rPr>
        <sz val="10"/>
        <rFont val="Noto Sans"/>
        <family val="2"/>
      </rPr>
      <t xml:space="preserve">持ち帰り
その他</t>
    </r>
    <r>
      <rPr>
        <sz val="10"/>
        <rFont val="ＭＳ Ｐ明朝"/>
        <family val="1"/>
        <charset val="128"/>
      </rPr>
      <t xml:space="preserve">(G)</t>
    </r>
  </si>
  <si>
    <r>
      <rPr>
        <sz val="10"/>
        <rFont val="Noto Sans"/>
        <family val="2"/>
      </rPr>
      <t xml:space="preserve">投票者総数
</t>
    </r>
    <r>
      <rPr>
        <sz val="10"/>
        <rFont val="ＭＳ Ｐ明朝"/>
        <family val="1"/>
        <charset val="128"/>
      </rPr>
      <t xml:space="preserve">[(F)+(G)]</t>
    </r>
  </si>
  <si>
    <t xml:space="preserve">法定得票数</t>
  </si>
  <si>
    <t xml:space="preserve">供託物没収点</t>
  </si>
  <si>
    <t xml:space="preserve">かみかわ</t>
  </si>
  <si>
    <t xml:space="preserve">青山</t>
  </si>
  <si>
    <t xml:space="preserve">小池</t>
  </si>
  <si>
    <t xml:space="preserve">鈴木</t>
  </si>
  <si>
    <t xml:space="preserve">陽子</t>
  </si>
  <si>
    <t xml:space="preserve">まさゆき</t>
  </si>
  <si>
    <t xml:space="preserve">まさなり</t>
  </si>
  <si>
    <t xml:space="preserve">ちか</t>
  </si>
  <si>
    <t xml:space="preserve">一区</t>
  </si>
  <si>
    <t xml:space="preserve">静岡市葵開票区</t>
  </si>
  <si>
    <t xml:space="preserve">確定</t>
  </si>
  <si>
    <t xml:space="preserve">静岡市駿河開票区</t>
  </si>
  <si>
    <t xml:space="preserve">１区　市計</t>
  </si>
  <si>
    <t xml:space="preserve">区　計</t>
  </si>
  <si>
    <t xml:space="preserve">参考百分率</t>
  </si>
  <si>
    <t xml:space="preserve">井林</t>
  </si>
  <si>
    <t xml:space="preserve">松尾</t>
  </si>
  <si>
    <t xml:space="preserve">よつや</t>
  </si>
  <si>
    <t xml:space="preserve">たつのり</t>
  </si>
  <si>
    <t xml:space="preserve">つとむ</t>
  </si>
  <si>
    <t xml:space="preserve">恵</t>
  </si>
  <si>
    <t xml:space="preserve">二  区</t>
  </si>
  <si>
    <t xml:space="preserve">島田市</t>
  </si>
  <si>
    <t xml:space="preserve">焼津市</t>
  </si>
  <si>
    <t xml:space="preserve">藤枝市</t>
  </si>
  <si>
    <r>
      <rPr>
        <sz val="10"/>
        <rFont val="Noto Sans"/>
        <family val="2"/>
      </rPr>
      <t xml:space="preserve">御前崎市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票区</t>
    </r>
  </si>
  <si>
    <t xml:space="preserve">牧之原市</t>
  </si>
  <si>
    <t xml:space="preserve">２区　市計</t>
  </si>
  <si>
    <t xml:space="preserve">吉田町</t>
  </si>
  <si>
    <t xml:space="preserve">川根本町</t>
  </si>
  <si>
    <t xml:space="preserve">榛原郡計</t>
  </si>
  <si>
    <t xml:space="preserve">２区　町計</t>
  </si>
  <si>
    <t xml:space="preserve">無所属</t>
  </si>
  <si>
    <t xml:space="preserve">宮沢</t>
  </si>
  <si>
    <t xml:space="preserve">小山</t>
  </si>
  <si>
    <t xml:space="preserve">望</t>
  </si>
  <si>
    <t xml:space="preserve">ひろゆき</t>
  </si>
  <si>
    <t xml:space="preserve">のぶひろ</t>
  </si>
  <si>
    <t xml:space="preserve">三  区</t>
  </si>
  <si>
    <r>
      <rPr>
        <sz val="10"/>
        <rFont val="Noto Sans"/>
        <family val="2"/>
      </rPr>
      <t xml:space="preserve">浜松市天竜区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票区</t>
    </r>
  </si>
  <si>
    <t xml:space="preserve">磐田市</t>
  </si>
  <si>
    <t xml:space="preserve">掛川市</t>
  </si>
  <si>
    <t xml:space="preserve">袋井市</t>
  </si>
  <si>
    <r>
      <rPr>
        <sz val="10"/>
        <rFont val="Noto Sans"/>
        <family val="2"/>
      </rPr>
      <t xml:space="preserve">御前崎市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票区</t>
    </r>
  </si>
  <si>
    <t xml:space="preserve">菊川市</t>
  </si>
  <si>
    <t xml:space="preserve">３区　市計</t>
  </si>
  <si>
    <t xml:space="preserve">森町</t>
  </si>
  <si>
    <t xml:space="preserve">周智郡計</t>
  </si>
  <si>
    <t xml:space="preserve">３区　町計</t>
  </si>
  <si>
    <t xml:space="preserve">松原</t>
  </si>
  <si>
    <t xml:space="preserve">田中</t>
  </si>
  <si>
    <t xml:space="preserve">望月</t>
  </si>
  <si>
    <t xml:space="preserve">さとし</t>
  </si>
  <si>
    <t xml:space="preserve">健</t>
  </si>
  <si>
    <t xml:space="preserve">よしお</t>
  </si>
  <si>
    <t xml:space="preserve">四区</t>
  </si>
  <si>
    <t xml:space="preserve">静岡市清水開票区</t>
  </si>
  <si>
    <t xml:space="preserve">富士宮市</t>
  </si>
  <si>
    <r>
      <rPr>
        <sz val="10"/>
        <rFont val="Noto Sans"/>
        <family val="2"/>
      </rPr>
      <t xml:space="preserve">富士市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票区</t>
    </r>
  </si>
  <si>
    <t xml:space="preserve">４区　市計</t>
  </si>
  <si>
    <t xml:space="preserve">吉川</t>
  </si>
  <si>
    <t xml:space="preserve">井口</t>
  </si>
  <si>
    <t xml:space="preserve">細野</t>
  </si>
  <si>
    <t xml:space="preserve">たける</t>
  </si>
  <si>
    <t xml:space="preserve">まさひこ</t>
  </si>
  <si>
    <t xml:space="preserve">豪志</t>
  </si>
  <si>
    <t xml:space="preserve">五  区</t>
  </si>
  <si>
    <t xml:space="preserve">三島市</t>
  </si>
  <si>
    <r>
      <rPr>
        <sz val="10"/>
        <rFont val="Noto Sans"/>
        <family val="2"/>
      </rPr>
      <t xml:space="preserve">富士市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票区</t>
    </r>
  </si>
  <si>
    <t xml:space="preserve">今回</t>
  </si>
  <si>
    <t xml:space="preserve">御殿場市</t>
  </si>
  <si>
    <t xml:space="preserve">裾野市</t>
  </si>
  <si>
    <r>
      <rPr>
        <sz val="10"/>
        <rFont val="Noto Sans"/>
        <family val="2"/>
      </rPr>
      <t xml:space="preserve">伊豆の国市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票区</t>
    </r>
  </si>
  <si>
    <t xml:space="preserve">５区　市計</t>
  </si>
  <si>
    <t xml:space="preserve">函南町</t>
  </si>
  <si>
    <t xml:space="preserve">田方郡計</t>
  </si>
  <si>
    <t xml:space="preserve">小山町</t>
  </si>
  <si>
    <t xml:space="preserve">５区　駿東郡計</t>
  </si>
  <si>
    <t xml:space="preserve">５区　町計</t>
  </si>
  <si>
    <t xml:space="preserve">内田</t>
  </si>
  <si>
    <t xml:space="preserve">かつまた</t>
  </si>
  <si>
    <t xml:space="preserve">わたなべ</t>
  </si>
  <si>
    <t xml:space="preserve">ゆたか</t>
  </si>
  <si>
    <t xml:space="preserve">孝明</t>
  </si>
  <si>
    <t xml:space="preserve">周</t>
  </si>
  <si>
    <t xml:space="preserve">六  区</t>
  </si>
  <si>
    <t xml:space="preserve">沼津市</t>
  </si>
  <si>
    <t xml:space="preserve">熱海市</t>
  </si>
  <si>
    <t xml:space="preserve">伊東市</t>
  </si>
  <si>
    <t xml:space="preserve">下田市</t>
  </si>
  <si>
    <t xml:space="preserve">伊豆市</t>
  </si>
  <si>
    <r>
      <rPr>
        <sz val="10"/>
        <rFont val="Noto Sans"/>
        <family val="2"/>
      </rPr>
      <t xml:space="preserve">伊豆の国市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票区</t>
    </r>
  </si>
  <si>
    <t xml:space="preserve">６区　市計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郡計</t>
  </si>
  <si>
    <t xml:space="preserve">清水町</t>
  </si>
  <si>
    <t xml:space="preserve">長泉町</t>
  </si>
  <si>
    <t xml:space="preserve">６区　駿東郡計</t>
  </si>
  <si>
    <t xml:space="preserve">６区　町計</t>
  </si>
  <si>
    <t xml:space="preserve">城内</t>
  </si>
  <si>
    <t xml:space="preserve">日吉</t>
  </si>
  <si>
    <t xml:space="preserve">のざわ</t>
  </si>
  <si>
    <t xml:space="preserve">福村</t>
  </si>
  <si>
    <t xml:space="preserve">みのる</t>
  </si>
  <si>
    <t xml:space="preserve">雄太</t>
  </si>
  <si>
    <t xml:space="preserve">正司</t>
  </si>
  <si>
    <t xml:space="preserve">隆</t>
  </si>
  <si>
    <t xml:space="preserve">七 区</t>
  </si>
  <si>
    <r>
      <rPr>
        <sz val="10"/>
        <rFont val="Noto Sans"/>
        <family val="2"/>
      </rPr>
      <t xml:space="preserve">浜松市中区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票区</t>
    </r>
  </si>
  <si>
    <t xml:space="preserve">浜松市西区</t>
  </si>
  <si>
    <r>
      <rPr>
        <sz val="10"/>
        <rFont val="Noto Sans"/>
        <family val="2"/>
      </rPr>
      <t xml:space="preserve">浜松市南区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票区</t>
    </r>
  </si>
  <si>
    <t xml:space="preserve">浜松市北区</t>
  </si>
  <si>
    <t xml:space="preserve">浜松市浜北区</t>
  </si>
  <si>
    <r>
      <rPr>
        <sz val="10"/>
        <rFont val="Noto Sans"/>
        <family val="2"/>
      </rPr>
      <t xml:space="preserve">浜松市天竜区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票区</t>
    </r>
  </si>
  <si>
    <t xml:space="preserve">７区　浜松市計</t>
  </si>
  <si>
    <t xml:space="preserve">湖西市</t>
  </si>
  <si>
    <t xml:space="preserve">７区　市計</t>
  </si>
  <si>
    <t xml:space="preserve">げんま</t>
  </si>
  <si>
    <t xml:space="preserve">しおのや</t>
  </si>
  <si>
    <t xml:space="preserve">しまだ</t>
  </si>
  <si>
    <t xml:space="preserve">けんたろう</t>
  </si>
  <si>
    <t xml:space="preserve">立</t>
  </si>
  <si>
    <t xml:space="preserve">初江</t>
  </si>
  <si>
    <t xml:space="preserve">八 区</t>
  </si>
  <si>
    <r>
      <rPr>
        <sz val="10"/>
        <rFont val="Noto Sans"/>
        <family val="2"/>
      </rPr>
      <t xml:space="preserve">浜松市中区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票区</t>
    </r>
  </si>
  <si>
    <t xml:space="preserve">浜松市東区</t>
  </si>
  <si>
    <r>
      <rPr>
        <sz val="10"/>
        <rFont val="Noto Sans"/>
        <family val="2"/>
      </rPr>
      <t xml:space="preserve">浜松市南区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票区</t>
    </r>
  </si>
  <si>
    <t xml:space="preserve">８区　市計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0.000"/>
    <numFmt numFmtId="167" formatCode="h\時mm&quot;分現在　確定&quot;"/>
    <numFmt numFmtId="168" formatCode="[$-1030411]ggge\年m\月d&quot;日　執行&quot;"/>
    <numFmt numFmtId="169" formatCode=".000"/>
    <numFmt numFmtId="170" formatCode="[$-409]#,##0_);[RED]\(#,##0\)"/>
    <numFmt numFmtId="171" formatCode="[$-409]General"/>
    <numFmt numFmtId="172" formatCode="@"/>
    <numFmt numFmtId="173" formatCode="#,##0"/>
    <numFmt numFmtId="174" formatCode="[$-409]#,##0"/>
    <numFmt numFmtId="175" formatCode="#,##0.00"/>
    <numFmt numFmtId="176" formatCode="#,##0.000_);[RED]\(#,##0.000\)"/>
    <numFmt numFmtId="177" formatCode="#,##0.000_ "/>
    <numFmt numFmtId="178" formatCode="#,##0.000"/>
    <numFmt numFmtId="179" formatCode="[$-409]#,##0.00"/>
    <numFmt numFmtId="180" formatCode="#,##0.00_);[RED]\(#,##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49"/>
    <col collapsed="false" customWidth="true" hidden="false" outlineLevel="0" max="3" min="3" style="2" width="8.62"/>
    <col collapsed="false" customWidth="true" hidden="false" outlineLevel="0" max="4" min="4" style="2" width="4.12"/>
    <col collapsed="false" customWidth="true" hidden="false" outlineLevel="0" max="5" min="5" style="2" width="8.62"/>
    <col collapsed="false" customWidth="true" hidden="false" outlineLevel="0" max="6" min="6" style="2" width="4.12"/>
    <col collapsed="false" customWidth="true" hidden="false" outlineLevel="0" max="7" min="7" style="2" width="8.62"/>
    <col collapsed="false" customWidth="true" hidden="false" outlineLevel="0" max="8" min="8" style="2" width="4.12"/>
    <col collapsed="false" customWidth="true" hidden="false" outlineLevel="0" max="9" min="9" style="2" width="8.62"/>
    <col collapsed="false" customWidth="true" hidden="false" outlineLevel="0" max="10" min="10" style="2" width="4.12"/>
    <col collapsed="false" customWidth="true" hidden="false" outlineLevel="0" max="11" min="11" style="2" width="8.62"/>
    <col collapsed="false" customWidth="true" hidden="false" outlineLevel="0" max="12" min="12" style="2" width="4.12"/>
    <col collapsed="false" customWidth="true" hidden="false" outlineLevel="0" max="13" min="13" style="2" width="8.62"/>
    <col collapsed="false" customWidth="true" hidden="false" outlineLevel="0" max="14" min="14" style="2" width="4.12"/>
    <col collapsed="false" customWidth="true" hidden="false" outlineLevel="0" max="15" min="15" style="2" width="8.62"/>
    <col collapsed="false" customWidth="true" hidden="false" outlineLevel="0" max="16" min="16" style="2" width="4.12"/>
    <col collapsed="false" customWidth="true" hidden="true" outlineLevel="0" max="17" min="17" style="2" width="8.62"/>
    <col collapsed="false" customWidth="true" hidden="true" outlineLevel="0" max="18" min="18" style="2" width="4.12"/>
    <col collapsed="false" customWidth="true" hidden="true" outlineLevel="0" max="19" min="19" style="2" width="8.62"/>
    <col collapsed="false" customWidth="true" hidden="true" outlineLevel="0" max="20" min="20" style="2" width="4.12"/>
    <col collapsed="false" customWidth="true" hidden="true" outlineLevel="0" max="21" min="21" style="2" width="8.62"/>
    <col collapsed="false" customWidth="true" hidden="true" outlineLevel="0" max="22" min="22" style="2" width="4.12"/>
    <col collapsed="false" customWidth="true" hidden="true" outlineLevel="0" max="23" min="23" style="2" width="8.62"/>
    <col collapsed="false" customWidth="true" hidden="true" outlineLevel="0" max="24" min="24" style="2" width="4.12"/>
    <col collapsed="false" customWidth="true" hidden="true" outlineLevel="0" max="25" min="25" style="2" width="8.62"/>
    <col collapsed="false" customWidth="true" hidden="true" outlineLevel="0" max="26" min="26" style="2" width="4.12"/>
    <col collapsed="false" customWidth="true" hidden="true" outlineLevel="0" max="27" min="27" style="2" width="8.62"/>
    <col collapsed="false" customWidth="true" hidden="true" outlineLevel="0" max="28" min="28" style="2" width="4.12"/>
    <col collapsed="false" customWidth="true" hidden="false" outlineLevel="0" max="29" min="29" style="2" width="8.62"/>
    <col collapsed="false" customWidth="true" hidden="false" outlineLevel="0" max="30" min="30" style="2" width="4.12"/>
    <col collapsed="false" customWidth="true" hidden="false" outlineLevel="0" max="31" min="31" style="1" width="8.62"/>
    <col collapsed="false" customWidth="true" hidden="false" outlineLevel="0" max="32" min="32" style="3" width="6.37"/>
    <col collapsed="false" customWidth="true" hidden="false" outlineLevel="0" max="33" min="33" style="1" width="7.12"/>
    <col collapsed="false" customWidth="true" hidden="false" outlineLevel="0" max="34" min="34" style="2" width="8.62"/>
    <col collapsed="false" customWidth="true" hidden="false" outlineLevel="0" max="35" min="35" style="2" width="4.12"/>
    <col collapsed="false" customWidth="true" hidden="false" outlineLevel="0" max="36" min="36" style="1" width="12.49"/>
    <col collapsed="false" customWidth="true" hidden="false" outlineLevel="0" max="37" min="37" style="1" width="13.62"/>
    <col collapsed="false" customWidth="true" hidden="false" outlineLevel="0" max="38" min="38" style="4" width="10.49"/>
    <col collapsed="false" customWidth="true" hidden="false" outlineLevel="0" max="39" min="39" style="1" width="10.62"/>
    <col collapsed="false" customWidth="true" hidden="false" outlineLevel="0" max="40" min="40" style="4" width="8.62"/>
    <col collapsed="false" customWidth="true" hidden="false" outlineLevel="0" max="41" min="41" style="1" width="10.62"/>
    <col collapsed="false" customWidth="true" hidden="false" outlineLevel="0" max="42" min="42" style="1" width="8.62"/>
    <col collapsed="false" customWidth="true" hidden="false" outlineLevel="0" max="43" min="43" style="4" width="10.62"/>
    <col collapsed="false" customWidth="true" hidden="false" outlineLevel="0" max="45" min="44" style="2" width="2.12"/>
    <col collapsed="false" customWidth="true" hidden="false" outlineLevel="0" max="47" min="46" style="1" width="12.62"/>
    <col collapsed="false" customWidth="false" hidden="false" outlineLevel="0" max="257" min="48" style="1" width="8.99"/>
  </cols>
  <sheetData>
    <row r="1" customFormat="false" ht="12" hidden="false" customHeight="true" outlineLevel="0" collapsed="false">
      <c r="G1" s="5" t="s">
        <v>0</v>
      </c>
      <c r="H1" s="5"/>
      <c r="I1" s="5"/>
      <c r="J1" s="5"/>
      <c r="K1" s="5"/>
      <c r="L1" s="5"/>
      <c r="M1" s="5"/>
      <c r="N1" s="5"/>
      <c r="AK1" s="6" t="s">
        <v>0</v>
      </c>
      <c r="AV1" s="7"/>
    </row>
    <row r="2" customFormat="false" ht="12" hidden="false" customHeight="true" outlineLevel="0" collapsed="false">
      <c r="A2" s="8" t="s">
        <v>1</v>
      </c>
      <c r="B2" s="8"/>
      <c r="C2" s="8"/>
      <c r="D2" s="9"/>
      <c r="E2" s="9"/>
      <c r="F2" s="9"/>
      <c r="G2" s="5"/>
      <c r="H2" s="5"/>
      <c r="I2" s="5"/>
      <c r="J2" s="5"/>
      <c r="K2" s="5"/>
      <c r="L2" s="5"/>
      <c r="M2" s="5"/>
      <c r="N2" s="5"/>
      <c r="O2" s="9"/>
      <c r="P2" s="9"/>
      <c r="Q2" s="9"/>
      <c r="R2" s="10"/>
      <c r="S2" s="10"/>
      <c r="AE2" s="11" t="s">
        <v>2</v>
      </c>
      <c r="AF2" s="11"/>
      <c r="AG2" s="11"/>
      <c r="AR2" s="12"/>
      <c r="AT2" s="13" t="s">
        <v>2</v>
      </c>
      <c r="AU2" s="13"/>
      <c r="AV2" s="14"/>
    </row>
    <row r="3" s="15" customFormat="true" ht="12" hidden="false" customHeight="true" outlineLevel="0" collapsed="false"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7" t="s">
        <v>3</v>
      </c>
      <c r="AF3" s="17"/>
      <c r="AG3" s="17"/>
      <c r="AH3" s="16"/>
      <c r="AI3" s="16"/>
      <c r="AL3" s="18"/>
      <c r="AN3" s="18"/>
      <c r="AQ3" s="18"/>
      <c r="AR3" s="16"/>
      <c r="AS3" s="16"/>
      <c r="AT3" s="17" t="s">
        <v>3</v>
      </c>
      <c r="AU3" s="17"/>
    </row>
    <row r="4" s="15" customFormat="true" ht="14.45" hidden="false" customHeight="true" outlineLevel="0" collapsed="false">
      <c r="A4" s="19" t="s">
        <v>4</v>
      </c>
      <c r="B4" s="20" t="s">
        <v>5</v>
      </c>
      <c r="C4" s="21" t="s">
        <v>6</v>
      </c>
      <c r="D4" s="21"/>
      <c r="E4" s="21" t="s">
        <v>7</v>
      </c>
      <c r="F4" s="21"/>
      <c r="G4" s="21" t="s">
        <v>8</v>
      </c>
      <c r="H4" s="21"/>
      <c r="I4" s="21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2" t="s">
        <v>10</v>
      </c>
      <c r="AD4" s="22"/>
      <c r="AE4" s="20" t="s">
        <v>11</v>
      </c>
      <c r="AF4" s="23" t="s">
        <v>12</v>
      </c>
      <c r="AG4" s="24" t="s">
        <v>13</v>
      </c>
      <c r="AH4" s="20" t="s">
        <v>14</v>
      </c>
      <c r="AI4" s="20"/>
      <c r="AJ4" s="20" t="s">
        <v>15</v>
      </c>
      <c r="AK4" s="20" t="s">
        <v>16</v>
      </c>
      <c r="AL4" s="25" t="s">
        <v>17</v>
      </c>
      <c r="AM4" s="20" t="s">
        <v>18</v>
      </c>
      <c r="AN4" s="25" t="s">
        <v>19</v>
      </c>
      <c r="AO4" s="20" t="s">
        <v>20</v>
      </c>
      <c r="AP4" s="20" t="s">
        <v>21</v>
      </c>
      <c r="AQ4" s="25" t="s">
        <v>22</v>
      </c>
      <c r="AR4" s="26"/>
      <c r="AS4" s="27"/>
      <c r="AT4" s="20" t="s">
        <v>23</v>
      </c>
      <c r="AU4" s="20" t="s">
        <v>24</v>
      </c>
    </row>
    <row r="5" s="15" customFormat="true" ht="14.45" hidden="false" customHeight="true" outlineLevel="0" collapsed="false">
      <c r="A5" s="19"/>
      <c r="B5" s="20"/>
      <c r="C5" s="28" t="s">
        <v>25</v>
      </c>
      <c r="D5" s="28"/>
      <c r="E5" s="28" t="s">
        <v>26</v>
      </c>
      <c r="F5" s="28"/>
      <c r="G5" s="28" t="s">
        <v>27</v>
      </c>
      <c r="H5" s="28"/>
      <c r="I5" s="28" t="s">
        <v>28</v>
      </c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2"/>
      <c r="AD5" s="22"/>
      <c r="AE5" s="20"/>
      <c r="AF5" s="23"/>
      <c r="AG5" s="24"/>
      <c r="AH5" s="20"/>
      <c r="AI5" s="20"/>
      <c r="AJ5" s="20"/>
      <c r="AK5" s="20"/>
      <c r="AL5" s="25"/>
      <c r="AM5" s="20"/>
      <c r="AN5" s="25"/>
      <c r="AO5" s="20"/>
      <c r="AP5" s="20"/>
      <c r="AQ5" s="25"/>
      <c r="AR5" s="29"/>
      <c r="AS5" s="30"/>
      <c r="AT5" s="20"/>
      <c r="AU5" s="20"/>
    </row>
    <row r="6" s="15" customFormat="true" ht="14.45" hidden="false" customHeight="true" outlineLevel="0" collapsed="false">
      <c r="A6" s="19"/>
      <c r="B6" s="20"/>
      <c r="C6" s="31" t="s">
        <v>29</v>
      </c>
      <c r="D6" s="31"/>
      <c r="E6" s="31" t="s">
        <v>30</v>
      </c>
      <c r="F6" s="31"/>
      <c r="G6" s="31" t="s">
        <v>31</v>
      </c>
      <c r="H6" s="31"/>
      <c r="I6" s="31" t="s">
        <v>32</v>
      </c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22"/>
      <c r="AD6" s="22"/>
      <c r="AE6" s="20"/>
      <c r="AF6" s="23"/>
      <c r="AG6" s="24"/>
      <c r="AH6" s="20"/>
      <c r="AI6" s="20"/>
      <c r="AJ6" s="20"/>
      <c r="AK6" s="20"/>
      <c r="AL6" s="25"/>
      <c r="AM6" s="20"/>
      <c r="AN6" s="25"/>
      <c r="AO6" s="20"/>
      <c r="AP6" s="20"/>
      <c r="AQ6" s="25"/>
      <c r="AR6" s="29"/>
      <c r="AS6" s="30"/>
      <c r="AT6" s="20"/>
      <c r="AU6" s="20"/>
    </row>
    <row r="7" s="15" customFormat="true" ht="14.45" hidden="false" customHeight="true" outlineLevel="0" collapsed="false">
      <c r="A7" s="19" t="s">
        <v>33</v>
      </c>
      <c r="B7" s="32" t="s">
        <v>34</v>
      </c>
      <c r="C7" s="33" t="n">
        <v>53871</v>
      </c>
      <c r="D7" s="34"/>
      <c r="E7" s="33" t="n">
        <v>21549</v>
      </c>
      <c r="F7" s="34"/>
      <c r="G7" s="33" t="n">
        <v>30698</v>
      </c>
      <c r="H7" s="34"/>
      <c r="I7" s="33" t="n">
        <v>9079</v>
      </c>
      <c r="J7" s="34"/>
      <c r="K7" s="33" t="n">
        <v>0</v>
      </c>
      <c r="L7" s="34" t="n">
        <v>0</v>
      </c>
      <c r="M7" s="33" t="n">
        <v>0</v>
      </c>
      <c r="N7" s="34" t="n">
        <v>0</v>
      </c>
      <c r="O7" s="33" t="n">
        <v>0</v>
      </c>
      <c r="P7" s="34" t="n">
        <v>0</v>
      </c>
      <c r="Q7" s="33"/>
      <c r="R7" s="34"/>
      <c r="S7" s="33"/>
      <c r="T7" s="34"/>
      <c r="U7" s="33"/>
      <c r="V7" s="34"/>
      <c r="W7" s="33"/>
      <c r="X7" s="34"/>
      <c r="Y7" s="33" t="n">
        <v>0</v>
      </c>
      <c r="Z7" s="34" t="n">
        <v>0</v>
      </c>
      <c r="AA7" s="33" t="n">
        <v>0</v>
      </c>
      <c r="AB7" s="34" t="n">
        <v>0</v>
      </c>
      <c r="AC7" s="35" t="n">
        <v>115197</v>
      </c>
      <c r="AD7" s="34" t="n">
        <v>0</v>
      </c>
      <c r="AE7" s="36" t="n">
        <v>2069</v>
      </c>
      <c r="AF7" s="37" t="n">
        <v>100</v>
      </c>
      <c r="AG7" s="38" t="s">
        <v>35</v>
      </c>
      <c r="AH7" s="39" t="n">
        <v>115197</v>
      </c>
      <c r="AI7" s="34" t="n">
        <v>0</v>
      </c>
      <c r="AJ7" s="40" t="n">
        <v>0</v>
      </c>
      <c r="AK7" s="36" t="n">
        <v>0</v>
      </c>
      <c r="AL7" s="36" t="n">
        <v>115197</v>
      </c>
      <c r="AM7" s="36" t="n">
        <v>2069</v>
      </c>
      <c r="AN7" s="36" t="n">
        <v>117266</v>
      </c>
      <c r="AO7" s="41" t="n">
        <v>1.76</v>
      </c>
      <c r="AP7" s="36" t="n">
        <v>3</v>
      </c>
      <c r="AQ7" s="36" t="n">
        <v>117269</v>
      </c>
      <c r="AR7" s="42"/>
      <c r="AS7" s="42"/>
      <c r="AT7" s="43" t="n">
        <v>34308.166</v>
      </c>
      <c r="AU7" s="43" t="n">
        <v>20584.9</v>
      </c>
    </row>
    <row r="8" s="15" customFormat="true" ht="14.45" hidden="false" customHeight="true" outlineLevel="0" collapsed="false">
      <c r="A8" s="19"/>
      <c r="B8" s="32" t="s">
        <v>36</v>
      </c>
      <c r="C8" s="33" t="n">
        <v>42629</v>
      </c>
      <c r="D8" s="34"/>
      <c r="E8" s="33" t="n">
        <v>16982</v>
      </c>
      <c r="F8" s="34"/>
      <c r="G8" s="33" t="n">
        <v>25388</v>
      </c>
      <c r="H8" s="34"/>
      <c r="I8" s="33" t="n">
        <v>5653</v>
      </c>
      <c r="J8" s="34"/>
      <c r="K8" s="33" t="n">
        <v>0</v>
      </c>
      <c r="L8" s="34" t="n">
        <v>0</v>
      </c>
      <c r="M8" s="33" t="n">
        <v>0</v>
      </c>
      <c r="N8" s="34" t="n">
        <v>0</v>
      </c>
      <c r="O8" s="33" t="n">
        <v>0</v>
      </c>
      <c r="P8" s="34" t="n">
        <v>0</v>
      </c>
      <c r="Q8" s="33"/>
      <c r="R8" s="34"/>
      <c r="S8" s="33"/>
      <c r="T8" s="34"/>
      <c r="U8" s="33"/>
      <c r="V8" s="34"/>
      <c r="W8" s="33"/>
      <c r="X8" s="34"/>
      <c r="Y8" s="33" t="n">
        <v>0</v>
      </c>
      <c r="Z8" s="34" t="n">
        <v>0</v>
      </c>
      <c r="AA8" s="33" t="n">
        <v>0</v>
      </c>
      <c r="AB8" s="34" t="n">
        <v>0</v>
      </c>
      <c r="AC8" s="35" t="n">
        <v>90652</v>
      </c>
      <c r="AD8" s="34" t="n">
        <v>0</v>
      </c>
      <c r="AE8" s="36" t="n">
        <v>1634</v>
      </c>
      <c r="AF8" s="37" t="n">
        <v>100</v>
      </c>
      <c r="AG8" s="38" t="s">
        <v>35</v>
      </c>
      <c r="AH8" s="39" t="n">
        <v>90652</v>
      </c>
      <c r="AI8" s="34" t="n">
        <v>0</v>
      </c>
      <c r="AJ8" s="40" t="n">
        <v>0</v>
      </c>
      <c r="AK8" s="36" t="n">
        <v>0</v>
      </c>
      <c r="AL8" s="36" t="n">
        <v>90652</v>
      </c>
      <c r="AM8" s="36" t="n">
        <v>1634</v>
      </c>
      <c r="AN8" s="36" t="n">
        <v>92286</v>
      </c>
      <c r="AO8" s="41" t="n">
        <v>1.77</v>
      </c>
      <c r="AP8" s="36" t="n">
        <v>0</v>
      </c>
      <c r="AQ8" s="36" t="n">
        <v>92286</v>
      </c>
      <c r="AR8" s="42"/>
      <c r="AS8" s="42"/>
      <c r="AT8" s="43"/>
      <c r="AU8" s="43"/>
    </row>
    <row r="9" s="15" customFormat="true" ht="14.45" hidden="false" customHeight="true" outlineLevel="0" collapsed="false">
      <c r="A9" s="19"/>
      <c r="B9" s="44" t="s">
        <v>37</v>
      </c>
      <c r="C9" s="45" t="n">
        <v>96500</v>
      </c>
      <c r="D9" s="46"/>
      <c r="E9" s="45" t="n">
        <v>38531</v>
      </c>
      <c r="F9" s="46"/>
      <c r="G9" s="45" t="n">
        <v>56086</v>
      </c>
      <c r="H9" s="46"/>
      <c r="I9" s="45" t="n">
        <v>14732</v>
      </c>
      <c r="J9" s="46"/>
      <c r="K9" s="45" t="n">
        <v>0</v>
      </c>
      <c r="L9" s="46" t="n">
        <v>0</v>
      </c>
      <c r="M9" s="45" t="n">
        <v>0</v>
      </c>
      <c r="N9" s="46" t="n">
        <v>0</v>
      </c>
      <c r="O9" s="45" t="n">
        <v>0</v>
      </c>
      <c r="P9" s="46" t="n">
        <v>0</v>
      </c>
      <c r="Q9" s="45"/>
      <c r="R9" s="46"/>
      <c r="S9" s="45"/>
      <c r="T9" s="46"/>
      <c r="U9" s="45"/>
      <c r="V9" s="46"/>
      <c r="W9" s="45"/>
      <c r="X9" s="46"/>
      <c r="Y9" s="45" t="n">
        <v>0</v>
      </c>
      <c r="Z9" s="46" t="n">
        <v>0</v>
      </c>
      <c r="AA9" s="45" t="n">
        <v>0</v>
      </c>
      <c r="AB9" s="46" t="n">
        <v>0</v>
      </c>
      <c r="AC9" s="47" t="n">
        <v>205849</v>
      </c>
      <c r="AD9" s="46" t="n">
        <v>0</v>
      </c>
      <c r="AE9" s="48" t="n">
        <v>3703</v>
      </c>
      <c r="AF9" s="49" t="n">
        <v>100</v>
      </c>
      <c r="AG9" s="22" t="s">
        <v>35</v>
      </c>
      <c r="AH9" s="50" t="n">
        <v>205849</v>
      </c>
      <c r="AI9" s="46" t="n">
        <v>0</v>
      </c>
      <c r="AJ9" s="51" t="n">
        <v>0</v>
      </c>
      <c r="AK9" s="48" t="n">
        <v>0</v>
      </c>
      <c r="AL9" s="48" t="n">
        <v>205849</v>
      </c>
      <c r="AM9" s="48" t="n">
        <v>3703</v>
      </c>
      <c r="AN9" s="48" t="n">
        <v>209552</v>
      </c>
      <c r="AO9" s="52" t="n">
        <v>1.77</v>
      </c>
      <c r="AP9" s="48" t="n">
        <v>3</v>
      </c>
      <c r="AQ9" s="48" t="n">
        <v>209555</v>
      </c>
      <c r="AR9" s="42"/>
      <c r="AS9" s="42"/>
      <c r="AT9" s="43"/>
      <c r="AU9" s="43"/>
    </row>
    <row r="10" s="15" customFormat="true" ht="14.45" hidden="false" customHeight="true" outlineLevel="0" collapsed="false">
      <c r="A10" s="19"/>
      <c r="B10" s="44" t="s">
        <v>38</v>
      </c>
      <c r="C10" s="45" t="n">
        <v>96500</v>
      </c>
      <c r="D10" s="46"/>
      <c r="E10" s="45" t="n">
        <v>38531</v>
      </c>
      <c r="F10" s="46"/>
      <c r="G10" s="45" t="n">
        <v>56086</v>
      </c>
      <c r="H10" s="46"/>
      <c r="I10" s="45" t="n">
        <v>14732</v>
      </c>
      <c r="J10" s="46"/>
      <c r="K10" s="45" t="n">
        <v>0</v>
      </c>
      <c r="L10" s="46" t="n">
        <v>0</v>
      </c>
      <c r="M10" s="45" t="n">
        <v>0</v>
      </c>
      <c r="N10" s="46" t="n">
        <v>0</v>
      </c>
      <c r="O10" s="45" t="n">
        <v>0</v>
      </c>
      <c r="P10" s="46" t="n">
        <v>0</v>
      </c>
      <c r="Q10" s="45"/>
      <c r="R10" s="46"/>
      <c r="S10" s="45"/>
      <c r="T10" s="46"/>
      <c r="U10" s="45"/>
      <c r="V10" s="46"/>
      <c r="W10" s="45"/>
      <c r="X10" s="46"/>
      <c r="Y10" s="45" t="n">
        <v>0</v>
      </c>
      <c r="Z10" s="46" t="n">
        <v>0</v>
      </c>
      <c r="AA10" s="45" t="n">
        <v>0</v>
      </c>
      <c r="AB10" s="46" t="n">
        <v>0</v>
      </c>
      <c r="AC10" s="47" t="n">
        <v>205849</v>
      </c>
      <c r="AD10" s="46" t="n">
        <v>0</v>
      </c>
      <c r="AE10" s="48" t="n">
        <v>3703</v>
      </c>
      <c r="AF10" s="49" t="n">
        <v>100</v>
      </c>
      <c r="AG10" s="22" t="s">
        <v>35</v>
      </c>
      <c r="AH10" s="50" t="n">
        <v>205849</v>
      </c>
      <c r="AI10" s="46" t="n">
        <v>0</v>
      </c>
      <c r="AJ10" s="51" t="n">
        <v>0</v>
      </c>
      <c r="AK10" s="48" t="n">
        <v>0</v>
      </c>
      <c r="AL10" s="48" t="n">
        <v>205849</v>
      </c>
      <c r="AM10" s="48" t="n">
        <v>3703</v>
      </c>
      <c r="AN10" s="48" t="n">
        <v>209552</v>
      </c>
      <c r="AO10" s="52" t="n">
        <v>1.77</v>
      </c>
      <c r="AP10" s="48" t="n">
        <v>3</v>
      </c>
      <c r="AQ10" s="48" t="n">
        <v>209555</v>
      </c>
      <c r="AR10" s="42"/>
      <c r="AS10" s="42"/>
      <c r="AT10" s="53"/>
      <c r="AU10" s="53"/>
      <c r="AV10" s="16"/>
    </row>
    <row r="11" s="15" customFormat="true" ht="14.45" hidden="false" customHeight="true" outlineLevel="0" collapsed="false">
      <c r="A11" s="22" t="s">
        <v>39</v>
      </c>
      <c r="B11" s="22"/>
      <c r="C11" s="54" t="n">
        <f aca="false">IF(AND($AT7&gt;0,MAX($C10,$E10,$G10,$I10,$K10,$M10,$O10,$Q10,$S10,$U10,$W10,$Y10,$AA10)&gt;0),(C10/MAX($C10,$E10,$G10,$I10,$K10,$M10,$O10,$Q10,$S10,$U10,$W10,$Y10,$AA10))*100,0)</f>
        <v>100</v>
      </c>
      <c r="D11" s="54"/>
      <c r="E11" s="54" t="n">
        <f aca="false">IF(AND($AT7&gt;0,MAX($C10,$E10,$G10,$I10,$K10,$M10,$O10,$Q10,$S10,$U10,$W10,$Y10,$AA10)&gt;0),(E10/MAX($C10,$E10,$G10,$I10,$K10,$M10,$O10,$Q10,$S10,$U10,$W10,$Y10,$AA10))*100,0)</f>
        <v>39.928</v>
      </c>
      <c r="F11" s="54"/>
      <c r="G11" s="54" t="n">
        <f aca="false">IF(AND($AT7&gt;0,MAX($C10,$E10,$G10,$I10,$K10,$M10,$O10,$Q10,$S10,$U10,$W10,$Y10,$AA10)&gt;0),(G10/MAX($C10,$E10,$G10,$I10,$K10,$M10,$O10,$Q10,$S10,$U10,$W10,$Y10,$AA10))*100,0)</f>
        <v>58.12</v>
      </c>
      <c r="H11" s="54"/>
      <c r="I11" s="54" t="n">
        <f aca="false">IF(AND($AT7&gt;0,MAX($C10,$E10,$G10,$I10,$K10,$M10,$O10,$Q10,$S10,$U10,$W10,$Y10,$AA10)&gt;0),(I10/MAX($C10,$E10,$G10,$I10,$K10,$M10,$O10,$Q10,$S10,$U10,$W10,$Y10,$AA10))*100,0)</f>
        <v>15.266</v>
      </c>
      <c r="J11" s="54"/>
      <c r="K11" s="54" t="n">
        <f aca="false">IF(AND($AT7&gt;0,MAX($C10,$E10,$G10,$I10,$K10,$M10,$O10,$Q10,$S10,$U10,$W10,$Y10,$AA10)&gt;0),(K10/MAX($C10,$E10,$G10,$I10,$K10,$M10,$O10,$Q10,$S10,$U10,$W10,$Y10,$AA10))*100,0)</f>
        <v>0</v>
      </c>
      <c r="L11" s="54"/>
      <c r="M11" s="54" t="n">
        <f aca="false">IF(AND($AT7&gt;0,MAX($C10,$E10,$G10,$I10,$K10,$M10,$O10,$Q10,$S10,$U10,$W10,$Y10,$AA10)&gt;0),(M10/MAX($C10,$E10,$G10,$I10,$K10,$M10,$O10,$Q10,$S10,$U10,$W10,$Y10,$AA10))*100,0)</f>
        <v>0</v>
      </c>
      <c r="N11" s="54"/>
      <c r="O11" s="54" t="n">
        <f aca="false">IF(AND($AT7&gt;0,MAX($C10,$E10,$G10,$I10,$K10,$M10,$O10,$Q10,$S10,$U10,$W10,$Y10,$AA10)&gt;0),(O10/MAX($C10,$E10,$G10,$I10,$K10,$M10,$O10,$Q10,$S10,$U10,$W10,$Y10,$AA10))*100,0)</f>
        <v>0</v>
      </c>
      <c r="P11" s="54"/>
      <c r="Q11" s="54" t="n">
        <f aca="false">IF(AND($AT7&gt;0,MAX($C10,$E10,$G10,$I10,$K10,$M10,$O10,$Q10,$S10,$U10,$W10,$Y10,$AA10)&gt;0),(Q10/MAX($C10,$E10,$G10,$I10,$K10,$M10,$O10,$Q10,$S10,$U10,$W10,$Y10,$AA10))*100,0)</f>
        <v>0</v>
      </c>
      <c r="R11" s="54"/>
      <c r="S11" s="54" t="n">
        <f aca="false">IF(AND($AT7&gt;0,MAX($C10,$E10,$G10,$I10,$K10,$M10,$O10,$Q10,$S10,$U10,$W10,$Y10,$AA10)&gt;0),(S10/MAX($C10,$E10,$G10,$I10,$K10,$M10,$O10,$Q10,$S10,$U10,$W10,$Y10,$AA10))*100,0)</f>
        <v>0</v>
      </c>
      <c r="T11" s="54"/>
      <c r="U11" s="54" t="n">
        <f aca="false">IF(AND($AT7&gt;0,MAX($C10,$E10,$G10,$I10,$K10,$M10,$O10,$Q10,$S10,$U10,$W10,$Y10,$AA10)&gt;0),(U10/MAX($C10,$E10,$G10,$I10,$K10,$M10,$O10,$Q10,$S10,$U10,$W10,$Y10,$AA10))*100,0)</f>
        <v>0</v>
      </c>
      <c r="V11" s="54"/>
      <c r="W11" s="54" t="n">
        <f aca="false">IF(AND($AT7&gt;0,MAX($C10,$E10,$G10,$I10,$K10,$M10,$O10,$Q10,$S10,$U10,$W10,$Y10,$AA10)&gt;0),(W10/MAX($C10,$E10,$G10,$I10,$K10,$M10,$O10,$Q10,$S10,$U10,$W10,$Y10,$AA10))*100,0)</f>
        <v>0</v>
      </c>
      <c r="X11" s="54"/>
      <c r="Y11" s="54" t="n">
        <f aca="false">IF(AND($AT7&gt;0,MAX($C10,$E10,$G10,$I10,$K10,$M10,$O10,$Q10,$S10,$U10,$W10,$Y10,$AA10)&gt;0),(Y10/MAX($C10,$E10,$G10,$I10,$K10,$M10,$O10,$Q10,$S10,$U10,$W10,$Y10,$AA10))*100,0)</f>
        <v>0</v>
      </c>
      <c r="Z11" s="54"/>
      <c r="AA11" s="54" t="n">
        <f aca="false">IF(AND($AT7&gt;0,MAX($C10,$E10,$G10,$I10,$K10,$M10,$O10,$Q10,$S10,$U10,$W10,$Y10,$AA10)&gt;0),(AA10/MAX($C10,$E10,$G10,$I10,$K10,$M10,$O10,$Q10,$S10,$U10,$W10,$Y10,$AA10))*100,0)</f>
        <v>0</v>
      </c>
      <c r="AB11" s="54"/>
      <c r="AC11" s="47"/>
      <c r="AD11" s="46"/>
      <c r="AE11" s="55"/>
      <c r="AF11" s="56"/>
      <c r="AG11" s="57"/>
      <c r="AH11" s="50"/>
      <c r="AI11" s="46"/>
      <c r="AJ11" s="51"/>
      <c r="AK11" s="48"/>
      <c r="AL11" s="58"/>
      <c r="AM11" s="59"/>
      <c r="AN11" s="58"/>
      <c r="AO11" s="60"/>
      <c r="AP11" s="59"/>
      <c r="AQ11" s="58"/>
      <c r="AR11" s="16"/>
      <c r="AS11" s="16"/>
    </row>
    <row r="12" customFormat="false" ht="12" hidden="false" customHeight="true" outlineLevel="0" collapsed="false"/>
    <row r="13" s="15" customFormat="true" ht="14.45" hidden="false" customHeight="true" outlineLevel="0" collapsed="false">
      <c r="A13" s="19" t="s">
        <v>4</v>
      </c>
      <c r="B13" s="20" t="s">
        <v>5</v>
      </c>
      <c r="C13" s="21" t="s">
        <v>6</v>
      </c>
      <c r="D13" s="21"/>
      <c r="E13" s="21" t="s">
        <v>8</v>
      </c>
      <c r="F13" s="21"/>
      <c r="G13" s="21" t="s">
        <v>9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2" t="s">
        <v>10</v>
      </c>
      <c r="AD13" s="22"/>
      <c r="AE13" s="20" t="s">
        <v>11</v>
      </c>
      <c r="AF13" s="23" t="s">
        <v>12</v>
      </c>
      <c r="AG13" s="24" t="s">
        <v>13</v>
      </c>
      <c r="AH13" s="20" t="s">
        <v>14</v>
      </c>
      <c r="AI13" s="20"/>
      <c r="AJ13" s="20" t="s">
        <v>15</v>
      </c>
      <c r="AK13" s="20" t="s">
        <v>16</v>
      </c>
      <c r="AL13" s="25" t="s">
        <v>17</v>
      </c>
      <c r="AM13" s="20" t="s">
        <v>18</v>
      </c>
      <c r="AN13" s="25" t="s">
        <v>19</v>
      </c>
      <c r="AO13" s="20" t="s">
        <v>20</v>
      </c>
      <c r="AP13" s="20" t="s">
        <v>21</v>
      </c>
      <c r="AQ13" s="25" t="s">
        <v>22</v>
      </c>
      <c r="AR13" s="26"/>
      <c r="AS13" s="27"/>
      <c r="AT13" s="20" t="s">
        <v>23</v>
      </c>
      <c r="AU13" s="20" t="s">
        <v>24</v>
      </c>
    </row>
    <row r="14" s="15" customFormat="true" ht="14.45" hidden="false" customHeight="true" outlineLevel="0" collapsed="false">
      <c r="A14" s="19"/>
      <c r="B14" s="20"/>
      <c r="C14" s="28" t="s">
        <v>40</v>
      </c>
      <c r="D14" s="28"/>
      <c r="E14" s="28" t="s">
        <v>41</v>
      </c>
      <c r="F14" s="28"/>
      <c r="G14" s="28" t="s">
        <v>42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2"/>
      <c r="AD14" s="22"/>
      <c r="AE14" s="20"/>
      <c r="AF14" s="23"/>
      <c r="AG14" s="24"/>
      <c r="AH14" s="20"/>
      <c r="AI14" s="20"/>
      <c r="AJ14" s="20"/>
      <c r="AK14" s="20"/>
      <c r="AL14" s="25"/>
      <c r="AM14" s="20"/>
      <c r="AN14" s="25"/>
      <c r="AO14" s="20"/>
      <c r="AP14" s="20"/>
      <c r="AQ14" s="25"/>
      <c r="AR14" s="29"/>
      <c r="AS14" s="30"/>
      <c r="AT14" s="20"/>
      <c r="AU14" s="20"/>
    </row>
    <row r="15" s="15" customFormat="true" ht="14.45" hidden="false" customHeight="true" outlineLevel="0" collapsed="false">
      <c r="A15" s="19"/>
      <c r="B15" s="20"/>
      <c r="C15" s="31" t="s">
        <v>43</v>
      </c>
      <c r="D15" s="31"/>
      <c r="E15" s="31" t="s">
        <v>44</v>
      </c>
      <c r="F15" s="31"/>
      <c r="G15" s="31" t="s">
        <v>45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22"/>
      <c r="AD15" s="22"/>
      <c r="AE15" s="20"/>
      <c r="AF15" s="23"/>
      <c r="AG15" s="24"/>
      <c r="AH15" s="20"/>
      <c r="AI15" s="20"/>
      <c r="AJ15" s="20"/>
      <c r="AK15" s="20"/>
      <c r="AL15" s="25"/>
      <c r="AM15" s="20"/>
      <c r="AN15" s="25"/>
      <c r="AO15" s="20"/>
      <c r="AP15" s="20"/>
      <c r="AQ15" s="25"/>
      <c r="AR15" s="29"/>
      <c r="AS15" s="30"/>
      <c r="AT15" s="20"/>
      <c r="AU15" s="20"/>
    </row>
    <row r="16" s="15" customFormat="true" ht="14.45" hidden="false" customHeight="true" outlineLevel="0" collapsed="false">
      <c r="A16" s="19" t="s">
        <v>46</v>
      </c>
      <c r="B16" s="32" t="s">
        <v>47</v>
      </c>
      <c r="C16" s="33" t="n">
        <v>26992</v>
      </c>
      <c r="D16" s="34"/>
      <c r="E16" s="33" t="n">
        <v>17203</v>
      </c>
      <c r="F16" s="34"/>
      <c r="G16" s="33" t="n">
        <v>4808</v>
      </c>
      <c r="H16" s="34"/>
      <c r="I16" s="33"/>
      <c r="J16" s="34"/>
      <c r="K16" s="33" t="n">
        <v>0</v>
      </c>
      <c r="L16" s="34" t="n">
        <v>0</v>
      </c>
      <c r="M16" s="33" t="n">
        <v>0</v>
      </c>
      <c r="N16" s="34" t="n">
        <v>0</v>
      </c>
      <c r="O16" s="33" t="n">
        <v>0</v>
      </c>
      <c r="P16" s="34" t="n">
        <v>0</v>
      </c>
      <c r="Q16" s="33"/>
      <c r="R16" s="34"/>
      <c r="S16" s="33"/>
      <c r="T16" s="34"/>
      <c r="U16" s="33"/>
      <c r="V16" s="34"/>
      <c r="W16" s="33"/>
      <c r="X16" s="34"/>
      <c r="Y16" s="33" t="n">
        <v>0</v>
      </c>
      <c r="Z16" s="34" t="n">
        <v>0</v>
      </c>
      <c r="AA16" s="33" t="n">
        <v>0</v>
      </c>
      <c r="AB16" s="34" t="n">
        <v>0</v>
      </c>
      <c r="AC16" s="35" t="n">
        <v>49003</v>
      </c>
      <c r="AD16" s="34" t="n">
        <v>0</v>
      </c>
      <c r="AE16" s="36" t="n">
        <v>985</v>
      </c>
      <c r="AF16" s="37" t="n">
        <v>100</v>
      </c>
      <c r="AG16" s="38" t="s">
        <v>35</v>
      </c>
      <c r="AH16" s="39" t="n">
        <v>49003</v>
      </c>
      <c r="AI16" s="34" t="n">
        <v>0</v>
      </c>
      <c r="AJ16" s="40" t="n">
        <v>0</v>
      </c>
      <c r="AK16" s="36" t="n">
        <v>0</v>
      </c>
      <c r="AL16" s="36" t="n">
        <v>49003</v>
      </c>
      <c r="AM16" s="36" t="n">
        <v>985</v>
      </c>
      <c r="AN16" s="36" t="n">
        <v>49988</v>
      </c>
      <c r="AO16" s="41" t="n">
        <v>1.97</v>
      </c>
      <c r="AP16" s="36" t="n">
        <v>3</v>
      </c>
      <c r="AQ16" s="36" t="n">
        <v>49991</v>
      </c>
      <c r="AR16" s="42"/>
      <c r="AS16" s="42"/>
      <c r="AT16" s="43" t="n">
        <v>38133.5</v>
      </c>
      <c r="AU16" s="43" t="n">
        <v>22880.1</v>
      </c>
    </row>
    <row r="17" s="15" customFormat="true" ht="14.45" hidden="false" customHeight="true" outlineLevel="0" collapsed="false">
      <c r="A17" s="19"/>
      <c r="B17" s="32" t="s">
        <v>48</v>
      </c>
      <c r="C17" s="33" t="n">
        <v>35832</v>
      </c>
      <c r="D17" s="34"/>
      <c r="E17" s="33" t="n">
        <v>20760</v>
      </c>
      <c r="F17" s="34"/>
      <c r="G17" s="33" t="n">
        <v>6330</v>
      </c>
      <c r="H17" s="34"/>
      <c r="I17" s="33"/>
      <c r="J17" s="34"/>
      <c r="K17" s="33" t="n">
        <v>0</v>
      </c>
      <c r="L17" s="34" t="n">
        <v>0</v>
      </c>
      <c r="M17" s="33" t="n">
        <v>0</v>
      </c>
      <c r="N17" s="34" t="n">
        <v>0</v>
      </c>
      <c r="O17" s="33" t="n">
        <v>0</v>
      </c>
      <c r="P17" s="34" t="n">
        <v>0</v>
      </c>
      <c r="Q17" s="33"/>
      <c r="R17" s="34"/>
      <c r="S17" s="33"/>
      <c r="T17" s="34"/>
      <c r="U17" s="33"/>
      <c r="V17" s="34"/>
      <c r="W17" s="33"/>
      <c r="X17" s="34"/>
      <c r="Y17" s="33" t="n">
        <v>0</v>
      </c>
      <c r="Z17" s="34" t="n">
        <v>0</v>
      </c>
      <c r="AA17" s="33" t="n">
        <v>0</v>
      </c>
      <c r="AB17" s="34" t="n">
        <v>0</v>
      </c>
      <c r="AC17" s="35" t="n">
        <v>62922</v>
      </c>
      <c r="AD17" s="34" t="n">
        <v>0</v>
      </c>
      <c r="AE17" s="36" t="n">
        <v>1473</v>
      </c>
      <c r="AF17" s="37" t="n">
        <v>100</v>
      </c>
      <c r="AG17" s="38" t="s">
        <v>35</v>
      </c>
      <c r="AH17" s="39" t="n">
        <v>62922</v>
      </c>
      <c r="AI17" s="34" t="n">
        <v>0</v>
      </c>
      <c r="AJ17" s="40" t="n">
        <v>0</v>
      </c>
      <c r="AK17" s="36" t="n">
        <v>0</v>
      </c>
      <c r="AL17" s="36" t="n">
        <v>62922</v>
      </c>
      <c r="AM17" s="36" t="n">
        <v>1473</v>
      </c>
      <c r="AN17" s="36" t="n">
        <v>64395</v>
      </c>
      <c r="AO17" s="41" t="n">
        <v>2.29</v>
      </c>
      <c r="AP17" s="36" t="n">
        <v>1</v>
      </c>
      <c r="AQ17" s="36" t="n">
        <v>64396</v>
      </c>
      <c r="AR17" s="42"/>
      <c r="AS17" s="42"/>
      <c r="AT17" s="43"/>
      <c r="AU17" s="43"/>
    </row>
    <row r="18" s="15" customFormat="true" ht="14.45" hidden="false" customHeight="true" outlineLevel="0" collapsed="false">
      <c r="A18" s="19"/>
      <c r="B18" s="32" t="s">
        <v>49</v>
      </c>
      <c r="C18" s="33" t="n">
        <v>37480</v>
      </c>
      <c r="D18" s="34"/>
      <c r="E18" s="33" t="n">
        <v>24290</v>
      </c>
      <c r="F18" s="34"/>
      <c r="G18" s="33" t="n">
        <v>7616</v>
      </c>
      <c r="H18" s="34"/>
      <c r="I18" s="33"/>
      <c r="J18" s="34"/>
      <c r="K18" s="33" t="n">
        <v>0</v>
      </c>
      <c r="L18" s="34" t="n">
        <v>0</v>
      </c>
      <c r="M18" s="33" t="n">
        <v>0</v>
      </c>
      <c r="N18" s="34" t="n">
        <v>0</v>
      </c>
      <c r="O18" s="33" t="n">
        <v>0</v>
      </c>
      <c r="P18" s="34" t="n">
        <v>0</v>
      </c>
      <c r="Q18" s="33"/>
      <c r="R18" s="34"/>
      <c r="S18" s="33"/>
      <c r="T18" s="34"/>
      <c r="U18" s="33"/>
      <c r="V18" s="34"/>
      <c r="W18" s="33"/>
      <c r="X18" s="34"/>
      <c r="Y18" s="33" t="n">
        <v>0</v>
      </c>
      <c r="Z18" s="34" t="n">
        <v>0</v>
      </c>
      <c r="AA18" s="33" t="n">
        <v>0</v>
      </c>
      <c r="AB18" s="34" t="n">
        <v>0</v>
      </c>
      <c r="AC18" s="35" t="n">
        <v>69386</v>
      </c>
      <c r="AD18" s="34" t="n">
        <v>0</v>
      </c>
      <c r="AE18" s="36" t="n">
        <v>1545</v>
      </c>
      <c r="AF18" s="37" t="n">
        <v>100</v>
      </c>
      <c r="AG18" s="38" t="s">
        <v>35</v>
      </c>
      <c r="AH18" s="39" t="n">
        <v>69386</v>
      </c>
      <c r="AI18" s="34" t="n">
        <v>0</v>
      </c>
      <c r="AJ18" s="40" t="n">
        <v>0</v>
      </c>
      <c r="AK18" s="36" t="n">
        <v>0</v>
      </c>
      <c r="AL18" s="36" t="n">
        <v>69386</v>
      </c>
      <c r="AM18" s="36" t="n">
        <v>1545</v>
      </c>
      <c r="AN18" s="36" t="n">
        <v>70931</v>
      </c>
      <c r="AO18" s="41" t="n">
        <v>2.18</v>
      </c>
      <c r="AP18" s="36" t="n">
        <v>0</v>
      </c>
      <c r="AQ18" s="36" t="n">
        <v>70931</v>
      </c>
      <c r="AR18" s="42"/>
      <c r="AS18" s="42"/>
      <c r="AT18" s="43"/>
      <c r="AU18" s="43"/>
    </row>
    <row r="19" s="15" customFormat="true" ht="14.45" hidden="false" customHeight="true" outlineLevel="0" collapsed="false">
      <c r="A19" s="19"/>
      <c r="B19" s="32" t="s">
        <v>50</v>
      </c>
      <c r="C19" s="33" t="n">
        <v>3273</v>
      </c>
      <c r="D19" s="34"/>
      <c r="E19" s="33" t="n">
        <v>1436</v>
      </c>
      <c r="F19" s="34"/>
      <c r="G19" s="33" t="n">
        <v>266</v>
      </c>
      <c r="H19" s="34"/>
      <c r="I19" s="33"/>
      <c r="J19" s="34"/>
      <c r="K19" s="33" t="n">
        <v>0</v>
      </c>
      <c r="L19" s="34" t="n">
        <v>0</v>
      </c>
      <c r="M19" s="33" t="n">
        <v>0</v>
      </c>
      <c r="N19" s="34" t="n">
        <v>0</v>
      </c>
      <c r="O19" s="33" t="n">
        <v>0</v>
      </c>
      <c r="P19" s="34" t="n">
        <v>0</v>
      </c>
      <c r="Q19" s="33"/>
      <c r="R19" s="34"/>
      <c r="S19" s="33"/>
      <c r="T19" s="34"/>
      <c r="U19" s="33"/>
      <c r="V19" s="34"/>
      <c r="W19" s="33"/>
      <c r="X19" s="34"/>
      <c r="Y19" s="33" t="n">
        <v>0</v>
      </c>
      <c r="Z19" s="34" t="n">
        <v>0</v>
      </c>
      <c r="AA19" s="33" t="n">
        <v>0</v>
      </c>
      <c r="AB19" s="34" t="n">
        <v>0</v>
      </c>
      <c r="AC19" s="35" t="n">
        <v>4975</v>
      </c>
      <c r="AD19" s="34" t="n">
        <v>0</v>
      </c>
      <c r="AE19" s="36" t="n">
        <v>160</v>
      </c>
      <c r="AF19" s="37" t="n">
        <v>100</v>
      </c>
      <c r="AG19" s="38" t="s">
        <v>35</v>
      </c>
      <c r="AH19" s="39" t="n">
        <v>4975</v>
      </c>
      <c r="AI19" s="34" t="n">
        <v>0</v>
      </c>
      <c r="AJ19" s="40" t="n">
        <v>0</v>
      </c>
      <c r="AK19" s="36" t="n">
        <v>0</v>
      </c>
      <c r="AL19" s="36" t="n">
        <v>4975</v>
      </c>
      <c r="AM19" s="36" t="n">
        <v>160</v>
      </c>
      <c r="AN19" s="36" t="n">
        <v>5135</v>
      </c>
      <c r="AO19" s="41" t="n">
        <v>3.12</v>
      </c>
      <c r="AP19" s="36" t="n">
        <v>0</v>
      </c>
      <c r="AQ19" s="36" t="n">
        <v>5135</v>
      </c>
      <c r="AR19" s="42"/>
      <c r="AS19" s="42"/>
      <c r="AT19" s="53"/>
      <c r="AU19" s="53"/>
    </row>
    <row r="20" s="15" customFormat="true" ht="14.45" hidden="false" customHeight="true" outlineLevel="0" collapsed="false">
      <c r="A20" s="19"/>
      <c r="B20" s="32" t="s">
        <v>51</v>
      </c>
      <c r="C20" s="33" t="n">
        <v>15805</v>
      </c>
      <c r="D20" s="34"/>
      <c r="E20" s="33" t="n">
        <v>7153</v>
      </c>
      <c r="F20" s="34"/>
      <c r="G20" s="33" t="n">
        <v>1837</v>
      </c>
      <c r="H20" s="34"/>
      <c r="I20" s="33"/>
      <c r="J20" s="34"/>
      <c r="K20" s="33" t="n">
        <v>0</v>
      </c>
      <c r="L20" s="34" t="n">
        <v>0</v>
      </c>
      <c r="M20" s="33" t="n">
        <v>0</v>
      </c>
      <c r="N20" s="34" t="n">
        <v>0</v>
      </c>
      <c r="O20" s="33" t="n">
        <v>0</v>
      </c>
      <c r="P20" s="34" t="n">
        <v>0</v>
      </c>
      <c r="Q20" s="33"/>
      <c r="R20" s="34"/>
      <c r="S20" s="33"/>
      <c r="T20" s="34"/>
      <c r="U20" s="33"/>
      <c r="V20" s="34"/>
      <c r="W20" s="33"/>
      <c r="X20" s="34"/>
      <c r="Y20" s="33" t="n">
        <v>0</v>
      </c>
      <c r="Z20" s="34" t="n">
        <v>0</v>
      </c>
      <c r="AA20" s="33" t="n">
        <v>0</v>
      </c>
      <c r="AB20" s="34" t="n">
        <v>0</v>
      </c>
      <c r="AC20" s="35" t="n">
        <v>24795</v>
      </c>
      <c r="AD20" s="34" t="n">
        <v>0</v>
      </c>
      <c r="AE20" s="36" t="n">
        <v>654</v>
      </c>
      <c r="AF20" s="37" t="n">
        <v>100</v>
      </c>
      <c r="AG20" s="38" t="s">
        <v>35</v>
      </c>
      <c r="AH20" s="39" t="n">
        <v>24795</v>
      </c>
      <c r="AI20" s="34" t="n">
        <v>0</v>
      </c>
      <c r="AJ20" s="40" t="n">
        <v>0</v>
      </c>
      <c r="AK20" s="36" t="n">
        <v>0</v>
      </c>
      <c r="AL20" s="36" t="n">
        <v>24795</v>
      </c>
      <c r="AM20" s="36" t="n">
        <v>654</v>
      </c>
      <c r="AN20" s="36" t="n">
        <v>25449</v>
      </c>
      <c r="AO20" s="41" t="n">
        <v>2.57</v>
      </c>
      <c r="AP20" s="36" t="n">
        <v>1</v>
      </c>
      <c r="AQ20" s="36" t="n">
        <v>25450</v>
      </c>
      <c r="AR20" s="42"/>
      <c r="AS20" s="42"/>
      <c r="AT20" s="53"/>
      <c r="AU20" s="53"/>
      <c r="AV20" s="16"/>
    </row>
    <row r="21" s="15" customFormat="true" ht="14.45" hidden="false" customHeight="true" outlineLevel="0" collapsed="false">
      <c r="A21" s="19"/>
      <c r="B21" s="44" t="s">
        <v>52</v>
      </c>
      <c r="C21" s="45" t="n">
        <v>119382</v>
      </c>
      <c r="D21" s="46"/>
      <c r="E21" s="45" t="n">
        <v>70842</v>
      </c>
      <c r="F21" s="46"/>
      <c r="G21" s="45" t="n">
        <v>20857</v>
      </c>
      <c r="H21" s="46"/>
      <c r="I21" s="45"/>
      <c r="J21" s="46"/>
      <c r="K21" s="45" t="n">
        <v>0</v>
      </c>
      <c r="L21" s="46" t="n">
        <v>0</v>
      </c>
      <c r="M21" s="45" t="n">
        <v>0</v>
      </c>
      <c r="N21" s="46" t="n">
        <v>0</v>
      </c>
      <c r="O21" s="45" t="n">
        <v>0</v>
      </c>
      <c r="P21" s="46" t="n">
        <v>0</v>
      </c>
      <c r="Q21" s="45"/>
      <c r="R21" s="46"/>
      <c r="S21" s="45"/>
      <c r="T21" s="46"/>
      <c r="U21" s="45"/>
      <c r="V21" s="46"/>
      <c r="W21" s="45"/>
      <c r="X21" s="46"/>
      <c r="Y21" s="45" t="n">
        <v>0</v>
      </c>
      <c r="Z21" s="46" t="n">
        <v>0</v>
      </c>
      <c r="AA21" s="45" t="n">
        <v>0</v>
      </c>
      <c r="AB21" s="46" t="n">
        <v>0</v>
      </c>
      <c r="AC21" s="47" t="n">
        <v>211081</v>
      </c>
      <c r="AD21" s="46"/>
      <c r="AE21" s="48" t="n">
        <v>4817</v>
      </c>
      <c r="AF21" s="49" t="n">
        <v>100</v>
      </c>
      <c r="AG21" s="22" t="s">
        <v>35</v>
      </c>
      <c r="AH21" s="50" t="n">
        <v>211081</v>
      </c>
      <c r="AI21" s="46"/>
      <c r="AJ21" s="51"/>
      <c r="AK21" s="48"/>
      <c r="AL21" s="48" t="n">
        <v>211081</v>
      </c>
      <c r="AM21" s="48" t="n">
        <v>4817</v>
      </c>
      <c r="AN21" s="48" t="n">
        <v>215898</v>
      </c>
      <c r="AO21" s="52" t="n">
        <v>2.23</v>
      </c>
      <c r="AP21" s="48" t="n">
        <v>5</v>
      </c>
      <c r="AQ21" s="48" t="n">
        <v>215903</v>
      </c>
      <c r="AR21" s="42"/>
      <c r="AS21" s="42"/>
      <c r="AT21" s="53"/>
      <c r="AU21" s="53"/>
      <c r="AV21" s="16"/>
    </row>
    <row r="22" s="15" customFormat="true" ht="14.45" hidden="false" customHeight="true" outlineLevel="0" collapsed="false">
      <c r="A22" s="19"/>
      <c r="B22" s="32" t="s">
        <v>53</v>
      </c>
      <c r="C22" s="33" t="n">
        <v>7953</v>
      </c>
      <c r="D22" s="34"/>
      <c r="E22" s="33" t="n">
        <v>4067</v>
      </c>
      <c r="F22" s="34"/>
      <c r="G22" s="33" t="n">
        <v>1113</v>
      </c>
      <c r="H22" s="34"/>
      <c r="I22" s="33"/>
      <c r="J22" s="34"/>
      <c r="K22" s="33" t="n">
        <v>0</v>
      </c>
      <c r="L22" s="34" t="n">
        <v>0</v>
      </c>
      <c r="M22" s="33" t="n">
        <v>0</v>
      </c>
      <c r="N22" s="34" t="n">
        <v>0</v>
      </c>
      <c r="O22" s="33" t="n">
        <v>0</v>
      </c>
      <c r="P22" s="34" t="n">
        <v>0</v>
      </c>
      <c r="Q22" s="33"/>
      <c r="R22" s="34"/>
      <c r="S22" s="33"/>
      <c r="T22" s="34"/>
      <c r="U22" s="33"/>
      <c r="V22" s="34"/>
      <c r="W22" s="33"/>
      <c r="X22" s="34"/>
      <c r="Y22" s="33" t="n">
        <v>0</v>
      </c>
      <c r="Z22" s="34" t="n">
        <v>0</v>
      </c>
      <c r="AA22" s="33" t="n">
        <v>0</v>
      </c>
      <c r="AB22" s="34" t="n">
        <v>0</v>
      </c>
      <c r="AC22" s="35" t="n">
        <v>13133</v>
      </c>
      <c r="AD22" s="34"/>
      <c r="AE22" s="36" t="n">
        <v>342</v>
      </c>
      <c r="AF22" s="37" t="n">
        <v>100</v>
      </c>
      <c r="AG22" s="38" t="s">
        <v>35</v>
      </c>
      <c r="AH22" s="39" t="n">
        <v>13133</v>
      </c>
      <c r="AI22" s="34"/>
      <c r="AJ22" s="40"/>
      <c r="AK22" s="36"/>
      <c r="AL22" s="36" t="n">
        <v>13133</v>
      </c>
      <c r="AM22" s="36" t="n">
        <v>342</v>
      </c>
      <c r="AN22" s="36" t="n">
        <v>13475</v>
      </c>
      <c r="AO22" s="41" t="n">
        <v>2.54</v>
      </c>
      <c r="AP22" s="36"/>
      <c r="AQ22" s="36" t="n">
        <v>13475</v>
      </c>
      <c r="AR22" s="42"/>
      <c r="AS22" s="42"/>
      <c r="AT22" s="53"/>
      <c r="AU22" s="53"/>
      <c r="AV22" s="16"/>
    </row>
    <row r="23" s="15" customFormat="true" ht="14.45" hidden="false" customHeight="true" outlineLevel="0" collapsed="false">
      <c r="A23" s="19"/>
      <c r="B23" s="32" t="s">
        <v>54</v>
      </c>
      <c r="C23" s="33" t="n">
        <v>3522</v>
      </c>
      <c r="D23" s="34"/>
      <c r="E23" s="33" t="n">
        <v>862</v>
      </c>
      <c r="F23" s="34"/>
      <c r="G23" s="33" t="n">
        <v>203</v>
      </c>
      <c r="H23" s="34"/>
      <c r="I23" s="33"/>
      <c r="J23" s="34"/>
      <c r="K23" s="33" t="n">
        <v>0</v>
      </c>
      <c r="L23" s="34" t="n">
        <v>0</v>
      </c>
      <c r="M23" s="33" t="n">
        <v>0</v>
      </c>
      <c r="N23" s="34" t="n">
        <v>0</v>
      </c>
      <c r="O23" s="33" t="n">
        <v>0</v>
      </c>
      <c r="P23" s="34" t="n">
        <v>0</v>
      </c>
      <c r="Q23" s="33"/>
      <c r="R23" s="34"/>
      <c r="S23" s="33"/>
      <c r="T23" s="34"/>
      <c r="U23" s="33"/>
      <c r="V23" s="34"/>
      <c r="W23" s="33"/>
      <c r="X23" s="34"/>
      <c r="Y23" s="33" t="n">
        <v>0</v>
      </c>
      <c r="Z23" s="34" t="n">
        <v>0</v>
      </c>
      <c r="AA23" s="33" t="n">
        <v>0</v>
      </c>
      <c r="AB23" s="34" t="n">
        <v>0</v>
      </c>
      <c r="AC23" s="35" t="n">
        <v>4587</v>
      </c>
      <c r="AD23" s="34"/>
      <c r="AE23" s="36" t="n">
        <v>49</v>
      </c>
      <c r="AF23" s="37" t="n">
        <v>100</v>
      </c>
      <c r="AG23" s="38" t="s">
        <v>35</v>
      </c>
      <c r="AH23" s="39" t="n">
        <v>4587</v>
      </c>
      <c r="AI23" s="34"/>
      <c r="AJ23" s="40"/>
      <c r="AK23" s="36"/>
      <c r="AL23" s="36" t="n">
        <v>4587</v>
      </c>
      <c r="AM23" s="36" t="n">
        <v>49</v>
      </c>
      <c r="AN23" s="36" t="n">
        <v>4636</v>
      </c>
      <c r="AO23" s="41" t="n">
        <v>1.06</v>
      </c>
      <c r="AP23" s="36"/>
      <c r="AQ23" s="36" t="n">
        <v>4636</v>
      </c>
      <c r="AR23" s="42"/>
      <c r="AS23" s="42"/>
      <c r="AT23" s="53"/>
      <c r="AU23" s="53"/>
      <c r="AV23" s="16"/>
    </row>
    <row r="24" s="15" customFormat="true" ht="14.45" hidden="false" customHeight="true" outlineLevel="0" collapsed="false">
      <c r="A24" s="19"/>
      <c r="B24" s="44" t="s">
        <v>55</v>
      </c>
      <c r="C24" s="45" t="n">
        <v>11475</v>
      </c>
      <c r="D24" s="46"/>
      <c r="E24" s="45" t="n">
        <v>4929</v>
      </c>
      <c r="F24" s="46"/>
      <c r="G24" s="45" t="n">
        <v>1316</v>
      </c>
      <c r="H24" s="46"/>
      <c r="I24" s="45"/>
      <c r="J24" s="46"/>
      <c r="K24" s="45" t="n">
        <v>0</v>
      </c>
      <c r="L24" s="46" t="n">
        <v>0</v>
      </c>
      <c r="M24" s="45" t="n">
        <v>0</v>
      </c>
      <c r="N24" s="46" t="n">
        <v>0</v>
      </c>
      <c r="O24" s="45" t="n">
        <v>0</v>
      </c>
      <c r="P24" s="46" t="n">
        <v>0</v>
      </c>
      <c r="Q24" s="45"/>
      <c r="R24" s="46"/>
      <c r="S24" s="45"/>
      <c r="T24" s="46"/>
      <c r="U24" s="45"/>
      <c r="V24" s="46"/>
      <c r="W24" s="45"/>
      <c r="X24" s="46"/>
      <c r="Y24" s="45" t="n">
        <v>0</v>
      </c>
      <c r="Z24" s="46" t="n">
        <v>0</v>
      </c>
      <c r="AA24" s="45" t="n">
        <v>0</v>
      </c>
      <c r="AB24" s="46" t="n">
        <v>0</v>
      </c>
      <c r="AC24" s="47" t="n">
        <v>17720</v>
      </c>
      <c r="AD24" s="46"/>
      <c r="AE24" s="48" t="n">
        <v>391</v>
      </c>
      <c r="AF24" s="49" t="n">
        <v>100</v>
      </c>
      <c r="AG24" s="22" t="s">
        <v>35</v>
      </c>
      <c r="AH24" s="50" t="n">
        <v>17720</v>
      </c>
      <c r="AI24" s="46"/>
      <c r="AJ24" s="51"/>
      <c r="AK24" s="48"/>
      <c r="AL24" s="48" t="n">
        <v>17720</v>
      </c>
      <c r="AM24" s="48" t="n">
        <v>391</v>
      </c>
      <c r="AN24" s="48" t="n">
        <v>18111</v>
      </c>
      <c r="AO24" s="52" t="n">
        <v>2.16</v>
      </c>
      <c r="AP24" s="48"/>
      <c r="AQ24" s="48" t="n">
        <v>18111</v>
      </c>
      <c r="AR24" s="42"/>
      <c r="AS24" s="42"/>
      <c r="AT24" s="53"/>
      <c r="AU24" s="53"/>
      <c r="AV24" s="16"/>
    </row>
    <row r="25" s="15" customFormat="true" ht="14.45" hidden="false" customHeight="true" outlineLevel="0" collapsed="false">
      <c r="A25" s="19"/>
      <c r="B25" s="44" t="s">
        <v>56</v>
      </c>
      <c r="C25" s="45" t="n">
        <v>11475</v>
      </c>
      <c r="D25" s="46"/>
      <c r="E25" s="45" t="n">
        <v>4929</v>
      </c>
      <c r="F25" s="46"/>
      <c r="G25" s="45" t="n">
        <v>1316</v>
      </c>
      <c r="H25" s="46"/>
      <c r="I25" s="45"/>
      <c r="J25" s="46"/>
      <c r="K25" s="45" t="n">
        <v>0</v>
      </c>
      <c r="L25" s="46" t="n">
        <v>0</v>
      </c>
      <c r="M25" s="45" t="n">
        <v>0</v>
      </c>
      <c r="N25" s="46" t="n">
        <v>0</v>
      </c>
      <c r="O25" s="45" t="n">
        <v>0</v>
      </c>
      <c r="P25" s="46" t="n">
        <v>0</v>
      </c>
      <c r="Q25" s="45"/>
      <c r="R25" s="46"/>
      <c r="S25" s="45"/>
      <c r="T25" s="46"/>
      <c r="U25" s="45"/>
      <c r="V25" s="46"/>
      <c r="W25" s="45"/>
      <c r="X25" s="46"/>
      <c r="Y25" s="45" t="n">
        <v>0</v>
      </c>
      <c r="Z25" s="46" t="n">
        <v>0</v>
      </c>
      <c r="AA25" s="45" t="n">
        <v>0</v>
      </c>
      <c r="AB25" s="46" t="n">
        <v>0</v>
      </c>
      <c r="AC25" s="47" t="n">
        <v>17720</v>
      </c>
      <c r="AD25" s="46"/>
      <c r="AE25" s="48" t="n">
        <v>391</v>
      </c>
      <c r="AF25" s="49" t="n">
        <v>100</v>
      </c>
      <c r="AG25" s="22" t="s">
        <v>35</v>
      </c>
      <c r="AH25" s="50" t="n">
        <v>17720</v>
      </c>
      <c r="AI25" s="46"/>
      <c r="AJ25" s="51"/>
      <c r="AK25" s="48"/>
      <c r="AL25" s="48" t="n">
        <v>17720</v>
      </c>
      <c r="AM25" s="48" t="n">
        <v>391</v>
      </c>
      <c r="AN25" s="48" t="n">
        <v>18111</v>
      </c>
      <c r="AO25" s="52" t="n">
        <v>2.16</v>
      </c>
      <c r="AP25" s="48"/>
      <c r="AQ25" s="48" t="n">
        <v>18111</v>
      </c>
      <c r="AR25" s="42"/>
      <c r="AS25" s="42"/>
      <c r="AT25" s="53"/>
      <c r="AU25" s="53"/>
      <c r="AV25" s="16"/>
    </row>
    <row r="26" s="15" customFormat="true" ht="14.45" hidden="false" customHeight="true" outlineLevel="0" collapsed="false">
      <c r="A26" s="19"/>
      <c r="B26" s="44" t="s">
        <v>38</v>
      </c>
      <c r="C26" s="45" t="n">
        <v>130857</v>
      </c>
      <c r="D26" s="46"/>
      <c r="E26" s="45" t="n">
        <v>75771</v>
      </c>
      <c r="F26" s="46"/>
      <c r="G26" s="45" t="n">
        <v>22173</v>
      </c>
      <c r="H26" s="46"/>
      <c r="I26" s="45"/>
      <c r="J26" s="46"/>
      <c r="K26" s="45" t="n">
        <v>0</v>
      </c>
      <c r="L26" s="46" t="n">
        <v>0</v>
      </c>
      <c r="M26" s="45" t="n">
        <v>0</v>
      </c>
      <c r="N26" s="46" t="n">
        <v>0</v>
      </c>
      <c r="O26" s="45" t="n">
        <v>0</v>
      </c>
      <c r="P26" s="46" t="n">
        <v>0</v>
      </c>
      <c r="Q26" s="45"/>
      <c r="R26" s="46"/>
      <c r="S26" s="45"/>
      <c r="T26" s="46"/>
      <c r="U26" s="45"/>
      <c r="V26" s="46"/>
      <c r="W26" s="45"/>
      <c r="X26" s="46"/>
      <c r="Y26" s="45" t="n">
        <v>0</v>
      </c>
      <c r="Z26" s="46" t="n">
        <v>0</v>
      </c>
      <c r="AA26" s="45" t="n">
        <v>0</v>
      </c>
      <c r="AB26" s="46" t="n">
        <v>0</v>
      </c>
      <c r="AC26" s="47" t="n">
        <v>228801</v>
      </c>
      <c r="AD26" s="46"/>
      <c r="AE26" s="48" t="n">
        <v>5208</v>
      </c>
      <c r="AF26" s="49" t="n">
        <v>100</v>
      </c>
      <c r="AG26" s="22" t="s">
        <v>35</v>
      </c>
      <c r="AH26" s="50" t="n">
        <v>228801</v>
      </c>
      <c r="AI26" s="46"/>
      <c r="AJ26" s="51"/>
      <c r="AK26" s="48"/>
      <c r="AL26" s="48" t="n">
        <v>228801</v>
      </c>
      <c r="AM26" s="48" t="n">
        <v>5208</v>
      </c>
      <c r="AN26" s="48" t="n">
        <v>234009</v>
      </c>
      <c r="AO26" s="52" t="n">
        <v>2.23</v>
      </c>
      <c r="AP26" s="48" t="n">
        <v>5</v>
      </c>
      <c r="AQ26" s="48" t="n">
        <v>234014</v>
      </c>
      <c r="AR26" s="42"/>
      <c r="AS26" s="42"/>
      <c r="AT26" s="53"/>
      <c r="AU26" s="53"/>
      <c r="AV26" s="16"/>
    </row>
    <row r="27" s="15" customFormat="true" ht="14.45" hidden="false" customHeight="true" outlineLevel="0" collapsed="false">
      <c r="A27" s="22" t="s">
        <v>39</v>
      </c>
      <c r="B27" s="22"/>
      <c r="C27" s="54" t="n">
        <f aca="false">IF(AND($AT16&gt;0,MAX($C26,$E26,$G26,$I26,$K26,$M26,$O26,$Q26,$S26,$U26,$W26,$Y26,$AA26)&gt;0),(C26/MAX($C26,$E26,$G26,$I26,$K26,$M26,$O26,$Q26,$S26,$U26,$W26,$Y26,$AA26))*100,0)</f>
        <v>100</v>
      </c>
      <c r="D27" s="54"/>
      <c r="E27" s="54" t="n">
        <f aca="false">IF(AND($AT16&gt;0,MAX($C26,$E26,$G26,$I26,$K26,$M26,$O26,$Q26,$S26,$U26,$W26,$Y26,$AA26)&gt;0),(E26/MAX($C26,$E26,$G26,$I26,$K26,$M26,$O26,$Q26,$S26,$U26,$W26,$Y26,$AA26))*100,0)</f>
        <v>57.904</v>
      </c>
      <c r="F27" s="54"/>
      <c r="G27" s="54" t="n">
        <f aca="false">IF(AND($AT16&gt;0,MAX($C26,$E26,$G26,$I26,$K26,$M26,$O26,$Q26,$S26,$U26,$W26,$Y26,$AA26)&gt;0),(G26/MAX($C26,$E26,$G26,$I26,$K26,$M26,$O26,$Q26,$S26,$U26,$W26,$Y26,$AA26))*100,0)</f>
        <v>16.944</v>
      </c>
      <c r="H27" s="54"/>
      <c r="I27" s="54" t="n">
        <f aca="false">IF(AND($AT16&gt;0,MAX($C26,$E26,$G26,$I26,$K26,$M26,$O26,$Q26,$S26,$U26,$W26,$Y26,$AA26)&gt;0),(I26/MAX($C26,$E26,$G26,$I26,$K26,$M26,$O26,$Q26,$S26,$U26,$W26,$Y26,$AA26))*100,0)</f>
        <v>0</v>
      </c>
      <c r="J27" s="54"/>
      <c r="K27" s="54" t="n">
        <f aca="false">IF(AND($AT16&gt;0,MAX($C26,$E26,$G26,$I26,$K26,$M26,$O26,$Q26,$S26,$U26,$W26,$Y26,$AA26)&gt;0),(K26/MAX($C26,$E26,$G26,$I26,$K26,$M26,$O26,$Q26,$S26,$U26,$W26,$Y26,$AA26))*100,0)</f>
        <v>0</v>
      </c>
      <c r="L27" s="54"/>
      <c r="M27" s="54" t="n">
        <f aca="false">IF(AND($AT16&gt;0,MAX($C26,$E26,$G26,$I26,$K26,$M26,$O26,$Q26,$S26,$U26,$W26,$Y26,$AA26)&gt;0),(M26/MAX($C26,$E26,$G26,$I26,$K26,$M26,$O26,$Q26,$S26,$U26,$W26,$Y26,$AA26))*100,0)</f>
        <v>0</v>
      </c>
      <c r="N27" s="54"/>
      <c r="O27" s="54" t="n">
        <f aca="false">IF(AND($AT16&gt;0,MAX($C26,$E26,$G26,$I26,$K26,$M26,$O26,$Q26,$S26,$U26,$W26,$Y26,$AA26)&gt;0),(O26/MAX($C26,$E26,$G26,$I26,$K26,$M26,$O26,$Q26,$S26,$U26,$W26,$Y26,$AA26))*100,0)</f>
        <v>0</v>
      </c>
      <c r="P27" s="54"/>
      <c r="Q27" s="54" t="n">
        <f aca="false">IF(AND($AT16&gt;0,MAX($C26,$E26,$G26,$I26,$K26,$M26,$O26,$Q26,$S26,$U26,$W26,$Y26,$AA26)&gt;0),(Q26/MAX($C26,$E26,$G26,$I26,$K26,$M26,$O26,$Q26,$S26,$U26,$W26,$Y26,$AA26))*100,0)</f>
        <v>0</v>
      </c>
      <c r="R27" s="54"/>
      <c r="S27" s="54" t="n">
        <f aca="false">IF(AND($AT16&gt;0,MAX($C26,$E26,$G26,$I26,$K26,$M26,$O26,$Q26,$S26,$U26,$W26,$Y26,$AA26)&gt;0),(S26/MAX($C26,$E26,$G26,$I26,$K26,$M26,$O26,$Q26,$S26,$U26,$W26,$Y26,$AA26))*100,0)</f>
        <v>0</v>
      </c>
      <c r="T27" s="54"/>
      <c r="U27" s="54" t="n">
        <f aca="false">IF(AND($AT16&gt;0,MAX($C26,$E26,$G26,$I26,$K26,$M26,$O26,$Q26,$S26,$U26,$W26,$Y26,$AA26)&gt;0),(U26/MAX($C26,$E26,$G26,$I26,$K26,$M26,$O26,$Q26,$S26,$U26,$W26,$Y26,$AA26))*100,0)</f>
        <v>0</v>
      </c>
      <c r="V27" s="54"/>
      <c r="W27" s="54" t="n">
        <f aca="false">IF(AND($AT16&gt;0,MAX($C26,$E26,$G26,$I26,$K26,$M26,$O26,$Q26,$S26,$U26,$W26,$Y26,$AA26)&gt;0),(W26/MAX($C26,$E26,$G26,$I26,$K26,$M26,$O26,$Q26,$S26,$U26,$W26,$Y26,$AA26))*100,0)</f>
        <v>0</v>
      </c>
      <c r="X27" s="54"/>
      <c r="Y27" s="54" t="n">
        <f aca="false">IF(AND($AT16&gt;0,MAX($C26,$E26,$G26,$I26,$K26,$M26,$O26,$Q26,$S26,$U26,$W26,$Y26,$AA26)&gt;0),(Y26/MAX($C26,$E26,$G26,$I26,$K26,$M26,$O26,$Q26,$S26,$U26,$W26,$Y26,$AA26))*100,0)</f>
        <v>0</v>
      </c>
      <c r="Z27" s="54"/>
      <c r="AA27" s="54" t="n">
        <f aca="false">IF(AND($AT16&gt;0,MAX($C26,$E26,$G26,$I26,$K26,$M26,$O26,$Q26,$S26,$U26,$W26,$Y26,$AA26)&gt;0),(AA26/MAX($C26,$E26,$G26,$I26,$K26,$M26,$O26,$Q26,$S26,$U26,$W26,$Y26,$AA26))*100,0)</f>
        <v>0</v>
      </c>
      <c r="AB27" s="54"/>
      <c r="AC27" s="47"/>
      <c r="AD27" s="46"/>
      <c r="AE27" s="55"/>
      <c r="AF27" s="56"/>
      <c r="AG27" s="57"/>
      <c r="AH27" s="50"/>
      <c r="AI27" s="46"/>
      <c r="AJ27" s="51"/>
      <c r="AK27" s="48"/>
      <c r="AL27" s="58"/>
      <c r="AM27" s="59"/>
      <c r="AN27" s="58"/>
      <c r="AO27" s="60"/>
      <c r="AP27" s="59"/>
      <c r="AQ27" s="58"/>
      <c r="AR27" s="16"/>
      <c r="AS27" s="16"/>
    </row>
    <row r="29" s="15" customFormat="true" ht="14.45" hidden="false" customHeight="true" outlineLevel="0" collapsed="false">
      <c r="A29" s="19" t="s">
        <v>4</v>
      </c>
      <c r="B29" s="20" t="s">
        <v>5</v>
      </c>
      <c r="C29" s="21" t="s">
        <v>8</v>
      </c>
      <c r="D29" s="21"/>
      <c r="E29" s="21" t="s">
        <v>6</v>
      </c>
      <c r="F29" s="21"/>
      <c r="G29" s="21" t="s">
        <v>57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 t="s">
        <v>10</v>
      </c>
      <c r="AD29" s="22"/>
      <c r="AE29" s="20" t="s">
        <v>11</v>
      </c>
      <c r="AF29" s="23" t="s">
        <v>12</v>
      </c>
      <c r="AG29" s="24" t="s">
        <v>13</v>
      </c>
      <c r="AH29" s="20" t="s">
        <v>14</v>
      </c>
      <c r="AI29" s="20"/>
      <c r="AJ29" s="20" t="s">
        <v>15</v>
      </c>
      <c r="AK29" s="20" t="s">
        <v>16</v>
      </c>
      <c r="AL29" s="25" t="s">
        <v>17</v>
      </c>
      <c r="AM29" s="20" t="s">
        <v>18</v>
      </c>
      <c r="AN29" s="25" t="s">
        <v>19</v>
      </c>
      <c r="AO29" s="20" t="s">
        <v>20</v>
      </c>
      <c r="AP29" s="20" t="s">
        <v>21</v>
      </c>
      <c r="AQ29" s="25" t="s">
        <v>22</v>
      </c>
      <c r="AR29" s="26"/>
      <c r="AS29" s="27"/>
      <c r="AT29" s="20" t="s">
        <v>23</v>
      </c>
      <c r="AU29" s="20" t="s">
        <v>24</v>
      </c>
    </row>
    <row r="30" s="15" customFormat="true" ht="14.45" hidden="false" customHeight="true" outlineLevel="0" collapsed="false">
      <c r="A30" s="19"/>
      <c r="B30" s="20"/>
      <c r="C30" s="28" t="s">
        <v>28</v>
      </c>
      <c r="D30" s="28"/>
      <c r="E30" s="28" t="s">
        <v>58</v>
      </c>
      <c r="F30" s="28"/>
      <c r="G30" s="28" t="s">
        <v>59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2"/>
      <c r="AD30" s="22"/>
      <c r="AE30" s="20"/>
      <c r="AF30" s="23"/>
      <c r="AG30" s="24"/>
      <c r="AH30" s="20"/>
      <c r="AI30" s="20"/>
      <c r="AJ30" s="20"/>
      <c r="AK30" s="20"/>
      <c r="AL30" s="25"/>
      <c r="AM30" s="20"/>
      <c r="AN30" s="25"/>
      <c r="AO30" s="20"/>
      <c r="AP30" s="20"/>
      <c r="AQ30" s="25"/>
      <c r="AR30" s="29"/>
      <c r="AS30" s="30"/>
      <c r="AT30" s="20"/>
      <c r="AU30" s="20"/>
    </row>
    <row r="31" s="15" customFormat="true" ht="14.45" hidden="false" customHeight="true" outlineLevel="0" collapsed="false">
      <c r="A31" s="19"/>
      <c r="B31" s="20"/>
      <c r="C31" s="31" t="s">
        <v>60</v>
      </c>
      <c r="D31" s="31"/>
      <c r="E31" s="31" t="s">
        <v>61</v>
      </c>
      <c r="F31" s="31"/>
      <c r="G31" s="31" t="s">
        <v>62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22"/>
      <c r="AD31" s="22"/>
      <c r="AE31" s="20"/>
      <c r="AF31" s="23"/>
      <c r="AG31" s="24"/>
      <c r="AH31" s="20"/>
      <c r="AI31" s="20"/>
      <c r="AJ31" s="20"/>
      <c r="AK31" s="20"/>
      <c r="AL31" s="25"/>
      <c r="AM31" s="20"/>
      <c r="AN31" s="25"/>
      <c r="AO31" s="20"/>
      <c r="AP31" s="20"/>
      <c r="AQ31" s="25"/>
      <c r="AR31" s="29"/>
      <c r="AS31" s="30"/>
      <c r="AT31" s="20"/>
      <c r="AU31" s="20"/>
    </row>
    <row r="32" s="15" customFormat="true" ht="14.45" hidden="false" customHeight="true" outlineLevel="0" collapsed="false">
      <c r="A32" s="19" t="s">
        <v>63</v>
      </c>
      <c r="B32" s="32" t="s">
        <v>64</v>
      </c>
      <c r="C32" s="33" t="n">
        <v>338</v>
      </c>
      <c r="D32" s="34"/>
      <c r="E32" s="33" t="n">
        <v>1186</v>
      </c>
      <c r="F32" s="34"/>
      <c r="G32" s="33" t="n">
        <v>1147</v>
      </c>
      <c r="H32" s="34"/>
      <c r="I32" s="33"/>
      <c r="J32" s="34"/>
      <c r="K32" s="33" t="n">
        <v>0</v>
      </c>
      <c r="L32" s="34" t="n">
        <v>0</v>
      </c>
      <c r="M32" s="33" t="n">
        <v>0</v>
      </c>
      <c r="N32" s="34" t="n">
        <v>0</v>
      </c>
      <c r="O32" s="33" t="n">
        <v>0</v>
      </c>
      <c r="P32" s="34" t="n">
        <v>0</v>
      </c>
      <c r="Q32" s="33"/>
      <c r="R32" s="34"/>
      <c r="S32" s="33"/>
      <c r="T32" s="34"/>
      <c r="U32" s="33"/>
      <c r="V32" s="34"/>
      <c r="W32" s="33"/>
      <c r="X32" s="34"/>
      <c r="Y32" s="33" t="n">
        <v>0</v>
      </c>
      <c r="Z32" s="34" t="n">
        <v>0</v>
      </c>
      <c r="AA32" s="33" t="n">
        <v>0</v>
      </c>
      <c r="AB32" s="34" t="n">
        <v>0</v>
      </c>
      <c r="AC32" s="35" t="n">
        <v>2671</v>
      </c>
      <c r="AD32" s="34" t="n">
        <v>0</v>
      </c>
      <c r="AE32" s="36" t="n">
        <v>61</v>
      </c>
      <c r="AF32" s="37" t="n">
        <v>100</v>
      </c>
      <c r="AG32" s="38" t="s">
        <v>35</v>
      </c>
      <c r="AH32" s="39" t="n">
        <v>2671</v>
      </c>
      <c r="AI32" s="34" t="n">
        <v>0</v>
      </c>
      <c r="AJ32" s="40" t="n">
        <v>0</v>
      </c>
      <c r="AK32" s="36" t="n">
        <v>0</v>
      </c>
      <c r="AL32" s="36" t="n">
        <v>2671</v>
      </c>
      <c r="AM32" s="36" t="n">
        <v>61</v>
      </c>
      <c r="AN32" s="36" t="n">
        <v>2732</v>
      </c>
      <c r="AO32" s="41" t="n">
        <v>2.23</v>
      </c>
      <c r="AP32" s="36" t="n">
        <v>0</v>
      </c>
      <c r="AQ32" s="36" t="n">
        <v>2732</v>
      </c>
      <c r="AR32" s="42"/>
      <c r="AS32" s="42"/>
      <c r="AT32" s="43" t="n">
        <v>36664.333</v>
      </c>
      <c r="AU32" s="43" t="n">
        <v>21998.6</v>
      </c>
    </row>
    <row r="33" s="15" customFormat="true" ht="14.45" hidden="false" customHeight="true" outlineLevel="0" collapsed="false">
      <c r="A33" s="19"/>
      <c r="B33" s="32" t="s">
        <v>65</v>
      </c>
      <c r="C33" s="33" t="n">
        <v>14490</v>
      </c>
      <c r="D33" s="34"/>
      <c r="E33" s="33" t="n">
        <v>32501</v>
      </c>
      <c r="F33" s="34"/>
      <c r="G33" s="33" t="n">
        <v>31747</v>
      </c>
      <c r="H33" s="34"/>
      <c r="I33" s="33"/>
      <c r="J33" s="34"/>
      <c r="K33" s="33" t="n">
        <v>0</v>
      </c>
      <c r="L33" s="34" t="n">
        <v>0</v>
      </c>
      <c r="M33" s="33" t="n">
        <v>0</v>
      </c>
      <c r="N33" s="34" t="n">
        <v>0</v>
      </c>
      <c r="O33" s="33" t="n">
        <v>0</v>
      </c>
      <c r="P33" s="34" t="n">
        <v>0</v>
      </c>
      <c r="Q33" s="33"/>
      <c r="R33" s="34"/>
      <c r="S33" s="33"/>
      <c r="T33" s="34"/>
      <c r="U33" s="33"/>
      <c r="V33" s="34"/>
      <c r="W33" s="33"/>
      <c r="X33" s="34"/>
      <c r="Y33" s="33" t="n">
        <v>0</v>
      </c>
      <c r="Z33" s="34" t="n">
        <v>0</v>
      </c>
      <c r="AA33" s="33" t="n">
        <v>0</v>
      </c>
      <c r="AB33" s="34" t="n">
        <v>0</v>
      </c>
      <c r="AC33" s="35" t="n">
        <v>78738</v>
      </c>
      <c r="AD33" s="34" t="n">
        <v>0</v>
      </c>
      <c r="AE33" s="36" t="n">
        <v>1274</v>
      </c>
      <c r="AF33" s="37" t="n">
        <v>100</v>
      </c>
      <c r="AG33" s="38" t="s">
        <v>35</v>
      </c>
      <c r="AH33" s="39" t="n">
        <v>78738</v>
      </c>
      <c r="AI33" s="34" t="n">
        <v>0</v>
      </c>
      <c r="AJ33" s="40" t="n">
        <v>0</v>
      </c>
      <c r="AK33" s="36" t="n">
        <v>0</v>
      </c>
      <c r="AL33" s="36" t="n">
        <v>78738</v>
      </c>
      <c r="AM33" s="36" t="n">
        <v>1274</v>
      </c>
      <c r="AN33" s="36" t="n">
        <v>80012</v>
      </c>
      <c r="AO33" s="41" t="n">
        <v>1.59</v>
      </c>
      <c r="AP33" s="36" t="n">
        <v>1</v>
      </c>
      <c r="AQ33" s="36" t="n">
        <v>80013</v>
      </c>
      <c r="AR33" s="42"/>
      <c r="AS33" s="42"/>
      <c r="AT33" s="43"/>
      <c r="AU33" s="43"/>
    </row>
    <row r="34" s="15" customFormat="true" ht="14.45" hidden="false" customHeight="true" outlineLevel="0" collapsed="false">
      <c r="A34" s="19"/>
      <c r="B34" s="32" t="s">
        <v>66</v>
      </c>
      <c r="C34" s="33" t="n">
        <v>10043</v>
      </c>
      <c r="D34" s="34"/>
      <c r="E34" s="33" t="n">
        <v>25873</v>
      </c>
      <c r="F34" s="34"/>
      <c r="G34" s="33" t="n">
        <v>20350</v>
      </c>
      <c r="H34" s="34"/>
      <c r="I34" s="33"/>
      <c r="J34" s="34"/>
      <c r="K34" s="33" t="n">
        <v>0</v>
      </c>
      <c r="L34" s="34" t="n">
        <v>0</v>
      </c>
      <c r="M34" s="33" t="n">
        <v>0</v>
      </c>
      <c r="N34" s="34" t="n">
        <v>0</v>
      </c>
      <c r="O34" s="33" t="n">
        <v>0</v>
      </c>
      <c r="P34" s="34" t="n">
        <v>0</v>
      </c>
      <c r="Q34" s="33"/>
      <c r="R34" s="34"/>
      <c r="S34" s="33"/>
      <c r="T34" s="34"/>
      <c r="U34" s="33"/>
      <c r="V34" s="34"/>
      <c r="W34" s="33"/>
      <c r="X34" s="34"/>
      <c r="Y34" s="33" t="n">
        <v>0</v>
      </c>
      <c r="Z34" s="34" t="n">
        <v>0</v>
      </c>
      <c r="AA34" s="33" t="n">
        <v>0</v>
      </c>
      <c r="AB34" s="34" t="n">
        <v>0</v>
      </c>
      <c r="AC34" s="35" t="n">
        <v>56266</v>
      </c>
      <c r="AD34" s="34" t="n">
        <v>0</v>
      </c>
      <c r="AE34" s="36" t="n">
        <v>1011</v>
      </c>
      <c r="AF34" s="37" t="n">
        <v>100</v>
      </c>
      <c r="AG34" s="38" t="s">
        <v>35</v>
      </c>
      <c r="AH34" s="39" t="n">
        <v>56266</v>
      </c>
      <c r="AI34" s="34" t="n">
        <v>0</v>
      </c>
      <c r="AJ34" s="40" t="n">
        <v>0</v>
      </c>
      <c r="AK34" s="36" t="n">
        <v>0</v>
      </c>
      <c r="AL34" s="36" t="n">
        <v>56266</v>
      </c>
      <c r="AM34" s="36" t="n">
        <v>1011</v>
      </c>
      <c r="AN34" s="36" t="n">
        <v>57277</v>
      </c>
      <c r="AO34" s="41" t="n">
        <v>1.77</v>
      </c>
      <c r="AP34" s="36" t="n">
        <v>0</v>
      </c>
      <c r="AQ34" s="36" t="n">
        <v>57277</v>
      </c>
      <c r="AR34" s="42"/>
      <c r="AS34" s="42"/>
      <c r="AT34" s="43"/>
      <c r="AU34" s="43"/>
    </row>
    <row r="35" s="15" customFormat="true" ht="14.45" hidden="false" customHeight="true" outlineLevel="0" collapsed="false">
      <c r="A35" s="19"/>
      <c r="B35" s="32" t="s">
        <v>67</v>
      </c>
      <c r="C35" s="33" t="n">
        <v>7369</v>
      </c>
      <c r="D35" s="34"/>
      <c r="E35" s="33" t="n">
        <v>17492</v>
      </c>
      <c r="F35" s="34"/>
      <c r="G35" s="33" t="n">
        <v>13786</v>
      </c>
      <c r="H35" s="34"/>
      <c r="I35" s="33"/>
      <c r="J35" s="34"/>
      <c r="K35" s="33" t="n">
        <v>0</v>
      </c>
      <c r="L35" s="34" t="n">
        <v>0</v>
      </c>
      <c r="M35" s="33" t="n">
        <v>0</v>
      </c>
      <c r="N35" s="34" t="n">
        <v>0</v>
      </c>
      <c r="O35" s="33" t="n">
        <v>0</v>
      </c>
      <c r="P35" s="34" t="n">
        <v>0</v>
      </c>
      <c r="Q35" s="33"/>
      <c r="R35" s="34"/>
      <c r="S35" s="33"/>
      <c r="T35" s="34"/>
      <c r="U35" s="33"/>
      <c r="V35" s="34"/>
      <c r="W35" s="33"/>
      <c r="X35" s="34"/>
      <c r="Y35" s="33" t="n">
        <v>0</v>
      </c>
      <c r="Z35" s="34" t="n">
        <v>0</v>
      </c>
      <c r="AA35" s="33" t="n">
        <v>0</v>
      </c>
      <c r="AB35" s="34" t="n">
        <v>0</v>
      </c>
      <c r="AC35" s="35" t="n">
        <v>38647</v>
      </c>
      <c r="AD35" s="34" t="n">
        <v>0</v>
      </c>
      <c r="AE35" s="36" t="n">
        <v>759</v>
      </c>
      <c r="AF35" s="37" t="n">
        <v>100</v>
      </c>
      <c r="AG35" s="38" t="s">
        <v>35</v>
      </c>
      <c r="AH35" s="39" t="n">
        <v>38647</v>
      </c>
      <c r="AI35" s="34" t="n">
        <v>0</v>
      </c>
      <c r="AJ35" s="40" t="n">
        <v>0</v>
      </c>
      <c r="AK35" s="36" t="n">
        <v>0</v>
      </c>
      <c r="AL35" s="36" t="n">
        <v>38647</v>
      </c>
      <c r="AM35" s="36" t="n">
        <v>759</v>
      </c>
      <c r="AN35" s="36" t="n">
        <v>39406</v>
      </c>
      <c r="AO35" s="41" t="n">
        <v>1.93</v>
      </c>
      <c r="AP35" s="36" t="n">
        <v>0</v>
      </c>
      <c r="AQ35" s="36" t="n">
        <v>39406</v>
      </c>
      <c r="AR35" s="42"/>
      <c r="AS35" s="42"/>
      <c r="AT35" s="53"/>
      <c r="AU35" s="53"/>
    </row>
    <row r="36" s="15" customFormat="true" ht="14.45" hidden="false" customHeight="true" outlineLevel="0" collapsed="false">
      <c r="A36" s="19"/>
      <c r="B36" s="32" t="s">
        <v>68</v>
      </c>
      <c r="C36" s="33" t="n">
        <v>2070</v>
      </c>
      <c r="D36" s="34"/>
      <c r="E36" s="33" t="n">
        <v>5671</v>
      </c>
      <c r="F36" s="34"/>
      <c r="G36" s="33" t="n">
        <v>2870</v>
      </c>
      <c r="H36" s="34"/>
      <c r="I36" s="33"/>
      <c r="J36" s="34"/>
      <c r="K36" s="33" t="n">
        <v>0</v>
      </c>
      <c r="L36" s="34" t="n">
        <v>0</v>
      </c>
      <c r="M36" s="33" t="n">
        <v>0</v>
      </c>
      <c r="N36" s="34" t="n">
        <v>0</v>
      </c>
      <c r="O36" s="33" t="n">
        <v>0</v>
      </c>
      <c r="P36" s="34" t="n">
        <v>0</v>
      </c>
      <c r="Q36" s="33"/>
      <c r="R36" s="34"/>
      <c r="S36" s="33"/>
      <c r="T36" s="34"/>
      <c r="U36" s="33"/>
      <c r="V36" s="34"/>
      <c r="W36" s="33"/>
      <c r="X36" s="34"/>
      <c r="Y36" s="33" t="n">
        <v>0</v>
      </c>
      <c r="Z36" s="34" t="n">
        <v>0</v>
      </c>
      <c r="AA36" s="33" t="n">
        <v>0</v>
      </c>
      <c r="AB36" s="34" t="n">
        <v>0</v>
      </c>
      <c r="AC36" s="35" t="n">
        <v>10611</v>
      </c>
      <c r="AD36" s="34" t="n">
        <v>0</v>
      </c>
      <c r="AE36" s="36" t="n">
        <v>316</v>
      </c>
      <c r="AF36" s="37" t="n">
        <v>100</v>
      </c>
      <c r="AG36" s="38" t="s">
        <v>35</v>
      </c>
      <c r="AH36" s="39" t="n">
        <v>10611</v>
      </c>
      <c r="AI36" s="34" t="n">
        <v>0</v>
      </c>
      <c r="AJ36" s="40" t="n">
        <v>0</v>
      </c>
      <c r="AK36" s="36" t="n">
        <v>0</v>
      </c>
      <c r="AL36" s="36" t="n">
        <v>10611</v>
      </c>
      <c r="AM36" s="36" t="n">
        <v>316</v>
      </c>
      <c r="AN36" s="36" t="n">
        <v>10927</v>
      </c>
      <c r="AO36" s="41" t="n">
        <v>2.89</v>
      </c>
      <c r="AP36" s="36" t="n">
        <v>0</v>
      </c>
      <c r="AQ36" s="36" t="n">
        <v>10927</v>
      </c>
      <c r="AR36" s="42"/>
      <c r="AS36" s="42"/>
      <c r="AT36" s="53"/>
      <c r="AU36" s="53"/>
      <c r="AV36" s="16"/>
    </row>
    <row r="37" s="15" customFormat="true" ht="14.45" hidden="false" customHeight="true" outlineLevel="0" collapsed="false">
      <c r="A37" s="19"/>
      <c r="B37" s="32" t="s">
        <v>69</v>
      </c>
      <c r="C37" s="33" t="n">
        <v>4412</v>
      </c>
      <c r="D37" s="34"/>
      <c r="E37" s="33" t="n">
        <v>10277</v>
      </c>
      <c r="F37" s="34"/>
      <c r="G37" s="33" t="n">
        <v>8254</v>
      </c>
      <c r="H37" s="34"/>
      <c r="I37" s="33"/>
      <c r="J37" s="34"/>
      <c r="K37" s="33" t="n">
        <v>0</v>
      </c>
      <c r="L37" s="34" t="n">
        <v>0</v>
      </c>
      <c r="M37" s="33" t="n">
        <v>0</v>
      </c>
      <c r="N37" s="34" t="n">
        <v>0</v>
      </c>
      <c r="O37" s="33" t="n">
        <v>0</v>
      </c>
      <c r="P37" s="34" t="n">
        <v>0</v>
      </c>
      <c r="Q37" s="33"/>
      <c r="R37" s="34"/>
      <c r="S37" s="33"/>
      <c r="T37" s="34"/>
      <c r="U37" s="33"/>
      <c r="V37" s="34"/>
      <c r="W37" s="33"/>
      <c r="X37" s="34"/>
      <c r="Y37" s="33" t="n">
        <v>0</v>
      </c>
      <c r="Z37" s="34" t="n">
        <v>0</v>
      </c>
      <c r="AA37" s="33" t="n">
        <v>0</v>
      </c>
      <c r="AB37" s="34" t="n">
        <v>0</v>
      </c>
      <c r="AC37" s="35" t="n">
        <v>22943</v>
      </c>
      <c r="AD37" s="34" t="n">
        <v>0</v>
      </c>
      <c r="AE37" s="36" t="n">
        <v>479</v>
      </c>
      <c r="AF37" s="37" t="n">
        <v>100</v>
      </c>
      <c r="AG37" s="38" t="s">
        <v>35</v>
      </c>
      <c r="AH37" s="39" t="n">
        <v>22943</v>
      </c>
      <c r="AI37" s="34" t="n">
        <v>0</v>
      </c>
      <c r="AJ37" s="40" t="n">
        <v>0</v>
      </c>
      <c r="AK37" s="36" t="n">
        <v>0</v>
      </c>
      <c r="AL37" s="36" t="n">
        <v>22943</v>
      </c>
      <c r="AM37" s="36" t="n">
        <v>479</v>
      </c>
      <c r="AN37" s="36" t="n">
        <v>23422</v>
      </c>
      <c r="AO37" s="41" t="n">
        <v>2.05</v>
      </c>
      <c r="AP37" s="36" t="n">
        <v>0</v>
      </c>
      <c r="AQ37" s="36" t="n">
        <v>23422</v>
      </c>
      <c r="AR37" s="42"/>
      <c r="AS37" s="42"/>
      <c r="AT37" s="53"/>
      <c r="AU37" s="53"/>
      <c r="AV37" s="16"/>
    </row>
    <row r="38" s="15" customFormat="true" ht="14.45" hidden="false" customHeight="true" outlineLevel="0" collapsed="false">
      <c r="A38" s="19"/>
      <c r="B38" s="44" t="s">
        <v>70</v>
      </c>
      <c r="C38" s="45" t="n">
        <v>38722</v>
      </c>
      <c r="D38" s="46"/>
      <c r="E38" s="45" t="n">
        <v>93000</v>
      </c>
      <c r="F38" s="46"/>
      <c r="G38" s="45" t="n">
        <v>78154</v>
      </c>
      <c r="H38" s="46"/>
      <c r="I38" s="45"/>
      <c r="J38" s="46"/>
      <c r="K38" s="45" t="n">
        <v>0</v>
      </c>
      <c r="L38" s="46" t="n">
        <v>0</v>
      </c>
      <c r="M38" s="45" t="n">
        <v>0</v>
      </c>
      <c r="N38" s="46" t="n">
        <v>0</v>
      </c>
      <c r="O38" s="45" t="n">
        <v>0</v>
      </c>
      <c r="P38" s="46" t="n">
        <v>0</v>
      </c>
      <c r="Q38" s="45"/>
      <c r="R38" s="46"/>
      <c r="S38" s="45"/>
      <c r="T38" s="46"/>
      <c r="U38" s="45"/>
      <c r="V38" s="46"/>
      <c r="W38" s="45"/>
      <c r="X38" s="46"/>
      <c r="Y38" s="45" t="n">
        <v>0</v>
      </c>
      <c r="Z38" s="46" t="n">
        <v>0</v>
      </c>
      <c r="AA38" s="45" t="n">
        <v>0</v>
      </c>
      <c r="AB38" s="46" t="n">
        <v>0</v>
      </c>
      <c r="AC38" s="47" t="n">
        <v>209876</v>
      </c>
      <c r="AD38" s="46" t="n">
        <v>0</v>
      </c>
      <c r="AE38" s="48" t="n">
        <v>3900</v>
      </c>
      <c r="AF38" s="49" t="n">
        <v>100</v>
      </c>
      <c r="AG38" s="22" t="s">
        <v>35</v>
      </c>
      <c r="AH38" s="50" t="n">
        <v>209876</v>
      </c>
      <c r="AI38" s="46" t="n">
        <v>0</v>
      </c>
      <c r="AJ38" s="51" t="n">
        <v>0</v>
      </c>
      <c r="AK38" s="48" t="n">
        <v>0</v>
      </c>
      <c r="AL38" s="48" t="n">
        <v>209876</v>
      </c>
      <c r="AM38" s="48" t="n">
        <v>3900</v>
      </c>
      <c r="AN38" s="48" t="n">
        <v>213776</v>
      </c>
      <c r="AO38" s="52" t="n">
        <v>1.82</v>
      </c>
      <c r="AP38" s="48" t="n">
        <v>1</v>
      </c>
      <c r="AQ38" s="48" t="n">
        <v>213777</v>
      </c>
      <c r="AR38" s="42"/>
      <c r="AS38" s="42"/>
      <c r="AT38" s="53"/>
      <c r="AU38" s="53"/>
      <c r="AV38" s="16"/>
    </row>
    <row r="39" s="15" customFormat="true" ht="14.45" hidden="false" customHeight="true" outlineLevel="0" collapsed="false">
      <c r="A39" s="19"/>
      <c r="B39" s="32" t="s">
        <v>71</v>
      </c>
      <c r="C39" s="33" t="n">
        <v>1773</v>
      </c>
      <c r="D39" s="34"/>
      <c r="E39" s="33" t="n">
        <v>4923</v>
      </c>
      <c r="F39" s="34"/>
      <c r="G39" s="33" t="n">
        <v>3414</v>
      </c>
      <c r="H39" s="34"/>
      <c r="I39" s="33"/>
      <c r="J39" s="34"/>
      <c r="K39" s="33" t="n">
        <v>0</v>
      </c>
      <c r="L39" s="34" t="n">
        <v>0</v>
      </c>
      <c r="M39" s="33" t="n">
        <v>0</v>
      </c>
      <c r="N39" s="34" t="n">
        <v>0</v>
      </c>
      <c r="O39" s="33" t="n">
        <v>0</v>
      </c>
      <c r="P39" s="34" t="n">
        <v>0</v>
      </c>
      <c r="Q39" s="33"/>
      <c r="R39" s="34"/>
      <c r="S39" s="33"/>
      <c r="T39" s="34"/>
      <c r="U39" s="33"/>
      <c r="V39" s="34"/>
      <c r="W39" s="33"/>
      <c r="X39" s="34"/>
      <c r="Y39" s="33" t="n">
        <v>0</v>
      </c>
      <c r="Z39" s="34" t="n">
        <v>0</v>
      </c>
      <c r="AA39" s="33" t="n">
        <v>0</v>
      </c>
      <c r="AB39" s="34" t="n">
        <v>0</v>
      </c>
      <c r="AC39" s="35" t="n">
        <v>10110</v>
      </c>
      <c r="AD39" s="34" t="n">
        <v>0</v>
      </c>
      <c r="AE39" s="36" t="n">
        <v>181</v>
      </c>
      <c r="AF39" s="37" t="n">
        <v>100</v>
      </c>
      <c r="AG39" s="38" t="s">
        <v>35</v>
      </c>
      <c r="AH39" s="39" t="n">
        <v>10110</v>
      </c>
      <c r="AI39" s="34" t="n">
        <v>0</v>
      </c>
      <c r="AJ39" s="40" t="n">
        <v>0</v>
      </c>
      <c r="AK39" s="36" t="n">
        <v>0</v>
      </c>
      <c r="AL39" s="36" t="n">
        <v>10110</v>
      </c>
      <c r="AM39" s="36" t="n">
        <v>181</v>
      </c>
      <c r="AN39" s="36" t="n">
        <v>10291</v>
      </c>
      <c r="AO39" s="41" t="n">
        <v>1.76</v>
      </c>
      <c r="AP39" s="36" t="n">
        <v>0</v>
      </c>
      <c r="AQ39" s="36" t="n">
        <v>10291</v>
      </c>
      <c r="AR39" s="42"/>
      <c r="AS39" s="42"/>
      <c r="AT39" s="53"/>
      <c r="AU39" s="53"/>
      <c r="AV39" s="16"/>
    </row>
    <row r="40" s="15" customFormat="true" ht="14.45" hidden="false" customHeight="true" outlineLevel="0" collapsed="false">
      <c r="A40" s="19"/>
      <c r="B40" s="44" t="s">
        <v>72</v>
      </c>
      <c r="C40" s="45" t="n">
        <v>1773</v>
      </c>
      <c r="D40" s="46"/>
      <c r="E40" s="45" t="n">
        <v>4923</v>
      </c>
      <c r="F40" s="46"/>
      <c r="G40" s="45" t="n">
        <v>3414</v>
      </c>
      <c r="H40" s="46"/>
      <c r="I40" s="45"/>
      <c r="J40" s="46"/>
      <c r="K40" s="45" t="n">
        <v>0</v>
      </c>
      <c r="L40" s="46" t="n">
        <v>0</v>
      </c>
      <c r="M40" s="45" t="n">
        <v>0</v>
      </c>
      <c r="N40" s="46" t="n">
        <v>0</v>
      </c>
      <c r="O40" s="45" t="n">
        <v>0</v>
      </c>
      <c r="P40" s="46" t="n">
        <v>0</v>
      </c>
      <c r="Q40" s="45"/>
      <c r="R40" s="46"/>
      <c r="S40" s="45"/>
      <c r="T40" s="46"/>
      <c r="U40" s="45"/>
      <c r="V40" s="46"/>
      <c r="W40" s="45"/>
      <c r="X40" s="46"/>
      <c r="Y40" s="45" t="n">
        <v>0</v>
      </c>
      <c r="Z40" s="46" t="n">
        <v>0</v>
      </c>
      <c r="AA40" s="45" t="n">
        <v>0</v>
      </c>
      <c r="AB40" s="46" t="n">
        <v>0</v>
      </c>
      <c r="AC40" s="47" t="n">
        <v>10110</v>
      </c>
      <c r="AD40" s="46" t="n">
        <v>0</v>
      </c>
      <c r="AE40" s="48" t="n">
        <v>181</v>
      </c>
      <c r="AF40" s="49" t="n">
        <v>100</v>
      </c>
      <c r="AG40" s="22" t="s">
        <v>35</v>
      </c>
      <c r="AH40" s="50" t="n">
        <v>10110</v>
      </c>
      <c r="AI40" s="46" t="n">
        <v>0</v>
      </c>
      <c r="AJ40" s="51" t="n">
        <v>0</v>
      </c>
      <c r="AK40" s="48" t="n">
        <v>0</v>
      </c>
      <c r="AL40" s="48" t="n">
        <v>10110</v>
      </c>
      <c r="AM40" s="48" t="n">
        <v>181</v>
      </c>
      <c r="AN40" s="48" t="n">
        <v>10291</v>
      </c>
      <c r="AO40" s="52" t="n">
        <v>1.76</v>
      </c>
      <c r="AP40" s="48" t="n">
        <v>0</v>
      </c>
      <c r="AQ40" s="48" t="n">
        <v>10291</v>
      </c>
      <c r="AR40" s="42"/>
      <c r="AS40" s="42"/>
      <c r="AT40" s="53"/>
      <c r="AU40" s="53"/>
      <c r="AV40" s="16"/>
    </row>
    <row r="41" s="15" customFormat="true" ht="14.45" hidden="false" customHeight="true" outlineLevel="0" collapsed="false">
      <c r="A41" s="19"/>
      <c r="B41" s="44" t="s">
        <v>73</v>
      </c>
      <c r="C41" s="45" t="n">
        <v>1773</v>
      </c>
      <c r="D41" s="46"/>
      <c r="E41" s="45" t="n">
        <v>4923</v>
      </c>
      <c r="F41" s="46"/>
      <c r="G41" s="45" t="n">
        <v>3414</v>
      </c>
      <c r="H41" s="46"/>
      <c r="I41" s="45"/>
      <c r="J41" s="46"/>
      <c r="K41" s="45" t="n">
        <v>0</v>
      </c>
      <c r="L41" s="46" t="n">
        <v>0</v>
      </c>
      <c r="M41" s="45" t="n">
        <v>0</v>
      </c>
      <c r="N41" s="46" t="n">
        <v>0</v>
      </c>
      <c r="O41" s="45" t="n">
        <v>0</v>
      </c>
      <c r="P41" s="46" t="n">
        <v>0</v>
      </c>
      <c r="Q41" s="45"/>
      <c r="R41" s="46"/>
      <c r="S41" s="45"/>
      <c r="T41" s="46"/>
      <c r="U41" s="45"/>
      <c r="V41" s="46"/>
      <c r="W41" s="45"/>
      <c r="X41" s="46"/>
      <c r="Y41" s="45" t="n">
        <v>0</v>
      </c>
      <c r="Z41" s="46" t="n">
        <v>0</v>
      </c>
      <c r="AA41" s="45" t="n">
        <v>0</v>
      </c>
      <c r="AB41" s="46" t="n">
        <v>0</v>
      </c>
      <c r="AC41" s="47" t="n">
        <v>10110</v>
      </c>
      <c r="AD41" s="46" t="n">
        <v>0</v>
      </c>
      <c r="AE41" s="48" t="n">
        <v>181</v>
      </c>
      <c r="AF41" s="49" t="n">
        <v>100</v>
      </c>
      <c r="AG41" s="22" t="s">
        <v>35</v>
      </c>
      <c r="AH41" s="50" t="n">
        <v>10110</v>
      </c>
      <c r="AI41" s="46" t="n">
        <v>0</v>
      </c>
      <c r="AJ41" s="51" t="n">
        <v>0</v>
      </c>
      <c r="AK41" s="48" t="n">
        <v>0</v>
      </c>
      <c r="AL41" s="48" t="n">
        <v>10110</v>
      </c>
      <c r="AM41" s="48" t="n">
        <v>181</v>
      </c>
      <c r="AN41" s="48" t="n">
        <v>10291</v>
      </c>
      <c r="AO41" s="52" t="n">
        <v>1.76</v>
      </c>
      <c r="AP41" s="48" t="n">
        <v>0</v>
      </c>
      <c r="AQ41" s="48" t="n">
        <v>10291</v>
      </c>
      <c r="AR41" s="42"/>
      <c r="AS41" s="42"/>
      <c r="AT41" s="53"/>
      <c r="AU41" s="53"/>
      <c r="AV41" s="16"/>
    </row>
    <row r="42" s="15" customFormat="true" ht="14.45" hidden="false" customHeight="true" outlineLevel="0" collapsed="false">
      <c r="A42" s="19"/>
      <c r="B42" s="44" t="s">
        <v>38</v>
      </c>
      <c r="C42" s="45" t="n">
        <v>40495</v>
      </c>
      <c r="D42" s="46"/>
      <c r="E42" s="45" t="n">
        <v>97923</v>
      </c>
      <c r="F42" s="46"/>
      <c r="G42" s="45" t="n">
        <v>81568</v>
      </c>
      <c r="H42" s="46"/>
      <c r="I42" s="45"/>
      <c r="J42" s="46"/>
      <c r="K42" s="45" t="n">
        <v>0</v>
      </c>
      <c r="L42" s="46" t="n">
        <v>0</v>
      </c>
      <c r="M42" s="45" t="n">
        <v>0</v>
      </c>
      <c r="N42" s="46" t="n">
        <v>0</v>
      </c>
      <c r="O42" s="45" t="n">
        <v>0</v>
      </c>
      <c r="P42" s="46" t="n">
        <v>0</v>
      </c>
      <c r="Q42" s="45"/>
      <c r="R42" s="46"/>
      <c r="S42" s="45"/>
      <c r="T42" s="46"/>
      <c r="U42" s="45"/>
      <c r="V42" s="46"/>
      <c r="W42" s="45"/>
      <c r="X42" s="46"/>
      <c r="Y42" s="45" t="n">
        <v>0</v>
      </c>
      <c r="Z42" s="46" t="n">
        <v>0</v>
      </c>
      <c r="AA42" s="45" t="n">
        <v>0</v>
      </c>
      <c r="AB42" s="46" t="n">
        <v>0</v>
      </c>
      <c r="AC42" s="47" t="n">
        <v>219986</v>
      </c>
      <c r="AD42" s="46" t="n">
        <v>0</v>
      </c>
      <c r="AE42" s="48" t="n">
        <v>4081</v>
      </c>
      <c r="AF42" s="49" t="n">
        <v>100</v>
      </c>
      <c r="AG42" s="22" t="s">
        <v>35</v>
      </c>
      <c r="AH42" s="50" t="n">
        <v>219986</v>
      </c>
      <c r="AI42" s="46" t="n">
        <v>0</v>
      </c>
      <c r="AJ42" s="51" t="n">
        <v>0</v>
      </c>
      <c r="AK42" s="48" t="n">
        <v>0</v>
      </c>
      <c r="AL42" s="48" t="n">
        <v>219986</v>
      </c>
      <c r="AM42" s="48" t="n">
        <v>4081</v>
      </c>
      <c r="AN42" s="48" t="n">
        <v>224067</v>
      </c>
      <c r="AO42" s="52" t="n">
        <v>1.82</v>
      </c>
      <c r="AP42" s="48" t="n">
        <v>1</v>
      </c>
      <c r="AQ42" s="48" t="n">
        <v>224068</v>
      </c>
      <c r="AR42" s="42"/>
      <c r="AS42" s="42"/>
      <c r="AT42" s="53"/>
      <c r="AU42" s="53"/>
      <c r="AV42" s="16"/>
    </row>
    <row r="43" s="15" customFormat="true" ht="14.45" hidden="false" customHeight="true" outlineLevel="0" collapsed="false">
      <c r="A43" s="22" t="s">
        <v>39</v>
      </c>
      <c r="B43" s="22"/>
      <c r="C43" s="54" t="n">
        <f aca="false">IF(AND($AT32&gt;0,MAX($C42,$E42,$G42,$I42,$K42,$M42,$O42,$Q42,$S42,$U42,$W42,$Y42,$AA42)&gt;0),(C42/MAX($C42,$E42,$G42,$I42,$K42,$M42,$O42,$Q42,$S42,$U42,$W42,$Y42,$AA42))*100,0)</f>
        <v>41.354</v>
      </c>
      <c r="D43" s="54"/>
      <c r="E43" s="54" t="n">
        <f aca="false">IF(AND($AT32&gt;0,MAX($C42,$E42,$G42,$I42,$K42,$M42,$O42,$Q42,$S42,$U42,$W42,$Y42,$AA42)&gt;0),(E42/MAX($C42,$E42,$G42,$I42,$K42,$M42,$O42,$Q42,$S42,$U42,$W42,$Y42,$AA42))*100,0)</f>
        <v>100</v>
      </c>
      <c r="F43" s="54"/>
      <c r="G43" s="54" t="n">
        <f aca="false">IF(AND($AT32&gt;0,MAX($C42,$E42,$G42,$I42,$K42,$M42,$O42,$Q42,$S42,$U42,$W42,$Y42,$AA42)&gt;0),(G42/MAX($C42,$E42,$G42,$I42,$K42,$M42,$O42,$Q42,$S42,$U42,$W42,$Y42,$AA42))*100,0)</f>
        <v>83.298</v>
      </c>
      <c r="H43" s="54"/>
      <c r="I43" s="54" t="n">
        <f aca="false">IF(AND($AT32&gt;0,MAX($C42,$E42,$G42,$I42,$K42,$M42,$O42,$Q42,$S42,$U42,$W42,$Y42,$AA42)&gt;0),(I42/MAX($C42,$E42,$G42,$I42,$K42,$M42,$O42,$Q42,$S42,$U42,$W42,$Y42,$AA42))*100,0)</f>
        <v>0</v>
      </c>
      <c r="J43" s="54"/>
      <c r="K43" s="54" t="n">
        <f aca="false">IF(AND($AT32&gt;0,MAX($C42,$E42,$G42,$I42,$K42,$M42,$O42,$Q42,$S42,$U42,$W42,$Y42,$AA42)&gt;0),(K42/MAX($C42,$E42,$G42,$I42,$K42,$M42,$O42,$Q42,$S42,$U42,$W42,$Y42,$AA42))*100,0)</f>
        <v>0</v>
      </c>
      <c r="L43" s="54"/>
      <c r="M43" s="54" t="n">
        <f aca="false">IF(AND($AT32&gt;0,MAX($C42,$E42,$G42,$I42,$K42,$M42,$O42,$Q42,$S42,$U42,$W42,$Y42,$AA42)&gt;0),(M42/MAX($C42,$E42,$G42,$I42,$K42,$M42,$O42,$Q42,$S42,$U42,$W42,$Y42,$AA42))*100,0)</f>
        <v>0</v>
      </c>
      <c r="N43" s="54"/>
      <c r="O43" s="54" t="n">
        <f aca="false">IF(AND($AT32&gt;0,MAX($C42,$E42,$G42,$I42,$K42,$M42,$O42,$Q42,$S42,$U42,$W42,$Y42,$AA42)&gt;0),(O42/MAX($C42,$E42,$G42,$I42,$K42,$M42,$O42,$Q42,$S42,$U42,$W42,$Y42,$AA42))*100,0)</f>
        <v>0</v>
      </c>
      <c r="P43" s="54"/>
      <c r="Q43" s="54" t="n">
        <f aca="false">IF(AND($AT32&gt;0,MAX($C42,$E42,$G42,$I42,$K42,$M42,$O42,$Q42,$S42,$U42,$W42,$Y42,$AA42)&gt;0),(Q42/MAX($C42,$E42,$G42,$I42,$K42,$M42,$O42,$Q42,$S42,$U42,$W42,$Y42,$AA42))*100,0)</f>
        <v>0</v>
      </c>
      <c r="R43" s="54"/>
      <c r="S43" s="54" t="n">
        <f aca="false">IF(AND($AT32&gt;0,MAX($C42,$E42,$G42,$I42,$K42,$M42,$O42,$Q42,$S42,$U42,$W42,$Y42,$AA42)&gt;0),(S42/MAX($C42,$E42,$G42,$I42,$K42,$M42,$O42,$Q42,$S42,$U42,$W42,$Y42,$AA42))*100,0)</f>
        <v>0</v>
      </c>
      <c r="T43" s="54"/>
      <c r="U43" s="54" t="n">
        <f aca="false">IF(AND($AT32&gt;0,MAX($C42,$E42,$G42,$I42,$K42,$M42,$O42,$Q42,$S42,$U42,$W42,$Y42,$AA42)&gt;0),(U42/MAX($C42,$E42,$G42,$I42,$K42,$M42,$O42,$Q42,$S42,$U42,$W42,$Y42,$AA42))*100,0)</f>
        <v>0</v>
      </c>
      <c r="V43" s="54"/>
      <c r="W43" s="54" t="n">
        <f aca="false">IF(AND($AT32&gt;0,MAX($C42,$E42,$G42,$I42,$K42,$M42,$O42,$Q42,$S42,$U42,$W42,$Y42,$AA42)&gt;0),(W42/MAX($C42,$E42,$G42,$I42,$K42,$M42,$O42,$Q42,$S42,$U42,$W42,$Y42,$AA42))*100,0)</f>
        <v>0</v>
      </c>
      <c r="X43" s="54"/>
      <c r="Y43" s="54" t="n">
        <f aca="false">IF(AND($AT32&gt;0,MAX($C42,$E42,$G42,$I42,$K42,$M42,$O42,$Q42,$S42,$U42,$W42,$Y42,$AA42)&gt;0),(Y42/MAX($C42,$E42,$G42,$I42,$K42,$M42,$O42,$Q42,$S42,$U42,$W42,$Y42,$AA42))*100,0)</f>
        <v>0</v>
      </c>
      <c r="Z43" s="54"/>
      <c r="AA43" s="54" t="n">
        <f aca="false">IF(AND($AT32&gt;0,MAX($C42,$E42,$G42,$I42,$K42,$M42,$O42,$Q42,$S42,$U42,$W42,$Y42,$AA42)&gt;0),(AA42/MAX($C42,$E42,$G42,$I42,$K42,$M42,$O42,$Q42,$S42,$U42,$W42,$Y42,$AA42))*100,0)</f>
        <v>0</v>
      </c>
      <c r="AB43" s="54"/>
      <c r="AC43" s="47"/>
      <c r="AD43" s="46"/>
      <c r="AE43" s="55"/>
      <c r="AF43" s="56"/>
      <c r="AG43" s="57"/>
      <c r="AH43" s="50"/>
      <c r="AI43" s="46"/>
      <c r="AJ43" s="51"/>
      <c r="AK43" s="48"/>
      <c r="AL43" s="58"/>
      <c r="AM43" s="59"/>
      <c r="AN43" s="58"/>
      <c r="AO43" s="60"/>
      <c r="AP43" s="59"/>
      <c r="AQ43" s="58"/>
      <c r="AR43" s="16"/>
      <c r="AS43" s="16"/>
    </row>
    <row r="45" s="15" customFormat="true" ht="14.45" hidden="false" customHeight="true" outlineLevel="0" collapsed="false">
      <c r="A45" s="19" t="s">
        <v>4</v>
      </c>
      <c r="B45" s="20" t="s">
        <v>5</v>
      </c>
      <c r="C45" s="21" t="s">
        <v>9</v>
      </c>
      <c r="D45" s="21"/>
      <c r="E45" s="21" t="s">
        <v>8</v>
      </c>
      <c r="F45" s="21"/>
      <c r="G45" s="21" t="s">
        <v>6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2" t="s">
        <v>10</v>
      </c>
      <c r="AD45" s="22"/>
      <c r="AE45" s="20" t="s">
        <v>11</v>
      </c>
      <c r="AF45" s="23" t="s">
        <v>12</v>
      </c>
      <c r="AG45" s="24" t="s">
        <v>13</v>
      </c>
      <c r="AH45" s="20" t="s">
        <v>14</v>
      </c>
      <c r="AI45" s="20"/>
      <c r="AJ45" s="20" t="s">
        <v>15</v>
      </c>
      <c r="AK45" s="20" t="s">
        <v>16</v>
      </c>
      <c r="AL45" s="25" t="s">
        <v>17</v>
      </c>
      <c r="AM45" s="20" t="s">
        <v>18</v>
      </c>
      <c r="AN45" s="25" t="s">
        <v>19</v>
      </c>
      <c r="AO45" s="20" t="s">
        <v>20</v>
      </c>
      <c r="AP45" s="20" t="s">
        <v>21</v>
      </c>
      <c r="AQ45" s="25" t="s">
        <v>22</v>
      </c>
      <c r="AR45" s="26"/>
      <c r="AS45" s="27"/>
      <c r="AT45" s="20" t="s">
        <v>23</v>
      </c>
      <c r="AU45" s="20" t="s">
        <v>24</v>
      </c>
    </row>
    <row r="46" s="15" customFormat="true" ht="14.45" hidden="false" customHeight="true" outlineLevel="0" collapsed="false">
      <c r="A46" s="19"/>
      <c r="B46" s="20"/>
      <c r="C46" s="28" t="s">
        <v>74</v>
      </c>
      <c r="D46" s="28"/>
      <c r="E46" s="28" t="s">
        <v>75</v>
      </c>
      <c r="F46" s="28"/>
      <c r="G46" s="28" t="s">
        <v>76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2"/>
      <c r="AD46" s="22"/>
      <c r="AE46" s="20"/>
      <c r="AF46" s="23"/>
      <c r="AG46" s="24"/>
      <c r="AH46" s="20"/>
      <c r="AI46" s="20"/>
      <c r="AJ46" s="20"/>
      <c r="AK46" s="20"/>
      <c r="AL46" s="25"/>
      <c r="AM46" s="20"/>
      <c r="AN46" s="25"/>
      <c r="AO46" s="20"/>
      <c r="AP46" s="20"/>
      <c r="AQ46" s="25"/>
      <c r="AR46" s="29"/>
      <c r="AS46" s="30"/>
      <c r="AT46" s="20"/>
      <c r="AU46" s="20"/>
    </row>
    <row r="47" s="15" customFormat="true" ht="14.45" hidden="false" customHeight="true" outlineLevel="0" collapsed="false">
      <c r="A47" s="19"/>
      <c r="B47" s="20"/>
      <c r="C47" s="31" t="s">
        <v>77</v>
      </c>
      <c r="D47" s="31"/>
      <c r="E47" s="31" t="s">
        <v>78</v>
      </c>
      <c r="F47" s="31"/>
      <c r="G47" s="31" t="s">
        <v>79</v>
      </c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22"/>
      <c r="AD47" s="22"/>
      <c r="AE47" s="20"/>
      <c r="AF47" s="23"/>
      <c r="AG47" s="24"/>
      <c r="AH47" s="20"/>
      <c r="AI47" s="20"/>
      <c r="AJ47" s="20"/>
      <c r="AK47" s="20"/>
      <c r="AL47" s="25"/>
      <c r="AM47" s="20"/>
      <c r="AN47" s="25"/>
      <c r="AO47" s="20"/>
      <c r="AP47" s="20"/>
      <c r="AQ47" s="25"/>
      <c r="AR47" s="29"/>
      <c r="AS47" s="30"/>
      <c r="AT47" s="20"/>
      <c r="AU47" s="20"/>
    </row>
    <row r="48" s="15" customFormat="true" ht="14.45" hidden="false" customHeight="true" outlineLevel="0" collapsed="false">
      <c r="A48" s="19" t="s">
        <v>80</v>
      </c>
      <c r="B48" s="32" t="s">
        <v>81</v>
      </c>
      <c r="C48" s="33" t="n">
        <v>12130</v>
      </c>
      <c r="D48" s="34"/>
      <c r="E48" s="33" t="n">
        <v>31939</v>
      </c>
      <c r="F48" s="34"/>
      <c r="G48" s="33" t="n">
        <v>62969</v>
      </c>
      <c r="H48" s="34"/>
      <c r="I48" s="33"/>
      <c r="J48" s="34"/>
      <c r="K48" s="33" t="n">
        <v>0</v>
      </c>
      <c r="L48" s="34" t="n">
        <v>0</v>
      </c>
      <c r="M48" s="33" t="n">
        <v>0</v>
      </c>
      <c r="N48" s="34" t="n">
        <v>0</v>
      </c>
      <c r="O48" s="33" t="n">
        <v>0</v>
      </c>
      <c r="P48" s="34" t="n">
        <v>0</v>
      </c>
      <c r="Q48" s="33"/>
      <c r="R48" s="34"/>
      <c r="S48" s="33"/>
      <c r="T48" s="34"/>
      <c r="U48" s="33"/>
      <c r="V48" s="34"/>
      <c r="W48" s="33"/>
      <c r="X48" s="34"/>
      <c r="Y48" s="33" t="n">
        <v>0</v>
      </c>
      <c r="Z48" s="34" t="n">
        <v>0</v>
      </c>
      <c r="AA48" s="33" t="n">
        <v>0</v>
      </c>
      <c r="AB48" s="34" t="n">
        <v>0</v>
      </c>
      <c r="AC48" s="35" t="n">
        <v>107038</v>
      </c>
      <c r="AD48" s="34" t="n">
        <v>0</v>
      </c>
      <c r="AE48" s="36" t="n">
        <v>2426</v>
      </c>
      <c r="AF48" s="37" t="n">
        <v>100</v>
      </c>
      <c r="AG48" s="38" t="s">
        <v>35</v>
      </c>
      <c r="AH48" s="39" t="n">
        <v>107038</v>
      </c>
      <c r="AI48" s="34" t="n">
        <v>0</v>
      </c>
      <c r="AJ48" s="40" t="n">
        <v>0</v>
      </c>
      <c r="AK48" s="36" t="n">
        <v>0</v>
      </c>
      <c r="AL48" s="36" t="n">
        <v>107038</v>
      </c>
      <c r="AM48" s="36" t="n">
        <v>2426</v>
      </c>
      <c r="AN48" s="36" t="n">
        <v>109464</v>
      </c>
      <c r="AO48" s="41" t="n">
        <v>2.22</v>
      </c>
      <c r="AP48" s="36" t="n">
        <v>0</v>
      </c>
      <c r="AQ48" s="36" t="n">
        <v>109464</v>
      </c>
      <c r="AR48" s="42"/>
      <c r="AS48" s="42"/>
      <c r="AT48" s="43" t="n">
        <v>28710.166</v>
      </c>
      <c r="AU48" s="43" t="n">
        <v>17226.1</v>
      </c>
    </row>
    <row r="49" s="15" customFormat="true" ht="14.45" hidden="false" customHeight="true" outlineLevel="0" collapsed="false">
      <c r="A49" s="19"/>
      <c r="B49" s="32" t="s">
        <v>82</v>
      </c>
      <c r="C49" s="33" t="n">
        <v>5707</v>
      </c>
      <c r="D49" s="34"/>
      <c r="E49" s="33" t="n">
        <v>21882</v>
      </c>
      <c r="F49" s="34"/>
      <c r="G49" s="33" t="n">
        <v>29526</v>
      </c>
      <c r="H49" s="34"/>
      <c r="I49" s="33"/>
      <c r="J49" s="34"/>
      <c r="K49" s="33" t="n">
        <v>0</v>
      </c>
      <c r="L49" s="34" t="n">
        <v>0</v>
      </c>
      <c r="M49" s="33" t="n">
        <v>0</v>
      </c>
      <c r="N49" s="34" t="n">
        <v>0</v>
      </c>
      <c r="O49" s="33" t="n">
        <v>0</v>
      </c>
      <c r="P49" s="34" t="n">
        <v>0</v>
      </c>
      <c r="Q49" s="33"/>
      <c r="R49" s="34"/>
      <c r="S49" s="33"/>
      <c r="T49" s="34"/>
      <c r="U49" s="33"/>
      <c r="V49" s="34"/>
      <c r="W49" s="33"/>
      <c r="X49" s="34"/>
      <c r="Y49" s="33" t="n">
        <v>0</v>
      </c>
      <c r="Z49" s="34" t="n">
        <v>0</v>
      </c>
      <c r="AA49" s="33" t="n">
        <v>0</v>
      </c>
      <c r="AB49" s="34" t="n">
        <v>0</v>
      </c>
      <c r="AC49" s="35" t="n">
        <v>57115</v>
      </c>
      <c r="AD49" s="34" t="n">
        <v>0</v>
      </c>
      <c r="AE49" s="36" t="n">
        <v>1475</v>
      </c>
      <c r="AF49" s="37" t="n">
        <v>100</v>
      </c>
      <c r="AG49" s="38" t="s">
        <v>35</v>
      </c>
      <c r="AH49" s="39" t="n">
        <v>57115</v>
      </c>
      <c r="AI49" s="34" t="n">
        <v>0</v>
      </c>
      <c r="AJ49" s="40" t="n">
        <v>0</v>
      </c>
      <c r="AK49" s="36" t="n">
        <v>0</v>
      </c>
      <c r="AL49" s="36" t="n">
        <v>57115</v>
      </c>
      <c r="AM49" s="36" t="n">
        <v>1475</v>
      </c>
      <c r="AN49" s="36" t="n">
        <v>58590</v>
      </c>
      <c r="AO49" s="41" t="n">
        <v>2.52</v>
      </c>
      <c r="AP49" s="36" t="n">
        <v>1</v>
      </c>
      <c r="AQ49" s="36" t="n">
        <v>58591</v>
      </c>
      <c r="AR49" s="42"/>
      <c r="AS49" s="42"/>
      <c r="AT49" s="43"/>
      <c r="AU49" s="43"/>
    </row>
    <row r="50" s="15" customFormat="true" ht="14.45" hidden="false" customHeight="true" outlineLevel="0" collapsed="false">
      <c r="A50" s="19"/>
      <c r="B50" s="32" t="s">
        <v>83</v>
      </c>
      <c r="C50" s="33" t="n">
        <v>600</v>
      </c>
      <c r="D50" s="34"/>
      <c r="E50" s="33" t="n">
        <v>3760</v>
      </c>
      <c r="F50" s="34"/>
      <c r="G50" s="33" t="n">
        <v>3748</v>
      </c>
      <c r="H50" s="34"/>
      <c r="I50" s="33"/>
      <c r="J50" s="34"/>
      <c r="K50" s="33" t="n">
        <v>0</v>
      </c>
      <c r="L50" s="34" t="n">
        <v>0</v>
      </c>
      <c r="M50" s="33" t="n">
        <v>0</v>
      </c>
      <c r="N50" s="34" t="n">
        <v>0</v>
      </c>
      <c r="O50" s="33" t="n">
        <v>0</v>
      </c>
      <c r="P50" s="34" t="n">
        <v>0</v>
      </c>
      <c r="Q50" s="33"/>
      <c r="R50" s="34"/>
      <c r="S50" s="33"/>
      <c r="T50" s="34"/>
      <c r="U50" s="33"/>
      <c r="V50" s="34"/>
      <c r="W50" s="33"/>
      <c r="X50" s="34"/>
      <c r="Y50" s="33" t="n">
        <v>0</v>
      </c>
      <c r="Z50" s="34" t="n">
        <v>0</v>
      </c>
      <c r="AA50" s="33" t="n">
        <v>0</v>
      </c>
      <c r="AB50" s="34" t="n">
        <v>0</v>
      </c>
      <c r="AC50" s="35" t="n">
        <v>8108</v>
      </c>
      <c r="AD50" s="34" t="n">
        <v>0</v>
      </c>
      <c r="AE50" s="36" t="n">
        <v>119</v>
      </c>
      <c r="AF50" s="37" t="n">
        <v>100</v>
      </c>
      <c r="AG50" s="38" t="s">
        <v>35</v>
      </c>
      <c r="AH50" s="39" t="n">
        <v>8108</v>
      </c>
      <c r="AI50" s="34" t="n">
        <v>0</v>
      </c>
      <c r="AJ50" s="40" t="n">
        <v>0</v>
      </c>
      <c r="AK50" s="36" t="n">
        <v>0</v>
      </c>
      <c r="AL50" s="36" t="n">
        <v>8108</v>
      </c>
      <c r="AM50" s="36" t="n">
        <v>119</v>
      </c>
      <c r="AN50" s="36" t="n">
        <v>8227</v>
      </c>
      <c r="AO50" s="41" t="n">
        <v>1.45</v>
      </c>
      <c r="AP50" s="36" t="n">
        <v>0</v>
      </c>
      <c r="AQ50" s="36" t="n">
        <v>8227</v>
      </c>
      <c r="AR50" s="42"/>
      <c r="AS50" s="42"/>
      <c r="AT50" s="43"/>
      <c r="AU50" s="43"/>
    </row>
    <row r="51" s="15" customFormat="true" ht="14.45" hidden="false" customHeight="true" outlineLevel="0" collapsed="false">
      <c r="A51" s="19"/>
      <c r="B51" s="44" t="s">
        <v>84</v>
      </c>
      <c r="C51" s="45" t="n">
        <v>18437</v>
      </c>
      <c r="D51" s="46"/>
      <c r="E51" s="45" t="n">
        <v>57581</v>
      </c>
      <c r="F51" s="46"/>
      <c r="G51" s="45" t="n">
        <v>96243</v>
      </c>
      <c r="H51" s="46"/>
      <c r="I51" s="45"/>
      <c r="J51" s="46"/>
      <c r="K51" s="45" t="n">
        <v>0</v>
      </c>
      <c r="L51" s="46" t="n">
        <v>0</v>
      </c>
      <c r="M51" s="45" t="n">
        <v>0</v>
      </c>
      <c r="N51" s="46" t="n">
        <v>0</v>
      </c>
      <c r="O51" s="45" t="n">
        <v>0</v>
      </c>
      <c r="P51" s="46" t="n">
        <v>0</v>
      </c>
      <c r="Q51" s="45"/>
      <c r="R51" s="46"/>
      <c r="S51" s="45"/>
      <c r="T51" s="46"/>
      <c r="U51" s="45"/>
      <c r="V51" s="46"/>
      <c r="W51" s="45"/>
      <c r="X51" s="46"/>
      <c r="Y51" s="45" t="n">
        <v>0</v>
      </c>
      <c r="Z51" s="46" t="n">
        <v>0</v>
      </c>
      <c r="AA51" s="45" t="n">
        <v>0</v>
      </c>
      <c r="AB51" s="46" t="n">
        <v>0</v>
      </c>
      <c r="AC51" s="47" t="n">
        <v>172261</v>
      </c>
      <c r="AD51" s="46" t="n">
        <v>0</v>
      </c>
      <c r="AE51" s="48" t="n">
        <v>4020</v>
      </c>
      <c r="AF51" s="49" t="n">
        <v>100</v>
      </c>
      <c r="AG51" s="22" t="s">
        <v>35</v>
      </c>
      <c r="AH51" s="50" t="n">
        <v>172261</v>
      </c>
      <c r="AI51" s="46" t="n">
        <v>0</v>
      </c>
      <c r="AJ51" s="51" t="n">
        <v>0</v>
      </c>
      <c r="AK51" s="48" t="n">
        <v>0</v>
      </c>
      <c r="AL51" s="48" t="n">
        <v>172261</v>
      </c>
      <c r="AM51" s="48" t="n">
        <v>4020</v>
      </c>
      <c r="AN51" s="48" t="n">
        <v>176281</v>
      </c>
      <c r="AO51" s="52" t="n">
        <v>2.28</v>
      </c>
      <c r="AP51" s="48" t="n">
        <v>1</v>
      </c>
      <c r="AQ51" s="48" t="n">
        <v>176282</v>
      </c>
      <c r="AR51" s="42"/>
      <c r="AS51" s="42"/>
      <c r="AT51" s="53"/>
      <c r="AU51" s="53"/>
    </row>
    <row r="52" s="15" customFormat="true" ht="14.45" hidden="false" customHeight="true" outlineLevel="0" collapsed="false">
      <c r="A52" s="19"/>
      <c r="B52" s="44" t="s">
        <v>38</v>
      </c>
      <c r="C52" s="45" t="n">
        <v>18437</v>
      </c>
      <c r="D52" s="46"/>
      <c r="E52" s="45" t="n">
        <v>57581</v>
      </c>
      <c r="F52" s="46"/>
      <c r="G52" s="45" t="n">
        <v>96243</v>
      </c>
      <c r="H52" s="46"/>
      <c r="I52" s="45"/>
      <c r="J52" s="46"/>
      <c r="K52" s="45" t="n">
        <v>0</v>
      </c>
      <c r="L52" s="46" t="n">
        <v>0</v>
      </c>
      <c r="M52" s="45" t="n">
        <v>0</v>
      </c>
      <c r="N52" s="46" t="n">
        <v>0</v>
      </c>
      <c r="O52" s="45" t="n">
        <v>0</v>
      </c>
      <c r="P52" s="46" t="n">
        <v>0</v>
      </c>
      <c r="Q52" s="45"/>
      <c r="R52" s="46"/>
      <c r="S52" s="45"/>
      <c r="T52" s="46"/>
      <c r="U52" s="45"/>
      <c r="V52" s="46"/>
      <c r="W52" s="45"/>
      <c r="X52" s="46"/>
      <c r="Y52" s="45" t="n">
        <v>0</v>
      </c>
      <c r="Z52" s="46" t="n">
        <v>0</v>
      </c>
      <c r="AA52" s="45" t="n">
        <v>0</v>
      </c>
      <c r="AB52" s="46" t="n">
        <v>0</v>
      </c>
      <c r="AC52" s="47" t="n">
        <v>172261</v>
      </c>
      <c r="AD52" s="46" t="n">
        <v>0</v>
      </c>
      <c r="AE52" s="48" t="n">
        <v>4020</v>
      </c>
      <c r="AF52" s="49" t="n">
        <v>100</v>
      </c>
      <c r="AG52" s="22" t="s">
        <v>35</v>
      </c>
      <c r="AH52" s="50" t="n">
        <v>172261</v>
      </c>
      <c r="AI52" s="46" t="n">
        <v>0</v>
      </c>
      <c r="AJ52" s="51" t="n">
        <v>0</v>
      </c>
      <c r="AK52" s="48" t="n">
        <v>0</v>
      </c>
      <c r="AL52" s="48" t="n">
        <v>172261</v>
      </c>
      <c r="AM52" s="48" t="n">
        <v>4020</v>
      </c>
      <c r="AN52" s="48" t="n">
        <v>176281</v>
      </c>
      <c r="AO52" s="52" t="n">
        <v>2.28</v>
      </c>
      <c r="AP52" s="48" t="n">
        <v>1</v>
      </c>
      <c r="AQ52" s="48" t="n">
        <v>176282</v>
      </c>
      <c r="AR52" s="42"/>
      <c r="AS52" s="42"/>
      <c r="AT52" s="53"/>
      <c r="AU52" s="53"/>
      <c r="AV52" s="16"/>
    </row>
    <row r="53" s="15" customFormat="true" ht="14.45" hidden="false" customHeight="true" outlineLevel="0" collapsed="false">
      <c r="A53" s="22" t="s">
        <v>39</v>
      </c>
      <c r="B53" s="22"/>
      <c r="C53" s="54" t="n">
        <f aca="false">IF(AND($AT48&gt;0,MAX($C52,$E52,$G52,$I52,$K52,$M52,$O52,$Q52,$S52,$U52,$W52,$Y52,$AA52)&gt;0),(C52/MAX($C52,$E52,$G52,$I52,$K52,$M52,$O52,$Q52,$S52,$U52,$W52,$Y52,$AA52))*100,0)</f>
        <v>19.157</v>
      </c>
      <c r="D53" s="54"/>
      <c r="E53" s="54" t="n">
        <f aca="false">IF(AND($AT48&gt;0,MAX($C52,$E52,$G52,$I52,$K52,$M52,$O52,$Q52,$S52,$U52,$W52,$Y52,$AA52)&gt;0),(E52/MAX($C52,$E52,$G52,$I52,$K52,$M52,$O52,$Q52,$S52,$U52,$W52,$Y52,$AA52))*100,0)</f>
        <v>59.829</v>
      </c>
      <c r="F53" s="54"/>
      <c r="G53" s="54" t="n">
        <f aca="false">IF(AND($AT48&gt;0,MAX($C52,$E52,$G52,$I52,$K52,$M52,$O52,$Q52,$S52,$U52,$W52,$Y52,$AA52)&gt;0),(G52/MAX($C52,$E52,$G52,$I52,$K52,$M52,$O52,$Q52,$S52,$U52,$W52,$Y52,$AA52))*100,0)</f>
        <v>100</v>
      </c>
      <c r="H53" s="54"/>
      <c r="I53" s="54" t="n">
        <f aca="false">IF(AND($AT48&gt;0,MAX($C52,$E52,$G52,$I52,$K52,$M52,$O52,$Q52,$S52,$U52,$W52,$Y52,$AA52)&gt;0),(I52/MAX($C52,$E52,$G52,$I52,$K52,$M52,$O52,$Q52,$S52,$U52,$W52,$Y52,$AA52))*100,0)</f>
        <v>0</v>
      </c>
      <c r="J53" s="54"/>
      <c r="K53" s="54" t="n">
        <f aca="false">IF(AND($AT48&gt;0,MAX($C52,$E52,$G52,$I52,$K52,$M52,$O52,$Q52,$S52,$U52,$W52,$Y52,$AA52)&gt;0),(K52/MAX($C52,$E52,$G52,$I52,$K52,$M52,$O52,$Q52,$S52,$U52,$W52,$Y52,$AA52))*100,0)</f>
        <v>0</v>
      </c>
      <c r="L53" s="54"/>
      <c r="M53" s="54" t="n">
        <f aca="false">IF(AND($AT48&gt;0,MAX($C52,$E52,$G52,$I52,$K52,$M52,$O52,$Q52,$S52,$U52,$W52,$Y52,$AA52)&gt;0),(M52/MAX($C52,$E52,$G52,$I52,$K52,$M52,$O52,$Q52,$S52,$U52,$W52,$Y52,$AA52))*100,0)</f>
        <v>0</v>
      </c>
      <c r="N53" s="54"/>
      <c r="O53" s="54" t="n">
        <f aca="false">IF(AND($AT48&gt;0,MAX($C52,$E52,$G52,$I52,$K52,$M52,$O52,$Q52,$S52,$U52,$W52,$Y52,$AA52)&gt;0),(O52/MAX($C52,$E52,$G52,$I52,$K52,$M52,$O52,$Q52,$S52,$U52,$W52,$Y52,$AA52))*100,0)</f>
        <v>0</v>
      </c>
      <c r="P53" s="54"/>
      <c r="Q53" s="54" t="n">
        <f aca="false">IF(AND($AT48&gt;0,MAX($C52,$E52,$G52,$I52,$K52,$M52,$O52,$Q52,$S52,$U52,$W52,$Y52,$AA52)&gt;0),(Q52/MAX($C52,$E52,$G52,$I52,$K52,$M52,$O52,$Q52,$S52,$U52,$W52,$Y52,$AA52))*100,0)</f>
        <v>0</v>
      </c>
      <c r="R53" s="54"/>
      <c r="S53" s="54" t="n">
        <f aca="false">IF(AND($AT48&gt;0,MAX($C52,$E52,$G52,$I52,$K52,$M52,$O52,$Q52,$S52,$U52,$W52,$Y52,$AA52)&gt;0),(S52/MAX($C52,$E52,$G52,$I52,$K52,$M52,$O52,$Q52,$S52,$U52,$W52,$Y52,$AA52))*100,0)</f>
        <v>0</v>
      </c>
      <c r="T53" s="54"/>
      <c r="U53" s="54" t="n">
        <f aca="false">IF(AND($AT48&gt;0,MAX($C52,$E52,$G52,$I52,$K52,$M52,$O52,$Q52,$S52,$U52,$W52,$Y52,$AA52)&gt;0),(U52/MAX($C52,$E52,$G52,$I52,$K52,$M52,$O52,$Q52,$S52,$U52,$W52,$Y52,$AA52))*100,0)</f>
        <v>0</v>
      </c>
      <c r="V53" s="54"/>
      <c r="W53" s="54" t="n">
        <f aca="false">IF(AND($AT48&gt;0,MAX($C52,$E52,$G52,$I52,$K52,$M52,$O52,$Q52,$S52,$U52,$W52,$Y52,$AA52)&gt;0),(W52/MAX($C52,$E52,$G52,$I52,$K52,$M52,$O52,$Q52,$S52,$U52,$W52,$Y52,$AA52))*100,0)</f>
        <v>0</v>
      </c>
      <c r="X53" s="54"/>
      <c r="Y53" s="54" t="n">
        <f aca="false">IF(AND($AT48&gt;0,MAX($C52,$E52,$G52,$I52,$K52,$M52,$O52,$Q52,$S52,$U52,$W52,$Y52,$AA52)&gt;0),(Y52/MAX($C52,$E52,$G52,$I52,$K52,$M52,$O52,$Q52,$S52,$U52,$W52,$Y52,$AA52))*100,0)</f>
        <v>0</v>
      </c>
      <c r="Z53" s="54"/>
      <c r="AA53" s="54" t="n">
        <f aca="false">IF(AND($AT48&gt;0,MAX($C52,$E52,$G52,$I52,$K52,$M52,$O52,$Q52,$S52,$U52,$W52,$Y52,$AA52)&gt;0),(AA52/MAX($C52,$E52,$G52,$I52,$K52,$M52,$O52,$Q52,$S52,$U52,$W52,$Y52,$AA52))*100,0)</f>
        <v>0</v>
      </c>
      <c r="AB53" s="54"/>
      <c r="AC53" s="47"/>
      <c r="AD53" s="46"/>
      <c r="AE53" s="55"/>
      <c r="AF53" s="56"/>
      <c r="AG53" s="57"/>
      <c r="AH53" s="50"/>
      <c r="AI53" s="46"/>
      <c r="AJ53" s="51"/>
      <c r="AK53" s="48"/>
      <c r="AL53" s="58"/>
      <c r="AM53" s="59"/>
      <c r="AN53" s="58"/>
      <c r="AO53" s="60"/>
      <c r="AP53" s="59"/>
      <c r="AQ53" s="58"/>
      <c r="AR53" s="16"/>
      <c r="AS53" s="16"/>
    </row>
    <row r="55" s="15" customFormat="true" ht="14.45" hidden="false" customHeight="true" outlineLevel="0" collapsed="false">
      <c r="A55" s="19" t="s">
        <v>4</v>
      </c>
      <c r="B55" s="20" t="s">
        <v>5</v>
      </c>
      <c r="C55" s="21" t="s">
        <v>6</v>
      </c>
      <c r="D55" s="21"/>
      <c r="E55" s="21" t="s">
        <v>9</v>
      </c>
      <c r="F55" s="21"/>
      <c r="G55" s="21" t="s">
        <v>8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2" t="s">
        <v>10</v>
      </c>
      <c r="AD55" s="22"/>
      <c r="AE55" s="20" t="s">
        <v>11</v>
      </c>
      <c r="AF55" s="23" t="s">
        <v>12</v>
      </c>
      <c r="AG55" s="24" t="s">
        <v>13</v>
      </c>
      <c r="AH55" s="20" t="s">
        <v>14</v>
      </c>
      <c r="AI55" s="20"/>
      <c r="AJ55" s="20" t="s">
        <v>15</v>
      </c>
      <c r="AK55" s="20" t="s">
        <v>16</v>
      </c>
      <c r="AL55" s="25" t="s">
        <v>17</v>
      </c>
      <c r="AM55" s="20" t="s">
        <v>18</v>
      </c>
      <c r="AN55" s="25" t="s">
        <v>19</v>
      </c>
      <c r="AO55" s="20" t="s">
        <v>20</v>
      </c>
      <c r="AP55" s="20" t="s">
        <v>21</v>
      </c>
      <c r="AQ55" s="25" t="s">
        <v>22</v>
      </c>
      <c r="AR55" s="26"/>
      <c r="AS55" s="27"/>
      <c r="AT55" s="20" t="s">
        <v>23</v>
      </c>
      <c r="AU55" s="20" t="s">
        <v>24</v>
      </c>
    </row>
    <row r="56" s="15" customFormat="true" ht="14.45" hidden="false" customHeight="true" outlineLevel="0" collapsed="false">
      <c r="A56" s="19"/>
      <c r="B56" s="20"/>
      <c r="C56" s="28" t="s">
        <v>85</v>
      </c>
      <c r="D56" s="28"/>
      <c r="E56" s="28" t="s">
        <v>86</v>
      </c>
      <c r="F56" s="28"/>
      <c r="G56" s="28" t="s">
        <v>87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2"/>
      <c r="AD56" s="22"/>
      <c r="AE56" s="20"/>
      <c r="AF56" s="23"/>
      <c r="AG56" s="24"/>
      <c r="AH56" s="20"/>
      <c r="AI56" s="20"/>
      <c r="AJ56" s="20"/>
      <c r="AK56" s="20"/>
      <c r="AL56" s="25"/>
      <c r="AM56" s="20"/>
      <c r="AN56" s="25"/>
      <c r="AO56" s="20"/>
      <c r="AP56" s="20"/>
      <c r="AQ56" s="25"/>
      <c r="AR56" s="29"/>
      <c r="AS56" s="30"/>
      <c r="AT56" s="20"/>
      <c r="AU56" s="20"/>
    </row>
    <row r="57" s="15" customFormat="true" ht="14.45" hidden="false" customHeight="true" outlineLevel="0" collapsed="false">
      <c r="A57" s="19"/>
      <c r="B57" s="20"/>
      <c r="C57" s="31" t="s">
        <v>88</v>
      </c>
      <c r="D57" s="31"/>
      <c r="E57" s="31" t="s">
        <v>89</v>
      </c>
      <c r="F57" s="31"/>
      <c r="G57" s="31" t="s">
        <v>90</v>
      </c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22"/>
      <c r="AD57" s="22"/>
      <c r="AE57" s="20"/>
      <c r="AF57" s="23"/>
      <c r="AG57" s="24"/>
      <c r="AH57" s="20"/>
      <c r="AI57" s="20"/>
      <c r="AJ57" s="20"/>
      <c r="AK57" s="20"/>
      <c r="AL57" s="25"/>
      <c r="AM57" s="20"/>
      <c r="AN57" s="25"/>
      <c r="AO57" s="20"/>
      <c r="AP57" s="20"/>
      <c r="AQ57" s="25"/>
      <c r="AR57" s="29"/>
      <c r="AS57" s="30"/>
      <c r="AT57" s="20"/>
      <c r="AU57" s="20"/>
    </row>
    <row r="58" s="15" customFormat="true" ht="14.45" hidden="false" customHeight="true" outlineLevel="0" collapsed="false">
      <c r="A58" s="19" t="s">
        <v>91</v>
      </c>
      <c r="B58" s="32" t="s">
        <v>92</v>
      </c>
      <c r="C58" s="33" t="n">
        <v>16164</v>
      </c>
      <c r="D58" s="34"/>
      <c r="E58" s="33" t="n">
        <v>5438</v>
      </c>
      <c r="F58" s="34"/>
      <c r="G58" s="33" t="n">
        <v>30241</v>
      </c>
      <c r="H58" s="34"/>
      <c r="I58" s="33"/>
      <c r="J58" s="34"/>
      <c r="K58" s="33" t="n">
        <v>0</v>
      </c>
      <c r="L58" s="34" t="n">
        <v>0</v>
      </c>
      <c r="M58" s="33" t="n">
        <v>0</v>
      </c>
      <c r="N58" s="34" t="n">
        <v>0</v>
      </c>
      <c r="O58" s="33" t="n">
        <v>0</v>
      </c>
      <c r="P58" s="34" t="n">
        <v>0</v>
      </c>
      <c r="Q58" s="33"/>
      <c r="R58" s="34"/>
      <c r="S58" s="33"/>
      <c r="T58" s="34"/>
      <c r="U58" s="33"/>
      <c r="V58" s="34"/>
      <c r="W58" s="33"/>
      <c r="X58" s="34"/>
      <c r="Y58" s="33" t="n">
        <v>0</v>
      </c>
      <c r="Z58" s="34" t="n">
        <v>0</v>
      </c>
      <c r="AA58" s="33" t="n">
        <v>0</v>
      </c>
      <c r="AB58" s="34" t="n">
        <v>0</v>
      </c>
      <c r="AC58" s="35" t="n">
        <v>51843</v>
      </c>
      <c r="AD58" s="34" t="n">
        <v>0</v>
      </c>
      <c r="AE58" s="36" t="n">
        <v>1254</v>
      </c>
      <c r="AF58" s="37" t="n">
        <v>100</v>
      </c>
      <c r="AG58" s="38" t="s">
        <v>35</v>
      </c>
      <c r="AH58" s="39" t="n">
        <v>51843</v>
      </c>
      <c r="AI58" s="34" t="n">
        <v>0</v>
      </c>
      <c r="AJ58" s="40" t="n">
        <v>0</v>
      </c>
      <c r="AK58" s="36" t="n">
        <v>0</v>
      </c>
      <c r="AL58" s="36" t="n">
        <v>51843</v>
      </c>
      <c r="AM58" s="36" t="n">
        <v>1254</v>
      </c>
      <c r="AN58" s="36" t="n">
        <v>53097</v>
      </c>
      <c r="AO58" s="41" t="n">
        <v>2.36</v>
      </c>
      <c r="AP58" s="36" t="n">
        <v>0</v>
      </c>
      <c r="AQ58" s="36" t="n">
        <v>53097</v>
      </c>
      <c r="AR58" s="42"/>
      <c r="AS58" s="42"/>
      <c r="AT58" s="43" t="n">
        <v>41790</v>
      </c>
      <c r="AU58" s="43" t="n">
        <v>25074</v>
      </c>
    </row>
    <row r="59" s="15" customFormat="true" ht="14.45" hidden="false" customHeight="true" outlineLevel="0" collapsed="false">
      <c r="A59" s="19"/>
      <c r="B59" s="32" t="s">
        <v>93</v>
      </c>
      <c r="C59" s="33" t="n">
        <v>37887</v>
      </c>
      <c r="D59" s="34"/>
      <c r="E59" s="33" t="n">
        <v>7425</v>
      </c>
      <c r="F59" s="34"/>
      <c r="G59" s="33" t="n">
        <v>54841</v>
      </c>
      <c r="H59" s="34"/>
      <c r="I59" s="33"/>
      <c r="J59" s="34"/>
      <c r="K59" s="33" t="n">
        <v>0</v>
      </c>
      <c r="L59" s="34" t="n">
        <v>0</v>
      </c>
      <c r="M59" s="33" t="n">
        <v>0</v>
      </c>
      <c r="N59" s="34" t="n">
        <v>0</v>
      </c>
      <c r="O59" s="33" t="n">
        <v>0</v>
      </c>
      <c r="P59" s="34" t="n">
        <v>0</v>
      </c>
      <c r="Q59" s="33"/>
      <c r="R59" s="34"/>
      <c r="S59" s="33"/>
      <c r="T59" s="34"/>
      <c r="U59" s="33"/>
      <c r="V59" s="34"/>
      <c r="W59" s="33"/>
      <c r="X59" s="34"/>
      <c r="Y59" s="33" t="n">
        <v>0</v>
      </c>
      <c r="Z59" s="34" t="n">
        <v>0</v>
      </c>
      <c r="AA59" s="33" t="n">
        <v>0</v>
      </c>
      <c r="AB59" s="34" t="n">
        <v>0</v>
      </c>
      <c r="AC59" s="35" t="n">
        <v>100153</v>
      </c>
      <c r="AD59" s="34" t="n">
        <v>0</v>
      </c>
      <c r="AE59" s="36" t="n">
        <v>2261</v>
      </c>
      <c r="AF59" s="37" t="n">
        <v>100</v>
      </c>
      <c r="AG59" s="38" t="s">
        <v>94</v>
      </c>
      <c r="AH59" s="39" t="n">
        <v>100153</v>
      </c>
      <c r="AI59" s="34" t="n">
        <v>0</v>
      </c>
      <c r="AJ59" s="40" t="n">
        <v>0</v>
      </c>
      <c r="AK59" s="36" t="n">
        <v>0</v>
      </c>
      <c r="AL59" s="36" t="n">
        <v>100153</v>
      </c>
      <c r="AM59" s="36" t="n">
        <v>2261</v>
      </c>
      <c r="AN59" s="36" t="n">
        <v>102414</v>
      </c>
      <c r="AO59" s="41" t="n">
        <v>2.21</v>
      </c>
      <c r="AP59" s="36" t="n">
        <v>10</v>
      </c>
      <c r="AQ59" s="36" t="n">
        <v>102424</v>
      </c>
      <c r="AR59" s="42"/>
      <c r="AS59" s="42"/>
      <c r="AT59" s="43"/>
      <c r="AU59" s="43"/>
    </row>
    <row r="60" s="15" customFormat="true" ht="14.45" hidden="false" customHeight="true" outlineLevel="0" collapsed="false">
      <c r="A60" s="19"/>
      <c r="B60" s="32" t="s">
        <v>95</v>
      </c>
      <c r="C60" s="33" t="n">
        <v>16596</v>
      </c>
      <c r="D60" s="34"/>
      <c r="E60" s="33" t="n">
        <v>2721</v>
      </c>
      <c r="F60" s="34"/>
      <c r="G60" s="33" t="n">
        <v>19971</v>
      </c>
      <c r="H60" s="34"/>
      <c r="I60" s="33"/>
      <c r="J60" s="34"/>
      <c r="K60" s="33" t="n">
        <v>0</v>
      </c>
      <c r="L60" s="34" t="n">
        <v>0</v>
      </c>
      <c r="M60" s="33" t="n">
        <v>0</v>
      </c>
      <c r="N60" s="34" t="n">
        <v>0</v>
      </c>
      <c r="O60" s="33" t="n">
        <v>0</v>
      </c>
      <c r="P60" s="34" t="n">
        <v>0</v>
      </c>
      <c r="Q60" s="33"/>
      <c r="R60" s="34"/>
      <c r="S60" s="33"/>
      <c r="T60" s="34"/>
      <c r="U60" s="33"/>
      <c r="V60" s="34"/>
      <c r="W60" s="33"/>
      <c r="X60" s="34"/>
      <c r="Y60" s="33" t="n">
        <v>0</v>
      </c>
      <c r="Z60" s="34" t="n">
        <v>0</v>
      </c>
      <c r="AA60" s="33" t="n">
        <v>0</v>
      </c>
      <c r="AB60" s="34" t="n">
        <v>0</v>
      </c>
      <c r="AC60" s="35" t="n">
        <v>39288</v>
      </c>
      <c r="AD60" s="34" t="n">
        <v>0</v>
      </c>
      <c r="AE60" s="36" t="n">
        <v>747</v>
      </c>
      <c r="AF60" s="37" t="n">
        <v>100</v>
      </c>
      <c r="AG60" s="38" t="s">
        <v>35</v>
      </c>
      <c r="AH60" s="39" t="n">
        <v>39288</v>
      </c>
      <c r="AI60" s="34" t="n">
        <v>0</v>
      </c>
      <c r="AJ60" s="40" t="n">
        <v>0</v>
      </c>
      <c r="AK60" s="36" t="n">
        <v>0</v>
      </c>
      <c r="AL60" s="36" t="n">
        <v>39288</v>
      </c>
      <c r="AM60" s="36" t="n">
        <v>747</v>
      </c>
      <c r="AN60" s="36" t="n">
        <v>40035</v>
      </c>
      <c r="AO60" s="41" t="n">
        <v>1.87</v>
      </c>
      <c r="AP60" s="36" t="n">
        <v>1</v>
      </c>
      <c r="AQ60" s="36" t="n">
        <v>40036</v>
      </c>
      <c r="AR60" s="42"/>
      <c r="AS60" s="42"/>
      <c r="AT60" s="43"/>
      <c r="AU60" s="43"/>
    </row>
    <row r="61" s="15" customFormat="true" ht="14.45" hidden="false" customHeight="true" outlineLevel="0" collapsed="false">
      <c r="A61" s="19"/>
      <c r="B61" s="32" t="s">
        <v>96</v>
      </c>
      <c r="C61" s="33" t="n">
        <v>9176</v>
      </c>
      <c r="D61" s="34"/>
      <c r="E61" s="33" t="n">
        <v>2064</v>
      </c>
      <c r="F61" s="34"/>
      <c r="G61" s="33" t="n">
        <v>13983</v>
      </c>
      <c r="H61" s="34"/>
      <c r="I61" s="33"/>
      <c r="J61" s="34"/>
      <c r="K61" s="33" t="n">
        <v>0</v>
      </c>
      <c r="L61" s="34" t="n">
        <v>0</v>
      </c>
      <c r="M61" s="33" t="n">
        <v>0</v>
      </c>
      <c r="N61" s="34" t="n">
        <v>0</v>
      </c>
      <c r="O61" s="33" t="n">
        <v>0</v>
      </c>
      <c r="P61" s="34" t="n">
        <v>0</v>
      </c>
      <c r="Q61" s="33"/>
      <c r="R61" s="34"/>
      <c r="S61" s="33"/>
      <c r="T61" s="34"/>
      <c r="U61" s="33"/>
      <c r="V61" s="34"/>
      <c r="W61" s="33"/>
      <c r="X61" s="34"/>
      <c r="Y61" s="33" t="n">
        <v>0</v>
      </c>
      <c r="Z61" s="34" t="n">
        <v>0</v>
      </c>
      <c r="AA61" s="33" t="n">
        <v>0</v>
      </c>
      <c r="AB61" s="34" t="n">
        <v>0</v>
      </c>
      <c r="AC61" s="35" t="n">
        <v>25223</v>
      </c>
      <c r="AD61" s="34" t="n">
        <v>0</v>
      </c>
      <c r="AE61" s="36" t="n">
        <v>642</v>
      </c>
      <c r="AF61" s="37" t="n">
        <v>100</v>
      </c>
      <c r="AG61" s="38" t="s">
        <v>35</v>
      </c>
      <c r="AH61" s="39" t="n">
        <v>25223</v>
      </c>
      <c r="AI61" s="34" t="n">
        <v>0</v>
      </c>
      <c r="AJ61" s="40" t="n">
        <v>0</v>
      </c>
      <c r="AK61" s="36" t="n">
        <v>0</v>
      </c>
      <c r="AL61" s="36" t="n">
        <v>25223</v>
      </c>
      <c r="AM61" s="36" t="n">
        <v>642</v>
      </c>
      <c r="AN61" s="36" t="n">
        <v>25865</v>
      </c>
      <c r="AO61" s="41" t="n">
        <v>2.48</v>
      </c>
      <c r="AP61" s="36" t="n">
        <v>0</v>
      </c>
      <c r="AQ61" s="36" t="n">
        <v>25865</v>
      </c>
      <c r="AR61" s="42"/>
      <c r="AS61" s="42"/>
      <c r="AT61" s="53"/>
      <c r="AU61" s="53"/>
    </row>
    <row r="62" s="15" customFormat="true" ht="14.45" hidden="false" customHeight="true" outlineLevel="0" collapsed="false">
      <c r="A62" s="19"/>
      <c r="B62" s="32" t="s">
        <v>97</v>
      </c>
      <c r="C62" s="33" t="n">
        <v>2389</v>
      </c>
      <c r="D62" s="34"/>
      <c r="E62" s="33" t="n">
        <v>554</v>
      </c>
      <c r="F62" s="34"/>
      <c r="G62" s="33" t="n">
        <v>3807</v>
      </c>
      <c r="H62" s="34"/>
      <c r="I62" s="33"/>
      <c r="J62" s="34"/>
      <c r="K62" s="33" t="n">
        <v>0</v>
      </c>
      <c r="L62" s="34" t="n">
        <v>0</v>
      </c>
      <c r="M62" s="33" t="n">
        <v>0</v>
      </c>
      <c r="N62" s="34" t="n">
        <v>0</v>
      </c>
      <c r="O62" s="33" t="n">
        <v>0</v>
      </c>
      <c r="P62" s="34" t="n">
        <v>0</v>
      </c>
      <c r="Q62" s="33"/>
      <c r="R62" s="34"/>
      <c r="S62" s="33"/>
      <c r="T62" s="34"/>
      <c r="U62" s="33"/>
      <c r="V62" s="34"/>
      <c r="W62" s="33"/>
      <c r="X62" s="34"/>
      <c r="Y62" s="33" t="n">
        <v>0</v>
      </c>
      <c r="Z62" s="34" t="n">
        <v>0</v>
      </c>
      <c r="AA62" s="33" t="n">
        <v>0</v>
      </c>
      <c r="AB62" s="34" t="n">
        <v>0</v>
      </c>
      <c r="AC62" s="35" t="n">
        <v>6750</v>
      </c>
      <c r="AD62" s="34" t="n">
        <v>0</v>
      </c>
      <c r="AE62" s="36" t="n">
        <v>106</v>
      </c>
      <c r="AF62" s="37" t="n">
        <v>100</v>
      </c>
      <c r="AG62" s="38" t="s">
        <v>35</v>
      </c>
      <c r="AH62" s="39" t="n">
        <v>6750</v>
      </c>
      <c r="AI62" s="34" t="n">
        <v>0</v>
      </c>
      <c r="AJ62" s="40" t="n">
        <v>0</v>
      </c>
      <c r="AK62" s="36" t="n">
        <v>0</v>
      </c>
      <c r="AL62" s="36" t="n">
        <v>6750</v>
      </c>
      <c r="AM62" s="36" t="n">
        <v>106</v>
      </c>
      <c r="AN62" s="36" t="n">
        <v>6856</v>
      </c>
      <c r="AO62" s="41" t="n">
        <v>1.55</v>
      </c>
      <c r="AP62" s="36" t="n">
        <v>0</v>
      </c>
      <c r="AQ62" s="36" t="n">
        <v>6856</v>
      </c>
      <c r="AR62" s="42"/>
      <c r="AS62" s="42"/>
      <c r="AT62" s="53"/>
      <c r="AU62" s="53"/>
      <c r="AV62" s="16"/>
    </row>
    <row r="63" s="15" customFormat="true" ht="14.45" hidden="false" customHeight="true" outlineLevel="0" collapsed="false">
      <c r="A63" s="19"/>
      <c r="B63" s="44" t="s">
        <v>98</v>
      </c>
      <c r="C63" s="45" t="n">
        <v>82212</v>
      </c>
      <c r="D63" s="46"/>
      <c r="E63" s="45" t="n">
        <v>18202</v>
      </c>
      <c r="F63" s="46"/>
      <c r="G63" s="45" t="n">
        <v>122843</v>
      </c>
      <c r="H63" s="46"/>
      <c r="I63" s="45"/>
      <c r="J63" s="46"/>
      <c r="K63" s="45" t="n">
        <v>0</v>
      </c>
      <c r="L63" s="46" t="n">
        <v>0</v>
      </c>
      <c r="M63" s="45" t="n">
        <v>0</v>
      </c>
      <c r="N63" s="46" t="n">
        <v>0</v>
      </c>
      <c r="O63" s="45" t="n">
        <v>0</v>
      </c>
      <c r="P63" s="46" t="n">
        <v>0</v>
      </c>
      <c r="Q63" s="45"/>
      <c r="R63" s="46"/>
      <c r="S63" s="45"/>
      <c r="T63" s="46"/>
      <c r="U63" s="45"/>
      <c r="V63" s="46"/>
      <c r="W63" s="45"/>
      <c r="X63" s="46"/>
      <c r="Y63" s="45" t="n">
        <v>0</v>
      </c>
      <c r="Z63" s="46" t="n">
        <v>0</v>
      </c>
      <c r="AA63" s="45" t="n">
        <v>0</v>
      </c>
      <c r="AB63" s="46" t="n">
        <v>0</v>
      </c>
      <c r="AC63" s="47" t="n">
        <v>223257</v>
      </c>
      <c r="AD63" s="46" t="n">
        <v>0</v>
      </c>
      <c r="AE63" s="48" t="n">
        <v>5010</v>
      </c>
      <c r="AF63" s="49" t="n">
        <v>100</v>
      </c>
      <c r="AG63" s="22" t="s">
        <v>94</v>
      </c>
      <c r="AH63" s="50" t="n">
        <v>223257</v>
      </c>
      <c r="AI63" s="46" t="n">
        <v>0</v>
      </c>
      <c r="AJ63" s="51" t="n">
        <v>0</v>
      </c>
      <c r="AK63" s="48" t="n">
        <v>0</v>
      </c>
      <c r="AL63" s="48" t="n">
        <v>223257</v>
      </c>
      <c r="AM63" s="48" t="n">
        <v>5010</v>
      </c>
      <c r="AN63" s="48" t="n">
        <v>228267</v>
      </c>
      <c r="AO63" s="52" t="n">
        <v>2.19</v>
      </c>
      <c r="AP63" s="48" t="n">
        <v>11</v>
      </c>
      <c r="AQ63" s="48" t="n">
        <v>228278</v>
      </c>
      <c r="AR63" s="42"/>
      <c r="AS63" s="42"/>
      <c r="AT63" s="53"/>
      <c r="AU63" s="53"/>
      <c r="AV63" s="16"/>
    </row>
    <row r="64" s="15" customFormat="true" ht="14.45" hidden="false" customHeight="true" outlineLevel="0" collapsed="false">
      <c r="A64" s="19"/>
      <c r="B64" s="32" t="s">
        <v>99</v>
      </c>
      <c r="C64" s="33" t="n">
        <v>5912</v>
      </c>
      <c r="D64" s="34"/>
      <c r="E64" s="33" t="n">
        <v>1922</v>
      </c>
      <c r="F64" s="34"/>
      <c r="G64" s="33" t="n">
        <v>9892</v>
      </c>
      <c r="H64" s="34"/>
      <c r="I64" s="33"/>
      <c r="J64" s="34"/>
      <c r="K64" s="33" t="n">
        <v>0</v>
      </c>
      <c r="L64" s="34" t="n">
        <v>0</v>
      </c>
      <c r="M64" s="33" t="n">
        <v>0</v>
      </c>
      <c r="N64" s="34" t="n">
        <v>0</v>
      </c>
      <c r="O64" s="33" t="n">
        <v>0</v>
      </c>
      <c r="P64" s="34" t="n">
        <v>0</v>
      </c>
      <c r="Q64" s="33"/>
      <c r="R64" s="34"/>
      <c r="S64" s="33"/>
      <c r="T64" s="34"/>
      <c r="U64" s="33"/>
      <c r="V64" s="34"/>
      <c r="W64" s="33"/>
      <c r="X64" s="34"/>
      <c r="Y64" s="33" t="n">
        <v>0</v>
      </c>
      <c r="Z64" s="34" t="n">
        <v>0</v>
      </c>
      <c r="AA64" s="33" t="n">
        <v>0</v>
      </c>
      <c r="AB64" s="34" t="n">
        <v>0</v>
      </c>
      <c r="AC64" s="35" t="n">
        <v>17726</v>
      </c>
      <c r="AD64" s="34" t="n">
        <v>0</v>
      </c>
      <c r="AE64" s="36" t="n">
        <v>321</v>
      </c>
      <c r="AF64" s="37" t="n">
        <v>100</v>
      </c>
      <c r="AG64" s="38" t="s">
        <v>35</v>
      </c>
      <c r="AH64" s="39" t="n">
        <v>17726</v>
      </c>
      <c r="AI64" s="34" t="n">
        <v>0</v>
      </c>
      <c r="AJ64" s="40" t="n">
        <v>0</v>
      </c>
      <c r="AK64" s="36" t="n">
        <v>0</v>
      </c>
      <c r="AL64" s="36" t="n">
        <v>17726</v>
      </c>
      <c r="AM64" s="36" t="n">
        <v>321</v>
      </c>
      <c r="AN64" s="36" t="n">
        <v>18047</v>
      </c>
      <c r="AO64" s="41" t="n">
        <v>1.78</v>
      </c>
      <c r="AP64" s="36" t="n">
        <v>0</v>
      </c>
      <c r="AQ64" s="36" t="n">
        <v>18047</v>
      </c>
      <c r="AR64" s="42"/>
      <c r="AS64" s="42"/>
      <c r="AT64" s="53"/>
      <c r="AU64" s="53"/>
      <c r="AV64" s="16"/>
    </row>
    <row r="65" s="15" customFormat="true" ht="14.45" hidden="false" customHeight="true" outlineLevel="0" collapsed="false">
      <c r="A65" s="19"/>
      <c r="B65" s="44" t="s">
        <v>100</v>
      </c>
      <c r="C65" s="45" t="n">
        <v>5912</v>
      </c>
      <c r="D65" s="46"/>
      <c r="E65" s="45" t="n">
        <v>1922</v>
      </c>
      <c r="F65" s="46"/>
      <c r="G65" s="45" t="n">
        <v>9892</v>
      </c>
      <c r="H65" s="46"/>
      <c r="I65" s="45"/>
      <c r="J65" s="46"/>
      <c r="K65" s="45" t="n">
        <v>0</v>
      </c>
      <c r="L65" s="46" t="n">
        <v>0</v>
      </c>
      <c r="M65" s="45" t="n">
        <v>0</v>
      </c>
      <c r="N65" s="46" t="n">
        <v>0</v>
      </c>
      <c r="O65" s="45" t="n">
        <v>0</v>
      </c>
      <c r="P65" s="46" t="n">
        <v>0</v>
      </c>
      <c r="Q65" s="45"/>
      <c r="R65" s="46"/>
      <c r="S65" s="45"/>
      <c r="T65" s="46"/>
      <c r="U65" s="45"/>
      <c r="V65" s="46"/>
      <c r="W65" s="45"/>
      <c r="X65" s="46"/>
      <c r="Y65" s="45" t="n">
        <v>0</v>
      </c>
      <c r="Z65" s="46" t="n">
        <v>0</v>
      </c>
      <c r="AA65" s="45" t="n">
        <v>0</v>
      </c>
      <c r="AB65" s="46" t="n">
        <v>0</v>
      </c>
      <c r="AC65" s="47" t="n">
        <v>17726</v>
      </c>
      <c r="AD65" s="46" t="n">
        <v>0</v>
      </c>
      <c r="AE65" s="48" t="n">
        <v>321</v>
      </c>
      <c r="AF65" s="49" t="n">
        <v>100</v>
      </c>
      <c r="AG65" s="22" t="s">
        <v>35</v>
      </c>
      <c r="AH65" s="50" t="n">
        <v>17726</v>
      </c>
      <c r="AI65" s="46" t="n">
        <v>0</v>
      </c>
      <c r="AJ65" s="51" t="n">
        <v>0</v>
      </c>
      <c r="AK65" s="48" t="n">
        <v>0</v>
      </c>
      <c r="AL65" s="48" t="n">
        <v>17726</v>
      </c>
      <c r="AM65" s="48" t="n">
        <v>321</v>
      </c>
      <c r="AN65" s="48" t="n">
        <v>18047</v>
      </c>
      <c r="AO65" s="52" t="n">
        <v>1.78</v>
      </c>
      <c r="AP65" s="48" t="n">
        <v>0</v>
      </c>
      <c r="AQ65" s="48" t="n">
        <v>18047</v>
      </c>
      <c r="AR65" s="42"/>
      <c r="AS65" s="42"/>
      <c r="AT65" s="53"/>
      <c r="AU65" s="53"/>
      <c r="AV65" s="16"/>
    </row>
    <row r="66" s="15" customFormat="true" ht="14.45" hidden="false" customHeight="true" outlineLevel="0" collapsed="false">
      <c r="A66" s="19"/>
      <c r="B66" s="32" t="s">
        <v>101</v>
      </c>
      <c r="C66" s="33" t="n">
        <v>4343</v>
      </c>
      <c r="D66" s="34"/>
      <c r="E66" s="33" t="n">
        <v>626</v>
      </c>
      <c r="F66" s="34"/>
      <c r="G66" s="33" t="n">
        <v>4788</v>
      </c>
      <c r="H66" s="34"/>
      <c r="I66" s="33"/>
      <c r="J66" s="34"/>
      <c r="K66" s="33" t="n">
        <v>0</v>
      </c>
      <c r="L66" s="34" t="n">
        <v>0</v>
      </c>
      <c r="M66" s="33" t="n">
        <v>0</v>
      </c>
      <c r="N66" s="34" t="n">
        <v>0</v>
      </c>
      <c r="O66" s="33" t="n">
        <v>0</v>
      </c>
      <c r="P66" s="34" t="n">
        <v>0</v>
      </c>
      <c r="Q66" s="33"/>
      <c r="R66" s="34"/>
      <c r="S66" s="33"/>
      <c r="T66" s="34"/>
      <c r="U66" s="33"/>
      <c r="V66" s="34"/>
      <c r="W66" s="33"/>
      <c r="X66" s="34"/>
      <c r="Y66" s="33" t="n">
        <v>0</v>
      </c>
      <c r="Z66" s="34" t="n">
        <v>0</v>
      </c>
      <c r="AA66" s="33" t="n">
        <v>0</v>
      </c>
      <c r="AB66" s="34" t="n">
        <v>0</v>
      </c>
      <c r="AC66" s="35" t="n">
        <v>9757</v>
      </c>
      <c r="AD66" s="34" t="n">
        <v>0</v>
      </c>
      <c r="AE66" s="36" t="n">
        <v>231</v>
      </c>
      <c r="AF66" s="37" t="n">
        <v>100</v>
      </c>
      <c r="AG66" s="38" t="s">
        <v>35</v>
      </c>
      <c r="AH66" s="39" t="n">
        <v>9757</v>
      </c>
      <c r="AI66" s="34" t="n">
        <v>0</v>
      </c>
      <c r="AJ66" s="40" t="n">
        <v>0</v>
      </c>
      <c r="AK66" s="36" t="n">
        <v>0</v>
      </c>
      <c r="AL66" s="36" t="n">
        <v>9757</v>
      </c>
      <c r="AM66" s="36" t="n">
        <v>231</v>
      </c>
      <c r="AN66" s="36" t="n">
        <v>9988</v>
      </c>
      <c r="AO66" s="41" t="n">
        <v>2.31</v>
      </c>
      <c r="AP66" s="36" t="n">
        <v>0</v>
      </c>
      <c r="AQ66" s="36" t="n">
        <v>9988</v>
      </c>
      <c r="AR66" s="42"/>
      <c r="AS66" s="42"/>
      <c r="AT66" s="53"/>
      <c r="AU66" s="53"/>
      <c r="AV66" s="16"/>
    </row>
    <row r="67" s="15" customFormat="true" ht="14.45" hidden="false" customHeight="true" outlineLevel="0" collapsed="false">
      <c r="A67" s="19"/>
      <c r="B67" s="44" t="s">
        <v>102</v>
      </c>
      <c r="C67" s="45" t="n">
        <v>4343</v>
      </c>
      <c r="D67" s="46"/>
      <c r="E67" s="45" t="n">
        <v>626</v>
      </c>
      <c r="F67" s="46"/>
      <c r="G67" s="45" t="n">
        <v>4788</v>
      </c>
      <c r="H67" s="46"/>
      <c r="I67" s="45"/>
      <c r="J67" s="46"/>
      <c r="K67" s="45" t="n">
        <v>0</v>
      </c>
      <c r="L67" s="46" t="n">
        <v>0</v>
      </c>
      <c r="M67" s="45" t="n">
        <v>0</v>
      </c>
      <c r="N67" s="46" t="n">
        <v>0</v>
      </c>
      <c r="O67" s="45" t="n">
        <v>0</v>
      </c>
      <c r="P67" s="46" t="n">
        <v>0</v>
      </c>
      <c r="Q67" s="45"/>
      <c r="R67" s="46"/>
      <c r="S67" s="45"/>
      <c r="T67" s="46"/>
      <c r="U67" s="45"/>
      <c r="V67" s="46"/>
      <c r="W67" s="45"/>
      <c r="X67" s="46"/>
      <c r="Y67" s="45" t="n">
        <v>0</v>
      </c>
      <c r="Z67" s="46" t="n">
        <v>0</v>
      </c>
      <c r="AA67" s="45" t="n">
        <v>0</v>
      </c>
      <c r="AB67" s="46" t="n">
        <v>0</v>
      </c>
      <c r="AC67" s="47" t="n">
        <v>9757</v>
      </c>
      <c r="AD67" s="46" t="n">
        <v>0</v>
      </c>
      <c r="AE67" s="48" t="n">
        <v>231</v>
      </c>
      <c r="AF67" s="49" t="n">
        <v>100</v>
      </c>
      <c r="AG67" s="22" t="s">
        <v>35</v>
      </c>
      <c r="AH67" s="50" t="n">
        <v>9757</v>
      </c>
      <c r="AI67" s="46" t="n">
        <v>0</v>
      </c>
      <c r="AJ67" s="51" t="n">
        <v>0</v>
      </c>
      <c r="AK67" s="48" t="n">
        <v>0</v>
      </c>
      <c r="AL67" s="48" t="n">
        <v>9757</v>
      </c>
      <c r="AM67" s="48" t="n">
        <v>231</v>
      </c>
      <c r="AN67" s="48" t="n">
        <v>9988</v>
      </c>
      <c r="AO67" s="52" t="n">
        <v>2.31</v>
      </c>
      <c r="AP67" s="48" t="n">
        <v>0</v>
      </c>
      <c r="AQ67" s="48" t="n">
        <v>9988</v>
      </c>
      <c r="AR67" s="42"/>
      <c r="AS67" s="42"/>
      <c r="AT67" s="53"/>
      <c r="AU67" s="53"/>
      <c r="AV67" s="16"/>
    </row>
    <row r="68" s="15" customFormat="true" ht="14.45" hidden="false" customHeight="true" outlineLevel="0" collapsed="false">
      <c r="A68" s="19"/>
      <c r="B68" s="44" t="s">
        <v>103</v>
      </c>
      <c r="C68" s="45" t="n">
        <v>10255</v>
      </c>
      <c r="D68" s="46"/>
      <c r="E68" s="45" t="n">
        <v>2548</v>
      </c>
      <c r="F68" s="46"/>
      <c r="G68" s="45" t="n">
        <v>14680</v>
      </c>
      <c r="H68" s="46"/>
      <c r="I68" s="45"/>
      <c r="J68" s="46"/>
      <c r="K68" s="45" t="n">
        <v>0</v>
      </c>
      <c r="L68" s="46" t="n">
        <v>0</v>
      </c>
      <c r="M68" s="45" t="n">
        <v>0</v>
      </c>
      <c r="N68" s="46" t="n">
        <v>0</v>
      </c>
      <c r="O68" s="45" t="n">
        <v>0</v>
      </c>
      <c r="P68" s="46" t="n">
        <v>0</v>
      </c>
      <c r="Q68" s="45"/>
      <c r="R68" s="46"/>
      <c r="S68" s="45"/>
      <c r="T68" s="46"/>
      <c r="U68" s="45"/>
      <c r="V68" s="46"/>
      <c r="W68" s="45"/>
      <c r="X68" s="46"/>
      <c r="Y68" s="45" t="n">
        <v>0</v>
      </c>
      <c r="Z68" s="46" t="n">
        <v>0</v>
      </c>
      <c r="AA68" s="45" t="n">
        <v>0</v>
      </c>
      <c r="AB68" s="46" t="n">
        <v>0</v>
      </c>
      <c r="AC68" s="47" t="n">
        <v>27483</v>
      </c>
      <c r="AD68" s="46" t="n">
        <v>0</v>
      </c>
      <c r="AE68" s="48" t="n">
        <v>552</v>
      </c>
      <c r="AF68" s="49" t="n">
        <v>100</v>
      </c>
      <c r="AG68" s="22" t="s">
        <v>35</v>
      </c>
      <c r="AH68" s="50" t="n">
        <v>27483</v>
      </c>
      <c r="AI68" s="46" t="n">
        <v>0</v>
      </c>
      <c r="AJ68" s="51" t="n">
        <v>0</v>
      </c>
      <c r="AK68" s="48" t="n">
        <v>0</v>
      </c>
      <c r="AL68" s="48" t="n">
        <v>27483</v>
      </c>
      <c r="AM68" s="48" t="n">
        <v>552</v>
      </c>
      <c r="AN68" s="48" t="n">
        <v>28035</v>
      </c>
      <c r="AO68" s="52" t="n">
        <v>1.97</v>
      </c>
      <c r="AP68" s="48" t="n">
        <v>0</v>
      </c>
      <c r="AQ68" s="48" t="n">
        <v>28035</v>
      </c>
      <c r="AR68" s="42"/>
      <c r="AS68" s="42"/>
      <c r="AT68" s="53"/>
      <c r="AU68" s="53"/>
      <c r="AV68" s="16"/>
    </row>
    <row r="69" s="15" customFormat="true" ht="14.45" hidden="false" customHeight="true" outlineLevel="0" collapsed="false">
      <c r="A69" s="19"/>
      <c r="B69" s="44" t="s">
        <v>38</v>
      </c>
      <c r="C69" s="45" t="n">
        <v>92467</v>
      </c>
      <c r="D69" s="46"/>
      <c r="E69" s="45" t="n">
        <v>20750</v>
      </c>
      <c r="F69" s="46"/>
      <c r="G69" s="45" t="n">
        <v>137523</v>
      </c>
      <c r="H69" s="46"/>
      <c r="I69" s="45"/>
      <c r="J69" s="46"/>
      <c r="K69" s="45" t="n">
        <v>0</v>
      </c>
      <c r="L69" s="46" t="n">
        <v>0</v>
      </c>
      <c r="M69" s="45" t="n">
        <v>0</v>
      </c>
      <c r="N69" s="46" t="n">
        <v>0</v>
      </c>
      <c r="O69" s="45" t="n">
        <v>0</v>
      </c>
      <c r="P69" s="46" t="n">
        <v>0</v>
      </c>
      <c r="Q69" s="45"/>
      <c r="R69" s="46"/>
      <c r="S69" s="45"/>
      <c r="T69" s="46"/>
      <c r="U69" s="45"/>
      <c r="V69" s="46"/>
      <c r="W69" s="45"/>
      <c r="X69" s="46"/>
      <c r="Y69" s="45" t="n">
        <v>0</v>
      </c>
      <c r="Z69" s="46" t="n">
        <v>0</v>
      </c>
      <c r="AA69" s="45" t="n">
        <v>0</v>
      </c>
      <c r="AB69" s="46" t="n">
        <v>0</v>
      </c>
      <c r="AC69" s="47" t="n">
        <v>250740</v>
      </c>
      <c r="AD69" s="46" t="n">
        <v>0</v>
      </c>
      <c r="AE69" s="48" t="n">
        <v>5562</v>
      </c>
      <c r="AF69" s="49" t="n">
        <v>100</v>
      </c>
      <c r="AG69" s="22" t="s">
        <v>94</v>
      </c>
      <c r="AH69" s="50" t="n">
        <v>250740</v>
      </c>
      <c r="AI69" s="46" t="n">
        <v>0</v>
      </c>
      <c r="AJ69" s="51" t="n">
        <v>0</v>
      </c>
      <c r="AK69" s="48" t="n">
        <v>0</v>
      </c>
      <c r="AL69" s="48" t="n">
        <v>250740</v>
      </c>
      <c r="AM69" s="48" t="n">
        <v>5562</v>
      </c>
      <c r="AN69" s="48" t="n">
        <v>256302</v>
      </c>
      <c r="AO69" s="52" t="n">
        <v>2.17</v>
      </c>
      <c r="AP69" s="48" t="n">
        <v>11</v>
      </c>
      <c r="AQ69" s="48" t="n">
        <v>256313</v>
      </c>
      <c r="AR69" s="42"/>
      <c r="AS69" s="42"/>
      <c r="AT69" s="53"/>
      <c r="AU69" s="53"/>
      <c r="AV69" s="16"/>
    </row>
    <row r="70" s="15" customFormat="true" ht="14.45" hidden="false" customHeight="true" outlineLevel="0" collapsed="false">
      <c r="A70" s="22" t="s">
        <v>39</v>
      </c>
      <c r="B70" s="22"/>
      <c r="C70" s="54" t="n">
        <f aca="false">IF(AND($AT58&gt;0,MAX($C69,$E69,$G69,$I69,$K69,$M69,$O69,$Q69,$S69,$U69,$W69,$Y69,$AA69)&gt;0),(C69/MAX($C69,$E69,$G69,$I69,$K69,$M69,$O69,$Q69,$S69,$U69,$W69,$Y69,$AA69))*100,0)</f>
        <v>67.237</v>
      </c>
      <c r="D70" s="54"/>
      <c r="E70" s="54" t="n">
        <f aca="false">IF(AND($AT58&gt;0,MAX($C69,$E69,$G69,$I69,$K69,$M69,$O69,$Q69,$S69,$U69,$W69,$Y69,$AA69)&gt;0),(E69/MAX($C69,$E69,$G69,$I69,$K69,$M69,$O69,$Q69,$S69,$U69,$W69,$Y69,$AA69))*100,0)</f>
        <v>15.088</v>
      </c>
      <c r="F70" s="54"/>
      <c r="G70" s="54" t="n">
        <f aca="false">IF(AND($AT58&gt;0,MAX($C69,$E69,$G69,$I69,$K69,$M69,$O69,$Q69,$S69,$U69,$W69,$Y69,$AA69)&gt;0),(G69/MAX($C69,$E69,$G69,$I69,$K69,$M69,$O69,$Q69,$S69,$U69,$W69,$Y69,$AA69))*100,0)</f>
        <v>100</v>
      </c>
      <c r="H70" s="54"/>
      <c r="I70" s="54" t="n">
        <f aca="false">IF(AND($AT58&gt;0,MAX($C69,$E69,$G69,$I69,$K69,$M69,$O69,$Q69,$S69,$U69,$W69,$Y69,$AA69)&gt;0),(I69/MAX($C69,$E69,$G69,$I69,$K69,$M69,$O69,$Q69,$S69,$U69,$W69,$Y69,$AA69))*100,0)</f>
        <v>0</v>
      </c>
      <c r="J70" s="54"/>
      <c r="K70" s="54" t="n">
        <f aca="false">IF(AND($AT58&gt;0,MAX($C69,$E69,$G69,$I69,$K69,$M69,$O69,$Q69,$S69,$U69,$W69,$Y69,$AA69)&gt;0),(K69/MAX($C69,$E69,$G69,$I69,$K69,$M69,$O69,$Q69,$S69,$U69,$W69,$Y69,$AA69))*100,0)</f>
        <v>0</v>
      </c>
      <c r="L70" s="54"/>
      <c r="M70" s="54" t="n">
        <f aca="false">IF(AND($AT58&gt;0,MAX($C69,$E69,$G69,$I69,$K69,$M69,$O69,$Q69,$S69,$U69,$W69,$Y69,$AA69)&gt;0),(M69/MAX($C69,$E69,$G69,$I69,$K69,$M69,$O69,$Q69,$S69,$U69,$W69,$Y69,$AA69))*100,0)</f>
        <v>0</v>
      </c>
      <c r="N70" s="54"/>
      <c r="O70" s="54" t="n">
        <f aca="false">IF(AND($AT58&gt;0,MAX($C69,$E69,$G69,$I69,$K69,$M69,$O69,$Q69,$S69,$U69,$W69,$Y69,$AA69)&gt;0),(O69/MAX($C69,$E69,$G69,$I69,$K69,$M69,$O69,$Q69,$S69,$U69,$W69,$Y69,$AA69))*100,0)</f>
        <v>0</v>
      </c>
      <c r="P70" s="54"/>
      <c r="Q70" s="54" t="n">
        <f aca="false">IF(AND($AT58&gt;0,MAX($C69,$E69,$G69,$I69,$K69,$M69,$O69,$Q69,$S69,$U69,$W69,$Y69,$AA69)&gt;0),(Q69/MAX($C69,$E69,$G69,$I69,$K69,$M69,$O69,$Q69,$S69,$U69,$W69,$Y69,$AA69))*100,0)</f>
        <v>0</v>
      </c>
      <c r="R70" s="54"/>
      <c r="S70" s="54" t="n">
        <f aca="false">IF(AND($AT58&gt;0,MAX($C69,$E69,$G69,$I69,$K69,$M69,$O69,$Q69,$S69,$U69,$W69,$Y69,$AA69)&gt;0),(S69/MAX($C69,$E69,$G69,$I69,$K69,$M69,$O69,$Q69,$S69,$U69,$W69,$Y69,$AA69))*100,0)</f>
        <v>0</v>
      </c>
      <c r="T70" s="54"/>
      <c r="U70" s="54" t="n">
        <f aca="false">IF(AND($AT58&gt;0,MAX($C69,$E69,$G69,$I69,$K69,$M69,$O69,$Q69,$S69,$U69,$W69,$Y69,$AA69)&gt;0),(U69/MAX($C69,$E69,$G69,$I69,$K69,$M69,$O69,$Q69,$S69,$U69,$W69,$Y69,$AA69))*100,0)</f>
        <v>0</v>
      </c>
      <c r="V70" s="54"/>
      <c r="W70" s="54" t="n">
        <f aca="false">IF(AND($AT58&gt;0,MAX($C69,$E69,$G69,$I69,$K69,$M69,$O69,$Q69,$S69,$U69,$W69,$Y69,$AA69)&gt;0),(W69/MAX($C69,$E69,$G69,$I69,$K69,$M69,$O69,$Q69,$S69,$U69,$W69,$Y69,$AA69))*100,0)</f>
        <v>0</v>
      </c>
      <c r="X70" s="54"/>
      <c r="Y70" s="54" t="n">
        <f aca="false">IF(AND($AT58&gt;0,MAX($C69,$E69,$G69,$I69,$K69,$M69,$O69,$Q69,$S69,$U69,$W69,$Y69,$AA69)&gt;0),(Y69/MAX($C69,$E69,$G69,$I69,$K69,$M69,$O69,$Q69,$S69,$U69,$W69,$Y69,$AA69))*100,0)</f>
        <v>0</v>
      </c>
      <c r="Z70" s="54"/>
      <c r="AA70" s="54" t="n">
        <f aca="false">IF(AND($AT58&gt;0,MAX($C69,$E69,$G69,$I69,$K69,$M69,$O69,$Q69,$S69,$U69,$W69,$Y69,$AA69)&gt;0),(AA69/MAX($C69,$E69,$G69,$I69,$K69,$M69,$O69,$Q69,$S69,$U69,$W69,$Y69,$AA69))*100,0)</f>
        <v>0</v>
      </c>
      <c r="AB70" s="54"/>
      <c r="AC70" s="47"/>
      <c r="AD70" s="46"/>
      <c r="AE70" s="55"/>
      <c r="AF70" s="56"/>
      <c r="AG70" s="57"/>
      <c r="AH70" s="50"/>
      <c r="AI70" s="46"/>
      <c r="AJ70" s="51"/>
      <c r="AK70" s="48"/>
      <c r="AL70" s="58"/>
      <c r="AM70" s="59"/>
      <c r="AN70" s="58"/>
      <c r="AO70" s="60"/>
      <c r="AP70" s="59"/>
      <c r="AQ70" s="58"/>
      <c r="AR70" s="16"/>
      <c r="AS70" s="16"/>
    </row>
    <row r="72" s="15" customFormat="true" ht="14.45" hidden="false" customHeight="true" outlineLevel="0" collapsed="false">
      <c r="A72" s="19" t="s">
        <v>4</v>
      </c>
      <c r="B72" s="20" t="s">
        <v>5</v>
      </c>
      <c r="C72" s="21" t="s">
        <v>9</v>
      </c>
      <c r="D72" s="21"/>
      <c r="E72" s="21" t="s">
        <v>6</v>
      </c>
      <c r="F72" s="21"/>
      <c r="G72" s="21" t="s">
        <v>8</v>
      </c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 t="s">
        <v>10</v>
      </c>
      <c r="AD72" s="22"/>
      <c r="AE72" s="20" t="s">
        <v>11</v>
      </c>
      <c r="AF72" s="23" t="s">
        <v>12</v>
      </c>
      <c r="AG72" s="24" t="s">
        <v>13</v>
      </c>
      <c r="AH72" s="20" t="s">
        <v>14</v>
      </c>
      <c r="AI72" s="20"/>
      <c r="AJ72" s="20" t="s">
        <v>15</v>
      </c>
      <c r="AK72" s="20" t="s">
        <v>16</v>
      </c>
      <c r="AL72" s="25" t="s">
        <v>17</v>
      </c>
      <c r="AM72" s="20" t="s">
        <v>18</v>
      </c>
      <c r="AN72" s="25" t="s">
        <v>19</v>
      </c>
      <c r="AO72" s="20" t="s">
        <v>20</v>
      </c>
      <c r="AP72" s="20" t="s">
        <v>21</v>
      </c>
      <c r="AQ72" s="25" t="s">
        <v>22</v>
      </c>
      <c r="AR72" s="26"/>
      <c r="AS72" s="27"/>
      <c r="AT72" s="20" t="s">
        <v>23</v>
      </c>
      <c r="AU72" s="20" t="s">
        <v>24</v>
      </c>
    </row>
    <row r="73" s="15" customFormat="true" ht="14.45" hidden="false" customHeight="true" outlineLevel="0" collapsed="false">
      <c r="A73" s="19"/>
      <c r="B73" s="20"/>
      <c r="C73" s="28" t="s">
        <v>104</v>
      </c>
      <c r="D73" s="28"/>
      <c r="E73" s="28" t="s">
        <v>105</v>
      </c>
      <c r="F73" s="28"/>
      <c r="G73" s="28" t="s">
        <v>106</v>
      </c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2"/>
      <c r="AD73" s="22"/>
      <c r="AE73" s="20"/>
      <c r="AF73" s="23"/>
      <c r="AG73" s="24"/>
      <c r="AH73" s="20"/>
      <c r="AI73" s="20"/>
      <c r="AJ73" s="20"/>
      <c r="AK73" s="20"/>
      <c r="AL73" s="25"/>
      <c r="AM73" s="20"/>
      <c r="AN73" s="25"/>
      <c r="AO73" s="20"/>
      <c r="AP73" s="20"/>
      <c r="AQ73" s="25"/>
      <c r="AR73" s="29"/>
      <c r="AS73" s="30"/>
      <c r="AT73" s="20"/>
      <c r="AU73" s="20"/>
    </row>
    <row r="74" s="15" customFormat="true" ht="14.45" hidden="false" customHeight="true" outlineLevel="0" collapsed="false">
      <c r="A74" s="19"/>
      <c r="B74" s="20"/>
      <c r="C74" s="31" t="s">
        <v>107</v>
      </c>
      <c r="D74" s="31"/>
      <c r="E74" s="31" t="s">
        <v>108</v>
      </c>
      <c r="F74" s="31"/>
      <c r="G74" s="31" t="s">
        <v>109</v>
      </c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22"/>
      <c r="AD74" s="22"/>
      <c r="AE74" s="20"/>
      <c r="AF74" s="23"/>
      <c r="AG74" s="24"/>
      <c r="AH74" s="20"/>
      <c r="AI74" s="20"/>
      <c r="AJ74" s="20"/>
      <c r="AK74" s="20"/>
      <c r="AL74" s="25"/>
      <c r="AM74" s="20"/>
      <c r="AN74" s="25"/>
      <c r="AO74" s="20"/>
      <c r="AP74" s="20"/>
      <c r="AQ74" s="25"/>
      <c r="AR74" s="29"/>
      <c r="AS74" s="30"/>
      <c r="AT74" s="20"/>
      <c r="AU74" s="20"/>
    </row>
    <row r="75" s="15" customFormat="true" ht="14.45" hidden="false" customHeight="true" outlineLevel="0" collapsed="false">
      <c r="A75" s="19" t="s">
        <v>110</v>
      </c>
      <c r="B75" s="32" t="s">
        <v>111</v>
      </c>
      <c r="C75" s="33" t="n">
        <v>6498</v>
      </c>
      <c r="D75" s="34"/>
      <c r="E75" s="33" t="n">
        <v>39307</v>
      </c>
      <c r="F75" s="34"/>
      <c r="G75" s="33" t="n">
        <v>40796</v>
      </c>
      <c r="H75" s="34"/>
      <c r="I75" s="33"/>
      <c r="J75" s="34"/>
      <c r="K75" s="33" t="n">
        <v>0</v>
      </c>
      <c r="L75" s="34" t="n">
        <v>0</v>
      </c>
      <c r="M75" s="33" t="n">
        <v>0</v>
      </c>
      <c r="N75" s="34" t="n">
        <v>0</v>
      </c>
      <c r="O75" s="33" t="n">
        <v>0</v>
      </c>
      <c r="P75" s="34" t="n">
        <v>0</v>
      </c>
      <c r="Q75" s="33"/>
      <c r="R75" s="34"/>
      <c r="S75" s="33"/>
      <c r="T75" s="34"/>
      <c r="U75" s="33"/>
      <c r="V75" s="34"/>
      <c r="W75" s="33"/>
      <c r="X75" s="34"/>
      <c r="Y75" s="33" t="n">
        <v>0</v>
      </c>
      <c r="Z75" s="34" t="n">
        <v>0</v>
      </c>
      <c r="AA75" s="33" t="n">
        <v>0</v>
      </c>
      <c r="AB75" s="34" t="n">
        <v>0</v>
      </c>
      <c r="AC75" s="35" t="n">
        <v>86601</v>
      </c>
      <c r="AD75" s="34" t="n">
        <v>0</v>
      </c>
      <c r="AE75" s="36" t="n">
        <v>1416</v>
      </c>
      <c r="AF75" s="37" t="n">
        <v>100</v>
      </c>
      <c r="AG75" s="38" t="s">
        <v>35</v>
      </c>
      <c r="AH75" s="39" t="n">
        <v>86601</v>
      </c>
      <c r="AI75" s="34" t="n">
        <v>0</v>
      </c>
      <c r="AJ75" s="40" t="n">
        <v>0</v>
      </c>
      <c r="AK75" s="36" t="n">
        <v>0</v>
      </c>
      <c r="AL75" s="36" t="n">
        <v>86601</v>
      </c>
      <c r="AM75" s="36" t="n">
        <v>1416</v>
      </c>
      <c r="AN75" s="36" t="n">
        <v>88017</v>
      </c>
      <c r="AO75" s="41" t="n">
        <v>1.61</v>
      </c>
      <c r="AP75" s="36" t="n">
        <v>1</v>
      </c>
      <c r="AQ75" s="36" t="n">
        <v>88018</v>
      </c>
      <c r="AR75" s="42"/>
      <c r="AS75" s="42"/>
      <c r="AT75" s="43" t="n">
        <v>39400</v>
      </c>
      <c r="AU75" s="43" t="n">
        <v>23640</v>
      </c>
    </row>
    <row r="76" s="15" customFormat="true" ht="14.45" hidden="false" customHeight="true" outlineLevel="0" collapsed="false">
      <c r="A76" s="19"/>
      <c r="B76" s="32" t="s">
        <v>112</v>
      </c>
      <c r="C76" s="33" t="n">
        <v>1718</v>
      </c>
      <c r="D76" s="34"/>
      <c r="E76" s="33" t="n">
        <v>8419</v>
      </c>
      <c r="F76" s="34"/>
      <c r="G76" s="33" t="n">
        <v>6881</v>
      </c>
      <c r="H76" s="34"/>
      <c r="I76" s="33"/>
      <c r="J76" s="34"/>
      <c r="K76" s="33" t="n">
        <v>0</v>
      </c>
      <c r="L76" s="34" t="n">
        <v>0</v>
      </c>
      <c r="M76" s="33" t="n">
        <v>0</v>
      </c>
      <c r="N76" s="34" t="n">
        <v>0</v>
      </c>
      <c r="O76" s="33" t="n">
        <v>0</v>
      </c>
      <c r="P76" s="34" t="n">
        <v>0</v>
      </c>
      <c r="Q76" s="33"/>
      <c r="R76" s="34"/>
      <c r="S76" s="33"/>
      <c r="T76" s="34"/>
      <c r="U76" s="33"/>
      <c r="V76" s="34"/>
      <c r="W76" s="33"/>
      <c r="X76" s="34"/>
      <c r="Y76" s="33" t="n">
        <v>0</v>
      </c>
      <c r="Z76" s="34" t="n">
        <v>0</v>
      </c>
      <c r="AA76" s="33" t="n">
        <v>0</v>
      </c>
      <c r="AB76" s="34" t="n">
        <v>0</v>
      </c>
      <c r="AC76" s="35" t="n">
        <v>17018</v>
      </c>
      <c r="AD76" s="34" t="n">
        <v>0</v>
      </c>
      <c r="AE76" s="36" t="n">
        <v>339</v>
      </c>
      <c r="AF76" s="37" t="n">
        <v>100</v>
      </c>
      <c r="AG76" s="38" t="s">
        <v>35</v>
      </c>
      <c r="AH76" s="39" t="n">
        <v>17018</v>
      </c>
      <c r="AI76" s="34" t="n">
        <v>0</v>
      </c>
      <c r="AJ76" s="40" t="n">
        <v>0</v>
      </c>
      <c r="AK76" s="36" t="n">
        <v>0</v>
      </c>
      <c r="AL76" s="36" t="n">
        <v>17018</v>
      </c>
      <c r="AM76" s="36" t="n">
        <v>339</v>
      </c>
      <c r="AN76" s="36" t="n">
        <v>17357</v>
      </c>
      <c r="AO76" s="41" t="n">
        <v>1.95</v>
      </c>
      <c r="AP76" s="36" t="n">
        <v>0</v>
      </c>
      <c r="AQ76" s="36" t="n">
        <v>17357</v>
      </c>
      <c r="AR76" s="42"/>
      <c r="AS76" s="42"/>
      <c r="AT76" s="43"/>
      <c r="AU76" s="43"/>
    </row>
    <row r="77" s="15" customFormat="true" ht="14.45" hidden="false" customHeight="true" outlineLevel="0" collapsed="false">
      <c r="A77" s="19"/>
      <c r="B77" s="32" t="s">
        <v>113</v>
      </c>
      <c r="C77" s="33" t="n">
        <v>3531</v>
      </c>
      <c r="D77" s="34"/>
      <c r="E77" s="33" t="n">
        <v>14332</v>
      </c>
      <c r="F77" s="34"/>
      <c r="G77" s="33" t="n">
        <v>13684</v>
      </c>
      <c r="H77" s="34"/>
      <c r="I77" s="33"/>
      <c r="J77" s="34"/>
      <c r="K77" s="33" t="n">
        <v>0</v>
      </c>
      <c r="L77" s="34" t="n">
        <v>0</v>
      </c>
      <c r="M77" s="33" t="n">
        <v>0</v>
      </c>
      <c r="N77" s="34" t="n">
        <v>0</v>
      </c>
      <c r="O77" s="33" t="n">
        <v>0</v>
      </c>
      <c r="P77" s="34" t="n">
        <v>0</v>
      </c>
      <c r="Q77" s="33"/>
      <c r="R77" s="34"/>
      <c r="S77" s="33"/>
      <c r="T77" s="34"/>
      <c r="U77" s="33"/>
      <c r="V77" s="34"/>
      <c r="W77" s="33"/>
      <c r="X77" s="34"/>
      <c r="Y77" s="33" t="n">
        <v>0</v>
      </c>
      <c r="Z77" s="34" t="n">
        <v>0</v>
      </c>
      <c r="AA77" s="33" t="n">
        <v>0</v>
      </c>
      <c r="AB77" s="34" t="n">
        <v>0</v>
      </c>
      <c r="AC77" s="35" t="n">
        <v>31547</v>
      </c>
      <c r="AD77" s="34" t="n">
        <v>0</v>
      </c>
      <c r="AE77" s="36" t="n">
        <v>556</v>
      </c>
      <c r="AF77" s="37" t="n">
        <v>100</v>
      </c>
      <c r="AG77" s="38" t="s">
        <v>35</v>
      </c>
      <c r="AH77" s="39" t="n">
        <v>31547</v>
      </c>
      <c r="AI77" s="34" t="n">
        <v>0</v>
      </c>
      <c r="AJ77" s="40" t="n">
        <v>0</v>
      </c>
      <c r="AK77" s="36" t="n">
        <v>0</v>
      </c>
      <c r="AL77" s="36" t="n">
        <v>31547</v>
      </c>
      <c r="AM77" s="36" t="n">
        <v>556</v>
      </c>
      <c r="AN77" s="36" t="n">
        <v>32103</v>
      </c>
      <c r="AO77" s="41" t="n">
        <v>1.73</v>
      </c>
      <c r="AP77" s="36" t="n">
        <v>0</v>
      </c>
      <c r="AQ77" s="36" t="n">
        <v>32103</v>
      </c>
      <c r="AR77" s="42"/>
      <c r="AS77" s="42"/>
      <c r="AT77" s="43"/>
      <c r="AU77" s="43"/>
    </row>
    <row r="78" s="15" customFormat="true" ht="14.45" hidden="false" customHeight="true" outlineLevel="0" collapsed="false">
      <c r="A78" s="19"/>
      <c r="B78" s="32" t="s">
        <v>114</v>
      </c>
      <c r="C78" s="33" t="n">
        <v>930</v>
      </c>
      <c r="D78" s="34"/>
      <c r="E78" s="33" t="n">
        <v>5258</v>
      </c>
      <c r="F78" s="34"/>
      <c r="G78" s="33" t="n">
        <v>4671</v>
      </c>
      <c r="H78" s="34"/>
      <c r="I78" s="33"/>
      <c r="J78" s="34"/>
      <c r="K78" s="33" t="n">
        <v>0</v>
      </c>
      <c r="L78" s="34" t="n">
        <v>0</v>
      </c>
      <c r="M78" s="33" t="n">
        <v>0</v>
      </c>
      <c r="N78" s="34" t="n">
        <v>0</v>
      </c>
      <c r="O78" s="33" t="n">
        <v>0</v>
      </c>
      <c r="P78" s="34" t="n">
        <v>0</v>
      </c>
      <c r="Q78" s="33"/>
      <c r="R78" s="34"/>
      <c r="S78" s="33"/>
      <c r="T78" s="34"/>
      <c r="U78" s="33"/>
      <c r="V78" s="34"/>
      <c r="W78" s="33"/>
      <c r="X78" s="34"/>
      <c r="Y78" s="33" t="n">
        <v>0</v>
      </c>
      <c r="Z78" s="34" t="n">
        <v>0</v>
      </c>
      <c r="AA78" s="33" t="n">
        <v>0</v>
      </c>
      <c r="AB78" s="34" t="n">
        <v>0</v>
      </c>
      <c r="AC78" s="35" t="n">
        <v>10859</v>
      </c>
      <c r="AD78" s="34" t="n">
        <v>0</v>
      </c>
      <c r="AE78" s="36" t="n">
        <v>194</v>
      </c>
      <c r="AF78" s="37" t="n">
        <v>100</v>
      </c>
      <c r="AG78" s="38" t="s">
        <v>35</v>
      </c>
      <c r="AH78" s="39" t="n">
        <v>10859</v>
      </c>
      <c r="AI78" s="34" t="n">
        <v>0</v>
      </c>
      <c r="AJ78" s="40" t="n">
        <v>0</v>
      </c>
      <c r="AK78" s="36" t="n">
        <v>0</v>
      </c>
      <c r="AL78" s="36" t="n">
        <v>10859</v>
      </c>
      <c r="AM78" s="36" t="n">
        <v>194</v>
      </c>
      <c r="AN78" s="36" t="n">
        <v>11053</v>
      </c>
      <c r="AO78" s="41" t="n">
        <v>1.76</v>
      </c>
      <c r="AP78" s="36" t="n">
        <v>0</v>
      </c>
      <c r="AQ78" s="36" t="n">
        <v>11053</v>
      </c>
      <c r="AR78" s="42"/>
      <c r="AS78" s="42"/>
      <c r="AT78" s="53"/>
      <c r="AU78" s="53"/>
    </row>
    <row r="79" s="15" customFormat="true" ht="14.45" hidden="false" customHeight="true" outlineLevel="0" collapsed="false">
      <c r="A79" s="19"/>
      <c r="B79" s="32" t="s">
        <v>115</v>
      </c>
      <c r="C79" s="33" t="n">
        <v>1206</v>
      </c>
      <c r="D79" s="34"/>
      <c r="E79" s="33" t="n">
        <v>7897</v>
      </c>
      <c r="F79" s="34"/>
      <c r="G79" s="33" t="n">
        <v>7621</v>
      </c>
      <c r="H79" s="34"/>
      <c r="I79" s="33"/>
      <c r="J79" s="34"/>
      <c r="K79" s="33" t="n">
        <v>0</v>
      </c>
      <c r="L79" s="34" t="n">
        <v>0</v>
      </c>
      <c r="M79" s="33" t="n">
        <v>0</v>
      </c>
      <c r="N79" s="34" t="n">
        <v>0</v>
      </c>
      <c r="O79" s="33" t="n">
        <v>0</v>
      </c>
      <c r="P79" s="34" t="n">
        <v>0</v>
      </c>
      <c r="Q79" s="33"/>
      <c r="R79" s="34"/>
      <c r="S79" s="33"/>
      <c r="T79" s="34"/>
      <c r="U79" s="33"/>
      <c r="V79" s="34"/>
      <c r="W79" s="33"/>
      <c r="X79" s="34"/>
      <c r="Y79" s="33" t="n">
        <v>0</v>
      </c>
      <c r="Z79" s="34" t="n">
        <v>0</v>
      </c>
      <c r="AA79" s="33" t="n">
        <v>0</v>
      </c>
      <c r="AB79" s="34" t="n">
        <v>0</v>
      </c>
      <c r="AC79" s="35" t="n">
        <v>16724</v>
      </c>
      <c r="AD79" s="34" t="n">
        <v>0</v>
      </c>
      <c r="AE79" s="36" t="n">
        <v>304</v>
      </c>
      <c r="AF79" s="37" t="n">
        <v>100</v>
      </c>
      <c r="AG79" s="38" t="s">
        <v>35</v>
      </c>
      <c r="AH79" s="39" t="n">
        <v>16724</v>
      </c>
      <c r="AI79" s="34" t="n">
        <v>0</v>
      </c>
      <c r="AJ79" s="40" t="n">
        <v>0</v>
      </c>
      <c r="AK79" s="36" t="n">
        <v>0</v>
      </c>
      <c r="AL79" s="36" t="n">
        <v>16724</v>
      </c>
      <c r="AM79" s="36" t="n">
        <v>304</v>
      </c>
      <c r="AN79" s="36" t="n">
        <v>17028</v>
      </c>
      <c r="AO79" s="41" t="n">
        <v>1.79</v>
      </c>
      <c r="AP79" s="36" t="n">
        <v>2</v>
      </c>
      <c r="AQ79" s="36" t="n">
        <v>17030</v>
      </c>
      <c r="AR79" s="42"/>
      <c r="AS79" s="42"/>
      <c r="AT79" s="53"/>
      <c r="AU79" s="53"/>
      <c r="AV79" s="16"/>
    </row>
    <row r="80" s="15" customFormat="true" ht="14.45" hidden="false" customHeight="true" outlineLevel="0" collapsed="false">
      <c r="A80" s="19"/>
      <c r="B80" s="32" t="s">
        <v>116</v>
      </c>
      <c r="C80" s="33" t="n">
        <v>1801</v>
      </c>
      <c r="D80" s="34"/>
      <c r="E80" s="33" t="n">
        <v>6857</v>
      </c>
      <c r="F80" s="34"/>
      <c r="G80" s="33" t="n">
        <v>7713</v>
      </c>
      <c r="H80" s="34"/>
      <c r="I80" s="33"/>
      <c r="J80" s="34"/>
      <c r="K80" s="33" t="n">
        <v>0</v>
      </c>
      <c r="L80" s="34" t="n">
        <v>0</v>
      </c>
      <c r="M80" s="33" t="n">
        <v>0</v>
      </c>
      <c r="N80" s="34" t="n">
        <v>0</v>
      </c>
      <c r="O80" s="33" t="n">
        <v>0</v>
      </c>
      <c r="P80" s="34" t="n">
        <v>0</v>
      </c>
      <c r="Q80" s="33"/>
      <c r="R80" s="34"/>
      <c r="S80" s="33"/>
      <c r="T80" s="34"/>
      <c r="U80" s="33"/>
      <c r="V80" s="34"/>
      <c r="W80" s="33"/>
      <c r="X80" s="34"/>
      <c r="Y80" s="33" t="n">
        <v>0</v>
      </c>
      <c r="Z80" s="34" t="n">
        <v>0</v>
      </c>
      <c r="AA80" s="33" t="n">
        <v>0</v>
      </c>
      <c r="AB80" s="34" t="n">
        <v>0</v>
      </c>
      <c r="AC80" s="35" t="n">
        <v>16371</v>
      </c>
      <c r="AD80" s="34" t="n">
        <v>0</v>
      </c>
      <c r="AE80" s="36" t="n">
        <v>230</v>
      </c>
      <c r="AF80" s="37" t="n">
        <v>100</v>
      </c>
      <c r="AG80" s="38" t="s">
        <v>35</v>
      </c>
      <c r="AH80" s="39" t="n">
        <v>16371</v>
      </c>
      <c r="AI80" s="34" t="n">
        <v>0</v>
      </c>
      <c r="AJ80" s="40" t="n">
        <v>0</v>
      </c>
      <c r="AK80" s="36" t="n">
        <v>0</v>
      </c>
      <c r="AL80" s="36" t="n">
        <v>16371</v>
      </c>
      <c r="AM80" s="36" t="n">
        <v>230</v>
      </c>
      <c r="AN80" s="36" t="n">
        <v>16601</v>
      </c>
      <c r="AO80" s="41" t="n">
        <v>1.39</v>
      </c>
      <c r="AP80" s="36" t="n">
        <v>0</v>
      </c>
      <c r="AQ80" s="36" t="n">
        <v>16601</v>
      </c>
      <c r="AR80" s="42"/>
      <c r="AS80" s="42"/>
      <c r="AT80" s="53"/>
      <c r="AU80" s="53"/>
      <c r="AV80" s="16"/>
    </row>
    <row r="81" s="15" customFormat="true" ht="14.45" hidden="false" customHeight="true" outlineLevel="0" collapsed="false">
      <c r="A81" s="19"/>
      <c r="B81" s="44" t="s">
        <v>117</v>
      </c>
      <c r="C81" s="45" t="n">
        <v>15684</v>
      </c>
      <c r="D81" s="46"/>
      <c r="E81" s="45" t="n">
        <v>82070</v>
      </c>
      <c r="F81" s="46"/>
      <c r="G81" s="45" t="n">
        <v>81366</v>
      </c>
      <c r="H81" s="46"/>
      <c r="I81" s="45"/>
      <c r="J81" s="46"/>
      <c r="K81" s="45" t="n">
        <v>0</v>
      </c>
      <c r="L81" s="46" t="n">
        <v>0</v>
      </c>
      <c r="M81" s="45" t="n">
        <v>0</v>
      </c>
      <c r="N81" s="46" t="n">
        <v>0</v>
      </c>
      <c r="O81" s="45" t="n">
        <v>0</v>
      </c>
      <c r="P81" s="46" t="n">
        <v>0</v>
      </c>
      <c r="Q81" s="45"/>
      <c r="R81" s="46"/>
      <c r="S81" s="45"/>
      <c r="T81" s="46"/>
      <c r="U81" s="45"/>
      <c r="V81" s="46"/>
      <c r="W81" s="45"/>
      <c r="X81" s="46"/>
      <c r="Y81" s="45" t="n">
        <v>0</v>
      </c>
      <c r="Z81" s="46" t="n">
        <v>0</v>
      </c>
      <c r="AA81" s="45" t="n">
        <v>0</v>
      </c>
      <c r="AB81" s="46" t="n">
        <v>0</v>
      </c>
      <c r="AC81" s="47" t="n">
        <v>179120</v>
      </c>
      <c r="AD81" s="46" t="n">
        <v>0</v>
      </c>
      <c r="AE81" s="48" t="n">
        <v>3039</v>
      </c>
      <c r="AF81" s="49" t="n">
        <v>100</v>
      </c>
      <c r="AG81" s="22" t="s">
        <v>35</v>
      </c>
      <c r="AH81" s="50" t="n">
        <v>179120</v>
      </c>
      <c r="AI81" s="46" t="n">
        <v>0</v>
      </c>
      <c r="AJ81" s="51" t="n">
        <v>0</v>
      </c>
      <c r="AK81" s="48" t="n">
        <v>0</v>
      </c>
      <c r="AL81" s="48" t="n">
        <v>179120</v>
      </c>
      <c r="AM81" s="48" t="n">
        <v>3039</v>
      </c>
      <c r="AN81" s="48" t="n">
        <v>182159</v>
      </c>
      <c r="AO81" s="52" t="n">
        <v>1.67</v>
      </c>
      <c r="AP81" s="48" t="n">
        <v>3</v>
      </c>
      <c r="AQ81" s="48" t="n">
        <v>182162</v>
      </c>
      <c r="AR81" s="42"/>
      <c r="AS81" s="42"/>
      <c r="AT81" s="53"/>
      <c r="AU81" s="53"/>
      <c r="AV81" s="16"/>
    </row>
    <row r="82" s="15" customFormat="true" ht="14.45" hidden="false" customHeight="true" outlineLevel="0" collapsed="false">
      <c r="A82" s="19"/>
      <c r="B82" s="32" t="s">
        <v>118</v>
      </c>
      <c r="C82" s="33" t="n">
        <v>415</v>
      </c>
      <c r="D82" s="34"/>
      <c r="E82" s="33" t="n">
        <v>3338</v>
      </c>
      <c r="F82" s="34"/>
      <c r="G82" s="33" t="n">
        <v>2332</v>
      </c>
      <c r="H82" s="34"/>
      <c r="I82" s="33"/>
      <c r="J82" s="34"/>
      <c r="K82" s="33" t="n">
        <v>0</v>
      </c>
      <c r="L82" s="34" t="n">
        <v>0</v>
      </c>
      <c r="M82" s="33" t="n">
        <v>0</v>
      </c>
      <c r="N82" s="34" t="n">
        <v>0</v>
      </c>
      <c r="O82" s="33" t="n">
        <v>0</v>
      </c>
      <c r="P82" s="34" t="n">
        <v>0</v>
      </c>
      <c r="Q82" s="33"/>
      <c r="R82" s="34"/>
      <c r="S82" s="33"/>
      <c r="T82" s="34"/>
      <c r="U82" s="33"/>
      <c r="V82" s="34"/>
      <c r="W82" s="33"/>
      <c r="X82" s="34"/>
      <c r="Y82" s="33" t="n">
        <v>0</v>
      </c>
      <c r="Z82" s="34" t="n">
        <v>0</v>
      </c>
      <c r="AA82" s="33" t="n">
        <v>0</v>
      </c>
      <c r="AB82" s="34" t="n">
        <v>0</v>
      </c>
      <c r="AC82" s="35" t="n">
        <v>6085</v>
      </c>
      <c r="AD82" s="34" t="n">
        <v>0</v>
      </c>
      <c r="AE82" s="36" t="n">
        <v>110</v>
      </c>
      <c r="AF82" s="37" t="n">
        <v>100</v>
      </c>
      <c r="AG82" s="38" t="s">
        <v>35</v>
      </c>
      <c r="AH82" s="39" t="n">
        <v>6085</v>
      </c>
      <c r="AI82" s="34" t="n">
        <v>0</v>
      </c>
      <c r="AJ82" s="40" t="n">
        <v>0</v>
      </c>
      <c r="AK82" s="36" t="n">
        <v>0</v>
      </c>
      <c r="AL82" s="36" t="n">
        <v>6085</v>
      </c>
      <c r="AM82" s="36" t="n">
        <v>110</v>
      </c>
      <c r="AN82" s="36" t="n">
        <v>6195</v>
      </c>
      <c r="AO82" s="41" t="n">
        <v>1.78</v>
      </c>
      <c r="AP82" s="36" t="n">
        <v>0</v>
      </c>
      <c r="AQ82" s="36" t="n">
        <v>6195</v>
      </c>
      <c r="AR82" s="42"/>
      <c r="AS82" s="42"/>
      <c r="AT82" s="53"/>
      <c r="AU82" s="53"/>
      <c r="AV82" s="16"/>
    </row>
    <row r="83" s="15" customFormat="true" ht="14.45" hidden="false" customHeight="true" outlineLevel="0" collapsed="false">
      <c r="A83" s="19"/>
      <c r="B83" s="32" t="s">
        <v>119</v>
      </c>
      <c r="C83" s="33" t="n">
        <v>236</v>
      </c>
      <c r="D83" s="34"/>
      <c r="E83" s="33" t="n">
        <v>1835</v>
      </c>
      <c r="F83" s="34"/>
      <c r="G83" s="33" t="n">
        <v>1634</v>
      </c>
      <c r="H83" s="34"/>
      <c r="I83" s="33"/>
      <c r="J83" s="34"/>
      <c r="K83" s="33"/>
      <c r="L83" s="34"/>
      <c r="M83" s="33"/>
      <c r="N83" s="34"/>
      <c r="O83" s="33"/>
      <c r="P83" s="34"/>
      <c r="Q83" s="33"/>
      <c r="R83" s="34"/>
      <c r="S83" s="33"/>
      <c r="T83" s="34"/>
      <c r="U83" s="33"/>
      <c r="V83" s="34"/>
      <c r="W83" s="33"/>
      <c r="X83" s="34"/>
      <c r="Y83" s="33"/>
      <c r="Z83" s="34"/>
      <c r="AA83" s="33"/>
      <c r="AB83" s="34"/>
      <c r="AC83" s="35" t="n">
        <v>3705</v>
      </c>
      <c r="AD83" s="34"/>
      <c r="AE83" s="36" t="n">
        <v>86</v>
      </c>
      <c r="AF83" s="37" t="n">
        <v>100</v>
      </c>
      <c r="AG83" s="38" t="s">
        <v>35</v>
      </c>
      <c r="AH83" s="39" t="n">
        <v>3705</v>
      </c>
      <c r="AI83" s="34"/>
      <c r="AJ83" s="40"/>
      <c r="AK83" s="36"/>
      <c r="AL83" s="36" t="n">
        <v>3705</v>
      </c>
      <c r="AM83" s="36" t="n">
        <v>86</v>
      </c>
      <c r="AN83" s="36" t="n">
        <v>3791</v>
      </c>
      <c r="AO83" s="41" t="n">
        <v>2.27</v>
      </c>
      <c r="AP83" s="36"/>
      <c r="AQ83" s="36" t="n">
        <v>3791</v>
      </c>
      <c r="AR83" s="42"/>
      <c r="AS83" s="42"/>
      <c r="AT83" s="53"/>
      <c r="AU83" s="53"/>
      <c r="AV83" s="16"/>
    </row>
    <row r="84" s="15" customFormat="true" ht="14.45" hidden="false" customHeight="true" outlineLevel="0" collapsed="false">
      <c r="A84" s="19"/>
      <c r="B84" s="32" t="s">
        <v>120</v>
      </c>
      <c r="C84" s="33" t="n">
        <v>369</v>
      </c>
      <c r="D84" s="34"/>
      <c r="E84" s="33" t="n">
        <v>2371</v>
      </c>
      <c r="F84" s="34"/>
      <c r="G84" s="33" t="n">
        <v>2086</v>
      </c>
      <c r="H84" s="34"/>
      <c r="I84" s="33"/>
      <c r="J84" s="34"/>
      <c r="K84" s="33"/>
      <c r="L84" s="34"/>
      <c r="M84" s="33"/>
      <c r="N84" s="34"/>
      <c r="O84" s="33"/>
      <c r="P84" s="34"/>
      <c r="Q84" s="33"/>
      <c r="R84" s="34"/>
      <c r="S84" s="33"/>
      <c r="T84" s="34"/>
      <c r="U84" s="33"/>
      <c r="V84" s="34"/>
      <c r="W84" s="33"/>
      <c r="X84" s="34"/>
      <c r="Y84" s="33"/>
      <c r="Z84" s="34"/>
      <c r="AA84" s="33"/>
      <c r="AB84" s="34"/>
      <c r="AC84" s="35" t="n">
        <v>4826</v>
      </c>
      <c r="AD84" s="34"/>
      <c r="AE84" s="36" t="n">
        <v>125</v>
      </c>
      <c r="AF84" s="37" t="n">
        <v>100</v>
      </c>
      <c r="AG84" s="38" t="s">
        <v>35</v>
      </c>
      <c r="AH84" s="39" t="n">
        <v>4826</v>
      </c>
      <c r="AI84" s="34"/>
      <c r="AJ84" s="40"/>
      <c r="AK84" s="36"/>
      <c r="AL84" s="36" t="n">
        <v>4826</v>
      </c>
      <c r="AM84" s="36" t="n">
        <v>125</v>
      </c>
      <c r="AN84" s="36" t="n">
        <v>4951</v>
      </c>
      <c r="AO84" s="41" t="n">
        <v>2.52</v>
      </c>
      <c r="AP84" s="36"/>
      <c r="AQ84" s="36" t="n">
        <v>4951</v>
      </c>
      <c r="AR84" s="42"/>
      <c r="AS84" s="42"/>
      <c r="AT84" s="53"/>
      <c r="AU84" s="53"/>
      <c r="AV84" s="16"/>
    </row>
    <row r="85" s="15" customFormat="true" ht="14.45" hidden="false" customHeight="true" outlineLevel="0" collapsed="false">
      <c r="A85" s="19"/>
      <c r="B85" s="32" t="s">
        <v>121</v>
      </c>
      <c r="C85" s="33" t="n">
        <v>247</v>
      </c>
      <c r="D85" s="34"/>
      <c r="E85" s="33" t="n">
        <v>1868</v>
      </c>
      <c r="F85" s="34"/>
      <c r="G85" s="33" t="n">
        <v>1905</v>
      </c>
      <c r="H85" s="34"/>
      <c r="I85" s="33"/>
      <c r="J85" s="34"/>
      <c r="K85" s="33"/>
      <c r="L85" s="34"/>
      <c r="M85" s="33"/>
      <c r="N85" s="34"/>
      <c r="O85" s="33"/>
      <c r="P85" s="34"/>
      <c r="Q85" s="33"/>
      <c r="R85" s="34"/>
      <c r="S85" s="33"/>
      <c r="T85" s="34"/>
      <c r="U85" s="33"/>
      <c r="V85" s="34"/>
      <c r="W85" s="33"/>
      <c r="X85" s="34"/>
      <c r="Y85" s="33"/>
      <c r="Z85" s="34"/>
      <c r="AA85" s="33"/>
      <c r="AB85" s="34"/>
      <c r="AC85" s="35" t="n">
        <v>4020</v>
      </c>
      <c r="AD85" s="34"/>
      <c r="AE85" s="36" t="n">
        <v>64</v>
      </c>
      <c r="AF85" s="37" t="n">
        <v>100</v>
      </c>
      <c r="AG85" s="38" t="s">
        <v>35</v>
      </c>
      <c r="AH85" s="39" t="n">
        <v>4020</v>
      </c>
      <c r="AI85" s="34"/>
      <c r="AJ85" s="40"/>
      <c r="AK85" s="36"/>
      <c r="AL85" s="36" t="n">
        <v>4020</v>
      </c>
      <c r="AM85" s="36" t="n">
        <v>64</v>
      </c>
      <c r="AN85" s="36" t="n">
        <v>4084</v>
      </c>
      <c r="AO85" s="41" t="n">
        <v>1.57</v>
      </c>
      <c r="AP85" s="36"/>
      <c r="AQ85" s="36" t="n">
        <v>4084</v>
      </c>
      <c r="AR85" s="42"/>
      <c r="AS85" s="42"/>
      <c r="AT85" s="53"/>
      <c r="AU85" s="53"/>
      <c r="AV85" s="16"/>
    </row>
    <row r="86" s="15" customFormat="true" ht="14.45" hidden="false" customHeight="true" outlineLevel="0" collapsed="false">
      <c r="A86" s="19"/>
      <c r="B86" s="32" t="s">
        <v>122</v>
      </c>
      <c r="C86" s="33" t="n">
        <v>273</v>
      </c>
      <c r="D86" s="34"/>
      <c r="E86" s="33" t="n">
        <v>2450</v>
      </c>
      <c r="F86" s="34"/>
      <c r="G86" s="33" t="n">
        <v>1931</v>
      </c>
      <c r="H86" s="34"/>
      <c r="I86" s="33"/>
      <c r="J86" s="34"/>
      <c r="K86" s="33"/>
      <c r="L86" s="34"/>
      <c r="M86" s="33"/>
      <c r="N86" s="34"/>
      <c r="O86" s="33"/>
      <c r="P86" s="34"/>
      <c r="Q86" s="33"/>
      <c r="R86" s="34"/>
      <c r="S86" s="33"/>
      <c r="T86" s="34"/>
      <c r="U86" s="33"/>
      <c r="V86" s="34"/>
      <c r="W86" s="33"/>
      <c r="X86" s="34"/>
      <c r="Y86" s="33"/>
      <c r="Z86" s="34"/>
      <c r="AA86" s="33"/>
      <c r="AB86" s="34"/>
      <c r="AC86" s="35" t="n">
        <v>4654</v>
      </c>
      <c r="AD86" s="34"/>
      <c r="AE86" s="36" t="n">
        <v>91</v>
      </c>
      <c r="AF86" s="37" t="n">
        <v>100</v>
      </c>
      <c r="AG86" s="38" t="s">
        <v>35</v>
      </c>
      <c r="AH86" s="39" t="n">
        <v>4654</v>
      </c>
      <c r="AI86" s="34"/>
      <c r="AJ86" s="40"/>
      <c r="AK86" s="36"/>
      <c r="AL86" s="36" t="n">
        <v>4654</v>
      </c>
      <c r="AM86" s="36" t="n">
        <v>91</v>
      </c>
      <c r="AN86" s="36" t="n">
        <v>4745</v>
      </c>
      <c r="AO86" s="41" t="n">
        <v>1.92</v>
      </c>
      <c r="AP86" s="36"/>
      <c r="AQ86" s="36" t="n">
        <v>4745</v>
      </c>
      <c r="AR86" s="42"/>
      <c r="AS86" s="42"/>
      <c r="AT86" s="53"/>
      <c r="AU86" s="53"/>
      <c r="AV86" s="16"/>
    </row>
    <row r="87" s="15" customFormat="true" ht="14.45" hidden="false" customHeight="true" outlineLevel="0" collapsed="false">
      <c r="A87" s="19"/>
      <c r="B87" s="44" t="s">
        <v>123</v>
      </c>
      <c r="C87" s="45" t="n">
        <v>1540</v>
      </c>
      <c r="D87" s="46"/>
      <c r="E87" s="45" t="n">
        <v>11862</v>
      </c>
      <c r="F87" s="46"/>
      <c r="G87" s="45" t="n">
        <v>9888</v>
      </c>
      <c r="H87" s="46"/>
      <c r="I87" s="45"/>
      <c r="J87" s="46"/>
      <c r="K87" s="45"/>
      <c r="L87" s="46"/>
      <c r="M87" s="45"/>
      <c r="N87" s="46"/>
      <c r="O87" s="45"/>
      <c r="P87" s="46"/>
      <c r="Q87" s="45"/>
      <c r="R87" s="46"/>
      <c r="S87" s="45"/>
      <c r="T87" s="46"/>
      <c r="U87" s="45"/>
      <c r="V87" s="46"/>
      <c r="W87" s="45"/>
      <c r="X87" s="46"/>
      <c r="Y87" s="45"/>
      <c r="Z87" s="46"/>
      <c r="AA87" s="45"/>
      <c r="AB87" s="46"/>
      <c r="AC87" s="47" t="n">
        <v>23290</v>
      </c>
      <c r="AD87" s="46"/>
      <c r="AE87" s="48" t="n">
        <v>476</v>
      </c>
      <c r="AF87" s="49" t="n">
        <v>100</v>
      </c>
      <c r="AG87" s="22" t="s">
        <v>35</v>
      </c>
      <c r="AH87" s="50" t="n">
        <v>23290</v>
      </c>
      <c r="AI87" s="46"/>
      <c r="AJ87" s="51"/>
      <c r="AK87" s="48"/>
      <c r="AL87" s="48" t="n">
        <v>23290</v>
      </c>
      <c r="AM87" s="48" t="n">
        <v>476</v>
      </c>
      <c r="AN87" s="48" t="n">
        <v>23766</v>
      </c>
      <c r="AO87" s="52" t="n">
        <v>2</v>
      </c>
      <c r="AP87" s="48"/>
      <c r="AQ87" s="48" t="n">
        <v>23766</v>
      </c>
      <c r="AR87" s="42"/>
      <c r="AS87" s="42"/>
      <c r="AT87" s="53"/>
      <c r="AU87" s="53"/>
      <c r="AV87" s="16"/>
    </row>
    <row r="88" s="15" customFormat="true" ht="14.45" hidden="false" customHeight="true" outlineLevel="0" collapsed="false">
      <c r="A88" s="19"/>
      <c r="B88" s="32" t="s">
        <v>124</v>
      </c>
      <c r="C88" s="33" t="n">
        <v>922</v>
      </c>
      <c r="D88" s="34"/>
      <c r="E88" s="33" t="n">
        <v>6066</v>
      </c>
      <c r="F88" s="34"/>
      <c r="G88" s="33" t="n">
        <v>7167</v>
      </c>
      <c r="H88" s="34"/>
      <c r="I88" s="33"/>
      <c r="J88" s="34"/>
      <c r="K88" s="33"/>
      <c r="L88" s="34"/>
      <c r="M88" s="33"/>
      <c r="N88" s="34"/>
      <c r="O88" s="33"/>
      <c r="P88" s="34"/>
      <c r="Q88" s="33"/>
      <c r="R88" s="34"/>
      <c r="S88" s="33"/>
      <c r="T88" s="34"/>
      <c r="U88" s="33"/>
      <c r="V88" s="34"/>
      <c r="W88" s="33"/>
      <c r="X88" s="34"/>
      <c r="Y88" s="33"/>
      <c r="Z88" s="34"/>
      <c r="AA88" s="33"/>
      <c r="AB88" s="34"/>
      <c r="AC88" s="35" t="n">
        <v>14155</v>
      </c>
      <c r="AD88" s="34"/>
      <c r="AE88" s="36" t="n">
        <v>235</v>
      </c>
      <c r="AF88" s="37" t="n">
        <v>100</v>
      </c>
      <c r="AG88" s="38" t="s">
        <v>35</v>
      </c>
      <c r="AH88" s="39" t="n">
        <v>14155</v>
      </c>
      <c r="AI88" s="34"/>
      <c r="AJ88" s="40"/>
      <c r="AK88" s="36"/>
      <c r="AL88" s="36" t="n">
        <v>14155</v>
      </c>
      <c r="AM88" s="36" t="n">
        <v>235</v>
      </c>
      <c r="AN88" s="36" t="n">
        <v>14390</v>
      </c>
      <c r="AO88" s="41" t="n">
        <v>1.63</v>
      </c>
      <c r="AP88" s="36"/>
      <c r="AQ88" s="36" t="n">
        <v>14390</v>
      </c>
      <c r="AR88" s="42"/>
      <c r="AS88" s="42"/>
      <c r="AT88" s="53"/>
      <c r="AU88" s="53"/>
      <c r="AV88" s="16"/>
    </row>
    <row r="89" s="15" customFormat="true" ht="14.45" hidden="false" customHeight="true" outlineLevel="0" collapsed="false">
      <c r="A89" s="19"/>
      <c r="B89" s="32" t="s">
        <v>125</v>
      </c>
      <c r="C89" s="33" t="n">
        <v>1309</v>
      </c>
      <c r="D89" s="34"/>
      <c r="E89" s="33" t="n">
        <v>8159</v>
      </c>
      <c r="F89" s="34"/>
      <c r="G89" s="33" t="n">
        <v>10367</v>
      </c>
      <c r="H89" s="34"/>
      <c r="I89" s="33"/>
      <c r="J89" s="34"/>
      <c r="K89" s="33"/>
      <c r="L89" s="34"/>
      <c r="M89" s="33"/>
      <c r="N89" s="34"/>
      <c r="O89" s="33"/>
      <c r="P89" s="34"/>
      <c r="Q89" s="33"/>
      <c r="R89" s="34"/>
      <c r="S89" s="33"/>
      <c r="T89" s="34"/>
      <c r="U89" s="33"/>
      <c r="V89" s="34"/>
      <c r="W89" s="33"/>
      <c r="X89" s="34"/>
      <c r="Y89" s="33"/>
      <c r="Z89" s="34"/>
      <c r="AA89" s="33"/>
      <c r="AB89" s="34"/>
      <c r="AC89" s="35" t="n">
        <v>19835</v>
      </c>
      <c r="AD89" s="34"/>
      <c r="AE89" s="36" t="n">
        <v>331</v>
      </c>
      <c r="AF89" s="37" t="n">
        <v>100</v>
      </c>
      <c r="AG89" s="38" t="s">
        <v>35</v>
      </c>
      <c r="AH89" s="39" t="n">
        <v>19835</v>
      </c>
      <c r="AI89" s="34"/>
      <c r="AJ89" s="40"/>
      <c r="AK89" s="36"/>
      <c r="AL89" s="36" t="n">
        <v>19835</v>
      </c>
      <c r="AM89" s="36" t="n">
        <v>331</v>
      </c>
      <c r="AN89" s="36" t="n">
        <v>20166</v>
      </c>
      <c r="AO89" s="41" t="n">
        <v>1.64</v>
      </c>
      <c r="AP89" s="36"/>
      <c r="AQ89" s="36" t="n">
        <v>20166</v>
      </c>
      <c r="AR89" s="42"/>
      <c r="AS89" s="42"/>
      <c r="AT89" s="53"/>
      <c r="AU89" s="53"/>
      <c r="AV89" s="16"/>
    </row>
    <row r="90" s="15" customFormat="true" ht="14.45" hidden="false" customHeight="true" outlineLevel="0" collapsed="false">
      <c r="A90" s="19"/>
      <c r="B90" s="44" t="s">
        <v>126</v>
      </c>
      <c r="C90" s="45" t="n">
        <v>2231</v>
      </c>
      <c r="D90" s="46"/>
      <c r="E90" s="45" t="n">
        <v>14225</v>
      </c>
      <c r="F90" s="46"/>
      <c r="G90" s="45" t="n">
        <v>17534</v>
      </c>
      <c r="H90" s="46"/>
      <c r="I90" s="45"/>
      <c r="J90" s="46"/>
      <c r="K90" s="45"/>
      <c r="L90" s="46"/>
      <c r="M90" s="45"/>
      <c r="N90" s="46"/>
      <c r="O90" s="45"/>
      <c r="P90" s="46"/>
      <c r="Q90" s="45"/>
      <c r="R90" s="46"/>
      <c r="S90" s="45"/>
      <c r="T90" s="46"/>
      <c r="U90" s="45"/>
      <c r="V90" s="46"/>
      <c r="W90" s="45"/>
      <c r="X90" s="46"/>
      <c r="Y90" s="45"/>
      <c r="Z90" s="46"/>
      <c r="AA90" s="45"/>
      <c r="AB90" s="46"/>
      <c r="AC90" s="47" t="n">
        <v>33990</v>
      </c>
      <c r="AD90" s="46"/>
      <c r="AE90" s="48" t="n">
        <v>566</v>
      </c>
      <c r="AF90" s="49" t="n">
        <v>100</v>
      </c>
      <c r="AG90" s="22" t="s">
        <v>35</v>
      </c>
      <c r="AH90" s="50" t="n">
        <v>33990</v>
      </c>
      <c r="AI90" s="46"/>
      <c r="AJ90" s="51"/>
      <c r="AK90" s="48"/>
      <c r="AL90" s="48" t="n">
        <v>33990</v>
      </c>
      <c r="AM90" s="48" t="n">
        <v>566</v>
      </c>
      <c r="AN90" s="48" t="n">
        <v>34556</v>
      </c>
      <c r="AO90" s="52" t="n">
        <v>1.64</v>
      </c>
      <c r="AP90" s="48"/>
      <c r="AQ90" s="48" t="n">
        <v>34556</v>
      </c>
      <c r="AR90" s="16"/>
      <c r="AS90" s="16"/>
      <c r="AT90" s="53"/>
      <c r="AU90" s="53"/>
    </row>
    <row r="91" s="15" customFormat="true" ht="14.45" hidden="false" customHeight="true" outlineLevel="0" collapsed="false">
      <c r="A91" s="19"/>
      <c r="B91" s="44" t="s">
        <v>127</v>
      </c>
      <c r="C91" s="45" t="n">
        <v>3771</v>
      </c>
      <c r="D91" s="46"/>
      <c r="E91" s="45" t="n">
        <v>26087</v>
      </c>
      <c r="F91" s="46"/>
      <c r="G91" s="45" t="n">
        <v>27422</v>
      </c>
      <c r="H91" s="46"/>
      <c r="I91" s="45"/>
      <c r="J91" s="46"/>
      <c r="K91" s="45"/>
      <c r="L91" s="46"/>
      <c r="M91" s="45"/>
      <c r="N91" s="46"/>
      <c r="O91" s="45"/>
      <c r="P91" s="46"/>
      <c r="Q91" s="45"/>
      <c r="R91" s="46"/>
      <c r="S91" s="45"/>
      <c r="T91" s="46"/>
      <c r="U91" s="45"/>
      <c r="V91" s="46"/>
      <c r="W91" s="45"/>
      <c r="X91" s="46"/>
      <c r="Y91" s="45"/>
      <c r="Z91" s="46"/>
      <c r="AA91" s="45"/>
      <c r="AB91" s="46"/>
      <c r="AC91" s="47" t="n">
        <v>57280</v>
      </c>
      <c r="AD91" s="46"/>
      <c r="AE91" s="48" t="n">
        <v>1042</v>
      </c>
      <c r="AF91" s="49" t="n">
        <v>100</v>
      </c>
      <c r="AG91" s="22" t="s">
        <v>35</v>
      </c>
      <c r="AH91" s="50" t="n">
        <v>57280</v>
      </c>
      <c r="AI91" s="46"/>
      <c r="AJ91" s="51"/>
      <c r="AK91" s="48"/>
      <c r="AL91" s="48" t="n">
        <v>57280</v>
      </c>
      <c r="AM91" s="48" t="n">
        <v>1042</v>
      </c>
      <c r="AN91" s="48" t="n">
        <v>58322</v>
      </c>
      <c r="AO91" s="52" t="n">
        <v>1.79</v>
      </c>
      <c r="AP91" s="48"/>
      <c r="AQ91" s="48" t="n">
        <v>58322</v>
      </c>
      <c r="AR91" s="16"/>
      <c r="AS91" s="16"/>
      <c r="AT91" s="53"/>
      <c r="AU91" s="53"/>
    </row>
    <row r="92" s="15" customFormat="true" ht="14.45" hidden="false" customHeight="true" outlineLevel="0" collapsed="false">
      <c r="A92" s="19"/>
      <c r="B92" s="44" t="s">
        <v>38</v>
      </c>
      <c r="C92" s="45" t="n">
        <v>19455</v>
      </c>
      <c r="D92" s="46"/>
      <c r="E92" s="45" t="n">
        <v>108157</v>
      </c>
      <c r="F92" s="46"/>
      <c r="G92" s="45" t="n">
        <v>108788</v>
      </c>
      <c r="H92" s="46"/>
      <c r="I92" s="45"/>
      <c r="J92" s="46"/>
      <c r="K92" s="45"/>
      <c r="L92" s="46"/>
      <c r="M92" s="45"/>
      <c r="N92" s="46"/>
      <c r="O92" s="45"/>
      <c r="P92" s="46"/>
      <c r="Q92" s="45"/>
      <c r="R92" s="46"/>
      <c r="S92" s="45"/>
      <c r="T92" s="46"/>
      <c r="U92" s="45"/>
      <c r="V92" s="46"/>
      <c r="W92" s="45"/>
      <c r="X92" s="46"/>
      <c r="Y92" s="45"/>
      <c r="Z92" s="46"/>
      <c r="AA92" s="45"/>
      <c r="AB92" s="46"/>
      <c r="AC92" s="47" t="n">
        <v>236400</v>
      </c>
      <c r="AD92" s="46"/>
      <c r="AE92" s="48" t="n">
        <v>4081</v>
      </c>
      <c r="AF92" s="49" t="n">
        <v>100</v>
      </c>
      <c r="AG92" s="22" t="s">
        <v>35</v>
      </c>
      <c r="AH92" s="50" t="n">
        <v>236400</v>
      </c>
      <c r="AI92" s="46"/>
      <c r="AJ92" s="51"/>
      <c r="AK92" s="48"/>
      <c r="AL92" s="48" t="n">
        <v>236400</v>
      </c>
      <c r="AM92" s="48" t="n">
        <v>4081</v>
      </c>
      <c r="AN92" s="48" t="n">
        <v>240481</v>
      </c>
      <c r="AO92" s="52" t="n">
        <v>1.7</v>
      </c>
      <c r="AP92" s="48" t="n">
        <v>3</v>
      </c>
      <c r="AQ92" s="48" t="n">
        <v>240484</v>
      </c>
      <c r="AR92" s="16"/>
      <c r="AS92" s="16"/>
      <c r="AT92" s="53"/>
      <c r="AU92" s="53"/>
    </row>
    <row r="93" s="15" customFormat="true" ht="14.45" hidden="false" customHeight="true" outlineLevel="0" collapsed="false">
      <c r="A93" s="22" t="s">
        <v>39</v>
      </c>
      <c r="B93" s="22"/>
      <c r="C93" s="54" t="n">
        <f aca="false">IF(AND($AT75&gt;0,MAX($C92,$E92,$G92,$I92,$K92,$M92,$O92,$Q92,$S92,$U92,$W92,$Y92,$AA92)&gt;0),(C92/MAX($C92,$E92,$G92,$I92,$K92,$M92,$O92,$Q92,$S92,$U92,$W92,$Y92,$AA92))*100,0)</f>
        <v>17.883</v>
      </c>
      <c r="D93" s="54"/>
      <c r="E93" s="54" t="n">
        <f aca="false">IF(AND($AT75&gt;0,MAX($C92,$E92,$G92,$I92,$K92,$M92,$O92,$Q92,$S92,$U92,$W92,$Y92,$AA92)&gt;0),(E92/MAX($C92,$E92,$G92,$I92,$K92,$M92,$O92,$Q92,$S92,$U92,$W92,$Y92,$AA92))*100,0)</f>
        <v>99.42</v>
      </c>
      <c r="F93" s="54"/>
      <c r="G93" s="54" t="n">
        <f aca="false">IF(AND($AT75&gt;0,MAX($C92,$E92,$G92,$I92,$K92,$M92,$O92,$Q92,$S92,$U92,$W92,$Y92,$AA92)&gt;0),(G92/MAX($C92,$E92,$G92,$I92,$K92,$M92,$O92,$Q92,$S92,$U92,$W92,$Y92,$AA92))*100,0)</f>
        <v>100</v>
      </c>
      <c r="H93" s="54"/>
      <c r="I93" s="54" t="n">
        <f aca="false">IF(AND($AT75&gt;0,MAX($C92,$E92,$G92,$I92,$K92,$M92,$O92,$Q92,$S92,$U92,$W92,$Y92,$AA92)&gt;0),(I92/MAX($C92,$E92,$G92,$I92,$K92,$M92,$O92,$Q92,$S92,$U92,$W92,$Y92,$AA92))*100,0)</f>
        <v>0</v>
      </c>
      <c r="J93" s="54"/>
      <c r="K93" s="54" t="n">
        <f aca="false">IF(AND($AT75&gt;0,MAX($C92,$E92,$G92,$I92,$K92,$M92,$O92,$Q92,$S92,$U92,$W92,$Y92,$AA92)&gt;0),(K92/MAX($C92,$E92,$G92,$I92,$K92,$M92,$O92,$Q92,$S92,$U92,$W92,$Y92,$AA92))*100,0)</f>
        <v>0</v>
      </c>
      <c r="L93" s="54"/>
      <c r="M93" s="54" t="n">
        <f aca="false">IF(AND($AT75&gt;0,MAX($C92,$E92,$G92,$I92,$K92,$M92,$O92,$Q92,$S92,$U92,$W92,$Y92,$AA92)&gt;0),(M92/MAX($C92,$E92,$G92,$I92,$K92,$M92,$O92,$Q92,$S92,$U92,$W92,$Y92,$AA92))*100,0)</f>
        <v>0</v>
      </c>
      <c r="N93" s="54"/>
      <c r="O93" s="54" t="n">
        <f aca="false">IF(AND($AT75&gt;0,MAX($C92,$E92,$G92,$I92,$K92,$M92,$O92,$Q92,$S92,$U92,$W92,$Y92,$AA92)&gt;0),(O92/MAX($C92,$E92,$G92,$I92,$K92,$M92,$O92,$Q92,$S92,$U92,$W92,$Y92,$AA92))*100,0)</f>
        <v>0</v>
      </c>
      <c r="P93" s="54"/>
      <c r="Q93" s="54" t="n">
        <f aca="false">IF(AND($AT75&gt;0,MAX($C92,$E92,$G92,$I92,$K92,$M92,$O92,$Q92,$S92,$U92,$W92,$Y92,$AA92)&gt;0),(Q92/MAX($C92,$E92,$G92,$I92,$K92,$M92,$O92,$Q92,$S92,$U92,$W92,$Y92,$AA92))*100,0)</f>
        <v>0</v>
      </c>
      <c r="R93" s="54"/>
      <c r="S93" s="54" t="n">
        <f aca="false">IF(AND($AT75&gt;0,MAX($C92,$E92,$G92,$I92,$K92,$M92,$O92,$Q92,$S92,$U92,$W92,$Y92,$AA92)&gt;0),(S92/MAX($C92,$E92,$G92,$I92,$K92,$M92,$O92,$Q92,$S92,$U92,$W92,$Y92,$AA92))*100,0)</f>
        <v>0</v>
      </c>
      <c r="T93" s="54"/>
      <c r="U93" s="54" t="n">
        <f aca="false">IF(AND($AT75&gt;0,MAX($C92,$E92,$G92,$I92,$K92,$M92,$O92,$Q92,$S92,$U92,$W92,$Y92,$AA92)&gt;0),(U92/MAX($C92,$E92,$G92,$I92,$K92,$M92,$O92,$Q92,$S92,$U92,$W92,$Y92,$AA92))*100,0)</f>
        <v>0</v>
      </c>
      <c r="V93" s="54"/>
      <c r="W93" s="54" t="n">
        <f aca="false">IF(AND($AT75&gt;0,MAX($C92,$E92,$G92,$I92,$K92,$M92,$O92,$Q92,$S92,$U92,$W92,$Y92,$AA92)&gt;0),(W92/MAX($C92,$E92,$G92,$I92,$K92,$M92,$O92,$Q92,$S92,$U92,$W92,$Y92,$AA92))*100,0)</f>
        <v>0</v>
      </c>
      <c r="X93" s="54"/>
      <c r="Y93" s="54" t="n">
        <f aca="false">IF(AND($AT75&gt;0,MAX($C92,$E92,$G92,$I92,$K92,$M92,$O92,$Q92,$S92,$U92,$W92,$Y92,$AA92)&gt;0),(Y92/MAX($C92,$E92,$G92,$I92,$K92,$M92,$O92,$Q92,$S92,$U92,$W92,$Y92,$AA92))*100,0)</f>
        <v>0</v>
      </c>
      <c r="Z93" s="54"/>
      <c r="AA93" s="54" t="n">
        <f aca="false">IF(AND($AT75&gt;0,MAX($C92,$E92,$G92,$I92,$K92,$M92,$O92,$Q92,$S92,$U92,$W92,$Y92,$AA92)&gt;0),(AA92/MAX($C92,$E92,$G92,$I92,$K92,$M92,$O92,$Q92,$S92,$U92,$W92,$Y92,$AA92))*100,0)</f>
        <v>0</v>
      </c>
      <c r="AB93" s="54"/>
      <c r="AC93" s="47"/>
      <c r="AD93" s="46"/>
      <c r="AE93" s="55"/>
      <c r="AF93" s="56"/>
      <c r="AG93" s="57"/>
      <c r="AH93" s="50"/>
      <c r="AI93" s="46"/>
      <c r="AJ93" s="51"/>
      <c r="AK93" s="48"/>
      <c r="AL93" s="58"/>
      <c r="AM93" s="59"/>
      <c r="AN93" s="58"/>
      <c r="AO93" s="60"/>
      <c r="AP93" s="59"/>
      <c r="AQ93" s="58"/>
      <c r="AR93" s="16"/>
      <c r="AS93" s="16"/>
    </row>
    <row r="95" s="15" customFormat="true" ht="14.45" hidden="false" customHeight="true" outlineLevel="0" collapsed="false">
      <c r="A95" s="19" t="s">
        <v>4</v>
      </c>
      <c r="B95" s="20" t="s">
        <v>5</v>
      </c>
      <c r="C95" s="21" t="s">
        <v>6</v>
      </c>
      <c r="D95" s="21"/>
      <c r="E95" s="21" t="s">
        <v>7</v>
      </c>
      <c r="F95" s="21"/>
      <c r="G95" s="21" t="s">
        <v>9</v>
      </c>
      <c r="H95" s="21"/>
      <c r="I95" s="21" t="s">
        <v>8</v>
      </c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2" t="s">
        <v>10</v>
      </c>
      <c r="AD95" s="22"/>
      <c r="AE95" s="20" t="s">
        <v>11</v>
      </c>
      <c r="AF95" s="23" t="s">
        <v>12</v>
      </c>
      <c r="AG95" s="24" t="s">
        <v>13</v>
      </c>
      <c r="AH95" s="20" t="s">
        <v>14</v>
      </c>
      <c r="AI95" s="20"/>
      <c r="AJ95" s="20" t="s">
        <v>15</v>
      </c>
      <c r="AK95" s="20" t="s">
        <v>16</v>
      </c>
      <c r="AL95" s="25" t="s">
        <v>17</v>
      </c>
      <c r="AM95" s="20" t="s">
        <v>18</v>
      </c>
      <c r="AN95" s="25" t="s">
        <v>19</v>
      </c>
      <c r="AO95" s="20" t="s">
        <v>20</v>
      </c>
      <c r="AP95" s="20" t="s">
        <v>21</v>
      </c>
      <c r="AQ95" s="25" t="s">
        <v>22</v>
      </c>
      <c r="AR95" s="26"/>
      <c r="AS95" s="27"/>
      <c r="AT95" s="20" t="s">
        <v>23</v>
      </c>
      <c r="AU95" s="20" t="s">
        <v>24</v>
      </c>
    </row>
    <row r="96" s="15" customFormat="true" ht="14.45" hidden="false" customHeight="true" outlineLevel="0" collapsed="false">
      <c r="A96" s="19"/>
      <c r="B96" s="20"/>
      <c r="C96" s="28" t="s">
        <v>128</v>
      </c>
      <c r="D96" s="28"/>
      <c r="E96" s="28" t="s">
        <v>129</v>
      </c>
      <c r="F96" s="28"/>
      <c r="G96" s="28" t="s">
        <v>130</v>
      </c>
      <c r="H96" s="28"/>
      <c r="I96" s="28" t="s">
        <v>131</v>
      </c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2"/>
      <c r="AD96" s="22"/>
      <c r="AE96" s="20"/>
      <c r="AF96" s="23"/>
      <c r="AG96" s="24"/>
      <c r="AH96" s="20"/>
      <c r="AI96" s="20"/>
      <c r="AJ96" s="20"/>
      <c r="AK96" s="20"/>
      <c r="AL96" s="25"/>
      <c r="AM96" s="20"/>
      <c r="AN96" s="25"/>
      <c r="AO96" s="20"/>
      <c r="AP96" s="20"/>
      <c r="AQ96" s="25"/>
      <c r="AR96" s="29"/>
      <c r="AS96" s="30"/>
      <c r="AT96" s="20"/>
      <c r="AU96" s="20"/>
    </row>
    <row r="97" s="15" customFormat="true" ht="14.45" hidden="false" customHeight="true" outlineLevel="0" collapsed="false">
      <c r="A97" s="19"/>
      <c r="B97" s="20"/>
      <c r="C97" s="31" t="s">
        <v>132</v>
      </c>
      <c r="D97" s="31"/>
      <c r="E97" s="31" t="s">
        <v>133</v>
      </c>
      <c r="F97" s="31"/>
      <c r="G97" s="31" t="s">
        <v>134</v>
      </c>
      <c r="H97" s="31"/>
      <c r="I97" s="31" t="s">
        <v>135</v>
      </c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22"/>
      <c r="AD97" s="22"/>
      <c r="AE97" s="20"/>
      <c r="AF97" s="23"/>
      <c r="AG97" s="24"/>
      <c r="AH97" s="20"/>
      <c r="AI97" s="20"/>
      <c r="AJ97" s="20"/>
      <c r="AK97" s="20"/>
      <c r="AL97" s="25"/>
      <c r="AM97" s="20"/>
      <c r="AN97" s="25"/>
      <c r="AO97" s="20"/>
      <c r="AP97" s="20"/>
      <c r="AQ97" s="25"/>
      <c r="AR97" s="29"/>
      <c r="AS97" s="30"/>
      <c r="AT97" s="20"/>
      <c r="AU97" s="20"/>
    </row>
    <row r="98" s="15" customFormat="true" ht="14.45" hidden="false" customHeight="true" outlineLevel="0" collapsed="false">
      <c r="A98" s="19" t="s">
        <v>136</v>
      </c>
      <c r="B98" s="32" t="s">
        <v>137</v>
      </c>
      <c r="C98" s="33" t="n">
        <v>451</v>
      </c>
      <c r="D98" s="34"/>
      <c r="E98" s="33" t="n">
        <v>57</v>
      </c>
      <c r="F98" s="34"/>
      <c r="G98" s="33" t="n">
        <v>38</v>
      </c>
      <c r="H98" s="34"/>
      <c r="I98" s="33" t="n">
        <v>118</v>
      </c>
      <c r="J98" s="34"/>
      <c r="K98" s="33" t="n">
        <v>0</v>
      </c>
      <c r="L98" s="34" t="n">
        <v>0</v>
      </c>
      <c r="M98" s="33" t="n">
        <v>0</v>
      </c>
      <c r="N98" s="34" t="n">
        <v>0</v>
      </c>
      <c r="O98" s="33" t="n">
        <v>0</v>
      </c>
      <c r="P98" s="34" t="n">
        <v>0</v>
      </c>
      <c r="Q98" s="33"/>
      <c r="R98" s="34"/>
      <c r="S98" s="33"/>
      <c r="T98" s="34"/>
      <c r="U98" s="33"/>
      <c r="V98" s="34"/>
      <c r="W98" s="33"/>
      <c r="X98" s="34"/>
      <c r="Y98" s="33" t="n">
        <v>0</v>
      </c>
      <c r="Z98" s="34" t="n">
        <v>0</v>
      </c>
      <c r="AA98" s="33" t="n">
        <v>0</v>
      </c>
      <c r="AB98" s="34" t="n">
        <v>0</v>
      </c>
      <c r="AC98" s="35" t="n">
        <v>664</v>
      </c>
      <c r="AD98" s="34" t="n">
        <v>0</v>
      </c>
      <c r="AE98" s="36" t="n">
        <v>7</v>
      </c>
      <c r="AF98" s="37" t="n">
        <v>100</v>
      </c>
      <c r="AG98" s="38" t="s">
        <v>35</v>
      </c>
      <c r="AH98" s="39" t="n">
        <v>664</v>
      </c>
      <c r="AI98" s="34" t="n">
        <v>0</v>
      </c>
      <c r="AJ98" s="40" t="n">
        <v>0</v>
      </c>
      <c r="AK98" s="36" t="n">
        <v>0</v>
      </c>
      <c r="AL98" s="36" t="n">
        <v>664</v>
      </c>
      <c r="AM98" s="36" t="n">
        <v>7</v>
      </c>
      <c r="AN98" s="36" t="n">
        <v>671</v>
      </c>
      <c r="AO98" s="41" t="n">
        <v>1.04</v>
      </c>
      <c r="AP98" s="36" t="n">
        <v>0</v>
      </c>
      <c r="AQ98" s="36" t="n">
        <v>671</v>
      </c>
      <c r="AR98" s="42"/>
      <c r="AS98" s="42"/>
      <c r="AT98" s="43" t="n">
        <v>32788.5</v>
      </c>
      <c r="AU98" s="43" t="n">
        <v>19673.1</v>
      </c>
    </row>
    <row r="99" s="15" customFormat="true" ht="14.45" hidden="false" customHeight="true" outlineLevel="0" collapsed="false">
      <c r="A99" s="19"/>
      <c r="B99" s="32" t="s">
        <v>138</v>
      </c>
      <c r="C99" s="33" t="n">
        <v>35608</v>
      </c>
      <c r="D99" s="34"/>
      <c r="E99" s="33" t="n">
        <v>7502</v>
      </c>
      <c r="F99" s="34"/>
      <c r="G99" s="33" t="n">
        <v>2827</v>
      </c>
      <c r="H99" s="34"/>
      <c r="I99" s="33" t="n">
        <v>8498</v>
      </c>
      <c r="J99" s="34"/>
      <c r="K99" s="33" t="n">
        <v>0</v>
      </c>
      <c r="L99" s="34" t="n">
        <v>0</v>
      </c>
      <c r="M99" s="33" t="n">
        <v>0</v>
      </c>
      <c r="N99" s="34" t="n">
        <v>0</v>
      </c>
      <c r="O99" s="33" t="n">
        <v>0</v>
      </c>
      <c r="P99" s="34" t="n">
        <v>0</v>
      </c>
      <c r="Q99" s="33"/>
      <c r="R99" s="34"/>
      <c r="S99" s="33"/>
      <c r="T99" s="34"/>
      <c r="U99" s="33"/>
      <c r="V99" s="34"/>
      <c r="W99" s="33"/>
      <c r="X99" s="34"/>
      <c r="Y99" s="33" t="n">
        <v>0</v>
      </c>
      <c r="Z99" s="34" t="n">
        <v>0</v>
      </c>
      <c r="AA99" s="33" t="n">
        <v>0</v>
      </c>
      <c r="AB99" s="34" t="n">
        <v>0</v>
      </c>
      <c r="AC99" s="35" t="n">
        <v>54435</v>
      </c>
      <c r="AD99" s="34" t="n">
        <v>0</v>
      </c>
      <c r="AE99" s="36" t="n">
        <v>878</v>
      </c>
      <c r="AF99" s="37" t="n">
        <v>100</v>
      </c>
      <c r="AG99" s="38" t="s">
        <v>35</v>
      </c>
      <c r="AH99" s="39" t="n">
        <v>54435</v>
      </c>
      <c r="AI99" s="34" t="n">
        <v>0</v>
      </c>
      <c r="AJ99" s="40" t="n">
        <v>0</v>
      </c>
      <c r="AK99" s="36" t="n">
        <v>0</v>
      </c>
      <c r="AL99" s="36" t="n">
        <v>54435</v>
      </c>
      <c r="AM99" s="36" t="n">
        <v>878</v>
      </c>
      <c r="AN99" s="36" t="n">
        <v>55313</v>
      </c>
      <c r="AO99" s="41" t="n">
        <v>1.59</v>
      </c>
      <c r="AP99" s="36" t="n">
        <v>1</v>
      </c>
      <c r="AQ99" s="36" t="n">
        <v>55314</v>
      </c>
      <c r="AR99" s="42"/>
      <c r="AS99" s="42"/>
      <c r="AT99" s="43"/>
      <c r="AU99" s="43"/>
    </row>
    <row r="100" s="15" customFormat="true" ht="14.45" hidden="false" customHeight="true" outlineLevel="0" collapsed="false">
      <c r="A100" s="19"/>
      <c r="B100" s="32" t="s">
        <v>139</v>
      </c>
      <c r="C100" s="33" t="n">
        <v>4435</v>
      </c>
      <c r="D100" s="34"/>
      <c r="E100" s="33" t="n">
        <v>1095</v>
      </c>
      <c r="F100" s="34"/>
      <c r="G100" s="33" t="n">
        <v>384</v>
      </c>
      <c r="H100" s="34"/>
      <c r="I100" s="33" t="n">
        <v>1405</v>
      </c>
      <c r="J100" s="34"/>
      <c r="K100" s="33" t="n">
        <v>0</v>
      </c>
      <c r="L100" s="34" t="n">
        <v>0</v>
      </c>
      <c r="M100" s="33" t="n">
        <v>0</v>
      </c>
      <c r="N100" s="34" t="n">
        <v>0</v>
      </c>
      <c r="O100" s="33" t="n">
        <v>0</v>
      </c>
      <c r="P100" s="34" t="n">
        <v>0</v>
      </c>
      <c r="Q100" s="33"/>
      <c r="R100" s="34"/>
      <c r="S100" s="33"/>
      <c r="T100" s="34"/>
      <c r="U100" s="33"/>
      <c r="V100" s="34"/>
      <c r="W100" s="33"/>
      <c r="X100" s="34"/>
      <c r="Y100" s="33" t="n">
        <v>0</v>
      </c>
      <c r="Z100" s="34" t="n">
        <v>0</v>
      </c>
      <c r="AA100" s="33" t="n">
        <v>0</v>
      </c>
      <c r="AB100" s="34" t="n">
        <v>0</v>
      </c>
      <c r="AC100" s="35" t="n">
        <v>7319</v>
      </c>
      <c r="AD100" s="34" t="n">
        <v>0</v>
      </c>
      <c r="AE100" s="36" t="n">
        <v>124</v>
      </c>
      <c r="AF100" s="37" t="n">
        <v>100</v>
      </c>
      <c r="AG100" s="38" t="s">
        <v>35</v>
      </c>
      <c r="AH100" s="39" t="n">
        <v>7319</v>
      </c>
      <c r="AI100" s="34" t="n">
        <v>0</v>
      </c>
      <c r="AJ100" s="40" t="n">
        <v>0</v>
      </c>
      <c r="AK100" s="36" t="n">
        <v>0</v>
      </c>
      <c r="AL100" s="36" t="n">
        <v>7319</v>
      </c>
      <c r="AM100" s="36" t="n">
        <v>124</v>
      </c>
      <c r="AN100" s="36" t="n">
        <v>7443</v>
      </c>
      <c r="AO100" s="41" t="n">
        <v>1.67</v>
      </c>
      <c r="AP100" s="36" t="n">
        <v>0</v>
      </c>
      <c r="AQ100" s="36" t="n">
        <v>7443</v>
      </c>
      <c r="AR100" s="42"/>
      <c r="AS100" s="42"/>
      <c r="AT100" s="43"/>
      <c r="AU100" s="43"/>
    </row>
    <row r="101" s="15" customFormat="true" ht="14.45" hidden="false" customHeight="true" outlineLevel="0" collapsed="false">
      <c r="A101" s="19"/>
      <c r="B101" s="32" t="s">
        <v>140</v>
      </c>
      <c r="C101" s="33" t="n">
        <v>30945</v>
      </c>
      <c r="D101" s="34"/>
      <c r="E101" s="33" t="n">
        <v>5799</v>
      </c>
      <c r="F101" s="34"/>
      <c r="G101" s="33" t="n">
        <v>2735</v>
      </c>
      <c r="H101" s="34"/>
      <c r="I101" s="33" t="n">
        <v>6316</v>
      </c>
      <c r="J101" s="34"/>
      <c r="K101" s="33" t="n">
        <v>0</v>
      </c>
      <c r="L101" s="34" t="n">
        <v>0</v>
      </c>
      <c r="M101" s="33" t="n">
        <v>0</v>
      </c>
      <c r="N101" s="34" t="n">
        <v>0</v>
      </c>
      <c r="O101" s="33" t="n">
        <v>0</v>
      </c>
      <c r="P101" s="34" t="n">
        <v>0</v>
      </c>
      <c r="Q101" s="33"/>
      <c r="R101" s="34"/>
      <c r="S101" s="33"/>
      <c r="T101" s="34"/>
      <c r="U101" s="33"/>
      <c r="V101" s="34"/>
      <c r="W101" s="33"/>
      <c r="X101" s="34"/>
      <c r="Y101" s="33" t="n">
        <v>0</v>
      </c>
      <c r="Z101" s="34" t="n">
        <v>0</v>
      </c>
      <c r="AA101" s="33" t="n">
        <v>0</v>
      </c>
      <c r="AB101" s="34" t="n">
        <v>0</v>
      </c>
      <c r="AC101" s="35" t="n">
        <v>45795</v>
      </c>
      <c r="AD101" s="34" t="n">
        <v>0</v>
      </c>
      <c r="AE101" s="36" t="n">
        <v>587</v>
      </c>
      <c r="AF101" s="37" t="n">
        <v>100</v>
      </c>
      <c r="AG101" s="38" t="s">
        <v>35</v>
      </c>
      <c r="AH101" s="39" t="n">
        <v>45795</v>
      </c>
      <c r="AI101" s="34" t="n">
        <v>0</v>
      </c>
      <c r="AJ101" s="40" t="n">
        <v>0</v>
      </c>
      <c r="AK101" s="36" t="n">
        <v>0</v>
      </c>
      <c r="AL101" s="36" t="n">
        <v>45795</v>
      </c>
      <c r="AM101" s="36" t="n">
        <v>587</v>
      </c>
      <c r="AN101" s="36" t="n">
        <v>46382</v>
      </c>
      <c r="AO101" s="41" t="n">
        <v>1.27</v>
      </c>
      <c r="AP101" s="36" t="n">
        <v>0</v>
      </c>
      <c r="AQ101" s="36" t="n">
        <v>46382</v>
      </c>
      <c r="AR101" s="42"/>
      <c r="AS101" s="42"/>
      <c r="AT101" s="53"/>
      <c r="AU101" s="53"/>
    </row>
    <row r="102" s="15" customFormat="true" ht="14.45" hidden="false" customHeight="true" outlineLevel="0" collapsed="false">
      <c r="A102" s="19"/>
      <c r="B102" s="32" t="s">
        <v>141</v>
      </c>
      <c r="C102" s="33" t="n">
        <v>28413</v>
      </c>
      <c r="D102" s="34"/>
      <c r="E102" s="33" t="n">
        <v>6067</v>
      </c>
      <c r="F102" s="34"/>
      <c r="G102" s="33" t="n">
        <v>2783</v>
      </c>
      <c r="H102" s="34"/>
      <c r="I102" s="33" t="n">
        <v>7067</v>
      </c>
      <c r="J102" s="34"/>
      <c r="K102" s="33" t="n">
        <v>0</v>
      </c>
      <c r="L102" s="34" t="n">
        <v>0</v>
      </c>
      <c r="M102" s="33" t="n">
        <v>0</v>
      </c>
      <c r="N102" s="34" t="n">
        <v>0</v>
      </c>
      <c r="O102" s="33" t="n">
        <v>0</v>
      </c>
      <c r="P102" s="34" t="n">
        <v>0</v>
      </c>
      <c r="Q102" s="33"/>
      <c r="R102" s="34"/>
      <c r="S102" s="33"/>
      <c r="T102" s="34"/>
      <c r="U102" s="33"/>
      <c r="V102" s="34"/>
      <c r="W102" s="33"/>
      <c r="X102" s="34"/>
      <c r="Y102" s="33" t="n">
        <v>0</v>
      </c>
      <c r="Z102" s="34" t="n">
        <v>0</v>
      </c>
      <c r="AA102" s="33" t="n">
        <v>0</v>
      </c>
      <c r="AB102" s="34" t="n">
        <v>0</v>
      </c>
      <c r="AC102" s="35" t="n">
        <v>44330</v>
      </c>
      <c r="AD102" s="34" t="n">
        <v>0</v>
      </c>
      <c r="AE102" s="36" t="n">
        <v>676</v>
      </c>
      <c r="AF102" s="37" t="n">
        <v>100</v>
      </c>
      <c r="AG102" s="38" t="s">
        <v>35</v>
      </c>
      <c r="AH102" s="39" t="n">
        <v>44330</v>
      </c>
      <c r="AI102" s="34" t="n">
        <v>0</v>
      </c>
      <c r="AJ102" s="40" t="n">
        <v>0</v>
      </c>
      <c r="AK102" s="36" t="n">
        <v>0</v>
      </c>
      <c r="AL102" s="36" t="n">
        <v>44330</v>
      </c>
      <c r="AM102" s="36" t="n">
        <v>676</v>
      </c>
      <c r="AN102" s="36" t="n">
        <v>45006</v>
      </c>
      <c r="AO102" s="41" t="n">
        <v>1.5</v>
      </c>
      <c r="AP102" s="36" t="n">
        <v>2</v>
      </c>
      <c r="AQ102" s="36" t="n">
        <v>45008</v>
      </c>
      <c r="AR102" s="42"/>
      <c r="AS102" s="42"/>
      <c r="AT102" s="53"/>
      <c r="AU102" s="53"/>
      <c r="AV102" s="16"/>
    </row>
    <row r="103" s="15" customFormat="true" ht="14.45" hidden="false" customHeight="true" outlineLevel="0" collapsed="false">
      <c r="A103" s="19"/>
      <c r="B103" s="32" t="s">
        <v>142</v>
      </c>
      <c r="C103" s="33" t="n">
        <v>9964</v>
      </c>
      <c r="D103" s="34"/>
      <c r="E103" s="33" t="n">
        <v>1587</v>
      </c>
      <c r="F103" s="34"/>
      <c r="G103" s="33" t="n">
        <v>1047</v>
      </c>
      <c r="H103" s="34"/>
      <c r="I103" s="33" t="n">
        <v>1736</v>
      </c>
      <c r="J103" s="34"/>
      <c r="K103" s="33" t="n">
        <v>0</v>
      </c>
      <c r="L103" s="34" t="n">
        <v>0</v>
      </c>
      <c r="M103" s="33" t="n">
        <v>0</v>
      </c>
      <c r="N103" s="34" t="n">
        <v>0</v>
      </c>
      <c r="O103" s="33" t="n">
        <v>0</v>
      </c>
      <c r="P103" s="34" t="n">
        <v>0</v>
      </c>
      <c r="Q103" s="33"/>
      <c r="R103" s="34"/>
      <c r="S103" s="33"/>
      <c r="T103" s="34"/>
      <c r="U103" s="33"/>
      <c r="V103" s="34"/>
      <c r="W103" s="33"/>
      <c r="X103" s="34"/>
      <c r="Y103" s="33" t="n">
        <v>0</v>
      </c>
      <c r="Z103" s="34" t="n">
        <v>0</v>
      </c>
      <c r="AA103" s="33" t="n">
        <v>0</v>
      </c>
      <c r="AB103" s="34" t="n">
        <v>0</v>
      </c>
      <c r="AC103" s="35" t="n">
        <v>14334</v>
      </c>
      <c r="AD103" s="34" t="n">
        <v>0</v>
      </c>
      <c r="AE103" s="36" t="n">
        <v>160</v>
      </c>
      <c r="AF103" s="37" t="n">
        <v>100</v>
      </c>
      <c r="AG103" s="38" t="s">
        <v>35</v>
      </c>
      <c r="AH103" s="39" t="n">
        <v>14334</v>
      </c>
      <c r="AI103" s="34" t="n">
        <v>0</v>
      </c>
      <c r="AJ103" s="40" t="n">
        <v>0</v>
      </c>
      <c r="AK103" s="36" t="n">
        <v>0</v>
      </c>
      <c r="AL103" s="36" t="n">
        <v>14334</v>
      </c>
      <c r="AM103" s="36" t="n">
        <v>160</v>
      </c>
      <c r="AN103" s="36" t="n">
        <v>14494</v>
      </c>
      <c r="AO103" s="41" t="n">
        <v>1.1</v>
      </c>
      <c r="AP103" s="36" t="n">
        <v>0</v>
      </c>
      <c r="AQ103" s="36" t="n">
        <v>14494</v>
      </c>
      <c r="AR103" s="42"/>
      <c r="AS103" s="42"/>
      <c r="AT103" s="53"/>
      <c r="AU103" s="53"/>
      <c r="AV103" s="16"/>
    </row>
    <row r="104" s="15" customFormat="true" ht="14.45" hidden="false" customHeight="true" outlineLevel="0" collapsed="false">
      <c r="A104" s="19"/>
      <c r="B104" s="44" t="s">
        <v>143</v>
      </c>
      <c r="C104" s="45" t="n">
        <v>109816</v>
      </c>
      <c r="D104" s="46"/>
      <c r="E104" s="45" t="n">
        <v>22107</v>
      </c>
      <c r="F104" s="46"/>
      <c r="G104" s="45" t="n">
        <v>9814</v>
      </c>
      <c r="H104" s="46"/>
      <c r="I104" s="45" t="n">
        <v>25140</v>
      </c>
      <c r="J104" s="46"/>
      <c r="K104" s="45" t="n">
        <v>0</v>
      </c>
      <c r="L104" s="46" t="n">
        <v>0</v>
      </c>
      <c r="M104" s="45" t="n">
        <v>0</v>
      </c>
      <c r="N104" s="46" t="n">
        <v>0</v>
      </c>
      <c r="O104" s="45" t="n">
        <v>0</v>
      </c>
      <c r="P104" s="46" t="n">
        <v>0</v>
      </c>
      <c r="Q104" s="45"/>
      <c r="R104" s="46"/>
      <c r="S104" s="45"/>
      <c r="T104" s="46"/>
      <c r="U104" s="45"/>
      <c r="V104" s="46"/>
      <c r="W104" s="45"/>
      <c r="X104" s="46"/>
      <c r="Y104" s="45" t="n">
        <v>0</v>
      </c>
      <c r="Z104" s="46" t="n">
        <v>0</v>
      </c>
      <c r="AA104" s="45" t="n">
        <v>0</v>
      </c>
      <c r="AB104" s="46" t="n">
        <v>0</v>
      </c>
      <c r="AC104" s="47" t="n">
        <v>166877</v>
      </c>
      <c r="AD104" s="46" t="n">
        <v>0</v>
      </c>
      <c r="AE104" s="48" t="n">
        <v>2432</v>
      </c>
      <c r="AF104" s="49" t="n">
        <v>100</v>
      </c>
      <c r="AG104" s="22" t="s">
        <v>35</v>
      </c>
      <c r="AH104" s="50" t="n">
        <v>166877</v>
      </c>
      <c r="AI104" s="46" t="n">
        <v>0</v>
      </c>
      <c r="AJ104" s="51" t="n">
        <v>0</v>
      </c>
      <c r="AK104" s="48" t="n">
        <v>0</v>
      </c>
      <c r="AL104" s="48" t="n">
        <v>166877</v>
      </c>
      <c r="AM104" s="48" t="n">
        <v>2432</v>
      </c>
      <c r="AN104" s="48" t="n">
        <v>169309</v>
      </c>
      <c r="AO104" s="52" t="n">
        <v>1.44</v>
      </c>
      <c r="AP104" s="48" t="n">
        <v>3</v>
      </c>
      <c r="AQ104" s="48" t="n">
        <v>169312</v>
      </c>
      <c r="AR104" s="42"/>
      <c r="AS104" s="42"/>
      <c r="AT104" s="53"/>
      <c r="AU104" s="53"/>
      <c r="AV104" s="16"/>
    </row>
    <row r="105" s="15" customFormat="true" ht="14.45" hidden="false" customHeight="true" outlineLevel="0" collapsed="false">
      <c r="A105" s="19"/>
      <c r="B105" s="32" t="s">
        <v>144</v>
      </c>
      <c r="C105" s="33" t="n">
        <v>19647</v>
      </c>
      <c r="D105" s="34"/>
      <c r="E105" s="33" t="n">
        <v>4276</v>
      </c>
      <c r="F105" s="34"/>
      <c r="G105" s="33" t="n">
        <v>1166</v>
      </c>
      <c r="H105" s="34"/>
      <c r="I105" s="33" t="n">
        <v>4765</v>
      </c>
      <c r="J105" s="34"/>
      <c r="K105" s="33" t="n">
        <v>0</v>
      </c>
      <c r="L105" s="34" t="n">
        <v>0</v>
      </c>
      <c r="M105" s="33" t="n">
        <v>0</v>
      </c>
      <c r="N105" s="34" t="n">
        <v>0</v>
      </c>
      <c r="O105" s="33" t="n">
        <v>0</v>
      </c>
      <c r="P105" s="34" t="n">
        <v>0</v>
      </c>
      <c r="Q105" s="33"/>
      <c r="R105" s="34"/>
      <c r="S105" s="33"/>
      <c r="T105" s="34"/>
      <c r="U105" s="33"/>
      <c r="V105" s="34"/>
      <c r="W105" s="33"/>
      <c r="X105" s="34"/>
      <c r="Y105" s="33" t="n">
        <v>0</v>
      </c>
      <c r="Z105" s="34" t="n">
        <v>0</v>
      </c>
      <c r="AA105" s="33" t="n">
        <v>0</v>
      </c>
      <c r="AB105" s="34" t="n">
        <v>0</v>
      </c>
      <c r="AC105" s="35" t="n">
        <v>29854</v>
      </c>
      <c r="AD105" s="34" t="n">
        <v>0</v>
      </c>
      <c r="AE105" s="36" t="n">
        <v>461</v>
      </c>
      <c r="AF105" s="37" t="n">
        <v>100</v>
      </c>
      <c r="AG105" s="38" t="s">
        <v>35</v>
      </c>
      <c r="AH105" s="39" t="n">
        <v>29854</v>
      </c>
      <c r="AI105" s="34" t="n">
        <v>0</v>
      </c>
      <c r="AJ105" s="40" t="n">
        <v>0</v>
      </c>
      <c r="AK105" s="36" t="n">
        <v>0</v>
      </c>
      <c r="AL105" s="36" t="n">
        <v>29854</v>
      </c>
      <c r="AM105" s="36" t="n">
        <v>461</v>
      </c>
      <c r="AN105" s="36" t="n">
        <v>30315</v>
      </c>
      <c r="AO105" s="41" t="n">
        <v>1.52</v>
      </c>
      <c r="AP105" s="36" t="n">
        <v>2</v>
      </c>
      <c r="AQ105" s="36" t="n">
        <v>30317</v>
      </c>
      <c r="AR105" s="42"/>
      <c r="AS105" s="42"/>
      <c r="AT105" s="53"/>
      <c r="AU105" s="53"/>
      <c r="AV105" s="16"/>
    </row>
    <row r="106" s="15" customFormat="true" ht="14.45" hidden="false" customHeight="true" outlineLevel="0" collapsed="false">
      <c r="A106" s="19"/>
      <c r="B106" s="44" t="s">
        <v>145</v>
      </c>
      <c r="C106" s="45" t="n">
        <v>129463</v>
      </c>
      <c r="D106" s="46"/>
      <c r="E106" s="45" t="n">
        <v>26383</v>
      </c>
      <c r="F106" s="46"/>
      <c r="G106" s="45" t="n">
        <v>10980</v>
      </c>
      <c r="H106" s="46"/>
      <c r="I106" s="45" t="n">
        <v>29905</v>
      </c>
      <c r="J106" s="46"/>
      <c r="K106" s="45" t="n">
        <v>0</v>
      </c>
      <c r="L106" s="46" t="n">
        <v>0</v>
      </c>
      <c r="M106" s="45" t="n">
        <v>0</v>
      </c>
      <c r="N106" s="46" t="n">
        <v>0</v>
      </c>
      <c r="O106" s="45" t="n">
        <v>0</v>
      </c>
      <c r="P106" s="46" t="n">
        <v>0</v>
      </c>
      <c r="Q106" s="45"/>
      <c r="R106" s="46"/>
      <c r="S106" s="45"/>
      <c r="T106" s="46"/>
      <c r="U106" s="45"/>
      <c r="V106" s="46"/>
      <c r="W106" s="45"/>
      <c r="X106" s="46"/>
      <c r="Y106" s="45" t="n">
        <v>0</v>
      </c>
      <c r="Z106" s="46" t="n">
        <v>0</v>
      </c>
      <c r="AA106" s="45" t="n">
        <v>0</v>
      </c>
      <c r="AB106" s="46" t="n">
        <v>0</v>
      </c>
      <c r="AC106" s="47" t="n">
        <v>196731</v>
      </c>
      <c r="AD106" s="46" t="n">
        <v>0</v>
      </c>
      <c r="AE106" s="48" t="n">
        <v>2893</v>
      </c>
      <c r="AF106" s="49" t="n">
        <v>100</v>
      </c>
      <c r="AG106" s="22" t="s">
        <v>35</v>
      </c>
      <c r="AH106" s="50" t="n">
        <v>196731</v>
      </c>
      <c r="AI106" s="46" t="n">
        <v>0</v>
      </c>
      <c r="AJ106" s="51" t="n">
        <v>0</v>
      </c>
      <c r="AK106" s="48" t="n">
        <v>0</v>
      </c>
      <c r="AL106" s="48" t="n">
        <v>196731</v>
      </c>
      <c r="AM106" s="48" t="n">
        <v>2893</v>
      </c>
      <c r="AN106" s="48" t="n">
        <v>199624</v>
      </c>
      <c r="AO106" s="52" t="n">
        <v>1.45</v>
      </c>
      <c r="AP106" s="48" t="n">
        <v>5</v>
      </c>
      <c r="AQ106" s="48" t="n">
        <v>199629</v>
      </c>
      <c r="AR106" s="42"/>
      <c r="AS106" s="42"/>
      <c r="AT106" s="53"/>
      <c r="AU106" s="53"/>
      <c r="AV106" s="16"/>
    </row>
    <row r="107" s="15" customFormat="true" ht="14.45" hidden="false" customHeight="true" outlineLevel="0" collapsed="false">
      <c r="A107" s="19"/>
      <c r="B107" s="44" t="s">
        <v>38</v>
      </c>
      <c r="C107" s="45" t="n">
        <v>129463</v>
      </c>
      <c r="D107" s="46"/>
      <c r="E107" s="45" t="n">
        <v>26383</v>
      </c>
      <c r="F107" s="46"/>
      <c r="G107" s="45" t="n">
        <v>10980</v>
      </c>
      <c r="H107" s="46"/>
      <c r="I107" s="45" t="n">
        <v>29905</v>
      </c>
      <c r="J107" s="46"/>
      <c r="K107" s="45" t="n">
        <v>0</v>
      </c>
      <c r="L107" s="46" t="n">
        <v>0</v>
      </c>
      <c r="M107" s="45" t="n">
        <v>0</v>
      </c>
      <c r="N107" s="46" t="n">
        <v>0</v>
      </c>
      <c r="O107" s="45" t="n">
        <v>0</v>
      </c>
      <c r="P107" s="46" t="n">
        <v>0</v>
      </c>
      <c r="Q107" s="45"/>
      <c r="R107" s="46"/>
      <c r="S107" s="45"/>
      <c r="T107" s="46"/>
      <c r="U107" s="45"/>
      <c r="V107" s="46"/>
      <c r="W107" s="45"/>
      <c r="X107" s="46"/>
      <c r="Y107" s="45" t="n">
        <v>0</v>
      </c>
      <c r="Z107" s="46" t="n">
        <v>0</v>
      </c>
      <c r="AA107" s="45" t="n">
        <v>0</v>
      </c>
      <c r="AB107" s="46" t="n">
        <v>0</v>
      </c>
      <c r="AC107" s="47" t="n">
        <v>196731</v>
      </c>
      <c r="AD107" s="46" t="n">
        <v>0</v>
      </c>
      <c r="AE107" s="48" t="n">
        <v>2893</v>
      </c>
      <c r="AF107" s="49" t="n">
        <v>100</v>
      </c>
      <c r="AG107" s="22" t="s">
        <v>35</v>
      </c>
      <c r="AH107" s="50" t="n">
        <v>196731</v>
      </c>
      <c r="AI107" s="46" t="n">
        <v>0</v>
      </c>
      <c r="AJ107" s="51" t="n">
        <v>0</v>
      </c>
      <c r="AK107" s="48" t="n">
        <v>0</v>
      </c>
      <c r="AL107" s="48" t="n">
        <v>196731</v>
      </c>
      <c r="AM107" s="48" t="n">
        <v>2893</v>
      </c>
      <c r="AN107" s="48" t="n">
        <v>199624</v>
      </c>
      <c r="AO107" s="52" t="n">
        <v>1.45</v>
      </c>
      <c r="AP107" s="48" t="n">
        <v>5</v>
      </c>
      <c r="AQ107" s="48" t="n">
        <v>199629</v>
      </c>
      <c r="AR107" s="42"/>
      <c r="AS107" s="42"/>
      <c r="AT107" s="53"/>
      <c r="AU107" s="53"/>
      <c r="AV107" s="16"/>
    </row>
    <row r="108" s="15" customFormat="true" ht="14.45" hidden="false" customHeight="true" outlineLevel="0" collapsed="false">
      <c r="A108" s="22" t="s">
        <v>39</v>
      </c>
      <c r="B108" s="22"/>
      <c r="C108" s="54" t="n">
        <f aca="false">IF(AND($AT98&gt;0,MAX($C107,$E107,$G107,$I107,$K107,$M107,$O107,$Q107,$S107,$U107,$W107,$Y107,$AA107)&gt;0),(C107/MAX($C107,$E107,$G107,$I107,$K107,$M107,$O107,$Q107,$S107,$U107,$W107,$Y107,$AA107))*100,0)</f>
        <v>100</v>
      </c>
      <c r="D108" s="54"/>
      <c r="E108" s="54" t="n">
        <f aca="false">IF(AND($AT98&gt;0,MAX($C107,$E107,$G107,$I107,$K107,$M107,$O107,$Q107,$S107,$U107,$W107,$Y107,$AA107)&gt;0),(E107/MAX($C107,$E107,$G107,$I107,$K107,$M107,$O107,$Q107,$S107,$U107,$W107,$Y107,$AA107))*100,0)</f>
        <v>20.379</v>
      </c>
      <c r="F108" s="54"/>
      <c r="G108" s="54" t="n">
        <f aca="false">IF(AND($AT98&gt;0,MAX($C107,$E107,$G107,$I107,$K107,$M107,$O107,$Q107,$S107,$U107,$W107,$Y107,$AA107)&gt;0),(G107/MAX($C107,$E107,$G107,$I107,$K107,$M107,$O107,$Q107,$S107,$U107,$W107,$Y107,$AA107))*100,0)</f>
        <v>8.481</v>
      </c>
      <c r="H108" s="54"/>
      <c r="I108" s="54" t="n">
        <f aca="false">IF(AND($AT98&gt;0,MAX($C107,$E107,$G107,$I107,$K107,$M107,$O107,$Q107,$S107,$U107,$W107,$Y107,$AA107)&gt;0),(I107/MAX($C107,$E107,$G107,$I107,$K107,$M107,$O107,$Q107,$S107,$U107,$W107,$Y107,$AA107))*100,0)</f>
        <v>23.099</v>
      </c>
      <c r="J108" s="54"/>
      <c r="K108" s="54" t="n">
        <f aca="false">IF(AND($AT98&gt;0,MAX($C107,$E107,$G107,$I107,$K107,$M107,$O107,$Q107,$S107,$U107,$W107,$Y107,$AA107)&gt;0),(K107/MAX($C107,$E107,$G107,$I107,$K107,$M107,$O107,$Q107,$S107,$U107,$W107,$Y107,$AA107))*100,0)</f>
        <v>0</v>
      </c>
      <c r="L108" s="54"/>
      <c r="M108" s="54" t="n">
        <f aca="false">IF(AND($AT98&gt;0,MAX($C107,$E107,$G107,$I107,$K107,$M107,$O107,$Q107,$S107,$U107,$W107,$Y107,$AA107)&gt;0),(M107/MAX($C107,$E107,$G107,$I107,$K107,$M107,$O107,$Q107,$S107,$U107,$W107,$Y107,$AA107))*100,0)</f>
        <v>0</v>
      </c>
      <c r="N108" s="54"/>
      <c r="O108" s="54" t="n">
        <f aca="false">IF(AND($AT98&gt;0,MAX($C107,$E107,$G107,$I107,$K107,$M107,$O107,$Q107,$S107,$U107,$W107,$Y107,$AA107)&gt;0),(O107/MAX($C107,$E107,$G107,$I107,$K107,$M107,$O107,$Q107,$S107,$U107,$W107,$Y107,$AA107))*100,0)</f>
        <v>0</v>
      </c>
      <c r="P108" s="54"/>
      <c r="Q108" s="54" t="n">
        <f aca="false">IF(AND($AT98&gt;0,MAX($C107,$E107,$G107,$I107,$K107,$M107,$O107,$Q107,$S107,$U107,$W107,$Y107,$AA107)&gt;0),(Q107/MAX($C107,$E107,$G107,$I107,$K107,$M107,$O107,$Q107,$S107,$U107,$W107,$Y107,$AA107))*100,0)</f>
        <v>0</v>
      </c>
      <c r="R108" s="54"/>
      <c r="S108" s="54" t="n">
        <f aca="false">IF(AND($AT98&gt;0,MAX($C107,$E107,$G107,$I107,$K107,$M107,$O107,$Q107,$S107,$U107,$W107,$Y107,$AA107)&gt;0),(S107/MAX($C107,$E107,$G107,$I107,$K107,$M107,$O107,$Q107,$S107,$U107,$W107,$Y107,$AA107))*100,0)</f>
        <v>0</v>
      </c>
      <c r="T108" s="54"/>
      <c r="U108" s="54" t="n">
        <f aca="false">IF(AND($AT98&gt;0,MAX($C107,$E107,$G107,$I107,$K107,$M107,$O107,$Q107,$S107,$U107,$W107,$Y107,$AA107)&gt;0),(U107/MAX($C107,$E107,$G107,$I107,$K107,$M107,$O107,$Q107,$S107,$U107,$W107,$Y107,$AA107))*100,0)</f>
        <v>0</v>
      </c>
      <c r="V108" s="54"/>
      <c r="W108" s="54" t="n">
        <f aca="false">IF(AND($AT98&gt;0,MAX($C107,$E107,$G107,$I107,$K107,$M107,$O107,$Q107,$S107,$U107,$W107,$Y107,$AA107)&gt;0),(W107/MAX($C107,$E107,$G107,$I107,$K107,$M107,$O107,$Q107,$S107,$U107,$W107,$Y107,$AA107))*100,0)</f>
        <v>0</v>
      </c>
      <c r="X108" s="54"/>
      <c r="Y108" s="54" t="n">
        <f aca="false">IF(AND($AT98&gt;0,MAX($C107,$E107,$G107,$I107,$K107,$M107,$O107,$Q107,$S107,$U107,$W107,$Y107,$AA107)&gt;0),(Y107/MAX($C107,$E107,$G107,$I107,$K107,$M107,$O107,$Q107,$S107,$U107,$W107,$Y107,$AA107))*100,0)</f>
        <v>0</v>
      </c>
      <c r="Z108" s="54"/>
      <c r="AA108" s="54" t="n">
        <f aca="false">IF(AND($AT98&gt;0,MAX($C107,$E107,$G107,$I107,$K107,$M107,$O107,$Q107,$S107,$U107,$W107,$Y107,$AA107)&gt;0),(AA107/MAX($C107,$E107,$G107,$I107,$K107,$M107,$O107,$Q107,$S107,$U107,$W107,$Y107,$AA107))*100,0)</f>
        <v>0</v>
      </c>
      <c r="AB108" s="54"/>
      <c r="AC108" s="47"/>
      <c r="AD108" s="46"/>
      <c r="AE108" s="55"/>
      <c r="AF108" s="56"/>
      <c r="AG108" s="57"/>
      <c r="AH108" s="50"/>
      <c r="AI108" s="46"/>
      <c r="AJ108" s="51"/>
      <c r="AK108" s="48"/>
      <c r="AL108" s="58"/>
      <c r="AM108" s="59"/>
      <c r="AN108" s="58"/>
      <c r="AO108" s="60"/>
      <c r="AP108" s="59"/>
      <c r="AQ108" s="58"/>
      <c r="AR108" s="16"/>
      <c r="AS108" s="16"/>
    </row>
    <row r="110" s="15" customFormat="true" ht="14.45" hidden="false" customHeight="true" outlineLevel="0" collapsed="false">
      <c r="A110" s="19" t="s">
        <v>4</v>
      </c>
      <c r="B110" s="20" t="s">
        <v>5</v>
      </c>
      <c r="C110" s="21" t="s">
        <v>8</v>
      </c>
      <c r="D110" s="21"/>
      <c r="E110" s="21" t="s">
        <v>6</v>
      </c>
      <c r="F110" s="21"/>
      <c r="G110" s="21" t="s">
        <v>9</v>
      </c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2" t="s">
        <v>10</v>
      </c>
      <c r="AD110" s="22"/>
      <c r="AE110" s="20" t="s">
        <v>11</v>
      </c>
      <c r="AF110" s="23" t="s">
        <v>12</v>
      </c>
      <c r="AG110" s="24" t="s">
        <v>13</v>
      </c>
      <c r="AH110" s="20" t="s">
        <v>14</v>
      </c>
      <c r="AI110" s="20"/>
      <c r="AJ110" s="20" t="s">
        <v>15</v>
      </c>
      <c r="AK110" s="20" t="s">
        <v>16</v>
      </c>
      <c r="AL110" s="25" t="s">
        <v>17</v>
      </c>
      <c r="AM110" s="20" t="s">
        <v>18</v>
      </c>
      <c r="AN110" s="25" t="s">
        <v>19</v>
      </c>
      <c r="AO110" s="20" t="s">
        <v>20</v>
      </c>
      <c r="AP110" s="20" t="s">
        <v>21</v>
      </c>
      <c r="AQ110" s="25" t="s">
        <v>22</v>
      </c>
      <c r="AR110" s="26"/>
      <c r="AS110" s="27"/>
      <c r="AT110" s="20" t="s">
        <v>23</v>
      </c>
      <c r="AU110" s="20" t="s">
        <v>24</v>
      </c>
    </row>
    <row r="111" s="15" customFormat="true" ht="14.45" hidden="false" customHeight="true" outlineLevel="0" collapsed="false">
      <c r="A111" s="19"/>
      <c r="B111" s="20"/>
      <c r="C111" s="28" t="s">
        <v>146</v>
      </c>
      <c r="D111" s="28"/>
      <c r="E111" s="28" t="s">
        <v>147</v>
      </c>
      <c r="F111" s="28"/>
      <c r="G111" s="28" t="s">
        <v>148</v>
      </c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2"/>
      <c r="AD111" s="22"/>
      <c r="AE111" s="20"/>
      <c r="AF111" s="23"/>
      <c r="AG111" s="24"/>
      <c r="AH111" s="20"/>
      <c r="AI111" s="20"/>
      <c r="AJ111" s="20"/>
      <c r="AK111" s="20"/>
      <c r="AL111" s="25"/>
      <c r="AM111" s="20"/>
      <c r="AN111" s="25"/>
      <c r="AO111" s="20"/>
      <c r="AP111" s="20"/>
      <c r="AQ111" s="25"/>
      <c r="AR111" s="29"/>
      <c r="AS111" s="30"/>
      <c r="AT111" s="20"/>
      <c r="AU111" s="20"/>
    </row>
    <row r="112" s="15" customFormat="true" ht="14.45" hidden="false" customHeight="true" outlineLevel="0" collapsed="false">
      <c r="A112" s="19"/>
      <c r="B112" s="20"/>
      <c r="C112" s="31" t="s">
        <v>149</v>
      </c>
      <c r="D112" s="31"/>
      <c r="E112" s="31" t="s">
        <v>150</v>
      </c>
      <c r="F112" s="31"/>
      <c r="G112" s="31" t="s">
        <v>151</v>
      </c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22"/>
      <c r="AD112" s="22"/>
      <c r="AE112" s="20"/>
      <c r="AF112" s="23"/>
      <c r="AG112" s="24"/>
      <c r="AH112" s="20"/>
      <c r="AI112" s="20"/>
      <c r="AJ112" s="20"/>
      <c r="AK112" s="20"/>
      <c r="AL112" s="25"/>
      <c r="AM112" s="20"/>
      <c r="AN112" s="25"/>
      <c r="AO112" s="20"/>
      <c r="AP112" s="20"/>
      <c r="AQ112" s="25"/>
      <c r="AR112" s="29"/>
      <c r="AS112" s="30"/>
      <c r="AT112" s="20"/>
      <c r="AU112" s="20"/>
    </row>
    <row r="113" s="15" customFormat="true" ht="14.45" hidden="false" customHeight="true" outlineLevel="0" collapsed="false">
      <c r="A113" s="19" t="s">
        <v>152</v>
      </c>
      <c r="B113" s="32" t="s">
        <v>153</v>
      </c>
      <c r="C113" s="33" t="n">
        <v>39963</v>
      </c>
      <c r="D113" s="34"/>
      <c r="E113" s="33" t="n">
        <v>54973</v>
      </c>
      <c r="F113" s="34"/>
      <c r="G113" s="33" t="n">
        <v>10635</v>
      </c>
      <c r="H113" s="34"/>
      <c r="I113" s="33"/>
      <c r="J113" s="34"/>
      <c r="K113" s="33" t="n">
        <v>0</v>
      </c>
      <c r="L113" s="34" t="n">
        <v>0</v>
      </c>
      <c r="M113" s="33" t="n">
        <v>0</v>
      </c>
      <c r="N113" s="34" t="n">
        <v>0</v>
      </c>
      <c r="O113" s="33" t="n">
        <v>0</v>
      </c>
      <c r="P113" s="34" t="n">
        <v>0</v>
      </c>
      <c r="Q113" s="33"/>
      <c r="R113" s="34"/>
      <c r="S113" s="33"/>
      <c r="T113" s="34"/>
      <c r="U113" s="33"/>
      <c r="V113" s="34"/>
      <c r="W113" s="33"/>
      <c r="X113" s="34"/>
      <c r="Y113" s="33" t="n">
        <v>0</v>
      </c>
      <c r="Z113" s="34" t="n">
        <v>0</v>
      </c>
      <c r="AA113" s="33" t="n">
        <v>0</v>
      </c>
      <c r="AB113" s="34" t="n">
        <v>0</v>
      </c>
      <c r="AC113" s="35" t="n">
        <v>105571</v>
      </c>
      <c r="AD113" s="34" t="n">
        <v>0</v>
      </c>
      <c r="AE113" s="36" t="n">
        <v>2208</v>
      </c>
      <c r="AF113" s="37" t="n">
        <v>100</v>
      </c>
      <c r="AG113" s="38" t="s">
        <v>35</v>
      </c>
      <c r="AH113" s="39" t="n">
        <v>105571</v>
      </c>
      <c r="AI113" s="34" t="n">
        <v>0</v>
      </c>
      <c r="AJ113" s="40" t="n">
        <v>0</v>
      </c>
      <c r="AK113" s="36" t="n">
        <v>0</v>
      </c>
      <c r="AL113" s="36" t="n">
        <v>105571</v>
      </c>
      <c r="AM113" s="36" t="n">
        <v>2208</v>
      </c>
      <c r="AN113" s="36" t="n">
        <v>107779</v>
      </c>
      <c r="AO113" s="41" t="n">
        <v>2.05</v>
      </c>
      <c r="AP113" s="36" t="n">
        <v>0</v>
      </c>
      <c r="AQ113" s="36" t="n">
        <v>107779</v>
      </c>
      <c r="AR113" s="42"/>
      <c r="AS113" s="42"/>
      <c r="AT113" s="43" t="n">
        <v>33337.833</v>
      </c>
      <c r="AU113" s="43" t="n">
        <v>20002.7</v>
      </c>
    </row>
    <row r="114" s="15" customFormat="true" ht="14.45" hidden="false" customHeight="true" outlineLevel="0" collapsed="false">
      <c r="A114" s="19"/>
      <c r="B114" s="32" t="s">
        <v>154</v>
      </c>
      <c r="C114" s="33" t="n">
        <v>23718</v>
      </c>
      <c r="D114" s="34"/>
      <c r="E114" s="33" t="n">
        <v>27706</v>
      </c>
      <c r="F114" s="34"/>
      <c r="G114" s="33" t="n">
        <v>5198</v>
      </c>
      <c r="H114" s="34"/>
      <c r="I114" s="33"/>
      <c r="J114" s="34"/>
      <c r="K114" s="33" t="n">
        <v>0</v>
      </c>
      <c r="L114" s="34" t="n">
        <v>0</v>
      </c>
      <c r="M114" s="33" t="n">
        <v>0</v>
      </c>
      <c r="N114" s="34" t="n">
        <v>0</v>
      </c>
      <c r="O114" s="33" t="n">
        <v>0</v>
      </c>
      <c r="P114" s="34" t="n">
        <v>0</v>
      </c>
      <c r="Q114" s="33"/>
      <c r="R114" s="34"/>
      <c r="S114" s="33"/>
      <c r="T114" s="34"/>
      <c r="U114" s="33"/>
      <c r="V114" s="34"/>
      <c r="W114" s="33"/>
      <c r="X114" s="34"/>
      <c r="Y114" s="33" t="n">
        <v>0</v>
      </c>
      <c r="Z114" s="34" t="n">
        <v>0</v>
      </c>
      <c r="AA114" s="33" t="n">
        <v>0</v>
      </c>
      <c r="AB114" s="34" t="n">
        <v>0</v>
      </c>
      <c r="AC114" s="35" t="n">
        <v>56622</v>
      </c>
      <c r="AD114" s="34" t="n">
        <v>0</v>
      </c>
      <c r="AE114" s="36" t="n">
        <v>1020</v>
      </c>
      <c r="AF114" s="37" t="n">
        <v>100</v>
      </c>
      <c r="AG114" s="38" t="s">
        <v>35</v>
      </c>
      <c r="AH114" s="39" t="n">
        <v>56622</v>
      </c>
      <c r="AI114" s="34" t="n">
        <v>0</v>
      </c>
      <c r="AJ114" s="40" t="n">
        <v>0</v>
      </c>
      <c r="AK114" s="36" t="n">
        <v>0</v>
      </c>
      <c r="AL114" s="36" t="n">
        <v>56622</v>
      </c>
      <c r="AM114" s="36" t="n">
        <v>1020</v>
      </c>
      <c r="AN114" s="36" t="n">
        <v>57642</v>
      </c>
      <c r="AO114" s="41" t="n">
        <v>1.77</v>
      </c>
      <c r="AP114" s="36" t="n">
        <v>3</v>
      </c>
      <c r="AQ114" s="36" t="n">
        <v>57645</v>
      </c>
      <c r="AR114" s="42"/>
      <c r="AS114" s="42"/>
      <c r="AT114" s="43"/>
      <c r="AU114" s="43"/>
    </row>
    <row r="115" s="15" customFormat="true" ht="14.45" hidden="false" customHeight="true" outlineLevel="0" collapsed="false">
      <c r="A115" s="19"/>
      <c r="B115" s="32" t="s">
        <v>155</v>
      </c>
      <c r="C115" s="33" t="n">
        <v>14843</v>
      </c>
      <c r="D115" s="34"/>
      <c r="E115" s="33" t="n">
        <v>19179</v>
      </c>
      <c r="F115" s="34"/>
      <c r="G115" s="33" t="n">
        <v>3812</v>
      </c>
      <c r="H115" s="34"/>
      <c r="I115" s="33"/>
      <c r="J115" s="34"/>
      <c r="K115" s="33" t="n">
        <v>0</v>
      </c>
      <c r="L115" s="34" t="n">
        <v>0</v>
      </c>
      <c r="M115" s="33" t="n">
        <v>0</v>
      </c>
      <c r="N115" s="34" t="n">
        <v>0</v>
      </c>
      <c r="O115" s="33" t="n">
        <v>0</v>
      </c>
      <c r="P115" s="34" t="n">
        <v>0</v>
      </c>
      <c r="Q115" s="33"/>
      <c r="R115" s="34"/>
      <c r="S115" s="33"/>
      <c r="T115" s="34"/>
      <c r="U115" s="33"/>
      <c r="V115" s="34"/>
      <c r="W115" s="33"/>
      <c r="X115" s="34"/>
      <c r="Y115" s="33" t="n">
        <v>0</v>
      </c>
      <c r="Z115" s="34" t="n">
        <v>0</v>
      </c>
      <c r="AA115" s="33" t="n">
        <v>0</v>
      </c>
      <c r="AB115" s="34" t="n">
        <v>0</v>
      </c>
      <c r="AC115" s="35" t="n">
        <v>37834</v>
      </c>
      <c r="AD115" s="34" t="n">
        <v>0</v>
      </c>
      <c r="AE115" s="36" t="n">
        <v>776</v>
      </c>
      <c r="AF115" s="37" t="n">
        <v>100</v>
      </c>
      <c r="AG115" s="38" t="s">
        <v>35</v>
      </c>
      <c r="AH115" s="39" t="n">
        <v>37834</v>
      </c>
      <c r="AI115" s="34" t="n">
        <v>0</v>
      </c>
      <c r="AJ115" s="40" t="n">
        <v>0</v>
      </c>
      <c r="AK115" s="36" t="n">
        <v>0</v>
      </c>
      <c r="AL115" s="36" t="n">
        <v>37834</v>
      </c>
      <c r="AM115" s="36" t="n">
        <v>776</v>
      </c>
      <c r="AN115" s="36" t="n">
        <v>38610</v>
      </c>
      <c r="AO115" s="41" t="n">
        <v>2.01</v>
      </c>
      <c r="AP115" s="36" t="n">
        <v>0</v>
      </c>
      <c r="AQ115" s="36" t="n">
        <v>38610</v>
      </c>
      <c r="AR115" s="42"/>
      <c r="AS115" s="42"/>
      <c r="AT115" s="43"/>
      <c r="AU115" s="43"/>
    </row>
    <row r="116" s="15" customFormat="true" ht="14.45" hidden="false" customHeight="true" outlineLevel="0" collapsed="false">
      <c r="A116" s="19"/>
      <c r="B116" s="44" t="s">
        <v>156</v>
      </c>
      <c r="C116" s="45" t="n">
        <v>78524</v>
      </c>
      <c r="D116" s="46"/>
      <c r="E116" s="45" t="n">
        <v>101858</v>
      </c>
      <c r="F116" s="46"/>
      <c r="G116" s="45" t="n">
        <v>19645</v>
      </c>
      <c r="H116" s="46"/>
      <c r="I116" s="45"/>
      <c r="J116" s="46"/>
      <c r="K116" s="45" t="n">
        <v>0</v>
      </c>
      <c r="L116" s="46" t="n">
        <v>0</v>
      </c>
      <c r="M116" s="45" t="n">
        <v>0</v>
      </c>
      <c r="N116" s="46" t="n">
        <v>0</v>
      </c>
      <c r="O116" s="45" t="n">
        <v>0</v>
      </c>
      <c r="P116" s="46" t="n">
        <v>0</v>
      </c>
      <c r="Q116" s="45"/>
      <c r="R116" s="46"/>
      <c r="S116" s="45"/>
      <c r="T116" s="46"/>
      <c r="U116" s="45"/>
      <c r="V116" s="46"/>
      <c r="W116" s="45"/>
      <c r="X116" s="46"/>
      <c r="Y116" s="45" t="n">
        <v>0</v>
      </c>
      <c r="Z116" s="46" t="n">
        <v>0</v>
      </c>
      <c r="AA116" s="45" t="n">
        <v>0</v>
      </c>
      <c r="AB116" s="46" t="n">
        <v>0</v>
      </c>
      <c r="AC116" s="47" t="n">
        <v>200027</v>
      </c>
      <c r="AD116" s="46" t="n">
        <v>0</v>
      </c>
      <c r="AE116" s="48" t="n">
        <v>4004</v>
      </c>
      <c r="AF116" s="49" t="n">
        <v>100</v>
      </c>
      <c r="AG116" s="22" t="s">
        <v>35</v>
      </c>
      <c r="AH116" s="50" t="n">
        <v>200027</v>
      </c>
      <c r="AI116" s="46" t="n">
        <v>0</v>
      </c>
      <c r="AJ116" s="51" t="n">
        <v>0</v>
      </c>
      <c r="AK116" s="48" t="n">
        <v>0</v>
      </c>
      <c r="AL116" s="48" t="n">
        <v>200027</v>
      </c>
      <c r="AM116" s="48" t="n">
        <v>4004</v>
      </c>
      <c r="AN116" s="48" t="n">
        <v>204031</v>
      </c>
      <c r="AO116" s="52" t="n">
        <v>1.96</v>
      </c>
      <c r="AP116" s="48" t="n">
        <v>3</v>
      </c>
      <c r="AQ116" s="48" t="n">
        <v>204034</v>
      </c>
      <c r="AR116" s="42"/>
      <c r="AS116" s="42"/>
      <c r="AT116" s="53"/>
      <c r="AU116" s="53"/>
      <c r="AV116" s="16"/>
    </row>
    <row r="117" s="15" customFormat="true" ht="14.45" hidden="false" customHeight="true" outlineLevel="0" collapsed="false">
      <c r="A117" s="19"/>
      <c r="B117" s="44" t="s">
        <v>38</v>
      </c>
      <c r="C117" s="45" t="n">
        <v>78524</v>
      </c>
      <c r="D117" s="46"/>
      <c r="E117" s="45" t="n">
        <v>101858</v>
      </c>
      <c r="F117" s="46"/>
      <c r="G117" s="45" t="n">
        <v>19645</v>
      </c>
      <c r="H117" s="46"/>
      <c r="I117" s="45"/>
      <c r="J117" s="46"/>
      <c r="K117" s="45" t="n">
        <v>0</v>
      </c>
      <c r="L117" s="46" t="n">
        <v>0</v>
      </c>
      <c r="M117" s="45" t="n">
        <v>0</v>
      </c>
      <c r="N117" s="46" t="n">
        <v>0</v>
      </c>
      <c r="O117" s="45" t="n">
        <v>0</v>
      </c>
      <c r="P117" s="46" t="n">
        <v>0</v>
      </c>
      <c r="Q117" s="45"/>
      <c r="R117" s="46"/>
      <c r="S117" s="45"/>
      <c r="T117" s="46"/>
      <c r="U117" s="45"/>
      <c r="V117" s="46"/>
      <c r="W117" s="45"/>
      <c r="X117" s="46"/>
      <c r="Y117" s="45" t="n">
        <v>0</v>
      </c>
      <c r="Z117" s="46" t="n">
        <v>0</v>
      </c>
      <c r="AA117" s="45" t="n">
        <v>0</v>
      </c>
      <c r="AB117" s="46" t="n">
        <v>0</v>
      </c>
      <c r="AC117" s="47" t="n">
        <v>200027</v>
      </c>
      <c r="AD117" s="46" t="n">
        <v>0</v>
      </c>
      <c r="AE117" s="48" t="n">
        <v>4004</v>
      </c>
      <c r="AF117" s="49" t="n">
        <v>100</v>
      </c>
      <c r="AG117" s="22" t="s">
        <v>35</v>
      </c>
      <c r="AH117" s="50" t="n">
        <v>200027</v>
      </c>
      <c r="AI117" s="46" t="n">
        <v>0</v>
      </c>
      <c r="AJ117" s="51" t="n">
        <v>0</v>
      </c>
      <c r="AK117" s="48" t="n">
        <v>0</v>
      </c>
      <c r="AL117" s="48" t="n">
        <v>200027</v>
      </c>
      <c r="AM117" s="48" t="n">
        <v>4004</v>
      </c>
      <c r="AN117" s="48" t="n">
        <v>204031</v>
      </c>
      <c r="AO117" s="52" t="n">
        <v>1.96</v>
      </c>
      <c r="AP117" s="48" t="n">
        <v>3</v>
      </c>
      <c r="AQ117" s="48" t="n">
        <v>204034</v>
      </c>
      <c r="AR117" s="42"/>
      <c r="AS117" s="42"/>
      <c r="AT117" s="53"/>
      <c r="AU117" s="53"/>
      <c r="AV117" s="16"/>
    </row>
    <row r="118" s="15" customFormat="true" ht="14.45" hidden="false" customHeight="true" outlineLevel="0" collapsed="false">
      <c r="A118" s="22" t="s">
        <v>39</v>
      </c>
      <c r="B118" s="22"/>
      <c r="C118" s="54" t="n">
        <f aca="false">IF(AND($AT113&gt;0,MAX($C117,$E117,$G117,$I117,$K117,$M117,$O117,$Q117,$S117,$U117,$W117,$Y117,$AA117)&gt;0),(C117/MAX($C117,$E117,$G117,$I117,$K117,$M117,$O117,$Q117,$S117,$U117,$W117,$Y117,$AA117))*100,0)</f>
        <v>77.092</v>
      </c>
      <c r="D118" s="54"/>
      <c r="E118" s="54" t="n">
        <f aca="false">IF(AND($AT113&gt;0,MAX($C117,$E117,$G117,$I117,$K117,$M117,$O117,$Q117,$S117,$U117,$W117,$Y117,$AA117)&gt;0),(E117/MAX($C117,$E117,$G117,$I117,$K117,$M117,$O117,$Q117,$S117,$U117,$W117,$Y117,$AA117))*100,0)</f>
        <v>100</v>
      </c>
      <c r="F118" s="54"/>
      <c r="G118" s="54" t="n">
        <f aca="false">IF(AND($AT113&gt;0,MAX($C117,$E117,$G117,$I117,$K117,$M117,$O117,$Q117,$S117,$U117,$W117,$Y117,$AA117)&gt;0),(G117/MAX($C117,$E117,$G117,$I117,$K117,$M117,$O117,$Q117,$S117,$U117,$W117,$Y117,$AA117))*100,0)</f>
        <v>19.287</v>
      </c>
      <c r="H118" s="54"/>
      <c r="I118" s="54" t="n">
        <f aca="false">IF(AND($AT113&gt;0,MAX($C117,$E117,$G117,$I117,$K117,$M117,$O117,$Q117,$S117,$U117,$W117,$Y117,$AA117)&gt;0),(I117/MAX($C117,$E117,$G117,$I117,$K117,$M117,$O117,$Q117,$S117,$U117,$W117,$Y117,$AA117))*100,0)</f>
        <v>0</v>
      </c>
      <c r="J118" s="54"/>
      <c r="K118" s="54" t="n">
        <f aca="false">IF(AND($AT113&gt;0,MAX($C117,$E117,$G117,$I117,$K117,$M117,$O117,$Q117,$S117,$U117,$W117,$Y117,$AA117)&gt;0),(K117/MAX($C117,$E117,$G117,$I117,$K117,$M117,$O117,$Q117,$S117,$U117,$W117,$Y117,$AA117))*100,0)</f>
        <v>0</v>
      </c>
      <c r="L118" s="54"/>
      <c r="M118" s="54" t="n">
        <f aca="false">IF(AND($AT113&gt;0,MAX($C117,$E117,$G117,$I117,$K117,$M117,$O117,$Q117,$S117,$U117,$W117,$Y117,$AA117)&gt;0),(M117/MAX($C117,$E117,$G117,$I117,$K117,$M117,$O117,$Q117,$S117,$U117,$W117,$Y117,$AA117))*100,0)</f>
        <v>0</v>
      </c>
      <c r="N118" s="54"/>
      <c r="O118" s="54" t="n">
        <f aca="false">IF(AND($AT113&gt;0,MAX($C117,$E117,$G117,$I117,$K117,$M117,$O117,$Q117,$S117,$U117,$W117,$Y117,$AA117)&gt;0),(O117/MAX($C117,$E117,$G117,$I117,$K117,$M117,$O117,$Q117,$S117,$U117,$W117,$Y117,$AA117))*100,0)</f>
        <v>0</v>
      </c>
      <c r="P118" s="54"/>
      <c r="Q118" s="54" t="n">
        <f aca="false">IF(AND($AT113&gt;0,MAX($C117,$E117,$G117,$I117,$K117,$M117,$O117,$Q117,$S117,$U117,$W117,$Y117,$AA117)&gt;0),(Q117/MAX($C117,$E117,$G117,$I117,$K117,$M117,$O117,$Q117,$S117,$U117,$W117,$Y117,$AA117))*100,0)</f>
        <v>0</v>
      </c>
      <c r="R118" s="54"/>
      <c r="S118" s="54" t="n">
        <f aca="false">IF(AND($AT113&gt;0,MAX($C117,$E117,$G117,$I117,$K117,$M117,$O117,$Q117,$S117,$U117,$W117,$Y117,$AA117)&gt;0),(S117/MAX($C117,$E117,$G117,$I117,$K117,$M117,$O117,$Q117,$S117,$U117,$W117,$Y117,$AA117))*100,0)</f>
        <v>0</v>
      </c>
      <c r="T118" s="54"/>
      <c r="U118" s="54" t="n">
        <f aca="false">IF(AND($AT113&gt;0,MAX($C117,$E117,$G117,$I117,$K117,$M117,$O117,$Q117,$S117,$U117,$W117,$Y117,$AA117)&gt;0),(U117/MAX($C117,$E117,$G117,$I117,$K117,$M117,$O117,$Q117,$S117,$U117,$W117,$Y117,$AA117))*100,0)</f>
        <v>0</v>
      </c>
      <c r="V118" s="54"/>
      <c r="W118" s="54" t="n">
        <f aca="false">IF(AND($AT113&gt;0,MAX($C117,$E117,$G117,$I117,$K117,$M117,$O117,$Q117,$S117,$U117,$W117,$Y117,$AA117)&gt;0),(W117/MAX($C117,$E117,$G117,$I117,$K117,$M117,$O117,$Q117,$S117,$U117,$W117,$Y117,$AA117))*100,0)</f>
        <v>0</v>
      </c>
      <c r="X118" s="54"/>
      <c r="Y118" s="54" t="n">
        <f aca="false">IF(AND($AT113&gt;0,MAX($C117,$E117,$G117,$I117,$K117,$M117,$O117,$Q117,$S117,$U117,$W117,$Y117,$AA117)&gt;0),(Y117/MAX($C117,$E117,$G117,$I117,$K117,$M117,$O117,$Q117,$S117,$U117,$W117,$Y117,$AA117))*100,0)</f>
        <v>0</v>
      </c>
      <c r="Z118" s="54"/>
      <c r="AA118" s="54" t="n">
        <f aca="false">IF(AND($AT113&gt;0,MAX($C117,$E117,$G117,$I117,$K117,$M117,$O117,$Q117,$S117,$U117,$W117,$Y117,$AA117)&gt;0),(AA117/MAX($C117,$E117,$G117,$I117,$K117,$M117,$O117,$Q117,$S117,$U117,$W117,$Y117,$AA117))*100,0)</f>
        <v>0</v>
      </c>
      <c r="AB118" s="54"/>
      <c r="AC118" s="47"/>
      <c r="AD118" s="46"/>
      <c r="AE118" s="55"/>
      <c r="AF118" s="56"/>
      <c r="AG118" s="57"/>
      <c r="AH118" s="50"/>
      <c r="AI118" s="46"/>
      <c r="AJ118" s="51"/>
      <c r="AK118" s="48"/>
      <c r="AL118" s="58"/>
      <c r="AM118" s="59"/>
      <c r="AN118" s="58"/>
      <c r="AO118" s="60"/>
      <c r="AP118" s="59"/>
      <c r="AQ118" s="58"/>
      <c r="AR118" s="16"/>
      <c r="AS118" s="16"/>
    </row>
  </sheetData>
  <mergeCells count="590">
    <mergeCell ref="G1:N2"/>
    <mergeCell ref="A2:C2"/>
    <mergeCell ref="AE2:AG2"/>
    <mergeCell ref="AT2:AU2"/>
    <mergeCell ref="AE3:AG3"/>
    <mergeCell ref="AT3:AU3"/>
    <mergeCell ref="A4:A6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6"/>
    <mergeCell ref="AE4:AE6"/>
    <mergeCell ref="AF4:AF6"/>
    <mergeCell ref="AG4:AG6"/>
    <mergeCell ref="AH4:AI6"/>
    <mergeCell ref="AJ4:AJ6"/>
    <mergeCell ref="AK4:AK6"/>
    <mergeCell ref="AL4:AL6"/>
    <mergeCell ref="AM4:AM6"/>
    <mergeCell ref="AN4:AN6"/>
    <mergeCell ref="AO4:AO6"/>
    <mergeCell ref="AP4:AP6"/>
    <mergeCell ref="AQ4:AQ6"/>
    <mergeCell ref="AT4:AT6"/>
    <mergeCell ref="AU4:AU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7:A10"/>
    <mergeCell ref="AT7:AT9"/>
    <mergeCell ref="AU7:AU9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13:A15"/>
    <mergeCell ref="B13:B1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5"/>
    <mergeCell ref="AE13:AE15"/>
    <mergeCell ref="AF13:AF15"/>
    <mergeCell ref="AG13:AG15"/>
    <mergeCell ref="AH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T13:AT15"/>
    <mergeCell ref="AU13:AU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16:A26"/>
    <mergeCell ref="AT16:AT18"/>
    <mergeCell ref="AU16:AU18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9:A31"/>
    <mergeCell ref="B29:B31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31"/>
    <mergeCell ref="AE29:AE31"/>
    <mergeCell ref="AF29:AF31"/>
    <mergeCell ref="AG29:AG31"/>
    <mergeCell ref="AH29:AI31"/>
    <mergeCell ref="AJ29:AJ31"/>
    <mergeCell ref="AK29:AK31"/>
    <mergeCell ref="AL29:AL31"/>
    <mergeCell ref="AM29:AM31"/>
    <mergeCell ref="AN29:AN31"/>
    <mergeCell ref="AO29:AO31"/>
    <mergeCell ref="AP29:AP31"/>
    <mergeCell ref="AQ29:AQ31"/>
    <mergeCell ref="AT29:AT31"/>
    <mergeCell ref="AU29:AU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32:A42"/>
    <mergeCell ref="AT32:AT34"/>
    <mergeCell ref="AU32:AU34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45:A47"/>
    <mergeCell ref="B45:B47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7"/>
    <mergeCell ref="AE45:AE47"/>
    <mergeCell ref="AF45:AF47"/>
    <mergeCell ref="AG45:AG47"/>
    <mergeCell ref="AH45:AI47"/>
    <mergeCell ref="AJ45:AJ47"/>
    <mergeCell ref="AK45:AK47"/>
    <mergeCell ref="AL45:AL47"/>
    <mergeCell ref="AM45:AM47"/>
    <mergeCell ref="AN45:AN47"/>
    <mergeCell ref="AO45:AO47"/>
    <mergeCell ref="AP45:AP47"/>
    <mergeCell ref="AQ45:AQ47"/>
    <mergeCell ref="AT45:AT47"/>
    <mergeCell ref="AU45:AU47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48:A52"/>
    <mergeCell ref="AT48:AT50"/>
    <mergeCell ref="AU48:AU50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55:A57"/>
    <mergeCell ref="B55:B57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7"/>
    <mergeCell ref="AE55:AE57"/>
    <mergeCell ref="AF55:AF57"/>
    <mergeCell ref="AG55:AG57"/>
    <mergeCell ref="AH55:AI57"/>
    <mergeCell ref="AJ55:AJ57"/>
    <mergeCell ref="AK55:AK57"/>
    <mergeCell ref="AL55:AL57"/>
    <mergeCell ref="AM55:AM57"/>
    <mergeCell ref="AN55:AN57"/>
    <mergeCell ref="AO55:AO57"/>
    <mergeCell ref="AP55:AP57"/>
    <mergeCell ref="AQ55:AQ57"/>
    <mergeCell ref="AT55:AT57"/>
    <mergeCell ref="AU55:AU57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58:A69"/>
    <mergeCell ref="AT58:AT60"/>
    <mergeCell ref="AU58:AU60"/>
    <mergeCell ref="A70:B70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72:A74"/>
    <mergeCell ref="B72:B74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4"/>
    <mergeCell ref="AE72:AE74"/>
    <mergeCell ref="AF72:AF74"/>
    <mergeCell ref="AG72:AG74"/>
    <mergeCell ref="AH72:AI74"/>
    <mergeCell ref="AJ72:AJ74"/>
    <mergeCell ref="AK72:AK74"/>
    <mergeCell ref="AL72:AL74"/>
    <mergeCell ref="AM72:AM74"/>
    <mergeCell ref="AN72:AN74"/>
    <mergeCell ref="AO72:AO74"/>
    <mergeCell ref="AP72:AP74"/>
    <mergeCell ref="AQ72:AQ74"/>
    <mergeCell ref="AT72:AT74"/>
    <mergeCell ref="AU72:AU74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75:A92"/>
    <mergeCell ref="AT75:AT77"/>
    <mergeCell ref="AU75:AU77"/>
    <mergeCell ref="A93:B93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A95:A97"/>
    <mergeCell ref="B95:B97"/>
    <mergeCell ref="C95:D95"/>
    <mergeCell ref="E95:F95"/>
    <mergeCell ref="G95:H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AC95:AD97"/>
    <mergeCell ref="AE95:AE97"/>
    <mergeCell ref="AF95:AF97"/>
    <mergeCell ref="AG95:AG97"/>
    <mergeCell ref="AH95:AI97"/>
    <mergeCell ref="AJ95:AJ97"/>
    <mergeCell ref="AK95:AK97"/>
    <mergeCell ref="AL95:AL97"/>
    <mergeCell ref="AM95:AM97"/>
    <mergeCell ref="AN95:AN97"/>
    <mergeCell ref="AO95:AO97"/>
    <mergeCell ref="AP95:AP97"/>
    <mergeCell ref="AQ95:AQ97"/>
    <mergeCell ref="AT95:AT97"/>
    <mergeCell ref="AU95:AU97"/>
    <mergeCell ref="C96:D96"/>
    <mergeCell ref="E96:F96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C97:D97"/>
    <mergeCell ref="E97:F97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98:A107"/>
    <mergeCell ref="AT98:AT100"/>
    <mergeCell ref="AU98:AU100"/>
    <mergeCell ref="A108:B108"/>
    <mergeCell ref="C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110:A112"/>
    <mergeCell ref="B110:B112"/>
    <mergeCell ref="C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2"/>
    <mergeCell ref="AE110:AE112"/>
    <mergeCell ref="AF110:AF112"/>
    <mergeCell ref="AG110:AG112"/>
    <mergeCell ref="AH110:AI112"/>
    <mergeCell ref="AJ110:AJ112"/>
    <mergeCell ref="AK110:AK112"/>
    <mergeCell ref="AL110:AL112"/>
    <mergeCell ref="AM110:AM112"/>
    <mergeCell ref="AN110:AN112"/>
    <mergeCell ref="AO110:AO112"/>
    <mergeCell ref="AP110:AP112"/>
    <mergeCell ref="AQ110:AQ112"/>
    <mergeCell ref="AT110:AT112"/>
    <mergeCell ref="AU110:AU112"/>
    <mergeCell ref="C111:D111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A111:AB111"/>
    <mergeCell ref="C112:D112"/>
    <mergeCell ref="E112:F112"/>
    <mergeCell ref="G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A112:AB112"/>
    <mergeCell ref="A113:A117"/>
    <mergeCell ref="AT113:AT115"/>
    <mergeCell ref="AU113:AU115"/>
    <mergeCell ref="A118:B118"/>
    <mergeCell ref="C118:D118"/>
    <mergeCell ref="E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W118:X118"/>
    <mergeCell ref="Y118:Z118"/>
    <mergeCell ref="AA118:AB118"/>
  </mergeCells>
  <printOptions headings="false" gridLines="false" gridLinesSet="true" horizontalCentered="false" verticalCentered="false"/>
  <pageMargins left="0.747916666666667" right="0.747916666666667" top="0.7875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&amp;P／&amp;N</oddFooter>
  </headerFooter>
  <rowBreaks count="3" manualBreakCount="3">
    <brk id="44" man="true" max="16383" min="0"/>
    <brk id="71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