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BR$69</definedName>
    <definedName function="false" hidden="false" localSheetId="0" name="_xlnm.Print_Titles" vbProcedure="false">帳票!$A:$A,帳票!$1:$5</definedName>
    <definedName function="false" hidden="false" name="ADate1" vbProcedure="false">帳票!$B$1</definedName>
    <definedName function="false" hidden="false" name="ADate2" vbProcedure="false">帳票!$N$1</definedName>
    <definedName function="false" hidden="false" name="ADate3" vbProcedure="false">#REF!</definedName>
    <definedName function="false" hidden="false" name="ADate4" vbProcedure="false">#REF!</definedName>
    <definedName function="false" hidden="false" name="ADate5" vbProcedure="false">#REF!</definedName>
    <definedName function="false" hidden="false" name="ADate6" vbProcedure="false">帳票!$BJ$1</definedName>
    <definedName function="false" hidden="false" name="ATime1" vbProcedure="false">帳票!$K$1</definedName>
    <definedName function="false" hidden="false" name="ATime2" vbProcedure="false">帳票!$W$1</definedName>
    <definedName function="false" hidden="false" name="ATime3" vbProcedure="false">#REF!</definedName>
    <definedName function="false" hidden="false" name="ATime4" vbProcedure="false">#REF!</definedName>
    <definedName function="false" hidden="false" name="ATime5" vbProcedure="false">#REF!</definedName>
    <definedName function="false" hidden="false" name="ATime6" vbProcedure="false">帳票!$BP$1</definedName>
    <definedName function="false" hidden="false" name="CT_1_1" vbProcedure="false">帳票!$A$21</definedName>
    <definedName function="false" hidden="false" name="CT_2_1" vbProcedure="false">帳票!$A$49</definedName>
    <definedName function="false" hidden="false" name="C_0101_1" vbProcedure="false">帳票!$A$6</definedName>
    <definedName function="false" hidden="false" name="C_0102_1" vbProcedure="false">帳票!$A$7</definedName>
    <definedName function="false" hidden="false" name="C_0103_1" vbProcedure="false">帳票!$A$8</definedName>
    <definedName function="false" hidden="false" name="C_0201_1" vbProcedure="false">帳票!$A$10</definedName>
    <definedName function="false" hidden="false" name="C_0202_1" vbProcedure="false">帳票!$A$11</definedName>
    <definedName function="false" hidden="false" name="C_0203_1" vbProcedure="false">帳票!$A$12</definedName>
    <definedName function="false" hidden="false" name="C_0204_1" vbProcedure="false">帳票!$A$13</definedName>
    <definedName function="false" hidden="false" name="C_0205_1" vbProcedure="false">帳票!$A$14</definedName>
    <definedName function="false" hidden="false" name="C_0206_1" vbProcedure="false">帳票!$A$15</definedName>
    <definedName function="false" hidden="false" name="C_0207_1" vbProcedure="false">帳票!$A$16</definedName>
    <definedName function="false" hidden="false" name="C_0208_1" vbProcedure="false">帳票!$A$17</definedName>
    <definedName function="false" hidden="false" name="C_0209_1" vbProcedure="false">帳票!$A$18</definedName>
    <definedName function="false" hidden="false" name="C_0210_1" vbProcedure="false">帳票!$A$19</definedName>
    <definedName function="false" hidden="false" name="C_0300_1" vbProcedure="false">帳票!$A$22</definedName>
    <definedName function="false" hidden="false" name="C_0500_1" vbProcedure="false">帳票!$A$23</definedName>
    <definedName function="false" hidden="false" name="C_0600_1" vbProcedure="false">帳票!$A$24</definedName>
    <definedName function="false" hidden="false" name="C_0700_1" vbProcedure="false">帳票!$A$25</definedName>
    <definedName function="false" hidden="false" name="C_0800_1" vbProcedure="false">帳票!$A$26</definedName>
    <definedName function="false" hidden="false" name="C_0900_1" vbProcedure="false">帳票!$A$27</definedName>
    <definedName function="false" hidden="false" name="C_1001_1" vbProcedure="false">帳票!$A$28</definedName>
    <definedName function="false" hidden="false" name="C_1002_1" vbProcedure="false">帳票!$A$29</definedName>
    <definedName function="false" hidden="false" name="C_1100_1" vbProcedure="false">帳票!$A$31</definedName>
    <definedName function="false" hidden="false" name="C_1200_1" vbProcedure="false">帳票!$A$32</definedName>
    <definedName function="false" hidden="false" name="C_1300_1" vbProcedure="false">帳票!$A$33</definedName>
    <definedName function="false" hidden="false" name="C_1400_1" vbProcedure="false">帳票!$A$34</definedName>
    <definedName function="false" hidden="false" name="C_1500_1" vbProcedure="false">帳票!$A$35</definedName>
    <definedName function="false" hidden="false" name="C_1600_1" vbProcedure="false">帳票!$A$36</definedName>
    <definedName function="false" hidden="false" name="C_1900_1" vbProcedure="false">帳票!$A$37</definedName>
    <definedName function="false" hidden="false" name="C_2000_1" vbProcedure="false">帳票!$A$38</definedName>
    <definedName function="false" hidden="false" name="C_2100_1" vbProcedure="false">帳票!$A$39</definedName>
    <definedName function="false" hidden="false" name="C_2200_1" vbProcedure="false">帳票!$A$51</definedName>
    <definedName function="false" hidden="false" name="C_2300_1" vbProcedure="false">帳票!$A$52</definedName>
    <definedName function="false" hidden="false" name="C_2400_1" vbProcedure="false">帳票!$A$53</definedName>
    <definedName function="false" hidden="false" name="C_2500_1" vbProcedure="false">帳票!$A$54</definedName>
    <definedName function="false" hidden="false" name="C_2600_1" vbProcedure="false">帳票!$A$55</definedName>
    <definedName function="false" hidden="false" name="C_3200_1" vbProcedure="false">帳票!$A$57</definedName>
    <definedName function="false" hidden="false" name="C_3700_1" vbProcedure="false">帳票!$A$59</definedName>
    <definedName function="false" hidden="false" name="C_3800_1" vbProcedure="false">帳票!$A$60</definedName>
    <definedName function="false" hidden="false" name="C_3900_1" vbProcedure="false">帳票!$A$61</definedName>
    <definedName function="false" hidden="false" name="C_4900_1" vbProcedure="false">帳票!$A$63</definedName>
    <definedName function="false" hidden="false" name="C_5900_1" vbProcedure="false">帳票!$A$66</definedName>
    <definedName function="false" hidden="false" name="C_7500_1" vbProcedure="false">帳票!$A$40</definedName>
    <definedName function="false" hidden="false" name="C_7601_1" vbProcedure="false">帳票!$A$41</definedName>
    <definedName function="false" hidden="false" name="C_7602_1" vbProcedure="false">帳票!$A$42</definedName>
    <definedName function="false" hidden="false" name="C_7700_1" vbProcedure="false">帳票!$A$44</definedName>
    <definedName function="false" hidden="false" name="C_7801_1" vbProcedure="false">帳票!$A$45</definedName>
    <definedName function="false" hidden="false" name="C_7802_1" vbProcedure="false">帳票!$A$46</definedName>
    <definedName function="false" hidden="false" name="C_7900_1" vbProcedure="false">帳票!$A$64</definedName>
    <definedName function="false" hidden="false" name="C_8000_1" vbProcedure="false">帳票!$A$48</definedName>
    <definedName function="false" hidden="false" name="Date" vbProcedure="false">帳票!$B$1:$C$1,帳票!$N$1:$O$1,#REF!,#REF!</definedName>
    <definedName function="false" hidden="false" name="DT_1_1" vbProcedure="false">帳票!$A$50</definedName>
    <definedName function="false" hidden="false" name="DT_2_1" vbProcedure="false">帳票!$A$68</definedName>
    <definedName function="false" hidden="false" name="DT_99_1" vbProcedure="false">帳票!$A$69</definedName>
    <definedName function="false" hidden="false" name="MainDate" vbProcedure="false">帳票!$A$2</definedName>
    <definedName function="false" hidden="false" name="ST_100_1" vbProcedure="false">帳票!$A$56</definedName>
    <definedName function="false" hidden="false" name="ST_10_1" vbProcedure="false">帳票!$A$9</definedName>
    <definedName function="false" hidden="false" name="ST_110_1" vbProcedure="false">帳票!$A$58</definedName>
    <definedName function="false" hidden="false" name="ST_120_1" vbProcedure="false">帳票!$A$62</definedName>
    <definedName function="false" hidden="false" name="ST_160_1" vbProcedure="false">帳票!$A$65</definedName>
    <definedName function="false" hidden="false" name="ST_170_1" vbProcedure="false">帳票!$A$67</definedName>
    <definedName function="false" hidden="false" name="ST_20_1" vbProcedure="false">帳票!$A$20</definedName>
    <definedName function="false" hidden="false" name="ST_40_1" vbProcedure="false">帳票!$A$30</definedName>
    <definedName function="false" hidden="false" name="ST_50_1" vbProcedure="false">帳票!$A$43</definedName>
    <definedName function="false" hidden="false" name="ST_70_1" vbProcedure="false">帳票!$A$47</definedName>
    <definedName function="false" hidden="false" name="Time" vbProcedure="false">#REF!,#REF!,#REF!,帳票!$W$1:$Y$1,帳票!$K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最高裁判所裁判官国民審査 開票結果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分現在　確定</t>
    </r>
  </si>
  <si>
    <t xml:space="preserve">平成２９年１０月２２日　執行</t>
  </si>
  <si>
    <t xml:space="preserve">静岡県選挙管理委員会</t>
  </si>
  <si>
    <t xml:space="preserve">開票区名</t>
  </si>
  <si>
    <t xml:space="preserve">小池　裕</t>
  </si>
  <si>
    <t xml:space="preserve">戸倉　三郎</t>
  </si>
  <si>
    <t xml:space="preserve">山口　厚</t>
  </si>
  <si>
    <t xml:space="preserve">菅野　博之</t>
  </si>
  <si>
    <t xml:space="preserve">大谷　直人</t>
  </si>
  <si>
    <t xml:space="preserve">木澤　克之</t>
  </si>
  <si>
    <t xml:space="preserve">林　景一</t>
  </si>
  <si>
    <t xml:space="preserve">合計</t>
  </si>
  <si>
    <t xml:space="preserve">有効投票数</t>
  </si>
  <si>
    <t xml:space="preserve">無効投票数</t>
  </si>
  <si>
    <t xml:space="preserve">投票総数</t>
  </si>
  <si>
    <t xml:space="preserve">持ち帰り</t>
  </si>
  <si>
    <t xml:space="preserve">投票者総数</t>
  </si>
  <si>
    <t xml:space="preserve">罷免を可とする</t>
  </si>
  <si>
    <t xml:space="preserve">罷免を可としない</t>
  </si>
  <si>
    <t xml:space="preserve">記載無効</t>
  </si>
  <si>
    <t xml:space="preserve">計</t>
  </si>
  <si>
    <t xml:space="preserve">Ａ</t>
  </si>
  <si>
    <t xml:space="preserve">Ｂ</t>
  </si>
  <si>
    <t xml:space="preserve">Ｃ（Ａ＋Ｂ）</t>
  </si>
  <si>
    <t xml:space="preserve">その他Ｄ</t>
  </si>
  <si>
    <t xml:space="preserve">Ｅ（Ｃ＋Ｄ）</t>
  </si>
  <si>
    <t xml:space="preserve">静岡市葵開票区</t>
  </si>
  <si>
    <t xml:space="preserve">静岡市駿河開票区</t>
  </si>
  <si>
    <t xml:space="preserve">静岡市清水開票区</t>
  </si>
  <si>
    <t xml:space="preserve">静岡市計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東区</t>
  </si>
  <si>
    <t xml:space="preserve">浜松市西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北区</t>
  </si>
  <si>
    <t xml:space="preserve">浜松市浜北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計</t>
  </si>
  <si>
    <t xml:space="preserve">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富士市計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御前崎市計</t>
  </si>
  <si>
    <t xml:space="preserve">菊川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伊豆の国市計</t>
  </si>
  <si>
    <t xml:space="preserve">牧之原市</t>
  </si>
  <si>
    <t xml:space="preserve">その他市計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函南町</t>
  </si>
  <si>
    <t xml:space="preserve">田方郡計</t>
  </si>
  <si>
    <t xml:space="preserve">清水町</t>
  </si>
  <si>
    <t xml:space="preserve">長泉町</t>
  </si>
  <si>
    <t xml:space="preserve">小山町</t>
  </si>
  <si>
    <t xml:space="preserve">駿東郡計</t>
  </si>
  <si>
    <t xml:space="preserve">吉田町</t>
  </si>
  <si>
    <t xml:space="preserve">川根本町</t>
  </si>
  <si>
    <t xml:space="preserve">榛原郡計</t>
  </si>
  <si>
    <t xml:space="preserve">森町</t>
  </si>
  <si>
    <t xml:space="preserve">周智郡計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　執行&quot;"/>
    <numFmt numFmtId="166" formatCode="h\時mm&quot;分現在 確定&quot;"/>
    <numFmt numFmtId="167" formatCode="0_);[RED]\(0\)"/>
    <numFmt numFmtId="168" formatCode="[$-409]m/d/yyyy"/>
    <numFmt numFmtId="169" formatCode="[$-409]#,##0_);[RED]\(#,##0\)"/>
    <numFmt numFmtId="170" formatCode="[$-409]#,##0"/>
    <numFmt numFmtId="171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4"/>
    <col collapsed="false" customWidth="true" hidden="false" outlineLevel="0" max="37" min="2" style="1" width="9.66"/>
    <col collapsed="false" customWidth="true" hidden="true" outlineLevel="0" max="61" min="38" style="1" width="9.66"/>
    <col collapsed="false" customWidth="true" hidden="false" outlineLevel="0" max="70" min="62" style="1" width="9.66"/>
    <col collapsed="false" customWidth="false" hidden="false" outlineLevel="0" max="257" min="71" style="1" width="8.99"/>
  </cols>
  <sheetData>
    <row r="1" customFormat="false" ht="13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/>
      <c r="K1" s="5" t="s">
        <v>1</v>
      </c>
      <c r="L1" s="5"/>
      <c r="M1" s="5"/>
      <c r="N1" s="2"/>
      <c r="O1" s="2"/>
      <c r="T1" s="4"/>
      <c r="V1" s="4"/>
      <c r="W1" s="5" t="s">
        <v>1</v>
      </c>
      <c r="X1" s="5"/>
      <c r="Y1" s="5"/>
      <c r="Z1" s="2"/>
      <c r="AA1" s="2"/>
      <c r="AF1" s="4"/>
      <c r="AH1" s="4"/>
      <c r="AI1" s="5" t="s">
        <v>1</v>
      </c>
      <c r="AJ1" s="5"/>
      <c r="AK1" s="5"/>
      <c r="AL1" s="2"/>
      <c r="AM1" s="2"/>
      <c r="AR1" s="4"/>
      <c r="AT1" s="4"/>
      <c r="AU1" s="5" t="s">
        <v>1</v>
      </c>
      <c r="AV1" s="5"/>
      <c r="AW1" s="5"/>
      <c r="AX1" s="2"/>
      <c r="AY1" s="2"/>
      <c r="BD1" s="4"/>
      <c r="BF1" s="4"/>
      <c r="BG1" s="5" t="s">
        <v>1</v>
      </c>
      <c r="BH1" s="5"/>
      <c r="BI1" s="5"/>
      <c r="BJ1" s="2"/>
      <c r="BK1" s="2"/>
      <c r="BN1" s="6"/>
      <c r="BO1" s="6"/>
      <c r="BP1" s="5" t="s">
        <v>1</v>
      </c>
      <c r="BQ1" s="5"/>
      <c r="BR1" s="5"/>
    </row>
    <row r="2" s="9" customFormat="true" ht="13.5" hidden="false" customHeight="true" outlineLevel="0" collapsed="false">
      <c r="A2" s="7" t="s">
        <v>2</v>
      </c>
      <c r="B2" s="8"/>
      <c r="D2" s="3"/>
      <c r="E2" s="3"/>
      <c r="F2" s="3"/>
      <c r="G2" s="3"/>
      <c r="H2" s="3"/>
      <c r="I2" s="3"/>
      <c r="J2" s="8"/>
      <c r="L2" s="10" t="s">
        <v>3</v>
      </c>
      <c r="M2" s="10"/>
      <c r="N2" s="8"/>
      <c r="R2" s="11"/>
      <c r="S2" s="11"/>
      <c r="V2" s="8"/>
      <c r="X2" s="10" t="s">
        <v>3</v>
      </c>
      <c r="Y2" s="10"/>
      <c r="Z2" s="8"/>
      <c r="AD2" s="11"/>
      <c r="AE2" s="11"/>
      <c r="AH2" s="8"/>
      <c r="AJ2" s="10" t="s">
        <v>3</v>
      </c>
      <c r="AK2" s="10"/>
      <c r="AL2" s="8"/>
      <c r="AP2" s="11"/>
      <c r="AQ2" s="11"/>
      <c r="AT2" s="8"/>
      <c r="AV2" s="10" t="s">
        <v>3</v>
      </c>
      <c r="AW2" s="10"/>
      <c r="AX2" s="8"/>
      <c r="BB2" s="11"/>
      <c r="BC2" s="11"/>
      <c r="BF2" s="8"/>
      <c r="BH2" s="10" t="s">
        <v>3</v>
      </c>
      <c r="BI2" s="10"/>
      <c r="BJ2" s="8"/>
      <c r="BL2" s="12"/>
      <c r="BM2" s="12"/>
      <c r="BP2" s="10" t="s">
        <v>3</v>
      </c>
      <c r="BQ2" s="10"/>
      <c r="BR2" s="10"/>
    </row>
    <row r="3" s="9" customFormat="true" ht="13.5" hidden="false" customHeight="true" outlineLevel="0" collapsed="false">
      <c r="A3" s="13"/>
      <c r="B3" s="8"/>
      <c r="F3" s="8"/>
      <c r="J3" s="8"/>
      <c r="N3" s="8"/>
      <c r="R3" s="8"/>
      <c r="V3" s="8"/>
      <c r="Z3" s="8"/>
      <c r="AD3" s="8"/>
      <c r="AH3" s="8"/>
      <c r="AL3" s="8"/>
      <c r="AP3" s="8"/>
      <c r="AT3" s="8"/>
      <c r="AX3" s="8"/>
      <c r="BB3" s="8"/>
      <c r="BF3" s="8"/>
      <c r="BP3" s="14"/>
      <c r="BQ3" s="15"/>
      <c r="BR3" s="15"/>
    </row>
    <row r="4" s="9" customFormat="true" ht="14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7" t="s">
        <v>6</v>
      </c>
      <c r="G4" s="17"/>
      <c r="H4" s="17"/>
      <c r="I4" s="17"/>
      <c r="J4" s="17" t="s">
        <v>7</v>
      </c>
      <c r="K4" s="17"/>
      <c r="L4" s="17"/>
      <c r="M4" s="17"/>
      <c r="N4" s="17" t="s">
        <v>8</v>
      </c>
      <c r="O4" s="17"/>
      <c r="P4" s="17"/>
      <c r="Q4" s="17"/>
      <c r="R4" s="17" t="s">
        <v>9</v>
      </c>
      <c r="S4" s="17"/>
      <c r="T4" s="17"/>
      <c r="U4" s="17"/>
      <c r="V4" s="17" t="s">
        <v>10</v>
      </c>
      <c r="W4" s="17"/>
      <c r="X4" s="17"/>
      <c r="Y4" s="17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 t="s">
        <v>12</v>
      </c>
      <c r="BK4" s="17"/>
      <c r="BL4" s="17"/>
      <c r="BM4" s="17"/>
      <c r="BN4" s="18" t="s">
        <v>13</v>
      </c>
      <c r="BO4" s="18" t="s">
        <v>14</v>
      </c>
      <c r="BP4" s="18" t="s">
        <v>15</v>
      </c>
      <c r="BQ4" s="18" t="s">
        <v>16</v>
      </c>
      <c r="BR4" s="18" t="s">
        <v>17</v>
      </c>
    </row>
    <row r="5" s="9" customFormat="true" ht="14.25" hidden="false" customHeight="true" outlineLevel="0" collapsed="false">
      <c r="A5" s="16"/>
      <c r="B5" s="19" t="s">
        <v>18</v>
      </c>
      <c r="C5" s="19" t="s">
        <v>19</v>
      </c>
      <c r="D5" s="19" t="s">
        <v>20</v>
      </c>
      <c r="E5" s="19" t="s">
        <v>21</v>
      </c>
      <c r="F5" s="19" t="s">
        <v>18</v>
      </c>
      <c r="G5" s="19" t="s">
        <v>19</v>
      </c>
      <c r="H5" s="19" t="s">
        <v>20</v>
      </c>
      <c r="I5" s="19" t="s">
        <v>21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18</v>
      </c>
      <c r="W5" s="19" t="s">
        <v>19</v>
      </c>
      <c r="X5" s="19" t="s">
        <v>20</v>
      </c>
      <c r="Y5" s="19" t="s">
        <v>21</v>
      </c>
      <c r="Z5" s="19" t="s">
        <v>18</v>
      </c>
      <c r="AA5" s="19" t="s">
        <v>19</v>
      </c>
      <c r="AB5" s="19" t="s">
        <v>20</v>
      </c>
      <c r="AC5" s="19" t="s">
        <v>21</v>
      </c>
      <c r="AD5" s="19" t="s">
        <v>18</v>
      </c>
      <c r="AE5" s="19" t="s">
        <v>19</v>
      </c>
      <c r="AF5" s="19" t="s">
        <v>20</v>
      </c>
      <c r="AG5" s="19" t="s">
        <v>21</v>
      </c>
      <c r="AH5" s="19" t="s">
        <v>18</v>
      </c>
      <c r="AI5" s="19" t="s">
        <v>19</v>
      </c>
      <c r="AJ5" s="19" t="s">
        <v>20</v>
      </c>
      <c r="AK5" s="19" t="s">
        <v>21</v>
      </c>
      <c r="AL5" s="19" t="s">
        <v>18</v>
      </c>
      <c r="AM5" s="19" t="s">
        <v>19</v>
      </c>
      <c r="AN5" s="19" t="s">
        <v>20</v>
      </c>
      <c r="AO5" s="19" t="s">
        <v>21</v>
      </c>
      <c r="AP5" s="19" t="s">
        <v>18</v>
      </c>
      <c r="AQ5" s="19" t="s">
        <v>19</v>
      </c>
      <c r="AR5" s="19" t="s">
        <v>20</v>
      </c>
      <c r="AS5" s="19" t="s">
        <v>21</v>
      </c>
      <c r="AT5" s="19" t="s">
        <v>18</v>
      </c>
      <c r="AU5" s="19" t="s">
        <v>19</v>
      </c>
      <c r="AV5" s="19" t="s">
        <v>20</v>
      </c>
      <c r="AW5" s="19" t="s">
        <v>21</v>
      </c>
      <c r="AX5" s="19" t="s">
        <v>18</v>
      </c>
      <c r="AY5" s="19" t="s">
        <v>19</v>
      </c>
      <c r="AZ5" s="19" t="s">
        <v>20</v>
      </c>
      <c r="BA5" s="19" t="s">
        <v>21</v>
      </c>
      <c r="BB5" s="19" t="s">
        <v>18</v>
      </c>
      <c r="BC5" s="19" t="s">
        <v>19</v>
      </c>
      <c r="BD5" s="19" t="s">
        <v>20</v>
      </c>
      <c r="BE5" s="19" t="s">
        <v>21</v>
      </c>
      <c r="BF5" s="19" t="s">
        <v>18</v>
      </c>
      <c r="BG5" s="19" t="s">
        <v>19</v>
      </c>
      <c r="BH5" s="19" t="s">
        <v>20</v>
      </c>
      <c r="BI5" s="19" t="s">
        <v>21</v>
      </c>
      <c r="BJ5" s="19" t="s">
        <v>18</v>
      </c>
      <c r="BK5" s="19" t="s">
        <v>19</v>
      </c>
      <c r="BL5" s="19" t="s">
        <v>20</v>
      </c>
      <c r="BM5" s="19" t="s">
        <v>21</v>
      </c>
      <c r="BN5" s="20" t="s">
        <v>22</v>
      </c>
      <c r="BO5" s="20" t="s">
        <v>23</v>
      </c>
      <c r="BP5" s="20" t="s">
        <v>24</v>
      </c>
      <c r="BQ5" s="20" t="s">
        <v>25</v>
      </c>
      <c r="BR5" s="20" t="s">
        <v>26</v>
      </c>
    </row>
    <row r="6" s="9" customFormat="true" ht="14.4" hidden="false" customHeight="true" outlineLevel="0" collapsed="false">
      <c r="A6" s="21" t="s">
        <v>27</v>
      </c>
      <c r="B6" s="22" t="n">
        <v>9661</v>
      </c>
      <c r="C6" s="22" t="n">
        <v>104179</v>
      </c>
      <c r="D6" s="22" t="n">
        <v>0</v>
      </c>
      <c r="E6" s="22" t="n">
        <v>113840</v>
      </c>
      <c r="F6" s="22" t="n">
        <v>8830</v>
      </c>
      <c r="G6" s="22" t="n">
        <v>105010</v>
      </c>
      <c r="H6" s="22" t="n">
        <v>0</v>
      </c>
      <c r="I6" s="22" t="n">
        <v>113840</v>
      </c>
      <c r="J6" s="22" t="n">
        <v>9019</v>
      </c>
      <c r="K6" s="22" t="n">
        <v>104821</v>
      </c>
      <c r="L6" s="22" t="n">
        <v>0</v>
      </c>
      <c r="M6" s="22" t="n">
        <v>113840</v>
      </c>
      <c r="N6" s="22" t="n">
        <v>9008</v>
      </c>
      <c r="O6" s="22" t="n">
        <v>104832</v>
      </c>
      <c r="P6" s="22" t="n">
        <v>0</v>
      </c>
      <c r="Q6" s="22" t="n">
        <v>113840</v>
      </c>
      <c r="R6" s="22" t="n">
        <v>8975</v>
      </c>
      <c r="S6" s="22" t="n">
        <v>104865</v>
      </c>
      <c r="T6" s="22" t="n">
        <v>0</v>
      </c>
      <c r="U6" s="22" t="n">
        <v>113840</v>
      </c>
      <c r="V6" s="22" t="n">
        <v>9111</v>
      </c>
      <c r="W6" s="22" t="n">
        <v>104729</v>
      </c>
      <c r="X6" s="22" t="n">
        <v>0</v>
      </c>
      <c r="Y6" s="22" t="n">
        <v>113840</v>
      </c>
      <c r="Z6" s="22" t="n">
        <v>8434</v>
      </c>
      <c r="AA6" s="22" t="n">
        <v>105406</v>
      </c>
      <c r="AB6" s="22" t="n">
        <v>0</v>
      </c>
      <c r="AC6" s="22" t="n">
        <v>113840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 t="n">
        <f aca="false">SUM(B6+F6+J6+N6+R6+V6+Z6+AD6+AH6+AL6+AP6+AT6+AX6+BB6+BF6)</f>
        <v>63038</v>
      </c>
      <c r="BK6" s="22" t="n">
        <f aca="false">SUM(C6+G6+K6+O6+S6+W6+AA6+AE6+AI6+AM6+AQ6+AU6+AY6+BC6+BG6)</f>
        <v>733842</v>
      </c>
      <c r="BL6" s="22" t="n">
        <f aca="false">SUM(D6+H6+L6+P6+T6+X6+AB6+AF6+AJ6+AN6+AR6+AV6+AZ6+BD6+BH6)</f>
        <v>0</v>
      </c>
      <c r="BM6" s="22" t="n">
        <f aca="false">SUM(E6+I6+M6+Q6+U6+Y6+AC6+AG6+AK6+AO6+AS6+AW6+BA6+BE6+BI6)</f>
        <v>796880</v>
      </c>
      <c r="BN6" s="22" t="n">
        <v>113840</v>
      </c>
      <c r="BO6" s="22" t="n">
        <v>2896</v>
      </c>
      <c r="BP6" s="22" t="n">
        <v>116736</v>
      </c>
      <c r="BQ6" s="22" t="n">
        <v>94</v>
      </c>
      <c r="BR6" s="22" t="n">
        <v>116830</v>
      </c>
    </row>
    <row r="7" s="25" customFormat="true" ht="14.4" hidden="false" customHeight="true" outlineLevel="0" collapsed="false">
      <c r="A7" s="23" t="s">
        <v>28</v>
      </c>
      <c r="B7" s="24" t="n">
        <v>7537</v>
      </c>
      <c r="C7" s="24" t="n">
        <v>82434</v>
      </c>
      <c r="D7" s="24" t="n">
        <v>0</v>
      </c>
      <c r="E7" s="24" t="n">
        <v>89971</v>
      </c>
      <c r="F7" s="24" t="n">
        <v>6897</v>
      </c>
      <c r="G7" s="24" t="n">
        <v>83074</v>
      </c>
      <c r="H7" s="24" t="n">
        <v>0</v>
      </c>
      <c r="I7" s="24" t="n">
        <v>89971</v>
      </c>
      <c r="J7" s="24" t="n">
        <v>6981</v>
      </c>
      <c r="K7" s="24" t="n">
        <v>82990</v>
      </c>
      <c r="L7" s="24" t="n">
        <v>0</v>
      </c>
      <c r="M7" s="24" t="n">
        <v>89971</v>
      </c>
      <c r="N7" s="24" t="n">
        <v>6955</v>
      </c>
      <c r="O7" s="24" t="n">
        <v>83016</v>
      </c>
      <c r="P7" s="24" t="n">
        <v>0</v>
      </c>
      <c r="Q7" s="24" t="n">
        <v>89971</v>
      </c>
      <c r="R7" s="24" t="n">
        <v>6897</v>
      </c>
      <c r="S7" s="24" t="n">
        <v>83074</v>
      </c>
      <c r="T7" s="24" t="n">
        <v>0</v>
      </c>
      <c r="U7" s="24" t="n">
        <v>89971</v>
      </c>
      <c r="V7" s="24" t="n">
        <v>6976</v>
      </c>
      <c r="W7" s="24" t="n">
        <v>82995</v>
      </c>
      <c r="X7" s="24" t="n">
        <v>0</v>
      </c>
      <c r="Y7" s="24" t="n">
        <v>89971</v>
      </c>
      <c r="Z7" s="24" t="n">
        <v>6552</v>
      </c>
      <c r="AA7" s="24" t="n">
        <v>83419</v>
      </c>
      <c r="AB7" s="24" t="n">
        <v>0</v>
      </c>
      <c r="AC7" s="24" t="n">
        <v>89971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f aca="false">SUM(B7+F7+J7+N7+R7+V7+Z7+AD7+AH7+AL7+AP7+AT7+AX7+BB7+BF7)</f>
        <v>48795</v>
      </c>
      <c r="BK7" s="24" t="n">
        <f aca="false">SUM(C7+G7+K7+O7+S7+W7+AA7+AE7+AI7+AM7+AQ7+AU7+AY7+BC7+BG7)</f>
        <v>581002</v>
      </c>
      <c r="BL7" s="24" t="n">
        <f aca="false">SUM(D7+H7+L7+P7+T7+X7+AB7+AF7+AJ7+AN7+AR7+AV7+AZ7+BD7+BH7)</f>
        <v>0</v>
      </c>
      <c r="BM7" s="24" t="n">
        <f aca="false">SUM(E7+I7+M7+Q7+U7+Y7+AC7+AG7+AK7+AO7+AS7+AW7+BA7+BE7+BI7)</f>
        <v>629797</v>
      </c>
      <c r="BN7" s="24" t="n">
        <v>89971</v>
      </c>
      <c r="BO7" s="24" t="n">
        <v>1926</v>
      </c>
      <c r="BP7" s="24" t="n">
        <v>91897</v>
      </c>
      <c r="BQ7" s="24" t="n">
        <v>58</v>
      </c>
      <c r="BR7" s="24" t="n">
        <v>91955</v>
      </c>
    </row>
    <row r="8" s="25" customFormat="true" ht="14.4" hidden="false" customHeight="true" outlineLevel="0" collapsed="false">
      <c r="A8" s="23" t="s">
        <v>29</v>
      </c>
      <c r="B8" s="24" t="n">
        <v>7057</v>
      </c>
      <c r="C8" s="24" t="n">
        <v>99153</v>
      </c>
      <c r="D8" s="24" t="n">
        <v>0</v>
      </c>
      <c r="E8" s="24" t="n">
        <v>106210</v>
      </c>
      <c r="F8" s="24" t="n">
        <v>6466</v>
      </c>
      <c r="G8" s="24" t="n">
        <v>99744</v>
      </c>
      <c r="H8" s="24" t="n">
        <v>0</v>
      </c>
      <c r="I8" s="24" t="n">
        <v>106210</v>
      </c>
      <c r="J8" s="24" t="n">
        <v>6554</v>
      </c>
      <c r="K8" s="24" t="n">
        <v>99656</v>
      </c>
      <c r="L8" s="24" t="n">
        <v>0</v>
      </c>
      <c r="M8" s="24" t="n">
        <v>106210</v>
      </c>
      <c r="N8" s="24" t="n">
        <v>6553</v>
      </c>
      <c r="O8" s="24" t="n">
        <v>99657</v>
      </c>
      <c r="P8" s="24" t="n">
        <v>0</v>
      </c>
      <c r="Q8" s="24" t="n">
        <v>106210</v>
      </c>
      <c r="R8" s="24" t="n">
        <v>6406</v>
      </c>
      <c r="S8" s="24" t="n">
        <v>99804</v>
      </c>
      <c r="T8" s="24" t="n">
        <v>0</v>
      </c>
      <c r="U8" s="24" t="n">
        <v>106210</v>
      </c>
      <c r="V8" s="24" t="n">
        <v>6462</v>
      </c>
      <c r="W8" s="24" t="n">
        <v>99748</v>
      </c>
      <c r="X8" s="24" t="n">
        <v>0</v>
      </c>
      <c r="Y8" s="24" t="n">
        <v>106210</v>
      </c>
      <c r="Z8" s="24" t="n">
        <v>6017</v>
      </c>
      <c r="AA8" s="24" t="n">
        <v>100193</v>
      </c>
      <c r="AB8" s="24" t="n">
        <v>0</v>
      </c>
      <c r="AC8" s="24" t="n">
        <v>106210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 t="n">
        <f aca="false">SUM(B8+F8+J8+N8+R8+V8+Z8+AD8+AH8+AL8+AP8+AT8+AX8+BB8+BF8)</f>
        <v>45515</v>
      </c>
      <c r="BK8" s="24" t="n">
        <f aca="false">SUM(C8+G8+K8+O8+S8+W8+AA8+AE8+AI8+AM8+AQ8+AU8+AY8+BC8+BG8)</f>
        <v>697955</v>
      </c>
      <c r="BL8" s="24" t="n">
        <f aca="false">SUM(D8+H8+L8+P8+T8+X8+AB8+AF8+AJ8+AN8+AR8+AV8+AZ8+BD8+BH8)</f>
        <v>0</v>
      </c>
      <c r="BM8" s="24" t="n">
        <f aca="false">SUM(E8+I8+M8+Q8+U8+Y8+AC8+AG8+AK8+AO8+AS8+AW8+BA8+BE8+BI8)</f>
        <v>743470</v>
      </c>
      <c r="BN8" s="24" t="n">
        <v>106210</v>
      </c>
      <c r="BO8" s="24" t="n">
        <v>2541</v>
      </c>
      <c r="BP8" s="24" t="n">
        <v>108751</v>
      </c>
      <c r="BQ8" s="24" t="n">
        <v>63</v>
      </c>
      <c r="BR8" s="24" t="n">
        <v>108814</v>
      </c>
    </row>
    <row r="9" s="25" customFormat="true" ht="14.4" hidden="false" customHeight="true" outlineLevel="0" collapsed="false">
      <c r="A9" s="26" t="s">
        <v>30</v>
      </c>
      <c r="B9" s="27" t="n">
        <f aca="false">SUM(B6:B8)</f>
        <v>24255</v>
      </c>
      <c r="C9" s="27" t="n">
        <f aca="false">SUM(C6:C8)</f>
        <v>285766</v>
      </c>
      <c r="D9" s="27" t="n">
        <f aca="false">SUM(D6:D8)</f>
        <v>0</v>
      </c>
      <c r="E9" s="27" t="n">
        <f aca="false">SUM(E6:E8)</f>
        <v>310021</v>
      </c>
      <c r="F9" s="27" t="n">
        <f aca="false">SUM(F6:F8)</f>
        <v>22193</v>
      </c>
      <c r="G9" s="27" t="n">
        <f aca="false">SUM(G6:G8)</f>
        <v>287828</v>
      </c>
      <c r="H9" s="27" t="n">
        <f aca="false">SUM(H6:H8)</f>
        <v>0</v>
      </c>
      <c r="I9" s="27" t="n">
        <f aca="false">SUM(I6:I8)</f>
        <v>310021</v>
      </c>
      <c r="J9" s="27" t="n">
        <f aca="false">SUM(J6:J8)</f>
        <v>22554</v>
      </c>
      <c r="K9" s="27" t="n">
        <f aca="false">SUM(K6:K8)</f>
        <v>287467</v>
      </c>
      <c r="L9" s="27" t="n">
        <f aca="false">SUM(L6:L8)</f>
        <v>0</v>
      </c>
      <c r="M9" s="27" t="n">
        <f aca="false">SUM(M6:M8)</f>
        <v>310021</v>
      </c>
      <c r="N9" s="27" t="n">
        <f aca="false">SUM(N6:N8)</f>
        <v>22516</v>
      </c>
      <c r="O9" s="27" t="n">
        <f aca="false">SUM(O6:O8)</f>
        <v>287505</v>
      </c>
      <c r="P9" s="27" t="n">
        <f aca="false">SUM(P6:P8)</f>
        <v>0</v>
      </c>
      <c r="Q9" s="27" t="n">
        <f aca="false">SUM(Q6:Q8)</f>
        <v>310021</v>
      </c>
      <c r="R9" s="27" t="n">
        <f aca="false">SUM(R6:R8)</f>
        <v>22278</v>
      </c>
      <c r="S9" s="27" t="n">
        <f aca="false">SUM(S6:S8)</f>
        <v>287743</v>
      </c>
      <c r="T9" s="27" t="n">
        <f aca="false">SUM(T6:T8)</f>
        <v>0</v>
      </c>
      <c r="U9" s="27" t="n">
        <f aca="false">SUM(U6:U8)</f>
        <v>310021</v>
      </c>
      <c r="V9" s="27" t="n">
        <f aca="false">SUM(V6:V8)</f>
        <v>22549</v>
      </c>
      <c r="W9" s="27" t="n">
        <f aca="false">SUM(W6:W8)</f>
        <v>287472</v>
      </c>
      <c r="X9" s="27" t="n">
        <f aca="false">SUM(X6:X8)</f>
        <v>0</v>
      </c>
      <c r="Y9" s="27" t="n">
        <f aca="false">SUM(Y6:Y8)</f>
        <v>310021</v>
      </c>
      <c r="Z9" s="27" t="n">
        <f aca="false">SUM(Z6:Z8)</f>
        <v>21003</v>
      </c>
      <c r="AA9" s="27" t="n">
        <f aca="false">SUM(AA6:AA8)</f>
        <v>289018</v>
      </c>
      <c r="AB9" s="27" t="n">
        <f aca="false">SUM(AB6:AB8)</f>
        <v>0</v>
      </c>
      <c r="AC9" s="27" t="n">
        <f aca="false">SUM(AC6:AC8)</f>
        <v>310021</v>
      </c>
      <c r="AD9" s="27" t="n">
        <f aca="false">SUM(AD6:AD8)</f>
        <v>0</v>
      </c>
      <c r="AE9" s="27" t="n">
        <f aca="false">SUM(AE6:AE8)</f>
        <v>0</v>
      </c>
      <c r="AF9" s="27" t="n">
        <f aca="false">SUM(AF6:AF8)</f>
        <v>0</v>
      </c>
      <c r="AG9" s="27" t="n">
        <f aca="false">SUM(AG6:AG8)</f>
        <v>0</v>
      </c>
      <c r="AH9" s="27" t="n">
        <f aca="false">SUM(AH6:AH8)</f>
        <v>0</v>
      </c>
      <c r="AI9" s="27" t="n">
        <f aca="false">SUM(AI6:AI8)</f>
        <v>0</v>
      </c>
      <c r="AJ9" s="27" t="n">
        <f aca="false">SUM(AJ6:AJ8)</f>
        <v>0</v>
      </c>
      <c r="AK9" s="27" t="n">
        <f aca="false">SUM(AK6:AK8)</f>
        <v>0</v>
      </c>
      <c r="AL9" s="27" t="n">
        <f aca="false">SUM(AL6:AL8)</f>
        <v>0</v>
      </c>
      <c r="AM9" s="27" t="n">
        <f aca="false">SUM(AM6:AM8)</f>
        <v>0</v>
      </c>
      <c r="AN9" s="27" t="n">
        <f aca="false">SUM(AN6:AN8)</f>
        <v>0</v>
      </c>
      <c r="AO9" s="27" t="n">
        <f aca="false">SUM(AO6:AO8)</f>
        <v>0</v>
      </c>
      <c r="AP9" s="27" t="n">
        <f aca="false">SUM(AP6:AP8)</f>
        <v>0</v>
      </c>
      <c r="AQ9" s="27" t="n">
        <f aca="false">SUM(AQ6:AQ8)</f>
        <v>0</v>
      </c>
      <c r="AR9" s="27" t="n">
        <f aca="false">SUM(AR6:AR8)</f>
        <v>0</v>
      </c>
      <c r="AS9" s="27" t="n">
        <f aca="false">SUM(AS6:AS8)</f>
        <v>0</v>
      </c>
      <c r="AT9" s="27" t="n">
        <f aca="false">SUM(AT6:AT8)</f>
        <v>0</v>
      </c>
      <c r="AU9" s="27" t="n">
        <f aca="false">SUM(AU6:AU8)</f>
        <v>0</v>
      </c>
      <c r="AV9" s="27" t="n">
        <f aca="false">SUM(AV6:AV8)</f>
        <v>0</v>
      </c>
      <c r="AW9" s="27" t="n">
        <f aca="false">SUM(AW6:AW8)</f>
        <v>0</v>
      </c>
      <c r="AX9" s="27" t="n">
        <f aca="false">SUM(AX6:AX8)</f>
        <v>0</v>
      </c>
      <c r="AY9" s="27" t="n">
        <f aca="false">SUM(AY6:AY8)</f>
        <v>0</v>
      </c>
      <c r="AZ9" s="27" t="n">
        <f aca="false">SUM(AZ6:AZ8)</f>
        <v>0</v>
      </c>
      <c r="BA9" s="27" t="n">
        <f aca="false">SUM(BA6:BA8)</f>
        <v>0</v>
      </c>
      <c r="BB9" s="27" t="n">
        <f aca="false">SUM(BB6:BB8)</f>
        <v>0</v>
      </c>
      <c r="BC9" s="27" t="n">
        <f aca="false">SUM(BC6:BC8)</f>
        <v>0</v>
      </c>
      <c r="BD9" s="27" t="n">
        <f aca="false">SUM(BD6:BD8)</f>
        <v>0</v>
      </c>
      <c r="BE9" s="27" t="n">
        <f aca="false">SUM(BE6:BE8)</f>
        <v>0</v>
      </c>
      <c r="BF9" s="27" t="n">
        <f aca="false">SUM(BF6:BF8)</f>
        <v>0</v>
      </c>
      <c r="BG9" s="27" t="n">
        <f aca="false">SUM(BG6:BG8)</f>
        <v>0</v>
      </c>
      <c r="BH9" s="27" t="n">
        <f aca="false">SUM(BH6:BH8)</f>
        <v>0</v>
      </c>
      <c r="BI9" s="27" t="n">
        <f aca="false">SUM(BI6:BI8)</f>
        <v>0</v>
      </c>
      <c r="BJ9" s="27" t="n">
        <f aca="false">SUM(B9+F9+J9+N9+R9+V9+Z9+AD9+AH9+AL9+AP9+AT9+AX9+BB9+BF9)</f>
        <v>157348</v>
      </c>
      <c r="BK9" s="27" t="n">
        <f aca="false">SUM(C9+G9+K9+O9+S9+W9+AA9+AE9+AI9+AM9+AQ9+AU9+AY9+BC9+BG9)</f>
        <v>2012799</v>
      </c>
      <c r="BL9" s="27" t="n">
        <f aca="false">SUM(D9+H9+L9+P9+T9+X9+AB9+AF9+AJ9+AN9+AR9+AV9+AZ9+BD9+BH9)</f>
        <v>0</v>
      </c>
      <c r="BM9" s="27" t="n">
        <f aca="false">SUM(E9+I9+M9+Q9+U9+Y9+AC9+AG9+AK9+AO9+AS9+AW9+BA9+BE9+BI9)</f>
        <v>2170147</v>
      </c>
      <c r="BN9" s="27" t="n">
        <f aca="false">SUM(BN6:BN8)</f>
        <v>310021</v>
      </c>
      <c r="BO9" s="27" t="n">
        <f aca="false">SUM(BO6:BO8)</f>
        <v>7363</v>
      </c>
      <c r="BP9" s="27" t="n">
        <f aca="false">SUM(BP6:BP8)</f>
        <v>317384</v>
      </c>
      <c r="BQ9" s="27" t="n">
        <f aca="false">SUM(BQ6:BQ8)</f>
        <v>215</v>
      </c>
      <c r="BR9" s="27" t="n">
        <f aca="false">SUM(BR6:BR8)</f>
        <v>317599</v>
      </c>
    </row>
    <row r="10" s="25" customFormat="true" ht="14.4" hidden="false" customHeight="true" outlineLevel="0" collapsed="false">
      <c r="A10" s="21" t="s">
        <v>31</v>
      </c>
      <c r="B10" s="22" t="n">
        <v>42</v>
      </c>
      <c r="C10" s="22" t="n">
        <v>598</v>
      </c>
      <c r="D10" s="22" t="n">
        <v>0</v>
      </c>
      <c r="E10" s="22" t="n">
        <v>640</v>
      </c>
      <c r="F10" s="22" t="n">
        <v>28</v>
      </c>
      <c r="G10" s="22" t="n">
        <v>612</v>
      </c>
      <c r="H10" s="22" t="n">
        <v>0</v>
      </c>
      <c r="I10" s="22" t="n">
        <v>640</v>
      </c>
      <c r="J10" s="22" t="n">
        <v>34</v>
      </c>
      <c r="K10" s="22" t="n">
        <v>606</v>
      </c>
      <c r="L10" s="22" t="n">
        <v>0</v>
      </c>
      <c r="M10" s="22" t="n">
        <v>640</v>
      </c>
      <c r="N10" s="22" t="n">
        <v>32</v>
      </c>
      <c r="O10" s="22" t="n">
        <v>608</v>
      </c>
      <c r="P10" s="22" t="n">
        <v>0</v>
      </c>
      <c r="Q10" s="22" t="n">
        <v>640</v>
      </c>
      <c r="R10" s="22" t="n">
        <v>32</v>
      </c>
      <c r="S10" s="22" t="n">
        <v>608</v>
      </c>
      <c r="T10" s="22" t="n">
        <v>0</v>
      </c>
      <c r="U10" s="22" t="n">
        <v>640</v>
      </c>
      <c r="V10" s="22" t="n">
        <v>30</v>
      </c>
      <c r="W10" s="22" t="n">
        <v>610</v>
      </c>
      <c r="X10" s="22" t="n">
        <v>0</v>
      </c>
      <c r="Y10" s="22" t="n">
        <v>640</v>
      </c>
      <c r="Z10" s="22" t="n">
        <v>30</v>
      </c>
      <c r="AA10" s="22" t="n">
        <v>610</v>
      </c>
      <c r="AB10" s="22" t="n">
        <v>0</v>
      </c>
      <c r="AC10" s="22" t="n">
        <v>640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 t="n">
        <f aca="false">SUM(B10+F10+J10+N10+R10+V10+Z10+AD10+AH10+AL10+AP10+AT10+AX10+BB10+BF10)</f>
        <v>228</v>
      </c>
      <c r="BK10" s="22" t="n">
        <f aca="false">SUM(C10+G10+K10+O10+S10+W10+AA10+AE10+AI10+AM10+AQ10+AU10+AY10+BC10+BG10)</f>
        <v>4252</v>
      </c>
      <c r="BL10" s="22" t="n">
        <f aca="false">SUM(D10+H10+L10+P10+T10+X10+AB10+AF10+AJ10+AN10+AR10+AV10+AZ10+BD10+BH10)</f>
        <v>0</v>
      </c>
      <c r="BM10" s="22" t="n">
        <f aca="false">SUM(E10+I10+M10+Q10+U10+Y10+AC10+AG10+AK10+AO10+AS10+AW10+BA10+BE10+BI10)</f>
        <v>4480</v>
      </c>
      <c r="BN10" s="22" t="n">
        <v>640</v>
      </c>
      <c r="BO10" s="22" t="n">
        <v>21</v>
      </c>
      <c r="BP10" s="22" t="n">
        <v>661</v>
      </c>
      <c r="BQ10" s="22" t="n">
        <v>0</v>
      </c>
      <c r="BR10" s="22" t="n">
        <v>661</v>
      </c>
    </row>
    <row r="11" s="25" customFormat="true" ht="14.4" hidden="false" customHeight="true" outlineLevel="0" collapsed="false">
      <c r="A11" s="23" t="s">
        <v>32</v>
      </c>
      <c r="B11" s="24" t="n">
        <v>8308</v>
      </c>
      <c r="C11" s="24" t="n">
        <v>96684</v>
      </c>
      <c r="D11" s="24" t="n">
        <v>0</v>
      </c>
      <c r="E11" s="24" t="n">
        <v>104992</v>
      </c>
      <c r="F11" s="24" t="n">
        <v>7658</v>
      </c>
      <c r="G11" s="24" t="n">
        <v>97334</v>
      </c>
      <c r="H11" s="24" t="n">
        <v>0</v>
      </c>
      <c r="I11" s="24" t="n">
        <v>104992</v>
      </c>
      <c r="J11" s="24" t="n">
        <v>7897</v>
      </c>
      <c r="K11" s="24" t="n">
        <v>97095</v>
      </c>
      <c r="L11" s="24" t="n">
        <v>0</v>
      </c>
      <c r="M11" s="24" t="n">
        <v>104992</v>
      </c>
      <c r="N11" s="24" t="n">
        <v>8008</v>
      </c>
      <c r="O11" s="24" t="n">
        <v>96984</v>
      </c>
      <c r="P11" s="24" t="n">
        <v>0</v>
      </c>
      <c r="Q11" s="24" t="n">
        <v>104992</v>
      </c>
      <c r="R11" s="24" t="n">
        <v>7724</v>
      </c>
      <c r="S11" s="24" t="n">
        <v>97268</v>
      </c>
      <c r="T11" s="24" t="n">
        <v>0</v>
      </c>
      <c r="U11" s="24" t="n">
        <v>104992</v>
      </c>
      <c r="V11" s="24" t="n">
        <v>7866</v>
      </c>
      <c r="W11" s="24" t="n">
        <v>97126</v>
      </c>
      <c r="X11" s="24" t="n">
        <v>0</v>
      </c>
      <c r="Y11" s="24" t="n">
        <v>104992</v>
      </c>
      <c r="Z11" s="24" t="n">
        <v>7320</v>
      </c>
      <c r="AA11" s="24" t="n">
        <v>97672</v>
      </c>
      <c r="AB11" s="24" t="n">
        <v>0</v>
      </c>
      <c r="AC11" s="24" t="n">
        <v>104992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 t="n">
        <f aca="false">SUM(B11+F11+J11+N11+R11+V11+Z11+AD11+AH11+AL11+AP11+AT11+AX11+BB11+BF11)</f>
        <v>54781</v>
      </c>
      <c r="BK11" s="24" t="n">
        <f aca="false">SUM(C11+G11+K11+O11+S11+W11+AA11+AE11+AI11+AM11+AQ11+AU11+AY11+BC11+BG11)</f>
        <v>680163</v>
      </c>
      <c r="BL11" s="24" t="n">
        <f aca="false">SUM(D11+H11+L11+P11+T11+X11+AB11+AF11+AJ11+AN11+AR11+AV11+AZ11+BD11+BH11)</f>
        <v>0</v>
      </c>
      <c r="BM11" s="24" t="n">
        <f aca="false">SUM(E11+I11+M11+Q11+U11+Y11+AC11+AG11+AK11+AO11+AS11+AW11+BA11+BE11+BI11)</f>
        <v>734944</v>
      </c>
      <c r="BN11" s="24" t="n">
        <v>104992</v>
      </c>
      <c r="BO11" s="24" t="n">
        <v>2327</v>
      </c>
      <c r="BP11" s="24" t="n">
        <v>107319</v>
      </c>
      <c r="BQ11" s="24" t="n">
        <v>71</v>
      </c>
      <c r="BR11" s="24" t="n">
        <v>107390</v>
      </c>
    </row>
    <row r="12" s="25" customFormat="true" ht="14.4" hidden="false" customHeight="true" outlineLevel="0" collapsed="false">
      <c r="A12" s="23" t="s">
        <v>33</v>
      </c>
      <c r="B12" s="24" t="n">
        <v>3970</v>
      </c>
      <c r="C12" s="24" t="n">
        <v>52219</v>
      </c>
      <c r="D12" s="24" t="n">
        <v>0</v>
      </c>
      <c r="E12" s="24" t="n">
        <v>56189</v>
      </c>
      <c r="F12" s="24" t="n">
        <v>3650</v>
      </c>
      <c r="G12" s="24" t="n">
        <v>52539</v>
      </c>
      <c r="H12" s="24" t="n">
        <v>0</v>
      </c>
      <c r="I12" s="24" t="n">
        <v>56189</v>
      </c>
      <c r="J12" s="24" t="n">
        <v>3719</v>
      </c>
      <c r="K12" s="24" t="n">
        <v>52470</v>
      </c>
      <c r="L12" s="24" t="n">
        <v>0</v>
      </c>
      <c r="M12" s="24" t="n">
        <v>56189</v>
      </c>
      <c r="N12" s="24" t="n">
        <v>3755</v>
      </c>
      <c r="O12" s="24" t="n">
        <v>52434</v>
      </c>
      <c r="P12" s="24" t="n">
        <v>0</v>
      </c>
      <c r="Q12" s="24" t="n">
        <v>56189</v>
      </c>
      <c r="R12" s="24" t="n">
        <v>3594</v>
      </c>
      <c r="S12" s="24" t="n">
        <v>52595</v>
      </c>
      <c r="T12" s="24" t="n">
        <v>0</v>
      </c>
      <c r="U12" s="24" t="n">
        <v>56189</v>
      </c>
      <c r="V12" s="24" t="n">
        <v>3647</v>
      </c>
      <c r="W12" s="24" t="n">
        <v>52542</v>
      </c>
      <c r="X12" s="24" t="n">
        <v>0</v>
      </c>
      <c r="Y12" s="24" t="n">
        <v>56189</v>
      </c>
      <c r="Z12" s="24" t="n">
        <v>3475</v>
      </c>
      <c r="AA12" s="24" t="n">
        <v>52714</v>
      </c>
      <c r="AB12" s="24" t="n">
        <v>0</v>
      </c>
      <c r="AC12" s="24" t="n">
        <v>56189</v>
      </c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 t="n">
        <f aca="false">SUM(B12+F12+J12+N12+R12+V12+Z12+AD12+AH12+AL12+AP12+AT12+AX12+BB12+BF12)</f>
        <v>25810</v>
      </c>
      <c r="BK12" s="24" t="n">
        <f aca="false">SUM(C12+G12+K12+O12+S12+W12+AA12+AE12+AI12+AM12+AQ12+AU12+AY12+BC12+BG12)</f>
        <v>367513</v>
      </c>
      <c r="BL12" s="24" t="n">
        <f aca="false">SUM(D12+H12+L12+P12+T12+X12+AB12+AF12+AJ12+AN12+AR12+AV12+AZ12+BD12+BH12)</f>
        <v>0</v>
      </c>
      <c r="BM12" s="24" t="n">
        <f aca="false">SUM(E12+I12+M12+Q12+U12+Y12+AC12+AG12+AK12+AO12+AS12+AW12+BA12+BE12+BI12)</f>
        <v>393323</v>
      </c>
      <c r="BN12" s="24" t="n">
        <v>56189</v>
      </c>
      <c r="BO12" s="24" t="n">
        <v>1247</v>
      </c>
      <c r="BP12" s="24" t="n">
        <v>57436</v>
      </c>
      <c r="BQ12" s="24" t="n">
        <v>22</v>
      </c>
      <c r="BR12" s="24" t="n">
        <v>57458</v>
      </c>
    </row>
    <row r="13" s="25" customFormat="true" ht="14.4" hidden="false" customHeight="true" outlineLevel="0" collapsed="false">
      <c r="A13" s="23" t="s">
        <v>34</v>
      </c>
      <c r="B13" s="24" t="n">
        <v>3980</v>
      </c>
      <c r="C13" s="24" t="n">
        <v>49959</v>
      </c>
      <c r="D13" s="24" t="n">
        <v>0</v>
      </c>
      <c r="E13" s="24" t="n">
        <v>53939</v>
      </c>
      <c r="F13" s="24" t="n">
        <v>3647</v>
      </c>
      <c r="G13" s="24" t="n">
        <v>50292</v>
      </c>
      <c r="H13" s="24" t="n">
        <v>0</v>
      </c>
      <c r="I13" s="24" t="n">
        <v>53939</v>
      </c>
      <c r="J13" s="24" t="n">
        <v>3723</v>
      </c>
      <c r="K13" s="24" t="n">
        <v>50216</v>
      </c>
      <c r="L13" s="24" t="n">
        <v>0</v>
      </c>
      <c r="M13" s="24" t="n">
        <v>53939</v>
      </c>
      <c r="N13" s="24" t="n">
        <v>3737</v>
      </c>
      <c r="O13" s="24" t="n">
        <v>50202</v>
      </c>
      <c r="P13" s="24" t="n">
        <v>0</v>
      </c>
      <c r="Q13" s="24" t="n">
        <v>53939</v>
      </c>
      <c r="R13" s="24" t="n">
        <v>3599</v>
      </c>
      <c r="S13" s="24" t="n">
        <v>50340</v>
      </c>
      <c r="T13" s="24" t="n">
        <v>0</v>
      </c>
      <c r="U13" s="24" t="n">
        <v>53939</v>
      </c>
      <c r="V13" s="24" t="n">
        <v>3614</v>
      </c>
      <c r="W13" s="24" t="n">
        <v>50325</v>
      </c>
      <c r="X13" s="24" t="n">
        <v>0</v>
      </c>
      <c r="Y13" s="24" t="n">
        <v>53939</v>
      </c>
      <c r="Z13" s="24" t="n">
        <v>3445</v>
      </c>
      <c r="AA13" s="24" t="n">
        <v>50494</v>
      </c>
      <c r="AB13" s="24" t="n">
        <v>0</v>
      </c>
      <c r="AC13" s="24" t="n">
        <v>53939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 t="n">
        <f aca="false">SUM(B13+F13+J13+N13+R13+V13+Z13+AD13+AH13+AL13+AP13+AT13+AX13+BB13+BF13)</f>
        <v>25745</v>
      </c>
      <c r="BK13" s="24" t="n">
        <f aca="false">SUM(C13+G13+K13+O13+S13+W13+AA13+AE13+AI13+AM13+AQ13+AU13+AY13+BC13+BG13)</f>
        <v>351828</v>
      </c>
      <c r="BL13" s="24" t="n">
        <f aca="false">SUM(D13+H13+L13+P13+T13+X13+AB13+AF13+AJ13+AN13+AR13+AV13+AZ13+BD13+BH13)</f>
        <v>0</v>
      </c>
      <c r="BM13" s="24" t="n">
        <f aca="false">SUM(E13+I13+M13+Q13+U13+Y13+AC13+AG13+AK13+AO13+AS13+AW13+BA13+BE13+BI13)</f>
        <v>377573</v>
      </c>
      <c r="BN13" s="24" t="n">
        <v>53939</v>
      </c>
      <c r="BO13" s="24" t="n">
        <v>1234</v>
      </c>
      <c r="BP13" s="24" t="n">
        <v>55173</v>
      </c>
      <c r="BQ13" s="24" t="n">
        <v>23</v>
      </c>
      <c r="BR13" s="24" t="n">
        <v>55196</v>
      </c>
    </row>
    <row r="14" s="25" customFormat="true" ht="14.4" hidden="false" customHeight="true" outlineLevel="0" collapsed="false">
      <c r="A14" s="23" t="s">
        <v>35</v>
      </c>
      <c r="B14" s="24" t="n">
        <v>553</v>
      </c>
      <c r="C14" s="24" t="n">
        <v>6723</v>
      </c>
      <c r="D14" s="24" t="n">
        <v>0</v>
      </c>
      <c r="E14" s="24" t="n">
        <v>7276</v>
      </c>
      <c r="F14" s="24" t="n">
        <v>516</v>
      </c>
      <c r="G14" s="24" t="n">
        <v>6760</v>
      </c>
      <c r="H14" s="24" t="n">
        <v>0</v>
      </c>
      <c r="I14" s="24" t="n">
        <v>7276</v>
      </c>
      <c r="J14" s="24" t="n">
        <v>515</v>
      </c>
      <c r="K14" s="24" t="n">
        <v>6761</v>
      </c>
      <c r="L14" s="24" t="n">
        <v>0</v>
      </c>
      <c r="M14" s="24" t="n">
        <v>7276</v>
      </c>
      <c r="N14" s="24" t="n">
        <v>532</v>
      </c>
      <c r="O14" s="24" t="n">
        <v>6744</v>
      </c>
      <c r="P14" s="24" t="n">
        <v>0</v>
      </c>
      <c r="Q14" s="24" t="n">
        <v>7276</v>
      </c>
      <c r="R14" s="24" t="n">
        <v>523</v>
      </c>
      <c r="S14" s="24" t="n">
        <v>6753</v>
      </c>
      <c r="T14" s="24" t="n">
        <v>0</v>
      </c>
      <c r="U14" s="24" t="n">
        <v>7276</v>
      </c>
      <c r="V14" s="24" t="n">
        <v>522</v>
      </c>
      <c r="W14" s="24" t="n">
        <v>6754</v>
      </c>
      <c r="X14" s="24" t="n">
        <v>0</v>
      </c>
      <c r="Y14" s="24" t="n">
        <v>7276</v>
      </c>
      <c r="Z14" s="24" t="n">
        <v>499</v>
      </c>
      <c r="AA14" s="24" t="n">
        <v>6777</v>
      </c>
      <c r="AB14" s="24" t="n">
        <v>0</v>
      </c>
      <c r="AC14" s="24" t="n">
        <v>7276</v>
      </c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 t="n">
        <f aca="false">SUM(B14+F14+J14+N14+R14+V14+Z14+AD14+AH14+AL14+AP14+AT14+AX14+BB14+BF14)</f>
        <v>3660</v>
      </c>
      <c r="BK14" s="24" t="n">
        <f aca="false">SUM(C14+G14+K14+O14+S14+W14+AA14+AE14+AI14+AM14+AQ14+AU14+AY14+BC14+BG14)</f>
        <v>47272</v>
      </c>
      <c r="BL14" s="24" t="n">
        <f aca="false">SUM(D14+H14+L14+P14+T14+X14+AB14+AF14+AJ14+AN14+AR14+AV14+AZ14+BD14+BH14)</f>
        <v>0</v>
      </c>
      <c r="BM14" s="24" t="n">
        <f aca="false">SUM(E14+I14+M14+Q14+U14+Y14+AC14+AG14+AK14+AO14+AS14+AW14+BA14+BE14+BI14)</f>
        <v>50932</v>
      </c>
      <c r="BN14" s="24" t="n">
        <v>7276</v>
      </c>
      <c r="BO14" s="24" t="n">
        <v>144</v>
      </c>
      <c r="BP14" s="24" t="n">
        <v>7420</v>
      </c>
      <c r="BQ14" s="24" t="n">
        <v>5</v>
      </c>
      <c r="BR14" s="24" t="n">
        <v>7425</v>
      </c>
    </row>
    <row r="15" s="25" customFormat="true" ht="14.4" hidden="false" customHeight="true" outlineLevel="0" collapsed="false">
      <c r="A15" s="23" t="s">
        <v>36</v>
      </c>
      <c r="B15" s="24" t="n">
        <v>2846</v>
      </c>
      <c r="C15" s="24" t="n">
        <v>34641</v>
      </c>
      <c r="D15" s="24" t="n">
        <v>0</v>
      </c>
      <c r="E15" s="24" t="n">
        <v>37487</v>
      </c>
      <c r="F15" s="24" t="n">
        <v>2613</v>
      </c>
      <c r="G15" s="24" t="n">
        <v>34874</v>
      </c>
      <c r="H15" s="24" t="n">
        <v>0</v>
      </c>
      <c r="I15" s="24" t="n">
        <v>37487</v>
      </c>
      <c r="J15" s="24" t="n">
        <v>2691</v>
      </c>
      <c r="K15" s="24" t="n">
        <v>34796</v>
      </c>
      <c r="L15" s="24" t="n">
        <v>0</v>
      </c>
      <c r="M15" s="24" t="n">
        <v>37487</v>
      </c>
      <c r="N15" s="24" t="n">
        <v>2651</v>
      </c>
      <c r="O15" s="24" t="n">
        <v>34836</v>
      </c>
      <c r="P15" s="24" t="n">
        <v>0</v>
      </c>
      <c r="Q15" s="24" t="n">
        <v>37487</v>
      </c>
      <c r="R15" s="24" t="n">
        <v>2561</v>
      </c>
      <c r="S15" s="24" t="n">
        <v>34926</v>
      </c>
      <c r="T15" s="24" t="n">
        <v>0</v>
      </c>
      <c r="U15" s="24" t="n">
        <v>37487</v>
      </c>
      <c r="V15" s="24" t="n">
        <v>2595</v>
      </c>
      <c r="W15" s="24" t="n">
        <v>34892</v>
      </c>
      <c r="X15" s="24" t="n">
        <v>0</v>
      </c>
      <c r="Y15" s="24" t="n">
        <v>37487</v>
      </c>
      <c r="Z15" s="24" t="n">
        <v>2484</v>
      </c>
      <c r="AA15" s="24" t="n">
        <v>35003</v>
      </c>
      <c r="AB15" s="24" t="n">
        <v>0</v>
      </c>
      <c r="AC15" s="24" t="n">
        <v>37487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 t="n">
        <f aca="false">SUM(B15+F15+J15+N15+R15+V15+Z15+AD15+AH15+AL15+AP15+AT15+AX15+BB15+BF15)</f>
        <v>18441</v>
      </c>
      <c r="BK15" s="24" t="n">
        <f aca="false">SUM(C15+G15+K15+O15+S15+W15+AA15+AE15+AI15+AM15+AQ15+AU15+AY15+BC15+BG15)</f>
        <v>243968</v>
      </c>
      <c r="BL15" s="24" t="n">
        <f aca="false">SUM(D15+H15+L15+P15+T15+X15+AB15+AF15+AJ15+AN15+AR15+AV15+AZ15+BD15+BH15)</f>
        <v>0</v>
      </c>
      <c r="BM15" s="24" t="n">
        <f aca="false">SUM(E15+I15+M15+Q15+U15+Y15+AC15+AG15+AK15+AO15+AS15+AW15+BA15+BE15+BI15)</f>
        <v>262409</v>
      </c>
      <c r="BN15" s="24" t="n">
        <v>37487</v>
      </c>
      <c r="BO15" s="24" t="n">
        <v>979</v>
      </c>
      <c r="BP15" s="24" t="n">
        <v>38466</v>
      </c>
      <c r="BQ15" s="24" t="n">
        <v>12</v>
      </c>
      <c r="BR15" s="24" t="n">
        <v>38478</v>
      </c>
    </row>
    <row r="16" s="25" customFormat="true" ht="14.4" hidden="false" customHeight="true" outlineLevel="0" collapsed="false">
      <c r="A16" s="23" t="s">
        <v>37</v>
      </c>
      <c r="B16" s="24" t="n">
        <v>2778</v>
      </c>
      <c r="C16" s="24" t="n">
        <v>42615</v>
      </c>
      <c r="D16" s="24" t="n">
        <v>0</v>
      </c>
      <c r="E16" s="24" t="n">
        <v>45393</v>
      </c>
      <c r="F16" s="24" t="n">
        <v>2459</v>
      </c>
      <c r="G16" s="24" t="n">
        <v>42934</v>
      </c>
      <c r="H16" s="24" t="n">
        <v>0</v>
      </c>
      <c r="I16" s="24" t="n">
        <v>45393</v>
      </c>
      <c r="J16" s="24" t="n">
        <v>2559</v>
      </c>
      <c r="K16" s="24" t="n">
        <v>42834</v>
      </c>
      <c r="L16" s="24" t="n">
        <v>0</v>
      </c>
      <c r="M16" s="24" t="n">
        <v>45393</v>
      </c>
      <c r="N16" s="24" t="n">
        <v>2535</v>
      </c>
      <c r="O16" s="24" t="n">
        <v>42858</v>
      </c>
      <c r="P16" s="24" t="n">
        <v>0</v>
      </c>
      <c r="Q16" s="24" t="n">
        <v>45393</v>
      </c>
      <c r="R16" s="24" t="n">
        <v>2472</v>
      </c>
      <c r="S16" s="24" t="n">
        <v>42921</v>
      </c>
      <c r="T16" s="24" t="n">
        <v>0</v>
      </c>
      <c r="U16" s="24" t="n">
        <v>45393</v>
      </c>
      <c r="V16" s="24" t="n">
        <v>2477</v>
      </c>
      <c r="W16" s="24" t="n">
        <v>42916</v>
      </c>
      <c r="X16" s="24" t="n">
        <v>0</v>
      </c>
      <c r="Y16" s="24" t="n">
        <v>45393</v>
      </c>
      <c r="Z16" s="24" t="n">
        <v>2310</v>
      </c>
      <c r="AA16" s="24" t="n">
        <v>43083</v>
      </c>
      <c r="AB16" s="24" t="n">
        <v>0</v>
      </c>
      <c r="AC16" s="24" t="n">
        <v>45393</v>
      </c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 t="n">
        <f aca="false">SUM(B16+F16+J16+N16+R16+V16+Z16+AD16+AH16+AL16+AP16+AT16+AX16+BB16+BF16)</f>
        <v>17590</v>
      </c>
      <c r="BK16" s="24" t="n">
        <f aca="false">SUM(C16+G16+K16+O16+S16+W16+AA16+AE16+AI16+AM16+AQ16+AU16+AY16+BC16+BG16)</f>
        <v>300161</v>
      </c>
      <c r="BL16" s="24" t="n">
        <f aca="false">SUM(D16+H16+L16+P16+T16+X16+AB16+AF16+AJ16+AN16+AR16+AV16+AZ16+BD16+BH16)</f>
        <v>0</v>
      </c>
      <c r="BM16" s="24" t="n">
        <f aca="false">SUM(E16+I16+M16+Q16+U16+Y16+AC16+AG16+AK16+AO16+AS16+AW16+BA16+BE16+BI16)</f>
        <v>317751</v>
      </c>
      <c r="BN16" s="24" t="n">
        <v>45393</v>
      </c>
      <c r="BO16" s="24" t="n">
        <v>839</v>
      </c>
      <c r="BP16" s="24" t="n">
        <v>46232</v>
      </c>
      <c r="BQ16" s="24" t="n">
        <v>28</v>
      </c>
      <c r="BR16" s="24" t="n">
        <v>46260</v>
      </c>
    </row>
    <row r="17" s="25" customFormat="true" ht="14.4" hidden="false" customHeight="true" outlineLevel="0" collapsed="false">
      <c r="A17" s="23" t="s">
        <v>38</v>
      </c>
      <c r="B17" s="24" t="n">
        <v>2820</v>
      </c>
      <c r="C17" s="24" t="n">
        <v>40985</v>
      </c>
      <c r="D17" s="24" t="n">
        <v>0</v>
      </c>
      <c r="E17" s="24" t="n">
        <v>43805</v>
      </c>
      <c r="F17" s="24" t="n">
        <v>2585</v>
      </c>
      <c r="G17" s="24" t="n">
        <v>41220</v>
      </c>
      <c r="H17" s="24" t="n">
        <v>0</v>
      </c>
      <c r="I17" s="24" t="n">
        <v>43805</v>
      </c>
      <c r="J17" s="24" t="n">
        <v>2644</v>
      </c>
      <c r="K17" s="24" t="n">
        <v>41161</v>
      </c>
      <c r="L17" s="24" t="n">
        <v>0</v>
      </c>
      <c r="M17" s="24" t="n">
        <v>43805</v>
      </c>
      <c r="N17" s="24" t="n">
        <v>2649</v>
      </c>
      <c r="O17" s="24" t="n">
        <v>41156</v>
      </c>
      <c r="P17" s="24" t="n">
        <v>0</v>
      </c>
      <c r="Q17" s="24" t="n">
        <v>43805</v>
      </c>
      <c r="R17" s="24" t="n">
        <v>2593</v>
      </c>
      <c r="S17" s="24" t="n">
        <v>41212</v>
      </c>
      <c r="T17" s="24" t="n">
        <v>0</v>
      </c>
      <c r="U17" s="24" t="n">
        <v>43805</v>
      </c>
      <c r="V17" s="24" t="n">
        <v>2573</v>
      </c>
      <c r="W17" s="24" t="n">
        <v>41232</v>
      </c>
      <c r="X17" s="24" t="n">
        <v>0</v>
      </c>
      <c r="Y17" s="24" t="n">
        <v>43805</v>
      </c>
      <c r="Z17" s="24" t="n">
        <v>2452</v>
      </c>
      <c r="AA17" s="24" t="n">
        <v>41353</v>
      </c>
      <c r="AB17" s="24" t="n">
        <v>0</v>
      </c>
      <c r="AC17" s="24" t="n">
        <v>43805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 t="n">
        <f aca="false">SUM(B17+F17+J17+N17+R17+V17+Z17+AD17+AH17+AL17+AP17+AT17+AX17+BB17+BF17)</f>
        <v>18316</v>
      </c>
      <c r="BK17" s="24" t="n">
        <f aca="false">SUM(C17+G17+K17+O17+S17+W17+AA17+AE17+AI17+AM17+AQ17+AU17+AY17+BC17+BG17)</f>
        <v>288319</v>
      </c>
      <c r="BL17" s="24" t="n">
        <f aca="false">SUM(D17+H17+L17+P17+T17+X17+AB17+AF17+AJ17+AN17+AR17+AV17+AZ17+BD17+BH17)</f>
        <v>0</v>
      </c>
      <c r="BM17" s="24" t="n">
        <f aca="false">SUM(E17+I17+M17+Q17+U17+Y17+AC17+AG17+AK17+AO17+AS17+AW17+BA17+BE17+BI17)</f>
        <v>306635</v>
      </c>
      <c r="BN17" s="24" t="n">
        <v>43805</v>
      </c>
      <c r="BO17" s="24" t="n">
        <v>1088</v>
      </c>
      <c r="BP17" s="24" t="n">
        <v>44893</v>
      </c>
      <c r="BQ17" s="24" t="n">
        <v>12</v>
      </c>
      <c r="BR17" s="24" t="n">
        <v>44905</v>
      </c>
    </row>
    <row r="18" s="25" customFormat="true" ht="14.4" hidden="false" customHeight="true" outlineLevel="0" collapsed="false">
      <c r="A18" s="23" t="s">
        <v>39</v>
      </c>
      <c r="B18" s="24" t="n">
        <v>53</v>
      </c>
      <c r="C18" s="24" t="n">
        <v>2633</v>
      </c>
      <c r="D18" s="24" t="n">
        <v>0</v>
      </c>
      <c r="E18" s="24" t="n">
        <v>2686</v>
      </c>
      <c r="F18" s="24" t="n">
        <v>65</v>
      </c>
      <c r="G18" s="24" t="n">
        <v>2621</v>
      </c>
      <c r="H18" s="24" t="n">
        <v>0</v>
      </c>
      <c r="I18" s="24" t="n">
        <v>2686</v>
      </c>
      <c r="J18" s="24" t="n">
        <v>61</v>
      </c>
      <c r="K18" s="24" t="n">
        <v>2625</v>
      </c>
      <c r="L18" s="24" t="n">
        <v>0</v>
      </c>
      <c r="M18" s="24" t="n">
        <v>2686</v>
      </c>
      <c r="N18" s="24" t="n">
        <v>57</v>
      </c>
      <c r="O18" s="24" t="n">
        <v>2629</v>
      </c>
      <c r="P18" s="24" t="n">
        <v>0</v>
      </c>
      <c r="Q18" s="24" t="n">
        <v>2686</v>
      </c>
      <c r="R18" s="24" t="n">
        <v>72</v>
      </c>
      <c r="S18" s="24" t="n">
        <v>2614</v>
      </c>
      <c r="T18" s="24" t="n">
        <v>0</v>
      </c>
      <c r="U18" s="24" t="n">
        <v>2686</v>
      </c>
      <c r="V18" s="24" t="n">
        <v>64</v>
      </c>
      <c r="W18" s="24" t="n">
        <v>2622</v>
      </c>
      <c r="X18" s="24" t="n">
        <v>0</v>
      </c>
      <c r="Y18" s="24" t="n">
        <v>2686</v>
      </c>
      <c r="Z18" s="24" t="n">
        <v>69</v>
      </c>
      <c r="AA18" s="24" t="n">
        <v>2617</v>
      </c>
      <c r="AB18" s="24" t="n">
        <v>0</v>
      </c>
      <c r="AC18" s="24" t="n">
        <v>2686</v>
      </c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 t="n">
        <f aca="false">SUM(B18+F18+J18+N18+R18+V18+Z18+AD18+AH18+AL18+AP18+AT18+AX18+BB18+BF18)</f>
        <v>441</v>
      </c>
      <c r="BK18" s="24" t="n">
        <f aca="false">SUM(C18+G18+K18+O18+S18+W18+AA18+AE18+AI18+AM18+AQ18+AU18+AY18+BC18+BG18)</f>
        <v>18361</v>
      </c>
      <c r="BL18" s="24" t="n">
        <f aca="false">SUM(D18+H18+L18+P18+T18+X18+AB18+AF18+AJ18+AN18+AR18+AV18+AZ18+BD18+BH18)</f>
        <v>0</v>
      </c>
      <c r="BM18" s="24" t="n">
        <f aca="false">SUM(E18+I18+M18+Q18+U18+Y18+AC18+AG18+AK18+AO18+AS18+AW18+BA18+BE18+BI18)</f>
        <v>18802</v>
      </c>
      <c r="BN18" s="24" t="n">
        <v>2686</v>
      </c>
      <c r="BO18" s="24" t="n">
        <v>39</v>
      </c>
      <c r="BP18" s="24" t="n">
        <v>2725</v>
      </c>
      <c r="BQ18" s="24" t="n">
        <v>0</v>
      </c>
      <c r="BR18" s="24" t="n">
        <v>2725</v>
      </c>
    </row>
    <row r="19" s="25" customFormat="true" ht="14.4" hidden="false" customHeight="true" outlineLevel="0" collapsed="false">
      <c r="A19" s="23" t="s">
        <v>40</v>
      </c>
      <c r="B19" s="24" t="n">
        <v>707</v>
      </c>
      <c r="C19" s="24" t="n">
        <v>13494</v>
      </c>
      <c r="D19" s="24" t="n">
        <v>0</v>
      </c>
      <c r="E19" s="24" t="n">
        <v>14201</v>
      </c>
      <c r="F19" s="24" t="n">
        <v>632</v>
      </c>
      <c r="G19" s="24" t="n">
        <v>13569</v>
      </c>
      <c r="H19" s="24" t="n">
        <v>0</v>
      </c>
      <c r="I19" s="24" t="n">
        <v>14201</v>
      </c>
      <c r="J19" s="24" t="n">
        <v>657</v>
      </c>
      <c r="K19" s="24" t="n">
        <v>13544</v>
      </c>
      <c r="L19" s="24" t="n">
        <v>0</v>
      </c>
      <c r="M19" s="24" t="n">
        <v>14201</v>
      </c>
      <c r="N19" s="24" t="n">
        <v>638</v>
      </c>
      <c r="O19" s="24" t="n">
        <v>13563</v>
      </c>
      <c r="P19" s="24" t="n">
        <v>0</v>
      </c>
      <c r="Q19" s="24" t="n">
        <v>14201</v>
      </c>
      <c r="R19" s="24" t="n">
        <v>624</v>
      </c>
      <c r="S19" s="24" t="n">
        <v>13577</v>
      </c>
      <c r="T19" s="24" t="n">
        <v>0</v>
      </c>
      <c r="U19" s="24" t="n">
        <v>14201</v>
      </c>
      <c r="V19" s="24" t="n">
        <v>615</v>
      </c>
      <c r="W19" s="24" t="n">
        <v>13586</v>
      </c>
      <c r="X19" s="24" t="n">
        <v>0</v>
      </c>
      <c r="Y19" s="24" t="n">
        <v>14201</v>
      </c>
      <c r="Z19" s="24" t="n">
        <v>570</v>
      </c>
      <c r="AA19" s="24" t="n">
        <v>13631</v>
      </c>
      <c r="AB19" s="24" t="n">
        <v>0</v>
      </c>
      <c r="AC19" s="24" t="n">
        <v>14201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 t="n">
        <f aca="false">SUM(B19+F19+J19+N19+R19+V19+Z19+AD19+AH19+AL19+AP19+AT19+AX19+BB19+BF19)</f>
        <v>4443</v>
      </c>
      <c r="BK19" s="24" t="n">
        <f aca="false">SUM(C19+G19+K19+O19+S19+W19+AA19+AE19+AI19+AM19+AQ19+AU19+AY19+BC19+BG19)</f>
        <v>94964</v>
      </c>
      <c r="BL19" s="24" t="n">
        <f aca="false">SUM(D19+H19+L19+P19+T19+X19+AB19+AF19+AJ19+AN19+AR19+AV19+AZ19+BD19+BH19)</f>
        <v>0</v>
      </c>
      <c r="BM19" s="24" t="n">
        <f aca="false">SUM(E19+I19+M19+Q19+U19+Y19+AC19+AG19+AK19+AO19+AS19+AW19+BA19+BE19+BI19)</f>
        <v>99407</v>
      </c>
      <c r="BN19" s="24" t="n">
        <v>14201</v>
      </c>
      <c r="BO19" s="24" t="n">
        <v>250</v>
      </c>
      <c r="BP19" s="24" t="n">
        <v>14451</v>
      </c>
      <c r="BQ19" s="24" t="n">
        <v>0</v>
      </c>
      <c r="BR19" s="24" t="n">
        <v>14451</v>
      </c>
    </row>
    <row r="20" s="25" customFormat="true" ht="14.4" hidden="false" customHeight="true" outlineLevel="0" collapsed="false">
      <c r="A20" s="28" t="s">
        <v>41</v>
      </c>
      <c r="B20" s="22" t="n">
        <f aca="false">SUM(B10:B19)</f>
        <v>26057</v>
      </c>
      <c r="C20" s="22" t="n">
        <f aca="false">SUM(C10:C19)</f>
        <v>340551</v>
      </c>
      <c r="D20" s="22" t="n">
        <f aca="false">SUM(D10:D19)</f>
        <v>0</v>
      </c>
      <c r="E20" s="22" t="n">
        <f aca="false">SUM(E10:E19)</f>
        <v>366608</v>
      </c>
      <c r="F20" s="22" t="n">
        <f aca="false">SUM(F10:F19)</f>
        <v>23853</v>
      </c>
      <c r="G20" s="22" t="n">
        <f aca="false">SUM(G10:G19)</f>
        <v>342755</v>
      </c>
      <c r="H20" s="22" t="n">
        <f aca="false">SUM(H10:H19)</f>
        <v>0</v>
      </c>
      <c r="I20" s="22" t="n">
        <f aca="false">SUM(I10:I19)</f>
        <v>366608</v>
      </c>
      <c r="J20" s="22" t="n">
        <f aca="false">SUM(J10:J19)</f>
        <v>24500</v>
      </c>
      <c r="K20" s="22" t="n">
        <f aca="false">SUM(K10:K19)</f>
        <v>342108</v>
      </c>
      <c r="L20" s="22" t="n">
        <f aca="false">SUM(L10:L19)</f>
        <v>0</v>
      </c>
      <c r="M20" s="22" t="n">
        <f aca="false">SUM(M10:M19)</f>
        <v>366608</v>
      </c>
      <c r="N20" s="22" t="n">
        <f aca="false">SUM(N10:N19)</f>
        <v>24594</v>
      </c>
      <c r="O20" s="22" t="n">
        <f aca="false">SUM(O10:O19)</f>
        <v>342014</v>
      </c>
      <c r="P20" s="22" t="n">
        <f aca="false">SUM(P10:P19)</f>
        <v>0</v>
      </c>
      <c r="Q20" s="22" t="n">
        <f aca="false">SUM(Q10:Q19)</f>
        <v>366608</v>
      </c>
      <c r="R20" s="22" t="n">
        <f aca="false">SUM(R10:R19)</f>
        <v>23794</v>
      </c>
      <c r="S20" s="22" t="n">
        <f aca="false">SUM(S10:S19)</f>
        <v>342814</v>
      </c>
      <c r="T20" s="22" t="n">
        <f aca="false">SUM(T10:T19)</f>
        <v>0</v>
      </c>
      <c r="U20" s="22" t="n">
        <f aca="false">SUM(U10:U19)</f>
        <v>366608</v>
      </c>
      <c r="V20" s="22" t="n">
        <f aca="false">SUM(V10:V19)</f>
        <v>24003</v>
      </c>
      <c r="W20" s="22" t="n">
        <f aca="false">SUM(W10:W19)</f>
        <v>342605</v>
      </c>
      <c r="X20" s="22" t="n">
        <f aca="false">SUM(X10:X19)</f>
        <v>0</v>
      </c>
      <c r="Y20" s="22" t="n">
        <f aca="false">SUM(Y10:Y19)</f>
        <v>366608</v>
      </c>
      <c r="Z20" s="22" t="n">
        <f aca="false">SUM(Z10:Z19)</f>
        <v>22654</v>
      </c>
      <c r="AA20" s="22" t="n">
        <f aca="false">SUM(AA10:AA19)</f>
        <v>343954</v>
      </c>
      <c r="AB20" s="22" t="n">
        <f aca="false">SUM(AB10:AB19)</f>
        <v>0</v>
      </c>
      <c r="AC20" s="22" t="n">
        <f aca="false">SUM(AC10:AC19)</f>
        <v>366608</v>
      </c>
      <c r="AD20" s="22" t="n">
        <f aca="false">SUM(AD10:AD19)</f>
        <v>0</v>
      </c>
      <c r="AE20" s="22" t="n">
        <f aca="false">SUM(AE10:AE19)</f>
        <v>0</v>
      </c>
      <c r="AF20" s="22" t="n">
        <f aca="false">SUM(AF10:AF19)</f>
        <v>0</v>
      </c>
      <c r="AG20" s="22" t="n">
        <f aca="false">SUM(AG10:AG19)</f>
        <v>0</v>
      </c>
      <c r="AH20" s="22" t="n">
        <f aca="false">SUM(AH10:AH19)</f>
        <v>0</v>
      </c>
      <c r="AI20" s="22" t="n">
        <f aca="false">SUM(AI10:AI19)</f>
        <v>0</v>
      </c>
      <c r="AJ20" s="22" t="n">
        <f aca="false">SUM(AJ10:AJ19)</f>
        <v>0</v>
      </c>
      <c r="AK20" s="22" t="n">
        <f aca="false">SUM(AK10:AK19)</f>
        <v>0</v>
      </c>
      <c r="AL20" s="22" t="n">
        <f aca="false">SUM(AL10:AL19)</f>
        <v>0</v>
      </c>
      <c r="AM20" s="22" t="n">
        <f aca="false">SUM(AM10:AM19)</f>
        <v>0</v>
      </c>
      <c r="AN20" s="22" t="n">
        <f aca="false">SUM(AN10:AN19)</f>
        <v>0</v>
      </c>
      <c r="AO20" s="22" t="n">
        <f aca="false">SUM(AO10:AO19)</f>
        <v>0</v>
      </c>
      <c r="AP20" s="22" t="n">
        <f aca="false">SUM(AP10:AP19)</f>
        <v>0</v>
      </c>
      <c r="AQ20" s="22" t="n">
        <f aca="false">SUM(AQ10:AQ19)</f>
        <v>0</v>
      </c>
      <c r="AR20" s="22" t="n">
        <f aca="false">SUM(AR10:AR19)</f>
        <v>0</v>
      </c>
      <c r="AS20" s="22" t="n">
        <f aca="false">SUM(AS10:AS19)</f>
        <v>0</v>
      </c>
      <c r="AT20" s="22" t="n">
        <f aca="false">SUM(AT10:AT19)</f>
        <v>0</v>
      </c>
      <c r="AU20" s="22" t="n">
        <f aca="false">SUM(AU10:AU19)</f>
        <v>0</v>
      </c>
      <c r="AV20" s="22" t="n">
        <f aca="false">SUM(AV10:AV19)</f>
        <v>0</v>
      </c>
      <c r="AW20" s="22" t="n">
        <f aca="false">SUM(AW10:AW19)</f>
        <v>0</v>
      </c>
      <c r="AX20" s="22" t="n">
        <f aca="false">SUM(AX10:AX19)</f>
        <v>0</v>
      </c>
      <c r="AY20" s="22" t="n">
        <f aca="false">SUM(AY10:AY19)</f>
        <v>0</v>
      </c>
      <c r="AZ20" s="22" t="n">
        <f aca="false">SUM(AZ10:AZ19)</f>
        <v>0</v>
      </c>
      <c r="BA20" s="22" t="n">
        <f aca="false">SUM(BA10:BA19)</f>
        <v>0</v>
      </c>
      <c r="BB20" s="22" t="n">
        <f aca="false">SUM(BB10:BB19)</f>
        <v>0</v>
      </c>
      <c r="BC20" s="22" t="n">
        <f aca="false">SUM(BC10:BC19)</f>
        <v>0</v>
      </c>
      <c r="BD20" s="22" t="n">
        <f aca="false">SUM(BD10:BD19)</f>
        <v>0</v>
      </c>
      <c r="BE20" s="22" t="n">
        <f aca="false">SUM(BE10:BE19)</f>
        <v>0</v>
      </c>
      <c r="BF20" s="22" t="n">
        <f aca="false">SUM(BF10:BF19)</f>
        <v>0</v>
      </c>
      <c r="BG20" s="22" t="n">
        <f aca="false">SUM(BG10:BG19)</f>
        <v>0</v>
      </c>
      <c r="BH20" s="22" t="n">
        <f aca="false">SUM(BH10:BH19)</f>
        <v>0</v>
      </c>
      <c r="BI20" s="22" t="n">
        <f aca="false">SUM(BI10:BI19)</f>
        <v>0</v>
      </c>
      <c r="BJ20" s="22" t="n">
        <f aca="false">SUM(B20+F20+J20+N20+R20+V20+Z20+AD20+AH20+AL20+AP20+AT20+AX20+BB20+BF20)</f>
        <v>169455</v>
      </c>
      <c r="BK20" s="22" t="n">
        <f aca="false">SUM(C20+G20+K20+O20+S20+W20+AA20+AE20+AI20+AM20+AQ20+AU20+AY20+BC20+BG20)</f>
        <v>2396801</v>
      </c>
      <c r="BL20" s="22" t="n">
        <f aca="false">SUM(D20+H20+L20+P20+T20+X20+AB20+AF20+AJ20+AN20+AR20+AV20+AZ20+BD20+BH20)</f>
        <v>0</v>
      </c>
      <c r="BM20" s="22" t="n">
        <f aca="false">SUM(E20+I20+M20+Q20+U20+Y20+AC20+AG20+AK20+AO20+AS20+AW20+BA20+BE20+BI20)</f>
        <v>2566256</v>
      </c>
      <c r="BN20" s="22" t="n">
        <f aca="false">SUM(BN10:BN19)</f>
        <v>366608</v>
      </c>
      <c r="BO20" s="22" t="n">
        <f aca="false">SUM(BO10:BO19)</f>
        <v>8168</v>
      </c>
      <c r="BP20" s="22" t="n">
        <f aca="false">SUM(BP10:BP19)</f>
        <v>374776</v>
      </c>
      <c r="BQ20" s="22" t="n">
        <f aca="false">SUM(BQ10:BQ19)</f>
        <v>173</v>
      </c>
      <c r="BR20" s="22" t="n">
        <f aca="false">SUM(BR10:BR19)</f>
        <v>374949</v>
      </c>
    </row>
    <row r="21" s="25" customFormat="true" ht="14.4" hidden="false" customHeight="true" outlineLevel="0" collapsed="false">
      <c r="A21" s="29" t="s">
        <v>42</v>
      </c>
      <c r="B21" s="30" t="n">
        <f aca="false">B9+B20</f>
        <v>50312</v>
      </c>
      <c r="C21" s="30" t="n">
        <f aca="false">C9+C20</f>
        <v>626317</v>
      </c>
      <c r="D21" s="30" t="n">
        <f aca="false">D9+D20</f>
        <v>0</v>
      </c>
      <c r="E21" s="30" t="n">
        <f aca="false">E9+E20</f>
        <v>676629</v>
      </c>
      <c r="F21" s="30" t="n">
        <f aca="false">F9+F20</f>
        <v>46046</v>
      </c>
      <c r="G21" s="30" t="n">
        <f aca="false">G9+G20</f>
        <v>630583</v>
      </c>
      <c r="H21" s="30" t="n">
        <f aca="false">H9+H20</f>
        <v>0</v>
      </c>
      <c r="I21" s="30" t="n">
        <f aca="false">I9+I20</f>
        <v>676629</v>
      </c>
      <c r="J21" s="30" t="n">
        <f aca="false">J9+J20</f>
        <v>47054</v>
      </c>
      <c r="K21" s="30" t="n">
        <f aca="false">K9+K20</f>
        <v>629575</v>
      </c>
      <c r="L21" s="30" t="n">
        <f aca="false">L9+L20</f>
        <v>0</v>
      </c>
      <c r="M21" s="30" t="n">
        <f aca="false">M9+M20</f>
        <v>676629</v>
      </c>
      <c r="N21" s="30" t="n">
        <f aca="false">N9+N20</f>
        <v>47110</v>
      </c>
      <c r="O21" s="30" t="n">
        <f aca="false">O9+O20</f>
        <v>629519</v>
      </c>
      <c r="P21" s="30" t="n">
        <f aca="false">P9+P20</f>
        <v>0</v>
      </c>
      <c r="Q21" s="30" t="n">
        <f aca="false">Q9+Q20</f>
        <v>676629</v>
      </c>
      <c r="R21" s="30" t="n">
        <f aca="false">R9+R20</f>
        <v>46072</v>
      </c>
      <c r="S21" s="30" t="n">
        <f aca="false">S9+S20</f>
        <v>630557</v>
      </c>
      <c r="T21" s="30" t="n">
        <f aca="false">T9+T20</f>
        <v>0</v>
      </c>
      <c r="U21" s="30" t="n">
        <f aca="false">U9+U20</f>
        <v>676629</v>
      </c>
      <c r="V21" s="30" t="n">
        <f aca="false">V9+V20</f>
        <v>46552</v>
      </c>
      <c r="W21" s="30" t="n">
        <f aca="false">W9+W20</f>
        <v>630077</v>
      </c>
      <c r="X21" s="30" t="n">
        <f aca="false">X9+X20</f>
        <v>0</v>
      </c>
      <c r="Y21" s="30" t="n">
        <f aca="false">Y9+Y20</f>
        <v>676629</v>
      </c>
      <c r="Z21" s="30" t="n">
        <f aca="false">Z9+Z20</f>
        <v>43657</v>
      </c>
      <c r="AA21" s="30" t="n">
        <f aca="false">AA9+AA20</f>
        <v>632972</v>
      </c>
      <c r="AB21" s="30" t="n">
        <f aca="false">AB9+AB20</f>
        <v>0</v>
      </c>
      <c r="AC21" s="30" t="n">
        <f aca="false">AC9+AC20</f>
        <v>676629</v>
      </c>
      <c r="AD21" s="30" t="n">
        <f aca="false">AD9+AD20</f>
        <v>0</v>
      </c>
      <c r="AE21" s="30" t="n">
        <f aca="false">AE9+AE20</f>
        <v>0</v>
      </c>
      <c r="AF21" s="30" t="n">
        <f aca="false">AF9+AF20</f>
        <v>0</v>
      </c>
      <c r="AG21" s="30" t="n">
        <f aca="false">AG9+AG20</f>
        <v>0</v>
      </c>
      <c r="AH21" s="30" t="n">
        <f aca="false">AH9+AH20</f>
        <v>0</v>
      </c>
      <c r="AI21" s="30" t="n">
        <f aca="false">AI9+AI20</f>
        <v>0</v>
      </c>
      <c r="AJ21" s="30" t="n">
        <f aca="false">AJ9+AJ20</f>
        <v>0</v>
      </c>
      <c r="AK21" s="30" t="n">
        <f aca="false">AK9+AK20</f>
        <v>0</v>
      </c>
      <c r="AL21" s="30" t="n">
        <f aca="false">AL9+AL20</f>
        <v>0</v>
      </c>
      <c r="AM21" s="30" t="n">
        <f aca="false">AM9+AM20</f>
        <v>0</v>
      </c>
      <c r="AN21" s="30" t="n">
        <f aca="false">AN9+AN20</f>
        <v>0</v>
      </c>
      <c r="AO21" s="30" t="n">
        <f aca="false">AO9+AO20</f>
        <v>0</v>
      </c>
      <c r="AP21" s="30" t="n">
        <f aca="false">AP9+AP20</f>
        <v>0</v>
      </c>
      <c r="AQ21" s="30" t="n">
        <f aca="false">AQ9+AQ20</f>
        <v>0</v>
      </c>
      <c r="AR21" s="30" t="n">
        <f aca="false">AR9+AR20</f>
        <v>0</v>
      </c>
      <c r="AS21" s="30" t="n">
        <f aca="false">AS9+AS20</f>
        <v>0</v>
      </c>
      <c r="AT21" s="30" t="n">
        <f aca="false">AT9+AT20</f>
        <v>0</v>
      </c>
      <c r="AU21" s="30" t="n">
        <f aca="false">AU9+AU20</f>
        <v>0</v>
      </c>
      <c r="AV21" s="30" t="n">
        <f aca="false">AV9+AV20</f>
        <v>0</v>
      </c>
      <c r="AW21" s="30" t="n">
        <f aca="false">AW9+AW20</f>
        <v>0</v>
      </c>
      <c r="AX21" s="30" t="n">
        <f aca="false">AX9+AX20</f>
        <v>0</v>
      </c>
      <c r="AY21" s="30" t="n">
        <f aca="false">AY9+AY20</f>
        <v>0</v>
      </c>
      <c r="AZ21" s="30" t="n">
        <f aca="false">AZ9+AZ20</f>
        <v>0</v>
      </c>
      <c r="BA21" s="30" t="n">
        <f aca="false">BA9+BA20</f>
        <v>0</v>
      </c>
      <c r="BB21" s="30" t="n">
        <f aca="false">BB9+BB20</f>
        <v>0</v>
      </c>
      <c r="BC21" s="30" t="n">
        <f aca="false">BC9+BC20</f>
        <v>0</v>
      </c>
      <c r="BD21" s="30" t="n">
        <f aca="false">BD9+BD20</f>
        <v>0</v>
      </c>
      <c r="BE21" s="30" t="n">
        <f aca="false">BE9+BE20</f>
        <v>0</v>
      </c>
      <c r="BF21" s="30" t="n">
        <f aca="false">BF9+BF20</f>
        <v>0</v>
      </c>
      <c r="BG21" s="30" t="n">
        <f aca="false">BG9+BG20</f>
        <v>0</v>
      </c>
      <c r="BH21" s="30" t="n">
        <f aca="false">BH9+BH20</f>
        <v>0</v>
      </c>
      <c r="BI21" s="30" t="n">
        <f aca="false">BI9+BI20</f>
        <v>0</v>
      </c>
      <c r="BJ21" s="30" t="n">
        <f aca="false">SUM(B21+F21+J21+N21+R21+V21+Z21+AD21+AH21+AL21+AP21+AT21+AX21+BB21+BF21)</f>
        <v>326803</v>
      </c>
      <c r="BK21" s="30" t="n">
        <f aca="false">SUM(C21+G21+K21+O21+S21+W21+AA21+AE21+AI21+AM21+AQ21+AU21+AY21+BC21+BG21)</f>
        <v>4409600</v>
      </c>
      <c r="BL21" s="30" t="n">
        <f aca="false">SUM(D21+H21+L21+P21+T21+X21+AB21+AF21+AJ21+AN21+AR21+AV21+AZ21+BD21+BH21)</f>
        <v>0</v>
      </c>
      <c r="BM21" s="30" t="n">
        <f aca="false">SUM(E21+I21+M21+Q21+U21+Y21+AC21+AG21+AK21+AO21+AS21+AW21+BA21+BE21+BI21)</f>
        <v>4736403</v>
      </c>
      <c r="BN21" s="30" t="n">
        <f aca="false">BN9+BN20</f>
        <v>676629</v>
      </c>
      <c r="BO21" s="30" t="n">
        <f aca="false">BO9+BO20</f>
        <v>15531</v>
      </c>
      <c r="BP21" s="30" t="n">
        <f aca="false">BP9+BP20</f>
        <v>692160</v>
      </c>
      <c r="BQ21" s="30" t="n">
        <f aca="false">BQ9+BQ20</f>
        <v>388</v>
      </c>
      <c r="BR21" s="30" t="n">
        <f aca="false">BR9+BR20</f>
        <v>692548</v>
      </c>
    </row>
    <row r="22" s="25" customFormat="true" ht="14.4" hidden="false" customHeight="true" outlineLevel="0" collapsed="false">
      <c r="A22" s="23" t="s">
        <v>43</v>
      </c>
      <c r="B22" s="24" t="n">
        <v>5757</v>
      </c>
      <c r="C22" s="24" t="n">
        <v>80589</v>
      </c>
      <c r="D22" s="24" t="n">
        <v>0</v>
      </c>
      <c r="E22" s="24" t="n">
        <v>86346</v>
      </c>
      <c r="F22" s="24" t="n">
        <v>5330</v>
      </c>
      <c r="G22" s="24" t="n">
        <v>81016</v>
      </c>
      <c r="H22" s="24" t="n">
        <v>0</v>
      </c>
      <c r="I22" s="24" t="n">
        <v>86346</v>
      </c>
      <c r="J22" s="24" t="n">
        <v>5427</v>
      </c>
      <c r="K22" s="24" t="n">
        <v>80919</v>
      </c>
      <c r="L22" s="24" t="n">
        <v>0</v>
      </c>
      <c r="M22" s="24" t="n">
        <v>86346</v>
      </c>
      <c r="N22" s="24" t="n">
        <v>5418</v>
      </c>
      <c r="O22" s="24" t="n">
        <v>80928</v>
      </c>
      <c r="P22" s="24" t="n">
        <v>0</v>
      </c>
      <c r="Q22" s="24" t="n">
        <v>86346</v>
      </c>
      <c r="R22" s="24" t="n">
        <v>5370</v>
      </c>
      <c r="S22" s="24" t="n">
        <v>80976</v>
      </c>
      <c r="T22" s="24" t="n">
        <v>0</v>
      </c>
      <c r="U22" s="24" t="n">
        <v>86346</v>
      </c>
      <c r="V22" s="24" t="n">
        <v>5551</v>
      </c>
      <c r="W22" s="24" t="n">
        <v>80795</v>
      </c>
      <c r="X22" s="24" t="n">
        <v>0</v>
      </c>
      <c r="Y22" s="24" t="n">
        <v>86346</v>
      </c>
      <c r="Z22" s="24" t="n">
        <v>5051</v>
      </c>
      <c r="AA22" s="24" t="n">
        <v>81295</v>
      </c>
      <c r="AB22" s="24" t="n">
        <v>0</v>
      </c>
      <c r="AC22" s="24" t="n">
        <v>86346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 t="n">
        <f aca="false">SUM(B22+F22+J22+N22+R22+V22+Z22+AD22+AH22+AL22+AP22+AT22+AX22+BB22+BF22)</f>
        <v>37904</v>
      </c>
      <c r="BK22" s="24" t="n">
        <f aca="false">SUM(C22+G22+K22+O22+S22+W22+AA22+AE22+AI22+AM22+AQ22+AU22+AY22+BC22+BG22)</f>
        <v>566518</v>
      </c>
      <c r="BL22" s="24" t="n">
        <f aca="false">SUM(D22+H22+L22+P22+T22+X22+AB22+AF22+AJ22+AN22+AR22+AV22+AZ22+BD22+BH22)</f>
        <v>0</v>
      </c>
      <c r="BM22" s="24" t="n">
        <f aca="false">SUM(E22+I22+M22+Q22+U22+Y22+AC22+AG22+AK22+AO22+AS22+AW22+BA22+BE22+BI22)</f>
        <v>604422</v>
      </c>
      <c r="BN22" s="24" t="n">
        <v>86346</v>
      </c>
      <c r="BO22" s="24" t="n">
        <v>1359</v>
      </c>
      <c r="BP22" s="24" t="n">
        <v>87705</v>
      </c>
      <c r="BQ22" s="24" t="n">
        <v>22</v>
      </c>
      <c r="BR22" s="24" t="n">
        <v>87727</v>
      </c>
    </row>
    <row r="23" s="25" customFormat="true" ht="14.4" hidden="false" customHeight="true" outlineLevel="0" collapsed="false">
      <c r="A23" s="23" t="s">
        <v>44</v>
      </c>
      <c r="B23" s="24" t="n">
        <v>1220</v>
      </c>
      <c r="C23" s="24" t="n">
        <v>15692</v>
      </c>
      <c r="D23" s="24" t="n">
        <v>0</v>
      </c>
      <c r="E23" s="24" t="n">
        <v>16912</v>
      </c>
      <c r="F23" s="24" t="n">
        <v>1072</v>
      </c>
      <c r="G23" s="24" t="n">
        <v>15840</v>
      </c>
      <c r="H23" s="24" t="n">
        <v>0</v>
      </c>
      <c r="I23" s="24" t="n">
        <v>16912</v>
      </c>
      <c r="J23" s="24" t="n">
        <v>1075</v>
      </c>
      <c r="K23" s="24" t="n">
        <v>15837</v>
      </c>
      <c r="L23" s="24" t="n">
        <v>0</v>
      </c>
      <c r="M23" s="24" t="n">
        <v>16912</v>
      </c>
      <c r="N23" s="24" t="n">
        <v>1094</v>
      </c>
      <c r="O23" s="24" t="n">
        <v>15818</v>
      </c>
      <c r="P23" s="24" t="n">
        <v>0</v>
      </c>
      <c r="Q23" s="24" t="n">
        <v>16912</v>
      </c>
      <c r="R23" s="24" t="n">
        <v>1062</v>
      </c>
      <c r="S23" s="24" t="n">
        <v>15850</v>
      </c>
      <c r="T23" s="24" t="n">
        <v>0</v>
      </c>
      <c r="U23" s="24" t="n">
        <v>16912</v>
      </c>
      <c r="V23" s="24" t="n">
        <v>1122</v>
      </c>
      <c r="W23" s="24" t="n">
        <v>15790</v>
      </c>
      <c r="X23" s="24" t="n">
        <v>0</v>
      </c>
      <c r="Y23" s="24" t="n">
        <v>16912</v>
      </c>
      <c r="Z23" s="24" t="n">
        <v>993</v>
      </c>
      <c r="AA23" s="24" t="n">
        <v>15919</v>
      </c>
      <c r="AB23" s="24" t="n">
        <v>0</v>
      </c>
      <c r="AC23" s="24" t="n">
        <v>16912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 t="n">
        <f aca="false">SUM(B23+F23+J23+N23+R23+V23+Z23+AD23+AH23+AL23+AP23+AT23+AX23+BB23+BF23)</f>
        <v>7638</v>
      </c>
      <c r="BK23" s="24" t="n">
        <f aca="false">SUM(C23+G23+K23+O23+S23+W23+AA23+AE23+AI23+AM23+AQ23+AU23+AY23+BC23+BG23)</f>
        <v>110746</v>
      </c>
      <c r="BL23" s="24" t="n">
        <f aca="false">SUM(D23+H23+L23+P23+T23+X23+AB23+AF23+AJ23+AN23+AR23+AV23+AZ23+BD23+BH23)</f>
        <v>0</v>
      </c>
      <c r="BM23" s="24" t="n">
        <f aca="false">SUM(E23+I23+M23+Q23+U23+Y23+AC23+AG23+AK23+AO23+AS23+AW23+BA23+BE23+BI23)</f>
        <v>118384</v>
      </c>
      <c r="BN23" s="24" t="n">
        <v>16912</v>
      </c>
      <c r="BO23" s="24" t="n">
        <v>414</v>
      </c>
      <c r="BP23" s="24" t="n">
        <v>17326</v>
      </c>
      <c r="BQ23" s="24" t="n">
        <v>2</v>
      </c>
      <c r="BR23" s="24" t="n">
        <v>17328</v>
      </c>
    </row>
    <row r="24" s="25" customFormat="true" ht="14.4" hidden="false" customHeight="true" outlineLevel="0" collapsed="false">
      <c r="A24" s="23" t="s">
        <v>45</v>
      </c>
      <c r="B24" s="24" t="n">
        <v>4209</v>
      </c>
      <c r="C24" s="24" t="n">
        <v>47807</v>
      </c>
      <c r="D24" s="24" t="n">
        <v>0</v>
      </c>
      <c r="E24" s="24" t="n">
        <v>52016</v>
      </c>
      <c r="F24" s="24" t="n">
        <v>3908</v>
      </c>
      <c r="G24" s="24" t="n">
        <v>48108</v>
      </c>
      <c r="H24" s="24" t="n">
        <v>0</v>
      </c>
      <c r="I24" s="24" t="n">
        <v>52016</v>
      </c>
      <c r="J24" s="24" t="n">
        <v>3962</v>
      </c>
      <c r="K24" s="24" t="n">
        <v>48054</v>
      </c>
      <c r="L24" s="24" t="n">
        <v>0</v>
      </c>
      <c r="M24" s="24" t="n">
        <v>52016</v>
      </c>
      <c r="N24" s="24" t="n">
        <v>3989</v>
      </c>
      <c r="O24" s="24" t="n">
        <v>48027</v>
      </c>
      <c r="P24" s="24" t="n">
        <v>0</v>
      </c>
      <c r="Q24" s="24" t="n">
        <v>52016</v>
      </c>
      <c r="R24" s="24" t="n">
        <v>4001</v>
      </c>
      <c r="S24" s="24" t="n">
        <v>48015</v>
      </c>
      <c r="T24" s="24" t="n">
        <v>0</v>
      </c>
      <c r="U24" s="24" t="n">
        <v>52016</v>
      </c>
      <c r="V24" s="24" t="n">
        <v>4088</v>
      </c>
      <c r="W24" s="24" t="n">
        <v>47928</v>
      </c>
      <c r="X24" s="24" t="n">
        <v>0</v>
      </c>
      <c r="Y24" s="24" t="n">
        <v>52016</v>
      </c>
      <c r="Z24" s="24" t="n">
        <v>3743</v>
      </c>
      <c r="AA24" s="24" t="n">
        <v>48273</v>
      </c>
      <c r="AB24" s="24" t="n">
        <v>0</v>
      </c>
      <c r="AC24" s="24" t="n">
        <v>52016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 t="n">
        <f aca="false">SUM(B24+F24+J24+N24+R24+V24+Z24+AD24+AH24+AL24+AP24+AT24+AX24+BB24+BF24)</f>
        <v>27900</v>
      </c>
      <c r="BK24" s="24" t="n">
        <f aca="false">SUM(C24+G24+K24+O24+S24+W24+AA24+AE24+AI24+AM24+AQ24+AU24+AY24+BC24+BG24)</f>
        <v>336212</v>
      </c>
      <c r="BL24" s="24" t="n">
        <f aca="false">SUM(D24+H24+L24+P24+T24+X24+AB24+AF24+AJ24+AN24+AR24+AV24+AZ24+BD24+BH24)</f>
        <v>0</v>
      </c>
      <c r="BM24" s="24" t="n">
        <f aca="false">SUM(E24+I24+M24+Q24+U24+Y24+AC24+AG24+AK24+AO24+AS24+AW24+BA24+BE24+BI24)</f>
        <v>364112</v>
      </c>
      <c r="BN24" s="24" t="n">
        <v>52016</v>
      </c>
      <c r="BO24" s="24" t="n">
        <v>931</v>
      </c>
      <c r="BP24" s="24" t="n">
        <v>52947</v>
      </c>
      <c r="BQ24" s="24" t="n">
        <v>26</v>
      </c>
      <c r="BR24" s="24" t="n">
        <v>52973</v>
      </c>
    </row>
    <row r="25" s="25" customFormat="true" ht="14.4" hidden="false" customHeight="true" outlineLevel="0" collapsed="false">
      <c r="A25" s="23" t="s">
        <v>46</v>
      </c>
      <c r="B25" s="24" t="n">
        <v>3925</v>
      </c>
      <c r="C25" s="24" t="n">
        <v>53423</v>
      </c>
      <c r="D25" s="24" t="n">
        <v>0</v>
      </c>
      <c r="E25" s="24" t="n">
        <v>57348</v>
      </c>
      <c r="F25" s="24" t="n">
        <v>3533</v>
      </c>
      <c r="G25" s="24" t="n">
        <v>53815</v>
      </c>
      <c r="H25" s="24" t="n">
        <v>0</v>
      </c>
      <c r="I25" s="24" t="n">
        <v>57348</v>
      </c>
      <c r="J25" s="24" t="n">
        <v>3627</v>
      </c>
      <c r="K25" s="24" t="n">
        <v>53721</v>
      </c>
      <c r="L25" s="24" t="n">
        <v>0</v>
      </c>
      <c r="M25" s="24" t="n">
        <v>57348</v>
      </c>
      <c r="N25" s="24" t="n">
        <v>3614</v>
      </c>
      <c r="O25" s="24" t="n">
        <v>53734</v>
      </c>
      <c r="P25" s="24" t="n">
        <v>0</v>
      </c>
      <c r="Q25" s="24" t="n">
        <v>57348</v>
      </c>
      <c r="R25" s="24" t="n">
        <v>3518</v>
      </c>
      <c r="S25" s="24" t="n">
        <v>53830</v>
      </c>
      <c r="T25" s="24" t="n">
        <v>0</v>
      </c>
      <c r="U25" s="24" t="n">
        <v>57348</v>
      </c>
      <c r="V25" s="24" t="n">
        <v>3532</v>
      </c>
      <c r="W25" s="24" t="n">
        <v>53816</v>
      </c>
      <c r="X25" s="24" t="n">
        <v>0</v>
      </c>
      <c r="Y25" s="24" t="n">
        <v>57348</v>
      </c>
      <c r="Z25" s="24" t="n">
        <v>3324</v>
      </c>
      <c r="AA25" s="24" t="n">
        <v>54024</v>
      </c>
      <c r="AB25" s="24" t="n">
        <v>0</v>
      </c>
      <c r="AC25" s="24" t="n">
        <v>57348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 t="n">
        <f aca="false">SUM(B25+F25+J25+N25+R25+V25+Z25+AD25+AH25+AL25+AP25+AT25+AX25+BB25+BF25)</f>
        <v>25073</v>
      </c>
      <c r="BK25" s="24" t="n">
        <f aca="false">SUM(C25+G25+K25+O25+S25+W25+AA25+AE25+AI25+AM25+AQ25+AU25+AY25+BC25+BG25)</f>
        <v>376363</v>
      </c>
      <c r="BL25" s="24" t="n">
        <f aca="false">SUM(D25+H25+L25+P25+T25+X25+AB25+AF25+AJ25+AN25+AR25+AV25+AZ25+BD25+BH25)</f>
        <v>0</v>
      </c>
      <c r="BM25" s="24" t="n">
        <f aca="false">SUM(E25+I25+M25+Q25+U25+Y25+AC25+AG25+AK25+AO25+AS25+AW25+BA25+BE25+BI25)</f>
        <v>401436</v>
      </c>
      <c r="BN25" s="24" t="n">
        <v>57348</v>
      </c>
      <c r="BO25" s="24" t="n">
        <v>1084</v>
      </c>
      <c r="BP25" s="24" t="n">
        <v>58432</v>
      </c>
      <c r="BQ25" s="24" t="n">
        <v>17</v>
      </c>
      <c r="BR25" s="24" t="n">
        <v>58449</v>
      </c>
    </row>
    <row r="26" s="25" customFormat="true" ht="14.4" hidden="false" customHeight="true" outlineLevel="0" collapsed="false">
      <c r="A26" s="23" t="s">
        <v>47</v>
      </c>
      <c r="B26" s="24" t="n">
        <v>2590</v>
      </c>
      <c r="C26" s="24" t="n">
        <v>28628</v>
      </c>
      <c r="D26" s="24" t="n">
        <v>0</v>
      </c>
      <c r="E26" s="24" t="n">
        <v>31218</v>
      </c>
      <c r="F26" s="24" t="n">
        <v>2430</v>
      </c>
      <c r="G26" s="24" t="n">
        <v>28788</v>
      </c>
      <c r="H26" s="24" t="n">
        <v>0</v>
      </c>
      <c r="I26" s="24" t="n">
        <v>31218</v>
      </c>
      <c r="J26" s="24" t="n">
        <v>2447</v>
      </c>
      <c r="K26" s="24" t="n">
        <v>28771</v>
      </c>
      <c r="L26" s="24" t="n">
        <v>0</v>
      </c>
      <c r="M26" s="24" t="n">
        <v>31218</v>
      </c>
      <c r="N26" s="24" t="n">
        <v>2416</v>
      </c>
      <c r="O26" s="24" t="n">
        <v>28802</v>
      </c>
      <c r="P26" s="24" t="n">
        <v>0</v>
      </c>
      <c r="Q26" s="24" t="n">
        <v>31218</v>
      </c>
      <c r="R26" s="24" t="n">
        <v>2448</v>
      </c>
      <c r="S26" s="24" t="n">
        <v>28770</v>
      </c>
      <c r="T26" s="24" t="n">
        <v>0</v>
      </c>
      <c r="U26" s="24" t="n">
        <v>31218</v>
      </c>
      <c r="V26" s="24" t="n">
        <v>2441</v>
      </c>
      <c r="W26" s="24" t="n">
        <v>28777</v>
      </c>
      <c r="X26" s="24" t="n">
        <v>0</v>
      </c>
      <c r="Y26" s="24" t="n">
        <v>31218</v>
      </c>
      <c r="Z26" s="24" t="n">
        <v>2221</v>
      </c>
      <c r="AA26" s="24" t="n">
        <v>28997</v>
      </c>
      <c r="AB26" s="24" t="n">
        <v>0</v>
      </c>
      <c r="AC26" s="24" t="n">
        <v>31218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 t="n">
        <f aca="false">SUM(B26+F26+J26+N26+R26+V26+Z26+AD26+AH26+AL26+AP26+AT26+AX26+BB26+BF26)</f>
        <v>16993</v>
      </c>
      <c r="BK26" s="24" t="n">
        <f aca="false">SUM(C26+G26+K26+O26+S26+W26+AA26+AE26+AI26+AM26+AQ26+AU26+AY26+BC26+BG26)</f>
        <v>201533</v>
      </c>
      <c r="BL26" s="24" t="n">
        <f aca="false">SUM(D26+H26+L26+P26+T26+X26+AB26+AF26+AJ26+AN26+AR26+AV26+AZ26+BD26+BH26)</f>
        <v>0</v>
      </c>
      <c r="BM26" s="24" t="n">
        <f aca="false">SUM(E26+I26+M26+Q26+U26+Y26+AC26+AG26+AK26+AO26+AS26+AW26+BA26+BE26+BI26)</f>
        <v>218526</v>
      </c>
      <c r="BN26" s="24" t="n">
        <v>31218</v>
      </c>
      <c r="BO26" s="24" t="n">
        <v>634</v>
      </c>
      <c r="BP26" s="24" t="n">
        <v>31852</v>
      </c>
      <c r="BQ26" s="24" t="n">
        <v>12</v>
      </c>
      <c r="BR26" s="24" t="n">
        <v>31864</v>
      </c>
    </row>
    <row r="27" s="25" customFormat="true" ht="14.4" hidden="false" customHeight="true" outlineLevel="0" collapsed="false">
      <c r="A27" s="23" t="s">
        <v>48</v>
      </c>
      <c r="B27" s="24" t="n">
        <v>2981</v>
      </c>
      <c r="C27" s="24" t="n">
        <v>45413</v>
      </c>
      <c r="D27" s="24" t="n">
        <v>25</v>
      </c>
      <c r="E27" s="24" t="n">
        <v>48419</v>
      </c>
      <c r="F27" s="24" t="n">
        <v>2718</v>
      </c>
      <c r="G27" s="24" t="n">
        <v>45660</v>
      </c>
      <c r="H27" s="24" t="n">
        <v>41</v>
      </c>
      <c r="I27" s="24" t="n">
        <v>48419</v>
      </c>
      <c r="J27" s="24" t="n">
        <v>2717</v>
      </c>
      <c r="K27" s="24" t="n">
        <v>45659</v>
      </c>
      <c r="L27" s="24" t="n">
        <v>43</v>
      </c>
      <c r="M27" s="24" t="n">
        <v>48419</v>
      </c>
      <c r="N27" s="24" t="n">
        <v>2798</v>
      </c>
      <c r="O27" s="24" t="n">
        <v>45578</v>
      </c>
      <c r="P27" s="24" t="n">
        <v>43</v>
      </c>
      <c r="Q27" s="24" t="n">
        <v>48419</v>
      </c>
      <c r="R27" s="24" t="n">
        <v>2705</v>
      </c>
      <c r="S27" s="24" t="n">
        <v>45673</v>
      </c>
      <c r="T27" s="24" t="n">
        <v>41</v>
      </c>
      <c r="U27" s="24" t="n">
        <v>48419</v>
      </c>
      <c r="V27" s="24" t="n">
        <v>2677</v>
      </c>
      <c r="W27" s="24" t="n">
        <v>45715</v>
      </c>
      <c r="X27" s="24" t="n">
        <v>27</v>
      </c>
      <c r="Y27" s="24" t="n">
        <v>48419</v>
      </c>
      <c r="Z27" s="24" t="n">
        <v>2566</v>
      </c>
      <c r="AA27" s="24" t="n">
        <v>45852</v>
      </c>
      <c r="AB27" s="24" t="n">
        <v>1</v>
      </c>
      <c r="AC27" s="24" t="n">
        <v>48419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 t="n">
        <f aca="false">SUM(B27+F27+J27+N27+R27+V27+Z27+AD27+AH27+AL27+AP27+AT27+AX27+BB27+BF27)</f>
        <v>19162</v>
      </c>
      <c r="BK27" s="24" t="n">
        <f aca="false">SUM(C27+G27+K27+O27+S27+W27+AA27+AE27+AI27+AM27+AQ27+AU27+AY27+BC27+BG27)</f>
        <v>319550</v>
      </c>
      <c r="BL27" s="24" t="n">
        <f aca="false">SUM(D27+H27+L27+P27+T27+X27+AB27+AF27+AJ27+AN27+AR27+AV27+AZ27+BD27+BH27)</f>
        <v>221</v>
      </c>
      <c r="BM27" s="24" t="n">
        <f aca="false">SUM(E27+I27+M27+Q27+U27+Y27+AC27+AG27+AK27+AO27+AS27+AW27+BA27+BE27+BI27)</f>
        <v>338933</v>
      </c>
      <c r="BN27" s="24" t="n">
        <v>48419</v>
      </c>
      <c r="BO27" s="24" t="n">
        <v>1396</v>
      </c>
      <c r="BP27" s="24" t="n">
        <v>49815</v>
      </c>
      <c r="BQ27" s="24" t="n">
        <v>110</v>
      </c>
      <c r="BR27" s="24" t="n">
        <v>49925</v>
      </c>
    </row>
    <row r="28" s="25" customFormat="true" ht="14.4" hidden="false" customHeight="true" outlineLevel="0" collapsed="false">
      <c r="A28" s="23" t="s">
        <v>49</v>
      </c>
      <c r="B28" s="24" t="n">
        <v>525</v>
      </c>
      <c r="C28" s="24" t="n">
        <v>7488</v>
      </c>
      <c r="D28" s="24" t="n">
        <v>0</v>
      </c>
      <c r="E28" s="24" t="n">
        <v>8013</v>
      </c>
      <c r="F28" s="24" t="n">
        <v>462</v>
      </c>
      <c r="G28" s="24" t="n">
        <v>7551</v>
      </c>
      <c r="H28" s="24" t="n">
        <v>0</v>
      </c>
      <c r="I28" s="24" t="n">
        <v>8013</v>
      </c>
      <c r="J28" s="24" t="n">
        <v>478</v>
      </c>
      <c r="K28" s="24" t="n">
        <v>7535</v>
      </c>
      <c r="L28" s="24" t="n">
        <v>0</v>
      </c>
      <c r="M28" s="24" t="n">
        <v>8013</v>
      </c>
      <c r="N28" s="24" t="n">
        <v>469</v>
      </c>
      <c r="O28" s="24" t="n">
        <v>7544</v>
      </c>
      <c r="P28" s="24" t="n">
        <v>0</v>
      </c>
      <c r="Q28" s="24" t="n">
        <v>8013</v>
      </c>
      <c r="R28" s="24" t="n">
        <v>451</v>
      </c>
      <c r="S28" s="24" t="n">
        <v>7562</v>
      </c>
      <c r="T28" s="24" t="n">
        <v>0</v>
      </c>
      <c r="U28" s="24" t="n">
        <v>8013</v>
      </c>
      <c r="V28" s="24" t="n">
        <v>459</v>
      </c>
      <c r="W28" s="24" t="n">
        <v>7554</v>
      </c>
      <c r="X28" s="24" t="n">
        <v>0</v>
      </c>
      <c r="Y28" s="24" t="n">
        <v>8013</v>
      </c>
      <c r="Z28" s="24" t="n">
        <v>445</v>
      </c>
      <c r="AA28" s="24" t="n">
        <v>7568</v>
      </c>
      <c r="AB28" s="24" t="n">
        <v>0</v>
      </c>
      <c r="AC28" s="24" t="n">
        <v>8013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 t="n">
        <f aca="false">SUM(B28+F28+J28+N28+R28+V28+Z28+AD28+AH28+AL28+AP28+AT28+AX28+BB28+BF28)</f>
        <v>3289</v>
      </c>
      <c r="BK28" s="24" t="n">
        <f aca="false">SUM(C28+G28+K28+O28+S28+W28+AA28+AE28+AI28+AM28+AQ28+AU28+AY28+BC28+BG28)</f>
        <v>52802</v>
      </c>
      <c r="BL28" s="24" t="n">
        <f aca="false">SUM(D28+H28+L28+P28+T28+X28+AB28+AF28+AJ28+AN28+AR28+AV28+AZ28+BD28+BH28)</f>
        <v>0</v>
      </c>
      <c r="BM28" s="24" t="n">
        <f aca="false">SUM(E28+I28+M28+Q28+U28+Y28+AC28+AG28+AK28+AO28+AS28+AW28+BA28+BE28+BI28)</f>
        <v>56091</v>
      </c>
      <c r="BN28" s="24" t="n">
        <v>8013</v>
      </c>
      <c r="BO28" s="24" t="n">
        <v>201</v>
      </c>
      <c r="BP28" s="24" t="n">
        <v>8214</v>
      </c>
      <c r="BQ28" s="24" t="n">
        <v>4</v>
      </c>
      <c r="BR28" s="24" t="n">
        <v>8218</v>
      </c>
    </row>
    <row r="29" s="25" customFormat="true" ht="14.4" hidden="false" customHeight="true" outlineLevel="0" collapsed="false">
      <c r="A29" s="23" t="s">
        <v>50</v>
      </c>
      <c r="B29" s="24" t="n">
        <v>6613</v>
      </c>
      <c r="C29" s="24" t="n">
        <v>93119</v>
      </c>
      <c r="D29" s="24" t="n">
        <v>0</v>
      </c>
      <c r="E29" s="24" t="n">
        <v>99732</v>
      </c>
      <c r="F29" s="24" t="n">
        <v>5989</v>
      </c>
      <c r="G29" s="24" t="n">
        <v>93743</v>
      </c>
      <c r="H29" s="24" t="n">
        <v>0</v>
      </c>
      <c r="I29" s="24" t="n">
        <v>99732</v>
      </c>
      <c r="J29" s="24" t="n">
        <v>6068</v>
      </c>
      <c r="K29" s="24" t="n">
        <v>93664</v>
      </c>
      <c r="L29" s="24" t="n">
        <v>0</v>
      </c>
      <c r="M29" s="24" t="n">
        <v>99732</v>
      </c>
      <c r="N29" s="24" t="n">
        <v>6067</v>
      </c>
      <c r="O29" s="24" t="n">
        <v>93665</v>
      </c>
      <c r="P29" s="24" t="n">
        <v>0</v>
      </c>
      <c r="Q29" s="24" t="n">
        <v>99732</v>
      </c>
      <c r="R29" s="24" t="n">
        <v>5908</v>
      </c>
      <c r="S29" s="24" t="n">
        <v>93824</v>
      </c>
      <c r="T29" s="24" t="n">
        <v>0</v>
      </c>
      <c r="U29" s="24" t="n">
        <v>99732</v>
      </c>
      <c r="V29" s="24" t="n">
        <v>6024</v>
      </c>
      <c r="W29" s="24" t="n">
        <v>93708</v>
      </c>
      <c r="X29" s="24" t="n">
        <v>0</v>
      </c>
      <c r="Y29" s="24" t="n">
        <v>99732</v>
      </c>
      <c r="Z29" s="24" t="n">
        <v>5617</v>
      </c>
      <c r="AA29" s="24" t="n">
        <v>94115</v>
      </c>
      <c r="AB29" s="24" t="n">
        <v>0</v>
      </c>
      <c r="AC29" s="24" t="n">
        <v>99732</v>
      </c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 t="n">
        <f aca="false">SUM(B29+F29+J29+N29+R29+V29+Z29+AD29+AH29+AL29+AP29+AT29+AX29+BB29+BF29)</f>
        <v>42286</v>
      </c>
      <c r="BK29" s="24" t="n">
        <f aca="false">SUM(C29+G29+K29+O29+S29+W29+AA29+AE29+AI29+AM29+AQ29+AU29+AY29+BC29+BG29)</f>
        <v>655838</v>
      </c>
      <c r="BL29" s="24" t="n">
        <f aca="false">SUM(D29+H29+L29+P29+T29+X29+AB29+AF29+AJ29+AN29+AR29+AV29+AZ29+BD29+BH29)</f>
        <v>0</v>
      </c>
      <c r="BM29" s="24" t="n">
        <f aca="false">SUM(E29+I29+M29+Q29+U29+Y29+AC29+AG29+AK29+AO29+AS29+AW29+BA29+BE29+BI29)</f>
        <v>698124</v>
      </c>
      <c r="BN29" s="24" t="n">
        <v>99732</v>
      </c>
      <c r="BO29" s="24" t="n">
        <v>2353</v>
      </c>
      <c r="BP29" s="24" t="n">
        <v>102085</v>
      </c>
      <c r="BQ29" s="24" t="n">
        <v>67</v>
      </c>
      <c r="BR29" s="24" t="n">
        <v>102152</v>
      </c>
    </row>
    <row r="30" s="25" customFormat="true" ht="14.4" hidden="false" customHeight="true" outlineLevel="0" collapsed="false">
      <c r="A30" s="26" t="s">
        <v>51</v>
      </c>
      <c r="B30" s="27" t="n">
        <f aca="false">SUM(B28:B29)</f>
        <v>7138</v>
      </c>
      <c r="C30" s="27" t="n">
        <f aca="false">SUM(C28:C29)</f>
        <v>100607</v>
      </c>
      <c r="D30" s="27" t="n">
        <f aca="false">SUM(D28:D29)</f>
        <v>0</v>
      </c>
      <c r="E30" s="27" t="n">
        <f aca="false">SUM(E28:E29)</f>
        <v>107745</v>
      </c>
      <c r="F30" s="27" t="n">
        <f aca="false">SUM(F28:F29)</f>
        <v>6451</v>
      </c>
      <c r="G30" s="27" t="n">
        <f aca="false">SUM(G28:G29)</f>
        <v>101294</v>
      </c>
      <c r="H30" s="27" t="n">
        <f aca="false">SUM(H28:H29)</f>
        <v>0</v>
      </c>
      <c r="I30" s="27" t="n">
        <f aca="false">SUM(I28:I29)</f>
        <v>107745</v>
      </c>
      <c r="J30" s="27" t="n">
        <f aca="false">SUM(J28:J29)</f>
        <v>6546</v>
      </c>
      <c r="K30" s="27" t="n">
        <f aca="false">SUM(K28:K29)</f>
        <v>101199</v>
      </c>
      <c r="L30" s="27" t="n">
        <f aca="false">SUM(L28:L29)</f>
        <v>0</v>
      </c>
      <c r="M30" s="27" t="n">
        <f aca="false">SUM(M28:M29)</f>
        <v>107745</v>
      </c>
      <c r="N30" s="27" t="n">
        <f aca="false">SUM(N28:N29)</f>
        <v>6536</v>
      </c>
      <c r="O30" s="27" t="n">
        <f aca="false">SUM(O28:O29)</f>
        <v>101209</v>
      </c>
      <c r="P30" s="27" t="n">
        <f aca="false">SUM(P28:P29)</f>
        <v>0</v>
      </c>
      <c r="Q30" s="27" t="n">
        <f aca="false">SUM(Q28:Q29)</f>
        <v>107745</v>
      </c>
      <c r="R30" s="27" t="n">
        <f aca="false">SUM(R28:R29)</f>
        <v>6359</v>
      </c>
      <c r="S30" s="27" t="n">
        <f aca="false">SUM(S28:S29)</f>
        <v>101386</v>
      </c>
      <c r="T30" s="27" t="n">
        <f aca="false">SUM(T28:T29)</f>
        <v>0</v>
      </c>
      <c r="U30" s="27" t="n">
        <f aca="false">SUM(U28:U29)</f>
        <v>107745</v>
      </c>
      <c r="V30" s="27" t="n">
        <f aca="false">SUM(V28:V29)</f>
        <v>6483</v>
      </c>
      <c r="W30" s="27" t="n">
        <f aca="false">SUM(W28:W29)</f>
        <v>101262</v>
      </c>
      <c r="X30" s="27" t="n">
        <f aca="false">SUM(X28:X29)</f>
        <v>0</v>
      </c>
      <c r="Y30" s="27" t="n">
        <f aca="false">SUM(Y28:Y29)</f>
        <v>107745</v>
      </c>
      <c r="Z30" s="27" t="n">
        <f aca="false">SUM(Z28:Z29)</f>
        <v>6062</v>
      </c>
      <c r="AA30" s="27" t="n">
        <f aca="false">SUM(AA28:AA29)</f>
        <v>101683</v>
      </c>
      <c r="AB30" s="27" t="n">
        <f aca="false">SUM(AB28:AB29)</f>
        <v>0</v>
      </c>
      <c r="AC30" s="27" t="n">
        <f aca="false">SUM(AC28:AC29)</f>
        <v>107745</v>
      </c>
      <c r="AD30" s="27" t="n">
        <f aca="false">SUM(AD28:AD29)</f>
        <v>0</v>
      </c>
      <c r="AE30" s="27" t="n">
        <f aca="false">SUM(AE28:AE29)</f>
        <v>0</v>
      </c>
      <c r="AF30" s="27" t="n">
        <f aca="false">SUM(AF28:AF29)</f>
        <v>0</v>
      </c>
      <c r="AG30" s="27" t="n">
        <f aca="false">SUM(AG28:AG29)</f>
        <v>0</v>
      </c>
      <c r="AH30" s="27" t="n">
        <f aca="false">SUM(AH28:AH29)</f>
        <v>0</v>
      </c>
      <c r="AI30" s="27" t="n">
        <f aca="false">SUM(AI28:AI29)</f>
        <v>0</v>
      </c>
      <c r="AJ30" s="27" t="n">
        <f aca="false">SUM(AJ28:AJ29)</f>
        <v>0</v>
      </c>
      <c r="AK30" s="27" t="n">
        <f aca="false">SUM(AK28:AK29)</f>
        <v>0</v>
      </c>
      <c r="AL30" s="27" t="n">
        <f aca="false">SUM(AL28:AL29)</f>
        <v>0</v>
      </c>
      <c r="AM30" s="27" t="n">
        <f aca="false">SUM(AM28:AM29)</f>
        <v>0</v>
      </c>
      <c r="AN30" s="27" t="n">
        <f aca="false">SUM(AN28:AN29)</f>
        <v>0</v>
      </c>
      <c r="AO30" s="27" t="n">
        <f aca="false">SUM(AO28:AO29)</f>
        <v>0</v>
      </c>
      <c r="AP30" s="27" t="n">
        <f aca="false">SUM(AP28:AP29)</f>
        <v>0</v>
      </c>
      <c r="AQ30" s="27" t="n">
        <f aca="false">SUM(AQ28:AQ29)</f>
        <v>0</v>
      </c>
      <c r="AR30" s="27" t="n">
        <f aca="false">SUM(AR28:AR29)</f>
        <v>0</v>
      </c>
      <c r="AS30" s="27" t="n">
        <f aca="false">SUM(AS28:AS29)</f>
        <v>0</v>
      </c>
      <c r="AT30" s="27" t="n">
        <f aca="false">SUM(AT28:AT29)</f>
        <v>0</v>
      </c>
      <c r="AU30" s="27" t="n">
        <f aca="false">SUM(AU28:AU29)</f>
        <v>0</v>
      </c>
      <c r="AV30" s="27" t="n">
        <f aca="false">SUM(AV28:AV29)</f>
        <v>0</v>
      </c>
      <c r="AW30" s="27" t="n">
        <f aca="false">SUM(AW28:AW29)</f>
        <v>0</v>
      </c>
      <c r="AX30" s="27" t="n">
        <f aca="false">SUM(AX28:AX29)</f>
        <v>0</v>
      </c>
      <c r="AY30" s="27" t="n">
        <f aca="false">SUM(AY28:AY29)</f>
        <v>0</v>
      </c>
      <c r="AZ30" s="27" t="n">
        <f aca="false">SUM(AZ28:AZ29)</f>
        <v>0</v>
      </c>
      <c r="BA30" s="27" t="n">
        <f aca="false">SUM(BA28:BA29)</f>
        <v>0</v>
      </c>
      <c r="BB30" s="27" t="n">
        <f aca="false">SUM(BB28:BB29)</f>
        <v>0</v>
      </c>
      <c r="BC30" s="27" t="n">
        <f aca="false">SUM(BC28:BC29)</f>
        <v>0</v>
      </c>
      <c r="BD30" s="27" t="n">
        <f aca="false">SUM(BD28:BD29)</f>
        <v>0</v>
      </c>
      <c r="BE30" s="27" t="n">
        <f aca="false">SUM(BE28:BE29)</f>
        <v>0</v>
      </c>
      <c r="BF30" s="27" t="n">
        <f aca="false">SUM(BF28:BF29)</f>
        <v>0</v>
      </c>
      <c r="BG30" s="27" t="n">
        <f aca="false">SUM(BG28:BG29)</f>
        <v>0</v>
      </c>
      <c r="BH30" s="27" t="n">
        <f aca="false">SUM(BH28:BH29)</f>
        <v>0</v>
      </c>
      <c r="BI30" s="27" t="n">
        <f aca="false">SUM(BI28:BI29)</f>
        <v>0</v>
      </c>
      <c r="BJ30" s="27" t="n">
        <f aca="false">SUM(B30+F30+J30+N30+R30+V30+Z30+AD30+AH30+AL30+AP30+AT30+AX30+BB30+BF30)</f>
        <v>45575</v>
      </c>
      <c r="BK30" s="27" t="n">
        <f aca="false">SUM(C30+G30+K30+O30+S30+W30+AA30+AE30+AI30+AM30+AQ30+AU30+AY30+BC30+BG30)</f>
        <v>708640</v>
      </c>
      <c r="BL30" s="27" t="n">
        <f aca="false">SUM(D30+H30+L30+P30+T30+X30+AB30+AF30+AJ30+AN30+AR30+AV30+AZ30+BD30+BH30)</f>
        <v>0</v>
      </c>
      <c r="BM30" s="27" t="n">
        <f aca="false">SUM(E30+I30+M30+Q30+U30+Y30+AC30+AG30+AK30+AO30+AS30+AW30+BA30+BE30+BI30)</f>
        <v>754215</v>
      </c>
      <c r="BN30" s="27" t="n">
        <f aca="false">SUM(BN28:BN29)</f>
        <v>107745</v>
      </c>
      <c r="BO30" s="27" t="n">
        <f aca="false">SUM(BO28:BO29)</f>
        <v>2554</v>
      </c>
      <c r="BP30" s="27" t="n">
        <f aca="false">SUM(BP28:BP29)</f>
        <v>110299</v>
      </c>
      <c r="BQ30" s="27" t="n">
        <f aca="false">SUM(BQ28:BQ29)</f>
        <v>71</v>
      </c>
      <c r="BR30" s="27" t="n">
        <f aca="false">SUM(BR28:BR29)</f>
        <v>110370</v>
      </c>
    </row>
    <row r="31" s="25" customFormat="true" ht="14.4" hidden="false" customHeight="true" outlineLevel="0" collapsed="false">
      <c r="A31" s="21" t="s">
        <v>52</v>
      </c>
      <c r="B31" s="22" t="n">
        <v>5057</v>
      </c>
      <c r="C31" s="22" t="n">
        <v>73165</v>
      </c>
      <c r="D31" s="22" t="n">
        <v>0</v>
      </c>
      <c r="E31" s="22" t="n">
        <v>78222</v>
      </c>
      <c r="F31" s="22" t="n">
        <v>4682</v>
      </c>
      <c r="G31" s="22" t="n">
        <v>73540</v>
      </c>
      <c r="H31" s="22" t="n">
        <v>0</v>
      </c>
      <c r="I31" s="22" t="n">
        <v>78222</v>
      </c>
      <c r="J31" s="22" t="n">
        <v>4620</v>
      </c>
      <c r="K31" s="22" t="n">
        <v>73602</v>
      </c>
      <c r="L31" s="22" t="n">
        <v>0</v>
      </c>
      <c r="M31" s="22" t="n">
        <v>78222</v>
      </c>
      <c r="N31" s="22" t="n">
        <v>4762</v>
      </c>
      <c r="O31" s="22" t="n">
        <v>73460</v>
      </c>
      <c r="P31" s="22" t="n">
        <v>0</v>
      </c>
      <c r="Q31" s="22" t="n">
        <v>78222</v>
      </c>
      <c r="R31" s="22" t="n">
        <v>4545</v>
      </c>
      <c r="S31" s="22" t="n">
        <v>73677</v>
      </c>
      <c r="T31" s="22" t="n">
        <v>0</v>
      </c>
      <c r="U31" s="22" t="n">
        <v>78222</v>
      </c>
      <c r="V31" s="22" t="n">
        <v>4643</v>
      </c>
      <c r="W31" s="22" t="n">
        <v>73579</v>
      </c>
      <c r="X31" s="22" t="n">
        <v>0</v>
      </c>
      <c r="Y31" s="22" t="n">
        <v>78222</v>
      </c>
      <c r="Z31" s="22" t="n">
        <v>4362</v>
      </c>
      <c r="AA31" s="22" t="n">
        <v>73860</v>
      </c>
      <c r="AB31" s="22" t="n">
        <v>0</v>
      </c>
      <c r="AC31" s="22" t="n">
        <v>78222</v>
      </c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 t="n">
        <f aca="false">SUM(B31+F31+J31+N31+R31+V31+Z31+AD31+AH31+AL31+AP31+AT31+AX31+BB31+BF31)</f>
        <v>32671</v>
      </c>
      <c r="BK31" s="22" t="n">
        <f aca="false">SUM(C31+G31+K31+O31+S31+W31+AA31+AE31+AI31+AM31+AQ31+AU31+AY31+BC31+BG31)</f>
        <v>514883</v>
      </c>
      <c r="BL31" s="22" t="n">
        <f aca="false">SUM(D31+H31+L31+P31+T31+X31+AB31+AF31+AJ31+AN31+AR31+AV31+AZ31+BD31+BH31)</f>
        <v>0</v>
      </c>
      <c r="BM31" s="22" t="n">
        <f aca="false">SUM(E31+I31+M31+Q31+U31+Y31+AC31+AG31+AK31+AO31+AS31+AW31+BA31+BE31+BI31)</f>
        <v>547554</v>
      </c>
      <c r="BN31" s="22" t="n">
        <v>78222</v>
      </c>
      <c r="BO31" s="22" t="n">
        <v>1576</v>
      </c>
      <c r="BP31" s="22" t="n">
        <v>79798</v>
      </c>
      <c r="BQ31" s="22" t="n">
        <v>15</v>
      </c>
      <c r="BR31" s="22" t="n">
        <v>79813</v>
      </c>
    </row>
    <row r="32" s="25" customFormat="true" ht="14.4" hidden="false" customHeight="true" outlineLevel="0" collapsed="false">
      <c r="A32" s="23" t="s">
        <v>53</v>
      </c>
      <c r="B32" s="24" t="n">
        <v>4080</v>
      </c>
      <c r="C32" s="24" t="n">
        <v>58516</v>
      </c>
      <c r="D32" s="24" t="n">
        <v>0</v>
      </c>
      <c r="E32" s="24" t="n">
        <v>62596</v>
      </c>
      <c r="F32" s="24" t="n">
        <v>3706</v>
      </c>
      <c r="G32" s="24" t="n">
        <v>58890</v>
      </c>
      <c r="H32" s="24" t="n">
        <v>0</v>
      </c>
      <c r="I32" s="24" t="n">
        <v>62596</v>
      </c>
      <c r="J32" s="24" t="n">
        <v>3759</v>
      </c>
      <c r="K32" s="24" t="n">
        <v>58837</v>
      </c>
      <c r="L32" s="24" t="n">
        <v>0</v>
      </c>
      <c r="M32" s="24" t="n">
        <v>62596</v>
      </c>
      <c r="N32" s="24" t="n">
        <v>3760</v>
      </c>
      <c r="O32" s="24" t="n">
        <v>58836</v>
      </c>
      <c r="P32" s="24" t="n">
        <v>0</v>
      </c>
      <c r="Q32" s="24" t="n">
        <v>62596</v>
      </c>
      <c r="R32" s="24" t="n">
        <v>3689</v>
      </c>
      <c r="S32" s="24" t="n">
        <v>58907</v>
      </c>
      <c r="T32" s="24" t="n">
        <v>0</v>
      </c>
      <c r="U32" s="24" t="n">
        <v>62596</v>
      </c>
      <c r="V32" s="24" t="n">
        <v>3680</v>
      </c>
      <c r="W32" s="24" t="n">
        <v>58916</v>
      </c>
      <c r="X32" s="24" t="n">
        <v>0</v>
      </c>
      <c r="Y32" s="24" t="n">
        <v>62596</v>
      </c>
      <c r="Z32" s="24" t="n">
        <v>3437</v>
      </c>
      <c r="AA32" s="24" t="n">
        <v>59159</v>
      </c>
      <c r="AB32" s="24" t="n">
        <v>0</v>
      </c>
      <c r="AC32" s="24" t="n">
        <v>62596</v>
      </c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f aca="false">SUM(B32+F32+J32+N32+R32+V32+Z32+AD32+AH32+AL32+AP32+AT32+AX32+BB32+BF32)</f>
        <v>26111</v>
      </c>
      <c r="BK32" s="24" t="n">
        <f aca="false">SUM(C32+G32+K32+O32+S32+W32+AA32+AE32+AI32+AM32+AQ32+AU32+AY32+BC32+BG32)</f>
        <v>412061</v>
      </c>
      <c r="BL32" s="24" t="n">
        <f aca="false">SUM(D32+H32+L32+P32+T32+X32+AB32+AF32+AJ32+AN32+AR32+AV32+AZ32+BD32+BH32)</f>
        <v>0</v>
      </c>
      <c r="BM32" s="24" t="n">
        <f aca="false">SUM(E32+I32+M32+Q32+U32+Y32+AC32+AG32+AK32+AO32+AS32+AW32+BA32+BE32+BI32)</f>
        <v>438172</v>
      </c>
      <c r="BN32" s="24" t="n">
        <v>62596</v>
      </c>
      <c r="BO32" s="24" t="n">
        <v>1651</v>
      </c>
      <c r="BP32" s="24" t="n">
        <v>64247</v>
      </c>
      <c r="BQ32" s="24" t="n">
        <v>20</v>
      </c>
      <c r="BR32" s="24" t="n">
        <v>64267</v>
      </c>
    </row>
    <row r="33" s="25" customFormat="true" ht="14.4" hidden="false" customHeight="true" outlineLevel="0" collapsed="false">
      <c r="A33" s="23" t="s">
        <v>54</v>
      </c>
      <c r="B33" s="24" t="n">
        <v>3957</v>
      </c>
      <c r="C33" s="24" t="n">
        <v>51604</v>
      </c>
      <c r="D33" s="24" t="n">
        <v>0</v>
      </c>
      <c r="E33" s="24" t="n">
        <v>55561</v>
      </c>
      <c r="F33" s="24" t="n">
        <v>3603</v>
      </c>
      <c r="G33" s="24" t="n">
        <v>51958</v>
      </c>
      <c r="H33" s="24" t="n">
        <v>0</v>
      </c>
      <c r="I33" s="24" t="n">
        <v>55561</v>
      </c>
      <c r="J33" s="24" t="n">
        <v>3673</v>
      </c>
      <c r="K33" s="24" t="n">
        <v>51888</v>
      </c>
      <c r="L33" s="24" t="n">
        <v>0</v>
      </c>
      <c r="M33" s="24" t="n">
        <v>55561</v>
      </c>
      <c r="N33" s="24" t="n">
        <v>3685</v>
      </c>
      <c r="O33" s="24" t="n">
        <v>51876</v>
      </c>
      <c r="P33" s="24" t="n">
        <v>0</v>
      </c>
      <c r="Q33" s="24" t="n">
        <v>55561</v>
      </c>
      <c r="R33" s="24" t="n">
        <v>3546</v>
      </c>
      <c r="S33" s="24" t="n">
        <v>52015</v>
      </c>
      <c r="T33" s="24" t="n">
        <v>0</v>
      </c>
      <c r="U33" s="24" t="n">
        <v>55561</v>
      </c>
      <c r="V33" s="24" t="n">
        <v>3576</v>
      </c>
      <c r="W33" s="24" t="n">
        <v>51985</v>
      </c>
      <c r="X33" s="24" t="n">
        <v>0</v>
      </c>
      <c r="Y33" s="24" t="n">
        <v>55561</v>
      </c>
      <c r="Z33" s="24" t="n">
        <v>3426</v>
      </c>
      <c r="AA33" s="24" t="n">
        <v>52135</v>
      </c>
      <c r="AB33" s="24" t="n">
        <v>0</v>
      </c>
      <c r="AC33" s="24" t="n">
        <v>55561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 t="n">
        <f aca="false">SUM(B33+F33+J33+N33+R33+V33+Z33+AD33+AH33+AL33+AP33+AT33+AX33+BB33+BF33)</f>
        <v>25466</v>
      </c>
      <c r="BK33" s="24" t="n">
        <f aca="false">SUM(C33+G33+K33+O33+S33+W33+AA33+AE33+AI33+AM33+AQ33+AU33+AY33+BC33+BG33)</f>
        <v>363461</v>
      </c>
      <c r="BL33" s="24" t="n">
        <f aca="false">SUM(D33+H33+L33+P33+T33+X33+AB33+AF33+AJ33+AN33+AR33+AV33+AZ33+BD33+BH33)</f>
        <v>0</v>
      </c>
      <c r="BM33" s="24" t="n">
        <f aca="false">SUM(E33+I33+M33+Q33+U33+Y33+AC33+AG33+AK33+AO33+AS33+AW33+BA33+BE33+BI33)</f>
        <v>388927</v>
      </c>
      <c r="BN33" s="24" t="n">
        <v>55561</v>
      </c>
      <c r="BO33" s="24" t="n">
        <v>1533</v>
      </c>
      <c r="BP33" s="24" t="n">
        <v>57094</v>
      </c>
      <c r="BQ33" s="24" t="n">
        <v>20</v>
      </c>
      <c r="BR33" s="24" t="n">
        <v>57114</v>
      </c>
    </row>
    <row r="34" s="25" customFormat="true" ht="14.4" hidden="false" customHeight="true" outlineLevel="0" collapsed="false">
      <c r="A34" s="23" t="s">
        <v>55</v>
      </c>
      <c r="B34" s="24" t="n">
        <v>5051</v>
      </c>
      <c r="C34" s="24" t="n">
        <v>63564</v>
      </c>
      <c r="D34" s="24" t="n">
        <v>0</v>
      </c>
      <c r="E34" s="24" t="n">
        <v>68615</v>
      </c>
      <c r="F34" s="24" t="n">
        <v>4563</v>
      </c>
      <c r="G34" s="24" t="n">
        <v>64052</v>
      </c>
      <c r="H34" s="24" t="n">
        <v>0</v>
      </c>
      <c r="I34" s="24" t="n">
        <v>68615</v>
      </c>
      <c r="J34" s="24" t="n">
        <v>4663</v>
      </c>
      <c r="K34" s="24" t="n">
        <v>63952</v>
      </c>
      <c r="L34" s="24" t="n">
        <v>0</v>
      </c>
      <c r="M34" s="24" t="n">
        <v>68615</v>
      </c>
      <c r="N34" s="24" t="n">
        <v>4661</v>
      </c>
      <c r="O34" s="24" t="n">
        <v>63954</v>
      </c>
      <c r="P34" s="24" t="n">
        <v>0</v>
      </c>
      <c r="Q34" s="24" t="n">
        <v>68615</v>
      </c>
      <c r="R34" s="24" t="n">
        <v>4599</v>
      </c>
      <c r="S34" s="24" t="n">
        <v>64016</v>
      </c>
      <c r="T34" s="24" t="n">
        <v>0</v>
      </c>
      <c r="U34" s="24" t="n">
        <v>68615</v>
      </c>
      <c r="V34" s="24" t="n">
        <v>4617</v>
      </c>
      <c r="W34" s="24" t="n">
        <v>63998</v>
      </c>
      <c r="X34" s="24" t="n">
        <v>0</v>
      </c>
      <c r="Y34" s="24" t="n">
        <v>68615</v>
      </c>
      <c r="Z34" s="24" t="n">
        <v>4327</v>
      </c>
      <c r="AA34" s="24" t="n">
        <v>64288</v>
      </c>
      <c r="AB34" s="24" t="n">
        <v>0</v>
      </c>
      <c r="AC34" s="24" t="n">
        <v>68615</v>
      </c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 t="n">
        <f aca="false">SUM(B34+F34+J34+N34+R34+V34+Z34+AD34+AH34+AL34+AP34+AT34+AX34+BB34+BF34)</f>
        <v>32481</v>
      </c>
      <c r="BK34" s="24" t="n">
        <f aca="false">SUM(C34+G34+K34+O34+S34+W34+AA34+AE34+AI34+AM34+AQ34+AU34+AY34+BC34+BG34)</f>
        <v>447824</v>
      </c>
      <c r="BL34" s="24" t="n">
        <f aca="false">SUM(D34+H34+L34+P34+T34+X34+AB34+AF34+AJ34+AN34+AR34+AV34+AZ34+BD34+BH34)</f>
        <v>0</v>
      </c>
      <c r="BM34" s="24" t="n">
        <f aca="false">SUM(E34+I34+M34+Q34+U34+Y34+AC34+AG34+AK34+AO34+AS34+AW34+BA34+BE34+BI34)</f>
        <v>480305</v>
      </c>
      <c r="BN34" s="24" t="n">
        <v>68615</v>
      </c>
      <c r="BO34" s="24" t="n">
        <v>1934</v>
      </c>
      <c r="BP34" s="24" t="n">
        <v>70549</v>
      </c>
      <c r="BQ34" s="24" t="n">
        <v>23</v>
      </c>
      <c r="BR34" s="24" t="n">
        <v>70572</v>
      </c>
    </row>
    <row r="35" s="25" customFormat="true" ht="14.4" hidden="false" customHeight="true" outlineLevel="0" collapsed="false">
      <c r="A35" s="31" t="s">
        <v>56</v>
      </c>
      <c r="B35" s="24" t="n">
        <v>2516</v>
      </c>
      <c r="C35" s="24" t="n">
        <v>36278</v>
      </c>
      <c r="D35" s="24" t="n">
        <v>0</v>
      </c>
      <c r="E35" s="24" t="n">
        <v>38794</v>
      </c>
      <c r="F35" s="24" t="n">
        <v>2257</v>
      </c>
      <c r="G35" s="24" t="n">
        <v>36537</v>
      </c>
      <c r="H35" s="24" t="n">
        <v>0</v>
      </c>
      <c r="I35" s="24" t="n">
        <v>38794</v>
      </c>
      <c r="J35" s="24" t="n">
        <v>2288</v>
      </c>
      <c r="K35" s="24" t="n">
        <v>36506</v>
      </c>
      <c r="L35" s="24" t="n">
        <v>0</v>
      </c>
      <c r="M35" s="24" t="n">
        <v>38794</v>
      </c>
      <c r="N35" s="24" t="n">
        <v>2324</v>
      </c>
      <c r="O35" s="24" t="n">
        <v>36470</v>
      </c>
      <c r="P35" s="24" t="n">
        <v>0</v>
      </c>
      <c r="Q35" s="24" t="n">
        <v>38794</v>
      </c>
      <c r="R35" s="24" t="n">
        <v>2315</v>
      </c>
      <c r="S35" s="24" t="n">
        <v>36479</v>
      </c>
      <c r="T35" s="24" t="n">
        <v>0</v>
      </c>
      <c r="U35" s="24" t="n">
        <v>38794</v>
      </c>
      <c r="V35" s="24" t="n">
        <v>2247</v>
      </c>
      <c r="W35" s="24" t="n">
        <v>36547</v>
      </c>
      <c r="X35" s="24" t="n">
        <v>0</v>
      </c>
      <c r="Y35" s="24" t="n">
        <v>38794</v>
      </c>
      <c r="Z35" s="24" t="n">
        <v>2174</v>
      </c>
      <c r="AA35" s="24" t="n">
        <v>36620</v>
      </c>
      <c r="AB35" s="24" t="n">
        <v>0</v>
      </c>
      <c r="AC35" s="24" t="n">
        <v>38794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 t="n">
        <f aca="false">SUM(B35+F35+J35+N35+R35+V35+Z35+AD35+AH35+AL35+AP35+AT35+AX35+BB35+BF35)</f>
        <v>16121</v>
      </c>
      <c r="BK35" s="24" t="n">
        <f aca="false">SUM(C35+G35+K35+O35+S35+W35+AA35+AE35+AI35+AM35+AQ35+AU35+AY35+BC35+BG35)</f>
        <v>255437</v>
      </c>
      <c r="BL35" s="24" t="n">
        <f aca="false">SUM(D35+H35+L35+P35+T35+X35+AB35+AF35+AJ35+AN35+AR35+AV35+AZ35+BD35+BH35)</f>
        <v>0</v>
      </c>
      <c r="BM35" s="24" t="n">
        <f aca="false">SUM(E35+I35+M35+Q35+U35+Y35+AC35+AG35+AK35+AO35+AS35+AW35+BA35+BE35+BI35)</f>
        <v>271558</v>
      </c>
      <c r="BN35" s="24" t="n">
        <v>38794</v>
      </c>
      <c r="BO35" s="24" t="n">
        <v>1051</v>
      </c>
      <c r="BP35" s="24" t="n">
        <v>39845</v>
      </c>
      <c r="BQ35" s="24" t="n">
        <v>3</v>
      </c>
      <c r="BR35" s="24" t="n">
        <v>39848</v>
      </c>
    </row>
    <row r="36" s="25" customFormat="true" ht="14.4" hidden="false" customHeight="true" outlineLevel="0" collapsed="false">
      <c r="A36" s="23" t="s">
        <v>57</v>
      </c>
      <c r="B36" s="24" t="n">
        <v>2032</v>
      </c>
      <c r="C36" s="24" t="n">
        <v>36926</v>
      </c>
      <c r="D36" s="24" t="n">
        <v>0</v>
      </c>
      <c r="E36" s="24" t="n">
        <v>38958</v>
      </c>
      <c r="F36" s="24" t="n">
        <v>1881</v>
      </c>
      <c r="G36" s="24" t="n">
        <v>37077</v>
      </c>
      <c r="H36" s="24" t="n">
        <v>0</v>
      </c>
      <c r="I36" s="24" t="n">
        <v>38958</v>
      </c>
      <c r="J36" s="24" t="n">
        <v>1881</v>
      </c>
      <c r="K36" s="24" t="n">
        <v>37077</v>
      </c>
      <c r="L36" s="24" t="n">
        <v>0</v>
      </c>
      <c r="M36" s="24" t="n">
        <v>38958</v>
      </c>
      <c r="N36" s="24" t="n">
        <v>1945</v>
      </c>
      <c r="O36" s="24" t="n">
        <v>37013</v>
      </c>
      <c r="P36" s="24" t="n">
        <v>0</v>
      </c>
      <c r="Q36" s="24" t="n">
        <v>38958</v>
      </c>
      <c r="R36" s="24" t="n">
        <v>1875</v>
      </c>
      <c r="S36" s="24" t="n">
        <v>37083</v>
      </c>
      <c r="T36" s="24" t="n">
        <v>0</v>
      </c>
      <c r="U36" s="24" t="n">
        <v>38958</v>
      </c>
      <c r="V36" s="24" t="n">
        <v>1878</v>
      </c>
      <c r="W36" s="24" t="n">
        <v>37080</v>
      </c>
      <c r="X36" s="24" t="n">
        <v>0</v>
      </c>
      <c r="Y36" s="24" t="n">
        <v>38958</v>
      </c>
      <c r="Z36" s="24" t="n">
        <v>1750</v>
      </c>
      <c r="AA36" s="24" t="n">
        <v>37208</v>
      </c>
      <c r="AB36" s="24" t="n">
        <v>0</v>
      </c>
      <c r="AC36" s="24" t="n">
        <v>38958</v>
      </c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 t="n">
        <f aca="false">SUM(B36+F36+J36+N36+R36+V36+Z36+AD36+AH36+AL36+AP36+AT36+AX36+BB36+BF36)</f>
        <v>13242</v>
      </c>
      <c r="BK36" s="24" t="n">
        <f aca="false">SUM(C36+G36+K36+O36+S36+W36+AA36+AE36+AI36+AM36+AQ36+AU36+AY36+BC36+BG36)</f>
        <v>259464</v>
      </c>
      <c r="BL36" s="24" t="n">
        <f aca="false">SUM(D36+H36+L36+P36+T36+X36+AB36+AF36+AJ36+AN36+AR36+AV36+AZ36+BD36+BH36)</f>
        <v>0</v>
      </c>
      <c r="BM36" s="24" t="n">
        <f aca="false">SUM(E36+I36+M36+Q36+U36+Y36+AC36+AG36+AK36+AO36+AS36+AW36+BA36+BE36+BI36)</f>
        <v>272706</v>
      </c>
      <c r="BN36" s="24" t="n">
        <v>38958</v>
      </c>
      <c r="BO36" s="24" t="n">
        <v>368</v>
      </c>
      <c r="BP36" s="24" t="n">
        <v>39326</v>
      </c>
      <c r="BQ36" s="24" t="n">
        <v>8</v>
      </c>
      <c r="BR36" s="24" t="n">
        <v>39334</v>
      </c>
    </row>
    <row r="37" s="25" customFormat="true" ht="14.4" hidden="false" customHeight="true" outlineLevel="0" collapsed="false">
      <c r="A37" s="23" t="s">
        <v>58</v>
      </c>
      <c r="B37" s="24" t="n">
        <v>718</v>
      </c>
      <c r="C37" s="24" t="n">
        <v>9937</v>
      </c>
      <c r="D37" s="24" t="n">
        <v>0</v>
      </c>
      <c r="E37" s="24" t="n">
        <v>10655</v>
      </c>
      <c r="F37" s="24" t="n">
        <v>625</v>
      </c>
      <c r="G37" s="24" t="n">
        <v>10030</v>
      </c>
      <c r="H37" s="24" t="n">
        <v>0</v>
      </c>
      <c r="I37" s="24" t="n">
        <v>10655</v>
      </c>
      <c r="J37" s="24" t="n">
        <v>633</v>
      </c>
      <c r="K37" s="24" t="n">
        <v>10022</v>
      </c>
      <c r="L37" s="24" t="n">
        <v>0</v>
      </c>
      <c r="M37" s="24" t="n">
        <v>10655</v>
      </c>
      <c r="N37" s="24" t="n">
        <v>658</v>
      </c>
      <c r="O37" s="24" t="n">
        <v>9997</v>
      </c>
      <c r="P37" s="24" t="n">
        <v>0</v>
      </c>
      <c r="Q37" s="24" t="n">
        <v>10655</v>
      </c>
      <c r="R37" s="24" t="n">
        <v>642</v>
      </c>
      <c r="S37" s="24" t="n">
        <v>10013</v>
      </c>
      <c r="T37" s="24" t="n">
        <v>0</v>
      </c>
      <c r="U37" s="24" t="n">
        <v>10655</v>
      </c>
      <c r="V37" s="24" t="n">
        <v>632</v>
      </c>
      <c r="W37" s="24" t="n">
        <v>10023</v>
      </c>
      <c r="X37" s="24" t="n">
        <v>0</v>
      </c>
      <c r="Y37" s="24" t="n">
        <v>10655</v>
      </c>
      <c r="Z37" s="24" t="n">
        <v>591</v>
      </c>
      <c r="AA37" s="24" t="n">
        <v>10064</v>
      </c>
      <c r="AB37" s="24" t="n">
        <v>0</v>
      </c>
      <c r="AC37" s="24" t="n">
        <v>10655</v>
      </c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 t="n">
        <f aca="false">SUM(B37+F37+J37+N37+R37+V37+Z37+AD37+AH37+AL37+AP37+AT37+AX37+BB37+BF37)</f>
        <v>4499</v>
      </c>
      <c r="BK37" s="24" t="n">
        <f aca="false">SUM(C37+G37+K37+O37+S37+W37+AA37+AE37+AI37+AM37+AQ37+AU37+AY37+BC37+BG37)</f>
        <v>70086</v>
      </c>
      <c r="BL37" s="24" t="n">
        <f aca="false">SUM(D37+H37+L37+P37+T37+X37+AB37+AF37+AJ37+AN37+AR37+AV37+AZ37+BD37+BH37)</f>
        <v>0</v>
      </c>
      <c r="BM37" s="24" t="n">
        <f aca="false">SUM(E37+I37+M37+Q37+U37+Y37+AC37+AG37+AK37+AO37+AS37+AW37+BA37+BE37+BI37)</f>
        <v>74585</v>
      </c>
      <c r="BN37" s="24" t="n">
        <v>10655</v>
      </c>
      <c r="BO37" s="24" t="n">
        <v>333</v>
      </c>
      <c r="BP37" s="24" t="n">
        <v>10988</v>
      </c>
      <c r="BQ37" s="24" t="n">
        <v>5</v>
      </c>
      <c r="BR37" s="24" t="n">
        <v>10993</v>
      </c>
    </row>
    <row r="38" s="25" customFormat="true" ht="14.4" hidden="false" customHeight="true" outlineLevel="0" collapsed="false">
      <c r="A38" s="23" t="s">
        <v>59</v>
      </c>
      <c r="B38" s="24" t="n">
        <v>1582</v>
      </c>
      <c r="C38" s="24" t="n">
        <v>23560</v>
      </c>
      <c r="D38" s="24" t="n">
        <v>0</v>
      </c>
      <c r="E38" s="24" t="n">
        <v>25142</v>
      </c>
      <c r="F38" s="24" t="n">
        <v>1434</v>
      </c>
      <c r="G38" s="24" t="n">
        <v>23708</v>
      </c>
      <c r="H38" s="24" t="n">
        <v>0</v>
      </c>
      <c r="I38" s="24" t="n">
        <v>25142</v>
      </c>
      <c r="J38" s="24" t="n">
        <v>1456</v>
      </c>
      <c r="K38" s="24" t="n">
        <v>23686</v>
      </c>
      <c r="L38" s="24" t="n">
        <v>0</v>
      </c>
      <c r="M38" s="24" t="n">
        <v>25142</v>
      </c>
      <c r="N38" s="24" t="n">
        <v>1434</v>
      </c>
      <c r="O38" s="24" t="n">
        <v>23708</v>
      </c>
      <c r="P38" s="24" t="n">
        <v>0</v>
      </c>
      <c r="Q38" s="24" t="n">
        <v>25142</v>
      </c>
      <c r="R38" s="24" t="n">
        <v>1456</v>
      </c>
      <c r="S38" s="24" t="n">
        <v>23686</v>
      </c>
      <c r="T38" s="24" t="n">
        <v>0</v>
      </c>
      <c r="U38" s="24" t="n">
        <v>25142</v>
      </c>
      <c r="V38" s="24" t="n">
        <v>1467</v>
      </c>
      <c r="W38" s="24" t="n">
        <v>23675</v>
      </c>
      <c r="X38" s="24" t="n">
        <v>0</v>
      </c>
      <c r="Y38" s="24" t="n">
        <v>25142</v>
      </c>
      <c r="Z38" s="24" t="n">
        <v>1400</v>
      </c>
      <c r="AA38" s="24" t="n">
        <v>23742</v>
      </c>
      <c r="AB38" s="24" t="n">
        <v>0</v>
      </c>
      <c r="AC38" s="24" t="n">
        <v>25142</v>
      </c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 t="n">
        <f aca="false">SUM(B38+F38+J38+N38+R38+V38+Z38+AD38+AH38+AL38+AP38+AT38+AX38+BB38+BF38)</f>
        <v>10229</v>
      </c>
      <c r="BK38" s="24" t="n">
        <f aca="false">SUM(C38+G38+K38+O38+S38+W38+AA38+AE38+AI38+AM38+AQ38+AU38+AY38+BC38+BG38)</f>
        <v>165765</v>
      </c>
      <c r="BL38" s="24" t="n">
        <f aca="false">SUM(D38+H38+L38+P38+T38+X38+AB38+AF38+AJ38+AN38+AR38+AV38+AZ38+BD38+BH38)</f>
        <v>0</v>
      </c>
      <c r="BM38" s="24" t="n">
        <f aca="false">SUM(E38+I38+M38+Q38+U38+Y38+AC38+AG38+AK38+AO38+AS38+AW38+BA38+BE38+BI38)</f>
        <v>175994</v>
      </c>
      <c r="BN38" s="24" t="n">
        <v>25142</v>
      </c>
      <c r="BO38" s="24" t="n">
        <v>681</v>
      </c>
      <c r="BP38" s="24" t="n">
        <v>25823</v>
      </c>
      <c r="BQ38" s="24" t="n">
        <v>6</v>
      </c>
      <c r="BR38" s="24" t="n">
        <v>25829</v>
      </c>
    </row>
    <row r="39" s="25" customFormat="true" ht="14.4" hidden="false" customHeight="true" outlineLevel="0" collapsed="false">
      <c r="A39" s="23" t="s">
        <v>60</v>
      </c>
      <c r="B39" s="24" t="n">
        <v>1813</v>
      </c>
      <c r="C39" s="24" t="n">
        <v>27597</v>
      </c>
      <c r="D39" s="24" t="n">
        <v>0</v>
      </c>
      <c r="E39" s="24" t="n">
        <v>29410</v>
      </c>
      <c r="F39" s="24" t="n">
        <v>1661</v>
      </c>
      <c r="G39" s="24" t="n">
        <v>27749</v>
      </c>
      <c r="H39" s="24" t="n">
        <v>0</v>
      </c>
      <c r="I39" s="24" t="n">
        <v>29410</v>
      </c>
      <c r="J39" s="24" t="n">
        <v>1661</v>
      </c>
      <c r="K39" s="24" t="n">
        <v>27748</v>
      </c>
      <c r="L39" s="24" t="n">
        <v>1</v>
      </c>
      <c r="M39" s="24" t="n">
        <v>29410</v>
      </c>
      <c r="N39" s="24" t="n">
        <v>1678</v>
      </c>
      <c r="O39" s="24" t="n">
        <v>27731</v>
      </c>
      <c r="P39" s="24" t="n">
        <v>1</v>
      </c>
      <c r="Q39" s="24" t="n">
        <v>29410</v>
      </c>
      <c r="R39" s="24" t="n">
        <v>1579</v>
      </c>
      <c r="S39" s="24" t="n">
        <v>27830</v>
      </c>
      <c r="T39" s="24" t="n">
        <v>1</v>
      </c>
      <c r="U39" s="24" t="n">
        <v>29410</v>
      </c>
      <c r="V39" s="24" t="n">
        <v>1600</v>
      </c>
      <c r="W39" s="24" t="n">
        <v>27808</v>
      </c>
      <c r="X39" s="24" t="n">
        <v>2</v>
      </c>
      <c r="Y39" s="24" t="n">
        <v>29410</v>
      </c>
      <c r="Z39" s="24" t="n">
        <v>1553</v>
      </c>
      <c r="AA39" s="24" t="n">
        <v>27855</v>
      </c>
      <c r="AB39" s="24" t="n">
        <v>2</v>
      </c>
      <c r="AC39" s="24" t="n">
        <v>29410</v>
      </c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 t="n">
        <f aca="false">SUM(B39+F39+J39+N39+R39+V39+Z39+AD39+AH39+AL39+AP39+AT39+AX39+BB39+BF39)</f>
        <v>11545</v>
      </c>
      <c r="BK39" s="24" t="n">
        <f aca="false">SUM(C39+G39+K39+O39+S39+W39+AA39+AE39+AI39+AM39+AQ39+AU39+AY39+BC39+BG39)</f>
        <v>194318</v>
      </c>
      <c r="BL39" s="24" t="n">
        <f aca="false">SUM(D39+H39+L39+P39+T39+X39+AB39+AF39+AJ39+AN39+AR39+AV39+AZ39+BD39+BH39)</f>
        <v>7</v>
      </c>
      <c r="BM39" s="24" t="n">
        <f aca="false">SUM(E39+I39+M39+Q39+U39+Y39+AC39+AG39+AK39+AO39+AS39+AW39+BA39+BE39+BI39)</f>
        <v>205870</v>
      </c>
      <c r="BN39" s="24" t="n">
        <v>29410</v>
      </c>
      <c r="BO39" s="24" t="n">
        <v>881</v>
      </c>
      <c r="BP39" s="24" t="n">
        <v>30291</v>
      </c>
      <c r="BQ39" s="24" t="n">
        <v>1</v>
      </c>
      <c r="BR39" s="24" t="n">
        <v>30292</v>
      </c>
    </row>
    <row r="40" s="25" customFormat="true" ht="14.4" hidden="false" customHeight="true" outlineLevel="0" collapsed="false">
      <c r="A40" s="32" t="s">
        <v>61</v>
      </c>
      <c r="B40" s="33" t="n">
        <v>742</v>
      </c>
      <c r="C40" s="33" t="n">
        <v>15989</v>
      </c>
      <c r="D40" s="33" t="n">
        <v>0</v>
      </c>
      <c r="E40" s="33" t="n">
        <v>16731</v>
      </c>
      <c r="F40" s="33" t="n">
        <v>684</v>
      </c>
      <c r="G40" s="33" t="n">
        <v>16047</v>
      </c>
      <c r="H40" s="33" t="n">
        <v>0</v>
      </c>
      <c r="I40" s="33" t="n">
        <v>16731</v>
      </c>
      <c r="J40" s="33" t="n">
        <v>695</v>
      </c>
      <c r="K40" s="33" t="n">
        <v>16036</v>
      </c>
      <c r="L40" s="33" t="n">
        <v>0</v>
      </c>
      <c r="M40" s="33" t="n">
        <v>16731</v>
      </c>
      <c r="N40" s="33" t="n">
        <v>724</v>
      </c>
      <c r="O40" s="33" t="n">
        <v>16007</v>
      </c>
      <c r="P40" s="33" t="n">
        <v>0</v>
      </c>
      <c r="Q40" s="33" t="n">
        <v>16731</v>
      </c>
      <c r="R40" s="33" t="n">
        <v>641</v>
      </c>
      <c r="S40" s="33" t="n">
        <v>16090</v>
      </c>
      <c r="T40" s="33" t="n">
        <v>0</v>
      </c>
      <c r="U40" s="33" t="n">
        <v>16731</v>
      </c>
      <c r="V40" s="33" t="n">
        <v>724</v>
      </c>
      <c r="W40" s="33" t="n">
        <v>16007</v>
      </c>
      <c r="X40" s="33" t="n">
        <v>0</v>
      </c>
      <c r="Y40" s="33" t="n">
        <v>16731</v>
      </c>
      <c r="Z40" s="33" t="n">
        <v>641</v>
      </c>
      <c r="AA40" s="33" t="n">
        <v>16090</v>
      </c>
      <c r="AB40" s="33" t="n">
        <v>0</v>
      </c>
      <c r="AC40" s="33" t="n">
        <v>16731</v>
      </c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 t="n">
        <f aca="false">SUM(B40+F40+J40+N40+R40+V40+Z40+AD40+AH40+AL40+AP40+AT40+AX40+BB40+BF40)</f>
        <v>4851</v>
      </c>
      <c r="BK40" s="33" t="n">
        <f aca="false">SUM(C40+G40+K40+O40+S40+W40+AA40+AE40+AI40+AM40+AQ40+AU40+AY40+BC40+BG40)</f>
        <v>112266</v>
      </c>
      <c r="BL40" s="33" t="n">
        <f aca="false">SUM(D40+H40+L40+P40+T40+X40+AB40+AF40+AJ40+AN40+AR40+AV40+AZ40+BD40+BH40)</f>
        <v>0</v>
      </c>
      <c r="BM40" s="33" t="n">
        <f aca="false">SUM(E40+I40+M40+Q40+U40+Y40+AC40+AG40+AK40+AO40+AS40+AW40+BA40+BE40+BI40)</f>
        <v>117117</v>
      </c>
      <c r="BN40" s="33" t="n">
        <v>16731</v>
      </c>
      <c r="BO40" s="33" t="n">
        <v>221</v>
      </c>
      <c r="BP40" s="33" t="n">
        <v>16952</v>
      </c>
      <c r="BQ40" s="33" t="n">
        <v>0</v>
      </c>
      <c r="BR40" s="33" t="n">
        <v>16952</v>
      </c>
    </row>
    <row r="41" s="25" customFormat="true" ht="14.4" hidden="false" customHeight="true" outlineLevel="0" collapsed="false">
      <c r="A41" s="23" t="s">
        <v>62</v>
      </c>
      <c r="B41" s="24" t="n">
        <v>150</v>
      </c>
      <c r="C41" s="24" t="n">
        <v>4832</v>
      </c>
      <c r="D41" s="24" t="n">
        <v>0</v>
      </c>
      <c r="E41" s="24" t="n">
        <v>4982</v>
      </c>
      <c r="F41" s="24" t="n">
        <v>115</v>
      </c>
      <c r="G41" s="24" t="n">
        <v>4867</v>
      </c>
      <c r="H41" s="24" t="n">
        <v>0</v>
      </c>
      <c r="I41" s="24" t="n">
        <v>4982</v>
      </c>
      <c r="J41" s="24" t="n">
        <v>125</v>
      </c>
      <c r="K41" s="24" t="n">
        <v>4857</v>
      </c>
      <c r="L41" s="24" t="n">
        <v>0</v>
      </c>
      <c r="M41" s="24" t="n">
        <v>4982</v>
      </c>
      <c r="N41" s="24" t="n">
        <v>115</v>
      </c>
      <c r="O41" s="24" t="n">
        <v>4867</v>
      </c>
      <c r="P41" s="24" t="n">
        <v>0</v>
      </c>
      <c r="Q41" s="24" t="n">
        <v>4982</v>
      </c>
      <c r="R41" s="24" t="n">
        <v>116</v>
      </c>
      <c r="S41" s="24" t="n">
        <v>4866</v>
      </c>
      <c r="T41" s="24" t="n">
        <v>0</v>
      </c>
      <c r="U41" s="24" t="n">
        <v>4982</v>
      </c>
      <c r="V41" s="24" t="n">
        <v>122</v>
      </c>
      <c r="W41" s="24" t="n">
        <v>4860</v>
      </c>
      <c r="X41" s="24" t="n">
        <v>0</v>
      </c>
      <c r="Y41" s="24" t="n">
        <v>4982</v>
      </c>
      <c r="Z41" s="24" t="n">
        <v>115</v>
      </c>
      <c r="AA41" s="24" t="n">
        <v>4867</v>
      </c>
      <c r="AB41" s="24" t="n">
        <v>0</v>
      </c>
      <c r="AC41" s="24" t="n">
        <v>4982</v>
      </c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 t="n">
        <f aca="false">SUM(B41+F41+J41+N41+R41+V41+Z41+AD41+AH41+AL41+AP41+AT41+AX41+BB41+BF41)</f>
        <v>858</v>
      </c>
      <c r="BK41" s="24" t="n">
        <f aca="false">SUM(C41+G41+K41+O41+S41+W41+AA41+AE41+AI41+AM41+AQ41+AU41+AY41+BC41+BG41)</f>
        <v>34016</v>
      </c>
      <c r="BL41" s="24" t="n">
        <f aca="false">SUM(D41+H41+L41+P41+T41+X41+AB41+AF41+AJ41+AN41+AR41+AV41+AZ41+BD41+BH41)</f>
        <v>0</v>
      </c>
      <c r="BM41" s="24" t="n">
        <f aca="false">SUM(E41+I41+M41+Q41+U41+Y41+AC41+AG41+AK41+AO41+AS41+AW41+BA41+BE41+BI41)</f>
        <v>34874</v>
      </c>
      <c r="BN41" s="24" t="n">
        <v>4982</v>
      </c>
      <c r="BO41" s="24" t="n">
        <v>144</v>
      </c>
      <c r="BP41" s="24" t="n">
        <v>5126</v>
      </c>
      <c r="BQ41" s="24" t="n">
        <v>2</v>
      </c>
      <c r="BR41" s="24" t="n">
        <v>5128</v>
      </c>
    </row>
    <row r="42" s="25" customFormat="true" ht="14.4" hidden="false" customHeight="true" outlineLevel="0" collapsed="false">
      <c r="A42" s="23" t="s">
        <v>63</v>
      </c>
      <c r="B42" s="24" t="n">
        <v>527</v>
      </c>
      <c r="C42" s="24" t="n">
        <v>10089</v>
      </c>
      <c r="D42" s="24" t="n">
        <v>0</v>
      </c>
      <c r="E42" s="24" t="n">
        <v>10616</v>
      </c>
      <c r="F42" s="24" t="n">
        <v>440</v>
      </c>
      <c r="G42" s="24" t="n">
        <v>10176</v>
      </c>
      <c r="H42" s="24" t="n">
        <v>0</v>
      </c>
      <c r="I42" s="24" t="n">
        <v>10616</v>
      </c>
      <c r="J42" s="24" t="n">
        <v>469</v>
      </c>
      <c r="K42" s="24" t="n">
        <v>10147</v>
      </c>
      <c r="L42" s="24" t="n">
        <v>0</v>
      </c>
      <c r="M42" s="24" t="n">
        <v>10616</v>
      </c>
      <c r="N42" s="24" t="n">
        <v>447</v>
      </c>
      <c r="O42" s="24" t="n">
        <v>10169</v>
      </c>
      <c r="P42" s="24" t="n">
        <v>0</v>
      </c>
      <c r="Q42" s="24" t="n">
        <v>10616</v>
      </c>
      <c r="R42" s="24" t="n">
        <v>440</v>
      </c>
      <c r="S42" s="24" t="n">
        <v>10176</v>
      </c>
      <c r="T42" s="24" t="n">
        <v>0</v>
      </c>
      <c r="U42" s="24" t="n">
        <v>10616</v>
      </c>
      <c r="V42" s="24" t="n">
        <v>440</v>
      </c>
      <c r="W42" s="24" t="n">
        <v>10176</v>
      </c>
      <c r="X42" s="24" t="n">
        <v>0</v>
      </c>
      <c r="Y42" s="24" t="n">
        <v>10616</v>
      </c>
      <c r="Z42" s="24" t="n">
        <v>431</v>
      </c>
      <c r="AA42" s="24" t="n">
        <v>10185</v>
      </c>
      <c r="AB42" s="24" t="n">
        <v>0</v>
      </c>
      <c r="AC42" s="24" t="n">
        <v>10616</v>
      </c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 t="n">
        <f aca="false">SUM(B42+F42+J42+N42+R42+V42+Z42+AD42+AH42+AL42+AP42+AT42+AX42+BB42+BF42)</f>
        <v>3194</v>
      </c>
      <c r="BK42" s="24" t="n">
        <f aca="false">SUM(C42+G42+K42+O42+S42+W42+AA42+AE42+AI42+AM42+AQ42+AU42+AY42+BC42+BG42)</f>
        <v>71118</v>
      </c>
      <c r="BL42" s="24" t="n">
        <f aca="false">SUM(D42+H42+L42+P42+T42+X42+AB42+AF42+AJ42+AN42+AR42+AV42+AZ42+BD42+BH42)</f>
        <v>0</v>
      </c>
      <c r="BM42" s="24" t="n">
        <f aca="false">SUM(E42+I42+M42+Q42+U42+Y42+AC42+AG42+AK42+AO42+AS42+AW42+BA42+BE42+BI42)</f>
        <v>74312</v>
      </c>
      <c r="BN42" s="24" t="n">
        <v>10616</v>
      </c>
      <c r="BO42" s="24" t="n">
        <v>294</v>
      </c>
      <c r="BP42" s="24" t="n">
        <v>10910</v>
      </c>
      <c r="BQ42" s="24" t="n">
        <v>2</v>
      </c>
      <c r="BR42" s="24" t="n">
        <v>10912</v>
      </c>
    </row>
    <row r="43" s="25" customFormat="true" ht="14.4" hidden="false" customHeight="true" outlineLevel="0" collapsed="false">
      <c r="A43" s="26" t="s">
        <v>64</v>
      </c>
      <c r="B43" s="27" t="n">
        <f aca="false">SUM(B41:B42)</f>
        <v>677</v>
      </c>
      <c r="C43" s="27" t="n">
        <f aca="false">SUM(C41:C42)</f>
        <v>14921</v>
      </c>
      <c r="D43" s="27" t="n">
        <f aca="false">SUM(D41:D42)</f>
        <v>0</v>
      </c>
      <c r="E43" s="27" t="n">
        <f aca="false">SUM(E41:E42)</f>
        <v>15598</v>
      </c>
      <c r="F43" s="27" t="n">
        <f aca="false">SUM(F41:F42)</f>
        <v>555</v>
      </c>
      <c r="G43" s="27" t="n">
        <f aca="false">SUM(G41:G42)</f>
        <v>15043</v>
      </c>
      <c r="H43" s="27" t="n">
        <f aca="false">SUM(H41:H42)</f>
        <v>0</v>
      </c>
      <c r="I43" s="27" t="n">
        <f aca="false">SUM(I41:I42)</f>
        <v>15598</v>
      </c>
      <c r="J43" s="27" t="n">
        <f aca="false">SUM(J41:J42)</f>
        <v>594</v>
      </c>
      <c r="K43" s="27" t="n">
        <f aca="false">SUM(K41:K42)</f>
        <v>15004</v>
      </c>
      <c r="L43" s="27" t="n">
        <f aca="false">SUM(L41:L42)</f>
        <v>0</v>
      </c>
      <c r="M43" s="27" t="n">
        <f aca="false">SUM(M41:M42)</f>
        <v>15598</v>
      </c>
      <c r="N43" s="27" t="n">
        <f aca="false">SUM(N41:N42)</f>
        <v>562</v>
      </c>
      <c r="O43" s="27" t="n">
        <f aca="false">SUM(O41:O42)</f>
        <v>15036</v>
      </c>
      <c r="P43" s="27" t="n">
        <f aca="false">SUM(P41:P42)</f>
        <v>0</v>
      </c>
      <c r="Q43" s="27" t="n">
        <f aca="false">SUM(Q41:Q42)</f>
        <v>15598</v>
      </c>
      <c r="R43" s="27" t="n">
        <f aca="false">SUM(R41:R42)</f>
        <v>556</v>
      </c>
      <c r="S43" s="27" t="n">
        <f aca="false">SUM(S41:S42)</f>
        <v>15042</v>
      </c>
      <c r="T43" s="27" t="n">
        <f aca="false">SUM(T41:T42)</f>
        <v>0</v>
      </c>
      <c r="U43" s="27" t="n">
        <f aca="false">SUM(U41:U42)</f>
        <v>15598</v>
      </c>
      <c r="V43" s="27" t="n">
        <f aca="false">SUM(V41:V42)</f>
        <v>562</v>
      </c>
      <c r="W43" s="27" t="n">
        <f aca="false">SUM(W41:W42)</f>
        <v>15036</v>
      </c>
      <c r="X43" s="27" t="n">
        <f aca="false">SUM(X41:X42)</f>
        <v>0</v>
      </c>
      <c r="Y43" s="27" t="n">
        <f aca="false">SUM(Y41:Y42)</f>
        <v>15598</v>
      </c>
      <c r="Z43" s="27" t="n">
        <f aca="false">SUM(Z41:Z42)</f>
        <v>546</v>
      </c>
      <c r="AA43" s="27" t="n">
        <f aca="false">SUM(AA41:AA42)</f>
        <v>15052</v>
      </c>
      <c r="AB43" s="27" t="n">
        <f aca="false">SUM(AB41:AB42)</f>
        <v>0</v>
      </c>
      <c r="AC43" s="27" t="n">
        <f aca="false">SUM(AC41:AC42)</f>
        <v>15598</v>
      </c>
      <c r="AD43" s="27" t="n">
        <f aca="false">SUM(AD41:AD42)</f>
        <v>0</v>
      </c>
      <c r="AE43" s="27" t="n">
        <f aca="false">SUM(AE41:AE42)</f>
        <v>0</v>
      </c>
      <c r="AF43" s="27" t="n">
        <f aca="false">SUM(AF41:AF42)</f>
        <v>0</v>
      </c>
      <c r="AG43" s="27" t="n">
        <f aca="false">SUM(AG41:AG42)</f>
        <v>0</v>
      </c>
      <c r="AH43" s="27" t="n">
        <f aca="false">SUM(AH41:AH42)</f>
        <v>0</v>
      </c>
      <c r="AI43" s="27" t="n">
        <f aca="false">SUM(AI41:AI42)</f>
        <v>0</v>
      </c>
      <c r="AJ43" s="27" t="n">
        <f aca="false">SUM(AJ41:AJ42)</f>
        <v>0</v>
      </c>
      <c r="AK43" s="27" t="n">
        <f aca="false">SUM(AK41:AK42)</f>
        <v>0</v>
      </c>
      <c r="AL43" s="27" t="n">
        <f aca="false">SUM(AL41:AL42)</f>
        <v>0</v>
      </c>
      <c r="AM43" s="27" t="n">
        <f aca="false">SUM(AM41:AM42)</f>
        <v>0</v>
      </c>
      <c r="AN43" s="27" t="n">
        <f aca="false">SUM(AN41:AN42)</f>
        <v>0</v>
      </c>
      <c r="AO43" s="27" t="n">
        <f aca="false">SUM(AO41:AO42)</f>
        <v>0</v>
      </c>
      <c r="AP43" s="27" t="n">
        <f aca="false">SUM(AP41:AP42)</f>
        <v>0</v>
      </c>
      <c r="AQ43" s="27" t="n">
        <f aca="false">SUM(AQ41:AQ42)</f>
        <v>0</v>
      </c>
      <c r="AR43" s="27" t="n">
        <f aca="false">SUM(AR41:AR42)</f>
        <v>0</v>
      </c>
      <c r="AS43" s="27" t="n">
        <f aca="false">SUM(AS41:AS42)</f>
        <v>0</v>
      </c>
      <c r="AT43" s="27" t="n">
        <f aca="false">SUM(AT41:AT42)</f>
        <v>0</v>
      </c>
      <c r="AU43" s="27" t="n">
        <f aca="false">SUM(AU41:AU42)</f>
        <v>0</v>
      </c>
      <c r="AV43" s="27" t="n">
        <f aca="false">SUM(AV41:AV42)</f>
        <v>0</v>
      </c>
      <c r="AW43" s="27" t="n">
        <f aca="false">SUM(AW41:AW42)</f>
        <v>0</v>
      </c>
      <c r="AX43" s="27" t="n">
        <f aca="false">SUM(AX41:AX42)</f>
        <v>0</v>
      </c>
      <c r="AY43" s="27" t="n">
        <f aca="false">SUM(AY41:AY42)</f>
        <v>0</v>
      </c>
      <c r="AZ43" s="27" t="n">
        <f aca="false">SUM(AZ41:AZ42)</f>
        <v>0</v>
      </c>
      <c r="BA43" s="27" t="n">
        <f aca="false">SUM(BA41:BA42)</f>
        <v>0</v>
      </c>
      <c r="BB43" s="27" t="n">
        <f aca="false">SUM(BB41:BB42)</f>
        <v>0</v>
      </c>
      <c r="BC43" s="27" t="n">
        <f aca="false">SUM(BC41:BC42)</f>
        <v>0</v>
      </c>
      <c r="BD43" s="27" t="n">
        <f aca="false">SUM(BD41:BD42)</f>
        <v>0</v>
      </c>
      <c r="BE43" s="27" t="n">
        <f aca="false">SUM(BE41:BE42)</f>
        <v>0</v>
      </c>
      <c r="BF43" s="27" t="n">
        <f aca="false">SUM(BF41:BF42)</f>
        <v>0</v>
      </c>
      <c r="BG43" s="27" t="n">
        <f aca="false">SUM(BG41:BG42)</f>
        <v>0</v>
      </c>
      <c r="BH43" s="27" t="n">
        <f aca="false">SUM(BH41:BH42)</f>
        <v>0</v>
      </c>
      <c r="BI43" s="27" t="n">
        <f aca="false">SUM(BI41:BI42)</f>
        <v>0</v>
      </c>
      <c r="BJ43" s="27" t="n">
        <f aca="false">SUM(B43+F43+J43+N43+R43+V43+Z43+AD43+AH43+AL43+AP43+AT43+AX43+BB43+BF43)</f>
        <v>4052</v>
      </c>
      <c r="BK43" s="27" t="n">
        <f aca="false">SUM(C43+G43+K43+O43+S43+W43+AA43+AE43+AI43+AM43+AQ43+AU43+AY43+BC43+BG43)</f>
        <v>105134</v>
      </c>
      <c r="BL43" s="27" t="n">
        <f aca="false">SUM(D43+H43+L43+P43+T43+X43+AB43+AF43+AJ43+AN43+AR43+AV43+AZ43+BD43+BH43)</f>
        <v>0</v>
      </c>
      <c r="BM43" s="27" t="n">
        <f aca="false">SUM(E43+I43+M43+Q43+U43+Y43+AC43+AG43+AK43+AO43+AS43+AW43+BA43+BE43+BI43)</f>
        <v>109186</v>
      </c>
      <c r="BN43" s="27" t="n">
        <f aca="false">SUM(BN41:BN42)</f>
        <v>15598</v>
      </c>
      <c r="BO43" s="27" t="n">
        <f aca="false">SUM(BO41:BO42)</f>
        <v>438</v>
      </c>
      <c r="BP43" s="27" t="n">
        <f aca="false">SUM(BP41:BP42)</f>
        <v>16036</v>
      </c>
      <c r="BQ43" s="27" t="n">
        <f aca="false">SUM(BQ41:BQ42)</f>
        <v>4</v>
      </c>
      <c r="BR43" s="27" t="n">
        <f aca="false">SUM(BR41:BR42)</f>
        <v>16040</v>
      </c>
    </row>
    <row r="44" s="25" customFormat="true" ht="14.4" hidden="false" customHeight="true" outlineLevel="0" collapsed="false">
      <c r="A44" s="21" t="s">
        <v>65</v>
      </c>
      <c r="B44" s="22" t="n">
        <v>1376</v>
      </c>
      <c r="C44" s="22" t="n">
        <v>21379</v>
      </c>
      <c r="D44" s="22" t="n">
        <v>0</v>
      </c>
      <c r="E44" s="22" t="n">
        <v>22755</v>
      </c>
      <c r="F44" s="22" t="n">
        <v>1240</v>
      </c>
      <c r="G44" s="22" t="n">
        <v>21515</v>
      </c>
      <c r="H44" s="22" t="n">
        <v>0</v>
      </c>
      <c r="I44" s="22" t="n">
        <v>22755</v>
      </c>
      <c r="J44" s="22" t="n">
        <v>1249</v>
      </c>
      <c r="K44" s="22" t="n">
        <v>21506</v>
      </c>
      <c r="L44" s="22" t="n">
        <v>0</v>
      </c>
      <c r="M44" s="22" t="n">
        <v>22755</v>
      </c>
      <c r="N44" s="22" t="n">
        <v>1277</v>
      </c>
      <c r="O44" s="22" t="n">
        <v>21478</v>
      </c>
      <c r="P44" s="22" t="n">
        <v>0</v>
      </c>
      <c r="Q44" s="22" t="n">
        <v>22755</v>
      </c>
      <c r="R44" s="22" t="n">
        <v>1218</v>
      </c>
      <c r="S44" s="22" t="n">
        <v>21537</v>
      </c>
      <c r="T44" s="22" t="n">
        <v>0</v>
      </c>
      <c r="U44" s="22" t="n">
        <v>22755</v>
      </c>
      <c r="V44" s="22" t="n">
        <v>1225</v>
      </c>
      <c r="W44" s="22" t="n">
        <v>21530</v>
      </c>
      <c r="X44" s="22" t="n">
        <v>0</v>
      </c>
      <c r="Y44" s="22" t="n">
        <v>22755</v>
      </c>
      <c r="Z44" s="22" t="n">
        <v>1177</v>
      </c>
      <c r="AA44" s="22" t="n">
        <v>21578</v>
      </c>
      <c r="AB44" s="22" t="n">
        <v>0</v>
      </c>
      <c r="AC44" s="22" t="n">
        <v>22755</v>
      </c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 t="n">
        <f aca="false">SUM(B44+F44+J44+N44+R44+V44+Z44+AD44+AH44+AL44+AP44+AT44+AX44+BB44+BF44)</f>
        <v>8762</v>
      </c>
      <c r="BK44" s="22" t="n">
        <f aca="false">SUM(C44+G44+K44+O44+S44+W44+AA44+AE44+AI44+AM44+AQ44+AU44+AY44+BC44+BG44)</f>
        <v>150523</v>
      </c>
      <c r="BL44" s="22" t="n">
        <f aca="false">SUM(D44+H44+L44+P44+T44+X44+AB44+AF44+AJ44+AN44+AR44+AV44+AZ44+BD44+BH44)</f>
        <v>0</v>
      </c>
      <c r="BM44" s="22" t="n">
        <f aca="false">SUM(E44+I44+M44+Q44+U44+Y44+AC44+AG44+AK44+AO44+AS44+AW44+BA44+BE44+BI44)</f>
        <v>159285</v>
      </c>
      <c r="BN44" s="22" t="n">
        <v>22755</v>
      </c>
      <c r="BO44" s="22" t="n">
        <v>620</v>
      </c>
      <c r="BP44" s="22" t="n">
        <v>23375</v>
      </c>
      <c r="BQ44" s="22" t="n">
        <v>0</v>
      </c>
      <c r="BR44" s="22" t="n">
        <v>23375</v>
      </c>
    </row>
    <row r="45" s="25" customFormat="true" ht="14.4" hidden="false" customHeight="true" outlineLevel="0" collapsed="false">
      <c r="A45" s="31" t="s">
        <v>66</v>
      </c>
      <c r="B45" s="24" t="n">
        <v>300</v>
      </c>
      <c r="C45" s="24" t="n">
        <v>6477</v>
      </c>
      <c r="D45" s="24" t="n">
        <v>0</v>
      </c>
      <c r="E45" s="24" t="n">
        <v>6777</v>
      </c>
      <c r="F45" s="24" t="n">
        <v>288</v>
      </c>
      <c r="G45" s="24" t="n">
        <v>6489</v>
      </c>
      <c r="H45" s="24" t="n">
        <v>0</v>
      </c>
      <c r="I45" s="24" t="n">
        <v>6777</v>
      </c>
      <c r="J45" s="24" t="n">
        <v>279</v>
      </c>
      <c r="K45" s="24" t="n">
        <v>6498</v>
      </c>
      <c r="L45" s="24" t="n">
        <v>0</v>
      </c>
      <c r="M45" s="24" t="n">
        <v>6777</v>
      </c>
      <c r="N45" s="24" t="n">
        <v>304</v>
      </c>
      <c r="O45" s="24" t="n">
        <v>6473</v>
      </c>
      <c r="P45" s="24" t="n">
        <v>0</v>
      </c>
      <c r="Q45" s="24" t="n">
        <v>6777</v>
      </c>
      <c r="R45" s="24" t="n">
        <v>286</v>
      </c>
      <c r="S45" s="24" t="n">
        <v>6491</v>
      </c>
      <c r="T45" s="24" t="n">
        <v>0</v>
      </c>
      <c r="U45" s="24" t="n">
        <v>6777</v>
      </c>
      <c r="V45" s="24" t="n">
        <v>295</v>
      </c>
      <c r="W45" s="24" t="n">
        <v>6482</v>
      </c>
      <c r="X45" s="24" t="n">
        <v>0</v>
      </c>
      <c r="Y45" s="24" t="n">
        <v>6777</v>
      </c>
      <c r="Z45" s="24" t="n">
        <v>271</v>
      </c>
      <c r="AA45" s="24" t="n">
        <v>6506</v>
      </c>
      <c r="AB45" s="24" t="n">
        <v>0</v>
      </c>
      <c r="AC45" s="24" t="n">
        <v>6777</v>
      </c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 t="n">
        <f aca="false">SUM(B45+F45+J45+N45+R45+V45+Z45+AD45+AH45+AL45+AP45+AT45+AX45+BB45+BF45)</f>
        <v>2023</v>
      </c>
      <c r="BK45" s="24" t="n">
        <f aca="false">SUM(C45+G45+K45+O45+S45+W45+AA45+AE45+AI45+AM45+AQ45+AU45+AY45+BC45+BG45)</f>
        <v>45416</v>
      </c>
      <c r="BL45" s="24" t="n">
        <f aca="false">SUM(D45+H45+L45+P45+T45+X45+AB45+AF45+AJ45+AN45+AR45+AV45+AZ45+BD45+BH45)</f>
        <v>0</v>
      </c>
      <c r="BM45" s="24" t="n">
        <f aca="false">SUM(E45+I45+M45+Q45+U45+Y45+AC45+AG45+AK45+AO45+AS45+AW45+BA45+BE45+BI45)</f>
        <v>47439</v>
      </c>
      <c r="BN45" s="24" t="n">
        <v>6777</v>
      </c>
      <c r="BO45" s="24" t="n">
        <v>64</v>
      </c>
      <c r="BP45" s="24" t="n">
        <v>6841</v>
      </c>
      <c r="BQ45" s="24" t="n">
        <v>1</v>
      </c>
      <c r="BR45" s="24" t="n">
        <v>6842</v>
      </c>
    </row>
    <row r="46" s="25" customFormat="true" ht="14.4" hidden="false" customHeight="true" outlineLevel="0" collapsed="false">
      <c r="A46" s="23" t="s">
        <v>67</v>
      </c>
      <c r="B46" s="24" t="n">
        <v>974</v>
      </c>
      <c r="C46" s="24" t="n">
        <v>15409</v>
      </c>
      <c r="D46" s="24" t="n">
        <v>0</v>
      </c>
      <c r="E46" s="24" t="n">
        <v>16383</v>
      </c>
      <c r="F46" s="24" t="n">
        <v>893</v>
      </c>
      <c r="G46" s="24" t="n">
        <v>15490</v>
      </c>
      <c r="H46" s="24" t="n">
        <v>0</v>
      </c>
      <c r="I46" s="24" t="n">
        <v>16383</v>
      </c>
      <c r="J46" s="24" t="n">
        <v>897</v>
      </c>
      <c r="K46" s="24" t="n">
        <v>15486</v>
      </c>
      <c r="L46" s="24" t="n">
        <v>0</v>
      </c>
      <c r="M46" s="24" t="n">
        <v>16383</v>
      </c>
      <c r="N46" s="24" t="n">
        <v>913</v>
      </c>
      <c r="O46" s="24" t="n">
        <v>15470</v>
      </c>
      <c r="P46" s="24" t="n">
        <v>0</v>
      </c>
      <c r="Q46" s="24" t="n">
        <v>16383</v>
      </c>
      <c r="R46" s="24" t="n">
        <v>926</v>
      </c>
      <c r="S46" s="24" t="n">
        <v>15457</v>
      </c>
      <c r="T46" s="24" t="n">
        <v>0</v>
      </c>
      <c r="U46" s="24" t="n">
        <v>16383</v>
      </c>
      <c r="V46" s="24" t="n">
        <v>905</v>
      </c>
      <c r="W46" s="24" t="n">
        <v>15478</v>
      </c>
      <c r="X46" s="24" t="n">
        <v>0</v>
      </c>
      <c r="Y46" s="24" t="n">
        <v>16383</v>
      </c>
      <c r="Z46" s="24" t="n">
        <v>839</v>
      </c>
      <c r="AA46" s="24" t="n">
        <v>15544</v>
      </c>
      <c r="AB46" s="24" t="n">
        <v>0</v>
      </c>
      <c r="AC46" s="24" t="n">
        <v>16383</v>
      </c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 t="n">
        <f aca="false">SUM(B46+F46+J46+N46+R46+V46+Z46+AD46+AH46+AL46+AP46+AT46+AX46+BB46+BF46)</f>
        <v>6347</v>
      </c>
      <c r="BK46" s="24" t="n">
        <f aca="false">SUM(C46+G46+K46+O46+S46+W46+AA46+AE46+AI46+AM46+AQ46+AU46+AY46+BC46+BG46)</f>
        <v>108334</v>
      </c>
      <c r="BL46" s="24" t="n">
        <f aca="false">SUM(D46+H46+L46+P46+T46+X46+AB46+AF46+AJ46+AN46+AR46+AV46+AZ46+BD46+BH46)</f>
        <v>0</v>
      </c>
      <c r="BM46" s="24" t="n">
        <f aca="false">SUM(E46+I46+M46+Q46+U46+Y46+AC46+AG46+AK46+AO46+AS46+AW46+BA46+BE46+BI46)</f>
        <v>114681</v>
      </c>
      <c r="BN46" s="24" t="n">
        <v>16383</v>
      </c>
      <c r="BO46" s="24" t="n">
        <v>184</v>
      </c>
      <c r="BP46" s="24" t="n">
        <v>16567</v>
      </c>
      <c r="BQ46" s="24" t="n">
        <v>0</v>
      </c>
      <c r="BR46" s="24" t="n">
        <v>16567</v>
      </c>
    </row>
    <row r="47" s="25" customFormat="true" ht="14.4" hidden="false" customHeight="true" outlineLevel="0" collapsed="false">
      <c r="A47" s="26" t="s">
        <v>68</v>
      </c>
      <c r="B47" s="27" t="n">
        <f aca="false">SUM(B45:B46)</f>
        <v>1274</v>
      </c>
      <c r="C47" s="27" t="n">
        <f aca="false">SUM(C45:C46)</f>
        <v>21886</v>
      </c>
      <c r="D47" s="27" t="n">
        <f aca="false">SUM(D45:D46)</f>
        <v>0</v>
      </c>
      <c r="E47" s="27" t="n">
        <f aca="false">SUM(E45:E46)</f>
        <v>23160</v>
      </c>
      <c r="F47" s="27" t="n">
        <f aca="false">SUM(F45:F46)</f>
        <v>1181</v>
      </c>
      <c r="G47" s="27" t="n">
        <f aca="false">SUM(G45:G46)</f>
        <v>21979</v>
      </c>
      <c r="H47" s="27" t="n">
        <f aca="false">SUM(H45:H46)</f>
        <v>0</v>
      </c>
      <c r="I47" s="27" t="n">
        <f aca="false">SUM(I45:I46)</f>
        <v>23160</v>
      </c>
      <c r="J47" s="27" t="n">
        <f aca="false">SUM(J45:J46)</f>
        <v>1176</v>
      </c>
      <c r="K47" s="27" t="n">
        <f aca="false">SUM(K45:K46)</f>
        <v>21984</v>
      </c>
      <c r="L47" s="27" t="n">
        <f aca="false">SUM(L45:L46)</f>
        <v>0</v>
      </c>
      <c r="M47" s="27" t="n">
        <f aca="false">SUM(M45:M46)</f>
        <v>23160</v>
      </c>
      <c r="N47" s="27" t="n">
        <f aca="false">SUM(N45:N46)</f>
        <v>1217</v>
      </c>
      <c r="O47" s="27" t="n">
        <f aca="false">SUM(O45:O46)</f>
        <v>21943</v>
      </c>
      <c r="P47" s="27" t="n">
        <f aca="false">SUM(P45:P46)</f>
        <v>0</v>
      </c>
      <c r="Q47" s="27" t="n">
        <f aca="false">SUM(Q45:Q46)</f>
        <v>23160</v>
      </c>
      <c r="R47" s="27" t="n">
        <f aca="false">SUM(R45:R46)</f>
        <v>1212</v>
      </c>
      <c r="S47" s="27" t="n">
        <f aca="false">SUM(S45:S46)</f>
        <v>21948</v>
      </c>
      <c r="T47" s="27" t="n">
        <f aca="false">SUM(T45:T46)</f>
        <v>0</v>
      </c>
      <c r="U47" s="27" t="n">
        <f aca="false">SUM(U45:U46)</f>
        <v>23160</v>
      </c>
      <c r="V47" s="27" t="n">
        <f aca="false">SUM(V45:V46)</f>
        <v>1200</v>
      </c>
      <c r="W47" s="27" t="n">
        <f aca="false">SUM(W45:W46)</f>
        <v>21960</v>
      </c>
      <c r="X47" s="27" t="n">
        <f aca="false">SUM(X45:X46)</f>
        <v>0</v>
      </c>
      <c r="Y47" s="27" t="n">
        <f aca="false">SUM(Y45:Y46)</f>
        <v>23160</v>
      </c>
      <c r="Z47" s="27" t="n">
        <f aca="false">SUM(Z45:Z46)</f>
        <v>1110</v>
      </c>
      <c r="AA47" s="27" t="n">
        <f aca="false">SUM(AA45:AA46)</f>
        <v>22050</v>
      </c>
      <c r="AB47" s="27" t="n">
        <f aca="false">SUM(AB45:AB46)</f>
        <v>0</v>
      </c>
      <c r="AC47" s="27" t="n">
        <f aca="false">SUM(AC45:AC46)</f>
        <v>23160</v>
      </c>
      <c r="AD47" s="27" t="n">
        <f aca="false">SUM(AD45:AD46)</f>
        <v>0</v>
      </c>
      <c r="AE47" s="27" t="n">
        <f aca="false">SUM(AE45:AE46)</f>
        <v>0</v>
      </c>
      <c r="AF47" s="27" t="n">
        <f aca="false">SUM(AF45:AF46)</f>
        <v>0</v>
      </c>
      <c r="AG47" s="27" t="n">
        <f aca="false">SUM(AG45:AG46)</f>
        <v>0</v>
      </c>
      <c r="AH47" s="27" t="n">
        <f aca="false">SUM(AH45:AH46)</f>
        <v>0</v>
      </c>
      <c r="AI47" s="27" t="n">
        <f aca="false">SUM(AI45:AI46)</f>
        <v>0</v>
      </c>
      <c r="AJ47" s="27" t="n">
        <f aca="false">SUM(AJ45:AJ46)</f>
        <v>0</v>
      </c>
      <c r="AK47" s="27" t="n">
        <f aca="false">SUM(AK45:AK46)</f>
        <v>0</v>
      </c>
      <c r="AL47" s="27" t="n">
        <f aca="false">SUM(AL45:AL46)</f>
        <v>0</v>
      </c>
      <c r="AM47" s="27" t="n">
        <f aca="false">SUM(AM45:AM46)</f>
        <v>0</v>
      </c>
      <c r="AN47" s="27" t="n">
        <f aca="false">SUM(AN45:AN46)</f>
        <v>0</v>
      </c>
      <c r="AO47" s="27" t="n">
        <f aca="false">SUM(AO45:AO46)</f>
        <v>0</v>
      </c>
      <c r="AP47" s="27" t="n">
        <f aca="false">SUM(AP45:AP46)</f>
        <v>0</v>
      </c>
      <c r="AQ47" s="27" t="n">
        <f aca="false">SUM(AQ45:AQ46)</f>
        <v>0</v>
      </c>
      <c r="AR47" s="27" t="n">
        <f aca="false">SUM(AR45:AR46)</f>
        <v>0</v>
      </c>
      <c r="AS47" s="27" t="n">
        <f aca="false">SUM(AS45:AS46)</f>
        <v>0</v>
      </c>
      <c r="AT47" s="27" t="n">
        <f aca="false">SUM(AT45:AT46)</f>
        <v>0</v>
      </c>
      <c r="AU47" s="27" t="n">
        <f aca="false">SUM(AU45:AU46)</f>
        <v>0</v>
      </c>
      <c r="AV47" s="27" t="n">
        <f aca="false">SUM(AV45:AV46)</f>
        <v>0</v>
      </c>
      <c r="AW47" s="27" t="n">
        <f aca="false">SUM(AW45:AW46)</f>
        <v>0</v>
      </c>
      <c r="AX47" s="27" t="n">
        <f aca="false">SUM(AX45:AX46)</f>
        <v>0</v>
      </c>
      <c r="AY47" s="27" t="n">
        <f aca="false">SUM(AY45:AY46)</f>
        <v>0</v>
      </c>
      <c r="AZ47" s="27" t="n">
        <f aca="false">SUM(AZ45:AZ46)</f>
        <v>0</v>
      </c>
      <c r="BA47" s="27" t="n">
        <f aca="false">SUM(BA45:BA46)</f>
        <v>0</v>
      </c>
      <c r="BB47" s="27" t="n">
        <f aca="false">SUM(BB45:BB46)</f>
        <v>0</v>
      </c>
      <c r="BC47" s="27" t="n">
        <f aca="false">SUM(BC45:BC46)</f>
        <v>0</v>
      </c>
      <c r="BD47" s="27" t="n">
        <f aca="false">SUM(BD45:BD46)</f>
        <v>0</v>
      </c>
      <c r="BE47" s="27" t="n">
        <f aca="false">SUM(BE45:BE46)</f>
        <v>0</v>
      </c>
      <c r="BF47" s="27" t="n">
        <f aca="false">SUM(BF45:BF46)</f>
        <v>0</v>
      </c>
      <c r="BG47" s="27" t="n">
        <f aca="false">SUM(BG45:BG46)</f>
        <v>0</v>
      </c>
      <c r="BH47" s="27" t="n">
        <f aca="false">SUM(BH45:BH46)</f>
        <v>0</v>
      </c>
      <c r="BI47" s="27" t="n">
        <f aca="false">SUM(BI45:BI46)</f>
        <v>0</v>
      </c>
      <c r="BJ47" s="27" t="n">
        <f aca="false">SUM(B47+F47+J47+N47+R47+V47+Z47+AD47+AH47+AL47+AP47+AT47+AX47+BB47+BF47)</f>
        <v>8370</v>
      </c>
      <c r="BK47" s="27" t="n">
        <f aca="false">SUM(C47+G47+K47+O47+S47+W47+AA47+AE47+AI47+AM47+AQ47+AU47+AY47+BC47+BG47)</f>
        <v>153750</v>
      </c>
      <c r="BL47" s="27" t="n">
        <f aca="false">SUM(D47+H47+L47+P47+T47+X47+AB47+AF47+AJ47+AN47+AR47+AV47+AZ47+BD47+BH47)</f>
        <v>0</v>
      </c>
      <c r="BM47" s="27" t="n">
        <f aca="false">SUM(E47+I47+M47+Q47+U47+Y47+AC47+AG47+AK47+AO47+AS47+AW47+BA47+BE47+BI47)</f>
        <v>162120</v>
      </c>
      <c r="BN47" s="27" t="n">
        <f aca="false">SUM(BN45:BN46)</f>
        <v>23160</v>
      </c>
      <c r="BO47" s="27" t="n">
        <f aca="false">SUM(BO45:BO46)</f>
        <v>248</v>
      </c>
      <c r="BP47" s="27" t="n">
        <f aca="false">SUM(BP45:BP46)</f>
        <v>23408</v>
      </c>
      <c r="BQ47" s="27" t="n">
        <f aca="false">SUM(BQ45:BQ46)</f>
        <v>1</v>
      </c>
      <c r="BR47" s="27" t="n">
        <f aca="false">SUM(BR45:BR46)</f>
        <v>23409</v>
      </c>
    </row>
    <row r="48" s="25" customFormat="true" ht="14.4" hidden="false" customHeight="true" outlineLevel="0" collapsed="false">
      <c r="A48" s="21" t="s">
        <v>69</v>
      </c>
      <c r="B48" s="22" t="n">
        <v>1096</v>
      </c>
      <c r="C48" s="22" t="n">
        <v>23872</v>
      </c>
      <c r="D48" s="22" t="n">
        <v>0</v>
      </c>
      <c r="E48" s="22" t="n">
        <v>24968</v>
      </c>
      <c r="F48" s="22" t="n">
        <v>996</v>
      </c>
      <c r="G48" s="22" t="n">
        <v>23972</v>
      </c>
      <c r="H48" s="22" t="n">
        <v>0</v>
      </c>
      <c r="I48" s="22" t="n">
        <v>24968</v>
      </c>
      <c r="J48" s="22" t="n">
        <v>1028</v>
      </c>
      <c r="K48" s="22" t="n">
        <v>23940</v>
      </c>
      <c r="L48" s="22" t="n">
        <v>0</v>
      </c>
      <c r="M48" s="22" t="n">
        <v>24968</v>
      </c>
      <c r="N48" s="22" t="n">
        <v>1016</v>
      </c>
      <c r="O48" s="22" t="n">
        <v>23952</v>
      </c>
      <c r="P48" s="22" t="n">
        <v>0</v>
      </c>
      <c r="Q48" s="22" t="n">
        <v>24968</v>
      </c>
      <c r="R48" s="22" t="n">
        <v>933</v>
      </c>
      <c r="S48" s="22" t="n">
        <v>24035</v>
      </c>
      <c r="T48" s="22" t="n">
        <v>0</v>
      </c>
      <c r="U48" s="22" t="n">
        <v>24968</v>
      </c>
      <c r="V48" s="22" t="n">
        <v>973</v>
      </c>
      <c r="W48" s="22" t="n">
        <v>23995</v>
      </c>
      <c r="X48" s="22" t="n">
        <v>0</v>
      </c>
      <c r="Y48" s="22" t="n">
        <v>24968</v>
      </c>
      <c r="Z48" s="22" t="n">
        <v>898</v>
      </c>
      <c r="AA48" s="22" t="n">
        <v>24070</v>
      </c>
      <c r="AB48" s="22" t="n">
        <v>0</v>
      </c>
      <c r="AC48" s="22" t="n">
        <v>24968</v>
      </c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 t="n">
        <f aca="false">SUM(B48+F48+J48+N48+R48+V48+Z48+AD48+AH48+AL48+AP48+AT48+AX48+BB48+BF48)</f>
        <v>6940</v>
      </c>
      <c r="BK48" s="22" t="n">
        <f aca="false">SUM(C48+G48+K48+O48+S48+W48+AA48+AE48+AI48+AM48+AQ48+AU48+AY48+BC48+BG48)</f>
        <v>167836</v>
      </c>
      <c r="BL48" s="22" t="n">
        <f aca="false">SUM(D48+H48+L48+P48+T48+X48+AB48+AF48+AJ48+AN48+AR48+AV48+AZ48+BD48+BH48)</f>
        <v>0</v>
      </c>
      <c r="BM48" s="22" t="n">
        <f aca="false">SUM(E48+I48+M48+Q48+U48+Y48+AC48+AG48+AK48+AO48+AS48+AW48+BA48+BE48+BI48)</f>
        <v>174776</v>
      </c>
      <c r="BN48" s="22" t="n">
        <v>24968</v>
      </c>
      <c r="BO48" s="22" t="n">
        <v>438</v>
      </c>
      <c r="BP48" s="22" t="n">
        <v>25406</v>
      </c>
      <c r="BQ48" s="22" t="n">
        <v>3</v>
      </c>
      <c r="BR48" s="22" t="n">
        <v>25409</v>
      </c>
    </row>
    <row r="49" s="25" customFormat="true" ht="14.4" hidden="false" customHeight="true" outlineLevel="0" collapsed="false">
      <c r="A49" s="18" t="s">
        <v>70</v>
      </c>
      <c r="B49" s="22" t="n">
        <f aca="false">B22+B23+B24+B25+B26+B27+B30+B31+B32+B33+B34+B35+B36+B37+B38+B39+B40+B43+B44+B47+B48</f>
        <v>59791</v>
      </c>
      <c r="C49" s="22" t="n">
        <f aca="false">C22+C23+C24+C25+C26+C27+C30+C31+C32+C33+C34+C35+C36+C37+C38+C39+C40+C43+C44+C47+C48</f>
        <v>851353</v>
      </c>
      <c r="D49" s="22" t="n">
        <f aca="false">D22+D23+D24+D25+D26+D27+D30+D31+D32+D33+D34+D35+D36+D37+D38+D39+D40+D43+D44+D47+D48</f>
        <v>25</v>
      </c>
      <c r="E49" s="22" t="n">
        <f aca="false">E22+E23+E24+E25+E26+E27+E30+E31+E32+E33+E34+E35+E36+E37+E38+E39+E40+E43+E44+E47+E48</f>
        <v>911169</v>
      </c>
      <c r="F49" s="22" t="n">
        <f aca="false">F22+F23+F24+F25+F26+F27+F30+F31+F32+F33+F34+F35+F36+F37+F38+F39+F40+F43+F44+F47+F48</f>
        <v>54510</v>
      </c>
      <c r="G49" s="22" t="n">
        <f aca="false">G22+G23+G24+G25+G26+G27+G30+G31+G32+G33+G34+G35+G36+G37+G38+G39+G40+G43+G44+G47+G48</f>
        <v>856618</v>
      </c>
      <c r="H49" s="22" t="n">
        <f aca="false">H22+H23+H24+H25+H26+H27+H30+H31+H32+H33+H34+H35+H36+H37+H38+H39+H40+H43+H44+H47+H48</f>
        <v>41</v>
      </c>
      <c r="I49" s="22" t="n">
        <f aca="false">I22+I23+I24+I25+I26+I27+I30+I31+I32+I33+I34+I35+I36+I37+I38+I39+I40+I43+I44+I47+I48</f>
        <v>911169</v>
      </c>
      <c r="J49" s="22" t="n">
        <f aca="false">J22+J23+J24+J25+J26+J27+J30+J31+J32+J33+J34+J35+J36+J37+J38+J39+J40+J43+J44+J47+J48</f>
        <v>55177</v>
      </c>
      <c r="K49" s="22" t="n">
        <f aca="false">K22+K23+K24+K25+K26+K27+K30+K31+K32+K33+K34+K35+K36+K37+K38+K39+K40+K43+K44+K47+K48</f>
        <v>855948</v>
      </c>
      <c r="L49" s="22" t="n">
        <f aca="false">L22+L23+L24+L25+L26+L27+L30+L31+L32+L33+L34+L35+L36+L37+L38+L39+L40+L43+L44+L47+L48</f>
        <v>44</v>
      </c>
      <c r="M49" s="22" t="n">
        <f aca="false">M22+M23+M24+M25+M26+M27+M30+M31+M32+M33+M34+M35+M36+M37+M38+M39+M40+M43+M44+M47+M48</f>
        <v>911169</v>
      </c>
      <c r="N49" s="22" t="n">
        <f aca="false">N22+N23+N24+N25+N26+N27+N30+N31+N32+N33+N34+N35+N36+N37+N38+N39+N40+N43+N44+N47+N48</f>
        <v>55568</v>
      </c>
      <c r="O49" s="22" t="n">
        <f aca="false">O22+O23+O24+O25+O26+O27+O30+O31+O32+O33+O34+O35+O36+O37+O38+O39+O40+O43+O44+O47+O48</f>
        <v>855557</v>
      </c>
      <c r="P49" s="22" t="n">
        <f aca="false">P22+P23+P24+P25+P26+P27+P30+P31+P32+P33+P34+P35+P36+P37+P38+P39+P40+P43+P44+P47+P48</f>
        <v>44</v>
      </c>
      <c r="Q49" s="22" t="n">
        <f aca="false">Q22+Q23+Q24+Q25+Q26+Q27+Q30+Q31+Q32+Q33+Q34+Q35+Q36+Q37+Q38+Q39+Q40+Q43+Q44+Q47+Q48</f>
        <v>911169</v>
      </c>
      <c r="R49" s="22" t="n">
        <f aca="false">R22+R23+R24+R25+R26+R27+R30+R31+R32+R33+R34+R35+R36+R37+R38+R39+R40+R43+R44+R47+R48</f>
        <v>54269</v>
      </c>
      <c r="S49" s="22" t="n">
        <f aca="false">S22+S23+S24+S25+S26+S27+S30+S31+S32+S33+S34+S35+S36+S37+S38+S39+S40+S43+S44+S47+S48</f>
        <v>856858</v>
      </c>
      <c r="T49" s="22" t="n">
        <f aca="false">T22+T23+T24+T25+T26+T27+T30+T31+T32+T33+T34+T35+T36+T37+T38+T39+T40+T43+T44+T47+T48</f>
        <v>42</v>
      </c>
      <c r="U49" s="22" t="n">
        <f aca="false">U22+U23+U24+U25+U26+U27+U30+U31+U32+U33+U34+U35+U36+U37+U38+U39+U40+U43+U44+U47+U48</f>
        <v>911169</v>
      </c>
      <c r="V49" s="22" t="n">
        <f aca="false">V22+V23+V24+V25+V26+V27+V30+V31+V32+V33+V34+V35+V36+V37+V38+V39+V40+V43+V44+V47+V48</f>
        <v>54918</v>
      </c>
      <c r="W49" s="22" t="n">
        <f aca="false">W22+W23+W24+W25+W26+W27+W30+W31+W32+W33+W34+W35+W36+W37+W38+W39+W40+W43+W44+W47+W48</f>
        <v>856222</v>
      </c>
      <c r="X49" s="22" t="n">
        <f aca="false">X22+X23+X24+X25+X26+X27+X30+X31+X32+X33+X34+X35+X36+X37+X38+X39+X40+X43+X44+X47+X48</f>
        <v>29</v>
      </c>
      <c r="Y49" s="22" t="n">
        <f aca="false">Y22+Y23+Y24+Y25+Y26+Y27+Y30+Y31+Y32+Y33+Y34+Y35+Y36+Y37+Y38+Y39+Y40+Y43+Y44+Y47+Y48</f>
        <v>911169</v>
      </c>
      <c r="Z49" s="22" t="n">
        <f aca="false">Z22+Z23+Z24+Z25+Z26+Z27+Z30+Z31+Z32+Z33+Z34+Z35+Z36+Z37+Z38+Z39+Z40+Z43+Z44+Z47+Z48</f>
        <v>51352</v>
      </c>
      <c r="AA49" s="22" t="n">
        <f aca="false">AA22+AA23+AA24+AA25+AA26+AA27+AA30+AA31+AA32+AA33+AA34+AA35+AA36+AA37+AA38+AA39+AA40+AA43+AA44+AA47+AA48</f>
        <v>859814</v>
      </c>
      <c r="AB49" s="22" t="n">
        <f aca="false">AB22+AB23+AB24+AB25+AB26+AB27+AB30+AB31+AB32+AB33+AB34+AB35+AB36+AB37+AB38+AB39+AB40+AB43+AB44+AB47+AB48</f>
        <v>3</v>
      </c>
      <c r="AC49" s="22" t="n">
        <f aca="false">AC22+AC23+AC24+AC25+AC26+AC27+AC30+AC31+AC32+AC33+AC34+AC35+AC36+AC37+AC38+AC39+AC40+AC43+AC44+AC47+AC48</f>
        <v>911169</v>
      </c>
      <c r="AD49" s="22" t="n">
        <f aca="false">AD22+AD23+AD24+AD25+AD26+AD27+AD30+AD31+AD32+AD33+AD34+AD35+AD36+AD37+AD38+AD39+AD40+AD43+AD44+AD47+AD48</f>
        <v>0</v>
      </c>
      <c r="AE49" s="22" t="n">
        <f aca="false">AE22+AE23+AE24+AE25+AE26+AE27+AE30+AE31+AE32+AE33+AE34+AE35+AE36+AE37+AE38+AE39+AE40+AE43+AE44+AE47+AE48</f>
        <v>0</v>
      </c>
      <c r="AF49" s="22" t="n">
        <f aca="false">AF22+AF23+AF24+AF25+AF26+AF27+AF30+AF31+AF32+AF33+AF34+AF35+AF36+AF37+AF38+AF39+AF40+AF43+AF44+AF47+AF48</f>
        <v>0</v>
      </c>
      <c r="AG49" s="22" t="n">
        <f aca="false">AG22+AG23+AG24+AG25+AG26+AG27+AG30+AG31+AG32+AG33+AG34+AG35+AG36+AG37+AG38+AG39+AG40+AG43+AG44+AG47+AG48</f>
        <v>0</v>
      </c>
      <c r="AH49" s="22" t="n">
        <f aca="false">AH22+AH23+AH24+AH25+AH26+AH27+AH30+AH31+AH32+AH33+AH34+AH35+AH36+AH37+AH38+AH39+AH40+AH43+AH44+AH47+AH48</f>
        <v>0</v>
      </c>
      <c r="AI49" s="22" t="n">
        <f aca="false">AI22+AI23+AI24+AI25+AI26+AI27+AI30+AI31+AI32+AI33+AI34+AI35+AI36+AI37+AI38+AI39+AI40+AI43+AI44+AI47+AI48</f>
        <v>0</v>
      </c>
      <c r="AJ49" s="22" t="n">
        <f aca="false">AJ22+AJ23+AJ24+AJ25+AJ26+AJ27+AJ30+AJ31+AJ32+AJ33+AJ34+AJ35+AJ36+AJ37+AJ38+AJ39+AJ40+AJ43+AJ44+AJ47+AJ48</f>
        <v>0</v>
      </c>
      <c r="AK49" s="22" t="n">
        <f aca="false">AK22+AK23+AK24+AK25+AK26+AK27+AK30+AK31+AK32+AK33+AK34+AK35+AK36+AK37+AK38+AK39+AK40+AK43+AK44+AK47+AK48</f>
        <v>0</v>
      </c>
      <c r="AL49" s="22" t="n">
        <f aca="false">AL22+AL23+AL24+AL25+AL26+AL27+AL30+AL31+AL32+AL33+AL34+AL35+AL36+AL37+AL38+AL39+AL40+AL43+AL44+AL47+AL48</f>
        <v>0</v>
      </c>
      <c r="AM49" s="22" t="n">
        <f aca="false">AM22+AM23+AM24+AM25+AM26+AM27+AM30+AM31+AM32+AM33+AM34+AM35+AM36+AM37+AM38+AM39+AM40+AM43+AM44+AM47+AM48</f>
        <v>0</v>
      </c>
      <c r="AN49" s="22" t="n">
        <f aca="false">AN22+AN23+AN24+AN25+AN26+AN27+AN30+AN31+AN32+AN33+AN34+AN35+AN36+AN37+AN38+AN39+AN40+AN43+AN44+AN47+AN48</f>
        <v>0</v>
      </c>
      <c r="AO49" s="22" t="n">
        <f aca="false">AO22+AO23+AO24+AO25+AO26+AO27+AO30+AO31+AO32+AO33+AO34+AO35+AO36+AO37+AO38+AO39+AO40+AO43+AO44+AO47+AO48</f>
        <v>0</v>
      </c>
      <c r="AP49" s="22" t="n">
        <f aca="false">AP22+AP23+AP24+AP25+AP26+AP27+AP30+AP31+AP32+AP33+AP34+AP35+AP36+AP37+AP38+AP39+AP40+AP43+AP44+AP47+AP48</f>
        <v>0</v>
      </c>
      <c r="AQ49" s="22" t="n">
        <f aca="false">AQ22+AQ23+AQ24+AQ25+AQ26+AQ27+AQ30+AQ31+AQ32+AQ33+AQ34+AQ35+AQ36+AQ37+AQ38+AQ39+AQ40+AQ43+AQ44+AQ47+AQ48</f>
        <v>0</v>
      </c>
      <c r="AR49" s="22" t="n">
        <f aca="false">AR22+AR23+AR24+AR25+AR26+AR27+AR30+AR31+AR32+AR33+AR34+AR35+AR36+AR37+AR38+AR39+AR40+AR43+AR44+AR47+AR48</f>
        <v>0</v>
      </c>
      <c r="AS49" s="22" t="n">
        <f aca="false">AS22+AS23+AS24+AS25+AS26+AS27+AS30+AS31+AS32+AS33+AS34+AS35+AS36+AS37+AS38+AS39+AS40+AS43+AS44+AS47+AS48</f>
        <v>0</v>
      </c>
      <c r="AT49" s="22" t="n">
        <f aca="false">AT22+AT23+AT24+AT25+AT26+AT27+AT30+AT31+AT32+AT33+AT34+AT35+AT36+AT37+AT38+AT39+AT40+AT43+AT44+AT47+AT48</f>
        <v>0</v>
      </c>
      <c r="AU49" s="22" t="n">
        <f aca="false">AU22+AU23+AU24+AU25+AU26+AU27+AU30+AU31+AU32+AU33+AU34+AU35+AU36+AU37+AU38+AU39+AU40+AU43+AU44+AU47+AU48</f>
        <v>0</v>
      </c>
      <c r="AV49" s="22" t="n">
        <f aca="false">AV22+AV23+AV24+AV25+AV26+AV27+AV30+AV31+AV32+AV33+AV34+AV35+AV36+AV37+AV38+AV39+AV40+AV43+AV44+AV47+AV48</f>
        <v>0</v>
      </c>
      <c r="AW49" s="22" t="n">
        <f aca="false">AW22+AW23+AW24+AW25+AW26+AW27+AW30+AW31+AW32+AW33+AW34+AW35+AW36+AW37+AW38+AW39+AW40+AW43+AW44+AW47+AW48</f>
        <v>0</v>
      </c>
      <c r="AX49" s="22" t="n">
        <f aca="false">AX22+AX23+AX24+AX25+AX26+AX27+AX30+AX31+AX32+AX33+AX34+AX35+AX36+AX37+AX38+AX39+AX40+AX43+AX44+AX47+AX48</f>
        <v>0</v>
      </c>
      <c r="AY49" s="22" t="n">
        <f aca="false">AY22+AY23+AY24+AY25+AY26+AY27+AY30+AY31+AY32+AY33+AY34+AY35+AY36+AY37+AY38+AY39+AY40+AY43+AY44+AY47+AY48</f>
        <v>0</v>
      </c>
      <c r="AZ49" s="22" t="n">
        <f aca="false">AZ22+AZ23+AZ24+AZ25+AZ26+AZ27+AZ30+AZ31+AZ32+AZ33+AZ34+AZ35+AZ36+AZ37+AZ38+AZ39+AZ40+AZ43+AZ44+AZ47+AZ48</f>
        <v>0</v>
      </c>
      <c r="BA49" s="22" t="n">
        <f aca="false">BA22+BA23+BA24+BA25+BA26+BA27+BA30+BA31+BA32+BA33+BA34+BA35+BA36+BA37+BA38+BA39+BA40+BA43+BA44+BA47+BA48</f>
        <v>0</v>
      </c>
      <c r="BB49" s="22" t="n">
        <f aca="false">BB22+BB23+BB24+BB25+BB26+BB27+BB30+BB31+BB32+BB33+BB34+BB35+BB36+BB37+BB38+BB39+BB40+BB43+BB44+BB47+BB48</f>
        <v>0</v>
      </c>
      <c r="BC49" s="22" t="n">
        <f aca="false">BC22+BC23+BC24+BC25+BC26+BC27+BC30+BC31+BC32+BC33+BC34+BC35+BC36+BC37+BC38+BC39+BC40+BC43+BC44+BC47+BC48</f>
        <v>0</v>
      </c>
      <c r="BD49" s="22" t="n">
        <f aca="false">BD22+BD23+BD24+BD25+BD26+BD27+BD30+BD31+BD32+BD33+BD34+BD35+BD36+BD37+BD38+BD39+BD40+BD43+BD44+BD47+BD48</f>
        <v>0</v>
      </c>
      <c r="BE49" s="22" t="n">
        <f aca="false">BE22+BE23+BE24+BE25+BE26+BE27+BE30+BE31+BE32+BE33+BE34+BE35+BE36+BE37+BE38+BE39+BE40+BE43+BE44+BE47+BE48</f>
        <v>0</v>
      </c>
      <c r="BF49" s="22" t="n">
        <f aca="false">BF22+BF23+BF24+BF25+BF26+BF27+BF30+BF31+BF32+BF33+BF34+BF35+BF36+BF37+BF38+BF39+BF40+BF43+BF44+BF47+BF48</f>
        <v>0</v>
      </c>
      <c r="BG49" s="22" t="n">
        <f aca="false">BG22+BG23+BG24+BG25+BG26+BG27+BG30+BG31+BG32+BG33+BG34+BG35+BG36+BG37+BG38+BG39+BG40+BG43+BG44+BG47+BG48</f>
        <v>0</v>
      </c>
      <c r="BH49" s="22" t="n">
        <f aca="false">BH22+BH23+BH24+BH25+BH26+BH27+BH30+BH31+BH32+BH33+BH34+BH35+BH36+BH37+BH38+BH39+BH40+BH43+BH44+BH47+BH48</f>
        <v>0</v>
      </c>
      <c r="BI49" s="22" t="n">
        <f aca="false">BI22+BI23+BI24+BI25+BI26+BI27+BI30+BI31+BI32+BI33+BI34+BI35+BI36+BI37+BI38+BI39+BI40+BI43+BI44+BI47+BI48</f>
        <v>0</v>
      </c>
      <c r="BJ49" s="22" t="n">
        <f aca="false">SUM(B49+F49+J49+N49+R49+V49+Z49+AD49+AH49+AL49+AP49+AT49+AX49+BB49+BF49)</f>
        <v>385585</v>
      </c>
      <c r="BK49" s="22" t="n">
        <f aca="false">SUM(C49+G49+K49+O49+S49+W49+AA49+AE49+AI49+AM49+AQ49+AU49+AY49+BC49+BG49)</f>
        <v>5992370</v>
      </c>
      <c r="BL49" s="22" t="n">
        <f aca="false">SUM(D49+H49+L49+P49+T49+X49+AB49+AF49+AJ49+AN49+AR49+AV49+AZ49+BD49+BH49)</f>
        <v>228</v>
      </c>
      <c r="BM49" s="22" t="n">
        <f aca="false">SUM(E49+I49+M49+Q49+U49+Y49+AC49+AG49+AK49+AO49+AS49+AW49+BA49+BE49+BI49)</f>
        <v>6378183</v>
      </c>
      <c r="BN49" s="22" t="n">
        <f aca="false">BN22+BN23+BN24+BN25+BN26+BN27+BN30+BN31+BN32+BN33+BN34+BN35+BN36+BN37+BN38+BN39+BN40+BN43+BN44+BN47+BN48</f>
        <v>911169</v>
      </c>
      <c r="BO49" s="22" t="n">
        <f aca="false">BO22+BO23+BO24+BO25+BO26+BO27+BO30+BO31+BO32+BO33+BO34+BO35+BO36+BO37+BO38+BO39+BO40+BO43+BO44+BO47+BO48</f>
        <v>20345</v>
      </c>
      <c r="BP49" s="22" t="n">
        <f aca="false">BP22+BP23+BP24+BP25+BP26+BP27+BP30+BP31+BP32+BP33+BP34+BP35+BP36+BP37+BP38+BP39+BP40+BP43+BP44+BP47+BP48</f>
        <v>931514</v>
      </c>
      <c r="BQ49" s="22" t="n">
        <f aca="false">BQ22+BQ23+BQ24+BQ25+BQ26+BQ27+BQ30+BQ31+BQ32+BQ33+BQ34+BQ35+BQ36+BQ37+BQ38+BQ39+BQ40+BQ43+BQ44+BQ47+BQ48</f>
        <v>369</v>
      </c>
      <c r="BR49" s="22" t="n">
        <f aca="false">BR22+BR23+BR24+BR25+BR26+BR27+BR30+BR31+BR32+BR33+BR34+BR35+BR36+BR37+BR38+BR39+BR40+BR43+BR44+BR47+BR48</f>
        <v>931883</v>
      </c>
    </row>
    <row r="50" s="25" customFormat="true" ht="14.4" hidden="false" customHeight="true" outlineLevel="0" collapsed="false">
      <c r="A50" s="34" t="s">
        <v>71</v>
      </c>
      <c r="B50" s="30" t="n">
        <f aca="false">B21+B49</f>
        <v>110103</v>
      </c>
      <c r="C50" s="30" t="n">
        <f aca="false">C21+C49</f>
        <v>1477670</v>
      </c>
      <c r="D50" s="30" t="n">
        <f aca="false">D21+D49</f>
        <v>25</v>
      </c>
      <c r="E50" s="30" t="n">
        <f aca="false">E21+E49</f>
        <v>1587798</v>
      </c>
      <c r="F50" s="30" t="n">
        <f aca="false">F21+F49</f>
        <v>100556</v>
      </c>
      <c r="G50" s="30" t="n">
        <f aca="false">G21+G49</f>
        <v>1487201</v>
      </c>
      <c r="H50" s="30" t="n">
        <f aca="false">H21+H49</f>
        <v>41</v>
      </c>
      <c r="I50" s="30" t="n">
        <f aca="false">I21+I49</f>
        <v>1587798</v>
      </c>
      <c r="J50" s="30" t="n">
        <f aca="false">J21+J49</f>
        <v>102231</v>
      </c>
      <c r="K50" s="30" t="n">
        <f aca="false">K21+K49</f>
        <v>1485523</v>
      </c>
      <c r="L50" s="30" t="n">
        <f aca="false">L21+L49</f>
        <v>44</v>
      </c>
      <c r="M50" s="30" t="n">
        <f aca="false">M21+M49</f>
        <v>1587798</v>
      </c>
      <c r="N50" s="30" t="n">
        <f aca="false">N21+N49</f>
        <v>102678</v>
      </c>
      <c r="O50" s="30" t="n">
        <f aca="false">O21+O49</f>
        <v>1485076</v>
      </c>
      <c r="P50" s="30" t="n">
        <f aca="false">P21+P49</f>
        <v>44</v>
      </c>
      <c r="Q50" s="30" t="n">
        <f aca="false">Q21+Q49</f>
        <v>1587798</v>
      </c>
      <c r="R50" s="30" t="n">
        <f aca="false">R21+R49</f>
        <v>100341</v>
      </c>
      <c r="S50" s="30" t="n">
        <f aca="false">S21+S49</f>
        <v>1487415</v>
      </c>
      <c r="T50" s="30" t="n">
        <f aca="false">T21+T49</f>
        <v>42</v>
      </c>
      <c r="U50" s="30" t="n">
        <f aca="false">U21+U49</f>
        <v>1587798</v>
      </c>
      <c r="V50" s="30" t="n">
        <f aca="false">V21+V49</f>
        <v>101470</v>
      </c>
      <c r="W50" s="30" t="n">
        <f aca="false">W21+W49</f>
        <v>1486299</v>
      </c>
      <c r="X50" s="30" t="n">
        <f aca="false">X21+X49</f>
        <v>29</v>
      </c>
      <c r="Y50" s="30" t="n">
        <f aca="false">Y21+Y49</f>
        <v>1587798</v>
      </c>
      <c r="Z50" s="30" t="n">
        <f aca="false">Z21+Z49</f>
        <v>95009</v>
      </c>
      <c r="AA50" s="30" t="n">
        <f aca="false">AA21+AA49</f>
        <v>1492786</v>
      </c>
      <c r="AB50" s="30" t="n">
        <f aca="false">AB21+AB49</f>
        <v>3</v>
      </c>
      <c r="AC50" s="30" t="n">
        <f aca="false">AC21+AC49</f>
        <v>1587798</v>
      </c>
      <c r="AD50" s="30" t="n">
        <f aca="false">AD21+AD49</f>
        <v>0</v>
      </c>
      <c r="AE50" s="30" t="n">
        <f aca="false">AE21+AE49</f>
        <v>0</v>
      </c>
      <c r="AF50" s="30" t="n">
        <f aca="false">AF21+AF49</f>
        <v>0</v>
      </c>
      <c r="AG50" s="30" t="n">
        <f aca="false">AG21+AG49</f>
        <v>0</v>
      </c>
      <c r="AH50" s="30" t="n">
        <f aca="false">AH21+AH49</f>
        <v>0</v>
      </c>
      <c r="AI50" s="30" t="n">
        <f aca="false">AI21+AI49</f>
        <v>0</v>
      </c>
      <c r="AJ50" s="30" t="n">
        <f aca="false">AJ21+AJ49</f>
        <v>0</v>
      </c>
      <c r="AK50" s="30" t="n">
        <f aca="false">AK21+AK49</f>
        <v>0</v>
      </c>
      <c r="AL50" s="30" t="n">
        <f aca="false">AL21+AL49</f>
        <v>0</v>
      </c>
      <c r="AM50" s="30" t="n">
        <f aca="false">AM21+AM49</f>
        <v>0</v>
      </c>
      <c r="AN50" s="30" t="n">
        <f aca="false">AN21+AN49</f>
        <v>0</v>
      </c>
      <c r="AO50" s="30" t="n">
        <f aca="false">AO21+AO49</f>
        <v>0</v>
      </c>
      <c r="AP50" s="30" t="n">
        <f aca="false">AP21+AP49</f>
        <v>0</v>
      </c>
      <c r="AQ50" s="30" t="n">
        <f aca="false">AQ21+AQ49</f>
        <v>0</v>
      </c>
      <c r="AR50" s="30" t="n">
        <f aca="false">AR21+AR49</f>
        <v>0</v>
      </c>
      <c r="AS50" s="30" t="n">
        <f aca="false">AS21+AS49</f>
        <v>0</v>
      </c>
      <c r="AT50" s="30" t="n">
        <f aca="false">AT21+AT49</f>
        <v>0</v>
      </c>
      <c r="AU50" s="30" t="n">
        <f aca="false">AU21+AU49</f>
        <v>0</v>
      </c>
      <c r="AV50" s="30" t="n">
        <f aca="false">AV21+AV49</f>
        <v>0</v>
      </c>
      <c r="AW50" s="30" t="n">
        <f aca="false">AW21+AW49</f>
        <v>0</v>
      </c>
      <c r="AX50" s="30" t="n">
        <f aca="false">AX21+AX49</f>
        <v>0</v>
      </c>
      <c r="AY50" s="30" t="n">
        <f aca="false">AY21+AY49</f>
        <v>0</v>
      </c>
      <c r="AZ50" s="30" t="n">
        <f aca="false">AZ21+AZ49</f>
        <v>0</v>
      </c>
      <c r="BA50" s="30" t="n">
        <f aca="false">BA21+BA49</f>
        <v>0</v>
      </c>
      <c r="BB50" s="30" t="n">
        <f aca="false">BB21+BB49</f>
        <v>0</v>
      </c>
      <c r="BC50" s="30" t="n">
        <f aca="false">BC21+BC49</f>
        <v>0</v>
      </c>
      <c r="BD50" s="30" t="n">
        <f aca="false">BD21+BD49</f>
        <v>0</v>
      </c>
      <c r="BE50" s="30" t="n">
        <f aca="false">BE21+BE49</f>
        <v>0</v>
      </c>
      <c r="BF50" s="30" t="n">
        <f aca="false">BF21+BF49</f>
        <v>0</v>
      </c>
      <c r="BG50" s="30" t="n">
        <f aca="false">BG21+BG49</f>
        <v>0</v>
      </c>
      <c r="BH50" s="30" t="n">
        <f aca="false">BH21+BH49</f>
        <v>0</v>
      </c>
      <c r="BI50" s="30" t="n">
        <f aca="false">BI21+BI49</f>
        <v>0</v>
      </c>
      <c r="BJ50" s="30" t="n">
        <f aca="false">SUM(B50+F50+J50+N50+R50+V50+Z50+AD50+AH50+AL50+AP50+AT50+AX50+BB50+BF50)</f>
        <v>712388</v>
      </c>
      <c r="BK50" s="30" t="n">
        <f aca="false">SUM(C50+G50+K50+O50+S50+W50+AA50+AE50+AI50+AM50+AQ50+AU50+AY50+BC50+BG50)</f>
        <v>10401970</v>
      </c>
      <c r="BL50" s="30" t="n">
        <f aca="false">SUM(D50+H50+L50+P50+T50+X50+AB50+AF50+AJ50+AN50+AR50+AV50+AZ50+BD50+BH50)</f>
        <v>228</v>
      </c>
      <c r="BM50" s="30" t="n">
        <f aca="false">SUM(E50+I50+M50+Q50+U50+Y50+AC50+AG50+AK50+AO50+AS50+AW50+BA50+BE50+BI50)</f>
        <v>11114586</v>
      </c>
      <c r="BN50" s="30" t="n">
        <f aca="false">BN21+BN49</f>
        <v>1587798</v>
      </c>
      <c r="BO50" s="30" t="n">
        <f aca="false">BO21+BO49</f>
        <v>35876</v>
      </c>
      <c r="BP50" s="30" t="n">
        <f aca="false">BP21+BP49</f>
        <v>1623674</v>
      </c>
      <c r="BQ50" s="30" t="n">
        <f aca="false">BQ21+BQ49</f>
        <v>757</v>
      </c>
      <c r="BR50" s="30" t="n">
        <f aca="false">BR21+BR49</f>
        <v>1624431</v>
      </c>
    </row>
    <row r="51" s="25" customFormat="true" ht="14.4" hidden="false" customHeight="true" outlineLevel="0" collapsed="false">
      <c r="A51" s="31" t="s">
        <v>72</v>
      </c>
      <c r="B51" s="24" t="n">
        <v>292</v>
      </c>
      <c r="C51" s="24" t="n">
        <v>5736</v>
      </c>
      <c r="D51" s="24" t="n">
        <v>0</v>
      </c>
      <c r="E51" s="24" t="n">
        <v>6028</v>
      </c>
      <c r="F51" s="24" t="n">
        <v>262</v>
      </c>
      <c r="G51" s="24" t="n">
        <v>5766</v>
      </c>
      <c r="H51" s="24" t="n">
        <v>0</v>
      </c>
      <c r="I51" s="24" t="n">
        <v>6028</v>
      </c>
      <c r="J51" s="24" t="n">
        <v>275</v>
      </c>
      <c r="K51" s="24" t="n">
        <v>5753</v>
      </c>
      <c r="L51" s="24" t="n">
        <v>0</v>
      </c>
      <c r="M51" s="24" t="n">
        <v>6028</v>
      </c>
      <c r="N51" s="24" t="n">
        <v>258</v>
      </c>
      <c r="O51" s="24" t="n">
        <v>5770</v>
      </c>
      <c r="P51" s="24" t="n">
        <v>0</v>
      </c>
      <c r="Q51" s="24" t="n">
        <v>6028</v>
      </c>
      <c r="R51" s="24" t="n">
        <v>265</v>
      </c>
      <c r="S51" s="24" t="n">
        <v>5763</v>
      </c>
      <c r="T51" s="24" t="n">
        <v>0</v>
      </c>
      <c r="U51" s="24" t="n">
        <v>6028</v>
      </c>
      <c r="V51" s="24" t="n">
        <v>264</v>
      </c>
      <c r="W51" s="24" t="n">
        <v>5764</v>
      </c>
      <c r="X51" s="24" t="n">
        <v>0</v>
      </c>
      <c r="Y51" s="24" t="n">
        <v>6028</v>
      </c>
      <c r="Z51" s="24" t="n">
        <v>245</v>
      </c>
      <c r="AA51" s="24" t="n">
        <v>5783</v>
      </c>
      <c r="AB51" s="24" t="n">
        <v>0</v>
      </c>
      <c r="AC51" s="24" t="n">
        <v>6028</v>
      </c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 t="n">
        <f aca="false">SUM(B51+F51+J51+N51+R51+V51+Z51+AD51+AH51+AL51+AP51+AT51+AX51+BB51+BF51)</f>
        <v>1861</v>
      </c>
      <c r="BK51" s="24" t="n">
        <f aca="false">SUM(C51+G51+K51+O51+S51+W51+AA51+AE51+AI51+AM51+AQ51+AU51+AY51+BC51+BG51)</f>
        <v>40335</v>
      </c>
      <c r="BL51" s="24" t="n">
        <f aca="false">SUM(D51+H51+L51+P51+T51+X51+AB51+AF51+AJ51+AN51+AR51+AV51+AZ51+BD51+BH51)</f>
        <v>0</v>
      </c>
      <c r="BM51" s="24" t="n">
        <f aca="false">SUM(E51+I51+M51+Q51+U51+Y51+AC51+AG51+AK51+AO51+AS51+AW51+BA51+BE51+BI51)</f>
        <v>42196</v>
      </c>
      <c r="BN51" s="24" t="n">
        <v>6028</v>
      </c>
      <c r="BO51" s="24" t="n">
        <v>128</v>
      </c>
      <c r="BP51" s="24" t="n">
        <v>6156</v>
      </c>
      <c r="BQ51" s="24" t="n">
        <v>0</v>
      </c>
      <c r="BR51" s="24" t="n">
        <v>6156</v>
      </c>
    </row>
    <row r="52" s="25" customFormat="true" ht="14.4" hidden="false" customHeight="true" outlineLevel="0" collapsed="false">
      <c r="A52" s="23" t="s">
        <v>73</v>
      </c>
      <c r="B52" s="24" t="n">
        <v>192</v>
      </c>
      <c r="C52" s="24" t="n">
        <v>3508</v>
      </c>
      <c r="D52" s="24" t="n">
        <v>0</v>
      </c>
      <c r="E52" s="24" t="n">
        <v>3700</v>
      </c>
      <c r="F52" s="24" t="n">
        <v>168</v>
      </c>
      <c r="G52" s="24" t="n">
        <v>3532</v>
      </c>
      <c r="H52" s="24" t="n">
        <v>0</v>
      </c>
      <c r="I52" s="24" t="n">
        <v>3700</v>
      </c>
      <c r="J52" s="24" t="n">
        <v>164</v>
      </c>
      <c r="K52" s="24" t="n">
        <v>3536</v>
      </c>
      <c r="L52" s="24" t="n">
        <v>0</v>
      </c>
      <c r="M52" s="24" t="n">
        <v>3700</v>
      </c>
      <c r="N52" s="24" t="n">
        <v>172</v>
      </c>
      <c r="O52" s="24" t="n">
        <v>3528</v>
      </c>
      <c r="P52" s="24" t="n">
        <v>0</v>
      </c>
      <c r="Q52" s="24" t="n">
        <v>3700</v>
      </c>
      <c r="R52" s="24" t="n">
        <v>160</v>
      </c>
      <c r="S52" s="24" t="n">
        <v>3540</v>
      </c>
      <c r="T52" s="24" t="n">
        <v>0</v>
      </c>
      <c r="U52" s="24" t="n">
        <v>3700</v>
      </c>
      <c r="V52" s="24" t="n">
        <v>173</v>
      </c>
      <c r="W52" s="24" t="n">
        <v>3527</v>
      </c>
      <c r="X52" s="24" t="n">
        <v>0</v>
      </c>
      <c r="Y52" s="24" t="n">
        <v>3700</v>
      </c>
      <c r="Z52" s="24" t="n">
        <v>150</v>
      </c>
      <c r="AA52" s="24" t="n">
        <v>3550</v>
      </c>
      <c r="AB52" s="24" t="n">
        <v>0</v>
      </c>
      <c r="AC52" s="24" t="n">
        <v>3700</v>
      </c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 t="n">
        <f aca="false">SUM(B52+F52+J52+N52+R52+V52+Z52+AD52+AH52+AL52+AP52+AT52+AX52+BB52+BF52)</f>
        <v>1179</v>
      </c>
      <c r="BK52" s="24" t="n">
        <f aca="false">SUM(C52+G52+K52+O52+S52+W52+AA52+AE52+AI52+AM52+AQ52+AU52+AY52+BC52+BG52)</f>
        <v>24721</v>
      </c>
      <c r="BL52" s="24" t="n">
        <f aca="false">SUM(D52+H52+L52+P52+T52+X52+AB52+AF52+AJ52+AN52+AR52+AV52+AZ52+BD52+BH52)</f>
        <v>0</v>
      </c>
      <c r="BM52" s="24" t="n">
        <f aca="false">SUM(E52+I52+M52+Q52+U52+Y52+AC52+AG52+AK52+AO52+AS52+AW52+BA52+BE52+BI52)</f>
        <v>25900</v>
      </c>
      <c r="BN52" s="24" t="n">
        <v>3700</v>
      </c>
      <c r="BO52" s="24" t="n">
        <v>79</v>
      </c>
      <c r="BP52" s="24" t="n">
        <v>3779</v>
      </c>
      <c r="BQ52" s="24" t="n">
        <v>0</v>
      </c>
      <c r="BR52" s="24" t="n">
        <v>3779</v>
      </c>
    </row>
    <row r="53" s="25" customFormat="true" ht="14.4" hidden="false" customHeight="true" outlineLevel="0" collapsed="false">
      <c r="A53" s="23" t="s">
        <v>74</v>
      </c>
      <c r="B53" s="24" t="n">
        <v>249</v>
      </c>
      <c r="C53" s="24" t="n">
        <v>4585</v>
      </c>
      <c r="D53" s="24" t="n">
        <v>0</v>
      </c>
      <c r="E53" s="24" t="n">
        <v>4834</v>
      </c>
      <c r="F53" s="24" t="n">
        <v>224</v>
      </c>
      <c r="G53" s="24" t="n">
        <v>4610</v>
      </c>
      <c r="H53" s="24" t="n">
        <v>0</v>
      </c>
      <c r="I53" s="24" t="n">
        <v>4834</v>
      </c>
      <c r="J53" s="24" t="n">
        <v>230</v>
      </c>
      <c r="K53" s="24" t="n">
        <v>4604</v>
      </c>
      <c r="L53" s="24" t="n">
        <v>0</v>
      </c>
      <c r="M53" s="24" t="n">
        <v>4834</v>
      </c>
      <c r="N53" s="24" t="n">
        <v>232</v>
      </c>
      <c r="O53" s="24" t="n">
        <v>4602</v>
      </c>
      <c r="P53" s="24" t="n">
        <v>0</v>
      </c>
      <c r="Q53" s="24" t="n">
        <v>4834</v>
      </c>
      <c r="R53" s="24" t="n">
        <v>222</v>
      </c>
      <c r="S53" s="24" t="n">
        <v>4612</v>
      </c>
      <c r="T53" s="24" t="n">
        <v>0</v>
      </c>
      <c r="U53" s="24" t="n">
        <v>4834</v>
      </c>
      <c r="V53" s="24" t="n">
        <v>227</v>
      </c>
      <c r="W53" s="24" t="n">
        <v>4607</v>
      </c>
      <c r="X53" s="24" t="n">
        <v>0</v>
      </c>
      <c r="Y53" s="24" t="n">
        <v>4834</v>
      </c>
      <c r="Z53" s="24" t="n">
        <v>217</v>
      </c>
      <c r="AA53" s="24" t="n">
        <v>4617</v>
      </c>
      <c r="AB53" s="24" t="n">
        <v>0</v>
      </c>
      <c r="AC53" s="24" t="n">
        <v>4834</v>
      </c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 t="n">
        <f aca="false">SUM(B53+F53+J53+N53+R53+V53+Z53+AD53+AH53+AL53+AP53+AT53+AX53+BB53+BF53)</f>
        <v>1601</v>
      </c>
      <c r="BK53" s="24" t="n">
        <f aca="false">SUM(C53+G53+K53+O53+S53+W53+AA53+AE53+AI53+AM53+AQ53+AU53+AY53+BC53+BG53)</f>
        <v>32237</v>
      </c>
      <c r="BL53" s="24" t="n">
        <f aca="false">SUM(D53+H53+L53+P53+T53+X53+AB53+AF53+AJ53+AN53+AR53+AV53+AZ53+BD53+BH53)</f>
        <v>0</v>
      </c>
      <c r="BM53" s="24" t="n">
        <f aca="false">SUM(E53+I53+M53+Q53+U53+Y53+AC53+AG53+AK53+AO53+AS53+AW53+BA53+BE53+BI53)</f>
        <v>33838</v>
      </c>
      <c r="BN53" s="24" t="n">
        <v>4834</v>
      </c>
      <c r="BO53" s="24" t="n">
        <v>105</v>
      </c>
      <c r="BP53" s="24" t="n">
        <v>4939</v>
      </c>
      <c r="BQ53" s="24" t="n">
        <v>0</v>
      </c>
      <c r="BR53" s="24" t="n">
        <v>4939</v>
      </c>
    </row>
    <row r="54" s="25" customFormat="true" ht="14.4" hidden="false" customHeight="true" outlineLevel="0" collapsed="false">
      <c r="A54" s="23" t="s">
        <v>75</v>
      </c>
      <c r="B54" s="24" t="n">
        <v>186</v>
      </c>
      <c r="C54" s="24" t="n">
        <v>3782</v>
      </c>
      <c r="D54" s="24" t="n">
        <v>0</v>
      </c>
      <c r="E54" s="24" t="n">
        <v>3968</v>
      </c>
      <c r="F54" s="24" t="n">
        <v>160</v>
      </c>
      <c r="G54" s="24" t="n">
        <v>3808</v>
      </c>
      <c r="H54" s="24" t="n">
        <v>0</v>
      </c>
      <c r="I54" s="24" t="n">
        <v>3968</v>
      </c>
      <c r="J54" s="24" t="n">
        <v>162</v>
      </c>
      <c r="K54" s="24" t="n">
        <v>3806</v>
      </c>
      <c r="L54" s="24" t="n">
        <v>0</v>
      </c>
      <c r="M54" s="24" t="n">
        <v>3968</v>
      </c>
      <c r="N54" s="24" t="n">
        <v>155</v>
      </c>
      <c r="O54" s="24" t="n">
        <v>3813</v>
      </c>
      <c r="P54" s="24" t="n">
        <v>0</v>
      </c>
      <c r="Q54" s="24" t="n">
        <v>3968</v>
      </c>
      <c r="R54" s="24" t="n">
        <v>154</v>
      </c>
      <c r="S54" s="24" t="n">
        <v>3814</v>
      </c>
      <c r="T54" s="24" t="n">
        <v>0</v>
      </c>
      <c r="U54" s="24" t="n">
        <v>3968</v>
      </c>
      <c r="V54" s="24" t="n">
        <v>158</v>
      </c>
      <c r="W54" s="24" t="n">
        <v>3810</v>
      </c>
      <c r="X54" s="24" t="n">
        <v>0</v>
      </c>
      <c r="Y54" s="24" t="n">
        <v>3968</v>
      </c>
      <c r="Z54" s="24" t="n">
        <v>147</v>
      </c>
      <c r="AA54" s="24" t="n">
        <v>3821</v>
      </c>
      <c r="AB54" s="24" t="n">
        <v>0</v>
      </c>
      <c r="AC54" s="24" t="n">
        <v>3968</v>
      </c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 t="n">
        <f aca="false">SUM(B54+F54+J54+N54+R54+V54+Z54+AD54+AH54+AL54+AP54+AT54+AX54+BB54+BF54)</f>
        <v>1122</v>
      </c>
      <c r="BK54" s="24" t="n">
        <f aca="false">SUM(C54+G54+K54+O54+S54+W54+AA54+AE54+AI54+AM54+AQ54+AU54+AY54+BC54+BG54)</f>
        <v>26654</v>
      </c>
      <c r="BL54" s="24" t="n">
        <f aca="false">SUM(D54+H54+L54+P54+T54+X54+AB54+AF54+AJ54+AN54+AR54+AV54+AZ54+BD54+BH54)</f>
        <v>0</v>
      </c>
      <c r="BM54" s="24" t="n">
        <f aca="false">SUM(E54+I54+M54+Q54+U54+Y54+AC54+AG54+AK54+AO54+AS54+AW54+BA54+BE54+BI54)</f>
        <v>27776</v>
      </c>
      <c r="BN54" s="24" t="n">
        <v>3968</v>
      </c>
      <c r="BO54" s="24" t="n">
        <v>97</v>
      </c>
      <c r="BP54" s="24" t="n">
        <v>4065</v>
      </c>
      <c r="BQ54" s="24" t="n">
        <v>1</v>
      </c>
      <c r="BR54" s="24" t="n">
        <v>4066</v>
      </c>
    </row>
    <row r="55" s="25" customFormat="true" ht="14.4" hidden="false" customHeight="true" outlineLevel="0" collapsed="false">
      <c r="A55" s="31" t="s">
        <v>76</v>
      </c>
      <c r="B55" s="24" t="n">
        <v>164</v>
      </c>
      <c r="C55" s="24" t="n">
        <v>4494</v>
      </c>
      <c r="D55" s="24" t="n">
        <v>0</v>
      </c>
      <c r="E55" s="24" t="n">
        <v>4658</v>
      </c>
      <c r="F55" s="24" t="n">
        <v>142</v>
      </c>
      <c r="G55" s="24" t="n">
        <v>4516</v>
      </c>
      <c r="H55" s="24" t="n">
        <v>0</v>
      </c>
      <c r="I55" s="24" t="n">
        <v>4658</v>
      </c>
      <c r="J55" s="24" t="n">
        <v>154</v>
      </c>
      <c r="K55" s="24" t="n">
        <v>4504</v>
      </c>
      <c r="L55" s="24" t="n">
        <v>0</v>
      </c>
      <c r="M55" s="24" t="n">
        <v>4658</v>
      </c>
      <c r="N55" s="24" t="n">
        <v>149</v>
      </c>
      <c r="O55" s="24" t="n">
        <v>4509</v>
      </c>
      <c r="P55" s="24" t="n">
        <v>0</v>
      </c>
      <c r="Q55" s="24" t="n">
        <v>4658</v>
      </c>
      <c r="R55" s="24" t="n">
        <v>152</v>
      </c>
      <c r="S55" s="24" t="n">
        <v>4506</v>
      </c>
      <c r="T55" s="24" t="n">
        <v>0</v>
      </c>
      <c r="U55" s="24" t="n">
        <v>4658</v>
      </c>
      <c r="V55" s="24" t="n">
        <v>149</v>
      </c>
      <c r="W55" s="24" t="n">
        <v>4509</v>
      </c>
      <c r="X55" s="24" t="n">
        <v>0</v>
      </c>
      <c r="Y55" s="24" t="n">
        <v>4658</v>
      </c>
      <c r="Z55" s="24" t="n">
        <v>139</v>
      </c>
      <c r="AA55" s="24" t="n">
        <v>4519</v>
      </c>
      <c r="AB55" s="24" t="n">
        <v>0</v>
      </c>
      <c r="AC55" s="24" t="n">
        <v>4658</v>
      </c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 t="n">
        <f aca="false">SUM(B55+F55+J55+N55+R55+V55+Z55+AD55+AH55+AL55+AP55+AT55+AX55+BB55+BF55)</f>
        <v>1049</v>
      </c>
      <c r="BK55" s="24" t="n">
        <f aca="false">SUM(C55+G55+K55+O55+S55+W55+AA55+AE55+AI55+AM55+AQ55+AU55+AY55+BC55+BG55)</f>
        <v>31557</v>
      </c>
      <c r="BL55" s="24" t="n">
        <f aca="false">SUM(D55+H55+L55+P55+T55+X55+AB55+AF55+AJ55+AN55+AR55+AV55+AZ55+BD55+BH55)</f>
        <v>0</v>
      </c>
      <c r="BM55" s="24" t="n">
        <f aca="false">SUM(E55+I55+M55+Q55+U55+Y55+AC55+AG55+AK55+AO55+AS55+AW55+BA55+BE55+BI55)</f>
        <v>32606</v>
      </c>
      <c r="BN55" s="24" t="n">
        <v>4658</v>
      </c>
      <c r="BO55" s="24" t="n">
        <v>73</v>
      </c>
      <c r="BP55" s="24" t="n">
        <v>4731</v>
      </c>
      <c r="BQ55" s="24" t="n">
        <v>0</v>
      </c>
      <c r="BR55" s="24" t="n">
        <v>4731</v>
      </c>
    </row>
    <row r="56" s="25" customFormat="true" ht="14.4" hidden="false" customHeight="true" outlineLevel="0" collapsed="false">
      <c r="A56" s="26" t="s">
        <v>77</v>
      </c>
      <c r="B56" s="27" t="n">
        <f aca="false">SUM(B51:B55)</f>
        <v>1083</v>
      </c>
      <c r="C56" s="27" t="n">
        <f aca="false">SUM(C51:C55)</f>
        <v>22105</v>
      </c>
      <c r="D56" s="27" t="n">
        <f aca="false">SUM(D51:D55)</f>
        <v>0</v>
      </c>
      <c r="E56" s="27" t="n">
        <f aca="false">SUM(E51:E55)</f>
        <v>23188</v>
      </c>
      <c r="F56" s="27" t="n">
        <f aca="false">SUM(F51:F55)</f>
        <v>956</v>
      </c>
      <c r="G56" s="27" t="n">
        <f aca="false">SUM(G51:G55)</f>
        <v>22232</v>
      </c>
      <c r="H56" s="27" t="n">
        <f aca="false">SUM(H51:H55)</f>
        <v>0</v>
      </c>
      <c r="I56" s="27" t="n">
        <f aca="false">SUM(I51:I55)</f>
        <v>23188</v>
      </c>
      <c r="J56" s="27" t="n">
        <f aca="false">SUM(J51:J55)</f>
        <v>985</v>
      </c>
      <c r="K56" s="27" t="n">
        <f aca="false">SUM(K51:K55)</f>
        <v>22203</v>
      </c>
      <c r="L56" s="27" t="n">
        <f aca="false">SUM(L51:L55)</f>
        <v>0</v>
      </c>
      <c r="M56" s="27" t="n">
        <f aca="false">SUM(M51:M55)</f>
        <v>23188</v>
      </c>
      <c r="N56" s="27" t="n">
        <f aca="false">SUM(N51:N55)</f>
        <v>966</v>
      </c>
      <c r="O56" s="27" t="n">
        <f aca="false">SUM(O51:O55)</f>
        <v>22222</v>
      </c>
      <c r="P56" s="27" t="n">
        <f aca="false">SUM(P51:P55)</f>
        <v>0</v>
      </c>
      <c r="Q56" s="27" t="n">
        <f aca="false">SUM(Q51:Q55)</f>
        <v>23188</v>
      </c>
      <c r="R56" s="27" t="n">
        <f aca="false">SUM(R51:R55)</f>
        <v>953</v>
      </c>
      <c r="S56" s="27" t="n">
        <f aca="false">SUM(S51:S55)</f>
        <v>22235</v>
      </c>
      <c r="T56" s="27" t="n">
        <f aca="false">SUM(T51:T55)</f>
        <v>0</v>
      </c>
      <c r="U56" s="27" t="n">
        <f aca="false">SUM(U51:U55)</f>
        <v>23188</v>
      </c>
      <c r="V56" s="27" t="n">
        <f aca="false">SUM(V51:V55)</f>
        <v>971</v>
      </c>
      <c r="W56" s="27" t="n">
        <f aca="false">SUM(W51:W55)</f>
        <v>22217</v>
      </c>
      <c r="X56" s="27" t="n">
        <f aca="false">SUM(X51:X55)</f>
        <v>0</v>
      </c>
      <c r="Y56" s="27" t="n">
        <f aca="false">SUM(Y51:Y55)</f>
        <v>23188</v>
      </c>
      <c r="Z56" s="27" t="n">
        <f aca="false">SUM(Z51:Z55)</f>
        <v>898</v>
      </c>
      <c r="AA56" s="27" t="n">
        <f aca="false">SUM(AA51:AA55)</f>
        <v>22290</v>
      </c>
      <c r="AB56" s="27" t="n">
        <f aca="false">SUM(AB51:AB55)</f>
        <v>0</v>
      </c>
      <c r="AC56" s="27" t="n">
        <f aca="false">SUM(AC51:AC55)</f>
        <v>23188</v>
      </c>
      <c r="AD56" s="27" t="n">
        <f aca="false">SUM(AD51:AD55)</f>
        <v>0</v>
      </c>
      <c r="AE56" s="27" t="n">
        <f aca="false">SUM(AE51:AE55)</f>
        <v>0</v>
      </c>
      <c r="AF56" s="27" t="n">
        <f aca="false">SUM(AF51:AF55)</f>
        <v>0</v>
      </c>
      <c r="AG56" s="27" t="n">
        <f aca="false">SUM(AG51:AG55)</f>
        <v>0</v>
      </c>
      <c r="AH56" s="27" t="n">
        <f aca="false">SUM(AH51:AH55)</f>
        <v>0</v>
      </c>
      <c r="AI56" s="27" t="n">
        <f aca="false">SUM(AI51:AI55)</f>
        <v>0</v>
      </c>
      <c r="AJ56" s="27" t="n">
        <f aca="false">SUM(AJ51:AJ55)</f>
        <v>0</v>
      </c>
      <c r="AK56" s="27" t="n">
        <f aca="false">SUM(AK51:AK55)</f>
        <v>0</v>
      </c>
      <c r="AL56" s="27" t="n">
        <f aca="false">SUM(AL51:AL55)</f>
        <v>0</v>
      </c>
      <c r="AM56" s="27" t="n">
        <f aca="false">SUM(AM51:AM55)</f>
        <v>0</v>
      </c>
      <c r="AN56" s="27" t="n">
        <f aca="false">SUM(AN51:AN55)</f>
        <v>0</v>
      </c>
      <c r="AO56" s="27" t="n">
        <f aca="false">SUM(AO51:AO55)</f>
        <v>0</v>
      </c>
      <c r="AP56" s="27" t="n">
        <f aca="false">SUM(AP51:AP55)</f>
        <v>0</v>
      </c>
      <c r="AQ56" s="27" t="n">
        <f aca="false">SUM(AQ51:AQ55)</f>
        <v>0</v>
      </c>
      <c r="AR56" s="27" t="n">
        <f aca="false">SUM(AR51:AR55)</f>
        <v>0</v>
      </c>
      <c r="AS56" s="27" t="n">
        <f aca="false">SUM(AS51:AS55)</f>
        <v>0</v>
      </c>
      <c r="AT56" s="27" t="n">
        <f aca="false">SUM(AT51:AT55)</f>
        <v>0</v>
      </c>
      <c r="AU56" s="27" t="n">
        <f aca="false">SUM(AU51:AU55)</f>
        <v>0</v>
      </c>
      <c r="AV56" s="27" t="n">
        <f aca="false">SUM(AV51:AV55)</f>
        <v>0</v>
      </c>
      <c r="AW56" s="27" t="n">
        <f aca="false">SUM(AW51:AW55)</f>
        <v>0</v>
      </c>
      <c r="AX56" s="27" t="n">
        <f aca="false">SUM(AX51:AX55)</f>
        <v>0</v>
      </c>
      <c r="AY56" s="27" t="n">
        <f aca="false">SUM(AY51:AY55)</f>
        <v>0</v>
      </c>
      <c r="AZ56" s="27" t="n">
        <f aca="false">SUM(AZ51:AZ55)</f>
        <v>0</v>
      </c>
      <c r="BA56" s="27" t="n">
        <f aca="false">SUM(BA51:BA55)</f>
        <v>0</v>
      </c>
      <c r="BB56" s="27" t="n">
        <f aca="false">SUM(BB51:BB55)</f>
        <v>0</v>
      </c>
      <c r="BC56" s="27" t="n">
        <f aca="false">SUM(BC51:BC55)</f>
        <v>0</v>
      </c>
      <c r="BD56" s="27" t="n">
        <f aca="false">SUM(BD51:BD55)</f>
        <v>0</v>
      </c>
      <c r="BE56" s="27" t="n">
        <f aca="false">SUM(BE51:BE55)</f>
        <v>0</v>
      </c>
      <c r="BF56" s="27" t="n">
        <f aca="false">SUM(BF51:BF55)</f>
        <v>0</v>
      </c>
      <c r="BG56" s="27" t="n">
        <f aca="false">SUM(BG51:BG55)</f>
        <v>0</v>
      </c>
      <c r="BH56" s="27" t="n">
        <f aca="false">SUM(BH51:BH55)</f>
        <v>0</v>
      </c>
      <c r="BI56" s="27" t="n">
        <f aca="false">SUM(BI51:BI55)</f>
        <v>0</v>
      </c>
      <c r="BJ56" s="27" t="n">
        <f aca="false">SUM(B56+F56+J56+N56+R56+V56+Z56+AD56+AH56+AL56+AP56+AT56+AX56+BB56+BF56)</f>
        <v>6812</v>
      </c>
      <c r="BK56" s="27" t="n">
        <f aca="false">SUM(C56+G56+K56+O56+S56+W56+AA56+AE56+AI56+AM56+AQ56+AU56+AY56+BC56+BG56)</f>
        <v>155504</v>
      </c>
      <c r="BL56" s="27" t="n">
        <f aca="false">SUM(D56+H56+L56+P56+T56+X56+AB56+AF56+AJ56+AN56+AR56+AV56+AZ56+BD56+BH56)</f>
        <v>0</v>
      </c>
      <c r="BM56" s="27" t="n">
        <f aca="false">SUM(E56+I56+M56+Q56+U56+Y56+AC56+AG56+AK56+AO56+AS56+AW56+BA56+BE56+BI56)</f>
        <v>162316</v>
      </c>
      <c r="BN56" s="27" t="n">
        <f aca="false">SUM(BN51:BN55)</f>
        <v>23188</v>
      </c>
      <c r="BO56" s="27" t="n">
        <f aca="false">SUM(BO51:BO55)</f>
        <v>482</v>
      </c>
      <c r="BP56" s="27" t="n">
        <f aca="false">SUM(BP51:BP55)</f>
        <v>23670</v>
      </c>
      <c r="BQ56" s="27" t="n">
        <f aca="false">SUM(BQ51:BQ55)</f>
        <v>1</v>
      </c>
      <c r="BR56" s="27" t="n">
        <f aca="false">SUM(BR51:BR55)</f>
        <v>23671</v>
      </c>
    </row>
    <row r="57" s="25" customFormat="true" ht="14.4" hidden="false" customHeight="true" outlineLevel="0" collapsed="false">
      <c r="A57" s="21" t="s">
        <v>78</v>
      </c>
      <c r="B57" s="22" t="n">
        <v>1173</v>
      </c>
      <c r="C57" s="22" t="n">
        <v>16535</v>
      </c>
      <c r="D57" s="22" t="n">
        <v>0</v>
      </c>
      <c r="E57" s="22" t="n">
        <v>17708</v>
      </c>
      <c r="F57" s="22" t="n">
        <v>1075</v>
      </c>
      <c r="G57" s="22" t="n">
        <v>16633</v>
      </c>
      <c r="H57" s="22" t="n">
        <v>0</v>
      </c>
      <c r="I57" s="22" t="n">
        <v>17708</v>
      </c>
      <c r="J57" s="22" t="n">
        <v>1094</v>
      </c>
      <c r="K57" s="22" t="n">
        <v>16614</v>
      </c>
      <c r="L57" s="22" t="n">
        <v>0</v>
      </c>
      <c r="M57" s="22" t="n">
        <v>17708</v>
      </c>
      <c r="N57" s="22" t="n">
        <v>1076</v>
      </c>
      <c r="O57" s="22" t="n">
        <v>16632</v>
      </c>
      <c r="P57" s="22" t="n">
        <v>0</v>
      </c>
      <c r="Q57" s="22" t="n">
        <v>17708</v>
      </c>
      <c r="R57" s="22" t="n">
        <v>1067</v>
      </c>
      <c r="S57" s="22" t="n">
        <v>16641</v>
      </c>
      <c r="T57" s="22" t="n">
        <v>0</v>
      </c>
      <c r="U57" s="22" t="n">
        <v>17708</v>
      </c>
      <c r="V57" s="22" t="n">
        <v>1094</v>
      </c>
      <c r="W57" s="22" t="n">
        <v>16614</v>
      </c>
      <c r="X57" s="22" t="n">
        <v>0</v>
      </c>
      <c r="Y57" s="22" t="n">
        <v>17708</v>
      </c>
      <c r="Z57" s="22" t="n">
        <v>996</v>
      </c>
      <c r="AA57" s="22" t="n">
        <v>16712</v>
      </c>
      <c r="AB57" s="22" t="n">
        <v>0</v>
      </c>
      <c r="AC57" s="22" t="n">
        <v>17708</v>
      </c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 t="n">
        <f aca="false">SUM(B57+F57+J57+N57+R57+V57+Z57+AD57+AH57+AL57+AP57+AT57+AX57+BB57+BF57)</f>
        <v>7575</v>
      </c>
      <c r="BK57" s="22" t="n">
        <f aca="false">SUM(C57+G57+K57+O57+S57+W57+AA57+AE57+AI57+AM57+AQ57+AU57+AY57+BC57+BG57)</f>
        <v>116381</v>
      </c>
      <c r="BL57" s="22" t="n">
        <f aca="false">SUM(D57+H57+L57+P57+T57+X57+AB57+AF57+AJ57+AN57+AR57+AV57+AZ57+BD57+BH57)</f>
        <v>0</v>
      </c>
      <c r="BM57" s="22" t="n">
        <f aca="false">SUM(E57+I57+M57+Q57+U57+Y57+AC57+AG57+AK57+AO57+AS57+AW57+BA57+BE57+BI57)</f>
        <v>123956</v>
      </c>
      <c r="BN57" s="22" t="n">
        <v>17708</v>
      </c>
      <c r="BO57" s="22" t="n">
        <v>296</v>
      </c>
      <c r="BP57" s="22" t="n">
        <v>18004</v>
      </c>
      <c r="BQ57" s="22" t="n">
        <v>1</v>
      </c>
      <c r="BR57" s="22" t="n">
        <v>18005</v>
      </c>
    </row>
    <row r="58" s="25" customFormat="true" ht="14.4" hidden="false" customHeight="true" outlineLevel="0" collapsed="false">
      <c r="A58" s="16" t="s">
        <v>79</v>
      </c>
      <c r="B58" s="27" t="n">
        <f aca="false">B57</f>
        <v>1173</v>
      </c>
      <c r="C58" s="27" t="n">
        <f aca="false">C57</f>
        <v>16535</v>
      </c>
      <c r="D58" s="27" t="n">
        <f aca="false">D57</f>
        <v>0</v>
      </c>
      <c r="E58" s="27" t="n">
        <f aca="false">E57</f>
        <v>17708</v>
      </c>
      <c r="F58" s="27" t="n">
        <f aca="false">F57</f>
        <v>1075</v>
      </c>
      <c r="G58" s="27" t="n">
        <f aca="false">G57</f>
        <v>16633</v>
      </c>
      <c r="H58" s="27" t="n">
        <f aca="false">H57</f>
        <v>0</v>
      </c>
      <c r="I58" s="27" t="n">
        <f aca="false">I57</f>
        <v>17708</v>
      </c>
      <c r="J58" s="27" t="n">
        <f aca="false">J57</f>
        <v>1094</v>
      </c>
      <c r="K58" s="27" t="n">
        <f aca="false">K57</f>
        <v>16614</v>
      </c>
      <c r="L58" s="27" t="n">
        <f aca="false">L57</f>
        <v>0</v>
      </c>
      <c r="M58" s="27" t="n">
        <f aca="false">M57</f>
        <v>17708</v>
      </c>
      <c r="N58" s="27" t="n">
        <f aca="false">N57</f>
        <v>1076</v>
      </c>
      <c r="O58" s="27" t="n">
        <f aca="false">O57</f>
        <v>16632</v>
      </c>
      <c r="P58" s="27" t="n">
        <f aca="false">P57</f>
        <v>0</v>
      </c>
      <c r="Q58" s="27" t="n">
        <f aca="false">Q57</f>
        <v>17708</v>
      </c>
      <c r="R58" s="27" t="n">
        <f aca="false">R57</f>
        <v>1067</v>
      </c>
      <c r="S58" s="27" t="n">
        <f aca="false">S57</f>
        <v>16641</v>
      </c>
      <c r="T58" s="27" t="n">
        <f aca="false">T57</f>
        <v>0</v>
      </c>
      <c r="U58" s="27" t="n">
        <f aca="false">U57</f>
        <v>17708</v>
      </c>
      <c r="V58" s="27" t="n">
        <f aca="false">V57</f>
        <v>1094</v>
      </c>
      <c r="W58" s="27" t="n">
        <f aca="false">W57</f>
        <v>16614</v>
      </c>
      <c r="X58" s="27" t="n">
        <f aca="false">X57</f>
        <v>0</v>
      </c>
      <c r="Y58" s="27" t="n">
        <f aca="false">Y57</f>
        <v>17708</v>
      </c>
      <c r="Z58" s="27" t="n">
        <f aca="false">Z57</f>
        <v>996</v>
      </c>
      <c r="AA58" s="27" t="n">
        <f aca="false">AA57</f>
        <v>16712</v>
      </c>
      <c r="AB58" s="27" t="n">
        <f aca="false">AB57</f>
        <v>0</v>
      </c>
      <c r="AC58" s="27" t="n">
        <f aca="false">AC57</f>
        <v>17708</v>
      </c>
      <c r="AD58" s="27" t="n">
        <f aca="false">AD57</f>
        <v>0</v>
      </c>
      <c r="AE58" s="27" t="n">
        <f aca="false">AE57</f>
        <v>0</v>
      </c>
      <c r="AF58" s="27" t="n">
        <f aca="false">AF57</f>
        <v>0</v>
      </c>
      <c r="AG58" s="27" t="n">
        <f aca="false">AG57</f>
        <v>0</v>
      </c>
      <c r="AH58" s="27" t="n">
        <f aca="false">AH57</f>
        <v>0</v>
      </c>
      <c r="AI58" s="27" t="n">
        <f aca="false">AI57</f>
        <v>0</v>
      </c>
      <c r="AJ58" s="27" t="n">
        <f aca="false">AJ57</f>
        <v>0</v>
      </c>
      <c r="AK58" s="27" t="n">
        <f aca="false">AK57</f>
        <v>0</v>
      </c>
      <c r="AL58" s="27" t="n">
        <f aca="false">AL57</f>
        <v>0</v>
      </c>
      <c r="AM58" s="27" t="n">
        <f aca="false">AM57</f>
        <v>0</v>
      </c>
      <c r="AN58" s="27" t="n">
        <f aca="false">AN57</f>
        <v>0</v>
      </c>
      <c r="AO58" s="27" t="n">
        <f aca="false">AO57</f>
        <v>0</v>
      </c>
      <c r="AP58" s="27" t="n">
        <f aca="false">AP57</f>
        <v>0</v>
      </c>
      <c r="AQ58" s="27" t="n">
        <f aca="false">AQ57</f>
        <v>0</v>
      </c>
      <c r="AR58" s="27" t="n">
        <f aca="false">AR57</f>
        <v>0</v>
      </c>
      <c r="AS58" s="27" t="n">
        <f aca="false">AS57</f>
        <v>0</v>
      </c>
      <c r="AT58" s="27" t="n">
        <f aca="false">AT57</f>
        <v>0</v>
      </c>
      <c r="AU58" s="27" t="n">
        <f aca="false">AU57</f>
        <v>0</v>
      </c>
      <c r="AV58" s="27" t="n">
        <f aca="false">AV57</f>
        <v>0</v>
      </c>
      <c r="AW58" s="27" t="n">
        <f aca="false">AW57</f>
        <v>0</v>
      </c>
      <c r="AX58" s="27" t="n">
        <f aca="false">AX57</f>
        <v>0</v>
      </c>
      <c r="AY58" s="27" t="n">
        <f aca="false">AY57</f>
        <v>0</v>
      </c>
      <c r="AZ58" s="27" t="n">
        <f aca="false">AZ57</f>
        <v>0</v>
      </c>
      <c r="BA58" s="27" t="n">
        <f aca="false">BA57</f>
        <v>0</v>
      </c>
      <c r="BB58" s="27" t="n">
        <f aca="false">BB57</f>
        <v>0</v>
      </c>
      <c r="BC58" s="27" t="n">
        <f aca="false">BC57</f>
        <v>0</v>
      </c>
      <c r="BD58" s="27" t="n">
        <f aca="false">BD57</f>
        <v>0</v>
      </c>
      <c r="BE58" s="27" t="n">
        <f aca="false">BE57</f>
        <v>0</v>
      </c>
      <c r="BF58" s="27" t="n">
        <f aca="false">BF57</f>
        <v>0</v>
      </c>
      <c r="BG58" s="27" t="n">
        <f aca="false">BG57</f>
        <v>0</v>
      </c>
      <c r="BH58" s="27" t="n">
        <f aca="false">BH57</f>
        <v>0</v>
      </c>
      <c r="BI58" s="27" t="n">
        <f aca="false">BI57</f>
        <v>0</v>
      </c>
      <c r="BJ58" s="27" t="n">
        <f aca="false">SUM(B58+F58+J58+N58+R58+V58+Z58+AD58+AH58+AL58+AP58+AT58+AX58+BB58+BF58)</f>
        <v>7575</v>
      </c>
      <c r="BK58" s="27" t="n">
        <f aca="false">SUM(C58+G58+K58+O58+S58+W58+AA58+AE58+AI58+AM58+AQ58+AU58+AY58+BC58+BG58)</f>
        <v>116381</v>
      </c>
      <c r="BL58" s="27" t="n">
        <f aca="false">SUM(D58+H58+L58+P58+T58+X58+AB58+AF58+AJ58+AN58+AR58+AV58+AZ58+BD58+BH58)</f>
        <v>0</v>
      </c>
      <c r="BM58" s="27" t="n">
        <f aca="false">SUM(E58+I58+M58+Q58+U58+Y58+AC58+AG58+AK58+AO58+AS58+AW58+BA58+BE58+BI58)</f>
        <v>123956</v>
      </c>
      <c r="BN58" s="27" t="n">
        <f aca="false">BN57</f>
        <v>17708</v>
      </c>
      <c r="BO58" s="27" t="n">
        <f aca="false">BO57</f>
        <v>296</v>
      </c>
      <c r="BP58" s="27" t="n">
        <f aca="false">BP57</f>
        <v>18004</v>
      </c>
      <c r="BQ58" s="27" t="n">
        <f aca="false">BQ57</f>
        <v>1</v>
      </c>
      <c r="BR58" s="27" t="n">
        <f aca="false">BR57</f>
        <v>18005</v>
      </c>
    </row>
    <row r="59" s="25" customFormat="true" ht="14.4" hidden="false" customHeight="true" outlineLevel="0" collapsed="false">
      <c r="A59" s="21" t="s">
        <v>80</v>
      </c>
      <c r="B59" s="22" t="n">
        <v>869</v>
      </c>
      <c r="C59" s="22" t="n">
        <v>13304</v>
      </c>
      <c r="D59" s="22" t="n">
        <v>0</v>
      </c>
      <c r="E59" s="22" t="n">
        <v>14173</v>
      </c>
      <c r="F59" s="22" t="n">
        <v>788</v>
      </c>
      <c r="G59" s="22" t="n">
        <v>13385</v>
      </c>
      <c r="H59" s="22" t="n">
        <v>0</v>
      </c>
      <c r="I59" s="22" t="n">
        <v>14173</v>
      </c>
      <c r="J59" s="22" t="n">
        <v>798</v>
      </c>
      <c r="K59" s="22" t="n">
        <v>13375</v>
      </c>
      <c r="L59" s="22" t="n">
        <v>0</v>
      </c>
      <c r="M59" s="22" t="n">
        <v>14173</v>
      </c>
      <c r="N59" s="22" t="n">
        <v>790</v>
      </c>
      <c r="O59" s="22" t="n">
        <v>13383</v>
      </c>
      <c r="P59" s="22" t="n">
        <v>0</v>
      </c>
      <c r="Q59" s="22" t="n">
        <v>14173</v>
      </c>
      <c r="R59" s="22" t="n">
        <v>785</v>
      </c>
      <c r="S59" s="22" t="n">
        <v>13388</v>
      </c>
      <c r="T59" s="22" t="n">
        <v>0</v>
      </c>
      <c r="U59" s="22" t="n">
        <v>14173</v>
      </c>
      <c r="V59" s="22" t="n">
        <v>796</v>
      </c>
      <c r="W59" s="22" t="n">
        <v>13377</v>
      </c>
      <c r="X59" s="22" t="n">
        <v>0</v>
      </c>
      <c r="Y59" s="22" t="n">
        <v>14173</v>
      </c>
      <c r="Z59" s="22" t="n">
        <v>744</v>
      </c>
      <c r="AA59" s="22" t="n">
        <v>13429</v>
      </c>
      <c r="AB59" s="22" t="n">
        <v>0</v>
      </c>
      <c r="AC59" s="22" t="n">
        <v>14173</v>
      </c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 t="n">
        <f aca="false">SUM(B59+F59+J59+N59+R59+V59+Z59+AD59+AH59+AL59+AP59+AT59+AX59+BB59+BF59)</f>
        <v>5570</v>
      </c>
      <c r="BK59" s="22" t="n">
        <f aca="false">SUM(C59+G59+K59+O59+S59+W59+AA59+AE59+AI59+AM59+AQ59+AU59+AY59+BC59+BG59)</f>
        <v>93641</v>
      </c>
      <c r="BL59" s="22" t="n">
        <f aca="false">SUM(D59+H59+L59+P59+T59+X59+AB59+AF59+AJ59+AN59+AR59+AV59+AZ59+BD59+BH59)</f>
        <v>0</v>
      </c>
      <c r="BM59" s="22" t="n">
        <f aca="false">SUM(E59+I59+M59+Q59+U59+Y59+AC59+AG59+AK59+AO59+AS59+AW59+BA59+BE59+BI59)</f>
        <v>99211</v>
      </c>
      <c r="BN59" s="22" t="n">
        <v>14173</v>
      </c>
      <c r="BO59" s="22" t="n">
        <v>189</v>
      </c>
      <c r="BP59" s="22" t="n">
        <v>14362</v>
      </c>
      <c r="BQ59" s="22" t="n">
        <v>1</v>
      </c>
      <c r="BR59" s="22" t="n">
        <v>14363</v>
      </c>
    </row>
    <row r="60" s="25" customFormat="true" ht="14.4" hidden="false" customHeight="true" outlineLevel="0" collapsed="false">
      <c r="A60" s="23" t="s">
        <v>81</v>
      </c>
      <c r="B60" s="24" t="n">
        <v>1334</v>
      </c>
      <c r="C60" s="24" t="n">
        <v>18437</v>
      </c>
      <c r="D60" s="24" t="n">
        <v>0</v>
      </c>
      <c r="E60" s="24" t="n">
        <v>19771</v>
      </c>
      <c r="F60" s="24" t="n">
        <v>1226</v>
      </c>
      <c r="G60" s="24" t="n">
        <v>18545</v>
      </c>
      <c r="H60" s="24" t="n">
        <v>0</v>
      </c>
      <c r="I60" s="24" t="n">
        <v>19771</v>
      </c>
      <c r="J60" s="24" t="n">
        <v>1219</v>
      </c>
      <c r="K60" s="24" t="n">
        <v>18552</v>
      </c>
      <c r="L60" s="24" t="n">
        <v>0</v>
      </c>
      <c r="M60" s="24" t="n">
        <v>19771</v>
      </c>
      <c r="N60" s="24" t="n">
        <v>1257</v>
      </c>
      <c r="O60" s="24" t="n">
        <v>18514</v>
      </c>
      <c r="P60" s="24" t="n">
        <v>0</v>
      </c>
      <c r="Q60" s="24" t="n">
        <v>19771</v>
      </c>
      <c r="R60" s="24" t="n">
        <v>1216</v>
      </c>
      <c r="S60" s="24" t="n">
        <v>18555</v>
      </c>
      <c r="T60" s="24" t="n">
        <v>0</v>
      </c>
      <c r="U60" s="24" t="n">
        <v>19771</v>
      </c>
      <c r="V60" s="24" t="n">
        <v>1232</v>
      </c>
      <c r="W60" s="24" t="n">
        <v>18539</v>
      </c>
      <c r="X60" s="24" t="n">
        <v>0</v>
      </c>
      <c r="Y60" s="24" t="n">
        <v>19771</v>
      </c>
      <c r="Z60" s="24" t="n">
        <v>1126</v>
      </c>
      <c r="AA60" s="24" t="n">
        <v>18645</v>
      </c>
      <c r="AB60" s="24" t="n">
        <v>0</v>
      </c>
      <c r="AC60" s="24" t="n">
        <v>19771</v>
      </c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 t="n">
        <f aca="false">SUM(B60+F60+J60+N60+R60+V60+Z60+AD60+AH60+AL60+AP60+AT60+AX60+BB60+BF60)</f>
        <v>8610</v>
      </c>
      <c r="BK60" s="24" t="n">
        <f aca="false">SUM(C60+G60+K60+O60+S60+W60+AA60+AE60+AI60+AM60+AQ60+AU60+AY60+BC60+BG60)</f>
        <v>129787</v>
      </c>
      <c r="BL60" s="24" t="n">
        <f aca="false">SUM(D60+H60+L60+P60+T60+X60+AB60+AF60+AJ60+AN60+AR60+AV60+AZ60+BD60+BH60)</f>
        <v>0</v>
      </c>
      <c r="BM60" s="24" t="n">
        <f aca="false">SUM(E60+I60+M60+Q60+U60+Y60+AC60+AG60+AK60+AO60+AS60+AW60+BA60+BE60+BI60)</f>
        <v>138397</v>
      </c>
      <c r="BN60" s="24" t="n">
        <v>19771</v>
      </c>
      <c r="BO60" s="24" t="n">
        <v>344</v>
      </c>
      <c r="BP60" s="24" t="n">
        <v>20115</v>
      </c>
      <c r="BQ60" s="24" t="n">
        <v>0</v>
      </c>
      <c r="BR60" s="24" t="n">
        <v>20115</v>
      </c>
    </row>
    <row r="61" s="25" customFormat="true" ht="14.4" hidden="false" customHeight="true" outlineLevel="0" collapsed="false">
      <c r="A61" s="23" t="s">
        <v>82</v>
      </c>
      <c r="B61" s="24" t="n">
        <v>626</v>
      </c>
      <c r="C61" s="24" t="n">
        <v>9033</v>
      </c>
      <c r="D61" s="24" t="n">
        <v>0</v>
      </c>
      <c r="E61" s="24" t="n">
        <v>9659</v>
      </c>
      <c r="F61" s="24" t="n">
        <v>562</v>
      </c>
      <c r="G61" s="24" t="n">
        <v>9097</v>
      </c>
      <c r="H61" s="24" t="n">
        <v>0</v>
      </c>
      <c r="I61" s="24" t="n">
        <v>9659</v>
      </c>
      <c r="J61" s="24" t="n">
        <v>579</v>
      </c>
      <c r="K61" s="24" t="n">
        <v>9080</v>
      </c>
      <c r="L61" s="24" t="n">
        <v>0</v>
      </c>
      <c r="M61" s="24" t="n">
        <v>9659</v>
      </c>
      <c r="N61" s="24" t="n">
        <v>566</v>
      </c>
      <c r="O61" s="24" t="n">
        <v>9093</v>
      </c>
      <c r="P61" s="24" t="n">
        <v>0</v>
      </c>
      <c r="Q61" s="24" t="n">
        <v>9659</v>
      </c>
      <c r="R61" s="24" t="n">
        <v>565</v>
      </c>
      <c r="S61" s="24" t="n">
        <v>9094</v>
      </c>
      <c r="T61" s="24" t="n">
        <v>0</v>
      </c>
      <c r="U61" s="24" t="n">
        <v>9659</v>
      </c>
      <c r="V61" s="24" t="n">
        <v>557</v>
      </c>
      <c r="W61" s="24" t="n">
        <v>9102</v>
      </c>
      <c r="X61" s="24" t="n">
        <v>0</v>
      </c>
      <c r="Y61" s="24" t="n">
        <v>9659</v>
      </c>
      <c r="Z61" s="24" t="n">
        <v>525</v>
      </c>
      <c r="AA61" s="24" t="n">
        <v>9134</v>
      </c>
      <c r="AB61" s="24" t="n">
        <v>0</v>
      </c>
      <c r="AC61" s="24" t="n">
        <v>9659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 t="n">
        <f aca="false">SUM(B61+F61+J61+N61+R61+V61+Z61+AD61+AH61+AL61+AP61+AT61+AX61+BB61+BF61)</f>
        <v>3980</v>
      </c>
      <c r="BK61" s="24" t="n">
        <f aca="false">SUM(C61+G61+K61+O61+S61+W61+AA61+AE61+AI61+AM61+AQ61+AU61+AY61+BC61+BG61)</f>
        <v>63633</v>
      </c>
      <c r="BL61" s="24" t="n">
        <f aca="false">SUM(D61+H61+L61+P61+T61+X61+AB61+AF61+AJ61+AN61+AR61+AV61+AZ61+BD61+BH61)</f>
        <v>0</v>
      </c>
      <c r="BM61" s="24" t="n">
        <f aca="false">SUM(E61+I61+M61+Q61+U61+Y61+AC61+AG61+AK61+AO61+AS61+AW61+BA61+BE61+BI61)</f>
        <v>67613</v>
      </c>
      <c r="BN61" s="24" t="n">
        <v>9659</v>
      </c>
      <c r="BO61" s="24" t="n">
        <v>310</v>
      </c>
      <c r="BP61" s="24" t="n">
        <v>9969</v>
      </c>
      <c r="BQ61" s="24" t="n">
        <v>5</v>
      </c>
      <c r="BR61" s="24" t="n">
        <v>9974</v>
      </c>
    </row>
    <row r="62" s="25" customFormat="true" ht="14.4" hidden="false" customHeight="true" outlineLevel="0" collapsed="false">
      <c r="A62" s="26" t="s">
        <v>83</v>
      </c>
      <c r="B62" s="27" t="n">
        <f aca="false">SUM(B59:B61)</f>
        <v>2829</v>
      </c>
      <c r="C62" s="27" t="n">
        <f aca="false">SUM(C59:C61)</f>
        <v>40774</v>
      </c>
      <c r="D62" s="27" t="n">
        <f aca="false">SUM(D59:D61)</f>
        <v>0</v>
      </c>
      <c r="E62" s="27" t="n">
        <f aca="false">SUM(E59:E61)</f>
        <v>43603</v>
      </c>
      <c r="F62" s="27" t="n">
        <f aca="false">SUM(F59:F61)</f>
        <v>2576</v>
      </c>
      <c r="G62" s="27" t="n">
        <f aca="false">SUM(G59:G61)</f>
        <v>41027</v>
      </c>
      <c r="H62" s="27" t="n">
        <f aca="false">SUM(H59:H61)</f>
        <v>0</v>
      </c>
      <c r="I62" s="27" t="n">
        <f aca="false">SUM(I59:I61)</f>
        <v>43603</v>
      </c>
      <c r="J62" s="27" t="n">
        <f aca="false">SUM(J59:J61)</f>
        <v>2596</v>
      </c>
      <c r="K62" s="27" t="n">
        <f aca="false">SUM(K59:K61)</f>
        <v>41007</v>
      </c>
      <c r="L62" s="27" t="n">
        <f aca="false">SUM(L59:L61)</f>
        <v>0</v>
      </c>
      <c r="M62" s="27" t="n">
        <f aca="false">SUM(M59:M61)</f>
        <v>43603</v>
      </c>
      <c r="N62" s="27" t="n">
        <f aca="false">SUM(N59:N61)</f>
        <v>2613</v>
      </c>
      <c r="O62" s="27" t="n">
        <f aca="false">SUM(O59:O61)</f>
        <v>40990</v>
      </c>
      <c r="P62" s="27" t="n">
        <f aca="false">SUM(P59:P61)</f>
        <v>0</v>
      </c>
      <c r="Q62" s="27" t="n">
        <f aca="false">SUM(Q59:Q61)</f>
        <v>43603</v>
      </c>
      <c r="R62" s="27" t="n">
        <f aca="false">SUM(R59:R61)</f>
        <v>2566</v>
      </c>
      <c r="S62" s="27" t="n">
        <f aca="false">SUM(S59:S61)</f>
        <v>41037</v>
      </c>
      <c r="T62" s="27" t="n">
        <f aca="false">SUM(T59:T61)</f>
        <v>0</v>
      </c>
      <c r="U62" s="27" t="n">
        <f aca="false">SUM(U59:U61)</f>
        <v>43603</v>
      </c>
      <c r="V62" s="27" t="n">
        <f aca="false">SUM(V59:V61)</f>
        <v>2585</v>
      </c>
      <c r="W62" s="27" t="n">
        <f aca="false">SUM(W59:W61)</f>
        <v>41018</v>
      </c>
      <c r="X62" s="27" t="n">
        <f aca="false">SUM(X59:X61)</f>
        <v>0</v>
      </c>
      <c r="Y62" s="27" t="n">
        <f aca="false">SUM(Y59:Y61)</f>
        <v>43603</v>
      </c>
      <c r="Z62" s="27" t="n">
        <f aca="false">SUM(Z59:Z61)</f>
        <v>2395</v>
      </c>
      <c r="AA62" s="27" t="n">
        <f aca="false">SUM(AA59:AA61)</f>
        <v>41208</v>
      </c>
      <c r="AB62" s="27" t="n">
        <f aca="false">SUM(AB59:AB61)</f>
        <v>0</v>
      </c>
      <c r="AC62" s="27" t="n">
        <f aca="false">SUM(AC59:AC61)</f>
        <v>43603</v>
      </c>
      <c r="AD62" s="27" t="n">
        <f aca="false">SUM(AD59:AD61)</f>
        <v>0</v>
      </c>
      <c r="AE62" s="27" t="n">
        <f aca="false">SUM(AE59:AE61)</f>
        <v>0</v>
      </c>
      <c r="AF62" s="27" t="n">
        <f aca="false">SUM(AF59:AF61)</f>
        <v>0</v>
      </c>
      <c r="AG62" s="27" t="n">
        <f aca="false">SUM(AG59:AG61)</f>
        <v>0</v>
      </c>
      <c r="AH62" s="27" t="n">
        <f aca="false">SUM(AH59:AH61)</f>
        <v>0</v>
      </c>
      <c r="AI62" s="27" t="n">
        <f aca="false">SUM(AI59:AI61)</f>
        <v>0</v>
      </c>
      <c r="AJ62" s="27" t="n">
        <f aca="false">SUM(AJ59:AJ61)</f>
        <v>0</v>
      </c>
      <c r="AK62" s="27" t="n">
        <f aca="false">SUM(AK59:AK61)</f>
        <v>0</v>
      </c>
      <c r="AL62" s="27" t="n">
        <f aca="false">SUM(AL59:AL61)</f>
        <v>0</v>
      </c>
      <c r="AM62" s="27" t="n">
        <f aca="false">SUM(AM59:AM61)</f>
        <v>0</v>
      </c>
      <c r="AN62" s="27" t="n">
        <f aca="false">SUM(AN59:AN61)</f>
        <v>0</v>
      </c>
      <c r="AO62" s="27" t="n">
        <f aca="false">SUM(AO59:AO61)</f>
        <v>0</v>
      </c>
      <c r="AP62" s="27" t="n">
        <f aca="false">SUM(AP59:AP61)</f>
        <v>0</v>
      </c>
      <c r="AQ62" s="27" t="n">
        <f aca="false">SUM(AQ59:AQ61)</f>
        <v>0</v>
      </c>
      <c r="AR62" s="27" t="n">
        <f aca="false">SUM(AR59:AR61)</f>
        <v>0</v>
      </c>
      <c r="AS62" s="27" t="n">
        <f aca="false">SUM(AS59:AS61)</f>
        <v>0</v>
      </c>
      <c r="AT62" s="27" t="n">
        <f aca="false">SUM(AT59:AT61)</f>
        <v>0</v>
      </c>
      <c r="AU62" s="27" t="n">
        <f aca="false">SUM(AU59:AU61)</f>
        <v>0</v>
      </c>
      <c r="AV62" s="27" t="n">
        <f aca="false">SUM(AV59:AV61)</f>
        <v>0</v>
      </c>
      <c r="AW62" s="27" t="n">
        <f aca="false">SUM(AW59:AW61)</f>
        <v>0</v>
      </c>
      <c r="AX62" s="27" t="n">
        <f aca="false">SUM(AX59:AX61)</f>
        <v>0</v>
      </c>
      <c r="AY62" s="27" t="n">
        <f aca="false">SUM(AY59:AY61)</f>
        <v>0</v>
      </c>
      <c r="AZ62" s="27" t="n">
        <f aca="false">SUM(AZ59:AZ61)</f>
        <v>0</v>
      </c>
      <c r="BA62" s="27" t="n">
        <f aca="false">SUM(BA59:BA61)</f>
        <v>0</v>
      </c>
      <c r="BB62" s="27" t="n">
        <f aca="false">SUM(BB59:BB61)</f>
        <v>0</v>
      </c>
      <c r="BC62" s="27" t="n">
        <f aca="false">SUM(BC59:BC61)</f>
        <v>0</v>
      </c>
      <c r="BD62" s="27" t="n">
        <f aca="false">SUM(BD59:BD61)</f>
        <v>0</v>
      </c>
      <c r="BE62" s="27" t="n">
        <f aca="false">SUM(BE59:BE61)</f>
        <v>0</v>
      </c>
      <c r="BF62" s="27" t="n">
        <f aca="false">SUM(BF59:BF61)</f>
        <v>0</v>
      </c>
      <c r="BG62" s="27" t="n">
        <f aca="false">SUM(BG59:BG61)</f>
        <v>0</v>
      </c>
      <c r="BH62" s="27" t="n">
        <f aca="false">SUM(BH59:BH61)</f>
        <v>0</v>
      </c>
      <c r="BI62" s="27" t="n">
        <f aca="false">SUM(BI59:BI61)</f>
        <v>0</v>
      </c>
      <c r="BJ62" s="27" t="n">
        <f aca="false">SUM(B62+F62+J62+N62+R62+V62+Z62+AD62+AH62+AL62+AP62+AT62+AX62+BB62+BF62)</f>
        <v>18160</v>
      </c>
      <c r="BK62" s="27" t="n">
        <f aca="false">SUM(C62+G62+K62+O62+S62+W62+AA62+AE62+AI62+AM62+AQ62+AU62+AY62+BC62+BG62)</f>
        <v>287061</v>
      </c>
      <c r="BL62" s="27" t="n">
        <f aca="false">SUM(D62+H62+L62+P62+T62+X62+AB62+AF62+AJ62+AN62+AR62+AV62+AZ62+BD62+BH62)</f>
        <v>0</v>
      </c>
      <c r="BM62" s="27" t="n">
        <f aca="false">SUM(E62+I62+M62+Q62+U62+Y62+AC62+AG62+AK62+AO62+AS62+AW62+BA62+BE62+BI62)</f>
        <v>305221</v>
      </c>
      <c r="BN62" s="27" t="n">
        <f aca="false">SUM(BN59:BN61)</f>
        <v>43603</v>
      </c>
      <c r="BO62" s="27" t="n">
        <f aca="false">SUM(BO59:BO61)</f>
        <v>843</v>
      </c>
      <c r="BP62" s="27" t="n">
        <f aca="false">SUM(BP59:BP61)</f>
        <v>44446</v>
      </c>
      <c r="BQ62" s="27" t="n">
        <f aca="false">SUM(BQ59:BQ61)</f>
        <v>6</v>
      </c>
      <c r="BR62" s="27" t="n">
        <f aca="false">SUM(BR59:BR61)</f>
        <v>44452</v>
      </c>
    </row>
    <row r="63" s="25" customFormat="true" ht="14.4" hidden="false" customHeight="true" outlineLevel="0" collapsed="false">
      <c r="A63" s="21" t="s">
        <v>84</v>
      </c>
      <c r="B63" s="22" t="n">
        <v>701</v>
      </c>
      <c r="C63" s="22" t="n">
        <v>12363</v>
      </c>
      <c r="D63" s="22" t="n">
        <v>0</v>
      </c>
      <c r="E63" s="22" t="n">
        <v>13064</v>
      </c>
      <c r="F63" s="22" t="n">
        <v>605</v>
      </c>
      <c r="G63" s="22" t="n">
        <v>12459</v>
      </c>
      <c r="H63" s="22" t="n">
        <v>0</v>
      </c>
      <c r="I63" s="22" t="n">
        <v>13064</v>
      </c>
      <c r="J63" s="22" t="n">
        <v>633</v>
      </c>
      <c r="K63" s="22" t="n">
        <v>12431</v>
      </c>
      <c r="L63" s="22" t="n">
        <v>0</v>
      </c>
      <c r="M63" s="22" t="n">
        <v>13064</v>
      </c>
      <c r="N63" s="22" t="n">
        <v>620</v>
      </c>
      <c r="O63" s="22" t="n">
        <v>12444</v>
      </c>
      <c r="P63" s="22" t="n">
        <v>0</v>
      </c>
      <c r="Q63" s="22" t="n">
        <v>13064</v>
      </c>
      <c r="R63" s="22" t="n">
        <v>602</v>
      </c>
      <c r="S63" s="22" t="n">
        <v>12462</v>
      </c>
      <c r="T63" s="22" t="n">
        <v>0</v>
      </c>
      <c r="U63" s="22" t="n">
        <v>13064</v>
      </c>
      <c r="V63" s="22" t="n">
        <v>589</v>
      </c>
      <c r="W63" s="22" t="n">
        <v>12475</v>
      </c>
      <c r="X63" s="22" t="n">
        <v>0</v>
      </c>
      <c r="Y63" s="22" t="n">
        <v>13064</v>
      </c>
      <c r="Z63" s="22" t="n">
        <v>569</v>
      </c>
      <c r="AA63" s="22" t="n">
        <v>12495</v>
      </c>
      <c r="AB63" s="22" t="n">
        <v>0</v>
      </c>
      <c r="AC63" s="22" t="n">
        <v>13064</v>
      </c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 t="n">
        <f aca="false">SUM(B63+F63+J63+N63+R63+V63+Z63+AD63+AH63+AL63+AP63+AT63+AX63+BB63+BF63)</f>
        <v>4319</v>
      </c>
      <c r="BK63" s="22" t="n">
        <f aca="false">SUM(C63+G63+K63+O63+S63+W63+AA63+AE63+AI63+AM63+AQ63+AU63+AY63+BC63+BG63)</f>
        <v>87129</v>
      </c>
      <c r="BL63" s="22" t="n">
        <f aca="false">SUM(D63+H63+L63+P63+T63+X63+AB63+AF63+AJ63+AN63+AR63+AV63+AZ63+BD63+BH63)</f>
        <v>0</v>
      </c>
      <c r="BM63" s="22" t="n">
        <f aca="false">SUM(E63+I63+M63+Q63+U63+Y63+AC63+AG63+AK63+AO63+AS63+AW63+BA63+BE63+BI63)</f>
        <v>91448</v>
      </c>
      <c r="BN63" s="22" t="n">
        <v>13064</v>
      </c>
      <c r="BO63" s="22" t="n">
        <v>382</v>
      </c>
      <c r="BP63" s="22" t="n">
        <v>13446</v>
      </c>
      <c r="BQ63" s="22" t="n">
        <v>1</v>
      </c>
      <c r="BR63" s="22" t="n">
        <v>13447</v>
      </c>
    </row>
    <row r="64" s="25" customFormat="true" ht="14.4" hidden="false" customHeight="true" outlineLevel="0" collapsed="false">
      <c r="A64" s="23" t="s">
        <v>85</v>
      </c>
      <c r="B64" s="24" t="n">
        <v>143</v>
      </c>
      <c r="C64" s="24" t="n">
        <v>4394</v>
      </c>
      <c r="D64" s="24" t="n">
        <v>0</v>
      </c>
      <c r="E64" s="24" t="n">
        <v>4537</v>
      </c>
      <c r="F64" s="24" t="n">
        <v>132</v>
      </c>
      <c r="G64" s="24" t="n">
        <v>4405</v>
      </c>
      <c r="H64" s="24" t="n">
        <v>0</v>
      </c>
      <c r="I64" s="24" t="n">
        <v>4537</v>
      </c>
      <c r="J64" s="24" t="n">
        <v>128</v>
      </c>
      <c r="K64" s="24" t="n">
        <v>4409</v>
      </c>
      <c r="L64" s="24" t="n">
        <v>0</v>
      </c>
      <c r="M64" s="24" t="n">
        <v>4537</v>
      </c>
      <c r="N64" s="24" t="n">
        <v>132</v>
      </c>
      <c r="O64" s="24" t="n">
        <v>4405</v>
      </c>
      <c r="P64" s="24" t="n">
        <v>0</v>
      </c>
      <c r="Q64" s="24" t="n">
        <v>4537</v>
      </c>
      <c r="R64" s="24" t="n">
        <v>127</v>
      </c>
      <c r="S64" s="24" t="n">
        <v>4410</v>
      </c>
      <c r="T64" s="24" t="n">
        <v>0</v>
      </c>
      <c r="U64" s="24" t="n">
        <v>4537</v>
      </c>
      <c r="V64" s="24" t="n">
        <v>125</v>
      </c>
      <c r="W64" s="24" t="n">
        <v>4412</v>
      </c>
      <c r="X64" s="24" t="n">
        <v>0</v>
      </c>
      <c r="Y64" s="24" t="n">
        <v>4537</v>
      </c>
      <c r="Z64" s="24" t="n">
        <v>115</v>
      </c>
      <c r="AA64" s="24" t="n">
        <v>4422</v>
      </c>
      <c r="AB64" s="24" t="n">
        <v>0</v>
      </c>
      <c r="AC64" s="24" t="n">
        <v>4537</v>
      </c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 t="n">
        <f aca="false">SUM(B64+F64+J64+N64+R64+V64+Z64+AD64+AH64+AL64+AP64+AT64+AX64+BB64+BF64)</f>
        <v>902</v>
      </c>
      <c r="BK64" s="24" t="n">
        <f aca="false">SUM(C64+G64+K64+O64+S64+W64+AA64+AE64+AI64+AM64+AQ64+AU64+AY64+BC64+BG64)</f>
        <v>30857</v>
      </c>
      <c r="BL64" s="24" t="n">
        <f aca="false">SUM(D64+H64+L64+P64+T64+X64+AB64+AF64+AJ64+AN64+AR64+AV64+AZ64+BD64+BH64)</f>
        <v>0</v>
      </c>
      <c r="BM64" s="24" t="n">
        <f aca="false">SUM(E64+I64+M64+Q64+U64+Y64+AC64+AG64+AK64+AO64+AS64+AW64+BA64+BE64+BI64)</f>
        <v>31759</v>
      </c>
      <c r="BN64" s="24" t="n">
        <v>4537</v>
      </c>
      <c r="BO64" s="24" t="n">
        <v>92</v>
      </c>
      <c r="BP64" s="24" t="n">
        <v>4629</v>
      </c>
      <c r="BQ64" s="24" t="n">
        <v>0</v>
      </c>
      <c r="BR64" s="24" t="n">
        <v>4629</v>
      </c>
    </row>
    <row r="65" s="25" customFormat="true" ht="14.4" hidden="false" customHeight="true" outlineLevel="0" collapsed="false">
      <c r="A65" s="26" t="s">
        <v>86</v>
      </c>
      <c r="B65" s="27" t="n">
        <f aca="false">SUM(B63:B64)</f>
        <v>844</v>
      </c>
      <c r="C65" s="27" t="n">
        <f aca="false">SUM(C63:C64)</f>
        <v>16757</v>
      </c>
      <c r="D65" s="27" t="n">
        <f aca="false">SUM(D63:D64)</f>
        <v>0</v>
      </c>
      <c r="E65" s="27" t="n">
        <f aca="false">SUM(E63:E64)</f>
        <v>17601</v>
      </c>
      <c r="F65" s="27" t="n">
        <f aca="false">SUM(F63:F64)</f>
        <v>737</v>
      </c>
      <c r="G65" s="27" t="n">
        <f aca="false">SUM(G63:G64)</f>
        <v>16864</v>
      </c>
      <c r="H65" s="27" t="n">
        <f aca="false">SUM(H63:H64)</f>
        <v>0</v>
      </c>
      <c r="I65" s="27" t="n">
        <f aca="false">SUM(I63:I64)</f>
        <v>17601</v>
      </c>
      <c r="J65" s="27" t="n">
        <f aca="false">SUM(J63:J64)</f>
        <v>761</v>
      </c>
      <c r="K65" s="27" t="n">
        <f aca="false">SUM(K63:K64)</f>
        <v>16840</v>
      </c>
      <c r="L65" s="27" t="n">
        <f aca="false">SUM(L63:L64)</f>
        <v>0</v>
      </c>
      <c r="M65" s="27" t="n">
        <f aca="false">SUM(M63:M64)</f>
        <v>17601</v>
      </c>
      <c r="N65" s="27" t="n">
        <f aca="false">SUM(N63:N64)</f>
        <v>752</v>
      </c>
      <c r="O65" s="27" t="n">
        <f aca="false">SUM(O63:O64)</f>
        <v>16849</v>
      </c>
      <c r="P65" s="27" t="n">
        <f aca="false">SUM(P63:P64)</f>
        <v>0</v>
      </c>
      <c r="Q65" s="27" t="n">
        <f aca="false">SUM(Q63:Q64)</f>
        <v>17601</v>
      </c>
      <c r="R65" s="27" t="n">
        <f aca="false">SUM(R63:R64)</f>
        <v>729</v>
      </c>
      <c r="S65" s="27" t="n">
        <f aca="false">SUM(S63:S64)</f>
        <v>16872</v>
      </c>
      <c r="T65" s="27" t="n">
        <f aca="false">SUM(T63:T64)</f>
        <v>0</v>
      </c>
      <c r="U65" s="27" t="n">
        <f aca="false">SUM(U63:U64)</f>
        <v>17601</v>
      </c>
      <c r="V65" s="27" t="n">
        <f aca="false">SUM(V63:V64)</f>
        <v>714</v>
      </c>
      <c r="W65" s="27" t="n">
        <f aca="false">SUM(W63:W64)</f>
        <v>16887</v>
      </c>
      <c r="X65" s="27" t="n">
        <f aca="false">SUM(X63:X64)</f>
        <v>0</v>
      </c>
      <c r="Y65" s="27" t="n">
        <f aca="false">SUM(Y63:Y64)</f>
        <v>17601</v>
      </c>
      <c r="Z65" s="27" t="n">
        <f aca="false">SUM(Z63:Z64)</f>
        <v>684</v>
      </c>
      <c r="AA65" s="27" t="n">
        <f aca="false">SUM(AA63:AA64)</f>
        <v>16917</v>
      </c>
      <c r="AB65" s="27" t="n">
        <f aca="false">SUM(AB63:AB64)</f>
        <v>0</v>
      </c>
      <c r="AC65" s="27" t="n">
        <f aca="false">SUM(AC63:AC64)</f>
        <v>17601</v>
      </c>
      <c r="AD65" s="27" t="n">
        <f aca="false">SUM(AD63:AD64)</f>
        <v>0</v>
      </c>
      <c r="AE65" s="27" t="n">
        <f aca="false">SUM(AE63:AE64)</f>
        <v>0</v>
      </c>
      <c r="AF65" s="27" t="n">
        <f aca="false">SUM(AF63:AF64)</f>
        <v>0</v>
      </c>
      <c r="AG65" s="27" t="n">
        <f aca="false">SUM(AG63:AG64)</f>
        <v>0</v>
      </c>
      <c r="AH65" s="27" t="n">
        <f aca="false">SUM(AH63:AH64)</f>
        <v>0</v>
      </c>
      <c r="AI65" s="27" t="n">
        <f aca="false">SUM(AI63:AI64)</f>
        <v>0</v>
      </c>
      <c r="AJ65" s="27" t="n">
        <f aca="false">SUM(AJ63:AJ64)</f>
        <v>0</v>
      </c>
      <c r="AK65" s="27" t="n">
        <f aca="false">SUM(AK63:AK64)</f>
        <v>0</v>
      </c>
      <c r="AL65" s="27" t="n">
        <f aca="false">SUM(AL63:AL64)</f>
        <v>0</v>
      </c>
      <c r="AM65" s="27" t="n">
        <f aca="false">SUM(AM63:AM64)</f>
        <v>0</v>
      </c>
      <c r="AN65" s="27" t="n">
        <f aca="false">SUM(AN63:AN64)</f>
        <v>0</v>
      </c>
      <c r="AO65" s="27" t="n">
        <f aca="false">SUM(AO63:AO64)</f>
        <v>0</v>
      </c>
      <c r="AP65" s="27" t="n">
        <f aca="false">SUM(AP63:AP64)</f>
        <v>0</v>
      </c>
      <c r="AQ65" s="27" t="n">
        <f aca="false">SUM(AQ63:AQ64)</f>
        <v>0</v>
      </c>
      <c r="AR65" s="27" t="n">
        <f aca="false">SUM(AR63:AR64)</f>
        <v>0</v>
      </c>
      <c r="AS65" s="27" t="n">
        <f aca="false">SUM(AS63:AS64)</f>
        <v>0</v>
      </c>
      <c r="AT65" s="27" t="n">
        <f aca="false">SUM(AT63:AT64)</f>
        <v>0</v>
      </c>
      <c r="AU65" s="27" t="n">
        <f aca="false">SUM(AU63:AU64)</f>
        <v>0</v>
      </c>
      <c r="AV65" s="27" t="n">
        <f aca="false">SUM(AV63:AV64)</f>
        <v>0</v>
      </c>
      <c r="AW65" s="27" t="n">
        <f aca="false">SUM(AW63:AW64)</f>
        <v>0</v>
      </c>
      <c r="AX65" s="27" t="n">
        <f aca="false">SUM(AX63:AX64)</f>
        <v>0</v>
      </c>
      <c r="AY65" s="27" t="n">
        <f aca="false">SUM(AY63:AY64)</f>
        <v>0</v>
      </c>
      <c r="AZ65" s="27" t="n">
        <f aca="false">SUM(AZ63:AZ64)</f>
        <v>0</v>
      </c>
      <c r="BA65" s="27" t="n">
        <f aca="false">SUM(BA63:BA64)</f>
        <v>0</v>
      </c>
      <c r="BB65" s="27" t="n">
        <f aca="false">SUM(BB63:BB64)</f>
        <v>0</v>
      </c>
      <c r="BC65" s="27" t="n">
        <f aca="false">SUM(BC63:BC64)</f>
        <v>0</v>
      </c>
      <c r="BD65" s="27" t="n">
        <f aca="false">SUM(BD63:BD64)</f>
        <v>0</v>
      </c>
      <c r="BE65" s="27" t="n">
        <f aca="false">SUM(BE63:BE64)</f>
        <v>0</v>
      </c>
      <c r="BF65" s="27" t="n">
        <f aca="false">SUM(BF63:BF64)</f>
        <v>0</v>
      </c>
      <c r="BG65" s="27" t="n">
        <f aca="false">SUM(BG63:BG64)</f>
        <v>0</v>
      </c>
      <c r="BH65" s="27" t="n">
        <f aca="false">SUM(BH63:BH64)</f>
        <v>0</v>
      </c>
      <c r="BI65" s="27" t="n">
        <f aca="false">SUM(BI63:BI64)</f>
        <v>0</v>
      </c>
      <c r="BJ65" s="27" t="n">
        <f aca="false">SUM(B65+F65+J65+N65+R65+V65+Z65+AD65+AH65+AL65+AP65+AT65+AX65+BB65+BF65)</f>
        <v>5221</v>
      </c>
      <c r="BK65" s="27" t="n">
        <f aca="false">SUM(C65+G65+K65+O65+S65+W65+AA65+AE65+AI65+AM65+AQ65+AU65+AY65+BC65+BG65)</f>
        <v>117986</v>
      </c>
      <c r="BL65" s="27" t="n">
        <f aca="false">SUM(D65+H65+L65+P65+T65+X65+AB65+AF65+AJ65+AN65+AR65+AV65+AZ65+BD65+BH65)</f>
        <v>0</v>
      </c>
      <c r="BM65" s="27" t="n">
        <f aca="false">SUM(E65+I65+M65+Q65+U65+Y65+AC65+AG65+AK65+AO65+AS65+AW65+BA65+BE65+BI65)</f>
        <v>123207</v>
      </c>
      <c r="BN65" s="27" t="n">
        <f aca="false">SUM(BN63:BN64)</f>
        <v>17601</v>
      </c>
      <c r="BO65" s="27" t="n">
        <f aca="false">SUM(BO63:BO64)</f>
        <v>474</v>
      </c>
      <c r="BP65" s="27" t="n">
        <f aca="false">SUM(BP63:BP64)</f>
        <v>18075</v>
      </c>
      <c r="BQ65" s="27" t="n">
        <f aca="false">SUM(BQ63:BQ64)</f>
        <v>1</v>
      </c>
      <c r="BR65" s="27" t="n">
        <f aca="false">SUM(BR63:BR64)</f>
        <v>18076</v>
      </c>
    </row>
    <row r="66" s="25" customFormat="true" ht="14.4" hidden="false" customHeight="true" outlineLevel="0" collapsed="false">
      <c r="A66" s="21" t="s">
        <v>87</v>
      </c>
      <c r="B66" s="22" t="n">
        <v>473</v>
      </c>
      <c r="C66" s="22" t="n">
        <v>9657</v>
      </c>
      <c r="D66" s="22" t="n">
        <v>0</v>
      </c>
      <c r="E66" s="22" t="n">
        <v>10130</v>
      </c>
      <c r="F66" s="22" t="n">
        <v>448</v>
      </c>
      <c r="G66" s="22" t="n">
        <v>9682</v>
      </c>
      <c r="H66" s="22" t="n">
        <v>0</v>
      </c>
      <c r="I66" s="22" t="n">
        <v>10130</v>
      </c>
      <c r="J66" s="22" t="n">
        <v>429</v>
      </c>
      <c r="K66" s="22" t="n">
        <v>9701</v>
      </c>
      <c r="L66" s="22" t="n">
        <v>0</v>
      </c>
      <c r="M66" s="22" t="n">
        <v>10130</v>
      </c>
      <c r="N66" s="22" t="n">
        <v>436</v>
      </c>
      <c r="O66" s="22" t="n">
        <v>9694</v>
      </c>
      <c r="P66" s="22" t="n">
        <v>0</v>
      </c>
      <c r="Q66" s="22" t="n">
        <v>10130</v>
      </c>
      <c r="R66" s="22" t="n">
        <v>422</v>
      </c>
      <c r="S66" s="22" t="n">
        <v>9708</v>
      </c>
      <c r="T66" s="22" t="n">
        <v>0</v>
      </c>
      <c r="U66" s="22" t="n">
        <v>10130</v>
      </c>
      <c r="V66" s="22" t="n">
        <v>417</v>
      </c>
      <c r="W66" s="22" t="n">
        <v>9713</v>
      </c>
      <c r="X66" s="22" t="n">
        <v>0</v>
      </c>
      <c r="Y66" s="22" t="n">
        <v>10130</v>
      </c>
      <c r="Z66" s="22" t="n">
        <v>425</v>
      </c>
      <c r="AA66" s="22" t="n">
        <v>9705</v>
      </c>
      <c r="AB66" s="22" t="n">
        <v>0</v>
      </c>
      <c r="AC66" s="22" t="n">
        <v>10130</v>
      </c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 t="n">
        <f aca="false">SUM(B66+F66+J66+N66+R66+V66+Z66+AD66+AH66+AL66+AP66+AT66+AX66+BB66+BF66)</f>
        <v>3050</v>
      </c>
      <c r="BK66" s="22" t="n">
        <f aca="false">SUM(C66+G66+K66+O66+S66+W66+AA66+AE66+AI66+AM66+AQ66+AU66+AY66+BC66+BG66)</f>
        <v>67860</v>
      </c>
      <c r="BL66" s="22" t="n">
        <f aca="false">SUM(D66+H66+L66+P66+T66+X66+AB66+AF66+AJ66+AN66+AR66+AV66+AZ66+BD66+BH66)</f>
        <v>0</v>
      </c>
      <c r="BM66" s="22" t="n">
        <f aca="false">SUM(E66+I66+M66+Q66+U66+Y66+AC66+AG66+AK66+AO66+AS66+AW66+BA66+BE66+BI66)</f>
        <v>70910</v>
      </c>
      <c r="BN66" s="22" t="n">
        <v>10130</v>
      </c>
      <c r="BO66" s="22" t="n">
        <v>134</v>
      </c>
      <c r="BP66" s="22" t="n">
        <v>10264</v>
      </c>
      <c r="BQ66" s="22" t="n">
        <v>5</v>
      </c>
      <c r="BR66" s="22" t="n">
        <v>10269</v>
      </c>
    </row>
    <row r="67" s="25" customFormat="true" ht="14.4" hidden="false" customHeight="true" outlineLevel="0" collapsed="false">
      <c r="A67" s="18" t="s">
        <v>88</v>
      </c>
      <c r="B67" s="22" t="n">
        <f aca="false">B66</f>
        <v>473</v>
      </c>
      <c r="C67" s="22" t="n">
        <f aca="false">C66</f>
        <v>9657</v>
      </c>
      <c r="D67" s="22" t="n">
        <f aca="false">D66</f>
        <v>0</v>
      </c>
      <c r="E67" s="22" t="n">
        <f aca="false">E66</f>
        <v>10130</v>
      </c>
      <c r="F67" s="22" t="n">
        <f aca="false">F66</f>
        <v>448</v>
      </c>
      <c r="G67" s="22" t="n">
        <f aca="false">G66</f>
        <v>9682</v>
      </c>
      <c r="H67" s="22" t="n">
        <f aca="false">H66</f>
        <v>0</v>
      </c>
      <c r="I67" s="22" t="n">
        <f aca="false">I66</f>
        <v>10130</v>
      </c>
      <c r="J67" s="22" t="n">
        <f aca="false">J66</f>
        <v>429</v>
      </c>
      <c r="K67" s="22" t="n">
        <f aca="false">K66</f>
        <v>9701</v>
      </c>
      <c r="L67" s="22" t="n">
        <f aca="false">L66</f>
        <v>0</v>
      </c>
      <c r="M67" s="22" t="n">
        <f aca="false">M66</f>
        <v>10130</v>
      </c>
      <c r="N67" s="22" t="n">
        <f aca="false">N66</f>
        <v>436</v>
      </c>
      <c r="O67" s="22" t="n">
        <f aca="false">O66</f>
        <v>9694</v>
      </c>
      <c r="P67" s="22" t="n">
        <f aca="false">P66</f>
        <v>0</v>
      </c>
      <c r="Q67" s="22" t="n">
        <f aca="false">Q66</f>
        <v>10130</v>
      </c>
      <c r="R67" s="22" t="n">
        <f aca="false">R66</f>
        <v>422</v>
      </c>
      <c r="S67" s="22" t="n">
        <f aca="false">S66</f>
        <v>9708</v>
      </c>
      <c r="T67" s="22" t="n">
        <f aca="false">T66</f>
        <v>0</v>
      </c>
      <c r="U67" s="22" t="n">
        <f aca="false">U66</f>
        <v>10130</v>
      </c>
      <c r="V67" s="22" t="n">
        <f aca="false">V66</f>
        <v>417</v>
      </c>
      <c r="W67" s="22" t="n">
        <f aca="false">W66</f>
        <v>9713</v>
      </c>
      <c r="X67" s="22" t="n">
        <f aca="false">X66</f>
        <v>0</v>
      </c>
      <c r="Y67" s="22" t="n">
        <f aca="false">Y66</f>
        <v>10130</v>
      </c>
      <c r="Z67" s="22" t="n">
        <f aca="false">Z66</f>
        <v>425</v>
      </c>
      <c r="AA67" s="22" t="n">
        <f aca="false">AA66</f>
        <v>9705</v>
      </c>
      <c r="AB67" s="22" t="n">
        <f aca="false">AB66</f>
        <v>0</v>
      </c>
      <c r="AC67" s="22" t="n">
        <f aca="false">AC66</f>
        <v>10130</v>
      </c>
      <c r="AD67" s="22" t="n">
        <f aca="false">AD66</f>
        <v>0</v>
      </c>
      <c r="AE67" s="22" t="n">
        <f aca="false">AE66</f>
        <v>0</v>
      </c>
      <c r="AF67" s="22" t="n">
        <f aca="false">AF66</f>
        <v>0</v>
      </c>
      <c r="AG67" s="22" t="n">
        <f aca="false">AG66</f>
        <v>0</v>
      </c>
      <c r="AH67" s="22" t="n">
        <f aca="false">AH66</f>
        <v>0</v>
      </c>
      <c r="AI67" s="22" t="n">
        <f aca="false">AI66</f>
        <v>0</v>
      </c>
      <c r="AJ67" s="22" t="n">
        <f aca="false">AJ66</f>
        <v>0</v>
      </c>
      <c r="AK67" s="22" t="n">
        <f aca="false">AK66</f>
        <v>0</v>
      </c>
      <c r="AL67" s="22" t="n">
        <f aca="false">AL66</f>
        <v>0</v>
      </c>
      <c r="AM67" s="22" t="n">
        <f aca="false">AM66</f>
        <v>0</v>
      </c>
      <c r="AN67" s="22" t="n">
        <f aca="false">AN66</f>
        <v>0</v>
      </c>
      <c r="AO67" s="22" t="n">
        <f aca="false">AO66</f>
        <v>0</v>
      </c>
      <c r="AP67" s="22" t="n">
        <f aca="false">AP66</f>
        <v>0</v>
      </c>
      <c r="AQ67" s="22" t="n">
        <f aca="false">AQ66</f>
        <v>0</v>
      </c>
      <c r="AR67" s="22" t="n">
        <f aca="false">AR66</f>
        <v>0</v>
      </c>
      <c r="AS67" s="22" t="n">
        <f aca="false">AS66</f>
        <v>0</v>
      </c>
      <c r="AT67" s="22" t="n">
        <f aca="false">AT66</f>
        <v>0</v>
      </c>
      <c r="AU67" s="22" t="n">
        <f aca="false">AU66</f>
        <v>0</v>
      </c>
      <c r="AV67" s="22" t="n">
        <f aca="false">AV66</f>
        <v>0</v>
      </c>
      <c r="AW67" s="22" t="n">
        <f aca="false">AW66</f>
        <v>0</v>
      </c>
      <c r="AX67" s="22" t="n">
        <f aca="false">AX66</f>
        <v>0</v>
      </c>
      <c r="AY67" s="22" t="n">
        <f aca="false">AY66</f>
        <v>0</v>
      </c>
      <c r="AZ67" s="22" t="n">
        <f aca="false">AZ66</f>
        <v>0</v>
      </c>
      <c r="BA67" s="22" t="n">
        <f aca="false">BA66</f>
        <v>0</v>
      </c>
      <c r="BB67" s="22" t="n">
        <f aca="false">BB66</f>
        <v>0</v>
      </c>
      <c r="BC67" s="22" t="n">
        <f aca="false">BC66</f>
        <v>0</v>
      </c>
      <c r="BD67" s="22" t="n">
        <f aca="false">BD66</f>
        <v>0</v>
      </c>
      <c r="BE67" s="22" t="n">
        <f aca="false">BE66</f>
        <v>0</v>
      </c>
      <c r="BF67" s="22" t="n">
        <f aca="false">BF66</f>
        <v>0</v>
      </c>
      <c r="BG67" s="22" t="n">
        <f aca="false">BG66</f>
        <v>0</v>
      </c>
      <c r="BH67" s="22" t="n">
        <f aca="false">BH66</f>
        <v>0</v>
      </c>
      <c r="BI67" s="22" t="n">
        <f aca="false">BI66</f>
        <v>0</v>
      </c>
      <c r="BJ67" s="22" t="n">
        <f aca="false">SUM(B67+F67+J67+N67+R67+V67+Z67+AD67+AH67+AL67+AP67+AT67+AX67+BB67+BF67)</f>
        <v>3050</v>
      </c>
      <c r="BK67" s="22" t="n">
        <f aca="false">SUM(C67+G67+K67+O67+S67+W67+AA67+AE67+AI67+AM67+AQ67+AU67+AY67+BC67+BG67)</f>
        <v>67860</v>
      </c>
      <c r="BL67" s="22" t="n">
        <f aca="false">SUM(D67+H67+L67+P67+T67+X67+AB67+AF67+AJ67+AN67+AR67+AV67+AZ67+BD67+BH67)</f>
        <v>0</v>
      </c>
      <c r="BM67" s="22" t="n">
        <f aca="false">SUM(E67+I67+M67+Q67+U67+Y67+AC67+AG67+AK67+AO67+AS67+AW67+BA67+BE67+BI67)</f>
        <v>70910</v>
      </c>
      <c r="BN67" s="22" t="n">
        <f aca="false">BN66</f>
        <v>10130</v>
      </c>
      <c r="BO67" s="22" t="n">
        <f aca="false">BO66</f>
        <v>134</v>
      </c>
      <c r="BP67" s="22" t="n">
        <f aca="false">BP66</f>
        <v>10264</v>
      </c>
      <c r="BQ67" s="22" t="n">
        <f aca="false">BQ66</f>
        <v>5</v>
      </c>
      <c r="BR67" s="22" t="n">
        <f aca="false">BR66</f>
        <v>10269</v>
      </c>
    </row>
    <row r="68" s="25" customFormat="true" ht="14.4" hidden="false" customHeight="true" outlineLevel="0" collapsed="false">
      <c r="A68" s="29" t="s">
        <v>89</v>
      </c>
      <c r="B68" s="30" t="n">
        <f aca="false">B56+B58+B62+B65+B67</f>
        <v>6402</v>
      </c>
      <c r="C68" s="30" t="n">
        <f aca="false">C56+C58+C62+C65+C67</f>
        <v>105828</v>
      </c>
      <c r="D68" s="30" t="n">
        <f aca="false">D56+D58+D62+D65+D67</f>
        <v>0</v>
      </c>
      <c r="E68" s="30" t="n">
        <f aca="false">E56+E58+E62+E65+E67</f>
        <v>112230</v>
      </c>
      <c r="F68" s="30" t="n">
        <f aca="false">F56+F58+F62+F65+F67</f>
        <v>5792</v>
      </c>
      <c r="G68" s="30" t="n">
        <f aca="false">G56+G58+G62+G65+G67</f>
        <v>106438</v>
      </c>
      <c r="H68" s="30" t="n">
        <f aca="false">H56+H58+H62+H65+H67</f>
        <v>0</v>
      </c>
      <c r="I68" s="30" t="n">
        <f aca="false">I56+I58+I62+I65+I67</f>
        <v>112230</v>
      </c>
      <c r="J68" s="30" t="n">
        <f aca="false">J56+J58+J62+J65+J67</f>
        <v>5865</v>
      </c>
      <c r="K68" s="30" t="n">
        <f aca="false">K56+K58+K62+K65+K67</f>
        <v>106365</v>
      </c>
      <c r="L68" s="30" t="n">
        <f aca="false">L56+L58+L62+L65+L67</f>
        <v>0</v>
      </c>
      <c r="M68" s="30" t="n">
        <f aca="false">M56+M58+M62+M65+M67</f>
        <v>112230</v>
      </c>
      <c r="N68" s="30" t="n">
        <f aca="false">N56+N58+N62+N65+N67</f>
        <v>5843</v>
      </c>
      <c r="O68" s="30" t="n">
        <f aca="false">O56+O58+O62+O65+O67</f>
        <v>106387</v>
      </c>
      <c r="P68" s="30" t="n">
        <f aca="false">P56+P58+P62+P65+P67</f>
        <v>0</v>
      </c>
      <c r="Q68" s="30" t="n">
        <f aca="false">Q56+Q58+Q62+Q65+Q67</f>
        <v>112230</v>
      </c>
      <c r="R68" s="30" t="n">
        <f aca="false">R56+R58+R62+R65+R67</f>
        <v>5737</v>
      </c>
      <c r="S68" s="30" t="n">
        <f aca="false">S56+S58+S62+S65+S67</f>
        <v>106493</v>
      </c>
      <c r="T68" s="30" t="n">
        <f aca="false">T56+T58+T62+T65+T67</f>
        <v>0</v>
      </c>
      <c r="U68" s="30" t="n">
        <f aca="false">U56+U58+U62+U65+U67</f>
        <v>112230</v>
      </c>
      <c r="V68" s="30" t="n">
        <f aca="false">V56+V58+V62+V65+V67</f>
        <v>5781</v>
      </c>
      <c r="W68" s="30" t="n">
        <f aca="false">W56+W58+W62+W65+W67</f>
        <v>106449</v>
      </c>
      <c r="X68" s="30" t="n">
        <f aca="false">X56+X58+X62+X65+X67</f>
        <v>0</v>
      </c>
      <c r="Y68" s="30" t="n">
        <f aca="false">Y56+Y58+Y62+Y65+Y67</f>
        <v>112230</v>
      </c>
      <c r="Z68" s="30" t="n">
        <f aca="false">Z56+Z58+Z62+Z65+Z67</f>
        <v>5398</v>
      </c>
      <c r="AA68" s="30" t="n">
        <f aca="false">AA56+AA58+AA62+AA65+AA67</f>
        <v>106832</v>
      </c>
      <c r="AB68" s="30" t="n">
        <f aca="false">AB56+AB58+AB62+AB65+AB67</f>
        <v>0</v>
      </c>
      <c r="AC68" s="30" t="n">
        <f aca="false">AC56+AC58+AC62+AC65+AC67</f>
        <v>112230</v>
      </c>
      <c r="AD68" s="30" t="n">
        <f aca="false">AD56+AD58+AD62+AD65+AD67</f>
        <v>0</v>
      </c>
      <c r="AE68" s="30" t="n">
        <f aca="false">AE56+AE58+AE62+AE65+AE67</f>
        <v>0</v>
      </c>
      <c r="AF68" s="30" t="n">
        <f aca="false">AF56+AF58+AF62+AF65+AF67</f>
        <v>0</v>
      </c>
      <c r="AG68" s="30" t="n">
        <f aca="false">AG56+AG58+AG62+AG65+AG67</f>
        <v>0</v>
      </c>
      <c r="AH68" s="30" t="n">
        <f aca="false">AH56+AH58+AH62+AH65+AH67</f>
        <v>0</v>
      </c>
      <c r="AI68" s="30" t="n">
        <f aca="false">AI56+AI58+AI62+AI65+AI67</f>
        <v>0</v>
      </c>
      <c r="AJ68" s="30" t="n">
        <f aca="false">AJ56+AJ58+AJ62+AJ65+AJ67</f>
        <v>0</v>
      </c>
      <c r="AK68" s="30" t="n">
        <f aca="false">AK56+AK58+AK62+AK65+AK67</f>
        <v>0</v>
      </c>
      <c r="AL68" s="30" t="n">
        <f aca="false">AL56+AL58+AL62+AL65+AL67</f>
        <v>0</v>
      </c>
      <c r="AM68" s="30" t="n">
        <f aca="false">AM56+AM58+AM62+AM65+AM67</f>
        <v>0</v>
      </c>
      <c r="AN68" s="30" t="n">
        <f aca="false">AN56+AN58+AN62+AN65+AN67</f>
        <v>0</v>
      </c>
      <c r="AO68" s="30" t="n">
        <f aca="false">AO56+AO58+AO62+AO65+AO67</f>
        <v>0</v>
      </c>
      <c r="AP68" s="30" t="n">
        <f aca="false">AP56+AP58+AP62+AP65+AP67</f>
        <v>0</v>
      </c>
      <c r="AQ68" s="30" t="n">
        <f aca="false">AQ56+AQ58+AQ62+AQ65+AQ67</f>
        <v>0</v>
      </c>
      <c r="AR68" s="30" t="n">
        <f aca="false">AR56+AR58+AR62+AR65+AR67</f>
        <v>0</v>
      </c>
      <c r="AS68" s="30" t="n">
        <f aca="false">AS56+AS58+AS62+AS65+AS67</f>
        <v>0</v>
      </c>
      <c r="AT68" s="30" t="n">
        <f aca="false">AT56+AT58+AT62+AT65+AT67</f>
        <v>0</v>
      </c>
      <c r="AU68" s="30" t="n">
        <f aca="false">AU56+AU58+AU62+AU65+AU67</f>
        <v>0</v>
      </c>
      <c r="AV68" s="30" t="n">
        <f aca="false">AV56+AV58+AV62+AV65+AV67</f>
        <v>0</v>
      </c>
      <c r="AW68" s="30" t="n">
        <f aca="false">AW56+AW58+AW62+AW65+AW67</f>
        <v>0</v>
      </c>
      <c r="AX68" s="30" t="n">
        <f aca="false">AX56+AX58+AX62+AX65+AX67</f>
        <v>0</v>
      </c>
      <c r="AY68" s="30" t="n">
        <f aca="false">AY56+AY58+AY62+AY65+AY67</f>
        <v>0</v>
      </c>
      <c r="AZ68" s="30" t="n">
        <f aca="false">AZ56+AZ58+AZ62+AZ65+AZ67</f>
        <v>0</v>
      </c>
      <c r="BA68" s="30" t="n">
        <f aca="false">BA56+BA58+BA62+BA65+BA67</f>
        <v>0</v>
      </c>
      <c r="BB68" s="30" t="n">
        <f aca="false">BB56+BB58+BB62+BB65+BB67</f>
        <v>0</v>
      </c>
      <c r="BC68" s="30" t="n">
        <f aca="false">BC56+BC58+BC62+BC65+BC67</f>
        <v>0</v>
      </c>
      <c r="BD68" s="30" t="n">
        <f aca="false">BD56+BD58+BD62+BD65+BD67</f>
        <v>0</v>
      </c>
      <c r="BE68" s="30" t="n">
        <f aca="false">BE56+BE58+BE62+BE65+BE67</f>
        <v>0</v>
      </c>
      <c r="BF68" s="30" t="n">
        <f aca="false">BF56+BF58+BF62+BF65+BF67</f>
        <v>0</v>
      </c>
      <c r="BG68" s="30" t="n">
        <f aca="false">BG56+BG58+BG62+BG65+BG67</f>
        <v>0</v>
      </c>
      <c r="BH68" s="30" t="n">
        <f aca="false">BH56+BH58+BH62+BH65+BH67</f>
        <v>0</v>
      </c>
      <c r="BI68" s="30" t="n">
        <f aca="false">BI56+BI58+BI62+BI65+BI67</f>
        <v>0</v>
      </c>
      <c r="BJ68" s="30" t="n">
        <f aca="false">SUM(B68+F68+J68+N68+R68+V68+Z68+AD68+AH68+AL68+AP68+AT68+AX68+BB68+BF68)</f>
        <v>40818</v>
      </c>
      <c r="BK68" s="30" t="n">
        <f aca="false">SUM(C68+G68+K68+O68+S68+W68+AA68+AE68+AI68+AM68+AQ68+AU68+AY68+BC68+BG68)</f>
        <v>744792</v>
      </c>
      <c r="BL68" s="30" t="n">
        <f aca="false">SUM(D68+H68+L68+P68+T68+X68+AB68+AF68+AJ68+AN68+AR68+AV68+AZ68+BD68+BH68)</f>
        <v>0</v>
      </c>
      <c r="BM68" s="30" t="n">
        <f aca="false">SUM(E68+I68+M68+Q68+U68+Y68+AC68+AG68+AK68+AO68+AS68+AW68+BA68+BE68+BI68)</f>
        <v>785610</v>
      </c>
      <c r="BN68" s="30" t="n">
        <f aca="false">BN56+BN58+BN62+BN65+BN67</f>
        <v>112230</v>
      </c>
      <c r="BO68" s="30" t="n">
        <f aca="false">BO56+BO58+BO62+BO65+BO67</f>
        <v>2229</v>
      </c>
      <c r="BP68" s="30" t="n">
        <f aca="false">BP56+BP58+BP62+BP65+BP67</f>
        <v>114459</v>
      </c>
      <c r="BQ68" s="30" t="n">
        <f aca="false">BQ56+BQ58+BQ62+BQ65+BQ67</f>
        <v>14</v>
      </c>
      <c r="BR68" s="30" t="n">
        <f aca="false">BR56+BR58+BR62+BR65+BR67</f>
        <v>114473</v>
      </c>
    </row>
    <row r="69" s="25" customFormat="true" ht="14.4" hidden="false" customHeight="true" outlineLevel="0" collapsed="false">
      <c r="A69" s="35" t="s">
        <v>90</v>
      </c>
      <c r="B69" s="33" t="n">
        <f aca="false">B50+B68</f>
        <v>116505</v>
      </c>
      <c r="C69" s="33" t="n">
        <f aca="false">C50+C68</f>
        <v>1583498</v>
      </c>
      <c r="D69" s="33" t="n">
        <f aca="false">D50+D68</f>
        <v>25</v>
      </c>
      <c r="E69" s="33" t="n">
        <f aca="false">E50+E68</f>
        <v>1700028</v>
      </c>
      <c r="F69" s="33" t="n">
        <f aca="false">F50+F68</f>
        <v>106348</v>
      </c>
      <c r="G69" s="33" t="n">
        <f aca="false">G50+G68</f>
        <v>1593639</v>
      </c>
      <c r="H69" s="33" t="n">
        <f aca="false">H50+H68</f>
        <v>41</v>
      </c>
      <c r="I69" s="33" t="n">
        <f aca="false">I50+I68</f>
        <v>1700028</v>
      </c>
      <c r="J69" s="33" t="n">
        <f aca="false">J50+J68</f>
        <v>108096</v>
      </c>
      <c r="K69" s="33" t="n">
        <f aca="false">K50+K68</f>
        <v>1591888</v>
      </c>
      <c r="L69" s="33" t="n">
        <f aca="false">L50+L68</f>
        <v>44</v>
      </c>
      <c r="M69" s="33" t="n">
        <f aca="false">M50+M68</f>
        <v>1700028</v>
      </c>
      <c r="N69" s="33" t="n">
        <f aca="false">N50+N68</f>
        <v>108521</v>
      </c>
      <c r="O69" s="33" t="n">
        <f aca="false">O50+O68</f>
        <v>1591463</v>
      </c>
      <c r="P69" s="33" t="n">
        <f aca="false">P50+P68</f>
        <v>44</v>
      </c>
      <c r="Q69" s="33" t="n">
        <f aca="false">Q50+Q68</f>
        <v>1700028</v>
      </c>
      <c r="R69" s="33" t="n">
        <f aca="false">R50+R68</f>
        <v>106078</v>
      </c>
      <c r="S69" s="33" t="n">
        <f aca="false">S50+S68</f>
        <v>1593908</v>
      </c>
      <c r="T69" s="33" t="n">
        <f aca="false">T50+T68</f>
        <v>42</v>
      </c>
      <c r="U69" s="33" t="n">
        <f aca="false">U50+U68</f>
        <v>1700028</v>
      </c>
      <c r="V69" s="33" t="n">
        <f aca="false">V50+V68</f>
        <v>107251</v>
      </c>
      <c r="W69" s="33" t="n">
        <f aca="false">W50+W68</f>
        <v>1592748</v>
      </c>
      <c r="X69" s="33" t="n">
        <f aca="false">X50+X68</f>
        <v>29</v>
      </c>
      <c r="Y69" s="33" t="n">
        <f aca="false">Y50+Y68</f>
        <v>1700028</v>
      </c>
      <c r="Z69" s="33" t="n">
        <f aca="false">Z50+Z68</f>
        <v>100407</v>
      </c>
      <c r="AA69" s="33" t="n">
        <f aca="false">AA50+AA68</f>
        <v>1599618</v>
      </c>
      <c r="AB69" s="33" t="n">
        <f aca="false">AB50+AB68</f>
        <v>3</v>
      </c>
      <c r="AC69" s="33" t="n">
        <f aca="false">AC50+AC68</f>
        <v>1700028</v>
      </c>
      <c r="AD69" s="33" t="n">
        <f aca="false">AD50+AD68</f>
        <v>0</v>
      </c>
      <c r="AE69" s="33" t="n">
        <f aca="false">AE50+AE68</f>
        <v>0</v>
      </c>
      <c r="AF69" s="33" t="n">
        <f aca="false">AF50+AF68</f>
        <v>0</v>
      </c>
      <c r="AG69" s="33" t="n">
        <f aca="false">AG50+AG68</f>
        <v>0</v>
      </c>
      <c r="AH69" s="33" t="n">
        <f aca="false">AH50+AH68</f>
        <v>0</v>
      </c>
      <c r="AI69" s="33" t="n">
        <f aca="false">AI50+AI68</f>
        <v>0</v>
      </c>
      <c r="AJ69" s="33" t="n">
        <f aca="false">AJ50+AJ68</f>
        <v>0</v>
      </c>
      <c r="AK69" s="33" t="n">
        <f aca="false">AK50+AK68</f>
        <v>0</v>
      </c>
      <c r="AL69" s="33" t="n">
        <f aca="false">AL50+AL68</f>
        <v>0</v>
      </c>
      <c r="AM69" s="33" t="n">
        <f aca="false">AM50+AM68</f>
        <v>0</v>
      </c>
      <c r="AN69" s="33" t="n">
        <f aca="false">AN50+AN68</f>
        <v>0</v>
      </c>
      <c r="AO69" s="33" t="n">
        <f aca="false">AO50+AO68</f>
        <v>0</v>
      </c>
      <c r="AP69" s="33" t="n">
        <f aca="false">AP50+AP68</f>
        <v>0</v>
      </c>
      <c r="AQ69" s="33" t="n">
        <f aca="false">AQ50+AQ68</f>
        <v>0</v>
      </c>
      <c r="AR69" s="33" t="n">
        <f aca="false">AR50+AR68</f>
        <v>0</v>
      </c>
      <c r="AS69" s="33" t="n">
        <f aca="false">AS50+AS68</f>
        <v>0</v>
      </c>
      <c r="AT69" s="33" t="n">
        <f aca="false">AT50+AT68</f>
        <v>0</v>
      </c>
      <c r="AU69" s="33" t="n">
        <f aca="false">AU50+AU68</f>
        <v>0</v>
      </c>
      <c r="AV69" s="33" t="n">
        <f aca="false">AV50+AV68</f>
        <v>0</v>
      </c>
      <c r="AW69" s="33" t="n">
        <f aca="false">AW50+AW68</f>
        <v>0</v>
      </c>
      <c r="AX69" s="33" t="n">
        <f aca="false">AX50+AX68</f>
        <v>0</v>
      </c>
      <c r="AY69" s="33" t="n">
        <f aca="false">AY50+AY68</f>
        <v>0</v>
      </c>
      <c r="AZ69" s="33" t="n">
        <f aca="false">AZ50+AZ68</f>
        <v>0</v>
      </c>
      <c r="BA69" s="33" t="n">
        <f aca="false">BA50+BA68</f>
        <v>0</v>
      </c>
      <c r="BB69" s="33" t="n">
        <f aca="false">BB50+BB68</f>
        <v>0</v>
      </c>
      <c r="BC69" s="33" t="n">
        <f aca="false">BC50+BC68</f>
        <v>0</v>
      </c>
      <c r="BD69" s="33" t="n">
        <f aca="false">BD50+BD68</f>
        <v>0</v>
      </c>
      <c r="BE69" s="33" t="n">
        <f aca="false">BE50+BE68</f>
        <v>0</v>
      </c>
      <c r="BF69" s="33" t="n">
        <f aca="false">BF50+BF68</f>
        <v>0</v>
      </c>
      <c r="BG69" s="33" t="n">
        <f aca="false">BG50+BG68</f>
        <v>0</v>
      </c>
      <c r="BH69" s="33" t="n">
        <f aca="false">BH50+BH68</f>
        <v>0</v>
      </c>
      <c r="BI69" s="33" t="n">
        <f aca="false">BI50+BI68</f>
        <v>0</v>
      </c>
      <c r="BJ69" s="33" t="n">
        <f aca="false">SUM(B69+F69+J69+N69+R69+V69+Z69+AD69+AH69+AL69+AP69+AT69+AX69+BB69+BF69)</f>
        <v>753206</v>
      </c>
      <c r="BK69" s="33" t="n">
        <f aca="false">SUM(C69+G69+K69+O69+S69+W69+AA69+AE69+AI69+AM69+AQ69+AU69+AY69+BC69+BG69)</f>
        <v>11146762</v>
      </c>
      <c r="BL69" s="33" t="n">
        <f aca="false">SUM(D69+H69+L69+P69+T69+X69+AB69+AF69+AJ69+AN69+AR69+AV69+AZ69+BD69+BH69)</f>
        <v>228</v>
      </c>
      <c r="BM69" s="33" t="n">
        <f aca="false">SUM(E69+I69+M69+Q69+U69+Y69+AC69+AG69+AK69+AO69+AS69+AW69+BA69+BE69+BI69)</f>
        <v>11900196</v>
      </c>
      <c r="BN69" s="33" t="n">
        <f aca="false">BN50+BN68</f>
        <v>1700028</v>
      </c>
      <c r="BO69" s="33" t="n">
        <f aca="false">BO50+BO68</f>
        <v>38105</v>
      </c>
      <c r="BP69" s="33" t="n">
        <f aca="false">BP50+BP68</f>
        <v>1738133</v>
      </c>
      <c r="BQ69" s="33" t="n">
        <f aca="false">BQ50+BQ68</f>
        <v>771</v>
      </c>
      <c r="BR69" s="33" t="n">
        <f aca="false">BR50+BR68</f>
        <v>1738904</v>
      </c>
    </row>
    <row r="70" customFormat="false" ht="12" hidden="false" customHeight="false" outlineLevel="0" collapsed="false">
      <c r="BK70" s="36"/>
    </row>
    <row r="71" customFormat="false" ht="12" hidden="false" customHeight="false" outlineLevel="0" collapsed="false">
      <c r="BK71" s="36"/>
    </row>
    <row r="72" customFormat="false" ht="12" hidden="false" customHeight="false" outlineLevel="0" collapsed="false">
      <c r="BK72" s="36"/>
    </row>
    <row r="73" customFormat="false" ht="12" hidden="false" customHeight="false" outlineLevel="0" collapsed="false">
      <c r="BK73" s="36"/>
    </row>
    <row r="74" customFormat="false" ht="12" hidden="false" customHeight="false" outlineLevel="0" collapsed="false">
      <c r="BK74" s="36"/>
    </row>
    <row r="75" customFormat="false" ht="12" hidden="false" customHeight="false" outlineLevel="0" collapsed="false">
      <c r="BK75" s="36"/>
    </row>
    <row r="76" customFormat="false" ht="12" hidden="false" customHeight="false" outlineLevel="0" collapsed="false">
      <c r="BK76" s="36"/>
    </row>
    <row r="77" customFormat="false" ht="12" hidden="false" customHeight="false" outlineLevel="0" collapsed="false">
      <c r="BK77" s="36"/>
    </row>
    <row r="78" customFormat="false" ht="12" hidden="false" customHeight="false" outlineLevel="0" collapsed="false">
      <c r="BK78" s="36"/>
    </row>
    <row r="79" customFormat="false" ht="12" hidden="false" customHeight="false" outlineLevel="0" collapsed="false">
      <c r="BK79" s="36"/>
    </row>
    <row r="80" customFormat="false" ht="12" hidden="false" customHeight="false" outlineLevel="0" collapsed="false">
      <c r="BK80" s="36"/>
    </row>
    <row r="81" customFormat="false" ht="12" hidden="false" customHeight="false" outlineLevel="0" collapsed="false">
      <c r="BK81" s="36"/>
    </row>
    <row r="82" customFormat="false" ht="12" hidden="false" customHeight="false" outlineLevel="0" collapsed="false">
      <c r="BK82" s="36"/>
    </row>
    <row r="83" customFormat="false" ht="12" hidden="false" customHeight="false" outlineLevel="0" collapsed="false">
      <c r="BK83" s="36"/>
    </row>
    <row r="84" customFormat="false" ht="12" hidden="false" customHeight="false" outlineLevel="0" collapsed="false">
      <c r="BK84" s="36"/>
    </row>
    <row r="85" customFormat="false" ht="12" hidden="false" customHeight="false" outlineLevel="0" collapsed="false">
      <c r="BK85" s="36"/>
    </row>
    <row r="86" customFormat="false" ht="12" hidden="false" customHeight="false" outlineLevel="0" collapsed="false">
      <c r="BK86" s="36"/>
    </row>
    <row r="87" customFormat="false" ht="12" hidden="false" customHeight="false" outlineLevel="0" collapsed="false">
      <c r="BK87" s="36"/>
    </row>
    <row r="88" customFormat="false" ht="12" hidden="false" customHeight="false" outlineLevel="0" collapsed="false">
      <c r="BK88" s="36"/>
    </row>
    <row r="89" customFormat="false" ht="12" hidden="false" customHeight="false" outlineLevel="0" collapsed="false">
      <c r="BK89" s="36"/>
    </row>
    <row r="90" customFormat="false" ht="12" hidden="false" customHeight="false" outlineLevel="0" collapsed="false">
      <c r="BK90" s="36"/>
    </row>
    <row r="91" customFormat="false" ht="12" hidden="false" customHeight="false" outlineLevel="0" collapsed="false">
      <c r="BK91" s="36"/>
    </row>
    <row r="92" customFormat="false" ht="12" hidden="false" customHeight="false" outlineLevel="0" collapsed="false">
      <c r="BK92" s="36"/>
    </row>
    <row r="93" customFormat="false" ht="12" hidden="false" customHeight="false" outlineLevel="0" collapsed="false">
      <c r="BK93" s="36"/>
    </row>
    <row r="94" customFormat="false" ht="12" hidden="false" customHeight="false" outlineLevel="0" collapsed="false">
      <c r="BK94" s="36"/>
    </row>
    <row r="95" customFormat="false" ht="12" hidden="false" customHeight="false" outlineLevel="0" collapsed="false">
      <c r="BK95" s="36"/>
    </row>
  </sheetData>
  <mergeCells count="36">
    <mergeCell ref="B1:C1"/>
    <mergeCell ref="D1:I2"/>
    <mergeCell ref="K1:M1"/>
    <mergeCell ref="N1:O1"/>
    <mergeCell ref="W1:Y1"/>
    <mergeCell ref="Z1:AA1"/>
    <mergeCell ref="AI1:AK1"/>
    <mergeCell ref="AL1:AM1"/>
    <mergeCell ref="AU1:AW1"/>
    <mergeCell ref="AX1:AY1"/>
    <mergeCell ref="BG1:BI1"/>
    <mergeCell ref="BJ1:BK1"/>
    <mergeCell ref="BP1:BR1"/>
    <mergeCell ref="L2:M2"/>
    <mergeCell ref="X2:Y2"/>
    <mergeCell ref="AJ2:AK2"/>
    <mergeCell ref="AV2:AW2"/>
    <mergeCell ref="BH2:BI2"/>
    <mergeCell ref="BP2:BR2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47916666666667" right="0.747916666666667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1" manualBreakCount="1">
    <brk id="40" man="true" max="16383" min="0"/>
  </rowBreaks>
  <colBreaks count="2" manualBreakCount="2">
    <brk id="1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shizuoka</cp:lastModifiedBy>
  <cp:lastPrinted>2005-08-19T04:51:10Z</cp:lastPrinted>
  <dcterms:modified xsi:type="dcterms:W3CDTF">2017-10-22T16:47:00Z</dcterms:modified>
  <cp:revision>0</cp:revision>
  <dc:subject/>
  <dc:title/>
</cp:coreProperties>
</file>