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得票数一覧" sheetId="1" state="visible" r:id="rId2"/>
    <sheet name="投票総数" sheetId="2" state="visible" r:id="rId3"/>
    <sheet name="得票数一覧（党派別）" sheetId="3" state="visible" r:id="rId4"/>
  </sheets>
  <externalReferences>
    <externalReference r:id="rId5"/>
  </externalReferences>
  <definedNames>
    <definedName function="false" hidden="false" localSheetId="0" name="_xlnm.Print_Area" vbProcedure="false">得票数一覧!$A$1:$V$62</definedName>
    <definedName function="false" hidden="false" localSheetId="0" name="_xlnm.Print_Titles" vbProcedure="false">得票数一覧!$A:$A,得票数一覧!$1:$6</definedName>
    <definedName function="false" hidden="false" localSheetId="2" name="_xlnm.Print_Area" vbProcedure="false">'得票数一覧（党派別）'!$A$1:$V$60</definedName>
    <definedName function="false" hidden="false" localSheetId="2" name="_xlnm.Print_Titles" vbProcedure="false">'得票数一覧（党派別）'!$A:$A,'得票数一覧（党派別）'!$1:$5</definedName>
    <definedName function="false" hidden="false" localSheetId="1" name="_xlnm.Print_Area" vbProcedure="false">投票総数!$A$1:$K$61</definedName>
    <definedName function="false" hidden="false" localSheetId="1" name="_xlnm.Print_Titles" vbProcedure="false">投票総数!$A:$A,投票総数!$1:$6</definedName>
    <definedName function="false" hidden="false" name="CT_1" vbProcedure="false">'得票数一覧（党派別）'!$A$18</definedName>
    <definedName function="false" hidden="false" name="CT_2" vbProcedure="false">'得票数一覧（党派別）'!$A$40</definedName>
    <definedName function="false" hidden="false" name="C_0101" vbProcedure="false">'得票数一覧（党派別）'!$A$6</definedName>
    <definedName function="false" hidden="false" name="C_0102" vbProcedure="false">'得票数一覧（党派別）'!$A$7</definedName>
    <definedName function="false" hidden="false" name="C_0103" vbProcedure="false">'得票数一覧（党派別）'!$A$8</definedName>
    <definedName function="false" hidden="false" name="C_0201" vbProcedure="false">'得票数一覧（党派別）'!$A$10</definedName>
    <definedName function="false" hidden="false" name="C_0202" vbProcedure="false">'得票数一覧（党派別）'!$A$11</definedName>
    <definedName function="false" hidden="false" name="C_0203" vbProcedure="false">'得票数一覧（党派別）'!$A$12</definedName>
    <definedName function="false" hidden="false" name="C_0204" vbProcedure="false">'得票数一覧（党派別）'!$A$13</definedName>
    <definedName function="false" hidden="false" name="C_0205" vbProcedure="false">'得票数一覧（党派別）'!$A$14</definedName>
    <definedName function="false" hidden="false" name="C_0206" vbProcedure="false">'得票数一覧（党派別）'!$A$15</definedName>
    <definedName function="false" hidden="false" name="C_0207" vbProcedure="false">'得票数一覧（党派別）'!$A$16</definedName>
    <definedName function="false" hidden="false" name="C_0300" vbProcedure="false">'得票数一覧（党派別）'!$A$19</definedName>
    <definedName function="false" hidden="false" name="C_0500" vbProcedure="false">'得票数一覧（党派別）'!$A$20</definedName>
    <definedName function="false" hidden="false" name="C_0600" vbProcedure="false">'得票数一覧（党派別）'!$A$21</definedName>
    <definedName function="false" hidden="false" name="C_0700" vbProcedure="false">'得票数一覧（党派別）'!$A$22</definedName>
    <definedName function="false" hidden="false" name="C_0800" vbProcedure="false">'得票数一覧（党派別）'!$A$23</definedName>
    <definedName function="false" hidden="false" name="C_0900" vbProcedure="false">'得票数一覧（党派別）'!$A$24</definedName>
    <definedName function="false" hidden="false" name="C_1000" vbProcedure="false">'得票数一覧（党派別）'!$A$25</definedName>
    <definedName function="false" hidden="false" name="C_1100" vbProcedure="false">'得票数一覧（党派別）'!$A$26</definedName>
    <definedName function="false" hidden="false" name="C_1200" vbProcedure="false">'得票数一覧（党派別）'!$A$27</definedName>
    <definedName function="false" hidden="false" name="C_1300" vbProcedure="false">'得票数一覧（党派別）'!$A$28</definedName>
    <definedName function="false" hidden="false" name="C_1400" vbProcedure="false">'得票数一覧（党派別）'!$A$29</definedName>
    <definedName function="false" hidden="false" name="C_1500" vbProcedure="false">'得票数一覧（党派別）'!$A$30</definedName>
    <definedName function="false" hidden="false" name="C_1600" vbProcedure="false">'得票数一覧（党派別）'!$A$31</definedName>
    <definedName function="false" hidden="false" name="C_1900" vbProcedure="false">'得票数一覧（党派別）'!$A$32</definedName>
    <definedName function="false" hidden="false" name="C_2000" vbProcedure="false">'得票数一覧（党派別）'!$A$33</definedName>
    <definedName function="false" hidden="false" name="C_2100" vbProcedure="false">'得票数一覧（党派別）'!$A$34</definedName>
    <definedName function="false" hidden="false" name="C_2200" vbProcedure="false">'得票数一覧（党派別）'!$A$42</definedName>
    <definedName function="false" hidden="false" name="C_2300" vbProcedure="false">'得票数一覧（党派別）'!$A$43</definedName>
    <definedName function="false" hidden="false" name="C_2400" vbProcedure="false">'得票数一覧（党派別）'!$A$44</definedName>
    <definedName function="false" hidden="false" name="C_2500" vbProcedure="false">'得票数一覧（党派別）'!$A$45</definedName>
    <definedName function="false" hidden="false" name="C_2600" vbProcedure="false">'得票数一覧（党派別）'!$A$46</definedName>
    <definedName function="false" hidden="false" name="C_3200" vbProcedure="false">'得票数一覧（党派別）'!$A$48</definedName>
    <definedName function="false" hidden="false" name="C_3700" vbProcedure="false">'得票数一覧（党派別）'!$A$50</definedName>
    <definedName function="false" hidden="false" name="C_3800" vbProcedure="false">'得票数一覧（党派別）'!$A$51</definedName>
    <definedName function="false" hidden="false" name="C_3900" vbProcedure="false">'得票数一覧（党派別）'!$A$52</definedName>
    <definedName function="false" hidden="false" name="C_4900" vbProcedure="false">'得票数一覧（党派別）'!$A$54</definedName>
    <definedName function="false" hidden="false" name="C_5900" vbProcedure="false">'得票数一覧（党派別）'!$A$57</definedName>
    <definedName function="false" hidden="false" name="C_7500" vbProcedure="false">'得票数一覧（党派別）'!$A$35</definedName>
    <definedName function="false" hidden="false" name="C_7600" vbProcedure="false">'得票数一覧（党派別）'!$A$36</definedName>
    <definedName function="false" hidden="false" name="C_7700" vbProcedure="false">'得票数一覧（党派別）'!$A$37</definedName>
    <definedName function="false" hidden="false" name="C_7800" vbProcedure="false">'得票数一覧（党派別）'!$A$38</definedName>
    <definedName function="false" hidden="false" name="C_7900" vbProcedure="false">'得票数一覧（党派別）'!$A$55</definedName>
    <definedName function="false" hidden="false" name="C_8000" vbProcedure="false">'得票数一覧（党派別）'!$A$39</definedName>
    <definedName function="false" hidden="false" name="Date" vbProcedure="false">[1]帳票!$A$1</definedName>
    <definedName function="false" hidden="false" name="Deposit" vbProcedure="false">投票総数!$I$2</definedName>
    <definedName function="false" hidden="false" name="DT_1" vbProcedure="false">'得票数一覧（党派別）'!$A$41</definedName>
    <definedName function="false" hidden="false" name="DT_2" vbProcedure="false">'得票数一覧（党派別）'!$A$59</definedName>
    <definedName function="false" hidden="false" name="DT_99" vbProcedure="false">'得票数一覧（党派別）'!$A$60</definedName>
    <definedName function="false" hidden="false" name="L_Votes" vbProcedure="false">投票総数!$H$2</definedName>
    <definedName function="false" hidden="false" name="ST_10" vbProcedure="false">'得票数一覧（党派別）'!$A$9</definedName>
    <definedName function="false" hidden="false" name="ST_100" vbProcedure="false">'得票数一覧（党派別）'!$A$47</definedName>
    <definedName function="false" hidden="false" name="ST_110" vbProcedure="false">'得票数一覧（党派別）'!$A$49</definedName>
    <definedName function="false" hidden="false" name="ST_120" vbProcedure="false">'得票数一覧（党派別）'!$A$53</definedName>
    <definedName function="false" hidden="false" name="ST_160" vbProcedure="false">'得票数一覧（党派別）'!$A$56</definedName>
    <definedName function="false" hidden="false" name="ST_170" vbProcedure="false">'得票数一覧（党派別）'!$A$58</definedName>
    <definedName function="false" hidden="false" name="ST_20" vbProcedure="false">'得票数一覧（党派別）'!$A$17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ime1" vbProcedure="false">#REF!</definedName>
    <definedName function="false" hidden="false" name="Time2" vbProcedure="false">#REF!</definedName>
    <definedName function="false" hidden="false" name="Time3" vbProcedure="false">#REF!</definedName>
    <definedName function="false" hidden="false" name="Time4" vbProcedure="false">#REF!</definedName>
    <definedName function="false" hidden="false" name="Time5" vbProcedure="false">'得票数一覧（党派別）'!$T$1</definedName>
    <definedName function="false" hidden="false" name="Toku_CT_1" vbProcedure="false">得票数一覧!$A$19</definedName>
    <definedName function="false" hidden="false" name="Toku_CT_2" vbProcedure="false">得票数一覧!$A$41</definedName>
    <definedName function="false" hidden="false" name="Toku_C_0101" vbProcedure="false">得票数一覧!$A$7</definedName>
    <definedName function="false" hidden="false" name="Toku_C_0102" vbProcedure="false">得票数一覧!$A$8</definedName>
    <definedName function="false" hidden="false" name="Toku_C_0103" vbProcedure="false">得票数一覧!$A$9</definedName>
    <definedName function="false" hidden="false" name="Toku_C_0201" vbProcedure="false">得票数一覧!$A$11</definedName>
    <definedName function="false" hidden="false" name="Toku_C_0202" vbProcedure="false">得票数一覧!$A$12</definedName>
    <definedName function="false" hidden="false" name="Toku_C_0203" vbProcedure="false">得票数一覧!$A$13</definedName>
    <definedName function="false" hidden="false" name="Toku_C_0204" vbProcedure="false">得票数一覧!$A$14</definedName>
    <definedName function="false" hidden="false" name="Toku_C_0205" vbProcedure="false">得票数一覧!$A$15</definedName>
    <definedName function="false" hidden="false" name="Toku_C_0206" vbProcedure="false">得票数一覧!$A$16</definedName>
    <definedName function="false" hidden="false" name="Toku_C_0207" vbProcedure="false">得票数一覧!$A$17</definedName>
    <definedName function="false" hidden="false" name="Toku_C_0300" vbProcedure="false">得票数一覧!$A$20</definedName>
    <definedName function="false" hidden="false" name="Toku_C_0500" vbProcedure="false">得票数一覧!$A$21</definedName>
    <definedName function="false" hidden="false" name="Toku_C_0600" vbProcedure="false">得票数一覧!$A$22</definedName>
    <definedName function="false" hidden="false" name="Toku_C_0700" vbProcedure="false">得票数一覧!$A$23</definedName>
    <definedName function="false" hidden="false" name="Toku_C_0800" vbProcedure="false">得票数一覧!$A$24</definedName>
    <definedName function="false" hidden="false" name="Toku_C_0900" vbProcedure="false">得票数一覧!$A$25</definedName>
    <definedName function="false" hidden="false" name="Toku_C_1000" vbProcedure="false">得票数一覧!$A$26</definedName>
    <definedName function="false" hidden="false" name="Toku_C_1100" vbProcedure="false">得票数一覧!$A$27</definedName>
    <definedName function="false" hidden="false" name="Toku_C_1200" vbProcedure="false">得票数一覧!$A$28</definedName>
    <definedName function="false" hidden="false" name="Toku_C_1300" vbProcedure="false">得票数一覧!$A$29</definedName>
    <definedName function="false" hidden="false" name="Toku_C_1400" vbProcedure="false">得票数一覧!$A$30</definedName>
    <definedName function="false" hidden="false" name="Toku_C_1500" vbProcedure="false">得票数一覧!$A$31</definedName>
    <definedName function="false" hidden="false" name="Toku_C_1600" vbProcedure="false">得票数一覧!$A$32</definedName>
    <definedName function="false" hidden="false" name="Toku_C_1900" vbProcedure="false">得票数一覧!$A$33</definedName>
    <definedName function="false" hidden="false" name="Toku_C_2000" vbProcedure="false">得票数一覧!$A$34</definedName>
    <definedName function="false" hidden="false" name="Toku_C_2100" vbProcedure="false">得票数一覧!$A$35</definedName>
    <definedName function="false" hidden="false" name="Toku_C_2200" vbProcedure="false">得票数一覧!$A$43</definedName>
    <definedName function="false" hidden="false" name="Toku_C_2300" vbProcedure="false">得票数一覧!$A$44</definedName>
    <definedName function="false" hidden="false" name="Toku_C_2400" vbProcedure="false">得票数一覧!$A$45</definedName>
    <definedName function="false" hidden="false" name="Toku_C_2500" vbProcedure="false">得票数一覧!$A$46</definedName>
    <definedName function="false" hidden="false" name="Toku_C_2600" vbProcedure="false">得票数一覧!$A$47</definedName>
    <definedName function="false" hidden="false" name="Toku_C_3200" vbProcedure="false">得票数一覧!$A$49</definedName>
    <definedName function="false" hidden="false" name="Toku_C_3700" vbProcedure="false">得票数一覧!$A$51</definedName>
    <definedName function="false" hidden="false" name="Toku_C_3800" vbProcedure="false">得票数一覧!$A$52</definedName>
    <definedName function="false" hidden="false" name="Toku_C_3900" vbProcedure="false">得票数一覧!$A$53</definedName>
    <definedName function="false" hidden="false" name="Toku_C_4900" vbProcedure="false">得票数一覧!$A$55</definedName>
    <definedName function="false" hidden="false" name="Toku_C_5900" vbProcedure="false">得票数一覧!$A$58</definedName>
    <definedName function="false" hidden="false" name="Toku_C_7500" vbProcedure="false">得票数一覧!$A$36</definedName>
    <definedName function="false" hidden="false" name="Toku_C_7600" vbProcedure="false">得票数一覧!$A$37</definedName>
    <definedName function="false" hidden="false" name="Toku_C_7700" vbProcedure="false">得票数一覧!$A$38</definedName>
    <definedName function="false" hidden="false" name="Toku_C_7800" vbProcedure="false">得票数一覧!$A$39</definedName>
    <definedName function="false" hidden="false" name="Toku_C_7900" vbProcedure="false">得票数一覧!$A$56</definedName>
    <definedName function="false" hidden="false" name="Toku_C_8000" vbProcedure="false">得票数一覧!$A$40</definedName>
    <definedName function="false" hidden="false" name="Toku_Date" vbProcedure="false">得票数一覧!$A$1</definedName>
    <definedName function="false" hidden="false" name="Toku_DT_1" vbProcedure="false">得票数一覧!$A$42</definedName>
    <definedName function="false" hidden="false" name="Toku_DT_2" vbProcedure="false">得票数一覧!$A$60</definedName>
    <definedName function="false" hidden="false" name="Toku_DT_99" vbProcedure="false">得票数一覧!$A$61</definedName>
    <definedName function="false" hidden="false" name="Toku_HyakubunRitsu" vbProcedure="false">#REF!</definedName>
    <definedName function="false" hidden="false" name="Toku_Print_Titles" vbProcedure="false">得票数一覧!$A:$A,得票数一覧!$1:$3</definedName>
    <definedName function="false" hidden="false" name="Toku_ST_10" vbProcedure="false">得票数一覧!$A$10</definedName>
    <definedName function="false" hidden="false" name="Toku_ST_100" vbProcedure="false">得票数一覧!$A$48</definedName>
    <definedName function="false" hidden="false" name="Toku_ST_110" vbProcedure="false">得票数一覧!$A$50</definedName>
    <definedName function="false" hidden="false" name="Toku_ST_120" vbProcedure="false">得票数一覧!$A$54</definedName>
    <definedName function="false" hidden="false" name="Toku_ST_160" vbProcedure="false">得票数一覧!$A$57</definedName>
    <definedName function="false" hidden="false" name="Toku_ST_170" vbProcedure="false">得票数一覧!$A$59</definedName>
    <definedName function="false" hidden="false" name="Toku_ST_20" vbProcedure="false">得票数一覧!$A$18</definedName>
    <definedName function="false" hidden="false" name="Toku_Time1" vbProcedure="false">#REF!</definedName>
    <definedName function="false" hidden="false" name="Toku_Time2" vbProcedure="false">#REF!</definedName>
    <definedName function="false" hidden="false" name="Toku_Time3" vbProcedure="false">#REF!</definedName>
    <definedName function="false" hidden="false" name="Toku_Time4" vbProcedure="false">得票数一覧!$T$1</definedName>
    <definedName function="false" hidden="false" name="Tou_CT_1" vbProcedure="false">投票総数!$A$19</definedName>
    <definedName function="false" hidden="false" name="Tou_CT_2" vbProcedure="false">投票総数!$A$41</definedName>
    <definedName function="false" hidden="false" name="Tou_C_0101" vbProcedure="false">投票総数!$A$7</definedName>
    <definedName function="false" hidden="false" name="Tou_C_0102" vbProcedure="false">投票総数!$A$8</definedName>
    <definedName function="false" hidden="false" name="Tou_C_0103" vbProcedure="false">投票総数!$A$9</definedName>
    <definedName function="false" hidden="false" name="Tou_C_0201" vbProcedure="false">投票総数!$A$11</definedName>
    <definedName function="false" hidden="false" name="Tou_C_0202" vbProcedure="false">投票総数!$A$12</definedName>
    <definedName function="false" hidden="false" name="Tou_C_0203" vbProcedure="false">投票総数!$A$13</definedName>
    <definedName function="false" hidden="false" name="Tou_C_0204" vbProcedure="false">投票総数!$A$14</definedName>
    <definedName function="false" hidden="false" name="Tou_C_0205" vbProcedure="false">投票総数!$A$15</definedName>
    <definedName function="false" hidden="false" name="Tou_C_0206" vbProcedure="false">投票総数!$A$16</definedName>
    <definedName function="false" hidden="false" name="Tou_C_0207" vbProcedure="false">投票総数!$A$17</definedName>
    <definedName function="false" hidden="false" name="Tou_C_0300" vbProcedure="false">投票総数!$A$20</definedName>
    <definedName function="false" hidden="false" name="Tou_C_0500" vbProcedure="false">投票総数!$A$21</definedName>
    <definedName function="false" hidden="false" name="Tou_C_0600" vbProcedure="false">投票総数!$A$22</definedName>
    <definedName function="false" hidden="false" name="Tou_C_0700" vbProcedure="false">投票総数!$A$23</definedName>
    <definedName function="false" hidden="false" name="Tou_C_0800" vbProcedure="false">投票総数!$A$24</definedName>
    <definedName function="false" hidden="false" name="Tou_C_0900" vbProcedure="false">投票総数!$A$25</definedName>
    <definedName function="false" hidden="false" name="Tou_C_1000" vbProcedure="false">投票総数!$A$26</definedName>
    <definedName function="false" hidden="false" name="Tou_C_1100" vbProcedure="false">投票総数!$A$27</definedName>
    <definedName function="false" hidden="false" name="Tou_C_1200" vbProcedure="false">投票総数!$A$28</definedName>
    <definedName function="false" hidden="false" name="Tou_C_1300" vbProcedure="false">投票総数!$A$29</definedName>
    <definedName function="false" hidden="false" name="Tou_C_1400" vbProcedure="false">投票総数!$A$30</definedName>
    <definedName function="false" hidden="false" name="Tou_C_1500" vbProcedure="false">投票総数!$A$31</definedName>
    <definedName function="false" hidden="false" name="Tou_C_1600" vbProcedure="false">投票総数!$A$32</definedName>
    <definedName function="false" hidden="false" name="Tou_C_1900" vbProcedure="false">投票総数!$A$33</definedName>
    <definedName function="false" hidden="false" name="Tou_C_2000" vbProcedure="false">投票総数!$A$34</definedName>
    <definedName function="false" hidden="false" name="Tou_C_2100" vbProcedure="false">投票総数!$A$35</definedName>
    <definedName function="false" hidden="false" name="Tou_C_2200" vbProcedure="false">投票総数!$A$43</definedName>
    <definedName function="false" hidden="false" name="Tou_C_2300" vbProcedure="false">投票総数!$A$44</definedName>
    <definedName function="false" hidden="false" name="Tou_C_2400" vbProcedure="false">投票総数!$A$45</definedName>
    <definedName function="false" hidden="false" name="Tou_C_2500" vbProcedure="false">投票総数!$A$46</definedName>
    <definedName function="false" hidden="false" name="Tou_C_2600" vbProcedure="false">投票総数!$A$47</definedName>
    <definedName function="false" hidden="false" name="Tou_C_3200" vbProcedure="false">投票総数!$A$49</definedName>
    <definedName function="false" hidden="false" name="Tou_C_3700" vbProcedure="false">投票総数!$A$51</definedName>
    <definedName function="false" hidden="false" name="Tou_C_3800" vbProcedure="false">投票総数!$A$52</definedName>
    <definedName function="false" hidden="false" name="Tou_C_3900" vbProcedure="false">投票総数!$A$53</definedName>
    <definedName function="false" hidden="false" name="Tou_C_4900" vbProcedure="false">投票総数!$A$55</definedName>
    <definedName function="false" hidden="false" name="Tou_C_5900" vbProcedure="false">投票総数!$A$58</definedName>
    <definedName function="false" hidden="false" name="Tou_C_7500" vbProcedure="false">投票総数!$A$36</definedName>
    <definedName function="false" hidden="false" name="Tou_C_7600" vbProcedure="false">投票総数!$A$37</definedName>
    <definedName function="false" hidden="false" name="Tou_C_7700" vbProcedure="false">投票総数!$A$38</definedName>
    <definedName function="false" hidden="false" name="Tou_C_7800" vbProcedure="false">投票総数!$A$39</definedName>
    <definedName function="false" hidden="false" name="Tou_C_7900" vbProcedure="false">投票総数!$A$56</definedName>
    <definedName function="false" hidden="false" name="Tou_C_8000" vbProcedure="false">投票総数!$A$40</definedName>
    <definedName function="false" hidden="false" name="Tou_Date" vbProcedure="false">投票総数!$A$1</definedName>
    <definedName function="false" hidden="false" name="Tou_DT_1" vbProcedure="false">投票総数!$A$42</definedName>
    <definedName function="false" hidden="false" name="Tou_DT_2" vbProcedure="false">投票総数!$A$60</definedName>
    <definedName function="false" hidden="false" name="Tou_DT_99" vbProcedure="false">投票総数!$A$61</definedName>
    <definedName function="false" hidden="false" name="Tou_HyakubunRitsu" vbProcedure="false">投票総数!$A$61</definedName>
    <definedName function="false" hidden="false" name="Tou_Print_Titles" vbProcedure="false">投票総数!$A:$A,投票総数!$1:$6</definedName>
    <definedName function="false" hidden="false" name="Tou_ST_10" vbProcedure="false">投票総数!$A$10</definedName>
    <definedName function="false" hidden="false" name="Tou_ST_100" vbProcedure="false">投票総数!$A$48</definedName>
    <definedName function="false" hidden="false" name="Tou_ST_110" vbProcedure="false">投票総数!$A$50</definedName>
    <definedName function="false" hidden="false" name="Tou_ST_120" vbProcedure="false">投票総数!$A$54</definedName>
    <definedName function="false" hidden="false" name="Tou_ST_160" vbProcedure="false">投票総数!$A$57</definedName>
    <definedName function="false" hidden="false" name="Tou_ST_170" vbProcedure="false">投票総数!$A$59</definedName>
    <definedName function="false" hidden="false" name="Tou_ST_20" vbProcedure="false">投票総数!$A$18</definedName>
    <definedName function="false" hidden="false" name="Tou_Time1" vbProcedure="false">投票総数!$J$1</definedName>
    <definedName function="false" hidden="false" localSheetId="2" name="Date" vbProcedure="false">'得票数一覧（党派別）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0">
  <si>
    <t xml:space="preserve">平成２５年７月２１日　執行</t>
  </si>
  <si>
    <t xml:space="preserve">参議院選挙区選出議員選挙　開票結果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時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現在 確定</t>
    </r>
  </si>
  <si>
    <t xml:space="preserve">静岡県選挙管理委員会</t>
  </si>
  <si>
    <t xml:space="preserve">開票区名</t>
  </si>
  <si>
    <t xml:space="preserve">日本共産党</t>
  </si>
  <si>
    <t xml:space="preserve">日本維新の会</t>
  </si>
  <si>
    <t xml:space="preserve">自由民主党</t>
  </si>
  <si>
    <t xml:space="preserve">民主党</t>
  </si>
  <si>
    <t xml:space="preserve">幸福実現党</t>
  </si>
  <si>
    <t xml:space="preserve">みんなの党</t>
  </si>
  <si>
    <t xml:space="preserve">得票数計</t>
  </si>
  <si>
    <t xml:space="preserve">無効
投票数</t>
  </si>
  <si>
    <r>
      <rPr>
        <sz val="10"/>
        <rFont val="Noto Sans"/>
        <family val="2"/>
      </rPr>
      <t xml:space="preserve">開票率
</t>
    </r>
    <r>
      <rPr>
        <sz val="10"/>
        <rFont val="ＭＳ Ｐ明朝"/>
        <family val="1"/>
        <charset val="128"/>
      </rPr>
      <t xml:space="preserve">(%)</t>
    </r>
  </si>
  <si>
    <t xml:space="preserve">確定
状況</t>
  </si>
  <si>
    <t xml:space="preserve">もり</t>
  </si>
  <si>
    <t xml:space="preserve">望月</t>
  </si>
  <si>
    <t xml:space="preserve">牧野</t>
  </si>
  <si>
    <t xml:space="preserve">しんば</t>
  </si>
  <si>
    <t xml:space="preserve">中野</t>
  </si>
  <si>
    <t xml:space="preserve">鈴木</t>
  </si>
  <si>
    <t xml:space="preserve">大介</t>
  </si>
  <si>
    <t xml:space="preserve">ひりゅう</t>
  </si>
  <si>
    <t xml:space="preserve">たかお</t>
  </si>
  <si>
    <t xml:space="preserve">賀津也</t>
  </si>
  <si>
    <t xml:space="preserve">ゆうた</t>
  </si>
  <si>
    <t xml:space="preserve">ゆきこ</t>
  </si>
  <si>
    <t xml:space="preserve">静岡市葵区</t>
  </si>
  <si>
    <t xml:space="preserve">確定</t>
  </si>
  <si>
    <t xml:space="preserve">静岡市駿河区</t>
  </si>
  <si>
    <t xml:space="preserve">静岡市清水区</t>
  </si>
  <si>
    <t xml:space="preserve">静岡市計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浜松市計</t>
  </si>
  <si>
    <t xml:space="preserve">政令市計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その他市計</t>
  </si>
  <si>
    <t xml:space="preserve">市計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郡計</t>
  </si>
  <si>
    <t xml:space="preserve">函南町</t>
  </si>
  <si>
    <t xml:space="preserve">田方郡計</t>
  </si>
  <si>
    <t xml:space="preserve">清水町</t>
  </si>
  <si>
    <t xml:space="preserve">長泉町</t>
  </si>
  <si>
    <t xml:space="preserve">小山町</t>
  </si>
  <si>
    <t xml:space="preserve">駿東郡計</t>
  </si>
  <si>
    <t xml:space="preserve">吉田町</t>
  </si>
  <si>
    <t xml:space="preserve">川根本町</t>
  </si>
  <si>
    <t xml:space="preserve">榛原郡計</t>
  </si>
  <si>
    <t xml:space="preserve">森町</t>
  </si>
  <si>
    <t xml:space="preserve">周智郡計</t>
  </si>
  <si>
    <t xml:space="preserve">町計</t>
  </si>
  <si>
    <t xml:space="preserve">県計</t>
  </si>
  <si>
    <t xml:space="preserve">今回</t>
  </si>
  <si>
    <t xml:space="preserve">参考百分率</t>
  </si>
  <si>
    <t xml:space="preserve">法定得票数</t>
  </si>
  <si>
    <t xml:space="preserve">供託物没収点</t>
  </si>
  <si>
    <r>
      <rPr>
        <sz val="10"/>
        <rFont val="Noto Sans"/>
        <family val="2"/>
      </rPr>
      <t xml:space="preserve">得票総数
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按分の際切り捨てた票数</t>
    </r>
    <r>
      <rPr>
        <sz val="10"/>
        <rFont val="ＭＳ Ｐ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何れの候補者にも属さない票数</t>
    </r>
    <r>
      <rPr>
        <sz val="10"/>
        <rFont val="ＭＳ Ｐ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有効投票数</t>
    </r>
    <r>
      <rPr>
        <sz val="10"/>
        <rFont val="ＭＳ Ｐ明朝"/>
        <family val="1"/>
        <charset val="128"/>
      </rPr>
      <t xml:space="preserve">(D)
[(A)+(B)+(C)]</t>
    </r>
  </si>
  <si>
    <r>
      <rPr>
        <sz val="10"/>
        <rFont val="Noto Sans"/>
        <family val="2"/>
      </rPr>
      <t xml:space="preserve">無効投票数
</t>
    </r>
    <r>
      <rPr>
        <sz val="10"/>
        <rFont val="ＭＳ Ｐ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投票総数</t>
    </r>
    <r>
      <rPr>
        <sz val="10"/>
        <rFont val="ＭＳ Ｐ明朝"/>
        <family val="1"/>
        <charset val="128"/>
      </rPr>
      <t xml:space="preserve">(F)
[(D)+(E)]</t>
    </r>
  </si>
  <si>
    <r>
      <rPr>
        <sz val="10"/>
        <rFont val="Noto Sans"/>
        <family val="2"/>
      </rPr>
      <t xml:space="preserve">無効投票率
</t>
    </r>
    <r>
      <rPr>
        <sz val="10"/>
        <rFont val="ＭＳ Ｐ明朝"/>
        <family val="1"/>
        <charset val="128"/>
      </rPr>
      <t xml:space="preserve">[(E)/(F)×100]</t>
    </r>
  </si>
  <si>
    <r>
      <rPr>
        <sz val="10"/>
        <rFont val="Noto Sans"/>
        <family val="2"/>
      </rPr>
      <t xml:space="preserve">持ち帰り
その他</t>
    </r>
    <r>
      <rPr>
        <sz val="10"/>
        <rFont val="ＭＳ Ｐ明朝"/>
        <family val="1"/>
        <charset val="128"/>
      </rPr>
      <t xml:space="preserve">(G)</t>
    </r>
  </si>
  <si>
    <r>
      <rPr>
        <sz val="10"/>
        <rFont val="Noto Sans"/>
        <family val="2"/>
      </rPr>
      <t xml:space="preserve">投票者総数
</t>
    </r>
    <r>
      <rPr>
        <sz val="10"/>
        <rFont val="ＭＳ Ｐ明朝"/>
        <family val="1"/>
        <charset val="128"/>
      </rPr>
      <t xml:space="preserve">[(F)+(G)]</t>
    </r>
  </si>
  <si>
    <t xml:space="preserve">参議院選挙区選出議員選挙　開票結果（党派別得票数一覧）</t>
  </si>
  <si>
    <t xml:space="preserve">得票総数</t>
  </si>
  <si>
    <t xml:space="preserve">得票数</t>
  </si>
  <si>
    <r>
      <rPr>
        <sz val="10"/>
        <rFont val="Noto Sans"/>
        <family val="2"/>
      </rPr>
      <t xml:space="preserve">得票率</t>
    </r>
    <r>
      <rPr>
        <sz val="10"/>
        <rFont val="ＭＳ Ｐ明朝"/>
        <family val="1"/>
        <charset val="128"/>
      </rPr>
      <t xml:space="preserve">%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1030411]ggge\年m\月d&quot;日　執行&quot;"/>
    <numFmt numFmtId="167" formatCode=".000"/>
    <numFmt numFmtId="168" formatCode="[$-409]#,##0_);[RED]\(#,##0\)"/>
    <numFmt numFmtId="169" formatCode="[$-409]General"/>
    <numFmt numFmtId="170" formatCode="@"/>
    <numFmt numFmtId="171" formatCode="#,##0"/>
    <numFmt numFmtId="172" formatCode="[$-409]#,##0"/>
    <numFmt numFmtId="173" formatCode="#,##0.00"/>
    <numFmt numFmtId="174" formatCode="[$-409]#,##0.00"/>
    <numFmt numFmtId="175" formatCode="0.000"/>
    <numFmt numFmtId="176" formatCode="#,##0.000"/>
    <numFmt numFmtId="177" formatCode="#,##0.00;[RED]#,##0.00"/>
    <numFmt numFmtId="178" formatCode="#,##0.000_ "/>
    <numFmt numFmtId="179" formatCode="h\時mm&quot;分現在　確定&quot;"/>
    <numFmt numFmtId="180" formatCode="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1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2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mp&#21442;&#36984;&#38283;&#30906;&#25237;&#322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品"/>
      <sheetName val="帳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9" activeCellId="0" sqref="O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8.36"/>
    <col collapsed="false" customWidth="true" hidden="false" outlineLevel="0" max="3" min="3" style="2" width="4.62"/>
    <col collapsed="false" customWidth="true" hidden="false" outlineLevel="0" max="4" min="4" style="2" width="8.36"/>
    <col collapsed="false" customWidth="true" hidden="false" outlineLevel="0" max="5" min="5" style="2" width="4.62"/>
    <col collapsed="false" customWidth="true" hidden="false" outlineLevel="0" max="6" min="6" style="2" width="8.36"/>
    <col collapsed="false" customWidth="true" hidden="false" outlineLevel="0" max="7" min="7" style="2" width="4.62"/>
    <col collapsed="false" customWidth="true" hidden="false" outlineLevel="0" max="8" min="8" style="2" width="8.36"/>
    <col collapsed="false" customWidth="true" hidden="false" outlineLevel="0" max="9" min="9" style="2" width="4.62"/>
    <col collapsed="false" customWidth="true" hidden="false" outlineLevel="0" max="10" min="10" style="2" width="8.36"/>
    <col collapsed="false" customWidth="true" hidden="false" outlineLevel="0" max="11" min="11" style="2" width="4.62"/>
    <col collapsed="false" customWidth="true" hidden="false" outlineLevel="0" max="12" min="12" style="2" width="8.36"/>
    <col collapsed="false" customWidth="true" hidden="false" outlineLevel="0" max="13" min="13" style="2" width="4.62"/>
    <col collapsed="false" customWidth="true" hidden="false" outlineLevel="0" max="14" min="14" style="2" width="8.36"/>
    <col collapsed="false" customWidth="true" hidden="false" outlineLevel="0" max="15" min="15" style="2" width="4.62"/>
    <col collapsed="false" customWidth="true" hidden="false" outlineLevel="0" max="16" min="16" style="2" width="8.36"/>
    <col collapsed="false" customWidth="true" hidden="false" outlineLevel="0" max="17" min="17" style="2" width="4.62"/>
    <col collapsed="false" customWidth="true" hidden="false" outlineLevel="0" max="18" min="18" style="2" width="8.36"/>
    <col collapsed="false" customWidth="true" hidden="false" outlineLevel="0" max="19" min="19" style="2" width="4.62"/>
    <col collapsed="false" customWidth="true" hidden="false" outlineLevel="0" max="20" min="20" style="2" width="8.36"/>
    <col collapsed="false" customWidth="true" hidden="false" outlineLevel="0" max="21" min="21" style="3" width="7.62"/>
    <col collapsed="false" customWidth="true" hidden="false" outlineLevel="0" max="22" min="22" style="1" width="4.99"/>
    <col collapsed="false" customWidth="false" hidden="false" outlineLevel="0" max="257" min="23" style="1" width="8.99"/>
  </cols>
  <sheetData>
    <row r="1" customFormat="false" ht="12" hidden="false" customHeight="false" outlineLevel="0" collapsed="false">
      <c r="A1" s="4" t="s">
        <v>0</v>
      </c>
      <c r="B1" s="4"/>
      <c r="H1" s="5" t="s">
        <v>1</v>
      </c>
      <c r="I1" s="5"/>
      <c r="J1" s="5"/>
      <c r="K1" s="5"/>
      <c r="L1" s="5"/>
      <c r="M1" s="5"/>
      <c r="N1" s="5"/>
      <c r="O1" s="5"/>
      <c r="T1" s="6" t="s">
        <v>2</v>
      </c>
      <c r="U1" s="6"/>
      <c r="V1" s="6"/>
    </row>
    <row r="2" customFormat="false" ht="12" hidden="false" customHeight="false" outlineLevel="0" collapsed="false">
      <c r="C2" s="7"/>
      <c r="D2" s="7"/>
      <c r="H2" s="5"/>
      <c r="I2" s="5"/>
      <c r="J2" s="5"/>
      <c r="K2" s="5"/>
      <c r="L2" s="5"/>
      <c r="M2" s="5"/>
      <c r="N2" s="5"/>
      <c r="O2" s="5"/>
      <c r="T2" s="8" t="s">
        <v>3</v>
      </c>
      <c r="U2" s="8"/>
      <c r="V2" s="8"/>
    </row>
    <row r="3" s="9" customFormat="true" ht="4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</row>
    <row r="4" s="9" customFormat="true" ht="15" hidden="false" customHeight="true" outlineLevel="0" collapsed="false">
      <c r="A4" s="12" t="s">
        <v>4</v>
      </c>
      <c r="B4" s="13" t="s">
        <v>5</v>
      </c>
      <c r="C4" s="13"/>
      <c r="D4" s="13" t="s">
        <v>6</v>
      </c>
      <c r="E4" s="13"/>
      <c r="F4" s="13" t="s">
        <v>7</v>
      </c>
      <c r="G4" s="13"/>
      <c r="H4" s="13" t="s">
        <v>8</v>
      </c>
      <c r="I4" s="13"/>
      <c r="J4" s="13" t="s">
        <v>9</v>
      </c>
      <c r="K4" s="13"/>
      <c r="L4" s="13" t="s">
        <v>10</v>
      </c>
      <c r="M4" s="13"/>
      <c r="N4" s="13"/>
      <c r="O4" s="13"/>
      <c r="P4" s="13"/>
      <c r="Q4" s="13"/>
      <c r="R4" s="14" t="s">
        <v>11</v>
      </c>
      <c r="S4" s="14"/>
      <c r="T4" s="12" t="s">
        <v>12</v>
      </c>
      <c r="U4" s="15" t="s">
        <v>13</v>
      </c>
      <c r="V4" s="16" t="s">
        <v>14</v>
      </c>
    </row>
    <row r="5" s="9" customFormat="true" ht="15" hidden="false" customHeight="true" outlineLevel="0" collapsed="false">
      <c r="A5" s="12"/>
      <c r="B5" s="17" t="s">
        <v>15</v>
      </c>
      <c r="C5" s="17"/>
      <c r="D5" s="17" t="s">
        <v>16</v>
      </c>
      <c r="E5" s="17"/>
      <c r="F5" s="17" t="s">
        <v>17</v>
      </c>
      <c r="G5" s="17"/>
      <c r="H5" s="17" t="s">
        <v>18</v>
      </c>
      <c r="I5" s="17"/>
      <c r="J5" s="17" t="s">
        <v>19</v>
      </c>
      <c r="K5" s="17"/>
      <c r="L5" s="17" t="s">
        <v>20</v>
      </c>
      <c r="M5" s="17"/>
      <c r="N5" s="17"/>
      <c r="O5" s="17"/>
      <c r="P5" s="17"/>
      <c r="Q5" s="17"/>
      <c r="R5" s="14"/>
      <c r="S5" s="14"/>
      <c r="T5" s="12"/>
      <c r="U5" s="15"/>
      <c r="V5" s="16"/>
    </row>
    <row r="6" s="9" customFormat="true" ht="15" hidden="false" customHeight="true" outlineLevel="0" collapsed="false">
      <c r="A6" s="12"/>
      <c r="B6" s="18" t="s">
        <v>21</v>
      </c>
      <c r="C6" s="18"/>
      <c r="D6" s="18" t="s">
        <v>22</v>
      </c>
      <c r="E6" s="18"/>
      <c r="F6" s="18" t="s">
        <v>23</v>
      </c>
      <c r="G6" s="18"/>
      <c r="H6" s="18" t="s">
        <v>24</v>
      </c>
      <c r="I6" s="18"/>
      <c r="J6" s="18" t="s">
        <v>25</v>
      </c>
      <c r="K6" s="18"/>
      <c r="L6" s="18" t="s">
        <v>26</v>
      </c>
      <c r="M6" s="18"/>
      <c r="N6" s="18"/>
      <c r="O6" s="18"/>
      <c r="P6" s="18"/>
      <c r="Q6" s="18"/>
      <c r="R6" s="14"/>
      <c r="S6" s="14"/>
      <c r="T6" s="12"/>
      <c r="U6" s="15"/>
      <c r="V6" s="16"/>
    </row>
    <row r="7" s="9" customFormat="true" ht="15" hidden="false" customHeight="true" outlineLevel="0" collapsed="false">
      <c r="A7" s="19" t="s">
        <v>27</v>
      </c>
      <c r="B7" s="20" t="n">
        <v>11172</v>
      </c>
      <c r="C7" s="21"/>
      <c r="D7" s="20" t="n">
        <v>8719</v>
      </c>
      <c r="E7" s="21"/>
      <c r="F7" s="20" t="n">
        <v>39376</v>
      </c>
      <c r="G7" s="21"/>
      <c r="H7" s="20" t="n">
        <v>26532</v>
      </c>
      <c r="I7" s="21"/>
      <c r="J7" s="20" t="n">
        <v>1033</v>
      </c>
      <c r="K7" s="21"/>
      <c r="L7" s="20" t="n">
        <v>12508</v>
      </c>
      <c r="M7" s="21"/>
      <c r="N7" s="20"/>
      <c r="O7" s="21"/>
      <c r="P7" s="20"/>
      <c r="Q7" s="21"/>
      <c r="R7" s="22" t="n">
        <v>99340</v>
      </c>
      <c r="S7" s="21"/>
      <c r="T7" s="23" t="n">
        <v>2713</v>
      </c>
      <c r="U7" s="24" t="n">
        <v>100</v>
      </c>
      <c r="V7" s="25" t="s">
        <v>28</v>
      </c>
    </row>
    <row r="8" s="9" customFormat="true" ht="15" hidden="false" customHeight="true" outlineLevel="0" collapsed="false">
      <c r="A8" s="19" t="s">
        <v>29</v>
      </c>
      <c r="B8" s="20" t="n">
        <v>7251</v>
      </c>
      <c r="C8" s="21"/>
      <c r="D8" s="20" t="n">
        <v>7231</v>
      </c>
      <c r="E8" s="21"/>
      <c r="F8" s="20" t="n">
        <v>31189</v>
      </c>
      <c r="G8" s="21"/>
      <c r="H8" s="20" t="n">
        <v>20679</v>
      </c>
      <c r="I8" s="21"/>
      <c r="J8" s="20" t="n">
        <v>622</v>
      </c>
      <c r="K8" s="21"/>
      <c r="L8" s="20" t="n">
        <v>10082</v>
      </c>
      <c r="M8" s="21"/>
      <c r="N8" s="20"/>
      <c r="O8" s="21"/>
      <c r="P8" s="20"/>
      <c r="Q8" s="21"/>
      <c r="R8" s="22" t="n">
        <v>77054</v>
      </c>
      <c r="S8" s="21"/>
      <c r="T8" s="23" t="n">
        <v>2151</v>
      </c>
      <c r="U8" s="24" t="n">
        <v>100</v>
      </c>
      <c r="V8" s="25" t="s">
        <v>28</v>
      </c>
    </row>
    <row r="9" s="9" customFormat="true" ht="15" hidden="false" customHeight="true" outlineLevel="0" collapsed="false">
      <c r="A9" s="19" t="s">
        <v>30</v>
      </c>
      <c r="B9" s="20" t="n">
        <v>8759</v>
      </c>
      <c r="C9" s="21"/>
      <c r="D9" s="20" t="n">
        <v>10921</v>
      </c>
      <c r="E9" s="21"/>
      <c r="F9" s="20" t="n">
        <v>40421</v>
      </c>
      <c r="G9" s="21"/>
      <c r="H9" s="20" t="n">
        <v>24180</v>
      </c>
      <c r="I9" s="21"/>
      <c r="J9" s="20" t="n">
        <v>793</v>
      </c>
      <c r="K9" s="21"/>
      <c r="L9" s="20" t="n">
        <v>10140</v>
      </c>
      <c r="M9" s="21"/>
      <c r="N9" s="20"/>
      <c r="O9" s="21"/>
      <c r="P9" s="20"/>
      <c r="Q9" s="21"/>
      <c r="R9" s="22" t="n">
        <v>95214</v>
      </c>
      <c r="S9" s="21"/>
      <c r="T9" s="23" t="n">
        <v>2538</v>
      </c>
      <c r="U9" s="24" t="n">
        <v>100</v>
      </c>
      <c r="V9" s="25" t="s">
        <v>28</v>
      </c>
    </row>
    <row r="10" s="9" customFormat="true" ht="15" hidden="false" customHeight="true" outlineLevel="0" collapsed="false">
      <c r="A10" s="26" t="s">
        <v>31</v>
      </c>
      <c r="B10" s="27" t="n">
        <f aca="false">INT(SUM(B7:C9))</f>
        <v>27182</v>
      </c>
      <c r="C10" s="28"/>
      <c r="D10" s="27" t="n">
        <f aca="false">INT(SUM(D7:E9))</f>
        <v>26871</v>
      </c>
      <c r="E10" s="28"/>
      <c r="F10" s="27" t="n">
        <f aca="false">INT(SUM(F7:G9))</f>
        <v>110986</v>
      </c>
      <c r="G10" s="28"/>
      <c r="H10" s="27" t="n">
        <f aca="false">INT(SUM(H7:I9))</f>
        <v>71391</v>
      </c>
      <c r="I10" s="28"/>
      <c r="J10" s="27" t="n">
        <f aca="false">INT(SUM(J7:K9))</f>
        <v>2448</v>
      </c>
      <c r="K10" s="28"/>
      <c r="L10" s="27" t="n">
        <f aca="false">INT(SUM(L7:M9))</f>
        <v>32730</v>
      </c>
      <c r="M10" s="28"/>
      <c r="N10" s="27" t="n">
        <f aca="false">INT(SUM(N7:O9))</f>
        <v>0</v>
      </c>
      <c r="O10" s="28"/>
      <c r="P10" s="27" t="n">
        <f aca="false">INT(SUM(P7:Q9))</f>
        <v>0</v>
      </c>
      <c r="Q10" s="28"/>
      <c r="R10" s="27" t="n">
        <f aca="false">INT(SUM(R7:S9))</f>
        <v>271608</v>
      </c>
      <c r="S10" s="28"/>
      <c r="T10" s="29" t="n">
        <f aca="false">SUM(T7:T9)</f>
        <v>7402</v>
      </c>
      <c r="U10" s="30" t="n">
        <v>100</v>
      </c>
      <c r="V10" s="14" t="s">
        <v>28</v>
      </c>
    </row>
    <row r="11" s="9" customFormat="true" ht="15" hidden="false" customHeight="true" outlineLevel="0" collapsed="false">
      <c r="A11" s="19" t="s">
        <v>32</v>
      </c>
      <c r="B11" s="20" t="n">
        <v>7909</v>
      </c>
      <c r="C11" s="21"/>
      <c r="D11" s="20" t="n">
        <v>7953</v>
      </c>
      <c r="E11" s="21"/>
      <c r="F11" s="20" t="n">
        <v>39170</v>
      </c>
      <c r="G11" s="21"/>
      <c r="H11" s="20" t="n">
        <v>24401</v>
      </c>
      <c r="I11" s="21"/>
      <c r="J11" s="20" t="n">
        <v>763</v>
      </c>
      <c r="K11" s="21"/>
      <c r="L11" s="20" t="n">
        <v>16466</v>
      </c>
      <c r="M11" s="21"/>
      <c r="N11" s="20"/>
      <c r="O11" s="21"/>
      <c r="P11" s="20"/>
      <c r="Q11" s="21"/>
      <c r="R11" s="22" t="n">
        <v>96662</v>
      </c>
      <c r="S11" s="21"/>
      <c r="T11" s="23" t="n">
        <v>2103</v>
      </c>
      <c r="U11" s="24" t="n">
        <v>100</v>
      </c>
      <c r="V11" s="25" t="s">
        <v>28</v>
      </c>
      <c r="W11" s="10"/>
    </row>
    <row r="12" s="9" customFormat="true" ht="15" hidden="false" customHeight="true" outlineLevel="0" collapsed="false">
      <c r="A12" s="19" t="s">
        <v>33</v>
      </c>
      <c r="B12" s="20" t="n">
        <v>3776</v>
      </c>
      <c r="C12" s="21"/>
      <c r="D12" s="20" t="n">
        <v>4009</v>
      </c>
      <c r="E12" s="21"/>
      <c r="F12" s="20" t="n">
        <v>18912</v>
      </c>
      <c r="G12" s="21"/>
      <c r="H12" s="20" t="n">
        <v>14100</v>
      </c>
      <c r="I12" s="21"/>
      <c r="J12" s="20" t="n">
        <v>414</v>
      </c>
      <c r="K12" s="21"/>
      <c r="L12" s="20" t="n">
        <v>8413</v>
      </c>
      <c r="M12" s="21"/>
      <c r="N12" s="20"/>
      <c r="O12" s="21"/>
      <c r="P12" s="20"/>
      <c r="Q12" s="21"/>
      <c r="R12" s="22" t="n">
        <v>49624</v>
      </c>
      <c r="S12" s="21"/>
      <c r="T12" s="23" t="n">
        <v>955</v>
      </c>
      <c r="U12" s="24" t="n">
        <v>100</v>
      </c>
      <c r="V12" s="25" t="s">
        <v>28</v>
      </c>
      <c r="W12" s="10"/>
    </row>
    <row r="13" s="9" customFormat="true" ht="15" hidden="false" customHeight="true" outlineLevel="0" collapsed="false">
      <c r="A13" s="19" t="s">
        <v>34</v>
      </c>
      <c r="B13" s="20" t="n">
        <v>3231</v>
      </c>
      <c r="C13" s="21"/>
      <c r="D13" s="20" t="n">
        <v>3614</v>
      </c>
      <c r="E13" s="21"/>
      <c r="F13" s="20" t="n">
        <v>20170</v>
      </c>
      <c r="G13" s="21"/>
      <c r="H13" s="20" t="n">
        <v>13376</v>
      </c>
      <c r="I13" s="21"/>
      <c r="J13" s="20" t="n">
        <v>595</v>
      </c>
      <c r="K13" s="21"/>
      <c r="L13" s="20" t="n">
        <v>8716</v>
      </c>
      <c r="M13" s="21"/>
      <c r="N13" s="20"/>
      <c r="O13" s="21"/>
      <c r="P13" s="20"/>
      <c r="Q13" s="21"/>
      <c r="R13" s="22" t="n">
        <v>49702</v>
      </c>
      <c r="S13" s="21"/>
      <c r="T13" s="23" t="n">
        <v>1249</v>
      </c>
      <c r="U13" s="24" t="n">
        <v>100</v>
      </c>
      <c r="V13" s="25" t="s">
        <v>28</v>
      </c>
      <c r="W13" s="10"/>
    </row>
    <row r="14" s="9" customFormat="true" ht="15" hidden="false" customHeight="true" outlineLevel="0" collapsed="false">
      <c r="A14" s="19" t="s">
        <v>35</v>
      </c>
      <c r="B14" s="20" t="n">
        <v>3252</v>
      </c>
      <c r="C14" s="21"/>
      <c r="D14" s="20" t="n">
        <v>3177</v>
      </c>
      <c r="E14" s="21"/>
      <c r="F14" s="20" t="n">
        <v>15811</v>
      </c>
      <c r="G14" s="21"/>
      <c r="H14" s="20" t="n">
        <v>11561</v>
      </c>
      <c r="I14" s="21"/>
      <c r="J14" s="20" t="n">
        <v>326</v>
      </c>
      <c r="K14" s="21"/>
      <c r="L14" s="20" t="n">
        <v>7068</v>
      </c>
      <c r="M14" s="21"/>
      <c r="N14" s="20"/>
      <c r="O14" s="21"/>
      <c r="P14" s="20"/>
      <c r="Q14" s="21"/>
      <c r="R14" s="22" t="n">
        <v>41195</v>
      </c>
      <c r="S14" s="21"/>
      <c r="T14" s="23" t="n">
        <v>997</v>
      </c>
      <c r="U14" s="24" t="n">
        <v>100</v>
      </c>
      <c r="V14" s="25" t="s">
        <v>28</v>
      </c>
      <c r="W14" s="10"/>
    </row>
    <row r="15" s="9" customFormat="true" ht="15" hidden="false" customHeight="true" outlineLevel="0" collapsed="false">
      <c r="A15" s="19" t="s">
        <v>36</v>
      </c>
      <c r="B15" s="20" t="n">
        <v>2865</v>
      </c>
      <c r="C15" s="21"/>
      <c r="D15" s="20" t="n">
        <v>2669</v>
      </c>
      <c r="E15" s="21"/>
      <c r="F15" s="20" t="n">
        <v>17257</v>
      </c>
      <c r="G15" s="21"/>
      <c r="H15" s="20" t="n">
        <v>10840</v>
      </c>
      <c r="I15" s="21"/>
      <c r="J15" s="20" t="n">
        <v>331</v>
      </c>
      <c r="K15" s="21"/>
      <c r="L15" s="20" t="n">
        <v>6260</v>
      </c>
      <c r="M15" s="21"/>
      <c r="N15" s="20"/>
      <c r="O15" s="21"/>
      <c r="P15" s="20"/>
      <c r="Q15" s="21"/>
      <c r="R15" s="22" t="n">
        <v>40222</v>
      </c>
      <c r="S15" s="21"/>
      <c r="T15" s="23" t="n">
        <v>824</v>
      </c>
      <c r="U15" s="24" t="n">
        <v>100</v>
      </c>
      <c r="V15" s="25" t="s">
        <v>28</v>
      </c>
      <c r="W15" s="10"/>
    </row>
    <row r="16" s="9" customFormat="true" ht="15" hidden="false" customHeight="true" outlineLevel="0" collapsed="false">
      <c r="A16" s="19" t="s">
        <v>37</v>
      </c>
      <c r="B16" s="20" t="n">
        <v>2995</v>
      </c>
      <c r="C16" s="21"/>
      <c r="D16" s="20" t="n">
        <v>2825</v>
      </c>
      <c r="E16" s="21"/>
      <c r="F16" s="20" t="n">
        <v>14025</v>
      </c>
      <c r="G16" s="21"/>
      <c r="H16" s="20" t="n">
        <v>11752</v>
      </c>
      <c r="I16" s="21"/>
      <c r="J16" s="20" t="n">
        <v>333</v>
      </c>
      <c r="K16" s="21"/>
      <c r="L16" s="20" t="n">
        <v>5528</v>
      </c>
      <c r="M16" s="21"/>
      <c r="N16" s="20"/>
      <c r="O16" s="21"/>
      <c r="P16" s="20"/>
      <c r="Q16" s="21"/>
      <c r="R16" s="22" t="n">
        <v>37458</v>
      </c>
      <c r="S16" s="21"/>
      <c r="T16" s="23" t="n">
        <v>736</v>
      </c>
      <c r="U16" s="24" t="n">
        <v>100</v>
      </c>
      <c r="V16" s="25" t="s">
        <v>28</v>
      </c>
      <c r="W16" s="10"/>
    </row>
    <row r="17" s="9" customFormat="true" ht="15" hidden="false" customHeight="true" outlineLevel="0" collapsed="false">
      <c r="A17" s="19" t="s">
        <v>38</v>
      </c>
      <c r="B17" s="20" t="n">
        <v>1168</v>
      </c>
      <c r="C17" s="21"/>
      <c r="D17" s="20" t="n">
        <v>774</v>
      </c>
      <c r="E17" s="21"/>
      <c r="F17" s="20" t="n">
        <v>7490</v>
      </c>
      <c r="G17" s="21"/>
      <c r="H17" s="20" t="n">
        <v>5756</v>
      </c>
      <c r="I17" s="21"/>
      <c r="J17" s="20" t="n">
        <v>153</v>
      </c>
      <c r="K17" s="21"/>
      <c r="L17" s="20" t="n">
        <v>1905</v>
      </c>
      <c r="M17" s="21"/>
      <c r="N17" s="20"/>
      <c r="O17" s="21"/>
      <c r="P17" s="20"/>
      <c r="Q17" s="21"/>
      <c r="R17" s="22" t="n">
        <v>17246</v>
      </c>
      <c r="S17" s="21"/>
      <c r="T17" s="23" t="n">
        <v>347</v>
      </c>
      <c r="U17" s="24" t="n">
        <v>100</v>
      </c>
      <c r="V17" s="25" t="s">
        <v>28</v>
      </c>
      <c r="W17" s="10"/>
    </row>
    <row r="18" s="9" customFormat="true" ht="15" hidden="false" customHeight="true" outlineLevel="0" collapsed="false">
      <c r="A18" s="26" t="s">
        <v>39</v>
      </c>
      <c r="B18" s="27" t="n">
        <f aca="false">INT(SUM(B11:C17))</f>
        <v>25196</v>
      </c>
      <c r="C18" s="28"/>
      <c r="D18" s="27" t="n">
        <f aca="false">INT(SUM(D11:E17))</f>
        <v>25021</v>
      </c>
      <c r="E18" s="28"/>
      <c r="F18" s="27" t="n">
        <f aca="false">INT(SUM(F11:G17))</f>
        <v>132835</v>
      </c>
      <c r="G18" s="28"/>
      <c r="H18" s="27" t="n">
        <f aca="false">INT(SUM(H11:I17))</f>
        <v>91786</v>
      </c>
      <c r="I18" s="28"/>
      <c r="J18" s="27" t="n">
        <f aca="false">INT(SUM(J11:K17))</f>
        <v>2915</v>
      </c>
      <c r="K18" s="28"/>
      <c r="L18" s="27" t="n">
        <f aca="false">INT(SUM(L11:M17))</f>
        <v>54356</v>
      </c>
      <c r="M18" s="28"/>
      <c r="N18" s="27" t="n">
        <f aca="false">INT(SUM(N11:O17))</f>
        <v>0</v>
      </c>
      <c r="O18" s="28"/>
      <c r="P18" s="27" t="n">
        <f aca="false">INT(SUM(P11:Q17))</f>
        <v>0</v>
      </c>
      <c r="Q18" s="28"/>
      <c r="R18" s="27" t="n">
        <f aca="false">INT(SUM(R11:S17))</f>
        <v>332109</v>
      </c>
      <c r="S18" s="28"/>
      <c r="T18" s="29" t="n">
        <f aca="false">SUM(T11:T17)</f>
        <v>7211</v>
      </c>
      <c r="U18" s="30" t="n">
        <v>100</v>
      </c>
      <c r="V18" s="14" t="s">
        <v>28</v>
      </c>
      <c r="W18" s="10"/>
    </row>
    <row r="19" s="9" customFormat="true" ht="15" hidden="false" customHeight="true" outlineLevel="0" collapsed="false">
      <c r="A19" s="31" t="s">
        <v>40</v>
      </c>
      <c r="B19" s="32" t="n">
        <f aca="false">INT(SUM(B10,C10,B18,C18))</f>
        <v>52378</v>
      </c>
      <c r="C19" s="33"/>
      <c r="D19" s="32" t="n">
        <f aca="false">INT(SUM(D10,E10,D18,E18))</f>
        <v>51892</v>
      </c>
      <c r="E19" s="33"/>
      <c r="F19" s="32" t="n">
        <f aca="false">INT(SUM(F10,G10,F18,G18))</f>
        <v>243821</v>
      </c>
      <c r="G19" s="33"/>
      <c r="H19" s="32" t="n">
        <f aca="false">INT(SUM(H10,I10,H18,I18))</f>
        <v>163177</v>
      </c>
      <c r="I19" s="33"/>
      <c r="J19" s="32" t="n">
        <f aca="false">INT(SUM(J10,K10,J18,K18))</f>
        <v>5363</v>
      </c>
      <c r="K19" s="33"/>
      <c r="L19" s="32" t="n">
        <f aca="false">INT(SUM(L10,M10,L18,M18))</f>
        <v>87086</v>
      </c>
      <c r="M19" s="33"/>
      <c r="N19" s="32" t="n">
        <f aca="false">INT(SUM(N10,O10,N18,O18))</f>
        <v>0</v>
      </c>
      <c r="O19" s="33"/>
      <c r="P19" s="32" t="n">
        <f aca="false">INT(SUM(P10,Q10,P18,Q18))</f>
        <v>0</v>
      </c>
      <c r="Q19" s="33"/>
      <c r="R19" s="32" t="n">
        <f aca="false">INT(SUM(R10,S10,R18,S18))</f>
        <v>603717</v>
      </c>
      <c r="S19" s="33"/>
      <c r="T19" s="34" t="n">
        <f aca="false">SUM(T10,T18)</f>
        <v>14613</v>
      </c>
      <c r="U19" s="35" t="n">
        <v>100</v>
      </c>
      <c r="V19" s="36" t="s">
        <v>28</v>
      </c>
      <c r="W19" s="10"/>
    </row>
    <row r="20" s="9" customFormat="true" ht="15" hidden="false" customHeight="true" outlineLevel="0" collapsed="false">
      <c r="A20" s="19" t="s">
        <v>41</v>
      </c>
      <c r="B20" s="20" t="n">
        <v>5779</v>
      </c>
      <c r="C20" s="21"/>
      <c r="D20" s="20" t="n">
        <v>6249</v>
      </c>
      <c r="E20" s="21"/>
      <c r="F20" s="20" t="n">
        <v>32196</v>
      </c>
      <c r="G20" s="21"/>
      <c r="H20" s="20" t="n">
        <v>23406</v>
      </c>
      <c r="I20" s="21"/>
      <c r="J20" s="20" t="n">
        <v>590</v>
      </c>
      <c r="K20" s="21"/>
      <c r="L20" s="20" t="n">
        <v>7903</v>
      </c>
      <c r="M20" s="21"/>
      <c r="N20" s="20"/>
      <c r="O20" s="21"/>
      <c r="P20" s="20"/>
      <c r="Q20" s="21"/>
      <c r="R20" s="22" t="n">
        <v>76123</v>
      </c>
      <c r="S20" s="21"/>
      <c r="T20" s="23" t="n">
        <v>2305</v>
      </c>
      <c r="U20" s="24" t="n">
        <v>100</v>
      </c>
      <c r="V20" s="25" t="s">
        <v>28</v>
      </c>
      <c r="W20" s="10"/>
    </row>
    <row r="21" s="9" customFormat="true" ht="15" hidden="false" customHeight="true" outlineLevel="0" collapsed="false">
      <c r="A21" s="19" t="s">
        <v>42</v>
      </c>
      <c r="B21" s="20" t="n">
        <v>1504</v>
      </c>
      <c r="C21" s="21"/>
      <c r="D21" s="20" t="n">
        <v>1318</v>
      </c>
      <c r="E21" s="21"/>
      <c r="F21" s="20" t="n">
        <v>7737</v>
      </c>
      <c r="G21" s="21"/>
      <c r="H21" s="20" t="n">
        <v>3702</v>
      </c>
      <c r="I21" s="21"/>
      <c r="J21" s="20" t="n">
        <v>197</v>
      </c>
      <c r="K21" s="21"/>
      <c r="L21" s="20" t="n">
        <v>1602</v>
      </c>
      <c r="M21" s="21"/>
      <c r="N21" s="20"/>
      <c r="O21" s="21"/>
      <c r="P21" s="20"/>
      <c r="Q21" s="21"/>
      <c r="R21" s="22" t="n">
        <v>16060</v>
      </c>
      <c r="S21" s="21"/>
      <c r="T21" s="23" t="n">
        <v>508</v>
      </c>
      <c r="U21" s="24" t="n">
        <v>100</v>
      </c>
      <c r="V21" s="25" t="s">
        <v>28</v>
      </c>
      <c r="W21" s="10"/>
    </row>
    <row r="22" s="9" customFormat="true" ht="15" hidden="false" customHeight="true" outlineLevel="0" collapsed="false">
      <c r="A22" s="19" t="s">
        <v>43</v>
      </c>
      <c r="B22" s="20" t="n">
        <v>3698</v>
      </c>
      <c r="C22" s="21"/>
      <c r="D22" s="20" t="n">
        <v>3421</v>
      </c>
      <c r="E22" s="21"/>
      <c r="F22" s="20" t="n">
        <v>17497</v>
      </c>
      <c r="G22" s="21"/>
      <c r="H22" s="20" t="n">
        <v>16543</v>
      </c>
      <c r="I22" s="21"/>
      <c r="J22" s="20" t="n">
        <v>322</v>
      </c>
      <c r="K22" s="21"/>
      <c r="L22" s="20" t="n">
        <v>4943</v>
      </c>
      <c r="M22" s="21"/>
      <c r="N22" s="20"/>
      <c r="O22" s="21"/>
      <c r="P22" s="20"/>
      <c r="Q22" s="21"/>
      <c r="R22" s="22" t="n">
        <v>46424</v>
      </c>
      <c r="S22" s="21"/>
      <c r="T22" s="23" t="n">
        <v>1318</v>
      </c>
      <c r="U22" s="24" t="n">
        <v>100</v>
      </c>
      <c r="V22" s="25" t="s">
        <v>28</v>
      </c>
    </row>
    <row r="23" s="9" customFormat="true" ht="15" hidden="false" customHeight="true" outlineLevel="0" collapsed="false">
      <c r="A23" s="19" t="s">
        <v>44</v>
      </c>
      <c r="B23" s="20" t="n">
        <v>3726</v>
      </c>
      <c r="C23" s="21"/>
      <c r="D23" s="20" t="n">
        <v>4190</v>
      </c>
      <c r="E23" s="21"/>
      <c r="F23" s="20" t="n">
        <v>21403</v>
      </c>
      <c r="G23" s="21"/>
      <c r="H23" s="20" t="n">
        <v>15550</v>
      </c>
      <c r="I23" s="21"/>
      <c r="J23" s="20" t="n">
        <v>432</v>
      </c>
      <c r="K23" s="21"/>
      <c r="L23" s="20" t="n">
        <v>5313</v>
      </c>
      <c r="M23" s="21"/>
      <c r="N23" s="20"/>
      <c r="O23" s="21"/>
      <c r="P23" s="20"/>
      <c r="Q23" s="21"/>
      <c r="R23" s="22" t="n">
        <v>50614</v>
      </c>
      <c r="S23" s="21"/>
      <c r="T23" s="23" t="n">
        <v>1429</v>
      </c>
      <c r="U23" s="24" t="n">
        <v>100</v>
      </c>
      <c r="V23" s="25" t="s">
        <v>28</v>
      </c>
    </row>
    <row r="24" s="9" customFormat="true" ht="15" hidden="false" customHeight="true" outlineLevel="0" collapsed="false">
      <c r="A24" s="19" t="s">
        <v>45</v>
      </c>
      <c r="B24" s="20" t="n">
        <v>3161</v>
      </c>
      <c r="C24" s="21"/>
      <c r="D24" s="20" t="n">
        <v>2300</v>
      </c>
      <c r="E24" s="21"/>
      <c r="F24" s="20" t="n">
        <v>12265</v>
      </c>
      <c r="G24" s="21"/>
      <c r="H24" s="20" t="n">
        <v>7034</v>
      </c>
      <c r="I24" s="21"/>
      <c r="J24" s="20" t="n">
        <v>321</v>
      </c>
      <c r="K24" s="21"/>
      <c r="L24" s="20" t="n">
        <v>3303</v>
      </c>
      <c r="M24" s="21"/>
      <c r="N24" s="20"/>
      <c r="O24" s="21"/>
      <c r="P24" s="20"/>
      <c r="Q24" s="21"/>
      <c r="R24" s="22" t="n">
        <v>28384</v>
      </c>
      <c r="S24" s="21"/>
      <c r="T24" s="23" t="n">
        <v>1306</v>
      </c>
      <c r="U24" s="24" t="n">
        <v>100</v>
      </c>
      <c r="V24" s="25" t="s">
        <v>28</v>
      </c>
    </row>
    <row r="25" s="9" customFormat="true" ht="15" hidden="false" customHeight="true" outlineLevel="0" collapsed="false">
      <c r="A25" s="19" t="s">
        <v>46</v>
      </c>
      <c r="B25" s="20" t="n">
        <v>2879</v>
      </c>
      <c r="C25" s="21"/>
      <c r="D25" s="20" t="n">
        <v>2581</v>
      </c>
      <c r="E25" s="21"/>
      <c r="F25" s="20" t="n">
        <v>23186</v>
      </c>
      <c r="G25" s="21"/>
      <c r="H25" s="20" t="n">
        <v>12519</v>
      </c>
      <c r="I25" s="21"/>
      <c r="J25" s="20" t="n">
        <v>400</v>
      </c>
      <c r="K25" s="21"/>
      <c r="L25" s="20" t="n">
        <v>4606</v>
      </c>
      <c r="M25" s="21"/>
      <c r="N25" s="20"/>
      <c r="O25" s="21"/>
      <c r="P25" s="20"/>
      <c r="Q25" s="21"/>
      <c r="R25" s="22" t="n">
        <v>46171</v>
      </c>
      <c r="S25" s="21"/>
      <c r="T25" s="23" t="n">
        <v>872</v>
      </c>
      <c r="U25" s="24" t="n">
        <v>100</v>
      </c>
      <c r="V25" s="25" t="s">
        <v>28</v>
      </c>
    </row>
    <row r="26" s="9" customFormat="true" ht="15" hidden="false" customHeight="true" outlineLevel="0" collapsed="false">
      <c r="A26" s="19" t="s">
        <v>47</v>
      </c>
      <c r="B26" s="20" t="n">
        <v>5143</v>
      </c>
      <c r="C26" s="21"/>
      <c r="D26" s="20" t="n">
        <v>7086</v>
      </c>
      <c r="E26" s="21"/>
      <c r="F26" s="20" t="n">
        <v>37093</v>
      </c>
      <c r="G26" s="21"/>
      <c r="H26" s="20" t="n">
        <v>33553</v>
      </c>
      <c r="I26" s="21"/>
      <c r="J26" s="20" t="n">
        <v>807</v>
      </c>
      <c r="K26" s="21"/>
      <c r="L26" s="20" t="n">
        <v>10278</v>
      </c>
      <c r="M26" s="21"/>
      <c r="N26" s="20"/>
      <c r="O26" s="21"/>
      <c r="P26" s="20"/>
      <c r="Q26" s="21"/>
      <c r="R26" s="22" t="n">
        <v>93960</v>
      </c>
      <c r="S26" s="21"/>
      <c r="T26" s="23" t="n">
        <v>2459</v>
      </c>
      <c r="U26" s="24" t="n">
        <v>100</v>
      </c>
      <c r="V26" s="25" t="s">
        <v>28</v>
      </c>
    </row>
    <row r="27" s="9" customFormat="true" ht="15" hidden="false" customHeight="true" outlineLevel="0" collapsed="false">
      <c r="A27" s="19" t="s">
        <v>48</v>
      </c>
      <c r="B27" s="20" t="n">
        <v>4969</v>
      </c>
      <c r="C27" s="21"/>
      <c r="D27" s="20" t="n">
        <v>4812</v>
      </c>
      <c r="E27" s="21"/>
      <c r="F27" s="20" t="n">
        <v>25615</v>
      </c>
      <c r="G27" s="21"/>
      <c r="H27" s="20" t="n">
        <v>21602</v>
      </c>
      <c r="I27" s="21"/>
      <c r="J27" s="20" t="n">
        <v>599</v>
      </c>
      <c r="K27" s="21"/>
      <c r="L27" s="20" t="n">
        <v>10541</v>
      </c>
      <c r="M27" s="21"/>
      <c r="N27" s="20"/>
      <c r="O27" s="21"/>
      <c r="P27" s="20"/>
      <c r="Q27" s="21"/>
      <c r="R27" s="22" t="n">
        <v>68138</v>
      </c>
      <c r="S27" s="21"/>
      <c r="T27" s="23" t="n">
        <v>1317</v>
      </c>
      <c r="U27" s="24" t="n">
        <v>100</v>
      </c>
      <c r="V27" s="25" t="s">
        <v>28</v>
      </c>
    </row>
    <row r="28" s="9" customFormat="true" ht="15" hidden="false" customHeight="true" outlineLevel="0" collapsed="false">
      <c r="A28" s="19" t="s">
        <v>49</v>
      </c>
      <c r="B28" s="20" t="n">
        <v>4132</v>
      </c>
      <c r="C28" s="21"/>
      <c r="D28" s="20" t="n">
        <v>4789</v>
      </c>
      <c r="E28" s="21"/>
      <c r="F28" s="20" t="n">
        <v>26808</v>
      </c>
      <c r="G28" s="21"/>
      <c r="H28" s="20" t="n">
        <v>14914</v>
      </c>
      <c r="I28" s="21"/>
      <c r="J28" s="20" t="n">
        <v>729</v>
      </c>
      <c r="K28" s="21"/>
      <c r="L28" s="20" t="n">
        <v>6309</v>
      </c>
      <c r="M28" s="21"/>
      <c r="N28" s="20"/>
      <c r="O28" s="21"/>
      <c r="P28" s="20"/>
      <c r="Q28" s="21"/>
      <c r="R28" s="22" t="n">
        <v>57681</v>
      </c>
      <c r="S28" s="21"/>
      <c r="T28" s="23" t="n">
        <v>1354</v>
      </c>
      <c r="U28" s="24" t="n">
        <v>100</v>
      </c>
      <c r="V28" s="25" t="s">
        <v>28</v>
      </c>
    </row>
    <row r="29" s="9" customFormat="true" ht="15" hidden="false" customHeight="true" outlineLevel="0" collapsed="false">
      <c r="A29" s="19" t="s">
        <v>50</v>
      </c>
      <c r="B29" s="20" t="n">
        <v>3182</v>
      </c>
      <c r="C29" s="21"/>
      <c r="D29" s="20" t="n">
        <v>2878</v>
      </c>
      <c r="E29" s="21"/>
      <c r="F29" s="20" t="n">
        <v>18645</v>
      </c>
      <c r="G29" s="21"/>
      <c r="H29" s="20" t="n">
        <v>21740</v>
      </c>
      <c r="I29" s="21"/>
      <c r="J29" s="20" t="n">
        <v>343</v>
      </c>
      <c r="K29" s="21"/>
      <c r="L29" s="20" t="n">
        <v>4812</v>
      </c>
      <c r="M29" s="21"/>
      <c r="N29" s="20"/>
      <c r="O29" s="21"/>
      <c r="P29" s="20"/>
      <c r="Q29" s="21"/>
      <c r="R29" s="22" t="n">
        <v>51600</v>
      </c>
      <c r="S29" s="21"/>
      <c r="T29" s="23" t="n">
        <v>1024</v>
      </c>
      <c r="U29" s="24" t="n">
        <v>100</v>
      </c>
      <c r="V29" s="25" t="s">
        <v>28</v>
      </c>
    </row>
    <row r="30" s="9" customFormat="true" ht="15" hidden="false" customHeight="true" outlineLevel="0" collapsed="false">
      <c r="A30" s="19" t="s">
        <v>51</v>
      </c>
      <c r="B30" s="20" t="n">
        <v>5399</v>
      </c>
      <c r="C30" s="21"/>
      <c r="D30" s="20" t="n">
        <v>4336</v>
      </c>
      <c r="E30" s="21"/>
      <c r="F30" s="20" t="n">
        <v>27663</v>
      </c>
      <c r="G30" s="21"/>
      <c r="H30" s="20" t="n">
        <v>18337</v>
      </c>
      <c r="I30" s="21"/>
      <c r="J30" s="20" t="n">
        <v>677</v>
      </c>
      <c r="K30" s="21"/>
      <c r="L30" s="20" t="n">
        <v>6583</v>
      </c>
      <c r="M30" s="21"/>
      <c r="N30" s="20"/>
      <c r="O30" s="21"/>
      <c r="P30" s="20"/>
      <c r="Q30" s="21"/>
      <c r="R30" s="22" t="n">
        <v>62995</v>
      </c>
      <c r="S30" s="21"/>
      <c r="T30" s="23" t="n">
        <v>1407</v>
      </c>
      <c r="U30" s="24" t="n">
        <v>100</v>
      </c>
      <c r="V30" s="25" t="s">
        <v>28</v>
      </c>
    </row>
    <row r="31" s="9" customFormat="true" ht="15" hidden="false" customHeight="true" outlineLevel="0" collapsed="false">
      <c r="A31" s="19" t="s">
        <v>52</v>
      </c>
      <c r="B31" s="20" t="n">
        <v>1916</v>
      </c>
      <c r="C31" s="21"/>
      <c r="D31" s="20" t="n">
        <v>3684</v>
      </c>
      <c r="E31" s="21"/>
      <c r="F31" s="20" t="n">
        <v>17690</v>
      </c>
      <c r="G31" s="21"/>
      <c r="H31" s="20" t="n">
        <v>9100</v>
      </c>
      <c r="I31" s="21"/>
      <c r="J31" s="20" t="n">
        <v>336</v>
      </c>
      <c r="K31" s="21"/>
      <c r="L31" s="20" t="n">
        <v>3241</v>
      </c>
      <c r="M31" s="21"/>
      <c r="N31" s="20"/>
      <c r="O31" s="21"/>
      <c r="P31" s="20"/>
      <c r="Q31" s="21"/>
      <c r="R31" s="22" t="n">
        <v>35967</v>
      </c>
      <c r="S31" s="21"/>
      <c r="T31" s="23" t="n">
        <v>1074</v>
      </c>
      <c r="U31" s="24" t="n">
        <v>100</v>
      </c>
      <c r="V31" s="25" t="s">
        <v>28</v>
      </c>
    </row>
    <row r="32" s="9" customFormat="true" ht="15" hidden="false" customHeight="true" outlineLevel="0" collapsed="false">
      <c r="A32" s="19" t="s">
        <v>53</v>
      </c>
      <c r="B32" s="20" t="n">
        <v>2279</v>
      </c>
      <c r="C32" s="21"/>
      <c r="D32" s="20" t="n">
        <v>2460</v>
      </c>
      <c r="E32" s="21"/>
      <c r="F32" s="20" t="n">
        <v>13287</v>
      </c>
      <c r="G32" s="21"/>
      <c r="H32" s="20" t="n">
        <v>11492</v>
      </c>
      <c r="I32" s="21"/>
      <c r="J32" s="20" t="n">
        <v>317</v>
      </c>
      <c r="K32" s="21"/>
      <c r="L32" s="20" t="n">
        <v>4510</v>
      </c>
      <c r="M32" s="21"/>
      <c r="N32" s="20"/>
      <c r="O32" s="21"/>
      <c r="P32" s="20"/>
      <c r="Q32" s="21"/>
      <c r="R32" s="22" t="n">
        <v>34345</v>
      </c>
      <c r="S32" s="21"/>
      <c r="T32" s="23" t="n">
        <v>769</v>
      </c>
      <c r="U32" s="24" t="n">
        <v>100</v>
      </c>
      <c r="V32" s="25" t="s">
        <v>28</v>
      </c>
    </row>
    <row r="33" s="9" customFormat="true" ht="15" hidden="false" customHeight="true" outlineLevel="0" collapsed="false">
      <c r="A33" s="19" t="s">
        <v>54</v>
      </c>
      <c r="B33" s="20" t="n">
        <v>639</v>
      </c>
      <c r="C33" s="21"/>
      <c r="D33" s="20" t="n">
        <v>711</v>
      </c>
      <c r="E33" s="21"/>
      <c r="F33" s="20" t="n">
        <v>4926</v>
      </c>
      <c r="G33" s="21"/>
      <c r="H33" s="20" t="n">
        <v>3088</v>
      </c>
      <c r="I33" s="21"/>
      <c r="J33" s="20" t="n">
        <v>102</v>
      </c>
      <c r="K33" s="21"/>
      <c r="L33" s="20" t="n">
        <v>959</v>
      </c>
      <c r="M33" s="21"/>
      <c r="N33" s="20"/>
      <c r="O33" s="21"/>
      <c r="P33" s="20"/>
      <c r="Q33" s="21"/>
      <c r="R33" s="22" t="n">
        <v>10425</v>
      </c>
      <c r="S33" s="21"/>
      <c r="T33" s="23" t="n">
        <v>322</v>
      </c>
      <c r="U33" s="24" t="n">
        <v>100</v>
      </c>
      <c r="V33" s="25" t="s">
        <v>28</v>
      </c>
    </row>
    <row r="34" s="9" customFormat="true" ht="15" hidden="false" customHeight="true" outlineLevel="0" collapsed="false">
      <c r="A34" s="19" t="s">
        <v>55</v>
      </c>
      <c r="B34" s="20" t="n">
        <v>1344</v>
      </c>
      <c r="C34" s="21"/>
      <c r="D34" s="20" t="n">
        <v>1889</v>
      </c>
      <c r="E34" s="21"/>
      <c r="F34" s="20" t="n">
        <v>9072</v>
      </c>
      <c r="G34" s="21"/>
      <c r="H34" s="20" t="n">
        <v>7792</v>
      </c>
      <c r="I34" s="21"/>
      <c r="J34" s="20" t="n">
        <v>197</v>
      </c>
      <c r="K34" s="21"/>
      <c r="L34" s="20" t="n">
        <v>2302</v>
      </c>
      <c r="M34" s="21"/>
      <c r="N34" s="20"/>
      <c r="O34" s="21"/>
      <c r="P34" s="20"/>
      <c r="Q34" s="21"/>
      <c r="R34" s="22" t="n">
        <v>22596</v>
      </c>
      <c r="S34" s="21"/>
      <c r="T34" s="23" t="n">
        <v>602</v>
      </c>
      <c r="U34" s="24" t="n">
        <v>100</v>
      </c>
      <c r="V34" s="25" t="s">
        <v>28</v>
      </c>
    </row>
    <row r="35" s="9" customFormat="true" ht="15" hidden="false" customHeight="true" outlineLevel="0" collapsed="false">
      <c r="A35" s="19" t="s">
        <v>56</v>
      </c>
      <c r="B35" s="20" t="n">
        <v>1544</v>
      </c>
      <c r="C35" s="21"/>
      <c r="D35" s="20" t="n">
        <v>1867</v>
      </c>
      <c r="E35" s="21"/>
      <c r="F35" s="20" t="n">
        <v>10368</v>
      </c>
      <c r="G35" s="21"/>
      <c r="H35" s="20" t="n">
        <v>9238</v>
      </c>
      <c r="I35" s="21"/>
      <c r="J35" s="20" t="n">
        <v>290</v>
      </c>
      <c r="K35" s="21"/>
      <c r="L35" s="20" t="n">
        <v>3980</v>
      </c>
      <c r="M35" s="21"/>
      <c r="N35" s="20"/>
      <c r="O35" s="21"/>
      <c r="P35" s="20"/>
      <c r="Q35" s="21"/>
      <c r="R35" s="22" t="n">
        <v>27287</v>
      </c>
      <c r="S35" s="21"/>
      <c r="T35" s="23" t="n">
        <v>739</v>
      </c>
      <c r="U35" s="24" t="n">
        <v>100</v>
      </c>
      <c r="V35" s="25" t="s">
        <v>28</v>
      </c>
    </row>
    <row r="36" s="9" customFormat="true" ht="15" hidden="false" customHeight="true" outlineLevel="0" collapsed="false">
      <c r="A36" s="19" t="s">
        <v>57</v>
      </c>
      <c r="B36" s="20" t="n">
        <v>1035</v>
      </c>
      <c r="C36" s="21"/>
      <c r="D36" s="20" t="n">
        <v>1029</v>
      </c>
      <c r="E36" s="21"/>
      <c r="F36" s="20" t="n">
        <v>7249</v>
      </c>
      <c r="G36" s="21"/>
      <c r="H36" s="20" t="n">
        <v>4367</v>
      </c>
      <c r="I36" s="21"/>
      <c r="J36" s="20" t="n">
        <v>171</v>
      </c>
      <c r="K36" s="21"/>
      <c r="L36" s="20" t="n">
        <v>1519</v>
      </c>
      <c r="M36" s="21"/>
      <c r="N36" s="20"/>
      <c r="O36" s="21"/>
      <c r="P36" s="20"/>
      <c r="Q36" s="21"/>
      <c r="R36" s="22" t="n">
        <v>15370</v>
      </c>
      <c r="S36" s="21"/>
      <c r="T36" s="23" t="n">
        <v>446</v>
      </c>
      <c r="U36" s="24" t="n">
        <v>100</v>
      </c>
      <c r="V36" s="25" t="s">
        <v>28</v>
      </c>
    </row>
    <row r="37" s="9" customFormat="true" ht="15" hidden="false" customHeight="true" outlineLevel="0" collapsed="false">
      <c r="A37" s="19" t="s">
        <v>58</v>
      </c>
      <c r="B37" s="20" t="n">
        <v>635</v>
      </c>
      <c r="C37" s="21"/>
      <c r="D37" s="20" t="n">
        <v>836</v>
      </c>
      <c r="E37" s="21"/>
      <c r="F37" s="20" t="n">
        <v>7100</v>
      </c>
      <c r="G37" s="21"/>
      <c r="H37" s="20" t="n">
        <v>5312</v>
      </c>
      <c r="I37" s="21"/>
      <c r="J37" s="20" t="n">
        <v>149</v>
      </c>
      <c r="K37" s="21"/>
      <c r="L37" s="20" t="n">
        <v>1240</v>
      </c>
      <c r="M37" s="21"/>
      <c r="N37" s="20"/>
      <c r="O37" s="21"/>
      <c r="P37" s="20"/>
      <c r="Q37" s="21"/>
      <c r="R37" s="22" t="n">
        <v>15272</v>
      </c>
      <c r="S37" s="21"/>
      <c r="T37" s="23" t="n">
        <v>320</v>
      </c>
      <c r="U37" s="24" t="n">
        <v>100</v>
      </c>
      <c r="V37" s="25" t="s">
        <v>28</v>
      </c>
      <c r="W37" s="10"/>
    </row>
    <row r="38" s="9" customFormat="true" ht="15" hidden="false" customHeight="true" outlineLevel="0" collapsed="false">
      <c r="A38" s="19" t="s">
        <v>59</v>
      </c>
      <c r="B38" s="20" t="n">
        <v>993</v>
      </c>
      <c r="C38" s="21"/>
      <c r="D38" s="20" t="n">
        <v>820</v>
      </c>
      <c r="E38" s="21"/>
      <c r="F38" s="20" t="n">
        <v>5776</v>
      </c>
      <c r="G38" s="21"/>
      <c r="H38" s="20" t="n">
        <v>12787</v>
      </c>
      <c r="I38" s="21"/>
      <c r="J38" s="20" t="n">
        <v>112</v>
      </c>
      <c r="K38" s="21"/>
      <c r="L38" s="20" t="n">
        <v>1597</v>
      </c>
      <c r="M38" s="21"/>
      <c r="N38" s="20"/>
      <c r="O38" s="21"/>
      <c r="P38" s="20"/>
      <c r="Q38" s="21"/>
      <c r="R38" s="22" t="n">
        <v>22085</v>
      </c>
      <c r="S38" s="21"/>
      <c r="T38" s="23" t="n">
        <v>347</v>
      </c>
      <c r="U38" s="24" t="n">
        <v>100</v>
      </c>
      <c r="V38" s="25" t="s">
        <v>28</v>
      </c>
      <c r="W38" s="10"/>
    </row>
    <row r="39" s="9" customFormat="true" ht="15" hidden="false" customHeight="true" outlineLevel="0" collapsed="false">
      <c r="A39" s="19" t="s">
        <v>60</v>
      </c>
      <c r="B39" s="20" t="n">
        <v>1639</v>
      </c>
      <c r="C39" s="21"/>
      <c r="D39" s="20" t="n">
        <v>1483</v>
      </c>
      <c r="E39" s="21"/>
      <c r="F39" s="20" t="n">
        <v>8034</v>
      </c>
      <c r="G39" s="21"/>
      <c r="H39" s="20" t="n">
        <v>6133</v>
      </c>
      <c r="I39" s="21"/>
      <c r="J39" s="20" t="n">
        <v>157</v>
      </c>
      <c r="K39" s="21"/>
      <c r="L39" s="20" t="n">
        <v>1979</v>
      </c>
      <c r="M39" s="21"/>
      <c r="N39" s="20"/>
      <c r="O39" s="21"/>
      <c r="P39" s="20"/>
      <c r="Q39" s="21"/>
      <c r="R39" s="22" t="n">
        <v>19425</v>
      </c>
      <c r="S39" s="21"/>
      <c r="T39" s="23" t="n">
        <v>431</v>
      </c>
      <c r="U39" s="24" t="n">
        <v>100</v>
      </c>
      <c r="V39" s="25" t="s">
        <v>28</v>
      </c>
      <c r="W39" s="10"/>
    </row>
    <row r="40" s="9" customFormat="true" ht="15" hidden="false" customHeight="true" outlineLevel="0" collapsed="false">
      <c r="A40" s="19" t="s">
        <v>61</v>
      </c>
      <c r="B40" s="20" t="n">
        <v>1021</v>
      </c>
      <c r="C40" s="21"/>
      <c r="D40" s="20" t="n">
        <v>1299</v>
      </c>
      <c r="E40" s="21"/>
      <c r="F40" s="20" t="n">
        <v>10269</v>
      </c>
      <c r="G40" s="21"/>
      <c r="H40" s="20" t="n">
        <v>5867</v>
      </c>
      <c r="I40" s="21"/>
      <c r="J40" s="20" t="n">
        <v>185</v>
      </c>
      <c r="K40" s="21"/>
      <c r="L40" s="20" t="n">
        <v>2107</v>
      </c>
      <c r="M40" s="21"/>
      <c r="N40" s="20"/>
      <c r="O40" s="21"/>
      <c r="P40" s="20"/>
      <c r="Q40" s="21"/>
      <c r="R40" s="22" t="n">
        <v>20748</v>
      </c>
      <c r="S40" s="21"/>
      <c r="T40" s="23" t="n">
        <v>675</v>
      </c>
      <c r="U40" s="24" t="n">
        <v>100</v>
      </c>
      <c r="V40" s="25" t="s">
        <v>28</v>
      </c>
      <c r="W40" s="10"/>
    </row>
    <row r="41" s="9" customFormat="true" ht="15" hidden="false" customHeight="true" outlineLevel="0" collapsed="false">
      <c r="A41" s="26" t="s">
        <v>62</v>
      </c>
      <c r="B41" s="27" t="n">
        <f aca="false">INT(SUM(B20:C40))</f>
        <v>56617</v>
      </c>
      <c r="C41" s="28"/>
      <c r="D41" s="27" t="n">
        <f aca="false">INT(SUM(D20:E40))</f>
        <v>60038</v>
      </c>
      <c r="E41" s="28"/>
      <c r="F41" s="27" t="n">
        <f aca="false">INT(SUM(F20:G40))</f>
        <v>343879</v>
      </c>
      <c r="G41" s="28"/>
      <c r="H41" s="27" t="n">
        <f aca="false">INT(SUM(H20:I40))</f>
        <v>264076</v>
      </c>
      <c r="I41" s="28"/>
      <c r="J41" s="27" t="n">
        <f aca="false">INT(SUM(J20:K40))</f>
        <v>7433</v>
      </c>
      <c r="K41" s="28"/>
      <c r="L41" s="27" t="n">
        <f aca="false">INT(SUM(L20:M40))</f>
        <v>89627</v>
      </c>
      <c r="M41" s="28"/>
      <c r="N41" s="27" t="n">
        <f aca="false">INT(SUM(N20:O40))</f>
        <v>0</v>
      </c>
      <c r="O41" s="28"/>
      <c r="P41" s="27" t="n">
        <f aca="false">INT(SUM(P20:Q40))</f>
        <v>0</v>
      </c>
      <c r="Q41" s="28"/>
      <c r="R41" s="27" t="n">
        <f aca="false">INT(SUM(R20:S40))</f>
        <v>821670</v>
      </c>
      <c r="S41" s="28"/>
      <c r="T41" s="29" t="n">
        <f aca="false">SUM(T20:T40)</f>
        <v>21024</v>
      </c>
      <c r="U41" s="30" t="n">
        <v>100</v>
      </c>
      <c r="V41" s="14" t="s">
        <v>28</v>
      </c>
      <c r="W41" s="10"/>
    </row>
    <row r="42" s="9" customFormat="true" ht="15" hidden="false" customHeight="true" outlineLevel="0" collapsed="false">
      <c r="A42" s="31" t="s">
        <v>63</v>
      </c>
      <c r="B42" s="32" t="n">
        <f aca="false">INT(SUM(B19,C19,B41,C41))</f>
        <v>108995</v>
      </c>
      <c r="C42" s="33"/>
      <c r="D42" s="32" t="n">
        <f aca="false">INT(SUM(D19,E19,D41,E41))</f>
        <v>111930</v>
      </c>
      <c r="E42" s="33"/>
      <c r="F42" s="32" t="n">
        <f aca="false">INT(SUM(F19,G19,F41,G41))</f>
        <v>587700</v>
      </c>
      <c r="G42" s="33"/>
      <c r="H42" s="32" t="n">
        <f aca="false">INT(SUM(H19,I19,H41,I41))</f>
        <v>427253</v>
      </c>
      <c r="I42" s="33"/>
      <c r="J42" s="32" t="n">
        <f aca="false">INT(SUM(J19,K19,J41,K41))</f>
        <v>12796</v>
      </c>
      <c r="K42" s="33"/>
      <c r="L42" s="32" t="n">
        <f aca="false">INT(SUM(L19,M19,L41,M41))</f>
        <v>176713</v>
      </c>
      <c r="M42" s="33"/>
      <c r="N42" s="32" t="n">
        <f aca="false">INT(SUM(N19,O19,N41,O41))</f>
        <v>0</v>
      </c>
      <c r="O42" s="33"/>
      <c r="P42" s="32" t="n">
        <f aca="false">INT(SUM(P19,Q19,P41,Q41))</f>
        <v>0</v>
      </c>
      <c r="Q42" s="33"/>
      <c r="R42" s="32" t="n">
        <f aca="false">INT(SUM(R19,S19,R41,S41))</f>
        <v>1425387</v>
      </c>
      <c r="S42" s="33"/>
      <c r="T42" s="34" t="n">
        <f aca="false">SUM(T19,T41)</f>
        <v>35637</v>
      </c>
      <c r="U42" s="35" t="n">
        <v>100</v>
      </c>
      <c r="V42" s="36" t="s">
        <v>28</v>
      </c>
      <c r="W42" s="10"/>
    </row>
    <row r="43" s="9" customFormat="true" ht="15" hidden="false" customHeight="true" outlineLevel="0" collapsed="false">
      <c r="A43" s="19" t="s">
        <v>64</v>
      </c>
      <c r="B43" s="20" t="n">
        <v>368</v>
      </c>
      <c r="C43" s="21"/>
      <c r="D43" s="20" t="n">
        <v>391</v>
      </c>
      <c r="E43" s="21"/>
      <c r="F43" s="20" t="n">
        <v>3290</v>
      </c>
      <c r="G43" s="21"/>
      <c r="H43" s="20" t="n">
        <v>1345</v>
      </c>
      <c r="I43" s="21"/>
      <c r="J43" s="20" t="n">
        <v>46</v>
      </c>
      <c r="K43" s="21"/>
      <c r="L43" s="20" t="n">
        <v>589</v>
      </c>
      <c r="M43" s="21"/>
      <c r="N43" s="20"/>
      <c r="O43" s="21"/>
      <c r="P43" s="20"/>
      <c r="Q43" s="21"/>
      <c r="R43" s="22" t="n">
        <v>6029</v>
      </c>
      <c r="S43" s="21"/>
      <c r="T43" s="23" t="n">
        <v>204</v>
      </c>
      <c r="U43" s="24" t="n">
        <v>100</v>
      </c>
      <c r="V43" s="25" t="s">
        <v>28</v>
      </c>
      <c r="W43" s="10"/>
    </row>
    <row r="44" s="9" customFormat="true" ht="15" hidden="false" customHeight="true" outlineLevel="0" collapsed="false">
      <c r="A44" s="19" t="s">
        <v>65</v>
      </c>
      <c r="B44" s="20" t="n">
        <v>225</v>
      </c>
      <c r="C44" s="21"/>
      <c r="D44" s="20" t="n">
        <v>191</v>
      </c>
      <c r="E44" s="21"/>
      <c r="F44" s="20" t="n">
        <v>1893</v>
      </c>
      <c r="G44" s="21"/>
      <c r="H44" s="20" t="n">
        <v>1071</v>
      </c>
      <c r="I44" s="21"/>
      <c r="J44" s="20" t="n">
        <v>40</v>
      </c>
      <c r="K44" s="21"/>
      <c r="L44" s="20" t="n">
        <v>327</v>
      </c>
      <c r="M44" s="21"/>
      <c r="N44" s="20"/>
      <c r="O44" s="21"/>
      <c r="P44" s="20"/>
      <c r="Q44" s="21"/>
      <c r="R44" s="22" t="n">
        <v>3747</v>
      </c>
      <c r="S44" s="21"/>
      <c r="T44" s="23" t="n">
        <v>119</v>
      </c>
      <c r="U44" s="24" t="n">
        <v>100</v>
      </c>
      <c r="V44" s="25" t="s">
        <v>28</v>
      </c>
      <c r="W44" s="10"/>
    </row>
    <row r="45" s="9" customFormat="true" ht="15" hidden="false" customHeight="true" outlineLevel="0" collapsed="false">
      <c r="A45" s="19" t="s">
        <v>66</v>
      </c>
      <c r="B45" s="20" t="n">
        <v>304</v>
      </c>
      <c r="C45" s="21"/>
      <c r="D45" s="20" t="n">
        <v>287</v>
      </c>
      <c r="E45" s="21"/>
      <c r="F45" s="20" t="n">
        <v>2253</v>
      </c>
      <c r="G45" s="21"/>
      <c r="H45" s="20" t="n">
        <v>1384</v>
      </c>
      <c r="I45" s="21"/>
      <c r="J45" s="20" t="n">
        <v>29</v>
      </c>
      <c r="K45" s="21"/>
      <c r="L45" s="20" t="n">
        <v>467</v>
      </c>
      <c r="M45" s="21"/>
      <c r="N45" s="20"/>
      <c r="O45" s="21"/>
      <c r="P45" s="20"/>
      <c r="Q45" s="21"/>
      <c r="R45" s="22" t="n">
        <v>4724</v>
      </c>
      <c r="S45" s="21"/>
      <c r="T45" s="23" t="n">
        <v>118</v>
      </c>
      <c r="U45" s="24" t="n">
        <v>100</v>
      </c>
      <c r="V45" s="25" t="s">
        <v>28</v>
      </c>
      <c r="W45" s="10"/>
    </row>
    <row r="46" s="9" customFormat="true" ht="15" hidden="false" customHeight="true" outlineLevel="0" collapsed="false">
      <c r="A46" s="19" t="s">
        <v>67</v>
      </c>
      <c r="B46" s="20" t="n">
        <v>280</v>
      </c>
      <c r="C46" s="21"/>
      <c r="D46" s="20" t="n">
        <v>206</v>
      </c>
      <c r="E46" s="21"/>
      <c r="F46" s="20" t="n">
        <v>1976</v>
      </c>
      <c r="G46" s="21"/>
      <c r="H46" s="20" t="n">
        <v>1204</v>
      </c>
      <c r="I46" s="21"/>
      <c r="J46" s="20" t="n">
        <v>50</v>
      </c>
      <c r="K46" s="21"/>
      <c r="L46" s="20" t="n">
        <v>345</v>
      </c>
      <c r="M46" s="21"/>
      <c r="N46" s="20"/>
      <c r="O46" s="21"/>
      <c r="P46" s="20"/>
      <c r="Q46" s="21"/>
      <c r="R46" s="22" t="n">
        <v>4061</v>
      </c>
      <c r="S46" s="21"/>
      <c r="T46" s="23" t="n">
        <v>109</v>
      </c>
      <c r="U46" s="24" t="n">
        <v>100</v>
      </c>
      <c r="V46" s="25" t="s">
        <v>28</v>
      </c>
      <c r="W46" s="10"/>
    </row>
    <row r="47" s="9" customFormat="true" ht="15" hidden="false" customHeight="true" outlineLevel="0" collapsed="false">
      <c r="A47" s="19" t="s">
        <v>68</v>
      </c>
      <c r="B47" s="20" t="n">
        <v>225</v>
      </c>
      <c r="C47" s="21"/>
      <c r="D47" s="20" t="n">
        <v>222</v>
      </c>
      <c r="E47" s="21"/>
      <c r="F47" s="20" t="n">
        <v>2148</v>
      </c>
      <c r="G47" s="21"/>
      <c r="H47" s="20" t="n">
        <v>1335</v>
      </c>
      <c r="I47" s="21"/>
      <c r="J47" s="20" t="n">
        <v>38</v>
      </c>
      <c r="K47" s="21"/>
      <c r="L47" s="20" t="n">
        <v>379</v>
      </c>
      <c r="M47" s="21"/>
      <c r="N47" s="20"/>
      <c r="O47" s="21"/>
      <c r="P47" s="20"/>
      <c r="Q47" s="21"/>
      <c r="R47" s="22" t="n">
        <v>4347</v>
      </c>
      <c r="S47" s="21"/>
      <c r="T47" s="23" t="n">
        <v>92</v>
      </c>
      <c r="U47" s="24" t="n">
        <v>100</v>
      </c>
      <c r="V47" s="25" t="s">
        <v>28</v>
      </c>
      <c r="W47" s="10"/>
    </row>
    <row r="48" s="9" customFormat="true" ht="15" hidden="false" customHeight="true" outlineLevel="0" collapsed="false">
      <c r="A48" s="26" t="s">
        <v>69</v>
      </c>
      <c r="B48" s="27" t="n">
        <f aca="false">INT(SUM(B43:C47))</f>
        <v>1402</v>
      </c>
      <c r="C48" s="28"/>
      <c r="D48" s="27" t="n">
        <f aca="false">INT(SUM(D43:E47))</f>
        <v>1297</v>
      </c>
      <c r="E48" s="28"/>
      <c r="F48" s="27" t="n">
        <f aca="false">INT(SUM(F43:G47))</f>
        <v>11560</v>
      </c>
      <c r="G48" s="28"/>
      <c r="H48" s="27" t="n">
        <f aca="false">INT(SUM(H43:I47))</f>
        <v>6339</v>
      </c>
      <c r="I48" s="28"/>
      <c r="J48" s="27" t="n">
        <f aca="false">INT(SUM(J43:K47))</f>
        <v>203</v>
      </c>
      <c r="K48" s="28"/>
      <c r="L48" s="27" t="n">
        <f aca="false">INT(SUM(L43:M47))</f>
        <v>2107</v>
      </c>
      <c r="M48" s="28"/>
      <c r="N48" s="27" t="n">
        <f aca="false">INT(SUM(N43:O47))</f>
        <v>0</v>
      </c>
      <c r="O48" s="28"/>
      <c r="P48" s="27" t="n">
        <f aca="false">INT(SUM(P43:Q47))</f>
        <v>0</v>
      </c>
      <c r="Q48" s="28"/>
      <c r="R48" s="27" t="n">
        <f aca="false">INT(SUM(R43:S47))</f>
        <v>22908</v>
      </c>
      <c r="S48" s="28"/>
      <c r="T48" s="29" t="n">
        <f aca="false">SUM(T43:T47)</f>
        <v>642</v>
      </c>
      <c r="U48" s="30" t="n">
        <v>100</v>
      </c>
      <c r="V48" s="14" t="s">
        <v>28</v>
      </c>
      <c r="W48" s="10"/>
    </row>
    <row r="49" s="9" customFormat="true" ht="15" hidden="false" customHeight="true" outlineLevel="0" collapsed="false">
      <c r="A49" s="19" t="s">
        <v>70</v>
      </c>
      <c r="B49" s="20" t="n">
        <v>1328</v>
      </c>
      <c r="C49" s="21"/>
      <c r="D49" s="20" t="n">
        <v>1111</v>
      </c>
      <c r="E49" s="21"/>
      <c r="F49" s="20" t="n">
        <v>6401</v>
      </c>
      <c r="G49" s="21"/>
      <c r="H49" s="20" t="n">
        <v>4872</v>
      </c>
      <c r="I49" s="21"/>
      <c r="J49" s="20" t="n">
        <v>111</v>
      </c>
      <c r="K49" s="21"/>
      <c r="L49" s="20" t="n">
        <v>1469</v>
      </c>
      <c r="M49" s="21"/>
      <c r="N49" s="20"/>
      <c r="O49" s="21"/>
      <c r="P49" s="20"/>
      <c r="Q49" s="21"/>
      <c r="R49" s="22" t="n">
        <v>15292</v>
      </c>
      <c r="S49" s="21"/>
      <c r="T49" s="23" t="n">
        <v>359</v>
      </c>
      <c r="U49" s="24" t="n">
        <v>100</v>
      </c>
      <c r="V49" s="25" t="s">
        <v>28</v>
      </c>
      <c r="W49" s="10"/>
    </row>
    <row r="50" s="9" customFormat="true" ht="15" hidden="false" customHeight="true" outlineLevel="0" collapsed="false">
      <c r="A50" s="26" t="s">
        <v>71</v>
      </c>
      <c r="B50" s="27" t="n">
        <f aca="false">INT(SUM(B49:C49))</f>
        <v>1328</v>
      </c>
      <c r="C50" s="28"/>
      <c r="D50" s="27" t="n">
        <f aca="false">INT(SUM(D49:E49))</f>
        <v>1111</v>
      </c>
      <c r="E50" s="28"/>
      <c r="F50" s="27" t="n">
        <f aca="false">INT(SUM(F49:G49))</f>
        <v>6401</v>
      </c>
      <c r="G50" s="28"/>
      <c r="H50" s="27" t="n">
        <f aca="false">INT(SUM(H49:I49))</f>
        <v>4872</v>
      </c>
      <c r="I50" s="28"/>
      <c r="J50" s="27" t="n">
        <f aca="false">INT(SUM(J49:K49))</f>
        <v>111</v>
      </c>
      <c r="K50" s="28"/>
      <c r="L50" s="27" t="n">
        <f aca="false">INT(SUM(L49:M49))</f>
        <v>1469</v>
      </c>
      <c r="M50" s="28"/>
      <c r="N50" s="27" t="n">
        <f aca="false">INT(SUM(N49:O49))</f>
        <v>0</v>
      </c>
      <c r="O50" s="28"/>
      <c r="P50" s="27" t="n">
        <f aca="false">INT(SUM(P49:Q49))</f>
        <v>0</v>
      </c>
      <c r="Q50" s="28"/>
      <c r="R50" s="27" t="n">
        <f aca="false">INT(SUM(R49:S49))</f>
        <v>15292</v>
      </c>
      <c r="S50" s="28"/>
      <c r="T50" s="29" t="n">
        <f aca="false">SUM(T49)</f>
        <v>359</v>
      </c>
      <c r="U50" s="30" t="n">
        <v>100</v>
      </c>
      <c r="V50" s="14" t="s">
        <v>28</v>
      </c>
      <c r="W50" s="10"/>
    </row>
    <row r="51" s="9" customFormat="true" ht="15" hidden="false" customHeight="true" outlineLevel="0" collapsed="false">
      <c r="A51" s="19" t="s">
        <v>72</v>
      </c>
      <c r="B51" s="20" t="n">
        <v>836</v>
      </c>
      <c r="C51" s="21"/>
      <c r="D51" s="20" t="n">
        <v>1096</v>
      </c>
      <c r="E51" s="21"/>
      <c r="F51" s="20" t="n">
        <v>4970</v>
      </c>
      <c r="G51" s="21"/>
      <c r="H51" s="20" t="n">
        <v>3969</v>
      </c>
      <c r="I51" s="21"/>
      <c r="J51" s="20" t="n">
        <v>73</v>
      </c>
      <c r="K51" s="21"/>
      <c r="L51" s="20" t="n">
        <v>1314</v>
      </c>
      <c r="M51" s="21"/>
      <c r="N51" s="20"/>
      <c r="O51" s="21"/>
      <c r="P51" s="20"/>
      <c r="Q51" s="21"/>
      <c r="R51" s="22" t="n">
        <v>12258</v>
      </c>
      <c r="S51" s="21"/>
      <c r="T51" s="23" t="n">
        <v>368</v>
      </c>
      <c r="U51" s="24" t="n">
        <v>100</v>
      </c>
      <c r="V51" s="25" t="s">
        <v>28</v>
      </c>
      <c r="W51" s="10"/>
    </row>
    <row r="52" s="9" customFormat="true" ht="15" hidden="false" customHeight="true" outlineLevel="0" collapsed="false">
      <c r="A52" s="19" t="s">
        <v>73</v>
      </c>
      <c r="B52" s="20" t="n">
        <v>1060</v>
      </c>
      <c r="C52" s="21"/>
      <c r="D52" s="20" t="n">
        <v>1446</v>
      </c>
      <c r="E52" s="21"/>
      <c r="F52" s="20" t="n">
        <v>6676</v>
      </c>
      <c r="G52" s="21"/>
      <c r="H52" s="20" t="n">
        <v>6080</v>
      </c>
      <c r="I52" s="21"/>
      <c r="J52" s="20" t="n">
        <v>132</v>
      </c>
      <c r="K52" s="21"/>
      <c r="L52" s="20" t="n">
        <v>1895</v>
      </c>
      <c r="M52" s="21"/>
      <c r="N52" s="20"/>
      <c r="O52" s="21"/>
      <c r="P52" s="20"/>
      <c r="Q52" s="21"/>
      <c r="R52" s="22" t="n">
        <v>17289</v>
      </c>
      <c r="S52" s="21"/>
      <c r="T52" s="23" t="n">
        <v>502</v>
      </c>
      <c r="U52" s="24" t="n">
        <v>100</v>
      </c>
      <c r="V52" s="25" t="s">
        <v>28</v>
      </c>
      <c r="W52" s="10"/>
    </row>
    <row r="53" s="9" customFormat="true" ht="15" hidden="false" customHeight="true" outlineLevel="0" collapsed="false">
      <c r="A53" s="19" t="s">
        <v>74</v>
      </c>
      <c r="B53" s="20" t="n">
        <v>452</v>
      </c>
      <c r="C53" s="21"/>
      <c r="D53" s="20" t="n">
        <v>716</v>
      </c>
      <c r="E53" s="21"/>
      <c r="F53" s="20" t="n">
        <v>4972</v>
      </c>
      <c r="G53" s="21"/>
      <c r="H53" s="20" t="n">
        <v>2336</v>
      </c>
      <c r="I53" s="21"/>
      <c r="J53" s="20" t="n">
        <v>85</v>
      </c>
      <c r="K53" s="21"/>
      <c r="L53" s="20" t="n">
        <v>786</v>
      </c>
      <c r="M53" s="21"/>
      <c r="N53" s="20"/>
      <c r="O53" s="21"/>
      <c r="P53" s="20"/>
      <c r="Q53" s="21"/>
      <c r="R53" s="22" t="n">
        <v>9347</v>
      </c>
      <c r="S53" s="21"/>
      <c r="T53" s="23" t="n">
        <v>344</v>
      </c>
      <c r="U53" s="24" t="n">
        <v>100</v>
      </c>
      <c r="V53" s="25" t="s">
        <v>28</v>
      </c>
      <c r="W53" s="10"/>
    </row>
    <row r="54" s="9" customFormat="true" ht="15" hidden="false" customHeight="true" outlineLevel="0" collapsed="false">
      <c r="A54" s="26" t="s">
        <v>75</v>
      </c>
      <c r="B54" s="27" t="n">
        <f aca="false">INT(SUM(B51:C53))</f>
        <v>2348</v>
      </c>
      <c r="C54" s="28"/>
      <c r="D54" s="27" t="n">
        <f aca="false">INT(SUM(D51:E53))</f>
        <v>3258</v>
      </c>
      <c r="E54" s="28"/>
      <c r="F54" s="27" t="n">
        <f aca="false">INT(SUM(F51:G53))</f>
        <v>16618</v>
      </c>
      <c r="G54" s="28"/>
      <c r="H54" s="27" t="n">
        <f aca="false">INT(SUM(H51:I53))</f>
        <v>12385</v>
      </c>
      <c r="I54" s="28"/>
      <c r="J54" s="27" t="n">
        <f aca="false">INT(SUM(J51:K53))</f>
        <v>290</v>
      </c>
      <c r="K54" s="28"/>
      <c r="L54" s="27" t="n">
        <f aca="false">INT(SUM(L51:M53))</f>
        <v>3995</v>
      </c>
      <c r="M54" s="28"/>
      <c r="N54" s="27" t="n">
        <f aca="false">INT(SUM(N51:O53))</f>
        <v>0</v>
      </c>
      <c r="O54" s="28"/>
      <c r="P54" s="27" t="n">
        <f aca="false">INT(SUM(P51:Q53))</f>
        <v>0</v>
      </c>
      <c r="Q54" s="28"/>
      <c r="R54" s="27" t="n">
        <f aca="false">INT(SUM(R51:S53))</f>
        <v>38894</v>
      </c>
      <c r="S54" s="28"/>
      <c r="T54" s="29" t="n">
        <f aca="false">SUM(T51:T53)</f>
        <v>1214</v>
      </c>
      <c r="U54" s="30" t="n">
        <v>100</v>
      </c>
      <c r="V54" s="14" t="s">
        <v>28</v>
      </c>
      <c r="W54" s="10"/>
    </row>
    <row r="55" s="9" customFormat="true" ht="15" hidden="false" customHeight="true" outlineLevel="0" collapsed="false">
      <c r="A55" s="19" t="s">
        <v>76</v>
      </c>
      <c r="B55" s="20" t="n">
        <v>632</v>
      </c>
      <c r="C55" s="21"/>
      <c r="D55" s="20" t="n">
        <v>875</v>
      </c>
      <c r="E55" s="21"/>
      <c r="F55" s="20" t="n">
        <v>5596</v>
      </c>
      <c r="G55" s="21"/>
      <c r="H55" s="20" t="n">
        <v>2871</v>
      </c>
      <c r="I55" s="21"/>
      <c r="J55" s="20" t="n">
        <v>150</v>
      </c>
      <c r="K55" s="21"/>
      <c r="L55" s="20" t="n">
        <v>1444</v>
      </c>
      <c r="M55" s="21"/>
      <c r="N55" s="20"/>
      <c r="O55" s="21"/>
      <c r="P55" s="20"/>
      <c r="Q55" s="21"/>
      <c r="R55" s="22" t="n">
        <v>11568</v>
      </c>
      <c r="S55" s="21"/>
      <c r="T55" s="23" t="n">
        <v>339</v>
      </c>
      <c r="U55" s="24" t="n">
        <v>100</v>
      </c>
      <c r="V55" s="25" t="s">
        <v>28</v>
      </c>
      <c r="W55" s="10"/>
    </row>
    <row r="56" s="9" customFormat="true" ht="15" hidden="false" customHeight="true" outlineLevel="0" collapsed="false">
      <c r="A56" s="19" t="s">
        <v>77</v>
      </c>
      <c r="B56" s="20" t="n">
        <v>179</v>
      </c>
      <c r="C56" s="21"/>
      <c r="D56" s="20" t="n">
        <v>127</v>
      </c>
      <c r="E56" s="21"/>
      <c r="F56" s="20" t="n">
        <v>3005</v>
      </c>
      <c r="G56" s="21"/>
      <c r="H56" s="20" t="n">
        <v>1088</v>
      </c>
      <c r="I56" s="21"/>
      <c r="J56" s="20" t="n">
        <v>37</v>
      </c>
      <c r="K56" s="21"/>
      <c r="L56" s="20" t="n">
        <v>308</v>
      </c>
      <c r="M56" s="21"/>
      <c r="N56" s="20"/>
      <c r="O56" s="21"/>
      <c r="P56" s="20"/>
      <c r="Q56" s="21"/>
      <c r="R56" s="22" t="n">
        <v>4744</v>
      </c>
      <c r="S56" s="21"/>
      <c r="T56" s="23" t="n">
        <v>72</v>
      </c>
      <c r="U56" s="24" t="n">
        <v>100</v>
      </c>
      <c r="V56" s="25" t="s">
        <v>28</v>
      </c>
    </row>
    <row r="57" s="9" customFormat="true" ht="15" hidden="false" customHeight="true" outlineLevel="0" collapsed="false">
      <c r="A57" s="26" t="s">
        <v>78</v>
      </c>
      <c r="B57" s="27" t="n">
        <f aca="false">INT(SUM(B55:C56))</f>
        <v>811</v>
      </c>
      <c r="C57" s="28"/>
      <c r="D57" s="27" t="n">
        <f aca="false">INT(SUM(D55:E56))</f>
        <v>1002</v>
      </c>
      <c r="E57" s="28"/>
      <c r="F57" s="27" t="n">
        <f aca="false">INT(SUM(F55:G56))</f>
        <v>8601</v>
      </c>
      <c r="G57" s="28"/>
      <c r="H57" s="27" t="n">
        <f aca="false">INT(SUM(H55:I56))</f>
        <v>3959</v>
      </c>
      <c r="I57" s="28"/>
      <c r="J57" s="27" t="n">
        <f aca="false">INT(SUM(J55:K56))</f>
        <v>187</v>
      </c>
      <c r="K57" s="28"/>
      <c r="L57" s="27" t="n">
        <f aca="false">INT(SUM(L55:M56))</f>
        <v>1752</v>
      </c>
      <c r="M57" s="28"/>
      <c r="N57" s="27" t="n">
        <f aca="false">INT(SUM(N55:O56))</f>
        <v>0</v>
      </c>
      <c r="O57" s="28"/>
      <c r="P57" s="27" t="n">
        <f aca="false">INT(SUM(P55:Q56))</f>
        <v>0</v>
      </c>
      <c r="Q57" s="28"/>
      <c r="R57" s="27" t="n">
        <f aca="false">INT(SUM(R55:S56))</f>
        <v>16312</v>
      </c>
      <c r="S57" s="28"/>
      <c r="T57" s="29" t="n">
        <f aca="false">SUM(T55:T56)</f>
        <v>411</v>
      </c>
      <c r="U57" s="30" t="n">
        <v>100</v>
      </c>
      <c r="V57" s="14" t="s">
        <v>28</v>
      </c>
    </row>
    <row r="58" s="9" customFormat="true" ht="15" hidden="false" customHeight="true" outlineLevel="0" collapsed="false">
      <c r="A58" s="19" t="s">
        <v>79</v>
      </c>
      <c r="B58" s="20" t="n">
        <v>527</v>
      </c>
      <c r="C58" s="21"/>
      <c r="D58" s="20" t="n">
        <v>511</v>
      </c>
      <c r="E58" s="21"/>
      <c r="F58" s="20" t="n">
        <v>3909</v>
      </c>
      <c r="G58" s="21"/>
      <c r="H58" s="20" t="n">
        <v>3287</v>
      </c>
      <c r="I58" s="21"/>
      <c r="J58" s="20" t="n">
        <v>105</v>
      </c>
      <c r="K58" s="21"/>
      <c r="L58" s="20" t="n">
        <v>1019</v>
      </c>
      <c r="M58" s="21"/>
      <c r="N58" s="20"/>
      <c r="O58" s="21"/>
      <c r="P58" s="20"/>
      <c r="Q58" s="21"/>
      <c r="R58" s="22" t="n">
        <v>9358</v>
      </c>
      <c r="S58" s="21"/>
      <c r="T58" s="23" t="n">
        <v>188</v>
      </c>
      <c r="U58" s="24" t="n">
        <v>100</v>
      </c>
      <c r="V58" s="25" t="s">
        <v>28</v>
      </c>
    </row>
    <row r="59" s="9" customFormat="true" ht="15" hidden="false" customHeight="true" outlineLevel="0" collapsed="false">
      <c r="A59" s="26" t="s">
        <v>80</v>
      </c>
      <c r="B59" s="27" t="n">
        <f aca="false">INT(SUM(B58:C58))</f>
        <v>527</v>
      </c>
      <c r="C59" s="28"/>
      <c r="D59" s="27" t="n">
        <f aca="false">INT(SUM(D58:E58))</f>
        <v>511</v>
      </c>
      <c r="E59" s="28"/>
      <c r="F59" s="27" t="n">
        <f aca="false">INT(SUM(F58:G58))</f>
        <v>3909</v>
      </c>
      <c r="G59" s="28"/>
      <c r="H59" s="27" t="n">
        <f aca="false">INT(SUM(H58:I58))</f>
        <v>3287</v>
      </c>
      <c r="I59" s="28"/>
      <c r="J59" s="27" t="n">
        <f aca="false">INT(SUM(J58:K58))</f>
        <v>105</v>
      </c>
      <c r="K59" s="28"/>
      <c r="L59" s="27" t="n">
        <f aca="false">INT(SUM(L58:M58))</f>
        <v>1019</v>
      </c>
      <c r="M59" s="28"/>
      <c r="N59" s="27" t="n">
        <f aca="false">INT(SUM(N58:O58))</f>
        <v>0</v>
      </c>
      <c r="O59" s="28"/>
      <c r="P59" s="27" t="n">
        <f aca="false">INT(SUM(P58:Q58))</f>
        <v>0</v>
      </c>
      <c r="Q59" s="28"/>
      <c r="R59" s="27" t="n">
        <f aca="false">INT(SUM(R58:S58))</f>
        <v>9358</v>
      </c>
      <c r="S59" s="28"/>
      <c r="T59" s="29" t="n">
        <f aca="false">SUM(T58)</f>
        <v>188</v>
      </c>
      <c r="U59" s="30" t="n">
        <v>100</v>
      </c>
      <c r="V59" s="14" t="s">
        <v>28</v>
      </c>
    </row>
    <row r="60" s="9" customFormat="true" ht="15" hidden="false" customHeight="true" outlineLevel="0" collapsed="false">
      <c r="A60" s="31" t="s">
        <v>81</v>
      </c>
      <c r="B60" s="32" t="n">
        <f aca="false">INT(SUM(B48:C48,B50:C50,B54:C54,B57:C57,B59:C59))</f>
        <v>6416</v>
      </c>
      <c r="C60" s="33"/>
      <c r="D60" s="32" t="n">
        <f aca="false">INT(SUM(D48:E48,D50:E50,D54:E54,D57:E57,D59:E59))</f>
        <v>7179</v>
      </c>
      <c r="E60" s="33"/>
      <c r="F60" s="32" t="n">
        <f aca="false">INT(SUM(F48:G48,F50:G50,F54:G54,F57:G57,F59:G59))</f>
        <v>47089</v>
      </c>
      <c r="G60" s="33"/>
      <c r="H60" s="32" t="n">
        <f aca="false">INT(SUM(H48:I48,H50:I50,H54:I54,H57:I57,H59:I59))</f>
        <v>30842</v>
      </c>
      <c r="I60" s="33"/>
      <c r="J60" s="32" t="n">
        <f aca="false">INT(SUM(J48:K48,J50:K50,J54:K54,J57:K57,J59:K59))</f>
        <v>896</v>
      </c>
      <c r="K60" s="33"/>
      <c r="L60" s="32" t="n">
        <f aca="false">INT(SUM(L48:M48,L50:M50,L54:M54,L57:M57,L59:M59))</f>
        <v>10342</v>
      </c>
      <c r="M60" s="33"/>
      <c r="N60" s="32" t="n">
        <f aca="false">INT(SUM(N48:O48,N50:O50,N54:O54,N57:O57,N59:O59))</f>
        <v>0</v>
      </c>
      <c r="O60" s="33"/>
      <c r="P60" s="32" t="n">
        <f aca="false">INT(SUM(P48:Q48,P50:Q50,P54:Q54,P57:Q57,P59:Q59))</f>
        <v>0</v>
      </c>
      <c r="Q60" s="33"/>
      <c r="R60" s="32" t="n">
        <f aca="false">INT(SUM(R48:S48,R50:S50,R54:S54,R57:S57,R59:S59))</f>
        <v>102764</v>
      </c>
      <c r="S60" s="33"/>
      <c r="T60" s="34" t="n">
        <f aca="false">SUM(T48,T50,T54,T57,T59)</f>
        <v>2814</v>
      </c>
      <c r="U60" s="35" t="n">
        <v>100</v>
      </c>
      <c r="V60" s="36" t="s">
        <v>28</v>
      </c>
    </row>
    <row r="61" s="9" customFormat="true" ht="15" hidden="false" customHeight="true" outlineLevel="0" collapsed="false">
      <c r="A61" s="37" t="s">
        <v>82</v>
      </c>
      <c r="B61" s="38" t="n">
        <f aca="false">INT(SUM(B42,C42,B60,C60))</f>
        <v>115411</v>
      </c>
      <c r="C61" s="39"/>
      <c r="D61" s="38" t="n">
        <f aca="false">INT(SUM(D42,E42,D60,E60))</f>
        <v>119109</v>
      </c>
      <c r="E61" s="39"/>
      <c r="F61" s="38" t="n">
        <f aca="false">INT(SUM(F42,G42,F60,G60))</f>
        <v>634789</v>
      </c>
      <c r="G61" s="39"/>
      <c r="H61" s="38" t="n">
        <f aca="false">INT(SUM(H42,I42,H60,I60))</f>
        <v>458095</v>
      </c>
      <c r="I61" s="39"/>
      <c r="J61" s="38" t="n">
        <f aca="false">INT(SUM(J42,K42,J60,K60))</f>
        <v>13692</v>
      </c>
      <c r="K61" s="39"/>
      <c r="L61" s="38" t="n">
        <f aca="false">INT(SUM(L42,M42,L60,M60))</f>
        <v>187055</v>
      </c>
      <c r="M61" s="39"/>
      <c r="N61" s="38" t="n">
        <f aca="false">INT(SUM(N42,O42,N60,O60))</f>
        <v>0</v>
      </c>
      <c r="O61" s="39"/>
      <c r="P61" s="38" t="n">
        <f aca="false">INT(SUM(P42,Q42,P60,Q60))</f>
        <v>0</v>
      </c>
      <c r="Q61" s="39"/>
      <c r="R61" s="38" t="n">
        <f aca="false">INT(SUM(R42,S42,R60,S60))</f>
        <v>1528151</v>
      </c>
      <c r="S61" s="39"/>
      <c r="T61" s="40" t="n">
        <f aca="false">SUM(T42,T60)</f>
        <v>38451</v>
      </c>
      <c r="U61" s="41" t="n">
        <v>100</v>
      </c>
      <c r="V61" s="42" t="s">
        <v>83</v>
      </c>
      <c r="W61" s="43"/>
      <c r="X61" s="44"/>
    </row>
    <row r="62" s="9" customFormat="true" ht="15" hidden="false" customHeight="true" outlineLevel="0" collapsed="false">
      <c r="A62" s="45" t="s">
        <v>84</v>
      </c>
      <c r="B62" s="46" t="n">
        <v>18.181</v>
      </c>
      <c r="C62" s="46"/>
      <c r="D62" s="47" t="n">
        <v>18.764</v>
      </c>
      <c r="E62" s="47"/>
      <c r="F62" s="47" t="n">
        <v>100</v>
      </c>
      <c r="G62" s="47"/>
      <c r="H62" s="47" t="n">
        <v>72.165</v>
      </c>
      <c r="I62" s="47"/>
      <c r="J62" s="47" t="n">
        <v>2.157</v>
      </c>
      <c r="K62" s="47"/>
      <c r="L62" s="47" t="n">
        <v>29.467</v>
      </c>
      <c r="M62" s="47"/>
      <c r="N62" s="47"/>
      <c r="O62" s="47"/>
      <c r="P62" s="47"/>
      <c r="Q62" s="47"/>
      <c r="R62" s="48"/>
      <c r="S62" s="49"/>
      <c r="T62" s="50"/>
      <c r="U62" s="51"/>
      <c r="V62" s="49"/>
    </row>
    <row r="63" s="9" customFormat="true" ht="15" hidden="fals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1"/>
    </row>
    <row r="64" s="9" customFormat="true" ht="15" hidden="fals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1"/>
    </row>
    <row r="65" s="9" customFormat="true" ht="15" hidden="fals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1"/>
    </row>
    <row r="66" s="9" customFormat="true" ht="15" hidden="false" customHeight="tru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1"/>
    </row>
    <row r="67" s="9" customFormat="true" ht="15" hidden="false" customHeight="tru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1"/>
    </row>
    <row r="68" s="9" customFormat="true" ht="15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1"/>
    </row>
    <row r="69" s="9" customFormat="true" ht="15" hidden="false" customHeight="tru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1"/>
    </row>
    <row r="70" s="9" customFormat="true" ht="12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1"/>
    </row>
    <row r="71" s="9" customFormat="true" ht="12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1"/>
    </row>
    <row r="72" s="9" customFormat="true" ht="12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1"/>
    </row>
    <row r="73" s="9" customFormat="true" ht="12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1"/>
    </row>
    <row r="74" s="9" customFormat="true" ht="12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1"/>
    </row>
    <row r="75" s="9" customFormat="true" ht="12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1"/>
    </row>
    <row r="76" s="9" customFormat="true" ht="12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1"/>
    </row>
    <row r="77" s="9" customFormat="true" ht="12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1"/>
    </row>
    <row r="78" s="9" customFormat="true" ht="12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1"/>
    </row>
    <row r="79" s="9" customFormat="true" ht="12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1"/>
    </row>
    <row r="80" s="9" customFormat="true" ht="12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1"/>
    </row>
    <row r="81" s="9" customFormat="true" ht="12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1"/>
    </row>
    <row r="82" s="9" customFormat="true" ht="12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1"/>
    </row>
  </sheetData>
  <mergeCells count="41">
    <mergeCell ref="A1:B1"/>
    <mergeCell ref="H1:O2"/>
    <mergeCell ref="T1:V1"/>
    <mergeCell ref="T2:V2"/>
    <mergeCell ref="A4:A6"/>
    <mergeCell ref="B4:C4"/>
    <mergeCell ref="D4:E4"/>
    <mergeCell ref="F4:G4"/>
    <mergeCell ref="H4:I4"/>
    <mergeCell ref="J4:K4"/>
    <mergeCell ref="L4:M4"/>
    <mergeCell ref="N4:O4"/>
    <mergeCell ref="P4:Q4"/>
    <mergeCell ref="R4:S6"/>
    <mergeCell ref="T4:T6"/>
    <mergeCell ref="U4:U6"/>
    <mergeCell ref="V4:V6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62:C62"/>
    <mergeCell ref="D62:E62"/>
    <mergeCell ref="F62:G62"/>
    <mergeCell ref="H62:I62"/>
    <mergeCell ref="J62:K62"/>
    <mergeCell ref="L62:M62"/>
    <mergeCell ref="N62:O62"/>
    <mergeCell ref="P62:Q62"/>
  </mergeCells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P／&amp;N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" activeCellId="0" sqref="J2: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8.62"/>
    <col collapsed="false" customWidth="true" hidden="false" outlineLevel="0" max="3" min="3" style="2" width="4.62"/>
    <col collapsed="false" customWidth="true" hidden="false" outlineLevel="0" max="11" min="4" style="2" width="13.25"/>
    <col collapsed="false" customWidth="true" hidden="false" outlineLevel="0" max="12" min="12" style="2" width="8.62"/>
    <col collapsed="false" customWidth="true" hidden="false" outlineLevel="0" max="13" min="13" style="2" width="4.62"/>
    <col collapsed="false" customWidth="true" hidden="false" outlineLevel="0" max="14" min="14" style="2" width="8.62"/>
    <col collapsed="false" customWidth="true" hidden="false" outlineLevel="0" max="15" min="15" style="2" width="4.62"/>
    <col collapsed="false" customWidth="true" hidden="false" outlineLevel="0" max="16" min="16" style="2" width="8.62"/>
    <col collapsed="false" customWidth="true" hidden="false" outlineLevel="0" max="17" min="17" style="2" width="4.62"/>
    <col collapsed="false" customWidth="true" hidden="false" outlineLevel="0" max="18" min="18" style="2" width="8.62"/>
    <col collapsed="false" customWidth="true" hidden="false" outlineLevel="0" max="19" min="19" style="2" width="4.62"/>
    <col collapsed="false" customWidth="true" hidden="false" outlineLevel="0" max="20" min="20" style="2" width="8.62"/>
    <col collapsed="false" customWidth="true" hidden="false" outlineLevel="0" max="21" min="21" style="2" width="4.6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4" t="s">
        <v>0</v>
      </c>
      <c r="B1" s="4"/>
      <c r="D1" s="52" t="s">
        <v>1</v>
      </c>
      <c r="E1" s="52"/>
      <c r="F1" s="52"/>
      <c r="G1" s="52"/>
      <c r="H1" s="53" t="s">
        <v>85</v>
      </c>
      <c r="I1" s="54" t="s">
        <v>86</v>
      </c>
      <c r="J1" s="55" t="s">
        <v>2</v>
      </c>
      <c r="K1" s="55"/>
      <c r="S1" s="56"/>
      <c r="T1" s="56"/>
      <c r="U1" s="56"/>
      <c r="AM1" s="57"/>
      <c r="AN1" s="57"/>
      <c r="AO1" s="57"/>
      <c r="BG1" s="57"/>
      <c r="BH1" s="57"/>
      <c r="BI1" s="57"/>
      <c r="CB1" s="57"/>
      <c r="CC1" s="57"/>
      <c r="CD1" s="57"/>
    </row>
    <row r="2" customFormat="false" ht="19.5" hidden="false" customHeight="true" outlineLevel="0" collapsed="false">
      <c r="C2" s="7"/>
      <c r="D2" s="52"/>
      <c r="E2" s="52"/>
      <c r="F2" s="52"/>
      <c r="G2" s="52"/>
      <c r="H2" s="58" t="n">
        <v>127345.916</v>
      </c>
      <c r="I2" s="59" t="n">
        <v>95509.437</v>
      </c>
      <c r="J2" s="60" t="s">
        <v>3</v>
      </c>
      <c r="K2" s="60"/>
      <c r="S2" s="56"/>
      <c r="T2" s="56"/>
      <c r="U2" s="56"/>
      <c r="AM2" s="57"/>
      <c r="AN2" s="57"/>
      <c r="AO2" s="57"/>
      <c r="BG2" s="57"/>
      <c r="BH2" s="57"/>
      <c r="BI2" s="57"/>
      <c r="CB2" s="57"/>
      <c r="CC2" s="57"/>
      <c r="CD2" s="57"/>
    </row>
    <row r="3" s="9" customFormat="true" ht="4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9" customFormat="true" ht="13.5" hidden="false" customHeight="true" outlineLevel="0" collapsed="false">
      <c r="A4" s="12" t="s">
        <v>4</v>
      </c>
      <c r="B4" s="12" t="s">
        <v>87</v>
      </c>
      <c r="C4" s="12"/>
      <c r="D4" s="12" t="s">
        <v>88</v>
      </c>
      <c r="E4" s="12" t="s">
        <v>89</v>
      </c>
      <c r="F4" s="61" t="s">
        <v>90</v>
      </c>
      <c r="G4" s="12" t="s">
        <v>91</v>
      </c>
      <c r="H4" s="61" t="s">
        <v>92</v>
      </c>
      <c r="I4" s="12" t="s">
        <v>93</v>
      </c>
      <c r="J4" s="12" t="s">
        <v>94</v>
      </c>
      <c r="K4" s="61" t="s">
        <v>95</v>
      </c>
      <c r="L4" s="43"/>
      <c r="M4" s="44"/>
      <c r="N4" s="43"/>
      <c r="O4" s="44"/>
      <c r="P4" s="43"/>
      <c r="Q4" s="44"/>
      <c r="R4" s="43"/>
      <c r="S4" s="44"/>
      <c r="T4" s="43"/>
      <c r="U4" s="44"/>
    </row>
    <row r="5" s="9" customFormat="true" ht="13.5" hidden="false" customHeight="true" outlineLevel="0" collapsed="false">
      <c r="A5" s="12"/>
      <c r="B5" s="12"/>
      <c r="C5" s="12"/>
      <c r="D5" s="12"/>
      <c r="E5" s="12"/>
      <c r="F5" s="61"/>
      <c r="G5" s="12"/>
      <c r="H5" s="61"/>
      <c r="I5" s="12"/>
      <c r="J5" s="12"/>
      <c r="K5" s="61"/>
    </row>
    <row r="6" s="9" customFormat="true" ht="13.5" hidden="false" customHeight="true" outlineLevel="0" collapsed="false">
      <c r="A6" s="12"/>
      <c r="B6" s="12"/>
      <c r="C6" s="12"/>
      <c r="D6" s="12"/>
      <c r="E6" s="12"/>
      <c r="F6" s="61"/>
      <c r="G6" s="12"/>
      <c r="H6" s="61"/>
      <c r="I6" s="12"/>
      <c r="J6" s="12"/>
      <c r="K6" s="61"/>
    </row>
    <row r="7" s="9" customFormat="true" ht="13.5" hidden="false" customHeight="true" outlineLevel="0" collapsed="false">
      <c r="A7" s="62" t="s">
        <v>27</v>
      </c>
      <c r="B7" s="20" t="n">
        <v>99340</v>
      </c>
      <c r="C7" s="21" t="n">
        <v>0</v>
      </c>
      <c r="D7" s="63" t="n">
        <v>0</v>
      </c>
      <c r="E7" s="64" t="n">
        <v>0</v>
      </c>
      <c r="F7" s="64" t="n">
        <v>99340</v>
      </c>
      <c r="G7" s="64" t="n">
        <v>2713</v>
      </c>
      <c r="H7" s="64" t="n">
        <v>102053</v>
      </c>
      <c r="I7" s="65" t="n">
        <v>2.66</v>
      </c>
      <c r="J7" s="64" t="n">
        <v>1</v>
      </c>
      <c r="K7" s="64" t="n">
        <v>102054</v>
      </c>
      <c r="L7" s="66"/>
      <c r="M7" s="66"/>
    </row>
    <row r="8" s="9" customFormat="true" ht="13.5" hidden="false" customHeight="true" outlineLevel="0" collapsed="false">
      <c r="A8" s="19" t="s">
        <v>29</v>
      </c>
      <c r="B8" s="20" t="n">
        <v>77054</v>
      </c>
      <c r="C8" s="21" t="n">
        <v>0</v>
      </c>
      <c r="D8" s="67" t="n">
        <v>0</v>
      </c>
      <c r="E8" s="68" t="n">
        <v>0</v>
      </c>
      <c r="F8" s="68" t="n">
        <v>77054</v>
      </c>
      <c r="G8" s="68" t="n">
        <v>2151</v>
      </c>
      <c r="H8" s="68" t="n">
        <v>79205</v>
      </c>
      <c r="I8" s="69" t="n">
        <v>2.72</v>
      </c>
      <c r="J8" s="68" t="n">
        <v>0</v>
      </c>
      <c r="K8" s="68" t="n">
        <v>79205</v>
      </c>
      <c r="L8" s="70"/>
      <c r="M8" s="70"/>
    </row>
    <row r="9" s="9" customFormat="true" ht="13.5" hidden="false" customHeight="true" outlineLevel="0" collapsed="false">
      <c r="A9" s="19" t="s">
        <v>30</v>
      </c>
      <c r="B9" s="20" t="n">
        <v>95214</v>
      </c>
      <c r="C9" s="21" t="n">
        <v>0</v>
      </c>
      <c r="D9" s="67" t="n">
        <v>0</v>
      </c>
      <c r="E9" s="68" t="n">
        <v>0</v>
      </c>
      <c r="F9" s="68" t="n">
        <v>95214</v>
      </c>
      <c r="G9" s="68" t="n">
        <v>2538</v>
      </c>
      <c r="H9" s="68" t="n">
        <v>97752</v>
      </c>
      <c r="I9" s="69" t="n">
        <v>2.6</v>
      </c>
      <c r="J9" s="68" t="n">
        <v>0</v>
      </c>
      <c r="K9" s="68" t="n">
        <v>97752</v>
      </c>
      <c r="L9" s="70"/>
      <c r="M9" s="70"/>
    </row>
    <row r="10" s="9" customFormat="true" ht="13.5" hidden="false" customHeight="true" outlineLevel="0" collapsed="false">
      <c r="A10" s="26" t="s">
        <v>31</v>
      </c>
      <c r="B10" s="27" t="n">
        <f aca="false">INT(SUM(B7:C9))</f>
        <v>271608</v>
      </c>
      <c r="C10" s="28" t="n">
        <f aca="false">SUM(B7:C9)-B10</f>
        <v>0</v>
      </c>
      <c r="D10" s="71" t="n">
        <f aca="false">SUM(D7:D9)</f>
        <v>0</v>
      </c>
      <c r="E10" s="71" t="n">
        <f aca="false">SUM(E7:E9)</f>
        <v>0</v>
      </c>
      <c r="F10" s="72" t="n">
        <f aca="false">SUM(F7:F9)</f>
        <v>271608</v>
      </c>
      <c r="G10" s="72" t="n">
        <f aca="false">SUM(G7:G9)</f>
        <v>7402</v>
      </c>
      <c r="H10" s="72" t="n">
        <f aca="false">SUM(H7:H9)</f>
        <v>279010</v>
      </c>
      <c r="I10" s="73" t="n">
        <f aca="false">(G10/H10)*100</f>
        <v>2.65</v>
      </c>
      <c r="J10" s="72" t="n">
        <f aca="false">SUM(J7:J9)</f>
        <v>1</v>
      </c>
      <c r="K10" s="72" t="n">
        <f aca="false">SUM(K7:K9)</f>
        <v>279011</v>
      </c>
      <c r="L10" s="70"/>
      <c r="M10" s="70"/>
    </row>
    <row r="11" s="9" customFormat="true" ht="13.5" hidden="false" customHeight="true" outlineLevel="0" collapsed="false">
      <c r="A11" s="19" t="s">
        <v>32</v>
      </c>
      <c r="B11" s="20" t="n">
        <v>96662</v>
      </c>
      <c r="C11" s="21" t="n">
        <v>0</v>
      </c>
      <c r="D11" s="67" t="n">
        <v>0</v>
      </c>
      <c r="E11" s="68" t="n">
        <v>0</v>
      </c>
      <c r="F11" s="68" t="n">
        <v>96662</v>
      </c>
      <c r="G11" s="68" t="n">
        <v>2103</v>
      </c>
      <c r="H11" s="68" t="n">
        <v>98765</v>
      </c>
      <c r="I11" s="69" t="n">
        <v>2.13</v>
      </c>
      <c r="J11" s="68" t="n">
        <v>0</v>
      </c>
      <c r="K11" s="68" t="n">
        <v>98765</v>
      </c>
      <c r="L11" s="70"/>
      <c r="M11" s="70"/>
      <c r="N11" s="10"/>
    </row>
    <row r="12" s="9" customFormat="true" ht="13.5" hidden="false" customHeight="true" outlineLevel="0" collapsed="false">
      <c r="A12" s="19" t="s">
        <v>33</v>
      </c>
      <c r="B12" s="20" t="n">
        <v>49624</v>
      </c>
      <c r="C12" s="21" t="n">
        <v>0</v>
      </c>
      <c r="D12" s="67" t="n">
        <v>0</v>
      </c>
      <c r="E12" s="68" t="n">
        <v>0</v>
      </c>
      <c r="F12" s="68" t="n">
        <v>49624</v>
      </c>
      <c r="G12" s="68" t="n">
        <v>955</v>
      </c>
      <c r="H12" s="68" t="n">
        <v>50579</v>
      </c>
      <c r="I12" s="69" t="n">
        <v>1.89</v>
      </c>
      <c r="J12" s="68" t="n">
        <v>1</v>
      </c>
      <c r="K12" s="68" t="n">
        <v>50580</v>
      </c>
      <c r="L12" s="70"/>
      <c r="M12" s="70"/>
      <c r="N12" s="10"/>
    </row>
    <row r="13" s="9" customFormat="true" ht="13.5" hidden="false" customHeight="true" outlineLevel="0" collapsed="false">
      <c r="A13" s="19" t="s">
        <v>34</v>
      </c>
      <c r="B13" s="20" t="n">
        <v>49702</v>
      </c>
      <c r="C13" s="21" t="n">
        <v>0</v>
      </c>
      <c r="D13" s="67" t="n">
        <v>0</v>
      </c>
      <c r="E13" s="68" t="n">
        <v>0</v>
      </c>
      <c r="F13" s="68" t="n">
        <v>49702</v>
      </c>
      <c r="G13" s="68" t="n">
        <v>1249</v>
      </c>
      <c r="H13" s="68" t="n">
        <v>50951</v>
      </c>
      <c r="I13" s="69" t="n">
        <v>2.45</v>
      </c>
      <c r="J13" s="68" t="n">
        <v>1</v>
      </c>
      <c r="K13" s="68" t="n">
        <v>50952</v>
      </c>
      <c r="L13" s="70"/>
      <c r="M13" s="70"/>
      <c r="N13" s="10"/>
    </row>
    <row r="14" s="9" customFormat="true" ht="13.5" hidden="false" customHeight="true" outlineLevel="0" collapsed="false">
      <c r="A14" s="19" t="s">
        <v>35</v>
      </c>
      <c r="B14" s="20" t="n">
        <v>41195</v>
      </c>
      <c r="C14" s="21" t="n">
        <v>0</v>
      </c>
      <c r="D14" s="67" t="n">
        <v>0</v>
      </c>
      <c r="E14" s="68" t="n">
        <v>0</v>
      </c>
      <c r="F14" s="68" t="n">
        <v>41195</v>
      </c>
      <c r="G14" s="68" t="n">
        <v>997</v>
      </c>
      <c r="H14" s="68" t="n">
        <v>42192</v>
      </c>
      <c r="I14" s="69" t="n">
        <v>2.36</v>
      </c>
      <c r="J14" s="68" t="n">
        <v>1</v>
      </c>
      <c r="K14" s="68" t="n">
        <v>42193</v>
      </c>
      <c r="L14" s="70"/>
      <c r="M14" s="70"/>
      <c r="N14" s="10"/>
    </row>
    <row r="15" s="9" customFormat="true" ht="13.5" hidden="false" customHeight="true" outlineLevel="0" collapsed="false">
      <c r="A15" s="19" t="s">
        <v>36</v>
      </c>
      <c r="B15" s="20" t="n">
        <v>40222</v>
      </c>
      <c r="C15" s="21" t="n">
        <v>0</v>
      </c>
      <c r="D15" s="67" t="n">
        <v>0</v>
      </c>
      <c r="E15" s="68" t="n">
        <v>0</v>
      </c>
      <c r="F15" s="68" t="n">
        <v>40222</v>
      </c>
      <c r="G15" s="68" t="n">
        <v>824</v>
      </c>
      <c r="H15" s="68" t="n">
        <v>41046</v>
      </c>
      <c r="I15" s="69" t="n">
        <v>2.01</v>
      </c>
      <c r="J15" s="68" t="n">
        <v>1</v>
      </c>
      <c r="K15" s="68" t="n">
        <v>41047</v>
      </c>
      <c r="L15" s="70"/>
      <c r="M15" s="70"/>
      <c r="N15" s="10"/>
    </row>
    <row r="16" s="9" customFormat="true" ht="13.5" hidden="false" customHeight="true" outlineLevel="0" collapsed="false">
      <c r="A16" s="19" t="s">
        <v>37</v>
      </c>
      <c r="B16" s="20" t="n">
        <v>37458</v>
      </c>
      <c r="C16" s="21" t="n">
        <v>0</v>
      </c>
      <c r="D16" s="67" t="n">
        <v>0</v>
      </c>
      <c r="E16" s="68" t="n">
        <v>0</v>
      </c>
      <c r="F16" s="68" t="n">
        <v>37458</v>
      </c>
      <c r="G16" s="68" t="n">
        <v>736</v>
      </c>
      <c r="H16" s="68" t="n">
        <v>38194</v>
      </c>
      <c r="I16" s="69" t="n">
        <v>1.93</v>
      </c>
      <c r="J16" s="68" t="n">
        <v>0</v>
      </c>
      <c r="K16" s="68" t="n">
        <v>38194</v>
      </c>
      <c r="L16" s="70"/>
      <c r="M16" s="70"/>
      <c r="N16" s="10"/>
    </row>
    <row r="17" s="9" customFormat="true" ht="13.5" hidden="false" customHeight="true" outlineLevel="0" collapsed="false">
      <c r="A17" s="19" t="s">
        <v>38</v>
      </c>
      <c r="B17" s="20" t="n">
        <v>17246</v>
      </c>
      <c r="C17" s="21" t="n">
        <v>0</v>
      </c>
      <c r="D17" s="67" t="n">
        <v>0</v>
      </c>
      <c r="E17" s="68" t="n">
        <v>0</v>
      </c>
      <c r="F17" s="68" t="n">
        <v>17246</v>
      </c>
      <c r="G17" s="68" t="n">
        <v>347</v>
      </c>
      <c r="H17" s="68" t="n">
        <v>17593</v>
      </c>
      <c r="I17" s="69" t="n">
        <v>1.97</v>
      </c>
      <c r="J17" s="68" t="n">
        <v>0</v>
      </c>
      <c r="K17" s="68" t="n">
        <v>17593</v>
      </c>
      <c r="L17" s="70"/>
      <c r="M17" s="70"/>
      <c r="N17" s="10"/>
    </row>
    <row r="18" s="9" customFormat="true" ht="13.5" hidden="false" customHeight="true" outlineLevel="0" collapsed="false">
      <c r="A18" s="26" t="s">
        <v>39</v>
      </c>
      <c r="B18" s="27" t="n">
        <f aca="false">INT(SUM(B11:C17))</f>
        <v>332109</v>
      </c>
      <c r="C18" s="28" t="n">
        <f aca="false">SUM(B11:C17)-B18</f>
        <v>0</v>
      </c>
      <c r="D18" s="71" t="n">
        <f aca="false">SUM(D11:D17)</f>
        <v>0</v>
      </c>
      <c r="E18" s="71" t="n">
        <f aca="false">SUM(E11:E17)</f>
        <v>0</v>
      </c>
      <c r="F18" s="72" t="n">
        <f aca="false">SUM(F11:F17)</f>
        <v>332109</v>
      </c>
      <c r="G18" s="72" t="n">
        <f aca="false">SUM(G11:G17)</f>
        <v>7211</v>
      </c>
      <c r="H18" s="72" t="n">
        <f aca="false">SUM(H11:H17)</f>
        <v>339320</v>
      </c>
      <c r="I18" s="73" t="n">
        <f aca="false">(G18/H18)*100</f>
        <v>2.13</v>
      </c>
      <c r="J18" s="72" t="n">
        <f aca="false">SUM(J11:J17)</f>
        <v>4</v>
      </c>
      <c r="K18" s="72" t="n">
        <f aca="false">SUM(K11:K17)</f>
        <v>339324</v>
      </c>
      <c r="L18" s="70"/>
      <c r="M18" s="70"/>
      <c r="N18" s="10"/>
    </row>
    <row r="19" s="9" customFormat="true" ht="13.5" hidden="false" customHeight="true" outlineLevel="0" collapsed="false">
      <c r="A19" s="31" t="s">
        <v>40</v>
      </c>
      <c r="B19" s="32" t="n">
        <f aca="false">INT(SUM(B10,C10,B18,C18))</f>
        <v>603717</v>
      </c>
      <c r="C19" s="33" t="n">
        <f aca="false">SUM(B10,C10,B18,C18)-B19</f>
        <v>0</v>
      </c>
      <c r="D19" s="74" t="n">
        <f aca="false">SUM(D10,D18)</f>
        <v>0</v>
      </c>
      <c r="E19" s="74" t="n">
        <f aca="false">SUM(E10,E18)</f>
        <v>0</v>
      </c>
      <c r="F19" s="75" t="n">
        <f aca="false">SUM(F10,F18)</f>
        <v>603717</v>
      </c>
      <c r="G19" s="75" t="n">
        <f aca="false">SUM(G10,G18)</f>
        <v>14613</v>
      </c>
      <c r="H19" s="75" t="n">
        <f aca="false">SUM(H10,H18)</f>
        <v>618330</v>
      </c>
      <c r="I19" s="73" t="n">
        <f aca="false">(G19/H19)*100</f>
        <v>2.36</v>
      </c>
      <c r="J19" s="75" t="n">
        <f aca="false">SUM(J10,J18)</f>
        <v>5</v>
      </c>
      <c r="K19" s="75" t="n">
        <f aca="false">SUM(K10,K18)</f>
        <v>618335</v>
      </c>
      <c r="L19" s="70"/>
      <c r="M19" s="70"/>
      <c r="N19" s="10"/>
    </row>
    <row r="20" s="9" customFormat="true" ht="13.5" hidden="false" customHeight="true" outlineLevel="0" collapsed="false">
      <c r="A20" s="19" t="s">
        <v>41</v>
      </c>
      <c r="B20" s="20" t="n">
        <v>76123</v>
      </c>
      <c r="C20" s="21" t="n">
        <v>0</v>
      </c>
      <c r="D20" s="67" t="n">
        <v>0</v>
      </c>
      <c r="E20" s="68" t="n">
        <v>0</v>
      </c>
      <c r="F20" s="68" t="n">
        <v>76123</v>
      </c>
      <c r="G20" s="68" t="n">
        <v>2305</v>
      </c>
      <c r="H20" s="68" t="n">
        <v>78428</v>
      </c>
      <c r="I20" s="69" t="n">
        <v>2.94</v>
      </c>
      <c r="J20" s="68" t="n">
        <v>0</v>
      </c>
      <c r="K20" s="68" t="n">
        <v>78428</v>
      </c>
      <c r="L20" s="70"/>
      <c r="M20" s="70"/>
      <c r="N20" s="10"/>
    </row>
    <row r="21" s="9" customFormat="true" ht="13.5" hidden="false" customHeight="true" outlineLevel="0" collapsed="false">
      <c r="A21" s="19" t="s">
        <v>42</v>
      </c>
      <c r="B21" s="20" t="n">
        <v>16060</v>
      </c>
      <c r="C21" s="21" t="n">
        <v>0</v>
      </c>
      <c r="D21" s="67" t="n">
        <v>0</v>
      </c>
      <c r="E21" s="68" t="n">
        <v>0</v>
      </c>
      <c r="F21" s="68" t="n">
        <v>16060</v>
      </c>
      <c r="G21" s="68" t="n">
        <v>508</v>
      </c>
      <c r="H21" s="68" t="n">
        <v>16568</v>
      </c>
      <c r="I21" s="69" t="n">
        <v>3.07</v>
      </c>
      <c r="J21" s="68" t="n">
        <v>0</v>
      </c>
      <c r="K21" s="68" t="n">
        <v>16568</v>
      </c>
      <c r="L21" s="70"/>
      <c r="M21" s="70"/>
      <c r="N21" s="10"/>
    </row>
    <row r="22" s="9" customFormat="true" ht="13.5" hidden="false" customHeight="true" outlineLevel="0" collapsed="false">
      <c r="A22" s="19" t="s">
        <v>43</v>
      </c>
      <c r="B22" s="20" t="n">
        <v>46424</v>
      </c>
      <c r="C22" s="21" t="n">
        <v>0</v>
      </c>
      <c r="D22" s="67" t="n">
        <v>0</v>
      </c>
      <c r="E22" s="68" t="n">
        <v>0</v>
      </c>
      <c r="F22" s="68" t="n">
        <v>46424</v>
      </c>
      <c r="G22" s="68" t="n">
        <v>1318</v>
      </c>
      <c r="H22" s="68" t="n">
        <v>47742</v>
      </c>
      <c r="I22" s="69" t="n">
        <v>2.76</v>
      </c>
      <c r="J22" s="68" t="n">
        <v>0</v>
      </c>
      <c r="K22" s="68" t="n">
        <v>47742</v>
      </c>
      <c r="L22" s="70"/>
      <c r="M22" s="70"/>
    </row>
    <row r="23" s="9" customFormat="true" ht="13.5" hidden="false" customHeight="true" outlineLevel="0" collapsed="false">
      <c r="A23" s="19" t="s">
        <v>44</v>
      </c>
      <c r="B23" s="20" t="n">
        <v>50614</v>
      </c>
      <c r="C23" s="21" t="n">
        <v>0</v>
      </c>
      <c r="D23" s="67" t="n">
        <v>0</v>
      </c>
      <c r="E23" s="68" t="n">
        <v>0</v>
      </c>
      <c r="F23" s="68" t="n">
        <v>50614</v>
      </c>
      <c r="G23" s="68" t="n">
        <v>1429</v>
      </c>
      <c r="H23" s="68" t="n">
        <v>52043</v>
      </c>
      <c r="I23" s="69" t="n">
        <v>2.75</v>
      </c>
      <c r="J23" s="68" t="n">
        <v>0</v>
      </c>
      <c r="K23" s="68" t="n">
        <v>52043</v>
      </c>
      <c r="L23" s="70"/>
      <c r="M23" s="70"/>
    </row>
    <row r="24" s="9" customFormat="true" ht="13.5" hidden="false" customHeight="true" outlineLevel="0" collapsed="false">
      <c r="A24" s="19" t="s">
        <v>45</v>
      </c>
      <c r="B24" s="20" t="n">
        <v>28384</v>
      </c>
      <c r="C24" s="21" t="n">
        <v>0</v>
      </c>
      <c r="D24" s="67" t="n">
        <v>0</v>
      </c>
      <c r="E24" s="68" t="n">
        <v>0</v>
      </c>
      <c r="F24" s="68" t="n">
        <v>28384</v>
      </c>
      <c r="G24" s="68" t="n">
        <v>1306</v>
      </c>
      <c r="H24" s="68" t="n">
        <v>29690</v>
      </c>
      <c r="I24" s="69" t="n">
        <v>4.4</v>
      </c>
      <c r="J24" s="68" t="n">
        <v>2</v>
      </c>
      <c r="K24" s="68" t="n">
        <v>29692</v>
      </c>
      <c r="L24" s="70"/>
      <c r="M24" s="70"/>
    </row>
    <row r="25" s="9" customFormat="true" ht="13.5" hidden="false" customHeight="true" outlineLevel="0" collapsed="false">
      <c r="A25" s="19" t="s">
        <v>46</v>
      </c>
      <c r="B25" s="20" t="n">
        <v>46171</v>
      </c>
      <c r="C25" s="21" t="n">
        <v>0</v>
      </c>
      <c r="D25" s="67" t="n">
        <v>0</v>
      </c>
      <c r="E25" s="68" t="n">
        <v>0</v>
      </c>
      <c r="F25" s="68" t="n">
        <v>46171</v>
      </c>
      <c r="G25" s="68" t="n">
        <v>872</v>
      </c>
      <c r="H25" s="68" t="n">
        <v>47043</v>
      </c>
      <c r="I25" s="69" t="n">
        <v>1.85</v>
      </c>
      <c r="J25" s="68" t="n">
        <v>1</v>
      </c>
      <c r="K25" s="68" t="n">
        <v>47044</v>
      </c>
      <c r="L25" s="70"/>
      <c r="M25" s="70"/>
    </row>
    <row r="26" s="9" customFormat="true" ht="13.5" hidden="false" customHeight="true" outlineLevel="0" collapsed="false">
      <c r="A26" s="19" t="s">
        <v>47</v>
      </c>
      <c r="B26" s="20" t="n">
        <v>93960</v>
      </c>
      <c r="C26" s="21" t="n">
        <v>0</v>
      </c>
      <c r="D26" s="67" t="n">
        <v>0</v>
      </c>
      <c r="E26" s="68" t="n">
        <v>0</v>
      </c>
      <c r="F26" s="68" t="n">
        <v>93960</v>
      </c>
      <c r="G26" s="68" t="n">
        <v>2459</v>
      </c>
      <c r="H26" s="68" t="n">
        <v>96419</v>
      </c>
      <c r="I26" s="69" t="n">
        <v>2.55</v>
      </c>
      <c r="J26" s="68" t="n">
        <v>2</v>
      </c>
      <c r="K26" s="68" t="n">
        <v>96421</v>
      </c>
      <c r="L26" s="70"/>
      <c r="M26" s="70"/>
    </row>
    <row r="27" s="9" customFormat="true" ht="13.5" hidden="false" customHeight="true" outlineLevel="0" collapsed="false">
      <c r="A27" s="19" t="s">
        <v>48</v>
      </c>
      <c r="B27" s="20" t="n">
        <v>68138</v>
      </c>
      <c r="C27" s="21" t="n">
        <v>0</v>
      </c>
      <c r="D27" s="67" t="n">
        <v>0</v>
      </c>
      <c r="E27" s="68" t="n">
        <v>0</v>
      </c>
      <c r="F27" s="68" t="n">
        <v>68138</v>
      </c>
      <c r="G27" s="68" t="n">
        <v>1317</v>
      </c>
      <c r="H27" s="68" t="n">
        <v>69455</v>
      </c>
      <c r="I27" s="69" t="n">
        <v>1.9</v>
      </c>
      <c r="J27" s="68" t="n">
        <v>0</v>
      </c>
      <c r="K27" s="68" t="n">
        <v>69455</v>
      </c>
      <c r="L27" s="70"/>
      <c r="M27" s="70"/>
    </row>
    <row r="28" s="9" customFormat="true" ht="13.5" hidden="false" customHeight="true" outlineLevel="0" collapsed="false">
      <c r="A28" s="19" t="s">
        <v>49</v>
      </c>
      <c r="B28" s="20" t="n">
        <v>57681</v>
      </c>
      <c r="C28" s="21" t="n">
        <v>0</v>
      </c>
      <c r="D28" s="67" t="n">
        <v>0</v>
      </c>
      <c r="E28" s="68" t="n">
        <v>0</v>
      </c>
      <c r="F28" s="68" t="n">
        <v>57681</v>
      </c>
      <c r="G28" s="68" t="n">
        <v>1354</v>
      </c>
      <c r="H28" s="68" t="n">
        <v>59035</v>
      </c>
      <c r="I28" s="69" t="n">
        <v>2.29</v>
      </c>
      <c r="J28" s="68" t="n">
        <v>1</v>
      </c>
      <c r="K28" s="68" t="n">
        <v>59036</v>
      </c>
      <c r="L28" s="70"/>
      <c r="M28" s="70"/>
    </row>
    <row r="29" s="9" customFormat="true" ht="13.5" hidden="false" customHeight="true" outlineLevel="0" collapsed="false">
      <c r="A29" s="19" t="s">
        <v>50</v>
      </c>
      <c r="B29" s="20" t="n">
        <v>51600</v>
      </c>
      <c r="C29" s="21" t="n">
        <v>0</v>
      </c>
      <c r="D29" s="67" t="n">
        <v>0</v>
      </c>
      <c r="E29" s="68" t="n">
        <v>0</v>
      </c>
      <c r="F29" s="68" t="n">
        <v>51600</v>
      </c>
      <c r="G29" s="68" t="n">
        <v>1024</v>
      </c>
      <c r="H29" s="68" t="n">
        <v>52624</v>
      </c>
      <c r="I29" s="69" t="n">
        <v>1.95</v>
      </c>
      <c r="J29" s="68" t="n">
        <v>0</v>
      </c>
      <c r="K29" s="68" t="n">
        <v>52624</v>
      </c>
      <c r="L29" s="70"/>
      <c r="M29" s="70"/>
    </row>
    <row r="30" s="9" customFormat="true" ht="13.5" hidden="false" customHeight="true" outlineLevel="0" collapsed="false">
      <c r="A30" s="19" t="s">
        <v>51</v>
      </c>
      <c r="B30" s="20" t="n">
        <v>62995</v>
      </c>
      <c r="C30" s="21" t="n">
        <v>0</v>
      </c>
      <c r="D30" s="67" t="n">
        <v>0</v>
      </c>
      <c r="E30" s="68" t="n">
        <v>0</v>
      </c>
      <c r="F30" s="68" t="n">
        <v>62995</v>
      </c>
      <c r="G30" s="68" t="n">
        <v>1407</v>
      </c>
      <c r="H30" s="68" t="n">
        <v>64402</v>
      </c>
      <c r="I30" s="69" t="n">
        <v>2.18</v>
      </c>
      <c r="J30" s="68" t="n">
        <v>0</v>
      </c>
      <c r="K30" s="68" t="n">
        <v>64402</v>
      </c>
      <c r="L30" s="70"/>
      <c r="M30" s="70"/>
    </row>
    <row r="31" s="9" customFormat="true" ht="13.5" hidden="false" customHeight="true" outlineLevel="0" collapsed="false">
      <c r="A31" s="19" t="s">
        <v>52</v>
      </c>
      <c r="B31" s="20" t="n">
        <v>35967</v>
      </c>
      <c r="C31" s="21" t="n">
        <v>0</v>
      </c>
      <c r="D31" s="67" t="n">
        <v>0</v>
      </c>
      <c r="E31" s="68" t="n">
        <v>0</v>
      </c>
      <c r="F31" s="68" t="n">
        <v>35967</v>
      </c>
      <c r="G31" s="68" t="n">
        <v>1074</v>
      </c>
      <c r="H31" s="68" t="n">
        <v>37041</v>
      </c>
      <c r="I31" s="69" t="n">
        <v>2.9</v>
      </c>
      <c r="J31" s="68" t="n">
        <v>1</v>
      </c>
      <c r="K31" s="68" t="n">
        <v>37042</v>
      </c>
      <c r="L31" s="70"/>
      <c r="M31" s="70"/>
    </row>
    <row r="32" s="9" customFormat="true" ht="13.5" hidden="false" customHeight="true" outlineLevel="0" collapsed="false">
      <c r="A32" s="19" t="s">
        <v>53</v>
      </c>
      <c r="B32" s="20" t="n">
        <v>34345</v>
      </c>
      <c r="C32" s="21" t="n">
        <v>0</v>
      </c>
      <c r="D32" s="67" t="n">
        <v>0</v>
      </c>
      <c r="E32" s="68" t="n">
        <v>0</v>
      </c>
      <c r="F32" s="68" t="n">
        <v>34345</v>
      </c>
      <c r="G32" s="68" t="n">
        <v>769</v>
      </c>
      <c r="H32" s="68" t="n">
        <v>35114</v>
      </c>
      <c r="I32" s="69" t="n">
        <v>2.19</v>
      </c>
      <c r="J32" s="68" t="n">
        <v>0</v>
      </c>
      <c r="K32" s="68" t="n">
        <v>35114</v>
      </c>
      <c r="L32" s="70"/>
      <c r="M32" s="70"/>
    </row>
    <row r="33" s="9" customFormat="true" ht="13.5" hidden="false" customHeight="true" outlineLevel="0" collapsed="false">
      <c r="A33" s="19" t="s">
        <v>54</v>
      </c>
      <c r="B33" s="20" t="n">
        <v>10425</v>
      </c>
      <c r="C33" s="21" t="n">
        <v>0</v>
      </c>
      <c r="D33" s="67" t="n">
        <v>0</v>
      </c>
      <c r="E33" s="68" t="n">
        <v>0</v>
      </c>
      <c r="F33" s="68" t="n">
        <v>10425</v>
      </c>
      <c r="G33" s="68" t="n">
        <v>322</v>
      </c>
      <c r="H33" s="68" t="n">
        <v>10747</v>
      </c>
      <c r="I33" s="69" t="n">
        <v>3</v>
      </c>
      <c r="J33" s="68" t="n">
        <v>0</v>
      </c>
      <c r="K33" s="68" t="n">
        <v>10747</v>
      </c>
      <c r="L33" s="70"/>
      <c r="M33" s="70"/>
    </row>
    <row r="34" s="9" customFormat="true" ht="13.5" hidden="false" customHeight="true" outlineLevel="0" collapsed="false">
      <c r="A34" s="19" t="s">
        <v>55</v>
      </c>
      <c r="B34" s="20" t="n">
        <v>22596</v>
      </c>
      <c r="C34" s="21" t="n">
        <v>0</v>
      </c>
      <c r="D34" s="67" t="n">
        <v>0</v>
      </c>
      <c r="E34" s="68" t="n">
        <v>0</v>
      </c>
      <c r="F34" s="68" t="n">
        <v>22596</v>
      </c>
      <c r="G34" s="68" t="n">
        <v>602</v>
      </c>
      <c r="H34" s="68" t="n">
        <v>23198</v>
      </c>
      <c r="I34" s="69" t="n">
        <v>2.6</v>
      </c>
      <c r="J34" s="68" t="n">
        <v>1</v>
      </c>
      <c r="K34" s="68" t="n">
        <v>23199</v>
      </c>
      <c r="L34" s="70"/>
      <c r="M34" s="70"/>
    </row>
    <row r="35" s="9" customFormat="true" ht="13.5" hidden="false" customHeight="true" outlineLevel="0" collapsed="false">
      <c r="A35" s="19" t="s">
        <v>56</v>
      </c>
      <c r="B35" s="20" t="n">
        <v>27287</v>
      </c>
      <c r="C35" s="21" t="n">
        <v>0</v>
      </c>
      <c r="D35" s="67" t="n">
        <v>0</v>
      </c>
      <c r="E35" s="68" t="n">
        <v>0</v>
      </c>
      <c r="F35" s="68" t="n">
        <v>27287</v>
      </c>
      <c r="G35" s="68" t="n">
        <v>739</v>
      </c>
      <c r="H35" s="68" t="n">
        <v>28026</v>
      </c>
      <c r="I35" s="69" t="n">
        <v>2.64</v>
      </c>
      <c r="J35" s="68" t="n">
        <v>0</v>
      </c>
      <c r="K35" s="68" t="n">
        <v>28026</v>
      </c>
      <c r="L35" s="70"/>
      <c r="M35" s="70"/>
    </row>
    <row r="36" s="9" customFormat="true" ht="13.5" hidden="false" customHeight="true" outlineLevel="0" collapsed="false">
      <c r="A36" s="19" t="s">
        <v>57</v>
      </c>
      <c r="B36" s="20" t="n">
        <v>15370</v>
      </c>
      <c r="C36" s="21" t="n">
        <v>0</v>
      </c>
      <c r="D36" s="67" t="n">
        <v>0</v>
      </c>
      <c r="E36" s="68" t="n">
        <v>0</v>
      </c>
      <c r="F36" s="68" t="n">
        <v>15370</v>
      </c>
      <c r="G36" s="68" t="n">
        <v>446</v>
      </c>
      <c r="H36" s="68" t="n">
        <v>15816</v>
      </c>
      <c r="I36" s="69" t="n">
        <v>2.82</v>
      </c>
      <c r="J36" s="68" t="n">
        <v>0</v>
      </c>
      <c r="K36" s="68" t="n">
        <v>15816</v>
      </c>
      <c r="L36" s="70"/>
      <c r="M36" s="70"/>
    </row>
    <row r="37" s="9" customFormat="true" ht="13.5" hidden="false" customHeight="true" outlineLevel="0" collapsed="false">
      <c r="A37" s="19" t="s">
        <v>58</v>
      </c>
      <c r="B37" s="20" t="n">
        <v>15272</v>
      </c>
      <c r="C37" s="21" t="n">
        <v>0</v>
      </c>
      <c r="D37" s="67" t="n">
        <v>0</v>
      </c>
      <c r="E37" s="68" t="n">
        <v>0</v>
      </c>
      <c r="F37" s="68" t="n">
        <v>15272</v>
      </c>
      <c r="G37" s="68" t="n">
        <v>320</v>
      </c>
      <c r="H37" s="68" t="n">
        <v>15592</v>
      </c>
      <c r="I37" s="69" t="n">
        <v>2.05</v>
      </c>
      <c r="J37" s="68" t="n">
        <v>0</v>
      </c>
      <c r="K37" s="68" t="n">
        <v>15592</v>
      </c>
      <c r="L37" s="70"/>
      <c r="M37" s="70"/>
      <c r="N37" s="10"/>
    </row>
    <row r="38" s="9" customFormat="true" ht="13.5" hidden="false" customHeight="true" outlineLevel="0" collapsed="false">
      <c r="A38" s="19" t="s">
        <v>59</v>
      </c>
      <c r="B38" s="20" t="n">
        <v>22085</v>
      </c>
      <c r="C38" s="21" t="n">
        <v>0</v>
      </c>
      <c r="D38" s="67" t="n">
        <v>0</v>
      </c>
      <c r="E38" s="68" t="n">
        <v>0</v>
      </c>
      <c r="F38" s="68" t="n">
        <v>22085</v>
      </c>
      <c r="G38" s="68" t="n">
        <v>347</v>
      </c>
      <c r="H38" s="68" t="n">
        <v>22432</v>
      </c>
      <c r="I38" s="69" t="n">
        <v>1.55</v>
      </c>
      <c r="J38" s="68" t="n">
        <v>0</v>
      </c>
      <c r="K38" s="68" t="n">
        <v>22432</v>
      </c>
      <c r="L38" s="70"/>
      <c r="M38" s="70"/>
      <c r="N38" s="10"/>
    </row>
    <row r="39" s="9" customFormat="true" ht="13.5" hidden="false" customHeight="true" outlineLevel="0" collapsed="false">
      <c r="A39" s="19" t="s">
        <v>60</v>
      </c>
      <c r="B39" s="20" t="n">
        <v>19425</v>
      </c>
      <c r="C39" s="21" t="n">
        <v>0</v>
      </c>
      <c r="D39" s="67" t="n">
        <v>0</v>
      </c>
      <c r="E39" s="68" t="n">
        <v>0</v>
      </c>
      <c r="F39" s="68" t="n">
        <v>19425</v>
      </c>
      <c r="G39" s="68" t="n">
        <v>431</v>
      </c>
      <c r="H39" s="68" t="n">
        <v>19856</v>
      </c>
      <c r="I39" s="69" t="n">
        <v>2.17</v>
      </c>
      <c r="J39" s="68" t="n">
        <v>0</v>
      </c>
      <c r="K39" s="68" t="n">
        <v>19856</v>
      </c>
      <c r="L39" s="70"/>
      <c r="M39" s="70"/>
      <c r="N39" s="10"/>
    </row>
    <row r="40" s="9" customFormat="true" ht="13.5" hidden="false" customHeight="true" outlineLevel="0" collapsed="false">
      <c r="A40" s="19" t="s">
        <v>61</v>
      </c>
      <c r="B40" s="20" t="n">
        <v>20748</v>
      </c>
      <c r="C40" s="21" t="n">
        <v>0</v>
      </c>
      <c r="D40" s="67" t="n">
        <v>0</v>
      </c>
      <c r="E40" s="68" t="n">
        <v>0</v>
      </c>
      <c r="F40" s="68" t="n">
        <v>20748</v>
      </c>
      <c r="G40" s="68" t="n">
        <v>675</v>
      </c>
      <c r="H40" s="68" t="n">
        <v>21423</v>
      </c>
      <c r="I40" s="69" t="n">
        <v>3.15</v>
      </c>
      <c r="J40" s="68" t="n">
        <v>0</v>
      </c>
      <c r="K40" s="68" t="n">
        <v>21423</v>
      </c>
      <c r="L40" s="70"/>
      <c r="M40" s="70"/>
      <c r="N40" s="10"/>
    </row>
    <row r="41" s="9" customFormat="true" ht="13.5" hidden="false" customHeight="true" outlineLevel="0" collapsed="false">
      <c r="A41" s="26" t="s">
        <v>62</v>
      </c>
      <c r="B41" s="27" t="n">
        <f aca="false">INT(SUM(B20:C40))</f>
        <v>821670</v>
      </c>
      <c r="C41" s="28" t="n">
        <f aca="false">SUM(B20:C40)-B41</f>
        <v>0</v>
      </c>
      <c r="D41" s="72" t="n">
        <f aca="false">SUM(D20:D40)</f>
        <v>0</v>
      </c>
      <c r="E41" s="72" t="n">
        <f aca="false">SUM(E20:E40)</f>
        <v>0</v>
      </c>
      <c r="F41" s="72" t="n">
        <f aca="false">SUM(F20:F40)</f>
        <v>821670</v>
      </c>
      <c r="G41" s="72" t="n">
        <f aca="false">SUM(G20:G40)</f>
        <v>21024</v>
      </c>
      <c r="H41" s="72" t="n">
        <f aca="false">SUM(H20:H40)</f>
        <v>842694</v>
      </c>
      <c r="I41" s="73" t="n">
        <f aca="false">(G41/H41)*100</f>
        <v>2.49</v>
      </c>
      <c r="J41" s="72" t="n">
        <f aca="false">SUM(J20:J40)</f>
        <v>8</v>
      </c>
      <c r="K41" s="72" t="n">
        <f aca="false">SUM(K20:K40)</f>
        <v>842702</v>
      </c>
      <c r="L41" s="70"/>
      <c r="M41" s="70"/>
      <c r="N41" s="10"/>
    </row>
    <row r="42" s="9" customFormat="true" ht="13.5" hidden="false" customHeight="true" outlineLevel="0" collapsed="false">
      <c r="A42" s="31" t="s">
        <v>63</v>
      </c>
      <c r="B42" s="32" t="n">
        <f aca="false">INT(SUM(B19,C19,B41,C41))</f>
        <v>1425387</v>
      </c>
      <c r="C42" s="33" t="n">
        <f aca="false">SUM(B19,C19,B41,C41)-B42</f>
        <v>0</v>
      </c>
      <c r="D42" s="75" t="n">
        <f aca="false">SUM(D19,D41)</f>
        <v>0</v>
      </c>
      <c r="E42" s="75" t="n">
        <f aca="false">SUM(E19,E41)</f>
        <v>0</v>
      </c>
      <c r="F42" s="75" t="n">
        <f aca="false">SUM(F19,F41)</f>
        <v>1425387</v>
      </c>
      <c r="G42" s="75" t="n">
        <f aca="false">SUM(G19,G41)</f>
        <v>35637</v>
      </c>
      <c r="H42" s="75" t="n">
        <f aca="false">SUM(H19,H41)</f>
        <v>1461024</v>
      </c>
      <c r="I42" s="73" t="n">
        <f aca="false">(G42/H42)*100</f>
        <v>2.44</v>
      </c>
      <c r="J42" s="75" t="n">
        <f aca="false">SUM(J19,J41)</f>
        <v>13</v>
      </c>
      <c r="K42" s="75" t="n">
        <f aca="false">SUM(K19,K41)</f>
        <v>1461037</v>
      </c>
      <c r="L42" s="70"/>
      <c r="M42" s="70"/>
      <c r="N42" s="10"/>
    </row>
    <row r="43" s="9" customFormat="true" ht="13.5" hidden="false" customHeight="true" outlineLevel="0" collapsed="false">
      <c r="A43" s="19" t="s">
        <v>64</v>
      </c>
      <c r="B43" s="20" t="n">
        <v>6029</v>
      </c>
      <c r="C43" s="21" t="n">
        <v>0</v>
      </c>
      <c r="D43" s="67" t="n">
        <v>0</v>
      </c>
      <c r="E43" s="68" t="n">
        <v>0</v>
      </c>
      <c r="F43" s="68" t="n">
        <v>6029</v>
      </c>
      <c r="G43" s="68" t="n">
        <v>204</v>
      </c>
      <c r="H43" s="68" t="n">
        <v>6233</v>
      </c>
      <c r="I43" s="69" t="n">
        <v>3.27</v>
      </c>
      <c r="J43" s="68" t="n">
        <v>0</v>
      </c>
      <c r="K43" s="68" t="n">
        <v>6233</v>
      </c>
      <c r="L43" s="70"/>
      <c r="M43" s="70"/>
      <c r="N43" s="10"/>
    </row>
    <row r="44" s="9" customFormat="true" ht="13.5" hidden="false" customHeight="true" outlineLevel="0" collapsed="false">
      <c r="A44" s="19" t="s">
        <v>65</v>
      </c>
      <c r="B44" s="20" t="n">
        <v>3747</v>
      </c>
      <c r="C44" s="21" t="n">
        <v>0</v>
      </c>
      <c r="D44" s="67" t="n">
        <v>0</v>
      </c>
      <c r="E44" s="68" t="n">
        <v>0</v>
      </c>
      <c r="F44" s="68" t="n">
        <v>3747</v>
      </c>
      <c r="G44" s="68" t="n">
        <v>119</v>
      </c>
      <c r="H44" s="68" t="n">
        <v>3866</v>
      </c>
      <c r="I44" s="69" t="n">
        <v>3.08</v>
      </c>
      <c r="J44" s="68" t="n">
        <v>0</v>
      </c>
      <c r="K44" s="68" t="n">
        <v>3866</v>
      </c>
      <c r="L44" s="70"/>
      <c r="M44" s="70"/>
      <c r="N44" s="10"/>
    </row>
    <row r="45" s="9" customFormat="true" ht="13.5" hidden="false" customHeight="true" outlineLevel="0" collapsed="false">
      <c r="A45" s="19" t="s">
        <v>66</v>
      </c>
      <c r="B45" s="20" t="n">
        <v>4724</v>
      </c>
      <c r="C45" s="21" t="n">
        <v>0</v>
      </c>
      <c r="D45" s="67" t="n">
        <v>0</v>
      </c>
      <c r="E45" s="68" t="n">
        <v>0</v>
      </c>
      <c r="F45" s="68" t="n">
        <v>4724</v>
      </c>
      <c r="G45" s="68" t="n">
        <v>118</v>
      </c>
      <c r="H45" s="68" t="n">
        <v>4842</v>
      </c>
      <c r="I45" s="69" t="n">
        <v>2.44</v>
      </c>
      <c r="J45" s="68" t="n">
        <v>0</v>
      </c>
      <c r="K45" s="68" t="n">
        <v>4842</v>
      </c>
      <c r="L45" s="70"/>
      <c r="M45" s="70"/>
      <c r="N45" s="10"/>
    </row>
    <row r="46" s="9" customFormat="true" ht="13.5" hidden="false" customHeight="true" outlineLevel="0" collapsed="false">
      <c r="A46" s="19" t="s">
        <v>67</v>
      </c>
      <c r="B46" s="20" t="n">
        <v>4061</v>
      </c>
      <c r="C46" s="21" t="n">
        <v>0</v>
      </c>
      <c r="D46" s="67" t="n">
        <v>0</v>
      </c>
      <c r="E46" s="68" t="n">
        <v>0</v>
      </c>
      <c r="F46" s="68" t="n">
        <v>4061</v>
      </c>
      <c r="G46" s="68" t="n">
        <v>109</v>
      </c>
      <c r="H46" s="68" t="n">
        <v>4170</v>
      </c>
      <c r="I46" s="69" t="n">
        <v>2.61</v>
      </c>
      <c r="J46" s="68" t="n">
        <v>0</v>
      </c>
      <c r="K46" s="68" t="n">
        <v>4170</v>
      </c>
      <c r="L46" s="70"/>
      <c r="M46" s="70"/>
      <c r="N46" s="10"/>
    </row>
    <row r="47" s="9" customFormat="true" ht="13.5" hidden="false" customHeight="true" outlineLevel="0" collapsed="false">
      <c r="A47" s="19" t="s">
        <v>68</v>
      </c>
      <c r="B47" s="20" t="n">
        <v>4347</v>
      </c>
      <c r="C47" s="21" t="n">
        <v>0</v>
      </c>
      <c r="D47" s="67" t="n">
        <v>0</v>
      </c>
      <c r="E47" s="68" t="n">
        <v>0</v>
      </c>
      <c r="F47" s="68" t="n">
        <v>4347</v>
      </c>
      <c r="G47" s="68" t="n">
        <v>92</v>
      </c>
      <c r="H47" s="68" t="n">
        <v>4439</v>
      </c>
      <c r="I47" s="69" t="n">
        <v>2.07</v>
      </c>
      <c r="J47" s="68" t="n">
        <v>0</v>
      </c>
      <c r="K47" s="68" t="n">
        <v>4439</v>
      </c>
      <c r="L47" s="70"/>
      <c r="M47" s="70"/>
      <c r="N47" s="10"/>
    </row>
    <row r="48" s="9" customFormat="true" ht="13.5" hidden="false" customHeight="true" outlineLevel="0" collapsed="false">
      <c r="A48" s="26" t="s">
        <v>69</v>
      </c>
      <c r="B48" s="27" t="n">
        <f aca="false">INT(SUM(B43:C47))</f>
        <v>22908</v>
      </c>
      <c r="C48" s="28" t="n">
        <f aca="false">SUM(B43:C47)-B48</f>
        <v>0</v>
      </c>
      <c r="D48" s="72" t="n">
        <f aca="false">SUM(D43:D47)</f>
        <v>0</v>
      </c>
      <c r="E48" s="72" t="n">
        <f aca="false">SUM(E43:E47)</f>
        <v>0</v>
      </c>
      <c r="F48" s="72" t="n">
        <f aca="false">SUM(F43:F47)</f>
        <v>22908</v>
      </c>
      <c r="G48" s="72" t="n">
        <f aca="false">SUM(G43:G47)</f>
        <v>642</v>
      </c>
      <c r="H48" s="72" t="n">
        <f aca="false">SUM(H43:H47)</f>
        <v>23550</v>
      </c>
      <c r="I48" s="73" t="n">
        <f aca="false">(G48/H48)*100</f>
        <v>2.73</v>
      </c>
      <c r="J48" s="72" t="n">
        <f aca="false">SUM(J43:J47)</f>
        <v>0</v>
      </c>
      <c r="K48" s="72" t="n">
        <f aca="false">SUM(K43:K47)</f>
        <v>23550</v>
      </c>
      <c r="L48" s="70"/>
      <c r="M48" s="70"/>
      <c r="N48" s="10"/>
    </row>
    <row r="49" s="9" customFormat="true" ht="13.5" hidden="false" customHeight="true" outlineLevel="0" collapsed="false">
      <c r="A49" s="19" t="s">
        <v>70</v>
      </c>
      <c r="B49" s="20" t="n">
        <v>15292</v>
      </c>
      <c r="C49" s="21" t="n">
        <v>0</v>
      </c>
      <c r="D49" s="67" t="n">
        <v>0</v>
      </c>
      <c r="E49" s="67" t="n">
        <v>0</v>
      </c>
      <c r="F49" s="68" t="n">
        <v>15292</v>
      </c>
      <c r="G49" s="68" t="n">
        <v>359</v>
      </c>
      <c r="H49" s="68" t="n">
        <v>15651</v>
      </c>
      <c r="I49" s="69" t="n">
        <v>2.29</v>
      </c>
      <c r="J49" s="68" t="n">
        <v>0</v>
      </c>
      <c r="K49" s="68" t="n">
        <v>15651</v>
      </c>
      <c r="L49" s="70"/>
      <c r="M49" s="70"/>
      <c r="N49" s="10"/>
    </row>
    <row r="50" s="9" customFormat="true" ht="13.5" hidden="false" customHeight="true" outlineLevel="0" collapsed="false">
      <c r="A50" s="26" t="s">
        <v>71</v>
      </c>
      <c r="B50" s="27" t="n">
        <f aca="false">INT(SUM(B49:C49))</f>
        <v>15292</v>
      </c>
      <c r="C50" s="28" t="n">
        <f aca="false">SUM(B49:C49)-B50</f>
        <v>0</v>
      </c>
      <c r="D50" s="72" t="n">
        <f aca="false">SUM(D49)</f>
        <v>0</v>
      </c>
      <c r="E50" s="72" t="n">
        <f aca="false">SUM(E49)</f>
        <v>0</v>
      </c>
      <c r="F50" s="72" t="n">
        <f aca="false">SUM(F49)</f>
        <v>15292</v>
      </c>
      <c r="G50" s="72" t="n">
        <f aca="false">SUM(G49)</f>
        <v>359</v>
      </c>
      <c r="H50" s="72" t="n">
        <f aca="false">SUM(H49)</f>
        <v>15651</v>
      </c>
      <c r="I50" s="73" t="n">
        <f aca="false">(G50/H50)*100</f>
        <v>2.29</v>
      </c>
      <c r="J50" s="72" t="n">
        <f aca="false">SUM(J49)</f>
        <v>0</v>
      </c>
      <c r="K50" s="72" t="n">
        <f aca="false">SUM(K49)</f>
        <v>15651</v>
      </c>
      <c r="L50" s="70"/>
      <c r="M50" s="70"/>
      <c r="N50" s="10"/>
    </row>
    <row r="51" s="9" customFormat="true" ht="13.5" hidden="false" customHeight="true" outlineLevel="0" collapsed="false">
      <c r="A51" s="19" t="s">
        <v>72</v>
      </c>
      <c r="B51" s="20" t="n">
        <v>12258</v>
      </c>
      <c r="C51" s="21" t="n">
        <v>0</v>
      </c>
      <c r="D51" s="67" t="n">
        <v>0</v>
      </c>
      <c r="E51" s="67" t="n">
        <v>0</v>
      </c>
      <c r="F51" s="68" t="n">
        <v>12258</v>
      </c>
      <c r="G51" s="68" t="n">
        <v>368</v>
      </c>
      <c r="H51" s="68" t="n">
        <v>12626</v>
      </c>
      <c r="I51" s="69" t="n">
        <v>2.91</v>
      </c>
      <c r="J51" s="68" t="n">
        <v>0</v>
      </c>
      <c r="K51" s="68" t="n">
        <v>12626</v>
      </c>
      <c r="L51" s="70"/>
      <c r="M51" s="70"/>
      <c r="N51" s="10"/>
    </row>
    <row r="52" s="9" customFormat="true" ht="13.5" hidden="false" customHeight="true" outlineLevel="0" collapsed="false">
      <c r="A52" s="19" t="s">
        <v>73</v>
      </c>
      <c r="B52" s="20" t="n">
        <v>17289</v>
      </c>
      <c r="C52" s="21" t="n">
        <v>0</v>
      </c>
      <c r="D52" s="67" t="n">
        <v>0</v>
      </c>
      <c r="E52" s="67" t="n">
        <v>0</v>
      </c>
      <c r="F52" s="68" t="n">
        <v>17289</v>
      </c>
      <c r="G52" s="68" t="n">
        <v>502</v>
      </c>
      <c r="H52" s="68" t="n">
        <v>17791</v>
      </c>
      <c r="I52" s="69" t="n">
        <v>2.82</v>
      </c>
      <c r="J52" s="68" t="n">
        <v>1</v>
      </c>
      <c r="K52" s="68" t="n">
        <v>17792</v>
      </c>
      <c r="L52" s="70"/>
      <c r="M52" s="70"/>
      <c r="N52" s="10"/>
    </row>
    <row r="53" s="9" customFormat="true" ht="13.5" hidden="false" customHeight="true" outlineLevel="0" collapsed="false">
      <c r="A53" s="19" t="s">
        <v>74</v>
      </c>
      <c r="B53" s="20" t="n">
        <v>9347</v>
      </c>
      <c r="C53" s="21" t="n">
        <v>0</v>
      </c>
      <c r="D53" s="67" t="n">
        <v>0</v>
      </c>
      <c r="E53" s="67" t="n">
        <v>0</v>
      </c>
      <c r="F53" s="68" t="n">
        <v>9347</v>
      </c>
      <c r="G53" s="68" t="n">
        <v>344</v>
      </c>
      <c r="H53" s="68" t="n">
        <v>9691</v>
      </c>
      <c r="I53" s="69" t="n">
        <v>3.55</v>
      </c>
      <c r="J53" s="68" t="n">
        <v>0</v>
      </c>
      <c r="K53" s="68" t="n">
        <v>9691</v>
      </c>
      <c r="L53" s="70"/>
      <c r="M53" s="70"/>
      <c r="N53" s="10"/>
    </row>
    <row r="54" s="9" customFormat="true" ht="13.5" hidden="false" customHeight="true" outlineLevel="0" collapsed="false">
      <c r="A54" s="26" t="s">
        <v>75</v>
      </c>
      <c r="B54" s="27" t="n">
        <f aca="false">INT(SUM(B51:C53))</f>
        <v>38894</v>
      </c>
      <c r="C54" s="28" t="n">
        <f aca="false">SUM(B51:C53)-B54</f>
        <v>0</v>
      </c>
      <c r="D54" s="72" t="n">
        <f aca="false">SUM(D51:D53)</f>
        <v>0</v>
      </c>
      <c r="E54" s="72" t="n">
        <f aca="false">SUM(E51:E53)</f>
        <v>0</v>
      </c>
      <c r="F54" s="72" t="n">
        <f aca="false">SUM(F51:F53)</f>
        <v>38894</v>
      </c>
      <c r="G54" s="72" t="n">
        <f aca="false">SUM(G51:G53)</f>
        <v>1214</v>
      </c>
      <c r="H54" s="72" t="n">
        <f aca="false">SUM(H51:H53)</f>
        <v>40108</v>
      </c>
      <c r="I54" s="73" t="n">
        <f aca="false">(G54/H54)*100</f>
        <v>3.03</v>
      </c>
      <c r="J54" s="72" t="n">
        <f aca="false">SUM(J51:J53)</f>
        <v>1</v>
      </c>
      <c r="K54" s="72" t="n">
        <f aca="false">SUM(K51:K53)</f>
        <v>40109</v>
      </c>
      <c r="L54" s="70"/>
      <c r="M54" s="70"/>
      <c r="N54" s="10"/>
    </row>
    <row r="55" s="9" customFormat="true" ht="13.5" hidden="false" customHeight="true" outlineLevel="0" collapsed="false">
      <c r="A55" s="19" t="s">
        <v>76</v>
      </c>
      <c r="B55" s="20" t="n">
        <v>11568</v>
      </c>
      <c r="C55" s="21" t="n">
        <v>0</v>
      </c>
      <c r="D55" s="67" t="n">
        <v>0</v>
      </c>
      <c r="E55" s="67" t="n">
        <v>0</v>
      </c>
      <c r="F55" s="68" t="n">
        <v>11568</v>
      </c>
      <c r="G55" s="68" t="n">
        <v>339</v>
      </c>
      <c r="H55" s="68" t="n">
        <v>11907</v>
      </c>
      <c r="I55" s="69" t="n">
        <v>2.85</v>
      </c>
      <c r="J55" s="68" t="n">
        <v>0</v>
      </c>
      <c r="K55" s="68" t="n">
        <v>11907</v>
      </c>
      <c r="L55" s="70"/>
      <c r="M55" s="70"/>
      <c r="N55" s="10"/>
    </row>
    <row r="56" s="9" customFormat="true" ht="13.5" hidden="false" customHeight="true" outlineLevel="0" collapsed="false">
      <c r="A56" s="19" t="s">
        <v>77</v>
      </c>
      <c r="B56" s="20" t="n">
        <v>4744</v>
      </c>
      <c r="C56" s="21" t="n">
        <v>0</v>
      </c>
      <c r="D56" s="67" t="n">
        <v>0</v>
      </c>
      <c r="E56" s="67" t="n">
        <v>0</v>
      </c>
      <c r="F56" s="68" t="n">
        <v>4744</v>
      </c>
      <c r="G56" s="68" t="n">
        <v>72</v>
      </c>
      <c r="H56" s="68" t="n">
        <v>4816</v>
      </c>
      <c r="I56" s="69" t="n">
        <v>1.5</v>
      </c>
      <c r="J56" s="68" t="n">
        <v>0</v>
      </c>
      <c r="K56" s="68" t="n">
        <v>4816</v>
      </c>
      <c r="L56" s="70"/>
      <c r="M56" s="70"/>
    </row>
    <row r="57" s="9" customFormat="true" ht="13.5" hidden="false" customHeight="true" outlineLevel="0" collapsed="false">
      <c r="A57" s="26" t="s">
        <v>78</v>
      </c>
      <c r="B57" s="27" t="n">
        <f aca="false">INT(SUM(B55:C56))</f>
        <v>16312</v>
      </c>
      <c r="C57" s="28" t="n">
        <f aca="false">SUM(B55:C56)-B57</f>
        <v>0</v>
      </c>
      <c r="D57" s="72" t="n">
        <f aca="false">SUM(D55:D56)</f>
        <v>0</v>
      </c>
      <c r="E57" s="72" t="n">
        <f aca="false">SUM(E55:E56)</f>
        <v>0</v>
      </c>
      <c r="F57" s="72" t="n">
        <f aca="false">SUM(F55:F56)</f>
        <v>16312</v>
      </c>
      <c r="G57" s="72" t="n">
        <f aca="false">SUM(G55:G56)</f>
        <v>411</v>
      </c>
      <c r="H57" s="72" t="n">
        <f aca="false">SUM(H55:H56)</f>
        <v>16723</v>
      </c>
      <c r="I57" s="73" t="n">
        <f aca="false">(G57/H57)*100</f>
        <v>2.46</v>
      </c>
      <c r="J57" s="72" t="n">
        <f aca="false">SUM(J55:J56)</f>
        <v>0</v>
      </c>
      <c r="K57" s="72" t="n">
        <f aca="false">SUM(K55:K56)</f>
        <v>16723</v>
      </c>
      <c r="L57" s="70"/>
      <c r="M57" s="70"/>
    </row>
    <row r="58" s="9" customFormat="true" ht="13.5" hidden="false" customHeight="true" outlineLevel="0" collapsed="false">
      <c r="A58" s="19" t="s">
        <v>79</v>
      </c>
      <c r="B58" s="20" t="n">
        <v>9358</v>
      </c>
      <c r="C58" s="21" t="n">
        <v>0</v>
      </c>
      <c r="D58" s="67" t="n">
        <v>0</v>
      </c>
      <c r="E58" s="67" t="n">
        <v>0</v>
      </c>
      <c r="F58" s="68" t="n">
        <v>9358</v>
      </c>
      <c r="G58" s="68" t="n">
        <v>188</v>
      </c>
      <c r="H58" s="68" t="n">
        <v>9546</v>
      </c>
      <c r="I58" s="69" t="n">
        <v>1.97</v>
      </c>
      <c r="J58" s="68" t="n">
        <v>0</v>
      </c>
      <c r="K58" s="68" t="n">
        <v>9546</v>
      </c>
      <c r="L58" s="70"/>
      <c r="M58" s="70"/>
    </row>
    <row r="59" s="9" customFormat="true" ht="13.5" hidden="false" customHeight="true" outlineLevel="0" collapsed="false">
      <c r="A59" s="26" t="s">
        <v>80</v>
      </c>
      <c r="B59" s="27" t="n">
        <f aca="false">INT(SUM(B58:C58))</f>
        <v>9358</v>
      </c>
      <c r="C59" s="28" t="n">
        <f aca="false">SUM(B58:C58)-B59</f>
        <v>0</v>
      </c>
      <c r="D59" s="72" t="n">
        <f aca="false">SUM(D58)</f>
        <v>0</v>
      </c>
      <c r="E59" s="72" t="n">
        <f aca="false">SUM(E58)</f>
        <v>0</v>
      </c>
      <c r="F59" s="72" t="n">
        <f aca="false">SUM(F58)</f>
        <v>9358</v>
      </c>
      <c r="G59" s="72" t="n">
        <f aca="false">SUM(G58)</f>
        <v>188</v>
      </c>
      <c r="H59" s="72" t="n">
        <f aca="false">SUM(H58)</f>
        <v>9546</v>
      </c>
      <c r="I59" s="73" t="n">
        <f aca="false">(G59/H59)*100</f>
        <v>1.97</v>
      </c>
      <c r="J59" s="72" t="n">
        <f aca="false">SUM(J58)</f>
        <v>0</v>
      </c>
      <c r="K59" s="72" t="n">
        <f aca="false">SUM(K58)</f>
        <v>9546</v>
      </c>
      <c r="L59" s="70"/>
      <c r="M59" s="70"/>
    </row>
    <row r="60" s="9" customFormat="true" ht="13.5" hidden="false" customHeight="true" outlineLevel="0" collapsed="false">
      <c r="A60" s="31" t="s">
        <v>81</v>
      </c>
      <c r="B60" s="32" t="n">
        <f aca="false">INT(SUM(B48:C48,B50:C50,B54:C54,B57:C57,B59:C59))</f>
        <v>102764</v>
      </c>
      <c r="C60" s="33" t="n">
        <f aca="false">SUM(B48,C48,B50:C50,B54:C54,B57:C57,B59:C59)-B60</f>
        <v>0</v>
      </c>
      <c r="D60" s="75" t="n">
        <f aca="false">SUM(D48,D50,D54,D57,D59)</f>
        <v>0</v>
      </c>
      <c r="E60" s="75" t="n">
        <f aca="false">SUM(E48,E50,E54,E57,E59)</f>
        <v>0</v>
      </c>
      <c r="F60" s="75" t="n">
        <f aca="false">SUM(F48,F50,F54,F57,F59)</f>
        <v>102764</v>
      </c>
      <c r="G60" s="75" t="n">
        <f aca="false">SUM(G48,G50,G54,G57,G59)</f>
        <v>2814</v>
      </c>
      <c r="H60" s="75" t="n">
        <f aca="false">SUM(H48,H50,H54,H57,H59)</f>
        <v>105578</v>
      </c>
      <c r="I60" s="73" t="n">
        <f aca="false">(G60/H60)*100</f>
        <v>2.67</v>
      </c>
      <c r="J60" s="75" t="n">
        <f aca="false">SUM(J48,J50,J54,J57,J59)</f>
        <v>1</v>
      </c>
      <c r="K60" s="75" t="n">
        <f aca="false">SUM(K48,K50,K54,K57,K59)</f>
        <v>105579</v>
      </c>
      <c r="L60" s="70"/>
      <c r="M60" s="70"/>
    </row>
    <row r="61" s="9" customFormat="true" ht="13.5" hidden="false" customHeight="true" outlineLevel="0" collapsed="false">
      <c r="A61" s="45" t="s">
        <v>82</v>
      </c>
      <c r="B61" s="76" t="n">
        <f aca="false">INT(SUM(B42,C42,B60,C60))</f>
        <v>1528151</v>
      </c>
      <c r="C61" s="77" t="n">
        <f aca="false">SUM(B60,C60,B42,C42)-B61</f>
        <v>0</v>
      </c>
      <c r="D61" s="78" t="n">
        <f aca="false">SUM(D42,D60)</f>
        <v>0</v>
      </c>
      <c r="E61" s="78" t="n">
        <f aca="false">SUM(E42,E60)</f>
        <v>0</v>
      </c>
      <c r="F61" s="78" t="n">
        <f aca="false">SUM(F42,F60)</f>
        <v>1528151</v>
      </c>
      <c r="G61" s="78" t="n">
        <f aca="false">SUM(G42,G60)</f>
        <v>38451</v>
      </c>
      <c r="H61" s="78" t="n">
        <f aca="false">SUM(H42,H60)</f>
        <v>1566602</v>
      </c>
      <c r="I61" s="73" t="n">
        <f aca="false">(G61/H61)*100</f>
        <v>2.45</v>
      </c>
      <c r="J61" s="78" t="n">
        <f aca="false">SUM(J42,J60)</f>
        <v>14</v>
      </c>
      <c r="K61" s="78" t="n">
        <f aca="false">SUM(K42,K60)</f>
        <v>1566616</v>
      </c>
    </row>
    <row r="62" customFormat="false" ht="12.75" hidden="false" customHeight="false" outlineLevel="0" collapsed="false"/>
  </sheetData>
  <mergeCells count="14">
    <mergeCell ref="A1:B1"/>
    <mergeCell ref="D1:G2"/>
    <mergeCell ref="J1:K1"/>
    <mergeCell ref="J2:K2"/>
    <mergeCell ref="A4:A6"/>
    <mergeCell ref="B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P／&amp;N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5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T2" activeCellId="0" sqref="T2:V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8.62"/>
    <col collapsed="false" customWidth="true" hidden="fals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1" width="8.62"/>
    <col collapsed="false" customWidth="true" hidden="false" outlineLevel="0" max="6" min="6" style="1" width="4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4.62"/>
    <col collapsed="false" customWidth="true" hidden="false" outlineLevel="0" max="13" min="13" style="1" width="7.62"/>
    <col collapsed="false" customWidth="true" hidden="false" outlineLevel="0" max="14" min="14" style="1" width="8.62"/>
    <col collapsed="false" customWidth="true" hidden="false" outlineLevel="0" max="15" min="15" style="1" width="4.62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4.62"/>
    <col collapsed="false" customWidth="true" hidden="false" outlineLevel="0" max="19" min="19" style="1" width="7.62"/>
    <col collapsed="false" customWidth="true" hidden="false" outlineLevel="0" max="20" min="20" style="1" width="8.62"/>
    <col collapsed="false" customWidth="true" hidden="false" outlineLevel="0" max="21" min="21" style="1" width="4.62"/>
    <col collapsed="false" customWidth="true" hidden="false" outlineLevel="0" max="22" min="22" style="1" width="7.62"/>
    <col collapsed="false" customWidth="false" hidden="false" outlineLevel="0" max="257" min="23" style="1" width="8.99"/>
  </cols>
  <sheetData>
    <row r="1" customFormat="false" ht="12" hidden="false" customHeight="false" outlineLevel="0" collapsed="false">
      <c r="A1" s="4" t="s">
        <v>0</v>
      </c>
      <c r="B1" s="4"/>
      <c r="G1" s="5" t="s">
        <v>96</v>
      </c>
      <c r="H1" s="5"/>
      <c r="I1" s="5"/>
      <c r="J1" s="5"/>
      <c r="K1" s="5"/>
      <c r="L1" s="5"/>
      <c r="M1" s="5"/>
      <c r="N1" s="5"/>
      <c r="O1" s="5"/>
      <c r="P1" s="5"/>
      <c r="T1" s="79" t="s">
        <v>2</v>
      </c>
      <c r="U1" s="79"/>
      <c r="V1" s="79"/>
    </row>
    <row r="2" customFormat="false" ht="12" hidden="false" customHeight="true" outlineLevel="0" collapsed="false">
      <c r="G2" s="5"/>
      <c r="H2" s="5"/>
      <c r="I2" s="5"/>
      <c r="J2" s="5"/>
      <c r="K2" s="5"/>
      <c r="L2" s="5"/>
      <c r="M2" s="5"/>
      <c r="N2" s="5"/>
      <c r="O2" s="5"/>
      <c r="P2" s="5"/>
      <c r="T2" s="8" t="s">
        <v>3</v>
      </c>
      <c r="U2" s="8"/>
      <c r="V2" s="8"/>
    </row>
    <row r="3" s="9" customFormat="true" ht="7.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</row>
    <row r="4" s="9" customFormat="true" ht="24" hidden="false" customHeight="true" outlineLevel="0" collapsed="false">
      <c r="A4" s="14" t="s">
        <v>4</v>
      </c>
      <c r="B4" s="81" t="s">
        <v>5</v>
      </c>
      <c r="C4" s="81"/>
      <c r="D4" s="81"/>
      <c r="E4" s="81" t="s">
        <v>6</v>
      </c>
      <c r="F4" s="81"/>
      <c r="G4" s="81"/>
      <c r="H4" s="81" t="s">
        <v>7</v>
      </c>
      <c r="I4" s="81"/>
      <c r="J4" s="81"/>
      <c r="K4" s="81" t="s">
        <v>8</v>
      </c>
      <c r="L4" s="81"/>
      <c r="M4" s="81"/>
      <c r="N4" s="81" t="s">
        <v>9</v>
      </c>
      <c r="O4" s="81"/>
      <c r="P4" s="81"/>
      <c r="Q4" s="81" t="s">
        <v>10</v>
      </c>
      <c r="R4" s="81"/>
      <c r="S4" s="81"/>
      <c r="T4" s="82" t="s">
        <v>97</v>
      </c>
      <c r="U4" s="82"/>
      <c r="V4" s="82"/>
    </row>
    <row r="5" s="9" customFormat="true" ht="15" hidden="false" customHeight="true" outlineLevel="0" collapsed="false">
      <c r="A5" s="14"/>
      <c r="B5" s="83" t="s">
        <v>98</v>
      </c>
      <c r="C5" s="83"/>
      <c r="D5" s="84" t="s">
        <v>99</v>
      </c>
      <c r="E5" s="83" t="s">
        <v>98</v>
      </c>
      <c r="F5" s="83"/>
      <c r="G5" s="84" t="s">
        <v>99</v>
      </c>
      <c r="H5" s="83" t="s">
        <v>98</v>
      </c>
      <c r="I5" s="83"/>
      <c r="J5" s="84" t="s">
        <v>99</v>
      </c>
      <c r="K5" s="83" t="s">
        <v>98</v>
      </c>
      <c r="L5" s="83"/>
      <c r="M5" s="84" t="s">
        <v>99</v>
      </c>
      <c r="N5" s="83" t="s">
        <v>98</v>
      </c>
      <c r="O5" s="83"/>
      <c r="P5" s="84" t="s">
        <v>99</v>
      </c>
      <c r="Q5" s="83" t="s">
        <v>98</v>
      </c>
      <c r="R5" s="83"/>
      <c r="S5" s="84" t="s">
        <v>99</v>
      </c>
      <c r="T5" s="84" t="s">
        <v>98</v>
      </c>
      <c r="U5" s="84"/>
      <c r="V5" s="85" t="s">
        <v>99</v>
      </c>
    </row>
    <row r="6" s="9" customFormat="true" ht="15" hidden="false" customHeight="true" outlineLevel="0" collapsed="false">
      <c r="A6" s="86" t="s">
        <v>27</v>
      </c>
      <c r="B6" s="87" t="n">
        <v>11172</v>
      </c>
      <c r="C6" s="88" t="n">
        <v>0</v>
      </c>
      <c r="D6" s="89" t="n">
        <v>11.25</v>
      </c>
      <c r="E6" s="87" t="n">
        <v>8719</v>
      </c>
      <c r="F6" s="88" t="n">
        <v>0</v>
      </c>
      <c r="G6" s="89" t="n">
        <v>8.78</v>
      </c>
      <c r="H6" s="87" t="n">
        <v>39376</v>
      </c>
      <c r="I6" s="88" t="n">
        <v>0</v>
      </c>
      <c r="J6" s="89" t="n">
        <v>39.64</v>
      </c>
      <c r="K6" s="87" t="n">
        <v>26532</v>
      </c>
      <c r="L6" s="88" t="n">
        <v>0</v>
      </c>
      <c r="M6" s="89" t="n">
        <v>26.71</v>
      </c>
      <c r="N6" s="87" t="n">
        <v>1033</v>
      </c>
      <c r="O6" s="88" t="n">
        <v>0</v>
      </c>
      <c r="P6" s="89" t="n">
        <v>1.04</v>
      </c>
      <c r="Q6" s="87" t="n">
        <v>12508</v>
      </c>
      <c r="R6" s="88" t="n">
        <v>0</v>
      </c>
      <c r="S6" s="89" t="n">
        <v>12.59</v>
      </c>
      <c r="T6" s="87" t="n">
        <v>99340</v>
      </c>
      <c r="U6" s="88" t="n">
        <v>0</v>
      </c>
      <c r="V6" s="89" t="n">
        <v>100</v>
      </c>
      <c r="AA6" s="90"/>
    </row>
    <row r="7" s="9" customFormat="true" ht="15" hidden="false" customHeight="true" outlineLevel="0" collapsed="false">
      <c r="A7" s="91" t="s">
        <v>29</v>
      </c>
      <c r="B7" s="22" t="n">
        <v>7251</v>
      </c>
      <c r="C7" s="21" t="n">
        <v>0</v>
      </c>
      <c r="D7" s="92" t="n">
        <v>9.41</v>
      </c>
      <c r="E7" s="22" t="n">
        <v>7231</v>
      </c>
      <c r="F7" s="21" t="n">
        <v>0</v>
      </c>
      <c r="G7" s="92" t="n">
        <v>9.38</v>
      </c>
      <c r="H7" s="22" t="n">
        <v>31189</v>
      </c>
      <c r="I7" s="21" t="n">
        <v>0</v>
      </c>
      <c r="J7" s="92" t="n">
        <v>40.48</v>
      </c>
      <c r="K7" s="22" t="n">
        <v>20679</v>
      </c>
      <c r="L7" s="44" t="n">
        <v>0</v>
      </c>
      <c r="M7" s="92" t="n">
        <v>26.84</v>
      </c>
      <c r="N7" s="93" t="n">
        <v>622</v>
      </c>
      <c r="O7" s="21" t="n">
        <v>0</v>
      </c>
      <c r="P7" s="92" t="n">
        <v>0.81</v>
      </c>
      <c r="Q7" s="22" t="n">
        <v>10082</v>
      </c>
      <c r="R7" s="21" t="n">
        <v>0</v>
      </c>
      <c r="S7" s="92" t="n">
        <v>13.08</v>
      </c>
      <c r="T7" s="22" t="n">
        <v>77054</v>
      </c>
      <c r="U7" s="44" t="n">
        <v>0</v>
      </c>
      <c r="V7" s="92" t="n">
        <v>100</v>
      </c>
      <c r="AA7" s="90"/>
    </row>
    <row r="8" s="9" customFormat="true" ht="15" hidden="false" customHeight="true" outlineLevel="0" collapsed="false">
      <c r="A8" s="91" t="s">
        <v>30</v>
      </c>
      <c r="B8" s="22" t="n">
        <v>8759</v>
      </c>
      <c r="C8" s="44" t="n">
        <v>0</v>
      </c>
      <c r="D8" s="92" t="n">
        <v>9.2</v>
      </c>
      <c r="E8" s="22" t="n">
        <v>10921</v>
      </c>
      <c r="F8" s="44" t="n">
        <v>0</v>
      </c>
      <c r="G8" s="92" t="n">
        <v>11.47</v>
      </c>
      <c r="H8" s="22" t="n">
        <v>40421</v>
      </c>
      <c r="I8" s="44" t="n">
        <v>0</v>
      </c>
      <c r="J8" s="92" t="n">
        <v>42.45</v>
      </c>
      <c r="K8" s="22" t="n">
        <v>24180</v>
      </c>
      <c r="L8" s="44" t="n">
        <v>0</v>
      </c>
      <c r="M8" s="92" t="n">
        <v>25.4</v>
      </c>
      <c r="N8" s="22" t="n">
        <v>793</v>
      </c>
      <c r="O8" s="44" t="n">
        <v>0</v>
      </c>
      <c r="P8" s="92" t="n">
        <v>0.83</v>
      </c>
      <c r="Q8" s="22" t="n">
        <v>10140</v>
      </c>
      <c r="R8" s="44" t="n">
        <v>0</v>
      </c>
      <c r="S8" s="92" t="n">
        <v>10.65</v>
      </c>
      <c r="T8" s="22" t="n">
        <v>95214</v>
      </c>
      <c r="U8" s="44" t="n">
        <v>0</v>
      </c>
      <c r="V8" s="92" t="n">
        <v>100</v>
      </c>
      <c r="AA8" s="90"/>
    </row>
    <row r="9" s="9" customFormat="true" ht="15" hidden="false" customHeight="true" outlineLevel="0" collapsed="false">
      <c r="A9" s="14" t="s">
        <v>31</v>
      </c>
      <c r="B9" s="94" t="n">
        <f aca="false">INT(SUM(B6:C8))</f>
        <v>27182</v>
      </c>
      <c r="C9" s="95" t="n">
        <f aca="false">SUM(B6:C8)-B9</f>
        <v>0</v>
      </c>
      <c r="D9" s="96" t="n">
        <f aca="false">((B9+C9)/(T9+U9))*100</f>
        <v>10.01</v>
      </c>
      <c r="E9" s="94" t="n">
        <f aca="false">INT(SUM(E6:F8))</f>
        <v>26871</v>
      </c>
      <c r="F9" s="95" t="n">
        <f aca="false">SUM(E6:F8)-E9</f>
        <v>0</v>
      </c>
      <c r="G9" s="96" t="n">
        <f aca="false">((E9+F9)/(T9+U9))*100</f>
        <v>9.89</v>
      </c>
      <c r="H9" s="94" t="n">
        <f aca="false">INT(SUM(H6:I8))</f>
        <v>110986</v>
      </c>
      <c r="I9" s="95" t="n">
        <f aca="false">SUM(H6:I8)-H9</f>
        <v>0</v>
      </c>
      <c r="J9" s="96" t="n">
        <f aca="false">((H9+I9)/(T9+U9))*100</f>
        <v>40.86</v>
      </c>
      <c r="K9" s="94" t="n">
        <f aca="false">INT(SUM(K6:L8))</f>
        <v>71391</v>
      </c>
      <c r="L9" s="95" t="n">
        <f aca="false">SUM(K6:L8)-K9</f>
        <v>0</v>
      </c>
      <c r="M9" s="96" t="n">
        <f aca="false">((K9+L9)/(T9+U9))*100</f>
        <v>26.28</v>
      </c>
      <c r="N9" s="94" t="n">
        <f aca="false">INT(SUM(N6:O8))</f>
        <v>2448</v>
      </c>
      <c r="O9" s="95" t="n">
        <f aca="false">SUM(N6:O8)-N9</f>
        <v>0</v>
      </c>
      <c r="P9" s="96" t="n">
        <f aca="false">((N9+O9)/(T9+U9))*100</f>
        <v>0.9</v>
      </c>
      <c r="Q9" s="94" t="n">
        <f aca="false">INT(SUM(Q6:R8))</f>
        <v>32730</v>
      </c>
      <c r="R9" s="95" t="n">
        <f aca="false">SUM(Q6:R8)-Q9</f>
        <v>0</v>
      </c>
      <c r="S9" s="96" t="n">
        <f aca="false">((Q9+R9)/(T9+U9))*100</f>
        <v>12.05</v>
      </c>
      <c r="T9" s="94" t="n">
        <f aca="false">INT(SUM(T6:U8))</f>
        <v>271608</v>
      </c>
      <c r="U9" s="95" t="n">
        <f aca="false">SUM(T6:U8)-T9</f>
        <v>0</v>
      </c>
      <c r="V9" s="96" t="n">
        <f aca="false">((T9+U9)/(T9+U9))*100</f>
        <v>100</v>
      </c>
      <c r="AA9" s="90"/>
    </row>
    <row r="10" s="9" customFormat="true" ht="15" hidden="false" customHeight="true" outlineLevel="0" collapsed="false">
      <c r="A10" s="91" t="s">
        <v>32</v>
      </c>
      <c r="B10" s="22" t="n">
        <v>7909</v>
      </c>
      <c r="C10" s="21" t="n">
        <v>0</v>
      </c>
      <c r="D10" s="92" t="n">
        <v>8.18</v>
      </c>
      <c r="E10" s="22" t="n">
        <v>7953</v>
      </c>
      <c r="F10" s="21" t="n">
        <v>0</v>
      </c>
      <c r="G10" s="92" t="n">
        <v>8.23</v>
      </c>
      <c r="H10" s="22" t="n">
        <v>39170</v>
      </c>
      <c r="I10" s="21" t="n">
        <v>0</v>
      </c>
      <c r="J10" s="92" t="n">
        <v>40.52</v>
      </c>
      <c r="K10" s="22" t="n">
        <v>24401</v>
      </c>
      <c r="L10" s="21" t="n">
        <v>0</v>
      </c>
      <c r="M10" s="92" t="n">
        <v>25.24</v>
      </c>
      <c r="N10" s="22" t="n">
        <v>763</v>
      </c>
      <c r="O10" s="21" t="n">
        <v>0</v>
      </c>
      <c r="P10" s="92" t="n">
        <v>0.79</v>
      </c>
      <c r="Q10" s="22" t="n">
        <v>16466</v>
      </c>
      <c r="R10" s="21" t="n">
        <v>0</v>
      </c>
      <c r="S10" s="92" t="n">
        <v>17.03</v>
      </c>
      <c r="T10" s="22" t="n">
        <v>96662</v>
      </c>
      <c r="U10" s="21" t="n">
        <v>0</v>
      </c>
      <c r="V10" s="92" t="n">
        <v>100</v>
      </c>
      <c r="AA10" s="90"/>
    </row>
    <row r="11" s="9" customFormat="true" ht="15" hidden="false" customHeight="true" outlineLevel="0" collapsed="false">
      <c r="A11" s="91" t="s">
        <v>33</v>
      </c>
      <c r="B11" s="22" t="n">
        <v>3776</v>
      </c>
      <c r="C11" s="44" t="n">
        <v>0</v>
      </c>
      <c r="D11" s="92" t="n">
        <v>7.61</v>
      </c>
      <c r="E11" s="22" t="n">
        <v>4009</v>
      </c>
      <c r="F11" s="44" t="n">
        <v>0</v>
      </c>
      <c r="G11" s="92" t="n">
        <v>8.08</v>
      </c>
      <c r="H11" s="22" t="n">
        <v>18912</v>
      </c>
      <c r="I11" s="44" t="n">
        <v>0</v>
      </c>
      <c r="J11" s="92" t="n">
        <v>38.11</v>
      </c>
      <c r="K11" s="22" t="n">
        <v>14100</v>
      </c>
      <c r="L11" s="44" t="n">
        <v>0</v>
      </c>
      <c r="M11" s="92" t="n">
        <v>28.41</v>
      </c>
      <c r="N11" s="22" t="n">
        <v>414</v>
      </c>
      <c r="O11" s="44" t="n">
        <v>0</v>
      </c>
      <c r="P11" s="92" t="n">
        <v>0.83</v>
      </c>
      <c r="Q11" s="22" t="n">
        <v>8413</v>
      </c>
      <c r="R11" s="44" t="n">
        <v>0</v>
      </c>
      <c r="S11" s="92" t="n">
        <v>16.95</v>
      </c>
      <c r="T11" s="22" t="n">
        <v>49624</v>
      </c>
      <c r="U11" s="44" t="n">
        <v>0</v>
      </c>
      <c r="V11" s="92" t="n">
        <v>100</v>
      </c>
      <c r="AA11" s="90"/>
    </row>
    <row r="12" s="9" customFormat="true" ht="15" hidden="false" customHeight="true" outlineLevel="0" collapsed="false">
      <c r="A12" s="91" t="s">
        <v>34</v>
      </c>
      <c r="B12" s="22" t="n">
        <v>3231</v>
      </c>
      <c r="C12" s="44" t="n">
        <v>0</v>
      </c>
      <c r="D12" s="92" t="n">
        <v>6.5</v>
      </c>
      <c r="E12" s="22" t="n">
        <v>3614</v>
      </c>
      <c r="F12" s="44" t="n">
        <v>0</v>
      </c>
      <c r="G12" s="92" t="n">
        <v>7.27</v>
      </c>
      <c r="H12" s="22" t="n">
        <v>20170</v>
      </c>
      <c r="I12" s="44" t="n">
        <v>0</v>
      </c>
      <c r="J12" s="92" t="n">
        <v>40.58</v>
      </c>
      <c r="K12" s="22" t="n">
        <v>13376</v>
      </c>
      <c r="L12" s="44" t="n">
        <v>0</v>
      </c>
      <c r="M12" s="92" t="n">
        <v>26.91</v>
      </c>
      <c r="N12" s="22" t="n">
        <v>595</v>
      </c>
      <c r="O12" s="44" t="n">
        <v>0</v>
      </c>
      <c r="P12" s="92" t="n">
        <v>1.2</v>
      </c>
      <c r="Q12" s="22" t="n">
        <v>8716</v>
      </c>
      <c r="R12" s="44" t="n">
        <v>0</v>
      </c>
      <c r="S12" s="92" t="n">
        <v>17.54</v>
      </c>
      <c r="T12" s="22" t="n">
        <v>49702</v>
      </c>
      <c r="U12" s="44" t="n">
        <v>0</v>
      </c>
      <c r="V12" s="92" t="n">
        <v>100</v>
      </c>
      <c r="AA12" s="90"/>
    </row>
    <row r="13" s="9" customFormat="true" ht="15" hidden="false" customHeight="true" outlineLevel="0" collapsed="false">
      <c r="A13" s="91" t="s">
        <v>35</v>
      </c>
      <c r="B13" s="22" t="n">
        <v>3252</v>
      </c>
      <c r="C13" s="44" t="n">
        <v>0</v>
      </c>
      <c r="D13" s="92" t="n">
        <v>7.89</v>
      </c>
      <c r="E13" s="22" t="n">
        <v>3177</v>
      </c>
      <c r="F13" s="44" t="n">
        <v>0</v>
      </c>
      <c r="G13" s="92" t="n">
        <v>7.71</v>
      </c>
      <c r="H13" s="22" t="n">
        <v>15811</v>
      </c>
      <c r="I13" s="44" t="n">
        <v>0</v>
      </c>
      <c r="J13" s="92" t="n">
        <v>38.38</v>
      </c>
      <c r="K13" s="22" t="n">
        <v>11561</v>
      </c>
      <c r="L13" s="44" t="n">
        <v>0</v>
      </c>
      <c r="M13" s="92" t="n">
        <v>28.06</v>
      </c>
      <c r="N13" s="22" t="n">
        <v>326</v>
      </c>
      <c r="O13" s="44" t="n">
        <v>0</v>
      </c>
      <c r="P13" s="92" t="n">
        <v>0.79</v>
      </c>
      <c r="Q13" s="22" t="n">
        <v>7068</v>
      </c>
      <c r="R13" s="44" t="n">
        <v>0</v>
      </c>
      <c r="S13" s="92" t="n">
        <v>17.16</v>
      </c>
      <c r="T13" s="22" t="n">
        <v>41195</v>
      </c>
      <c r="U13" s="44" t="n">
        <v>0</v>
      </c>
      <c r="V13" s="92" t="n">
        <v>100</v>
      </c>
      <c r="AA13" s="90"/>
    </row>
    <row r="14" s="9" customFormat="true" ht="15" hidden="false" customHeight="true" outlineLevel="0" collapsed="false">
      <c r="A14" s="91" t="s">
        <v>36</v>
      </c>
      <c r="B14" s="22" t="n">
        <v>2865</v>
      </c>
      <c r="C14" s="21" t="n">
        <v>0</v>
      </c>
      <c r="D14" s="92" t="n">
        <v>7.12</v>
      </c>
      <c r="E14" s="22" t="n">
        <v>2669</v>
      </c>
      <c r="F14" s="21" t="n">
        <v>0</v>
      </c>
      <c r="G14" s="92" t="n">
        <v>6.64</v>
      </c>
      <c r="H14" s="22" t="n">
        <v>17257</v>
      </c>
      <c r="I14" s="21" t="n">
        <v>0</v>
      </c>
      <c r="J14" s="92" t="n">
        <v>42.9</v>
      </c>
      <c r="K14" s="22" t="n">
        <v>10840</v>
      </c>
      <c r="L14" s="21" t="n">
        <v>0</v>
      </c>
      <c r="M14" s="92" t="n">
        <v>26.95</v>
      </c>
      <c r="N14" s="22" t="n">
        <v>331</v>
      </c>
      <c r="O14" s="21" t="n">
        <v>0</v>
      </c>
      <c r="P14" s="92" t="n">
        <v>0.82</v>
      </c>
      <c r="Q14" s="22" t="n">
        <v>6260</v>
      </c>
      <c r="R14" s="21" t="n">
        <v>0</v>
      </c>
      <c r="S14" s="92" t="n">
        <v>15.56</v>
      </c>
      <c r="T14" s="22" t="n">
        <v>40222</v>
      </c>
      <c r="U14" s="21" t="n">
        <v>0</v>
      </c>
      <c r="V14" s="92" t="n">
        <v>100</v>
      </c>
      <c r="AA14" s="90"/>
    </row>
    <row r="15" s="9" customFormat="true" ht="15" hidden="false" customHeight="true" outlineLevel="0" collapsed="false">
      <c r="A15" s="91" t="s">
        <v>37</v>
      </c>
      <c r="B15" s="22" t="n">
        <v>2995</v>
      </c>
      <c r="C15" s="21" t="n">
        <v>0</v>
      </c>
      <c r="D15" s="92" t="n">
        <v>8</v>
      </c>
      <c r="E15" s="22" t="n">
        <v>2825</v>
      </c>
      <c r="F15" s="21" t="n">
        <v>0</v>
      </c>
      <c r="G15" s="92" t="n">
        <v>7.54</v>
      </c>
      <c r="H15" s="22" t="n">
        <v>14025</v>
      </c>
      <c r="I15" s="21" t="n">
        <v>0</v>
      </c>
      <c r="J15" s="92" t="n">
        <v>37.44</v>
      </c>
      <c r="K15" s="22" t="n">
        <v>11752</v>
      </c>
      <c r="L15" s="21" t="n">
        <v>0</v>
      </c>
      <c r="M15" s="92" t="n">
        <v>31.37</v>
      </c>
      <c r="N15" s="22" t="n">
        <v>333</v>
      </c>
      <c r="O15" s="21" t="n">
        <v>0</v>
      </c>
      <c r="P15" s="92" t="n">
        <v>0.89</v>
      </c>
      <c r="Q15" s="22" t="n">
        <v>5528</v>
      </c>
      <c r="R15" s="21" t="n">
        <v>0</v>
      </c>
      <c r="S15" s="92" t="n">
        <v>14.76</v>
      </c>
      <c r="T15" s="22" t="n">
        <v>37458</v>
      </c>
      <c r="U15" s="21" t="n">
        <v>0</v>
      </c>
      <c r="V15" s="92" t="n">
        <v>100</v>
      </c>
      <c r="AA15" s="90"/>
    </row>
    <row r="16" s="9" customFormat="true" ht="15" hidden="false" customHeight="true" outlineLevel="0" collapsed="false">
      <c r="A16" s="91" t="s">
        <v>38</v>
      </c>
      <c r="B16" s="22" t="n">
        <v>1168</v>
      </c>
      <c r="C16" s="21" t="n">
        <v>0</v>
      </c>
      <c r="D16" s="92" t="n">
        <v>6.77</v>
      </c>
      <c r="E16" s="22" t="n">
        <v>774</v>
      </c>
      <c r="F16" s="21" t="n">
        <v>0</v>
      </c>
      <c r="G16" s="92" t="n">
        <v>4.49</v>
      </c>
      <c r="H16" s="22" t="n">
        <v>7490</v>
      </c>
      <c r="I16" s="21" t="n">
        <v>0</v>
      </c>
      <c r="J16" s="92" t="n">
        <v>43.43</v>
      </c>
      <c r="K16" s="22" t="n">
        <v>5756</v>
      </c>
      <c r="L16" s="21" t="n">
        <v>0</v>
      </c>
      <c r="M16" s="92" t="n">
        <v>33.38</v>
      </c>
      <c r="N16" s="22" t="n">
        <v>153</v>
      </c>
      <c r="O16" s="21" t="n">
        <v>0</v>
      </c>
      <c r="P16" s="92" t="n">
        <v>0.89</v>
      </c>
      <c r="Q16" s="22" t="n">
        <v>1905</v>
      </c>
      <c r="R16" s="21" t="n">
        <v>0</v>
      </c>
      <c r="S16" s="92" t="n">
        <v>11.05</v>
      </c>
      <c r="T16" s="22" t="n">
        <v>17246</v>
      </c>
      <c r="U16" s="21" t="n">
        <v>0</v>
      </c>
      <c r="V16" s="92" t="n">
        <v>100</v>
      </c>
      <c r="AA16" s="90"/>
    </row>
    <row r="17" s="9" customFormat="true" ht="15" hidden="false" customHeight="true" outlineLevel="0" collapsed="false">
      <c r="A17" s="14" t="s">
        <v>39</v>
      </c>
      <c r="B17" s="94" t="n">
        <f aca="false">INT(SUM(B10:C16))</f>
        <v>25196</v>
      </c>
      <c r="C17" s="28" t="n">
        <f aca="false">SUM(B10:C16)-B17</f>
        <v>0</v>
      </c>
      <c r="D17" s="96" t="n">
        <f aca="false">((B17+C17)/(T17+U17))*100</f>
        <v>7.59</v>
      </c>
      <c r="E17" s="94" t="n">
        <f aca="false">INT(SUM(E10:F16))</f>
        <v>25021</v>
      </c>
      <c r="F17" s="28" t="n">
        <f aca="false">SUM(E10:F16)-E17</f>
        <v>0</v>
      </c>
      <c r="G17" s="96" t="n">
        <f aca="false">((E17+F17)/(T17+U17))*100</f>
        <v>7.53</v>
      </c>
      <c r="H17" s="94" t="n">
        <f aca="false">INT(SUM(H10:I16))</f>
        <v>132835</v>
      </c>
      <c r="I17" s="28" t="n">
        <f aca="false">SUM(H10:I16)-H17</f>
        <v>0</v>
      </c>
      <c r="J17" s="96" t="n">
        <f aca="false">((H17+I17)/(T17+U17))*100</f>
        <v>40</v>
      </c>
      <c r="K17" s="94" t="n">
        <f aca="false">INT(SUM(K10:L16))</f>
        <v>91786</v>
      </c>
      <c r="L17" s="28" t="n">
        <f aca="false">SUM(K10:L16)-K17</f>
        <v>0</v>
      </c>
      <c r="M17" s="96" t="n">
        <f aca="false">((K17+L17)/(T17+U17))*100</f>
        <v>27.64</v>
      </c>
      <c r="N17" s="94" t="n">
        <f aca="false">INT(SUM(N10:O16))</f>
        <v>2915</v>
      </c>
      <c r="O17" s="28" t="n">
        <f aca="false">SUM(N10:O16)-N17</f>
        <v>0</v>
      </c>
      <c r="P17" s="96" t="n">
        <f aca="false">((N17+O17)/(T17+U17))*100</f>
        <v>0.88</v>
      </c>
      <c r="Q17" s="94" t="n">
        <f aca="false">INT(SUM(Q10:R16))</f>
        <v>54356</v>
      </c>
      <c r="R17" s="28" t="n">
        <f aca="false">SUM(Q10:R16)-Q17</f>
        <v>0</v>
      </c>
      <c r="S17" s="96" t="n">
        <f aca="false">((Q17+R17)/(T17+U17))*100</f>
        <v>16.37</v>
      </c>
      <c r="T17" s="94" t="n">
        <f aca="false">INT(SUM(T10:U16))</f>
        <v>332109</v>
      </c>
      <c r="U17" s="28" t="n">
        <f aca="false">SUM(T10:U16)-T17</f>
        <v>0</v>
      </c>
      <c r="V17" s="96" t="n">
        <f aca="false">((T17+U17)/(T17+U17))*100</f>
        <v>100</v>
      </c>
      <c r="AA17" s="90"/>
    </row>
    <row r="18" s="9" customFormat="true" ht="15" hidden="false" customHeight="true" outlineLevel="0" collapsed="false">
      <c r="A18" s="36" t="s">
        <v>40</v>
      </c>
      <c r="B18" s="97" t="n">
        <f aca="false">INT(SUM(B9,C9,B17,C17))</f>
        <v>52378</v>
      </c>
      <c r="C18" s="33" t="n">
        <f aca="false">SUM(B9,C9,B17,C17)-B18</f>
        <v>0</v>
      </c>
      <c r="D18" s="96" t="n">
        <f aca="false">((B18+C18)/(T18+U18))*100</f>
        <v>8.68</v>
      </c>
      <c r="E18" s="97" t="n">
        <f aca="false">INT(SUM(E9,F9,E17,F17))</f>
        <v>51892</v>
      </c>
      <c r="F18" s="33" t="n">
        <f aca="false">SUM(E9,F9,E17,F17)-E18</f>
        <v>0</v>
      </c>
      <c r="G18" s="96" t="n">
        <f aca="false">((E18+F18)/(T18+U18))*100</f>
        <v>8.6</v>
      </c>
      <c r="H18" s="97" t="n">
        <f aca="false">INT(SUM(H9,I9,H17,I17))</f>
        <v>243821</v>
      </c>
      <c r="I18" s="33" t="n">
        <f aca="false">SUM(H9,I9,H17,I17)-H18</f>
        <v>0</v>
      </c>
      <c r="J18" s="96" t="n">
        <f aca="false">((H18+I18)/(T18+U18))*100</f>
        <v>40.39</v>
      </c>
      <c r="K18" s="97" t="n">
        <f aca="false">INT(SUM(K9,L9,K17,L17))</f>
        <v>163177</v>
      </c>
      <c r="L18" s="33" t="n">
        <f aca="false">SUM(K9,L9,K17,L17)-K18</f>
        <v>0</v>
      </c>
      <c r="M18" s="96" t="n">
        <f aca="false">((K18+L18)/(T18+U18))*100</f>
        <v>27.03</v>
      </c>
      <c r="N18" s="97" t="n">
        <f aca="false">INT(SUM(N9,O9,N17,O17))</f>
        <v>5363</v>
      </c>
      <c r="O18" s="33" t="n">
        <f aca="false">SUM(N9,O9,N17,O17)-N18</f>
        <v>0</v>
      </c>
      <c r="P18" s="96" t="n">
        <f aca="false">((N18+O18)/(T18+U18))*100</f>
        <v>0.89</v>
      </c>
      <c r="Q18" s="97" t="n">
        <f aca="false">INT(SUM(Q9,R9,Q17,R17))</f>
        <v>87086</v>
      </c>
      <c r="R18" s="33" t="n">
        <f aca="false">SUM(Q9,R9,Q17,R17)-Q18</f>
        <v>0</v>
      </c>
      <c r="S18" s="96" t="n">
        <f aca="false">((Q18+R18)/(T18+U18))*100</f>
        <v>14.42</v>
      </c>
      <c r="T18" s="97" t="n">
        <f aca="false">INT(SUM(T9,U9,T17,U17))</f>
        <v>603717</v>
      </c>
      <c r="U18" s="33" t="n">
        <f aca="false">SUM(T9,U9,T17,U17)-T18</f>
        <v>0</v>
      </c>
      <c r="V18" s="96" t="n">
        <f aca="false">((T18+U18)/(T18+U18))*100</f>
        <v>100</v>
      </c>
      <c r="AA18" s="90"/>
    </row>
    <row r="19" s="9" customFormat="true" ht="15" hidden="false" customHeight="true" outlineLevel="0" collapsed="false">
      <c r="A19" s="91" t="s">
        <v>41</v>
      </c>
      <c r="B19" s="22" t="n">
        <v>5779</v>
      </c>
      <c r="C19" s="21" t="n">
        <v>0</v>
      </c>
      <c r="D19" s="92" t="n">
        <v>7.59</v>
      </c>
      <c r="E19" s="22" t="n">
        <v>6249</v>
      </c>
      <c r="F19" s="21" t="n">
        <v>0</v>
      </c>
      <c r="G19" s="92" t="n">
        <v>8.21</v>
      </c>
      <c r="H19" s="22" t="n">
        <v>32196</v>
      </c>
      <c r="I19" s="21" t="n">
        <v>0</v>
      </c>
      <c r="J19" s="92" t="n">
        <v>42.29</v>
      </c>
      <c r="K19" s="22" t="n">
        <v>23406</v>
      </c>
      <c r="L19" s="21" t="n">
        <v>0</v>
      </c>
      <c r="M19" s="92" t="n">
        <v>30.75</v>
      </c>
      <c r="N19" s="22" t="n">
        <v>590</v>
      </c>
      <c r="O19" s="21" t="n">
        <v>0</v>
      </c>
      <c r="P19" s="92" t="n">
        <v>0.78</v>
      </c>
      <c r="Q19" s="22" t="n">
        <v>7903</v>
      </c>
      <c r="R19" s="21" t="n">
        <v>0</v>
      </c>
      <c r="S19" s="92" t="n">
        <v>10.38</v>
      </c>
      <c r="T19" s="22" t="n">
        <v>76123</v>
      </c>
      <c r="U19" s="21" t="n">
        <v>0</v>
      </c>
      <c r="V19" s="92" t="n">
        <v>100</v>
      </c>
      <c r="AA19" s="90"/>
    </row>
    <row r="20" s="9" customFormat="true" ht="15" hidden="false" customHeight="true" outlineLevel="0" collapsed="false">
      <c r="A20" s="91" t="s">
        <v>42</v>
      </c>
      <c r="B20" s="22" t="n">
        <v>1504</v>
      </c>
      <c r="C20" s="21" t="n">
        <v>0</v>
      </c>
      <c r="D20" s="92" t="n">
        <v>9.36</v>
      </c>
      <c r="E20" s="22" t="n">
        <v>1318</v>
      </c>
      <c r="F20" s="21" t="n">
        <v>0</v>
      </c>
      <c r="G20" s="92" t="n">
        <v>8.21</v>
      </c>
      <c r="H20" s="22" t="n">
        <v>7737</v>
      </c>
      <c r="I20" s="21" t="n">
        <v>0</v>
      </c>
      <c r="J20" s="92" t="n">
        <v>48.18</v>
      </c>
      <c r="K20" s="22" t="n">
        <v>3702</v>
      </c>
      <c r="L20" s="21" t="n">
        <v>0</v>
      </c>
      <c r="M20" s="92" t="n">
        <v>23.05</v>
      </c>
      <c r="N20" s="22" t="n">
        <v>197</v>
      </c>
      <c r="O20" s="21" t="n">
        <v>0</v>
      </c>
      <c r="P20" s="92" t="n">
        <v>1.23</v>
      </c>
      <c r="Q20" s="22" t="n">
        <v>1602</v>
      </c>
      <c r="R20" s="21" t="n">
        <v>0</v>
      </c>
      <c r="S20" s="92" t="n">
        <v>9.98</v>
      </c>
      <c r="T20" s="22" t="n">
        <v>16060</v>
      </c>
      <c r="U20" s="21" t="n">
        <v>0</v>
      </c>
      <c r="V20" s="92" t="n">
        <v>100</v>
      </c>
      <c r="AA20" s="90"/>
    </row>
    <row r="21" s="9" customFormat="true" ht="15" hidden="false" customHeight="true" outlineLevel="0" collapsed="false">
      <c r="A21" s="91" t="s">
        <v>43</v>
      </c>
      <c r="B21" s="22" t="n">
        <v>3698</v>
      </c>
      <c r="C21" s="21" t="n">
        <v>0</v>
      </c>
      <c r="D21" s="92" t="n">
        <v>7.97</v>
      </c>
      <c r="E21" s="22" t="n">
        <v>3421</v>
      </c>
      <c r="F21" s="21" t="n">
        <v>0</v>
      </c>
      <c r="G21" s="92" t="n">
        <v>7.37</v>
      </c>
      <c r="H21" s="22" t="n">
        <v>17497</v>
      </c>
      <c r="I21" s="21" t="n">
        <v>0</v>
      </c>
      <c r="J21" s="92" t="n">
        <v>37.69</v>
      </c>
      <c r="K21" s="22" t="n">
        <v>16543</v>
      </c>
      <c r="L21" s="21" t="n">
        <v>0</v>
      </c>
      <c r="M21" s="92" t="n">
        <v>35.63</v>
      </c>
      <c r="N21" s="22" t="n">
        <v>322</v>
      </c>
      <c r="O21" s="21" t="n">
        <v>0</v>
      </c>
      <c r="P21" s="92" t="n">
        <v>0.69</v>
      </c>
      <c r="Q21" s="22" t="n">
        <v>4943</v>
      </c>
      <c r="R21" s="21" t="n">
        <v>0</v>
      </c>
      <c r="S21" s="92" t="n">
        <v>10.65</v>
      </c>
      <c r="T21" s="22" t="n">
        <v>46424</v>
      </c>
      <c r="U21" s="21" t="n">
        <v>0</v>
      </c>
      <c r="V21" s="92" t="n">
        <v>100</v>
      </c>
      <c r="AA21" s="90"/>
    </row>
    <row r="22" s="9" customFormat="true" ht="15" hidden="false" customHeight="true" outlineLevel="0" collapsed="false">
      <c r="A22" s="91" t="s">
        <v>44</v>
      </c>
      <c r="B22" s="22" t="n">
        <v>3726</v>
      </c>
      <c r="C22" s="21" t="n">
        <v>0</v>
      </c>
      <c r="D22" s="92" t="n">
        <v>7.36</v>
      </c>
      <c r="E22" s="22" t="n">
        <v>4190</v>
      </c>
      <c r="F22" s="21" t="n">
        <v>0</v>
      </c>
      <c r="G22" s="92" t="n">
        <v>8.28</v>
      </c>
      <c r="H22" s="22" t="n">
        <v>21403</v>
      </c>
      <c r="I22" s="21" t="n">
        <v>0</v>
      </c>
      <c r="J22" s="92" t="n">
        <v>42.29</v>
      </c>
      <c r="K22" s="22" t="n">
        <v>15550</v>
      </c>
      <c r="L22" s="21" t="n">
        <v>0</v>
      </c>
      <c r="M22" s="92" t="n">
        <v>30.72</v>
      </c>
      <c r="N22" s="22" t="n">
        <v>432</v>
      </c>
      <c r="O22" s="21" t="n">
        <v>0</v>
      </c>
      <c r="P22" s="92" t="n">
        <v>0.85</v>
      </c>
      <c r="Q22" s="22" t="n">
        <v>5313</v>
      </c>
      <c r="R22" s="21" t="n">
        <v>0</v>
      </c>
      <c r="S22" s="92" t="n">
        <v>10.5</v>
      </c>
      <c r="T22" s="22" t="n">
        <v>50614</v>
      </c>
      <c r="U22" s="21" t="n">
        <v>0</v>
      </c>
      <c r="V22" s="92" t="n">
        <v>100</v>
      </c>
      <c r="AA22" s="90"/>
    </row>
    <row r="23" s="9" customFormat="true" ht="15" hidden="false" customHeight="true" outlineLevel="0" collapsed="false">
      <c r="A23" s="91" t="s">
        <v>45</v>
      </c>
      <c r="B23" s="22" t="n">
        <v>3161</v>
      </c>
      <c r="C23" s="21" t="n">
        <v>0</v>
      </c>
      <c r="D23" s="92" t="n">
        <v>11.14</v>
      </c>
      <c r="E23" s="22" t="n">
        <v>2300</v>
      </c>
      <c r="F23" s="21" t="n">
        <v>0</v>
      </c>
      <c r="G23" s="92" t="n">
        <v>8.1</v>
      </c>
      <c r="H23" s="22" t="n">
        <v>12265</v>
      </c>
      <c r="I23" s="21" t="n">
        <v>0</v>
      </c>
      <c r="J23" s="92" t="n">
        <v>43.21</v>
      </c>
      <c r="K23" s="22" t="n">
        <v>7034</v>
      </c>
      <c r="L23" s="21" t="n">
        <v>0</v>
      </c>
      <c r="M23" s="92" t="n">
        <v>24.78</v>
      </c>
      <c r="N23" s="22" t="n">
        <v>321</v>
      </c>
      <c r="O23" s="21" t="n">
        <v>0</v>
      </c>
      <c r="P23" s="92" t="n">
        <v>1.13</v>
      </c>
      <c r="Q23" s="22" t="n">
        <v>3303</v>
      </c>
      <c r="R23" s="21" t="n">
        <v>0</v>
      </c>
      <c r="S23" s="92" t="n">
        <v>11.64</v>
      </c>
      <c r="T23" s="22" t="n">
        <v>28384</v>
      </c>
      <c r="U23" s="21" t="n">
        <v>0</v>
      </c>
      <c r="V23" s="92" t="n">
        <v>100</v>
      </c>
      <c r="AA23" s="90"/>
    </row>
    <row r="24" s="9" customFormat="true" ht="15" hidden="false" customHeight="true" outlineLevel="0" collapsed="false">
      <c r="A24" s="91" t="s">
        <v>46</v>
      </c>
      <c r="B24" s="22" t="n">
        <v>2879</v>
      </c>
      <c r="C24" s="21" t="n">
        <v>0</v>
      </c>
      <c r="D24" s="92" t="n">
        <v>6.24</v>
      </c>
      <c r="E24" s="22" t="n">
        <v>2581</v>
      </c>
      <c r="F24" s="21" t="n">
        <v>0</v>
      </c>
      <c r="G24" s="92" t="n">
        <v>5.59</v>
      </c>
      <c r="H24" s="22" t="n">
        <v>23186</v>
      </c>
      <c r="I24" s="21" t="n">
        <v>0</v>
      </c>
      <c r="J24" s="92" t="n">
        <v>50.22</v>
      </c>
      <c r="K24" s="22" t="n">
        <v>12519</v>
      </c>
      <c r="L24" s="21" t="n">
        <v>0</v>
      </c>
      <c r="M24" s="92" t="n">
        <v>27.11</v>
      </c>
      <c r="N24" s="22" t="n">
        <v>400</v>
      </c>
      <c r="O24" s="21" t="n">
        <v>0</v>
      </c>
      <c r="P24" s="92" t="n">
        <v>0.87</v>
      </c>
      <c r="Q24" s="22" t="n">
        <v>4606</v>
      </c>
      <c r="R24" s="21" t="n">
        <v>0</v>
      </c>
      <c r="S24" s="92" t="n">
        <v>9.98</v>
      </c>
      <c r="T24" s="22" t="n">
        <v>46171</v>
      </c>
      <c r="U24" s="21" t="n">
        <v>0</v>
      </c>
      <c r="V24" s="92" t="n">
        <v>100</v>
      </c>
      <c r="AA24" s="90"/>
    </row>
    <row r="25" s="9" customFormat="true" ht="15" hidden="false" customHeight="true" outlineLevel="0" collapsed="false">
      <c r="A25" s="91" t="s">
        <v>47</v>
      </c>
      <c r="B25" s="22" t="n">
        <v>5143</v>
      </c>
      <c r="C25" s="21" t="n">
        <v>0</v>
      </c>
      <c r="D25" s="92" t="n">
        <v>5.47</v>
      </c>
      <c r="E25" s="22" t="n">
        <v>7086</v>
      </c>
      <c r="F25" s="21" t="n">
        <v>0</v>
      </c>
      <c r="G25" s="92" t="n">
        <v>7.54</v>
      </c>
      <c r="H25" s="22" t="n">
        <v>37093</v>
      </c>
      <c r="I25" s="21" t="n">
        <v>0</v>
      </c>
      <c r="J25" s="92" t="n">
        <v>39.48</v>
      </c>
      <c r="K25" s="22" t="n">
        <v>33553</v>
      </c>
      <c r="L25" s="21" t="n">
        <v>0</v>
      </c>
      <c r="M25" s="92" t="n">
        <v>35.71</v>
      </c>
      <c r="N25" s="22" t="n">
        <v>807</v>
      </c>
      <c r="O25" s="21" t="n">
        <v>0</v>
      </c>
      <c r="P25" s="92" t="n">
        <v>0.86</v>
      </c>
      <c r="Q25" s="22" t="n">
        <v>10278</v>
      </c>
      <c r="R25" s="21" t="n">
        <v>0</v>
      </c>
      <c r="S25" s="92" t="n">
        <v>10.94</v>
      </c>
      <c r="T25" s="22" t="n">
        <v>93960</v>
      </c>
      <c r="U25" s="21" t="n">
        <v>0</v>
      </c>
      <c r="V25" s="92" t="n">
        <v>100</v>
      </c>
      <c r="AA25" s="90"/>
    </row>
    <row r="26" s="9" customFormat="true" ht="15" hidden="false" customHeight="true" outlineLevel="0" collapsed="false">
      <c r="A26" s="91" t="s">
        <v>48</v>
      </c>
      <c r="B26" s="22" t="n">
        <v>4969</v>
      </c>
      <c r="C26" s="21" t="n">
        <v>0</v>
      </c>
      <c r="D26" s="92" t="n">
        <v>7.29</v>
      </c>
      <c r="E26" s="22" t="n">
        <v>4812</v>
      </c>
      <c r="F26" s="21" t="n">
        <v>0</v>
      </c>
      <c r="G26" s="92" t="n">
        <v>7.06</v>
      </c>
      <c r="H26" s="22" t="n">
        <v>25615</v>
      </c>
      <c r="I26" s="21" t="n">
        <v>0</v>
      </c>
      <c r="J26" s="92" t="n">
        <v>37.59</v>
      </c>
      <c r="K26" s="22" t="n">
        <v>21602</v>
      </c>
      <c r="L26" s="21" t="n">
        <v>0</v>
      </c>
      <c r="M26" s="92" t="n">
        <v>31.7</v>
      </c>
      <c r="N26" s="22" t="n">
        <v>599</v>
      </c>
      <c r="O26" s="21" t="n">
        <v>0</v>
      </c>
      <c r="P26" s="92" t="n">
        <v>0.88</v>
      </c>
      <c r="Q26" s="22" t="n">
        <v>10541</v>
      </c>
      <c r="R26" s="21" t="n">
        <v>0</v>
      </c>
      <c r="S26" s="92" t="n">
        <v>15.47</v>
      </c>
      <c r="T26" s="22" t="n">
        <v>68138</v>
      </c>
      <c r="U26" s="21" t="n">
        <v>0</v>
      </c>
      <c r="V26" s="92" t="n">
        <v>100</v>
      </c>
      <c r="AA26" s="90"/>
    </row>
    <row r="27" s="9" customFormat="true" ht="15" hidden="false" customHeight="true" outlineLevel="0" collapsed="false">
      <c r="A27" s="91" t="s">
        <v>49</v>
      </c>
      <c r="B27" s="22" t="n">
        <v>4132</v>
      </c>
      <c r="C27" s="21" t="n">
        <v>0</v>
      </c>
      <c r="D27" s="92" t="n">
        <v>7.16</v>
      </c>
      <c r="E27" s="22" t="n">
        <v>4789</v>
      </c>
      <c r="F27" s="21" t="n">
        <v>0</v>
      </c>
      <c r="G27" s="92" t="n">
        <v>8.3</v>
      </c>
      <c r="H27" s="22" t="n">
        <v>26808</v>
      </c>
      <c r="I27" s="21" t="n">
        <v>0</v>
      </c>
      <c r="J27" s="92" t="n">
        <v>46.48</v>
      </c>
      <c r="K27" s="22" t="n">
        <v>14914</v>
      </c>
      <c r="L27" s="21" t="n">
        <v>0</v>
      </c>
      <c r="M27" s="92" t="n">
        <v>25.86</v>
      </c>
      <c r="N27" s="22" t="n">
        <v>729</v>
      </c>
      <c r="O27" s="21" t="n">
        <v>0</v>
      </c>
      <c r="P27" s="92" t="n">
        <v>1.26</v>
      </c>
      <c r="Q27" s="22" t="n">
        <v>6309</v>
      </c>
      <c r="R27" s="21" t="n">
        <v>0</v>
      </c>
      <c r="S27" s="92" t="n">
        <v>10.94</v>
      </c>
      <c r="T27" s="22" t="n">
        <v>57681</v>
      </c>
      <c r="U27" s="21" t="n">
        <v>0</v>
      </c>
      <c r="V27" s="92" t="n">
        <v>100</v>
      </c>
      <c r="AA27" s="90"/>
    </row>
    <row r="28" s="9" customFormat="true" ht="15" hidden="false" customHeight="true" outlineLevel="0" collapsed="false">
      <c r="A28" s="91" t="s">
        <v>50</v>
      </c>
      <c r="B28" s="22" t="n">
        <v>3182</v>
      </c>
      <c r="C28" s="21" t="n">
        <v>0</v>
      </c>
      <c r="D28" s="92" t="n">
        <v>6.17</v>
      </c>
      <c r="E28" s="22" t="n">
        <v>2878</v>
      </c>
      <c r="F28" s="21" t="n">
        <v>0</v>
      </c>
      <c r="G28" s="92" t="n">
        <v>5.58</v>
      </c>
      <c r="H28" s="22" t="n">
        <v>18645</v>
      </c>
      <c r="I28" s="21" t="n">
        <v>0</v>
      </c>
      <c r="J28" s="92" t="n">
        <v>36.13</v>
      </c>
      <c r="K28" s="22" t="n">
        <v>21740</v>
      </c>
      <c r="L28" s="21" t="n">
        <v>0</v>
      </c>
      <c r="M28" s="92" t="n">
        <v>42.13</v>
      </c>
      <c r="N28" s="22" t="n">
        <v>343</v>
      </c>
      <c r="O28" s="21" t="n">
        <v>0</v>
      </c>
      <c r="P28" s="92" t="n">
        <v>0.66</v>
      </c>
      <c r="Q28" s="22" t="n">
        <v>4812</v>
      </c>
      <c r="R28" s="21" t="n">
        <v>0</v>
      </c>
      <c r="S28" s="92" t="n">
        <v>9.33</v>
      </c>
      <c r="T28" s="22" t="n">
        <v>51600</v>
      </c>
      <c r="U28" s="21" t="n">
        <v>0</v>
      </c>
      <c r="V28" s="92" t="n">
        <v>100</v>
      </c>
      <c r="AA28" s="90"/>
    </row>
    <row r="29" s="9" customFormat="true" ht="15" hidden="false" customHeight="true" outlineLevel="0" collapsed="false">
      <c r="A29" s="91" t="s">
        <v>51</v>
      </c>
      <c r="B29" s="22" t="n">
        <v>5399</v>
      </c>
      <c r="C29" s="21" t="n">
        <v>0</v>
      </c>
      <c r="D29" s="92" t="n">
        <v>8.57</v>
      </c>
      <c r="E29" s="22" t="n">
        <v>4336</v>
      </c>
      <c r="F29" s="21" t="n">
        <v>0</v>
      </c>
      <c r="G29" s="92" t="n">
        <v>6.88</v>
      </c>
      <c r="H29" s="22" t="n">
        <v>27663</v>
      </c>
      <c r="I29" s="21" t="n">
        <v>0</v>
      </c>
      <c r="J29" s="92" t="n">
        <v>43.91</v>
      </c>
      <c r="K29" s="22" t="n">
        <v>18337</v>
      </c>
      <c r="L29" s="21" t="n">
        <v>0</v>
      </c>
      <c r="M29" s="92" t="n">
        <v>29.11</v>
      </c>
      <c r="N29" s="22" t="n">
        <v>677</v>
      </c>
      <c r="O29" s="21" t="n">
        <v>0</v>
      </c>
      <c r="P29" s="92" t="n">
        <v>1.07</v>
      </c>
      <c r="Q29" s="22" t="n">
        <v>6583</v>
      </c>
      <c r="R29" s="21" t="n">
        <v>0</v>
      </c>
      <c r="S29" s="92" t="n">
        <v>10.45</v>
      </c>
      <c r="T29" s="22" t="n">
        <v>62995</v>
      </c>
      <c r="U29" s="21" t="n">
        <v>0</v>
      </c>
      <c r="V29" s="92" t="n">
        <v>100</v>
      </c>
      <c r="AA29" s="90"/>
    </row>
    <row r="30" s="9" customFormat="true" ht="15" hidden="false" customHeight="true" outlineLevel="0" collapsed="false">
      <c r="A30" s="91" t="s">
        <v>52</v>
      </c>
      <c r="B30" s="22" t="n">
        <v>1916</v>
      </c>
      <c r="C30" s="21" t="n">
        <v>0</v>
      </c>
      <c r="D30" s="92" t="n">
        <v>5.33</v>
      </c>
      <c r="E30" s="22" t="n">
        <v>3684</v>
      </c>
      <c r="F30" s="21" t="n">
        <v>0</v>
      </c>
      <c r="G30" s="92" t="n">
        <v>10.24</v>
      </c>
      <c r="H30" s="22" t="n">
        <v>17690</v>
      </c>
      <c r="I30" s="21" t="n">
        <v>0</v>
      </c>
      <c r="J30" s="92" t="n">
        <v>49.18</v>
      </c>
      <c r="K30" s="22" t="n">
        <v>9100</v>
      </c>
      <c r="L30" s="21" t="n">
        <v>0</v>
      </c>
      <c r="M30" s="92" t="n">
        <v>25.3</v>
      </c>
      <c r="N30" s="22" t="n">
        <v>336</v>
      </c>
      <c r="O30" s="21" t="n">
        <v>0</v>
      </c>
      <c r="P30" s="92" t="n">
        <v>0.93</v>
      </c>
      <c r="Q30" s="22" t="n">
        <v>3241</v>
      </c>
      <c r="R30" s="21" t="n">
        <v>0</v>
      </c>
      <c r="S30" s="92" t="n">
        <v>9.01</v>
      </c>
      <c r="T30" s="22" t="n">
        <v>35967</v>
      </c>
      <c r="U30" s="21" t="n">
        <v>0</v>
      </c>
      <c r="V30" s="92" t="n">
        <v>100</v>
      </c>
      <c r="AA30" s="90"/>
    </row>
    <row r="31" s="9" customFormat="true" ht="15" hidden="false" customHeight="true" outlineLevel="0" collapsed="false">
      <c r="A31" s="91" t="s">
        <v>53</v>
      </c>
      <c r="B31" s="22" t="n">
        <v>2279</v>
      </c>
      <c r="C31" s="21" t="n">
        <v>0</v>
      </c>
      <c r="D31" s="92" t="n">
        <v>6.64</v>
      </c>
      <c r="E31" s="22" t="n">
        <v>2460</v>
      </c>
      <c r="F31" s="21" t="n">
        <v>0</v>
      </c>
      <c r="G31" s="92" t="n">
        <v>7.16</v>
      </c>
      <c r="H31" s="22" t="n">
        <v>13287</v>
      </c>
      <c r="I31" s="21" t="n">
        <v>0</v>
      </c>
      <c r="J31" s="92" t="n">
        <v>38.69</v>
      </c>
      <c r="K31" s="22" t="n">
        <v>11492</v>
      </c>
      <c r="L31" s="21" t="n">
        <v>0</v>
      </c>
      <c r="M31" s="92" t="n">
        <v>33.46</v>
      </c>
      <c r="N31" s="22" t="n">
        <v>317</v>
      </c>
      <c r="O31" s="21" t="n">
        <v>0</v>
      </c>
      <c r="P31" s="92" t="n">
        <v>0.92</v>
      </c>
      <c r="Q31" s="22" t="n">
        <v>4510</v>
      </c>
      <c r="R31" s="21" t="n">
        <v>0</v>
      </c>
      <c r="S31" s="92" t="n">
        <v>13.13</v>
      </c>
      <c r="T31" s="22" t="n">
        <v>34345</v>
      </c>
      <c r="U31" s="21" t="n">
        <v>0</v>
      </c>
      <c r="V31" s="92" t="n">
        <v>100</v>
      </c>
      <c r="AA31" s="90"/>
    </row>
    <row r="32" s="9" customFormat="true" ht="15" hidden="false" customHeight="true" outlineLevel="0" collapsed="false">
      <c r="A32" s="91" t="s">
        <v>54</v>
      </c>
      <c r="B32" s="22" t="n">
        <v>639</v>
      </c>
      <c r="C32" s="44" t="n">
        <v>0</v>
      </c>
      <c r="D32" s="92" t="n">
        <v>6.13</v>
      </c>
      <c r="E32" s="22" t="n">
        <v>711</v>
      </c>
      <c r="F32" s="44" t="n">
        <v>0</v>
      </c>
      <c r="G32" s="92" t="n">
        <v>6.82</v>
      </c>
      <c r="H32" s="22" t="n">
        <v>4926</v>
      </c>
      <c r="I32" s="44" t="n">
        <v>0</v>
      </c>
      <c r="J32" s="92" t="n">
        <v>47.25</v>
      </c>
      <c r="K32" s="22" t="n">
        <v>3088</v>
      </c>
      <c r="L32" s="44" t="n">
        <v>0</v>
      </c>
      <c r="M32" s="92" t="n">
        <v>29.62</v>
      </c>
      <c r="N32" s="22" t="n">
        <v>102</v>
      </c>
      <c r="O32" s="44" t="n">
        <v>0</v>
      </c>
      <c r="P32" s="92" t="n">
        <v>0.98</v>
      </c>
      <c r="Q32" s="22" t="n">
        <v>959</v>
      </c>
      <c r="R32" s="44" t="n">
        <v>0</v>
      </c>
      <c r="S32" s="92" t="n">
        <v>9.2</v>
      </c>
      <c r="T32" s="22" t="n">
        <v>10425</v>
      </c>
      <c r="U32" s="44" t="n">
        <v>0</v>
      </c>
      <c r="V32" s="92" t="n">
        <v>100</v>
      </c>
      <c r="AA32" s="90"/>
    </row>
    <row r="33" s="9" customFormat="true" ht="15" hidden="false" customHeight="true" outlineLevel="0" collapsed="false">
      <c r="A33" s="98" t="s">
        <v>55</v>
      </c>
      <c r="B33" s="22" t="n">
        <v>1344</v>
      </c>
      <c r="C33" s="44" t="n">
        <v>0</v>
      </c>
      <c r="D33" s="92" t="n">
        <v>5.95</v>
      </c>
      <c r="E33" s="22" t="n">
        <v>1889</v>
      </c>
      <c r="F33" s="44" t="n">
        <v>0</v>
      </c>
      <c r="G33" s="92" t="n">
        <v>8.36</v>
      </c>
      <c r="H33" s="22" t="n">
        <v>9072</v>
      </c>
      <c r="I33" s="44" t="n">
        <v>0</v>
      </c>
      <c r="J33" s="92" t="n">
        <v>40.15</v>
      </c>
      <c r="K33" s="22" t="n">
        <v>7792</v>
      </c>
      <c r="L33" s="44" t="n">
        <v>0</v>
      </c>
      <c r="M33" s="92" t="n">
        <v>34.48</v>
      </c>
      <c r="N33" s="22" t="n">
        <v>197</v>
      </c>
      <c r="O33" s="44" t="n">
        <v>0</v>
      </c>
      <c r="P33" s="92" t="n">
        <v>0.87</v>
      </c>
      <c r="Q33" s="22" t="n">
        <v>2302</v>
      </c>
      <c r="R33" s="44" t="n">
        <v>0</v>
      </c>
      <c r="S33" s="92" t="n">
        <v>10.19</v>
      </c>
      <c r="T33" s="22" t="n">
        <v>22596</v>
      </c>
      <c r="U33" s="44" t="n">
        <v>0</v>
      </c>
      <c r="V33" s="92" t="n">
        <v>100</v>
      </c>
      <c r="AA33" s="90"/>
    </row>
    <row r="34" s="9" customFormat="true" ht="15" hidden="false" customHeight="true" outlineLevel="0" collapsed="false">
      <c r="A34" s="91" t="s">
        <v>56</v>
      </c>
      <c r="B34" s="22" t="n">
        <v>1544</v>
      </c>
      <c r="C34" s="21" t="n">
        <v>0</v>
      </c>
      <c r="D34" s="92" t="n">
        <v>5.66</v>
      </c>
      <c r="E34" s="22" t="n">
        <v>1867</v>
      </c>
      <c r="F34" s="21" t="n">
        <v>0</v>
      </c>
      <c r="G34" s="92" t="n">
        <v>6.84</v>
      </c>
      <c r="H34" s="22" t="n">
        <v>10368</v>
      </c>
      <c r="I34" s="21" t="n">
        <v>0</v>
      </c>
      <c r="J34" s="92" t="n">
        <v>38</v>
      </c>
      <c r="K34" s="22" t="n">
        <v>9238</v>
      </c>
      <c r="L34" s="21" t="n">
        <v>0</v>
      </c>
      <c r="M34" s="92" t="n">
        <v>33.85</v>
      </c>
      <c r="N34" s="22" t="n">
        <v>290</v>
      </c>
      <c r="O34" s="21" t="n">
        <v>0</v>
      </c>
      <c r="P34" s="92" t="n">
        <v>1.06</v>
      </c>
      <c r="Q34" s="22" t="n">
        <v>3980</v>
      </c>
      <c r="R34" s="21" t="n">
        <v>0</v>
      </c>
      <c r="S34" s="92" t="n">
        <v>14.59</v>
      </c>
      <c r="T34" s="22" t="n">
        <v>27287</v>
      </c>
      <c r="U34" s="21" t="n">
        <v>0</v>
      </c>
      <c r="V34" s="92" t="n">
        <v>100</v>
      </c>
      <c r="AA34" s="90"/>
    </row>
    <row r="35" s="9" customFormat="true" ht="15" hidden="false" customHeight="true" outlineLevel="0" collapsed="false">
      <c r="A35" s="91" t="s">
        <v>57</v>
      </c>
      <c r="B35" s="22" t="n">
        <v>1035</v>
      </c>
      <c r="C35" s="44" t="n">
        <v>0</v>
      </c>
      <c r="D35" s="92" t="n">
        <v>6.73</v>
      </c>
      <c r="E35" s="22" t="n">
        <v>1029</v>
      </c>
      <c r="F35" s="44" t="n">
        <v>0</v>
      </c>
      <c r="G35" s="92" t="n">
        <v>6.69</v>
      </c>
      <c r="H35" s="22" t="n">
        <v>7249</v>
      </c>
      <c r="I35" s="44" t="n">
        <v>0</v>
      </c>
      <c r="J35" s="92" t="n">
        <v>47.16</v>
      </c>
      <c r="K35" s="22" t="n">
        <v>4367</v>
      </c>
      <c r="L35" s="44" t="n">
        <v>0</v>
      </c>
      <c r="M35" s="92" t="n">
        <v>28.41</v>
      </c>
      <c r="N35" s="22" t="n">
        <v>171</v>
      </c>
      <c r="O35" s="44" t="n">
        <v>0</v>
      </c>
      <c r="P35" s="92" t="n">
        <v>1.11</v>
      </c>
      <c r="Q35" s="22" t="n">
        <v>1519</v>
      </c>
      <c r="R35" s="44" t="n">
        <v>0</v>
      </c>
      <c r="S35" s="92" t="n">
        <v>9.88</v>
      </c>
      <c r="T35" s="22" t="n">
        <v>15370</v>
      </c>
      <c r="U35" s="44" t="n">
        <v>0</v>
      </c>
      <c r="V35" s="92" t="n">
        <v>100</v>
      </c>
      <c r="AA35" s="90"/>
    </row>
    <row r="36" s="9" customFormat="true" ht="15" hidden="false" customHeight="true" outlineLevel="0" collapsed="false">
      <c r="A36" s="91" t="s">
        <v>58</v>
      </c>
      <c r="B36" s="22" t="n">
        <v>635</v>
      </c>
      <c r="C36" s="44" t="n">
        <v>0</v>
      </c>
      <c r="D36" s="92" t="n">
        <v>4.16</v>
      </c>
      <c r="E36" s="22" t="n">
        <v>836</v>
      </c>
      <c r="F36" s="44" t="n">
        <v>0</v>
      </c>
      <c r="G36" s="92" t="n">
        <v>5.47</v>
      </c>
      <c r="H36" s="22" t="n">
        <v>7100</v>
      </c>
      <c r="I36" s="44" t="n">
        <v>0</v>
      </c>
      <c r="J36" s="92" t="n">
        <v>46.49</v>
      </c>
      <c r="K36" s="22" t="n">
        <v>5312</v>
      </c>
      <c r="L36" s="44" t="n">
        <v>0</v>
      </c>
      <c r="M36" s="92" t="n">
        <v>34.78</v>
      </c>
      <c r="N36" s="22" t="n">
        <v>149</v>
      </c>
      <c r="O36" s="44" t="n">
        <v>0</v>
      </c>
      <c r="P36" s="92" t="n">
        <v>0.98</v>
      </c>
      <c r="Q36" s="22" t="n">
        <v>1240</v>
      </c>
      <c r="R36" s="44" t="n">
        <v>0</v>
      </c>
      <c r="S36" s="92" t="n">
        <v>8.12</v>
      </c>
      <c r="T36" s="22" t="n">
        <v>15272</v>
      </c>
      <c r="U36" s="44" t="n">
        <v>0</v>
      </c>
      <c r="V36" s="92" t="n">
        <v>100</v>
      </c>
      <c r="AA36" s="90"/>
    </row>
    <row r="37" s="9" customFormat="true" ht="15" hidden="false" customHeight="true" outlineLevel="0" collapsed="false">
      <c r="A37" s="91" t="s">
        <v>59</v>
      </c>
      <c r="B37" s="22" t="n">
        <v>993</v>
      </c>
      <c r="C37" s="44" t="n">
        <v>0</v>
      </c>
      <c r="D37" s="92" t="n">
        <v>4.5</v>
      </c>
      <c r="E37" s="22" t="n">
        <v>820</v>
      </c>
      <c r="F37" s="44" t="n">
        <v>0</v>
      </c>
      <c r="G37" s="92" t="n">
        <v>3.71</v>
      </c>
      <c r="H37" s="22" t="n">
        <v>5776</v>
      </c>
      <c r="I37" s="44" t="n">
        <v>0</v>
      </c>
      <c r="J37" s="92" t="n">
        <v>26.15</v>
      </c>
      <c r="K37" s="22" t="n">
        <v>12787</v>
      </c>
      <c r="L37" s="44" t="n">
        <v>0</v>
      </c>
      <c r="M37" s="92" t="n">
        <v>57.9</v>
      </c>
      <c r="N37" s="22" t="n">
        <v>112</v>
      </c>
      <c r="O37" s="44" t="n">
        <v>0</v>
      </c>
      <c r="P37" s="92" t="n">
        <v>0.51</v>
      </c>
      <c r="Q37" s="22" t="n">
        <v>1597</v>
      </c>
      <c r="R37" s="44" t="n">
        <v>0</v>
      </c>
      <c r="S37" s="92" t="n">
        <v>7.23</v>
      </c>
      <c r="T37" s="22" t="n">
        <v>22085</v>
      </c>
      <c r="U37" s="44" t="n">
        <v>0</v>
      </c>
      <c r="V37" s="92" t="n">
        <v>100</v>
      </c>
      <c r="AA37" s="90"/>
    </row>
    <row r="38" s="9" customFormat="true" ht="15" hidden="false" customHeight="true" outlineLevel="0" collapsed="false">
      <c r="A38" s="91" t="s">
        <v>60</v>
      </c>
      <c r="B38" s="22" t="n">
        <v>1639</v>
      </c>
      <c r="C38" s="21" t="n">
        <v>0</v>
      </c>
      <c r="D38" s="92" t="n">
        <v>8.44</v>
      </c>
      <c r="E38" s="22" t="n">
        <v>1483</v>
      </c>
      <c r="F38" s="21" t="n">
        <v>0</v>
      </c>
      <c r="G38" s="92" t="n">
        <v>7.63</v>
      </c>
      <c r="H38" s="22" t="n">
        <v>8034</v>
      </c>
      <c r="I38" s="21" t="n">
        <v>0</v>
      </c>
      <c r="J38" s="92" t="n">
        <v>41.36</v>
      </c>
      <c r="K38" s="22" t="n">
        <v>6133</v>
      </c>
      <c r="L38" s="21" t="n">
        <v>0</v>
      </c>
      <c r="M38" s="92" t="n">
        <v>31.57</v>
      </c>
      <c r="N38" s="22" t="n">
        <v>157</v>
      </c>
      <c r="O38" s="21" t="n">
        <v>0</v>
      </c>
      <c r="P38" s="92" t="n">
        <v>0.81</v>
      </c>
      <c r="Q38" s="22" t="n">
        <v>1979</v>
      </c>
      <c r="R38" s="21" t="n">
        <v>0</v>
      </c>
      <c r="S38" s="92" t="n">
        <v>10.19</v>
      </c>
      <c r="T38" s="22" t="n">
        <v>19425</v>
      </c>
      <c r="U38" s="21" t="n">
        <v>0</v>
      </c>
      <c r="V38" s="92" t="n">
        <v>100</v>
      </c>
      <c r="AA38" s="90"/>
    </row>
    <row r="39" s="9" customFormat="true" ht="15" hidden="false" customHeight="true" outlineLevel="0" collapsed="false">
      <c r="A39" s="91" t="s">
        <v>61</v>
      </c>
      <c r="B39" s="22" t="n">
        <v>1021</v>
      </c>
      <c r="C39" s="21" t="n">
        <v>0</v>
      </c>
      <c r="D39" s="92" t="n">
        <v>4.92</v>
      </c>
      <c r="E39" s="22" t="n">
        <v>1299</v>
      </c>
      <c r="F39" s="21" t="n">
        <v>0</v>
      </c>
      <c r="G39" s="92" t="n">
        <v>6.26</v>
      </c>
      <c r="H39" s="22" t="n">
        <v>10269</v>
      </c>
      <c r="I39" s="21" t="n">
        <v>0</v>
      </c>
      <c r="J39" s="92" t="n">
        <v>49.49</v>
      </c>
      <c r="K39" s="22" t="n">
        <v>5867</v>
      </c>
      <c r="L39" s="21" t="n">
        <v>0</v>
      </c>
      <c r="M39" s="92" t="n">
        <v>28.28</v>
      </c>
      <c r="N39" s="22" t="n">
        <v>185</v>
      </c>
      <c r="O39" s="21" t="n">
        <v>0</v>
      </c>
      <c r="P39" s="92" t="n">
        <v>0.89</v>
      </c>
      <c r="Q39" s="22" t="n">
        <v>2107</v>
      </c>
      <c r="R39" s="21" t="n">
        <v>0</v>
      </c>
      <c r="S39" s="92" t="n">
        <v>10.16</v>
      </c>
      <c r="T39" s="22" t="n">
        <v>20748</v>
      </c>
      <c r="U39" s="21" t="n">
        <v>0</v>
      </c>
      <c r="V39" s="92" t="n">
        <v>100</v>
      </c>
      <c r="AA39" s="90"/>
    </row>
    <row r="40" s="9" customFormat="true" ht="15" hidden="false" customHeight="true" outlineLevel="0" collapsed="false">
      <c r="A40" s="14" t="s">
        <v>62</v>
      </c>
      <c r="B40" s="94" t="n">
        <f aca="false">INT(SUM(B19:C39))</f>
        <v>56617</v>
      </c>
      <c r="C40" s="28" t="n">
        <f aca="false">SUM(B19:C39)-B40</f>
        <v>0</v>
      </c>
      <c r="D40" s="96" t="n">
        <f aca="false">((B40+C40)/(T40+U40))*100</f>
        <v>6.89</v>
      </c>
      <c r="E40" s="94" t="n">
        <f aca="false">INT(SUM(E19:F39))</f>
        <v>60038</v>
      </c>
      <c r="F40" s="28" t="n">
        <f aca="false">SUM(E19:F39)-E40</f>
        <v>0</v>
      </c>
      <c r="G40" s="96" t="n">
        <f aca="false">((E40+F40)/(T40+U40))*100</f>
        <v>7.31</v>
      </c>
      <c r="H40" s="94" t="n">
        <f aca="false">INT(SUM(H19:I39))</f>
        <v>343879</v>
      </c>
      <c r="I40" s="28" t="n">
        <f aca="false">SUM(H19:I39)-H40</f>
        <v>0</v>
      </c>
      <c r="J40" s="96" t="n">
        <f aca="false">((H40+I40)/(T40+U40))*100</f>
        <v>41.85</v>
      </c>
      <c r="K40" s="94" t="n">
        <f aca="false">INT(SUM(K19:L39))</f>
        <v>264076</v>
      </c>
      <c r="L40" s="28" t="n">
        <f aca="false">SUM(K19:L39)-K40</f>
        <v>0</v>
      </c>
      <c r="M40" s="96" t="n">
        <f aca="false">((K40+L40)/(T40+U40))*100</f>
        <v>32.14</v>
      </c>
      <c r="N40" s="94" t="n">
        <f aca="false">INT(SUM(N19:O39))</f>
        <v>7433</v>
      </c>
      <c r="O40" s="28" t="n">
        <f aca="false">SUM(N19:O39)-N40</f>
        <v>0</v>
      </c>
      <c r="P40" s="96" t="n">
        <f aca="false">((N40+O40)/(T40+U40))*100</f>
        <v>0.9</v>
      </c>
      <c r="Q40" s="94" t="n">
        <f aca="false">INT(SUM(Q19:R39))</f>
        <v>89627</v>
      </c>
      <c r="R40" s="28" t="n">
        <f aca="false">SUM(Q19:R39)-Q40</f>
        <v>0</v>
      </c>
      <c r="S40" s="96" t="n">
        <f aca="false">((Q40+R40)/(T40+U40))*100</f>
        <v>10.91</v>
      </c>
      <c r="T40" s="94" t="n">
        <f aca="false">INT(SUM(T19:U39))</f>
        <v>821670</v>
      </c>
      <c r="U40" s="28" t="n">
        <f aca="false">SUM(T19:U39)-T40</f>
        <v>0</v>
      </c>
      <c r="V40" s="96" t="n">
        <f aca="false">((T40+U40)/(T40+U40))*100</f>
        <v>100</v>
      </c>
      <c r="AA40" s="90"/>
    </row>
    <row r="41" s="9" customFormat="true" ht="15" hidden="false" customHeight="true" outlineLevel="0" collapsed="false">
      <c r="A41" s="36" t="s">
        <v>63</v>
      </c>
      <c r="B41" s="97" t="n">
        <f aca="false">INT(SUM(B18,C18,B40,C40))</f>
        <v>108995</v>
      </c>
      <c r="C41" s="33" t="n">
        <f aca="false">SUM(B18,C18,B40,C40)-B41</f>
        <v>0</v>
      </c>
      <c r="D41" s="96" t="n">
        <f aca="false">((B41+C41)/(T41+U41))*100</f>
        <v>7.65</v>
      </c>
      <c r="E41" s="97" t="n">
        <f aca="false">INT(SUM(E18,F18,E40,F40))</f>
        <v>111930</v>
      </c>
      <c r="F41" s="33" t="n">
        <f aca="false">SUM(E18,F18,E40,F40)-E41</f>
        <v>0</v>
      </c>
      <c r="G41" s="96" t="n">
        <f aca="false">((E41+F41)/(T41+U41))*100</f>
        <v>7.85</v>
      </c>
      <c r="H41" s="97" t="n">
        <f aca="false">INT(SUM(H18,I18,H40,I40))</f>
        <v>587700</v>
      </c>
      <c r="I41" s="33" t="n">
        <f aca="false">SUM(H18,I18,H40,I40)-H41</f>
        <v>0</v>
      </c>
      <c r="J41" s="96" t="n">
        <f aca="false">((H41+I41)/(T41+U41))*100</f>
        <v>41.23</v>
      </c>
      <c r="K41" s="97" t="n">
        <f aca="false">INT(SUM(K18,L18,K40,L40))</f>
        <v>427253</v>
      </c>
      <c r="L41" s="33" t="n">
        <f aca="false">SUM(K18,L18,K40,L40)-K41</f>
        <v>0</v>
      </c>
      <c r="M41" s="96" t="n">
        <f aca="false">((K41+L41)/(T41+U41))*100</f>
        <v>29.97</v>
      </c>
      <c r="N41" s="97" t="n">
        <f aca="false">INT(SUM(N18,O18,N40,O40))</f>
        <v>12796</v>
      </c>
      <c r="O41" s="33" t="n">
        <f aca="false">SUM(N18,O18,N40,O40)-N41</f>
        <v>0</v>
      </c>
      <c r="P41" s="96" t="n">
        <f aca="false">((N41+O41)/(T41+U41))*100</f>
        <v>0.9</v>
      </c>
      <c r="Q41" s="97" t="n">
        <f aca="false">INT(SUM(Q18,R18,Q40,R40))</f>
        <v>176713</v>
      </c>
      <c r="R41" s="33" t="n">
        <f aca="false">SUM(Q18,R18,Q40,R40)-Q41</f>
        <v>0</v>
      </c>
      <c r="S41" s="96" t="n">
        <f aca="false">((Q41+R41)/(T41+U41))*100</f>
        <v>12.4</v>
      </c>
      <c r="T41" s="97" t="n">
        <f aca="false">INT(SUM(T18,U18,T40,U40))</f>
        <v>1425387</v>
      </c>
      <c r="U41" s="33" t="n">
        <f aca="false">SUM(T18,U18,T40,U40)-T41</f>
        <v>0</v>
      </c>
      <c r="V41" s="96" t="n">
        <f aca="false">((T41+U41)/(T41+U41))*100</f>
        <v>100</v>
      </c>
      <c r="AA41" s="90"/>
    </row>
    <row r="42" s="9" customFormat="true" ht="15" hidden="false" customHeight="true" outlineLevel="0" collapsed="false">
      <c r="A42" s="91" t="s">
        <v>64</v>
      </c>
      <c r="B42" s="22" t="n">
        <v>368</v>
      </c>
      <c r="C42" s="21" t="n">
        <v>0</v>
      </c>
      <c r="D42" s="92" t="n">
        <v>6.1</v>
      </c>
      <c r="E42" s="22" t="n">
        <v>391</v>
      </c>
      <c r="F42" s="21" t="n">
        <v>0</v>
      </c>
      <c r="G42" s="92" t="n">
        <v>6.49</v>
      </c>
      <c r="H42" s="22" t="n">
        <v>3290</v>
      </c>
      <c r="I42" s="21" t="n">
        <v>0</v>
      </c>
      <c r="J42" s="92" t="n">
        <v>54.57</v>
      </c>
      <c r="K42" s="22" t="n">
        <v>1345</v>
      </c>
      <c r="L42" s="21" t="n">
        <v>0</v>
      </c>
      <c r="M42" s="92" t="n">
        <v>22.31</v>
      </c>
      <c r="N42" s="22" t="n">
        <v>46</v>
      </c>
      <c r="O42" s="21" t="n">
        <v>0</v>
      </c>
      <c r="P42" s="92" t="n">
        <v>0.76</v>
      </c>
      <c r="Q42" s="22" t="n">
        <v>589</v>
      </c>
      <c r="R42" s="21" t="n">
        <v>0</v>
      </c>
      <c r="S42" s="92" t="n">
        <v>9.77</v>
      </c>
      <c r="T42" s="22" t="n">
        <v>6029</v>
      </c>
      <c r="U42" s="21" t="n">
        <v>0</v>
      </c>
      <c r="V42" s="92" t="n">
        <v>100</v>
      </c>
      <c r="AA42" s="90"/>
    </row>
    <row r="43" s="9" customFormat="true" ht="15" hidden="false" customHeight="true" outlineLevel="0" collapsed="false">
      <c r="A43" s="91" t="s">
        <v>65</v>
      </c>
      <c r="B43" s="22" t="n">
        <v>225</v>
      </c>
      <c r="C43" s="21" t="n">
        <v>0</v>
      </c>
      <c r="D43" s="92" t="n">
        <v>6</v>
      </c>
      <c r="E43" s="22" t="n">
        <v>191</v>
      </c>
      <c r="F43" s="21" t="n">
        <v>0</v>
      </c>
      <c r="G43" s="92" t="n">
        <v>5.1</v>
      </c>
      <c r="H43" s="22" t="n">
        <v>1893</v>
      </c>
      <c r="I43" s="21" t="n">
        <v>0</v>
      </c>
      <c r="J43" s="92" t="n">
        <v>50.52</v>
      </c>
      <c r="K43" s="22" t="n">
        <v>1071</v>
      </c>
      <c r="L43" s="21" t="n">
        <v>0</v>
      </c>
      <c r="M43" s="92" t="n">
        <v>28.58</v>
      </c>
      <c r="N43" s="22" t="n">
        <v>40</v>
      </c>
      <c r="O43" s="21" t="n">
        <v>0</v>
      </c>
      <c r="P43" s="92" t="n">
        <v>1.07</v>
      </c>
      <c r="Q43" s="22" t="n">
        <v>327</v>
      </c>
      <c r="R43" s="21" t="n">
        <v>0</v>
      </c>
      <c r="S43" s="92" t="n">
        <v>8.73</v>
      </c>
      <c r="T43" s="22" t="n">
        <v>3747</v>
      </c>
      <c r="U43" s="21" t="n">
        <v>0</v>
      </c>
      <c r="V43" s="92" t="n">
        <v>100</v>
      </c>
      <c r="AA43" s="90"/>
    </row>
    <row r="44" s="9" customFormat="true" ht="15" hidden="false" customHeight="true" outlineLevel="0" collapsed="false">
      <c r="A44" s="91" t="s">
        <v>66</v>
      </c>
      <c r="B44" s="22" t="n">
        <v>304</v>
      </c>
      <c r="C44" s="21" t="n">
        <v>0</v>
      </c>
      <c r="D44" s="92" t="n">
        <v>6.44</v>
      </c>
      <c r="E44" s="22" t="n">
        <v>287</v>
      </c>
      <c r="F44" s="21" t="n">
        <v>0</v>
      </c>
      <c r="G44" s="92" t="n">
        <v>6.08</v>
      </c>
      <c r="H44" s="22" t="n">
        <v>2253</v>
      </c>
      <c r="I44" s="21" t="n">
        <v>0</v>
      </c>
      <c r="J44" s="92" t="n">
        <v>47.69</v>
      </c>
      <c r="K44" s="22" t="n">
        <v>1384</v>
      </c>
      <c r="L44" s="21" t="n">
        <v>0</v>
      </c>
      <c r="M44" s="92" t="n">
        <v>29.3</v>
      </c>
      <c r="N44" s="22" t="n">
        <v>29</v>
      </c>
      <c r="O44" s="21" t="n">
        <v>0</v>
      </c>
      <c r="P44" s="92" t="n">
        <v>0.61</v>
      </c>
      <c r="Q44" s="22" t="n">
        <v>467</v>
      </c>
      <c r="R44" s="21" t="n">
        <v>0</v>
      </c>
      <c r="S44" s="92" t="n">
        <v>9.89</v>
      </c>
      <c r="T44" s="22" t="n">
        <v>4724</v>
      </c>
      <c r="U44" s="21" t="n">
        <v>0</v>
      </c>
      <c r="V44" s="92" t="n">
        <v>100</v>
      </c>
      <c r="AA44" s="90"/>
    </row>
    <row r="45" s="9" customFormat="true" ht="15" hidden="false" customHeight="true" outlineLevel="0" collapsed="false">
      <c r="A45" s="91" t="s">
        <v>67</v>
      </c>
      <c r="B45" s="22" t="n">
        <v>280</v>
      </c>
      <c r="C45" s="21" t="n">
        <v>0</v>
      </c>
      <c r="D45" s="92" t="n">
        <v>6.89</v>
      </c>
      <c r="E45" s="22" t="n">
        <v>206</v>
      </c>
      <c r="F45" s="21" t="n">
        <v>0</v>
      </c>
      <c r="G45" s="92" t="n">
        <v>5.07</v>
      </c>
      <c r="H45" s="22" t="n">
        <v>1976</v>
      </c>
      <c r="I45" s="21" t="n">
        <v>0</v>
      </c>
      <c r="J45" s="92" t="n">
        <v>48.66</v>
      </c>
      <c r="K45" s="22" t="n">
        <v>1204</v>
      </c>
      <c r="L45" s="21" t="n">
        <v>0</v>
      </c>
      <c r="M45" s="92" t="n">
        <v>29.65</v>
      </c>
      <c r="N45" s="22" t="n">
        <v>50</v>
      </c>
      <c r="O45" s="21" t="n">
        <v>0</v>
      </c>
      <c r="P45" s="92" t="n">
        <v>1.23</v>
      </c>
      <c r="Q45" s="22" t="n">
        <v>345</v>
      </c>
      <c r="R45" s="21" t="n">
        <v>0</v>
      </c>
      <c r="S45" s="92" t="n">
        <v>8.5</v>
      </c>
      <c r="T45" s="22" t="n">
        <v>4061</v>
      </c>
      <c r="U45" s="21" t="n">
        <v>0</v>
      </c>
      <c r="V45" s="92" t="n">
        <v>100</v>
      </c>
      <c r="AA45" s="90"/>
    </row>
    <row r="46" s="9" customFormat="true" ht="15" hidden="false" customHeight="true" outlineLevel="0" collapsed="false">
      <c r="A46" s="91" t="s">
        <v>68</v>
      </c>
      <c r="B46" s="22" t="n">
        <v>225</v>
      </c>
      <c r="C46" s="21" t="n">
        <v>0</v>
      </c>
      <c r="D46" s="92" t="n">
        <v>5.18</v>
      </c>
      <c r="E46" s="22" t="n">
        <v>222</v>
      </c>
      <c r="F46" s="21" t="n">
        <v>0</v>
      </c>
      <c r="G46" s="92" t="n">
        <v>5.11</v>
      </c>
      <c r="H46" s="22" t="n">
        <v>2148</v>
      </c>
      <c r="I46" s="21" t="n">
        <v>0</v>
      </c>
      <c r="J46" s="92" t="n">
        <v>49.41</v>
      </c>
      <c r="K46" s="22" t="n">
        <v>1335</v>
      </c>
      <c r="L46" s="21" t="n">
        <v>0</v>
      </c>
      <c r="M46" s="92" t="n">
        <v>30.71</v>
      </c>
      <c r="N46" s="22" t="n">
        <v>38</v>
      </c>
      <c r="O46" s="21" t="n">
        <v>0</v>
      </c>
      <c r="P46" s="92" t="n">
        <v>0.87</v>
      </c>
      <c r="Q46" s="22" t="n">
        <v>379</v>
      </c>
      <c r="R46" s="21" t="n">
        <v>0</v>
      </c>
      <c r="S46" s="92" t="n">
        <v>8.72</v>
      </c>
      <c r="T46" s="22" t="n">
        <v>4347</v>
      </c>
      <c r="U46" s="21" t="n">
        <v>0</v>
      </c>
      <c r="V46" s="92" t="n">
        <v>100</v>
      </c>
      <c r="AA46" s="90"/>
    </row>
    <row r="47" s="9" customFormat="true" ht="15" hidden="false" customHeight="true" outlineLevel="0" collapsed="false">
      <c r="A47" s="14" t="s">
        <v>69</v>
      </c>
      <c r="B47" s="94" t="n">
        <f aca="false">INT(SUM(B42:C46))</f>
        <v>1402</v>
      </c>
      <c r="C47" s="95" t="n">
        <f aca="false">SUM(B42:C46)-B47</f>
        <v>0</v>
      </c>
      <c r="D47" s="96" t="n">
        <f aca="false">((B47+C47)/(T47+U47))*100</f>
        <v>6.12</v>
      </c>
      <c r="E47" s="94" t="n">
        <f aca="false">INT(SUM(E42:F46))</f>
        <v>1297</v>
      </c>
      <c r="F47" s="95" t="n">
        <f aca="false">SUM(E42:F46)-E47</f>
        <v>0</v>
      </c>
      <c r="G47" s="96" t="n">
        <f aca="false">((E47+F47)/(T47+U47))*100</f>
        <v>5.66</v>
      </c>
      <c r="H47" s="94" t="n">
        <f aca="false">INT(SUM(H42:I46))</f>
        <v>11560</v>
      </c>
      <c r="I47" s="95" t="n">
        <f aca="false">SUM(H42:I46)-H47</f>
        <v>0</v>
      </c>
      <c r="J47" s="96" t="n">
        <f aca="false">((H47+I47)/(T47+U47))*100</f>
        <v>50.46</v>
      </c>
      <c r="K47" s="94" t="n">
        <f aca="false">INT(SUM(K42:L46))</f>
        <v>6339</v>
      </c>
      <c r="L47" s="95" t="n">
        <f aca="false">SUM(K42:L46)-K47</f>
        <v>0</v>
      </c>
      <c r="M47" s="96" t="n">
        <f aca="false">((K47+L47)/(T47+U47))*100</f>
        <v>27.67</v>
      </c>
      <c r="N47" s="94" t="n">
        <f aca="false">INT(SUM(N42:O46))</f>
        <v>203</v>
      </c>
      <c r="O47" s="95" t="n">
        <f aca="false">SUM(N42:O46)-N47</f>
        <v>0</v>
      </c>
      <c r="P47" s="96" t="n">
        <f aca="false">((N47+O47)/(T47+U47))*100</f>
        <v>0.89</v>
      </c>
      <c r="Q47" s="94" t="n">
        <f aca="false">INT(SUM(Q42:R46))</f>
        <v>2107</v>
      </c>
      <c r="R47" s="95" t="n">
        <f aca="false">SUM(Q42:R46)-Q47</f>
        <v>0</v>
      </c>
      <c r="S47" s="96" t="n">
        <f aca="false">((Q47+R47)/(T47+U47))*100</f>
        <v>9.2</v>
      </c>
      <c r="T47" s="94" t="n">
        <f aca="false">INT(SUM(T42:U46))</f>
        <v>22908</v>
      </c>
      <c r="U47" s="95" t="n">
        <f aca="false">SUM(T42:U46)-T47</f>
        <v>0</v>
      </c>
      <c r="V47" s="96" t="n">
        <f aca="false">((T47+U47)/(T47+U47))*100</f>
        <v>100</v>
      </c>
      <c r="AA47" s="90"/>
    </row>
    <row r="48" s="9" customFormat="true" ht="15" hidden="false" customHeight="true" outlineLevel="0" collapsed="false">
      <c r="A48" s="91" t="s">
        <v>70</v>
      </c>
      <c r="B48" s="22" t="n">
        <v>1328</v>
      </c>
      <c r="C48" s="44" t="n">
        <v>0</v>
      </c>
      <c r="D48" s="89" t="n">
        <v>8.68</v>
      </c>
      <c r="E48" s="22" t="n">
        <v>1111</v>
      </c>
      <c r="F48" s="44" t="n">
        <v>0</v>
      </c>
      <c r="G48" s="89" t="n">
        <v>7.27</v>
      </c>
      <c r="H48" s="22" t="n">
        <v>6401</v>
      </c>
      <c r="I48" s="44" t="n">
        <v>0</v>
      </c>
      <c r="J48" s="89" t="n">
        <v>41.86</v>
      </c>
      <c r="K48" s="22" t="n">
        <v>4872</v>
      </c>
      <c r="L48" s="44" t="n">
        <v>0</v>
      </c>
      <c r="M48" s="89" t="n">
        <v>31.86</v>
      </c>
      <c r="N48" s="22" t="n">
        <v>111</v>
      </c>
      <c r="O48" s="44" t="n">
        <v>0</v>
      </c>
      <c r="P48" s="89" t="n">
        <v>0.73</v>
      </c>
      <c r="Q48" s="22" t="n">
        <v>1469</v>
      </c>
      <c r="R48" s="44" t="n">
        <v>0</v>
      </c>
      <c r="S48" s="89" t="n">
        <v>9.61</v>
      </c>
      <c r="T48" s="22" t="n">
        <v>15292</v>
      </c>
      <c r="U48" s="44" t="n">
        <v>0</v>
      </c>
      <c r="V48" s="89" t="n">
        <v>100</v>
      </c>
      <c r="AA48" s="90"/>
    </row>
    <row r="49" s="9" customFormat="true" ht="15" hidden="false" customHeight="true" outlineLevel="0" collapsed="false">
      <c r="A49" s="14" t="s">
        <v>71</v>
      </c>
      <c r="B49" s="94" t="n">
        <f aca="false">INT(SUM(B48:C48))</f>
        <v>1328</v>
      </c>
      <c r="C49" s="95" t="n">
        <f aca="false">SUM(B48,C48)-B49</f>
        <v>0</v>
      </c>
      <c r="D49" s="96" t="n">
        <f aca="false">((B49+C49)/(T49+U49))*100</f>
        <v>8.68</v>
      </c>
      <c r="E49" s="94" t="n">
        <f aca="false">INT(SUM(E48:F48))</f>
        <v>1111</v>
      </c>
      <c r="F49" s="95" t="n">
        <f aca="false">SUM(E48,F48)-E49</f>
        <v>0</v>
      </c>
      <c r="G49" s="96" t="n">
        <f aca="false">((E49+F49)/(T49+U49))*100</f>
        <v>7.27</v>
      </c>
      <c r="H49" s="94" t="n">
        <f aca="false">INT(SUM(H48:I48))</f>
        <v>6401</v>
      </c>
      <c r="I49" s="95" t="n">
        <f aca="false">SUM(H48,I48)-H49</f>
        <v>0</v>
      </c>
      <c r="J49" s="96" t="n">
        <f aca="false">((H49+I49)/(T49+U49))*100</f>
        <v>41.86</v>
      </c>
      <c r="K49" s="94" t="n">
        <f aca="false">INT(SUM(K48:L48))</f>
        <v>4872</v>
      </c>
      <c r="L49" s="95" t="n">
        <f aca="false">SUM(K48,L48)-K49</f>
        <v>0</v>
      </c>
      <c r="M49" s="96" t="n">
        <f aca="false">((K49+L49)/(T49+U49))*100</f>
        <v>31.86</v>
      </c>
      <c r="N49" s="94" t="n">
        <f aca="false">INT(SUM(N48:O48))</f>
        <v>111</v>
      </c>
      <c r="O49" s="95" t="n">
        <f aca="false">SUM(N48,O48)-N49</f>
        <v>0</v>
      </c>
      <c r="P49" s="96" t="n">
        <f aca="false">((N49+O49)/(T49+U49))*100</f>
        <v>0.73</v>
      </c>
      <c r="Q49" s="94" t="n">
        <f aca="false">INT(SUM(Q48:R48))</f>
        <v>1469</v>
      </c>
      <c r="R49" s="95" t="n">
        <f aca="false">SUM(Q48,R48)-Q49</f>
        <v>0</v>
      </c>
      <c r="S49" s="96" t="n">
        <f aca="false">((Q49+R49)/(T49+U49))*100</f>
        <v>9.61</v>
      </c>
      <c r="T49" s="94" t="n">
        <f aca="false">INT(SUM(T48:U48))</f>
        <v>15292</v>
      </c>
      <c r="U49" s="95" t="n">
        <f aca="false">SUM(T48,U48)-T49</f>
        <v>0</v>
      </c>
      <c r="V49" s="96" t="n">
        <f aca="false">((T49+U49)/(T49+U49))*100</f>
        <v>100</v>
      </c>
      <c r="AA49" s="90"/>
    </row>
    <row r="50" s="9" customFormat="true" ht="15" hidden="false" customHeight="true" outlineLevel="0" collapsed="false">
      <c r="A50" s="91" t="s">
        <v>72</v>
      </c>
      <c r="B50" s="22" t="n">
        <v>836</v>
      </c>
      <c r="C50" s="21" t="n">
        <v>0</v>
      </c>
      <c r="D50" s="92" t="n">
        <v>6.82</v>
      </c>
      <c r="E50" s="22" t="n">
        <v>1096</v>
      </c>
      <c r="F50" s="21" t="n">
        <v>0</v>
      </c>
      <c r="G50" s="92" t="n">
        <v>8.94</v>
      </c>
      <c r="H50" s="22" t="n">
        <v>4970</v>
      </c>
      <c r="I50" s="21" t="n">
        <v>0</v>
      </c>
      <c r="J50" s="92" t="n">
        <v>40.54</v>
      </c>
      <c r="K50" s="22" t="n">
        <v>3969</v>
      </c>
      <c r="L50" s="21" t="n">
        <v>0</v>
      </c>
      <c r="M50" s="92" t="n">
        <v>32.38</v>
      </c>
      <c r="N50" s="22" t="n">
        <v>73</v>
      </c>
      <c r="O50" s="21" t="n">
        <v>0</v>
      </c>
      <c r="P50" s="92" t="n">
        <v>0.6</v>
      </c>
      <c r="Q50" s="22" t="n">
        <v>1314</v>
      </c>
      <c r="R50" s="21" t="n">
        <v>0</v>
      </c>
      <c r="S50" s="92" t="n">
        <v>10.72</v>
      </c>
      <c r="T50" s="22" t="n">
        <v>12258</v>
      </c>
      <c r="U50" s="21" t="n">
        <v>0</v>
      </c>
      <c r="V50" s="92" t="n">
        <v>100</v>
      </c>
      <c r="AA50" s="90"/>
    </row>
    <row r="51" s="9" customFormat="true" ht="15" hidden="false" customHeight="true" outlineLevel="0" collapsed="false">
      <c r="A51" s="91" t="s">
        <v>73</v>
      </c>
      <c r="B51" s="22" t="n">
        <v>1060</v>
      </c>
      <c r="C51" s="21" t="n">
        <v>0</v>
      </c>
      <c r="D51" s="92" t="n">
        <v>6.13</v>
      </c>
      <c r="E51" s="22" t="n">
        <v>1446</v>
      </c>
      <c r="F51" s="21" t="n">
        <v>0</v>
      </c>
      <c r="G51" s="92" t="n">
        <v>8.36</v>
      </c>
      <c r="H51" s="22" t="n">
        <v>6676</v>
      </c>
      <c r="I51" s="21" t="n">
        <v>0</v>
      </c>
      <c r="J51" s="92" t="n">
        <v>38.61</v>
      </c>
      <c r="K51" s="22" t="n">
        <v>6080</v>
      </c>
      <c r="L51" s="21" t="n">
        <v>0</v>
      </c>
      <c r="M51" s="92" t="n">
        <v>35.17</v>
      </c>
      <c r="N51" s="22" t="n">
        <v>132</v>
      </c>
      <c r="O51" s="21" t="n">
        <v>0</v>
      </c>
      <c r="P51" s="92" t="n">
        <v>0.76</v>
      </c>
      <c r="Q51" s="22" t="n">
        <v>1895</v>
      </c>
      <c r="R51" s="21" t="n">
        <v>0</v>
      </c>
      <c r="S51" s="92" t="n">
        <v>10.96</v>
      </c>
      <c r="T51" s="22" t="n">
        <v>17289</v>
      </c>
      <c r="U51" s="21" t="n">
        <v>0</v>
      </c>
      <c r="V51" s="92" t="n">
        <v>100</v>
      </c>
      <c r="AA51" s="90"/>
    </row>
    <row r="52" s="9" customFormat="true" ht="15" hidden="false" customHeight="true" outlineLevel="0" collapsed="false">
      <c r="A52" s="91" t="s">
        <v>74</v>
      </c>
      <c r="B52" s="22" t="n">
        <v>452</v>
      </c>
      <c r="C52" s="21" t="n">
        <v>0</v>
      </c>
      <c r="D52" s="92" t="n">
        <v>4.84</v>
      </c>
      <c r="E52" s="22" t="n">
        <v>716</v>
      </c>
      <c r="F52" s="21" t="n">
        <v>0</v>
      </c>
      <c r="G52" s="92" t="n">
        <v>7.66</v>
      </c>
      <c r="H52" s="22" t="n">
        <v>4972</v>
      </c>
      <c r="I52" s="21" t="n">
        <v>0</v>
      </c>
      <c r="J52" s="92" t="n">
        <v>53.19</v>
      </c>
      <c r="K52" s="22" t="n">
        <v>2336</v>
      </c>
      <c r="L52" s="21" t="n">
        <v>0</v>
      </c>
      <c r="M52" s="92" t="n">
        <v>24.99</v>
      </c>
      <c r="N52" s="22" t="n">
        <v>85</v>
      </c>
      <c r="O52" s="21" t="n">
        <v>0</v>
      </c>
      <c r="P52" s="92" t="n">
        <v>0.91</v>
      </c>
      <c r="Q52" s="22" t="n">
        <v>786</v>
      </c>
      <c r="R52" s="21" t="n">
        <v>0</v>
      </c>
      <c r="S52" s="92" t="n">
        <v>8.41</v>
      </c>
      <c r="T52" s="22" t="n">
        <v>9347</v>
      </c>
      <c r="U52" s="21" t="n">
        <v>0</v>
      </c>
      <c r="V52" s="92" t="n">
        <v>100</v>
      </c>
      <c r="AA52" s="90"/>
    </row>
    <row r="53" s="9" customFormat="true" ht="15" hidden="false" customHeight="true" outlineLevel="0" collapsed="false">
      <c r="A53" s="14" t="s">
        <v>75</v>
      </c>
      <c r="B53" s="94" t="n">
        <f aca="false">INT(SUM(B50:C52))</f>
        <v>2348</v>
      </c>
      <c r="C53" s="28" t="n">
        <f aca="false">SUM(B50:C52)-B53</f>
        <v>0</v>
      </c>
      <c r="D53" s="96" t="n">
        <f aca="false">((B53+C53)/(T53+U53))*100</f>
        <v>6.04</v>
      </c>
      <c r="E53" s="94" t="n">
        <f aca="false">INT(SUM(E50:F52))</f>
        <v>3258</v>
      </c>
      <c r="F53" s="28" t="n">
        <f aca="false">SUM(E50:F52)-E53</f>
        <v>0</v>
      </c>
      <c r="G53" s="96" t="n">
        <f aca="false">((E53+F53)/(T53+U53))*100</f>
        <v>8.38</v>
      </c>
      <c r="H53" s="94" t="n">
        <f aca="false">INT(SUM(H50:I52))</f>
        <v>16618</v>
      </c>
      <c r="I53" s="28" t="n">
        <f aca="false">SUM(H50:I52)-H53</f>
        <v>0</v>
      </c>
      <c r="J53" s="96" t="n">
        <f aca="false">((H53+I53)/(T53+U53))*100</f>
        <v>42.73</v>
      </c>
      <c r="K53" s="94" t="n">
        <f aca="false">INT(SUM(K50:L52))</f>
        <v>12385</v>
      </c>
      <c r="L53" s="28" t="n">
        <f aca="false">SUM(K50:L52)-K53</f>
        <v>0</v>
      </c>
      <c r="M53" s="96" t="n">
        <f aca="false">((K53+L53)/(T53+U53))*100</f>
        <v>31.84</v>
      </c>
      <c r="N53" s="94" t="n">
        <f aca="false">INT(SUM(N50:O52))</f>
        <v>290</v>
      </c>
      <c r="O53" s="28" t="n">
        <f aca="false">SUM(N50:O52)-N53</f>
        <v>0</v>
      </c>
      <c r="P53" s="96" t="n">
        <f aca="false">((N53+O53)/(T53+U53))*100</f>
        <v>0.75</v>
      </c>
      <c r="Q53" s="94" t="n">
        <f aca="false">INT(SUM(Q50:R52))</f>
        <v>3995</v>
      </c>
      <c r="R53" s="28" t="n">
        <f aca="false">SUM(Q50:R52)-Q53</f>
        <v>0</v>
      </c>
      <c r="S53" s="96" t="n">
        <f aca="false">((Q53+R53)/(T53+U53))*100</f>
        <v>10.27</v>
      </c>
      <c r="T53" s="94" t="n">
        <f aca="false">INT(SUM(T50:U52))</f>
        <v>38894</v>
      </c>
      <c r="U53" s="28" t="n">
        <f aca="false">SUM(T50:U52)-T53</f>
        <v>0</v>
      </c>
      <c r="V53" s="96" t="n">
        <f aca="false">((T53+U53)/(T53+U53))*100</f>
        <v>100</v>
      </c>
      <c r="AA53" s="90"/>
    </row>
    <row r="54" s="9" customFormat="true" ht="15" hidden="false" customHeight="true" outlineLevel="0" collapsed="false">
      <c r="A54" s="91" t="s">
        <v>76</v>
      </c>
      <c r="B54" s="22" t="n">
        <v>632</v>
      </c>
      <c r="C54" s="21" t="n">
        <v>0</v>
      </c>
      <c r="D54" s="92" t="n">
        <v>5.46</v>
      </c>
      <c r="E54" s="22" t="n">
        <v>875</v>
      </c>
      <c r="F54" s="21" t="n">
        <v>0</v>
      </c>
      <c r="G54" s="92" t="n">
        <v>7.56</v>
      </c>
      <c r="H54" s="22" t="n">
        <v>5596</v>
      </c>
      <c r="I54" s="21" t="n">
        <v>0</v>
      </c>
      <c r="J54" s="92" t="n">
        <v>48.37</v>
      </c>
      <c r="K54" s="22" t="n">
        <v>2871</v>
      </c>
      <c r="L54" s="21" t="n">
        <v>0</v>
      </c>
      <c r="M54" s="92" t="n">
        <v>24.82</v>
      </c>
      <c r="N54" s="22" t="n">
        <v>150</v>
      </c>
      <c r="O54" s="21" t="n">
        <v>0</v>
      </c>
      <c r="P54" s="92" t="n">
        <v>1.3</v>
      </c>
      <c r="Q54" s="22" t="n">
        <v>1444</v>
      </c>
      <c r="R54" s="21" t="n">
        <v>0</v>
      </c>
      <c r="S54" s="92" t="n">
        <v>12.48</v>
      </c>
      <c r="T54" s="22" t="n">
        <v>11568</v>
      </c>
      <c r="U54" s="21" t="n">
        <v>0</v>
      </c>
      <c r="V54" s="92" t="n">
        <v>100</v>
      </c>
      <c r="AA54" s="90"/>
    </row>
    <row r="55" s="9" customFormat="true" ht="15" hidden="false" customHeight="true" outlineLevel="0" collapsed="false">
      <c r="A55" s="91" t="s">
        <v>77</v>
      </c>
      <c r="B55" s="22" t="n">
        <v>179</v>
      </c>
      <c r="C55" s="21" t="n">
        <v>0</v>
      </c>
      <c r="D55" s="92" t="n">
        <v>3.77</v>
      </c>
      <c r="E55" s="22" t="n">
        <v>127</v>
      </c>
      <c r="F55" s="21" t="n">
        <v>0</v>
      </c>
      <c r="G55" s="92" t="n">
        <v>2.68</v>
      </c>
      <c r="H55" s="22" t="n">
        <v>3005</v>
      </c>
      <c r="I55" s="21" t="n">
        <v>0</v>
      </c>
      <c r="J55" s="92" t="n">
        <v>63.34</v>
      </c>
      <c r="K55" s="22" t="n">
        <v>1088</v>
      </c>
      <c r="L55" s="21" t="n">
        <v>0</v>
      </c>
      <c r="M55" s="92" t="n">
        <v>22.93</v>
      </c>
      <c r="N55" s="22" t="n">
        <v>37</v>
      </c>
      <c r="O55" s="21" t="n">
        <v>0</v>
      </c>
      <c r="P55" s="92" t="n">
        <v>0.78</v>
      </c>
      <c r="Q55" s="22" t="n">
        <v>308</v>
      </c>
      <c r="R55" s="21" t="n">
        <v>0</v>
      </c>
      <c r="S55" s="92" t="n">
        <v>6.49</v>
      </c>
      <c r="T55" s="22" t="n">
        <v>4744</v>
      </c>
      <c r="U55" s="21" t="n">
        <v>0</v>
      </c>
      <c r="V55" s="92" t="n">
        <v>100</v>
      </c>
      <c r="AA55" s="90"/>
    </row>
    <row r="56" s="9" customFormat="true" ht="15" hidden="false" customHeight="true" outlineLevel="0" collapsed="false">
      <c r="A56" s="14" t="s">
        <v>78</v>
      </c>
      <c r="B56" s="94" t="n">
        <f aca="false">INT(SUM(B54:C55))</f>
        <v>811</v>
      </c>
      <c r="C56" s="28" t="n">
        <f aca="false">SUM(B54:C55)-B56</f>
        <v>0</v>
      </c>
      <c r="D56" s="96" t="n">
        <f aca="false">((B56+C56)/(T56+U56))*100</f>
        <v>4.97</v>
      </c>
      <c r="E56" s="94" t="n">
        <f aca="false">INT(SUM(E54:F55))</f>
        <v>1002</v>
      </c>
      <c r="F56" s="28" t="n">
        <f aca="false">SUM(E54:F55)-E56</f>
        <v>0</v>
      </c>
      <c r="G56" s="96" t="n">
        <f aca="false">((E56+F56)/(T56+U56))*100</f>
        <v>6.14</v>
      </c>
      <c r="H56" s="94" t="n">
        <f aca="false">INT(SUM(H54:I55))</f>
        <v>8601</v>
      </c>
      <c r="I56" s="28" t="n">
        <f aca="false">SUM(H54:I55)-H56</f>
        <v>0</v>
      </c>
      <c r="J56" s="96" t="n">
        <f aca="false">((H56+I56)/(T56+U56))*100</f>
        <v>52.73</v>
      </c>
      <c r="K56" s="94" t="n">
        <f aca="false">INT(SUM(K54:L55))</f>
        <v>3959</v>
      </c>
      <c r="L56" s="28" t="n">
        <f aca="false">SUM(K54:L55)-K56</f>
        <v>0</v>
      </c>
      <c r="M56" s="96" t="n">
        <f aca="false">((K56+L56)/(T56+U56))*100</f>
        <v>24.27</v>
      </c>
      <c r="N56" s="94" t="n">
        <f aca="false">INT(SUM(N54:O55))</f>
        <v>187</v>
      </c>
      <c r="O56" s="28" t="n">
        <f aca="false">SUM(N54:O55)-N56</f>
        <v>0</v>
      </c>
      <c r="P56" s="96" t="n">
        <f aca="false">((N56+O56)/(T56+U56))*100</f>
        <v>1.15</v>
      </c>
      <c r="Q56" s="94" t="n">
        <f aca="false">INT(SUM(Q54:R55))</f>
        <v>1752</v>
      </c>
      <c r="R56" s="28" t="n">
        <f aca="false">SUM(Q54:R55)-Q56</f>
        <v>0</v>
      </c>
      <c r="S56" s="96" t="n">
        <f aca="false">((Q56+R56)/(T56+U56))*100</f>
        <v>10.74</v>
      </c>
      <c r="T56" s="94" t="n">
        <f aca="false">INT(SUM(T54:U55))</f>
        <v>16312</v>
      </c>
      <c r="U56" s="28" t="n">
        <f aca="false">SUM(T54:U55)-T56</f>
        <v>0</v>
      </c>
      <c r="V56" s="96" t="n">
        <f aca="false">((T56+U56)/(T56+U56))*100</f>
        <v>100</v>
      </c>
      <c r="AA56" s="90"/>
    </row>
    <row r="57" s="9" customFormat="true" ht="15" hidden="false" customHeight="true" outlineLevel="0" collapsed="false">
      <c r="A57" s="91" t="s">
        <v>79</v>
      </c>
      <c r="B57" s="22" t="n">
        <v>527</v>
      </c>
      <c r="C57" s="21" t="n">
        <v>0</v>
      </c>
      <c r="D57" s="92" t="n">
        <v>5.63</v>
      </c>
      <c r="E57" s="22" t="n">
        <v>511</v>
      </c>
      <c r="F57" s="21" t="n">
        <v>0</v>
      </c>
      <c r="G57" s="92" t="n">
        <v>5.46</v>
      </c>
      <c r="H57" s="22" t="n">
        <v>3909</v>
      </c>
      <c r="I57" s="21" t="n">
        <v>0</v>
      </c>
      <c r="J57" s="92" t="n">
        <v>41.77</v>
      </c>
      <c r="K57" s="22" t="n">
        <v>3287</v>
      </c>
      <c r="L57" s="21" t="n">
        <v>0</v>
      </c>
      <c r="M57" s="92" t="n">
        <v>35.13</v>
      </c>
      <c r="N57" s="22" t="n">
        <v>105</v>
      </c>
      <c r="O57" s="21" t="n">
        <v>0</v>
      </c>
      <c r="P57" s="92" t="n">
        <v>1.12</v>
      </c>
      <c r="Q57" s="22" t="n">
        <v>1019</v>
      </c>
      <c r="R57" s="21" t="n">
        <v>0</v>
      </c>
      <c r="S57" s="92" t="n">
        <v>10.89</v>
      </c>
      <c r="T57" s="22" t="n">
        <v>9358</v>
      </c>
      <c r="U57" s="21" t="n">
        <v>0</v>
      </c>
      <c r="V57" s="92" t="n">
        <v>100</v>
      </c>
      <c r="AA57" s="90"/>
    </row>
    <row r="58" s="9" customFormat="true" ht="15" hidden="false" customHeight="true" outlineLevel="0" collapsed="false">
      <c r="A58" s="14" t="s">
        <v>80</v>
      </c>
      <c r="B58" s="94" t="n">
        <f aca="false">INT(SUM(B57:C57))</f>
        <v>527</v>
      </c>
      <c r="C58" s="28" t="n">
        <f aca="false">SUM(B57:C57)-B58</f>
        <v>0</v>
      </c>
      <c r="D58" s="96" t="n">
        <f aca="false">((B58+C58)/(T58+U58))*100</f>
        <v>5.63</v>
      </c>
      <c r="E58" s="94" t="n">
        <f aca="false">INT(SUM(E57:F57))</f>
        <v>511</v>
      </c>
      <c r="F58" s="28" t="n">
        <f aca="false">SUM(E57:F57)-E58</f>
        <v>0</v>
      </c>
      <c r="G58" s="96" t="n">
        <f aca="false">((E58+F58)/(T58+U58))*100</f>
        <v>5.46</v>
      </c>
      <c r="H58" s="94" t="n">
        <f aca="false">INT(SUM(H57:I57))</f>
        <v>3909</v>
      </c>
      <c r="I58" s="28" t="n">
        <f aca="false">SUM(H57:I57)-H58</f>
        <v>0</v>
      </c>
      <c r="J58" s="96" t="n">
        <f aca="false">((H58+I58)/(T58+U58))*100</f>
        <v>41.77</v>
      </c>
      <c r="K58" s="94" t="n">
        <f aca="false">INT(SUM(K57:L57))</f>
        <v>3287</v>
      </c>
      <c r="L58" s="28" t="n">
        <f aca="false">SUM(K57:L57)-K58</f>
        <v>0</v>
      </c>
      <c r="M58" s="96" t="n">
        <f aca="false">((K58+L58)/(T58+U58))*100</f>
        <v>35.13</v>
      </c>
      <c r="N58" s="94" t="n">
        <f aca="false">INT(SUM(N57:O57))</f>
        <v>105</v>
      </c>
      <c r="O58" s="28" t="n">
        <f aca="false">SUM(N57:O57)-N58</f>
        <v>0</v>
      </c>
      <c r="P58" s="96" t="n">
        <f aca="false">((N58+O58)/(T58+U58))*100</f>
        <v>1.12</v>
      </c>
      <c r="Q58" s="94" t="n">
        <f aca="false">INT(SUM(Q57:R57))</f>
        <v>1019</v>
      </c>
      <c r="R58" s="28" t="n">
        <f aca="false">SUM(Q57:R57)-Q58</f>
        <v>0</v>
      </c>
      <c r="S58" s="96" t="n">
        <f aca="false">((Q58+R58)/(T58+U58))*100</f>
        <v>10.89</v>
      </c>
      <c r="T58" s="94" t="n">
        <f aca="false">INT(SUM(T57:U57))</f>
        <v>9358</v>
      </c>
      <c r="U58" s="28" t="n">
        <f aca="false">SUM(T57:U57)-T58</f>
        <v>0</v>
      </c>
      <c r="V58" s="96" t="n">
        <f aca="false">((T58+U58)/(T58+U58))*100</f>
        <v>100</v>
      </c>
      <c r="AA58" s="90"/>
    </row>
    <row r="59" s="9" customFormat="true" ht="15" hidden="false" customHeight="true" outlineLevel="0" collapsed="false">
      <c r="A59" s="36" t="s">
        <v>81</v>
      </c>
      <c r="B59" s="97" t="n">
        <f aca="false">INT(SUM(B47,C47,B49,C49,B53:C53,B56:C56,B58:C58))</f>
        <v>6416</v>
      </c>
      <c r="C59" s="33" t="n">
        <f aca="false">SUM(B47:C47,B49:C49,B53:C53,B56:C56,B58:C58)-B59</f>
        <v>0</v>
      </c>
      <c r="D59" s="96" t="n">
        <f aca="false">((B59+C59)/(T59+U59))*100</f>
        <v>6.24</v>
      </c>
      <c r="E59" s="97" t="n">
        <f aca="false">INT(SUM(E47,F47,E49,F49,E53:F53,E56:F56,E58:F58))</f>
        <v>7179</v>
      </c>
      <c r="F59" s="33" t="n">
        <f aca="false">SUM(E47:F47,E49:F49,E53:F53,E56:F56,E58:F58)-E59</f>
        <v>0</v>
      </c>
      <c r="G59" s="96" t="n">
        <f aca="false">((E59+F59)/(T59+U59))*100</f>
        <v>6.99</v>
      </c>
      <c r="H59" s="97" t="n">
        <f aca="false">INT(SUM(H47,I47,H49,I49,H53:I53,H56:I56,H58:I58))</f>
        <v>47089</v>
      </c>
      <c r="I59" s="33" t="n">
        <f aca="false">SUM(H47:I47,H49:I49,H53:I53,H56:I56,H58:I58)-H59</f>
        <v>0</v>
      </c>
      <c r="J59" s="96" t="n">
        <f aca="false">((H59+I59)/(T59+U59))*100</f>
        <v>45.82</v>
      </c>
      <c r="K59" s="97" t="n">
        <f aca="false">INT(SUM(K47,L47,K49,L49,K53:L53,K56:L56,K58:L58))</f>
        <v>30842</v>
      </c>
      <c r="L59" s="33" t="n">
        <f aca="false">SUM(K47:L47,K49:L49,K53:L53,K56:L56,K58:L58)-K59</f>
        <v>0</v>
      </c>
      <c r="M59" s="96" t="n">
        <f aca="false">((K59+L59)/(T59+U59))*100</f>
        <v>30.01</v>
      </c>
      <c r="N59" s="97" t="n">
        <f aca="false">INT(SUM(N47,O47,N49,O49,N53:O53,N56:O56,N58:O58))</f>
        <v>896</v>
      </c>
      <c r="O59" s="33" t="n">
        <f aca="false">SUM(N47:O47,N49:O49,N53:O53,N56:O56,N58:O58)-N59</f>
        <v>0</v>
      </c>
      <c r="P59" s="96" t="n">
        <f aca="false">((N59+O59)/(T59+U59))*100</f>
        <v>0.87</v>
      </c>
      <c r="Q59" s="97" t="n">
        <f aca="false">INT(SUM(Q47,R47,Q49,R49,Q53:R53,Q56:R56,Q58:R58))</f>
        <v>10342</v>
      </c>
      <c r="R59" s="33" t="n">
        <f aca="false">SUM(Q47:R47,Q49:R49,Q53:R53,Q56:R56,Q58:R58)-Q59</f>
        <v>0</v>
      </c>
      <c r="S59" s="96" t="n">
        <f aca="false">((Q59+R59)/(T59+U59))*100</f>
        <v>10.06</v>
      </c>
      <c r="T59" s="97" t="n">
        <f aca="false">INT(SUM(T47,U47,T49,U49,T53:U53,T56:U56,T58:U58))</f>
        <v>102764</v>
      </c>
      <c r="U59" s="33" t="n">
        <f aca="false">SUM(T47:U47,T49:U49,T53:U53,T56:U56,T58:U58)-T59</f>
        <v>0</v>
      </c>
      <c r="V59" s="96" t="n">
        <f aca="false">((T59+U59)/(T59+U59))*100</f>
        <v>100</v>
      </c>
      <c r="AA59" s="90"/>
    </row>
    <row r="60" s="9" customFormat="true" ht="15" hidden="false" customHeight="true" outlineLevel="0" collapsed="false">
      <c r="A60" s="36" t="s">
        <v>82</v>
      </c>
      <c r="B60" s="97" t="n">
        <f aca="false">INT(SUM(B41:C41,B59:C59))</f>
        <v>115411</v>
      </c>
      <c r="C60" s="33" t="n">
        <f aca="false">SUM(B41:C41,B59:C59)-B60</f>
        <v>0</v>
      </c>
      <c r="D60" s="99" t="n">
        <f aca="false">((B60+C60)/(T60+U60))*100</f>
        <v>7.55</v>
      </c>
      <c r="E60" s="97" t="n">
        <f aca="false">INT(SUM(E41:F41,E59:F59))</f>
        <v>119109</v>
      </c>
      <c r="F60" s="33" t="n">
        <f aca="false">SUM(E41:F41,E59:F59)-E60</f>
        <v>0</v>
      </c>
      <c r="G60" s="99" t="n">
        <f aca="false">((E60+F60)/(T60+U60))*100</f>
        <v>7.79</v>
      </c>
      <c r="H60" s="97" t="n">
        <f aca="false">INT(SUM(H41:I41,H59:I59))</f>
        <v>634789</v>
      </c>
      <c r="I60" s="33" t="n">
        <f aca="false">SUM(H41:I41,H59:I59)-H60</f>
        <v>0</v>
      </c>
      <c r="J60" s="99" t="n">
        <f aca="false">((H60+I60)/(T60+U60))*100</f>
        <v>41.54</v>
      </c>
      <c r="K60" s="97" t="n">
        <f aca="false">INT(SUM(K41:L41,K59:L59))</f>
        <v>458095</v>
      </c>
      <c r="L60" s="33" t="n">
        <f aca="false">SUM(K41:L41,K59:L59)-K60</f>
        <v>0</v>
      </c>
      <c r="M60" s="99" t="n">
        <f aca="false">((K60+L60)/(T60+U60))*100</f>
        <v>29.98</v>
      </c>
      <c r="N60" s="97" t="n">
        <f aca="false">INT(SUM(N41:O41,N59:O59))</f>
        <v>13692</v>
      </c>
      <c r="O60" s="33" t="n">
        <f aca="false">SUM(N41:O41,N59:O59)-N60</f>
        <v>0</v>
      </c>
      <c r="P60" s="99" t="n">
        <f aca="false">((N60+O60)/(T60+U60))*100</f>
        <v>0.9</v>
      </c>
      <c r="Q60" s="97" t="n">
        <f aca="false">INT(SUM(Q41:R41,Q59:R59))</f>
        <v>187055</v>
      </c>
      <c r="R60" s="33" t="n">
        <f aca="false">SUM(Q41:R41,Q59:R59)-Q60</f>
        <v>0</v>
      </c>
      <c r="S60" s="99" t="n">
        <f aca="false">((Q60+R60)/(T60+U60))*100</f>
        <v>12.24</v>
      </c>
      <c r="T60" s="97" t="n">
        <f aca="false">INT(SUM(T41:U41,T59:U59))</f>
        <v>1528151</v>
      </c>
      <c r="U60" s="33" t="n">
        <f aca="false">SUM(T41:U41,T59:U59)-T60</f>
        <v>0</v>
      </c>
      <c r="V60" s="99" t="n">
        <f aca="false">((T60+U60)/(T60+U60))*100</f>
        <v>100</v>
      </c>
      <c r="AA60" s="90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19">
    <mergeCell ref="A1:B1"/>
    <mergeCell ref="G1:P2"/>
    <mergeCell ref="T1:V1"/>
    <mergeCell ref="T2:V2"/>
    <mergeCell ref="A4:A5"/>
    <mergeCell ref="B4:D4"/>
    <mergeCell ref="E4:G4"/>
    <mergeCell ref="H4:J4"/>
    <mergeCell ref="K4:M4"/>
    <mergeCell ref="N4:P4"/>
    <mergeCell ref="Q4:S4"/>
    <mergeCell ref="T4:V4"/>
    <mergeCell ref="B5:C5"/>
    <mergeCell ref="E5:F5"/>
    <mergeCell ref="H5:I5"/>
    <mergeCell ref="K5:L5"/>
    <mergeCell ref="N5:O5"/>
    <mergeCell ref="Q5:R5"/>
    <mergeCell ref="T5:U5"/>
  </mergeCells>
  <conditionalFormatting sqref="AA6:AA60 D6:D60 G6:G60 J6:J60 M6:M60 P6:P60 S6:S60 V6:V60">
    <cfRule type="cellIs" priority="2" operator="lessThan" aboveAverage="0" equalAverage="0" bottom="0" percent="0" rank="0" text="" dxfId="0">
      <formula>0</formula>
    </cfRule>
  </conditionalFormatting>
  <conditionalFormatting sqref="D9:D60 G9:G60 J9:J60 M9:M60 P9:P60 S9:S60 V9:V60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590277777777778" top="0.7875" bottom="0.393055555555556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P／&amp;N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8:47:43Z</dcterms:created>
  <dc:creator/>
  <dc:description/>
  <dc:language>en-US</dc:language>
  <cp:lastModifiedBy>Administrator</cp:lastModifiedBy>
  <cp:lastPrinted>2013-07-05T03:35:41Z</cp:lastPrinted>
  <dcterms:modified xsi:type="dcterms:W3CDTF">2013-07-22T07:51:37Z</dcterms:modified>
  <cp:revision>0</cp:revision>
  <dc:subject/>
  <dc:title/>
</cp:coreProperties>
</file>