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印刷用総括表" sheetId="1" state="visible" r:id="rId2"/>
    <sheet name="政党別" sheetId="2" state="visible" r:id="rId3"/>
    <sheet name="開票区政党別" sheetId="3" state="visible" r:id="rId4"/>
    <sheet name="得票総数表" sheetId="4" state="visible" r:id="rId5"/>
  </sheets>
  <definedNames>
    <definedName function="false" hidden="false" localSheetId="0" name="_xlnm.Print_Area" vbProcedure="false">印刷用総括表!$A$1:$U$45</definedName>
    <definedName function="false" hidden="false" localSheetId="0" name="_xlnm.Print_Titles" vbProcedure="false">印刷用総括表!$1:$6</definedName>
    <definedName function="false" hidden="false" localSheetId="3" name="_xlnm.Print_Area" vbProcedure="false">得票総数表!$A$1:$O$61</definedName>
    <definedName function="false" hidden="false" localSheetId="3" name="_xlnm.Print_Titles" vbProcedure="false">得票総数表!$1:$6</definedName>
    <definedName function="false" hidden="false" localSheetId="1" name="_xlnm.Print_Area" vbProcedure="false">政党別!$A$1:$BT$56</definedName>
    <definedName function="false" hidden="false" localSheetId="1" name="_xlnm.Print_Titles" vbProcedure="false">政党別!$1:$7</definedName>
    <definedName function="false" hidden="false" localSheetId="2" name="_xlnm.Print_Titles" vbProcedure="false">開票区政党別!$A:$A,開票区政党別!$1:$7</definedName>
    <definedName function="false" hidden="false" name="AC_0101" vbProcedure="false">印刷用総括表!$C$32</definedName>
    <definedName function="false" hidden="false" name="AC_0102" vbProcedure="false">印刷用総括表!$C$33</definedName>
    <definedName function="false" hidden="false" name="AC_0103" vbProcedure="false">印刷用総括表!$C$34</definedName>
    <definedName function="false" hidden="false" name="AC_0201" vbProcedure="false">印刷用総括表!$C$35</definedName>
    <definedName function="false" hidden="false" name="AC_0202" vbProcedure="false">印刷用総括表!$C$36</definedName>
    <definedName function="false" hidden="false" name="AC_0203" vbProcedure="false">印刷用総括表!$C$37</definedName>
    <definedName function="false" hidden="false" name="AC_0204" vbProcedure="false">印刷用総括表!$C$38</definedName>
    <definedName function="false" hidden="false" name="AC_0205" vbProcedure="false">印刷用総括表!$C$39</definedName>
    <definedName function="false" hidden="false" name="AC_0206" vbProcedure="false">印刷用総括表!$C$40</definedName>
    <definedName function="false" hidden="false" name="AC_0207" vbProcedure="false">印刷用総括表!$C$41</definedName>
    <definedName function="false" hidden="false" name="AC_0300" vbProcedure="false">印刷用総括表!$C$42</definedName>
    <definedName function="false" hidden="false" name="AC_0500" vbProcedure="false">印刷用総括表!$C$43</definedName>
    <definedName function="false" hidden="false" name="AC_0600" vbProcedure="false">印刷用総括表!$C$44</definedName>
    <definedName function="false" hidden="false" name="AC_0700" vbProcedure="false">印刷用総括表!$C$45</definedName>
    <definedName function="false" hidden="false" name="AC_0800" vbProcedure="false">印刷用総括表!$H$32</definedName>
    <definedName function="false" hidden="false" name="AC_0900" vbProcedure="false">印刷用総括表!$H$33</definedName>
    <definedName function="false" hidden="false" name="AC_1000" vbProcedure="false">印刷用総括表!$H$34</definedName>
    <definedName function="false" hidden="false" name="AC_1100" vbProcedure="false">印刷用総括表!$H$35</definedName>
    <definedName function="false" hidden="false" name="AC_1200" vbProcedure="false">印刷用総括表!$H$36</definedName>
    <definedName function="false" hidden="false" name="AC_1300" vbProcedure="false">印刷用総括表!$H$37</definedName>
    <definedName function="false" hidden="false" name="AC_1400" vbProcedure="false">印刷用総括表!$H$38</definedName>
    <definedName function="false" hidden="false" name="AC_1500" vbProcedure="false">印刷用総括表!$H$39</definedName>
    <definedName function="false" hidden="false" name="AC_1600" vbProcedure="false">印刷用総括表!$H$40</definedName>
    <definedName function="false" hidden="false" name="AC_1900" vbProcedure="false">印刷用総括表!$H$41</definedName>
    <definedName function="false" hidden="false" name="AC_2000" vbProcedure="false">印刷用総括表!$H$42</definedName>
    <definedName function="false" hidden="false" name="AC_2100" vbProcedure="false">印刷用総括表!$H$43</definedName>
    <definedName function="false" hidden="false" name="AC_2200" vbProcedure="false">印刷用総括表!$M$35</definedName>
    <definedName function="false" hidden="false" name="AC_2300" vbProcedure="false">印刷用総括表!$M$36</definedName>
    <definedName function="false" hidden="false" name="AC_2400" vbProcedure="false">印刷用総括表!$M$37</definedName>
    <definedName function="false" hidden="false" name="AC_2500" vbProcedure="false">印刷用総括表!$M$38</definedName>
    <definedName function="false" hidden="false" name="AC_2600" vbProcedure="false">印刷用総括表!$M$39</definedName>
    <definedName function="false" hidden="false" name="AC_3200" vbProcedure="false">印刷用総括表!$M$40</definedName>
    <definedName function="false" hidden="false" name="AC_3700" vbProcedure="false">印刷用総括表!$M$41</definedName>
    <definedName function="false" hidden="false" name="AC_3800" vbProcedure="false">印刷用総括表!$M$42</definedName>
    <definedName function="false" hidden="false" name="AC_3900" vbProcedure="false">印刷用総括表!$M$43</definedName>
    <definedName function="false" hidden="false" name="AC_4900" vbProcedure="false">印刷用総括表!$M$44</definedName>
    <definedName function="false" hidden="false" name="AC_5900" vbProcedure="false">印刷用総括表!$R$32</definedName>
    <definedName function="false" hidden="false" name="AC_7500" vbProcedure="false">印刷用総括表!$H$44</definedName>
    <definedName function="false" hidden="false" name="AC_7600" vbProcedure="false">印刷用総括表!$H$45</definedName>
    <definedName function="false" hidden="false" name="AC_7700" vbProcedure="false">印刷用総括表!$M$32</definedName>
    <definedName function="false" hidden="false" name="AC_7800" vbProcedure="false">印刷用総括表!$M$33</definedName>
    <definedName function="false" hidden="false" name="AC_7900" vbProcedure="false">印刷用総括表!$M$45</definedName>
    <definedName function="false" hidden="false" name="AC_8000" vbProcedure="false">印刷用総括表!$M$34</definedName>
    <definedName function="false" hidden="false" name="ADate" vbProcedure="false">印刷用総括表!$A$1</definedName>
    <definedName function="false" hidden="false" name="ATime" vbProcedure="false">印刷用総括表!$S$1</definedName>
    <definedName function="false" hidden="false" name="A印刷用総括表合計" vbProcedure="false">印刷用総括表!$B$27</definedName>
    <definedName function="false" hidden="false" name="A確定市区町" vbProcedure="false">印刷用総括表!$N$30</definedName>
    <definedName function="false" hidden="false" name="A開票率" vbProcedure="false">印刷用総括表!$T$3</definedName>
    <definedName function="false" hidden="false" name="BDate" vbProcedure="false">#REF!</definedName>
    <definedName function="false" hidden="false" name="BTime" vbProcedure="false">#REF!</definedName>
    <definedName function="false" hidden="false" name="B確定市区町" vbProcedure="false">#REF!</definedName>
    <definedName function="false" hidden="false" name="B総括表合計" vbProcedure="false">#REF!</definedName>
    <definedName function="false" hidden="false" name="B開票率" vbProcedure="false">#REF!</definedName>
    <definedName function="false" hidden="false" name="CDate1" vbProcedure="false">政党別!$A$1</definedName>
    <definedName function="false" hidden="false" name="CDate2" vbProcedure="false">政党別!$Y$1</definedName>
    <definedName function="false" hidden="false" name="CDate3" vbProcedure="false">政党別!$AW$1</definedName>
    <definedName function="false" hidden="false" name="CDate4" vbProcedure="false">#REF!</definedName>
    <definedName function="false" hidden="false" name="CDate5" vbProcedure="false">#REF!</definedName>
    <definedName function="false" hidden="false" name="CTime1" vbProcedure="false">政党別!$U$1</definedName>
    <definedName function="false" hidden="false" name="CTime2" vbProcedure="false">政党別!$AS$1</definedName>
    <definedName function="false" hidden="false" name="CTime3" vbProcedure="false">政党別!$BQ$1</definedName>
    <definedName function="false" hidden="false" name="CTime4" vbProcedure="false">#REF!</definedName>
    <definedName function="false" hidden="false" name="CTime5" vbProcedure="false">#REF!</definedName>
    <definedName function="false" hidden="false" name="DCT_1" vbProcedure="false">開票区政党別!$A$20</definedName>
    <definedName function="false" hidden="false" name="DCT_2" vbProcedure="false">開票区政党別!$A$42</definedName>
    <definedName function="false" hidden="false" name="DC_0101" vbProcedure="false">開票区政党別!$A$8</definedName>
    <definedName function="false" hidden="false" name="DC_0102" vbProcedure="false">開票区政党別!$A$9</definedName>
    <definedName function="false" hidden="false" name="DC_0103" vbProcedure="false">開票区政党別!$A$10</definedName>
    <definedName function="false" hidden="false" name="DC_0201" vbProcedure="false">開票区政党別!$A$12</definedName>
    <definedName function="false" hidden="false" name="DC_0202" vbProcedure="false">開票区政党別!$A$13</definedName>
    <definedName function="false" hidden="false" name="DC_0203" vbProcedure="false">開票区政党別!$A$14</definedName>
    <definedName function="false" hidden="false" name="DC_0204" vbProcedure="false">開票区政党別!$A$15</definedName>
    <definedName function="false" hidden="false" name="DC_0205" vbProcedure="false">開票区政党別!$A$16</definedName>
    <definedName function="false" hidden="false" name="DC_0206" vbProcedure="false">開票区政党別!$A$17</definedName>
    <definedName function="false" hidden="false" name="DC_0207" vbProcedure="false">開票区政党別!$A$18</definedName>
    <definedName function="false" hidden="false" name="DC_0300" vbProcedure="false">開票区政党別!$A$21</definedName>
    <definedName function="false" hidden="false" name="DC_0500" vbProcedure="false">開票区政党別!$A$22</definedName>
    <definedName function="false" hidden="false" name="DC_0600" vbProcedure="false">開票区政党別!$A$23</definedName>
    <definedName function="false" hidden="false" name="DC_0700" vbProcedure="false">開票区政党別!$A$24</definedName>
    <definedName function="false" hidden="false" name="DC_0800" vbProcedure="false">開票区政党別!$A$25</definedName>
    <definedName function="false" hidden="false" name="DC_0900" vbProcedure="false">開票区政党別!$A$26</definedName>
    <definedName function="false" hidden="false" name="DC_1000" vbProcedure="false">開票区政党別!$A$27</definedName>
    <definedName function="false" hidden="false" name="DC_1100" vbProcedure="false">開票区政党別!$A$28</definedName>
    <definedName function="false" hidden="false" name="DC_1200" vbProcedure="false">開票区政党別!$A$29</definedName>
    <definedName function="false" hidden="false" name="DC_1300" vbProcedure="false">開票区政党別!$A$30</definedName>
    <definedName function="false" hidden="false" name="DC_1400" vbProcedure="false">開票区政党別!$A$31</definedName>
    <definedName function="false" hidden="false" name="DC_1500" vbProcedure="false">開票区政党別!$A$32</definedName>
    <definedName function="false" hidden="false" name="DC_1600" vbProcedure="false">開票区政党別!$A$33</definedName>
    <definedName function="false" hidden="false" name="DC_1900" vbProcedure="false">開票区政党別!$A$34</definedName>
    <definedName function="false" hidden="false" name="DC_2000" vbProcedure="false">開票区政党別!$A$35</definedName>
    <definedName function="false" hidden="false" name="DC_2100" vbProcedure="false">開票区政党別!$A$36</definedName>
    <definedName function="false" hidden="false" name="DC_2200" vbProcedure="false">開票区政党別!$A$44</definedName>
    <definedName function="false" hidden="false" name="DC_2300" vbProcedure="false">開票区政党別!$A$45</definedName>
    <definedName function="false" hidden="false" name="DC_2400" vbProcedure="false">開票区政党別!$A$46</definedName>
    <definedName function="false" hidden="false" name="DC_2500" vbProcedure="false">開票区政党別!$A$47</definedName>
    <definedName function="false" hidden="false" name="DC_2600" vbProcedure="false">開票区政党別!$A$48</definedName>
    <definedName function="false" hidden="false" name="DC_3200" vbProcedure="false">開票区政党別!$A$50</definedName>
    <definedName function="false" hidden="false" name="DC_3700" vbProcedure="false">開票区政党別!$A$52</definedName>
    <definedName function="false" hidden="false" name="DC_3800" vbProcedure="false">開票区政党別!$A$53</definedName>
    <definedName function="false" hidden="false" name="DC_3900" vbProcedure="false">開票区政党別!$A$54</definedName>
    <definedName function="false" hidden="false" name="DC_4900" vbProcedure="false">開票区政党別!$A$56</definedName>
    <definedName function="false" hidden="false" name="DC_5900" vbProcedure="false">開票区政党別!$A$59</definedName>
    <definedName function="false" hidden="false" name="DC_7500" vbProcedure="false">開票区政党別!$A$37</definedName>
    <definedName function="false" hidden="false" name="DC_7600" vbProcedure="false">開票区政党別!$A$38</definedName>
    <definedName function="false" hidden="false" name="DC_7700" vbProcedure="false">開票区政党別!$A$39</definedName>
    <definedName function="false" hidden="false" name="DC_7800" vbProcedure="false">開票区政党別!$A$40</definedName>
    <definedName function="false" hidden="false" name="DC_7900" vbProcedure="false">開票区政党別!$A$57</definedName>
    <definedName function="false" hidden="false" name="DC_8000" vbProcedure="false">開票区政党別!$A$41</definedName>
    <definedName function="false" hidden="false" name="DDate" vbProcedure="false">開票区政党別!$A$1</definedName>
    <definedName function="false" hidden="false" name="DDT_1" vbProcedure="false">開票区政党別!$A$43</definedName>
    <definedName function="false" hidden="false" name="DDT_2" vbProcedure="false">開票区政党別!$A$61</definedName>
    <definedName function="false" hidden="false" name="DDT_99" vbProcedure="false">開票区政党別!$A$62</definedName>
    <definedName function="false" hidden="false" name="DST_10" vbProcedure="false">開票区政党別!$A$11</definedName>
    <definedName function="false" hidden="false" name="DST_100" vbProcedure="false">開票区政党別!$A$49</definedName>
    <definedName function="false" hidden="false" name="DST_110" vbProcedure="false">開票区政党別!$A$51</definedName>
    <definedName function="false" hidden="false" name="DST_120" vbProcedure="false">開票区政党別!$A$55</definedName>
    <definedName function="false" hidden="false" name="DST_160" vbProcedure="false">開票区政党別!$A$58</definedName>
    <definedName function="false" hidden="false" name="DST_170" vbProcedure="false">開票区政党別!$A$60</definedName>
    <definedName function="false" hidden="false" name="DST_20" vbProcedure="false">開票区政党別!$A$19</definedName>
    <definedName function="false" hidden="false" name="DTime1" vbProcedure="false">開票区政党別!$V$1</definedName>
    <definedName function="false" hidden="false" name="DTime2" vbProcedure="false">開票区政党別!$AT$1</definedName>
    <definedName function="false" hidden="false" name="DTime3" vbProcedure="false">開票区政党別!$BR$1</definedName>
    <definedName function="false" hidden="false" name="DTime4" vbProcedure="false">#REF!</definedName>
    <definedName function="false" hidden="false" name="DTime5" vbProcedure="false">#REF!</definedName>
    <definedName function="false" hidden="false" name="D_10_1" vbProcedure="false">政党別!$BC$8</definedName>
    <definedName function="false" hidden="false" name="D_10_2" vbProcedure="false">政党別!$BC$9</definedName>
    <definedName function="false" hidden="false" name="D_10_3" vbProcedure="false">政党別!$BC$10</definedName>
    <definedName function="false" hidden="false" name="D_10_4" vbProcedure="false">政党別!$BC$11</definedName>
    <definedName function="false" hidden="false" name="D_10_5" vbProcedure="false">政党別!$BC$12</definedName>
    <definedName function="false" hidden="false" name="D_10_6" vbProcedure="false">政党別!$BC$13</definedName>
    <definedName function="false" hidden="false" name="D_10_7" vbProcedure="false">政党別!$BC$14</definedName>
    <definedName function="false" hidden="false" name="D_10_Total" vbProcedure="false">政党別!$BC$56</definedName>
    <definedName function="false" hidden="false" name="D_11_1" vbProcedure="false">政党別!$BI$8</definedName>
    <definedName function="false" hidden="false" name="D_11_10" vbProcedure="false">政党別!$BI$17</definedName>
    <definedName function="false" hidden="false" name="D_11_11" vbProcedure="false">政党別!$BI$18</definedName>
    <definedName function="false" hidden="false" name="D_11_12" vbProcedure="false">政党別!$BI$19</definedName>
    <definedName function="false" hidden="false" name="D_11_13" vbProcedure="false">政党別!$BI$20</definedName>
    <definedName function="false" hidden="false" name="D_11_14" vbProcedure="false">政党別!$BI$21</definedName>
    <definedName function="false" hidden="false" name="D_11_15" vbProcedure="false">政党別!$BI$22</definedName>
    <definedName function="false" hidden="false" name="D_11_16" vbProcedure="false">政党別!$BI$23</definedName>
    <definedName function="false" hidden="false" name="D_11_17" vbProcedure="false">政党別!$BI$24</definedName>
    <definedName function="false" hidden="false" name="D_11_2" vbProcedure="false">政党別!$BI$9</definedName>
    <definedName function="false" hidden="false" name="D_11_3" vbProcedure="false">政党別!$BI$10</definedName>
    <definedName function="false" hidden="false" name="D_11_4" vbProcedure="false">政党別!$BI$11</definedName>
    <definedName function="false" hidden="false" name="D_11_5" vbProcedure="false">政党別!$BI$12</definedName>
    <definedName function="false" hidden="false" name="D_11_6" vbProcedure="false">政党別!$BI$13</definedName>
    <definedName function="false" hidden="false" name="D_11_7" vbProcedure="false">政党別!$BI$14</definedName>
    <definedName function="false" hidden="false" name="D_11_8" vbProcedure="false">政党別!$BI$15</definedName>
    <definedName function="false" hidden="false" name="D_11_9" vbProcedure="false">政党別!$BI$16</definedName>
    <definedName function="false" hidden="false" name="D_11_Total" vbProcedure="false">政党別!$BI$56</definedName>
    <definedName function="false" hidden="false" name="D_12_1" vbProcedure="false">政党別!$BO$8</definedName>
    <definedName function="false" hidden="false" name="D_12_10" vbProcedure="false">政党別!$BO$17</definedName>
    <definedName function="false" hidden="false" name="D_12_11" vbProcedure="false">政党別!$BO$18</definedName>
    <definedName function="false" hidden="false" name="D_12_12" vbProcedure="false">政党別!$BO$19</definedName>
    <definedName function="false" hidden="false" name="D_12_13" vbProcedure="false">政党別!$BO$20</definedName>
    <definedName function="false" hidden="false" name="D_12_14" vbProcedure="false">政党別!$BO$21</definedName>
    <definedName function="false" hidden="false" name="D_12_15" vbProcedure="false">政党別!$BO$22</definedName>
    <definedName function="false" hidden="false" name="D_12_16" vbProcedure="false">政党別!$BO$23</definedName>
    <definedName function="false" hidden="false" name="D_12_17" vbProcedure="false">政党別!$BO$24</definedName>
    <definedName function="false" hidden="false" name="D_12_18" vbProcedure="false">政党別!$BO$25</definedName>
    <definedName function="false" hidden="false" name="D_12_2" vbProcedure="false">政党別!$BO$9</definedName>
    <definedName function="false" hidden="false" name="D_12_3" vbProcedure="false">政党別!$BO$10</definedName>
    <definedName function="false" hidden="false" name="D_12_4" vbProcedure="false">政党別!$BO$11</definedName>
    <definedName function="false" hidden="false" name="D_12_5" vbProcedure="false">政党別!$BO$12</definedName>
    <definedName function="false" hidden="false" name="D_12_6" vbProcedure="false">政党別!$BO$13</definedName>
    <definedName function="false" hidden="false" name="D_12_7" vbProcedure="false">政党別!$BO$14</definedName>
    <definedName function="false" hidden="false" name="D_12_8" vbProcedure="false">政党別!$BO$15</definedName>
    <definedName function="false" hidden="false" name="D_12_9" vbProcedure="false">政党別!$BO$16</definedName>
    <definedName function="false" hidden="false" name="D_12_Total" vbProcedure="false">政党別!$BO$56</definedName>
    <definedName function="false" hidden="false" name="D_1_1" vbProcedure="false">政党別!$A$8</definedName>
    <definedName function="false" hidden="false" name="D_1_2" vbProcedure="false">政党別!$A$9</definedName>
    <definedName function="false" hidden="false" name="D_1_3" vbProcedure="false">政党別!$A$10</definedName>
    <definedName function="false" hidden="false" name="D_1_4" vbProcedure="false">政党別!$A$11</definedName>
    <definedName function="false" hidden="false" name="D_1_5" vbProcedure="false">政党別!$A$12</definedName>
    <definedName function="false" hidden="false" name="D_1_Total" vbProcedure="false">政党別!$A$56</definedName>
    <definedName function="false" hidden="false" name="D_2_1" vbProcedure="false">政党別!$G$8</definedName>
    <definedName function="false" hidden="false" name="D_2_10" vbProcedure="false">政党別!$G$17</definedName>
    <definedName function="false" hidden="false" name="D_2_11" vbProcedure="false">政党別!$G$18</definedName>
    <definedName function="false" hidden="false" name="D_2_12" vbProcedure="false">政党別!$G$19</definedName>
    <definedName function="false" hidden="false" name="D_2_13" vbProcedure="false">政党別!$G$20</definedName>
    <definedName function="false" hidden="false" name="D_2_14" vbProcedure="false">政党別!$G$21</definedName>
    <definedName function="false" hidden="false" name="D_2_15" vbProcedure="false">政党別!$G$22</definedName>
    <definedName function="false" hidden="false" name="D_2_16" vbProcedure="false">政党別!$G$23</definedName>
    <definedName function="false" hidden="false" name="D_2_17" vbProcedure="false">政党別!$G$24</definedName>
    <definedName function="false" hidden="false" name="D_2_18" vbProcedure="false">政党別!$G$25</definedName>
    <definedName function="false" hidden="false" name="D_2_19" vbProcedure="false">政党別!$G$26</definedName>
    <definedName function="false" hidden="false" name="D_2_2" vbProcedure="false">政党別!$G$9</definedName>
    <definedName function="false" hidden="false" name="D_2_20" vbProcedure="false">政党別!$G$27</definedName>
    <definedName function="false" hidden="false" name="D_2_21" vbProcedure="false">政党別!$G$28</definedName>
    <definedName function="false" hidden="false" name="D_2_22" vbProcedure="false">政党別!$G$29</definedName>
    <definedName function="false" hidden="false" name="D_2_23" vbProcedure="false">政党別!$G$30</definedName>
    <definedName function="false" hidden="false" name="D_2_3" vbProcedure="false">政党別!$G$10</definedName>
    <definedName function="false" hidden="false" name="D_2_4" vbProcedure="false">政党別!$G$11</definedName>
    <definedName function="false" hidden="false" name="D_2_5" vbProcedure="false">政党別!$G$12</definedName>
    <definedName function="false" hidden="false" name="D_2_6" vbProcedure="false">政党別!$G$13</definedName>
    <definedName function="false" hidden="false" name="D_2_7" vbProcedure="false">政党別!$G$14</definedName>
    <definedName function="false" hidden="false" name="D_2_8" vbProcedure="false">政党別!$G$15</definedName>
    <definedName function="false" hidden="false" name="D_2_9" vbProcedure="false">政党別!$G$16</definedName>
    <definedName function="false" hidden="false" name="D_2_Total" vbProcedure="false">政党別!$G$56</definedName>
    <definedName function="false" hidden="false" name="D_3_1" vbProcedure="false">政党別!$M$8</definedName>
    <definedName function="false" hidden="false" name="D_3_10" vbProcedure="false">政党別!$M$17</definedName>
    <definedName function="false" hidden="false" name="D_3_11" vbProcedure="false">政党別!$M$18</definedName>
    <definedName function="false" hidden="false" name="D_3_12" vbProcedure="false">政党別!$M$19</definedName>
    <definedName function="false" hidden="false" name="D_3_13" vbProcedure="false">政党別!$M$20</definedName>
    <definedName function="false" hidden="false" name="D_3_14" vbProcedure="false">政党別!$M$21</definedName>
    <definedName function="false" hidden="false" name="D_3_15" vbProcedure="false">政党別!$M$22</definedName>
    <definedName function="false" hidden="false" name="D_3_16" vbProcedure="false">政党別!$M$23</definedName>
    <definedName function="false" hidden="false" name="D_3_17" vbProcedure="false">政党別!$M$24</definedName>
    <definedName function="false" hidden="false" name="D_3_18" vbProcedure="false">政党別!$M$25</definedName>
    <definedName function="false" hidden="false" name="D_3_19" vbProcedure="false">政党別!$M$26</definedName>
    <definedName function="false" hidden="false" name="D_3_2" vbProcedure="false">政党別!$M$9</definedName>
    <definedName function="false" hidden="false" name="D_3_20" vbProcedure="false">政党別!$M$27</definedName>
    <definedName function="false" hidden="false" name="D_3_21" vbProcedure="false">政党別!$M$28</definedName>
    <definedName function="false" hidden="false" name="D_3_22" vbProcedure="false">政党別!$M$29</definedName>
    <definedName function="false" hidden="false" name="D_3_23" vbProcedure="false">政党別!$M$30</definedName>
    <definedName function="false" hidden="false" name="D_3_24" vbProcedure="false">政党別!$M$31</definedName>
    <definedName function="false" hidden="false" name="D_3_25" vbProcedure="false">政党別!$M$32</definedName>
    <definedName function="false" hidden="false" name="D_3_26" vbProcedure="false">政党別!$M$33</definedName>
    <definedName function="false" hidden="false" name="D_3_27" vbProcedure="false">政党別!$M$34</definedName>
    <definedName function="false" hidden="false" name="D_3_28" vbProcedure="false">政党別!$M$35</definedName>
    <definedName function="false" hidden="false" name="D_3_29" vbProcedure="false">政党別!$M$36</definedName>
    <definedName function="false" hidden="false" name="D_3_3" vbProcedure="false">政党別!$M$10</definedName>
    <definedName function="false" hidden="false" name="D_3_30" vbProcedure="false">政党別!$M$37</definedName>
    <definedName function="false" hidden="false" name="D_3_31" vbProcedure="false">政党別!$M$38</definedName>
    <definedName function="false" hidden="false" name="D_3_32" vbProcedure="false">政党別!$M$39</definedName>
    <definedName function="false" hidden="false" name="D_3_33" vbProcedure="false">政党別!$M$40</definedName>
    <definedName function="false" hidden="false" name="D_3_34" vbProcedure="false">政党別!$M$41</definedName>
    <definedName function="false" hidden="false" name="D_3_35" vbProcedure="false">政党別!$M$42</definedName>
    <definedName function="false" hidden="false" name="D_3_36" vbProcedure="false">政党別!$M$43</definedName>
    <definedName function="false" hidden="false" name="D_3_37" vbProcedure="false">政党別!$M$44</definedName>
    <definedName function="false" hidden="false" name="D_3_38" vbProcedure="false">政党別!$M$45</definedName>
    <definedName function="false" hidden="false" name="D_3_39" vbProcedure="false">政党別!$M$46</definedName>
    <definedName function="false" hidden="false" name="D_3_4" vbProcedure="false">政党別!$M$11</definedName>
    <definedName function="false" hidden="false" name="D_3_40" vbProcedure="false">政党別!$M$47</definedName>
    <definedName function="false" hidden="false" name="D_3_41" vbProcedure="false">政党別!$M$48</definedName>
    <definedName function="false" hidden="false" name="D_3_42" vbProcedure="false">政党別!$M$49</definedName>
    <definedName function="false" hidden="false" name="D_3_43" vbProcedure="false">政党別!$M$50</definedName>
    <definedName function="false" hidden="false" name="D_3_44" vbProcedure="false">政党別!$M$51</definedName>
    <definedName function="false" hidden="false" name="D_3_45" vbProcedure="false">政党別!$M$52</definedName>
    <definedName function="false" hidden="false" name="D_3_5" vbProcedure="false">政党別!$M$12</definedName>
    <definedName function="false" hidden="false" name="D_3_6" vbProcedure="false">政党別!$M$13</definedName>
    <definedName function="false" hidden="false" name="D_3_7" vbProcedure="false">政党別!$M$14</definedName>
    <definedName function="false" hidden="false" name="D_3_8" vbProcedure="false">政党別!$M$15</definedName>
    <definedName function="false" hidden="false" name="D_3_9" vbProcedure="false">政党別!$M$16</definedName>
    <definedName function="false" hidden="false" name="D_3_Total" vbProcedure="false">政党別!$M$56</definedName>
    <definedName function="false" hidden="false" name="D_4_1" vbProcedure="false">政党別!$S$8</definedName>
    <definedName function="false" hidden="false" name="D_4_10" vbProcedure="false">政党別!$S$17</definedName>
    <definedName function="false" hidden="false" name="D_4_2" vbProcedure="false">政党別!$S$9</definedName>
    <definedName function="false" hidden="false" name="D_4_3" vbProcedure="false">政党別!$S$10</definedName>
    <definedName function="false" hidden="false" name="D_4_4" vbProcedure="false">政党別!$S$11</definedName>
    <definedName function="false" hidden="false" name="D_4_5" vbProcedure="false">政党別!$S$12</definedName>
    <definedName function="false" hidden="false" name="D_4_6" vbProcedure="false">政党別!$S$13</definedName>
    <definedName function="false" hidden="false" name="D_4_7" vbProcedure="false">政党別!$S$14</definedName>
    <definedName function="false" hidden="false" name="D_4_8" vbProcedure="false">政党別!$S$15</definedName>
    <definedName function="false" hidden="false" name="D_4_9" vbProcedure="false">政党別!$S$16</definedName>
    <definedName function="false" hidden="false" name="D_4_Total" vbProcedure="false">政党別!$S$56</definedName>
    <definedName function="false" hidden="false" name="D_5_1" vbProcedure="false">政党別!$Y$8</definedName>
    <definedName function="false" hidden="false" name="D_5_10" vbProcedure="false">政党別!$Y$17</definedName>
    <definedName function="false" hidden="false" name="D_5_11" vbProcedure="false">政党別!$Y$18</definedName>
    <definedName function="false" hidden="false" name="D_5_12" vbProcedure="false">政党別!$Y$19</definedName>
    <definedName function="false" hidden="false" name="D_5_13" vbProcedure="false">政党別!$Y$20</definedName>
    <definedName function="false" hidden="false" name="D_5_14" vbProcedure="false">政党別!$Y$21</definedName>
    <definedName function="false" hidden="false" name="D_5_15" vbProcedure="false">政党別!$Y$22</definedName>
    <definedName function="false" hidden="false" name="D_5_16" vbProcedure="false">政党別!$Y$23</definedName>
    <definedName function="false" hidden="false" name="D_5_17" vbProcedure="false">政党別!$Y$24</definedName>
    <definedName function="false" hidden="false" name="D_5_18" vbProcedure="false">政党別!$Y$25</definedName>
    <definedName function="false" hidden="false" name="D_5_19" vbProcedure="false">政党別!$Y$26</definedName>
    <definedName function="false" hidden="false" name="D_5_2" vbProcedure="false">政党別!$Y$9</definedName>
    <definedName function="false" hidden="false" name="D_5_20" vbProcedure="false">政党別!$Y$27</definedName>
    <definedName function="false" hidden="false" name="D_5_21" vbProcedure="false">政党別!$Y$28</definedName>
    <definedName function="false" hidden="false" name="D_5_22" vbProcedure="false">政党別!$Y$29</definedName>
    <definedName function="false" hidden="false" name="D_5_23" vbProcedure="false">政党別!$Y$30</definedName>
    <definedName function="false" hidden="false" name="D_5_24" vbProcedure="false">政党別!$Y$31</definedName>
    <definedName function="false" hidden="false" name="D_5_25" vbProcedure="false">政党別!$Y$32</definedName>
    <definedName function="false" hidden="false" name="D_5_26" vbProcedure="false">政党別!$Y$33</definedName>
    <definedName function="false" hidden="false" name="D_5_27" vbProcedure="false">政党別!$Y$34</definedName>
    <definedName function="false" hidden="false" name="D_5_28" vbProcedure="false">政党別!$Y$35</definedName>
    <definedName function="false" hidden="false" name="D_5_29" vbProcedure="false">政党別!$Y$36</definedName>
    <definedName function="false" hidden="false" name="D_5_3" vbProcedure="false">政党別!$Y$10</definedName>
    <definedName function="false" hidden="false" name="D_5_30" vbProcedure="false">政党別!$Y$37</definedName>
    <definedName function="false" hidden="false" name="D_5_31" vbProcedure="false">政党別!$Y$38</definedName>
    <definedName function="false" hidden="false" name="D_5_32" vbProcedure="false">政党別!$Y$39</definedName>
    <definedName function="false" hidden="false" name="D_5_33" vbProcedure="false">政党別!$Y$40</definedName>
    <definedName function="false" hidden="false" name="D_5_34" vbProcedure="false">政党別!$Y$41</definedName>
    <definedName function="false" hidden="false" name="D_5_35" vbProcedure="false">政党別!$Y$42</definedName>
    <definedName function="false" hidden="false" name="D_5_4" vbProcedure="false">政党別!$Y$11</definedName>
    <definedName function="false" hidden="false" name="D_5_5" vbProcedure="false">政党別!$Y$12</definedName>
    <definedName function="false" hidden="false" name="D_5_6" vbProcedure="false">政党別!$Y$13</definedName>
    <definedName function="false" hidden="false" name="D_5_7" vbProcedure="false">政党別!$Y$14</definedName>
    <definedName function="false" hidden="false" name="D_5_8" vbProcedure="false">政党別!$Y$15</definedName>
    <definedName function="false" hidden="false" name="D_5_9" vbProcedure="false">政党別!$Y$16</definedName>
    <definedName function="false" hidden="false" name="D_5_Total" vbProcedure="false">政党別!$Y$56</definedName>
    <definedName function="false" hidden="false" name="D_6_1" vbProcedure="false">政党別!$AE$8</definedName>
    <definedName function="false" hidden="false" name="D_6_2" vbProcedure="false">政党別!$AE$9</definedName>
    <definedName function="false" hidden="false" name="D_6_3" vbProcedure="false">政党別!$AE$10</definedName>
    <definedName function="false" hidden="false" name="D_6_4" vbProcedure="false">政党別!$AE$11</definedName>
    <definedName function="false" hidden="false" name="D_6_5" vbProcedure="false">政党別!$AE$12</definedName>
    <definedName function="false" hidden="false" name="D_6_Total" vbProcedure="false">政党別!$AE$56</definedName>
    <definedName function="false" hidden="false" name="D_7_1" vbProcedure="false">政党別!$AK$8</definedName>
    <definedName function="false" hidden="false" name="D_7_2" vbProcedure="false">政党別!$AK$9</definedName>
    <definedName function="false" hidden="false" name="D_7_3" vbProcedure="false">政党別!$AK$10</definedName>
    <definedName function="false" hidden="false" name="D_7_4" vbProcedure="false">政党別!$AK$11</definedName>
    <definedName function="false" hidden="false" name="D_7_5" vbProcedure="false">政党別!$AK$12</definedName>
    <definedName function="false" hidden="false" name="D_7_6" vbProcedure="false">政党別!$AK$13</definedName>
    <definedName function="false" hidden="false" name="D_7_Total" vbProcedure="false">政党別!$AK$56</definedName>
    <definedName function="false" hidden="false" name="D_8_1" vbProcedure="false">政党別!$AQ$8</definedName>
    <definedName function="false" hidden="false" name="D_8_10" vbProcedure="false">政党別!$AQ$16</definedName>
    <definedName function="false" hidden="false" name="D_8_2" vbProcedure="false">政党別!$AQ$9</definedName>
    <definedName function="false" hidden="false" name="D_8_4" vbProcedure="false">政党別!$AQ$10</definedName>
    <definedName function="false" hidden="false" name="D_8_5" vbProcedure="false">政党別!$AQ$11</definedName>
    <definedName function="false" hidden="false" name="D_8_6" vbProcedure="false">政党別!$AQ$12</definedName>
    <definedName function="false" hidden="false" name="D_8_7" vbProcedure="false">政党別!$AQ$13</definedName>
    <definedName function="false" hidden="false" name="D_8_8" vbProcedure="false">政党別!$AQ$14</definedName>
    <definedName function="false" hidden="false" name="D_8_9" vbProcedure="false">政党別!$AQ$15</definedName>
    <definedName function="false" hidden="false" name="D_8_Total" vbProcedure="false">政党別!$AQ$56</definedName>
    <definedName function="false" hidden="false" name="D_9_1" vbProcedure="false">政党別!$AW$8</definedName>
    <definedName function="false" hidden="false" name="D_9_2" vbProcedure="false">政党別!$AW$9</definedName>
    <definedName function="false" hidden="false" name="D_9_3" vbProcedure="false">政党別!$AW$10</definedName>
    <definedName function="false" hidden="false" name="D_9_4" vbProcedure="false">政党別!$AW$11</definedName>
    <definedName function="false" hidden="false" name="D_9_5" vbProcedure="false">政党別!$AW$12</definedName>
    <definedName function="false" hidden="false" name="D_9_6" vbProcedure="false">政党別!$AW$13</definedName>
    <definedName function="false" hidden="false" name="D_9_Total" vbProcedure="false">政党別!$AW$56</definedName>
    <definedName function="false" hidden="false" name="ECT_1" vbProcedure="false">得票総数表!$A$19</definedName>
    <definedName function="false" hidden="false" name="ECT_2" vbProcedure="false">得票総数表!$A$41</definedName>
    <definedName function="false" hidden="false" name="EC_0101" vbProcedure="false">得票総数表!$A$7</definedName>
    <definedName function="false" hidden="false" name="EC_0102" vbProcedure="false">得票総数表!$A$8</definedName>
    <definedName function="false" hidden="false" name="EC_0103" vbProcedure="false">得票総数表!$A$9</definedName>
    <definedName function="false" hidden="false" name="EC_0201" vbProcedure="false">得票総数表!$A$11</definedName>
    <definedName function="false" hidden="false" name="EC_0202" vbProcedure="false">得票総数表!$A$12</definedName>
    <definedName function="false" hidden="false" name="EC_0203" vbProcedure="false">得票総数表!$A$13</definedName>
    <definedName function="false" hidden="false" name="EC_0204" vbProcedure="false">得票総数表!$A$14</definedName>
    <definedName function="false" hidden="false" name="EC_0205" vbProcedure="false">得票総数表!$A$15</definedName>
    <definedName function="false" hidden="false" name="EC_0206" vbProcedure="false">得票総数表!$A$16</definedName>
    <definedName function="false" hidden="false" name="EC_0207" vbProcedure="false">得票総数表!$A$17</definedName>
    <definedName function="false" hidden="false" name="EC_0300" vbProcedure="false">得票総数表!$A$20</definedName>
    <definedName function="false" hidden="false" name="EC_0500" vbProcedure="false">得票総数表!$A$21</definedName>
    <definedName function="false" hidden="false" name="EC_0600" vbProcedure="false">得票総数表!$A$22</definedName>
    <definedName function="false" hidden="false" name="EC_0700" vbProcedure="false">得票総数表!$A$23</definedName>
    <definedName function="false" hidden="false" name="EC_0800" vbProcedure="false">得票総数表!$A$24</definedName>
    <definedName function="false" hidden="false" name="EC_0900" vbProcedure="false">得票総数表!$A$25</definedName>
    <definedName function="false" hidden="false" name="EC_1000" vbProcedure="false">得票総数表!$A$26</definedName>
    <definedName function="false" hidden="false" name="EC_1100" vbProcedure="false">得票総数表!$A$27</definedName>
    <definedName function="false" hidden="false" name="EC_1200" vbProcedure="false">得票総数表!$A$28</definedName>
    <definedName function="false" hidden="false" name="EC_1300" vbProcedure="false">得票総数表!$A$29</definedName>
    <definedName function="false" hidden="false" name="EC_1400" vbProcedure="false">得票総数表!$A$30</definedName>
    <definedName function="false" hidden="false" name="EC_1500" vbProcedure="false">得票総数表!$A$31</definedName>
    <definedName function="false" hidden="false" name="EC_1600" vbProcedure="false">得票総数表!$A$32</definedName>
    <definedName function="false" hidden="false" name="EC_1900" vbProcedure="false">得票総数表!$A$33</definedName>
    <definedName function="false" hidden="false" name="EC_2000" vbProcedure="false">得票総数表!$A$34</definedName>
    <definedName function="false" hidden="false" name="EC_2100" vbProcedure="false">得票総数表!$A$35</definedName>
    <definedName function="false" hidden="false" name="EC_2200" vbProcedure="false">得票総数表!$A$43</definedName>
    <definedName function="false" hidden="false" name="EC_2300" vbProcedure="false">得票総数表!$A$44</definedName>
    <definedName function="false" hidden="false" name="EC_2400" vbProcedure="false">得票総数表!$A$45</definedName>
    <definedName function="false" hidden="false" name="EC_2500" vbProcedure="false">得票総数表!$A$46</definedName>
    <definedName function="false" hidden="false" name="EC_2600" vbProcedure="false">得票総数表!$A$47</definedName>
    <definedName function="false" hidden="false" name="EC_3200" vbProcedure="false">得票総数表!$A$49</definedName>
    <definedName function="false" hidden="false" name="EC_3700" vbProcedure="false">得票総数表!$A$51</definedName>
    <definedName function="false" hidden="false" name="EC_3800" vbProcedure="false">得票総数表!$A$52</definedName>
    <definedName function="false" hidden="false" name="EC_3900" vbProcedure="false">得票総数表!$A$53</definedName>
    <definedName function="false" hidden="false" name="EC_4900" vbProcedure="false">得票総数表!$A$55</definedName>
    <definedName function="false" hidden="false" name="EC_5900" vbProcedure="false">得票総数表!$A$58</definedName>
    <definedName function="false" hidden="false" name="EC_7500" vbProcedure="false">得票総数表!$A$36</definedName>
    <definedName function="false" hidden="false" name="EC_7600" vbProcedure="false">得票総数表!$A$37</definedName>
    <definedName function="false" hidden="false" name="EC_7700" vbProcedure="false">得票総数表!$A$38</definedName>
    <definedName function="false" hidden="false" name="EC_7800" vbProcedure="false">得票総数表!$A$39</definedName>
    <definedName function="false" hidden="false" name="EC_7900" vbProcedure="false">得票総数表!$A$56</definedName>
    <definedName function="false" hidden="false" name="EC_8000" vbProcedure="false">得票総数表!$A$40</definedName>
    <definedName function="false" hidden="false" name="EDate" vbProcedure="false">得票総数表!$A$1</definedName>
    <definedName function="false" hidden="false" name="EDT_1" vbProcedure="false">得票総数表!$A$42</definedName>
    <definedName function="false" hidden="false" name="EDT_2" vbProcedure="false">得票総数表!$A$60</definedName>
    <definedName function="false" hidden="false" name="EDT_99" vbProcedure="false">得票総数表!$A$61</definedName>
    <definedName function="false" hidden="false" name="EST_10" vbProcedure="false">得票総数表!$A$10</definedName>
    <definedName function="false" hidden="false" name="EST_100" vbProcedure="false">得票総数表!$A$48</definedName>
    <definedName function="false" hidden="false" name="EST_110" vbProcedure="false">得票総数表!$A$50</definedName>
    <definedName function="false" hidden="false" name="EST_120" vbProcedure="false">得票総数表!$A$54</definedName>
    <definedName function="false" hidden="false" name="EST_160" vbProcedure="false">得票総数表!$A$57</definedName>
    <definedName function="false" hidden="false" name="EST_170" vbProcedure="false">得票総数表!$A$59</definedName>
    <definedName function="false" hidden="false" name="EST_20" vbProcedure="false">得票総数表!$A$18</definedName>
    <definedName function="false" hidden="false" name="ETime" vbProcedure="false">得票総数表!$N$1</definedName>
    <definedName function="false" hidden="false" name="内訳名簿登載者の得票総数" vbProcedure="false">#REF!</definedName>
    <definedName function="false" hidden="false" name="内訳得票総数" vbProcedure="false">#REF!</definedName>
    <definedName function="false" hidden="false" name="内訳投票総数" vbProcedure="false">#REF!</definedName>
    <definedName function="false" hidden="false" name="内訳投票者総数" vbProcedure="false">#REF!</definedName>
    <definedName function="false" hidden="false" name="内訳持ち帰りその他" vbProcedure="false">#REF!</definedName>
    <definedName function="false" hidden="false" name="内訳按分切捨票数" vbProcedure="false">#REF!</definedName>
    <definedName function="false" hidden="false" name="内訳政党等の得票総数" vbProcedure="false">#REF!</definedName>
    <definedName function="false" hidden="false" name="内訳有効投票数" vbProcedure="false">#REF!</definedName>
    <definedName function="false" hidden="false" name="内訳未属票数" vbProcedure="false">#REF!</definedName>
    <definedName function="false" hidden="false" name="内訳無効投票数" vbProcedure="false">#REF!</definedName>
    <definedName function="false" hidden="false" name="内訳無効投票率" vbProcedure="false">#REF!</definedName>
    <definedName function="false" hidden="false" name="名簿登載者の得票総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7">
  <si>
    <t xml:space="preserve">平成２５年７月２１日　執行</t>
  </si>
  <si>
    <t xml:space="preserve">参議院比例代表選出議員選挙　開票結果（総括表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現在 確定</t>
    </r>
  </si>
  <si>
    <t xml:space="preserve">静岡県選挙管理委員会</t>
  </si>
  <si>
    <t xml:space="preserve">開票率</t>
  </si>
  <si>
    <t xml:space="preserve">%</t>
  </si>
  <si>
    <t xml:space="preserve">届出
番号</t>
  </si>
  <si>
    <t xml:space="preserve">政党等の名称</t>
  </si>
  <si>
    <r>
      <rPr>
        <sz val="10"/>
        <rFont val="Noto Sans"/>
        <family val="2"/>
      </rPr>
      <t xml:space="preserve">得票総数（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ア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イ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党等の得票総数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ア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名簿登載者の得票総数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イ</t>
    </r>
    <r>
      <rPr>
        <sz val="9"/>
        <rFont val="ＭＳ Ｐ明朝"/>
        <family val="1"/>
        <charset val="128"/>
      </rPr>
      <t xml:space="preserve">]</t>
    </r>
  </si>
  <si>
    <t xml:space="preserve">得票率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合　　　　計</t>
  </si>
  <si>
    <t xml:space="preserve">確定市区町</t>
  </si>
  <si>
    <t xml:space="preserve">43/43</t>
  </si>
  <si>
    <t xml:space="preserve">確定市区町（○印）</t>
  </si>
  <si>
    <t xml:space="preserve">○</t>
  </si>
  <si>
    <t xml:space="preserve">静岡市葵区</t>
  </si>
  <si>
    <t xml:space="preserve">伊東市</t>
  </si>
  <si>
    <t xml:space="preserve">菊川市</t>
  </si>
  <si>
    <t xml:space="preserve">森町</t>
  </si>
  <si>
    <t xml:space="preserve">静岡市駿河区</t>
  </si>
  <si>
    <t xml:space="preserve">島田市</t>
  </si>
  <si>
    <t xml:space="preserve">伊豆の国市</t>
  </si>
  <si>
    <t xml:space="preserve">静岡市清水区</t>
  </si>
  <si>
    <t xml:space="preserve">富士市</t>
  </si>
  <si>
    <t xml:space="preserve">牧之原市</t>
  </si>
  <si>
    <t xml:space="preserve">浜松市中区</t>
  </si>
  <si>
    <t xml:space="preserve">磐田市</t>
  </si>
  <si>
    <t xml:space="preserve">東伊豆町</t>
  </si>
  <si>
    <t xml:space="preserve">浜松市東区</t>
  </si>
  <si>
    <t xml:space="preserve">焼津市</t>
  </si>
  <si>
    <t xml:space="preserve">河津町</t>
  </si>
  <si>
    <t xml:space="preserve">浜松市西区</t>
  </si>
  <si>
    <t xml:space="preserve">掛川市</t>
  </si>
  <si>
    <t xml:space="preserve">南伊豆町</t>
  </si>
  <si>
    <t xml:space="preserve">浜松市南区</t>
  </si>
  <si>
    <t xml:space="preserve">藤枝市</t>
  </si>
  <si>
    <t xml:space="preserve">松崎町</t>
  </si>
  <si>
    <t xml:space="preserve">浜松市北区</t>
  </si>
  <si>
    <t xml:space="preserve">御殿場市</t>
  </si>
  <si>
    <t xml:space="preserve">西伊豆町</t>
  </si>
  <si>
    <t xml:space="preserve">浜松市浜北区</t>
  </si>
  <si>
    <t xml:space="preserve">袋井市</t>
  </si>
  <si>
    <t xml:space="preserve">函南町</t>
  </si>
  <si>
    <t xml:space="preserve">浜松市天竜区</t>
  </si>
  <si>
    <t xml:space="preserve">下田市</t>
  </si>
  <si>
    <t xml:space="preserve">清水町</t>
  </si>
  <si>
    <t xml:space="preserve">沼津市</t>
  </si>
  <si>
    <t xml:space="preserve">裾野市</t>
  </si>
  <si>
    <t xml:space="preserve">長泉町</t>
  </si>
  <si>
    <t xml:space="preserve">熱海市</t>
  </si>
  <si>
    <t xml:space="preserve">湖西市</t>
  </si>
  <si>
    <t xml:space="preserve">小山町</t>
  </si>
  <si>
    <t xml:space="preserve">三島市</t>
  </si>
  <si>
    <t xml:space="preserve">伊豆市</t>
  </si>
  <si>
    <t xml:space="preserve">吉田町</t>
  </si>
  <si>
    <t xml:space="preserve">富士宮市</t>
  </si>
  <si>
    <t xml:space="preserve">御前崎市</t>
  </si>
  <si>
    <t xml:space="preserve">川根本町</t>
  </si>
  <si>
    <t xml:space="preserve">整理
番号</t>
  </si>
  <si>
    <t xml:space="preserve">名簿登載者名</t>
  </si>
  <si>
    <t xml:space="preserve">得票数</t>
  </si>
  <si>
    <t xml:space="preserve">いしい　竜馬</t>
  </si>
  <si>
    <t xml:space="preserve">あいはら　くみこ</t>
  </si>
  <si>
    <t xml:space="preserve">松木　けんこう</t>
  </si>
  <si>
    <t xml:space="preserve">又市　征治</t>
  </si>
  <si>
    <t xml:space="preserve">広野　ただし</t>
  </si>
  <si>
    <t xml:space="preserve">谷岡　くにこ</t>
  </si>
  <si>
    <t xml:space="preserve">赤池　まさあき</t>
  </si>
  <si>
    <t xml:space="preserve">山下　よしき</t>
  </si>
  <si>
    <t xml:space="preserve">若松　かねしげ</t>
  </si>
  <si>
    <t xml:space="preserve">すぐろ　奈緒</t>
  </si>
  <si>
    <t xml:space="preserve">中山　恭子</t>
  </si>
  <si>
    <t xml:space="preserve">やない　筆勝</t>
  </si>
  <si>
    <t xml:space="preserve">井上　よしゆき</t>
  </si>
  <si>
    <t xml:space="preserve">いがらし　文彦</t>
  </si>
  <si>
    <t xml:space="preserve">内山　あきら</t>
  </si>
  <si>
    <t xml:space="preserve">山シロ　博治</t>
  </si>
  <si>
    <t xml:space="preserve">藤原　よしのぶ</t>
  </si>
  <si>
    <t xml:space="preserve">山田　正彦</t>
  </si>
  <si>
    <t xml:space="preserve">あぜもと　しょうご</t>
  </si>
  <si>
    <t xml:space="preserve">小池　晃</t>
  </si>
  <si>
    <t xml:space="preserve">平木　だいさく</t>
  </si>
  <si>
    <t xml:space="preserve">長谷川　ういこ</t>
  </si>
  <si>
    <t xml:space="preserve">むろい　邦彦</t>
  </si>
  <si>
    <t xml:space="preserve">トクマ</t>
  </si>
  <si>
    <t xml:space="preserve">梅沢　しげお</t>
  </si>
  <si>
    <t xml:space="preserve">石井　一</t>
  </si>
  <si>
    <t xml:space="preserve">はぎはら　仁</t>
  </si>
  <si>
    <t xml:space="preserve">鴨　ももよ</t>
  </si>
  <si>
    <t xml:space="preserve">はた　ともこ</t>
  </si>
  <si>
    <t xml:space="preserve">井戸川　かつたか</t>
  </si>
  <si>
    <t xml:space="preserve">ありむら　治子</t>
  </si>
  <si>
    <t xml:space="preserve">紙　智子</t>
  </si>
  <si>
    <t xml:space="preserve">魚住　ゆういちろう</t>
  </si>
  <si>
    <t xml:space="preserve">田口　まゆ</t>
  </si>
  <si>
    <t xml:space="preserve">浅田　ますみ</t>
  </si>
  <si>
    <t xml:space="preserve">いざわ　一明</t>
  </si>
  <si>
    <t xml:space="preserve">かわい　純一</t>
  </si>
  <si>
    <t xml:space="preserve">石上　としお</t>
  </si>
  <si>
    <t xml:space="preserve">橋本　べん</t>
  </si>
  <si>
    <t xml:space="preserve">矢野　あつ子</t>
  </si>
  <si>
    <t xml:space="preserve">山岡　けんじ</t>
  </si>
  <si>
    <t xml:space="preserve">石井　みどり</t>
  </si>
  <si>
    <t xml:space="preserve">井上　さとし</t>
  </si>
  <si>
    <t xml:space="preserve">山本　かなえ</t>
  </si>
  <si>
    <t xml:space="preserve">大野　たくお</t>
  </si>
  <si>
    <t xml:space="preserve">アントニオ　猪木</t>
  </si>
  <si>
    <t xml:space="preserve">川田　龍平</t>
  </si>
  <si>
    <t xml:space="preserve">いそざき　哲史</t>
  </si>
  <si>
    <t xml:space="preserve">田宮　かいち</t>
  </si>
  <si>
    <t xml:space="preserve">東　祥三</t>
  </si>
  <si>
    <t xml:space="preserve">石田　まさひろ</t>
  </si>
  <si>
    <t xml:space="preserve">仁比　そうへい</t>
  </si>
  <si>
    <t xml:space="preserve">山本　ひろし</t>
  </si>
  <si>
    <t xml:space="preserve">しまざき　なおみ</t>
  </si>
  <si>
    <t xml:space="preserve">伊賀　やすお</t>
  </si>
  <si>
    <t xml:space="preserve">きくち　ふみひろ</t>
  </si>
  <si>
    <t xml:space="preserve">大島　くすお</t>
  </si>
  <si>
    <t xml:space="preserve">前川　ひかる</t>
  </si>
  <si>
    <t xml:space="preserve">みやけ　雪子</t>
  </si>
  <si>
    <t xml:space="preserve">伊藤　ようすけ</t>
  </si>
  <si>
    <t xml:space="preserve">あさか　由香</t>
  </si>
  <si>
    <t xml:space="preserve">かわの　義博</t>
  </si>
  <si>
    <t xml:space="preserve">木村　ゆういち</t>
  </si>
  <si>
    <t xml:space="preserve">石井　よしあき</t>
  </si>
  <si>
    <t xml:space="preserve">こさい　たろう</t>
  </si>
  <si>
    <t xml:space="preserve">奥村　てんぞう</t>
  </si>
  <si>
    <t xml:space="preserve">ささ　節子</t>
  </si>
  <si>
    <t xml:space="preserve">えとう　せいいち</t>
  </si>
  <si>
    <t xml:space="preserve">池内　さおり</t>
  </si>
  <si>
    <t xml:space="preserve">新妻　ひでき</t>
  </si>
  <si>
    <t xml:space="preserve">尾形　けいこ</t>
  </si>
  <si>
    <t xml:space="preserve">石川　てるひさ</t>
  </si>
  <si>
    <t xml:space="preserve">菅原　なおとし</t>
  </si>
  <si>
    <t xml:space="preserve">かの　道彦</t>
  </si>
  <si>
    <t xml:space="preserve">町川　じゅんこ</t>
  </si>
  <si>
    <t xml:space="preserve">大江　やすひろ</t>
  </si>
  <si>
    <t xml:space="preserve">井沢　孝典</t>
  </si>
  <si>
    <t xml:space="preserve">雨宮　秀樹</t>
  </si>
  <si>
    <t xml:space="preserve">木田　せつこ</t>
  </si>
  <si>
    <t xml:space="preserve">石原　結實</t>
  </si>
  <si>
    <t xml:space="preserve">平　智之</t>
  </si>
  <si>
    <t xml:space="preserve">神本　みえ子</t>
  </si>
  <si>
    <t xml:space="preserve">鈴木　宗男</t>
  </si>
  <si>
    <t xml:space="preserve">太田　ふさえ</t>
  </si>
  <si>
    <t xml:space="preserve">江上　ひろゆき</t>
  </si>
  <si>
    <t xml:space="preserve">川島　信雄</t>
  </si>
  <si>
    <t xml:space="preserve">三宅　洋平</t>
  </si>
  <si>
    <t xml:space="preserve">岩本　壮一郎</t>
  </si>
  <si>
    <t xml:space="preserve">富岡　ゆきお</t>
  </si>
  <si>
    <t xml:space="preserve">かわい　たかのり</t>
  </si>
  <si>
    <t xml:space="preserve">金子　ぜんじろう</t>
  </si>
  <si>
    <t xml:space="preserve">大西　オサム</t>
  </si>
  <si>
    <t xml:space="preserve">窪田　哲也</t>
  </si>
  <si>
    <t xml:space="preserve">うえの　公成</t>
  </si>
  <si>
    <t xml:space="preserve">ふなびき　こうこ</t>
  </si>
  <si>
    <t xml:space="preserve">ささき　隆博</t>
  </si>
  <si>
    <t xml:space="preserve">北村　つねお</t>
  </si>
  <si>
    <t xml:space="preserve">木村　けんじ</t>
  </si>
  <si>
    <t xml:space="preserve">清水　定幸</t>
  </si>
  <si>
    <t xml:space="preserve">遠藤　のぶひこ</t>
  </si>
  <si>
    <t xml:space="preserve">本田　あきこ</t>
  </si>
  <si>
    <t xml:space="preserve">さだみつ　克之</t>
  </si>
  <si>
    <t xml:space="preserve">木村　よしお</t>
  </si>
  <si>
    <t xml:space="preserve">こだか　洋</t>
  </si>
  <si>
    <t xml:space="preserve">鈴木　充</t>
  </si>
  <si>
    <t xml:space="preserve">おくむら　慎太郎</t>
  </si>
  <si>
    <t xml:space="preserve">山口　かずゆき</t>
  </si>
  <si>
    <t xml:space="preserve">たるい　良和</t>
  </si>
  <si>
    <t xml:space="preserve">きむら　りゅうじ</t>
  </si>
  <si>
    <t xml:space="preserve">たけだ　良介</t>
  </si>
  <si>
    <t xml:space="preserve">深澤　淳</t>
  </si>
  <si>
    <t xml:space="preserve">片岡　伸子</t>
  </si>
  <si>
    <t xml:space="preserve">山本　こうじ</t>
  </si>
  <si>
    <t xml:space="preserve">ツルネン　マルテイ</t>
  </si>
  <si>
    <t xml:space="preserve">佐々木　洋平</t>
  </si>
  <si>
    <t xml:space="preserve">辻　源巳</t>
  </si>
  <si>
    <t xml:space="preserve">松葉　玲</t>
  </si>
  <si>
    <t xml:space="preserve">川口　ひろし</t>
  </si>
  <si>
    <t xml:space="preserve">渡辺　みちたろう</t>
  </si>
  <si>
    <t xml:space="preserve">とどろき　利治</t>
  </si>
  <si>
    <t xml:space="preserve">佐竹　まさあき</t>
  </si>
  <si>
    <t xml:space="preserve">ニシヒラ　守伸</t>
  </si>
  <si>
    <t xml:space="preserve">宮地　広助</t>
  </si>
  <si>
    <t xml:space="preserve">ギマ　光男</t>
  </si>
  <si>
    <t xml:space="preserve">浜野　よしふみ</t>
  </si>
  <si>
    <t xml:space="preserve">佐藤　のぶあき</t>
  </si>
  <si>
    <t xml:space="preserve">村上　信夫</t>
  </si>
  <si>
    <t xml:space="preserve">四重田　雅俊</t>
  </si>
  <si>
    <t xml:space="preserve">くりはら　博久</t>
  </si>
  <si>
    <t xml:space="preserve">円　より子</t>
  </si>
  <si>
    <t xml:space="preserve">佐藤　まさひさ</t>
  </si>
  <si>
    <t xml:space="preserve">山本　陽子</t>
  </si>
  <si>
    <t xml:space="preserve">鷲岡　秀明</t>
  </si>
  <si>
    <t xml:space="preserve">桜井　よう子</t>
  </si>
  <si>
    <t xml:space="preserve">やなせ　進</t>
  </si>
  <si>
    <t xml:space="preserve">山東　昭子</t>
  </si>
  <si>
    <t xml:space="preserve">せと　健一郎</t>
  </si>
  <si>
    <t xml:space="preserve">吉川　さおり</t>
  </si>
  <si>
    <t xml:space="preserve">そのだ　修光</t>
  </si>
  <si>
    <t xml:space="preserve">高田　きよこ</t>
  </si>
  <si>
    <t xml:space="preserve">吉田　公一</t>
  </si>
  <si>
    <t xml:space="preserve">塚原　光男</t>
  </si>
  <si>
    <t xml:space="preserve">竹内　栄一</t>
  </si>
  <si>
    <t xml:space="preserve">つげ　芳文</t>
  </si>
  <si>
    <t xml:space="preserve">土田　ひろかず</t>
  </si>
  <si>
    <t xml:space="preserve">橋本　聖子</t>
  </si>
  <si>
    <t xml:space="preserve">富山　よしのぶ</t>
  </si>
  <si>
    <t xml:space="preserve">羽生田　たかし</t>
  </si>
  <si>
    <t xml:space="preserve">中野　正志</t>
  </si>
  <si>
    <t xml:space="preserve">丸山　和也</t>
  </si>
  <si>
    <t xml:space="preserve">にへい　ふみたか</t>
  </si>
  <si>
    <t xml:space="preserve">宮本　しゅうじ</t>
  </si>
  <si>
    <t xml:space="preserve">藤巻　健史</t>
  </si>
  <si>
    <t xml:space="preserve">山田　としお</t>
  </si>
  <si>
    <t xml:space="preserve">松村　よしやす</t>
  </si>
  <si>
    <t xml:space="preserve">米坂　ともあき</t>
  </si>
  <si>
    <t xml:space="preserve">松本　こういち</t>
  </si>
  <si>
    <t xml:space="preserve">わかさ　勝</t>
  </si>
  <si>
    <t xml:space="preserve">宮崎　ケンジ</t>
  </si>
  <si>
    <t xml:space="preserve">わたなべ　美樹</t>
  </si>
  <si>
    <t xml:space="preserve">矢口　けんいち</t>
  </si>
  <si>
    <t xml:space="preserve">山崎　たい</t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 執行</t>
    </r>
  </si>
  <si>
    <t xml:space="preserve">                  届出番号
                  政党等名
  開票区名</t>
  </si>
  <si>
    <t xml:space="preserve">得票総数</t>
  </si>
  <si>
    <t xml:space="preserve">政党等の
得票総数</t>
  </si>
  <si>
    <t xml:space="preserve">名簿登載者の
得票総数</t>
  </si>
  <si>
    <t xml:space="preserve">静岡市計</t>
  </si>
  <si>
    <t xml:space="preserve">浜松市計</t>
  </si>
  <si>
    <t xml:space="preserve">政令市計</t>
  </si>
  <si>
    <t xml:space="preserve">その他市計</t>
  </si>
  <si>
    <t xml:space="preserve">市計</t>
  </si>
  <si>
    <t xml:space="preserve">賀茂郡計</t>
  </si>
  <si>
    <t xml:space="preserve">田方郡計</t>
  </si>
  <si>
    <t xml:space="preserve">駿東郡計</t>
  </si>
  <si>
    <t xml:space="preserve">榛原郡計</t>
  </si>
  <si>
    <t xml:space="preserve">周智郡計</t>
  </si>
  <si>
    <t xml:space="preserve">町計</t>
  </si>
  <si>
    <t xml:space="preserve">県計</t>
  </si>
  <si>
    <t xml:space="preserve">開票区名</t>
  </si>
  <si>
    <r>
      <rPr>
        <sz val="10"/>
        <rFont val="Noto Sans"/>
        <family val="2"/>
      </rPr>
      <t xml:space="preserve">得票総数</t>
    </r>
    <r>
      <rPr>
        <sz val="10"/>
        <rFont val="ＭＳ Ｐ明朝"/>
        <family val="1"/>
        <charset val="128"/>
      </rPr>
      <t xml:space="preserve">(A)
[(a)+(b)]</t>
    </r>
  </si>
  <si>
    <r>
      <rPr>
        <sz val="10"/>
        <rFont val="Noto Sans"/>
        <family val="2"/>
      </rPr>
      <t xml:space="preserve">政党等の
得票総数
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名簿登載者の
得票総数
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按分の際切り
捨てた票数
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何れの政党等・
名簿登載者にも
属さない票数</t>
    </r>
    <r>
      <rPr>
        <sz val="10"/>
        <rFont val="ＭＳ Ｐ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有効投票数</t>
    </r>
    <r>
      <rPr>
        <sz val="10"/>
        <rFont val="ＭＳ Ｐ明朝"/>
        <family val="1"/>
        <charset val="128"/>
      </rPr>
      <t xml:space="preserve">(D)
[(A)+(B)+(C)]</t>
    </r>
  </si>
  <si>
    <r>
      <rPr>
        <sz val="10"/>
        <rFont val="Noto Sans"/>
        <family val="2"/>
      </rPr>
      <t xml:space="preserve">無効投票数
</t>
    </r>
    <r>
      <rPr>
        <sz val="10"/>
        <rFont val="ＭＳ Ｐ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投票総数</t>
    </r>
    <r>
      <rPr>
        <sz val="10"/>
        <rFont val="ＭＳ Ｐ明朝"/>
        <family val="1"/>
        <charset val="128"/>
      </rPr>
      <t xml:space="preserve">(F)
[(D)+(E)]</t>
    </r>
  </si>
  <si>
    <r>
      <rPr>
        <sz val="10"/>
        <rFont val="Noto Sans"/>
        <family val="2"/>
      </rPr>
      <t xml:space="preserve">無効投票率
</t>
    </r>
    <r>
      <rPr>
        <sz val="10"/>
        <rFont val="ＭＳ Ｐ明朝"/>
        <family val="1"/>
        <charset val="128"/>
      </rPr>
      <t xml:space="preserve">[(E)/(F)×100]</t>
    </r>
  </si>
  <si>
    <r>
      <rPr>
        <sz val="10"/>
        <rFont val="Noto Sans"/>
        <family val="2"/>
      </rPr>
      <t xml:space="preserve">持ち帰り
その他
</t>
    </r>
    <r>
      <rPr>
        <sz val="10"/>
        <rFont val="ＭＳ Ｐ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投票者総数
</t>
    </r>
    <r>
      <rPr>
        <sz val="10"/>
        <rFont val="ＭＳ Ｐ明朝"/>
        <family val="1"/>
        <charset val="128"/>
      </rPr>
      <t xml:space="preserve">[(F)+(G)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1030411]ggge\年m\月d&quot;日　執行&quot;"/>
    <numFmt numFmtId="166" formatCode="h\時mm&quot;分現在 確定&quot;"/>
    <numFmt numFmtId="167" formatCode="0.00_ "/>
    <numFmt numFmtId="168" formatCode="0.00%"/>
    <numFmt numFmtId="169" formatCode="#,##0"/>
    <numFmt numFmtId="170" formatCode=".000"/>
    <numFmt numFmtId="171" formatCode="#,##0.00"/>
    <numFmt numFmtId="172" formatCode="@"/>
    <numFmt numFmtId="173" formatCode="\\#,##0;[RED]&quot;\-&quot;#,##0"/>
    <numFmt numFmtId="174" formatCode="[$-409]#,##0_);[RED]\(#,##0\)"/>
    <numFmt numFmtId="175" formatCode="[$-409]General"/>
    <numFmt numFmtId="176" formatCode="[$-409]#,##0"/>
    <numFmt numFmtId="177" formatCode="#,##0.000_ "/>
    <numFmt numFmtId="178" formatCode="0.00_);[RED]\(0.00\)"/>
    <numFmt numFmtId="179" formatCode="0.000_);[RED]\(0.000\)"/>
    <numFmt numFmtId="180" formatCode="#,##0.000"/>
    <numFmt numFmtId="181" formatCode="0.000"/>
    <numFmt numFmtId="182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T2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.62"/>
    <col collapsed="false" customWidth="true" hidden="false" outlineLevel="0" max="3" min="3" style="2" width="10.62"/>
    <col collapsed="false" customWidth="true" hidden="false" outlineLevel="0" max="5" min="4" style="2" width="2.62"/>
    <col collapsed="false" customWidth="true" hidden="false" outlineLevel="0" max="9" min="6" style="2" width="4.62"/>
    <col collapsed="false" customWidth="true" hidden="false" outlineLevel="0" max="11" min="10" style="2" width="4.75"/>
    <col collapsed="false" customWidth="true" hidden="false" outlineLevel="0" max="12" min="12" style="2" width="4.62"/>
    <col collapsed="false" customWidth="true" hidden="false" outlineLevel="0" max="13" min="13" style="2" width="9.25"/>
    <col collapsed="false" customWidth="true" hidden="false" outlineLevel="0" max="15" min="14" style="2" width="4.62"/>
    <col collapsed="false" customWidth="true" hidden="false" outlineLevel="0" max="16" min="16" style="2" width="9.25"/>
    <col collapsed="false" customWidth="true" hidden="false" outlineLevel="0" max="18" min="17" style="2" width="4.62"/>
    <col collapsed="false" customWidth="true" hidden="false" outlineLevel="0" max="20" min="19" style="2" width="9.25"/>
    <col collapsed="false" customWidth="false" hidden="false" outlineLevel="0" max="257" min="21" style="2" width="5.6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G1" s="5" t="s">
        <v>1</v>
      </c>
      <c r="H1" s="5"/>
      <c r="I1" s="5"/>
      <c r="J1" s="5"/>
      <c r="K1" s="5"/>
      <c r="L1" s="5"/>
      <c r="M1" s="5"/>
      <c r="N1" s="5"/>
      <c r="O1" s="5"/>
      <c r="S1" s="6" t="s">
        <v>2</v>
      </c>
      <c r="T1" s="6"/>
      <c r="Y1" s="7"/>
      <c r="Z1" s="7"/>
      <c r="AA1" s="7"/>
    </row>
    <row r="2" customFormat="false" ht="15" hidden="false" customHeight="true" outlineLevel="0" collapsed="false">
      <c r="A2" s="8"/>
      <c r="B2" s="8"/>
      <c r="F2" s="9"/>
      <c r="G2" s="5"/>
      <c r="H2" s="5"/>
      <c r="I2" s="5"/>
      <c r="J2" s="5"/>
      <c r="K2" s="5"/>
      <c r="L2" s="5"/>
      <c r="M2" s="5"/>
      <c r="N2" s="5"/>
      <c r="O2" s="5"/>
      <c r="P2" s="9"/>
      <c r="Q2" s="9"/>
      <c r="R2" s="9"/>
      <c r="S2" s="10" t="s">
        <v>3</v>
      </c>
      <c r="T2" s="10"/>
      <c r="U2" s="9"/>
      <c r="V2" s="9"/>
      <c r="AC2" s="8"/>
      <c r="AD2" s="8"/>
    </row>
    <row r="3" customFormat="false" ht="15" hidden="false" customHeight="true" outlineLevel="0" collapsed="false">
      <c r="F3" s="9"/>
      <c r="G3" s="11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2" t="s">
        <v>4</v>
      </c>
      <c r="T3" s="13" t="n">
        <v>100</v>
      </c>
      <c r="U3" s="9" t="s">
        <v>5</v>
      </c>
      <c r="V3" s="9"/>
      <c r="AA3" s="14"/>
      <c r="AB3" s="14"/>
    </row>
    <row r="4" customFormat="false" ht="15" hidden="false" customHeight="true" outlineLevel="0" collapsed="false">
      <c r="A4" s="15" t="s">
        <v>6</v>
      </c>
      <c r="B4" s="16" t="s">
        <v>7</v>
      </c>
      <c r="C4" s="16"/>
      <c r="D4" s="16"/>
      <c r="E4" s="16"/>
      <c r="F4" s="17" t="s">
        <v>8</v>
      </c>
      <c r="G4" s="17"/>
      <c r="H4" s="17"/>
      <c r="I4" s="17"/>
      <c r="J4" s="18"/>
      <c r="K4" s="18"/>
      <c r="L4" s="19"/>
      <c r="M4" s="19"/>
      <c r="N4" s="19"/>
      <c r="O4" s="19"/>
      <c r="P4" s="20"/>
      <c r="Q4" s="21"/>
      <c r="R4" s="22"/>
      <c r="S4" s="22"/>
      <c r="T4" s="22"/>
      <c r="U4" s="22"/>
      <c r="V4" s="22"/>
    </row>
    <row r="5" customFormat="false" ht="15" hidden="fals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23"/>
      <c r="K5" s="24"/>
      <c r="L5" s="25" t="s">
        <v>9</v>
      </c>
      <c r="M5" s="25"/>
      <c r="N5" s="25"/>
      <c r="O5" s="25" t="s">
        <v>10</v>
      </c>
      <c r="P5" s="25"/>
      <c r="Q5" s="25"/>
      <c r="R5" s="22"/>
      <c r="S5" s="22"/>
      <c r="T5" s="22"/>
      <c r="U5" s="22"/>
      <c r="V5" s="22"/>
    </row>
    <row r="6" customFormat="false" ht="15" hidden="false" customHeight="true" outlineLevel="0" collapsed="false">
      <c r="A6" s="15"/>
      <c r="B6" s="16"/>
      <c r="C6" s="16"/>
      <c r="D6" s="16"/>
      <c r="E6" s="16"/>
      <c r="F6" s="17"/>
      <c r="G6" s="17"/>
      <c r="H6" s="17"/>
      <c r="I6" s="17"/>
      <c r="J6" s="16" t="s">
        <v>11</v>
      </c>
      <c r="K6" s="16"/>
      <c r="L6" s="25"/>
      <c r="M6" s="25"/>
      <c r="N6" s="25"/>
      <c r="O6" s="25"/>
      <c r="P6" s="25"/>
      <c r="Q6" s="25"/>
      <c r="R6" s="22"/>
      <c r="S6" s="22"/>
      <c r="T6" s="22"/>
      <c r="U6" s="22"/>
      <c r="V6" s="22"/>
    </row>
    <row r="7" customFormat="false" ht="14.25" hidden="false" customHeight="true" outlineLevel="0" collapsed="false">
      <c r="A7" s="26" t="n">
        <v>1</v>
      </c>
      <c r="B7" s="27" t="s">
        <v>12</v>
      </c>
      <c r="C7" s="27"/>
      <c r="D7" s="27"/>
      <c r="E7" s="27"/>
      <c r="F7" s="28" t="n">
        <v>158814</v>
      </c>
      <c r="G7" s="28"/>
      <c r="H7" s="28"/>
      <c r="I7" s="29" t="n">
        <v>0.141</v>
      </c>
      <c r="J7" s="30" t="n">
        <f aca="false">((F7+I7)/(F27+I27))*100</f>
        <v>10.4</v>
      </c>
      <c r="K7" s="30"/>
      <c r="L7" s="31" t="n">
        <v>123806</v>
      </c>
      <c r="M7" s="31"/>
      <c r="N7" s="29" t="n">
        <v>0</v>
      </c>
      <c r="O7" s="28" t="n">
        <v>35008</v>
      </c>
      <c r="P7" s="28"/>
      <c r="Q7" s="29" t="n">
        <v>0.141</v>
      </c>
      <c r="R7" s="32"/>
      <c r="S7" s="33"/>
      <c r="T7" s="33"/>
      <c r="U7" s="33"/>
    </row>
    <row r="8" customFormat="false" ht="14.25" hidden="false" customHeight="true" outlineLevel="0" collapsed="false">
      <c r="A8" s="34" t="n">
        <v>2</v>
      </c>
      <c r="B8" s="35" t="s">
        <v>13</v>
      </c>
      <c r="C8" s="35"/>
      <c r="D8" s="35"/>
      <c r="E8" s="35"/>
      <c r="F8" s="36" t="n">
        <v>292520</v>
      </c>
      <c r="G8" s="36"/>
      <c r="H8" s="36"/>
      <c r="I8" s="37" t="n">
        <v>0.703</v>
      </c>
      <c r="J8" s="38" t="n">
        <f aca="false">((F8+I8)/(F27+I27))*100</f>
        <v>19.15</v>
      </c>
      <c r="K8" s="38"/>
      <c r="L8" s="39" t="n">
        <v>195033</v>
      </c>
      <c r="M8" s="39"/>
      <c r="N8" s="40" t="n">
        <v>0</v>
      </c>
      <c r="O8" s="36" t="n">
        <v>97487</v>
      </c>
      <c r="P8" s="36"/>
      <c r="Q8" s="37" t="n">
        <v>0.703</v>
      </c>
      <c r="R8" s="32"/>
      <c r="S8" s="33"/>
      <c r="T8" s="33"/>
      <c r="U8" s="33"/>
    </row>
    <row r="9" customFormat="false" ht="14.25" hidden="false" customHeight="true" outlineLevel="0" collapsed="false">
      <c r="A9" s="34" t="n">
        <v>3</v>
      </c>
      <c r="B9" s="35" t="s">
        <v>14</v>
      </c>
      <c r="C9" s="35"/>
      <c r="D9" s="35"/>
      <c r="E9" s="35"/>
      <c r="F9" s="36" t="n">
        <v>5151</v>
      </c>
      <c r="G9" s="36"/>
      <c r="H9" s="36"/>
      <c r="I9" s="37" t="n">
        <v>0.332</v>
      </c>
      <c r="J9" s="38" t="n">
        <f aca="false">((F9+I9)/(F27+I27))*100</f>
        <v>0.34</v>
      </c>
      <c r="K9" s="38"/>
      <c r="L9" s="39" t="n">
        <v>3323</v>
      </c>
      <c r="M9" s="39"/>
      <c r="N9" s="40" t="n">
        <v>0</v>
      </c>
      <c r="O9" s="36" t="n">
        <v>1828</v>
      </c>
      <c r="P9" s="36"/>
      <c r="Q9" s="37" t="n">
        <v>0.332</v>
      </c>
      <c r="R9" s="32"/>
      <c r="S9" s="33"/>
      <c r="T9" s="33"/>
      <c r="U9" s="33"/>
    </row>
    <row r="10" customFormat="false" ht="14.25" hidden="false" customHeight="true" outlineLevel="0" collapsed="false">
      <c r="A10" s="34" t="n">
        <v>4</v>
      </c>
      <c r="B10" s="35" t="s">
        <v>15</v>
      </c>
      <c r="C10" s="35"/>
      <c r="D10" s="35"/>
      <c r="E10" s="35"/>
      <c r="F10" s="36" t="n">
        <v>20947</v>
      </c>
      <c r="G10" s="36"/>
      <c r="H10" s="36"/>
      <c r="I10" s="37" t="n">
        <v>0</v>
      </c>
      <c r="J10" s="38" t="n">
        <f aca="false">((F10+I10)/(F27+I27))*100</f>
        <v>1.37</v>
      </c>
      <c r="K10" s="38"/>
      <c r="L10" s="39" t="n">
        <v>17423</v>
      </c>
      <c r="M10" s="39"/>
      <c r="N10" s="40" t="n">
        <v>0</v>
      </c>
      <c r="O10" s="36" t="n">
        <v>3524</v>
      </c>
      <c r="P10" s="36"/>
      <c r="Q10" s="37" t="n">
        <v>0</v>
      </c>
      <c r="R10" s="32"/>
      <c r="S10" s="33"/>
      <c r="T10" s="33"/>
      <c r="U10" s="33"/>
    </row>
    <row r="11" customFormat="false" ht="14.25" hidden="false" customHeight="true" outlineLevel="0" collapsed="false">
      <c r="A11" s="34" t="n">
        <v>5</v>
      </c>
      <c r="B11" s="35" t="s">
        <v>16</v>
      </c>
      <c r="C11" s="35"/>
      <c r="D11" s="35"/>
      <c r="E11" s="35"/>
      <c r="F11" s="36" t="n">
        <v>18058</v>
      </c>
      <c r="G11" s="36"/>
      <c r="H11" s="36"/>
      <c r="I11" s="37" t="n">
        <v>0.482</v>
      </c>
      <c r="J11" s="38" t="n">
        <f aca="false">((F11+I11)/(F27+I27))*100</f>
        <v>1.18</v>
      </c>
      <c r="K11" s="38"/>
      <c r="L11" s="39" t="n">
        <v>14669</v>
      </c>
      <c r="M11" s="39"/>
      <c r="N11" s="40" t="n">
        <v>0</v>
      </c>
      <c r="O11" s="36" t="n">
        <v>3389</v>
      </c>
      <c r="P11" s="36"/>
      <c r="Q11" s="37" t="n">
        <v>0.482</v>
      </c>
      <c r="R11" s="32"/>
      <c r="S11" s="33"/>
      <c r="T11" s="33"/>
      <c r="U11" s="33"/>
    </row>
    <row r="12" customFormat="false" ht="14.25" hidden="false" customHeight="true" outlineLevel="0" collapsed="false">
      <c r="A12" s="34" t="n">
        <v>6</v>
      </c>
      <c r="B12" s="35" t="s">
        <v>17</v>
      </c>
      <c r="C12" s="35"/>
      <c r="D12" s="35"/>
      <c r="E12" s="35"/>
      <c r="F12" s="36" t="n">
        <v>8073</v>
      </c>
      <c r="G12" s="36"/>
      <c r="H12" s="36"/>
      <c r="I12" s="37" t="n">
        <v>0.166</v>
      </c>
      <c r="J12" s="38" t="n">
        <f aca="false">((F12+I12)/(F27+I27))*100</f>
        <v>0.53</v>
      </c>
      <c r="K12" s="38"/>
      <c r="L12" s="39" t="n">
        <v>6093</v>
      </c>
      <c r="M12" s="39"/>
      <c r="N12" s="40" t="n">
        <v>0.19</v>
      </c>
      <c r="O12" s="36" t="n">
        <v>1979</v>
      </c>
      <c r="P12" s="36"/>
      <c r="Q12" s="37" t="n">
        <v>0.976</v>
      </c>
      <c r="R12" s="32"/>
      <c r="S12" s="33"/>
      <c r="T12" s="33"/>
      <c r="U12" s="33"/>
    </row>
    <row r="13" customFormat="false" ht="14.25" hidden="false" customHeight="true" outlineLevel="0" collapsed="false">
      <c r="A13" s="34" t="n">
        <v>7</v>
      </c>
      <c r="B13" s="35" t="s">
        <v>18</v>
      </c>
      <c r="C13" s="35"/>
      <c r="D13" s="35"/>
      <c r="E13" s="35"/>
      <c r="F13" s="36" t="n">
        <v>512774</v>
      </c>
      <c r="G13" s="36"/>
      <c r="H13" s="36"/>
      <c r="I13" s="37" t="n">
        <v>0.012</v>
      </c>
      <c r="J13" s="38" t="n">
        <f aca="false">((F13+I13)/(F27+I27))*100</f>
        <v>33.57</v>
      </c>
      <c r="K13" s="38"/>
      <c r="L13" s="39" t="n">
        <v>409706</v>
      </c>
      <c r="M13" s="39"/>
      <c r="N13" s="40" t="n">
        <v>0</v>
      </c>
      <c r="O13" s="36" t="n">
        <v>103068</v>
      </c>
      <c r="P13" s="36"/>
      <c r="Q13" s="37" t="n">
        <v>0.012</v>
      </c>
      <c r="R13" s="32"/>
      <c r="S13" s="33"/>
      <c r="T13" s="33"/>
      <c r="U13" s="33"/>
    </row>
    <row r="14" customFormat="false" ht="14.25" hidden="false" customHeight="true" outlineLevel="0" collapsed="false">
      <c r="A14" s="34" t="n">
        <v>8</v>
      </c>
      <c r="B14" s="35" t="s">
        <v>19</v>
      </c>
      <c r="C14" s="35"/>
      <c r="D14" s="35"/>
      <c r="E14" s="35"/>
      <c r="F14" s="36" t="n">
        <v>110763</v>
      </c>
      <c r="G14" s="36"/>
      <c r="H14" s="36"/>
      <c r="I14" s="37" t="n">
        <v>0.393</v>
      </c>
      <c r="J14" s="38" t="n">
        <f aca="false">((F14+I14)/(F27+I27))*100</f>
        <v>7.25</v>
      </c>
      <c r="K14" s="38"/>
      <c r="L14" s="39" t="n">
        <v>102565</v>
      </c>
      <c r="M14" s="39"/>
      <c r="N14" s="40" t="n">
        <v>0</v>
      </c>
      <c r="O14" s="36" t="n">
        <v>8198</v>
      </c>
      <c r="P14" s="36"/>
      <c r="Q14" s="37" t="n">
        <v>0.393</v>
      </c>
      <c r="R14" s="32"/>
      <c r="S14" s="33"/>
      <c r="T14" s="33"/>
      <c r="U14" s="33"/>
    </row>
    <row r="15" customFormat="false" ht="14.25" hidden="false" customHeight="true" outlineLevel="0" collapsed="false">
      <c r="A15" s="34" t="n">
        <v>9</v>
      </c>
      <c r="B15" s="35" t="s">
        <v>20</v>
      </c>
      <c r="C15" s="35"/>
      <c r="D15" s="35"/>
      <c r="E15" s="35"/>
      <c r="F15" s="36" t="n">
        <v>208302</v>
      </c>
      <c r="G15" s="36"/>
      <c r="H15" s="36"/>
      <c r="I15" s="37" t="n">
        <v>0.22</v>
      </c>
      <c r="J15" s="38" t="n">
        <f aca="false">((F15+I15)/(F27+I27))*100</f>
        <v>13.64</v>
      </c>
      <c r="K15" s="38"/>
      <c r="L15" s="39" t="n">
        <v>70491</v>
      </c>
      <c r="M15" s="39"/>
      <c r="N15" s="40" t="n">
        <v>0</v>
      </c>
      <c r="O15" s="36" t="n">
        <v>137811</v>
      </c>
      <c r="P15" s="36"/>
      <c r="Q15" s="37" t="n">
        <v>0.22</v>
      </c>
      <c r="R15" s="32"/>
      <c r="S15" s="33"/>
      <c r="T15" s="33"/>
      <c r="U15" s="33"/>
    </row>
    <row r="16" customFormat="false" ht="14.25" hidden="false" customHeight="true" outlineLevel="0" collapsed="false">
      <c r="A16" s="34" t="n">
        <v>10</v>
      </c>
      <c r="B16" s="35" t="s">
        <v>21</v>
      </c>
      <c r="C16" s="35"/>
      <c r="D16" s="35"/>
      <c r="E16" s="35"/>
      <c r="F16" s="36" t="n">
        <v>11047</v>
      </c>
      <c r="G16" s="36"/>
      <c r="H16" s="36"/>
      <c r="I16" s="37" t="n">
        <v>0.655</v>
      </c>
      <c r="J16" s="38" t="n">
        <f aca="false">((F16+I16)/(F27+I27))*100</f>
        <v>0.72</v>
      </c>
      <c r="K16" s="38"/>
      <c r="L16" s="39" t="n">
        <v>5243</v>
      </c>
      <c r="M16" s="39"/>
      <c r="N16" s="40" t="n">
        <v>0</v>
      </c>
      <c r="O16" s="36" t="n">
        <v>5804</v>
      </c>
      <c r="P16" s="36"/>
      <c r="Q16" s="37" t="n">
        <v>0.655</v>
      </c>
      <c r="R16" s="32"/>
      <c r="S16" s="33"/>
      <c r="T16" s="33"/>
      <c r="U16" s="33"/>
    </row>
    <row r="17" customFormat="false" ht="14.25" hidden="false" customHeight="true" outlineLevel="0" collapsed="false">
      <c r="A17" s="34" t="n">
        <v>11</v>
      </c>
      <c r="B17" s="35" t="s">
        <v>22</v>
      </c>
      <c r="C17" s="35"/>
      <c r="D17" s="35"/>
      <c r="E17" s="35"/>
      <c r="F17" s="36" t="n">
        <v>176007</v>
      </c>
      <c r="G17" s="36"/>
      <c r="H17" s="36"/>
      <c r="I17" s="37" t="n">
        <v>0.684</v>
      </c>
      <c r="J17" s="38" t="n">
        <f aca="false">((F17+I17)/(F27+I27))*100</f>
        <v>11.52</v>
      </c>
      <c r="K17" s="38"/>
      <c r="L17" s="39" t="n">
        <v>132421</v>
      </c>
      <c r="M17" s="39"/>
      <c r="N17" s="40" t="n">
        <v>0</v>
      </c>
      <c r="O17" s="36" t="n">
        <v>43586</v>
      </c>
      <c r="P17" s="36"/>
      <c r="Q17" s="37" t="n">
        <v>0.684</v>
      </c>
      <c r="R17" s="32"/>
      <c r="S17" s="33"/>
      <c r="T17" s="33"/>
      <c r="U17" s="33"/>
    </row>
    <row r="18" customFormat="false" ht="14.25" hidden="false" customHeight="true" outlineLevel="0" collapsed="false">
      <c r="A18" s="34" t="n">
        <v>12</v>
      </c>
      <c r="B18" s="35" t="s">
        <v>23</v>
      </c>
      <c r="C18" s="35"/>
      <c r="D18" s="35"/>
      <c r="E18" s="35"/>
      <c r="F18" s="36" t="n">
        <v>4868</v>
      </c>
      <c r="G18" s="36"/>
      <c r="H18" s="36"/>
      <c r="I18" s="37" t="n">
        <v>0.761</v>
      </c>
      <c r="J18" s="38" t="n">
        <f aca="false">((F18+I18)/(F27+I27))*100</f>
        <v>0.32</v>
      </c>
      <c r="K18" s="38"/>
      <c r="L18" s="39" t="n">
        <v>3711</v>
      </c>
      <c r="M18" s="39"/>
      <c r="N18" s="40" t="n">
        <v>0</v>
      </c>
      <c r="O18" s="36" t="n">
        <v>1157</v>
      </c>
      <c r="P18" s="36"/>
      <c r="Q18" s="37" t="n">
        <v>0.761</v>
      </c>
      <c r="R18" s="32"/>
      <c r="S18" s="33"/>
      <c r="T18" s="33"/>
      <c r="U18" s="33"/>
    </row>
    <row r="19" customFormat="false" ht="14.25" hidden="false" customHeight="true" outlineLevel="0" collapsed="false">
      <c r="A19" s="34"/>
      <c r="B19" s="35"/>
      <c r="C19" s="35"/>
      <c r="D19" s="35"/>
      <c r="E19" s="35"/>
      <c r="F19" s="36"/>
      <c r="G19" s="36"/>
      <c r="H19" s="36"/>
      <c r="I19" s="37"/>
      <c r="J19" s="38" t="n">
        <f aca="false">((F19+I19)/(F27+I27))*100</f>
        <v>0</v>
      </c>
      <c r="K19" s="38"/>
      <c r="L19" s="39"/>
      <c r="M19" s="39"/>
      <c r="N19" s="40"/>
      <c r="O19" s="36"/>
      <c r="P19" s="36"/>
      <c r="Q19" s="37"/>
      <c r="R19" s="32"/>
      <c r="S19" s="33"/>
      <c r="T19" s="33"/>
      <c r="U19" s="33"/>
      <c r="W19" s="41"/>
      <c r="X19" s="41"/>
      <c r="Y19" s="41"/>
      <c r="Z19" s="41"/>
      <c r="AA19" s="41"/>
    </row>
    <row r="20" customFormat="false" ht="14.25" hidden="false" customHeight="true" outlineLevel="0" collapsed="false">
      <c r="A20" s="34"/>
      <c r="B20" s="35"/>
      <c r="C20" s="35"/>
      <c r="D20" s="35"/>
      <c r="E20" s="35"/>
      <c r="F20" s="36"/>
      <c r="G20" s="36"/>
      <c r="H20" s="36"/>
      <c r="I20" s="37"/>
      <c r="J20" s="38" t="n">
        <f aca="false">((F20+I20)/(F27+I27))*100</f>
        <v>0</v>
      </c>
      <c r="K20" s="38"/>
      <c r="L20" s="39"/>
      <c r="M20" s="39"/>
      <c r="N20" s="40"/>
      <c r="O20" s="36"/>
      <c r="P20" s="36"/>
      <c r="Q20" s="37"/>
      <c r="R20" s="32"/>
      <c r="S20" s="33"/>
      <c r="T20" s="33"/>
      <c r="U20" s="33"/>
      <c r="V20" s="33"/>
      <c r="AH20" s="42"/>
    </row>
    <row r="21" customFormat="false" ht="14.2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7"/>
      <c r="J21" s="38" t="n">
        <f aca="false">((F21+I21)/(F27+I27))*100</f>
        <v>0</v>
      </c>
      <c r="K21" s="38"/>
      <c r="L21" s="39"/>
      <c r="M21" s="39"/>
      <c r="N21" s="40"/>
      <c r="O21" s="36"/>
      <c r="P21" s="36"/>
      <c r="Q21" s="37"/>
      <c r="R21" s="32"/>
      <c r="S21" s="33"/>
      <c r="T21" s="33"/>
      <c r="U21" s="33"/>
      <c r="V21" s="33"/>
    </row>
    <row r="22" customFormat="false" ht="14.2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7"/>
      <c r="J22" s="38" t="n">
        <f aca="false">((F22+I22)/(F27+I27))*100</f>
        <v>0</v>
      </c>
      <c r="K22" s="38"/>
      <c r="L22" s="39"/>
      <c r="M22" s="39"/>
      <c r="N22" s="40"/>
      <c r="O22" s="36"/>
      <c r="P22" s="36"/>
      <c r="Q22" s="37"/>
      <c r="R22" s="32"/>
      <c r="S22" s="33"/>
      <c r="T22" s="33"/>
      <c r="U22" s="33"/>
      <c r="V22" s="41"/>
      <c r="W22" s="41"/>
      <c r="X22" s="41"/>
      <c r="Y22" s="41"/>
    </row>
    <row r="23" customFormat="false" ht="14.2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7"/>
      <c r="J23" s="38" t="n">
        <f aca="false">((F23+I23)/(F27+I27))*100</f>
        <v>0</v>
      </c>
      <c r="K23" s="38"/>
      <c r="L23" s="39"/>
      <c r="M23" s="39"/>
      <c r="N23" s="40"/>
      <c r="O23" s="36"/>
      <c r="P23" s="36"/>
      <c r="Q23" s="37"/>
      <c r="R23" s="32"/>
      <c r="S23" s="33"/>
      <c r="T23" s="33"/>
      <c r="U23" s="33"/>
    </row>
    <row r="24" customFormat="false" ht="14.2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7"/>
      <c r="J24" s="38" t="n">
        <f aca="false">((F24+I24)/(F27+I27))*100</f>
        <v>0</v>
      </c>
      <c r="K24" s="38"/>
      <c r="L24" s="39"/>
      <c r="M24" s="39"/>
      <c r="N24" s="40"/>
      <c r="O24" s="36"/>
      <c r="P24" s="36"/>
      <c r="Q24" s="37"/>
      <c r="R24" s="32"/>
      <c r="S24" s="33"/>
      <c r="T24" s="33"/>
      <c r="U24" s="33"/>
    </row>
    <row r="25" customFormat="false" ht="14.2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7"/>
      <c r="J25" s="38" t="n">
        <f aca="false">((F25+I25)/(F27+I27))*100</f>
        <v>0</v>
      </c>
      <c r="K25" s="38"/>
      <c r="L25" s="39"/>
      <c r="M25" s="39"/>
      <c r="N25" s="40"/>
      <c r="O25" s="36"/>
      <c r="P25" s="36"/>
      <c r="Q25" s="37"/>
      <c r="R25" s="32"/>
      <c r="S25" s="33"/>
      <c r="T25" s="33"/>
      <c r="U25" s="33"/>
    </row>
    <row r="26" customFormat="false" ht="14.25" hidden="false" customHeight="true" outlineLevel="0" collapsed="false">
      <c r="A26" s="43"/>
      <c r="B26" s="44"/>
      <c r="C26" s="44"/>
      <c r="D26" s="44"/>
      <c r="E26" s="44"/>
      <c r="F26" s="45"/>
      <c r="G26" s="45"/>
      <c r="H26" s="45"/>
      <c r="I26" s="46"/>
      <c r="J26" s="47" t="n">
        <f aca="false">((F26+I26)/(F27+I27))*100</f>
        <v>0</v>
      </c>
      <c r="K26" s="47"/>
      <c r="L26" s="48"/>
      <c r="M26" s="48"/>
      <c r="N26" s="49"/>
      <c r="O26" s="45"/>
      <c r="P26" s="45"/>
      <c r="Q26" s="46"/>
      <c r="R26" s="32"/>
      <c r="S26" s="33"/>
      <c r="T26" s="33"/>
      <c r="U26" s="33"/>
    </row>
    <row r="27" customFormat="false" ht="14.25" hidden="false" customHeight="true" outlineLevel="0" collapsed="false">
      <c r="A27" s="26"/>
      <c r="B27" s="50" t="s">
        <v>24</v>
      </c>
      <c r="C27" s="50"/>
      <c r="D27" s="50"/>
      <c r="E27" s="50"/>
      <c r="F27" s="28" t="n">
        <f aca="false">INT(SUM(F7:I26))</f>
        <v>1527328</v>
      </c>
      <c r="G27" s="28"/>
      <c r="H27" s="28"/>
      <c r="I27" s="29" t="n">
        <f aca="false">SUM(F7:I26)-F27</f>
        <v>0.549</v>
      </c>
      <c r="J27" s="51"/>
      <c r="K27" s="51"/>
      <c r="L27" s="31" t="n">
        <f aca="false">INT(SUM(L7:N26))</f>
        <v>1084484</v>
      </c>
      <c r="M27" s="31"/>
      <c r="N27" s="29" t="n">
        <f aca="false">SUM(L7:N26)-L27</f>
        <v>0.19</v>
      </c>
      <c r="O27" s="28" t="n">
        <f aca="false">INT(SUM(O7:Q26))</f>
        <v>442844</v>
      </c>
      <c r="P27" s="28"/>
      <c r="Q27" s="29" t="n">
        <f aca="false">SUM(O7:Q26)-O27</f>
        <v>0.359</v>
      </c>
      <c r="R27" s="32"/>
      <c r="S27" s="33"/>
      <c r="T27" s="33"/>
    </row>
    <row r="28" customFormat="false" ht="7.5" hidden="false" customHeight="true" outlineLevel="0" collapsed="false">
      <c r="A28" s="52"/>
    </row>
    <row r="29" customFormat="false" ht="15" hidden="false" customHeight="true" outlineLevel="0" collapsed="false">
      <c r="A29" s="52"/>
      <c r="N29" s="53" t="s">
        <v>25</v>
      </c>
      <c r="O29" s="53"/>
      <c r="P29" s="53"/>
      <c r="W29" s="54"/>
      <c r="X29" s="54"/>
      <c r="Y29" s="54"/>
    </row>
    <row r="30" customFormat="false" ht="15" hidden="false" customHeight="true" outlineLevel="0" collapsed="false">
      <c r="A30" s="52"/>
      <c r="N30" s="55" t="s">
        <v>26</v>
      </c>
      <c r="O30" s="55"/>
      <c r="P30" s="55"/>
      <c r="W30" s="54"/>
      <c r="X30" s="54"/>
      <c r="Y30" s="54"/>
    </row>
    <row r="31" customFormat="false" ht="15" hidden="false" customHeight="true" outlineLevel="0" collapsed="false">
      <c r="B31" s="56" t="s">
        <v>27</v>
      </c>
      <c r="C31" s="41"/>
      <c r="D31" s="41"/>
      <c r="E31" s="41"/>
      <c r="J31" s="23"/>
      <c r="K31" s="23"/>
      <c r="N31" s="23"/>
      <c r="O31" s="23"/>
      <c r="P31" s="23"/>
      <c r="Q31" s="23"/>
      <c r="R31" s="23"/>
      <c r="S31" s="23"/>
      <c r="T31" s="23"/>
    </row>
    <row r="32" customFormat="false" ht="14.25" hidden="false" customHeight="true" outlineLevel="0" collapsed="false">
      <c r="B32" s="57" t="s">
        <v>28</v>
      </c>
      <c r="C32" s="58" t="s">
        <v>29</v>
      </c>
      <c r="D32" s="58"/>
      <c r="E32" s="58"/>
      <c r="F32" s="58"/>
      <c r="G32" s="57" t="s">
        <v>28</v>
      </c>
      <c r="H32" s="59" t="s">
        <v>30</v>
      </c>
      <c r="I32" s="59"/>
      <c r="J32" s="59"/>
      <c r="K32" s="59"/>
      <c r="L32" s="60" t="s">
        <v>28</v>
      </c>
      <c r="M32" s="58" t="s">
        <v>31</v>
      </c>
      <c r="N32" s="58"/>
      <c r="O32" s="58"/>
      <c r="P32" s="58"/>
      <c r="Q32" s="60" t="s">
        <v>28</v>
      </c>
      <c r="R32" s="58" t="s">
        <v>32</v>
      </c>
      <c r="S32" s="58"/>
      <c r="T32" s="58"/>
      <c r="U32" s="61"/>
      <c r="V32" s="62"/>
      <c r="W32" s="62"/>
      <c r="X32" s="62"/>
      <c r="Y32" s="62"/>
      <c r="Z32" s="61"/>
      <c r="AA32" s="62"/>
      <c r="AB32" s="62"/>
      <c r="AC32" s="62"/>
      <c r="AD32" s="62"/>
      <c r="AE32" s="61"/>
      <c r="AF32" s="62"/>
      <c r="AG32" s="62"/>
      <c r="AH32" s="62"/>
      <c r="AI32" s="62"/>
    </row>
    <row r="33" customFormat="false" ht="14.25" hidden="false" customHeight="true" outlineLevel="0" collapsed="false">
      <c r="B33" s="57" t="s">
        <v>28</v>
      </c>
      <c r="C33" s="58" t="s">
        <v>33</v>
      </c>
      <c r="D33" s="58"/>
      <c r="E33" s="58"/>
      <c r="F33" s="58"/>
      <c r="G33" s="57" t="s">
        <v>28</v>
      </c>
      <c r="H33" s="59" t="s">
        <v>34</v>
      </c>
      <c r="I33" s="59"/>
      <c r="J33" s="59"/>
      <c r="K33" s="59"/>
      <c r="L33" s="60" t="s">
        <v>28</v>
      </c>
      <c r="M33" s="58" t="s">
        <v>35</v>
      </c>
      <c r="N33" s="58"/>
      <c r="O33" s="58"/>
      <c r="P33" s="58"/>
      <c r="Q33" s="62"/>
      <c r="R33" s="62"/>
      <c r="S33" s="61"/>
      <c r="T33" s="62"/>
      <c r="U33" s="62"/>
      <c r="V33" s="62"/>
      <c r="W33" s="62"/>
      <c r="X33" s="61"/>
      <c r="Y33" s="62"/>
      <c r="Z33" s="62"/>
      <c r="AA33" s="62"/>
      <c r="AB33" s="62"/>
    </row>
    <row r="34" customFormat="false" ht="14.25" hidden="false" customHeight="true" outlineLevel="0" collapsed="false">
      <c r="B34" s="57" t="s">
        <v>28</v>
      </c>
      <c r="C34" s="58" t="s">
        <v>36</v>
      </c>
      <c r="D34" s="58"/>
      <c r="E34" s="58"/>
      <c r="F34" s="58"/>
      <c r="G34" s="57" t="s">
        <v>28</v>
      </c>
      <c r="H34" s="59" t="s">
        <v>37</v>
      </c>
      <c r="I34" s="59"/>
      <c r="J34" s="59"/>
      <c r="K34" s="59"/>
      <c r="L34" s="60" t="s">
        <v>28</v>
      </c>
      <c r="M34" s="58" t="s">
        <v>38</v>
      </c>
      <c r="N34" s="58"/>
      <c r="O34" s="58"/>
      <c r="P34" s="58"/>
      <c r="Q34" s="61"/>
      <c r="R34" s="62"/>
      <c r="S34" s="62"/>
      <c r="T34" s="62"/>
      <c r="U34" s="62"/>
    </row>
    <row r="35" customFormat="false" ht="14.25" hidden="false" customHeight="true" outlineLevel="0" collapsed="false">
      <c r="B35" s="57" t="s">
        <v>28</v>
      </c>
      <c r="C35" s="58" t="s">
        <v>39</v>
      </c>
      <c r="D35" s="58"/>
      <c r="E35" s="58"/>
      <c r="F35" s="58"/>
      <c r="G35" s="57" t="s">
        <v>28</v>
      </c>
      <c r="H35" s="59" t="s">
        <v>40</v>
      </c>
      <c r="I35" s="59"/>
      <c r="J35" s="59"/>
      <c r="K35" s="59"/>
      <c r="L35" s="60" t="s">
        <v>28</v>
      </c>
      <c r="M35" s="58" t="s">
        <v>41</v>
      </c>
      <c r="N35" s="58"/>
      <c r="O35" s="58"/>
      <c r="P35" s="58"/>
    </row>
    <row r="36" customFormat="false" ht="14.25" hidden="false" customHeight="true" outlineLevel="0" collapsed="false">
      <c r="B36" s="57" t="s">
        <v>28</v>
      </c>
      <c r="C36" s="58" t="s">
        <v>42</v>
      </c>
      <c r="D36" s="58"/>
      <c r="E36" s="58"/>
      <c r="F36" s="58"/>
      <c r="G36" s="57" t="s">
        <v>28</v>
      </c>
      <c r="H36" s="59" t="s">
        <v>43</v>
      </c>
      <c r="I36" s="59"/>
      <c r="J36" s="59"/>
      <c r="K36" s="59"/>
      <c r="L36" s="60" t="s">
        <v>28</v>
      </c>
      <c r="M36" s="58" t="s">
        <v>44</v>
      </c>
      <c r="N36" s="58"/>
      <c r="O36" s="58"/>
      <c r="P36" s="58"/>
    </row>
    <row r="37" customFormat="false" ht="14.25" hidden="false" customHeight="true" outlineLevel="0" collapsed="false">
      <c r="B37" s="57" t="s">
        <v>28</v>
      </c>
      <c r="C37" s="58" t="s">
        <v>45</v>
      </c>
      <c r="D37" s="58"/>
      <c r="E37" s="58"/>
      <c r="F37" s="58"/>
      <c r="G37" s="57" t="s">
        <v>28</v>
      </c>
      <c r="H37" s="59" t="s">
        <v>46</v>
      </c>
      <c r="I37" s="59"/>
      <c r="J37" s="59"/>
      <c r="K37" s="59"/>
      <c r="L37" s="60" t="s">
        <v>28</v>
      </c>
      <c r="M37" s="58" t="s">
        <v>47</v>
      </c>
      <c r="N37" s="58"/>
      <c r="O37" s="58"/>
      <c r="P37" s="58"/>
    </row>
    <row r="38" customFormat="false" ht="14.25" hidden="false" customHeight="true" outlineLevel="0" collapsed="false">
      <c r="B38" s="57" t="s">
        <v>28</v>
      </c>
      <c r="C38" s="58" t="s">
        <v>48</v>
      </c>
      <c r="D38" s="58"/>
      <c r="E38" s="58"/>
      <c r="F38" s="58"/>
      <c r="G38" s="57" t="s">
        <v>28</v>
      </c>
      <c r="H38" s="59" t="s">
        <v>49</v>
      </c>
      <c r="I38" s="59"/>
      <c r="J38" s="59"/>
      <c r="K38" s="59"/>
      <c r="L38" s="60" t="s">
        <v>28</v>
      </c>
      <c r="M38" s="58" t="s">
        <v>50</v>
      </c>
      <c r="N38" s="58"/>
      <c r="O38" s="58"/>
      <c r="P38" s="58"/>
    </row>
    <row r="39" customFormat="false" ht="14.25" hidden="false" customHeight="true" outlineLevel="0" collapsed="false">
      <c r="B39" s="57" t="s">
        <v>28</v>
      </c>
      <c r="C39" s="58" t="s">
        <v>51</v>
      </c>
      <c r="D39" s="58"/>
      <c r="E39" s="58"/>
      <c r="F39" s="58"/>
      <c r="G39" s="57" t="s">
        <v>28</v>
      </c>
      <c r="H39" s="59" t="s">
        <v>52</v>
      </c>
      <c r="I39" s="59"/>
      <c r="J39" s="59"/>
      <c r="K39" s="59"/>
      <c r="L39" s="60" t="s">
        <v>28</v>
      </c>
      <c r="M39" s="58" t="s">
        <v>53</v>
      </c>
      <c r="N39" s="58"/>
      <c r="O39" s="58"/>
      <c r="P39" s="58"/>
    </row>
    <row r="40" customFormat="false" ht="14.25" hidden="false" customHeight="true" outlineLevel="0" collapsed="false">
      <c r="B40" s="57" t="s">
        <v>28</v>
      </c>
      <c r="C40" s="58" t="s">
        <v>54</v>
      </c>
      <c r="D40" s="58"/>
      <c r="E40" s="58"/>
      <c r="F40" s="58"/>
      <c r="G40" s="57" t="s">
        <v>28</v>
      </c>
      <c r="H40" s="59" t="s">
        <v>55</v>
      </c>
      <c r="I40" s="59"/>
      <c r="J40" s="59"/>
      <c r="K40" s="59"/>
      <c r="L40" s="60" t="s">
        <v>28</v>
      </c>
      <c r="M40" s="58" t="s">
        <v>56</v>
      </c>
      <c r="N40" s="58"/>
      <c r="O40" s="58"/>
      <c r="P40" s="58"/>
    </row>
    <row r="41" customFormat="false" ht="14.25" hidden="false" customHeight="true" outlineLevel="0" collapsed="false">
      <c r="B41" s="57" t="s">
        <v>28</v>
      </c>
      <c r="C41" s="58" t="s">
        <v>57</v>
      </c>
      <c r="D41" s="58"/>
      <c r="E41" s="58"/>
      <c r="F41" s="58"/>
      <c r="G41" s="57" t="s">
        <v>28</v>
      </c>
      <c r="H41" s="59" t="s">
        <v>58</v>
      </c>
      <c r="I41" s="59"/>
      <c r="J41" s="59"/>
      <c r="K41" s="59"/>
      <c r="L41" s="60" t="s">
        <v>28</v>
      </c>
      <c r="M41" s="58" t="s">
        <v>59</v>
      </c>
      <c r="N41" s="58"/>
      <c r="O41" s="58"/>
      <c r="P41" s="58"/>
    </row>
    <row r="42" customFormat="false" ht="14.25" hidden="false" customHeight="true" outlineLevel="0" collapsed="false">
      <c r="B42" s="57" t="s">
        <v>28</v>
      </c>
      <c r="C42" s="58" t="s">
        <v>60</v>
      </c>
      <c r="D42" s="58"/>
      <c r="E42" s="58"/>
      <c r="F42" s="58"/>
      <c r="G42" s="57" t="s">
        <v>28</v>
      </c>
      <c r="H42" s="59" t="s">
        <v>61</v>
      </c>
      <c r="I42" s="59"/>
      <c r="J42" s="59"/>
      <c r="K42" s="59"/>
      <c r="L42" s="60" t="s">
        <v>28</v>
      </c>
      <c r="M42" s="58" t="s">
        <v>62</v>
      </c>
      <c r="N42" s="58"/>
      <c r="O42" s="58"/>
      <c r="P42" s="58"/>
    </row>
    <row r="43" customFormat="false" ht="14.25" hidden="false" customHeight="true" outlineLevel="0" collapsed="false">
      <c r="B43" s="57" t="s">
        <v>28</v>
      </c>
      <c r="C43" s="58" t="s">
        <v>63</v>
      </c>
      <c r="D43" s="58"/>
      <c r="E43" s="58"/>
      <c r="F43" s="58"/>
      <c r="G43" s="57" t="s">
        <v>28</v>
      </c>
      <c r="H43" s="59" t="s">
        <v>64</v>
      </c>
      <c r="I43" s="59"/>
      <c r="J43" s="59"/>
      <c r="K43" s="59"/>
      <c r="L43" s="60" t="s">
        <v>28</v>
      </c>
      <c r="M43" s="58" t="s">
        <v>65</v>
      </c>
      <c r="N43" s="58"/>
      <c r="O43" s="58"/>
      <c r="P43" s="58"/>
    </row>
    <row r="44" customFormat="false" ht="14.25" hidden="false" customHeight="true" outlineLevel="0" collapsed="false">
      <c r="B44" s="57" t="s">
        <v>28</v>
      </c>
      <c r="C44" s="58" t="s">
        <v>66</v>
      </c>
      <c r="D44" s="58"/>
      <c r="E44" s="58"/>
      <c r="F44" s="58"/>
      <c r="G44" s="57" t="s">
        <v>28</v>
      </c>
      <c r="H44" s="59" t="s">
        <v>67</v>
      </c>
      <c r="I44" s="59"/>
      <c r="J44" s="59"/>
      <c r="K44" s="59"/>
      <c r="L44" s="60" t="s">
        <v>28</v>
      </c>
      <c r="M44" s="58" t="s">
        <v>68</v>
      </c>
      <c r="N44" s="58"/>
      <c r="O44" s="58"/>
      <c r="P44" s="58"/>
    </row>
    <row r="45" customFormat="false" ht="14.25" hidden="false" customHeight="true" outlineLevel="0" collapsed="false">
      <c r="B45" s="57" t="s">
        <v>28</v>
      </c>
      <c r="C45" s="58" t="s">
        <v>69</v>
      </c>
      <c r="D45" s="58"/>
      <c r="E45" s="58"/>
      <c r="F45" s="58"/>
      <c r="G45" s="57" t="s">
        <v>28</v>
      </c>
      <c r="H45" s="59" t="s">
        <v>70</v>
      </c>
      <c r="I45" s="59"/>
      <c r="J45" s="59"/>
      <c r="K45" s="59"/>
      <c r="L45" s="60" t="s">
        <v>28</v>
      </c>
      <c r="M45" s="58" t="s">
        <v>71</v>
      </c>
      <c r="N45" s="58"/>
      <c r="O45" s="58"/>
      <c r="P45" s="58"/>
    </row>
    <row r="46" customFormat="false" ht="15" hidden="false" customHeight="true" outlineLevel="0" collapsed="false"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</row>
  </sheetData>
  <mergeCells count="160">
    <mergeCell ref="A1:D1"/>
    <mergeCell ref="G1:O2"/>
    <mergeCell ref="S1:T1"/>
    <mergeCell ref="S2:T2"/>
    <mergeCell ref="A4:A6"/>
    <mergeCell ref="B4:E6"/>
    <mergeCell ref="F4:I6"/>
    <mergeCell ref="L5:N6"/>
    <mergeCell ref="O5:Q6"/>
    <mergeCell ref="J6:K6"/>
    <mergeCell ref="B7:E7"/>
    <mergeCell ref="F7:H7"/>
    <mergeCell ref="J7:K7"/>
    <mergeCell ref="L7:M7"/>
    <mergeCell ref="O7:P7"/>
    <mergeCell ref="B8:E8"/>
    <mergeCell ref="F8:H8"/>
    <mergeCell ref="J8:K8"/>
    <mergeCell ref="L8:M8"/>
    <mergeCell ref="O8:P8"/>
    <mergeCell ref="B9:E9"/>
    <mergeCell ref="F9:H9"/>
    <mergeCell ref="J9:K9"/>
    <mergeCell ref="L9:M9"/>
    <mergeCell ref="O9:P9"/>
    <mergeCell ref="B10:E10"/>
    <mergeCell ref="F10:H10"/>
    <mergeCell ref="J10:K10"/>
    <mergeCell ref="L10:M10"/>
    <mergeCell ref="O10:P10"/>
    <mergeCell ref="B11:E11"/>
    <mergeCell ref="F11:H11"/>
    <mergeCell ref="J11:K11"/>
    <mergeCell ref="L11:M11"/>
    <mergeCell ref="O11:P11"/>
    <mergeCell ref="B12:E12"/>
    <mergeCell ref="F12:H12"/>
    <mergeCell ref="J12:K12"/>
    <mergeCell ref="L12:M12"/>
    <mergeCell ref="O12:P12"/>
    <mergeCell ref="B13:E13"/>
    <mergeCell ref="F13:H13"/>
    <mergeCell ref="J13:K13"/>
    <mergeCell ref="L13:M13"/>
    <mergeCell ref="O13:P13"/>
    <mergeCell ref="B14:E14"/>
    <mergeCell ref="F14:H14"/>
    <mergeCell ref="J14:K14"/>
    <mergeCell ref="L14:M14"/>
    <mergeCell ref="O14:P14"/>
    <mergeCell ref="B15:E15"/>
    <mergeCell ref="F15:H15"/>
    <mergeCell ref="J15:K15"/>
    <mergeCell ref="L15:M15"/>
    <mergeCell ref="O15:P15"/>
    <mergeCell ref="B16:E16"/>
    <mergeCell ref="F16:H16"/>
    <mergeCell ref="J16:K16"/>
    <mergeCell ref="L16:M16"/>
    <mergeCell ref="O16:P16"/>
    <mergeCell ref="B17:E17"/>
    <mergeCell ref="F17:H17"/>
    <mergeCell ref="J17:K17"/>
    <mergeCell ref="L17:M17"/>
    <mergeCell ref="O17:P17"/>
    <mergeCell ref="B18:E18"/>
    <mergeCell ref="F18:H18"/>
    <mergeCell ref="J18:K18"/>
    <mergeCell ref="L18:M18"/>
    <mergeCell ref="O18:P18"/>
    <mergeCell ref="B19:E19"/>
    <mergeCell ref="F19:H19"/>
    <mergeCell ref="J19:K19"/>
    <mergeCell ref="L19:M19"/>
    <mergeCell ref="O19:P19"/>
    <mergeCell ref="B20:E20"/>
    <mergeCell ref="F20:H20"/>
    <mergeCell ref="J20:K20"/>
    <mergeCell ref="L20:M20"/>
    <mergeCell ref="O20:P20"/>
    <mergeCell ref="B21:E21"/>
    <mergeCell ref="F21:H21"/>
    <mergeCell ref="J21:K21"/>
    <mergeCell ref="L21:M21"/>
    <mergeCell ref="O21:P21"/>
    <mergeCell ref="B22:E22"/>
    <mergeCell ref="F22:H22"/>
    <mergeCell ref="J22:K22"/>
    <mergeCell ref="L22:M22"/>
    <mergeCell ref="O22:P22"/>
    <mergeCell ref="B23:E23"/>
    <mergeCell ref="F23:H23"/>
    <mergeCell ref="J23:K23"/>
    <mergeCell ref="L23:M23"/>
    <mergeCell ref="O23:P23"/>
    <mergeCell ref="B24:E24"/>
    <mergeCell ref="F24:H24"/>
    <mergeCell ref="J24:K24"/>
    <mergeCell ref="L24:M24"/>
    <mergeCell ref="O24:P24"/>
    <mergeCell ref="B25:E25"/>
    <mergeCell ref="F25:H25"/>
    <mergeCell ref="J25:K25"/>
    <mergeCell ref="L25:M25"/>
    <mergeCell ref="O25:P25"/>
    <mergeCell ref="B26:E26"/>
    <mergeCell ref="F26:H26"/>
    <mergeCell ref="J26:K26"/>
    <mergeCell ref="L26:M26"/>
    <mergeCell ref="O26:P26"/>
    <mergeCell ref="B27:E27"/>
    <mergeCell ref="F27:H27"/>
    <mergeCell ref="J27:K27"/>
    <mergeCell ref="L27:M27"/>
    <mergeCell ref="O27:P27"/>
    <mergeCell ref="N29:P29"/>
    <mergeCell ref="N30:P30"/>
    <mergeCell ref="C32:F32"/>
    <mergeCell ref="H32:K32"/>
    <mergeCell ref="M32:P32"/>
    <mergeCell ref="R32:T32"/>
    <mergeCell ref="C33:F33"/>
    <mergeCell ref="H33:K33"/>
    <mergeCell ref="M33:P33"/>
    <mergeCell ref="C34:F34"/>
    <mergeCell ref="H34:K34"/>
    <mergeCell ref="M34:P34"/>
    <mergeCell ref="C35:F35"/>
    <mergeCell ref="H35:K35"/>
    <mergeCell ref="M35:P35"/>
    <mergeCell ref="C36:F36"/>
    <mergeCell ref="H36:K36"/>
    <mergeCell ref="M36:P36"/>
    <mergeCell ref="C37:F37"/>
    <mergeCell ref="H37:K37"/>
    <mergeCell ref="M37:P37"/>
    <mergeCell ref="C38:F38"/>
    <mergeCell ref="H38:K38"/>
    <mergeCell ref="M38:P38"/>
    <mergeCell ref="C39:F39"/>
    <mergeCell ref="H39:K39"/>
    <mergeCell ref="M39:P39"/>
    <mergeCell ref="C40:F40"/>
    <mergeCell ref="H40:K40"/>
    <mergeCell ref="M40:P40"/>
    <mergeCell ref="C41:F41"/>
    <mergeCell ref="H41:K41"/>
    <mergeCell ref="M41:P41"/>
    <mergeCell ref="C42:F42"/>
    <mergeCell ref="H42:K42"/>
    <mergeCell ref="M42:P42"/>
    <mergeCell ref="C43:F43"/>
    <mergeCell ref="H43:K43"/>
    <mergeCell ref="M43:P43"/>
    <mergeCell ref="C44:F44"/>
    <mergeCell ref="H44:K44"/>
    <mergeCell ref="M44:P44"/>
    <mergeCell ref="C45:F45"/>
    <mergeCell ref="H45:K45"/>
    <mergeCell ref="M45:P45"/>
  </mergeCells>
  <printOptions headings="false" gridLines="false" gridLinesSet="true" horizontalCentered="true" verticalCentered="true"/>
  <pageMargins left="0.7875" right="0.7875" top="0.7875" bottom="0.393055555555556" header="0.511811023622047" footer="0.19652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8"/>
  <sheetViews>
    <sheetView showFormulas="false" showGridLines="true" showRowColHeaders="true" showZeros="false" rightToLeft="false" tabSelected="false" showOutlineSymbols="true" defaultGridColor="true" view="normal" topLeftCell="BT1" colorId="64" zoomScale="100" zoomScaleNormal="100" zoomScalePageLayoutView="100" workbookViewId="0">
      <selection pane="topLeft" activeCell="BQ2" activeCellId="0" sqref="BQ2:BS2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4.36"/>
    <col collapsed="false" customWidth="true" hidden="false" outlineLevel="0" max="2" min="2" style="63" width="5.62"/>
    <col collapsed="false" customWidth="true" hidden="false" outlineLevel="0" max="3" min="3" style="63" width="18.62"/>
    <col collapsed="false" customWidth="true" hidden="false" outlineLevel="0" max="4" min="4" style="63" width="10.62"/>
    <col collapsed="false" customWidth="true" hidden="false" outlineLevel="0" max="5" min="5" style="63" width="6.62"/>
    <col collapsed="false" customWidth="true" hidden="false" outlineLevel="0" max="6" min="6" style="63" width="5.12"/>
    <col collapsed="false" customWidth="true" hidden="false" outlineLevel="0" max="7" min="7" style="63" width="4.36"/>
    <col collapsed="false" customWidth="true" hidden="false" outlineLevel="0" max="8" min="8" style="63" width="5.62"/>
    <col collapsed="false" customWidth="true" hidden="false" outlineLevel="0" max="9" min="9" style="63" width="18.62"/>
    <col collapsed="false" customWidth="true" hidden="false" outlineLevel="0" max="10" min="10" style="63" width="10.62"/>
    <col collapsed="false" customWidth="true" hidden="false" outlineLevel="0" max="11" min="11" style="63" width="6.62"/>
    <col collapsed="false" customWidth="true" hidden="false" outlineLevel="0" max="12" min="12" style="63" width="5.12"/>
    <col collapsed="false" customWidth="true" hidden="false" outlineLevel="0" max="13" min="13" style="63" width="4.36"/>
    <col collapsed="false" customWidth="true" hidden="false" outlineLevel="0" max="14" min="14" style="63" width="5.62"/>
    <col collapsed="false" customWidth="true" hidden="false" outlineLevel="0" max="15" min="15" style="63" width="18.62"/>
    <col collapsed="false" customWidth="true" hidden="false" outlineLevel="0" max="16" min="16" style="63" width="10.62"/>
    <col collapsed="false" customWidth="true" hidden="false" outlineLevel="0" max="17" min="17" style="63" width="6.62"/>
    <col collapsed="false" customWidth="true" hidden="false" outlineLevel="0" max="18" min="18" style="63" width="5.12"/>
    <col collapsed="false" customWidth="true" hidden="false" outlineLevel="0" max="19" min="19" style="63" width="4.36"/>
    <col collapsed="false" customWidth="true" hidden="false" outlineLevel="0" max="20" min="20" style="63" width="5.62"/>
    <col collapsed="false" customWidth="true" hidden="false" outlineLevel="0" max="21" min="21" style="63" width="18.62"/>
    <col collapsed="false" customWidth="true" hidden="false" outlineLevel="0" max="22" min="22" style="63" width="10.62"/>
    <col collapsed="false" customWidth="true" hidden="false" outlineLevel="0" max="23" min="23" style="63" width="6.62"/>
    <col collapsed="false" customWidth="true" hidden="false" outlineLevel="0" max="24" min="24" style="63" width="5.12"/>
    <col collapsed="false" customWidth="true" hidden="false" outlineLevel="0" max="25" min="25" style="63" width="4.36"/>
    <col collapsed="false" customWidth="true" hidden="false" outlineLevel="0" max="26" min="26" style="63" width="5.62"/>
    <col collapsed="false" customWidth="true" hidden="false" outlineLevel="0" max="27" min="27" style="63" width="18.62"/>
    <col collapsed="false" customWidth="true" hidden="false" outlineLevel="0" max="28" min="28" style="63" width="10.62"/>
    <col collapsed="false" customWidth="true" hidden="false" outlineLevel="0" max="29" min="29" style="63" width="6.62"/>
    <col collapsed="false" customWidth="true" hidden="false" outlineLevel="0" max="30" min="30" style="63" width="5.12"/>
    <col collapsed="false" customWidth="true" hidden="false" outlineLevel="0" max="31" min="31" style="63" width="4.36"/>
    <col collapsed="false" customWidth="true" hidden="false" outlineLevel="0" max="32" min="32" style="63" width="5.62"/>
    <col collapsed="false" customWidth="true" hidden="false" outlineLevel="0" max="33" min="33" style="63" width="18.62"/>
    <col collapsed="false" customWidth="true" hidden="false" outlineLevel="0" max="34" min="34" style="63" width="10.62"/>
    <col collapsed="false" customWidth="true" hidden="false" outlineLevel="0" max="35" min="35" style="63" width="6.62"/>
    <col collapsed="false" customWidth="true" hidden="false" outlineLevel="0" max="36" min="36" style="63" width="5.12"/>
    <col collapsed="false" customWidth="true" hidden="false" outlineLevel="0" max="37" min="37" style="63" width="4.36"/>
    <col collapsed="false" customWidth="true" hidden="false" outlineLevel="0" max="38" min="38" style="63" width="5.62"/>
    <col collapsed="false" customWidth="true" hidden="false" outlineLevel="0" max="39" min="39" style="63" width="18.62"/>
    <col collapsed="false" customWidth="true" hidden="false" outlineLevel="0" max="40" min="40" style="63" width="10.62"/>
    <col collapsed="false" customWidth="true" hidden="false" outlineLevel="0" max="41" min="41" style="63" width="6.62"/>
    <col collapsed="false" customWidth="true" hidden="false" outlineLevel="0" max="42" min="42" style="63" width="5.12"/>
    <col collapsed="false" customWidth="true" hidden="false" outlineLevel="0" max="43" min="43" style="63" width="4.36"/>
    <col collapsed="false" customWidth="true" hidden="false" outlineLevel="0" max="44" min="44" style="63" width="5.62"/>
    <col collapsed="false" customWidth="true" hidden="false" outlineLevel="0" max="45" min="45" style="63" width="18.62"/>
    <col collapsed="false" customWidth="true" hidden="false" outlineLevel="0" max="46" min="46" style="63" width="10.62"/>
    <col collapsed="false" customWidth="true" hidden="false" outlineLevel="0" max="47" min="47" style="63" width="6.62"/>
    <col collapsed="false" customWidth="true" hidden="false" outlineLevel="0" max="48" min="48" style="63" width="5.12"/>
    <col collapsed="false" customWidth="true" hidden="false" outlineLevel="0" max="49" min="49" style="63" width="4.36"/>
    <col collapsed="false" customWidth="true" hidden="false" outlineLevel="0" max="50" min="50" style="63" width="5.62"/>
    <col collapsed="false" customWidth="true" hidden="false" outlineLevel="0" max="51" min="51" style="63" width="18.62"/>
    <col collapsed="false" customWidth="true" hidden="false" outlineLevel="0" max="52" min="52" style="63" width="10.62"/>
    <col collapsed="false" customWidth="true" hidden="false" outlineLevel="0" max="53" min="53" style="63" width="6.62"/>
    <col collapsed="false" customWidth="true" hidden="false" outlineLevel="0" max="54" min="54" style="63" width="5.12"/>
    <col collapsed="false" customWidth="true" hidden="false" outlineLevel="0" max="55" min="55" style="63" width="4.36"/>
    <col collapsed="false" customWidth="true" hidden="false" outlineLevel="0" max="56" min="56" style="63" width="5.62"/>
    <col collapsed="false" customWidth="true" hidden="false" outlineLevel="0" max="57" min="57" style="63" width="18.62"/>
    <col collapsed="false" customWidth="true" hidden="false" outlineLevel="0" max="58" min="58" style="63" width="10.62"/>
    <col collapsed="false" customWidth="true" hidden="false" outlineLevel="0" max="59" min="59" style="63" width="6.62"/>
    <col collapsed="false" customWidth="true" hidden="false" outlineLevel="0" max="60" min="60" style="63" width="5.12"/>
    <col collapsed="false" customWidth="true" hidden="false" outlineLevel="0" max="61" min="61" style="63" width="4.36"/>
    <col collapsed="false" customWidth="true" hidden="false" outlineLevel="0" max="62" min="62" style="63" width="5.62"/>
    <col collapsed="false" customWidth="true" hidden="false" outlineLevel="0" max="63" min="63" style="63" width="18.62"/>
    <col collapsed="false" customWidth="true" hidden="false" outlineLevel="0" max="64" min="64" style="63" width="10.62"/>
    <col collapsed="false" customWidth="true" hidden="false" outlineLevel="0" max="65" min="65" style="63" width="6.62"/>
    <col collapsed="false" customWidth="true" hidden="false" outlineLevel="0" max="66" min="66" style="63" width="5.12"/>
    <col collapsed="false" customWidth="true" hidden="false" outlineLevel="0" max="67" min="67" style="63" width="4.36"/>
    <col collapsed="false" customWidth="true" hidden="false" outlineLevel="0" max="68" min="68" style="63" width="5.62"/>
    <col collapsed="false" customWidth="true" hidden="false" outlineLevel="0" max="69" min="69" style="63" width="18.62"/>
    <col collapsed="false" customWidth="true" hidden="false" outlineLevel="0" max="70" min="70" style="63" width="10.62"/>
    <col collapsed="false" customWidth="true" hidden="false" outlineLevel="0" max="71" min="71" style="63" width="6.62"/>
    <col collapsed="false" customWidth="true" hidden="false" outlineLevel="0" max="72" min="72" style="63" width="5.12"/>
    <col collapsed="false" customWidth="false" hidden="false" outlineLevel="0" max="257" min="73" style="63" width="8.99"/>
  </cols>
  <sheetData>
    <row r="1" customFormat="false" ht="12" hidden="false" customHeight="true" outlineLevel="0" collapsed="false">
      <c r="A1" s="64" t="s">
        <v>0</v>
      </c>
      <c r="B1" s="64"/>
      <c r="C1" s="64"/>
      <c r="U1" s="65" t="s">
        <v>2</v>
      </c>
      <c r="V1" s="65"/>
      <c r="W1" s="65"/>
      <c r="X1" s="66"/>
      <c r="Y1" s="64" t="s">
        <v>0</v>
      </c>
      <c r="Z1" s="64"/>
      <c r="AA1" s="64"/>
      <c r="AS1" s="65" t="s">
        <v>2</v>
      </c>
      <c r="AT1" s="65"/>
      <c r="AU1" s="65"/>
      <c r="AV1" s="66"/>
      <c r="AW1" s="64" t="s">
        <v>0</v>
      </c>
      <c r="AX1" s="64"/>
      <c r="AY1" s="64"/>
      <c r="BQ1" s="65" t="s">
        <v>2</v>
      </c>
      <c r="BR1" s="65"/>
      <c r="BS1" s="65"/>
      <c r="BT1" s="66"/>
    </row>
    <row r="2" customFormat="false" ht="12" hidden="false" customHeight="true" outlineLevel="0" collapsed="false">
      <c r="U2" s="67" t="s">
        <v>3</v>
      </c>
      <c r="V2" s="67"/>
      <c r="W2" s="67"/>
      <c r="X2" s="68"/>
      <c r="AS2" s="67" t="s">
        <v>3</v>
      </c>
      <c r="AT2" s="67"/>
      <c r="AU2" s="67"/>
      <c r="AV2" s="68"/>
      <c r="BQ2" s="67" t="s">
        <v>3</v>
      </c>
      <c r="BR2" s="67"/>
      <c r="BS2" s="67"/>
      <c r="BT2" s="68"/>
    </row>
    <row r="3" customFormat="false" ht="5.25" hidden="false" customHeight="true" outlineLevel="0" collapsed="false"/>
    <row r="4" customFormat="false" ht="14.25" hidden="false" customHeight="true" outlineLevel="0" collapsed="false">
      <c r="A4" s="69" t="s">
        <v>6</v>
      </c>
      <c r="B4" s="70" t="n">
        <v>1</v>
      </c>
      <c r="C4" s="71" t="s">
        <v>7</v>
      </c>
      <c r="D4" s="72" t="s">
        <v>12</v>
      </c>
      <c r="E4" s="72"/>
      <c r="G4" s="69" t="s">
        <v>6</v>
      </c>
      <c r="H4" s="70" t="n">
        <v>2</v>
      </c>
      <c r="I4" s="71" t="s">
        <v>7</v>
      </c>
      <c r="J4" s="72" t="s">
        <v>13</v>
      </c>
      <c r="K4" s="72"/>
      <c r="M4" s="69" t="s">
        <v>6</v>
      </c>
      <c r="N4" s="70" t="n">
        <v>3</v>
      </c>
      <c r="O4" s="71" t="s">
        <v>7</v>
      </c>
      <c r="P4" s="72" t="s">
        <v>14</v>
      </c>
      <c r="Q4" s="72"/>
      <c r="S4" s="69" t="s">
        <v>6</v>
      </c>
      <c r="T4" s="70" t="n">
        <v>4</v>
      </c>
      <c r="U4" s="71" t="s">
        <v>7</v>
      </c>
      <c r="V4" s="72" t="s">
        <v>15</v>
      </c>
      <c r="W4" s="72"/>
      <c r="X4" s="73"/>
      <c r="Y4" s="69" t="s">
        <v>6</v>
      </c>
      <c r="Z4" s="70" t="n">
        <v>5</v>
      </c>
      <c r="AA4" s="71" t="s">
        <v>7</v>
      </c>
      <c r="AB4" s="72" t="s">
        <v>16</v>
      </c>
      <c r="AC4" s="72"/>
      <c r="AE4" s="69" t="s">
        <v>6</v>
      </c>
      <c r="AF4" s="70" t="n">
        <v>6</v>
      </c>
      <c r="AG4" s="71" t="s">
        <v>7</v>
      </c>
      <c r="AH4" s="72" t="s">
        <v>17</v>
      </c>
      <c r="AI4" s="72"/>
      <c r="AK4" s="69" t="s">
        <v>6</v>
      </c>
      <c r="AL4" s="70" t="n">
        <v>7</v>
      </c>
      <c r="AM4" s="71" t="s">
        <v>7</v>
      </c>
      <c r="AN4" s="72" t="s">
        <v>18</v>
      </c>
      <c r="AO4" s="72"/>
      <c r="AQ4" s="69" t="s">
        <v>6</v>
      </c>
      <c r="AR4" s="70" t="n">
        <v>8</v>
      </c>
      <c r="AS4" s="71" t="s">
        <v>7</v>
      </c>
      <c r="AT4" s="72" t="s">
        <v>19</v>
      </c>
      <c r="AU4" s="72"/>
      <c r="AV4" s="74"/>
      <c r="AW4" s="69" t="s">
        <v>6</v>
      </c>
      <c r="AX4" s="70" t="n">
        <v>9</v>
      </c>
      <c r="AY4" s="71" t="s">
        <v>7</v>
      </c>
      <c r="AZ4" s="72" t="s">
        <v>20</v>
      </c>
      <c r="BA4" s="72"/>
      <c r="BC4" s="69" t="s">
        <v>6</v>
      </c>
      <c r="BD4" s="70" t="n">
        <v>10</v>
      </c>
      <c r="BE4" s="71" t="s">
        <v>7</v>
      </c>
      <c r="BF4" s="72" t="s">
        <v>21</v>
      </c>
      <c r="BG4" s="72"/>
      <c r="BI4" s="69" t="s">
        <v>6</v>
      </c>
      <c r="BJ4" s="70" t="n">
        <v>11</v>
      </c>
      <c r="BK4" s="71" t="s">
        <v>7</v>
      </c>
      <c r="BL4" s="72" t="s">
        <v>22</v>
      </c>
      <c r="BM4" s="72"/>
      <c r="BO4" s="69" t="s">
        <v>6</v>
      </c>
      <c r="BP4" s="70" t="n">
        <v>12</v>
      </c>
      <c r="BQ4" s="71" t="s">
        <v>7</v>
      </c>
      <c r="BR4" s="72" t="s">
        <v>23</v>
      </c>
      <c r="BS4" s="72"/>
      <c r="BT4" s="74"/>
    </row>
    <row r="5" customFormat="false" ht="14.25" hidden="false" customHeight="true" outlineLevel="0" collapsed="false">
      <c r="A5" s="69"/>
      <c r="B5" s="69"/>
      <c r="C5" s="69"/>
      <c r="D5" s="72"/>
      <c r="E5" s="72"/>
      <c r="G5" s="69"/>
      <c r="H5" s="69"/>
      <c r="I5" s="69"/>
      <c r="J5" s="72"/>
      <c r="K5" s="72"/>
      <c r="M5" s="69"/>
      <c r="N5" s="69"/>
      <c r="O5" s="69"/>
      <c r="P5" s="72"/>
      <c r="Q5" s="72"/>
      <c r="S5" s="69"/>
      <c r="T5" s="69"/>
      <c r="U5" s="69"/>
      <c r="V5" s="72"/>
      <c r="W5" s="72"/>
      <c r="X5" s="73"/>
      <c r="Y5" s="69"/>
      <c r="Z5" s="69"/>
      <c r="AA5" s="69"/>
      <c r="AB5" s="72"/>
      <c r="AC5" s="72"/>
      <c r="AE5" s="69"/>
      <c r="AF5" s="69"/>
      <c r="AG5" s="69"/>
      <c r="AH5" s="72"/>
      <c r="AI5" s="72"/>
      <c r="AK5" s="69"/>
      <c r="AL5" s="69"/>
      <c r="AM5" s="69"/>
      <c r="AN5" s="72"/>
      <c r="AO5" s="72"/>
      <c r="AQ5" s="69"/>
      <c r="AR5" s="69"/>
      <c r="AS5" s="69"/>
      <c r="AT5" s="72"/>
      <c r="AU5" s="72"/>
      <c r="AV5" s="74"/>
      <c r="AW5" s="69"/>
      <c r="AX5" s="69"/>
      <c r="AY5" s="69"/>
      <c r="AZ5" s="72"/>
      <c r="BA5" s="72"/>
      <c r="BC5" s="69"/>
      <c r="BD5" s="69"/>
      <c r="BE5" s="69"/>
      <c r="BF5" s="72"/>
      <c r="BG5" s="72"/>
      <c r="BI5" s="69"/>
      <c r="BJ5" s="69"/>
      <c r="BK5" s="69"/>
      <c r="BL5" s="72"/>
      <c r="BM5" s="72"/>
      <c r="BO5" s="69"/>
      <c r="BP5" s="69"/>
      <c r="BQ5" s="69"/>
      <c r="BR5" s="72"/>
      <c r="BS5" s="72"/>
      <c r="BT5" s="74"/>
    </row>
    <row r="6" customFormat="false" ht="14.25" hidden="false" customHeight="true" outlineLevel="0" collapsed="false">
      <c r="A6" s="75" t="s">
        <v>72</v>
      </c>
      <c r="B6" s="76" t="s">
        <v>73</v>
      </c>
      <c r="C6" s="76"/>
      <c r="D6" s="71" t="s">
        <v>74</v>
      </c>
      <c r="E6" s="71"/>
      <c r="G6" s="75" t="s">
        <v>72</v>
      </c>
      <c r="H6" s="76" t="s">
        <v>73</v>
      </c>
      <c r="I6" s="76"/>
      <c r="J6" s="71" t="s">
        <v>74</v>
      </c>
      <c r="K6" s="71"/>
      <c r="M6" s="75" t="s">
        <v>72</v>
      </c>
      <c r="N6" s="76" t="s">
        <v>73</v>
      </c>
      <c r="O6" s="76"/>
      <c r="P6" s="71" t="s">
        <v>74</v>
      </c>
      <c r="Q6" s="71"/>
      <c r="S6" s="75" t="s">
        <v>72</v>
      </c>
      <c r="T6" s="76" t="s">
        <v>73</v>
      </c>
      <c r="U6" s="76"/>
      <c r="V6" s="71" t="s">
        <v>74</v>
      </c>
      <c r="W6" s="71"/>
      <c r="X6" s="73"/>
      <c r="Y6" s="75" t="s">
        <v>72</v>
      </c>
      <c r="Z6" s="76" t="s">
        <v>73</v>
      </c>
      <c r="AA6" s="76"/>
      <c r="AB6" s="71" t="s">
        <v>74</v>
      </c>
      <c r="AC6" s="71"/>
      <c r="AE6" s="75" t="s">
        <v>72</v>
      </c>
      <c r="AF6" s="76" t="s">
        <v>73</v>
      </c>
      <c r="AG6" s="76"/>
      <c r="AH6" s="71" t="s">
        <v>74</v>
      </c>
      <c r="AI6" s="71"/>
      <c r="AK6" s="75" t="s">
        <v>72</v>
      </c>
      <c r="AL6" s="76" t="s">
        <v>73</v>
      </c>
      <c r="AM6" s="76"/>
      <c r="AN6" s="71" t="s">
        <v>74</v>
      </c>
      <c r="AO6" s="71"/>
      <c r="AQ6" s="75" t="s">
        <v>72</v>
      </c>
      <c r="AR6" s="76" t="s">
        <v>73</v>
      </c>
      <c r="AS6" s="76"/>
      <c r="AT6" s="77" t="s">
        <v>74</v>
      </c>
      <c r="AU6" s="77"/>
      <c r="AV6" s="74"/>
      <c r="AW6" s="75" t="s">
        <v>72</v>
      </c>
      <c r="AX6" s="76" t="s">
        <v>73</v>
      </c>
      <c r="AY6" s="76"/>
      <c r="AZ6" s="71" t="s">
        <v>74</v>
      </c>
      <c r="BA6" s="71"/>
      <c r="BC6" s="75" t="s">
        <v>72</v>
      </c>
      <c r="BD6" s="76" t="s">
        <v>73</v>
      </c>
      <c r="BE6" s="76"/>
      <c r="BF6" s="71" t="s">
        <v>74</v>
      </c>
      <c r="BG6" s="71"/>
      <c r="BI6" s="75" t="s">
        <v>72</v>
      </c>
      <c r="BJ6" s="76" t="s">
        <v>73</v>
      </c>
      <c r="BK6" s="76"/>
      <c r="BL6" s="71" t="s">
        <v>74</v>
      </c>
      <c r="BM6" s="71"/>
      <c r="BO6" s="75" t="s">
        <v>72</v>
      </c>
      <c r="BP6" s="76" t="s">
        <v>73</v>
      </c>
      <c r="BQ6" s="76"/>
      <c r="BR6" s="77" t="s">
        <v>74</v>
      </c>
      <c r="BS6" s="77"/>
      <c r="BT6" s="74"/>
    </row>
    <row r="7" customFormat="false" ht="14.25" hidden="false" customHeight="true" outlineLevel="0" collapsed="false">
      <c r="A7" s="75"/>
      <c r="B7" s="76"/>
      <c r="C7" s="76"/>
      <c r="D7" s="71"/>
      <c r="E7" s="71"/>
      <c r="G7" s="75"/>
      <c r="H7" s="76"/>
      <c r="I7" s="76"/>
      <c r="J7" s="71"/>
      <c r="K7" s="71"/>
      <c r="M7" s="75"/>
      <c r="N7" s="76"/>
      <c r="O7" s="76"/>
      <c r="P7" s="71"/>
      <c r="Q7" s="71"/>
      <c r="S7" s="75"/>
      <c r="T7" s="76"/>
      <c r="U7" s="76"/>
      <c r="V7" s="71"/>
      <c r="W7" s="71"/>
      <c r="X7" s="73"/>
      <c r="Y7" s="75"/>
      <c r="Z7" s="76"/>
      <c r="AA7" s="76"/>
      <c r="AB7" s="71"/>
      <c r="AC7" s="71"/>
      <c r="AE7" s="75"/>
      <c r="AF7" s="76"/>
      <c r="AG7" s="76"/>
      <c r="AH7" s="71"/>
      <c r="AI7" s="71"/>
      <c r="AK7" s="75"/>
      <c r="AL7" s="76"/>
      <c r="AM7" s="76"/>
      <c r="AN7" s="71"/>
      <c r="AO7" s="71"/>
      <c r="AQ7" s="75"/>
      <c r="AR7" s="76"/>
      <c r="AS7" s="76"/>
      <c r="AT7" s="77"/>
      <c r="AU7" s="77"/>
      <c r="AV7" s="74"/>
      <c r="AW7" s="75"/>
      <c r="AX7" s="76"/>
      <c r="AY7" s="76"/>
      <c r="AZ7" s="71"/>
      <c r="BA7" s="71"/>
      <c r="BC7" s="75"/>
      <c r="BD7" s="76"/>
      <c r="BE7" s="76"/>
      <c r="BF7" s="71"/>
      <c r="BG7" s="71"/>
      <c r="BI7" s="75"/>
      <c r="BJ7" s="76"/>
      <c r="BK7" s="76"/>
      <c r="BL7" s="71"/>
      <c r="BM7" s="71"/>
      <c r="BO7" s="75"/>
      <c r="BP7" s="76"/>
      <c r="BQ7" s="76"/>
      <c r="BR7" s="77"/>
      <c r="BS7" s="77"/>
      <c r="BT7" s="74"/>
    </row>
    <row r="8" customFormat="false" ht="14.25" hidden="false" customHeight="true" outlineLevel="0" collapsed="false">
      <c r="A8" s="70" t="n">
        <v>1</v>
      </c>
      <c r="B8" s="78" t="s">
        <v>75</v>
      </c>
      <c r="C8" s="78"/>
      <c r="D8" s="79" t="n">
        <v>821</v>
      </c>
      <c r="E8" s="80" t="n">
        <v>0.368</v>
      </c>
      <c r="G8" s="70" t="n">
        <v>1</v>
      </c>
      <c r="H8" s="78" t="s">
        <v>76</v>
      </c>
      <c r="I8" s="78"/>
      <c r="J8" s="79" t="n">
        <v>4200</v>
      </c>
      <c r="K8" s="80" t="n">
        <v>0</v>
      </c>
      <c r="M8" s="70" t="n">
        <v>1</v>
      </c>
      <c r="N8" s="78" t="s">
        <v>77</v>
      </c>
      <c r="O8" s="78"/>
      <c r="P8" s="79" t="n">
        <v>264</v>
      </c>
      <c r="Q8" s="80" t="n">
        <v>0</v>
      </c>
      <c r="S8" s="70" t="n">
        <v>1</v>
      </c>
      <c r="T8" s="78" t="s">
        <v>78</v>
      </c>
      <c r="U8" s="78"/>
      <c r="V8" s="79" t="n">
        <v>1336</v>
      </c>
      <c r="W8" s="80" t="n">
        <v>0</v>
      </c>
      <c r="X8" s="81"/>
      <c r="Y8" s="70" t="n">
        <v>1</v>
      </c>
      <c r="Z8" s="78" t="s">
        <v>79</v>
      </c>
      <c r="AA8" s="78"/>
      <c r="AB8" s="79" t="n">
        <v>451</v>
      </c>
      <c r="AC8" s="80" t="n">
        <v>0</v>
      </c>
      <c r="AE8" s="70" t="n">
        <v>1</v>
      </c>
      <c r="AF8" s="78" t="s">
        <v>80</v>
      </c>
      <c r="AG8" s="78"/>
      <c r="AH8" s="79" t="n">
        <v>1191</v>
      </c>
      <c r="AI8" s="80" t="n">
        <v>0</v>
      </c>
      <c r="AK8" s="70" t="n">
        <v>1</v>
      </c>
      <c r="AL8" s="78" t="s">
        <v>81</v>
      </c>
      <c r="AM8" s="78"/>
      <c r="AN8" s="79" t="n">
        <v>6534</v>
      </c>
      <c r="AO8" s="80" t="n">
        <v>0.669</v>
      </c>
      <c r="AQ8" s="70" t="n">
        <v>1</v>
      </c>
      <c r="AR8" s="78" t="s">
        <v>82</v>
      </c>
      <c r="AS8" s="78"/>
      <c r="AT8" s="79" t="n">
        <v>1880</v>
      </c>
      <c r="AU8" s="82" t="n">
        <v>0</v>
      </c>
      <c r="AV8" s="83"/>
      <c r="AW8" s="70" t="n">
        <v>1</v>
      </c>
      <c r="AX8" s="78" t="s">
        <v>83</v>
      </c>
      <c r="AY8" s="78"/>
      <c r="AZ8" s="79" t="n">
        <v>2542</v>
      </c>
      <c r="BA8" s="80" t="n">
        <v>0</v>
      </c>
      <c r="BC8" s="70" t="n">
        <v>1</v>
      </c>
      <c r="BD8" s="78" t="s">
        <v>84</v>
      </c>
      <c r="BE8" s="78"/>
      <c r="BF8" s="79" t="n">
        <v>159</v>
      </c>
      <c r="BG8" s="80" t="n">
        <v>0</v>
      </c>
      <c r="BI8" s="70" t="n">
        <v>1</v>
      </c>
      <c r="BJ8" s="78" t="s">
        <v>85</v>
      </c>
      <c r="BK8" s="78"/>
      <c r="BL8" s="79" t="n">
        <v>5678</v>
      </c>
      <c r="BM8" s="80" t="n">
        <v>0</v>
      </c>
      <c r="BO8" s="70" t="n">
        <v>1</v>
      </c>
      <c r="BP8" s="78" t="s">
        <v>86</v>
      </c>
      <c r="BQ8" s="78"/>
      <c r="BR8" s="79" t="n">
        <v>440</v>
      </c>
      <c r="BS8" s="82" t="n">
        <v>0</v>
      </c>
      <c r="BT8" s="83"/>
    </row>
    <row r="9" customFormat="false" ht="14.25" hidden="false" customHeight="true" outlineLevel="0" collapsed="false">
      <c r="A9" s="70" t="n">
        <v>2</v>
      </c>
      <c r="B9" s="78" t="s">
        <v>87</v>
      </c>
      <c r="C9" s="78"/>
      <c r="D9" s="79" t="n">
        <v>816</v>
      </c>
      <c r="E9" s="80" t="n">
        <v>0.22</v>
      </c>
      <c r="G9" s="70" t="n">
        <v>2</v>
      </c>
      <c r="H9" s="78" t="s">
        <v>88</v>
      </c>
      <c r="I9" s="78"/>
      <c r="J9" s="79" t="n">
        <v>794</v>
      </c>
      <c r="K9" s="80" t="n">
        <v>0</v>
      </c>
      <c r="M9" s="70" t="n">
        <v>2</v>
      </c>
      <c r="N9" s="78" t="s">
        <v>89</v>
      </c>
      <c r="O9" s="78"/>
      <c r="P9" s="79" t="n">
        <v>76</v>
      </c>
      <c r="Q9" s="80" t="n">
        <v>0</v>
      </c>
      <c r="S9" s="70" t="n">
        <v>2</v>
      </c>
      <c r="T9" s="78" t="s">
        <v>90</v>
      </c>
      <c r="U9" s="78"/>
      <c r="V9" s="79" t="n">
        <v>679</v>
      </c>
      <c r="W9" s="80" t="n">
        <v>0</v>
      </c>
      <c r="X9" s="81"/>
      <c r="Y9" s="70" t="n">
        <v>2</v>
      </c>
      <c r="Z9" s="78" t="s">
        <v>91</v>
      </c>
      <c r="AA9" s="78"/>
      <c r="AB9" s="79" t="n">
        <v>143</v>
      </c>
      <c r="AC9" s="80" t="n">
        <v>0.549</v>
      </c>
      <c r="AE9" s="70" t="n">
        <v>2</v>
      </c>
      <c r="AF9" s="78" t="s">
        <v>92</v>
      </c>
      <c r="AG9" s="78"/>
      <c r="AH9" s="79" t="n">
        <v>568</v>
      </c>
      <c r="AI9" s="80" t="n">
        <v>0.976</v>
      </c>
      <c r="AK9" s="70" t="n">
        <v>2</v>
      </c>
      <c r="AL9" s="78" t="s">
        <v>93</v>
      </c>
      <c r="AM9" s="78"/>
      <c r="AN9" s="79" t="n">
        <v>531</v>
      </c>
      <c r="AO9" s="80" t="n">
        <v>0</v>
      </c>
      <c r="AQ9" s="70" t="n">
        <v>2</v>
      </c>
      <c r="AR9" s="78" t="s">
        <v>94</v>
      </c>
      <c r="AS9" s="78"/>
      <c r="AT9" s="79" t="n">
        <v>1700</v>
      </c>
      <c r="AU9" s="82" t="n">
        <v>0</v>
      </c>
      <c r="AV9" s="83"/>
      <c r="AW9" s="70" t="n">
        <v>2</v>
      </c>
      <c r="AX9" s="78" t="s">
        <v>95</v>
      </c>
      <c r="AY9" s="78"/>
      <c r="AZ9" s="79" t="n">
        <v>1279</v>
      </c>
      <c r="BA9" s="80" t="n">
        <v>0</v>
      </c>
      <c r="BC9" s="70" t="n">
        <v>2</v>
      </c>
      <c r="BD9" s="78" t="s">
        <v>96</v>
      </c>
      <c r="BE9" s="78"/>
      <c r="BF9" s="79" t="n">
        <v>212</v>
      </c>
      <c r="BG9" s="80" t="n">
        <v>0</v>
      </c>
      <c r="BI9" s="70" t="n">
        <v>2</v>
      </c>
      <c r="BJ9" s="78" t="s">
        <v>97</v>
      </c>
      <c r="BK9" s="78"/>
      <c r="BL9" s="79" t="n">
        <v>366</v>
      </c>
      <c r="BM9" s="80" t="n">
        <v>0</v>
      </c>
      <c r="BO9" s="70" t="n">
        <v>2</v>
      </c>
      <c r="BP9" s="78" t="s">
        <v>98</v>
      </c>
      <c r="BQ9" s="78"/>
      <c r="BR9" s="79" t="n">
        <v>526</v>
      </c>
      <c r="BS9" s="82" t="n">
        <v>0</v>
      </c>
      <c r="BT9" s="83"/>
    </row>
    <row r="10" customFormat="false" ht="14.25" hidden="false" customHeight="true" outlineLevel="0" collapsed="false">
      <c r="A10" s="70" t="n">
        <v>3</v>
      </c>
      <c r="B10" s="78" t="s">
        <v>99</v>
      </c>
      <c r="C10" s="78"/>
      <c r="D10" s="79" t="n">
        <v>408</v>
      </c>
      <c r="E10" s="80" t="n">
        <v>0</v>
      </c>
      <c r="G10" s="70" t="n">
        <v>3</v>
      </c>
      <c r="H10" s="78" t="s">
        <v>100</v>
      </c>
      <c r="I10" s="78"/>
      <c r="J10" s="79" t="n">
        <v>4470</v>
      </c>
      <c r="K10" s="80" t="n">
        <v>0.245</v>
      </c>
      <c r="M10" s="70" t="n">
        <v>3</v>
      </c>
      <c r="N10" s="78" t="s">
        <v>101</v>
      </c>
      <c r="O10" s="78"/>
      <c r="P10" s="79" t="n">
        <v>57</v>
      </c>
      <c r="Q10" s="80" t="n">
        <v>0</v>
      </c>
      <c r="S10" s="70" t="n">
        <v>3</v>
      </c>
      <c r="T10" s="78" t="s">
        <v>102</v>
      </c>
      <c r="U10" s="78"/>
      <c r="V10" s="79" t="n">
        <v>1012</v>
      </c>
      <c r="W10" s="80" t="n">
        <v>0</v>
      </c>
      <c r="X10" s="81"/>
      <c r="Y10" s="70" t="n">
        <v>3</v>
      </c>
      <c r="Z10" s="78" t="s">
        <v>103</v>
      </c>
      <c r="AA10" s="78"/>
      <c r="AB10" s="79" t="n">
        <v>426</v>
      </c>
      <c r="AC10" s="80" t="n">
        <v>0</v>
      </c>
      <c r="AE10" s="70" t="n">
        <v>3</v>
      </c>
      <c r="AF10" s="78" t="s">
        <v>104</v>
      </c>
      <c r="AG10" s="78"/>
      <c r="AH10" s="79" t="n">
        <v>220</v>
      </c>
      <c r="AI10" s="80" t="n">
        <v>0</v>
      </c>
      <c r="AK10" s="70" t="n">
        <v>3</v>
      </c>
      <c r="AL10" s="78" t="s">
        <v>105</v>
      </c>
      <c r="AM10" s="78"/>
      <c r="AN10" s="79" t="n">
        <v>4965</v>
      </c>
      <c r="AO10" s="80" t="n">
        <v>0</v>
      </c>
      <c r="AQ10" s="70" t="n">
        <v>3</v>
      </c>
      <c r="AR10" s="78" t="s">
        <v>106</v>
      </c>
      <c r="AS10" s="78"/>
      <c r="AT10" s="79" t="n">
        <v>239</v>
      </c>
      <c r="AU10" s="82" t="n">
        <v>0</v>
      </c>
      <c r="AV10" s="83"/>
      <c r="AW10" s="70" t="n">
        <v>3</v>
      </c>
      <c r="AX10" s="78" t="s">
        <v>107</v>
      </c>
      <c r="AY10" s="78"/>
      <c r="AZ10" s="79" t="n">
        <v>129783</v>
      </c>
      <c r="BA10" s="80" t="n">
        <v>0</v>
      </c>
      <c r="BC10" s="70" t="n">
        <v>3</v>
      </c>
      <c r="BD10" s="78" t="s">
        <v>108</v>
      </c>
      <c r="BE10" s="78"/>
      <c r="BF10" s="79" t="n">
        <v>76</v>
      </c>
      <c r="BG10" s="80" t="n">
        <v>0</v>
      </c>
      <c r="BI10" s="70" t="n">
        <v>3</v>
      </c>
      <c r="BJ10" s="78" t="s">
        <v>109</v>
      </c>
      <c r="BK10" s="78"/>
      <c r="BL10" s="79" t="n">
        <v>204</v>
      </c>
      <c r="BM10" s="80" t="n">
        <v>0</v>
      </c>
      <c r="BO10" s="70" t="n">
        <v>3</v>
      </c>
      <c r="BP10" s="78" t="s">
        <v>110</v>
      </c>
      <c r="BQ10" s="78"/>
      <c r="BR10" s="79" t="n">
        <v>191</v>
      </c>
      <c r="BS10" s="82" t="n">
        <v>0.761</v>
      </c>
      <c r="BT10" s="83"/>
    </row>
    <row r="11" customFormat="false" ht="14.25" hidden="false" customHeight="true" outlineLevel="0" collapsed="false">
      <c r="A11" s="70" t="n">
        <v>4</v>
      </c>
      <c r="B11" s="78" t="s">
        <v>111</v>
      </c>
      <c r="C11" s="78"/>
      <c r="D11" s="79" t="n">
        <v>26993</v>
      </c>
      <c r="E11" s="80" t="n">
        <v>0.253</v>
      </c>
      <c r="G11" s="70" t="n">
        <v>4</v>
      </c>
      <c r="H11" s="78" t="s">
        <v>112</v>
      </c>
      <c r="I11" s="78"/>
      <c r="J11" s="79" t="n">
        <v>6768</v>
      </c>
      <c r="K11" s="80" t="n">
        <v>0.324</v>
      </c>
      <c r="M11" s="70" t="n">
        <v>4</v>
      </c>
      <c r="N11" s="78" t="s">
        <v>113</v>
      </c>
      <c r="O11" s="78"/>
      <c r="P11" s="79" t="n">
        <v>18</v>
      </c>
      <c r="Q11" s="80" t="n">
        <v>0.116</v>
      </c>
      <c r="S11" s="70" t="n">
        <v>4</v>
      </c>
      <c r="T11" s="78" t="s">
        <v>114</v>
      </c>
      <c r="U11" s="78"/>
      <c r="V11" s="79" t="n">
        <v>497</v>
      </c>
      <c r="W11" s="80" t="n">
        <v>0</v>
      </c>
      <c r="X11" s="81"/>
      <c r="Y11" s="70" t="n">
        <v>4</v>
      </c>
      <c r="Z11" s="78" t="s">
        <v>115</v>
      </c>
      <c r="AA11" s="78"/>
      <c r="AB11" s="79" t="n">
        <v>829</v>
      </c>
      <c r="AC11" s="80" t="n">
        <v>0</v>
      </c>
      <c r="AE11" s="70"/>
      <c r="AF11" s="78"/>
      <c r="AG11" s="78"/>
      <c r="AH11" s="79"/>
      <c r="AI11" s="80"/>
      <c r="AK11" s="70" t="n">
        <v>4</v>
      </c>
      <c r="AL11" s="78" t="s">
        <v>116</v>
      </c>
      <c r="AM11" s="78"/>
      <c r="AN11" s="79" t="n">
        <v>7925</v>
      </c>
      <c r="AO11" s="80" t="n">
        <v>0.152</v>
      </c>
      <c r="AQ11" s="70" t="n">
        <v>4</v>
      </c>
      <c r="AR11" s="78" t="s">
        <v>117</v>
      </c>
      <c r="AS11" s="78"/>
      <c r="AT11" s="79" t="n">
        <v>2756</v>
      </c>
      <c r="AU11" s="82" t="n">
        <v>0.767</v>
      </c>
      <c r="AV11" s="83"/>
      <c r="AW11" s="70" t="n">
        <v>4</v>
      </c>
      <c r="AX11" s="78" t="s">
        <v>118</v>
      </c>
      <c r="AY11" s="78"/>
      <c r="AZ11" s="79" t="n">
        <v>1160</v>
      </c>
      <c r="BA11" s="80" t="n">
        <v>0.173</v>
      </c>
      <c r="BC11" s="70" t="n">
        <v>4</v>
      </c>
      <c r="BD11" s="78" t="s">
        <v>119</v>
      </c>
      <c r="BE11" s="78"/>
      <c r="BF11" s="79" t="n">
        <v>109</v>
      </c>
      <c r="BG11" s="80" t="n">
        <v>0</v>
      </c>
      <c r="BI11" s="70" t="n">
        <v>4</v>
      </c>
      <c r="BJ11" s="78" t="s">
        <v>120</v>
      </c>
      <c r="BK11" s="78"/>
      <c r="BL11" s="79" t="n">
        <v>11024</v>
      </c>
      <c r="BM11" s="80" t="n">
        <v>0</v>
      </c>
      <c r="BO11" s="70"/>
      <c r="BP11" s="78"/>
      <c r="BQ11" s="78"/>
      <c r="BR11" s="79"/>
      <c r="BS11" s="82"/>
      <c r="BT11" s="83"/>
    </row>
    <row r="12" customFormat="false" ht="14.25" hidden="false" customHeight="true" outlineLevel="0" collapsed="false">
      <c r="A12" s="70" t="n">
        <v>5</v>
      </c>
      <c r="B12" s="78" t="s">
        <v>121</v>
      </c>
      <c r="C12" s="78"/>
      <c r="D12" s="79" t="n">
        <v>1851</v>
      </c>
      <c r="E12" s="80" t="n">
        <v>0</v>
      </c>
      <c r="G12" s="70" t="n">
        <v>5</v>
      </c>
      <c r="H12" s="78" t="s">
        <v>122</v>
      </c>
      <c r="I12" s="78"/>
      <c r="J12" s="79" t="n">
        <v>24443</v>
      </c>
      <c r="K12" s="80" t="n">
        <v>0</v>
      </c>
      <c r="M12" s="70" t="n">
        <v>5</v>
      </c>
      <c r="N12" s="78" t="s">
        <v>123</v>
      </c>
      <c r="O12" s="78"/>
      <c r="P12" s="79" t="n">
        <v>24</v>
      </c>
      <c r="Q12" s="80" t="n">
        <v>0</v>
      </c>
      <c r="S12" s="70"/>
      <c r="T12" s="78"/>
      <c r="U12" s="78"/>
      <c r="V12" s="79"/>
      <c r="W12" s="80"/>
      <c r="X12" s="81"/>
      <c r="Y12" s="70" t="n">
        <v>5</v>
      </c>
      <c r="Z12" s="78" t="s">
        <v>124</v>
      </c>
      <c r="AA12" s="78"/>
      <c r="AB12" s="79" t="n">
        <v>651</v>
      </c>
      <c r="AC12" s="80" t="n">
        <v>0</v>
      </c>
      <c r="AE12" s="70"/>
      <c r="AF12" s="78"/>
      <c r="AG12" s="78"/>
      <c r="AH12" s="79"/>
      <c r="AI12" s="80"/>
      <c r="AK12" s="70" t="n">
        <v>5</v>
      </c>
      <c r="AL12" s="78" t="s">
        <v>125</v>
      </c>
      <c r="AM12" s="78"/>
      <c r="AN12" s="79" t="n">
        <v>4504</v>
      </c>
      <c r="AO12" s="80" t="n">
        <v>0</v>
      </c>
      <c r="AQ12" s="70" t="n">
        <v>5</v>
      </c>
      <c r="AR12" s="78" t="s">
        <v>126</v>
      </c>
      <c r="AS12" s="78"/>
      <c r="AT12" s="79" t="n">
        <v>77</v>
      </c>
      <c r="AU12" s="82" t="n">
        <v>0</v>
      </c>
      <c r="AV12" s="83"/>
      <c r="AW12" s="70" t="n">
        <v>5</v>
      </c>
      <c r="AX12" s="78" t="s">
        <v>127</v>
      </c>
      <c r="AY12" s="78"/>
      <c r="AZ12" s="79" t="n">
        <v>1367</v>
      </c>
      <c r="BA12" s="80" t="n">
        <v>0.209</v>
      </c>
      <c r="BC12" s="70" t="n">
        <v>5</v>
      </c>
      <c r="BD12" s="78" t="s">
        <v>128</v>
      </c>
      <c r="BE12" s="78"/>
      <c r="BF12" s="79" t="n">
        <v>39</v>
      </c>
      <c r="BG12" s="80" t="n">
        <v>0</v>
      </c>
      <c r="BI12" s="70" t="n">
        <v>5</v>
      </c>
      <c r="BJ12" s="78" t="s">
        <v>129</v>
      </c>
      <c r="BK12" s="78"/>
      <c r="BL12" s="79" t="n">
        <v>129</v>
      </c>
      <c r="BM12" s="80" t="n">
        <v>0</v>
      </c>
      <c r="BO12" s="70"/>
      <c r="BP12" s="78"/>
      <c r="BQ12" s="78"/>
      <c r="BR12" s="79"/>
      <c r="BS12" s="82"/>
      <c r="BT12" s="83"/>
    </row>
    <row r="13" customFormat="false" ht="14.25" hidden="false" customHeight="true" outlineLevel="0" collapsed="false">
      <c r="A13" s="70" t="n">
        <v>6</v>
      </c>
      <c r="B13" s="78" t="s">
        <v>130</v>
      </c>
      <c r="C13" s="78"/>
      <c r="D13" s="79" t="n">
        <v>154</v>
      </c>
      <c r="E13" s="80" t="n">
        <v>0</v>
      </c>
      <c r="G13" s="70" t="n">
        <v>6</v>
      </c>
      <c r="H13" s="78" t="s">
        <v>131</v>
      </c>
      <c r="I13" s="78"/>
      <c r="J13" s="79" t="n">
        <v>8587</v>
      </c>
      <c r="K13" s="80" t="n">
        <v>0</v>
      </c>
      <c r="M13" s="70" t="n">
        <v>6</v>
      </c>
      <c r="N13" s="78" t="s">
        <v>132</v>
      </c>
      <c r="O13" s="78"/>
      <c r="P13" s="79" t="n">
        <v>27</v>
      </c>
      <c r="Q13" s="80" t="n">
        <v>0</v>
      </c>
      <c r="S13" s="70"/>
      <c r="T13" s="78"/>
      <c r="U13" s="78"/>
      <c r="V13" s="79"/>
      <c r="W13" s="80"/>
      <c r="X13" s="81"/>
      <c r="Y13" s="70" t="n">
        <v>6</v>
      </c>
      <c r="Z13" s="78" t="s">
        <v>133</v>
      </c>
      <c r="AA13" s="78"/>
      <c r="AB13" s="79" t="n">
        <v>888</v>
      </c>
      <c r="AC13" s="80" t="n">
        <v>0.933</v>
      </c>
      <c r="AE13" s="70"/>
      <c r="AF13" s="78"/>
      <c r="AG13" s="78"/>
      <c r="AH13" s="79"/>
      <c r="AI13" s="80"/>
      <c r="AK13" s="70" t="n">
        <v>6</v>
      </c>
      <c r="AL13" s="78" t="s">
        <v>134</v>
      </c>
      <c r="AM13" s="78"/>
      <c r="AN13" s="79" t="n">
        <v>773</v>
      </c>
      <c r="AO13" s="80" t="n">
        <v>0</v>
      </c>
      <c r="AQ13" s="70" t="n">
        <v>6</v>
      </c>
      <c r="AR13" s="78" t="s">
        <v>135</v>
      </c>
      <c r="AS13" s="78"/>
      <c r="AT13" s="79" t="n">
        <v>117</v>
      </c>
      <c r="AU13" s="82" t="n">
        <v>0</v>
      </c>
      <c r="AV13" s="83"/>
      <c r="AW13" s="70" t="n">
        <v>6</v>
      </c>
      <c r="AX13" s="78" t="s">
        <v>136</v>
      </c>
      <c r="AY13" s="78"/>
      <c r="AZ13" s="79" t="n">
        <v>551</v>
      </c>
      <c r="BA13" s="80" t="n">
        <v>0</v>
      </c>
      <c r="BC13" s="70" t="n">
        <v>6</v>
      </c>
      <c r="BD13" s="78" t="s">
        <v>137</v>
      </c>
      <c r="BE13" s="78"/>
      <c r="BF13" s="79" t="n">
        <v>86</v>
      </c>
      <c r="BG13" s="80" t="n">
        <v>0.652</v>
      </c>
      <c r="BI13" s="70" t="n">
        <v>6</v>
      </c>
      <c r="BJ13" s="78" t="s">
        <v>138</v>
      </c>
      <c r="BK13" s="78"/>
      <c r="BL13" s="79" t="n">
        <v>569</v>
      </c>
      <c r="BM13" s="80" t="n">
        <v>0.935</v>
      </c>
      <c r="BO13" s="70"/>
      <c r="BP13" s="78"/>
      <c r="BQ13" s="78"/>
      <c r="BR13" s="79"/>
      <c r="BS13" s="82"/>
      <c r="BT13" s="83"/>
    </row>
    <row r="14" customFormat="false" ht="14.25" hidden="false" customHeight="true" outlineLevel="0" collapsed="false">
      <c r="A14" s="70" t="n">
        <v>7</v>
      </c>
      <c r="B14" s="78" t="s">
        <v>139</v>
      </c>
      <c r="C14" s="78"/>
      <c r="D14" s="79" t="n">
        <v>198</v>
      </c>
      <c r="E14" s="80" t="n">
        <v>0</v>
      </c>
      <c r="G14" s="70" t="n">
        <v>7</v>
      </c>
      <c r="H14" s="78" t="s">
        <v>140</v>
      </c>
      <c r="I14" s="78"/>
      <c r="J14" s="79" t="n">
        <v>153</v>
      </c>
      <c r="K14" s="80" t="n">
        <v>0.825</v>
      </c>
      <c r="M14" s="70" t="n">
        <v>7</v>
      </c>
      <c r="N14" s="78" t="s">
        <v>141</v>
      </c>
      <c r="O14" s="78"/>
      <c r="P14" s="79" t="n">
        <v>33</v>
      </c>
      <c r="Q14" s="80" t="n">
        <v>0.052</v>
      </c>
      <c r="S14" s="70"/>
      <c r="T14" s="78"/>
      <c r="U14" s="78"/>
      <c r="V14" s="79"/>
      <c r="W14" s="80"/>
      <c r="X14" s="81"/>
      <c r="Y14" s="70"/>
      <c r="Z14" s="78"/>
      <c r="AA14" s="78"/>
      <c r="AB14" s="79"/>
      <c r="AC14" s="80"/>
      <c r="AE14" s="70"/>
      <c r="AF14" s="78"/>
      <c r="AG14" s="78"/>
      <c r="AH14" s="79"/>
      <c r="AI14" s="80"/>
      <c r="AK14" s="70" t="n">
        <v>7</v>
      </c>
      <c r="AL14" s="78" t="s">
        <v>142</v>
      </c>
      <c r="AM14" s="78"/>
      <c r="AN14" s="79" t="n">
        <v>1857</v>
      </c>
      <c r="AO14" s="80" t="n">
        <v>0</v>
      </c>
      <c r="AQ14" s="70" t="n">
        <v>7</v>
      </c>
      <c r="AR14" s="78" t="s">
        <v>143</v>
      </c>
      <c r="AS14" s="78"/>
      <c r="AT14" s="79" t="n">
        <v>84</v>
      </c>
      <c r="AU14" s="82" t="n">
        <v>0.066</v>
      </c>
      <c r="AV14" s="83"/>
      <c r="AW14" s="70" t="n">
        <v>7</v>
      </c>
      <c r="AX14" s="78" t="s">
        <v>144</v>
      </c>
      <c r="AY14" s="78"/>
      <c r="AZ14" s="79" t="n">
        <v>158</v>
      </c>
      <c r="BA14" s="80" t="n">
        <v>0</v>
      </c>
      <c r="BC14" s="70" t="n">
        <v>7</v>
      </c>
      <c r="BD14" s="78" t="s">
        <v>145</v>
      </c>
      <c r="BE14" s="78"/>
      <c r="BF14" s="79" t="n">
        <v>36</v>
      </c>
      <c r="BG14" s="80" t="n">
        <v>0</v>
      </c>
      <c r="BI14" s="70" t="n">
        <v>7</v>
      </c>
      <c r="BJ14" s="78" t="s">
        <v>146</v>
      </c>
      <c r="BK14" s="78"/>
      <c r="BL14" s="79" t="n">
        <v>305</v>
      </c>
      <c r="BM14" s="80" t="n">
        <v>0</v>
      </c>
      <c r="BO14" s="70"/>
      <c r="BP14" s="78"/>
      <c r="BQ14" s="78"/>
      <c r="BR14" s="79"/>
      <c r="BS14" s="82"/>
      <c r="BT14" s="83"/>
    </row>
    <row r="15" customFormat="false" ht="14.25" hidden="false" customHeight="true" outlineLevel="0" collapsed="false">
      <c r="A15" s="70" t="n">
        <v>8</v>
      </c>
      <c r="B15" s="78" t="s">
        <v>147</v>
      </c>
      <c r="C15" s="78"/>
      <c r="D15" s="79" t="n">
        <v>79</v>
      </c>
      <c r="E15" s="80" t="n">
        <v>0</v>
      </c>
      <c r="G15" s="70" t="n">
        <v>8</v>
      </c>
      <c r="H15" s="78" t="s">
        <v>148</v>
      </c>
      <c r="I15" s="78"/>
      <c r="J15" s="79" t="n">
        <v>786</v>
      </c>
      <c r="K15" s="80" t="n">
        <v>0</v>
      </c>
      <c r="M15" s="70" t="n">
        <v>8</v>
      </c>
      <c r="N15" s="78" t="s">
        <v>149</v>
      </c>
      <c r="O15" s="78"/>
      <c r="P15" s="79" t="n">
        <v>22</v>
      </c>
      <c r="Q15" s="80" t="n">
        <v>0.026</v>
      </c>
      <c r="S15" s="70"/>
      <c r="T15" s="78"/>
      <c r="U15" s="78"/>
      <c r="V15" s="79"/>
      <c r="W15" s="80"/>
      <c r="X15" s="81"/>
      <c r="Y15" s="70"/>
      <c r="Z15" s="78"/>
      <c r="AA15" s="78"/>
      <c r="AB15" s="79"/>
      <c r="AC15" s="80"/>
      <c r="AE15" s="70"/>
      <c r="AF15" s="78"/>
      <c r="AG15" s="78"/>
      <c r="AH15" s="79"/>
      <c r="AI15" s="80"/>
      <c r="AK15" s="70" t="n">
        <v>8</v>
      </c>
      <c r="AL15" s="78" t="s">
        <v>150</v>
      </c>
      <c r="AM15" s="78"/>
      <c r="AN15" s="79" t="n">
        <v>688</v>
      </c>
      <c r="AO15" s="80" t="n">
        <v>0</v>
      </c>
      <c r="AQ15" s="70" t="n">
        <v>8</v>
      </c>
      <c r="AR15" s="78" t="s">
        <v>151</v>
      </c>
      <c r="AS15" s="78"/>
      <c r="AT15" s="79" t="n">
        <v>34</v>
      </c>
      <c r="AU15" s="82" t="n">
        <v>0.236</v>
      </c>
      <c r="AV15" s="83"/>
      <c r="AW15" s="70" t="n">
        <v>8</v>
      </c>
      <c r="AX15" s="78" t="s">
        <v>152</v>
      </c>
      <c r="AY15" s="78"/>
      <c r="AZ15" s="79" t="n">
        <v>89</v>
      </c>
      <c r="BA15" s="80" t="n">
        <v>0</v>
      </c>
      <c r="BC15" s="70" t="n">
        <v>8</v>
      </c>
      <c r="BD15" s="78" t="s">
        <v>153</v>
      </c>
      <c r="BE15" s="78"/>
      <c r="BF15" s="79" t="n">
        <v>256</v>
      </c>
      <c r="BG15" s="80" t="n">
        <v>0.947</v>
      </c>
      <c r="BI15" s="70" t="n">
        <v>8</v>
      </c>
      <c r="BJ15" s="78" t="s">
        <v>154</v>
      </c>
      <c r="BK15" s="78"/>
      <c r="BL15" s="79" t="n">
        <v>767</v>
      </c>
      <c r="BM15" s="80" t="n">
        <v>0</v>
      </c>
      <c r="BO15" s="70"/>
      <c r="BP15" s="78"/>
      <c r="BQ15" s="78"/>
      <c r="BR15" s="79"/>
      <c r="BS15" s="82"/>
      <c r="BT15" s="83"/>
    </row>
    <row r="16" customFormat="false" ht="14.25" hidden="false" customHeight="true" outlineLevel="0" collapsed="false">
      <c r="A16" s="70" t="n">
        <v>9</v>
      </c>
      <c r="B16" s="78" t="s">
        <v>155</v>
      </c>
      <c r="C16" s="78"/>
      <c r="D16" s="79" t="n">
        <v>113</v>
      </c>
      <c r="E16" s="80" t="n">
        <v>0</v>
      </c>
      <c r="G16" s="70" t="n">
        <v>9</v>
      </c>
      <c r="H16" s="78" t="s">
        <v>156</v>
      </c>
      <c r="I16" s="78"/>
      <c r="J16" s="79" t="n">
        <v>15226</v>
      </c>
      <c r="K16" s="80" t="n">
        <v>0</v>
      </c>
      <c r="M16" s="70" t="n">
        <v>9</v>
      </c>
      <c r="N16" s="78" t="s">
        <v>157</v>
      </c>
      <c r="O16" s="78"/>
      <c r="P16" s="79" t="n">
        <v>1307</v>
      </c>
      <c r="Q16" s="80" t="n">
        <v>0.138</v>
      </c>
      <c r="S16" s="70"/>
      <c r="T16" s="78"/>
      <c r="U16" s="78"/>
      <c r="V16" s="79"/>
      <c r="W16" s="80"/>
      <c r="X16" s="81"/>
      <c r="Y16" s="70"/>
      <c r="Z16" s="78"/>
      <c r="AA16" s="78"/>
      <c r="AB16" s="79"/>
      <c r="AC16" s="80"/>
      <c r="AE16" s="70"/>
      <c r="AF16" s="78"/>
      <c r="AG16" s="78"/>
      <c r="AH16" s="79"/>
      <c r="AI16" s="80"/>
      <c r="AK16" s="70" t="n">
        <v>9</v>
      </c>
      <c r="AL16" s="78" t="s">
        <v>158</v>
      </c>
      <c r="AM16" s="78"/>
      <c r="AN16" s="79" t="n">
        <v>1230</v>
      </c>
      <c r="AO16" s="80" t="n">
        <v>0</v>
      </c>
      <c r="AQ16" s="70" t="n">
        <v>9</v>
      </c>
      <c r="AR16" s="78" t="s">
        <v>159</v>
      </c>
      <c r="AS16" s="78"/>
      <c r="AT16" s="79" t="n">
        <v>31</v>
      </c>
      <c r="AU16" s="82" t="n">
        <v>0</v>
      </c>
      <c r="AV16" s="83"/>
      <c r="AW16" s="70" t="n">
        <v>9</v>
      </c>
      <c r="AX16" s="78" t="s">
        <v>160</v>
      </c>
      <c r="AY16" s="78"/>
      <c r="AZ16" s="79" t="n">
        <v>181</v>
      </c>
      <c r="BA16" s="80" t="n">
        <v>0</v>
      </c>
      <c r="BC16" s="70" t="n">
        <v>9</v>
      </c>
      <c r="BD16" s="78" t="s">
        <v>161</v>
      </c>
      <c r="BE16" s="78"/>
      <c r="BF16" s="79" t="n">
        <v>4830</v>
      </c>
      <c r="BG16" s="80" t="n">
        <v>0.056</v>
      </c>
      <c r="BI16" s="70" t="n">
        <v>9</v>
      </c>
      <c r="BJ16" s="78" t="s">
        <v>162</v>
      </c>
      <c r="BK16" s="78"/>
      <c r="BL16" s="79" t="n">
        <v>94</v>
      </c>
      <c r="BM16" s="80" t="n">
        <v>0</v>
      </c>
      <c r="BO16" s="70"/>
      <c r="BP16" s="78"/>
      <c r="BQ16" s="78"/>
      <c r="BR16" s="79"/>
      <c r="BS16" s="82"/>
      <c r="BT16" s="83"/>
    </row>
    <row r="17" customFormat="false" ht="14.25" hidden="false" customHeight="true" outlineLevel="0" collapsed="false">
      <c r="A17" s="70" t="n">
        <v>10</v>
      </c>
      <c r="B17" s="78" t="s">
        <v>163</v>
      </c>
      <c r="C17" s="78"/>
      <c r="D17" s="79" t="n">
        <v>59</v>
      </c>
      <c r="E17" s="80" t="n">
        <v>0</v>
      </c>
      <c r="G17" s="70" t="n">
        <v>10</v>
      </c>
      <c r="H17" s="78" t="s">
        <v>164</v>
      </c>
      <c r="I17" s="78"/>
      <c r="J17" s="79" t="n">
        <v>5823</v>
      </c>
      <c r="K17" s="80" t="n">
        <v>0.716</v>
      </c>
      <c r="M17" s="70"/>
      <c r="N17" s="78"/>
      <c r="O17" s="78"/>
      <c r="P17" s="79"/>
      <c r="Q17" s="80"/>
      <c r="S17" s="70"/>
      <c r="T17" s="78"/>
      <c r="U17" s="78"/>
      <c r="V17" s="79"/>
      <c r="W17" s="80"/>
      <c r="X17" s="81"/>
      <c r="Y17" s="70"/>
      <c r="Z17" s="78"/>
      <c r="AA17" s="78"/>
      <c r="AB17" s="79"/>
      <c r="AC17" s="80"/>
      <c r="AE17" s="70"/>
      <c r="AF17" s="78"/>
      <c r="AG17" s="78"/>
      <c r="AH17" s="79"/>
      <c r="AI17" s="80"/>
      <c r="AK17" s="70" t="n">
        <v>10</v>
      </c>
      <c r="AL17" s="78" t="s">
        <v>165</v>
      </c>
      <c r="AM17" s="78"/>
      <c r="AN17" s="79" t="n">
        <v>1069</v>
      </c>
      <c r="AO17" s="80" t="n">
        <v>0</v>
      </c>
      <c r="AQ17" s="70" t="n">
        <v>10</v>
      </c>
      <c r="AR17" s="78" t="s">
        <v>166</v>
      </c>
      <c r="AS17" s="78"/>
      <c r="AT17" s="79" t="n">
        <v>56</v>
      </c>
      <c r="AU17" s="82" t="n">
        <v>0</v>
      </c>
      <c r="AV17" s="83"/>
      <c r="AW17" s="70" t="n">
        <v>10</v>
      </c>
      <c r="AX17" s="78" t="s">
        <v>167</v>
      </c>
      <c r="AY17" s="78"/>
      <c r="AZ17" s="79" t="n">
        <v>63</v>
      </c>
      <c r="BA17" s="80" t="n">
        <v>0</v>
      </c>
      <c r="BC17" s="70"/>
      <c r="BD17" s="78"/>
      <c r="BE17" s="78"/>
      <c r="BF17" s="79"/>
      <c r="BG17" s="80"/>
      <c r="BI17" s="70" t="n">
        <v>10</v>
      </c>
      <c r="BJ17" s="78" t="s">
        <v>168</v>
      </c>
      <c r="BK17" s="78"/>
      <c r="BL17" s="79" t="n">
        <v>218</v>
      </c>
      <c r="BM17" s="80" t="n">
        <v>0</v>
      </c>
      <c r="BO17" s="70"/>
      <c r="BP17" s="78"/>
      <c r="BQ17" s="78"/>
      <c r="BR17" s="79"/>
      <c r="BS17" s="82"/>
      <c r="BT17" s="83"/>
    </row>
    <row r="18" customFormat="false" ht="14.25" hidden="false" customHeight="true" outlineLevel="0" collapsed="false">
      <c r="A18" s="70" t="n">
        <v>11</v>
      </c>
      <c r="B18" s="78" t="s">
        <v>169</v>
      </c>
      <c r="C18" s="78"/>
      <c r="D18" s="79" t="n">
        <v>121</v>
      </c>
      <c r="E18" s="80" t="n">
        <v>0</v>
      </c>
      <c r="G18" s="70" t="n">
        <v>11</v>
      </c>
      <c r="H18" s="78" t="s">
        <v>170</v>
      </c>
      <c r="I18" s="78"/>
      <c r="J18" s="79" t="n">
        <v>125</v>
      </c>
      <c r="K18" s="80" t="n">
        <v>0.731</v>
      </c>
      <c r="M18" s="70"/>
      <c r="N18" s="78"/>
      <c r="O18" s="78"/>
      <c r="P18" s="79"/>
      <c r="Q18" s="80"/>
      <c r="S18" s="70"/>
      <c r="T18" s="78"/>
      <c r="U18" s="78"/>
      <c r="V18" s="79"/>
      <c r="W18" s="80"/>
      <c r="X18" s="81"/>
      <c r="Y18" s="70"/>
      <c r="Z18" s="78"/>
      <c r="AA18" s="78"/>
      <c r="AB18" s="79"/>
      <c r="AC18" s="80"/>
      <c r="AE18" s="70"/>
      <c r="AF18" s="78"/>
      <c r="AG18" s="78"/>
      <c r="AH18" s="79"/>
      <c r="AI18" s="80"/>
      <c r="AK18" s="70" t="n">
        <v>11</v>
      </c>
      <c r="AL18" s="78" t="s">
        <v>171</v>
      </c>
      <c r="AM18" s="78"/>
      <c r="AN18" s="79" t="n">
        <v>1844</v>
      </c>
      <c r="AO18" s="80" t="n">
        <v>0</v>
      </c>
      <c r="AQ18" s="70" t="n">
        <v>11</v>
      </c>
      <c r="AR18" s="78" t="s">
        <v>172</v>
      </c>
      <c r="AS18" s="78"/>
      <c r="AT18" s="79" t="n">
        <v>132</v>
      </c>
      <c r="AU18" s="82" t="n">
        <v>0.721</v>
      </c>
      <c r="AV18" s="83"/>
      <c r="AW18" s="70" t="n">
        <v>11</v>
      </c>
      <c r="AX18" s="78" t="s">
        <v>173</v>
      </c>
      <c r="AY18" s="78"/>
      <c r="AZ18" s="79" t="n">
        <v>84</v>
      </c>
      <c r="BA18" s="80" t="n">
        <v>0</v>
      </c>
      <c r="BC18" s="70"/>
      <c r="BD18" s="78"/>
      <c r="BE18" s="78"/>
      <c r="BF18" s="79"/>
      <c r="BG18" s="80"/>
      <c r="BI18" s="70" t="n">
        <v>11</v>
      </c>
      <c r="BJ18" s="78" t="s">
        <v>174</v>
      </c>
      <c r="BK18" s="78"/>
      <c r="BL18" s="79" t="n">
        <v>92</v>
      </c>
      <c r="BM18" s="80" t="n">
        <v>0</v>
      </c>
      <c r="BO18" s="70"/>
      <c r="BP18" s="78"/>
      <c r="BQ18" s="78"/>
      <c r="BR18" s="79"/>
      <c r="BS18" s="82"/>
      <c r="BT18" s="83"/>
    </row>
    <row r="19" customFormat="false" ht="14.25" hidden="false" customHeight="true" outlineLevel="0" collapsed="false">
      <c r="A19" s="70" t="n">
        <v>12</v>
      </c>
      <c r="B19" s="78" t="s">
        <v>175</v>
      </c>
      <c r="C19" s="78"/>
      <c r="D19" s="79" t="n">
        <v>665</v>
      </c>
      <c r="E19" s="80" t="n">
        <v>0.68</v>
      </c>
      <c r="G19" s="70" t="n">
        <v>12</v>
      </c>
      <c r="H19" s="78" t="s">
        <v>176</v>
      </c>
      <c r="I19" s="78"/>
      <c r="J19" s="79" t="n">
        <v>2925</v>
      </c>
      <c r="K19" s="80" t="n">
        <v>0</v>
      </c>
      <c r="M19" s="70"/>
      <c r="N19" s="78"/>
      <c r="O19" s="78"/>
      <c r="P19" s="79"/>
      <c r="Q19" s="80"/>
      <c r="S19" s="70"/>
      <c r="T19" s="78"/>
      <c r="U19" s="78"/>
      <c r="V19" s="79"/>
      <c r="W19" s="80"/>
      <c r="X19" s="81"/>
      <c r="Y19" s="70"/>
      <c r="Z19" s="78"/>
      <c r="AA19" s="78"/>
      <c r="AB19" s="79"/>
      <c r="AC19" s="80"/>
      <c r="AE19" s="70"/>
      <c r="AF19" s="78"/>
      <c r="AG19" s="78"/>
      <c r="AH19" s="79"/>
      <c r="AI19" s="80"/>
      <c r="AK19" s="70" t="n">
        <v>12</v>
      </c>
      <c r="AL19" s="78" t="s">
        <v>177</v>
      </c>
      <c r="AM19" s="78"/>
      <c r="AN19" s="79" t="n">
        <v>1644</v>
      </c>
      <c r="AO19" s="80" t="n">
        <v>0.891</v>
      </c>
      <c r="AQ19" s="70" t="n">
        <v>12</v>
      </c>
      <c r="AR19" s="78" t="s">
        <v>178</v>
      </c>
      <c r="AS19" s="78"/>
      <c r="AT19" s="79" t="n">
        <v>71</v>
      </c>
      <c r="AU19" s="82" t="n">
        <v>0.197</v>
      </c>
      <c r="AV19" s="83"/>
      <c r="AW19" s="70" t="n">
        <v>12</v>
      </c>
      <c r="AX19" s="78" t="s">
        <v>179</v>
      </c>
      <c r="AY19" s="78"/>
      <c r="AZ19" s="79" t="n">
        <v>269</v>
      </c>
      <c r="BA19" s="80" t="n">
        <v>0.838</v>
      </c>
      <c r="BC19" s="70"/>
      <c r="BD19" s="78"/>
      <c r="BE19" s="78"/>
      <c r="BF19" s="79"/>
      <c r="BG19" s="80"/>
      <c r="BI19" s="70" t="n">
        <v>12</v>
      </c>
      <c r="BJ19" s="78" t="s">
        <v>180</v>
      </c>
      <c r="BK19" s="78"/>
      <c r="BL19" s="79" t="n">
        <v>111</v>
      </c>
      <c r="BM19" s="80" t="n">
        <v>0.173</v>
      </c>
      <c r="BO19" s="70"/>
      <c r="BP19" s="78"/>
      <c r="BQ19" s="78"/>
      <c r="BR19" s="79"/>
      <c r="BS19" s="82"/>
      <c r="BT19" s="83"/>
    </row>
    <row r="20" customFormat="false" ht="14.25" hidden="false" customHeight="true" outlineLevel="0" collapsed="false">
      <c r="A20" s="70" t="n">
        <v>13</v>
      </c>
      <c r="B20" s="78" t="s">
        <v>181</v>
      </c>
      <c r="C20" s="78"/>
      <c r="D20" s="79" t="n">
        <v>1291</v>
      </c>
      <c r="E20" s="80" t="n">
        <v>0</v>
      </c>
      <c r="G20" s="70" t="n">
        <v>13</v>
      </c>
      <c r="H20" s="78" t="s">
        <v>182</v>
      </c>
      <c r="I20" s="78"/>
      <c r="J20" s="79" t="n">
        <v>320</v>
      </c>
      <c r="K20" s="80" t="n">
        <v>0</v>
      </c>
      <c r="M20" s="70"/>
      <c r="N20" s="78"/>
      <c r="O20" s="78"/>
      <c r="P20" s="79"/>
      <c r="Q20" s="80"/>
      <c r="S20" s="70"/>
      <c r="T20" s="78"/>
      <c r="U20" s="78"/>
      <c r="V20" s="79"/>
      <c r="W20" s="80"/>
      <c r="X20" s="81"/>
      <c r="Y20" s="70"/>
      <c r="Z20" s="78"/>
      <c r="AA20" s="78"/>
      <c r="AB20" s="79"/>
      <c r="AC20" s="80"/>
      <c r="AE20" s="70"/>
      <c r="AF20" s="78"/>
      <c r="AG20" s="78"/>
      <c r="AH20" s="79"/>
      <c r="AI20" s="80"/>
      <c r="AK20" s="70" t="n">
        <v>13</v>
      </c>
      <c r="AL20" s="78" t="s">
        <v>183</v>
      </c>
      <c r="AM20" s="78"/>
      <c r="AN20" s="79" t="n">
        <v>2071</v>
      </c>
      <c r="AO20" s="80" t="n">
        <v>0.707</v>
      </c>
      <c r="AQ20" s="70" t="n">
        <v>13</v>
      </c>
      <c r="AR20" s="78" t="s">
        <v>184</v>
      </c>
      <c r="AS20" s="78"/>
      <c r="AT20" s="79" t="n">
        <v>42</v>
      </c>
      <c r="AU20" s="82" t="n">
        <v>0</v>
      </c>
      <c r="AV20" s="83"/>
      <c r="AW20" s="70" t="n">
        <v>13</v>
      </c>
      <c r="AX20" s="78" t="s">
        <v>185</v>
      </c>
      <c r="AY20" s="78"/>
      <c r="AZ20" s="79" t="n">
        <v>50</v>
      </c>
      <c r="BA20" s="80" t="n">
        <v>0</v>
      </c>
      <c r="BC20" s="70"/>
      <c r="BD20" s="78"/>
      <c r="BE20" s="78"/>
      <c r="BF20" s="79"/>
      <c r="BG20" s="80"/>
      <c r="BI20" s="70" t="n">
        <v>13</v>
      </c>
      <c r="BJ20" s="78" t="s">
        <v>186</v>
      </c>
      <c r="BK20" s="78"/>
      <c r="BL20" s="79" t="n">
        <v>140</v>
      </c>
      <c r="BM20" s="80" t="n">
        <v>0</v>
      </c>
      <c r="BO20" s="70"/>
      <c r="BP20" s="78"/>
      <c r="BQ20" s="78"/>
      <c r="BR20" s="79"/>
      <c r="BS20" s="82"/>
      <c r="BT20" s="83"/>
    </row>
    <row r="21" customFormat="false" ht="14.25" hidden="false" customHeight="true" outlineLevel="0" collapsed="false">
      <c r="A21" s="70" t="n">
        <v>14</v>
      </c>
      <c r="B21" s="78" t="s">
        <v>187</v>
      </c>
      <c r="C21" s="78"/>
      <c r="D21" s="79" t="n">
        <v>942</v>
      </c>
      <c r="E21" s="80" t="n">
        <v>0.742</v>
      </c>
      <c r="G21" s="70" t="n">
        <v>14</v>
      </c>
      <c r="H21" s="78" t="s">
        <v>188</v>
      </c>
      <c r="I21" s="78"/>
      <c r="J21" s="79" t="n">
        <v>3274</v>
      </c>
      <c r="K21" s="80" t="n">
        <v>0</v>
      </c>
      <c r="M21" s="70"/>
      <c r="N21" s="78"/>
      <c r="O21" s="78"/>
      <c r="P21" s="79"/>
      <c r="Q21" s="80"/>
      <c r="S21" s="70"/>
      <c r="T21" s="78"/>
      <c r="U21" s="78"/>
      <c r="V21" s="79"/>
      <c r="W21" s="80"/>
      <c r="X21" s="81"/>
      <c r="Y21" s="70"/>
      <c r="Z21" s="78"/>
      <c r="AA21" s="78"/>
      <c r="AB21" s="79"/>
      <c r="AC21" s="80"/>
      <c r="AE21" s="70"/>
      <c r="AF21" s="78"/>
      <c r="AG21" s="78"/>
      <c r="AH21" s="79"/>
      <c r="AI21" s="80"/>
      <c r="AK21" s="70" t="n">
        <v>14</v>
      </c>
      <c r="AL21" s="78" t="s">
        <v>189</v>
      </c>
      <c r="AM21" s="78"/>
      <c r="AN21" s="79" t="n">
        <v>1933</v>
      </c>
      <c r="AO21" s="80" t="n">
        <v>0.244</v>
      </c>
      <c r="AQ21" s="70" t="n">
        <v>14</v>
      </c>
      <c r="AR21" s="78" t="s">
        <v>190</v>
      </c>
      <c r="AS21" s="78"/>
      <c r="AT21" s="79" t="n">
        <v>74</v>
      </c>
      <c r="AU21" s="82" t="n">
        <v>0</v>
      </c>
      <c r="AV21" s="83"/>
      <c r="AW21" s="70" t="n">
        <v>14</v>
      </c>
      <c r="AX21" s="78" t="s">
        <v>191</v>
      </c>
      <c r="AY21" s="78"/>
      <c r="AZ21" s="79" t="n">
        <v>71</v>
      </c>
      <c r="BA21" s="80" t="n">
        <v>0</v>
      </c>
      <c r="BC21" s="70"/>
      <c r="BD21" s="78"/>
      <c r="BE21" s="78"/>
      <c r="BF21" s="79"/>
      <c r="BG21" s="80"/>
      <c r="BI21" s="70" t="n">
        <v>14</v>
      </c>
      <c r="BJ21" s="78" t="s">
        <v>192</v>
      </c>
      <c r="BK21" s="78"/>
      <c r="BL21" s="79" t="n">
        <v>517</v>
      </c>
      <c r="BM21" s="80" t="n">
        <v>0.205</v>
      </c>
      <c r="BO21" s="70"/>
      <c r="BP21" s="78"/>
      <c r="BQ21" s="78"/>
      <c r="BR21" s="79"/>
      <c r="BS21" s="82"/>
      <c r="BT21" s="83"/>
    </row>
    <row r="22" customFormat="false" ht="14.25" hidden="false" customHeight="true" outlineLevel="0" collapsed="false">
      <c r="A22" s="70" t="n">
        <v>15</v>
      </c>
      <c r="B22" s="78" t="s">
        <v>193</v>
      </c>
      <c r="C22" s="78"/>
      <c r="D22" s="79" t="n">
        <v>494</v>
      </c>
      <c r="E22" s="80" t="n">
        <v>0.878</v>
      </c>
      <c r="G22" s="70" t="n">
        <v>15</v>
      </c>
      <c r="H22" s="78" t="s">
        <v>194</v>
      </c>
      <c r="I22" s="78"/>
      <c r="J22" s="79" t="n">
        <v>5004</v>
      </c>
      <c r="K22" s="80" t="n">
        <v>0</v>
      </c>
      <c r="M22" s="70"/>
      <c r="N22" s="78"/>
      <c r="O22" s="78"/>
      <c r="P22" s="79"/>
      <c r="Q22" s="80"/>
      <c r="S22" s="70"/>
      <c r="T22" s="78"/>
      <c r="U22" s="78"/>
      <c r="V22" s="79"/>
      <c r="W22" s="80"/>
      <c r="X22" s="81"/>
      <c r="Y22" s="70"/>
      <c r="Z22" s="78"/>
      <c r="AA22" s="78"/>
      <c r="AB22" s="79"/>
      <c r="AC22" s="80"/>
      <c r="AE22" s="70"/>
      <c r="AF22" s="78"/>
      <c r="AG22" s="78"/>
      <c r="AH22" s="79"/>
      <c r="AI22" s="80"/>
      <c r="AK22" s="70" t="n">
        <v>15</v>
      </c>
      <c r="AL22" s="78" t="s">
        <v>195</v>
      </c>
      <c r="AM22" s="78"/>
      <c r="AN22" s="79" t="n">
        <v>499</v>
      </c>
      <c r="AO22" s="80" t="n">
        <v>0.32</v>
      </c>
      <c r="AQ22" s="70" t="n">
        <v>15</v>
      </c>
      <c r="AR22" s="78" t="s">
        <v>196</v>
      </c>
      <c r="AS22" s="78"/>
      <c r="AT22" s="79" t="n">
        <v>36</v>
      </c>
      <c r="AU22" s="82" t="n">
        <v>0</v>
      </c>
      <c r="AV22" s="83"/>
      <c r="AW22" s="70" t="n">
        <v>15</v>
      </c>
      <c r="AX22" s="78" t="s">
        <v>197</v>
      </c>
      <c r="AY22" s="78"/>
      <c r="AZ22" s="79" t="n">
        <v>72</v>
      </c>
      <c r="BA22" s="80" t="n">
        <v>0</v>
      </c>
      <c r="BC22" s="70"/>
      <c r="BD22" s="78"/>
      <c r="BE22" s="78"/>
      <c r="BF22" s="79"/>
      <c r="BG22" s="80"/>
      <c r="BI22" s="70" t="n">
        <v>15</v>
      </c>
      <c r="BJ22" s="78" t="s">
        <v>198</v>
      </c>
      <c r="BK22" s="78"/>
      <c r="BL22" s="79" t="n">
        <v>142</v>
      </c>
      <c r="BM22" s="80" t="n">
        <v>0.75</v>
      </c>
      <c r="BO22" s="70"/>
      <c r="BP22" s="78"/>
      <c r="BQ22" s="78"/>
      <c r="BR22" s="79"/>
      <c r="BS22" s="82"/>
      <c r="BT22" s="83"/>
    </row>
    <row r="23" customFormat="false" ht="14.25" hidden="false" customHeight="true" outlineLevel="0" collapsed="false">
      <c r="A23" s="70"/>
      <c r="B23" s="78"/>
      <c r="C23" s="78"/>
      <c r="D23" s="79"/>
      <c r="E23" s="80"/>
      <c r="G23" s="70" t="n">
        <v>16</v>
      </c>
      <c r="H23" s="78" t="s">
        <v>199</v>
      </c>
      <c r="I23" s="78"/>
      <c r="J23" s="79" t="n">
        <v>7305</v>
      </c>
      <c r="K23" s="80" t="n">
        <v>0.131</v>
      </c>
      <c r="M23" s="70"/>
      <c r="N23" s="78"/>
      <c r="O23" s="78"/>
      <c r="P23" s="79"/>
      <c r="Q23" s="80"/>
      <c r="S23" s="70"/>
      <c r="T23" s="78"/>
      <c r="U23" s="78"/>
      <c r="V23" s="79"/>
      <c r="W23" s="80"/>
      <c r="X23" s="81"/>
      <c r="Y23" s="70"/>
      <c r="Z23" s="78"/>
      <c r="AA23" s="78"/>
      <c r="AB23" s="79"/>
      <c r="AC23" s="80"/>
      <c r="AE23" s="70"/>
      <c r="AF23" s="78"/>
      <c r="AG23" s="78"/>
      <c r="AH23" s="79"/>
      <c r="AI23" s="80"/>
      <c r="AK23" s="70" t="n">
        <v>16</v>
      </c>
      <c r="AL23" s="78" t="s">
        <v>200</v>
      </c>
      <c r="AM23" s="78"/>
      <c r="AN23" s="79" t="n">
        <v>3205</v>
      </c>
      <c r="AO23" s="80" t="n">
        <v>0.288</v>
      </c>
      <c r="AQ23" s="70" t="n">
        <v>16</v>
      </c>
      <c r="AR23" s="78" t="s">
        <v>201</v>
      </c>
      <c r="AS23" s="78"/>
      <c r="AT23" s="79" t="n">
        <v>89</v>
      </c>
      <c r="AU23" s="82" t="n">
        <v>0</v>
      </c>
      <c r="AV23" s="83"/>
      <c r="AW23" s="70" t="n">
        <v>16</v>
      </c>
      <c r="AX23" s="78" t="s">
        <v>202</v>
      </c>
      <c r="AY23" s="78"/>
      <c r="AZ23" s="79" t="n">
        <v>17</v>
      </c>
      <c r="BA23" s="80" t="n">
        <v>0</v>
      </c>
      <c r="BC23" s="70"/>
      <c r="BD23" s="78"/>
      <c r="BE23" s="78"/>
      <c r="BF23" s="79"/>
      <c r="BG23" s="80"/>
      <c r="BI23" s="70" t="n">
        <v>16</v>
      </c>
      <c r="BJ23" s="78" t="s">
        <v>203</v>
      </c>
      <c r="BK23" s="78"/>
      <c r="BL23" s="79" t="n">
        <v>128</v>
      </c>
      <c r="BM23" s="80" t="n">
        <v>0</v>
      </c>
      <c r="BO23" s="70"/>
      <c r="BP23" s="78"/>
      <c r="BQ23" s="78"/>
      <c r="BR23" s="79"/>
      <c r="BS23" s="82"/>
      <c r="BT23" s="83"/>
    </row>
    <row r="24" customFormat="false" ht="14.25" hidden="false" customHeight="true" outlineLevel="0" collapsed="false">
      <c r="A24" s="70"/>
      <c r="B24" s="78"/>
      <c r="C24" s="78"/>
      <c r="D24" s="79"/>
      <c r="E24" s="80"/>
      <c r="G24" s="70" t="n">
        <v>17</v>
      </c>
      <c r="H24" s="78" t="s">
        <v>204</v>
      </c>
      <c r="I24" s="78"/>
      <c r="J24" s="79" t="n">
        <v>1385</v>
      </c>
      <c r="K24" s="80" t="n">
        <v>0.973</v>
      </c>
      <c r="M24" s="70"/>
      <c r="N24" s="78"/>
      <c r="O24" s="78"/>
      <c r="P24" s="79"/>
      <c r="Q24" s="80"/>
      <c r="S24" s="70"/>
      <c r="T24" s="78"/>
      <c r="U24" s="78"/>
      <c r="V24" s="79"/>
      <c r="W24" s="80"/>
      <c r="X24" s="81"/>
      <c r="Y24" s="70"/>
      <c r="Z24" s="78"/>
      <c r="AA24" s="78"/>
      <c r="AB24" s="79"/>
      <c r="AC24" s="80"/>
      <c r="AE24" s="70"/>
      <c r="AF24" s="78"/>
      <c r="AG24" s="78"/>
      <c r="AH24" s="79"/>
      <c r="AI24" s="80"/>
      <c r="AK24" s="70" t="n">
        <v>17</v>
      </c>
      <c r="AL24" s="78" t="s">
        <v>205</v>
      </c>
      <c r="AM24" s="78"/>
      <c r="AN24" s="79" t="n">
        <v>7707</v>
      </c>
      <c r="AO24" s="80" t="n">
        <v>0.69</v>
      </c>
      <c r="AQ24" s="70" t="n">
        <v>17</v>
      </c>
      <c r="AR24" s="78" t="s">
        <v>206</v>
      </c>
      <c r="AS24" s="78"/>
      <c r="AT24" s="79" t="n">
        <v>778</v>
      </c>
      <c r="AU24" s="82" t="n">
        <v>0.406</v>
      </c>
      <c r="AV24" s="83"/>
      <c r="AW24" s="70" t="n">
        <v>17</v>
      </c>
      <c r="AX24" s="78" t="s">
        <v>207</v>
      </c>
      <c r="AY24" s="78"/>
      <c r="AZ24" s="79" t="n">
        <v>74</v>
      </c>
      <c r="BA24" s="80" t="n">
        <v>0</v>
      </c>
      <c r="BC24" s="70"/>
      <c r="BD24" s="78"/>
      <c r="BE24" s="78"/>
      <c r="BF24" s="79"/>
      <c r="BG24" s="80"/>
      <c r="BI24" s="70" t="n">
        <v>17</v>
      </c>
      <c r="BJ24" s="78" t="s">
        <v>208</v>
      </c>
      <c r="BK24" s="78"/>
      <c r="BL24" s="79" t="n">
        <v>491</v>
      </c>
      <c r="BM24" s="80" t="n">
        <v>0</v>
      </c>
      <c r="BO24" s="70"/>
      <c r="BP24" s="78"/>
      <c r="BQ24" s="78"/>
      <c r="BR24" s="79"/>
      <c r="BS24" s="82"/>
      <c r="BT24" s="83"/>
    </row>
    <row r="25" customFormat="false" ht="14.25" hidden="false" customHeight="true" outlineLevel="0" collapsed="false">
      <c r="A25" s="70"/>
      <c r="B25" s="78"/>
      <c r="C25" s="78"/>
      <c r="D25" s="79"/>
      <c r="E25" s="80"/>
      <c r="G25" s="70" t="n">
        <v>18</v>
      </c>
      <c r="H25" s="78" t="s">
        <v>209</v>
      </c>
      <c r="I25" s="78"/>
      <c r="J25" s="79" t="n">
        <v>622</v>
      </c>
      <c r="K25" s="80" t="n">
        <v>0</v>
      </c>
      <c r="M25" s="70"/>
      <c r="N25" s="78"/>
      <c r="O25" s="78"/>
      <c r="P25" s="79"/>
      <c r="Q25" s="80"/>
      <c r="S25" s="70"/>
      <c r="T25" s="78"/>
      <c r="U25" s="78"/>
      <c r="V25" s="79"/>
      <c r="W25" s="80"/>
      <c r="X25" s="81"/>
      <c r="Y25" s="70"/>
      <c r="Z25" s="78"/>
      <c r="AA25" s="78"/>
      <c r="AB25" s="79"/>
      <c r="AC25" s="80"/>
      <c r="AE25" s="70"/>
      <c r="AF25" s="78"/>
      <c r="AG25" s="78"/>
      <c r="AH25" s="79"/>
      <c r="AI25" s="80"/>
      <c r="AK25" s="70" t="n">
        <v>18</v>
      </c>
      <c r="AL25" s="78" t="s">
        <v>210</v>
      </c>
      <c r="AM25" s="78"/>
      <c r="AN25" s="79" t="n">
        <v>5597</v>
      </c>
      <c r="AO25" s="80" t="n">
        <v>0.314</v>
      </c>
      <c r="AQ25" s="70"/>
      <c r="AR25" s="78"/>
      <c r="AS25" s="78"/>
      <c r="AT25" s="79"/>
      <c r="AU25" s="82"/>
      <c r="AV25" s="83"/>
      <c r="AW25" s="70"/>
      <c r="AX25" s="78"/>
      <c r="AY25" s="78"/>
      <c r="AZ25" s="79"/>
      <c r="BA25" s="80"/>
      <c r="BC25" s="70"/>
      <c r="BD25" s="78"/>
      <c r="BE25" s="78"/>
      <c r="BF25" s="79"/>
      <c r="BG25" s="80"/>
      <c r="BI25" s="70" t="n">
        <v>18</v>
      </c>
      <c r="BJ25" s="78" t="s">
        <v>211</v>
      </c>
      <c r="BK25" s="78"/>
      <c r="BL25" s="79" t="n">
        <v>193</v>
      </c>
      <c r="BM25" s="80" t="n">
        <v>0</v>
      </c>
      <c r="BO25" s="70"/>
      <c r="BP25" s="78"/>
      <c r="BQ25" s="78"/>
      <c r="BR25" s="79"/>
      <c r="BS25" s="82"/>
      <c r="BT25" s="83"/>
    </row>
    <row r="26" customFormat="false" ht="14.25" hidden="false" customHeight="true" outlineLevel="0" collapsed="false">
      <c r="A26" s="70"/>
      <c r="B26" s="78"/>
      <c r="C26" s="78"/>
      <c r="D26" s="79"/>
      <c r="E26" s="80"/>
      <c r="G26" s="70" t="n">
        <v>19</v>
      </c>
      <c r="H26" s="78" t="s">
        <v>212</v>
      </c>
      <c r="I26" s="78"/>
      <c r="J26" s="79" t="n">
        <v>4572</v>
      </c>
      <c r="K26" s="80" t="n">
        <v>0.932</v>
      </c>
      <c r="M26" s="70"/>
      <c r="N26" s="78"/>
      <c r="O26" s="78"/>
      <c r="P26" s="79"/>
      <c r="Q26" s="80"/>
      <c r="S26" s="70"/>
      <c r="T26" s="78"/>
      <c r="U26" s="78"/>
      <c r="V26" s="79"/>
      <c r="W26" s="80"/>
      <c r="X26" s="81"/>
      <c r="Y26" s="70"/>
      <c r="Z26" s="78"/>
      <c r="AA26" s="78"/>
      <c r="AB26" s="79"/>
      <c r="AC26" s="80"/>
      <c r="AE26" s="70"/>
      <c r="AF26" s="78"/>
      <c r="AG26" s="78"/>
      <c r="AH26" s="79"/>
      <c r="AI26" s="80"/>
      <c r="AK26" s="70" t="n">
        <v>19</v>
      </c>
      <c r="AL26" s="78" t="s">
        <v>213</v>
      </c>
      <c r="AM26" s="78"/>
      <c r="AN26" s="79" t="n">
        <v>558</v>
      </c>
      <c r="AO26" s="80" t="n">
        <v>0</v>
      </c>
      <c r="AQ26" s="70"/>
      <c r="AR26" s="78"/>
      <c r="AS26" s="78"/>
      <c r="AT26" s="79"/>
      <c r="AU26" s="82"/>
      <c r="AV26" s="83"/>
      <c r="AW26" s="70"/>
      <c r="AX26" s="78"/>
      <c r="AY26" s="78"/>
      <c r="AZ26" s="79"/>
      <c r="BA26" s="80"/>
      <c r="BC26" s="70"/>
      <c r="BD26" s="78"/>
      <c r="BE26" s="78"/>
      <c r="BF26" s="79"/>
      <c r="BG26" s="80"/>
      <c r="BI26" s="70" t="n">
        <v>19</v>
      </c>
      <c r="BJ26" s="78" t="s">
        <v>214</v>
      </c>
      <c r="BK26" s="78"/>
      <c r="BL26" s="79" t="n">
        <v>137</v>
      </c>
      <c r="BM26" s="80" t="n">
        <v>0</v>
      </c>
      <c r="BO26" s="70"/>
      <c r="BP26" s="78"/>
      <c r="BQ26" s="78"/>
      <c r="BR26" s="79"/>
      <c r="BS26" s="82"/>
      <c r="BT26" s="83"/>
    </row>
    <row r="27" customFormat="false" ht="14.25" hidden="false" customHeight="true" outlineLevel="0" collapsed="false">
      <c r="A27" s="70"/>
      <c r="B27" s="78"/>
      <c r="C27" s="78"/>
      <c r="D27" s="79"/>
      <c r="E27" s="80"/>
      <c r="G27" s="70" t="n">
        <v>20</v>
      </c>
      <c r="H27" s="78" t="s">
        <v>215</v>
      </c>
      <c r="I27" s="78"/>
      <c r="J27" s="79" t="n">
        <v>700</v>
      </c>
      <c r="K27" s="80" t="n">
        <v>0.826</v>
      </c>
      <c r="M27" s="70"/>
      <c r="N27" s="78"/>
      <c r="O27" s="78"/>
      <c r="P27" s="79"/>
      <c r="Q27" s="80"/>
      <c r="S27" s="70"/>
      <c r="T27" s="78"/>
      <c r="U27" s="78"/>
      <c r="V27" s="79"/>
      <c r="W27" s="80"/>
      <c r="X27" s="81"/>
      <c r="Y27" s="70"/>
      <c r="Z27" s="78"/>
      <c r="AA27" s="78"/>
      <c r="AB27" s="79"/>
      <c r="AC27" s="80"/>
      <c r="AE27" s="70"/>
      <c r="AF27" s="78"/>
      <c r="AG27" s="78"/>
      <c r="AH27" s="79"/>
      <c r="AI27" s="80"/>
      <c r="AK27" s="70" t="n">
        <v>20</v>
      </c>
      <c r="AL27" s="78" t="s">
        <v>216</v>
      </c>
      <c r="AM27" s="78"/>
      <c r="AN27" s="79" t="n">
        <v>614</v>
      </c>
      <c r="AO27" s="80" t="n">
        <v>0.25</v>
      </c>
      <c r="AQ27" s="70"/>
      <c r="AR27" s="78"/>
      <c r="AS27" s="78"/>
      <c r="AT27" s="79"/>
      <c r="AU27" s="82"/>
      <c r="AV27" s="83"/>
      <c r="AW27" s="70"/>
      <c r="AX27" s="78"/>
      <c r="AY27" s="78"/>
      <c r="AZ27" s="79"/>
      <c r="BA27" s="80"/>
      <c r="BC27" s="70"/>
      <c r="BD27" s="78"/>
      <c r="BE27" s="78"/>
      <c r="BF27" s="79"/>
      <c r="BG27" s="80"/>
      <c r="BI27" s="70" t="n">
        <v>20</v>
      </c>
      <c r="BJ27" s="78" t="s">
        <v>217</v>
      </c>
      <c r="BK27" s="78"/>
      <c r="BL27" s="79" t="n">
        <v>119</v>
      </c>
      <c r="BM27" s="80" t="n">
        <v>0</v>
      </c>
      <c r="BO27" s="70"/>
      <c r="BP27" s="78"/>
      <c r="BQ27" s="78"/>
      <c r="BR27" s="79"/>
      <c r="BS27" s="82"/>
      <c r="BT27" s="83"/>
    </row>
    <row r="28" customFormat="false" ht="14.25" hidden="false" customHeight="true" outlineLevel="0" collapsed="false">
      <c r="A28" s="70"/>
      <c r="B28" s="78"/>
      <c r="C28" s="78"/>
      <c r="D28" s="79"/>
      <c r="E28" s="80"/>
      <c r="G28" s="70"/>
      <c r="H28" s="78"/>
      <c r="I28" s="78"/>
      <c r="J28" s="79"/>
      <c r="K28" s="80"/>
      <c r="M28" s="70"/>
      <c r="N28" s="78"/>
      <c r="O28" s="78"/>
      <c r="P28" s="79"/>
      <c r="Q28" s="80"/>
      <c r="S28" s="70"/>
      <c r="T28" s="78"/>
      <c r="U28" s="78"/>
      <c r="V28" s="79"/>
      <c r="W28" s="80"/>
      <c r="X28" s="81"/>
      <c r="Y28" s="70"/>
      <c r="Z28" s="78"/>
      <c r="AA28" s="78"/>
      <c r="AB28" s="79"/>
      <c r="AC28" s="80"/>
      <c r="AE28" s="70"/>
      <c r="AF28" s="78"/>
      <c r="AG28" s="78"/>
      <c r="AH28" s="79"/>
      <c r="AI28" s="80"/>
      <c r="AK28" s="70" t="n">
        <v>21</v>
      </c>
      <c r="AL28" s="78" t="s">
        <v>218</v>
      </c>
      <c r="AM28" s="78"/>
      <c r="AN28" s="79" t="n">
        <v>13464</v>
      </c>
      <c r="AO28" s="80" t="n">
        <v>0.854</v>
      </c>
      <c r="AQ28" s="70"/>
      <c r="AR28" s="78"/>
      <c r="AS28" s="78"/>
      <c r="AT28" s="79"/>
      <c r="AU28" s="82"/>
      <c r="AV28" s="83"/>
      <c r="AW28" s="70"/>
      <c r="AX28" s="78"/>
      <c r="AY28" s="78"/>
      <c r="AZ28" s="79"/>
      <c r="BA28" s="80"/>
      <c r="BC28" s="70"/>
      <c r="BD28" s="78"/>
      <c r="BE28" s="78"/>
      <c r="BF28" s="79"/>
      <c r="BG28" s="80"/>
      <c r="BI28" s="70" t="n">
        <v>21</v>
      </c>
      <c r="BJ28" s="78" t="s">
        <v>219</v>
      </c>
      <c r="BK28" s="78"/>
      <c r="BL28" s="79" t="n">
        <v>19967</v>
      </c>
      <c r="BM28" s="80" t="n">
        <v>0</v>
      </c>
      <c r="BO28" s="70"/>
      <c r="BP28" s="78"/>
      <c r="BQ28" s="78"/>
      <c r="BR28" s="79"/>
      <c r="BS28" s="82"/>
      <c r="BT28" s="83"/>
    </row>
    <row r="29" customFormat="false" ht="14.25" hidden="false" customHeight="true" outlineLevel="0" collapsed="false">
      <c r="A29" s="70"/>
      <c r="B29" s="78"/>
      <c r="C29" s="78"/>
      <c r="D29" s="79"/>
      <c r="E29" s="80"/>
      <c r="G29" s="70"/>
      <c r="H29" s="78"/>
      <c r="I29" s="78"/>
      <c r="J29" s="79"/>
      <c r="K29" s="80"/>
      <c r="M29" s="70"/>
      <c r="N29" s="78"/>
      <c r="O29" s="78"/>
      <c r="P29" s="79"/>
      <c r="Q29" s="80"/>
      <c r="S29" s="70"/>
      <c r="T29" s="78"/>
      <c r="U29" s="78"/>
      <c r="V29" s="79"/>
      <c r="W29" s="80"/>
      <c r="X29" s="81"/>
      <c r="Y29" s="70"/>
      <c r="Z29" s="78"/>
      <c r="AA29" s="78"/>
      <c r="AB29" s="79"/>
      <c r="AC29" s="80"/>
      <c r="AE29" s="70"/>
      <c r="AF29" s="78"/>
      <c r="AG29" s="78"/>
      <c r="AH29" s="79"/>
      <c r="AI29" s="80"/>
      <c r="AK29" s="70" t="n">
        <v>22</v>
      </c>
      <c r="AL29" s="78" t="s">
        <v>220</v>
      </c>
      <c r="AM29" s="78"/>
      <c r="AN29" s="79" t="n">
        <v>7346</v>
      </c>
      <c r="AO29" s="80" t="n">
        <v>0.877</v>
      </c>
      <c r="AQ29" s="70"/>
      <c r="AR29" s="78"/>
      <c r="AS29" s="78"/>
      <c r="AT29" s="79"/>
      <c r="AU29" s="82"/>
      <c r="AV29" s="83"/>
      <c r="AW29" s="70"/>
      <c r="AX29" s="78"/>
      <c r="AY29" s="78"/>
      <c r="AZ29" s="79"/>
      <c r="BA29" s="80"/>
      <c r="BC29" s="70"/>
      <c r="BD29" s="78"/>
      <c r="BE29" s="78"/>
      <c r="BF29" s="79"/>
      <c r="BG29" s="80"/>
      <c r="BI29" s="70" t="n">
        <v>22</v>
      </c>
      <c r="BJ29" s="78" t="s">
        <v>221</v>
      </c>
      <c r="BK29" s="78"/>
      <c r="BL29" s="79" t="n">
        <v>109</v>
      </c>
      <c r="BM29" s="80" t="n">
        <v>0.448</v>
      </c>
      <c r="BO29" s="70"/>
      <c r="BP29" s="78"/>
      <c r="BQ29" s="78"/>
      <c r="BR29" s="79"/>
      <c r="BS29" s="82"/>
      <c r="BT29" s="83"/>
    </row>
    <row r="30" customFormat="false" ht="14.25" hidden="false" customHeight="true" outlineLevel="0" collapsed="false">
      <c r="A30" s="70"/>
      <c r="B30" s="78"/>
      <c r="C30" s="78"/>
      <c r="D30" s="79"/>
      <c r="E30" s="80"/>
      <c r="G30" s="70"/>
      <c r="H30" s="78"/>
      <c r="I30" s="78"/>
      <c r="J30" s="79"/>
      <c r="K30" s="80"/>
      <c r="M30" s="70"/>
      <c r="N30" s="78"/>
      <c r="O30" s="78"/>
      <c r="P30" s="79"/>
      <c r="Q30" s="80"/>
      <c r="S30" s="70"/>
      <c r="T30" s="78"/>
      <c r="U30" s="78"/>
      <c r="V30" s="79"/>
      <c r="W30" s="80"/>
      <c r="X30" s="81"/>
      <c r="Y30" s="70"/>
      <c r="Z30" s="78"/>
      <c r="AA30" s="78"/>
      <c r="AB30" s="79"/>
      <c r="AC30" s="80"/>
      <c r="AE30" s="70"/>
      <c r="AF30" s="78"/>
      <c r="AG30" s="78"/>
      <c r="AH30" s="79"/>
      <c r="AI30" s="80"/>
      <c r="AK30" s="70" t="n">
        <v>23</v>
      </c>
      <c r="AL30" s="78" t="s">
        <v>222</v>
      </c>
      <c r="AM30" s="78"/>
      <c r="AN30" s="79" t="n">
        <v>3871</v>
      </c>
      <c r="AO30" s="80" t="n">
        <v>0</v>
      </c>
      <c r="AQ30" s="70"/>
      <c r="AR30" s="78"/>
      <c r="AS30" s="78"/>
      <c r="AT30" s="79"/>
      <c r="AU30" s="82"/>
      <c r="AV30" s="83"/>
      <c r="AW30" s="70"/>
      <c r="AX30" s="78"/>
      <c r="AY30" s="78"/>
      <c r="AZ30" s="79"/>
      <c r="BA30" s="80"/>
      <c r="BC30" s="70"/>
      <c r="BD30" s="78"/>
      <c r="BE30" s="78"/>
      <c r="BF30" s="79"/>
      <c r="BG30" s="80"/>
      <c r="BI30" s="70" t="n">
        <v>23</v>
      </c>
      <c r="BJ30" s="78" t="s">
        <v>223</v>
      </c>
      <c r="BK30" s="78"/>
      <c r="BL30" s="79" t="n">
        <v>294</v>
      </c>
      <c r="BM30" s="80" t="n">
        <v>0</v>
      </c>
      <c r="BO30" s="70"/>
      <c r="BP30" s="78"/>
      <c r="BQ30" s="78"/>
      <c r="BR30" s="79"/>
      <c r="BS30" s="82"/>
      <c r="BT30" s="83"/>
    </row>
    <row r="31" customFormat="false" ht="14.25" hidden="false" customHeight="true" outlineLevel="0" collapsed="false">
      <c r="A31" s="70"/>
      <c r="B31" s="78"/>
      <c r="C31" s="78"/>
      <c r="D31" s="79"/>
      <c r="E31" s="80"/>
      <c r="G31" s="70"/>
      <c r="H31" s="78"/>
      <c r="I31" s="78"/>
      <c r="J31" s="79"/>
      <c r="K31" s="80"/>
      <c r="M31" s="70"/>
      <c r="N31" s="78"/>
      <c r="O31" s="78"/>
      <c r="P31" s="79"/>
      <c r="Q31" s="80"/>
      <c r="S31" s="70"/>
      <c r="T31" s="78"/>
      <c r="U31" s="78"/>
      <c r="V31" s="79"/>
      <c r="W31" s="80"/>
      <c r="X31" s="81"/>
      <c r="Y31" s="70"/>
      <c r="Z31" s="78"/>
      <c r="AA31" s="78"/>
      <c r="AB31" s="79"/>
      <c r="AC31" s="80"/>
      <c r="AE31" s="70"/>
      <c r="AF31" s="78"/>
      <c r="AG31" s="78"/>
      <c r="AH31" s="79"/>
      <c r="AI31" s="80"/>
      <c r="AK31" s="70" t="n">
        <v>24</v>
      </c>
      <c r="AL31" s="78" t="s">
        <v>224</v>
      </c>
      <c r="AM31" s="78"/>
      <c r="AN31" s="79" t="n">
        <v>3313</v>
      </c>
      <c r="AO31" s="80" t="n">
        <v>0</v>
      </c>
      <c r="AQ31" s="70"/>
      <c r="AR31" s="78"/>
      <c r="AS31" s="78"/>
      <c r="AT31" s="79"/>
      <c r="AU31" s="82"/>
      <c r="AV31" s="83"/>
      <c r="AW31" s="70"/>
      <c r="AX31" s="78"/>
      <c r="AY31" s="78"/>
      <c r="AZ31" s="79"/>
      <c r="BA31" s="80"/>
      <c r="BC31" s="70"/>
      <c r="BD31" s="78"/>
      <c r="BE31" s="78"/>
      <c r="BF31" s="79"/>
      <c r="BG31" s="80"/>
      <c r="BI31" s="70" t="n">
        <v>24</v>
      </c>
      <c r="BJ31" s="78" t="s">
        <v>225</v>
      </c>
      <c r="BK31" s="78"/>
      <c r="BL31" s="79" t="n">
        <v>158</v>
      </c>
      <c r="BM31" s="80" t="n">
        <v>0</v>
      </c>
      <c r="BO31" s="70"/>
      <c r="BP31" s="78"/>
      <c r="BQ31" s="78"/>
      <c r="BR31" s="79"/>
      <c r="BS31" s="82"/>
      <c r="BT31" s="83"/>
    </row>
    <row r="32" customFormat="false" ht="14.25" hidden="false" customHeight="true" outlineLevel="0" collapsed="false">
      <c r="A32" s="70"/>
      <c r="B32" s="78"/>
      <c r="C32" s="78"/>
      <c r="D32" s="79"/>
      <c r="E32" s="80"/>
      <c r="G32" s="70"/>
      <c r="H32" s="78"/>
      <c r="I32" s="78"/>
      <c r="J32" s="79"/>
      <c r="K32" s="80"/>
      <c r="M32" s="70"/>
      <c r="N32" s="78"/>
      <c r="O32" s="78"/>
      <c r="P32" s="79"/>
      <c r="Q32" s="80"/>
      <c r="S32" s="70"/>
      <c r="T32" s="78"/>
      <c r="U32" s="78"/>
      <c r="V32" s="79"/>
      <c r="W32" s="80"/>
      <c r="X32" s="81"/>
      <c r="Y32" s="70"/>
      <c r="Z32" s="78"/>
      <c r="AA32" s="78"/>
      <c r="AB32" s="79"/>
      <c r="AC32" s="80"/>
      <c r="AE32" s="70"/>
      <c r="AF32" s="78"/>
      <c r="AG32" s="78"/>
      <c r="AH32" s="79"/>
      <c r="AI32" s="80"/>
      <c r="AK32" s="70" t="n">
        <v>25</v>
      </c>
      <c r="AL32" s="78" t="s">
        <v>226</v>
      </c>
      <c r="AM32" s="78"/>
      <c r="AN32" s="79" t="n">
        <v>2504</v>
      </c>
      <c r="AO32" s="80" t="n">
        <v>0</v>
      </c>
      <c r="AQ32" s="70"/>
      <c r="AR32" s="78"/>
      <c r="AS32" s="78"/>
      <c r="AT32" s="79"/>
      <c r="AU32" s="82"/>
      <c r="AV32" s="83"/>
      <c r="AW32" s="70"/>
      <c r="AX32" s="78"/>
      <c r="AY32" s="78"/>
      <c r="AZ32" s="79"/>
      <c r="BA32" s="80"/>
      <c r="BC32" s="70"/>
      <c r="BD32" s="78"/>
      <c r="BE32" s="78"/>
      <c r="BF32" s="79"/>
      <c r="BG32" s="80"/>
      <c r="BI32" s="70" t="n">
        <v>25</v>
      </c>
      <c r="BJ32" s="78" t="s">
        <v>227</v>
      </c>
      <c r="BK32" s="78"/>
      <c r="BL32" s="79" t="n">
        <v>389</v>
      </c>
      <c r="BM32" s="80" t="n">
        <v>0</v>
      </c>
      <c r="BO32" s="70"/>
      <c r="BP32" s="78"/>
      <c r="BQ32" s="78"/>
      <c r="BR32" s="79"/>
      <c r="BS32" s="82"/>
      <c r="BT32" s="83"/>
    </row>
    <row r="33" customFormat="false" ht="14.25" hidden="false" customHeight="true" outlineLevel="0" collapsed="false">
      <c r="A33" s="70"/>
      <c r="B33" s="78"/>
      <c r="C33" s="78"/>
      <c r="D33" s="79"/>
      <c r="E33" s="80"/>
      <c r="G33" s="70"/>
      <c r="H33" s="78"/>
      <c r="I33" s="78"/>
      <c r="J33" s="79"/>
      <c r="K33" s="80"/>
      <c r="M33" s="70"/>
      <c r="N33" s="78"/>
      <c r="O33" s="78"/>
      <c r="P33" s="79"/>
      <c r="Q33" s="80"/>
      <c r="S33" s="70"/>
      <c r="T33" s="78"/>
      <c r="U33" s="78"/>
      <c r="V33" s="79"/>
      <c r="W33" s="80"/>
      <c r="X33" s="81"/>
      <c r="Y33" s="70"/>
      <c r="Z33" s="78"/>
      <c r="AA33" s="78"/>
      <c r="AB33" s="79"/>
      <c r="AC33" s="80"/>
      <c r="AE33" s="70"/>
      <c r="AF33" s="78"/>
      <c r="AG33" s="78"/>
      <c r="AH33" s="79"/>
      <c r="AI33" s="80"/>
      <c r="AK33" s="70" t="n">
        <v>26</v>
      </c>
      <c r="AL33" s="78" t="s">
        <v>228</v>
      </c>
      <c r="AM33" s="78"/>
      <c r="AN33" s="79" t="n">
        <v>12917</v>
      </c>
      <c r="AO33" s="80" t="n">
        <v>0.661</v>
      </c>
      <c r="AQ33" s="70"/>
      <c r="AR33" s="78"/>
      <c r="AS33" s="78"/>
      <c r="AT33" s="79"/>
      <c r="AU33" s="82"/>
      <c r="AV33" s="83"/>
      <c r="AW33" s="70"/>
      <c r="AX33" s="78"/>
      <c r="AY33" s="78"/>
      <c r="AZ33" s="79"/>
      <c r="BA33" s="80"/>
      <c r="BC33" s="70"/>
      <c r="BD33" s="78"/>
      <c r="BE33" s="78"/>
      <c r="BF33" s="79"/>
      <c r="BG33" s="80"/>
      <c r="BI33" s="70" t="n">
        <v>26</v>
      </c>
      <c r="BJ33" s="78" t="s">
        <v>229</v>
      </c>
      <c r="BK33" s="78"/>
      <c r="BL33" s="79" t="n">
        <v>78</v>
      </c>
      <c r="BM33" s="80" t="n">
        <v>0</v>
      </c>
      <c r="BO33" s="70"/>
      <c r="BP33" s="78"/>
      <c r="BQ33" s="78"/>
      <c r="BR33" s="79"/>
      <c r="BS33" s="82"/>
      <c r="BT33" s="83"/>
    </row>
    <row r="34" customFormat="false" ht="14.25" hidden="false" customHeight="true" outlineLevel="0" collapsed="false">
      <c r="A34" s="70"/>
      <c r="B34" s="78"/>
      <c r="C34" s="78"/>
      <c r="D34" s="79"/>
      <c r="E34" s="80"/>
      <c r="G34" s="70"/>
      <c r="H34" s="78"/>
      <c r="I34" s="78"/>
      <c r="J34" s="79"/>
      <c r="K34" s="80"/>
      <c r="M34" s="70"/>
      <c r="N34" s="78"/>
      <c r="O34" s="78"/>
      <c r="P34" s="79"/>
      <c r="Q34" s="80"/>
      <c r="S34" s="70"/>
      <c r="T34" s="78"/>
      <c r="U34" s="78"/>
      <c r="V34" s="79"/>
      <c r="W34" s="80"/>
      <c r="X34" s="81"/>
      <c r="Y34" s="70"/>
      <c r="Z34" s="78"/>
      <c r="AA34" s="78"/>
      <c r="AB34" s="79"/>
      <c r="AC34" s="80"/>
      <c r="AE34" s="70"/>
      <c r="AF34" s="78"/>
      <c r="AG34" s="78"/>
      <c r="AH34" s="79"/>
      <c r="AI34" s="80"/>
      <c r="AK34" s="70" t="n">
        <v>27</v>
      </c>
      <c r="AL34" s="78" t="s">
        <v>230</v>
      </c>
      <c r="AM34" s="78"/>
      <c r="AN34" s="79" t="n">
        <v>173</v>
      </c>
      <c r="AO34" s="80" t="n">
        <v>0</v>
      </c>
      <c r="AQ34" s="70"/>
      <c r="AR34" s="78"/>
      <c r="AS34" s="78"/>
      <c r="AT34" s="79"/>
      <c r="AU34" s="82"/>
      <c r="AV34" s="83"/>
      <c r="AW34" s="70"/>
      <c r="AX34" s="78"/>
      <c r="AY34" s="78"/>
      <c r="AZ34" s="79"/>
      <c r="BA34" s="80"/>
      <c r="BC34" s="70"/>
      <c r="BD34" s="78"/>
      <c r="BE34" s="78"/>
      <c r="BF34" s="79"/>
      <c r="BG34" s="80"/>
      <c r="BI34" s="70" t="n">
        <v>27</v>
      </c>
      <c r="BJ34" s="78" t="s">
        <v>231</v>
      </c>
      <c r="BK34" s="78"/>
      <c r="BL34" s="79" t="n">
        <v>128</v>
      </c>
      <c r="BM34" s="80" t="n">
        <v>0.173</v>
      </c>
      <c r="BO34" s="70"/>
      <c r="BP34" s="78"/>
      <c r="BQ34" s="78"/>
      <c r="BR34" s="79"/>
      <c r="BS34" s="82"/>
      <c r="BT34" s="83"/>
    </row>
    <row r="35" customFormat="false" ht="14.25" hidden="false" customHeight="true" outlineLevel="0" collapsed="false">
      <c r="A35" s="70"/>
      <c r="B35" s="78"/>
      <c r="C35" s="78"/>
      <c r="D35" s="79"/>
      <c r="E35" s="80"/>
      <c r="G35" s="70"/>
      <c r="H35" s="78"/>
      <c r="I35" s="78"/>
      <c r="J35" s="79"/>
      <c r="K35" s="80"/>
      <c r="M35" s="70"/>
      <c r="N35" s="78"/>
      <c r="O35" s="78"/>
      <c r="P35" s="79"/>
      <c r="Q35" s="80"/>
      <c r="S35" s="70"/>
      <c r="T35" s="78"/>
      <c r="U35" s="78"/>
      <c r="V35" s="79"/>
      <c r="W35" s="80"/>
      <c r="X35" s="81"/>
      <c r="Y35" s="70"/>
      <c r="Z35" s="78"/>
      <c r="AA35" s="78"/>
      <c r="AB35" s="79"/>
      <c r="AC35" s="80"/>
      <c r="AE35" s="70"/>
      <c r="AF35" s="78"/>
      <c r="AG35" s="78"/>
      <c r="AH35" s="79"/>
      <c r="AI35" s="80"/>
      <c r="AK35" s="70" t="n">
        <v>28</v>
      </c>
      <c r="AL35" s="78" t="s">
        <v>232</v>
      </c>
      <c r="AM35" s="78"/>
      <c r="AN35" s="79" t="n">
        <v>1696</v>
      </c>
      <c r="AO35" s="80" t="n">
        <v>0</v>
      </c>
      <c r="AQ35" s="70"/>
      <c r="AR35" s="78"/>
      <c r="AS35" s="78"/>
      <c r="AT35" s="79"/>
      <c r="AU35" s="82"/>
      <c r="AV35" s="83"/>
      <c r="AW35" s="70"/>
      <c r="AX35" s="78"/>
      <c r="AY35" s="78"/>
      <c r="AZ35" s="79"/>
      <c r="BA35" s="80"/>
      <c r="BC35" s="70"/>
      <c r="BD35" s="78"/>
      <c r="BE35" s="78"/>
      <c r="BF35" s="79"/>
      <c r="BG35" s="80"/>
      <c r="BI35" s="70" t="n">
        <v>28</v>
      </c>
      <c r="BJ35" s="78" t="s">
        <v>233</v>
      </c>
      <c r="BK35" s="78"/>
      <c r="BL35" s="79" t="n">
        <v>94</v>
      </c>
      <c r="BM35" s="80" t="n">
        <v>0</v>
      </c>
      <c r="BO35" s="70"/>
      <c r="BP35" s="78"/>
      <c r="BQ35" s="78"/>
      <c r="BR35" s="79"/>
      <c r="BS35" s="82"/>
      <c r="BT35" s="83"/>
    </row>
    <row r="36" customFormat="false" ht="14.25" hidden="false" customHeight="true" outlineLevel="0" collapsed="false">
      <c r="A36" s="70"/>
      <c r="B36" s="78"/>
      <c r="C36" s="78"/>
      <c r="D36" s="79"/>
      <c r="E36" s="80"/>
      <c r="G36" s="70"/>
      <c r="H36" s="78"/>
      <c r="I36" s="78"/>
      <c r="J36" s="79"/>
      <c r="K36" s="80"/>
      <c r="M36" s="70"/>
      <c r="N36" s="78"/>
      <c r="O36" s="78"/>
      <c r="P36" s="79"/>
      <c r="Q36" s="80"/>
      <c r="S36" s="70"/>
      <c r="T36" s="78"/>
      <c r="U36" s="78"/>
      <c r="V36" s="79"/>
      <c r="W36" s="80"/>
      <c r="X36" s="81"/>
      <c r="Y36" s="70"/>
      <c r="Z36" s="78"/>
      <c r="AA36" s="78"/>
      <c r="AB36" s="79"/>
      <c r="AC36" s="80"/>
      <c r="AE36" s="70"/>
      <c r="AF36" s="78"/>
      <c r="AG36" s="78"/>
      <c r="AH36" s="79"/>
      <c r="AI36" s="80"/>
      <c r="AK36" s="70" t="n">
        <v>29</v>
      </c>
      <c r="AL36" s="78" t="s">
        <v>234</v>
      </c>
      <c r="AM36" s="78"/>
      <c r="AN36" s="79" t="n">
        <v>2029</v>
      </c>
      <c r="AO36" s="80" t="n">
        <v>0.095</v>
      </c>
      <c r="AQ36" s="70"/>
      <c r="AR36" s="78"/>
      <c r="AS36" s="78"/>
      <c r="AT36" s="79"/>
      <c r="AU36" s="82"/>
      <c r="AV36" s="83"/>
      <c r="AW36" s="70"/>
      <c r="AX36" s="78"/>
      <c r="AY36" s="78"/>
      <c r="AZ36" s="79"/>
      <c r="BA36" s="80"/>
      <c r="BC36" s="70"/>
      <c r="BD36" s="78"/>
      <c r="BE36" s="78"/>
      <c r="BF36" s="79"/>
      <c r="BG36" s="80"/>
      <c r="BI36" s="70" t="n">
        <v>29</v>
      </c>
      <c r="BJ36" s="78" t="s">
        <v>235</v>
      </c>
      <c r="BK36" s="78"/>
      <c r="BL36" s="79" t="n">
        <v>140</v>
      </c>
      <c r="BM36" s="80" t="n">
        <v>0</v>
      </c>
      <c r="BO36" s="70"/>
      <c r="BP36" s="78"/>
      <c r="BQ36" s="78"/>
      <c r="BR36" s="79"/>
      <c r="BS36" s="82"/>
      <c r="BT36" s="83"/>
    </row>
    <row r="37" customFormat="false" ht="14.25" hidden="false" customHeight="true" outlineLevel="0" collapsed="false">
      <c r="A37" s="70"/>
      <c r="B37" s="78"/>
      <c r="C37" s="78"/>
      <c r="D37" s="79"/>
      <c r="E37" s="80"/>
      <c r="G37" s="70"/>
      <c r="H37" s="78"/>
      <c r="I37" s="78"/>
      <c r="J37" s="79"/>
      <c r="K37" s="80"/>
      <c r="M37" s="70"/>
      <c r="N37" s="78"/>
      <c r="O37" s="78"/>
      <c r="P37" s="79"/>
      <c r="Q37" s="80"/>
      <c r="S37" s="70"/>
      <c r="T37" s="78"/>
      <c r="U37" s="78"/>
      <c r="V37" s="79"/>
      <c r="W37" s="80"/>
      <c r="X37" s="81"/>
      <c r="Y37" s="70"/>
      <c r="Z37" s="78"/>
      <c r="AA37" s="78"/>
      <c r="AB37" s="79"/>
      <c r="AC37" s="80"/>
      <c r="AE37" s="70"/>
      <c r="AF37" s="78"/>
      <c r="AG37" s="78"/>
      <c r="AH37" s="79"/>
      <c r="AI37" s="80"/>
      <c r="AK37" s="70"/>
      <c r="AL37" s="78"/>
      <c r="AM37" s="78"/>
      <c r="AN37" s="79"/>
      <c r="AO37" s="80"/>
      <c r="AQ37" s="70"/>
      <c r="AR37" s="78"/>
      <c r="AS37" s="78"/>
      <c r="AT37" s="79"/>
      <c r="AU37" s="82"/>
      <c r="AV37" s="83"/>
      <c r="AW37" s="70"/>
      <c r="AX37" s="78"/>
      <c r="AY37" s="78"/>
      <c r="AZ37" s="79"/>
      <c r="BA37" s="80"/>
      <c r="BC37" s="70"/>
      <c r="BD37" s="78"/>
      <c r="BE37" s="78"/>
      <c r="BF37" s="79"/>
      <c r="BG37" s="80"/>
      <c r="BI37" s="70" t="n">
        <v>30</v>
      </c>
      <c r="BJ37" s="78" t="s">
        <v>236</v>
      </c>
      <c r="BK37" s="78"/>
      <c r="BL37" s="79" t="n">
        <v>803</v>
      </c>
      <c r="BM37" s="80" t="n">
        <v>0</v>
      </c>
      <c r="BO37" s="70"/>
      <c r="BP37" s="78"/>
      <c r="BQ37" s="78"/>
      <c r="BR37" s="79"/>
      <c r="BS37" s="82"/>
      <c r="BT37" s="83"/>
    </row>
    <row r="38" customFormat="false" ht="14.25" hidden="false" customHeight="true" outlineLevel="0" collapsed="false">
      <c r="A38" s="70"/>
      <c r="B38" s="78"/>
      <c r="C38" s="78"/>
      <c r="D38" s="79"/>
      <c r="E38" s="80"/>
      <c r="G38" s="70"/>
      <c r="H38" s="78"/>
      <c r="I38" s="78"/>
      <c r="J38" s="79"/>
      <c r="K38" s="80"/>
      <c r="M38" s="70"/>
      <c r="N38" s="78"/>
      <c r="O38" s="78"/>
      <c r="P38" s="79"/>
      <c r="Q38" s="80"/>
      <c r="S38" s="70"/>
      <c r="T38" s="78"/>
      <c r="U38" s="78"/>
      <c r="V38" s="79"/>
      <c r="W38" s="80"/>
      <c r="X38" s="81"/>
      <c r="Y38" s="70"/>
      <c r="Z38" s="78"/>
      <c r="AA38" s="78"/>
      <c r="AB38" s="79"/>
      <c r="AC38" s="80"/>
      <c r="AE38" s="70"/>
      <c r="AF38" s="78"/>
      <c r="AG38" s="78"/>
      <c r="AH38" s="79"/>
      <c r="AI38" s="80"/>
      <c r="AK38" s="70"/>
      <c r="AL38" s="78"/>
      <c r="AM38" s="78"/>
      <c r="AN38" s="79"/>
      <c r="AO38" s="80"/>
      <c r="AQ38" s="70"/>
      <c r="AR38" s="78"/>
      <c r="AS38" s="78"/>
      <c r="AT38" s="79"/>
      <c r="AU38" s="82"/>
      <c r="AV38" s="83"/>
      <c r="AW38" s="70"/>
      <c r="AX38" s="78"/>
      <c r="AY38" s="78"/>
      <c r="AZ38" s="79"/>
      <c r="BA38" s="80"/>
      <c r="BC38" s="70"/>
      <c r="BD38" s="78"/>
      <c r="BE38" s="78"/>
      <c r="BF38" s="79"/>
      <c r="BG38" s="80"/>
      <c r="BI38" s="70"/>
      <c r="BJ38" s="78"/>
      <c r="BK38" s="78"/>
      <c r="BL38" s="79"/>
      <c r="BM38" s="80"/>
      <c r="BO38" s="70"/>
      <c r="BP38" s="78"/>
      <c r="BQ38" s="78"/>
      <c r="BR38" s="79"/>
      <c r="BS38" s="82"/>
      <c r="BT38" s="83"/>
    </row>
    <row r="39" customFormat="false" ht="14.25" hidden="false" customHeight="true" outlineLevel="0" collapsed="false">
      <c r="A39" s="70"/>
      <c r="B39" s="78"/>
      <c r="C39" s="78"/>
      <c r="D39" s="79"/>
      <c r="E39" s="80"/>
      <c r="G39" s="70"/>
      <c r="H39" s="78"/>
      <c r="I39" s="78"/>
      <c r="J39" s="79"/>
      <c r="K39" s="80"/>
      <c r="M39" s="70"/>
      <c r="N39" s="78"/>
      <c r="O39" s="78"/>
      <c r="P39" s="79"/>
      <c r="Q39" s="80"/>
      <c r="S39" s="70"/>
      <c r="T39" s="78"/>
      <c r="U39" s="78"/>
      <c r="V39" s="79"/>
      <c r="W39" s="80"/>
      <c r="X39" s="81"/>
      <c r="Y39" s="70"/>
      <c r="Z39" s="78"/>
      <c r="AA39" s="78"/>
      <c r="AB39" s="79"/>
      <c r="AC39" s="80"/>
      <c r="AE39" s="70"/>
      <c r="AF39" s="78"/>
      <c r="AG39" s="78"/>
      <c r="AH39" s="79"/>
      <c r="AI39" s="80"/>
      <c r="AK39" s="70"/>
      <c r="AL39" s="78"/>
      <c r="AM39" s="78"/>
      <c r="AN39" s="79"/>
      <c r="AO39" s="80"/>
      <c r="AQ39" s="70"/>
      <c r="AR39" s="78"/>
      <c r="AS39" s="78"/>
      <c r="AT39" s="79"/>
      <c r="AU39" s="82"/>
      <c r="AV39" s="83"/>
      <c r="AW39" s="70"/>
      <c r="AX39" s="78"/>
      <c r="AY39" s="78"/>
      <c r="AZ39" s="79"/>
      <c r="BA39" s="80"/>
      <c r="BC39" s="70"/>
      <c r="BD39" s="78"/>
      <c r="BE39" s="78"/>
      <c r="BF39" s="79"/>
      <c r="BG39" s="80"/>
      <c r="BI39" s="70"/>
      <c r="BJ39" s="78"/>
      <c r="BK39" s="78"/>
      <c r="BL39" s="79"/>
      <c r="BM39" s="80"/>
      <c r="BO39" s="70"/>
      <c r="BP39" s="78"/>
      <c r="BQ39" s="78"/>
      <c r="BR39" s="79"/>
      <c r="BS39" s="82"/>
      <c r="BT39" s="83"/>
    </row>
    <row r="40" customFormat="false" ht="14.25" hidden="false" customHeight="true" outlineLevel="0" collapsed="false">
      <c r="A40" s="70"/>
      <c r="B40" s="78"/>
      <c r="C40" s="78"/>
      <c r="D40" s="79"/>
      <c r="E40" s="80"/>
      <c r="G40" s="70"/>
      <c r="H40" s="78"/>
      <c r="I40" s="78"/>
      <c r="J40" s="79"/>
      <c r="K40" s="80"/>
      <c r="M40" s="70"/>
      <c r="N40" s="78"/>
      <c r="O40" s="78"/>
      <c r="P40" s="79"/>
      <c r="Q40" s="80"/>
      <c r="S40" s="70"/>
      <c r="T40" s="78"/>
      <c r="U40" s="78"/>
      <c r="V40" s="79"/>
      <c r="W40" s="80"/>
      <c r="X40" s="81"/>
      <c r="Y40" s="70"/>
      <c r="Z40" s="78"/>
      <c r="AA40" s="78"/>
      <c r="AB40" s="79"/>
      <c r="AC40" s="80"/>
      <c r="AE40" s="70"/>
      <c r="AF40" s="78"/>
      <c r="AG40" s="78"/>
      <c r="AH40" s="79"/>
      <c r="AI40" s="80"/>
      <c r="AK40" s="70"/>
      <c r="AL40" s="78"/>
      <c r="AM40" s="78"/>
      <c r="AN40" s="79"/>
      <c r="AO40" s="80"/>
      <c r="AQ40" s="70"/>
      <c r="AR40" s="78"/>
      <c r="AS40" s="78"/>
      <c r="AT40" s="79"/>
      <c r="AU40" s="82"/>
      <c r="AV40" s="83"/>
      <c r="AW40" s="70"/>
      <c r="AX40" s="78"/>
      <c r="AY40" s="78"/>
      <c r="AZ40" s="79"/>
      <c r="BA40" s="80"/>
      <c r="BC40" s="70"/>
      <c r="BD40" s="78"/>
      <c r="BE40" s="78"/>
      <c r="BF40" s="79"/>
      <c r="BG40" s="80"/>
      <c r="BI40" s="70"/>
      <c r="BJ40" s="78"/>
      <c r="BK40" s="78"/>
      <c r="BL40" s="79"/>
      <c r="BM40" s="80"/>
      <c r="BO40" s="70"/>
      <c r="BP40" s="78"/>
      <c r="BQ40" s="78"/>
      <c r="BR40" s="79"/>
      <c r="BS40" s="82"/>
      <c r="BT40" s="83"/>
    </row>
    <row r="41" customFormat="false" ht="14.25" hidden="false" customHeight="true" outlineLevel="0" collapsed="false">
      <c r="A41" s="70"/>
      <c r="B41" s="78"/>
      <c r="C41" s="78"/>
      <c r="D41" s="79"/>
      <c r="E41" s="80"/>
      <c r="G41" s="70"/>
      <c r="H41" s="78"/>
      <c r="I41" s="78"/>
      <c r="J41" s="79"/>
      <c r="K41" s="80"/>
      <c r="M41" s="70"/>
      <c r="N41" s="78"/>
      <c r="O41" s="78"/>
      <c r="P41" s="79"/>
      <c r="Q41" s="80"/>
      <c r="S41" s="70"/>
      <c r="T41" s="78"/>
      <c r="U41" s="78"/>
      <c r="V41" s="79"/>
      <c r="W41" s="80"/>
      <c r="X41" s="81"/>
      <c r="Y41" s="70"/>
      <c r="Z41" s="78"/>
      <c r="AA41" s="78"/>
      <c r="AB41" s="79"/>
      <c r="AC41" s="80"/>
      <c r="AE41" s="70"/>
      <c r="AF41" s="78"/>
      <c r="AG41" s="78"/>
      <c r="AH41" s="79"/>
      <c r="AI41" s="80"/>
      <c r="AK41" s="70"/>
      <c r="AL41" s="78"/>
      <c r="AM41" s="78"/>
      <c r="AN41" s="79"/>
      <c r="AO41" s="80"/>
      <c r="AQ41" s="70"/>
      <c r="AR41" s="78"/>
      <c r="AS41" s="78"/>
      <c r="AT41" s="79"/>
      <c r="AU41" s="82"/>
      <c r="AV41" s="83"/>
      <c r="AW41" s="70"/>
      <c r="AX41" s="78"/>
      <c r="AY41" s="78"/>
      <c r="AZ41" s="79"/>
      <c r="BA41" s="80"/>
      <c r="BC41" s="70"/>
      <c r="BD41" s="78"/>
      <c r="BE41" s="78"/>
      <c r="BF41" s="79"/>
      <c r="BG41" s="80"/>
      <c r="BI41" s="70"/>
      <c r="BJ41" s="78"/>
      <c r="BK41" s="78"/>
      <c r="BL41" s="79"/>
      <c r="BM41" s="80"/>
      <c r="BO41" s="70"/>
      <c r="BP41" s="78"/>
      <c r="BQ41" s="78"/>
      <c r="BR41" s="79"/>
      <c r="BS41" s="82"/>
      <c r="BT41" s="83"/>
    </row>
    <row r="42" customFormat="false" ht="14.25" hidden="false" customHeight="true" outlineLevel="0" collapsed="false">
      <c r="A42" s="70"/>
      <c r="B42" s="78"/>
      <c r="C42" s="78"/>
      <c r="D42" s="79"/>
      <c r="E42" s="80"/>
      <c r="G42" s="70"/>
      <c r="H42" s="78"/>
      <c r="I42" s="78"/>
      <c r="J42" s="79"/>
      <c r="K42" s="80"/>
      <c r="M42" s="70"/>
      <c r="N42" s="78"/>
      <c r="O42" s="78"/>
      <c r="P42" s="79"/>
      <c r="Q42" s="80"/>
      <c r="S42" s="70"/>
      <c r="T42" s="78"/>
      <c r="U42" s="78"/>
      <c r="V42" s="79"/>
      <c r="W42" s="80"/>
      <c r="X42" s="81"/>
      <c r="Y42" s="70"/>
      <c r="Z42" s="78"/>
      <c r="AA42" s="78"/>
      <c r="AB42" s="79"/>
      <c r="AC42" s="80"/>
      <c r="AE42" s="70"/>
      <c r="AF42" s="78"/>
      <c r="AG42" s="78"/>
      <c r="AH42" s="79"/>
      <c r="AI42" s="80"/>
      <c r="AK42" s="70"/>
      <c r="AL42" s="78"/>
      <c r="AM42" s="78"/>
      <c r="AN42" s="79"/>
      <c r="AO42" s="80"/>
      <c r="AQ42" s="70"/>
      <c r="AR42" s="78"/>
      <c r="AS42" s="78"/>
      <c r="AT42" s="79"/>
      <c r="AU42" s="82"/>
      <c r="AV42" s="83"/>
      <c r="AW42" s="70"/>
      <c r="AX42" s="78"/>
      <c r="AY42" s="78"/>
      <c r="AZ42" s="79"/>
      <c r="BA42" s="80"/>
      <c r="BC42" s="70"/>
      <c r="BD42" s="78"/>
      <c r="BE42" s="78"/>
      <c r="BF42" s="79"/>
      <c r="BG42" s="80"/>
      <c r="BI42" s="70"/>
      <c r="BJ42" s="78"/>
      <c r="BK42" s="78"/>
      <c r="BL42" s="79"/>
      <c r="BM42" s="80"/>
      <c r="BO42" s="70"/>
      <c r="BP42" s="78"/>
      <c r="BQ42" s="78"/>
      <c r="BR42" s="79"/>
      <c r="BS42" s="82"/>
      <c r="BT42" s="83"/>
    </row>
    <row r="43" customFormat="false" ht="14.25" hidden="false" customHeight="true" outlineLevel="0" collapsed="false">
      <c r="A43" s="70"/>
      <c r="B43" s="78"/>
      <c r="C43" s="78"/>
      <c r="D43" s="79"/>
      <c r="E43" s="80"/>
      <c r="G43" s="70"/>
      <c r="H43" s="78"/>
      <c r="I43" s="78"/>
      <c r="J43" s="79"/>
      <c r="K43" s="80"/>
      <c r="M43" s="70"/>
      <c r="N43" s="78"/>
      <c r="O43" s="78"/>
      <c r="P43" s="79"/>
      <c r="Q43" s="80"/>
      <c r="S43" s="70"/>
      <c r="T43" s="78"/>
      <c r="U43" s="78"/>
      <c r="V43" s="79"/>
      <c r="W43" s="80"/>
      <c r="X43" s="81"/>
      <c r="Y43" s="70"/>
      <c r="Z43" s="78"/>
      <c r="AA43" s="78"/>
      <c r="AB43" s="79"/>
      <c r="AC43" s="80"/>
      <c r="AE43" s="70"/>
      <c r="AF43" s="78"/>
      <c r="AG43" s="78"/>
      <c r="AH43" s="79"/>
      <c r="AI43" s="80"/>
      <c r="AK43" s="70"/>
      <c r="AL43" s="78"/>
      <c r="AM43" s="78"/>
      <c r="AN43" s="79"/>
      <c r="AO43" s="80"/>
      <c r="AQ43" s="70"/>
      <c r="AR43" s="78"/>
      <c r="AS43" s="78"/>
      <c r="AT43" s="79"/>
      <c r="AU43" s="82"/>
      <c r="AV43" s="83"/>
      <c r="AW43" s="70"/>
      <c r="AX43" s="78"/>
      <c r="AY43" s="78"/>
      <c r="AZ43" s="79"/>
      <c r="BA43" s="80"/>
      <c r="BC43" s="70"/>
      <c r="BD43" s="78"/>
      <c r="BE43" s="78"/>
      <c r="BF43" s="79"/>
      <c r="BG43" s="80"/>
      <c r="BI43" s="70"/>
      <c r="BJ43" s="78"/>
      <c r="BK43" s="78"/>
      <c r="BL43" s="79"/>
      <c r="BM43" s="80"/>
      <c r="BO43" s="70"/>
      <c r="BP43" s="78"/>
      <c r="BQ43" s="78"/>
      <c r="BR43" s="79"/>
      <c r="BS43" s="82"/>
      <c r="BT43" s="83"/>
    </row>
    <row r="44" customFormat="false" ht="14.25" hidden="false" customHeight="true" outlineLevel="0" collapsed="false">
      <c r="A44" s="70"/>
      <c r="B44" s="78"/>
      <c r="C44" s="78"/>
      <c r="D44" s="79"/>
      <c r="E44" s="80"/>
      <c r="G44" s="70"/>
      <c r="H44" s="78"/>
      <c r="I44" s="78"/>
      <c r="J44" s="79"/>
      <c r="K44" s="80"/>
      <c r="M44" s="70"/>
      <c r="N44" s="78"/>
      <c r="O44" s="78"/>
      <c r="P44" s="79"/>
      <c r="Q44" s="80"/>
      <c r="S44" s="70"/>
      <c r="T44" s="78"/>
      <c r="U44" s="78"/>
      <c r="V44" s="79"/>
      <c r="W44" s="80"/>
      <c r="X44" s="81"/>
      <c r="Y44" s="70"/>
      <c r="Z44" s="78"/>
      <c r="AA44" s="78"/>
      <c r="AB44" s="79"/>
      <c r="AC44" s="80"/>
      <c r="AE44" s="70"/>
      <c r="AF44" s="78"/>
      <c r="AG44" s="78"/>
      <c r="AH44" s="79"/>
      <c r="AI44" s="80"/>
      <c r="AK44" s="70"/>
      <c r="AL44" s="78"/>
      <c r="AM44" s="78"/>
      <c r="AN44" s="79"/>
      <c r="AO44" s="80"/>
      <c r="AQ44" s="70"/>
      <c r="AR44" s="78"/>
      <c r="AS44" s="78"/>
      <c r="AT44" s="79"/>
      <c r="AU44" s="82"/>
      <c r="AV44" s="83"/>
      <c r="AW44" s="70"/>
      <c r="AX44" s="78"/>
      <c r="AY44" s="78"/>
      <c r="AZ44" s="79"/>
      <c r="BA44" s="80"/>
      <c r="BC44" s="70"/>
      <c r="BD44" s="78"/>
      <c r="BE44" s="78"/>
      <c r="BF44" s="79"/>
      <c r="BG44" s="80"/>
      <c r="BI44" s="70"/>
      <c r="BJ44" s="78"/>
      <c r="BK44" s="78"/>
      <c r="BL44" s="79"/>
      <c r="BM44" s="80"/>
      <c r="BO44" s="70"/>
      <c r="BP44" s="78"/>
      <c r="BQ44" s="78"/>
      <c r="BR44" s="79"/>
      <c r="BS44" s="82"/>
      <c r="BT44" s="83"/>
    </row>
    <row r="45" customFormat="false" ht="14.25" hidden="false" customHeight="true" outlineLevel="0" collapsed="false">
      <c r="A45" s="70"/>
      <c r="B45" s="78"/>
      <c r="C45" s="78"/>
      <c r="D45" s="79"/>
      <c r="E45" s="80"/>
      <c r="G45" s="70"/>
      <c r="H45" s="78"/>
      <c r="I45" s="78"/>
      <c r="J45" s="79"/>
      <c r="K45" s="80"/>
      <c r="M45" s="70"/>
      <c r="N45" s="78"/>
      <c r="O45" s="78"/>
      <c r="P45" s="79"/>
      <c r="Q45" s="80"/>
      <c r="S45" s="70"/>
      <c r="T45" s="78"/>
      <c r="U45" s="78"/>
      <c r="V45" s="79"/>
      <c r="W45" s="80"/>
      <c r="X45" s="81"/>
      <c r="Y45" s="70"/>
      <c r="Z45" s="78"/>
      <c r="AA45" s="78"/>
      <c r="AB45" s="79"/>
      <c r="AC45" s="80"/>
      <c r="AE45" s="70"/>
      <c r="AF45" s="78"/>
      <c r="AG45" s="78"/>
      <c r="AH45" s="79"/>
      <c r="AI45" s="80"/>
      <c r="AK45" s="70"/>
      <c r="AL45" s="78"/>
      <c r="AM45" s="78"/>
      <c r="AN45" s="79"/>
      <c r="AO45" s="80"/>
      <c r="AQ45" s="70"/>
      <c r="AR45" s="78"/>
      <c r="AS45" s="78"/>
      <c r="AT45" s="79"/>
      <c r="AU45" s="82"/>
      <c r="AV45" s="83"/>
      <c r="AW45" s="70"/>
      <c r="AX45" s="78"/>
      <c r="AY45" s="78"/>
      <c r="AZ45" s="79"/>
      <c r="BA45" s="80"/>
      <c r="BC45" s="70"/>
      <c r="BD45" s="78"/>
      <c r="BE45" s="78"/>
      <c r="BF45" s="79"/>
      <c r="BG45" s="80"/>
      <c r="BI45" s="70"/>
      <c r="BJ45" s="78"/>
      <c r="BK45" s="78"/>
      <c r="BL45" s="79"/>
      <c r="BM45" s="80"/>
      <c r="BO45" s="70"/>
      <c r="BP45" s="78"/>
      <c r="BQ45" s="78"/>
      <c r="BR45" s="79"/>
      <c r="BS45" s="82"/>
      <c r="BT45" s="83"/>
    </row>
    <row r="46" customFormat="false" ht="14.25" hidden="false" customHeight="true" outlineLevel="0" collapsed="false">
      <c r="A46" s="70"/>
      <c r="B46" s="78"/>
      <c r="C46" s="78"/>
      <c r="D46" s="79"/>
      <c r="E46" s="80"/>
      <c r="G46" s="70"/>
      <c r="H46" s="78"/>
      <c r="I46" s="78"/>
      <c r="J46" s="79"/>
      <c r="K46" s="80"/>
      <c r="M46" s="70"/>
      <c r="N46" s="78"/>
      <c r="O46" s="78"/>
      <c r="P46" s="79"/>
      <c r="Q46" s="80"/>
      <c r="S46" s="70"/>
      <c r="T46" s="78"/>
      <c r="U46" s="78"/>
      <c r="V46" s="79"/>
      <c r="W46" s="80"/>
      <c r="X46" s="81"/>
      <c r="Y46" s="70"/>
      <c r="Z46" s="78"/>
      <c r="AA46" s="78"/>
      <c r="AB46" s="79"/>
      <c r="AC46" s="80"/>
      <c r="AE46" s="70"/>
      <c r="AF46" s="78"/>
      <c r="AG46" s="78"/>
      <c r="AH46" s="79"/>
      <c r="AI46" s="80"/>
      <c r="AK46" s="70"/>
      <c r="AL46" s="78"/>
      <c r="AM46" s="78"/>
      <c r="AN46" s="79"/>
      <c r="AO46" s="80"/>
      <c r="AQ46" s="70"/>
      <c r="AR46" s="78"/>
      <c r="AS46" s="78"/>
      <c r="AT46" s="79"/>
      <c r="AU46" s="82"/>
      <c r="AV46" s="83"/>
      <c r="AW46" s="70"/>
      <c r="AX46" s="78"/>
      <c r="AY46" s="78"/>
      <c r="AZ46" s="79"/>
      <c r="BA46" s="80"/>
      <c r="BC46" s="70"/>
      <c r="BD46" s="78"/>
      <c r="BE46" s="78"/>
      <c r="BF46" s="79"/>
      <c r="BG46" s="80"/>
      <c r="BI46" s="70"/>
      <c r="BJ46" s="78"/>
      <c r="BK46" s="78"/>
      <c r="BL46" s="79"/>
      <c r="BM46" s="80"/>
      <c r="BO46" s="70"/>
      <c r="BP46" s="78"/>
      <c r="BQ46" s="78"/>
      <c r="BR46" s="79"/>
      <c r="BS46" s="82"/>
      <c r="BT46" s="83"/>
    </row>
    <row r="47" customFormat="false" ht="14.25" hidden="false" customHeight="true" outlineLevel="0" collapsed="false">
      <c r="A47" s="70"/>
      <c r="B47" s="78"/>
      <c r="C47" s="78"/>
      <c r="D47" s="79"/>
      <c r="E47" s="80"/>
      <c r="G47" s="70"/>
      <c r="H47" s="78"/>
      <c r="I47" s="78"/>
      <c r="J47" s="79"/>
      <c r="K47" s="80"/>
      <c r="M47" s="70"/>
      <c r="N47" s="78"/>
      <c r="O47" s="78"/>
      <c r="P47" s="79"/>
      <c r="Q47" s="80"/>
      <c r="S47" s="70"/>
      <c r="T47" s="78"/>
      <c r="U47" s="78"/>
      <c r="V47" s="79"/>
      <c r="W47" s="80"/>
      <c r="X47" s="81"/>
      <c r="Y47" s="70"/>
      <c r="Z47" s="78"/>
      <c r="AA47" s="78"/>
      <c r="AB47" s="79"/>
      <c r="AC47" s="80"/>
      <c r="AE47" s="70"/>
      <c r="AF47" s="78"/>
      <c r="AG47" s="78"/>
      <c r="AH47" s="79"/>
      <c r="AI47" s="80"/>
      <c r="AK47" s="70"/>
      <c r="AL47" s="78"/>
      <c r="AM47" s="78"/>
      <c r="AN47" s="79"/>
      <c r="AO47" s="80"/>
      <c r="AQ47" s="70"/>
      <c r="AR47" s="78"/>
      <c r="AS47" s="78"/>
      <c r="AT47" s="79"/>
      <c r="AU47" s="82"/>
      <c r="AV47" s="83"/>
      <c r="AW47" s="70"/>
      <c r="AX47" s="78"/>
      <c r="AY47" s="78"/>
      <c r="AZ47" s="79"/>
      <c r="BA47" s="80"/>
      <c r="BC47" s="70"/>
      <c r="BD47" s="78"/>
      <c r="BE47" s="78"/>
      <c r="BF47" s="79"/>
      <c r="BG47" s="80"/>
      <c r="BI47" s="70"/>
      <c r="BJ47" s="78"/>
      <c r="BK47" s="78"/>
      <c r="BL47" s="79"/>
      <c r="BM47" s="80"/>
      <c r="BO47" s="70"/>
      <c r="BP47" s="78"/>
      <c r="BQ47" s="78"/>
      <c r="BR47" s="79"/>
      <c r="BS47" s="82"/>
      <c r="BT47" s="83"/>
    </row>
    <row r="48" customFormat="false" ht="14.25" hidden="false" customHeight="true" outlineLevel="0" collapsed="false">
      <c r="A48" s="70"/>
      <c r="B48" s="78"/>
      <c r="C48" s="78"/>
      <c r="D48" s="79"/>
      <c r="E48" s="80"/>
      <c r="G48" s="70"/>
      <c r="H48" s="78"/>
      <c r="I48" s="78"/>
      <c r="J48" s="79"/>
      <c r="K48" s="80"/>
      <c r="M48" s="70"/>
      <c r="N48" s="78"/>
      <c r="O48" s="78"/>
      <c r="P48" s="79"/>
      <c r="Q48" s="80"/>
      <c r="S48" s="70"/>
      <c r="T48" s="78"/>
      <c r="U48" s="78"/>
      <c r="V48" s="79"/>
      <c r="W48" s="80"/>
      <c r="X48" s="81"/>
      <c r="Y48" s="70"/>
      <c r="Z48" s="78"/>
      <c r="AA48" s="78"/>
      <c r="AB48" s="79"/>
      <c r="AC48" s="80"/>
      <c r="AE48" s="70"/>
      <c r="AF48" s="78"/>
      <c r="AG48" s="78"/>
      <c r="AH48" s="79"/>
      <c r="AI48" s="80"/>
      <c r="AK48" s="70"/>
      <c r="AL48" s="78"/>
      <c r="AM48" s="78"/>
      <c r="AN48" s="79"/>
      <c r="AO48" s="80"/>
      <c r="AQ48" s="70"/>
      <c r="AR48" s="78"/>
      <c r="AS48" s="78"/>
      <c r="AT48" s="79"/>
      <c r="AU48" s="82"/>
      <c r="AV48" s="83"/>
      <c r="AW48" s="70"/>
      <c r="AX48" s="78"/>
      <c r="AY48" s="78"/>
      <c r="AZ48" s="79"/>
      <c r="BA48" s="80"/>
      <c r="BC48" s="70"/>
      <c r="BD48" s="78"/>
      <c r="BE48" s="78"/>
      <c r="BF48" s="79"/>
      <c r="BG48" s="80"/>
      <c r="BI48" s="70"/>
      <c r="BJ48" s="78"/>
      <c r="BK48" s="78"/>
      <c r="BL48" s="79"/>
      <c r="BM48" s="80"/>
      <c r="BO48" s="70"/>
      <c r="BP48" s="78"/>
      <c r="BQ48" s="78"/>
      <c r="BR48" s="79"/>
      <c r="BS48" s="82"/>
      <c r="BT48" s="83"/>
    </row>
    <row r="49" customFormat="false" ht="14.25" hidden="false" customHeight="true" outlineLevel="0" collapsed="false">
      <c r="A49" s="70"/>
      <c r="B49" s="78"/>
      <c r="C49" s="78"/>
      <c r="D49" s="79"/>
      <c r="E49" s="80"/>
      <c r="G49" s="70"/>
      <c r="H49" s="78"/>
      <c r="I49" s="78"/>
      <c r="J49" s="79"/>
      <c r="K49" s="80"/>
      <c r="M49" s="70"/>
      <c r="N49" s="78"/>
      <c r="O49" s="78"/>
      <c r="P49" s="79"/>
      <c r="Q49" s="80"/>
      <c r="S49" s="70"/>
      <c r="T49" s="78"/>
      <c r="U49" s="78"/>
      <c r="V49" s="79"/>
      <c r="W49" s="80"/>
      <c r="X49" s="81"/>
      <c r="Y49" s="70"/>
      <c r="Z49" s="78"/>
      <c r="AA49" s="78"/>
      <c r="AB49" s="79"/>
      <c r="AC49" s="80"/>
      <c r="AE49" s="70"/>
      <c r="AF49" s="78"/>
      <c r="AG49" s="78"/>
      <c r="AH49" s="79"/>
      <c r="AI49" s="80"/>
      <c r="AK49" s="70"/>
      <c r="AL49" s="78"/>
      <c r="AM49" s="78"/>
      <c r="AN49" s="79"/>
      <c r="AO49" s="80"/>
      <c r="AQ49" s="70"/>
      <c r="AR49" s="78"/>
      <c r="AS49" s="78"/>
      <c r="AT49" s="79"/>
      <c r="AU49" s="82"/>
      <c r="AV49" s="83"/>
      <c r="AW49" s="70"/>
      <c r="AX49" s="78"/>
      <c r="AY49" s="78"/>
      <c r="AZ49" s="79"/>
      <c r="BA49" s="80"/>
      <c r="BC49" s="70"/>
      <c r="BD49" s="78"/>
      <c r="BE49" s="78"/>
      <c r="BF49" s="79"/>
      <c r="BG49" s="80"/>
      <c r="BI49" s="70"/>
      <c r="BJ49" s="78"/>
      <c r="BK49" s="78"/>
      <c r="BL49" s="79"/>
      <c r="BM49" s="80"/>
      <c r="BO49" s="70"/>
      <c r="BP49" s="78"/>
      <c r="BQ49" s="78"/>
      <c r="BR49" s="79"/>
      <c r="BS49" s="82"/>
      <c r="BT49" s="83"/>
    </row>
    <row r="50" customFormat="false" ht="14.25" hidden="false" customHeight="true" outlineLevel="0" collapsed="false">
      <c r="A50" s="70"/>
      <c r="B50" s="78"/>
      <c r="C50" s="78"/>
      <c r="D50" s="79"/>
      <c r="E50" s="80"/>
      <c r="G50" s="70"/>
      <c r="H50" s="78"/>
      <c r="I50" s="78"/>
      <c r="J50" s="79"/>
      <c r="K50" s="80"/>
      <c r="M50" s="70"/>
      <c r="N50" s="78"/>
      <c r="O50" s="78"/>
      <c r="P50" s="79"/>
      <c r="Q50" s="80"/>
      <c r="S50" s="70"/>
      <c r="T50" s="78"/>
      <c r="U50" s="78"/>
      <c r="V50" s="79"/>
      <c r="W50" s="80"/>
      <c r="X50" s="81"/>
      <c r="Y50" s="70"/>
      <c r="Z50" s="78"/>
      <c r="AA50" s="78"/>
      <c r="AB50" s="79"/>
      <c r="AC50" s="80"/>
      <c r="AE50" s="70"/>
      <c r="AF50" s="78"/>
      <c r="AG50" s="78"/>
      <c r="AH50" s="79"/>
      <c r="AI50" s="80"/>
      <c r="AK50" s="70"/>
      <c r="AL50" s="78"/>
      <c r="AM50" s="78"/>
      <c r="AN50" s="79"/>
      <c r="AO50" s="80"/>
      <c r="AQ50" s="70"/>
      <c r="AR50" s="78"/>
      <c r="AS50" s="78"/>
      <c r="AT50" s="79"/>
      <c r="AU50" s="82"/>
      <c r="AV50" s="83"/>
      <c r="AW50" s="70"/>
      <c r="AX50" s="78"/>
      <c r="AY50" s="78"/>
      <c r="AZ50" s="79"/>
      <c r="BA50" s="80"/>
      <c r="BC50" s="70"/>
      <c r="BD50" s="78"/>
      <c r="BE50" s="78"/>
      <c r="BF50" s="79"/>
      <c r="BG50" s="80"/>
      <c r="BI50" s="70"/>
      <c r="BJ50" s="78"/>
      <c r="BK50" s="78"/>
      <c r="BL50" s="79"/>
      <c r="BM50" s="80"/>
      <c r="BO50" s="70"/>
      <c r="BP50" s="78"/>
      <c r="BQ50" s="78"/>
      <c r="BR50" s="79"/>
      <c r="BS50" s="82"/>
      <c r="BT50" s="83"/>
    </row>
    <row r="51" customFormat="false" ht="14.25" hidden="false" customHeight="true" outlineLevel="0" collapsed="false">
      <c r="A51" s="70"/>
      <c r="B51" s="78"/>
      <c r="C51" s="78"/>
      <c r="D51" s="79"/>
      <c r="E51" s="80"/>
      <c r="G51" s="70"/>
      <c r="H51" s="78"/>
      <c r="I51" s="78"/>
      <c r="J51" s="79"/>
      <c r="K51" s="80"/>
      <c r="M51" s="70"/>
      <c r="N51" s="78"/>
      <c r="O51" s="78"/>
      <c r="P51" s="79"/>
      <c r="Q51" s="80"/>
      <c r="S51" s="70"/>
      <c r="T51" s="78"/>
      <c r="U51" s="78"/>
      <c r="V51" s="79"/>
      <c r="W51" s="80"/>
      <c r="X51" s="81"/>
      <c r="Y51" s="70"/>
      <c r="Z51" s="78"/>
      <c r="AA51" s="78"/>
      <c r="AB51" s="79"/>
      <c r="AC51" s="80"/>
      <c r="AE51" s="70"/>
      <c r="AF51" s="78"/>
      <c r="AG51" s="78"/>
      <c r="AH51" s="79"/>
      <c r="AI51" s="80"/>
      <c r="AK51" s="70"/>
      <c r="AL51" s="78"/>
      <c r="AM51" s="78"/>
      <c r="AN51" s="79"/>
      <c r="AO51" s="80"/>
      <c r="AQ51" s="70"/>
      <c r="AR51" s="78"/>
      <c r="AS51" s="78"/>
      <c r="AT51" s="79"/>
      <c r="AU51" s="82"/>
      <c r="AV51" s="83"/>
      <c r="AW51" s="70"/>
      <c r="AX51" s="78"/>
      <c r="AY51" s="78"/>
      <c r="AZ51" s="79"/>
      <c r="BA51" s="80"/>
      <c r="BC51" s="70"/>
      <c r="BD51" s="78"/>
      <c r="BE51" s="78"/>
      <c r="BF51" s="79"/>
      <c r="BG51" s="80"/>
      <c r="BI51" s="70"/>
      <c r="BJ51" s="78"/>
      <c r="BK51" s="78"/>
      <c r="BL51" s="79"/>
      <c r="BM51" s="80"/>
      <c r="BO51" s="70"/>
      <c r="BP51" s="78"/>
      <c r="BQ51" s="78"/>
      <c r="BR51" s="79"/>
      <c r="BS51" s="82"/>
      <c r="BT51" s="83"/>
    </row>
    <row r="52" customFormat="false" ht="14.25" hidden="false" customHeight="true" outlineLevel="0" collapsed="false">
      <c r="A52" s="70"/>
      <c r="B52" s="78"/>
      <c r="C52" s="78"/>
      <c r="D52" s="79"/>
      <c r="E52" s="80"/>
      <c r="G52" s="70"/>
      <c r="H52" s="78"/>
      <c r="I52" s="78"/>
      <c r="J52" s="79"/>
      <c r="K52" s="80"/>
      <c r="M52" s="70"/>
      <c r="N52" s="78"/>
      <c r="O52" s="78"/>
      <c r="P52" s="79"/>
      <c r="Q52" s="80"/>
      <c r="S52" s="70"/>
      <c r="T52" s="78"/>
      <c r="U52" s="78"/>
      <c r="V52" s="79"/>
      <c r="W52" s="80"/>
      <c r="X52" s="81"/>
      <c r="Y52" s="70"/>
      <c r="Z52" s="78"/>
      <c r="AA52" s="78"/>
      <c r="AB52" s="79"/>
      <c r="AC52" s="80"/>
      <c r="AE52" s="70"/>
      <c r="AF52" s="78"/>
      <c r="AG52" s="78"/>
      <c r="AH52" s="79"/>
      <c r="AI52" s="80"/>
      <c r="AK52" s="70"/>
      <c r="AL52" s="78"/>
      <c r="AM52" s="78"/>
      <c r="AN52" s="79"/>
      <c r="AO52" s="80"/>
      <c r="AQ52" s="70"/>
      <c r="AR52" s="78"/>
      <c r="AS52" s="78"/>
      <c r="AT52" s="79"/>
      <c r="AU52" s="82"/>
      <c r="AV52" s="83"/>
      <c r="AW52" s="70"/>
      <c r="AX52" s="78"/>
      <c r="AY52" s="78"/>
      <c r="AZ52" s="79"/>
      <c r="BA52" s="80"/>
      <c r="BC52" s="70"/>
      <c r="BD52" s="78"/>
      <c r="BE52" s="78"/>
      <c r="BF52" s="79"/>
      <c r="BG52" s="80"/>
      <c r="BI52" s="70"/>
      <c r="BJ52" s="78"/>
      <c r="BK52" s="78"/>
      <c r="BL52" s="79"/>
      <c r="BM52" s="80"/>
      <c r="BO52" s="70"/>
      <c r="BP52" s="78"/>
      <c r="BQ52" s="78"/>
      <c r="BR52" s="79"/>
      <c r="BS52" s="82"/>
      <c r="BT52" s="83"/>
    </row>
    <row r="53" customFormat="false" ht="14.25" hidden="false" customHeight="true" outlineLevel="0" collapsed="false">
      <c r="A53" s="70"/>
      <c r="B53" s="78"/>
      <c r="C53" s="78"/>
      <c r="D53" s="79"/>
      <c r="E53" s="80"/>
      <c r="G53" s="70"/>
      <c r="H53" s="78"/>
      <c r="I53" s="78"/>
      <c r="J53" s="79"/>
      <c r="K53" s="80"/>
      <c r="M53" s="70"/>
      <c r="N53" s="78"/>
      <c r="O53" s="78"/>
      <c r="P53" s="79"/>
      <c r="Q53" s="80"/>
      <c r="S53" s="70"/>
      <c r="T53" s="78"/>
      <c r="U53" s="78"/>
      <c r="V53" s="79"/>
      <c r="W53" s="80"/>
      <c r="X53" s="81"/>
      <c r="Y53" s="70"/>
      <c r="Z53" s="78"/>
      <c r="AA53" s="78"/>
      <c r="AB53" s="79"/>
      <c r="AC53" s="80"/>
      <c r="AE53" s="70"/>
      <c r="AF53" s="78"/>
      <c r="AG53" s="78"/>
      <c r="AH53" s="79"/>
      <c r="AI53" s="80"/>
      <c r="AK53" s="70"/>
      <c r="AL53" s="78"/>
      <c r="AM53" s="78"/>
      <c r="AN53" s="79"/>
      <c r="AO53" s="80"/>
      <c r="AQ53" s="70"/>
      <c r="AR53" s="78"/>
      <c r="AS53" s="78"/>
      <c r="AT53" s="79"/>
      <c r="AU53" s="82"/>
      <c r="AV53" s="83"/>
      <c r="AW53" s="70"/>
      <c r="AX53" s="78"/>
      <c r="AY53" s="78"/>
      <c r="AZ53" s="79"/>
      <c r="BA53" s="80"/>
      <c r="BC53" s="70"/>
      <c r="BD53" s="78"/>
      <c r="BE53" s="78"/>
      <c r="BF53" s="79"/>
      <c r="BG53" s="80"/>
      <c r="BI53" s="70"/>
      <c r="BJ53" s="78"/>
      <c r="BK53" s="78"/>
      <c r="BL53" s="79"/>
      <c r="BM53" s="80"/>
      <c r="BO53" s="70"/>
      <c r="BP53" s="78"/>
      <c r="BQ53" s="78"/>
      <c r="BR53" s="79"/>
      <c r="BS53" s="82"/>
      <c r="BT53" s="83"/>
    </row>
    <row r="54" customFormat="false" ht="14.25" hidden="false" customHeight="true" outlineLevel="0" collapsed="false">
      <c r="A54" s="70"/>
      <c r="B54" s="78"/>
      <c r="C54" s="78"/>
      <c r="D54" s="79"/>
      <c r="E54" s="80"/>
      <c r="G54" s="70"/>
      <c r="H54" s="78"/>
      <c r="I54" s="78"/>
      <c r="J54" s="79"/>
      <c r="K54" s="80"/>
      <c r="M54" s="70"/>
      <c r="N54" s="78"/>
      <c r="O54" s="78"/>
      <c r="P54" s="79"/>
      <c r="Q54" s="80"/>
      <c r="S54" s="70"/>
      <c r="T54" s="78"/>
      <c r="U54" s="78"/>
      <c r="V54" s="79"/>
      <c r="W54" s="80"/>
      <c r="X54" s="81"/>
      <c r="Y54" s="70"/>
      <c r="Z54" s="78"/>
      <c r="AA54" s="78"/>
      <c r="AB54" s="79"/>
      <c r="AC54" s="80"/>
      <c r="AE54" s="70"/>
      <c r="AF54" s="78"/>
      <c r="AG54" s="78"/>
      <c r="AH54" s="79"/>
      <c r="AI54" s="80"/>
      <c r="AK54" s="70"/>
      <c r="AL54" s="78"/>
      <c r="AM54" s="78"/>
      <c r="AN54" s="79"/>
      <c r="AO54" s="80"/>
      <c r="AQ54" s="70"/>
      <c r="AR54" s="78"/>
      <c r="AS54" s="78"/>
      <c r="AT54" s="79"/>
      <c r="AU54" s="82"/>
      <c r="AV54" s="83"/>
      <c r="AW54" s="70"/>
      <c r="AX54" s="78"/>
      <c r="AY54" s="78"/>
      <c r="AZ54" s="79"/>
      <c r="BA54" s="80"/>
      <c r="BC54" s="70"/>
      <c r="BD54" s="78"/>
      <c r="BE54" s="78"/>
      <c r="BF54" s="79"/>
      <c r="BG54" s="80"/>
      <c r="BI54" s="70"/>
      <c r="BJ54" s="78"/>
      <c r="BK54" s="78"/>
      <c r="BL54" s="79"/>
      <c r="BM54" s="80"/>
      <c r="BO54" s="70"/>
      <c r="BP54" s="78"/>
      <c r="BQ54" s="78"/>
      <c r="BR54" s="79"/>
      <c r="BS54" s="82"/>
      <c r="BT54" s="83"/>
    </row>
    <row r="55" customFormat="false" ht="14.25" hidden="false" customHeight="true" outlineLevel="0" collapsed="false">
      <c r="A55" s="70"/>
      <c r="B55" s="78"/>
      <c r="C55" s="78"/>
      <c r="D55" s="79"/>
      <c r="E55" s="80"/>
      <c r="G55" s="70"/>
      <c r="H55" s="78"/>
      <c r="I55" s="78"/>
      <c r="J55" s="79"/>
      <c r="K55" s="80"/>
      <c r="M55" s="70"/>
      <c r="N55" s="78"/>
      <c r="O55" s="78"/>
      <c r="P55" s="79"/>
      <c r="Q55" s="80"/>
      <c r="S55" s="70"/>
      <c r="T55" s="78"/>
      <c r="U55" s="78"/>
      <c r="V55" s="79"/>
      <c r="W55" s="80"/>
      <c r="X55" s="81"/>
      <c r="Y55" s="70"/>
      <c r="Z55" s="78"/>
      <c r="AA55" s="78"/>
      <c r="AB55" s="79"/>
      <c r="AC55" s="80"/>
      <c r="AE55" s="70"/>
      <c r="AF55" s="78"/>
      <c r="AG55" s="78"/>
      <c r="AH55" s="79"/>
      <c r="AI55" s="80"/>
      <c r="AK55" s="70"/>
      <c r="AL55" s="78"/>
      <c r="AM55" s="78"/>
      <c r="AN55" s="79"/>
      <c r="AO55" s="80"/>
      <c r="AQ55" s="70"/>
      <c r="AR55" s="78"/>
      <c r="AS55" s="78"/>
      <c r="AT55" s="79"/>
      <c r="AU55" s="82"/>
      <c r="AV55" s="83"/>
      <c r="AW55" s="70"/>
      <c r="AX55" s="78"/>
      <c r="AY55" s="78"/>
      <c r="AZ55" s="79"/>
      <c r="BA55" s="80"/>
      <c r="BC55" s="70"/>
      <c r="BD55" s="78"/>
      <c r="BE55" s="78"/>
      <c r="BF55" s="79"/>
      <c r="BG55" s="80"/>
      <c r="BI55" s="70"/>
      <c r="BJ55" s="78"/>
      <c r="BK55" s="78"/>
      <c r="BL55" s="79"/>
      <c r="BM55" s="80"/>
      <c r="BO55" s="70"/>
      <c r="BP55" s="78"/>
      <c r="BQ55" s="78"/>
      <c r="BR55" s="79"/>
      <c r="BS55" s="82"/>
      <c r="BT55" s="83"/>
    </row>
    <row r="56" customFormat="false" ht="14.25" hidden="false" customHeight="true" outlineLevel="0" collapsed="false">
      <c r="A56" s="84"/>
      <c r="B56" s="85" t="s">
        <v>237</v>
      </c>
      <c r="C56" s="85"/>
      <c r="D56" s="86" t="n">
        <f aca="false">INT(SUM(D8:E55))</f>
        <v>35008</v>
      </c>
      <c r="E56" s="87" t="n">
        <f aca="false">SUM(D8:E55)-D56</f>
        <v>0.141</v>
      </c>
      <c r="G56" s="84"/>
      <c r="H56" s="85" t="s">
        <v>237</v>
      </c>
      <c r="I56" s="85"/>
      <c r="J56" s="86" t="n">
        <f aca="false">INT(SUM(J8:K55))</f>
        <v>97487</v>
      </c>
      <c r="K56" s="87" t="n">
        <f aca="false">SUM(J8:K55)-J56</f>
        <v>0.703</v>
      </c>
      <c r="M56" s="84"/>
      <c r="N56" s="85" t="s">
        <v>237</v>
      </c>
      <c r="O56" s="85"/>
      <c r="P56" s="86" t="n">
        <f aca="false">INT(SUM(P8:Q55))</f>
        <v>1828</v>
      </c>
      <c r="Q56" s="87" t="n">
        <f aca="false">SUM(P8:Q55)-P56</f>
        <v>0.332</v>
      </c>
      <c r="S56" s="84"/>
      <c r="T56" s="85" t="s">
        <v>237</v>
      </c>
      <c r="U56" s="85"/>
      <c r="V56" s="86" t="n">
        <f aca="false">INT(SUM(V8:W55))</f>
        <v>3524</v>
      </c>
      <c r="W56" s="87" t="n">
        <f aca="false">SUM(V8:W55)-V56</f>
        <v>0</v>
      </c>
      <c r="X56" s="81"/>
      <c r="Y56" s="84"/>
      <c r="Z56" s="85" t="s">
        <v>237</v>
      </c>
      <c r="AA56" s="85"/>
      <c r="AB56" s="86" t="n">
        <f aca="false">INT(SUM(AB8:AC55))</f>
        <v>3389</v>
      </c>
      <c r="AC56" s="87" t="n">
        <f aca="false">SUM(AB8:AC55)-AB56</f>
        <v>0.482</v>
      </c>
      <c r="AE56" s="84"/>
      <c r="AF56" s="85" t="s">
        <v>237</v>
      </c>
      <c r="AG56" s="85"/>
      <c r="AH56" s="86" t="n">
        <f aca="false">INT(SUM(AH8:AI55))</f>
        <v>1979</v>
      </c>
      <c r="AI56" s="87" t="n">
        <f aca="false">SUM(AH8:AI55)-AH56</f>
        <v>0.976</v>
      </c>
      <c r="AK56" s="84"/>
      <c r="AL56" s="85" t="s">
        <v>237</v>
      </c>
      <c r="AM56" s="85"/>
      <c r="AN56" s="86" t="n">
        <f aca="false">INT(SUM(AN8:AO55))</f>
        <v>103068</v>
      </c>
      <c r="AO56" s="87" t="n">
        <f aca="false">SUM(AN8:AO55)-AN56</f>
        <v>0.012</v>
      </c>
      <c r="AQ56" s="84"/>
      <c r="AR56" s="85" t="s">
        <v>237</v>
      </c>
      <c r="AS56" s="85"/>
      <c r="AT56" s="86" t="n">
        <f aca="false">INT(SUM(AT8:AU55))</f>
        <v>8198</v>
      </c>
      <c r="AU56" s="87" t="n">
        <f aca="false">SUM(AT8:AU55)-AT56</f>
        <v>0.393</v>
      </c>
      <c r="AV56" s="83"/>
      <c r="AW56" s="84"/>
      <c r="AX56" s="85" t="s">
        <v>237</v>
      </c>
      <c r="AY56" s="85"/>
      <c r="AZ56" s="86" t="n">
        <f aca="false">INT(SUM(AZ8:BA55))</f>
        <v>137811</v>
      </c>
      <c r="BA56" s="87" t="n">
        <f aca="false">SUM(AZ8:BA55)-AZ56</f>
        <v>0.22</v>
      </c>
      <c r="BC56" s="84"/>
      <c r="BD56" s="85" t="s">
        <v>237</v>
      </c>
      <c r="BE56" s="85"/>
      <c r="BF56" s="86" t="n">
        <f aca="false">INT(SUM(BF8:BG55))</f>
        <v>5804</v>
      </c>
      <c r="BG56" s="87" t="n">
        <f aca="false">SUM(BF8:BG55)-BF56</f>
        <v>0.655</v>
      </c>
      <c r="BI56" s="84"/>
      <c r="BJ56" s="85" t="s">
        <v>237</v>
      </c>
      <c r="BK56" s="85"/>
      <c r="BL56" s="86" t="n">
        <f aca="false">INT(SUM(BL8:BM55))</f>
        <v>43586</v>
      </c>
      <c r="BM56" s="87" t="n">
        <f aca="false">SUM(BL8:BM55)-BL56</f>
        <v>0.684</v>
      </c>
      <c r="BO56" s="84"/>
      <c r="BP56" s="85" t="s">
        <v>237</v>
      </c>
      <c r="BQ56" s="85"/>
      <c r="BR56" s="86" t="n">
        <f aca="false">INT(SUM(BR8:BS55))</f>
        <v>1157</v>
      </c>
      <c r="BS56" s="87" t="n">
        <f aca="false">SUM(BR8:BS55)-BR56</f>
        <v>0.761</v>
      </c>
      <c r="BT56" s="83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</sheetData>
  <mergeCells count="681">
    <mergeCell ref="A1:C1"/>
    <mergeCell ref="U1:W1"/>
    <mergeCell ref="Y1:AA1"/>
    <mergeCell ref="AS1:AU1"/>
    <mergeCell ref="AW1:AY1"/>
    <mergeCell ref="BQ1:BS1"/>
    <mergeCell ref="U2:W2"/>
    <mergeCell ref="AS2:AU2"/>
    <mergeCell ref="BQ2:BS2"/>
    <mergeCell ref="A4:A5"/>
    <mergeCell ref="B4:B5"/>
    <mergeCell ref="C4:C5"/>
    <mergeCell ref="D4:E5"/>
    <mergeCell ref="G4:G5"/>
    <mergeCell ref="H4:H5"/>
    <mergeCell ref="I4:I5"/>
    <mergeCell ref="J4:K5"/>
    <mergeCell ref="M4:M5"/>
    <mergeCell ref="N4:N5"/>
    <mergeCell ref="O4:O5"/>
    <mergeCell ref="P4:Q5"/>
    <mergeCell ref="S4:S5"/>
    <mergeCell ref="T4:T5"/>
    <mergeCell ref="U4:U5"/>
    <mergeCell ref="V4:W5"/>
    <mergeCell ref="Y4:Y5"/>
    <mergeCell ref="Z4:Z5"/>
    <mergeCell ref="AA4:AA5"/>
    <mergeCell ref="AB4:AC5"/>
    <mergeCell ref="AE4:AE5"/>
    <mergeCell ref="AF4:AF5"/>
    <mergeCell ref="AG4:AG5"/>
    <mergeCell ref="AH4:AI5"/>
    <mergeCell ref="AK4:AK5"/>
    <mergeCell ref="AL4:AL5"/>
    <mergeCell ref="AM4:AM5"/>
    <mergeCell ref="AN4:AO5"/>
    <mergeCell ref="AQ4:AQ5"/>
    <mergeCell ref="AR4:AR5"/>
    <mergeCell ref="AS4:AS5"/>
    <mergeCell ref="AT4:AU5"/>
    <mergeCell ref="AW4:AW5"/>
    <mergeCell ref="AX4:AX5"/>
    <mergeCell ref="AY4:AY5"/>
    <mergeCell ref="AZ4:BA5"/>
    <mergeCell ref="BC4:BC5"/>
    <mergeCell ref="BD4:BD5"/>
    <mergeCell ref="BE4:BE5"/>
    <mergeCell ref="BF4:BG5"/>
    <mergeCell ref="BI4:BI5"/>
    <mergeCell ref="BJ4:BJ5"/>
    <mergeCell ref="BK4:BK5"/>
    <mergeCell ref="BL4:BM5"/>
    <mergeCell ref="BO4:BO5"/>
    <mergeCell ref="BP4:BP5"/>
    <mergeCell ref="BQ4:BQ5"/>
    <mergeCell ref="BR4:BS5"/>
    <mergeCell ref="A6:A7"/>
    <mergeCell ref="B6:C7"/>
    <mergeCell ref="D6:E7"/>
    <mergeCell ref="G6:G7"/>
    <mergeCell ref="H6:I7"/>
    <mergeCell ref="J6:K7"/>
    <mergeCell ref="M6:M7"/>
    <mergeCell ref="N6:O7"/>
    <mergeCell ref="P6:Q7"/>
    <mergeCell ref="S6:S7"/>
    <mergeCell ref="T6:U7"/>
    <mergeCell ref="V6:W7"/>
    <mergeCell ref="Y6:Y7"/>
    <mergeCell ref="Z6:AA7"/>
    <mergeCell ref="AB6:AC7"/>
    <mergeCell ref="AE6:AE7"/>
    <mergeCell ref="AF6:AG7"/>
    <mergeCell ref="AH6:AI7"/>
    <mergeCell ref="AK6:AK7"/>
    <mergeCell ref="AL6:AM7"/>
    <mergeCell ref="AN6:AO7"/>
    <mergeCell ref="AQ6:AQ7"/>
    <mergeCell ref="AR6:AS7"/>
    <mergeCell ref="AT6:AU7"/>
    <mergeCell ref="AW6:AW7"/>
    <mergeCell ref="AX6:AY7"/>
    <mergeCell ref="AZ6:BA7"/>
    <mergeCell ref="BC6:BC7"/>
    <mergeCell ref="BD6:BE7"/>
    <mergeCell ref="BF6:BG7"/>
    <mergeCell ref="BI6:BI7"/>
    <mergeCell ref="BJ6:BK7"/>
    <mergeCell ref="BL6:BM7"/>
    <mergeCell ref="BO6:BO7"/>
    <mergeCell ref="BP6:BQ7"/>
    <mergeCell ref="BR6:BS7"/>
    <mergeCell ref="B8:C8"/>
    <mergeCell ref="H8:I8"/>
    <mergeCell ref="N8:O8"/>
    <mergeCell ref="T8:U8"/>
    <mergeCell ref="Z8:AA8"/>
    <mergeCell ref="AF8:AG8"/>
    <mergeCell ref="AL8:AM8"/>
    <mergeCell ref="AR8:AS8"/>
    <mergeCell ref="AX8:AY8"/>
    <mergeCell ref="BD8:BE8"/>
    <mergeCell ref="BJ8:BK8"/>
    <mergeCell ref="BP8:BQ8"/>
    <mergeCell ref="B9:C9"/>
    <mergeCell ref="H9:I9"/>
    <mergeCell ref="N9:O9"/>
    <mergeCell ref="T9:U9"/>
    <mergeCell ref="Z9:AA9"/>
    <mergeCell ref="AF9:AG9"/>
    <mergeCell ref="AL9:AM9"/>
    <mergeCell ref="AR9:AS9"/>
    <mergeCell ref="AX9:AY9"/>
    <mergeCell ref="BD9:BE9"/>
    <mergeCell ref="BJ9:BK9"/>
    <mergeCell ref="BP9:BQ9"/>
    <mergeCell ref="B10:C10"/>
    <mergeCell ref="H10:I10"/>
    <mergeCell ref="N10:O10"/>
    <mergeCell ref="T10:U10"/>
    <mergeCell ref="Z10:AA10"/>
    <mergeCell ref="AF10:AG10"/>
    <mergeCell ref="AL10:AM10"/>
    <mergeCell ref="AR10:AS10"/>
    <mergeCell ref="AX10:AY10"/>
    <mergeCell ref="BD10:BE10"/>
    <mergeCell ref="BJ10:BK10"/>
    <mergeCell ref="BP10:BQ10"/>
    <mergeCell ref="B11:C11"/>
    <mergeCell ref="H11:I11"/>
    <mergeCell ref="N11:O11"/>
    <mergeCell ref="T11:U11"/>
    <mergeCell ref="Z11:AA11"/>
    <mergeCell ref="AF11:AG11"/>
    <mergeCell ref="AL11:AM11"/>
    <mergeCell ref="AR11:AS11"/>
    <mergeCell ref="AX11:AY11"/>
    <mergeCell ref="BD11:BE11"/>
    <mergeCell ref="BJ11:BK11"/>
    <mergeCell ref="BP11:BQ11"/>
    <mergeCell ref="B12:C12"/>
    <mergeCell ref="H12:I12"/>
    <mergeCell ref="N12:O12"/>
    <mergeCell ref="T12:U12"/>
    <mergeCell ref="Z12:AA12"/>
    <mergeCell ref="AF12:AG12"/>
    <mergeCell ref="AL12:AM12"/>
    <mergeCell ref="AR12:AS12"/>
    <mergeCell ref="AX12:AY12"/>
    <mergeCell ref="BD12:BE12"/>
    <mergeCell ref="BJ12:BK12"/>
    <mergeCell ref="BP12:BQ12"/>
    <mergeCell ref="B13:C13"/>
    <mergeCell ref="H13:I13"/>
    <mergeCell ref="N13:O13"/>
    <mergeCell ref="T13:U13"/>
    <mergeCell ref="Z13:AA13"/>
    <mergeCell ref="AF13:AG13"/>
    <mergeCell ref="AL13:AM13"/>
    <mergeCell ref="AR13:AS13"/>
    <mergeCell ref="AX13:AY13"/>
    <mergeCell ref="BD13:BE13"/>
    <mergeCell ref="BJ13:BK13"/>
    <mergeCell ref="BP13:BQ13"/>
    <mergeCell ref="B14:C14"/>
    <mergeCell ref="H14:I14"/>
    <mergeCell ref="N14:O14"/>
    <mergeCell ref="T14:U14"/>
    <mergeCell ref="Z14:AA14"/>
    <mergeCell ref="AF14:AG14"/>
    <mergeCell ref="AL14:AM14"/>
    <mergeCell ref="AR14:AS14"/>
    <mergeCell ref="AX14:AY14"/>
    <mergeCell ref="BD14:BE14"/>
    <mergeCell ref="BJ14:BK14"/>
    <mergeCell ref="BP14:BQ14"/>
    <mergeCell ref="B15:C15"/>
    <mergeCell ref="H15:I15"/>
    <mergeCell ref="N15:O15"/>
    <mergeCell ref="T15:U15"/>
    <mergeCell ref="Z15:AA15"/>
    <mergeCell ref="AF15:AG15"/>
    <mergeCell ref="AL15:AM15"/>
    <mergeCell ref="AR15:AS15"/>
    <mergeCell ref="AX15:AY15"/>
    <mergeCell ref="BD15:BE15"/>
    <mergeCell ref="BJ15:BK15"/>
    <mergeCell ref="BP15:BQ15"/>
    <mergeCell ref="B16:C16"/>
    <mergeCell ref="H16:I16"/>
    <mergeCell ref="N16:O16"/>
    <mergeCell ref="T16:U16"/>
    <mergeCell ref="Z16:AA16"/>
    <mergeCell ref="AF16:AG16"/>
    <mergeCell ref="AL16:AM16"/>
    <mergeCell ref="AR16:AS16"/>
    <mergeCell ref="AX16:AY16"/>
    <mergeCell ref="BD16:BE16"/>
    <mergeCell ref="BJ16:BK16"/>
    <mergeCell ref="BP16:BQ16"/>
    <mergeCell ref="B17:C17"/>
    <mergeCell ref="H17:I17"/>
    <mergeCell ref="N17:O17"/>
    <mergeCell ref="T17:U17"/>
    <mergeCell ref="Z17:AA17"/>
    <mergeCell ref="AF17:AG17"/>
    <mergeCell ref="AL17:AM17"/>
    <mergeCell ref="AR17:AS17"/>
    <mergeCell ref="AX17:AY17"/>
    <mergeCell ref="BD17:BE17"/>
    <mergeCell ref="BJ17:BK17"/>
    <mergeCell ref="BP17:BQ17"/>
    <mergeCell ref="B18:C18"/>
    <mergeCell ref="H18:I18"/>
    <mergeCell ref="N18:O18"/>
    <mergeCell ref="T18:U18"/>
    <mergeCell ref="Z18:AA18"/>
    <mergeCell ref="AF18:AG18"/>
    <mergeCell ref="AL18:AM18"/>
    <mergeCell ref="AR18:AS18"/>
    <mergeCell ref="AX18:AY18"/>
    <mergeCell ref="BD18:BE18"/>
    <mergeCell ref="BJ18:BK18"/>
    <mergeCell ref="BP18:BQ18"/>
    <mergeCell ref="B19:C19"/>
    <mergeCell ref="H19:I19"/>
    <mergeCell ref="N19:O19"/>
    <mergeCell ref="T19:U19"/>
    <mergeCell ref="Z19:AA19"/>
    <mergeCell ref="AF19:AG19"/>
    <mergeCell ref="AL19:AM19"/>
    <mergeCell ref="AR19:AS19"/>
    <mergeCell ref="AX19:AY19"/>
    <mergeCell ref="BD19:BE19"/>
    <mergeCell ref="BJ19:BK19"/>
    <mergeCell ref="BP19:BQ19"/>
    <mergeCell ref="B20:C20"/>
    <mergeCell ref="H20:I20"/>
    <mergeCell ref="N20:O20"/>
    <mergeCell ref="T20:U20"/>
    <mergeCell ref="Z20:AA20"/>
    <mergeCell ref="AF20:AG20"/>
    <mergeCell ref="AL20:AM20"/>
    <mergeCell ref="AR20:AS20"/>
    <mergeCell ref="AX20:AY20"/>
    <mergeCell ref="BD20:BE20"/>
    <mergeCell ref="BJ20:BK20"/>
    <mergeCell ref="BP20:BQ20"/>
    <mergeCell ref="B21:C21"/>
    <mergeCell ref="H21:I21"/>
    <mergeCell ref="N21:O21"/>
    <mergeCell ref="T21:U21"/>
    <mergeCell ref="Z21:AA21"/>
    <mergeCell ref="AF21:AG21"/>
    <mergeCell ref="AL21:AM21"/>
    <mergeCell ref="AR21:AS21"/>
    <mergeCell ref="AX21:AY21"/>
    <mergeCell ref="BD21:BE21"/>
    <mergeCell ref="BJ21:BK21"/>
    <mergeCell ref="BP21:BQ21"/>
    <mergeCell ref="B22:C22"/>
    <mergeCell ref="H22:I22"/>
    <mergeCell ref="N22:O22"/>
    <mergeCell ref="T22:U22"/>
    <mergeCell ref="Z22:AA22"/>
    <mergeCell ref="AF22:AG22"/>
    <mergeCell ref="AL22:AM22"/>
    <mergeCell ref="AR22:AS22"/>
    <mergeCell ref="AX22:AY22"/>
    <mergeCell ref="BD22:BE22"/>
    <mergeCell ref="BJ22:BK22"/>
    <mergeCell ref="BP22:BQ22"/>
    <mergeCell ref="B23:C23"/>
    <mergeCell ref="H23:I23"/>
    <mergeCell ref="N23:O23"/>
    <mergeCell ref="T23:U23"/>
    <mergeCell ref="Z23:AA23"/>
    <mergeCell ref="AF23:AG23"/>
    <mergeCell ref="AL23:AM23"/>
    <mergeCell ref="AR23:AS23"/>
    <mergeCell ref="AX23:AY23"/>
    <mergeCell ref="BD23:BE23"/>
    <mergeCell ref="BJ23:BK23"/>
    <mergeCell ref="BP23:BQ23"/>
    <mergeCell ref="B24:C24"/>
    <mergeCell ref="H24:I24"/>
    <mergeCell ref="N24:O24"/>
    <mergeCell ref="T24:U24"/>
    <mergeCell ref="Z24:AA24"/>
    <mergeCell ref="AF24:AG24"/>
    <mergeCell ref="AL24:AM24"/>
    <mergeCell ref="AR24:AS24"/>
    <mergeCell ref="AX24:AY24"/>
    <mergeCell ref="BD24:BE24"/>
    <mergeCell ref="BJ24:BK24"/>
    <mergeCell ref="BP24:BQ24"/>
    <mergeCell ref="B25:C25"/>
    <mergeCell ref="H25:I25"/>
    <mergeCell ref="N25:O25"/>
    <mergeCell ref="T25:U25"/>
    <mergeCell ref="Z25:AA25"/>
    <mergeCell ref="AF25:AG25"/>
    <mergeCell ref="AL25:AM25"/>
    <mergeCell ref="AR25:AS25"/>
    <mergeCell ref="AX25:AY25"/>
    <mergeCell ref="BD25:BE25"/>
    <mergeCell ref="BJ25:BK25"/>
    <mergeCell ref="BP25:BQ25"/>
    <mergeCell ref="B26:C26"/>
    <mergeCell ref="H26:I26"/>
    <mergeCell ref="N26:O26"/>
    <mergeCell ref="T26:U26"/>
    <mergeCell ref="Z26:AA26"/>
    <mergeCell ref="AF26:AG26"/>
    <mergeCell ref="AL26:AM26"/>
    <mergeCell ref="AR26:AS26"/>
    <mergeCell ref="AX26:AY26"/>
    <mergeCell ref="BD26:BE26"/>
    <mergeCell ref="BJ26:BK26"/>
    <mergeCell ref="BP26:BQ26"/>
    <mergeCell ref="B27:C27"/>
    <mergeCell ref="H27:I27"/>
    <mergeCell ref="N27:O27"/>
    <mergeCell ref="T27:U27"/>
    <mergeCell ref="Z27:AA27"/>
    <mergeCell ref="AF27:AG27"/>
    <mergeCell ref="AL27:AM27"/>
    <mergeCell ref="AR27:AS27"/>
    <mergeCell ref="AX27:AY27"/>
    <mergeCell ref="BD27:BE27"/>
    <mergeCell ref="BJ27:BK27"/>
    <mergeCell ref="BP27:BQ27"/>
    <mergeCell ref="B28:C28"/>
    <mergeCell ref="H28:I28"/>
    <mergeCell ref="N28:O28"/>
    <mergeCell ref="T28:U28"/>
    <mergeCell ref="Z28:AA28"/>
    <mergeCell ref="AF28:AG28"/>
    <mergeCell ref="AL28:AM28"/>
    <mergeCell ref="AR28:AS28"/>
    <mergeCell ref="AX28:AY28"/>
    <mergeCell ref="BD28:BE28"/>
    <mergeCell ref="BJ28:BK28"/>
    <mergeCell ref="BP28:BQ28"/>
    <mergeCell ref="B29:C29"/>
    <mergeCell ref="H29:I29"/>
    <mergeCell ref="N29:O29"/>
    <mergeCell ref="T29:U29"/>
    <mergeCell ref="Z29:AA29"/>
    <mergeCell ref="AF29:AG29"/>
    <mergeCell ref="AL29:AM29"/>
    <mergeCell ref="AR29:AS29"/>
    <mergeCell ref="AX29:AY29"/>
    <mergeCell ref="BD29:BE29"/>
    <mergeCell ref="BJ29:BK29"/>
    <mergeCell ref="BP29:BQ29"/>
    <mergeCell ref="B30:C30"/>
    <mergeCell ref="H30:I30"/>
    <mergeCell ref="N30:O30"/>
    <mergeCell ref="T30:U30"/>
    <mergeCell ref="Z30:AA30"/>
    <mergeCell ref="AF30:AG30"/>
    <mergeCell ref="AL30:AM30"/>
    <mergeCell ref="AR30:AS30"/>
    <mergeCell ref="AX30:AY30"/>
    <mergeCell ref="BD30:BE30"/>
    <mergeCell ref="BJ30:BK30"/>
    <mergeCell ref="BP30:BQ30"/>
    <mergeCell ref="B31:C31"/>
    <mergeCell ref="H31:I31"/>
    <mergeCell ref="N31:O31"/>
    <mergeCell ref="T31:U31"/>
    <mergeCell ref="Z31:AA31"/>
    <mergeCell ref="AF31:AG31"/>
    <mergeCell ref="AL31:AM31"/>
    <mergeCell ref="AR31:AS31"/>
    <mergeCell ref="AX31:AY31"/>
    <mergeCell ref="BD31:BE31"/>
    <mergeCell ref="BJ31:BK31"/>
    <mergeCell ref="BP31:BQ31"/>
    <mergeCell ref="B32:C32"/>
    <mergeCell ref="H32:I32"/>
    <mergeCell ref="N32:O32"/>
    <mergeCell ref="T32:U32"/>
    <mergeCell ref="Z32:AA32"/>
    <mergeCell ref="AF32:AG32"/>
    <mergeCell ref="AL32:AM32"/>
    <mergeCell ref="AR32:AS32"/>
    <mergeCell ref="AX32:AY32"/>
    <mergeCell ref="BD32:BE32"/>
    <mergeCell ref="BJ32:BK32"/>
    <mergeCell ref="BP32:BQ32"/>
    <mergeCell ref="B33:C33"/>
    <mergeCell ref="H33:I33"/>
    <mergeCell ref="N33:O33"/>
    <mergeCell ref="T33:U33"/>
    <mergeCell ref="Z33:AA33"/>
    <mergeCell ref="AF33:AG33"/>
    <mergeCell ref="AL33:AM33"/>
    <mergeCell ref="AR33:AS33"/>
    <mergeCell ref="AX33:AY33"/>
    <mergeCell ref="BD33:BE33"/>
    <mergeCell ref="BJ33:BK33"/>
    <mergeCell ref="BP33:BQ33"/>
    <mergeCell ref="B34:C34"/>
    <mergeCell ref="H34:I34"/>
    <mergeCell ref="N34:O34"/>
    <mergeCell ref="T34:U34"/>
    <mergeCell ref="Z34:AA34"/>
    <mergeCell ref="AF34:AG34"/>
    <mergeCell ref="AL34:AM34"/>
    <mergeCell ref="AR34:AS34"/>
    <mergeCell ref="AX34:AY34"/>
    <mergeCell ref="BD34:BE34"/>
    <mergeCell ref="BJ34:BK34"/>
    <mergeCell ref="BP34:BQ34"/>
    <mergeCell ref="B35:C35"/>
    <mergeCell ref="H35:I35"/>
    <mergeCell ref="N35:O35"/>
    <mergeCell ref="T35:U35"/>
    <mergeCell ref="Z35:AA35"/>
    <mergeCell ref="AF35:AG35"/>
    <mergeCell ref="AL35:AM35"/>
    <mergeCell ref="AR35:AS35"/>
    <mergeCell ref="AX35:AY35"/>
    <mergeCell ref="BD35:BE35"/>
    <mergeCell ref="BJ35:BK35"/>
    <mergeCell ref="BP35:BQ35"/>
    <mergeCell ref="B36:C36"/>
    <mergeCell ref="H36:I36"/>
    <mergeCell ref="N36:O36"/>
    <mergeCell ref="T36:U36"/>
    <mergeCell ref="Z36:AA36"/>
    <mergeCell ref="AF36:AG36"/>
    <mergeCell ref="AL36:AM36"/>
    <mergeCell ref="AR36:AS36"/>
    <mergeCell ref="AX36:AY36"/>
    <mergeCell ref="BD36:BE36"/>
    <mergeCell ref="BJ36:BK36"/>
    <mergeCell ref="BP36:BQ36"/>
    <mergeCell ref="B37:C37"/>
    <mergeCell ref="H37:I37"/>
    <mergeCell ref="N37:O37"/>
    <mergeCell ref="T37:U37"/>
    <mergeCell ref="Z37:AA37"/>
    <mergeCell ref="AF37:AG37"/>
    <mergeCell ref="AL37:AM37"/>
    <mergeCell ref="AR37:AS37"/>
    <mergeCell ref="AX37:AY37"/>
    <mergeCell ref="BD37:BE37"/>
    <mergeCell ref="BJ37:BK37"/>
    <mergeCell ref="BP37:BQ37"/>
    <mergeCell ref="B38:C38"/>
    <mergeCell ref="H38:I38"/>
    <mergeCell ref="N38:O38"/>
    <mergeCell ref="T38:U38"/>
    <mergeCell ref="Z38:AA38"/>
    <mergeCell ref="AF38:AG38"/>
    <mergeCell ref="AL38:AM38"/>
    <mergeCell ref="AR38:AS38"/>
    <mergeCell ref="AX38:AY38"/>
    <mergeCell ref="BD38:BE38"/>
    <mergeCell ref="BJ38:BK38"/>
    <mergeCell ref="BP38:BQ38"/>
    <mergeCell ref="B39:C39"/>
    <mergeCell ref="H39:I39"/>
    <mergeCell ref="N39:O39"/>
    <mergeCell ref="T39:U39"/>
    <mergeCell ref="Z39:AA39"/>
    <mergeCell ref="AF39:AG39"/>
    <mergeCell ref="AL39:AM39"/>
    <mergeCell ref="AR39:AS39"/>
    <mergeCell ref="AX39:AY39"/>
    <mergeCell ref="BD39:BE39"/>
    <mergeCell ref="BJ39:BK39"/>
    <mergeCell ref="BP39:BQ39"/>
    <mergeCell ref="B40:C40"/>
    <mergeCell ref="H40:I40"/>
    <mergeCell ref="N40:O40"/>
    <mergeCell ref="T40:U40"/>
    <mergeCell ref="Z40:AA40"/>
    <mergeCell ref="AF40:AG40"/>
    <mergeCell ref="AL40:AM40"/>
    <mergeCell ref="AR40:AS40"/>
    <mergeCell ref="AX40:AY40"/>
    <mergeCell ref="BD40:BE40"/>
    <mergeCell ref="BJ40:BK40"/>
    <mergeCell ref="BP40:BQ40"/>
    <mergeCell ref="B41:C41"/>
    <mergeCell ref="H41:I41"/>
    <mergeCell ref="N41:O41"/>
    <mergeCell ref="T41:U41"/>
    <mergeCell ref="Z41:AA41"/>
    <mergeCell ref="AF41:AG41"/>
    <mergeCell ref="AL41:AM41"/>
    <mergeCell ref="AR41:AS41"/>
    <mergeCell ref="AX41:AY41"/>
    <mergeCell ref="BD41:BE41"/>
    <mergeCell ref="BJ41:BK41"/>
    <mergeCell ref="BP41:BQ41"/>
    <mergeCell ref="B42:C42"/>
    <mergeCell ref="H42:I42"/>
    <mergeCell ref="N42:O42"/>
    <mergeCell ref="T42:U42"/>
    <mergeCell ref="Z42:AA42"/>
    <mergeCell ref="AF42:AG42"/>
    <mergeCell ref="AL42:AM42"/>
    <mergeCell ref="AR42:AS42"/>
    <mergeCell ref="AX42:AY42"/>
    <mergeCell ref="BD42:BE42"/>
    <mergeCell ref="BJ42:BK42"/>
    <mergeCell ref="BP42:BQ42"/>
    <mergeCell ref="B43:C43"/>
    <mergeCell ref="H43:I43"/>
    <mergeCell ref="N43:O43"/>
    <mergeCell ref="T43:U43"/>
    <mergeCell ref="Z43:AA43"/>
    <mergeCell ref="AF43:AG43"/>
    <mergeCell ref="AL43:AM43"/>
    <mergeCell ref="AR43:AS43"/>
    <mergeCell ref="AX43:AY43"/>
    <mergeCell ref="BD43:BE43"/>
    <mergeCell ref="BJ43:BK43"/>
    <mergeCell ref="BP43:BQ43"/>
    <mergeCell ref="B44:C44"/>
    <mergeCell ref="H44:I44"/>
    <mergeCell ref="N44:O44"/>
    <mergeCell ref="T44:U44"/>
    <mergeCell ref="Z44:AA44"/>
    <mergeCell ref="AF44:AG44"/>
    <mergeCell ref="AL44:AM44"/>
    <mergeCell ref="AR44:AS44"/>
    <mergeCell ref="AX44:AY44"/>
    <mergeCell ref="BD44:BE44"/>
    <mergeCell ref="BJ44:BK44"/>
    <mergeCell ref="BP44:BQ44"/>
    <mergeCell ref="B45:C45"/>
    <mergeCell ref="H45:I45"/>
    <mergeCell ref="N45:O45"/>
    <mergeCell ref="T45:U45"/>
    <mergeCell ref="Z45:AA45"/>
    <mergeCell ref="AF45:AG45"/>
    <mergeCell ref="AL45:AM45"/>
    <mergeCell ref="AR45:AS45"/>
    <mergeCell ref="AX45:AY45"/>
    <mergeCell ref="BD45:BE45"/>
    <mergeCell ref="BJ45:BK45"/>
    <mergeCell ref="BP45:BQ45"/>
    <mergeCell ref="B46:C46"/>
    <mergeCell ref="H46:I46"/>
    <mergeCell ref="N46:O46"/>
    <mergeCell ref="T46:U46"/>
    <mergeCell ref="Z46:AA46"/>
    <mergeCell ref="AF46:AG46"/>
    <mergeCell ref="AL46:AM46"/>
    <mergeCell ref="AR46:AS46"/>
    <mergeCell ref="AX46:AY46"/>
    <mergeCell ref="BD46:BE46"/>
    <mergeCell ref="BJ46:BK46"/>
    <mergeCell ref="BP46:BQ46"/>
    <mergeCell ref="B47:C47"/>
    <mergeCell ref="H47:I47"/>
    <mergeCell ref="N47:O47"/>
    <mergeCell ref="T47:U47"/>
    <mergeCell ref="Z47:AA47"/>
    <mergeCell ref="AF47:AG47"/>
    <mergeCell ref="AL47:AM47"/>
    <mergeCell ref="AR47:AS47"/>
    <mergeCell ref="AX47:AY47"/>
    <mergeCell ref="BD47:BE47"/>
    <mergeCell ref="BJ47:BK47"/>
    <mergeCell ref="BP47:BQ47"/>
    <mergeCell ref="B48:C48"/>
    <mergeCell ref="H48:I48"/>
    <mergeCell ref="N48:O48"/>
    <mergeCell ref="T48:U48"/>
    <mergeCell ref="Z48:AA48"/>
    <mergeCell ref="AF48:AG48"/>
    <mergeCell ref="AL48:AM48"/>
    <mergeCell ref="AR48:AS48"/>
    <mergeCell ref="AX48:AY48"/>
    <mergeCell ref="BD48:BE48"/>
    <mergeCell ref="BJ48:BK48"/>
    <mergeCell ref="BP48:BQ48"/>
    <mergeCell ref="B49:C49"/>
    <mergeCell ref="H49:I49"/>
    <mergeCell ref="N49:O49"/>
    <mergeCell ref="T49:U49"/>
    <mergeCell ref="Z49:AA49"/>
    <mergeCell ref="AF49:AG49"/>
    <mergeCell ref="AL49:AM49"/>
    <mergeCell ref="AR49:AS49"/>
    <mergeCell ref="AX49:AY49"/>
    <mergeCell ref="BD49:BE49"/>
    <mergeCell ref="BJ49:BK49"/>
    <mergeCell ref="BP49:BQ49"/>
    <mergeCell ref="B50:C50"/>
    <mergeCell ref="H50:I50"/>
    <mergeCell ref="N50:O50"/>
    <mergeCell ref="T50:U50"/>
    <mergeCell ref="Z50:AA50"/>
    <mergeCell ref="AF50:AG50"/>
    <mergeCell ref="AL50:AM50"/>
    <mergeCell ref="AR50:AS50"/>
    <mergeCell ref="AX50:AY50"/>
    <mergeCell ref="BD50:BE50"/>
    <mergeCell ref="BJ50:BK50"/>
    <mergeCell ref="BP50:BQ50"/>
    <mergeCell ref="B51:C51"/>
    <mergeCell ref="H51:I51"/>
    <mergeCell ref="N51:O51"/>
    <mergeCell ref="T51:U51"/>
    <mergeCell ref="Z51:AA51"/>
    <mergeCell ref="AF51:AG51"/>
    <mergeCell ref="AL51:AM51"/>
    <mergeCell ref="AR51:AS51"/>
    <mergeCell ref="AX51:AY51"/>
    <mergeCell ref="BD51:BE51"/>
    <mergeCell ref="BJ51:BK51"/>
    <mergeCell ref="BP51:BQ51"/>
    <mergeCell ref="B52:C52"/>
    <mergeCell ref="H52:I52"/>
    <mergeCell ref="N52:O52"/>
    <mergeCell ref="T52:U52"/>
    <mergeCell ref="Z52:AA52"/>
    <mergeCell ref="AF52:AG52"/>
    <mergeCell ref="AL52:AM52"/>
    <mergeCell ref="AR52:AS52"/>
    <mergeCell ref="AX52:AY52"/>
    <mergeCell ref="BD52:BE52"/>
    <mergeCell ref="BJ52:BK52"/>
    <mergeCell ref="BP52:BQ52"/>
    <mergeCell ref="B53:C53"/>
    <mergeCell ref="H53:I53"/>
    <mergeCell ref="N53:O53"/>
    <mergeCell ref="T53:U53"/>
    <mergeCell ref="Z53:AA53"/>
    <mergeCell ref="AF53:AG53"/>
    <mergeCell ref="AL53:AM53"/>
    <mergeCell ref="AR53:AS53"/>
    <mergeCell ref="AX53:AY53"/>
    <mergeCell ref="BD53:BE53"/>
    <mergeCell ref="BJ53:BK53"/>
    <mergeCell ref="BP53:BQ53"/>
    <mergeCell ref="B54:C54"/>
    <mergeCell ref="H54:I54"/>
    <mergeCell ref="N54:O54"/>
    <mergeCell ref="T54:U54"/>
    <mergeCell ref="Z54:AA54"/>
    <mergeCell ref="AF54:AG54"/>
    <mergeCell ref="AL54:AM54"/>
    <mergeCell ref="AR54:AS54"/>
    <mergeCell ref="AX54:AY54"/>
    <mergeCell ref="BD54:BE54"/>
    <mergeCell ref="BJ54:BK54"/>
    <mergeCell ref="BP54:BQ54"/>
    <mergeCell ref="B55:C55"/>
    <mergeCell ref="H55:I55"/>
    <mergeCell ref="N55:O55"/>
    <mergeCell ref="T55:U55"/>
    <mergeCell ref="Z55:AA55"/>
    <mergeCell ref="AF55:AG55"/>
    <mergeCell ref="AL55:AM55"/>
    <mergeCell ref="AR55:AS55"/>
    <mergeCell ref="AX55:AY55"/>
    <mergeCell ref="BD55:BE55"/>
    <mergeCell ref="BJ55:BK55"/>
    <mergeCell ref="BP55:BQ55"/>
    <mergeCell ref="B56:C56"/>
    <mergeCell ref="H56:I56"/>
    <mergeCell ref="N56:O56"/>
    <mergeCell ref="T56:U56"/>
    <mergeCell ref="Z56:AA56"/>
    <mergeCell ref="AF56:AG56"/>
    <mergeCell ref="AL56:AM56"/>
    <mergeCell ref="AR56:AS56"/>
    <mergeCell ref="AX56:AY56"/>
    <mergeCell ref="BD56:BE56"/>
    <mergeCell ref="BJ56:BK56"/>
    <mergeCell ref="BP56:BQ56"/>
  </mergeCells>
  <printOptions headings="false" gridLines="false" gridLinesSet="true" horizontalCentered="true" verticalCentered="false"/>
  <pageMargins left="0.39375" right="0.196527777777778" top="0.7875" bottom="0.432638888888889" header="0.7875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参議院比例代表選出議員選挙　開票結果（名簿登載者の得票総数の政党等別一覧）</oddHeader>
    <oddFooter>&amp;C&amp;"ＭＳ Ｐ明朝,Regular"&amp;10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O8" activePane="bottomRight" state="frozen"/>
      <selection pane="topLeft" activeCell="A1" activeCellId="0" sqref="A1"/>
      <selection pane="topRight" activeCell="BO1" activeCellId="0" sqref="BO1"/>
      <selection pane="bottomLeft" activeCell="A8" activeCellId="0" sqref="A8"/>
      <selection pane="bottomRight" activeCell="BR2" activeCellId="0" sqref="BR2:BU2"/>
    </sheetView>
  </sheetViews>
  <sheetFormatPr defaultColWidth="8.9921875" defaultRowHeight="12" zeroHeight="false" outlineLevelRow="0" outlineLevelCol="0"/>
  <cols>
    <col collapsed="false" customWidth="true" hidden="false" outlineLevel="0" max="1" min="1" style="88" width="18.62"/>
    <col collapsed="false" customWidth="true" hidden="false" outlineLevel="0" max="2" min="2" style="88" width="8.62"/>
    <col collapsed="false" customWidth="true" hidden="false" outlineLevel="0" max="3" min="3" style="88" width="4.62"/>
    <col collapsed="false" customWidth="true" hidden="false" outlineLevel="0" max="4" min="4" style="88" width="8.62"/>
    <col collapsed="false" customWidth="true" hidden="false" outlineLevel="0" max="5" min="5" style="88" width="4.62"/>
    <col collapsed="false" customWidth="true" hidden="false" outlineLevel="0" max="6" min="6" style="88" width="8.62"/>
    <col collapsed="false" customWidth="true" hidden="false" outlineLevel="0" max="7" min="7" style="88" width="4.62"/>
    <col collapsed="false" customWidth="true" hidden="false" outlineLevel="0" max="8" min="8" style="88" width="8.62"/>
    <col collapsed="false" customWidth="true" hidden="false" outlineLevel="0" max="9" min="9" style="88" width="4.62"/>
    <col collapsed="false" customWidth="true" hidden="false" outlineLevel="0" max="10" min="10" style="88" width="8.62"/>
    <col collapsed="false" customWidth="true" hidden="false" outlineLevel="0" max="11" min="11" style="88" width="4.62"/>
    <col collapsed="false" customWidth="true" hidden="false" outlineLevel="0" max="12" min="12" style="88" width="8.62"/>
    <col collapsed="false" customWidth="true" hidden="false" outlineLevel="0" max="13" min="13" style="88" width="4.62"/>
    <col collapsed="false" customWidth="true" hidden="false" outlineLevel="0" max="14" min="14" style="88" width="8.62"/>
    <col collapsed="false" customWidth="true" hidden="false" outlineLevel="0" max="15" min="15" style="88" width="4.62"/>
    <col collapsed="false" customWidth="true" hidden="false" outlineLevel="0" max="16" min="16" style="88" width="8.62"/>
    <col collapsed="false" customWidth="true" hidden="false" outlineLevel="0" max="17" min="17" style="88" width="4.62"/>
    <col collapsed="false" customWidth="true" hidden="false" outlineLevel="0" max="18" min="18" style="88" width="8.62"/>
    <col collapsed="false" customWidth="true" hidden="false" outlineLevel="0" max="19" min="19" style="88" width="4.62"/>
    <col collapsed="false" customWidth="true" hidden="false" outlineLevel="0" max="20" min="20" style="88" width="8.62"/>
    <col collapsed="false" customWidth="true" hidden="false" outlineLevel="0" max="21" min="21" style="88" width="4.62"/>
    <col collapsed="false" customWidth="true" hidden="false" outlineLevel="0" max="22" min="22" style="88" width="8.62"/>
    <col collapsed="false" customWidth="true" hidden="false" outlineLevel="0" max="23" min="23" style="88" width="4.62"/>
    <col collapsed="false" customWidth="true" hidden="false" outlineLevel="0" max="24" min="24" style="88" width="8.62"/>
    <col collapsed="false" customWidth="true" hidden="false" outlineLevel="0" max="25" min="25" style="88" width="4.62"/>
    <col collapsed="false" customWidth="true" hidden="false" outlineLevel="0" max="26" min="26" style="88" width="8.62"/>
    <col collapsed="false" customWidth="true" hidden="false" outlineLevel="0" max="27" min="27" style="88" width="4.62"/>
    <col collapsed="false" customWidth="true" hidden="false" outlineLevel="0" max="28" min="28" style="88" width="8.62"/>
    <col collapsed="false" customWidth="true" hidden="false" outlineLevel="0" max="29" min="29" style="88" width="4.62"/>
    <col collapsed="false" customWidth="true" hidden="false" outlineLevel="0" max="30" min="30" style="88" width="8.62"/>
    <col collapsed="false" customWidth="true" hidden="false" outlineLevel="0" max="31" min="31" style="88" width="4.62"/>
    <col collapsed="false" customWidth="true" hidden="false" outlineLevel="0" max="32" min="32" style="88" width="8.62"/>
    <col collapsed="false" customWidth="true" hidden="false" outlineLevel="0" max="33" min="33" style="88" width="4.62"/>
    <col collapsed="false" customWidth="true" hidden="false" outlineLevel="0" max="34" min="34" style="88" width="8.62"/>
    <col collapsed="false" customWidth="true" hidden="false" outlineLevel="0" max="35" min="35" style="88" width="4.62"/>
    <col collapsed="false" customWidth="true" hidden="false" outlineLevel="0" max="36" min="36" style="88" width="8.62"/>
    <col collapsed="false" customWidth="true" hidden="false" outlineLevel="0" max="37" min="37" style="88" width="4.62"/>
    <col collapsed="false" customWidth="true" hidden="false" outlineLevel="0" max="38" min="38" style="88" width="8.62"/>
    <col collapsed="false" customWidth="true" hidden="false" outlineLevel="0" max="39" min="39" style="88" width="4.62"/>
    <col collapsed="false" customWidth="true" hidden="false" outlineLevel="0" max="40" min="40" style="88" width="8.62"/>
    <col collapsed="false" customWidth="true" hidden="false" outlineLevel="0" max="41" min="41" style="88" width="4.62"/>
    <col collapsed="false" customWidth="true" hidden="false" outlineLevel="0" max="42" min="42" style="88" width="8.62"/>
    <col collapsed="false" customWidth="true" hidden="false" outlineLevel="0" max="43" min="43" style="88" width="4.62"/>
    <col collapsed="false" customWidth="true" hidden="false" outlineLevel="0" max="44" min="44" style="88" width="8.62"/>
    <col collapsed="false" customWidth="true" hidden="false" outlineLevel="0" max="45" min="45" style="88" width="4.62"/>
    <col collapsed="false" customWidth="true" hidden="false" outlineLevel="0" max="46" min="46" style="88" width="8.62"/>
    <col collapsed="false" customWidth="true" hidden="false" outlineLevel="0" max="47" min="47" style="88" width="4.62"/>
    <col collapsed="false" customWidth="true" hidden="false" outlineLevel="0" max="48" min="48" style="88" width="8.62"/>
    <col collapsed="false" customWidth="true" hidden="false" outlineLevel="0" max="49" min="49" style="88" width="4.62"/>
    <col collapsed="false" customWidth="true" hidden="false" outlineLevel="0" max="50" min="50" style="88" width="8.62"/>
    <col collapsed="false" customWidth="true" hidden="false" outlineLevel="0" max="51" min="51" style="88" width="4.62"/>
    <col collapsed="false" customWidth="true" hidden="false" outlineLevel="0" max="52" min="52" style="88" width="8.62"/>
    <col collapsed="false" customWidth="true" hidden="false" outlineLevel="0" max="53" min="53" style="88" width="4.62"/>
    <col collapsed="false" customWidth="true" hidden="false" outlineLevel="0" max="54" min="54" style="88" width="8.62"/>
    <col collapsed="false" customWidth="true" hidden="false" outlineLevel="0" max="55" min="55" style="88" width="4.62"/>
    <col collapsed="false" customWidth="true" hidden="false" outlineLevel="0" max="56" min="56" style="88" width="8.62"/>
    <col collapsed="false" customWidth="true" hidden="false" outlineLevel="0" max="57" min="57" style="88" width="4.62"/>
    <col collapsed="false" customWidth="true" hidden="false" outlineLevel="0" max="58" min="58" style="88" width="8.62"/>
    <col collapsed="false" customWidth="true" hidden="false" outlineLevel="0" max="59" min="59" style="88" width="4.62"/>
    <col collapsed="false" customWidth="true" hidden="false" outlineLevel="0" max="60" min="60" style="88" width="8.62"/>
    <col collapsed="false" customWidth="true" hidden="false" outlineLevel="0" max="61" min="61" style="88" width="4.62"/>
    <col collapsed="false" customWidth="true" hidden="false" outlineLevel="0" max="62" min="62" style="88" width="8.62"/>
    <col collapsed="false" customWidth="true" hidden="false" outlineLevel="0" max="63" min="63" style="88" width="4.62"/>
    <col collapsed="false" customWidth="true" hidden="false" outlineLevel="0" max="64" min="64" style="88" width="8.62"/>
    <col collapsed="false" customWidth="true" hidden="false" outlineLevel="0" max="65" min="65" style="88" width="4.62"/>
    <col collapsed="false" customWidth="true" hidden="false" outlineLevel="0" max="66" min="66" style="88" width="8.62"/>
    <col collapsed="false" customWidth="true" hidden="false" outlineLevel="0" max="67" min="67" style="88" width="4.62"/>
    <col collapsed="false" customWidth="true" hidden="false" outlineLevel="0" max="68" min="68" style="88" width="8.62"/>
    <col collapsed="false" customWidth="true" hidden="false" outlineLevel="0" max="69" min="69" style="88" width="4.62"/>
    <col collapsed="false" customWidth="true" hidden="false" outlineLevel="0" max="70" min="70" style="88" width="8.62"/>
    <col collapsed="false" customWidth="true" hidden="false" outlineLevel="0" max="71" min="71" style="88" width="4.62"/>
    <col collapsed="false" customWidth="true" hidden="false" outlineLevel="0" max="72" min="72" style="88" width="8.62"/>
    <col collapsed="false" customWidth="true" hidden="false" outlineLevel="0" max="73" min="73" style="88" width="4.62"/>
    <col collapsed="false" customWidth="false" hidden="false" outlineLevel="0" max="257" min="74" style="88" width="8.99"/>
  </cols>
  <sheetData>
    <row r="1" customFormat="false" ht="12" hidden="false" customHeight="true" outlineLevel="0" collapsed="false">
      <c r="A1" s="89" t="s">
        <v>238</v>
      </c>
      <c r="B1" s="89"/>
      <c r="V1" s="90" t="s">
        <v>2</v>
      </c>
      <c r="W1" s="90"/>
      <c r="X1" s="90"/>
      <c r="Y1" s="90"/>
      <c r="AT1" s="90" t="s">
        <v>2</v>
      </c>
      <c r="AU1" s="90"/>
      <c r="AV1" s="90"/>
      <c r="AW1" s="90"/>
      <c r="BR1" s="90" t="s">
        <v>2</v>
      </c>
      <c r="BS1" s="90"/>
      <c r="BT1" s="90"/>
      <c r="BU1" s="90"/>
    </row>
    <row r="2" customFormat="false" ht="12" hidden="false" customHeight="true" outlineLevel="0" collapsed="false">
      <c r="V2" s="91" t="s">
        <v>3</v>
      </c>
      <c r="W2" s="91"/>
      <c r="X2" s="91"/>
      <c r="Y2" s="91"/>
      <c r="AT2" s="91" t="s">
        <v>3</v>
      </c>
      <c r="AU2" s="91"/>
      <c r="AV2" s="91"/>
      <c r="AW2" s="91"/>
      <c r="BR2" s="91" t="s">
        <v>3</v>
      </c>
      <c r="BS2" s="91"/>
      <c r="BT2" s="91"/>
      <c r="BU2" s="91"/>
    </row>
    <row r="3" s="2" customFormat="true" ht="12" hidden="false" customHeight="true" outlineLevel="0" collapsed="false">
      <c r="V3" s="23"/>
      <c r="W3" s="92"/>
      <c r="X3" s="92"/>
      <c r="Y3" s="92"/>
      <c r="AT3" s="23"/>
      <c r="AU3" s="92"/>
      <c r="AV3" s="92"/>
      <c r="AW3" s="92"/>
      <c r="BR3" s="23"/>
      <c r="BS3" s="92"/>
      <c r="BT3" s="92"/>
      <c r="BU3" s="92"/>
    </row>
    <row r="4" s="2" customFormat="true" ht="13.5" hidden="false" customHeight="true" outlineLevel="0" collapsed="false">
      <c r="A4" s="93" t="s">
        <v>239</v>
      </c>
      <c r="B4" s="94" t="n">
        <v>1</v>
      </c>
      <c r="C4" s="94"/>
      <c r="D4" s="94"/>
      <c r="E4" s="94"/>
      <c r="F4" s="94"/>
      <c r="G4" s="94"/>
      <c r="H4" s="94" t="n">
        <v>2</v>
      </c>
      <c r="I4" s="94"/>
      <c r="J4" s="94"/>
      <c r="K4" s="94"/>
      <c r="L4" s="94"/>
      <c r="M4" s="94"/>
      <c r="N4" s="94" t="n">
        <v>3</v>
      </c>
      <c r="O4" s="94"/>
      <c r="P4" s="94"/>
      <c r="Q4" s="94"/>
      <c r="R4" s="94"/>
      <c r="S4" s="94"/>
      <c r="T4" s="94" t="n">
        <v>4</v>
      </c>
      <c r="U4" s="94"/>
      <c r="V4" s="94"/>
      <c r="W4" s="94"/>
      <c r="X4" s="94"/>
      <c r="Y4" s="94"/>
      <c r="Z4" s="94" t="n">
        <v>5</v>
      </c>
      <c r="AA4" s="94"/>
      <c r="AB4" s="94"/>
      <c r="AC4" s="94"/>
      <c r="AD4" s="94"/>
      <c r="AE4" s="94"/>
      <c r="AF4" s="94" t="n">
        <v>6</v>
      </c>
      <c r="AG4" s="94"/>
      <c r="AH4" s="94"/>
      <c r="AI4" s="94"/>
      <c r="AJ4" s="94"/>
      <c r="AK4" s="94"/>
      <c r="AL4" s="94" t="n">
        <v>7</v>
      </c>
      <c r="AM4" s="94"/>
      <c r="AN4" s="94"/>
      <c r="AO4" s="94"/>
      <c r="AP4" s="94"/>
      <c r="AQ4" s="94"/>
      <c r="AR4" s="94" t="n">
        <v>8</v>
      </c>
      <c r="AS4" s="94"/>
      <c r="AT4" s="94"/>
      <c r="AU4" s="94"/>
      <c r="AV4" s="94"/>
      <c r="AW4" s="94"/>
      <c r="AX4" s="94" t="n">
        <v>9</v>
      </c>
      <c r="AY4" s="94"/>
      <c r="AZ4" s="94"/>
      <c r="BA4" s="94"/>
      <c r="BB4" s="94"/>
      <c r="BC4" s="94"/>
      <c r="BD4" s="94" t="n">
        <v>10</v>
      </c>
      <c r="BE4" s="94"/>
      <c r="BF4" s="94"/>
      <c r="BG4" s="94"/>
      <c r="BH4" s="94"/>
      <c r="BI4" s="94"/>
      <c r="BJ4" s="94" t="n">
        <v>11</v>
      </c>
      <c r="BK4" s="94"/>
      <c r="BL4" s="94"/>
      <c r="BM4" s="94"/>
      <c r="BN4" s="94"/>
      <c r="BO4" s="94"/>
      <c r="BP4" s="94" t="n">
        <v>12</v>
      </c>
      <c r="BQ4" s="94"/>
      <c r="BR4" s="94"/>
      <c r="BS4" s="94"/>
      <c r="BT4" s="94"/>
      <c r="BU4" s="94"/>
    </row>
    <row r="5" s="2" customFormat="true" ht="13.5" hidden="false" customHeight="true" outlineLevel="0" collapsed="false">
      <c r="A5" s="93"/>
      <c r="B5" s="95" t="s">
        <v>12</v>
      </c>
      <c r="C5" s="95"/>
      <c r="D5" s="95"/>
      <c r="E5" s="95"/>
      <c r="F5" s="95"/>
      <c r="G5" s="95"/>
      <c r="H5" s="95" t="s">
        <v>13</v>
      </c>
      <c r="I5" s="95"/>
      <c r="J5" s="95"/>
      <c r="K5" s="95"/>
      <c r="L5" s="95"/>
      <c r="M5" s="95"/>
      <c r="N5" s="95" t="s">
        <v>14</v>
      </c>
      <c r="O5" s="95"/>
      <c r="P5" s="95"/>
      <c r="Q5" s="95"/>
      <c r="R5" s="95"/>
      <c r="S5" s="95"/>
      <c r="T5" s="95" t="s">
        <v>15</v>
      </c>
      <c r="U5" s="95"/>
      <c r="V5" s="95"/>
      <c r="W5" s="95"/>
      <c r="X5" s="95"/>
      <c r="Y5" s="95"/>
      <c r="Z5" s="95" t="s">
        <v>16</v>
      </c>
      <c r="AA5" s="95"/>
      <c r="AB5" s="95"/>
      <c r="AC5" s="95"/>
      <c r="AD5" s="95"/>
      <c r="AE5" s="95"/>
      <c r="AF5" s="95" t="s">
        <v>17</v>
      </c>
      <c r="AG5" s="95"/>
      <c r="AH5" s="95"/>
      <c r="AI5" s="95"/>
      <c r="AJ5" s="95"/>
      <c r="AK5" s="95"/>
      <c r="AL5" s="95" t="s">
        <v>18</v>
      </c>
      <c r="AM5" s="95"/>
      <c r="AN5" s="95"/>
      <c r="AO5" s="95"/>
      <c r="AP5" s="95"/>
      <c r="AQ5" s="95"/>
      <c r="AR5" s="95" t="s">
        <v>19</v>
      </c>
      <c r="AS5" s="95"/>
      <c r="AT5" s="95"/>
      <c r="AU5" s="95"/>
      <c r="AV5" s="95"/>
      <c r="AW5" s="95"/>
      <c r="AX5" s="95" t="s">
        <v>20</v>
      </c>
      <c r="AY5" s="95"/>
      <c r="AZ5" s="95"/>
      <c r="BA5" s="95"/>
      <c r="BB5" s="95"/>
      <c r="BC5" s="95"/>
      <c r="BD5" s="95" t="s">
        <v>21</v>
      </c>
      <c r="BE5" s="95"/>
      <c r="BF5" s="95"/>
      <c r="BG5" s="95"/>
      <c r="BH5" s="95"/>
      <c r="BI5" s="95"/>
      <c r="BJ5" s="95" t="s">
        <v>22</v>
      </c>
      <c r="BK5" s="95"/>
      <c r="BL5" s="95"/>
      <c r="BM5" s="95"/>
      <c r="BN5" s="95"/>
      <c r="BO5" s="95"/>
      <c r="BP5" s="95" t="s">
        <v>23</v>
      </c>
      <c r="BQ5" s="95"/>
      <c r="BR5" s="95"/>
      <c r="BS5" s="95"/>
      <c r="BT5" s="95"/>
      <c r="BU5" s="95"/>
    </row>
    <row r="6" s="2" customFormat="true" ht="7.5" hidden="false" customHeight="true" outlineLevel="0" collapsed="false">
      <c r="A6" s="93"/>
      <c r="B6" s="96" t="s">
        <v>240</v>
      </c>
      <c r="C6" s="96"/>
      <c r="D6" s="97"/>
      <c r="E6" s="19"/>
      <c r="F6" s="97"/>
      <c r="G6" s="98"/>
      <c r="H6" s="96" t="s">
        <v>240</v>
      </c>
      <c r="I6" s="96"/>
      <c r="J6" s="97"/>
      <c r="K6" s="19"/>
      <c r="L6" s="97"/>
      <c r="M6" s="98"/>
      <c r="N6" s="96" t="s">
        <v>240</v>
      </c>
      <c r="O6" s="96"/>
      <c r="P6" s="97"/>
      <c r="Q6" s="19"/>
      <c r="R6" s="97"/>
      <c r="S6" s="98"/>
      <c r="T6" s="96" t="s">
        <v>240</v>
      </c>
      <c r="U6" s="96"/>
      <c r="V6" s="97"/>
      <c r="W6" s="19"/>
      <c r="X6" s="97"/>
      <c r="Y6" s="98"/>
      <c r="Z6" s="96" t="s">
        <v>240</v>
      </c>
      <c r="AA6" s="96"/>
      <c r="AB6" s="97"/>
      <c r="AC6" s="19"/>
      <c r="AD6" s="97"/>
      <c r="AE6" s="98"/>
      <c r="AF6" s="96" t="s">
        <v>240</v>
      </c>
      <c r="AG6" s="96"/>
      <c r="AH6" s="97"/>
      <c r="AI6" s="19"/>
      <c r="AJ6" s="97"/>
      <c r="AK6" s="98"/>
      <c r="AL6" s="96" t="s">
        <v>240</v>
      </c>
      <c r="AM6" s="96"/>
      <c r="AN6" s="97"/>
      <c r="AO6" s="19"/>
      <c r="AP6" s="97"/>
      <c r="AQ6" s="98"/>
      <c r="AR6" s="96" t="s">
        <v>240</v>
      </c>
      <c r="AS6" s="96"/>
      <c r="AT6" s="97"/>
      <c r="AU6" s="19"/>
      <c r="AV6" s="97"/>
      <c r="AW6" s="98"/>
      <c r="AX6" s="96" t="s">
        <v>240</v>
      </c>
      <c r="AY6" s="96"/>
      <c r="AZ6" s="97"/>
      <c r="BA6" s="19"/>
      <c r="BB6" s="97"/>
      <c r="BC6" s="98"/>
      <c r="BD6" s="96" t="s">
        <v>240</v>
      </c>
      <c r="BE6" s="96"/>
      <c r="BF6" s="97"/>
      <c r="BG6" s="19"/>
      <c r="BH6" s="97"/>
      <c r="BI6" s="98"/>
      <c r="BJ6" s="96" t="s">
        <v>240</v>
      </c>
      <c r="BK6" s="96"/>
      <c r="BL6" s="97"/>
      <c r="BM6" s="19"/>
      <c r="BN6" s="97"/>
      <c r="BO6" s="98"/>
      <c r="BP6" s="96" t="s">
        <v>240</v>
      </c>
      <c r="BQ6" s="96"/>
      <c r="BR6" s="97"/>
      <c r="BS6" s="19"/>
      <c r="BT6" s="97"/>
      <c r="BU6" s="98"/>
    </row>
    <row r="7" s="2" customFormat="true" ht="27" hidden="false" customHeight="true" outlineLevel="0" collapsed="false">
      <c r="A7" s="93"/>
      <c r="B7" s="96"/>
      <c r="C7" s="96"/>
      <c r="D7" s="99" t="s">
        <v>241</v>
      </c>
      <c r="E7" s="99"/>
      <c r="F7" s="99" t="s">
        <v>242</v>
      </c>
      <c r="G7" s="99"/>
      <c r="H7" s="96"/>
      <c r="I7" s="96"/>
      <c r="J7" s="99" t="s">
        <v>241</v>
      </c>
      <c r="K7" s="99"/>
      <c r="L7" s="99" t="s">
        <v>242</v>
      </c>
      <c r="M7" s="99"/>
      <c r="N7" s="96"/>
      <c r="O7" s="96"/>
      <c r="P7" s="99" t="s">
        <v>241</v>
      </c>
      <c r="Q7" s="99"/>
      <c r="R7" s="99" t="s">
        <v>242</v>
      </c>
      <c r="S7" s="99"/>
      <c r="T7" s="96"/>
      <c r="U7" s="96"/>
      <c r="V7" s="99" t="s">
        <v>241</v>
      </c>
      <c r="W7" s="99"/>
      <c r="X7" s="99" t="s">
        <v>242</v>
      </c>
      <c r="Y7" s="99"/>
      <c r="Z7" s="96"/>
      <c r="AA7" s="96"/>
      <c r="AB7" s="99" t="s">
        <v>241</v>
      </c>
      <c r="AC7" s="99"/>
      <c r="AD7" s="99" t="s">
        <v>242</v>
      </c>
      <c r="AE7" s="99"/>
      <c r="AF7" s="96"/>
      <c r="AG7" s="96"/>
      <c r="AH7" s="99" t="s">
        <v>241</v>
      </c>
      <c r="AI7" s="99"/>
      <c r="AJ7" s="99" t="s">
        <v>242</v>
      </c>
      <c r="AK7" s="99"/>
      <c r="AL7" s="96"/>
      <c r="AM7" s="96"/>
      <c r="AN7" s="99" t="s">
        <v>241</v>
      </c>
      <c r="AO7" s="99"/>
      <c r="AP7" s="99" t="s">
        <v>242</v>
      </c>
      <c r="AQ7" s="99"/>
      <c r="AR7" s="96"/>
      <c r="AS7" s="96"/>
      <c r="AT7" s="99" t="s">
        <v>241</v>
      </c>
      <c r="AU7" s="99"/>
      <c r="AV7" s="99" t="s">
        <v>242</v>
      </c>
      <c r="AW7" s="99"/>
      <c r="AX7" s="96"/>
      <c r="AY7" s="96"/>
      <c r="AZ7" s="99" t="s">
        <v>241</v>
      </c>
      <c r="BA7" s="99"/>
      <c r="BB7" s="99" t="s">
        <v>242</v>
      </c>
      <c r="BC7" s="99"/>
      <c r="BD7" s="96"/>
      <c r="BE7" s="96"/>
      <c r="BF7" s="99" t="s">
        <v>241</v>
      </c>
      <c r="BG7" s="99"/>
      <c r="BH7" s="99" t="s">
        <v>242</v>
      </c>
      <c r="BI7" s="99"/>
      <c r="BJ7" s="96"/>
      <c r="BK7" s="96"/>
      <c r="BL7" s="99" t="s">
        <v>241</v>
      </c>
      <c r="BM7" s="99"/>
      <c r="BN7" s="99" t="s">
        <v>242</v>
      </c>
      <c r="BO7" s="99"/>
      <c r="BP7" s="96"/>
      <c r="BQ7" s="96"/>
      <c r="BR7" s="99" t="s">
        <v>241</v>
      </c>
      <c r="BS7" s="99"/>
      <c r="BT7" s="99" t="s">
        <v>242</v>
      </c>
      <c r="BU7" s="99"/>
    </row>
    <row r="8" s="41" customFormat="true" ht="15" hidden="false" customHeight="true" outlineLevel="0" collapsed="false">
      <c r="A8" s="100" t="s">
        <v>29</v>
      </c>
      <c r="B8" s="101" t="n">
        <v>11012</v>
      </c>
      <c r="C8" s="102" t="n">
        <v>0.431</v>
      </c>
      <c r="D8" s="101" t="n">
        <v>9518</v>
      </c>
      <c r="E8" s="102" t="n">
        <v>0</v>
      </c>
      <c r="F8" s="101" t="n">
        <v>1494</v>
      </c>
      <c r="G8" s="102" t="n">
        <v>0.431</v>
      </c>
      <c r="H8" s="101" t="n">
        <v>15959</v>
      </c>
      <c r="I8" s="102" t="n">
        <v>0.271</v>
      </c>
      <c r="J8" s="101" t="n">
        <v>11960</v>
      </c>
      <c r="K8" s="102" t="n">
        <v>0</v>
      </c>
      <c r="L8" s="101" t="n">
        <v>3999</v>
      </c>
      <c r="M8" s="102" t="n">
        <v>0.271</v>
      </c>
      <c r="N8" s="101" t="n">
        <v>358</v>
      </c>
      <c r="O8" s="102" t="n">
        <v>0.522</v>
      </c>
      <c r="P8" s="101" t="n">
        <v>230</v>
      </c>
      <c r="Q8" s="102" t="n">
        <v>0</v>
      </c>
      <c r="R8" s="101" t="n">
        <v>128</v>
      </c>
      <c r="S8" s="102" t="n">
        <v>0.522</v>
      </c>
      <c r="T8" s="101" t="n">
        <v>1675</v>
      </c>
      <c r="U8" s="102" t="n">
        <v>0</v>
      </c>
      <c r="V8" s="101" t="n">
        <v>1334</v>
      </c>
      <c r="W8" s="102" t="n">
        <v>0</v>
      </c>
      <c r="X8" s="101" t="n">
        <v>341</v>
      </c>
      <c r="Y8" s="102" t="n">
        <v>0</v>
      </c>
      <c r="Z8" s="101" t="n">
        <v>1216</v>
      </c>
      <c r="AA8" s="102" t="n">
        <v>0.141</v>
      </c>
      <c r="AB8" s="101" t="n">
        <v>1021</v>
      </c>
      <c r="AC8" s="102" t="n">
        <v>0</v>
      </c>
      <c r="AD8" s="101" t="n">
        <v>195</v>
      </c>
      <c r="AE8" s="102" t="n">
        <v>0.141</v>
      </c>
      <c r="AF8" s="101" t="n">
        <v>639</v>
      </c>
      <c r="AG8" s="102" t="n">
        <v>0.793</v>
      </c>
      <c r="AH8" s="101" t="n">
        <v>482</v>
      </c>
      <c r="AI8" s="102" t="n">
        <v>0.526</v>
      </c>
      <c r="AJ8" s="101" t="n">
        <v>157</v>
      </c>
      <c r="AK8" s="102" t="n">
        <v>0.267</v>
      </c>
      <c r="AL8" s="101" t="n">
        <v>31396</v>
      </c>
      <c r="AM8" s="102" t="n">
        <v>0.216</v>
      </c>
      <c r="AN8" s="101" t="n">
        <v>25345</v>
      </c>
      <c r="AO8" s="102" t="n">
        <v>0</v>
      </c>
      <c r="AP8" s="101" t="n">
        <v>6051</v>
      </c>
      <c r="AQ8" s="102" t="n">
        <v>0.216</v>
      </c>
      <c r="AR8" s="101" t="n">
        <v>10697</v>
      </c>
      <c r="AS8" s="102" t="n">
        <v>0.402</v>
      </c>
      <c r="AT8" s="101" t="n">
        <v>9971</v>
      </c>
      <c r="AU8" s="102" t="n">
        <v>0</v>
      </c>
      <c r="AV8" s="101" t="n">
        <v>726</v>
      </c>
      <c r="AW8" s="102" t="n">
        <v>0.402</v>
      </c>
      <c r="AX8" s="101" t="n">
        <v>13628</v>
      </c>
      <c r="AY8" s="102" t="n">
        <v>0.88</v>
      </c>
      <c r="AZ8" s="101" t="n">
        <v>4998</v>
      </c>
      <c r="BA8" s="102" t="n">
        <v>0</v>
      </c>
      <c r="BB8" s="101" t="n">
        <v>8630</v>
      </c>
      <c r="BC8" s="102" t="n">
        <v>0.88</v>
      </c>
      <c r="BD8" s="101" t="n">
        <v>1091</v>
      </c>
      <c r="BE8" s="102" t="n">
        <v>0.953</v>
      </c>
      <c r="BF8" s="101" t="n">
        <v>585</v>
      </c>
      <c r="BG8" s="102" t="n">
        <v>0</v>
      </c>
      <c r="BH8" s="101" t="n">
        <v>506</v>
      </c>
      <c r="BI8" s="102" t="n">
        <v>0.953</v>
      </c>
      <c r="BJ8" s="101" t="n">
        <v>11534</v>
      </c>
      <c r="BK8" s="102" t="n">
        <v>0.374</v>
      </c>
      <c r="BL8" s="101" t="n">
        <v>9468</v>
      </c>
      <c r="BM8" s="102" t="n">
        <v>0</v>
      </c>
      <c r="BN8" s="101" t="n">
        <v>2066</v>
      </c>
      <c r="BO8" s="102" t="n">
        <v>0.374</v>
      </c>
      <c r="BP8" s="101" t="n">
        <v>377</v>
      </c>
      <c r="BQ8" s="102" t="n">
        <v>0</v>
      </c>
      <c r="BR8" s="101" t="n">
        <v>293</v>
      </c>
      <c r="BS8" s="102" t="n">
        <v>0</v>
      </c>
      <c r="BT8" s="101" t="n">
        <v>84</v>
      </c>
      <c r="BU8" s="102" t="n">
        <v>0</v>
      </c>
    </row>
    <row r="9" s="41" customFormat="true" ht="15" hidden="false" customHeight="true" outlineLevel="0" collapsed="false">
      <c r="A9" s="103" t="s">
        <v>33</v>
      </c>
      <c r="B9" s="104" t="n">
        <v>8687</v>
      </c>
      <c r="C9" s="105" t="n">
        <v>0.001</v>
      </c>
      <c r="D9" s="104" t="n">
        <v>7654</v>
      </c>
      <c r="E9" s="105" t="n">
        <v>0</v>
      </c>
      <c r="F9" s="104" t="n">
        <v>1033</v>
      </c>
      <c r="G9" s="105" t="n">
        <v>0.001</v>
      </c>
      <c r="H9" s="104" t="n">
        <v>12982</v>
      </c>
      <c r="I9" s="105" t="n">
        <v>0.498</v>
      </c>
      <c r="J9" s="104" t="n">
        <v>9623</v>
      </c>
      <c r="K9" s="105" t="n">
        <v>0</v>
      </c>
      <c r="L9" s="104" t="n">
        <v>3359</v>
      </c>
      <c r="M9" s="105" t="n">
        <v>0.498</v>
      </c>
      <c r="N9" s="104" t="n">
        <v>259</v>
      </c>
      <c r="O9" s="105" t="n">
        <v>0.908</v>
      </c>
      <c r="P9" s="104" t="n">
        <v>177</v>
      </c>
      <c r="Q9" s="105" t="n">
        <v>0</v>
      </c>
      <c r="R9" s="104" t="n">
        <v>82</v>
      </c>
      <c r="S9" s="105" t="n">
        <v>0.908</v>
      </c>
      <c r="T9" s="104" t="n">
        <v>1180</v>
      </c>
      <c r="U9" s="105" t="n">
        <v>0</v>
      </c>
      <c r="V9" s="104" t="n">
        <v>966</v>
      </c>
      <c r="W9" s="105" t="n">
        <v>0</v>
      </c>
      <c r="X9" s="104" t="n">
        <v>214</v>
      </c>
      <c r="Y9" s="105" t="n">
        <v>0</v>
      </c>
      <c r="Z9" s="104" t="n">
        <v>1021</v>
      </c>
      <c r="AA9" s="105" t="n">
        <v>0</v>
      </c>
      <c r="AB9" s="104" t="n">
        <v>843</v>
      </c>
      <c r="AC9" s="105" t="n">
        <v>0</v>
      </c>
      <c r="AD9" s="104" t="n">
        <v>178</v>
      </c>
      <c r="AE9" s="105" t="n">
        <v>0</v>
      </c>
      <c r="AF9" s="104" t="n">
        <v>452</v>
      </c>
      <c r="AG9" s="105" t="n">
        <v>0.881</v>
      </c>
      <c r="AH9" s="104" t="n">
        <v>366</v>
      </c>
      <c r="AI9" s="105" t="n">
        <v>0.634</v>
      </c>
      <c r="AJ9" s="104" t="n">
        <v>86</v>
      </c>
      <c r="AK9" s="105" t="n">
        <v>0.247</v>
      </c>
      <c r="AL9" s="104" t="n">
        <v>24127</v>
      </c>
      <c r="AM9" s="105" t="n">
        <v>0.308</v>
      </c>
      <c r="AN9" s="104" t="n">
        <v>19740</v>
      </c>
      <c r="AO9" s="105" t="n">
        <v>0</v>
      </c>
      <c r="AP9" s="104" t="n">
        <v>4387</v>
      </c>
      <c r="AQ9" s="105" t="n">
        <v>0.308</v>
      </c>
      <c r="AR9" s="104" t="n">
        <v>6899</v>
      </c>
      <c r="AS9" s="105" t="n">
        <v>0.856</v>
      </c>
      <c r="AT9" s="104" t="n">
        <v>6466</v>
      </c>
      <c r="AU9" s="105" t="n">
        <v>0</v>
      </c>
      <c r="AV9" s="104" t="n">
        <v>433</v>
      </c>
      <c r="AW9" s="105" t="n">
        <v>0.856</v>
      </c>
      <c r="AX9" s="104" t="n">
        <v>11378</v>
      </c>
      <c r="AY9" s="105" t="n">
        <v>0.371</v>
      </c>
      <c r="AZ9" s="104" t="n">
        <v>3765</v>
      </c>
      <c r="BA9" s="105" t="n">
        <v>0</v>
      </c>
      <c r="BB9" s="104" t="n">
        <v>7613</v>
      </c>
      <c r="BC9" s="105" t="n">
        <v>0.371</v>
      </c>
      <c r="BD9" s="104" t="n">
        <v>754</v>
      </c>
      <c r="BE9" s="105" t="n">
        <v>0.005</v>
      </c>
      <c r="BF9" s="104" t="n">
        <v>353</v>
      </c>
      <c r="BG9" s="105" t="n">
        <v>0</v>
      </c>
      <c r="BH9" s="104" t="n">
        <v>401</v>
      </c>
      <c r="BI9" s="105" t="n">
        <v>0.005</v>
      </c>
      <c r="BJ9" s="104" t="n">
        <v>9469</v>
      </c>
      <c r="BK9" s="105" t="n">
        <v>0.157</v>
      </c>
      <c r="BL9" s="104" t="n">
        <v>7808</v>
      </c>
      <c r="BM9" s="105" t="n">
        <v>0</v>
      </c>
      <c r="BN9" s="104" t="n">
        <v>1661</v>
      </c>
      <c r="BO9" s="105" t="n">
        <v>0.157</v>
      </c>
      <c r="BP9" s="104" t="n">
        <v>208</v>
      </c>
      <c r="BQ9" s="105" t="n">
        <v>0</v>
      </c>
      <c r="BR9" s="104" t="n">
        <v>174</v>
      </c>
      <c r="BS9" s="105" t="n">
        <v>0</v>
      </c>
      <c r="BT9" s="104" t="n">
        <v>34</v>
      </c>
      <c r="BU9" s="105" t="n">
        <v>0</v>
      </c>
    </row>
    <row r="10" s="41" customFormat="true" ht="15" hidden="false" customHeight="true" outlineLevel="0" collapsed="false">
      <c r="A10" s="103" t="s">
        <v>36</v>
      </c>
      <c r="B10" s="104" t="n">
        <v>8989</v>
      </c>
      <c r="C10" s="105" t="n">
        <v>0.067</v>
      </c>
      <c r="D10" s="104" t="n">
        <v>7806</v>
      </c>
      <c r="E10" s="105" t="n">
        <v>0</v>
      </c>
      <c r="F10" s="104" t="n">
        <v>1183</v>
      </c>
      <c r="G10" s="105" t="n">
        <v>0.067</v>
      </c>
      <c r="H10" s="104" t="n">
        <v>15887</v>
      </c>
      <c r="I10" s="105" t="n">
        <v>0.862</v>
      </c>
      <c r="J10" s="104" t="n">
        <v>11226</v>
      </c>
      <c r="K10" s="105" t="n">
        <v>0</v>
      </c>
      <c r="L10" s="104" t="n">
        <v>4661</v>
      </c>
      <c r="M10" s="105" t="n">
        <v>0.862</v>
      </c>
      <c r="N10" s="104" t="n">
        <v>298</v>
      </c>
      <c r="O10" s="105" t="n">
        <v>0.48</v>
      </c>
      <c r="P10" s="104" t="n">
        <v>193</v>
      </c>
      <c r="Q10" s="105" t="n">
        <v>0</v>
      </c>
      <c r="R10" s="104" t="n">
        <v>105</v>
      </c>
      <c r="S10" s="105" t="n">
        <v>0.48</v>
      </c>
      <c r="T10" s="104" t="n">
        <v>1449</v>
      </c>
      <c r="U10" s="105" t="n">
        <v>0</v>
      </c>
      <c r="V10" s="104" t="n">
        <v>1131</v>
      </c>
      <c r="W10" s="105" t="n">
        <v>0</v>
      </c>
      <c r="X10" s="104" t="n">
        <v>318</v>
      </c>
      <c r="Y10" s="105" t="n">
        <v>0</v>
      </c>
      <c r="Z10" s="104" t="n">
        <v>1130</v>
      </c>
      <c r="AA10" s="105" t="n">
        <v>0.948</v>
      </c>
      <c r="AB10" s="104" t="n">
        <v>966</v>
      </c>
      <c r="AC10" s="105" t="n">
        <v>0</v>
      </c>
      <c r="AD10" s="104" t="n">
        <v>164</v>
      </c>
      <c r="AE10" s="105" t="n">
        <v>0.948</v>
      </c>
      <c r="AF10" s="104" t="n">
        <v>587</v>
      </c>
      <c r="AG10" s="105" t="n">
        <v>0.003</v>
      </c>
      <c r="AH10" s="104" t="n">
        <v>476</v>
      </c>
      <c r="AI10" s="105" t="n">
        <v>0.536</v>
      </c>
      <c r="AJ10" s="104" t="n">
        <v>110</v>
      </c>
      <c r="AK10" s="105" t="n">
        <v>0.467</v>
      </c>
      <c r="AL10" s="104" t="n">
        <v>31068</v>
      </c>
      <c r="AM10" s="105" t="n">
        <v>0.244</v>
      </c>
      <c r="AN10" s="104" t="n">
        <v>25268</v>
      </c>
      <c r="AO10" s="105" t="n">
        <v>0</v>
      </c>
      <c r="AP10" s="104" t="n">
        <v>5800</v>
      </c>
      <c r="AQ10" s="105" t="n">
        <v>0.244</v>
      </c>
      <c r="AR10" s="104" t="n">
        <v>8509</v>
      </c>
      <c r="AS10" s="105" t="n">
        <v>0.678</v>
      </c>
      <c r="AT10" s="104" t="n">
        <v>8007</v>
      </c>
      <c r="AU10" s="105" t="n">
        <v>0</v>
      </c>
      <c r="AV10" s="104" t="n">
        <v>502</v>
      </c>
      <c r="AW10" s="105" t="n">
        <v>0.678</v>
      </c>
      <c r="AX10" s="104" t="n">
        <v>15029</v>
      </c>
      <c r="AY10" s="105" t="n">
        <v>0.581</v>
      </c>
      <c r="AZ10" s="104" t="n">
        <v>5102</v>
      </c>
      <c r="BA10" s="105" t="n">
        <v>0</v>
      </c>
      <c r="BB10" s="104" t="n">
        <v>9927</v>
      </c>
      <c r="BC10" s="105" t="n">
        <v>0.581</v>
      </c>
      <c r="BD10" s="104" t="n">
        <v>630</v>
      </c>
      <c r="BE10" s="105" t="n">
        <v>0.616</v>
      </c>
      <c r="BF10" s="104" t="n">
        <v>292</v>
      </c>
      <c r="BG10" s="105" t="n">
        <v>0</v>
      </c>
      <c r="BH10" s="104" t="n">
        <v>338</v>
      </c>
      <c r="BI10" s="105" t="n">
        <v>0.616</v>
      </c>
      <c r="BJ10" s="104" t="n">
        <v>11301</v>
      </c>
      <c r="BK10" s="105" t="n">
        <v>0.646</v>
      </c>
      <c r="BL10" s="104" t="n">
        <v>9335</v>
      </c>
      <c r="BM10" s="105" t="n">
        <v>0</v>
      </c>
      <c r="BN10" s="104" t="n">
        <v>1966</v>
      </c>
      <c r="BO10" s="105" t="n">
        <v>0.646</v>
      </c>
      <c r="BP10" s="104" t="n">
        <v>307</v>
      </c>
      <c r="BQ10" s="105" t="n">
        <v>0.857</v>
      </c>
      <c r="BR10" s="104" t="n">
        <v>239</v>
      </c>
      <c r="BS10" s="105" t="n">
        <v>0</v>
      </c>
      <c r="BT10" s="104" t="n">
        <v>68</v>
      </c>
      <c r="BU10" s="105" t="n">
        <v>0.857</v>
      </c>
    </row>
    <row r="11" s="41" customFormat="true" ht="15" hidden="false" customHeight="true" outlineLevel="0" collapsed="false">
      <c r="A11" s="17" t="s">
        <v>243</v>
      </c>
      <c r="B11" s="106" t="n">
        <f aca="false">INT(SUM(B8:C10))</f>
        <v>28688</v>
      </c>
      <c r="C11" s="107" t="n">
        <f aca="false">SUM(B8:C10)-B11</f>
        <v>0.499</v>
      </c>
      <c r="D11" s="106" t="n">
        <f aca="false">INT(SUM(D8:E10))</f>
        <v>24978</v>
      </c>
      <c r="E11" s="107" t="n">
        <f aca="false">SUM(D8:E10)-D11</f>
        <v>0</v>
      </c>
      <c r="F11" s="106" t="n">
        <f aca="false">INT(SUM(F8:G10))</f>
        <v>3710</v>
      </c>
      <c r="G11" s="107" t="n">
        <f aca="false">SUM(F8:G10)-F11</f>
        <v>0.499</v>
      </c>
      <c r="H11" s="106" t="n">
        <f aca="false">INT(SUM(H8:I10))</f>
        <v>44829</v>
      </c>
      <c r="I11" s="107" t="n">
        <f aca="false">SUM(H8:I10)-H11</f>
        <v>0.631</v>
      </c>
      <c r="J11" s="106" t="n">
        <f aca="false">INT(SUM(J8:K10))</f>
        <v>32809</v>
      </c>
      <c r="K11" s="107" t="n">
        <f aca="false">SUM(J8:K10)-J11</f>
        <v>0</v>
      </c>
      <c r="L11" s="106" t="n">
        <f aca="false">INT(SUM(L8:M10))</f>
        <v>12020</v>
      </c>
      <c r="M11" s="107" t="n">
        <f aca="false">SUM(L8:M10)-L11</f>
        <v>0.631</v>
      </c>
      <c r="N11" s="106" t="n">
        <f aca="false">INT(SUM(N8:O10))</f>
        <v>916</v>
      </c>
      <c r="O11" s="107" t="n">
        <f aca="false">SUM(N8:O10)-N11</f>
        <v>0.91</v>
      </c>
      <c r="P11" s="106" t="n">
        <f aca="false">INT(SUM(P8:Q10))</f>
        <v>600</v>
      </c>
      <c r="Q11" s="107" t="n">
        <f aca="false">SUM(P8:Q10)-P11</f>
        <v>0</v>
      </c>
      <c r="R11" s="106" t="n">
        <f aca="false">INT(SUM(R8:S10))</f>
        <v>316</v>
      </c>
      <c r="S11" s="107" t="n">
        <f aca="false">SUM(R8:S10)-R11</f>
        <v>0.91</v>
      </c>
      <c r="T11" s="106" t="n">
        <f aca="false">INT(SUM(T8:U10))</f>
        <v>4304</v>
      </c>
      <c r="U11" s="107" t="n">
        <f aca="false">SUM(T8:U10)-T11</f>
        <v>0</v>
      </c>
      <c r="V11" s="106" t="n">
        <f aca="false">INT(SUM(V8:W10))</f>
        <v>3431</v>
      </c>
      <c r="W11" s="107" t="n">
        <f aca="false">SUM(V8:W10)-V11</f>
        <v>0</v>
      </c>
      <c r="X11" s="106" t="n">
        <f aca="false">INT(SUM(X8:Y10))</f>
        <v>873</v>
      </c>
      <c r="Y11" s="107" t="n">
        <f aca="false">SUM(X8:Y10)-X11</f>
        <v>0</v>
      </c>
      <c r="Z11" s="106" t="n">
        <f aca="false">INT(SUM(Z8:AA10))</f>
        <v>3368</v>
      </c>
      <c r="AA11" s="107" t="n">
        <f aca="false">SUM(Z8:AA10)-Z11</f>
        <v>0.089</v>
      </c>
      <c r="AB11" s="106" t="n">
        <f aca="false">INT(SUM(AB8:AC10))</f>
        <v>2830</v>
      </c>
      <c r="AC11" s="107" t="n">
        <f aca="false">SUM(AB8:AC10)-AB11</f>
        <v>0</v>
      </c>
      <c r="AD11" s="106" t="n">
        <f aca="false">INT(SUM(AD8:AE10))</f>
        <v>538</v>
      </c>
      <c r="AE11" s="107" t="n">
        <f aca="false">SUM(AD8:AE10)-AD11</f>
        <v>0.089</v>
      </c>
      <c r="AF11" s="106" t="n">
        <f aca="false">INT(SUM(AF8:AG10))</f>
        <v>1679</v>
      </c>
      <c r="AG11" s="107" t="n">
        <f aca="false">SUM(AF8:AG10)-AF11</f>
        <v>0.677</v>
      </c>
      <c r="AH11" s="106" t="n">
        <f aca="false">INT(SUM(AH8:AI10))</f>
        <v>1325</v>
      </c>
      <c r="AI11" s="107" t="n">
        <f aca="false">SUM(AH8:AI10)-AH11</f>
        <v>0.696</v>
      </c>
      <c r="AJ11" s="106" t="n">
        <f aca="false">INT(SUM(AJ8:AK10))</f>
        <v>353</v>
      </c>
      <c r="AK11" s="107" t="n">
        <f aca="false">SUM(AJ8:AK10)-AJ11</f>
        <v>0.981</v>
      </c>
      <c r="AL11" s="106" t="n">
        <f aca="false">INT(SUM(AL8:AM10))</f>
        <v>86591</v>
      </c>
      <c r="AM11" s="107" t="n">
        <f aca="false">SUM(AL8:AM10)-AL11</f>
        <v>0.768</v>
      </c>
      <c r="AN11" s="106" t="n">
        <f aca="false">INT(SUM(AN8:AO10))</f>
        <v>70353</v>
      </c>
      <c r="AO11" s="107" t="n">
        <f aca="false">SUM(AN8:AO10)-AN11</f>
        <v>0</v>
      </c>
      <c r="AP11" s="106" t="n">
        <f aca="false">INT(SUM(AP8:AQ10))</f>
        <v>16238</v>
      </c>
      <c r="AQ11" s="107" t="n">
        <f aca="false">SUM(AP8:AQ10)-AP11</f>
        <v>0.768</v>
      </c>
      <c r="AR11" s="106" t="n">
        <f aca="false">INT(SUM(AR8:AS10))</f>
        <v>26106</v>
      </c>
      <c r="AS11" s="107" t="n">
        <f aca="false">SUM(AR8:AS10)-AR11</f>
        <v>0.936</v>
      </c>
      <c r="AT11" s="106" t="n">
        <f aca="false">INT(SUM(AT8:AU10))</f>
        <v>24444</v>
      </c>
      <c r="AU11" s="107" t="n">
        <f aca="false">SUM(AT8:AU10)-AT11</f>
        <v>0</v>
      </c>
      <c r="AV11" s="106" t="n">
        <f aca="false">INT(SUM(AV8:AW10))</f>
        <v>1662</v>
      </c>
      <c r="AW11" s="107" t="n">
        <f aca="false">SUM(AV8:AW10)-AV11</f>
        <v>0.936</v>
      </c>
      <c r="AX11" s="106" t="n">
        <f aca="false">INT(SUM(AX8:AY10))</f>
        <v>40036</v>
      </c>
      <c r="AY11" s="107" t="n">
        <f aca="false">SUM(AX8:AY10)-AX11</f>
        <v>0.832</v>
      </c>
      <c r="AZ11" s="106" t="n">
        <f aca="false">INT(SUM(AZ8:BA10))</f>
        <v>13865</v>
      </c>
      <c r="BA11" s="107" t="n">
        <f aca="false">SUM(AZ8:BA10)-AZ11</f>
        <v>0</v>
      </c>
      <c r="BB11" s="106" t="n">
        <f aca="false">INT(SUM(BB8:BC10))</f>
        <v>26171</v>
      </c>
      <c r="BC11" s="107" t="n">
        <f aca="false">SUM(BB8:BC10)-BB11</f>
        <v>0.832</v>
      </c>
      <c r="BD11" s="106" t="n">
        <f aca="false">INT(SUM(BD8:BE10))</f>
        <v>2476</v>
      </c>
      <c r="BE11" s="107" t="n">
        <f aca="false">SUM(BD8:BE10)-BD11</f>
        <v>0.574</v>
      </c>
      <c r="BF11" s="106" t="n">
        <f aca="false">INT(SUM(BF8:BG10))</f>
        <v>1230</v>
      </c>
      <c r="BG11" s="107" t="n">
        <f aca="false">SUM(BF8:BG10)-BF11</f>
        <v>0</v>
      </c>
      <c r="BH11" s="106" t="n">
        <f aca="false">INT(SUM(BH8:BI10))</f>
        <v>1246</v>
      </c>
      <c r="BI11" s="107" t="n">
        <f aca="false">SUM(BH8:BI10)-BH11</f>
        <v>0.574</v>
      </c>
      <c r="BJ11" s="106" t="n">
        <f aca="false">INT(SUM(BJ8:BK10))</f>
        <v>32305</v>
      </c>
      <c r="BK11" s="107" t="n">
        <f aca="false">SUM(BJ8:BK10)-BJ11</f>
        <v>0.177</v>
      </c>
      <c r="BL11" s="106" t="n">
        <f aca="false">INT(SUM(BL8:BM10))</f>
        <v>26611</v>
      </c>
      <c r="BM11" s="107" t="n">
        <f aca="false">SUM(BL8:BM10)-BL11</f>
        <v>0</v>
      </c>
      <c r="BN11" s="106" t="n">
        <f aca="false">INT(SUM(BN8:BO10))</f>
        <v>5694</v>
      </c>
      <c r="BO11" s="107" t="n">
        <f aca="false">SUM(BN8:BO10)-BN11</f>
        <v>0.177</v>
      </c>
      <c r="BP11" s="106" t="n">
        <f aca="false">INT(SUM(BP8:BQ10))</f>
        <v>892</v>
      </c>
      <c r="BQ11" s="107" t="n">
        <f aca="false">SUM(BP8:BQ10)-BP11</f>
        <v>0.857</v>
      </c>
      <c r="BR11" s="106" t="n">
        <f aca="false">INT(SUM(BR8:BS10))</f>
        <v>706</v>
      </c>
      <c r="BS11" s="107" t="n">
        <f aca="false">SUM(BR8:BS10)-BR11</f>
        <v>0</v>
      </c>
      <c r="BT11" s="106" t="n">
        <f aca="false">INT(SUM(BT8:BU10))</f>
        <v>186</v>
      </c>
      <c r="BU11" s="107" t="n">
        <f aca="false">SUM(BT8:BU10)-BT11</f>
        <v>0.856999999999999</v>
      </c>
    </row>
    <row r="12" s="41" customFormat="true" ht="15" hidden="false" customHeight="true" outlineLevel="0" collapsed="false">
      <c r="A12" s="103" t="s">
        <v>39</v>
      </c>
      <c r="B12" s="104" t="n">
        <v>13279</v>
      </c>
      <c r="C12" s="105" t="n">
        <v>0.381</v>
      </c>
      <c r="D12" s="104" t="n">
        <v>8125</v>
      </c>
      <c r="E12" s="105" t="n">
        <v>0</v>
      </c>
      <c r="F12" s="104" t="n">
        <v>5154</v>
      </c>
      <c r="G12" s="105" t="n">
        <v>0.381</v>
      </c>
      <c r="H12" s="104" t="n">
        <v>15791</v>
      </c>
      <c r="I12" s="105" t="n">
        <v>0.811</v>
      </c>
      <c r="J12" s="104" t="n">
        <v>9866</v>
      </c>
      <c r="K12" s="105" t="n">
        <v>0</v>
      </c>
      <c r="L12" s="104" t="n">
        <v>5925</v>
      </c>
      <c r="M12" s="105" t="n">
        <v>0.811</v>
      </c>
      <c r="N12" s="104" t="n">
        <v>378</v>
      </c>
      <c r="O12" s="105" t="n">
        <v>0.432</v>
      </c>
      <c r="P12" s="104" t="n">
        <v>208</v>
      </c>
      <c r="Q12" s="105" t="n">
        <v>0</v>
      </c>
      <c r="R12" s="104" t="n">
        <v>170</v>
      </c>
      <c r="S12" s="105" t="n">
        <v>0.432</v>
      </c>
      <c r="T12" s="104" t="n">
        <v>1384</v>
      </c>
      <c r="U12" s="105" t="n">
        <v>0</v>
      </c>
      <c r="V12" s="104" t="n">
        <v>1069</v>
      </c>
      <c r="W12" s="105" t="n">
        <v>0</v>
      </c>
      <c r="X12" s="104" t="n">
        <v>315</v>
      </c>
      <c r="Y12" s="105" t="n">
        <v>0</v>
      </c>
      <c r="Z12" s="104" t="n">
        <v>1289</v>
      </c>
      <c r="AA12" s="105" t="n">
        <v>0</v>
      </c>
      <c r="AB12" s="104" t="n">
        <v>1004</v>
      </c>
      <c r="AC12" s="105" t="n">
        <v>0</v>
      </c>
      <c r="AD12" s="104" t="n">
        <v>285</v>
      </c>
      <c r="AE12" s="105" t="n">
        <v>0</v>
      </c>
      <c r="AF12" s="104" t="n">
        <v>559</v>
      </c>
      <c r="AG12" s="105" t="n">
        <v>0.582</v>
      </c>
      <c r="AH12" s="104" t="n">
        <v>403</v>
      </c>
      <c r="AI12" s="105" t="n">
        <v>0.415</v>
      </c>
      <c r="AJ12" s="104" t="n">
        <v>156</v>
      </c>
      <c r="AK12" s="105" t="n">
        <v>0.167</v>
      </c>
      <c r="AL12" s="104" t="n">
        <v>31342</v>
      </c>
      <c r="AM12" s="105" t="n">
        <v>0.398</v>
      </c>
      <c r="AN12" s="104" t="n">
        <v>24633</v>
      </c>
      <c r="AO12" s="105" t="n">
        <v>0</v>
      </c>
      <c r="AP12" s="104" t="n">
        <v>6709</v>
      </c>
      <c r="AQ12" s="105" t="n">
        <v>0.398</v>
      </c>
      <c r="AR12" s="104" t="n">
        <v>7429</v>
      </c>
      <c r="AS12" s="105" t="n">
        <v>0.746</v>
      </c>
      <c r="AT12" s="104" t="n">
        <v>6732</v>
      </c>
      <c r="AU12" s="105" t="n">
        <v>0</v>
      </c>
      <c r="AV12" s="104" t="n">
        <v>697</v>
      </c>
      <c r="AW12" s="105" t="n">
        <v>0.746</v>
      </c>
      <c r="AX12" s="104" t="n">
        <v>12892</v>
      </c>
      <c r="AY12" s="105" t="n">
        <v>0.784</v>
      </c>
      <c r="AZ12" s="104" t="n">
        <v>3678</v>
      </c>
      <c r="BA12" s="105" t="n">
        <v>0</v>
      </c>
      <c r="BB12" s="104" t="n">
        <v>9214</v>
      </c>
      <c r="BC12" s="105" t="n">
        <v>0.784</v>
      </c>
      <c r="BD12" s="104" t="n">
        <v>680</v>
      </c>
      <c r="BE12" s="105" t="n">
        <v>0.007</v>
      </c>
      <c r="BF12" s="104" t="n">
        <v>294</v>
      </c>
      <c r="BG12" s="105" t="n">
        <v>0</v>
      </c>
      <c r="BH12" s="104" t="n">
        <v>386</v>
      </c>
      <c r="BI12" s="105" t="n">
        <v>0.007</v>
      </c>
      <c r="BJ12" s="104" t="n">
        <v>11493</v>
      </c>
      <c r="BK12" s="105" t="n">
        <v>0.843</v>
      </c>
      <c r="BL12" s="104" t="n">
        <v>8994</v>
      </c>
      <c r="BM12" s="105" t="n">
        <v>0</v>
      </c>
      <c r="BN12" s="104" t="n">
        <v>2499</v>
      </c>
      <c r="BO12" s="105" t="n">
        <v>0.843</v>
      </c>
      <c r="BP12" s="104" t="n">
        <v>312</v>
      </c>
      <c r="BQ12" s="105" t="n">
        <v>0</v>
      </c>
      <c r="BR12" s="104" t="n">
        <v>225</v>
      </c>
      <c r="BS12" s="105" t="n">
        <v>0</v>
      </c>
      <c r="BT12" s="104" t="n">
        <v>87</v>
      </c>
      <c r="BU12" s="105" t="n">
        <v>0</v>
      </c>
    </row>
    <row r="13" s="41" customFormat="true" ht="15" hidden="false" customHeight="true" outlineLevel="0" collapsed="false">
      <c r="A13" s="103" t="s">
        <v>42</v>
      </c>
      <c r="B13" s="104" t="n">
        <v>6809</v>
      </c>
      <c r="C13" s="105" t="n">
        <v>0.234</v>
      </c>
      <c r="D13" s="104" t="n">
        <v>4360</v>
      </c>
      <c r="E13" s="105" t="n">
        <v>0</v>
      </c>
      <c r="F13" s="104" t="n">
        <v>2449</v>
      </c>
      <c r="G13" s="105" t="n">
        <v>0.234</v>
      </c>
      <c r="H13" s="104" t="n">
        <v>9111</v>
      </c>
      <c r="I13" s="105" t="n">
        <v>0.607</v>
      </c>
      <c r="J13" s="104" t="n">
        <v>5551</v>
      </c>
      <c r="K13" s="105" t="n">
        <v>0</v>
      </c>
      <c r="L13" s="104" t="n">
        <v>3560</v>
      </c>
      <c r="M13" s="105" t="n">
        <v>0.607</v>
      </c>
      <c r="N13" s="104" t="n">
        <v>176</v>
      </c>
      <c r="O13" s="105" t="n">
        <v>0.183</v>
      </c>
      <c r="P13" s="104" t="n">
        <v>107</v>
      </c>
      <c r="Q13" s="105" t="n">
        <v>0</v>
      </c>
      <c r="R13" s="104" t="n">
        <v>69</v>
      </c>
      <c r="S13" s="105" t="n">
        <v>0.183</v>
      </c>
      <c r="T13" s="104" t="n">
        <v>661</v>
      </c>
      <c r="U13" s="105" t="n">
        <v>0</v>
      </c>
      <c r="V13" s="104" t="n">
        <v>529</v>
      </c>
      <c r="W13" s="105" t="n">
        <v>0</v>
      </c>
      <c r="X13" s="104" t="n">
        <v>132</v>
      </c>
      <c r="Y13" s="105" t="n">
        <v>0</v>
      </c>
      <c r="Z13" s="104" t="n">
        <v>568</v>
      </c>
      <c r="AA13" s="105" t="n">
        <v>0</v>
      </c>
      <c r="AB13" s="104" t="n">
        <v>451</v>
      </c>
      <c r="AC13" s="105" t="n">
        <v>0</v>
      </c>
      <c r="AD13" s="104" t="n">
        <v>117</v>
      </c>
      <c r="AE13" s="105" t="n">
        <v>0</v>
      </c>
      <c r="AF13" s="104" t="n">
        <v>272</v>
      </c>
      <c r="AG13" s="105" t="n">
        <v>0.993</v>
      </c>
      <c r="AH13" s="104" t="n">
        <v>214</v>
      </c>
      <c r="AI13" s="105" t="n">
        <v>0.993</v>
      </c>
      <c r="AJ13" s="104" t="n">
        <v>58</v>
      </c>
      <c r="AK13" s="105" t="n">
        <v>0</v>
      </c>
      <c r="AL13" s="104" t="n">
        <v>15308</v>
      </c>
      <c r="AM13" s="105" t="n">
        <v>0.373</v>
      </c>
      <c r="AN13" s="104" t="n">
        <v>12233</v>
      </c>
      <c r="AO13" s="105" t="n">
        <v>0</v>
      </c>
      <c r="AP13" s="104" t="n">
        <v>3075</v>
      </c>
      <c r="AQ13" s="105" t="n">
        <v>0.373</v>
      </c>
      <c r="AR13" s="104" t="n">
        <v>3715</v>
      </c>
      <c r="AS13" s="105" t="n">
        <v>0.814</v>
      </c>
      <c r="AT13" s="104" t="n">
        <v>3331</v>
      </c>
      <c r="AU13" s="105" t="n">
        <v>0</v>
      </c>
      <c r="AV13" s="104" t="n">
        <v>384</v>
      </c>
      <c r="AW13" s="105" t="n">
        <v>0.814</v>
      </c>
      <c r="AX13" s="104" t="n">
        <v>6429</v>
      </c>
      <c r="AY13" s="105" t="n">
        <v>0.308</v>
      </c>
      <c r="AZ13" s="104" t="n">
        <v>2070</v>
      </c>
      <c r="BA13" s="105" t="n">
        <v>0</v>
      </c>
      <c r="BB13" s="104" t="n">
        <v>4359</v>
      </c>
      <c r="BC13" s="105" t="n">
        <v>0.308</v>
      </c>
      <c r="BD13" s="104" t="n">
        <v>307</v>
      </c>
      <c r="BE13" s="105" t="n">
        <v>0</v>
      </c>
      <c r="BF13" s="104" t="n">
        <v>144</v>
      </c>
      <c r="BG13" s="105" t="n">
        <v>0</v>
      </c>
      <c r="BH13" s="104" t="n">
        <v>163</v>
      </c>
      <c r="BI13" s="105" t="n">
        <v>0</v>
      </c>
      <c r="BJ13" s="104" t="n">
        <v>6023</v>
      </c>
      <c r="BK13" s="105" t="n">
        <v>0.478</v>
      </c>
      <c r="BL13" s="104" t="n">
        <v>4840</v>
      </c>
      <c r="BM13" s="105" t="n">
        <v>0</v>
      </c>
      <c r="BN13" s="104" t="n">
        <v>1183</v>
      </c>
      <c r="BO13" s="105" t="n">
        <v>0.478</v>
      </c>
      <c r="BP13" s="104" t="n">
        <v>154</v>
      </c>
      <c r="BQ13" s="105" t="n">
        <v>0</v>
      </c>
      <c r="BR13" s="104" t="n">
        <v>116</v>
      </c>
      <c r="BS13" s="105" t="n">
        <v>0</v>
      </c>
      <c r="BT13" s="104" t="n">
        <v>38</v>
      </c>
      <c r="BU13" s="105" t="n">
        <v>0</v>
      </c>
    </row>
    <row r="14" s="41" customFormat="true" ht="15" hidden="false" customHeight="true" outlineLevel="0" collapsed="false">
      <c r="A14" s="103" t="s">
        <v>45</v>
      </c>
      <c r="B14" s="104" t="n">
        <v>9226</v>
      </c>
      <c r="C14" s="105" t="n">
        <v>0.844</v>
      </c>
      <c r="D14" s="104" t="n">
        <v>4013</v>
      </c>
      <c r="E14" s="105" t="n">
        <v>0</v>
      </c>
      <c r="F14" s="104" t="n">
        <v>5213</v>
      </c>
      <c r="G14" s="105" t="n">
        <v>0.844</v>
      </c>
      <c r="H14" s="104" t="n">
        <v>8411</v>
      </c>
      <c r="I14" s="105" t="n">
        <v>0.33</v>
      </c>
      <c r="J14" s="104" t="n">
        <v>5028</v>
      </c>
      <c r="K14" s="105" t="n">
        <v>0</v>
      </c>
      <c r="L14" s="104" t="n">
        <v>3383</v>
      </c>
      <c r="M14" s="105" t="n">
        <v>0.33</v>
      </c>
      <c r="N14" s="104" t="n">
        <v>153</v>
      </c>
      <c r="O14" s="105" t="n">
        <v>0.965</v>
      </c>
      <c r="P14" s="104" t="n">
        <v>95</v>
      </c>
      <c r="Q14" s="105" t="n">
        <v>0</v>
      </c>
      <c r="R14" s="104" t="n">
        <v>58</v>
      </c>
      <c r="S14" s="105" t="n">
        <v>0.965</v>
      </c>
      <c r="T14" s="104" t="n">
        <v>616</v>
      </c>
      <c r="U14" s="105" t="n">
        <v>0</v>
      </c>
      <c r="V14" s="104" t="n">
        <v>532</v>
      </c>
      <c r="W14" s="105" t="n">
        <v>0</v>
      </c>
      <c r="X14" s="104" t="n">
        <v>84</v>
      </c>
      <c r="Y14" s="105" t="n">
        <v>0</v>
      </c>
      <c r="Z14" s="104" t="n">
        <v>577</v>
      </c>
      <c r="AA14" s="105" t="n">
        <v>0</v>
      </c>
      <c r="AB14" s="104" t="n">
        <v>448</v>
      </c>
      <c r="AC14" s="105" t="n">
        <v>0</v>
      </c>
      <c r="AD14" s="104" t="n">
        <v>129</v>
      </c>
      <c r="AE14" s="105" t="n">
        <v>0</v>
      </c>
      <c r="AF14" s="104" t="n">
        <v>245</v>
      </c>
      <c r="AG14" s="105" t="n">
        <v>0.301</v>
      </c>
      <c r="AH14" s="104" t="n">
        <v>176</v>
      </c>
      <c r="AI14" s="105" t="n">
        <v>0.786</v>
      </c>
      <c r="AJ14" s="104" t="n">
        <v>68</v>
      </c>
      <c r="AK14" s="105" t="n">
        <v>0.515</v>
      </c>
      <c r="AL14" s="104" t="n">
        <v>15959</v>
      </c>
      <c r="AM14" s="105" t="n">
        <v>0.292</v>
      </c>
      <c r="AN14" s="104" t="n">
        <v>12679</v>
      </c>
      <c r="AO14" s="105" t="n">
        <v>0</v>
      </c>
      <c r="AP14" s="104" t="n">
        <v>3280</v>
      </c>
      <c r="AQ14" s="105" t="n">
        <v>0.292</v>
      </c>
      <c r="AR14" s="104" t="n">
        <v>2834</v>
      </c>
      <c r="AS14" s="105" t="n">
        <v>0.893</v>
      </c>
      <c r="AT14" s="104" t="n">
        <v>2580</v>
      </c>
      <c r="AU14" s="105" t="n">
        <v>0</v>
      </c>
      <c r="AV14" s="104" t="n">
        <v>254</v>
      </c>
      <c r="AW14" s="105" t="n">
        <v>0.893</v>
      </c>
      <c r="AX14" s="104" t="n">
        <v>6114</v>
      </c>
      <c r="AY14" s="105" t="n">
        <v>0.034</v>
      </c>
      <c r="AZ14" s="104" t="n">
        <v>2006</v>
      </c>
      <c r="BA14" s="105" t="n">
        <v>0</v>
      </c>
      <c r="BB14" s="104" t="n">
        <v>4108</v>
      </c>
      <c r="BC14" s="105" t="n">
        <v>0.034</v>
      </c>
      <c r="BD14" s="104" t="n">
        <v>306</v>
      </c>
      <c r="BE14" s="105" t="n">
        <v>0.019</v>
      </c>
      <c r="BF14" s="104" t="n">
        <v>156</v>
      </c>
      <c r="BG14" s="105" t="n">
        <v>0</v>
      </c>
      <c r="BH14" s="104" t="n">
        <v>150</v>
      </c>
      <c r="BI14" s="105" t="n">
        <v>0.019</v>
      </c>
      <c r="BJ14" s="104" t="n">
        <v>5201</v>
      </c>
      <c r="BK14" s="105" t="n">
        <v>0.313</v>
      </c>
      <c r="BL14" s="104" t="n">
        <v>4234</v>
      </c>
      <c r="BM14" s="105" t="n">
        <v>0</v>
      </c>
      <c r="BN14" s="104" t="n">
        <v>967</v>
      </c>
      <c r="BO14" s="105" t="n">
        <v>0.313</v>
      </c>
      <c r="BP14" s="104" t="n">
        <v>120</v>
      </c>
      <c r="BQ14" s="105" t="n">
        <v>0</v>
      </c>
      <c r="BR14" s="104" t="n">
        <v>82</v>
      </c>
      <c r="BS14" s="105" t="n">
        <v>0</v>
      </c>
      <c r="BT14" s="104" t="n">
        <v>38</v>
      </c>
      <c r="BU14" s="105" t="n">
        <v>0</v>
      </c>
    </row>
    <row r="15" s="41" customFormat="true" ht="15" hidden="false" customHeight="true" outlineLevel="0" collapsed="false">
      <c r="A15" s="103" t="s">
        <v>48</v>
      </c>
      <c r="B15" s="104" t="n">
        <v>5741</v>
      </c>
      <c r="C15" s="105" t="n">
        <v>0.507</v>
      </c>
      <c r="D15" s="104" t="n">
        <v>3493</v>
      </c>
      <c r="E15" s="105" t="n">
        <v>0</v>
      </c>
      <c r="F15" s="104" t="n">
        <v>2248</v>
      </c>
      <c r="G15" s="105" t="n">
        <v>0.507</v>
      </c>
      <c r="H15" s="104" t="n">
        <v>7427</v>
      </c>
      <c r="I15" s="105" t="n">
        <v>0.823</v>
      </c>
      <c r="J15" s="104" t="n">
        <v>4681</v>
      </c>
      <c r="K15" s="105" t="n">
        <v>0</v>
      </c>
      <c r="L15" s="104" t="n">
        <v>2746</v>
      </c>
      <c r="M15" s="105" t="n">
        <v>0.823</v>
      </c>
      <c r="N15" s="104" t="n">
        <v>149</v>
      </c>
      <c r="O15" s="105" t="n">
        <v>0.872</v>
      </c>
      <c r="P15" s="104" t="n">
        <v>85</v>
      </c>
      <c r="Q15" s="105" t="n">
        <v>0</v>
      </c>
      <c r="R15" s="104" t="n">
        <v>64</v>
      </c>
      <c r="S15" s="105" t="n">
        <v>0.872</v>
      </c>
      <c r="T15" s="104" t="n">
        <v>806</v>
      </c>
      <c r="U15" s="105" t="n">
        <v>0</v>
      </c>
      <c r="V15" s="104" t="n">
        <v>556</v>
      </c>
      <c r="W15" s="105" t="n">
        <v>0</v>
      </c>
      <c r="X15" s="104" t="n">
        <v>250</v>
      </c>
      <c r="Y15" s="105" t="n">
        <v>0</v>
      </c>
      <c r="Z15" s="104" t="n">
        <v>484</v>
      </c>
      <c r="AA15" s="105" t="n">
        <v>0.242</v>
      </c>
      <c r="AB15" s="104" t="n">
        <v>394</v>
      </c>
      <c r="AC15" s="105" t="n">
        <v>0</v>
      </c>
      <c r="AD15" s="104" t="n">
        <v>90</v>
      </c>
      <c r="AE15" s="105" t="n">
        <v>0.242</v>
      </c>
      <c r="AF15" s="104" t="n">
        <v>199</v>
      </c>
      <c r="AG15" s="105" t="n">
        <v>0.896</v>
      </c>
      <c r="AH15" s="104" t="n">
        <v>146</v>
      </c>
      <c r="AI15" s="105" t="n">
        <v>0.787</v>
      </c>
      <c r="AJ15" s="104" t="n">
        <v>53</v>
      </c>
      <c r="AK15" s="105" t="n">
        <v>0.109</v>
      </c>
      <c r="AL15" s="104" t="n">
        <v>12361</v>
      </c>
      <c r="AM15" s="105" t="n">
        <v>0.773</v>
      </c>
      <c r="AN15" s="104" t="n">
        <v>10091</v>
      </c>
      <c r="AO15" s="105" t="n">
        <v>0</v>
      </c>
      <c r="AP15" s="104" t="n">
        <v>2270</v>
      </c>
      <c r="AQ15" s="105" t="n">
        <v>0.773</v>
      </c>
      <c r="AR15" s="104" t="n">
        <v>3070</v>
      </c>
      <c r="AS15" s="105" t="n">
        <v>0.646</v>
      </c>
      <c r="AT15" s="104" t="n">
        <v>2788</v>
      </c>
      <c r="AU15" s="105" t="n">
        <v>0</v>
      </c>
      <c r="AV15" s="104" t="n">
        <v>282</v>
      </c>
      <c r="AW15" s="105" t="n">
        <v>0.646</v>
      </c>
      <c r="AX15" s="104" t="n">
        <v>6089</v>
      </c>
      <c r="AY15" s="105" t="n">
        <v>0.021</v>
      </c>
      <c r="AZ15" s="104" t="n">
        <v>1872</v>
      </c>
      <c r="BA15" s="105" t="n">
        <v>0</v>
      </c>
      <c r="BB15" s="104" t="n">
        <v>4217</v>
      </c>
      <c r="BC15" s="105" t="n">
        <v>0.021</v>
      </c>
      <c r="BD15" s="104" t="n">
        <v>252</v>
      </c>
      <c r="BE15" s="105" t="n">
        <v>0.757</v>
      </c>
      <c r="BF15" s="104" t="n">
        <v>130</v>
      </c>
      <c r="BG15" s="105" t="n">
        <v>0</v>
      </c>
      <c r="BH15" s="104" t="n">
        <v>122</v>
      </c>
      <c r="BI15" s="105" t="n">
        <v>0.757</v>
      </c>
      <c r="BJ15" s="104" t="n">
        <v>4601</v>
      </c>
      <c r="BK15" s="105" t="n">
        <v>0.452</v>
      </c>
      <c r="BL15" s="104" t="n">
        <v>3759</v>
      </c>
      <c r="BM15" s="105" t="n">
        <v>0</v>
      </c>
      <c r="BN15" s="104" t="n">
        <v>842</v>
      </c>
      <c r="BO15" s="105" t="n">
        <v>0.452</v>
      </c>
      <c r="BP15" s="104" t="n">
        <v>107</v>
      </c>
      <c r="BQ15" s="105" t="n">
        <v>0</v>
      </c>
      <c r="BR15" s="104" t="n">
        <v>80</v>
      </c>
      <c r="BS15" s="105" t="n">
        <v>0</v>
      </c>
      <c r="BT15" s="104" t="n">
        <v>27</v>
      </c>
      <c r="BU15" s="105" t="n">
        <v>0</v>
      </c>
    </row>
    <row r="16" s="41" customFormat="true" ht="15" hidden="false" customHeight="true" outlineLevel="0" collapsed="false">
      <c r="A16" s="103" t="s">
        <v>51</v>
      </c>
      <c r="B16" s="104" t="n">
        <v>5014</v>
      </c>
      <c r="C16" s="105" t="n">
        <v>0.114</v>
      </c>
      <c r="D16" s="104" t="n">
        <v>3268</v>
      </c>
      <c r="E16" s="105" t="n">
        <v>0</v>
      </c>
      <c r="F16" s="104" t="n">
        <v>1746</v>
      </c>
      <c r="G16" s="105" t="n">
        <v>0.114</v>
      </c>
      <c r="H16" s="104" t="n">
        <v>7025</v>
      </c>
      <c r="I16" s="105" t="n">
        <v>0.394</v>
      </c>
      <c r="J16" s="104" t="n">
        <v>4511</v>
      </c>
      <c r="K16" s="105" t="n">
        <v>0</v>
      </c>
      <c r="L16" s="104" t="n">
        <v>2514</v>
      </c>
      <c r="M16" s="105" t="n">
        <v>0.394</v>
      </c>
      <c r="N16" s="104" t="n">
        <v>138</v>
      </c>
      <c r="O16" s="105" t="n">
        <v>0.533</v>
      </c>
      <c r="P16" s="104" t="n">
        <v>80</v>
      </c>
      <c r="Q16" s="105" t="n">
        <v>0</v>
      </c>
      <c r="R16" s="104" t="n">
        <v>58</v>
      </c>
      <c r="S16" s="105" t="n">
        <v>0.533</v>
      </c>
      <c r="T16" s="104" t="n">
        <v>551</v>
      </c>
      <c r="U16" s="105" t="n">
        <v>0</v>
      </c>
      <c r="V16" s="104" t="n">
        <v>479</v>
      </c>
      <c r="W16" s="105" t="n">
        <v>0</v>
      </c>
      <c r="X16" s="104" t="n">
        <v>72</v>
      </c>
      <c r="Y16" s="105" t="n">
        <v>0</v>
      </c>
      <c r="Z16" s="104" t="n">
        <v>405</v>
      </c>
      <c r="AA16" s="105" t="n">
        <v>0</v>
      </c>
      <c r="AB16" s="104" t="n">
        <v>333</v>
      </c>
      <c r="AC16" s="105" t="n">
        <v>0</v>
      </c>
      <c r="AD16" s="104" t="n">
        <v>72</v>
      </c>
      <c r="AE16" s="105" t="n">
        <v>0</v>
      </c>
      <c r="AF16" s="104" t="n">
        <v>218</v>
      </c>
      <c r="AG16" s="105" t="n">
        <v>0.219</v>
      </c>
      <c r="AH16" s="104" t="n">
        <v>159</v>
      </c>
      <c r="AI16" s="105" t="n">
        <v>0</v>
      </c>
      <c r="AJ16" s="104" t="n">
        <v>59</v>
      </c>
      <c r="AK16" s="105" t="n">
        <v>0.219</v>
      </c>
      <c r="AL16" s="104" t="n">
        <v>14462</v>
      </c>
      <c r="AM16" s="105" t="n">
        <v>0.392</v>
      </c>
      <c r="AN16" s="104" t="n">
        <v>11431</v>
      </c>
      <c r="AO16" s="105" t="n">
        <v>0</v>
      </c>
      <c r="AP16" s="104" t="n">
        <v>3031</v>
      </c>
      <c r="AQ16" s="105" t="n">
        <v>0.392</v>
      </c>
      <c r="AR16" s="104" t="n">
        <v>2774</v>
      </c>
      <c r="AS16" s="105" t="n">
        <v>0.868</v>
      </c>
      <c r="AT16" s="104" t="n">
        <v>2563</v>
      </c>
      <c r="AU16" s="105" t="n">
        <v>0</v>
      </c>
      <c r="AV16" s="104" t="n">
        <v>211</v>
      </c>
      <c r="AW16" s="105" t="n">
        <v>0.868</v>
      </c>
      <c r="AX16" s="104" t="n">
        <v>4860</v>
      </c>
      <c r="AY16" s="105" t="n">
        <v>0.101</v>
      </c>
      <c r="AZ16" s="104" t="n">
        <v>1693</v>
      </c>
      <c r="BA16" s="105" t="n">
        <v>0</v>
      </c>
      <c r="BB16" s="104" t="n">
        <v>3167</v>
      </c>
      <c r="BC16" s="105" t="n">
        <v>0.101</v>
      </c>
      <c r="BD16" s="104" t="n">
        <v>266</v>
      </c>
      <c r="BE16" s="105" t="n">
        <v>0.025</v>
      </c>
      <c r="BF16" s="104" t="n">
        <v>139</v>
      </c>
      <c r="BG16" s="105" t="n">
        <v>0</v>
      </c>
      <c r="BH16" s="104" t="n">
        <v>127</v>
      </c>
      <c r="BI16" s="105" t="n">
        <v>0.025</v>
      </c>
      <c r="BJ16" s="104" t="n">
        <v>4153</v>
      </c>
      <c r="BK16" s="105" t="n">
        <v>0.341</v>
      </c>
      <c r="BL16" s="104" t="n">
        <v>3405</v>
      </c>
      <c r="BM16" s="105" t="n">
        <v>0</v>
      </c>
      <c r="BN16" s="104" t="n">
        <v>748</v>
      </c>
      <c r="BO16" s="105" t="n">
        <v>0.341</v>
      </c>
      <c r="BP16" s="104" t="n">
        <v>133</v>
      </c>
      <c r="BQ16" s="105" t="n">
        <v>0</v>
      </c>
      <c r="BR16" s="104" t="n">
        <v>94</v>
      </c>
      <c r="BS16" s="105" t="n">
        <v>0</v>
      </c>
      <c r="BT16" s="104" t="n">
        <v>39</v>
      </c>
      <c r="BU16" s="105" t="n">
        <v>0</v>
      </c>
    </row>
    <row r="17" s="41" customFormat="true" ht="15" hidden="false" customHeight="true" outlineLevel="0" collapsed="false">
      <c r="A17" s="103" t="s">
        <v>54</v>
      </c>
      <c r="B17" s="104" t="n">
        <v>4530</v>
      </c>
      <c r="C17" s="105" t="n">
        <v>0.743</v>
      </c>
      <c r="D17" s="104" t="n">
        <v>3072</v>
      </c>
      <c r="E17" s="105" t="n">
        <v>0</v>
      </c>
      <c r="F17" s="104" t="n">
        <v>1458</v>
      </c>
      <c r="G17" s="105" t="n">
        <v>0.743</v>
      </c>
      <c r="H17" s="104" t="n">
        <v>7747</v>
      </c>
      <c r="I17" s="105" t="n">
        <v>0.479</v>
      </c>
      <c r="J17" s="104" t="n">
        <v>4666</v>
      </c>
      <c r="K17" s="105" t="n">
        <v>0</v>
      </c>
      <c r="L17" s="104" t="n">
        <v>3081</v>
      </c>
      <c r="M17" s="105" t="n">
        <v>0.479</v>
      </c>
      <c r="N17" s="104" t="n">
        <v>112</v>
      </c>
      <c r="O17" s="105" t="n">
        <v>0.193</v>
      </c>
      <c r="P17" s="104" t="n">
        <v>71</v>
      </c>
      <c r="Q17" s="105" t="n">
        <v>0</v>
      </c>
      <c r="R17" s="104" t="n">
        <v>41</v>
      </c>
      <c r="S17" s="105" t="n">
        <v>0.193</v>
      </c>
      <c r="T17" s="104" t="n">
        <v>476</v>
      </c>
      <c r="U17" s="105" t="n">
        <v>0</v>
      </c>
      <c r="V17" s="104" t="n">
        <v>411</v>
      </c>
      <c r="W17" s="105" t="n">
        <v>0</v>
      </c>
      <c r="X17" s="104" t="n">
        <v>65</v>
      </c>
      <c r="Y17" s="105" t="n">
        <v>0</v>
      </c>
      <c r="Z17" s="104" t="n">
        <v>452</v>
      </c>
      <c r="AA17" s="105" t="n">
        <v>0</v>
      </c>
      <c r="AB17" s="104" t="n">
        <v>376</v>
      </c>
      <c r="AC17" s="105" t="n">
        <v>0</v>
      </c>
      <c r="AD17" s="104" t="n">
        <v>76</v>
      </c>
      <c r="AE17" s="105" t="n">
        <v>0</v>
      </c>
      <c r="AF17" s="104" t="n">
        <v>198</v>
      </c>
      <c r="AG17" s="105" t="n">
        <v>0.417</v>
      </c>
      <c r="AH17" s="104" t="n">
        <v>147</v>
      </c>
      <c r="AI17" s="105" t="n">
        <v>0.28</v>
      </c>
      <c r="AJ17" s="104" t="n">
        <v>51</v>
      </c>
      <c r="AK17" s="105" t="n">
        <v>0.137</v>
      </c>
      <c r="AL17" s="104" t="n">
        <v>12182</v>
      </c>
      <c r="AM17" s="105" t="n">
        <v>0.803</v>
      </c>
      <c r="AN17" s="104" t="n">
        <v>9808</v>
      </c>
      <c r="AO17" s="105" t="n">
        <v>0</v>
      </c>
      <c r="AP17" s="104" t="n">
        <v>2374</v>
      </c>
      <c r="AQ17" s="105" t="n">
        <v>0.803</v>
      </c>
      <c r="AR17" s="104" t="n">
        <v>2956</v>
      </c>
      <c r="AS17" s="105" t="n">
        <v>0.435</v>
      </c>
      <c r="AT17" s="104" t="n">
        <v>2767</v>
      </c>
      <c r="AU17" s="105" t="n">
        <v>0</v>
      </c>
      <c r="AV17" s="104" t="n">
        <v>189</v>
      </c>
      <c r="AW17" s="105" t="n">
        <v>0.435</v>
      </c>
      <c r="AX17" s="104" t="n">
        <v>4259</v>
      </c>
      <c r="AY17" s="105" t="n">
        <v>0.826</v>
      </c>
      <c r="AZ17" s="104" t="n">
        <v>1640</v>
      </c>
      <c r="BA17" s="105" t="n">
        <v>0</v>
      </c>
      <c r="BB17" s="104" t="n">
        <v>2619</v>
      </c>
      <c r="BC17" s="105" t="n">
        <v>0.826</v>
      </c>
      <c r="BD17" s="104" t="n">
        <v>248</v>
      </c>
      <c r="BE17" s="105" t="n">
        <v>0</v>
      </c>
      <c r="BF17" s="104" t="n">
        <v>139</v>
      </c>
      <c r="BG17" s="105" t="n">
        <v>0</v>
      </c>
      <c r="BH17" s="104" t="n">
        <v>109</v>
      </c>
      <c r="BI17" s="105" t="n">
        <v>0</v>
      </c>
      <c r="BJ17" s="104" t="n">
        <v>3980</v>
      </c>
      <c r="BK17" s="105" t="n">
        <v>0.094</v>
      </c>
      <c r="BL17" s="104" t="n">
        <v>3365</v>
      </c>
      <c r="BM17" s="105" t="n">
        <v>0</v>
      </c>
      <c r="BN17" s="104" t="n">
        <v>615</v>
      </c>
      <c r="BO17" s="105" t="n">
        <v>0.094</v>
      </c>
      <c r="BP17" s="104" t="n">
        <v>103</v>
      </c>
      <c r="BQ17" s="105" t="n">
        <v>0</v>
      </c>
      <c r="BR17" s="104" t="n">
        <v>76</v>
      </c>
      <c r="BS17" s="105" t="n">
        <v>0</v>
      </c>
      <c r="BT17" s="104" t="n">
        <v>27</v>
      </c>
      <c r="BU17" s="105" t="n">
        <v>0</v>
      </c>
    </row>
    <row r="18" s="41" customFormat="true" ht="15" hidden="false" customHeight="true" outlineLevel="0" collapsed="false">
      <c r="A18" s="103" t="s">
        <v>57</v>
      </c>
      <c r="B18" s="104" t="n">
        <v>1440</v>
      </c>
      <c r="C18" s="105" t="n">
        <v>0.25</v>
      </c>
      <c r="D18" s="104" t="n">
        <v>1135</v>
      </c>
      <c r="E18" s="105" t="n">
        <v>0</v>
      </c>
      <c r="F18" s="104" t="n">
        <v>305</v>
      </c>
      <c r="G18" s="105" t="n">
        <v>0.25</v>
      </c>
      <c r="H18" s="104" t="n">
        <v>3647</v>
      </c>
      <c r="I18" s="105" t="n">
        <v>0.738</v>
      </c>
      <c r="J18" s="104" t="n">
        <v>2618</v>
      </c>
      <c r="K18" s="105" t="n">
        <v>0</v>
      </c>
      <c r="L18" s="104" t="n">
        <v>1029</v>
      </c>
      <c r="M18" s="105" t="n">
        <v>0.738</v>
      </c>
      <c r="N18" s="104" t="n">
        <v>32</v>
      </c>
      <c r="O18" s="105" t="n">
        <v>0</v>
      </c>
      <c r="P18" s="104" t="n">
        <v>15</v>
      </c>
      <c r="Q18" s="105" t="n">
        <v>0</v>
      </c>
      <c r="R18" s="104" t="n">
        <v>17</v>
      </c>
      <c r="S18" s="105" t="n">
        <v>0</v>
      </c>
      <c r="T18" s="104" t="n">
        <v>203</v>
      </c>
      <c r="U18" s="105" t="n">
        <v>0</v>
      </c>
      <c r="V18" s="104" t="n">
        <v>186</v>
      </c>
      <c r="W18" s="105" t="n">
        <v>0</v>
      </c>
      <c r="X18" s="104" t="n">
        <v>17</v>
      </c>
      <c r="Y18" s="105" t="n">
        <v>0</v>
      </c>
      <c r="Z18" s="104" t="n">
        <v>165</v>
      </c>
      <c r="AA18" s="105" t="n">
        <v>0</v>
      </c>
      <c r="AB18" s="104" t="n">
        <v>143</v>
      </c>
      <c r="AC18" s="105" t="n">
        <v>0</v>
      </c>
      <c r="AD18" s="104" t="n">
        <v>22</v>
      </c>
      <c r="AE18" s="105" t="n">
        <v>0</v>
      </c>
      <c r="AF18" s="104" t="n">
        <v>77</v>
      </c>
      <c r="AG18" s="105" t="n">
        <v>0.663</v>
      </c>
      <c r="AH18" s="104" t="n">
        <v>67</v>
      </c>
      <c r="AI18" s="105" t="n">
        <v>0.505</v>
      </c>
      <c r="AJ18" s="104" t="n">
        <v>10</v>
      </c>
      <c r="AK18" s="105" t="n">
        <v>0.158</v>
      </c>
      <c r="AL18" s="104" t="n">
        <v>7022</v>
      </c>
      <c r="AM18" s="105" t="n">
        <v>0.433</v>
      </c>
      <c r="AN18" s="104" t="n">
        <v>5408</v>
      </c>
      <c r="AO18" s="105" t="n">
        <v>0</v>
      </c>
      <c r="AP18" s="104" t="n">
        <v>1614</v>
      </c>
      <c r="AQ18" s="105" t="n">
        <v>0.433</v>
      </c>
      <c r="AR18" s="104" t="n">
        <v>1157</v>
      </c>
      <c r="AS18" s="105" t="n">
        <v>0.116</v>
      </c>
      <c r="AT18" s="104" t="n">
        <v>1095</v>
      </c>
      <c r="AU18" s="105" t="n">
        <v>0</v>
      </c>
      <c r="AV18" s="104" t="n">
        <v>62</v>
      </c>
      <c r="AW18" s="105" t="n">
        <v>0.116</v>
      </c>
      <c r="AX18" s="104" t="n">
        <v>1812</v>
      </c>
      <c r="AY18" s="105" t="n">
        <v>0.627</v>
      </c>
      <c r="AZ18" s="104" t="n">
        <v>807</v>
      </c>
      <c r="BA18" s="105" t="n">
        <v>0</v>
      </c>
      <c r="BB18" s="104" t="n">
        <v>1005</v>
      </c>
      <c r="BC18" s="105" t="n">
        <v>0.627</v>
      </c>
      <c r="BD18" s="104" t="n">
        <v>102</v>
      </c>
      <c r="BE18" s="105" t="n">
        <v>0</v>
      </c>
      <c r="BF18" s="104" t="n">
        <v>57</v>
      </c>
      <c r="BG18" s="105" t="n">
        <v>0</v>
      </c>
      <c r="BH18" s="104" t="n">
        <v>45</v>
      </c>
      <c r="BI18" s="105" t="n">
        <v>0</v>
      </c>
      <c r="BJ18" s="104" t="n">
        <v>1291</v>
      </c>
      <c r="BK18" s="105" t="n">
        <v>0.162</v>
      </c>
      <c r="BL18" s="104" t="n">
        <v>1062</v>
      </c>
      <c r="BM18" s="105" t="n">
        <v>0</v>
      </c>
      <c r="BN18" s="104" t="n">
        <v>229</v>
      </c>
      <c r="BO18" s="105" t="n">
        <v>0.162</v>
      </c>
      <c r="BP18" s="104" t="n">
        <v>43</v>
      </c>
      <c r="BQ18" s="105" t="n">
        <v>0</v>
      </c>
      <c r="BR18" s="104" t="n">
        <v>37</v>
      </c>
      <c r="BS18" s="105" t="n">
        <v>0</v>
      </c>
      <c r="BT18" s="104" t="n">
        <v>6</v>
      </c>
      <c r="BU18" s="105" t="n">
        <v>0</v>
      </c>
    </row>
    <row r="19" s="41" customFormat="true" ht="15" hidden="false" customHeight="true" outlineLevel="0" collapsed="false">
      <c r="A19" s="17" t="s">
        <v>244</v>
      </c>
      <c r="B19" s="106" t="n">
        <f aca="false">INT(SUM(B12:C18))</f>
        <v>46042</v>
      </c>
      <c r="C19" s="107" t="n">
        <f aca="false">SUM(B12:C18)-B19</f>
        <v>0.073</v>
      </c>
      <c r="D19" s="106" t="n">
        <f aca="false">INT(SUM(D12:E18))</f>
        <v>27466</v>
      </c>
      <c r="E19" s="107" t="n">
        <f aca="false">SUM(D12:E18)-D19</f>
        <v>0</v>
      </c>
      <c r="F19" s="106" t="n">
        <f aca="false">INT(SUM(F12:G18))</f>
        <v>18576</v>
      </c>
      <c r="G19" s="107" t="n">
        <f aca="false">SUM(F12:G18)-F19</f>
        <v>0.073</v>
      </c>
      <c r="H19" s="106" t="n">
        <f aca="false">INT(SUM(H12:I18))</f>
        <v>59163</v>
      </c>
      <c r="I19" s="107" t="n">
        <f aca="false">SUM(H12:I18)-H19</f>
        <v>0.182</v>
      </c>
      <c r="J19" s="106" t="n">
        <f aca="false">INT(SUM(J12:K18))</f>
        <v>36921</v>
      </c>
      <c r="K19" s="107" t="n">
        <f aca="false">SUM(J12:K18)-J19</f>
        <v>0</v>
      </c>
      <c r="L19" s="106" t="n">
        <f aca="false">INT(SUM(L12:M18))</f>
        <v>22242</v>
      </c>
      <c r="M19" s="107" t="n">
        <f aca="false">SUM(L12:M18)-L19</f>
        <v>0.182</v>
      </c>
      <c r="N19" s="106" t="n">
        <f aca="false">INT(SUM(N12:O18))</f>
        <v>1141</v>
      </c>
      <c r="O19" s="107" t="n">
        <f aca="false">SUM(N12:O18)-N19</f>
        <v>0.178</v>
      </c>
      <c r="P19" s="106" t="n">
        <f aca="false">INT(SUM(P12:Q18))</f>
        <v>661</v>
      </c>
      <c r="Q19" s="107" t="n">
        <f aca="false">SUM(P12:Q18)-P19</f>
        <v>0</v>
      </c>
      <c r="R19" s="106" t="n">
        <f aca="false">INT(SUM(R12:S18))</f>
        <v>480</v>
      </c>
      <c r="S19" s="107" t="n">
        <f aca="false">SUM(R12:S18)-R19</f>
        <v>0.178</v>
      </c>
      <c r="T19" s="106" t="n">
        <f aca="false">INT(SUM(T12:U18))</f>
        <v>4697</v>
      </c>
      <c r="U19" s="107" t="n">
        <f aca="false">SUM(T12:U18)-T19</f>
        <v>0</v>
      </c>
      <c r="V19" s="106" t="n">
        <f aca="false">INT(SUM(V12:W18))</f>
        <v>3762</v>
      </c>
      <c r="W19" s="107" t="n">
        <f aca="false">SUM(V12:W18)-V19</f>
        <v>0</v>
      </c>
      <c r="X19" s="106" t="n">
        <f aca="false">INT(SUM(X12:Y18))</f>
        <v>935</v>
      </c>
      <c r="Y19" s="107" t="n">
        <f aca="false">SUM(X12:Y18)-X19</f>
        <v>0</v>
      </c>
      <c r="Z19" s="106" t="n">
        <f aca="false">INT(SUM(Z12:AA18))</f>
        <v>3940</v>
      </c>
      <c r="AA19" s="107" t="n">
        <f aca="false">SUM(Z12:AA18)-Z19</f>
        <v>0.242</v>
      </c>
      <c r="AB19" s="106" t="n">
        <f aca="false">INT(SUM(AB12:AC18))</f>
        <v>3149</v>
      </c>
      <c r="AC19" s="107" t="n">
        <f aca="false">SUM(AB12:AC18)-AB19</f>
        <v>0</v>
      </c>
      <c r="AD19" s="106" t="n">
        <f aca="false">INT(SUM(AD12:AE18))</f>
        <v>791</v>
      </c>
      <c r="AE19" s="107" t="n">
        <f aca="false">SUM(AD12:AE18)-AD19</f>
        <v>0.242</v>
      </c>
      <c r="AF19" s="106" t="n">
        <f aca="false">INT(SUM(AF12:AG18))</f>
        <v>1772</v>
      </c>
      <c r="AG19" s="107" t="n">
        <f aca="false">SUM(AF12:AG18)-AF19</f>
        <v>0.071</v>
      </c>
      <c r="AH19" s="106" t="n">
        <f aca="false">INT(SUM(AH12:AI18))</f>
        <v>1315</v>
      </c>
      <c r="AI19" s="107" t="n">
        <f aca="false">SUM(AH12:AI18)-AH19</f>
        <v>0.766</v>
      </c>
      <c r="AJ19" s="106" t="n">
        <f aca="false">INT(SUM(AJ12:AK18))</f>
        <v>456</v>
      </c>
      <c r="AK19" s="107" t="n">
        <f aca="false">SUM(AJ12:AK18)-AJ19</f>
        <v>0.305</v>
      </c>
      <c r="AL19" s="106" t="n">
        <f aca="false">INT(SUM(AL12:AM18))</f>
        <v>108639</v>
      </c>
      <c r="AM19" s="107" t="n">
        <f aca="false">SUM(AL12:AM18)-AL19</f>
        <v>0.464</v>
      </c>
      <c r="AN19" s="106" t="n">
        <f aca="false">INT(SUM(AN12:AO18))</f>
        <v>86283</v>
      </c>
      <c r="AO19" s="107" t="n">
        <f aca="false">SUM(AN12:AO18)-AN19</f>
        <v>0</v>
      </c>
      <c r="AP19" s="106" t="n">
        <f aca="false">INT(SUM(AP12:AQ18))</f>
        <v>22356</v>
      </c>
      <c r="AQ19" s="107" t="n">
        <f aca="false">SUM(AP12:AQ18)-AP19</f>
        <v>0.464</v>
      </c>
      <c r="AR19" s="106" t="n">
        <f aca="false">INT(SUM(AR12:AS18))</f>
        <v>23939</v>
      </c>
      <c r="AS19" s="107" t="n">
        <f aca="false">SUM(AR12:AS18)-AR19</f>
        <v>0.518</v>
      </c>
      <c r="AT19" s="106" t="n">
        <f aca="false">INT(SUM(AT12:AU18))</f>
        <v>21856</v>
      </c>
      <c r="AU19" s="107" t="n">
        <f aca="false">SUM(AT12:AU18)-AT19</f>
        <v>0</v>
      </c>
      <c r="AV19" s="106" t="n">
        <f aca="false">INT(SUM(AV12:AW18))</f>
        <v>2083</v>
      </c>
      <c r="AW19" s="107" t="n">
        <f aca="false">SUM(AV12:AW18)-AV19</f>
        <v>0.518</v>
      </c>
      <c r="AX19" s="106" t="n">
        <f aca="false">INT(SUM(AX12:AY18))</f>
        <v>42457</v>
      </c>
      <c r="AY19" s="107" t="n">
        <f aca="false">SUM(AX12:AY18)-AX19</f>
        <v>0.701</v>
      </c>
      <c r="AZ19" s="106" t="n">
        <f aca="false">INT(SUM(AZ12:BA18))</f>
        <v>13766</v>
      </c>
      <c r="BA19" s="107" t="n">
        <f aca="false">SUM(AZ12:BA18)-AZ19</f>
        <v>0</v>
      </c>
      <c r="BB19" s="106" t="n">
        <f aca="false">INT(SUM(BB12:BC18))</f>
        <v>28691</v>
      </c>
      <c r="BC19" s="107" t="n">
        <f aca="false">SUM(BB12:BC18)-BB19</f>
        <v>0.701</v>
      </c>
      <c r="BD19" s="106" t="n">
        <f aca="false">INT(SUM(BD12:BE18))</f>
        <v>2161</v>
      </c>
      <c r="BE19" s="107" t="n">
        <f aca="false">SUM(BD12:BE18)-BD19</f>
        <v>0.808</v>
      </c>
      <c r="BF19" s="106" t="n">
        <f aca="false">INT(SUM(BF12:BG18))</f>
        <v>1059</v>
      </c>
      <c r="BG19" s="107" t="n">
        <f aca="false">SUM(BF12:BG18)-BF19</f>
        <v>0</v>
      </c>
      <c r="BH19" s="106" t="n">
        <f aca="false">INT(SUM(BH12:BI18))</f>
        <v>1102</v>
      </c>
      <c r="BI19" s="107" t="n">
        <f aca="false">SUM(BH12:BI18)-BH19</f>
        <v>0.808</v>
      </c>
      <c r="BJ19" s="106" t="n">
        <f aca="false">INT(SUM(BJ12:BK18))</f>
        <v>36744</v>
      </c>
      <c r="BK19" s="107" t="n">
        <f aca="false">SUM(BJ12:BK18)-BJ19</f>
        <v>0.683</v>
      </c>
      <c r="BL19" s="106" t="n">
        <f aca="false">INT(SUM(BL12:BM18))</f>
        <v>29659</v>
      </c>
      <c r="BM19" s="107" t="n">
        <f aca="false">SUM(BL12:BM18)-BL19</f>
        <v>0</v>
      </c>
      <c r="BN19" s="106" t="n">
        <f aca="false">INT(SUM(BN12:BO18))</f>
        <v>7085</v>
      </c>
      <c r="BO19" s="107" t="n">
        <f aca="false">SUM(BN12:BO18)-BN19</f>
        <v>0.683</v>
      </c>
      <c r="BP19" s="106" t="n">
        <f aca="false">INT(SUM(BP12:BQ18))</f>
        <v>972</v>
      </c>
      <c r="BQ19" s="107" t="n">
        <f aca="false">SUM(BP12:BQ18)-BP19</f>
        <v>0</v>
      </c>
      <c r="BR19" s="106" t="n">
        <f aca="false">INT(SUM(BR12:BS18))</f>
        <v>710</v>
      </c>
      <c r="BS19" s="107" t="n">
        <f aca="false">SUM(BR12:BS18)-BR19</f>
        <v>0</v>
      </c>
      <c r="BT19" s="108" t="n">
        <f aca="false">INT(SUM(BT12:BU18))</f>
        <v>262</v>
      </c>
      <c r="BU19" s="109" t="n">
        <f aca="false">SUM(BT12:BU18)-BT19</f>
        <v>0</v>
      </c>
    </row>
    <row r="20" s="41" customFormat="true" ht="15" hidden="false" customHeight="true" outlineLevel="0" collapsed="false">
      <c r="A20" s="110" t="s">
        <v>245</v>
      </c>
      <c r="B20" s="111" t="n">
        <f aca="false">INT(SUM(B11,C11,B19,C19))</f>
        <v>74730</v>
      </c>
      <c r="C20" s="112" t="n">
        <f aca="false">SUM(B11,C11,B19,C19)-B20</f>
        <v>0.572</v>
      </c>
      <c r="D20" s="111" t="n">
        <f aca="false">INT(SUM(D11,E11,D19,E19))</f>
        <v>52444</v>
      </c>
      <c r="E20" s="112" t="n">
        <f aca="false">SUM(D11,E11,D19,E19)-D20</f>
        <v>0</v>
      </c>
      <c r="F20" s="111" t="n">
        <f aca="false">INT(SUM(F11,G11,F19,G19))</f>
        <v>22286</v>
      </c>
      <c r="G20" s="112" t="n">
        <f aca="false">SUM(F11,G11,F19,G19)-F20</f>
        <v>0.572</v>
      </c>
      <c r="H20" s="111" t="n">
        <f aca="false">INT(SUM(H11,I11,H19,I19))</f>
        <v>103992</v>
      </c>
      <c r="I20" s="112" t="n">
        <f aca="false">SUM(H11,I11,H19,I19)-H20</f>
        <v>0.813</v>
      </c>
      <c r="J20" s="111" t="n">
        <f aca="false">INT(SUM(J11,K11,J19,K19))</f>
        <v>69730</v>
      </c>
      <c r="K20" s="112" t="n">
        <f aca="false">SUM(J11,K11,J19,K19)-J20</f>
        <v>0</v>
      </c>
      <c r="L20" s="111" t="n">
        <f aca="false">INT(SUM(L11,M11,L19,M19))</f>
        <v>34262</v>
      </c>
      <c r="M20" s="112" t="n">
        <f aca="false">SUM(L11,M11,L19,M19)-L20</f>
        <v>0.813</v>
      </c>
      <c r="N20" s="111" t="n">
        <f aca="false">INT(SUM(N11,O11,N19,O19))</f>
        <v>2058</v>
      </c>
      <c r="O20" s="112" t="n">
        <f aca="false">SUM(N11,O11,N19,O19)-N20</f>
        <v>0.088</v>
      </c>
      <c r="P20" s="111" t="n">
        <f aca="false">INT(SUM(P11,Q11,P19,Q19))</f>
        <v>1261</v>
      </c>
      <c r="Q20" s="112" t="n">
        <f aca="false">SUM(P11,Q11,P19,Q19)-P20</f>
        <v>0</v>
      </c>
      <c r="R20" s="111" t="n">
        <f aca="false">INT(SUM(R11,S11,R19,S19))</f>
        <v>797</v>
      </c>
      <c r="S20" s="112" t="n">
        <f aca="false">SUM(R11,S11,R19,S19)-R20</f>
        <v>0.088</v>
      </c>
      <c r="T20" s="111" t="n">
        <f aca="false">INT(SUM(T11,U11,T19,U19))</f>
        <v>9001</v>
      </c>
      <c r="U20" s="112" t="n">
        <f aca="false">SUM(T11,U11,T19,U19)-T20</f>
        <v>0</v>
      </c>
      <c r="V20" s="111" t="n">
        <f aca="false">INT(SUM(V11,W11,V19,W19))</f>
        <v>7193</v>
      </c>
      <c r="W20" s="112" t="n">
        <f aca="false">SUM(V11,W11,V19,W19)-V20</f>
        <v>0</v>
      </c>
      <c r="X20" s="111" t="n">
        <f aca="false">INT(SUM(X11,Y11,X19,Y19))</f>
        <v>1808</v>
      </c>
      <c r="Y20" s="112" t="n">
        <f aca="false">SUM(X11,Y11,X19,Y19)-X20</f>
        <v>0</v>
      </c>
      <c r="Z20" s="111" t="n">
        <f aca="false">INT(SUM(Z11,AA11,Z19,AA19))</f>
        <v>7308</v>
      </c>
      <c r="AA20" s="112" t="n">
        <f aca="false">SUM(Z11,AA11,Z19,AA19)-Z20</f>
        <v>0.331</v>
      </c>
      <c r="AB20" s="111" t="n">
        <f aca="false">INT(SUM(AB11,AC11,AB19,AC19))</f>
        <v>5979</v>
      </c>
      <c r="AC20" s="112" t="n">
        <f aca="false">SUM(AB11,AC11,AB19,AC19)-AB20</f>
        <v>0</v>
      </c>
      <c r="AD20" s="111" t="n">
        <f aca="false">INT(SUM(AD11,AE11,AD19,AE19))</f>
        <v>1329</v>
      </c>
      <c r="AE20" s="112" t="n">
        <f aca="false">SUM(AD11,AE11,AD19,AE19)-AD20</f>
        <v>0.331</v>
      </c>
      <c r="AF20" s="111" t="n">
        <f aca="false">INT(SUM(AF11,AG11,AF19,AG19))</f>
        <v>3451</v>
      </c>
      <c r="AG20" s="112" t="n">
        <f aca="false">SUM(AF11,AG11,AF19,AG19)-AF20</f>
        <v>0.748</v>
      </c>
      <c r="AH20" s="111" t="n">
        <f aca="false">INT(SUM(AH11,AI11,AH19,AI19))</f>
        <v>2641</v>
      </c>
      <c r="AI20" s="112" t="n">
        <f aca="false">SUM(AH11,AI11,AH19,AI19)-AH20</f>
        <v>0.462</v>
      </c>
      <c r="AJ20" s="111" t="n">
        <f aca="false">INT(SUM(AJ11,AK11,AJ19,AK19))</f>
        <v>810</v>
      </c>
      <c r="AK20" s="112" t="n">
        <f aca="false">SUM(AJ11,AK11,AJ19,AK19)-AJ20</f>
        <v>0.286</v>
      </c>
      <c r="AL20" s="111" t="n">
        <f aca="false">INT(SUM(AL11,AM11,AL19,AM19))</f>
        <v>195231</v>
      </c>
      <c r="AM20" s="112" t="n">
        <f aca="false">SUM(AL11,AM11,AL19,AM19)-AL20</f>
        <v>0.232</v>
      </c>
      <c r="AN20" s="111" t="n">
        <f aca="false">INT(SUM(AN11,AO11,AN19,AO19))</f>
        <v>156636</v>
      </c>
      <c r="AO20" s="112" t="n">
        <f aca="false">SUM(AN11,AO11,AN19,AO19)-AN20</f>
        <v>0</v>
      </c>
      <c r="AP20" s="111" t="n">
        <f aca="false">INT(SUM(AP11,AQ11,AP19,AQ19))</f>
        <v>38595</v>
      </c>
      <c r="AQ20" s="112" t="n">
        <f aca="false">SUM(AP11,AQ11,AP19,AQ19)-AP20</f>
        <v>0.232</v>
      </c>
      <c r="AR20" s="111" t="n">
        <f aca="false">INT(SUM(AR11,AS11,AR19,AS19))</f>
        <v>50046</v>
      </c>
      <c r="AS20" s="112" t="n">
        <f aca="false">SUM(AR11,AS11,AR19,AS19)-AR20</f>
        <v>0.454</v>
      </c>
      <c r="AT20" s="111" t="n">
        <f aca="false">INT(SUM(AT11,AU11,AT19,AU19))</f>
        <v>46300</v>
      </c>
      <c r="AU20" s="112" t="n">
        <f aca="false">SUM(AT11,AU11,AT19,AU19)-AT20</f>
        <v>0</v>
      </c>
      <c r="AV20" s="111" t="n">
        <f aca="false">INT(SUM(AV11,AW11,AV19,AW19))</f>
        <v>3746</v>
      </c>
      <c r="AW20" s="112" t="n">
        <f aca="false">SUM(AV11,AW11,AV19,AW19)-AV20</f>
        <v>0.454</v>
      </c>
      <c r="AX20" s="111" t="n">
        <f aca="false">INT(SUM(AX11,AY11,AX19,AY19))</f>
        <v>82494</v>
      </c>
      <c r="AY20" s="112" t="n">
        <f aca="false">SUM(AX11,AY11,AX19,AY19)-AX20</f>
        <v>0.533</v>
      </c>
      <c r="AZ20" s="111" t="n">
        <f aca="false">INT(SUM(AZ11,BA11,AZ19,BA19))</f>
        <v>27631</v>
      </c>
      <c r="BA20" s="112" t="n">
        <f aca="false">SUM(AZ11,BA11,AZ19,BA19)-AZ20</f>
        <v>0</v>
      </c>
      <c r="BB20" s="111" t="n">
        <f aca="false">INT(SUM(BB11,BC11,BB19,BC19))</f>
        <v>54863</v>
      </c>
      <c r="BC20" s="112" t="n">
        <f aca="false">SUM(BB11,BC11,BB19,BC19)-BB20</f>
        <v>0.533</v>
      </c>
      <c r="BD20" s="111" t="n">
        <f aca="false">INT(SUM(BD11,BE11,BD19,BE19))</f>
        <v>4638</v>
      </c>
      <c r="BE20" s="112" t="n">
        <f aca="false">SUM(BD11,BE11,BD19,BE19)-BD20</f>
        <v>0.382</v>
      </c>
      <c r="BF20" s="111" t="n">
        <f aca="false">INT(SUM(BF11,BG11,BF19,BG19))</f>
        <v>2289</v>
      </c>
      <c r="BG20" s="112" t="n">
        <f aca="false">SUM(BF11,BG11,BF19,BG19)-BF20</f>
        <v>0</v>
      </c>
      <c r="BH20" s="111" t="n">
        <f aca="false">INT(SUM(BH11,BI11,BH19,BI19))</f>
        <v>2349</v>
      </c>
      <c r="BI20" s="112" t="n">
        <f aca="false">SUM(BH11,BI11,BH19,BI19)-BH20</f>
        <v>0.382</v>
      </c>
      <c r="BJ20" s="111" t="n">
        <f aca="false">INT(SUM(BJ11,BK11,BJ19,BK19))</f>
        <v>69049</v>
      </c>
      <c r="BK20" s="112" t="n">
        <f aca="false">SUM(BJ11,BK11,BJ19,BK19)-BJ20</f>
        <v>0.86</v>
      </c>
      <c r="BL20" s="111" t="n">
        <f aca="false">INT(SUM(BL11,BM11,BL19,BM19))</f>
        <v>56270</v>
      </c>
      <c r="BM20" s="112" t="n">
        <f aca="false">SUM(BL11,BM11,BL19,BM19)-BL20</f>
        <v>0</v>
      </c>
      <c r="BN20" s="111" t="n">
        <f aca="false">INT(SUM(BN11,BO11,BN19,BO19))</f>
        <v>12779</v>
      </c>
      <c r="BO20" s="112" t="n">
        <f aca="false">SUM(BN11,BO11,BN19,BO19)-BN20</f>
        <v>0.86</v>
      </c>
      <c r="BP20" s="111" t="n">
        <f aca="false">INT(SUM(BP11,BQ11,BP19,BQ19))</f>
        <v>1864</v>
      </c>
      <c r="BQ20" s="112" t="n">
        <f aca="false">SUM(BP11,BQ11,BP19,BQ19)-BP20</f>
        <v>0.857</v>
      </c>
      <c r="BR20" s="111" t="n">
        <f aca="false">INT(SUM(BR11,BS11,BR19,BS19))</f>
        <v>1416</v>
      </c>
      <c r="BS20" s="112" t="n">
        <f aca="false">SUM(BR11,BS11,BR19,BS19)-BR20</f>
        <v>0</v>
      </c>
      <c r="BT20" s="111" t="n">
        <f aca="false">INT(SUM(BT11,BU11,BT19,BU19))</f>
        <v>448</v>
      </c>
      <c r="BU20" s="112" t="n">
        <f aca="false">SUM(BT11,BU11,BT19,BU19)-BT20</f>
        <v>0.857</v>
      </c>
    </row>
    <row r="21" s="41" customFormat="true" ht="15" hidden="false" customHeight="true" outlineLevel="0" collapsed="false">
      <c r="A21" s="103" t="s">
        <v>60</v>
      </c>
      <c r="B21" s="104" t="n">
        <v>6630</v>
      </c>
      <c r="C21" s="105" t="n">
        <v>0.295</v>
      </c>
      <c r="D21" s="104" t="n">
        <v>5850</v>
      </c>
      <c r="E21" s="105" t="n">
        <v>0</v>
      </c>
      <c r="F21" s="104" t="n">
        <v>780</v>
      </c>
      <c r="G21" s="105" t="n">
        <v>0.295</v>
      </c>
      <c r="H21" s="104" t="n">
        <v>15362</v>
      </c>
      <c r="I21" s="105" t="n">
        <v>0.168</v>
      </c>
      <c r="J21" s="104" t="n">
        <v>10703</v>
      </c>
      <c r="K21" s="105" t="n">
        <v>0</v>
      </c>
      <c r="L21" s="104" t="n">
        <v>4659</v>
      </c>
      <c r="M21" s="105" t="n">
        <v>0.168</v>
      </c>
      <c r="N21" s="104" t="n">
        <v>262</v>
      </c>
      <c r="O21" s="105" t="n">
        <v>0.048</v>
      </c>
      <c r="P21" s="104" t="n">
        <v>166</v>
      </c>
      <c r="Q21" s="105" t="n">
        <v>0</v>
      </c>
      <c r="R21" s="104" t="n">
        <v>96</v>
      </c>
      <c r="S21" s="105" t="n">
        <v>0.048</v>
      </c>
      <c r="T21" s="104" t="n">
        <v>1077</v>
      </c>
      <c r="U21" s="105" t="n">
        <v>0</v>
      </c>
      <c r="V21" s="104" t="n">
        <v>956</v>
      </c>
      <c r="W21" s="105" t="n">
        <v>0</v>
      </c>
      <c r="X21" s="104" t="n">
        <v>121</v>
      </c>
      <c r="Y21" s="105" t="n">
        <v>0</v>
      </c>
      <c r="Z21" s="104" t="n">
        <v>1010</v>
      </c>
      <c r="AA21" s="105" t="n">
        <v>0.038</v>
      </c>
      <c r="AB21" s="104" t="n">
        <v>788</v>
      </c>
      <c r="AC21" s="105" t="n">
        <v>0</v>
      </c>
      <c r="AD21" s="104" t="n">
        <v>222</v>
      </c>
      <c r="AE21" s="105" t="n">
        <v>0.038</v>
      </c>
      <c r="AF21" s="104" t="n">
        <v>389</v>
      </c>
      <c r="AG21" s="105" t="n">
        <v>0.218</v>
      </c>
      <c r="AH21" s="104" t="n">
        <v>296</v>
      </c>
      <c r="AI21" s="105" t="n">
        <v>0.011</v>
      </c>
      <c r="AJ21" s="104" t="n">
        <v>93</v>
      </c>
      <c r="AK21" s="105" t="n">
        <v>0.207</v>
      </c>
      <c r="AL21" s="104" t="n">
        <v>24024</v>
      </c>
      <c r="AM21" s="105" t="n">
        <v>0.526</v>
      </c>
      <c r="AN21" s="104" t="n">
        <v>19150</v>
      </c>
      <c r="AO21" s="105" t="n">
        <v>0</v>
      </c>
      <c r="AP21" s="104" t="n">
        <v>4874</v>
      </c>
      <c r="AQ21" s="105" t="n">
        <v>0.526</v>
      </c>
      <c r="AR21" s="104" t="n">
        <v>5488</v>
      </c>
      <c r="AS21" s="105" t="n">
        <v>0.769</v>
      </c>
      <c r="AT21" s="104" t="n">
        <v>5089</v>
      </c>
      <c r="AU21" s="105" t="n">
        <v>0</v>
      </c>
      <c r="AV21" s="104" t="n">
        <v>399</v>
      </c>
      <c r="AW21" s="105" t="n">
        <v>0.769</v>
      </c>
      <c r="AX21" s="104" t="n">
        <v>12560</v>
      </c>
      <c r="AY21" s="105" t="n">
        <v>0.244</v>
      </c>
      <c r="AZ21" s="104" t="n">
        <v>3952</v>
      </c>
      <c r="BA21" s="105" t="n">
        <v>0</v>
      </c>
      <c r="BB21" s="104" t="n">
        <v>8608</v>
      </c>
      <c r="BC21" s="105" t="n">
        <v>0.244</v>
      </c>
      <c r="BD21" s="104" t="n">
        <v>531</v>
      </c>
      <c r="BE21" s="105" t="n">
        <v>0.803</v>
      </c>
      <c r="BF21" s="104" t="n">
        <v>261</v>
      </c>
      <c r="BG21" s="105" t="n">
        <v>0</v>
      </c>
      <c r="BH21" s="104" t="n">
        <v>270</v>
      </c>
      <c r="BI21" s="105" t="n">
        <v>0.803</v>
      </c>
      <c r="BJ21" s="104" t="n">
        <v>9188</v>
      </c>
      <c r="BK21" s="105" t="n">
        <v>0.306</v>
      </c>
      <c r="BL21" s="104" t="n">
        <v>6571</v>
      </c>
      <c r="BM21" s="105" t="n">
        <v>0</v>
      </c>
      <c r="BN21" s="104" t="n">
        <v>2617</v>
      </c>
      <c r="BO21" s="105" t="n">
        <v>0.306</v>
      </c>
      <c r="BP21" s="104" t="n">
        <v>225</v>
      </c>
      <c r="BQ21" s="105" t="n">
        <v>0.571</v>
      </c>
      <c r="BR21" s="104" t="n">
        <v>165</v>
      </c>
      <c r="BS21" s="105" t="n">
        <v>0</v>
      </c>
      <c r="BT21" s="104" t="n">
        <v>60</v>
      </c>
      <c r="BU21" s="105" t="n">
        <v>0.571</v>
      </c>
    </row>
    <row r="22" s="41" customFormat="true" ht="15" hidden="false" customHeight="true" outlineLevel="0" collapsed="false">
      <c r="A22" s="103" t="s">
        <v>63</v>
      </c>
      <c r="B22" s="104" t="n">
        <v>1368</v>
      </c>
      <c r="C22" s="105" t="n">
        <v>0.512</v>
      </c>
      <c r="D22" s="104" t="n">
        <v>1177</v>
      </c>
      <c r="E22" s="105" t="n">
        <v>0</v>
      </c>
      <c r="F22" s="104" t="n">
        <v>191</v>
      </c>
      <c r="G22" s="105" t="n">
        <v>0.512</v>
      </c>
      <c r="H22" s="104" t="n">
        <v>2426</v>
      </c>
      <c r="I22" s="105" t="n">
        <v>0.56</v>
      </c>
      <c r="J22" s="104" t="n">
        <v>1820</v>
      </c>
      <c r="K22" s="105" t="n">
        <v>0</v>
      </c>
      <c r="L22" s="104" t="n">
        <v>606</v>
      </c>
      <c r="M22" s="105" t="n">
        <v>0.56</v>
      </c>
      <c r="N22" s="104" t="n">
        <v>48</v>
      </c>
      <c r="O22" s="105" t="n">
        <v>0.714</v>
      </c>
      <c r="P22" s="104" t="n">
        <v>34</v>
      </c>
      <c r="Q22" s="105" t="n">
        <v>0</v>
      </c>
      <c r="R22" s="104" t="n">
        <v>14</v>
      </c>
      <c r="S22" s="105" t="n">
        <v>0.714</v>
      </c>
      <c r="T22" s="104" t="n">
        <v>210</v>
      </c>
      <c r="U22" s="105" t="n">
        <v>0</v>
      </c>
      <c r="V22" s="104" t="n">
        <v>178</v>
      </c>
      <c r="W22" s="105" t="n">
        <v>0</v>
      </c>
      <c r="X22" s="104" t="n">
        <v>32</v>
      </c>
      <c r="Y22" s="105" t="n">
        <v>0</v>
      </c>
      <c r="Z22" s="104" t="n">
        <v>279</v>
      </c>
      <c r="AA22" s="105" t="n">
        <v>0</v>
      </c>
      <c r="AB22" s="104" t="n">
        <v>226</v>
      </c>
      <c r="AC22" s="105" t="n">
        <v>0</v>
      </c>
      <c r="AD22" s="104" t="n">
        <v>53</v>
      </c>
      <c r="AE22" s="105" t="n">
        <v>0</v>
      </c>
      <c r="AF22" s="104" t="n">
        <v>101</v>
      </c>
      <c r="AG22" s="105" t="n">
        <v>0.307</v>
      </c>
      <c r="AH22" s="104" t="n">
        <v>81</v>
      </c>
      <c r="AI22" s="105" t="n">
        <v>0</v>
      </c>
      <c r="AJ22" s="104" t="n">
        <v>20</v>
      </c>
      <c r="AK22" s="105" t="n">
        <v>0.307</v>
      </c>
      <c r="AL22" s="104" t="n">
        <v>6150</v>
      </c>
      <c r="AM22" s="105" t="n">
        <v>0.541</v>
      </c>
      <c r="AN22" s="104" t="n">
        <v>4344</v>
      </c>
      <c r="AO22" s="105" t="n">
        <v>0</v>
      </c>
      <c r="AP22" s="104" t="n">
        <v>1806</v>
      </c>
      <c r="AQ22" s="105" t="n">
        <v>0.541</v>
      </c>
      <c r="AR22" s="104" t="n">
        <v>1334</v>
      </c>
      <c r="AS22" s="105" t="n">
        <v>0.212</v>
      </c>
      <c r="AT22" s="104" t="n">
        <v>1243</v>
      </c>
      <c r="AU22" s="105" t="n">
        <v>0</v>
      </c>
      <c r="AV22" s="104" t="n">
        <v>91</v>
      </c>
      <c r="AW22" s="105" t="n">
        <v>0.212</v>
      </c>
      <c r="AX22" s="104" t="n">
        <v>2537</v>
      </c>
      <c r="AY22" s="105" t="n">
        <v>0.035</v>
      </c>
      <c r="AZ22" s="104" t="n">
        <v>827</v>
      </c>
      <c r="BA22" s="105" t="n">
        <v>0</v>
      </c>
      <c r="BB22" s="104" t="n">
        <v>1710</v>
      </c>
      <c r="BC22" s="105" t="n">
        <v>0.035</v>
      </c>
      <c r="BD22" s="104" t="n">
        <v>119</v>
      </c>
      <c r="BE22" s="105" t="n">
        <v>0.071</v>
      </c>
      <c r="BF22" s="104" t="n">
        <v>56</v>
      </c>
      <c r="BG22" s="105" t="n">
        <v>0</v>
      </c>
      <c r="BH22" s="104" t="n">
        <v>63</v>
      </c>
      <c r="BI22" s="105" t="n">
        <v>0.071</v>
      </c>
      <c r="BJ22" s="104" t="n">
        <v>1539</v>
      </c>
      <c r="BK22" s="105" t="n">
        <v>0.04</v>
      </c>
      <c r="BL22" s="104" t="n">
        <v>1172</v>
      </c>
      <c r="BM22" s="105" t="n">
        <v>0</v>
      </c>
      <c r="BN22" s="104" t="n">
        <v>367</v>
      </c>
      <c r="BO22" s="105" t="n">
        <v>0.04</v>
      </c>
      <c r="BP22" s="104" t="n">
        <v>43</v>
      </c>
      <c r="BQ22" s="105" t="n">
        <v>0</v>
      </c>
      <c r="BR22" s="104" t="n">
        <v>36</v>
      </c>
      <c r="BS22" s="105" t="n">
        <v>0</v>
      </c>
      <c r="BT22" s="104" t="n">
        <v>7</v>
      </c>
      <c r="BU22" s="105" t="n">
        <v>0</v>
      </c>
    </row>
    <row r="23" s="41" customFormat="true" ht="15" hidden="false" customHeight="true" outlineLevel="0" collapsed="false">
      <c r="A23" s="103" t="s">
        <v>66</v>
      </c>
      <c r="B23" s="104" t="n">
        <v>4148</v>
      </c>
      <c r="C23" s="105" t="n">
        <v>0.293</v>
      </c>
      <c r="D23" s="104" t="n">
        <v>3571</v>
      </c>
      <c r="E23" s="105" t="n">
        <v>0</v>
      </c>
      <c r="F23" s="104" t="n">
        <v>577</v>
      </c>
      <c r="G23" s="105" t="n">
        <v>0.293</v>
      </c>
      <c r="H23" s="104" t="n">
        <v>11226</v>
      </c>
      <c r="I23" s="105" t="n">
        <v>0.791</v>
      </c>
      <c r="J23" s="104" t="n">
        <v>7947</v>
      </c>
      <c r="K23" s="105" t="n">
        <v>0</v>
      </c>
      <c r="L23" s="104" t="n">
        <v>3279</v>
      </c>
      <c r="M23" s="105" t="n">
        <v>0.791</v>
      </c>
      <c r="N23" s="104" t="n">
        <v>165</v>
      </c>
      <c r="O23" s="105" t="n">
        <v>0</v>
      </c>
      <c r="P23" s="104" t="n">
        <v>113</v>
      </c>
      <c r="Q23" s="105" t="n">
        <v>0</v>
      </c>
      <c r="R23" s="104" t="n">
        <v>52</v>
      </c>
      <c r="S23" s="105" t="n">
        <v>0</v>
      </c>
      <c r="T23" s="104" t="n">
        <v>767</v>
      </c>
      <c r="U23" s="105" t="n">
        <v>0</v>
      </c>
      <c r="V23" s="104" t="n">
        <v>633</v>
      </c>
      <c r="W23" s="105" t="n">
        <v>0</v>
      </c>
      <c r="X23" s="104" t="n">
        <v>134</v>
      </c>
      <c r="Y23" s="105" t="n">
        <v>0</v>
      </c>
      <c r="Z23" s="104" t="n">
        <v>674</v>
      </c>
      <c r="AA23" s="105" t="n">
        <v>0</v>
      </c>
      <c r="AB23" s="104" t="n">
        <v>508</v>
      </c>
      <c r="AC23" s="105" t="n">
        <v>0</v>
      </c>
      <c r="AD23" s="104" t="n">
        <v>166</v>
      </c>
      <c r="AE23" s="105" t="n">
        <v>0</v>
      </c>
      <c r="AF23" s="104" t="n">
        <v>243</v>
      </c>
      <c r="AG23" s="105" t="n">
        <v>0.064</v>
      </c>
      <c r="AH23" s="104" t="n">
        <v>169</v>
      </c>
      <c r="AI23" s="105" t="n">
        <v>0.984</v>
      </c>
      <c r="AJ23" s="104" t="n">
        <v>73</v>
      </c>
      <c r="AK23" s="105" t="n">
        <v>0.08</v>
      </c>
      <c r="AL23" s="104" t="n">
        <v>13858</v>
      </c>
      <c r="AM23" s="105" t="n">
        <v>0.263</v>
      </c>
      <c r="AN23" s="104" t="n">
        <v>11043</v>
      </c>
      <c r="AO23" s="105" t="n">
        <v>0</v>
      </c>
      <c r="AP23" s="104" t="n">
        <v>2815</v>
      </c>
      <c r="AQ23" s="105" t="n">
        <v>0.263</v>
      </c>
      <c r="AR23" s="104" t="n">
        <v>3603</v>
      </c>
      <c r="AS23" s="105" t="n">
        <v>0.827</v>
      </c>
      <c r="AT23" s="104" t="n">
        <v>3315</v>
      </c>
      <c r="AU23" s="105" t="n">
        <v>0</v>
      </c>
      <c r="AV23" s="104" t="n">
        <v>288</v>
      </c>
      <c r="AW23" s="105" t="n">
        <v>0.827</v>
      </c>
      <c r="AX23" s="104" t="n">
        <v>6494</v>
      </c>
      <c r="AY23" s="105" t="n">
        <v>0.606</v>
      </c>
      <c r="AZ23" s="104" t="n">
        <v>2008</v>
      </c>
      <c r="BA23" s="105" t="n">
        <v>0</v>
      </c>
      <c r="BB23" s="104" t="n">
        <v>4486</v>
      </c>
      <c r="BC23" s="105" t="n">
        <v>0.606</v>
      </c>
      <c r="BD23" s="104" t="n">
        <v>264</v>
      </c>
      <c r="BE23" s="105" t="n">
        <v>0.008</v>
      </c>
      <c r="BF23" s="104" t="n">
        <v>137</v>
      </c>
      <c r="BG23" s="105" t="n">
        <v>0</v>
      </c>
      <c r="BH23" s="104" t="n">
        <v>127</v>
      </c>
      <c r="BI23" s="105" t="n">
        <v>0.008</v>
      </c>
      <c r="BJ23" s="104" t="n">
        <v>5190</v>
      </c>
      <c r="BK23" s="105" t="n">
        <v>0.134</v>
      </c>
      <c r="BL23" s="104" t="n">
        <v>3659</v>
      </c>
      <c r="BM23" s="105" t="n">
        <v>0</v>
      </c>
      <c r="BN23" s="104" t="n">
        <v>1531</v>
      </c>
      <c r="BO23" s="105" t="n">
        <v>0.134</v>
      </c>
      <c r="BP23" s="104" t="n">
        <v>128</v>
      </c>
      <c r="BQ23" s="105" t="n">
        <v>0</v>
      </c>
      <c r="BR23" s="104" t="n">
        <v>91</v>
      </c>
      <c r="BS23" s="105" t="n">
        <v>0</v>
      </c>
      <c r="BT23" s="104" t="n">
        <v>37</v>
      </c>
      <c r="BU23" s="105" t="n">
        <v>0</v>
      </c>
    </row>
    <row r="24" s="41" customFormat="true" ht="15" hidden="false" customHeight="true" outlineLevel="0" collapsed="false">
      <c r="A24" s="103" t="s">
        <v>69</v>
      </c>
      <c r="B24" s="104" t="n">
        <v>4247</v>
      </c>
      <c r="C24" s="105" t="n">
        <v>0.323</v>
      </c>
      <c r="D24" s="104" t="n">
        <v>3767</v>
      </c>
      <c r="E24" s="105" t="n">
        <v>0</v>
      </c>
      <c r="F24" s="104" t="n">
        <v>480</v>
      </c>
      <c r="G24" s="105" t="n">
        <v>0.323</v>
      </c>
      <c r="H24" s="104" t="n">
        <v>10854</v>
      </c>
      <c r="I24" s="105" t="n">
        <v>0.856</v>
      </c>
      <c r="J24" s="104" t="n">
        <v>6781</v>
      </c>
      <c r="K24" s="105" t="n">
        <v>0</v>
      </c>
      <c r="L24" s="104" t="n">
        <v>4073</v>
      </c>
      <c r="M24" s="105" t="n">
        <v>0.856</v>
      </c>
      <c r="N24" s="104" t="n">
        <v>158</v>
      </c>
      <c r="O24" s="105" t="n">
        <v>0.49</v>
      </c>
      <c r="P24" s="104" t="n">
        <v>106</v>
      </c>
      <c r="Q24" s="105" t="n">
        <v>0</v>
      </c>
      <c r="R24" s="104" t="n">
        <v>52</v>
      </c>
      <c r="S24" s="105" t="n">
        <v>0.49</v>
      </c>
      <c r="T24" s="104" t="n">
        <v>693</v>
      </c>
      <c r="U24" s="105" t="n">
        <v>0</v>
      </c>
      <c r="V24" s="104" t="n">
        <v>559</v>
      </c>
      <c r="W24" s="105" t="n">
        <v>0</v>
      </c>
      <c r="X24" s="104" t="n">
        <v>134</v>
      </c>
      <c r="Y24" s="105" t="n">
        <v>0</v>
      </c>
      <c r="Z24" s="104" t="n">
        <v>529</v>
      </c>
      <c r="AA24" s="105" t="n">
        <v>0</v>
      </c>
      <c r="AB24" s="104" t="n">
        <v>443</v>
      </c>
      <c r="AC24" s="105" t="n">
        <v>0</v>
      </c>
      <c r="AD24" s="104" t="n">
        <v>86</v>
      </c>
      <c r="AE24" s="105" t="n">
        <v>0</v>
      </c>
      <c r="AF24" s="104" t="n">
        <v>246</v>
      </c>
      <c r="AG24" s="105" t="n">
        <v>0.736</v>
      </c>
      <c r="AH24" s="104" t="n">
        <v>162</v>
      </c>
      <c r="AI24" s="105" t="n">
        <v>0.594</v>
      </c>
      <c r="AJ24" s="104" t="n">
        <v>84</v>
      </c>
      <c r="AK24" s="105" t="n">
        <v>0.142</v>
      </c>
      <c r="AL24" s="104" t="n">
        <v>14957</v>
      </c>
      <c r="AM24" s="105" t="n">
        <v>0.625</v>
      </c>
      <c r="AN24" s="104" t="n">
        <v>12197</v>
      </c>
      <c r="AO24" s="105" t="n">
        <v>0</v>
      </c>
      <c r="AP24" s="104" t="n">
        <v>2760</v>
      </c>
      <c r="AQ24" s="105" t="n">
        <v>0.625</v>
      </c>
      <c r="AR24" s="104" t="n">
        <v>3494</v>
      </c>
      <c r="AS24" s="105" t="n">
        <v>0.204</v>
      </c>
      <c r="AT24" s="104" t="n">
        <v>3233</v>
      </c>
      <c r="AU24" s="105" t="n">
        <v>0</v>
      </c>
      <c r="AV24" s="104" t="n">
        <v>261</v>
      </c>
      <c r="AW24" s="105" t="n">
        <v>0.204</v>
      </c>
      <c r="AX24" s="104" t="n">
        <v>9091</v>
      </c>
      <c r="AY24" s="105" t="n">
        <v>0.398</v>
      </c>
      <c r="AZ24" s="104" t="n">
        <v>2796</v>
      </c>
      <c r="BA24" s="105" t="n">
        <v>0</v>
      </c>
      <c r="BB24" s="104" t="n">
        <v>6295</v>
      </c>
      <c r="BC24" s="105" t="n">
        <v>0.398</v>
      </c>
      <c r="BD24" s="104" t="n">
        <v>454</v>
      </c>
      <c r="BE24" s="105" t="n">
        <v>0</v>
      </c>
      <c r="BF24" s="104" t="n">
        <v>166</v>
      </c>
      <c r="BG24" s="105" t="n">
        <v>0</v>
      </c>
      <c r="BH24" s="104" t="n">
        <v>288</v>
      </c>
      <c r="BI24" s="105" t="n">
        <v>0</v>
      </c>
      <c r="BJ24" s="104" t="n">
        <v>5825</v>
      </c>
      <c r="BK24" s="105" t="n">
        <v>0.355</v>
      </c>
      <c r="BL24" s="104" t="n">
        <v>4383</v>
      </c>
      <c r="BM24" s="105" t="n">
        <v>0</v>
      </c>
      <c r="BN24" s="104" t="n">
        <v>1442</v>
      </c>
      <c r="BO24" s="105" t="n">
        <v>0.355</v>
      </c>
      <c r="BP24" s="104" t="n">
        <v>143</v>
      </c>
      <c r="BQ24" s="105" t="n">
        <v>0</v>
      </c>
      <c r="BR24" s="104" t="n">
        <v>116</v>
      </c>
      <c r="BS24" s="105" t="n">
        <v>0</v>
      </c>
      <c r="BT24" s="104" t="n">
        <v>27</v>
      </c>
      <c r="BU24" s="105" t="n">
        <v>0</v>
      </c>
    </row>
    <row r="25" s="41" customFormat="true" ht="15" hidden="false" customHeight="true" outlineLevel="0" collapsed="false">
      <c r="A25" s="103" t="s">
        <v>30</v>
      </c>
      <c r="B25" s="104" t="n">
        <v>2586</v>
      </c>
      <c r="C25" s="105" t="n">
        <v>0.109</v>
      </c>
      <c r="D25" s="104" t="n">
        <v>2260</v>
      </c>
      <c r="E25" s="105" t="n">
        <v>0</v>
      </c>
      <c r="F25" s="104" t="n">
        <v>326</v>
      </c>
      <c r="G25" s="105" t="n">
        <v>0.109</v>
      </c>
      <c r="H25" s="104" t="n">
        <v>4612</v>
      </c>
      <c r="I25" s="105" t="n">
        <v>0.722</v>
      </c>
      <c r="J25" s="104" t="n">
        <v>3506</v>
      </c>
      <c r="K25" s="105" t="n">
        <v>0</v>
      </c>
      <c r="L25" s="104" t="n">
        <v>1106</v>
      </c>
      <c r="M25" s="105" t="n">
        <v>0.722</v>
      </c>
      <c r="N25" s="104" t="n">
        <v>79</v>
      </c>
      <c r="O25" s="105" t="n">
        <v>0</v>
      </c>
      <c r="P25" s="104" t="n">
        <v>60</v>
      </c>
      <c r="Q25" s="105" t="n">
        <v>0</v>
      </c>
      <c r="R25" s="104" t="n">
        <v>19</v>
      </c>
      <c r="S25" s="105" t="n">
        <v>0</v>
      </c>
      <c r="T25" s="104" t="n">
        <v>386</v>
      </c>
      <c r="U25" s="105" t="n">
        <v>0</v>
      </c>
      <c r="V25" s="104" t="n">
        <v>343</v>
      </c>
      <c r="W25" s="105" t="n">
        <v>0</v>
      </c>
      <c r="X25" s="104" t="n">
        <v>43</v>
      </c>
      <c r="Y25" s="105" t="n">
        <v>0</v>
      </c>
      <c r="Z25" s="104" t="n">
        <v>510</v>
      </c>
      <c r="AA25" s="105" t="n">
        <v>0</v>
      </c>
      <c r="AB25" s="104" t="n">
        <v>402</v>
      </c>
      <c r="AC25" s="105" t="n">
        <v>0</v>
      </c>
      <c r="AD25" s="104" t="n">
        <v>108</v>
      </c>
      <c r="AE25" s="105" t="n">
        <v>0</v>
      </c>
      <c r="AF25" s="104" t="n">
        <v>155</v>
      </c>
      <c r="AG25" s="105" t="n">
        <v>0.316</v>
      </c>
      <c r="AH25" s="104" t="n">
        <v>114</v>
      </c>
      <c r="AI25" s="105" t="n">
        <v>0.796</v>
      </c>
      <c r="AJ25" s="104" t="n">
        <v>40</v>
      </c>
      <c r="AK25" s="105" t="n">
        <v>0.52</v>
      </c>
      <c r="AL25" s="104" t="n">
        <v>9318</v>
      </c>
      <c r="AM25" s="105" t="n">
        <v>0.25</v>
      </c>
      <c r="AN25" s="104" t="n">
        <v>7268</v>
      </c>
      <c r="AO25" s="105" t="n">
        <v>0</v>
      </c>
      <c r="AP25" s="104" t="n">
        <v>2050</v>
      </c>
      <c r="AQ25" s="105" t="n">
        <v>0.25</v>
      </c>
      <c r="AR25" s="104" t="n">
        <v>2832</v>
      </c>
      <c r="AS25" s="105" t="n">
        <v>0.664</v>
      </c>
      <c r="AT25" s="104" t="n">
        <v>2658</v>
      </c>
      <c r="AU25" s="105" t="n">
        <v>0</v>
      </c>
      <c r="AV25" s="104" t="n">
        <v>174</v>
      </c>
      <c r="AW25" s="105" t="n">
        <v>0.664</v>
      </c>
      <c r="AX25" s="104" t="n">
        <v>4859</v>
      </c>
      <c r="AY25" s="105" t="n">
        <v>0.588</v>
      </c>
      <c r="AZ25" s="104" t="n">
        <v>1485</v>
      </c>
      <c r="BA25" s="105" t="n">
        <v>0</v>
      </c>
      <c r="BB25" s="104" t="n">
        <v>3374</v>
      </c>
      <c r="BC25" s="105" t="n">
        <v>0.588</v>
      </c>
      <c r="BD25" s="104" t="n">
        <v>211</v>
      </c>
      <c r="BE25" s="105" t="n">
        <v>0</v>
      </c>
      <c r="BF25" s="104" t="n">
        <v>112</v>
      </c>
      <c r="BG25" s="105" t="n">
        <v>0</v>
      </c>
      <c r="BH25" s="104" t="n">
        <v>99</v>
      </c>
      <c r="BI25" s="105" t="n">
        <v>0</v>
      </c>
      <c r="BJ25" s="104" t="n">
        <v>3282</v>
      </c>
      <c r="BK25" s="105" t="n">
        <v>0.343</v>
      </c>
      <c r="BL25" s="104" t="n">
        <v>2391</v>
      </c>
      <c r="BM25" s="105" t="n">
        <v>0</v>
      </c>
      <c r="BN25" s="104" t="n">
        <v>891</v>
      </c>
      <c r="BO25" s="105" t="n">
        <v>0.343</v>
      </c>
      <c r="BP25" s="104" t="n">
        <v>98</v>
      </c>
      <c r="BQ25" s="105" t="n">
        <v>0</v>
      </c>
      <c r="BR25" s="104" t="n">
        <v>76</v>
      </c>
      <c r="BS25" s="105" t="n">
        <v>0</v>
      </c>
      <c r="BT25" s="104" t="n">
        <v>22</v>
      </c>
      <c r="BU25" s="105" t="n">
        <v>0</v>
      </c>
    </row>
    <row r="26" s="41" customFormat="true" ht="15" hidden="false" customHeight="true" outlineLevel="0" collapsed="false">
      <c r="A26" s="103" t="s">
        <v>34</v>
      </c>
      <c r="B26" s="104" t="n">
        <v>4347</v>
      </c>
      <c r="C26" s="105" t="n">
        <v>0.533</v>
      </c>
      <c r="D26" s="104" t="n">
        <v>3829</v>
      </c>
      <c r="E26" s="105" t="n">
        <v>0</v>
      </c>
      <c r="F26" s="104" t="n">
        <v>518</v>
      </c>
      <c r="G26" s="105" t="n">
        <v>0.533</v>
      </c>
      <c r="H26" s="104" t="n">
        <v>8677</v>
      </c>
      <c r="I26" s="105" t="n">
        <v>0.566</v>
      </c>
      <c r="J26" s="104" t="n">
        <v>6009</v>
      </c>
      <c r="K26" s="105" t="n">
        <v>0</v>
      </c>
      <c r="L26" s="104" t="n">
        <v>2668</v>
      </c>
      <c r="M26" s="105" t="n">
        <v>0.566</v>
      </c>
      <c r="N26" s="104" t="n">
        <v>166</v>
      </c>
      <c r="O26" s="105" t="n">
        <v>0.296</v>
      </c>
      <c r="P26" s="104" t="n">
        <v>110</v>
      </c>
      <c r="Q26" s="105" t="n">
        <v>0</v>
      </c>
      <c r="R26" s="104" t="n">
        <v>56</v>
      </c>
      <c r="S26" s="105" t="n">
        <v>0.296</v>
      </c>
      <c r="T26" s="104" t="n">
        <v>614</v>
      </c>
      <c r="U26" s="105" t="n">
        <v>0</v>
      </c>
      <c r="V26" s="104" t="n">
        <v>524</v>
      </c>
      <c r="W26" s="105" t="n">
        <v>0</v>
      </c>
      <c r="X26" s="104" t="n">
        <v>90</v>
      </c>
      <c r="Y26" s="105" t="n">
        <v>0</v>
      </c>
      <c r="Z26" s="104" t="n">
        <v>530</v>
      </c>
      <c r="AA26" s="105" t="n">
        <v>0.134</v>
      </c>
      <c r="AB26" s="104" t="n">
        <v>418</v>
      </c>
      <c r="AC26" s="105" t="n">
        <v>0</v>
      </c>
      <c r="AD26" s="104" t="n">
        <v>112</v>
      </c>
      <c r="AE26" s="105" t="n">
        <v>0.134</v>
      </c>
      <c r="AF26" s="104" t="n">
        <v>242</v>
      </c>
      <c r="AG26" s="105" t="n">
        <v>0.318</v>
      </c>
      <c r="AH26" s="104" t="n">
        <v>180</v>
      </c>
      <c r="AI26" s="105" t="n">
        <v>0.061</v>
      </c>
      <c r="AJ26" s="104" t="n">
        <v>62</v>
      </c>
      <c r="AK26" s="105" t="n">
        <v>0.257</v>
      </c>
      <c r="AL26" s="104" t="n">
        <v>16863</v>
      </c>
      <c r="AM26" s="105" t="n">
        <v>0.885</v>
      </c>
      <c r="AN26" s="104" t="n">
        <v>13735</v>
      </c>
      <c r="AO26" s="105" t="n">
        <v>0</v>
      </c>
      <c r="AP26" s="104" t="n">
        <v>3128</v>
      </c>
      <c r="AQ26" s="105" t="n">
        <v>0.885</v>
      </c>
      <c r="AR26" s="104" t="n">
        <v>2882</v>
      </c>
      <c r="AS26" s="105" t="n">
        <v>0.557</v>
      </c>
      <c r="AT26" s="104" t="n">
        <v>2605</v>
      </c>
      <c r="AU26" s="105" t="n">
        <v>0</v>
      </c>
      <c r="AV26" s="104" t="n">
        <v>277</v>
      </c>
      <c r="AW26" s="105" t="n">
        <v>0.557</v>
      </c>
      <c r="AX26" s="104" t="n">
        <v>5990</v>
      </c>
      <c r="AY26" s="105" t="n">
        <v>0.403</v>
      </c>
      <c r="AZ26" s="104" t="n">
        <v>2055</v>
      </c>
      <c r="BA26" s="105" t="n">
        <v>0</v>
      </c>
      <c r="BB26" s="104" t="n">
        <v>3935</v>
      </c>
      <c r="BC26" s="105" t="n">
        <v>0.403</v>
      </c>
      <c r="BD26" s="104" t="n">
        <v>356</v>
      </c>
      <c r="BE26" s="105" t="n">
        <v>0.894</v>
      </c>
      <c r="BF26" s="104" t="n">
        <v>162</v>
      </c>
      <c r="BG26" s="105" t="n">
        <v>0</v>
      </c>
      <c r="BH26" s="104" t="n">
        <v>194</v>
      </c>
      <c r="BI26" s="105" t="n">
        <v>0.894</v>
      </c>
      <c r="BJ26" s="104" t="n">
        <v>4602</v>
      </c>
      <c r="BK26" s="105" t="n">
        <v>0.397</v>
      </c>
      <c r="BL26" s="104" t="n">
        <v>3615</v>
      </c>
      <c r="BM26" s="105" t="n">
        <v>0</v>
      </c>
      <c r="BN26" s="104" t="n">
        <v>987</v>
      </c>
      <c r="BO26" s="105" t="n">
        <v>0.397</v>
      </c>
      <c r="BP26" s="104" t="n">
        <v>131</v>
      </c>
      <c r="BQ26" s="105" t="n">
        <v>0</v>
      </c>
      <c r="BR26" s="104" t="n">
        <v>96</v>
      </c>
      <c r="BS26" s="105" t="n">
        <v>0</v>
      </c>
      <c r="BT26" s="104" t="n">
        <v>35</v>
      </c>
      <c r="BU26" s="105" t="n">
        <v>0</v>
      </c>
    </row>
    <row r="27" s="41" customFormat="true" ht="15" hidden="false" customHeight="true" outlineLevel="0" collapsed="false">
      <c r="A27" s="103" t="s">
        <v>37</v>
      </c>
      <c r="B27" s="104" t="n">
        <v>7868</v>
      </c>
      <c r="C27" s="105" t="n">
        <v>0.495</v>
      </c>
      <c r="D27" s="104" t="n">
        <v>6975</v>
      </c>
      <c r="E27" s="105" t="n">
        <v>0</v>
      </c>
      <c r="F27" s="104" t="n">
        <v>893</v>
      </c>
      <c r="G27" s="105" t="n">
        <v>0.495</v>
      </c>
      <c r="H27" s="104" t="n">
        <v>24784</v>
      </c>
      <c r="I27" s="105" t="n">
        <v>0.067</v>
      </c>
      <c r="J27" s="104" t="n">
        <v>14244</v>
      </c>
      <c r="K27" s="105" t="n">
        <v>0</v>
      </c>
      <c r="L27" s="104" t="n">
        <v>10540</v>
      </c>
      <c r="M27" s="105" t="n">
        <v>0.067</v>
      </c>
      <c r="N27" s="104" t="n">
        <v>285</v>
      </c>
      <c r="O27" s="105" t="n">
        <v>0.493</v>
      </c>
      <c r="P27" s="104" t="n">
        <v>197</v>
      </c>
      <c r="Q27" s="105" t="n">
        <v>0</v>
      </c>
      <c r="R27" s="104" t="n">
        <v>88</v>
      </c>
      <c r="S27" s="105" t="n">
        <v>0.493</v>
      </c>
      <c r="T27" s="104" t="n">
        <v>1209</v>
      </c>
      <c r="U27" s="105" t="n">
        <v>0</v>
      </c>
      <c r="V27" s="104" t="n">
        <v>1000</v>
      </c>
      <c r="W27" s="105" t="n">
        <v>0</v>
      </c>
      <c r="X27" s="104" t="n">
        <v>209</v>
      </c>
      <c r="Y27" s="105" t="n">
        <v>0</v>
      </c>
      <c r="Z27" s="104" t="n">
        <v>1056</v>
      </c>
      <c r="AA27" s="105" t="n">
        <v>0.145</v>
      </c>
      <c r="AB27" s="104" t="n">
        <v>870</v>
      </c>
      <c r="AC27" s="105" t="n">
        <v>0</v>
      </c>
      <c r="AD27" s="104" t="n">
        <v>186</v>
      </c>
      <c r="AE27" s="105" t="n">
        <v>0.145</v>
      </c>
      <c r="AF27" s="104" t="n">
        <v>405</v>
      </c>
      <c r="AG27" s="105" t="n">
        <v>0.541</v>
      </c>
      <c r="AH27" s="104" t="n">
        <v>298</v>
      </c>
      <c r="AI27" s="105" t="n">
        <v>0.06</v>
      </c>
      <c r="AJ27" s="104" t="n">
        <v>107</v>
      </c>
      <c r="AK27" s="105" t="n">
        <v>0.481</v>
      </c>
      <c r="AL27" s="104" t="n">
        <v>28978</v>
      </c>
      <c r="AM27" s="105" t="n">
        <v>0.906</v>
      </c>
      <c r="AN27" s="104" t="n">
        <v>23601</v>
      </c>
      <c r="AO27" s="105" t="n">
        <v>0</v>
      </c>
      <c r="AP27" s="104" t="n">
        <v>5377</v>
      </c>
      <c r="AQ27" s="105" t="n">
        <v>0.906</v>
      </c>
      <c r="AR27" s="104" t="n">
        <v>4914</v>
      </c>
      <c r="AS27" s="105" t="n">
        <v>0.509</v>
      </c>
      <c r="AT27" s="104" t="n">
        <v>4570</v>
      </c>
      <c r="AU27" s="105" t="n">
        <v>0</v>
      </c>
      <c r="AV27" s="104" t="n">
        <v>344</v>
      </c>
      <c r="AW27" s="105" t="n">
        <v>0.509</v>
      </c>
      <c r="AX27" s="104" t="n">
        <v>13101</v>
      </c>
      <c r="AY27" s="105" t="n">
        <v>0.051</v>
      </c>
      <c r="AZ27" s="104" t="n">
        <v>4334</v>
      </c>
      <c r="BA27" s="105" t="n">
        <v>0</v>
      </c>
      <c r="BB27" s="104" t="n">
        <v>8767</v>
      </c>
      <c r="BC27" s="105" t="n">
        <v>0.051</v>
      </c>
      <c r="BD27" s="104" t="n">
        <v>566</v>
      </c>
      <c r="BE27" s="105" t="n">
        <v>0.005</v>
      </c>
      <c r="BF27" s="104" t="n">
        <v>255</v>
      </c>
      <c r="BG27" s="105" t="n">
        <v>0</v>
      </c>
      <c r="BH27" s="104" t="n">
        <v>311</v>
      </c>
      <c r="BI27" s="105" t="n">
        <v>0.005</v>
      </c>
      <c r="BJ27" s="104" t="n">
        <v>10434</v>
      </c>
      <c r="BK27" s="105" t="n">
        <v>0.771</v>
      </c>
      <c r="BL27" s="104" t="n">
        <v>7700</v>
      </c>
      <c r="BM27" s="105" t="n">
        <v>0</v>
      </c>
      <c r="BN27" s="104" t="n">
        <v>2734</v>
      </c>
      <c r="BO27" s="105" t="n">
        <v>0.771</v>
      </c>
      <c r="BP27" s="104" t="n">
        <v>325</v>
      </c>
      <c r="BQ27" s="105" t="n">
        <v>0</v>
      </c>
      <c r="BR27" s="104" t="n">
        <v>232</v>
      </c>
      <c r="BS27" s="105" t="n">
        <v>0</v>
      </c>
      <c r="BT27" s="104" t="n">
        <v>93</v>
      </c>
      <c r="BU27" s="105" t="n">
        <v>0</v>
      </c>
    </row>
    <row r="28" s="41" customFormat="true" ht="15" hidden="false" customHeight="true" outlineLevel="0" collapsed="false">
      <c r="A28" s="103" t="s">
        <v>40</v>
      </c>
      <c r="B28" s="104" t="n">
        <v>8252</v>
      </c>
      <c r="C28" s="105" t="n">
        <v>0.415</v>
      </c>
      <c r="D28" s="104" t="n">
        <v>6177</v>
      </c>
      <c r="E28" s="105" t="n">
        <v>0</v>
      </c>
      <c r="F28" s="104" t="n">
        <v>2075</v>
      </c>
      <c r="G28" s="105" t="n">
        <v>0.415</v>
      </c>
      <c r="H28" s="104" t="n">
        <v>14102</v>
      </c>
      <c r="I28" s="105" t="n">
        <v>0.28</v>
      </c>
      <c r="J28" s="104" t="n">
        <v>8476</v>
      </c>
      <c r="K28" s="105" t="n">
        <v>0</v>
      </c>
      <c r="L28" s="104" t="n">
        <v>5626</v>
      </c>
      <c r="M28" s="105" t="n">
        <v>0.28</v>
      </c>
      <c r="N28" s="104" t="n">
        <v>220</v>
      </c>
      <c r="O28" s="105" t="n">
        <v>0.363</v>
      </c>
      <c r="P28" s="104" t="n">
        <v>133</v>
      </c>
      <c r="Q28" s="105" t="n">
        <v>0</v>
      </c>
      <c r="R28" s="104" t="n">
        <v>87</v>
      </c>
      <c r="S28" s="105" t="n">
        <v>0.363</v>
      </c>
      <c r="T28" s="104" t="n">
        <v>972</v>
      </c>
      <c r="U28" s="105" t="n">
        <v>0</v>
      </c>
      <c r="V28" s="104" t="n">
        <v>856</v>
      </c>
      <c r="W28" s="105" t="n">
        <v>0</v>
      </c>
      <c r="X28" s="104" t="n">
        <v>116</v>
      </c>
      <c r="Y28" s="105" t="n">
        <v>0</v>
      </c>
      <c r="Z28" s="104" t="n">
        <v>846</v>
      </c>
      <c r="AA28" s="105" t="n">
        <v>0.142</v>
      </c>
      <c r="AB28" s="104" t="n">
        <v>673</v>
      </c>
      <c r="AC28" s="105" t="n">
        <v>0</v>
      </c>
      <c r="AD28" s="104" t="n">
        <v>173</v>
      </c>
      <c r="AE28" s="105" t="n">
        <v>0.142</v>
      </c>
      <c r="AF28" s="104" t="n">
        <v>336</v>
      </c>
      <c r="AG28" s="105" t="n">
        <v>0.697</v>
      </c>
      <c r="AH28" s="104" t="n">
        <v>242</v>
      </c>
      <c r="AI28" s="105" t="n">
        <v>0.357</v>
      </c>
      <c r="AJ28" s="104" t="n">
        <v>94</v>
      </c>
      <c r="AK28" s="105" t="n">
        <v>0.34</v>
      </c>
      <c r="AL28" s="104" t="n">
        <v>22453</v>
      </c>
      <c r="AM28" s="105" t="n">
        <v>0.511</v>
      </c>
      <c r="AN28" s="104" t="n">
        <v>18444</v>
      </c>
      <c r="AO28" s="105" t="n">
        <v>0</v>
      </c>
      <c r="AP28" s="104" t="n">
        <v>4009</v>
      </c>
      <c r="AQ28" s="105" t="n">
        <v>0.511</v>
      </c>
      <c r="AR28" s="104" t="n">
        <v>5036</v>
      </c>
      <c r="AS28" s="105" t="n">
        <v>0.756</v>
      </c>
      <c r="AT28" s="104" t="n">
        <v>4693</v>
      </c>
      <c r="AU28" s="105" t="n">
        <v>0</v>
      </c>
      <c r="AV28" s="104" t="n">
        <v>343</v>
      </c>
      <c r="AW28" s="105" t="n">
        <v>0.756</v>
      </c>
      <c r="AX28" s="104" t="n">
        <v>7467</v>
      </c>
      <c r="AY28" s="105" t="n">
        <v>0.426</v>
      </c>
      <c r="AZ28" s="104" t="n">
        <v>2629</v>
      </c>
      <c r="BA28" s="105" t="n">
        <v>0</v>
      </c>
      <c r="BB28" s="104" t="n">
        <v>4838</v>
      </c>
      <c r="BC28" s="105" t="n">
        <v>0.426</v>
      </c>
      <c r="BD28" s="104" t="n">
        <v>422</v>
      </c>
      <c r="BE28" s="105" t="n">
        <v>0</v>
      </c>
      <c r="BF28" s="104" t="n">
        <v>240</v>
      </c>
      <c r="BG28" s="105" t="n">
        <v>0</v>
      </c>
      <c r="BH28" s="104" t="n">
        <v>182</v>
      </c>
      <c r="BI28" s="105" t="n">
        <v>0</v>
      </c>
      <c r="BJ28" s="104" t="n">
        <v>7519</v>
      </c>
      <c r="BK28" s="105" t="n">
        <v>0.395</v>
      </c>
      <c r="BL28" s="104" t="n">
        <v>5970</v>
      </c>
      <c r="BM28" s="105" t="n">
        <v>0</v>
      </c>
      <c r="BN28" s="104" t="n">
        <v>1549</v>
      </c>
      <c r="BO28" s="105" t="n">
        <v>0.395</v>
      </c>
      <c r="BP28" s="104" t="n">
        <v>269</v>
      </c>
      <c r="BQ28" s="105" t="n">
        <v>0</v>
      </c>
      <c r="BR28" s="104" t="n">
        <v>223</v>
      </c>
      <c r="BS28" s="105" t="n">
        <v>0</v>
      </c>
      <c r="BT28" s="104" t="n">
        <v>46</v>
      </c>
      <c r="BU28" s="105" t="n">
        <v>0</v>
      </c>
    </row>
    <row r="29" s="41" customFormat="true" ht="15" hidden="false" customHeight="true" outlineLevel="0" collapsed="false">
      <c r="A29" s="103" t="s">
        <v>43</v>
      </c>
      <c r="B29" s="104" t="n">
        <v>5498</v>
      </c>
      <c r="C29" s="105" t="n">
        <v>0.627</v>
      </c>
      <c r="D29" s="104" t="n">
        <v>4680</v>
      </c>
      <c r="E29" s="105" t="n">
        <v>0</v>
      </c>
      <c r="F29" s="104" t="n">
        <v>818</v>
      </c>
      <c r="G29" s="105" t="n">
        <v>0.627</v>
      </c>
      <c r="H29" s="104" t="n">
        <v>9067</v>
      </c>
      <c r="I29" s="105" t="n">
        <v>0.457</v>
      </c>
      <c r="J29" s="104" t="n">
        <v>6257</v>
      </c>
      <c r="K29" s="105" t="n">
        <v>0</v>
      </c>
      <c r="L29" s="104" t="n">
        <v>2810</v>
      </c>
      <c r="M29" s="105" t="n">
        <v>0.457</v>
      </c>
      <c r="N29" s="104" t="n">
        <v>203</v>
      </c>
      <c r="O29" s="105" t="n">
        <v>0.56</v>
      </c>
      <c r="P29" s="104" t="n">
        <v>110</v>
      </c>
      <c r="Q29" s="105" t="n">
        <v>0</v>
      </c>
      <c r="R29" s="104" t="n">
        <v>93</v>
      </c>
      <c r="S29" s="105" t="n">
        <v>0.56</v>
      </c>
      <c r="T29" s="104" t="n">
        <v>734</v>
      </c>
      <c r="U29" s="105" t="n">
        <v>0</v>
      </c>
      <c r="V29" s="104" t="n">
        <v>584</v>
      </c>
      <c r="W29" s="105" t="n">
        <v>0</v>
      </c>
      <c r="X29" s="104" t="n">
        <v>150</v>
      </c>
      <c r="Y29" s="105" t="n">
        <v>0</v>
      </c>
      <c r="Z29" s="104" t="n">
        <v>636</v>
      </c>
      <c r="AA29" s="105" t="n">
        <v>0.158</v>
      </c>
      <c r="AB29" s="104" t="n">
        <v>482</v>
      </c>
      <c r="AC29" s="105" t="n">
        <v>0</v>
      </c>
      <c r="AD29" s="104" t="n">
        <v>154</v>
      </c>
      <c r="AE29" s="105" t="n">
        <v>0.158</v>
      </c>
      <c r="AF29" s="104" t="n">
        <v>314</v>
      </c>
      <c r="AG29" s="105" t="n">
        <v>0.775</v>
      </c>
      <c r="AH29" s="104" t="n">
        <v>220</v>
      </c>
      <c r="AI29" s="105" t="n">
        <v>0.21</v>
      </c>
      <c r="AJ29" s="104" t="n">
        <v>94</v>
      </c>
      <c r="AK29" s="105" t="n">
        <v>0.565</v>
      </c>
      <c r="AL29" s="104" t="n">
        <v>19459</v>
      </c>
      <c r="AM29" s="105" t="n">
        <v>0.391</v>
      </c>
      <c r="AN29" s="104" t="n">
        <v>14868</v>
      </c>
      <c r="AO29" s="105" t="n">
        <v>0</v>
      </c>
      <c r="AP29" s="104" t="n">
        <v>4591</v>
      </c>
      <c r="AQ29" s="105" t="n">
        <v>0.391</v>
      </c>
      <c r="AR29" s="104" t="n">
        <v>4130</v>
      </c>
      <c r="AS29" s="105" t="n">
        <v>0.651</v>
      </c>
      <c r="AT29" s="104" t="n">
        <v>3683</v>
      </c>
      <c r="AU29" s="105" t="n">
        <v>0</v>
      </c>
      <c r="AV29" s="104" t="n">
        <v>447</v>
      </c>
      <c r="AW29" s="105" t="n">
        <v>0.651</v>
      </c>
      <c r="AX29" s="104" t="n">
        <v>9681</v>
      </c>
      <c r="AY29" s="105" t="n">
        <v>0.084</v>
      </c>
      <c r="AZ29" s="104" t="n">
        <v>2802</v>
      </c>
      <c r="BA29" s="105" t="n">
        <v>0</v>
      </c>
      <c r="BB29" s="104" t="n">
        <v>6879</v>
      </c>
      <c r="BC29" s="105" t="n">
        <v>0.084</v>
      </c>
      <c r="BD29" s="104" t="n">
        <v>417</v>
      </c>
      <c r="BE29" s="105" t="n">
        <v>0.875</v>
      </c>
      <c r="BF29" s="104" t="n">
        <v>196</v>
      </c>
      <c r="BG29" s="105" t="n">
        <v>0</v>
      </c>
      <c r="BH29" s="104" t="n">
        <v>221</v>
      </c>
      <c r="BI29" s="105" t="n">
        <v>0.875</v>
      </c>
      <c r="BJ29" s="104" t="n">
        <v>6791</v>
      </c>
      <c r="BK29" s="105" t="n">
        <v>0.41</v>
      </c>
      <c r="BL29" s="104" t="n">
        <v>5166</v>
      </c>
      <c r="BM29" s="105" t="n">
        <v>0</v>
      </c>
      <c r="BN29" s="104" t="n">
        <v>1625</v>
      </c>
      <c r="BO29" s="105" t="n">
        <v>0.41</v>
      </c>
      <c r="BP29" s="104" t="n">
        <v>219</v>
      </c>
      <c r="BQ29" s="105" t="n">
        <v>0</v>
      </c>
      <c r="BR29" s="104" t="n">
        <v>151</v>
      </c>
      <c r="BS29" s="105" t="n">
        <v>0</v>
      </c>
      <c r="BT29" s="104" t="n">
        <v>68</v>
      </c>
      <c r="BU29" s="105" t="n">
        <v>0</v>
      </c>
    </row>
    <row r="30" s="41" customFormat="true" ht="15" hidden="false" customHeight="true" outlineLevel="0" collapsed="false">
      <c r="A30" s="103" t="s">
        <v>46</v>
      </c>
      <c r="B30" s="104" t="n">
        <v>4656</v>
      </c>
      <c r="C30" s="105" t="n">
        <v>0.633</v>
      </c>
      <c r="D30" s="104" t="n">
        <v>4091</v>
      </c>
      <c r="E30" s="105" t="n">
        <v>0</v>
      </c>
      <c r="F30" s="104" t="n">
        <v>565</v>
      </c>
      <c r="G30" s="105" t="n">
        <v>0.633</v>
      </c>
      <c r="H30" s="104" t="n">
        <v>10853</v>
      </c>
      <c r="I30" s="105" t="n">
        <v>0.864</v>
      </c>
      <c r="J30" s="104" t="n">
        <v>7077</v>
      </c>
      <c r="K30" s="105" t="n">
        <v>0</v>
      </c>
      <c r="L30" s="104" t="n">
        <v>3776</v>
      </c>
      <c r="M30" s="105" t="n">
        <v>0.864</v>
      </c>
      <c r="N30" s="104" t="n">
        <v>147</v>
      </c>
      <c r="O30" s="105" t="n">
        <v>0</v>
      </c>
      <c r="P30" s="104" t="n">
        <v>104</v>
      </c>
      <c r="Q30" s="105" t="n">
        <v>0</v>
      </c>
      <c r="R30" s="104" t="n">
        <v>43</v>
      </c>
      <c r="S30" s="105" t="n">
        <v>0</v>
      </c>
      <c r="T30" s="104" t="n">
        <v>736</v>
      </c>
      <c r="U30" s="105" t="n">
        <v>0</v>
      </c>
      <c r="V30" s="104" t="n">
        <v>640</v>
      </c>
      <c r="W30" s="105" t="n">
        <v>0</v>
      </c>
      <c r="X30" s="104" t="n">
        <v>96</v>
      </c>
      <c r="Y30" s="105" t="n">
        <v>0</v>
      </c>
      <c r="Z30" s="104" t="n">
        <v>510</v>
      </c>
      <c r="AA30" s="105" t="n">
        <v>0</v>
      </c>
      <c r="AB30" s="104" t="n">
        <v>426</v>
      </c>
      <c r="AC30" s="105" t="n">
        <v>0</v>
      </c>
      <c r="AD30" s="104" t="n">
        <v>84</v>
      </c>
      <c r="AE30" s="105" t="n">
        <v>0</v>
      </c>
      <c r="AF30" s="104" t="n">
        <v>266</v>
      </c>
      <c r="AG30" s="105" t="n">
        <v>0.012</v>
      </c>
      <c r="AH30" s="104" t="n">
        <v>214</v>
      </c>
      <c r="AI30" s="105" t="n">
        <v>0.828</v>
      </c>
      <c r="AJ30" s="104" t="n">
        <v>51</v>
      </c>
      <c r="AK30" s="105" t="n">
        <v>0.184</v>
      </c>
      <c r="AL30" s="104" t="n">
        <v>19157</v>
      </c>
      <c r="AM30" s="105" t="n">
        <v>0.323</v>
      </c>
      <c r="AN30" s="104" t="n">
        <v>15825</v>
      </c>
      <c r="AO30" s="105" t="n">
        <v>0</v>
      </c>
      <c r="AP30" s="104" t="n">
        <v>3332</v>
      </c>
      <c r="AQ30" s="105" t="n">
        <v>0.323</v>
      </c>
      <c r="AR30" s="104" t="n">
        <v>3699</v>
      </c>
      <c r="AS30" s="105" t="n">
        <v>0.084</v>
      </c>
      <c r="AT30" s="104" t="n">
        <v>3413</v>
      </c>
      <c r="AU30" s="105" t="n">
        <v>0</v>
      </c>
      <c r="AV30" s="104" t="n">
        <v>286</v>
      </c>
      <c r="AW30" s="105" t="n">
        <v>0.084</v>
      </c>
      <c r="AX30" s="104" t="n">
        <v>5292</v>
      </c>
      <c r="AY30" s="105" t="n">
        <v>0.431</v>
      </c>
      <c r="AZ30" s="104" t="n">
        <v>2079</v>
      </c>
      <c r="BA30" s="105" t="n">
        <v>0</v>
      </c>
      <c r="BB30" s="104" t="n">
        <v>3213</v>
      </c>
      <c r="BC30" s="105" t="n">
        <v>0.431</v>
      </c>
      <c r="BD30" s="104" t="n">
        <v>360</v>
      </c>
      <c r="BE30" s="105" t="n">
        <v>0</v>
      </c>
      <c r="BF30" s="104" t="n">
        <v>151</v>
      </c>
      <c r="BG30" s="105" t="n">
        <v>0</v>
      </c>
      <c r="BH30" s="104" t="n">
        <v>209</v>
      </c>
      <c r="BI30" s="105" t="n">
        <v>0</v>
      </c>
      <c r="BJ30" s="104" t="n">
        <v>5260</v>
      </c>
      <c r="BK30" s="105" t="n">
        <v>0.639</v>
      </c>
      <c r="BL30" s="104" t="n">
        <v>4288</v>
      </c>
      <c r="BM30" s="105" t="n">
        <v>0</v>
      </c>
      <c r="BN30" s="104" t="n">
        <v>972</v>
      </c>
      <c r="BO30" s="105" t="n">
        <v>0.639</v>
      </c>
      <c r="BP30" s="104" t="n">
        <v>149</v>
      </c>
      <c r="BQ30" s="105" t="n">
        <v>0</v>
      </c>
      <c r="BR30" s="104" t="n">
        <v>115</v>
      </c>
      <c r="BS30" s="105" t="n">
        <v>0</v>
      </c>
      <c r="BT30" s="104" t="n">
        <v>34</v>
      </c>
      <c r="BU30" s="105" t="n">
        <v>0</v>
      </c>
    </row>
    <row r="31" s="41" customFormat="true" ht="15" hidden="false" customHeight="true" outlineLevel="0" collapsed="false">
      <c r="A31" s="103" t="s">
        <v>49</v>
      </c>
      <c r="B31" s="104" t="n">
        <v>6206</v>
      </c>
      <c r="C31" s="105" t="n">
        <v>0.006</v>
      </c>
      <c r="D31" s="104" t="n">
        <v>5486</v>
      </c>
      <c r="E31" s="105" t="n">
        <v>0</v>
      </c>
      <c r="F31" s="104" t="n">
        <v>720</v>
      </c>
      <c r="G31" s="105" t="n">
        <v>0.006</v>
      </c>
      <c r="H31" s="104" t="n">
        <v>11742</v>
      </c>
      <c r="I31" s="105" t="n">
        <v>0.155</v>
      </c>
      <c r="J31" s="104" t="n">
        <v>8727</v>
      </c>
      <c r="K31" s="105" t="n">
        <v>0</v>
      </c>
      <c r="L31" s="104" t="n">
        <v>3015</v>
      </c>
      <c r="M31" s="105" t="n">
        <v>0.155</v>
      </c>
      <c r="N31" s="104" t="n">
        <v>222</v>
      </c>
      <c r="O31" s="105" t="n">
        <v>0.467</v>
      </c>
      <c r="P31" s="104" t="n">
        <v>157</v>
      </c>
      <c r="Q31" s="105" t="n">
        <v>0</v>
      </c>
      <c r="R31" s="104" t="n">
        <v>65</v>
      </c>
      <c r="S31" s="105" t="n">
        <v>0.467</v>
      </c>
      <c r="T31" s="104" t="n">
        <v>1011</v>
      </c>
      <c r="U31" s="105" t="n">
        <v>0</v>
      </c>
      <c r="V31" s="104" t="n">
        <v>822</v>
      </c>
      <c r="W31" s="105" t="n">
        <v>0</v>
      </c>
      <c r="X31" s="104" t="n">
        <v>189</v>
      </c>
      <c r="Y31" s="105" t="n">
        <v>0</v>
      </c>
      <c r="Z31" s="104" t="n">
        <v>741</v>
      </c>
      <c r="AA31" s="105" t="n">
        <v>0.142</v>
      </c>
      <c r="AB31" s="104" t="n">
        <v>610</v>
      </c>
      <c r="AC31" s="105" t="n">
        <v>0</v>
      </c>
      <c r="AD31" s="104" t="n">
        <v>131</v>
      </c>
      <c r="AE31" s="105" t="n">
        <v>0.142</v>
      </c>
      <c r="AF31" s="104" t="n">
        <v>330</v>
      </c>
      <c r="AG31" s="105" t="n">
        <v>0.672</v>
      </c>
      <c r="AH31" s="104" t="n">
        <v>253</v>
      </c>
      <c r="AI31" s="105" t="n">
        <v>0.504</v>
      </c>
      <c r="AJ31" s="104" t="n">
        <v>77</v>
      </c>
      <c r="AK31" s="105" t="n">
        <v>0.168</v>
      </c>
      <c r="AL31" s="104" t="n">
        <v>22060</v>
      </c>
      <c r="AM31" s="105" t="n">
        <v>0.228</v>
      </c>
      <c r="AN31" s="104" t="n">
        <v>18110</v>
      </c>
      <c r="AO31" s="105" t="n">
        <v>0</v>
      </c>
      <c r="AP31" s="104" t="n">
        <v>3950</v>
      </c>
      <c r="AQ31" s="105" t="n">
        <v>0.228</v>
      </c>
      <c r="AR31" s="104" t="n">
        <v>5187</v>
      </c>
      <c r="AS31" s="105" t="n">
        <v>0.4</v>
      </c>
      <c r="AT31" s="104" t="n">
        <v>4821</v>
      </c>
      <c r="AU31" s="105" t="n">
        <v>0</v>
      </c>
      <c r="AV31" s="104" t="n">
        <v>366</v>
      </c>
      <c r="AW31" s="105" t="n">
        <v>0.4</v>
      </c>
      <c r="AX31" s="104" t="n">
        <v>7892</v>
      </c>
      <c r="AY31" s="105" t="n">
        <v>0.813</v>
      </c>
      <c r="AZ31" s="104" t="n">
        <v>2832</v>
      </c>
      <c r="BA31" s="105" t="n">
        <v>0</v>
      </c>
      <c r="BB31" s="104" t="n">
        <v>5060</v>
      </c>
      <c r="BC31" s="105" t="n">
        <v>0.813</v>
      </c>
      <c r="BD31" s="104" t="n">
        <v>485</v>
      </c>
      <c r="BE31" s="105" t="n">
        <v>0.857</v>
      </c>
      <c r="BF31" s="104" t="n">
        <v>251</v>
      </c>
      <c r="BG31" s="105" t="n">
        <v>0</v>
      </c>
      <c r="BH31" s="104" t="n">
        <v>234</v>
      </c>
      <c r="BI31" s="105" t="n">
        <v>0.857</v>
      </c>
      <c r="BJ31" s="104" t="n">
        <v>6784</v>
      </c>
      <c r="BK31" s="105" t="n">
        <v>0.246</v>
      </c>
      <c r="BL31" s="104" t="n">
        <v>5665</v>
      </c>
      <c r="BM31" s="105" t="n">
        <v>0</v>
      </c>
      <c r="BN31" s="104" t="n">
        <v>1119</v>
      </c>
      <c r="BO31" s="105" t="n">
        <v>0.246</v>
      </c>
      <c r="BP31" s="104" t="n">
        <v>204</v>
      </c>
      <c r="BQ31" s="105" t="n">
        <v>0</v>
      </c>
      <c r="BR31" s="104" t="n">
        <v>163</v>
      </c>
      <c r="BS31" s="105" t="n">
        <v>0</v>
      </c>
      <c r="BT31" s="104" t="n">
        <v>41</v>
      </c>
      <c r="BU31" s="105" t="n">
        <v>0</v>
      </c>
    </row>
    <row r="32" s="41" customFormat="true" ht="15" hidden="false" customHeight="true" outlineLevel="0" collapsed="false">
      <c r="A32" s="103" t="s">
        <v>52</v>
      </c>
      <c r="B32" s="104" t="n">
        <v>2160</v>
      </c>
      <c r="C32" s="105" t="n">
        <v>0.37</v>
      </c>
      <c r="D32" s="104" t="n">
        <v>1842</v>
      </c>
      <c r="E32" s="105" t="n">
        <v>0</v>
      </c>
      <c r="F32" s="104" t="n">
        <v>318</v>
      </c>
      <c r="G32" s="105" t="n">
        <v>0.37</v>
      </c>
      <c r="H32" s="104" t="n">
        <v>5504</v>
      </c>
      <c r="I32" s="105" t="n">
        <v>0.181</v>
      </c>
      <c r="J32" s="104" t="n">
        <v>3619</v>
      </c>
      <c r="K32" s="105" t="n">
        <v>0</v>
      </c>
      <c r="L32" s="104" t="n">
        <v>1885</v>
      </c>
      <c r="M32" s="105" t="n">
        <v>0.181</v>
      </c>
      <c r="N32" s="104" t="n">
        <v>140</v>
      </c>
      <c r="O32" s="105" t="n">
        <v>0.655</v>
      </c>
      <c r="P32" s="104" t="n">
        <v>97</v>
      </c>
      <c r="Q32" s="105" t="n">
        <v>0</v>
      </c>
      <c r="R32" s="104" t="n">
        <v>43</v>
      </c>
      <c r="S32" s="105" t="n">
        <v>0.655</v>
      </c>
      <c r="T32" s="104" t="n">
        <v>116</v>
      </c>
      <c r="U32" s="105" t="n">
        <v>0</v>
      </c>
      <c r="V32" s="104" t="n">
        <v>79</v>
      </c>
      <c r="W32" s="105" t="n">
        <v>0</v>
      </c>
      <c r="X32" s="104" t="n">
        <v>37</v>
      </c>
      <c r="Y32" s="105" t="n">
        <v>0</v>
      </c>
      <c r="Z32" s="104" t="n">
        <v>316</v>
      </c>
      <c r="AA32" s="105" t="n">
        <v>0.16</v>
      </c>
      <c r="AB32" s="104" t="n">
        <v>250</v>
      </c>
      <c r="AC32" s="105" t="n">
        <v>0</v>
      </c>
      <c r="AD32" s="104" t="n">
        <v>66</v>
      </c>
      <c r="AE32" s="105" t="n">
        <v>0.16</v>
      </c>
      <c r="AF32" s="104" t="n">
        <v>111</v>
      </c>
      <c r="AG32" s="105" t="n">
        <v>0.023</v>
      </c>
      <c r="AH32" s="104" t="n">
        <v>71</v>
      </c>
      <c r="AI32" s="105" t="n">
        <v>0.75</v>
      </c>
      <c r="AJ32" s="104" t="n">
        <v>39</v>
      </c>
      <c r="AK32" s="105" t="n">
        <v>0.273</v>
      </c>
      <c r="AL32" s="104" t="n">
        <v>13825</v>
      </c>
      <c r="AM32" s="105" t="n">
        <v>0.691</v>
      </c>
      <c r="AN32" s="104" t="n">
        <v>10170</v>
      </c>
      <c r="AO32" s="105" t="n">
        <v>0</v>
      </c>
      <c r="AP32" s="104" t="n">
        <v>3655</v>
      </c>
      <c r="AQ32" s="105" t="n">
        <v>0.691</v>
      </c>
      <c r="AR32" s="104" t="n">
        <v>1518</v>
      </c>
      <c r="AS32" s="105" t="n">
        <v>0.749</v>
      </c>
      <c r="AT32" s="104" t="n">
        <v>1402</v>
      </c>
      <c r="AU32" s="105" t="n">
        <v>0</v>
      </c>
      <c r="AV32" s="104" t="n">
        <v>116</v>
      </c>
      <c r="AW32" s="105" t="n">
        <v>0.749</v>
      </c>
      <c r="AX32" s="104" t="n">
        <v>3532</v>
      </c>
      <c r="AY32" s="105" t="n">
        <v>0.463</v>
      </c>
      <c r="AZ32" s="104" t="n">
        <v>1180</v>
      </c>
      <c r="BA32" s="105" t="n">
        <v>0</v>
      </c>
      <c r="BB32" s="104" t="n">
        <v>2352</v>
      </c>
      <c r="BC32" s="105" t="n">
        <v>0.463</v>
      </c>
      <c r="BD32" s="104" t="n">
        <v>175</v>
      </c>
      <c r="BE32" s="105" t="n">
        <v>0.839</v>
      </c>
      <c r="BF32" s="104" t="n">
        <v>87</v>
      </c>
      <c r="BG32" s="105" t="n">
        <v>0</v>
      </c>
      <c r="BH32" s="104" t="n">
        <v>88</v>
      </c>
      <c r="BI32" s="105" t="n">
        <v>0.839</v>
      </c>
      <c r="BJ32" s="104" t="n">
        <v>8661</v>
      </c>
      <c r="BK32" s="105" t="n">
        <v>0.854</v>
      </c>
      <c r="BL32" s="104" t="n">
        <v>2362</v>
      </c>
      <c r="BM32" s="105" t="n">
        <v>0</v>
      </c>
      <c r="BN32" s="104" t="n">
        <v>6299</v>
      </c>
      <c r="BO32" s="105" t="n">
        <v>0.854</v>
      </c>
      <c r="BP32" s="104" t="n">
        <v>118</v>
      </c>
      <c r="BQ32" s="105" t="n">
        <v>0</v>
      </c>
      <c r="BR32" s="104" t="n">
        <v>85</v>
      </c>
      <c r="BS32" s="105" t="n">
        <v>0</v>
      </c>
      <c r="BT32" s="104" t="n">
        <v>33</v>
      </c>
      <c r="BU32" s="105" t="n">
        <v>0</v>
      </c>
    </row>
    <row r="33" s="41" customFormat="true" ht="15" hidden="false" customHeight="true" outlineLevel="0" collapsed="false">
      <c r="A33" s="103" t="s">
        <v>55</v>
      </c>
      <c r="B33" s="104" t="n">
        <v>3563</v>
      </c>
      <c r="C33" s="105" t="n">
        <v>0.768</v>
      </c>
      <c r="D33" s="104" t="n">
        <v>3083</v>
      </c>
      <c r="E33" s="105" t="n">
        <v>0</v>
      </c>
      <c r="F33" s="104" t="n">
        <v>480</v>
      </c>
      <c r="G33" s="105" t="n">
        <v>0.768</v>
      </c>
      <c r="H33" s="104" t="n">
        <v>6993</v>
      </c>
      <c r="I33" s="105" t="n">
        <v>0.491</v>
      </c>
      <c r="J33" s="104" t="n">
        <v>4294</v>
      </c>
      <c r="K33" s="105" t="n">
        <v>0</v>
      </c>
      <c r="L33" s="104" t="n">
        <v>2699</v>
      </c>
      <c r="M33" s="105" t="n">
        <v>0.491</v>
      </c>
      <c r="N33" s="104" t="n">
        <v>132</v>
      </c>
      <c r="O33" s="105" t="n">
        <v>0.795</v>
      </c>
      <c r="P33" s="104" t="n">
        <v>83</v>
      </c>
      <c r="Q33" s="105" t="n">
        <v>0</v>
      </c>
      <c r="R33" s="104" t="n">
        <v>49</v>
      </c>
      <c r="S33" s="105" t="n">
        <v>0.795</v>
      </c>
      <c r="T33" s="104" t="n">
        <v>517</v>
      </c>
      <c r="U33" s="105" t="n">
        <v>0</v>
      </c>
      <c r="V33" s="104" t="n">
        <v>450</v>
      </c>
      <c r="W33" s="105" t="n">
        <v>0</v>
      </c>
      <c r="X33" s="104" t="n">
        <v>67</v>
      </c>
      <c r="Y33" s="105" t="n">
        <v>0</v>
      </c>
      <c r="Z33" s="104" t="n">
        <v>349</v>
      </c>
      <c r="AA33" s="105" t="n">
        <v>0</v>
      </c>
      <c r="AB33" s="104" t="n">
        <v>301</v>
      </c>
      <c r="AC33" s="105" t="n">
        <v>0</v>
      </c>
      <c r="AD33" s="104" t="n">
        <v>48</v>
      </c>
      <c r="AE33" s="105" t="n">
        <v>0</v>
      </c>
      <c r="AF33" s="104" t="n">
        <v>201</v>
      </c>
      <c r="AG33" s="105" t="n">
        <v>0.154</v>
      </c>
      <c r="AH33" s="104" t="n">
        <v>153</v>
      </c>
      <c r="AI33" s="105" t="n">
        <v>0.019</v>
      </c>
      <c r="AJ33" s="104" t="n">
        <v>48</v>
      </c>
      <c r="AK33" s="105" t="n">
        <v>0.135</v>
      </c>
      <c r="AL33" s="104" t="n">
        <v>12413</v>
      </c>
      <c r="AM33" s="105" t="n">
        <v>0.538</v>
      </c>
      <c r="AN33" s="104" t="n">
        <v>10035</v>
      </c>
      <c r="AO33" s="105" t="n">
        <v>0</v>
      </c>
      <c r="AP33" s="104" t="n">
        <v>2378</v>
      </c>
      <c r="AQ33" s="105" t="n">
        <v>0.538</v>
      </c>
      <c r="AR33" s="104" t="n">
        <v>2188</v>
      </c>
      <c r="AS33" s="105" t="n">
        <v>0.666</v>
      </c>
      <c r="AT33" s="104" t="n">
        <v>2048</v>
      </c>
      <c r="AU33" s="105" t="n">
        <v>0</v>
      </c>
      <c r="AV33" s="104" t="n">
        <v>140</v>
      </c>
      <c r="AW33" s="105" t="n">
        <v>0.666</v>
      </c>
      <c r="AX33" s="104" t="n">
        <v>3658</v>
      </c>
      <c r="AY33" s="105" t="n">
        <v>0.214</v>
      </c>
      <c r="AZ33" s="104" t="n">
        <v>1413</v>
      </c>
      <c r="BA33" s="105" t="n">
        <v>0</v>
      </c>
      <c r="BB33" s="104" t="n">
        <v>2245</v>
      </c>
      <c r="BC33" s="105" t="n">
        <v>0.214</v>
      </c>
      <c r="BD33" s="104" t="n">
        <v>252</v>
      </c>
      <c r="BE33" s="105" t="n">
        <v>0</v>
      </c>
      <c r="BF33" s="104" t="n">
        <v>124</v>
      </c>
      <c r="BG33" s="105" t="n">
        <v>0</v>
      </c>
      <c r="BH33" s="104" t="n">
        <v>128</v>
      </c>
      <c r="BI33" s="105" t="n">
        <v>0</v>
      </c>
      <c r="BJ33" s="104" t="n">
        <v>3980</v>
      </c>
      <c r="BK33" s="105" t="n">
        <v>0.028</v>
      </c>
      <c r="BL33" s="104" t="n">
        <v>3291</v>
      </c>
      <c r="BM33" s="105" t="n">
        <v>0</v>
      </c>
      <c r="BN33" s="104" t="n">
        <v>689</v>
      </c>
      <c r="BO33" s="105" t="n">
        <v>0.028</v>
      </c>
      <c r="BP33" s="104" t="n">
        <v>135</v>
      </c>
      <c r="BQ33" s="105" t="n">
        <v>0.333</v>
      </c>
      <c r="BR33" s="104" t="n">
        <v>113</v>
      </c>
      <c r="BS33" s="105" t="n">
        <v>0</v>
      </c>
      <c r="BT33" s="104" t="n">
        <v>22</v>
      </c>
      <c r="BU33" s="105" t="n">
        <v>0.333</v>
      </c>
    </row>
    <row r="34" s="41" customFormat="true" ht="15" hidden="false" customHeight="true" outlineLevel="0" collapsed="false">
      <c r="A34" s="103" t="s">
        <v>58</v>
      </c>
      <c r="B34" s="104" t="n">
        <v>767</v>
      </c>
      <c r="C34" s="105" t="n">
        <v>0.168</v>
      </c>
      <c r="D34" s="104" t="n">
        <v>708</v>
      </c>
      <c r="E34" s="105" t="n">
        <v>0</v>
      </c>
      <c r="F34" s="104" t="n">
        <v>59</v>
      </c>
      <c r="G34" s="105" t="n">
        <v>0.168</v>
      </c>
      <c r="H34" s="104" t="n">
        <v>1920</v>
      </c>
      <c r="I34" s="105" t="n">
        <v>0.02</v>
      </c>
      <c r="J34" s="104" t="n">
        <v>1414</v>
      </c>
      <c r="K34" s="105" t="n">
        <v>0</v>
      </c>
      <c r="L34" s="104" t="n">
        <v>506</v>
      </c>
      <c r="M34" s="105" t="n">
        <v>0.02</v>
      </c>
      <c r="N34" s="104" t="n">
        <v>37</v>
      </c>
      <c r="O34" s="105" t="n">
        <v>0</v>
      </c>
      <c r="P34" s="104" t="n">
        <v>30</v>
      </c>
      <c r="Q34" s="105" t="n">
        <v>0</v>
      </c>
      <c r="R34" s="104" t="n">
        <v>7</v>
      </c>
      <c r="S34" s="105" t="n">
        <v>0</v>
      </c>
      <c r="T34" s="104" t="n">
        <v>151</v>
      </c>
      <c r="U34" s="105" t="n">
        <v>0</v>
      </c>
      <c r="V34" s="104" t="n">
        <v>137</v>
      </c>
      <c r="W34" s="105" t="n">
        <v>0</v>
      </c>
      <c r="X34" s="104" t="n">
        <v>14</v>
      </c>
      <c r="Y34" s="105" t="n">
        <v>0</v>
      </c>
      <c r="Z34" s="104" t="n">
        <v>125</v>
      </c>
      <c r="AA34" s="105" t="n">
        <v>0</v>
      </c>
      <c r="AB34" s="104" t="n">
        <v>101</v>
      </c>
      <c r="AC34" s="105" t="n">
        <v>0</v>
      </c>
      <c r="AD34" s="104" t="n">
        <v>24</v>
      </c>
      <c r="AE34" s="105" t="n">
        <v>0</v>
      </c>
      <c r="AF34" s="104" t="n">
        <v>43</v>
      </c>
      <c r="AG34" s="105" t="n">
        <v>0.865</v>
      </c>
      <c r="AH34" s="104" t="n">
        <v>27</v>
      </c>
      <c r="AI34" s="105" t="n">
        <v>0.708</v>
      </c>
      <c r="AJ34" s="104" t="n">
        <v>16</v>
      </c>
      <c r="AK34" s="105" t="n">
        <v>0.157</v>
      </c>
      <c r="AL34" s="104" t="n">
        <v>3879</v>
      </c>
      <c r="AM34" s="105" t="n">
        <v>0.439</v>
      </c>
      <c r="AN34" s="104" t="n">
        <v>2996</v>
      </c>
      <c r="AO34" s="105" t="n">
        <v>0</v>
      </c>
      <c r="AP34" s="104" t="n">
        <v>883</v>
      </c>
      <c r="AQ34" s="105" t="n">
        <v>0.439</v>
      </c>
      <c r="AR34" s="104" t="n">
        <v>580</v>
      </c>
      <c r="AS34" s="105" t="n">
        <v>0.612</v>
      </c>
      <c r="AT34" s="104" t="n">
        <v>554</v>
      </c>
      <c r="AU34" s="105" t="n">
        <v>0</v>
      </c>
      <c r="AV34" s="104" t="n">
        <v>26</v>
      </c>
      <c r="AW34" s="105" t="n">
        <v>0.612</v>
      </c>
      <c r="AX34" s="104" t="n">
        <v>1851</v>
      </c>
      <c r="AY34" s="105" t="n">
        <v>0.625</v>
      </c>
      <c r="AZ34" s="104" t="n">
        <v>607</v>
      </c>
      <c r="BA34" s="105" t="n">
        <v>0</v>
      </c>
      <c r="BB34" s="104" t="n">
        <v>1244</v>
      </c>
      <c r="BC34" s="105" t="n">
        <v>0.625</v>
      </c>
      <c r="BD34" s="104" t="n">
        <v>85</v>
      </c>
      <c r="BE34" s="105" t="n">
        <v>0.045</v>
      </c>
      <c r="BF34" s="104" t="n">
        <v>28</v>
      </c>
      <c r="BG34" s="105" t="n">
        <v>0</v>
      </c>
      <c r="BH34" s="104" t="n">
        <v>57</v>
      </c>
      <c r="BI34" s="105" t="n">
        <v>0.045</v>
      </c>
      <c r="BJ34" s="104" t="n">
        <v>965</v>
      </c>
      <c r="BK34" s="105" t="n">
        <v>0.216</v>
      </c>
      <c r="BL34" s="104" t="n">
        <v>731</v>
      </c>
      <c r="BM34" s="105" t="n">
        <v>0</v>
      </c>
      <c r="BN34" s="104" t="n">
        <v>234</v>
      </c>
      <c r="BO34" s="105" t="n">
        <v>0.216</v>
      </c>
      <c r="BP34" s="104" t="n">
        <v>18</v>
      </c>
      <c r="BQ34" s="105" t="n">
        <v>0</v>
      </c>
      <c r="BR34" s="104" t="n">
        <v>11</v>
      </c>
      <c r="BS34" s="105" t="n">
        <v>0</v>
      </c>
      <c r="BT34" s="104" t="n">
        <v>7</v>
      </c>
      <c r="BU34" s="105" t="n">
        <v>0</v>
      </c>
    </row>
    <row r="35" s="41" customFormat="true" ht="15" hidden="false" customHeight="true" outlineLevel="0" collapsed="false">
      <c r="A35" s="103" t="s">
        <v>61</v>
      </c>
      <c r="B35" s="104" t="n">
        <v>1887</v>
      </c>
      <c r="C35" s="105" t="n">
        <v>0.833</v>
      </c>
      <c r="D35" s="104" t="n">
        <v>1656</v>
      </c>
      <c r="E35" s="105" t="n">
        <v>0</v>
      </c>
      <c r="F35" s="104" t="n">
        <v>231</v>
      </c>
      <c r="G35" s="105" t="n">
        <v>0.833</v>
      </c>
      <c r="H35" s="104" t="n">
        <v>5521</v>
      </c>
      <c r="I35" s="105" t="n">
        <v>0.558</v>
      </c>
      <c r="J35" s="104" t="n">
        <v>3605</v>
      </c>
      <c r="K35" s="105" t="n">
        <v>0</v>
      </c>
      <c r="L35" s="104" t="n">
        <v>1916</v>
      </c>
      <c r="M35" s="105" t="n">
        <v>0.558</v>
      </c>
      <c r="N35" s="104" t="n">
        <v>75</v>
      </c>
      <c r="O35" s="105" t="n">
        <v>0.571</v>
      </c>
      <c r="P35" s="104" t="n">
        <v>53</v>
      </c>
      <c r="Q35" s="105" t="n">
        <v>0</v>
      </c>
      <c r="R35" s="104" t="n">
        <v>22</v>
      </c>
      <c r="S35" s="105" t="n">
        <v>0.571</v>
      </c>
      <c r="T35" s="104" t="n">
        <v>217</v>
      </c>
      <c r="U35" s="105" t="n">
        <v>0</v>
      </c>
      <c r="V35" s="104" t="n">
        <v>210</v>
      </c>
      <c r="W35" s="105" t="n">
        <v>0</v>
      </c>
      <c r="X35" s="104" t="n">
        <v>7</v>
      </c>
      <c r="Y35" s="105" t="n">
        <v>0</v>
      </c>
      <c r="Z35" s="104" t="n">
        <v>224</v>
      </c>
      <c r="AA35" s="105" t="n">
        <v>0</v>
      </c>
      <c r="AB35" s="104" t="n">
        <v>173</v>
      </c>
      <c r="AC35" s="105" t="n">
        <v>0</v>
      </c>
      <c r="AD35" s="104" t="n">
        <v>51</v>
      </c>
      <c r="AE35" s="105" t="n">
        <v>0</v>
      </c>
      <c r="AF35" s="104" t="n">
        <v>84</v>
      </c>
      <c r="AG35" s="105" t="n">
        <v>0.515</v>
      </c>
      <c r="AH35" s="104" t="n">
        <v>70</v>
      </c>
      <c r="AI35" s="105" t="n">
        <v>0.515</v>
      </c>
      <c r="AJ35" s="104" t="n">
        <v>14</v>
      </c>
      <c r="AK35" s="105" t="n">
        <v>0</v>
      </c>
      <c r="AL35" s="104" t="n">
        <v>7417</v>
      </c>
      <c r="AM35" s="105" t="n">
        <v>0.09</v>
      </c>
      <c r="AN35" s="104" t="n">
        <v>6039</v>
      </c>
      <c r="AO35" s="105" t="n">
        <v>0</v>
      </c>
      <c r="AP35" s="104" t="n">
        <v>1378</v>
      </c>
      <c r="AQ35" s="105" t="n">
        <v>0.09</v>
      </c>
      <c r="AR35" s="104" t="n">
        <v>1231</v>
      </c>
      <c r="AS35" s="105" t="n">
        <v>0</v>
      </c>
      <c r="AT35" s="104" t="n">
        <v>1152</v>
      </c>
      <c r="AU35" s="105" t="n">
        <v>0</v>
      </c>
      <c r="AV35" s="104" t="n">
        <v>79</v>
      </c>
      <c r="AW35" s="105" t="n">
        <v>0</v>
      </c>
      <c r="AX35" s="104" t="n">
        <v>2378</v>
      </c>
      <c r="AY35" s="105" t="n">
        <v>0.428</v>
      </c>
      <c r="AZ35" s="104" t="n">
        <v>769</v>
      </c>
      <c r="BA35" s="105" t="n">
        <v>0</v>
      </c>
      <c r="BB35" s="104" t="n">
        <v>1609</v>
      </c>
      <c r="BC35" s="105" t="n">
        <v>0.428</v>
      </c>
      <c r="BD35" s="104" t="n">
        <v>116</v>
      </c>
      <c r="BE35" s="105" t="n">
        <v>0</v>
      </c>
      <c r="BF35" s="104" t="n">
        <v>74</v>
      </c>
      <c r="BG35" s="105" t="n">
        <v>0</v>
      </c>
      <c r="BH35" s="104" t="n">
        <v>42</v>
      </c>
      <c r="BI35" s="105" t="n">
        <v>0</v>
      </c>
      <c r="BJ35" s="104" t="n">
        <v>3521</v>
      </c>
      <c r="BK35" s="105" t="n">
        <v>0</v>
      </c>
      <c r="BL35" s="104" t="n">
        <v>1841</v>
      </c>
      <c r="BM35" s="105" t="n">
        <v>0</v>
      </c>
      <c r="BN35" s="104" t="n">
        <v>1680</v>
      </c>
      <c r="BO35" s="105" t="n">
        <v>0</v>
      </c>
      <c r="BP35" s="104" t="n">
        <v>66</v>
      </c>
      <c r="BQ35" s="105" t="n">
        <v>0</v>
      </c>
      <c r="BR35" s="104" t="n">
        <v>53</v>
      </c>
      <c r="BS35" s="105" t="n">
        <v>0</v>
      </c>
      <c r="BT35" s="104" t="n">
        <v>13</v>
      </c>
      <c r="BU35" s="105" t="n">
        <v>0</v>
      </c>
    </row>
    <row r="36" s="41" customFormat="true" ht="15" hidden="false" customHeight="true" outlineLevel="0" collapsed="false">
      <c r="A36" s="103" t="s">
        <v>64</v>
      </c>
      <c r="B36" s="104" t="n">
        <v>3913</v>
      </c>
      <c r="C36" s="105" t="n">
        <v>0.208</v>
      </c>
      <c r="D36" s="104" t="n">
        <v>2194</v>
      </c>
      <c r="E36" s="105" t="n">
        <v>0</v>
      </c>
      <c r="F36" s="104" t="n">
        <v>1719</v>
      </c>
      <c r="G36" s="105" t="n">
        <v>0.208</v>
      </c>
      <c r="H36" s="104" t="n">
        <v>6027</v>
      </c>
      <c r="I36" s="105" t="n">
        <v>0.408</v>
      </c>
      <c r="J36" s="104" t="n">
        <v>3508</v>
      </c>
      <c r="K36" s="105" t="n">
        <v>0</v>
      </c>
      <c r="L36" s="104" t="n">
        <v>2519</v>
      </c>
      <c r="M36" s="105" t="n">
        <v>0.408</v>
      </c>
      <c r="N36" s="104" t="n">
        <v>103</v>
      </c>
      <c r="O36" s="105" t="n">
        <v>0.928</v>
      </c>
      <c r="P36" s="104" t="n">
        <v>65</v>
      </c>
      <c r="Q36" s="105" t="n">
        <v>0</v>
      </c>
      <c r="R36" s="104" t="n">
        <v>38</v>
      </c>
      <c r="S36" s="105" t="n">
        <v>0.928</v>
      </c>
      <c r="T36" s="104" t="n">
        <v>288</v>
      </c>
      <c r="U36" s="105" t="n">
        <v>0</v>
      </c>
      <c r="V36" s="104" t="n">
        <v>245</v>
      </c>
      <c r="W36" s="105" t="n">
        <v>0</v>
      </c>
      <c r="X36" s="104" t="n">
        <v>43</v>
      </c>
      <c r="Y36" s="105" t="n">
        <v>0</v>
      </c>
      <c r="Z36" s="104" t="n">
        <v>311</v>
      </c>
      <c r="AA36" s="105" t="n">
        <v>0</v>
      </c>
      <c r="AB36" s="104" t="n">
        <v>260</v>
      </c>
      <c r="AC36" s="105" t="n">
        <v>0</v>
      </c>
      <c r="AD36" s="104" t="n">
        <v>51</v>
      </c>
      <c r="AE36" s="105" t="n">
        <v>0</v>
      </c>
      <c r="AF36" s="104" t="n">
        <v>160</v>
      </c>
      <c r="AG36" s="105" t="n">
        <v>0.094</v>
      </c>
      <c r="AH36" s="104" t="n">
        <v>124</v>
      </c>
      <c r="AI36" s="105" t="n">
        <v>0.919</v>
      </c>
      <c r="AJ36" s="104" t="n">
        <v>35</v>
      </c>
      <c r="AK36" s="105" t="n">
        <v>0.175</v>
      </c>
      <c r="AL36" s="104" t="n">
        <v>8650</v>
      </c>
      <c r="AM36" s="105" t="n">
        <v>0.137</v>
      </c>
      <c r="AN36" s="104" t="n">
        <v>7103</v>
      </c>
      <c r="AO36" s="105" t="n">
        <v>0</v>
      </c>
      <c r="AP36" s="104" t="n">
        <v>1547</v>
      </c>
      <c r="AQ36" s="105" t="n">
        <v>0.137</v>
      </c>
      <c r="AR36" s="104" t="n">
        <v>1294</v>
      </c>
      <c r="AS36" s="105" t="n">
        <v>0.113</v>
      </c>
      <c r="AT36" s="104" t="n">
        <v>1203</v>
      </c>
      <c r="AU36" s="105" t="n">
        <v>0</v>
      </c>
      <c r="AV36" s="104" t="n">
        <v>91</v>
      </c>
      <c r="AW36" s="105" t="n">
        <v>0.113</v>
      </c>
      <c r="AX36" s="104" t="n">
        <v>3524</v>
      </c>
      <c r="AY36" s="105" t="n">
        <v>0.064</v>
      </c>
      <c r="AZ36" s="104" t="n">
        <v>1250</v>
      </c>
      <c r="BA36" s="105" t="n">
        <v>0</v>
      </c>
      <c r="BB36" s="104" t="n">
        <v>2274</v>
      </c>
      <c r="BC36" s="105" t="n">
        <v>0.064</v>
      </c>
      <c r="BD36" s="104" t="n">
        <v>160</v>
      </c>
      <c r="BE36" s="105" t="n">
        <v>0</v>
      </c>
      <c r="BF36" s="104" t="n">
        <v>98</v>
      </c>
      <c r="BG36" s="105" t="n">
        <v>0</v>
      </c>
      <c r="BH36" s="104" t="n">
        <v>62</v>
      </c>
      <c r="BI36" s="105" t="n">
        <v>0</v>
      </c>
      <c r="BJ36" s="104" t="n">
        <v>2837</v>
      </c>
      <c r="BK36" s="105" t="n">
        <v>0.035</v>
      </c>
      <c r="BL36" s="104" t="n">
        <v>2312</v>
      </c>
      <c r="BM36" s="105" t="n">
        <v>0</v>
      </c>
      <c r="BN36" s="104" t="n">
        <v>525</v>
      </c>
      <c r="BO36" s="105" t="n">
        <v>0.035</v>
      </c>
      <c r="BP36" s="104" t="n">
        <v>78</v>
      </c>
      <c r="BQ36" s="105" t="n">
        <v>0</v>
      </c>
      <c r="BR36" s="104" t="n">
        <v>58</v>
      </c>
      <c r="BS36" s="105" t="n">
        <v>0</v>
      </c>
      <c r="BT36" s="104" t="n">
        <v>20</v>
      </c>
      <c r="BU36" s="105" t="n">
        <v>0</v>
      </c>
    </row>
    <row r="37" s="41" customFormat="true" ht="15" hidden="false" customHeight="true" outlineLevel="0" collapsed="false">
      <c r="A37" s="103" t="s">
        <v>67</v>
      </c>
      <c r="B37" s="104" t="n">
        <v>1183</v>
      </c>
      <c r="C37" s="105" t="n">
        <v>0.651</v>
      </c>
      <c r="D37" s="104" t="n">
        <v>1049</v>
      </c>
      <c r="E37" s="105" t="n">
        <v>0</v>
      </c>
      <c r="F37" s="104" t="n">
        <v>134</v>
      </c>
      <c r="G37" s="105" t="n">
        <v>0.651</v>
      </c>
      <c r="H37" s="104" t="n">
        <v>3146</v>
      </c>
      <c r="I37" s="105" t="n">
        <v>0.437</v>
      </c>
      <c r="J37" s="104" t="n">
        <v>2387</v>
      </c>
      <c r="K37" s="105" t="n">
        <v>0</v>
      </c>
      <c r="L37" s="104" t="n">
        <v>759</v>
      </c>
      <c r="M37" s="105" t="n">
        <v>0.437</v>
      </c>
      <c r="N37" s="104" t="n">
        <v>39</v>
      </c>
      <c r="O37" s="105" t="n">
        <v>0</v>
      </c>
      <c r="P37" s="104" t="n">
        <v>33</v>
      </c>
      <c r="Q37" s="105" t="n">
        <v>0</v>
      </c>
      <c r="R37" s="104" t="n">
        <v>6</v>
      </c>
      <c r="S37" s="105" t="n">
        <v>0</v>
      </c>
      <c r="T37" s="104" t="n">
        <v>164</v>
      </c>
      <c r="U37" s="105" t="n">
        <v>0</v>
      </c>
      <c r="V37" s="104" t="n">
        <v>148</v>
      </c>
      <c r="W37" s="105" t="n">
        <v>0</v>
      </c>
      <c r="X37" s="104" t="n">
        <v>16</v>
      </c>
      <c r="Y37" s="105" t="n">
        <v>0</v>
      </c>
      <c r="Z37" s="104" t="n">
        <v>136</v>
      </c>
      <c r="AA37" s="105" t="n">
        <v>0</v>
      </c>
      <c r="AB37" s="104" t="n">
        <v>114</v>
      </c>
      <c r="AC37" s="105" t="n">
        <v>0</v>
      </c>
      <c r="AD37" s="104" t="n">
        <v>22</v>
      </c>
      <c r="AE37" s="105" t="n">
        <v>0</v>
      </c>
      <c r="AF37" s="104" t="n">
        <v>80</v>
      </c>
      <c r="AG37" s="105" t="n">
        <v>0.541</v>
      </c>
      <c r="AH37" s="104" t="n">
        <v>64</v>
      </c>
      <c r="AI37" s="105" t="n">
        <v>0.52</v>
      </c>
      <c r="AJ37" s="104" t="n">
        <v>16</v>
      </c>
      <c r="AK37" s="105" t="n">
        <v>0.021</v>
      </c>
      <c r="AL37" s="104" t="n">
        <v>6071</v>
      </c>
      <c r="AM37" s="105" t="n">
        <v>0.826</v>
      </c>
      <c r="AN37" s="104" t="n">
        <v>4538</v>
      </c>
      <c r="AO37" s="105" t="n">
        <v>0</v>
      </c>
      <c r="AP37" s="104" t="n">
        <v>1533</v>
      </c>
      <c r="AQ37" s="105" t="n">
        <v>0.826</v>
      </c>
      <c r="AR37" s="104" t="n">
        <v>897</v>
      </c>
      <c r="AS37" s="105" t="n">
        <v>0</v>
      </c>
      <c r="AT37" s="104" t="n">
        <v>851</v>
      </c>
      <c r="AU37" s="105" t="n">
        <v>0</v>
      </c>
      <c r="AV37" s="104" t="n">
        <v>46</v>
      </c>
      <c r="AW37" s="105" t="n">
        <v>0</v>
      </c>
      <c r="AX37" s="104" t="n">
        <v>2051</v>
      </c>
      <c r="AY37" s="105" t="n">
        <v>0</v>
      </c>
      <c r="AZ37" s="104" t="n">
        <v>858</v>
      </c>
      <c r="BA37" s="105" t="n">
        <v>0</v>
      </c>
      <c r="BB37" s="104" t="n">
        <v>1193</v>
      </c>
      <c r="BC37" s="105" t="n">
        <v>0</v>
      </c>
      <c r="BD37" s="104" t="n">
        <v>96</v>
      </c>
      <c r="BE37" s="105" t="n">
        <v>0</v>
      </c>
      <c r="BF37" s="104" t="n">
        <v>45</v>
      </c>
      <c r="BG37" s="105" t="n">
        <v>0</v>
      </c>
      <c r="BH37" s="104" t="n">
        <v>51</v>
      </c>
      <c r="BI37" s="105" t="n">
        <v>0</v>
      </c>
      <c r="BJ37" s="104" t="n">
        <v>1429</v>
      </c>
      <c r="BK37" s="105" t="n">
        <v>0.537</v>
      </c>
      <c r="BL37" s="104" t="n">
        <v>1094</v>
      </c>
      <c r="BM37" s="105" t="n">
        <v>0</v>
      </c>
      <c r="BN37" s="104" t="n">
        <v>335</v>
      </c>
      <c r="BO37" s="105" t="n">
        <v>0.537</v>
      </c>
      <c r="BP37" s="104" t="n">
        <v>56</v>
      </c>
      <c r="BQ37" s="105" t="n">
        <v>0</v>
      </c>
      <c r="BR37" s="104" t="n">
        <v>40</v>
      </c>
      <c r="BS37" s="105" t="n">
        <v>0</v>
      </c>
      <c r="BT37" s="104" t="n">
        <v>16</v>
      </c>
      <c r="BU37" s="105" t="n">
        <v>0</v>
      </c>
    </row>
    <row r="38" s="41" customFormat="true" ht="15" hidden="false" customHeight="true" outlineLevel="0" collapsed="false">
      <c r="A38" s="103" t="s">
        <v>70</v>
      </c>
      <c r="B38" s="104" t="n">
        <v>1125</v>
      </c>
      <c r="C38" s="105" t="n">
        <v>0.763</v>
      </c>
      <c r="D38" s="104" t="n">
        <v>1030</v>
      </c>
      <c r="E38" s="105" t="n">
        <v>0</v>
      </c>
      <c r="F38" s="104" t="n">
        <v>95</v>
      </c>
      <c r="G38" s="105" t="n">
        <v>0.763</v>
      </c>
      <c r="H38" s="104" t="n">
        <v>2822</v>
      </c>
      <c r="I38" s="105" t="n">
        <v>0.265</v>
      </c>
      <c r="J38" s="104" t="n">
        <v>1757</v>
      </c>
      <c r="K38" s="105" t="n">
        <v>0</v>
      </c>
      <c r="L38" s="104" t="n">
        <v>1065</v>
      </c>
      <c r="M38" s="105" t="n">
        <v>0.265</v>
      </c>
      <c r="N38" s="104" t="n">
        <v>54</v>
      </c>
      <c r="O38" s="105" t="n">
        <v>0.928</v>
      </c>
      <c r="P38" s="104" t="n">
        <v>38</v>
      </c>
      <c r="Q38" s="105" t="n">
        <v>0</v>
      </c>
      <c r="R38" s="104" t="n">
        <v>16</v>
      </c>
      <c r="S38" s="105" t="n">
        <v>0.928</v>
      </c>
      <c r="T38" s="104" t="n">
        <v>112</v>
      </c>
      <c r="U38" s="105" t="n">
        <v>0</v>
      </c>
      <c r="V38" s="104" t="n">
        <v>99</v>
      </c>
      <c r="W38" s="105" t="n">
        <v>0</v>
      </c>
      <c r="X38" s="104" t="n">
        <v>13</v>
      </c>
      <c r="Y38" s="105" t="n">
        <v>0</v>
      </c>
      <c r="Z38" s="104" t="n">
        <v>143</v>
      </c>
      <c r="AA38" s="105" t="n">
        <v>0</v>
      </c>
      <c r="AB38" s="104" t="n">
        <v>126</v>
      </c>
      <c r="AC38" s="105" t="n">
        <v>0</v>
      </c>
      <c r="AD38" s="104" t="n">
        <v>17</v>
      </c>
      <c r="AE38" s="105" t="n">
        <v>0</v>
      </c>
      <c r="AF38" s="104" t="n">
        <v>78</v>
      </c>
      <c r="AG38" s="105" t="n">
        <v>0.937</v>
      </c>
      <c r="AH38" s="104" t="n">
        <v>63</v>
      </c>
      <c r="AI38" s="105" t="n">
        <v>0.904</v>
      </c>
      <c r="AJ38" s="104" t="n">
        <v>15</v>
      </c>
      <c r="AK38" s="105" t="n">
        <v>0.033</v>
      </c>
      <c r="AL38" s="104" t="n">
        <v>6651</v>
      </c>
      <c r="AM38" s="105" t="n">
        <v>0.602</v>
      </c>
      <c r="AN38" s="104" t="n">
        <v>5643</v>
      </c>
      <c r="AO38" s="105" t="n">
        <v>0</v>
      </c>
      <c r="AP38" s="104" t="n">
        <v>1008</v>
      </c>
      <c r="AQ38" s="105" t="n">
        <v>0.602</v>
      </c>
      <c r="AR38" s="104" t="n">
        <v>640</v>
      </c>
      <c r="AS38" s="105" t="n">
        <v>0.722</v>
      </c>
      <c r="AT38" s="104" t="n">
        <v>605</v>
      </c>
      <c r="AU38" s="105" t="n">
        <v>0</v>
      </c>
      <c r="AV38" s="104" t="n">
        <v>35</v>
      </c>
      <c r="AW38" s="105" t="n">
        <v>0.722</v>
      </c>
      <c r="AX38" s="104" t="n">
        <v>1849</v>
      </c>
      <c r="AY38" s="105" t="n">
        <v>0.715</v>
      </c>
      <c r="AZ38" s="104" t="n">
        <v>769</v>
      </c>
      <c r="BA38" s="105" t="n">
        <v>0</v>
      </c>
      <c r="BB38" s="104" t="n">
        <v>1080</v>
      </c>
      <c r="BC38" s="105" t="n">
        <v>0.715</v>
      </c>
      <c r="BD38" s="104" t="n">
        <v>182</v>
      </c>
      <c r="BE38" s="105" t="n">
        <v>0</v>
      </c>
      <c r="BF38" s="104" t="n">
        <v>57</v>
      </c>
      <c r="BG38" s="105" t="n">
        <v>0</v>
      </c>
      <c r="BH38" s="104" t="n">
        <v>125</v>
      </c>
      <c r="BI38" s="105" t="n">
        <v>0</v>
      </c>
      <c r="BJ38" s="104" t="n">
        <v>1334</v>
      </c>
      <c r="BK38" s="105" t="n">
        <v>0.057</v>
      </c>
      <c r="BL38" s="104" t="n">
        <v>1141</v>
      </c>
      <c r="BM38" s="105" t="n">
        <v>0</v>
      </c>
      <c r="BN38" s="104" t="n">
        <v>193</v>
      </c>
      <c r="BO38" s="105" t="n">
        <v>0.057</v>
      </c>
      <c r="BP38" s="104" t="n">
        <v>59</v>
      </c>
      <c r="BQ38" s="105" t="n">
        <v>0</v>
      </c>
      <c r="BR38" s="104" t="n">
        <v>50</v>
      </c>
      <c r="BS38" s="105" t="n">
        <v>0</v>
      </c>
      <c r="BT38" s="104" t="n">
        <v>9</v>
      </c>
      <c r="BU38" s="105" t="n">
        <v>0</v>
      </c>
    </row>
    <row r="39" s="41" customFormat="true" ht="15" hidden="false" customHeight="true" outlineLevel="0" collapsed="false">
      <c r="A39" s="103" t="s">
        <v>31</v>
      </c>
      <c r="B39" s="104" t="n">
        <v>1819</v>
      </c>
      <c r="C39" s="105" t="n">
        <v>0.078</v>
      </c>
      <c r="D39" s="104" t="n">
        <v>1598</v>
      </c>
      <c r="E39" s="105" t="n">
        <v>0</v>
      </c>
      <c r="F39" s="104" t="n">
        <v>221</v>
      </c>
      <c r="G39" s="105" t="n">
        <v>0.078</v>
      </c>
      <c r="H39" s="104" t="n">
        <v>4966</v>
      </c>
      <c r="I39" s="105" t="n">
        <v>0.332</v>
      </c>
      <c r="J39" s="104" t="n">
        <v>3420</v>
      </c>
      <c r="K39" s="105" t="n">
        <v>0</v>
      </c>
      <c r="L39" s="104" t="n">
        <v>1546</v>
      </c>
      <c r="M39" s="105" t="n">
        <v>0.332</v>
      </c>
      <c r="N39" s="104" t="n">
        <v>65</v>
      </c>
      <c r="O39" s="105" t="n">
        <v>0.436</v>
      </c>
      <c r="P39" s="104" t="n">
        <v>48</v>
      </c>
      <c r="Q39" s="105" t="n">
        <v>0</v>
      </c>
      <c r="R39" s="104" t="n">
        <v>17</v>
      </c>
      <c r="S39" s="105" t="n">
        <v>0.436</v>
      </c>
      <c r="T39" s="104" t="n">
        <v>258</v>
      </c>
      <c r="U39" s="105" t="n">
        <v>0</v>
      </c>
      <c r="V39" s="104" t="n">
        <v>226</v>
      </c>
      <c r="W39" s="105" t="n">
        <v>0</v>
      </c>
      <c r="X39" s="104" t="n">
        <v>32</v>
      </c>
      <c r="Y39" s="105" t="n">
        <v>0</v>
      </c>
      <c r="Z39" s="104" t="n">
        <v>208</v>
      </c>
      <c r="AA39" s="105" t="n">
        <v>0</v>
      </c>
      <c r="AB39" s="104" t="n">
        <v>170</v>
      </c>
      <c r="AC39" s="105" t="n">
        <v>0</v>
      </c>
      <c r="AD39" s="104" t="n">
        <v>38</v>
      </c>
      <c r="AE39" s="105" t="n">
        <v>0</v>
      </c>
      <c r="AF39" s="104" t="n">
        <v>104</v>
      </c>
      <c r="AG39" s="105" t="n">
        <v>0.664</v>
      </c>
      <c r="AH39" s="104" t="n">
        <v>78</v>
      </c>
      <c r="AI39" s="105" t="n">
        <v>0.584</v>
      </c>
      <c r="AJ39" s="104" t="n">
        <v>26</v>
      </c>
      <c r="AK39" s="105" t="n">
        <v>0.08</v>
      </c>
      <c r="AL39" s="104" t="n">
        <v>8058</v>
      </c>
      <c r="AM39" s="105" t="n">
        <v>0.187</v>
      </c>
      <c r="AN39" s="104" t="n">
        <v>6540</v>
      </c>
      <c r="AO39" s="105" t="n">
        <v>0</v>
      </c>
      <c r="AP39" s="104" t="n">
        <v>1518</v>
      </c>
      <c r="AQ39" s="105" t="n">
        <v>0.187</v>
      </c>
      <c r="AR39" s="104" t="n">
        <v>1299</v>
      </c>
      <c r="AS39" s="105" t="n">
        <v>0.121</v>
      </c>
      <c r="AT39" s="104" t="n">
        <v>1210</v>
      </c>
      <c r="AU39" s="105" t="n">
        <v>0</v>
      </c>
      <c r="AV39" s="104" t="n">
        <v>89</v>
      </c>
      <c r="AW39" s="105" t="n">
        <v>0.121</v>
      </c>
      <c r="AX39" s="104" t="n">
        <v>2401</v>
      </c>
      <c r="AY39" s="105" t="n">
        <v>0.873</v>
      </c>
      <c r="AZ39" s="104" t="n">
        <v>979</v>
      </c>
      <c r="BA39" s="105" t="n">
        <v>0</v>
      </c>
      <c r="BB39" s="104" t="n">
        <v>1422</v>
      </c>
      <c r="BC39" s="105" t="n">
        <v>0.873</v>
      </c>
      <c r="BD39" s="104" t="n">
        <v>180</v>
      </c>
      <c r="BE39" s="105" t="n">
        <v>0.947</v>
      </c>
      <c r="BF39" s="104" t="n">
        <v>63</v>
      </c>
      <c r="BG39" s="105" t="n">
        <v>0</v>
      </c>
      <c r="BH39" s="104" t="n">
        <v>117</v>
      </c>
      <c r="BI39" s="105" t="n">
        <v>0.947</v>
      </c>
      <c r="BJ39" s="104" t="n">
        <v>1981</v>
      </c>
      <c r="BK39" s="105" t="n">
        <v>0.349</v>
      </c>
      <c r="BL39" s="104" t="n">
        <v>1620</v>
      </c>
      <c r="BM39" s="105" t="n">
        <v>0</v>
      </c>
      <c r="BN39" s="104" t="n">
        <v>361</v>
      </c>
      <c r="BO39" s="105" t="n">
        <v>0.349</v>
      </c>
      <c r="BP39" s="104" t="n">
        <v>69</v>
      </c>
      <c r="BQ39" s="105" t="n">
        <v>0</v>
      </c>
      <c r="BR39" s="104" t="n">
        <v>53</v>
      </c>
      <c r="BS39" s="105" t="n">
        <v>0</v>
      </c>
      <c r="BT39" s="104" t="n">
        <v>16</v>
      </c>
      <c r="BU39" s="105" t="n">
        <v>0</v>
      </c>
    </row>
    <row r="40" s="41" customFormat="true" ht="15" hidden="false" customHeight="true" outlineLevel="0" collapsed="false">
      <c r="A40" s="103" t="s">
        <v>35</v>
      </c>
      <c r="B40" s="104" t="n">
        <v>1578</v>
      </c>
      <c r="C40" s="105" t="n">
        <v>0.342</v>
      </c>
      <c r="D40" s="104" t="n">
        <v>1382</v>
      </c>
      <c r="E40" s="105" t="n">
        <v>0</v>
      </c>
      <c r="F40" s="104" t="n">
        <v>196</v>
      </c>
      <c r="G40" s="105" t="n">
        <v>0.342</v>
      </c>
      <c r="H40" s="104" t="n">
        <v>4222</v>
      </c>
      <c r="I40" s="105" t="n">
        <v>0.453</v>
      </c>
      <c r="J40" s="104" t="n">
        <v>2982</v>
      </c>
      <c r="K40" s="105" t="n">
        <v>0</v>
      </c>
      <c r="L40" s="104" t="n">
        <v>1240</v>
      </c>
      <c r="M40" s="105" t="n">
        <v>0.453</v>
      </c>
      <c r="N40" s="104" t="n">
        <v>69</v>
      </c>
      <c r="O40" s="105" t="n">
        <v>0</v>
      </c>
      <c r="P40" s="104" t="n">
        <v>49</v>
      </c>
      <c r="Q40" s="105" t="n">
        <v>0</v>
      </c>
      <c r="R40" s="104" t="n">
        <v>20</v>
      </c>
      <c r="S40" s="105" t="n">
        <v>0</v>
      </c>
      <c r="T40" s="104" t="n">
        <v>248</v>
      </c>
      <c r="U40" s="105" t="n">
        <v>0</v>
      </c>
      <c r="V40" s="104" t="n">
        <v>219</v>
      </c>
      <c r="W40" s="105" t="n">
        <v>0</v>
      </c>
      <c r="X40" s="104" t="n">
        <v>29</v>
      </c>
      <c r="Y40" s="105" t="n">
        <v>0</v>
      </c>
      <c r="Z40" s="104" t="n">
        <v>242</v>
      </c>
      <c r="AA40" s="105" t="n">
        <v>0</v>
      </c>
      <c r="AB40" s="104" t="n">
        <v>199</v>
      </c>
      <c r="AC40" s="105" t="n">
        <v>0</v>
      </c>
      <c r="AD40" s="104" t="n">
        <v>43</v>
      </c>
      <c r="AE40" s="105" t="n">
        <v>0</v>
      </c>
      <c r="AF40" s="104" t="n">
        <v>70</v>
      </c>
      <c r="AG40" s="105" t="n">
        <v>0.693</v>
      </c>
      <c r="AH40" s="104" t="n">
        <v>48</v>
      </c>
      <c r="AI40" s="105" t="n">
        <v>0.666</v>
      </c>
      <c r="AJ40" s="104" t="n">
        <v>22</v>
      </c>
      <c r="AK40" s="105" t="n">
        <v>0.027</v>
      </c>
      <c r="AL40" s="104" t="n">
        <v>6488</v>
      </c>
      <c r="AM40" s="105" t="n">
        <v>0.094</v>
      </c>
      <c r="AN40" s="104" t="n">
        <v>5078</v>
      </c>
      <c r="AO40" s="105" t="n">
        <v>0</v>
      </c>
      <c r="AP40" s="104" t="n">
        <v>1410</v>
      </c>
      <c r="AQ40" s="105" t="n">
        <v>0.094</v>
      </c>
      <c r="AR40" s="104" t="n">
        <v>1564</v>
      </c>
      <c r="AS40" s="105" t="n">
        <v>0.863</v>
      </c>
      <c r="AT40" s="104" t="n">
        <v>1445</v>
      </c>
      <c r="AU40" s="105" t="n">
        <v>0</v>
      </c>
      <c r="AV40" s="104" t="n">
        <v>119</v>
      </c>
      <c r="AW40" s="105" t="n">
        <v>0.863</v>
      </c>
      <c r="AX40" s="104" t="n">
        <v>2656</v>
      </c>
      <c r="AY40" s="105" t="n">
        <v>0.377</v>
      </c>
      <c r="AZ40" s="104" t="n">
        <v>928</v>
      </c>
      <c r="BA40" s="105" t="n">
        <v>0</v>
      </c>
      <c r="BB40" s="104" t="n">
        <v>1728</v>
      </c>
      <c r="BC40" s="105" t="n">
        <v>0.377</v>
      </c>
      <c r="BD40" s="104" t="n">
        <v>123</v>
      </c>
      <c r="BE40" s="105" t="n">
        <v>0</v>
      </c>
      <c r="BF40" s="104" t="n">
        <v>63</v>
      </c>
      <c r="BG40" s="105" t="n">
        <v>0</v>
      </c>
      <c r="BH40" s="104" t="n">
        <v>60</v>
      </c>
      <c r="BI40" s="105" t="n">
        <v>0</v>
      </c>
      <c r="BJ40" s="104" t="n">
        <v>2121</v>
      </c>
      <c r="BK40" s="105" t="n">
        <v>0.17</v>
      </c>
      <c r="BL40" s="104" t="n">
        <v>1573</v>
      </c>
      <c r="BM40" s="105" t="n">
        <v>0</v>
      </c>
      <c r="BN40" s="104" t="n">
        <v>548</v>
      </c>
      <c r="BO40" s="105" t="n">
        <v>0.17</v>
      </c>
      <c r="BP40" s="104" t="n">
        <v>46</v>
      </c>
      <c r="BQ40" s="105" t="n">
        <v>0</v>
      </c>
      <c r="BR40" s="104" t="n">
        <v>39</v>
      </c>
      <c r="BS40" s="105" t="n">
        <v>0</v>
      </c>
      <c r="BT40" s="104" t="n">
        <v>7</v>
      </c>
      <c r="BU40" s="105" t="n">
        <v>0</v>
      </c>
    </row>
    <row r="41" s="41" customFormat="true" ht="15" hidden="false" customHeight="true" outlineLevel="0" collapsed="false">
      <c r="A41" s="103" t="s">
        <v>38</v>
      </c>
      <c r="B41" s="104" t="n">
        <v>1948</v>
      </c>
      <c r="C41" s="105" t="n">
        <v>0.34</v>
      </c>
      <c r="D41" s="104" t="n">
        <v>1705</v>
      </c>
      <c r="E41" s="105" t="n">
        <v>0</v>
      </c>
      <c r="F41" s="104" t="n">
        <v>243</v>
      </c>
      <c r="G41" s="105" t="n">
        <v>0.34</v>
      </c>
      <c r="H41" s="104" t="n">
        <v>3595</v>
      </c>
      <c r="I41" s="105" t="n">
        <v>0.56</v>
      </c>
      <c r="J41" s="104" t="n">
        <v>2441</v>
      </c>
      <c r="K41" s="105" t="n">
        <v>0</v>
      </c>
      <c r="L41" s="104" t="n">
        <v>1154</v>
      </c>
      <c r="M41" s="105" t="n">
        <v>0.56</v>
      </c>
      <c r="N41" s="104" t="n">
        <v>70</v>
      </c>
      <c r="O41" s="105" t="n">
        <v>0.935</v>
      </c>
      <c r="P41" s="104" t="n">
        <v>48</v>
      </c>
      <c r="Q41" s="105" t="n">
        <v>0</v>
      </c>
      <c r="R41" s="104" t="n">
        <v>22</v>
      </c>
      <c r="S41" s="105" t="n">
        <v>0.935</v>
      </c>
      <c r="T41" s="104" t="n">
        <v>194</v>
      </c>
      <c r="U41" s="105" t="n">
        <v>0</v>
      </c>
      <c r="V41" s="104" t="n">
        <v>171</v>
      </c>
      <c r="W41" s="105" t="n">
        <v>0</v>
      </c>
      <c r="X41" s="104" t="n">
        <v>23</v>
      </c>
      <c r="Y41" s="105" t="n">
        <v>0</v>
      </c>
      <c r="Z41" s="104" t="n">
        <v>169</v>
      </c>
      <c r="AA41" s="105" t="n">
        <v>0</v>
      </c>
      <c r="AB41" s="104" t="n">
        <v>138</v>
      </c>
      <c r="AC41" s="105" t="n">
        <v>0</v>
      </c>
      <c r="AD41" s="104" t="n">
        <v>31</v>
      </c>
      <c r="AE41" s="105" t="n">
        <v>0</v>
      </c>
      <c r="AF41" s="104" t="n">
        <v>149</v>
      </c>
      <c r="AG41" s="105" t="n">
        <v>0.751</v>
      </c>
      <c r="AH41" s="104" t="n">
        <v>119</v>
      </c>
      <c r="AI41" s="105" t="n">
        <v>0.526</v>
      </c>
      <c r="AJ41" s="104" t="n">
        <v>30</v>
      </c>
      <c r="AK41" s="105" t="n">
        <v>0.225</v>
      </c>
      <c r="AL41" s="104" t="n">
        <v>8613</v>
      </c>
      <c r="AM41" s="105" t="n">
        <v>0.236</v>
      </c>
      <c r="AN41" s="104" t="n">
        <v>7092</v>
      </c>
      <c r="AO41" s="105" t="n">
        <v>0</v>
      </c>
      <c r="AP41" s="104" t="n">
        <v>1521</v>
      </c>
      <c r="AQ41" s="105" t="n">
        <v>0.236</v>
      </c>
      <c r="AR41" s="104" t="n">
        <v>995</v>
      </c>
      <c r="AS41" s="105" t="n">
        <v>0.075</v>
      </c>
      <c r="AT41" s="104" t="n">
        <v>939</v>
      </c>
      <c r="AU41" s="105" t="n">
        <v>0</v>
      </c>
      <c r="AV41" s="104" t="n">
        <v>56</v>
      </c>
      <c r="AW41" s="105" t="n">
        <v>0.075</v>
      </c>
      <c r="AX41" s="104" t="n">
        <v>2490</v>
      </c>
      <c r="AY41" s="105" t="n">
        <v>0.963</v>
      </c>
      <c r="AZ41" s="104" t="n">
        <v>957</v>
      </c>
      <c r="BA41" s="105" t="n">
        <v>0</v>
      </c>
      <c r="BB41" s="104" t="n">
        <v>1533</v>
      </c>
      <c r="BC41" s="105" t="n">
        <v>0.963</v>
      </c>
      <c r="BD41" s="104" t="n">
        <v>210</v>
      </c>
      <c r="BE41" s="105" t="n">
        <v>0.049</v>
      </c>
      <c r="BF41" s="104" t="n">
        <v>70</v>
      </c>
      <c r="BG41" s="105" t="n">
        <v>0</v>
      </c>
      <c r="BH41" s="104" t="n">
        <v>140</v>
      </c>
      <c r="BI41" s="105" t="n">
        <v>0.049</v>
      </c>
      <c r="BJ41" s="104" t="n">
        <v>2047</v>
      </c>
      <c r="BK41" s="105" t="n">
        <v>0.075</v>
      </c>
      <c r="BL41" s="104" t="n">
        <v>1677</v>
      </c>
      <c r="BM41" s="105" t="n">
        <v>0</v>
      </c>
      <c r="BN41" s="104" t="n">
        <v>370</v>
      </c>
      <c r="BO41" s="105" t="n">
        <v>0.075</v>
      </c>
      <c r="BP41" s="104" t="n">
        <v>89</v>
      </c>
      <c r="BQ41" s="105" t="n">
        <v>0</v>
      </c>
      <c r="BR41" s="104" t="n">
        <v>72</v>
      </c>
      <c r="BS41" s="105" t="n">
        <v>0</v>
      </c>
      <c r="BT41" s="104" t="n">
        <v>17</v>
      </c>
      <c r="BU41" s="105" t="n">
        <v>0</v>
      </c>
    </row>
    <row r="42" s="41" customFormat="true" ht="15" hidden="false" customHeight="true" outlineLevel="0" collapsed="false">
      <c r="A42" s="17" t="s">
        <v>246</v>
      </c>
      <c r="B42" s="106" t="n">
        <f aca="false">INT(SUM(B21:C41))</f>
        <v>75757</v>
      </c>
      <c r="C42" s="107" t="n">
        <f aca="false">SUM(B21:C41)-B42</f>
        <v>0.762</v>
      </c>
      <c r="D42" s="106" t="n">
        <f aca="false">INT(SUM(D21:E41))</f>
        <v>64110</v>
      </c>
      <c r="E42" s="107" t="n">
        <f aca="false">SUM(D21:E41)-D42</f>
        <v>0</v>
      </c>
      <c r="F42" s="106" t="n">
        <f aca="false">INT(SUM(F21:G41))</f>
        <v>11647</v>
      </c>
      <c r="G42" s="107" t="n">
        <f aca="false">SUM(F21:G41)-F42</f>
        <v>0.762</v>
      </c>
      <c r="H42" s="106" t="n">
        <f aca="false">INT(SUM(H21:I41))</f>
        <v>168430</v>
      </c>
      <c r="I42" s="107" t="n">
        <f aca="false">SUM(H21:I41)-H42</f>
        <v>0.191</v>
      </c>
      <c r="J42" s="106" t="n">
        <f aca="false">INT(SUM(J21:K41))</f>
        <v>110974</v>
      </c>
      <c r="K42" s="107" t="n">
        <f aca="false">SUM(J21:K41)-J42</f>
        <v>0</v>
      </c>
      <c r="L42" s="106" t="n">
        <f aca="false">INT(SUM(L21:M41))</f>
        <v>57456</v>
      </c>
      <c r="M42" s="107" t="n">
        <f aca="false">SUM(L21:M41)-L42</f>
        <v>0.191</v>
      </c>
      <c r="N42" s="106" t="n">
        <f aca="false">INT(SUM(N21:O41))</f>
        <v>2747</v>
      </c>
      <c r="O42" s="107" t="n">
        <f aca="false">SUM(N21:O41)-N42</f>
        <v>0.679</v>
      </c>
      <c r="P42" s="106" t="n">
        <f aca="false">INT(SUM(P21:Q41))</f>
        <v>1834</v>
      </c>
      <c r="Q42" s="107" t="n">
        <f aca="false">SUM(P21:Q41)-P42</f>
        <v>0</v>
      </c>
      <c r="R42" s="106" t="n">
        <f aca="false">INT(SUM(R21:S41))</f>
        <v>913</v>
      </c>
      <c r="S42" s="107" t="n">
        <f aca="false">SUM(R21:S41)-R42</f>
        <v>0.679</v>
      </c>
      <c r="T42" s="106" t="n">
        <f aca="false">INT(SUM(T21:U41))</f>
        <v>10674</v>
      </c>
      <c r="U42" s="107" t="n">
        <f aca="false">SUM(T21:U41)-T42</f>
        <v>0</v>
      </c>
      <c r="V42" s="106" t="n">
        <f aca="false">INT(SUM(V21:W41))</f>
        <v>9079</v>
      </c>
      <c r="W42" s="107" t="n">
        <f aca="false">SUM(V21:W41)-V42</f>
        <v>0</v>
      </c>
      <c r="X42" s="106" t="n">
        <f aca="false">INT(SUM(X21:Y41))</f>
        <v>1595</v>
      </c>
      <c r="Y42" s="107" t="n">
        <f aca="false">SUM(X21:Y41)-X42</f>
        <v>0</v>
      </c>
      <c r="Z42" s="106" t="n">
        <f aca="false">INT(SUM(Z21:AA41))</f>
        <v>9544</v>
      </c>
      <c r="AA42" s="107" t="n">
        <f aca="false">SUM(Z21:AA41)-Z42</f>
        <v>0.919</v>
      </c>
      <c r="AB42" s="106" t="n">
        <f aca="false">INT(SUM(AB21:AC41))</f>
        <v>7678</v>
      </c>
      <c r="AC42" s="107" t="n">
        <f aca="false">SUM(AB21:AC41)-AB42</f>
        <v>0</v>
      </c>
      <c r="AD42" s="106" t="n">
        <f aca="false">INT(SUM(AD21:AE41))</f>
        <v>1866</v>
      </c>
      <c r="AE42" s="107" t="n">
        <f aca="false">SUM(AD21:AE41)-AD42</f>
        <v>0.919</v>
      </c>
      <c r="AF42" s="106" t="n">
        <f aca="false">INT(SUM(AF21:AG41))</f>
        <v>4116</v>
      </c>
      <c r="AG42" s="107" t="n">
        <f aca="false">SUM(AF21:AG41)-AF42</f>
        <v>0.893</v>
      </c>
      <c r="AH42" s="106" t="n">
        <f aca="false">INT(SUM(AH21:AI41))</f>
        <v>3056</v>
      </c>
      <c r="AI42" s="107" t="n">
        <f aca="false">SUM(AH21:AI41)-AH42</f>
        <v>0.516</v>
      </c>
      <c r="AJ42" s="106" t="n">
        <f aca="false">INT(SUM(AJ21:AK41))</f>
        <v>1060</v>
      </c>
      <c r="AK42" s="107" t="n">
        <f aca="false">SUM(AJ21:AK41)-AJ42</f>
        <v>0.377</v>
      </c>
      <c r="AL42" s="106" t="n">
        <f aca="false">INT(SUM(AL21:AM41))</f>
        <v>279351</v>
      </c>
      <c r="AM42" s="107" t="n">
        <f aca="false">SUM(AL21:AM41)-AL42</f>
        <v>0.289</v>
      </c>
      <c r="AN42" s="106" t="n">
        <f aca="false">INT(SUM(AN21:AO41))</f>
        <v>223819</v>
      </c>
      <c r="AO42" s="107" t="n">
        <f aca="false">SUM(AN21:AO41)-AN42</f>
        <v>0</v>
      </c>
      <c r="AP42" s="106" t="n">
        <f aca="false">INT(SUM(AP21:AQ41))</f>
        <v>55532</v>
      </c>
      <c r="AQ42" s="107" t="n">
        <f aca="false">SUM(AP21:AQ41)-AP42</f>
        <v>0.289</v>
      </c>
      <c r="AR42" s="106" t="n">
        <f aca="false">INT(SUM(AR21:AS41))</f>
        <v>54814</v>
      </c>
      <c r="AS42" s="107" t="n">
        <f aca="false">SUM(AR21:AS41)-AR42</f>
        <v>0.554</v>
      </c>
      <c r="AT42" s="106" t="n">
        <f aca="false">INT(SUM(AT21:AU41))</f>
        <v>50732</v>
      </c>
      <c r="AU42" s="107" t="n">
        <f aca="false">SUM(AT21:AU41)-AT42</f>
        <v>0</v>
      </c>
      <c r="AV42" s="106" t="n">
        <f aca="false">INT(SUM(AV21:AW41))</f>
        <v>4082</v>
      </c>
      <c r="AW42" s="107" t="n">
        <f aca="false">SUM(AV21:AW41)-AV42</f>
        <v>0.554</v>
      </c>
      <c r="AX42" s="106" t="n">
        <f aca="false">INT(SUM(AX21:AY41))</f>
        <v>111362</v>
      </c>
      <c r="AY42" s="107" t="n">
        <f aca="false">SUM(AX21:AY41)-AX42</f>
        <v>0.801</v>
      </c>
      <c r="AZ42" s="106" t="n">
        <f aca="false">INT(SUM(AZ21:BA41))</f>
        <v>37509</v>
      </c>
      <c r="BA42" s="107" t="n">
        <f aca="false">SUM(AZ21:BA41)-AZ42</f>
        <v>0</v>
      </c>
      <c r="BB42" s="106" t="n">
        <f aca="false">INT(SUM(BB21:BC41))</f>
        <v>73853</v>
      </c>
      <c r="BC42" s="107" t="n">
        <f aca="false">SUM(BB21:BC41)-BB42</f>
        <v>0.801</v>
      </c>
      <c r="BD42" s="106" t="n">
        <f aca="false">INT(SUM(BD21:BE41))</f>
        <v>5769</v>
      </c>
      <c r="BE42" s="107" t="n">
        <f aca="false">SUM(BD21:BE41)-BD42</f>
        <v>0.393</v>
      </c>
      <c r="BF42" s="106" t="n">
        <f aca="false">INT(SUM(BF21:BG41))</f>
        <v>2696</v>
      </c>
      <c r="BG42" s="107" t="n">
        <f aca="false">SUM(BF21:BG41)-BF42</f>
        <v>0</v>
      </c>
      <c r="BH42" s="106" t="n">
        <f aca="false">INT(SUM(BH21:BI41))</f>
        <v>3073</v>
      </c>
      <c r="BI42" s="107" t="n">
        <f aca="false">SUM(BH21:BI41)-BH42</f>
        <v>0.393</v>
      </c>
      <c r="BJ42" s="106" t="n">
        <f aca="false">INT(SUM(BJ21:BK41))</f>
        <v>95296</v>
      </c>
      <c r="BK42" s="107" t="n">
        <f aca="false">SUM(BJ21:BK41)-BJ42</f>
        <v>0.357</v>
      </c>
      <c r="BL42" s="106" t="n">
        <f aca="false">INT(SUM(BL21:BM41))</f>
        <v>68222</v>
      </c>
      <c r="BM42" s="107" t="n">
        <f aca="false">SUM(BL21:BM41)-BL42</f>
        <v>0</v>
      </c>
      <c r="BN42" s="106" t="n">
        <f aca="false">INT(SUM(BN21:BO41))</f>
        <v>27074</v>
      </c>
      <c r="BO42" s="107" t="n">
        <f aca="false">SUM(BN21:BO41)-BN42</f>
        <v>0.357</v>
      </c>
      <c r="BP42" s="106" t="n">
        <f aca="false">INT(SUM(BP21:BQ41))</f>
        <v>2668</v>
      </c>
      <c r="BQ42" s="107" t="n">
        <f aca="false">SUM(BP21:BQ41)-BP42</f>
        <v>0.904</v>
      </c>
      <c r="BR42" s="106" t="n">
        <f aca="false">INT(SUM(BR21:BS41))</f>
        <v>2038</v>
      </c>
      <c r="BS42" s="107" t="n">
        <f aca="false">SUM(BR21:BS41)-BR42</f>
        <v>0</v>
      </c>
      <c r="BT42" s="106" t="n">
        <f aca="false">INT(SUM(BT21:BU41))</f>
        <v>630</v>
      </c>
      <c r="BU42" s="107" t="n">
        <f aca="false">SUM(BT21:BU41)-BT42</f>
        <v>0.904</v>
      </c>
    </row>
    <row r="43" s="41" customFormat="true" ht="15" hidden="false" customHeight="true" outlineLevel="0" collapsed="false">
      <c r="A43" s="110" t="s">
        <v>247</v>
      </c>
      <c r="B43" s="111" t="n">
        <f aca="false">INT(SUM(B20,C20,B42,C42))</f>
        <v>150488</v>
      </c>
      <c r="C43" s="112" t="n">
        <f aca="false">SUM(B20,C20,B42,C42)-B43</f>
        <v>0.334</v>
      </c>
      <c r="D43" s="111" t="n">
        <f aca="false">INT(SUM(D20,E20,D42,E42))</f>
        <v>116554</v>
      </c>
      <c r="E43" s="112" t="n">
        <f aca="false">SUM(D20,E20,D42,E42)-D43</f>
        <v>0</v>
      </c>
      <c r="F43" s="111" t="n">
        <f aca="false">INT(SUM(F20,G20,F42,G42))</f>
        <v>33934</v>
      </c>
      <c r="G43" s="112" t="n">
        <f aca="false">SUM(F20,G20,F42,G42)-F43</f>
        <v>0.334</v>
      </c>
      <c r="H43" s="111" t="n">
        <f aca="false">INT(SUM(H20,I20,H42,I42))</f>
        <v>272423</v>
      </c>
      <c r="I43" s="112" t="n">
        <f aca="false">SUM(H20,I20,H42,I42)-H43</f>
        <v>0.004</v>
      </c>
      <c r="J43" s="111" t="n">
        <f aca="false">INT(SUM(J20,K20,J42,K42))</f>
        <v>180704</v>
      </c>
      <c r="K43" s="112" t="n">
        <f aca="false">SUM(J20,K20,J42,K42)-J43</f>
        <v>0</v>
      </c>
      <c r="L43" s="111" t="n">
        <f aca="false">INT(SUM(L20,M20,L42,M42))</f>
        <v>91719</v>
      </c>
      <c r="M43" s="112" t="n">
        <f aca="false">SUM(L20,M20,L42,M42)-L43</f>
        <v>0.004</v>
      </c>
      <c r="N43" s="111" t="n">
        <f aca="false">INT(SUM(N20,O20,N42,O42))</f>
        <v>4805</v>
      </c>
      <c r="O43" s="112" t="n">
        <f aca="false">SUM(N20,O20,N42,O42)-N43</f>
        <v>0.767</v>
      </c>
      <c r="P43" s="111" t="n">
        <f aca="false">INT(SUM(P20,Q20,P42,Q42))</f>
        <v>3095</v>
      </c>
      <c r="Q43" s="112" t="n">
        <f aca="false">SUM(P20,Q20,P42,Q42)-P43</f>
        <v>0</v>
      </c>
      <c r="R43" s="111" t="n">
        <f aca="false">INT(SUM(R20,S20,R42,S42))</f>
        <v>1710</v>
      </c>
      <c r="S43" s="112" t="n">
        <f aca="false">SUM(R20,S20,R42,S42)-R43</f>
        <v>0.767</v>
      </c>
      <c r="T43" s="111" t="n">
        <f aca="false">INT(SUM(T20,U20,T42,U42))</f>
        <v>19675</v>
      </c>
      <c r="U43" s="112" t="n">
        <f aca="false">SUM(T20,U20,T42,U42)-T43</f>
        <v>0</v>
      </c>
      <c r="V43" s="111" t="n">
        <f aca="false">INT(SUM(V20,W20,V42,W42))</f>
        <v>16272</v>
      </c>
      <c r="W43" s="112" t="n">
        <f aca="false">SUM(V20,W20,V42,W42)-V43</f>
        <v>0</v>
      </c>
      <c r="X43" s="111" t="n">
        <f aca="false">INT(SUM(X20,Y20,X42,Y42))</f>
        <v>3403</v>
      </c>
      <c r="Y43" s="112" t="n">
        <f aca="false">SUM(X20,Y20,X42,Y42)-X43</f>
        <v>0</v>
      </c>
      <c r="Z43" s="111" t="n">
        <f aca="false">INT(SUM(Z20,AA20,Z42,AA42))</f>
        <v>16853</v>
      </c>
      <c r="AA43" s="112" t="n">
        <f aca="false">SUM(Z20,AA20,Z42,AA42)-Z43</f>
        <v>0.25</v>
      </c>
      <c r="AB43" s="111" t="n">
        <f aca="false">INT(SUM(AB20,AC20,AB42,AC42))</f>
        <v>13657</v>
      </c>
      <c r="AC43" s="112" t="n">
        <f aca="false">SUM(AB20,AC20,AB42,AC42)-AB43</f>
        <v>0</v>
      </c>
      <c r="AD43" s="111" t="n">
        <f aca="false">INT(SUM(AD20,AE20,AD42,AE42))</f>
        <v>3196</v>
      </c>
      <c r="AE43" s="112" t="n">
        <f aca="false">SUM(AD20,AE20,AD42,AE42)-AD43</f>
        <v>0.25</v>
      </c>
      <c r="AF43" s="111" t="n">
        <f aca="false">INT(SUM(AF20,AG20,AF42,AG42))</f>
        <v>7568</v>
      </c>
      <c r="AG43" s="112" t="n">
        <f aca="false">SUM(AF20,AG20,AF42,AG42)-AF43</f>
        <v>0.641</v>
      </c>
      <c r="AH43" s="111" t="n">
        <f aca="false">INT(SUM(AH20,AI20,AH42,AI42))</f>
        <v>5697</v>
      </c>
      <c r="AI43" s="112" t="n">
        <f aca="false">SUM(AH20,AI20,AH42,AI42)-AH43</f>
        <v>0.978</v>
      </c>
      <c r="AJ43" s="111" t="n">
        <f aca="false">INT(SUM(AJ20,AK20,AJ42,AK42))</f>
        <v>1870</v>
      </c>
      <c r="AK43" s="112" t="n">
        <f aca="false">SUM(AJ20,AK20,AJ42,AK42)-AJ43</f>
        <v>0.663</v>
      </c>
      <c r="AL43" s="111" t="n">
        <f aca="false">INT(SUM(AL20,AM20,AL42,AM42))</f>
        <v>474582</v>
      </c>
      <c r="AM43" s="112" t="n">
        <f aca="false">SUM(AL20,AM20,AL42,AM42)-AL43</f>
        <v>0.521</v>
      </c>
      <c r="AN43" s="111" t="n">
        <f aca="false">INT(SUM(AN20,AO20,AN42,AO42))</f>
        <v>380455</v>
      </c>
      <c r="AO43" s="112" t="n">
        <f aca="false">SUM(AN20,AO20,AN42,AO42)-AN43</f>
        <v>0</v>
      </c>
      <c r="AP43" s="111" t="n">
        <f aca="false">INT(SUM(AP20,AQ20,AP42,AQ42))</f>
        <v>94127</v>
      </c>
      <c r="AQ43" s="112" t="n">
        <f aca="false">SUM(AP20,AQ20,AP42,AQ42)-AP43</f>
        <v>0.521</v>
      </c>
      <c r="AR43" s="111" t="n">
        <f aca="false">INT(SUM(AR20,AS20,AR42,AS42))</f>
        <v>104861</v>
      </c>
      <c r="AS43" s="112" t="n">
        <f aca="false">SUM(AR20,AS20,AR42,AS42)-AR43</f>
        <v>0.008</v>
      </c>
      <c r="AT43" s="111" t="n">
        <f aca="false">INT(SUM(AT20,AU20,AT42,AU42))</f>
        <v>97032</v>
      </c>
      <c r="AU43" s="112" t="n">
        <f aca="false">SUM(AT20,AU20,AT42,AU42)-AT43</f>
        <v>0</v>
      </c>
      <c r="AV43" s="111" t="n">
        <f aca="false">INT(SUM(AV20,AW20,AV42,AW42))</f>
        <v>7829</v>
      </c>
      <c r="AW43" s="112" t="n">
        <f aca="false">SUM(AV20,AW20,AV42,AW42)-AV43</f>
        <v>0.008</v>
      </c>
      <c r="AX43" s="111" t="n">
        <f aca="false">INT(SUM(AX20,AY20,AX42,AY42))</f>
        <v>193857</v>
      </c>
      <c r="AY43" s="112" t="n">
        <f aca="false">SUM(AX20,AY20,AX42,AY42)-AX43</f>
        <v>0.334</v>
      </c>
      <c r="AZ43" s="111" t="n">
        <f aca="false">INT(SUM(AZ20,BA20,AZ42,BA42))</f>
        <v>65140</v>
      </c>
      <c r="BA43" s="112" t="n">
        <f aca="false">SUM(AZ20,BA20,AZ42,BA42)-AZ43</f>
        <v>0</v>
      </c>
      <c r="BB43" s="111" t="n">
        <f aca="false">INT(SUM(BB20,BC20,BB42,BC42))</f>
        <v>128717</v>
      </c>
      <c r="BC43" s="112" t="n">
        <f aca="false">SUM(BB20,BC20,BB42,BC42)-BB43</f>
        <v>0.334</v>
      </c>
      <c r="BD43" s="111" t="n">
        <f aca="false">INT(SUM(BD20,BE20,BD42,BE42))</f>
        <v>10407</v>
      </c>
      <c r="BE43" s="112" t="n">
        <f aca="false">SUM(BD20,BE20,BD42,BE42)-BD43</f>
        <v>0.775</v>
      </c>
      <c r="BF43" s="111" t="n">
        <f aca="false">INT(SUM(BF20,BG20,BF42,BG42))</f>
        <v>4985</v>
      </c>
      <c r="BG43" s="112" t="n">
        <f aca="false">SUM(BF20,BG20,BF42,BG42)-BF43</f>
        <v>0</v>
      </c>
      <c r="BH43" s="111" t="n">
        <f aca="false">INT(SUM(BH20,BI20,BH42,BI42))</f>
        <v>5422</v>
      </c>
      <c r="BI43" s="112" t="n">
        <f aca="false">SUM(BH20,BI20,BH42,BI42)-BH43</f>
        <v>0.775</v>
      </c>
      <c r="BJ43" s="111" t="n">
        <f aca="false">INT(SUM(BJ20,BK20,BJ42,BK42))</f>
        <v>164346</v>
      </c>
      <c r="BK43" s="112" t="n">
        <f aca="false">SUM(BJ20,BK20,BJ42,BK42)-BJ43</f>
        <v>0.217</v>
      </c>
      <c r="BL43" s="111" t="n">
        <f aca="false">INT(SUM(BL20,BM20,BL42,BM42))</f>
        <v>124492</v>
      </c>
      <c r="BM43" s="112" t="n">
        <f aca="false">SUM(BL20,BM20,BL42,BM42)-BL43</f>
        <v>0</v>
      </c>
      <c r="BN43" s="111" t="n">
        <f aca="false">INT(SUM(BN20,BO20,BN42,BO42))</f>
        <v>39854</v>
      </c>
      <c r="BO43" s="112" t="n">
        <f aca="false">SUM(BN20,BO20,BN42,BO42)-BN43</f>
        <v>0.217</v>
      </c>
      <c r="BP43" s="111" t="n">
        <f aca="false">INT(SUM(BP20,BQ20,BP42,BQ42))</f>
        <v>4533</v>
      </c>
      <c r="BQ43" s="112" t="n">
        <f aca="false">SUM(BP20,BQ20,BP42,BQ42)-BP43</f>
        <v>0.761</v>
      </c>
      <c r="BR43" s="111" t="n">
        <f aca="false">INT(SUM(BR20,BS20,BR42,BS42))</f>
        <v>3454</v>
      </c>
      <c r="BS43" s="112" t="n">
        <f aca="false">SUM(BR20,BS20,BR42,BS42)-BR43</f>
        <v>0</v>
      </c>
      <c r="BT43" s="111" t="n">
        <f aca="false">INT(SUM(BT20,BU20,BT42,BU42))</f>
        <v>1079</v>
      </c>
      <c r="BU43" s="112" t="n">
        <f aca="false">SUM(BT20,BU20,BT42,BU42)-BT43</f>
        <v>0.761</v>
      </c>
    </row>
    <row r="44" s="41" customFormat="true" ht="15" hidden="false" customHeight="true" outlineLevel="0" collapsed="false">
      <c r="A44" s="103" t="s">
        <v>41</v>
      </c>
      <c r="B44" s="104" t="n">
        <v>447</v>
      </c>
      <c r="C44" s="105" t="n">
        <v>0.098</v>
      </c>
      <c r="D44" s="104" t="n">
        <v>389</v>
      </c>
      <c r="E44" s="105" t="n">
        <v>0</v>
      </c>
      <c r="F44" s="104" t="n">
        <v>58</v>
      </c>
      <c r="G44" s="105" t="n">
        <v>0.098</v>
      </c>
      <c r="H44" s="104" t="n">
        <v>851</v>
      </c>
      <c r="I44" s="105" t="n">
        <v>0.294</v>
      </c>
      <c r="J44" s="104" t="n">
        <v>619</v>
      </c>
      <c r="K44" s="105" t="n">
        <v>0</v>
      </c>
      <c r="L44" s="104" t="n">
        <v>232</v>
      </c>
      <c r="M44" s="105" t="n">
        <v>0.294</v>
      </c>
      <c r="N44" s="104" t="n">
        <v>16</v>
      </c>
      <c r="O44" s="105" t="n">
        <v>0</v>
      </c>
      <c r="P44" s="104" t="n">
        <v>13</v>
      </c>
      <c r="Q44" s="105" t="n">
        <v>0</v>
      </c>
      <c r="R44" s="104" t="n">
        <v>3</v>
      </c>
      <c r="S44" s="105" t="n">
        <v>0</v>
      </c>
      <c r="T44" s="104" t="n">
        <v>74</v>
      </c>
      <c r="U44" s="105" t="n">
        <v>0</v>
      </c>
      <c r="V44" s="104" t="n">
        <v>71</v>
      </c>
      <c r="W44" s="105" t="n">
        <v>0</v>
      </c>
      <c r="X44" s="104" t="n">
        <v>3</v>
      </c>
      <c r="Y44" s="105" t="n">
        <v>0</v>
      </c>
      <c r="Z44" s="104" t="n">
        <v>105</v>
      </c>
      <c r="AA44" s="105" t="n">
        <v>0</v>
      </c>
      <c r="AB44" s="104" t="n">
        <v>84</v>
      </c>
      <c r="AC44" s="105" t="n">
        <v>0</v>
      </c>
      <c r="AD44" s="104" t="n">
        <v>21</v>
      </c>
      <c r="AE44" s="105" t="n">
        <v>0</v>
      </c>
      <c r="AF44" s="104" t="n">
        <v>13</v>
      </c>
      <c r="AG44" s="105" t="n">
        <v>0.459</v>
      </c>
      <c r="AH44" s="104" t="n">
        <v>9</v>
      </c>
      <c r="AI44" s="105" t="n">
        <v>0.459</v>
      </c>
      <c r="AJ44" s="104" t="n">
        <v>4</v>
      </c>
      <c r="AK44" s="105" t="n">
        <v>0</v>
      </c>
      <c r="AL44" s="104" t="n">
        <v>2440</v>
      </c>
      <c r="AM44" s="105" t="n">
        <v>0.128</v>
      </c>
      <c r="AN44" s="104" t="n">
        <v>1843</v>
      </c>
      <c r="AO44" s="105" t="n">
        <v>0</v>
      </c>
      <c r="AP44" s="104" t="n">
        <v>597</v>
      </c>
      <c r="AQ44" s="105" t="n">
        <v>0.128</v>
      </c>
      <c r="AR44" s="104" t="n">
        <v>316</v>
      </c>
      <c r="AS44" s="105" t="n">
        <v>0</v>
      </c>
      <c r="AT44" s="104" t="n">
        <v>296</v>
      </c>
      <c r="AU44" s="105" t="n">
        <v>0</v>
      </c>
      <c r="AV44" s="104" t="n">
        <v>20</v>
      </c>
      <c r="AW44" s="105" t="n">
        <v>0</v>
      </c>
      <c r="AX44" s="104" t="n">
        <v>1157</v>
      </c>
      <c r="AY44" s="105" t="n">
        <v>0</v>
      </c>
      <c r="AZ44" s="104" t="n">
        <v>378</v>
      </c>
      <c r="BA44" s="105" t="n">
        <v>0</v>
      </c>
      <c r="BB44" s="104" t="n">
        <v>779</v>
      </c>
      <c r="BC44" s="105" t="n">
        <v>0</v>
      </c>
      <c r="BD44" s="104" t="n">
        <v>25</v>
      </c>
      <c r="BE44" s="105" t="n">
        <v>0</v>
      </c>
      <c r="BF44" s="104" t="n">
        <v>11</v>
      </c>
      <c r="BG44" s="105" t="n">
        <v>0</v>
      </c>
      <c r="BH44" s="104" t="n">
        <v>14</v>
      </c>
      <c r="BI44" s="105" t="n">
        <v>0</v>
      </c>
      <c r="BJ44" s="104" t="n">
        <v>596</v>
      </c>
      <c r="BK44" s="105" t="n">
        <v>0.019</v>
      </c>
      <c r="BL44" s="104" t="n">
        <v>448</v>
      </c>
      <c r="BM44" s="105" t="n">
        <v>0</v>
      </c>
      <c r="BN44" s="104" t="n">
        <v>148</v>
      </c>
      <c r="BO44" s="105" t="n">
        <v>0.019</v>
      </c>
      <c r="BP44" s="104" t="n">
        <v>18</v>
      </c>
      <c r="BQ44" s="105" t="n">
        <v>0</v>
      </c>
      <c r="BR44" s="104" t="n">
        <v>14</v>
      </c>
      <c r="BS44" s="105" t="n">
        <v>0</v>
      </c>
      <c r="BT44" s="104" t="n">
        <v>4</v>
      </c>
      <c r="BU44" s="105" t="n">
        <v>0</v>
      </c>
    </row>
    <row r="45" s="41" customFormat="true" ht="15" hidden="false" customHeight="true" outlineLevel="0" collapsed="false">
      <c r="A45" s="103" t="s">
        <v>44</v>
      </c>
      <c r="B45" s="104" t="n">
        <v>242</v>
      </c>
      <c r="C45" s="105" t="n">
        <v>0.407</v>
      </c>
      <c r="D45" s="104" t="n">
        <v>204</v>
      </c>
      <c r="E45" s="105" t="n">
        <v>0</v>
      </c>
      <c r="F45" s="104" t="n">
        <v>38</v>
      </c>
      <c r="G45" s="105" t="n">
        <v>0.407</v>
      </c>
      <c r="H45" s="104" t="n">
        <v>674</v>
      </c>
      <c r="I45" s="105" t="n">
        <v>0.761</v>
      </c>
      <c r="J45" s="104" t="n">
        <v>492</v>
      </c>
      <c r="K45" s="105" t="n">
        <v>0</v>
      </c>
      <c r="L45" s="104" t="n">
        <v>182</v>
      </c>
      <c r="M45" s="105" t="n">
        <v>0.761</v>
      </c>
      <c r="N45" s="104" t="n">
        <v>7</v>
      </c>
      <c r="O45" s="105" t="n">
        <v>0</v>
      </c>
      <c r="P45" s="104" t="n">
        <v>6</v>
      </c>
      <c r="Q45" s="105" t="n">
        <v>0</v>
      </c>
      <c r="R45" s="104" t="n">
        <v>1</v>
      </c>
      <c r="S45" s="105" t="n">
        <v>0</v>
      </c>
      <c r="T45" s="104" t="n">
        <v>72</v>
      </c>
      <c r="U45" s="105" t="n">
        <v>0</v>
      </c>
      <c r="V45" s="104" t="n">
        <v>64</v>
      </c>
      <c r="W45" s="105" t="n">
        <v>0</v>
      </c>
      <c r="X45" s="104" t="n">
        <v>8</v>
      </c>
      <c r="Y45" s="105" t="n">
        <v>0</v>
      </c>
      <c r="Z45" s="104" t="n">
        <v>40</v>
      </c>
      <c r="AA45" s="105" t="n">
        <v>0</v>
      </c>
      <c r="AB45" s="104" t="n">
        <v>34</v>
      </c>
      <c r="AC45" s="105" t="n">
        <v>0</v>
      </c>
      <c r="AD45" s="104" t="n">
        <v>6</v>
      </c>
      <c r="AE45" s="105" t="n">
        <v>0</v>
      </c>
      <c r="AF45" s="104" t="n">
        <v>12</v>
      </c>
      <c r="AG45" s="105" t="n">
        <v>0.141</v>
      </c>
      <c r="AH45" s="104" t="n">
        <v>9</v>
      </c>
      <c r="AI45" s="105" t="n">
        <v>0.13</v>
      </c>
      <c r="AJ45" s="104" t="n">
        <v>3</v>
      </c>
      <c r="AK45" s="105" t="n">
        <v>0.011</v>
      </c>
      <c r="AL45" s="104" t="n">
        <v>1582</v>
      </c>
      <c r="AM45" s="105" t="n">
        <v>0.02</v>
      </c>
      <c r="AN45" s="104" t="n">
        <v>1097</v>
      </c>
      <c r="AO45" s="105" t="n">
        <v>0</v>
      </c>
      <c r="AP45" s="104" t="n">
        <v>485</v>
      </c>
      <c r="AQ45" s="105" t="n">
        <v>0.02</v>
      </c>
      <c r="AR45" s="104" t="n">
        <v>186</v>
      </c>
      <c r="AS45" s="105" t="n">
        <v>0</v>
      </c>
      <c r="AT45" s="104" t="n">
        <v>177</v>
      </c>
      <c r="AU45" s="105" t="n">
        <v>0</v>
      </c>
      <c r="AV45" s="104" t="n">
        <v>9</v>
      </c>
      <c r="AW45" s="105" t="n">
        <v>0</v>
      </c>
      <c r="AX45" s="104" t="n">
        <v>645</v>
      </c>
      <c r="AY45" s="105" t="n">
        <v>0.666</v>
      </c>
      <c r="AZ45" s="104" t="n">
        <v>276</v>
      </c>
      <c r="BA45" s="105" t="n">
        <v>0</v>
      </c>
      <c r="BB45" s="104" t="n">
        <v>369</v>
      </c>
      <c r="BC45" s="105" t="n">
        <v>0.666</v>
      </c>
      <c r="BD45" s="104" t="n">
        <v>16</v>
      </c>
      <c r="BE45" s="105" t="n">
        <v>0</v>
      </c>
      <c r="BF45" s="104" t="n">
        <v>8</v>
      </c>
      <c r="BG45" s="105" t="n">
        <v>0</v>
      </c>
      <c r="BH45" s="104" t="n">
        <v>8</v>
      </c>
      <c r="BI45" s="105" t="n">
        <v>0</v>
      </c>
      <c r="BJ45" s="104" t="n">
        <v>276</v>
      </c>
      <c r="BK45" s="105" t="n">
        <v>0</v>
      </c>
      <c r="BL45" s="104" t="n">
        <v>219</v>
      </c>
      <c r="BM45" s="105" t="n">
        <v>0</v>
      </c>
      <c r="BN45" s="104" t="n">
        <v>57</v>
      </c>
      <c r="BO45" s="105" t="n">
        <v>0</v>
      </c>
      <c r="BP45" s="104" t="n">
        <v>9</v>
      </c>
      <c r="BQ45" s="105" t="n">
        <v>0</v>
      </c>
      <c r="BR45" s="104" t="n">
        <v>6</v>
      </c>
      <c r="BS45" s="105" t="n">
        <v>0</v>
      </c>
      <c r="BT45" s="104" t="n">
        <v>3</v>
      </c>
      <c r="BU45" s="105" t="n">
        <v>0</v>
      </c>
    </row>
    <row r="46" s="41" customFormat="true" ht="15" hidden="false" customHeight="true" outlineLevel="0" collapsed="false">
      <c r="A46" s="103" t="s">
        <v>47</v>
      </c>
      <c r="B46" s="104" t="n">
        <v>318</v>
      </c>
      <c r="C46" s="105" t="n">
        <v>0.877</v>
      </c>
      <c r="D46" s="104" t="n">
        <v>284</v>
      </c>
      <c r="E46" s="105" t="n">
        <v>0</v>
      </c>
      <c r="F46" s="104" t="n">
        <v>34</v>
      </c>
      <c r="G46" s="105" t="n">
        <v>0.877</v>
      </c>
      <c r="H46" s="104" t="n">
        <v>837</v>
      </c>
      <c r="I46" s="105" t="n">
        <v>0.038</v>
      </c>
      <c r="J46" s="104" t="n">
        <v>671</v>
      </c>
      <c r="K46" s="105" t="n">
        <v>0</v>
      </c>
      <c r="L46" s="104" t="n">
        <v>166</v>
      </c>
      <c r="M46" s="105" t="n">
        <v>0.038</v>
      </c>
      <c r="N46" s="104" t="n">
        <v>13</v>
      </c>
      <c r="O46" s="105" t="n">
        <v>0</v>
      </c>
      <c r="P46" s="104" t="n">
        <v>10</v>
      </c>
      <c r="Q46" s="105" t="n">
        <v>0</v>
      </c>
      <c r="R46" s="104" t="n">
        <v>3</v>
      </c>
      <c r="S46" s="105" t="n">
        <v>0</v>
      </c>
      <c r="T46" s="104" t="n">
        <v>78</v>
      </c>
      <c r="U46" s="105" t="n">
        <v>0</v>
      </c>
      <c r="V46" s="104" t="n">
        <v>76</v>
      </c>
      <c r="W46" s="105" t="n">
        <v>0</v>
      </c>
      <c r="X46" s="104" t="n">
        <v>2</v>
      </c>
      <c r="Y46" s="105" t="n">
        <v>0</v>
      </c>
      <c r="Z46" s="104" t="n">
        <v>44</v>
      </c>
      <c r="AA46" s="105" t="n">
        <v>0.027</v>
      </c>
      <c r="AB46" s="104" t="n">
        <v>35</v>
      </c>
      <c r="AC46" s="105" t="n">
        <v>0</v>
      </c>
      <c r="AD46" s="104" t="n">
        <v>9</v>
      </c>
      <c r="AE46" s="105" t="n">
        <v>0.027</v>
      </c>
      <c r="AF46" s="104" t="n">
        <v>9</v>
      </c>
      <c r="AG46" s="105" t="n">
        <v>0.727</v>
      </c>
      <c r="AH46" s="104" t="n">
        <v>7</v>
      </c>
      <c r="AI46" s="105" t="n">
        <v>0.727</v>
      </c>
      <c r="AJ46" s="104" t="n">
        <v>2</v>
      </c>
      <c r="AK46" s="105" t="n">
        <v>0</v>
      </c>
      <c r="AL46" s="104" t="n">
        <v>1975</v>
      </c>
      <c r="AM46" s="105" t="n">
        <v>0.354</v>
      </c>
      <c r="AN46" s="104" t="n">
        <v>1317</v>
      </c>
      <c r="AO46" s="105" t="n">
        <v>0</v>
      </c>
      <c r="AP46" s="104" t="n">
        <v>658</v>
      </c>
      <c r="AQ46" s="105" t="n">
        <v>0.354</v>
      </c>
      <c r="AR46" s="104" t="n">
        <v>222</v>
      </c>
      <c r="AS46" s="105" t="n">
        <v>0</v>
      </c>
      <c r="AT46" s="104" t="n">
        <v>214</v>
      </c>
      <c r="AU46" s="105" t="n">
        <v>0</v>
      </c>
      <c r="AV46" s="104" t="n">
        <v>8</v>
      </c>
      <c r="AW46" s="105" t="n">
        <v>0</v>
      </c>
      <c r="AX46" s="104" t="n">
        <v>711</v>
      </c>
      <c r="AY46" s="105" t="n">
        <v>0</v>
      </c>
      <c r="AZ46" s="104" t="n">
        <v>272</v>
      </c>
      <c r="BA46" s="105" t="n">
        <v>0</v>
      </c>
      <c r="BB46" s="104" t="n">
        <v>439</v>
      </c>
      <c r="BC46" s="105" t="n">
        <v>0</v>
      </c>
      <c r="BD46" s="104" t="n">
        <v>95</v>
      </c>
      <c r="BE46" s="105" t="n">
        <v>0.972</v>
      </c>
      <c r="BF46" s="104" t="n">
        <v>19</v>
      </c>
      <c r="BG46" s="105" t="n">
        <v>0</v>
      </c>
      <c r="BH46" s="104" t="n">
        <v>76</v>
      </c>
      <c r="BI46" s="105" t="n">
        <v>0.972</v>
      </c>
      <c r="BJ46" s="104" t="n">
        <v>408</v>
      </c>
      <c r="BK46" s="105" t="n">
        <v>0</v>
      </c>
      <c r="BL46" s="104" t="n">
        <v>294</v>
      </c>
      <c r="BM46" s="105" t="n">
        <v>0</v>
      </c>
      <c r="BN46" s="104" t="n">
        <v>114</v>
      </c>
      <c r="BO46" s="105" t="n">
        <v>0</v>
      </c>
      <c r="BP46" s="104" t="n">
        <v>11</v>
      </c>
      <c r="BQ46" s="105" t="n">
        <v>0</v>
      </c>
      <c r="BR46" s="104" t="n">
        <v>8</v>
      </c>
      <c r="BS46" s="105" t="n">
        <v>0</v>
      </c>
      <c r="BT46" s="104" t="n">
        <v>3</v>
      </c>
      <c r="BU46" s="105" t="n">
        <v>0</v>
      </c>
    </row>
    <row r="47" s="41" customFormat="true" ht="15" hidden="false" customHeight="true" outlineLevel="0" collapsed="false">
      <c r="A47" s="103" t="s">
        <v>50</v>
      </c>
      <c r="B47" s="104" t="n">
        <v>241</v>
      </c>
      <c r="C47" s="105" t="n">
        <v>0.861</v>
      </c>
      <c r="D47" s="104" t="n">
        <v>206</v>
      </c>
      <c r="E47" s="105" t="n">
        <v>0</v>
      </c>
      <c r="F47" s="104" t="n">
        <v>35</v>
      </c>
      <c r="G47" s="105" t="n">
        <v>0.861</v>
      </c>
      <c r="H47" s="104" t="n">
        <v>761</v>
      </c>
      <c r="I47" s="105" t="n">
        <v>0.349</v>
      </c>
      <c r="J47" s="104" t="n">
        <v>566</v>
      </c>
      <c r="K47" s="105" t="n">
        <v>0</v>
      </c>
      <c r="L47" s="104" t="n">
        <v>195</v>
      </c>
      <c r="M47" s="105" t="n">
        <v>0.349</v>
      </c>
      <c r="N47" s="104" t="n">
        <v>10</v>
      </c>
      <c r="O47" s="105" t="n">
        <v>0</v>
      </c>
      <c r="P47" s="104" t="n">
        <v>6</v>
      </c>
      <c r="Q47" s="105" t="n">
        <v>0</v>
      </c>
      <c r="R47" s="104" t="n">
        <v>4</v>
      </c>
      <c r="S47" s="105" t="n">
        <v>0</v>
      </c>
      <c r="T47" s="104" t="n">
        <v>62</v>
      </c>
      <c r="U47" s="105" t="n">
        <v>0</v>
      </c>
      <c r="V47" s="104" t="n">
        <v>57</v>
      </c>
      <c r="W47" s="105" t="n">
        <v>0</v>
      </c>
      <c r="X47" s="104" t="n">
        <v>5</v>
      </c>
      <c r="Y47" s="105" t="n">
        <v>0</v>
      </c>
      <c r="Z47" s="104" t="n">
        <v>33</v>
      </c>
      <c r="AA47" s="105" t="n">
        <v>0</v>
      </c>
      <c r="AB47" s="104" t="n">
        <v>25</v>
      </c>
      <c r="AC47" s="105" t="n">
        <v>0</v>
      </c>
      <c r="AD47" s="104" t="n">
        <v>8</v>
      </c>
      <c r="AE47" s="105" t="n">
        <v>0</v>
      </c>
      <c r="AF47" s="104" t="n">
        <v>10</v>
      </c>
      <c r="AG47" s="105" t="n">
        <v>0.954</v>
      </c>
      <c r="AH47" s="104" t="n">
        <v>3</v>
      </c>
      <c r="AI47" s="105" t="n">
        <v>0.954</v>
      </c>
      <c r="AJ47" s="104" t="n">
        <v>7</v>
      </c>
      <c r="AK47" s="105" t="n">
        <v>0</v>
      </c>
      <c r="AL47" s="104" t="n">
        <v>1818</v>
      </c>
      <c r="AM47" s="105" t="n">
        <v>0.833</v>
      </c>
      <c r="AN47" s="104" t="n">
        <v>1187</v>
      </c>
      <c r="AO47" s="105" t="n">
        <v>0</v>
      </c>
      <c r="AP47" s="104" t="n">
        <v>631</v>
      </c>
      <c r="AQ47" s="105" t="n">
        <v>0.833</v>
      </c>
      <c r="AR47" s="104" t="n">
        <v>184</v>
      </c>
      <c r="AS47" s="105" t="n">
        <v>0</v>
      </c>
      <c r="AT47" s="104" t="n">
        <v>171</v>
      </c>
      <c r="AU47" s="105" t="n">
        <v>0</v>
      </c>
      <c r="AV47" s="104" t="n">
        <v>13</v>
      </c>
      <c r="AW47" s="105" t="n">
        <v>0</v>
      </c>
      <c r="AX47" s="104" t="n">
        <v>542</v>
      </c>
      <c r="AY47" s="105" t="n">
        <v>0</v>
      </c>
      <c r="AZ47" s="104" t="n">
        <v>250</v>
      </c>
      <c r="BA47" s="105" t="n">
        <v>0</v>
      </c>
      <c r="BB47" s="104" t="n">
        <v>292</v>
      </c>
      <c r="BC47" s="105" t="n">
        <v>0</v>
      </c>
      <c r="BD47" s="104" t="n">
        <v>30</v>
      </c>
      <c r="BE47" s="105" t="n">
        <v>0</v>
      </c>
      <c r="BF47" s="104" t="n">
        <v>13</v>
      </c>
      <c r="BG47" s="105" t="n">
        <v>0</v>
      </c>
      <c r="BH47" s="104" t="n">
        <v>17</v>
      </c>
      <c r="BI47" s="105" t="n">
        <v>0</v>
      </c>
      <c r="BJ47" s="104" t="n">
        <v>312</v>
      </c>
      <c r="BK47" s="105" t="n">
        <v>0</v>
      </c>
      <c r="BL47" s="104" t="n">
        <v>207</v>
      </c>
      <c r="BM47" s="105" t="n">
        <v>0</v>
      </c>
      <c r="BN47" s="104" t="n">
        <v>105</v>
      </c>
      <c r="BO47" s="105" t="n">
        <v>0</v>
      </c>
      <c r="BP47" s="104" t="n">
        <v>20</v>
      </c>
      <c r="BQ47" s="105" t="n">
        <v>0</v>
      </c>
      <c r="BR47" s="104" t="n">
        <v>19</v>
      </c>
      <c r="BS47" s="105" t="n">
        <v>0</v>
      </c>
      <c r="BT47" s="104" t="n">
        <v>1</v>
      </c>
      <c r="BU47" s="105" t="n">
        <v>0</v>
      </c>
    </row>
    <row r="48" s="41" customFormat="true" ht="15" hidden="false" customHeight="true" outlineLevel="0" collapsed="false">
      <c r="A48" s="103" t="s">
        <v>53</v>
      </c>
      <c r="B48" s="104" t="n">
        <v>278</v>
      </c>
      <c r="C48" s="105" t="n">
        <v>0.09</v>
      </c>
      <c r="D48" s="104" t="n">
        <v>244</v>
      </c>
      <c r="E48" s="105" t="n">
        <v>0</v>
      </c>
      <c r="F48" s="104" t="n">
        <v>34</v>
      </c>
      <c r="G48" s="105" t="n">
        <v>0.09</v>
      </c>
      <c r="H48" s="104" t="n">
        <v>722</v>
      </c>
      <c r="I48" s="105" t="n">
        <v>0.272</v>
      </c>
      <c r="J48" s="104" t="n">
        <v>563</v>
      </c>
      <c r="K48" s="105" t="n">
        <v>0</v>
      </c>
      <c r="L48" s="104" t="n">
        <v>159</v>
      </c>
      <c r="M48" s="105" t="n">
        <v>0.272</v>
      </c>
      <c r="N48" s="104" t="n">
        <v>6</v>
      </c>
      <c r="O48" s="105" t="n">
        <v>0</v>
      </c>
      <c r="P48" s="104" t="n">
        <v>5</v>
      </c>
      <c r="Q48" s="105" t="n">
        <v>0</v>
      </c>
      <c r="R48" s="104" t="n">
        <v>1</v>
      </c>
      <c r="S48" s="105" t="n">
        <v>0</v>
      </c>
      <c r="T48" s="104" t="n">
        <v>34</v>
      </c>
      <c r="U48" s="105" t="n">
        <v>0</v>
      </c>
      <c r="V48" s="104" t="n">
        <v>29</v>
      </c>
      <c r="W48" s="105" t="n">
        <v>0</v>
      </c>
      <c r="X48" s="104" t="n">
        <v>5</v>
      </c>
      <c r="Y48" s="105" t="n">
        <v>0</v>
      </c>
      <c r="Z48" s="104" t="n">
        <v>40</v>
      </c>
      <c r="AA48" s="105" t="n">
        <v>0</v>
      </c>
      <c r="AB48" s="104" t="n">
        <v>30</v>
      </c>
      <c r="AC48" s="105" t="n">
        <v>0</v>
      </c>
      <c r="AD48" s="104" t="n">
        <v>10</v>
      </c>
      <c r="AE48" s="105" t="n">
        <v>0</v>
      </c>
      <c r="AF48" s="104" t="n">
        <v>24</v>
      </c>
      <c r="AG48" s="105" t="n">
        <v>0.698</v>
      </c>
      <c r="AH48" s="104" t="n">
        <v>20</v>
      </c>
      <c r="AI48" s="105" t="n">
        <v>0.625</v>
      </c>
      <c r="AJ48" s="104" t="n">
        <v>4</v>
      </c>
      <c r="AK48" s="105" t="n">
        <v>0.073</v>
      </c>
      <c r="AL48" s="104" t="n">
        <v>1777</v>
      </c>
      <c r="AM48" s="105" t="n">
        <v>0.755</v>
      </c>
      <c r="AN48" s="104" t="n">
        <v>1265</v>
      </c>
      <c r="AO48" s="105" t="n">
        <v>0</v>
      </c>
      <c r="AP48" s="104" t="n">
        <v>512</v>
      </c>
      <c r="AQ48" s="105" t="n">
        <v>0.755</v>
      </c>
      <c r="AR48" s="104" t="n">
        <v>197</v>
      </c>
      <c r="AS48" s="105" t="n">
        <v>0</v>
      </c>
      <c r="AT48" s="104" t="n">
        <v>178</v>
      </c>
      <c r="AU48" s="105" t="n">
        <v>0</v>
      </c>
      <c r="AV48" s="104" t="n">
        <v>19</v>
      </c>
      <c r="AW48" s="105" t="n">
        <v>0</v>
      </c>
      <c r="AX48" s="104" t="n">
        <v>899</v>
      </c>
      <c r="AY48" s="105" t="n">
        <v>0</v>
      </c>
      <c r="AZ48" s="104" t="n">
        <v>348</v>
      </c>
      <c r="BA48" s="105" t="n">
        <v>0</v>
      </c>
      <c r="BB48" s="104" t="n">
        <v>551</v>
      </c>
      <c r="BC48" s="105" t="n">
        <v>0</v>
      </c>
      <c r="BD48" s="104" t="n">
        <v>11</v>
      </c>
      <c r="BE48" s="105" t="n">
        <v>0</v>
      </c>
      <c r="BF48" s="104" t="n">
        <v>5</v>
      </c>
      <c r="BG48" s="105" t="n">
        <v>0</v>
      </c>
      <c r="BH48" s="104" t="n">
        <v>6</v>
      </c>
      <c r="BI48" s="105" t="n">
        <v>0</v>
      </c>
      <c r="BJ48" s="104" t="n">
        <v>310</v>
      </c>
      <c r="BK48" s="105" t="n">
        <v>0.181</v>
      </c>
      <c r="BL48" s="104" t="n">
        <v>229</v>
      </c>
      <c r="BM48" s="105" t="n">
        <v>0</v>
      </c>
      <c r="BN48" s="104" t="n">
        <v>81</v>
      </c>
      <c r="BO48" s="105" t="n">
        <v>0.181</v>
      </c>
      <c r="BP48" s="104" t="n">
        <v>8</v>
      </c>
      <c r="BQ48" s="105" t="n">
        <v>0</v>
      </c>
      <c r="BR48" s="104" t="n">
        <v>7</v>
      </c>
      <c r="BS48" s="105" t="n">
        <v>0</v>
      </c>
      <c r="BT48" s="104" t="n">
        <v>1</v>
      </c>
      <c r="BU48" s="105" t="n">
        <v>0</v>
      </c>
    </row>
    <row r="49" s="41" customFormat="true" ht="15" hidden="false" customHeight="true" outlineLevel="0" collapsed="false">
      <c r="A49" s="17" t="s">
        <v>248</v>
      </c>
      <c r="B49" s="106" t="n">
        <f aca="false">INT(SUM(B44:C48))</f>
        <v>1528</v>
      </c>
      <c r="C49" s="107" t="n">
        <f aca="false">SUM(B44:C48)-B49</f>
        <v>0.333</v>
      </c>
      <c r="D49" s="106" t="n">
        <f aca="false">INT(SUM(D44:E48))</f>
        <v>1327</v>
      </c>
      <c r="E49" s="107" t="n">
        <f aca="false">SUM(D44:E48)-D49</f>
        <v>0</v>
      </c>
      <c r="F49" s="106" t="n">
        <f aca="false">INT(SUM(F44:G48))</f>
        <v>201</v>
      </c>
      <c r="G49" s="107" t="n">
        <f aca="false">SUM(F44:G48)-F49</f>
        <v>0.333</v>
      </c>
      <c r="H49" s="106" t="n">
        <f aca="false">INT(SUM(H44:I48))</f>
        <v>3846</v>
      </c>
      <c r="I49" s="107" t="n">
        <f aca="false">SUM(H44:I48)-H49</f>
        <v>0.714</v>
      </c>
      <c r="J49" s="106" t="n">
        <f aca="false">INT(SUM(J44:K48))</f>
        <v>2911</v>
      </c>
      <c r="K49" s="107" t="n">
        <f aca="false">SUM(J44:K48)-J49</f>
        <v>0</v>
      </c>
      <c r="L49" s="106" t="n">
        <f aca="false">INT(SUM(L44:M48))</f>
        <v>935</v>
      </c>
      <c r="M49" s="107" t="n">
        <f aca="false">SUM(L44:M48)-L49</f>
        <v>0.714</v>
      </c>
      <c r="N49" s="106" t="n">
        <f aca="false">INT(SUM(N44:O48))</f>
        <v>52</v>
      </c>
      <c r="O49" s="107" t="n">
        <f aca="false">SUM(N44:O48)-N49</f>
        <v>0</v>
      </c>
      <c r="P49" s="106" t="n">
        <f aca="false">INT(SUM(P44:Q48))</f>
        <v>40</v>
      </c>
      <c r="Q49" s="107" t="n">
        <f aca="false">SUM(P44:Q48)-P49</f>
        <v>0</v>
      </c>
      <c r="R49" s="106" t="n">
        <f aca="false">INT(SUM(R44:S48))</f>
        <v>12</v>
      </c>
      <c r="S49" s="107" t="n">
        <f aca="false">SUM(R44:S48)-R49</f>
        <v>0</v>
      </c>
      <c r="T49" s="106" t="n">
        <f aca="false">INT(SUM(T44:U48))</f>
        <v>320</v>
      </c>
      <c r="U49" s="107" t="n">
        <f aca="false">SUM(T44:U48)-T49</f>
        <v>0</v>
      </c>
      <c r="V49" s="106" t="n">
        <f aca="false">INT(SUM(V44:W48))</f>
        <v>297</v>
      </c>
      <c r="W49" s="107" t="n">
        <f aca="false">SUM(V44:W48)-V49</f>
        <v>0</v>
      </c>
      <c r="X49" s="106" t="n">
        <f aca="false">INT(SUM(X44:Y48))</f>
        <v>23</v>
      </c>
      <c r="Y49" s="107" t="n">
        <f aca="false">SUM(X44:Y48)-X49</f>
        <v>0</v>
      </c>
      <c r="Z49" s="106" t="n">
        <f aca="false">INT(SUM(Z44:AA48))</f>
        <v>262</v>
      </c>
      <c r="AA49" s="107" t="n">
        <f aca="false">SUM(Z44:AA48)-Z49</f>
        <v>0.027</v>
      </c>
      <c r="AB49" s="106" t="n">
        <f aca="false">INT(SUM(AB44:AC48))</f>
        <v>208</v>
      </c>
      <c r="AC49" s="107" t="n">
        <f aca="false">SUM(AB44:AC48)-AB49</f>
        <v>0</v>
      </c>
      <c r="AD49" s="106" t="n">
        <f aca="false">INT(SUM(AD44:AE48))</f>
        <v>54</v>
      </c>
      <c r="AE49" s="107" t="n">
        <f aca="false">SUM(AD44:AE48)-AD49</f>
        <v>0.027</v>
      </c>
      <c r="AF49" s="106" t="n">
        <f aca="false">INT(SUM(AF44:AG48))</f>
        <v>70</v>
      </c>
      <c r="AG49" s="107" t="n">
        <f aca="false">SUM(AF44:AG48)-AF49</f>
        <v>0.978999999999999</v>
      </c>
      <c r="AH49" s="106" t="n">
        <f aca="false">INT(SUM(AH44:AI48))</f>
        <v>50</v>
      </c>
      <c r="AI49" s="107" t="n">
        <f aca="false">SUM(AH44:AI48)-AH49</f>
        <v>0.895000000000003</v>
      </c>
      <c r="AJ49" s="106" t="n">
        <f aca="false">INT(SUM(AJ44:AK48))</f>
        <v>20</v>
      </c>
      <c r="AK49" s="107" t="n">
        <f aca="false">SUM(AJ44:AK48)-AJ49</f>
        <v>0.084</v>
      </c>
      <c r="AL49" s="106" t="n">
        <f aca="false">INT(SUM(AL44:AM48))</f>
        <v>9594</v>
      </c>
      <c r="AM49" s="107" t="n">
        <f aca="false">SUM(AL44:AM48)-AL49</f>
        <v>0.09</v>
      </c>
      <c r="AN49" s="106" t="n">
        <f aca="false">INT(SUM(AN44:AO48))</f>
        <v>6709</v>
      </c>
      <c r="AO49" s="107" t="n">
        <f aca="false">SUM(AN44:AO48)-AN49</f>
        <v>0</v>
      </c>
      <c r="AP49" s="106" t="n">
        <f aca="false">INT(SUM(AP44:AQ48))</f>
        <v>2885</v>
      </c>
      <c r="AQ49" s="107" t="n">
        <f aca="false">SUM(AP44:AQ48)-AP49</f>
        <v>0.09</v>
      </c>
      <c r="AR49" s="106" t="n">
        <f aca="false">INT(SUM(AR44:AS48))</f>
        <v>1105</v>
      </c>
      <c r="AS49" s="107" t="n">
        <f aca="false">SUM(AR44:AS48)-AR49</f>
        <v>0</v>
      </c>
      <c r="AT49" s="106" t="n">
        <f aca="false">INT(SUM(AT44:AU48))</f>
        <v>1036</v>
      </c>
      <c r="AU49" s="107" t="n">
        <f aca="false">SUM(AT44:AU48)-AT49</f>
        <v>0</v>
      </c>
      <c r="AV49" s="106" t="n">
        <f aca="false">INT(SUM(AV44:AW48))</f>
        <v>69</v>
      </c>
      <c r="AW49" s="107" t="n">
        <f aca="false">SUM(AV44:AW48)-AV49</f>
        <v>0</v>
      </c>
      <c r="AX49" s="106" t="n">
        <f aca="false">INT(SUM(AX44:AY48))</f>
        <v>3954</v>
      </c>
      <c r="AY49" s="107" t="n">
        <f aca="false">SUM(AX44:AY48)-AX49</f>
        <v>0.666</v>
      </c>
      <c r="AZ49" s="106" t="n">
        <f aca="false">INT(SUM(AZ44:BA48))</f>
        <v>1524</v>
      </c>
      <c r="BA49" s="107" t="n">
        <f aca="false">SUM(AZ44:BA48)-AZ49</f>
        <v>0</v>
      </c>
      <c r="BB49" s="106" t="n">
        <f aca="false">INT(SUM(BB44:BC48))</f>
        <v>2430</v>
      </c>
      <c r="BC49" s="107" t="n">
        <f aca="false">SUM(BB44:BC48)-BB49</f>
        <v>0.666</v>
      </c>
      <c r="BD49" s="106" t="n">
        <f aca="false">INT(SUM(BD44:BE48))</f>
        <v>177</v>
      </c>
      <c r="BE49" s="107" t="n">
        <f aca="false">SUM(BD44:BE48)-BD49</f>
        <v>0.972</v>
      </c>
      <c r="BF49" s="106" t="n">
        <f aca="false">INT(SUM(BF44:BG48))</f>
        <v>56</v>
      </c>
      <c r="BG49" s="107" t="n">
        <f aca="false">SUM(BF44:BG48)-BF49</f>
        <v>0</v>
      </c>
      <c r="BH49" s="106" t="n">
        <f aca="false">INT(SUM(BH44:BI48))</f>
        <v>121</v>
      </c>
      <c r="BI49" s="107" t="n">
        <f aca="false">SUM(BH44:BI48)-BH49</f>
        <v>0.972</v>
      </c>
      <c r="BJ49" s="106" t="n">
        <f aca="false">INT(SUM(BJ44:BK48))</f>
        <v>1902</v>
      </c>
      <c r="BK49" s="107" t="n">
        <f aca="false">SUM(BJ44:BK48)-BJ49</f>
        <v>0.2</v>
      </c>
      <c r="BL49" s="106" t="n">
        <f aca="false">INT(SUM(BL44:BM48))</f>
        <v>1397</v>
      </c>
      <c r="BM49" s="107" t="n">
        <f aca="false">SUM(BL44:BM48)-BL49</f>
        <v>0</v>
      </c>
      <c r="BN49" s="106" t="n">
        <f aca="false">INT(SUM(BN44:BO48))</f>
        <v>505</v>
      </c>
      <c r="BO49" s="107" t="n">
        <f aca="false">SUM(BN44:BO48)-BN49</f>
        <v>0.2</v>
      </c>
      <c r="BP49" s="106" t="n">
        <f aca="false">INT(SUM(BP44:BQ48))</f>
        <v>66</v>
      </c>
      <c r="BQ49" s="107" t="n">
        <f aca="false">SUM(BP44:BQ48)-BP49</f>
        <v>0</v>
      </c>
      <c r="BR49" s="106" t="n">
        <f aca="false">INT(SUM(BR44:BS48))</f>
        <v>54</v>
      </c>
      <c r="BS49" s="107" t="n">
        <f aca="false">SUM(BR44:BS48)-BR49</f>
        <v>0</v>
      </c>
      <c r="BT49" s="106" t="n">
        <f aca="false">INT(SUM(BT44:BU48))</f>
        <v>12</v>
      </c>
      <c r="BU49" s="107" t="n">
        <f aca="false">SUM(BT44:BU48)-BT49</f>
        <v>0</v>
      </c>
    </row>
    <row r="50" s="41" customFormat="true" ht="15" hidden="false" customHeight="true" outlineLevel="0" collapsed="false">
      <c r="A50" s="103" t="s">
        <v>56</v>
      </c>
      <c r="B50" s="104" t="n">
        <v>1231</v>
      </c>
      <c r="C50" s="105" t="n">
        <v>0.313</v>
      </c>
      <c r="D50" s="104" t="n">
        <v>1061</v>
      </c>
      <c r="E50" s="105" t="n">
        <v>0</v>
      </c>
      <c r="F50" s="104" t="n">
        <v>170</v>
      </c>
      <c r="G50" s="105" t="n">
        <v>0.313</v>
      </c>
      <c r="H50" s="104" t="n">
        <v>3379</v>
      </c>
      <c r="I50" s="105" t="n">
        <v>0.321</v>
      </c>
      <c r="J50" s="104" t="n">
        <v>2470</v>
      </c>
      <c r="K50" s="105" t="n">
        <v>0</v>
      </c>
      <c r="L50" s="104" t="n">
        <v>909</v>
      </c>
      <c r="M50" s="105" t="n">
        <v>0.321</v>
      </c>
      <c r="N50" s="104" t="n">
        <v>48</v>
      </c>
      <c r="O50" s="105" t="n">
        <v>0.785</v>
      </c>
      <c r="P50" s="104" t="n">
        <v>33</v>
      </c>
      <c r="Q50" s="105" t="n">
        <v>0</v>
      </c>
      <c r="R50" s="104" t="n">
        <v>15</v>
      </c>
      <c r="S50" s="105" t="n">
        <v>0.785</v>
      </c>
      <c r="T50" s="104" t="n">
        <v>183</v>
      </c>
      <c r="U50" s="105" t="n">
        <v>0</v>
      </c>
      <c r="V50" s="104" t="n">
        <v>163</v>
      </c>
      <c r="W50" s="105" t="n">
        <v>0</v>
      </c>
      <c r="X50" s="104" t="n">
        <v>20</v>
      </c>
      <c r="Y50" s="105" t="n">
        <v>0</v>
      </c>
      <c r="Z50" s="104" t="n">
        <v>222</v>
      </c>
      <c r="AA50" s="105" t="n">
        <v>0</v>
      </c>
      <c r="AB50" s="104" t="n">
        <v>194</v>
      </c>
      <c r="AC50" s="105" t="n">
        <v>0</v>
      </c>
      <c r="AD50" s="104" t="n">
        <v>28</v>
      </c>
      <c r="AE50" s="105" t="n">
        <v>0</v>
      </c>
      <c r="AF50" s="104" t="n">
        <v>65</v>
      </c>
      <c r="AG50" s="105" t="n">
        <v>0.636</v>
      </c>
      <c r="AH50" s="104" t="n">
        <v>49</v>
      </c>
      <c r="AI50" s="105" t="n">
        <v>0.636</v>
      </c>
      <c r="AJ50" s="104" t="n">
        <v>16</v>
      </c>
      <c r="AK50" s="105" t="n">
        <v>0</v>
      </c>
      <c r="AL50" s="104" t="n">
        <v>5066</v>
      </c>
      <c r="AM50" s="105" t="n">
        <v>0.605</v>
      </c>
      <c r="AN50" s="104" t="n">
        <v>3908</v>
      </c>
      <c r="AO50" s="105" t="n">
        <v>0</v>
      </c>
      <c r="AP50" s="104" t="n">
        <v>1158</v>
      </c>
      <c r="AQ50" s="105" t="n">
        <v>0.605</v>
      </c>
      <c r="AR50" s="104" t="n">
        <v>1313</v>
      </c>
      <c r="AS50" s="105" t="n">
        <v>0</v>
      </c>
      <c r="AT50" s="104" t="n">
        <v>1227</v>
      </c>
      <c r="AU50" s="105" t="n">
        <v>0</v>
      </c>
      <c r="AV50" s="104" t="n">
        <v>86</v>
      </c>
      <c r="AW50" s="105" t="n">
        <v>0</v>
      </c>
      <c r="AX50" s="104" t="n">
        <v>2098</v>
      </c>
      <c r="AY50" s="105" t="n">
        <v>0.214</v>
      </c>
      <c r="AZ50" s="104" t="n">
        <v>719</v>
      </c>
      <c r="BA50" s="105" t="n">
        <v>0</v>
      </c>
      <c r="BB50" s="104" t="n">
        <v>1379</v>
      </c>
      <c r="BC50" s="105" t="n">
        <v>0.214</v>
      </c>
      <c r="BD50" s="104" t="n">
        <v>104</v>
      </c>
      <c r="BE50" s="105" t="n">
        <v>0</v>
      </c>
      <c r="BF50" s="104" t="n">
        <v>45</v>
      </c>
      <c r="BG50" s="105" t="n">
        <v>0</v>
      </c>
      <c r="BH50" s="104" t="n">
        <v>59</v>
      </c>
      <c r="BI50" s="105" t="n">
        <v>0</v>
      </c>
      <c r="BJ50" s="104" t="n">
        <v>1620</v>
      </c>
      <c r="BK50" s="105" t="n">
        <v>0.121</v>
      </c>
      <c r="BL50" s="104" t="n">
        <v>1222</v>
      </c>
      <c r="BM50" s="105" t="n">
        <v>0</v>
      </c>
      <c r="BN50" s="104" t="n">
        <v>398</v>
      </c>
      <c r="BO50" s="105" t="n">
        <v>0.121</v>
      </c>
      <c r="BP50" s="104" t="n">
        <v>48</v>
      </c>
      <c r="BQ50" s="105" t="n">
        <v>0</v>
      </c>
      <c r="BR50" s="104" t="n">
        <v>34</v>
      </c>
      <c r="BS50" s="105" t="n">
        <v>0</v>
      </c>
      <c r="BT50" s="104" t="n">
        <v>14</v>
      </c>
      <c r="BU50" s="105" t="n">
        <v>0</v>
      </c>
    </row>
    <row r="51" s="41" customFormat="true" ht="15" hidden="false" customHeight="true" outlineLevel="0" collapsed="false">
      <c r="A51" s="17" t="s">
        <v>249</v>
      </c>
      <c r="B51" s="106" t="n">
        <f aca="false">INT(SUM(B50:C50))</f>
        <v>1231</v>
      </c>
      <c r="C51" s="107" t="n">
        <f aca="false">SUM(B50:C50)-B51</f>
        <v>0.313</v>
      </c>
      <c r="D51" s="106" t="n">
        <f aca="false">INT(SUM(D50:E50))</f>
        <v>1061</v>
      </c>
      <c r="E51" s="107" t="n">
        <f aca="false">SUM(D50:E50)-D51</f>
        <v>0</v>
      </c>
      <c r="F51" s="106" t="n">
        <f aca="false">INT(SUM(F50:G50))</f>
        <v>170</v>
      </c>
      <c r="G51" s="107" t="n">
        <f aca="false">SUM(F50:G50)-F51</f>
        <v>0.313</v>
      </c>
      <c r="H51" s="106" t="n">
        <f aca="false">INT(SUM(H50:I50))</f>
        <v>3379</v>
      </c>
      <c r="I51" s="107" t="n">
        <f aca="false">SUM(H50:I50)-H51</f>
        <v>0.321</v>
      </c>
      <c r="J51" s="106" t="n">
        <f aca="false">INT(SUM(J50:K50))</f>
        <v>2470</v>
      </c>
      <c r="K51" s="107" t="n">
        <f aca="false">SUM(J50:K50)-J51</f>
        <v>0</v>
      </c>
      <c r="L51" s="106" t="n">
        <f aca="false">INT(SUM(L50:M50))</f>
        <v>909</v>
      </c>
      <c r="M51" s="107" t="n">
        <f aca="false">SUM(L50:M50)-L51</f>
        <v>0.321</v>
      </c>
      <c r="N51" s="106" t="n">
        <f aca="false">INT(SUM(N50:O50))</f>
        <v>48</v>
      </c>
      <c r="O51" s="107" t="n">
        <f aca="false">SUM(N50:O50)-N51</f>
        <v>0.785</v>
      </c>
      <c r="P51" s="106" t="n">
        <f aca="false">INT(SUM(P50:Q50))</f>
        <v>33</v>
      </c>
      <c r="Q51" s="107" t="n">
        <f aca="false">SUM(P50:Q50)-P51</f>
        <v>0</v>
      </c>
      <c r="R51" s="106" t="n">
        <f aca="false">INT(SUM(R50:S50))</f>
        <v>15</v>
      </c>
      <c r="S51" s="107" t="n">
        <f aca="false">SUM(R50:S50)-R51</f>
        <v>0.785</v>
      </c>
      <c r="T51" s="106" t="n">
        <f aca="false">INT(SUM(T50:U50))</f>
        <v>183</v>
      </c>
      <c r="U51" s="107" t="n">
        <f aca="false">SUM(T50:U50)-T51</f>
        <v>0</v>
      </c>
      <c r="V51" s="106" t="n">
        <f aca="false">INT(SUM(V50:W50))</f>
        <v>163</v>
      </c>
      <c r="W51" s="107" t="n">
        <f aca="false">SUM(V50:W50)-V51</f>
        <v>0</v>
      </c>
      <c r="X51" s="106" t="n">
        <f aca="false">INT(SUM(X50:Y50))</f>
        <v>20</v>
      </c>
      <c r="Y51" s="107" t="n">
        <f aca="false">SUM(X50:Y50)-X51</f>
        <v>0</v>
      </c>
      <c r="Z51" s="106" t="n">
        <f aca="false">INT(SUM(Z50:AA50))</f>
        <v>222</v>
      </c>
      <c r="AA51" s="107" t="n">
        <f aca="false">SUM(Z50:AA50)-Z51</f>
        <v>0</v>
      </c>
      <c r="AB51" s="106" t="n">
        <f aca="false">INT(SUM(AB50:AC50))</f>
        <v>194</v>
      </c>
      <c r="AC51" s="107" t="n">
        <f aca="false">SUM(AB50:AC50)-AB51</f>
        <v>0</v>
      </c>
      <c r="AD51" s="106" t="n">
        <f aca="false">INT(SUM(AD50:AE50))</f>
        <v>28</v>
      </c>
      <c r="AE51" s="107" t="n">
        <f aca="false">SUM(AD50:AE50)-AD51</f>
        <v>0</v>
      </c>
      <c r="AF51" s="106" t="n">
        <f aca="false">INT(SUM(AF50:AG50))</f>
        <v>65</v>
      </c>
      <c r="AG51" s="107" t="n">
        <f aca="false">SUM(AF50:AG50)-AF51</f>
        <v>0.636</v>
      </c>
      <c r="AH51" s="106" t="n">
        <f aca="false">INT(SUM(AH50:AI50))</f>
        <v>49</v>
      </c>
      <c r="AI51" s="107" t="n">
        <f aca="false">SUM(AH50:AI50)-AH51</f>
        <v>0.636</v>
      </c>
      <c r="AJ51" s="106" t="n">
        <f aca="false">INT(SUM(AJ50:AK50))</f>
        <v>16</v>
      </c>
      <c r="AK51" s="107" t="n">
        <f aca="false">SUM(AJ50:AK50)-AJ51</f>
        <v>0</v>
      </c>
      <c r="AL51" s="106" t="n">
        <f aca="false">INT(SUM(AL50:AM50))</f>
        <v>5066</v>
      </c>
      <c r="AM51" s="107" t="n">
        <f aca="false">SUM(AL50:AM50)-AL51</f>
        <v>0.605</v>
      </c>
      <c r="AN51" s="106" t="n">
        <f aca="false">INT(SUM(AN50:AO50))</f>
        <v>3908</v>
      </c>
      <c r="AO51" s="107" t="n">
        <f aca="false">SUM(AN50:AO50)-AN51</f>
        <v>0</v>
      </c>
      <c r="AP51" s="106" t="n">
        <f aca="false">INT(SUM(AP50:AQ50))</f>
        <v>1158</v>
      </c>
      <c r="AQ51" s="107" t="n">
        <f aca="false">SUM(AP50:AQ50)-AP51</f>
        <v>0.605</v>
      </c>
      <c r="AR51" s="106" t="n">
        <f aca="false">INT(SUM(AR50:AS50))</f>
        <v>1313</v>
      </c>
      <c r="AS51" s="107" t="n">
        <f aca="false">SUM(AR50:AS50)-AR51</f>
        <v>0</v>
      </c>
      <c r="AT51" s="106" t="n">
        <f aca="false">INT(SUM(AT50:AU50))</f>
        <v>1227</v>
      </c>
      <c r="AU51" s="107" t="n">
        <f aca="false">SUM(AT50:AU50)-AT51</f>
        <v>0</v>
      </c>
      <c r="AV51" s="106" t="n">
        <f aca="false">INT(SUM(AV50:AW50))</f>
        <v>86</v>
      </c>
      <c r="AW51" s="107" t="n">
        <f aca="false">SUM(AV50:AW50)-AV51</f>
        <v>0</v>
      </c>
      <c r="AX51" s="106" t="n">
        <f aca="false">INT(SUM(AX50:AY50))</f>
        <v>2098</v>
      </c>
      <c r="AY51" s="107" t="n">
        <f aca="false">SUM(AX50:AY50)-AX51</f>
        <v>0.214</v>
      </c>
      <c r="AZ51" s="106" t="n">
        <f aca="false">INT(SUM(AZ50:BA50))</f>
        <v>719</v>
      </c>
      <c r="BA51" s="107" t="n">
        <f aca="false">SUM(AZ50:BA50)-AZ51</f>
        <v>0</v>
      </c>
      <c r="BB51" s="106" t="n">
        <f aca="false">INT(SUM(BB50:BC50))</f>
        <v>1379</v>
      </c>
      <c r="BC51" s="107" t="n">
        <f aca="false">SUM(BB50:BC50)-BB51</f>
        <v>0.214</v>
      </c>
      <c r="BD51" s="106" t="n">
        <f aca="false">INT(SUM(BD50:BE50))</f>
        <v>104</v>
      </c>
      <c r="BE51" s="107" t="n">
        <f aca="false">SUM(BD50:BE50)-BD51</f>
        <v>0</v>
      </c>
      <c r="BF51" s="106" t="n">
        <f aca="false">INT(SUM(BF50:BG50))</f>
        <v>45</v>
      </c>
      <c r="BG51" s="107" t="n">
        <f aca="false">SUM(BF50:BG50)-BF51</f>
        <v>0</v>
      </c>
      <c r="BH51" s="106" t="n">
        <f aca="false">INT(SUM(BH50:BI50))</f>
        <v>59</v>
      </c>
      <c r="BI51" s="107" t="n">
        <f aca="false">SUM(BH50:BI50)-BH51</f>
        <v>0</v>
      </c>
      <c r="BJ51" s="106" t="n">
        <f aca="false">INT(SUM(BJ50:BK50))</f>
        <v>1620</v>
      </c>
      <c r="BK51" s="107" t="n">
        <f aca="false">SUM(BJ50:BK50)-BJ51</f>
        <v>0.121</v>
      </c>
      <c r="BL51" s="106" t="n">
        <f aca="false">INT(SUM(BL50:BM50))</f>
        <v>1222</v>
      </c>
      <c r="BM51" s="107" t="n">
        <f aca="false">SUM(BL50:BM50)-BL51</f>
        <v>0</v>
      </c>
      <c r="BN51" s="106" t="n">
        <f aca="false">INT(SUM(BN50:BO50))</f>
        <v>398</v>
      </c>
      <c r="BO51" s="107" t="n">
        <f aca="false">SUM(BN50:BO50)-BN51</f>
        <v>0.121</v>
      </c>
      <c r="BP51" s="106" t="n">
        <f aca="false">INT(SUM(BP50:BQ50))</f>
        <v>48</v>
      </c>
      <c r="BQ51" s="107" t="n">
        <f aca="false">SUM(BP50:BQ50)-BP51</f>
        <v>0</v>
      </c>
      <c r="BR51" s="106" t="n">
        <f aca="false">INT(SUM(BR50:BS50))</f>
        <v>34</v>
      </c>
      <c r="BS51" s="107" t="n">
        <f aca="false">SUM(BR50:BS50)-BR51</f>
        <v>0</v>
      </c>
      <c r="BT51" s="106" t="n">
        <f aca="false">INT(SUM(BT50:BU50))</f>
        <v>14</v>
      </c>
      <c r="BU51" s="107" t="n">
        <f aca="false">SUM(BT50:BU50)-BT51</f>
        <v>0</v>
      </c>
    </row>
    <row r="52" s="41" customFormat="true" ht="15" hidden="false" customHeight="true" outlineLevel="0" collapsed="false">
      <c r="A52" s="103" t="s">
        <v>59</v>
      </c>
      <c r="B52" s="104" t="n">
        <v>1123</v>
      </c>
      <c r="C52" s="105" t="n">
        <v>0.714</v>
      </c>
      <c r="D52" s="104" t="n">
        <v>1014</v>
      </c>
      <c r="E52" s="105" t="n">
        <v>0</v>
      </c>
      <c r="F52" s="104" t="n">
        <v>109</v>
      </c>
      <c r="G52" s="105" t="n">
        <v>0.714</v>
      </c>
      <c r="H52" s="104" t="n">
        <v>2720</v>
      </c>
      <c r="I52" s="105" t="n">
        <v>0.993</v>
      </c>
      <c r="J52" s="104" t="n">
        <v>1948</v>
      </c>
      <c r="K52" s="105" t="n">
        <v>0</v>
      </c>
      <c r="L52" s="104" t="n">
        <v>772</v>
      </c>
      <c r="M52" s="105" t="n">
        <v>0.993</v>
      </c>
      <c r="N52" s="104" t="n">
        <v>45</v>
      </c>
      <c r="O52" s="105" t="n">
        <v>0.923</v>
      </c>
      <c r="P52" s="104" t="n">
        <v>32</v>
      </c>
      <c r="Q52" s="105" t="n">
        <v>0</v>
      </c>
      <c r="R52" s="104" t="n">
        <v>13</v>
      </c>
      <c r="S52" s="105" t="n">
        <v>0.923</v>
      </c>
      <c r="T52" s="104" t="n">
        <v>162</v>
      </c>
      <c r="U52" s="105" t="n">
        <v>0</v>
      </c>
      <c r="V52" s="104" t="n">
        <v>140</v>
      </c>
      <c r="W52" s="105" t="n">
        <v>0</v>
      </c>
      <c r="X52" s="104" t="n">
        <v>22</v>
      </c>
      <c r="Y52" s="105" t="n">
        <v>0</v>
      </c>
      <c r="Z52" s="104" t="n">
        <v>159</v>
      </c>
      <c r="AA52" s="105" t="n">
        <v>0</v>
      </c>
      <c r="AB52" s="104" t="n">
        <v>141</v>
      </c>
      <c r="AC52" s="105" t="n">
        <v>0</v>
      </c>
      <c r="AD52" s="104" t="n">
        <v>18</v>
      </c>
      <c r="AE52" s="105" t="n">
        <v>0</v>
      </c>
      <c r="AF52" s="104" t="n">
        <v>106</v>
      </c>
      <c r="AG52" s="105" t="n">
        <v>0.909</v>
      </c>
      <c r="AH52" s="104" t="n">
        <v>91</v>
      </c>
      <c r="AI52" s="105" t="n">
        <v>0.839</v>
      </c>
      <c r="AJ52" s="104" t="n">
        <v>15</v>
      </c>
      <c r="AK52" s="105" t="n">
        <v>0.07</v>
      </c>
      <c r="AL52" s="104" t="n">
        <v>3757</v>
      </c>
      <c r="AM52" s="105" t="n">
        <v>0.435</v>
      </c>
      <c r="AN52" s="104" t="n">
        <v>3062</v>
      </c>
      <c r="AO52" s="105" t="n">
        <v>0</v>
      </c>
      <c r="AP52" s="104" t="n">
        <v>695</v>
      </c>
      <c r="AQ52" s="105" t="n">
        <v>0.435</v>
      </c>
      <c r="AR52" s="104" t="n">
        <v>792</v>
      </c>
      <c r="AS52" s="105" t="n">
        <v>0.2</v>
      </c>
      <c r="AT52" s="104" t="n">
        <v>741</v>
      </c>
      <c r="AU52" s="105" t="n">
        <v>0</v>
      </c>
      <c r="AV52" s="104" t="n">
        <v>51</v>
      </c>
      <c r="AW52" s="105" t="n">
        <v>0.2</v>
      </c>
      <c r="AX52" s="104" t="n">
        <v>1925</v>
      </c>
      <c r="AY52" s="105" t="n">
        <v>0.705</v>
      </c>
      <c r="AZ52" s="104" t="n">
        <v>621</v>
      </c>
      <c r="BA52" s="105" t="n">
        <v>0</v>
      </c>
      <c r="BB52" s="104" t="n">
        <v>1304</v>
      </c>
      <c r="BC52" s="105" t="n">
        <v>0.705</v>
      </c>
      <c r="BD52" s="104" t="n">
        <v>39</v>
      </c>
      <c r="BE52" s="105" t="n">
        <v>0.052</v>
      </c>
      <c r="BF52" s="104" t="n">
        <v>2</v>
      </c>
      <c r="BG52" s="105" t="n">
        <v>0</v>
      </c>
      <c r="BH52" s="104" t="n">
        <v>37</v>
      </c>
      <c r="BI52" s="105" t="n">
        <v>0.052</v>
      </c>
      <c r="BJ52" s="104" t="n">
        <v>1501</v>
      </c>
      <c r="BK52" s="105" t="n">
        <v>0.058</v>
      </c>
      <c r="BL52" s="104" t="n">
        <v>1085</v>
      </c>
      <c r="BM52" s="105" t="n">
        <v>0</v>
      </c>
      <c r="BN52" s="104" t="n">
        <v>416</v>
      </c>
      <c r="BO52" s="105" t="n">
        <v>0.058</v>
      </c>
      <c r="BP52" s="104" t="n">
        <v>31</v>
      </c>
      <c r="BQ52" s="105" t="n">
        <v>0</v>
      </c>
      <c r="BR52" s="104" t="n">
        <v>23</v>
      </c>
      <c r="BS52" s="105" t="n">
        <v>0</v>
      </c>
      <c r="BT52" s="104" t="n">
        <v>8</v>
      </c>
      <c r="BU52" s="105" t="n">
        <v>0</v>
      </c>
    </row>
    <row r="53" s="41" customFormat="true" ht="15" hidden="false" customHeight="true" outlineLevel="0" collapsed="false">
      <c r="A53" s="103" t="s">
        <v>62</v>
      </c>
      <c r="B53" s="104" t="n">
        <v>1626</v>
      </c>
      <c r="C53" s="105" t="n">
        <v>0.551</v>
      </c>
      <c r="D53" s="104" t="n">
        <v>1439</v>
      </c>
      <c r="E53" s="105" t="n">
        <v>0</v>
      </c>
      <c r="F53" s="104" t="n">
        <v>187</v>
      </c>
      <c r="G53" s="105" t="n">
        <v>0.551</v>
      </c>
      <c r="H53" s="104" t="n">
        <v>4075</v>
      </c>
      <c r="I53" s="105" t="n">
        <v>0.651</v>
      </c>
      <c r="J53" s="104" t="n">
        <v>2710</v>
      </c>
      <c r="K53" s="105" t="n">
        <v>0</v>
      </c>
      <c r="L53" s="104" t="n">
        <v>1365</v>
      </c>
      <c r="M53" s="105" t="n">
        <v>0.651</v>
      </c>
      <c r="N53" s="104" t="n">
        <v>84</v>
      </c>
      <c r="O53" s="105" t="n">
        <v>0</v>
      </c>
      <c r="P53" s="104" t="n">
        <v>54</v>
      </c>
      <c r="Q53" s="105" t="n">
        <v>0</v>
      </c>
      <c r="R53" s="104" t="n">
        <v>30</v>
      </c>
      <c r="S53" s="105" t="n">
        <v>0</v>
      </c>
      <c r="T53" s="104" t="n">
        <v>259</v>
      </c>
      <c r="U53" s="105" t="n">
        <v>0</v>
      </c>
      <c r="V53" s="104" t="n">
        <v>228</v>
      </c>
      <c r="W53" s="105" t="n">
        <v>0</v>
      </c>
      <c r="X53" s="104" t="n">
        <v>31</v>
      </c>
      <c r="Y53" s="105" t="n">
        <v>0</v>
      </c>
      <c r="Z53" s="104" t="n">
        <v>206</v>
      </c>
      <c r="AA53" s="105" t="n">
        <v>0</v>
      </c>
      <c r="AB53" s="104" t="n">
        <v>168</v>
      </c>
      <c r="AC53" s="105" t="n">
        <v>0</v>
      </c>
      <c r="AD53" s="104" t="n">
        <v>38</v>
      </c>
      <c r="AE53" s="105" t="n">
        <v>0</v>
      </c>
      <c r="AF53" s="104" t="n">
        <v>114</v>
      </c>
      <c r="AG53" s="105" t="n">
        <v>0</v>
      </c>
      <c r="AH53" s="104" t="n">
        <v>88</v>
      </c>
      <c r="AI53" s="105" t="n">
        <v>0</v>
      </c>
      <c r="AJ53" s="104" t="n">
        <v>26</v>
      </c>
      <c r="AK53" s="105" t="n">
        <v>0</v>
      </c>
      <c r="AL53" s="104" t="n">
        <v>5381</v>
      </c>
      <c r="AM53" s="105" t="n">
        <v>0.989</v>
      </c>
      <c r="AN53" s="104" t="n">
        <v>4462</v>
      </c>
      <c r="AO53" s="105" t="n">
        <v>0</v>
      </c>
      <c r="AP53" s="104" t="n">
        <v>919</v>
      </c>
      <c r="AQ53" s="105" t="n">
        <v>0.989</v>
      </c>
      <c r="AR53" s="104" t="n">
        <v>1085</v>
      </c>
      <c r="AS53" s="105" t="n">
        <v>0.146</v>
      </c>
      <c r="AT53" s="104" t="n">
        <v>1014</v>
      </c>
      <c r="AU53" s="105" t="n">
        <v>0</v>
      </c>
      <c r="AV53" s="104" t="n">
        <v>71</v>
      </c>
      <c r="AW53" s="105" t="n">
        <v>0.146</v>
      </c>
      <c r="AX53" s="104" t="n">
        <v>1906</v>
      </c>
      <c r="AY53" s="105" t="n">
        <v>0.584</v>
      </c>
      <c r="AZ53" s="104" t="n">
        <v>676</v>
      </c>
      <c r="BA53" s="105" t="n">
        <v>0</v>
      </c>
      <c r="BB53" s="104" t="n">
        <v>1230</v>
      </c>
      <c r="BC53" s="105" t="n">
        <v>0.584</v>
      </c>
      <c r="BD53" s="104" t="n">
        <v>86</v>
      </c>
      <c r="BE53" s="105" t="n">
        <v>0</v>
      </c>
      <c r="BF53" s="104" t="n">
        <v>45</v>
      </c>
      <c r="BG53" s="105" t="n">
        <v>0</v>
      </c>
      <c r="BH53" s="104" t="n">
        <v>41</v>
      </c>
      <c r="BI53" s="105" t="n">
        <v>0</v>
      </c>
      <c r="BJ53" s="104" t="n">
        <v>2509</v>
      </c>
      <c r="BK53" s="105" t="n">
        <v>0.074</v>
      </c>
      <c r="BL53" s="104" t="n">
        <v>1621</v>
      </c>
      <c r="BM53" s="105" t="n">
        <v>0</v>
      </c>
      <c r="BN53" s="104" t="n">
        <v>888</v>
      </c>
      <c r="BO53" s="105" t="n">
        <v>0.074</v>
      </c>
      <c r="BP53" s="104" t="n">
        <v>54</v>
      </c>
      <c r="BQ53" s="105" t="n">
        <v>0</v>
      </c>
      <c r="BR53" s="104" t="n">
        <v>37</v>
      </c>
      <c r="BS53" s="105" t="n">
        <v>0</v>
      </c>
      <c r="BT53" s="104" t="n">
        <v>17</v>
      </c>
      <c r="BU53" s="105" t="n">
        <v>0</v>
      </c>
    </row>
    <row r="54" s="41" customFormat="true" ht="15" hidden="false" customHeight="true" outlineLevel="0" collapsed="false">
      <c r="A54" s="103" t="s">
        <v>65</v>
      </c>
      <c r="B54" s="104" t="n">
        <v>504</v>
      </c>
      <c r="C54" s="105" t="n">
        <v>0.588</v>
      </c>
      <c r="D54" s="104" t="n">
        <v>427</v>
      </c>
      <c r="E54" s="105" t="n">
        <v>0</v>
      </c>
      <c r="F54" s="104" t="n">
        <v>77</v>
      </c>
      <c r="G54" s="105" t="n">
        <v>0.588</v>
      </c>
      <c r="H54" s="104" t="n">
        <v>1478</v>
      </c>
      <c r="I54" s="105" t="n">
        <v>0.839</v>
      </c>
      <c r="J54" s="104" t="n">
        <v>1016</v>
      </c>
      <c r="K54" s="105" t="n">
        <v>0</v>
      </c>
      <c r="L54" s="104" t="n">
        <v>462</v>
      </c>
      <c r="M54" s="105" t="n">
        <v>0.839</v>
      </c>
      <c r="N54" s="104" t="n">
        <v>31</v>
      </c>
      <c r="O54" s="105" t="n">
        <v>0</v>
      </c>
      <c r="P54" s="104" t="n">
        <v>21</v>
      </c>
      <c r="Q54" s="105" t="n">
        <v>0</v>
      </c>
      <c r="R54" s="104" t="n">
        <v>10</v>
      </c>
      <c r="S54" s="105" t="n">
        <v>0</v>
      </c>
      <c r="T54" s="104" t="n">
        <v>111</v>
      </c>
      <c r="U54" s="105" t="n">
        <v>0</v>
      </c>
      <c r="V54" s="104" t="n">
        <v>104</v>
      </c>
      <c r="W54" s="105" t="n">
        <v>0</v>
      </c>
      <c r="X54" s="104" t="n">
        <v>7</v>
      </c>
      <c r="Y54" s="105" t="n">
        <v>0</v>
      </c>
      <c r="Z54" s="104" t="n">
        <v>72</v>
      </c>
      <c r="AA54" s="105" t="n">
        <v>0</v>
      </c>
      <c r="AB54" s="104" t="n">
        <v>56</v>
      </c>
      <c r="AC54" s="105" t="n">
        <v>0</v>
      </c>
      <c r="AD54" s="104" t="n">
        <v>16</v>
      </c>
      <c r="AE54" s="105" t="n">
        <v>0</v>
      </c>
      <c r="AF54" s="104" t="n">
        <v>30</v>
      </c>
      <c r="AG54" s="105" t="n">
        <v>0.966</v>
      </c>
      <c r="AH54" s="104" t="n">
        <v>19</v>
      </c>
      <c r="AI54" s="105" t="n">
        <v>0.894</v>
      </c>
      <c r="AJ54" s="104" t="n">
        <v>11</v>
      </c>
      <c r="AK54" s="105" t="n">
        <v>0.072</v>
      </c>
      <c r="AL54" s="104" t="n">
        <v>4182</v>
      </c>
      <c r="AM54" s="105" t="n">
        <v>0.836</v>
      </c>
      <c r="AN54" s="104" t="n">
        <v>2966</v>
      </c>
      <c r="AO54" s="105" t="n">
        <v>0</v>
      </c>
      <c r="AP54" s="104" t="n">
        <v>1216</v>
      </c>
      <c r="AQ54" s="105" t="n">
        <v>0.836</v>
      </c>
      <c r="AR54" s="104" t="n">
        <v>282</v>
      </c>
      <c r="AS54" s="105" t="n">
        <v>0</v>
      </c>
      <c r="AT54" s="104" t="n">
        <v>260</v>
      </c>
      <c r="AU54" s="105" t="n">
        <v>0</v>
      </c>
      <c r="AV54" s="104" t="n">
        <v>22</v>
      </c>
      <c r="AW54" s="105" t="n">
        <v>0</v>
      </c>
      <c r="AX54" s="104" t="n">
        <v>1044</v>
      </c>
      <c r="AY54" s="105" t="n">
        <v>0.499</v>
      </c>
      <c r="AZ54" s="104" t="n">
        <v>349</v>
      </c>
      <c r="BA54" s="105" t="n">
        <v>0</v>
      </c>
      <c r="BB54" s="104" t="n">
        <v>695</v>
      </c>
      <c r="BC54" s="105" t="n">
        <v>0.499</v>
      </c>
      <c r="BD54" s="104" t="n">
        <v>46</v>
      </c>
      <c r="BE54" s="105" t="n">
        <v>0</v>
      </c>
      <c r="BF54" s="104" t="n">
        <v>20</v>
      </c>
      <c r="BG54" s="105" t="n">
        <v>0</v>
      </c>
      <c r="BH54" s="104" t="n">
        <v>26</v>
      </c>
      <c r="BI54" s="105" t="n">
        <v>0</v>
      </c>
      <c r="BJ54" s="104" t="n">
        <v>1614</v>
      </c>
      <c r="BK54" s="105" t="n">
        <v>0.264</v>
      </c>
      <c r="BL54" s="104" t="n">
        <v>510</v>
      </c>
      <c r="BM54" s="105" t="n">
        <v>0</v>
      </c>
      <c r="BN54" s="104" t="n">
        <v>1104</v>
      </c>
      <c r="BO54" s="105" t="n">
        <v>0.264</v>
      </c>
      <c r="BP54" s="104" t="n">
        <v>25</v>
      </c>
      <c r="BQ54" s="105" t="n">
        <v>0</v>
      </c>
      <c r="BR54" s="104" t="n">
        <v>15</v>
      </c>
      <c r="BS54" s="105" t="n">
        <v>0</v>
      </c>
      <c r="BT54" s="104" t="n">
        <v>10</v>
      </c>
      <c r="BU54" s="105" t="n">
        <v>0</v>
      </c>
    </row>
    <row r="55" s="41" customFormat="true" ht="15" hidden="false" customHeight="true" outlineLevel="0" collapsed="false">
      <c r="A55" s="17" t="s">
        <v>250</v>
      </c>
      <c r="B55" s="106" t="n">
        <f aca="false">INT(SUM(B52:C54))</f>
        <v>3254</v>
      </c>
      <c r="C55" s="107" t="n">
        <f aca="false">SUM(B52:C54)-B55</f>
        <v>0.853</v>
      </c>
      <c r="D55" s="106" t="n">
        <f aca="false">INT(SUM(D52:E54))</f>
        <v>2880</v>
      </c>
      <c r="E55" s="107" t="n">
        <f aca="false">SUM(D52:E54)-D55</f>
        <v>0</v>
      </c>
      <c r="F55" s="106" t="n">
        <f aca="false">INT(SUM(F52:G54))</f>
        <v>374</v>
      </c>
      <c r="G55" s="107" t="n">
        <f aca="false">SUM(F52:G54)-F55</f>
        <v>0.853</v>
      </c>
      <c r="H55" s="106" t="n">
        <f aca="false">INT(SUM(H52:I54))</f>
        <v>8275</v>
      </c>
      <c r="I55" s="107" t="n">
        <f aca="false">SUM(H52:I54)-H55</f>
        <v>0.483</v>
      </c>
      <c r="J55" s="106" t="n">
        <f aca="false">INT(SUM(J52:K54))</f>
        <v>5674</v>
      </c>
      <c r="K55" s="107" t="n">
        <f aca="false">SUM(J52:K54)-J55</f>
        <v>0</v>
      </c>
      <c r="L55" s="106" t="n">
        <f aca="false">INT(SUM(L52:M54))</f>
        <v>2601</v>
      </c>
      <c r="M55" s="107" t="n">
        <f aca="false">SUM(L52:M54)-L55</f>
        <v>0.483</v>
      </c>
      <c r="N55" s="106" t="n">
        <f aca="false">INT(SUM(N52:O54))</f>
        <v>160</v>
      </c>
      <c r="O55" s="107" t="n">
        <f aca="false">SUM(N52:O54)-N55</f>
        <v>0.923000000000002</v>
      </c>
      <c r="P55" s="106" t="n">
        <f aca="false">INT(SUM(P52:Q54))</f>
        <v>107</v>
      </c>
      <c r="Q55" s="107" t="n">
        <f aca="false">SUM(P52:Q54)-P55</f>
        <v>0</v>
      </c>
      <c r="R55" s="106" t="n">
        <f aca="false">INT(SUM(R52:S54))</f>
        <v>53</v>
      </c>
      <c r="S55" s="107" t="n">
        <f aca="false">SUM(R52:S54)-R55</f>
        <v>0.923000000000002</v>
      </c>
      <c r="T55" s="106" t="n">
        <f aca="false">INT(SUM(T52:U54))</f>
        <v>532</v>
      </c>
      <c r="U55" s="107" t="n">
        <f aca="false">SUM(T52:U54)-T55</f>
        <v>0</v>
      </c>
      <c r="V55" s="106" t="n">
        <f aca="false">INT(SUM(V52:W54))</f>
        <v>472</v>
      </c>
      <c r="W55" s="107" t="n">
        <f aca="false">SUM(V52:W54)-V55</f>
        <v>0</v>
      </c>
      <c r="X55" s="106" t="n">
        <f aca="false">INT(SUM(X52:Y54))</f>
        <v>60</v>
      </c>
      <c r="Y55" s="107" t="n">
        <f aca="false">SUM(X52:Y54)-X55</f>
        <v>0</v>
      </c>
      <c r="Z55" s="106" t="n">
        <f aca="false">INT(SUM(Z52:AA54))</f>
        <v>437</v>
      </c>
      <c r="AA55" s="107" t="n">
        <f aca="false">SUM(Z52:AA54)-Z55</f>
        <v>0</v>
      </c>
      <c r="AB55" s="106" t="n">
        <f aca="false">INT(SUM(AB52:AC54))</f>
        <v>365</v>
      </c>
      <c r="AC55" s="107" t="n">
        <f aca="false">SUM(AB52:AC54)-AB55</f>
        <v>0</v>
      </c>
      <c r="AD55" s="106" t="n">
        <f aca="false">INT(SUM(AD52:AE54))</f>
        <v>72</v>
      </c>
      <c r="AE55" s="107" t="n">
        <f aca="false">SUM(AD52:AE54)-AD55</f>
        <v>0</v>
      </c>
      <c r="AF55" s="106" t="n">
        <f aca="false">INT(SUM(AF52:AG54))</f>
        <v>251</v>
      </c>
      <c r="AG55" s="107" t="n">
        <f aca="false">SUM(AF52:AG54)-AF55</f>
        <v>0.875</v>
      </c>
      <c r="AH55" s="106" t="n">
        <f aca="false">INT(SUM(AH52:AI54))</f>
        <v>199</v>
      </c>
      <c r="AI55" s="107" t="n">
        <f aca="false">SUM(AH52:AI54)-AH55</f>
        <v>0.733</v>
      </c>
      <c r="AJ55" s="106" t="n">
        <f aca="false">INT(SUM(AJ52:AK54))</f>
        <v>52</v>
      </c>
      <c r="AK55" s="107" t="n">
        <f aca="false">SUM(AJ52:AK54)-AJ55</f>
        <v>0.142</v>
      </c>
      <c r="AL55" s="106" t="n">
        <f aca="false">INT(SUM(AL52:AM54))</f>
        <v>13322</v>
      </c>
      <c r="AM55" s="107" t="n">
        <f aca="false">SUM(AL52:AM54)-AL55</f>
        <v>0.26</v>
      </c>
      <c r="AN55" s="106" t="n">
        <f aca="false">INT(SUM(AN52:AO54))</f>
        <v>10490</v>
      </c>
      <c r="AO55" s="107" t="n">
        <f aca="false">SUM(AN52:AO54)-AN55</f>
        <v>0</v>
      </c>
      <c r="AP55" s="106" t="n">
        <f aca="false">INT(SUM(AP52:AQ54))</f>
        <v>2832</v>
      </c>
      <c r="AQ55" s="107" t="n">
        <f aca="false">SUM(AP52:AQ54)-AP55</f>
        <v>0.26</v>
      </c>
      <c r="AR55" s="106" t="n">
        <f aca="false">INT(SUM(AR52:AS54))</f>
        <v>2159</v>
      </c>
      <c r="AS55" s="107" t="n">
        <f aca="false">SUM(AR52:AS54)-AR55</f>
        <v>0.346</v>
      </c>
      <c r="AT55" s="106" t="n">
        <f aca="false">INT(SUM(AT52:AU54))</f>
        <v>2015</v>
      </c>
      <c r="AU55" s="107" t="n">
        <f aca="false">SUM(AT52:AU54)-AT55</f>
        <v>0</v>
      </c>
      <c r="AV55" s="106" t="n">
        <f aca="false">INT(SUM(AV52:AW54))</f>
        <v>144</v>
      </c>
      <c r="AW55" s="107" t="n">
        <f aca="false">SUM(AV52:AW54)-AV55</f>
        <v>0.346</v>
      </c>
      <c r="AX55" s="106" t="n">
        <f aca="false">INT(SUM(AX52:AY54))</f>
        <v>4876</v>
      </c>
      <c r="AY55" s="107" t="n">
        <f aca="false">SUM(AX52:AY54)-AX55</f>
        <v>0.788</v>
      </c>
      <c r="AZ55" s="106" t="n">
        <f aca="false">INT(SUM(AZ52:BA54))</f>
        <v>1646</v>
      </c>
      <c r="BA55" s="107" t="n">
        <f aca="false">SUM(AZ52:BA54)-AZ55</f>
        <v>0</v>
      </c>
      <c r="BB55" s="106" t="n">
        <f aca="false">INT(SUM(BB52:BC54))</f>
        <v>3230</v>
      </c>
      <c r="BC55" s="107" t="n">
        <f aca="false">SUM(BB52:BC54)-BB55</f>
        <v>0.788</v>
      </c>
      <c r="BD55" s="106" t="n">
        <f aca="false">INT(SUM(BD52:BE54))</f>
        <v>171</v>
      </c>
      <c r="BE55" s="107" t="n">
        <f aca="false">SUM(BD52:BE54)-BD55</f>
        <v>0.052</v>
      </c>
      <c r="BF55" s="106" t="n">
        <f aca="false">INT(SUM(BF52:BG54))</f>
        <v>67</v>
      </c>
      <c r="BG55" s="107" t="n">
        <f aca="false">SUM(BF52:BG54)-BF55</f>
        <v>0</v>
      </c>
      <c r="BH55" s="106" t="n">
        <f aca="false">INT(SUM(BH52:BI54))</f>
        <v>104</v>
      </c>
      <c r="BI55" s="107" t="n">
        <f aca="false">SUM(BH52:BI54)-BH55</f>
        <v>0.052</v>
      </c>
      <c r="BJ55" s="106" t="n">
        <f aca="false">INT(SUM(BJ52:BK54))</f>
        <v>5624</v>
      </c>
      <c r="BK55" s="107" t="n">
        <f aca="false">SUM(BJ52:BK54)-BJ55</f>
        <v>0.396</v>
      </c>
      <c r="BL55" s="106" t="n">
        <f aca="false">INT(SUM(BL52:BM54))</f>
        <v>3216</v>
      </c>
      <c r="BM55" s="107" t="n">
        <f aca="false">SUM(BL52:BM54)-BL55</f>
        <v>0</v>
      </c>
      <c r="BN55" s="106" t="n">
        <f aca="false">INT(SUM(BN52:BO54))</f>
        <v>2408</v>
      </c>
      <c r="BO55" s="107" t="n">
        <f aca="false">SUM(BN52:BO54)-BN55</f>
        <v>0.396</v>
      </c>
      <c r="BP55" s="106" t="n">
        <f aca="false">INT(SUM(BP52:BQ54))</f>
        <v>110</v>
      </c>
      <c r="BQ55" s="107" t="n">
        <f aca="false">SUM(BP52:BQ54)-BP55</f>
        <v>0</v>
      </c>
      <c r="BR55" s="106" t="n">
        <f aca="false">INT(SUM(BR52:BS54))</f>
        <v>75</v>
      </c>
      <c r="BS55" s="107" t="n">
        <f aca="false">SUM(BR52:BS54)-BR55</f>
        <v>0</v>
      </c>
      <c r="BT55" s="106" t="n">
        <f aca="false">INT(SUM(BT52:BU54))</f>
        <v>35</v>
      </c>
      <c r="BU55" s="107" t="n">
        <f aca="false">SUM(BT52:BU54)-BT55</f>
        <v>0</v>
      </c>
    </row>
    <row r="56" s="41" customFormat="true" ht="15" hidden="false" customHeight="true" outlineLevel="0" collapsed="false">
      <c r="A56" s="103" t="s">
        <v>68</v>
      </c>
      <c r="B56" s="104" t="n">
        <v>1315</v>
      </c>
      <c r="C56" s="105" t="n">
        <v>0.576</v>
      </c>
      <c r="D56" s="104" t="n">
        <v>1101</v>
      </c>
      <c r="E56" s="105" t="n">
        <v>0</v>
      </c>
      <c r="F56" s="104" t="n">
        <v>214</v>
      </c>
      <c r="G56" s="105" t="n">
        <v>0.576</v>
      </c>
      <c r="H56" s="104" t="n">
        <v>1752</v>
      </c>
      <c r="I56" s="105" t="n">
        <v>0</v>
      </c>
      <c r="J56" s="104" t="n">
        <v>1268</v>
      </c>
      <c r="K56" s="105" t="n">
        <v>0</v>
      </c>
      <c r="L56" s="104" t="n">
        <v>484</v>
      </c>
      <c r="M56" s="105" t="n">
        <v>0</v>
      </c>
      <c r="N56" s="104" t="n">
        <v>44</v>
      </c>
      <c r="O56" s="105" t="n">
        <v>0.857</v>
      </c>
      <c r="P56" s="104" t="n">
        <v>31</v>
      </c>
      <c r="Q56" s="105" t="n">
        <v>0</v>
      </c>
      <c r="R56" s="104" t="n">
        <v>13</v>
      </c>
      <c r="S56" s="105" t="n">
        <v>0.857</v>
      </c>
      <c r="T56" s="104" t="n">
        <v>98</v>
      </c>
      <c r="U56" s="105" t="n">
        <v>0</v>
      </c>
      <c r="V56" s="104" t="n">
        <v>86</v>
      </c>
      <c r="W56" s="105" t="n">
        <v>0</v>
      </c>
      <c r="X56" s="104" t="n">
        <v>12</v>
      </c>
      <c r="Y56" s="105" t="n">
        <v>0</v>
      </c>
      <c r="Z56" s="104" t="n">
        <v>135</v>
      </c>
      <c r="AA56" s="105" t="n">
        <v>0.205</v>
      </c>
      <c r="AB56" s="104" t="n">
        <v>114</v>
      </c>
      <c r="AC56" s="105" t="n">
        <v>0</v>
      </c>
      <c r="AD56" s="104" t="n">
        <v>21</v>
      </c>
      <c r="AE56" s="105" t="n">
        <v>0.205</v>
      </c>
      <c r="AF56" s="104" t="n">
        <v>47</v>
      </c>
      <c r="AG56" s="105" t="n">
        <v>0.738</v>
      </c>
      <c r="AH56" s="104" t="n">
        <v>34</v>
      </c>
      <c r="AI56" s="105" t="n">
        <v>0.705</v>
      </c>
      <c r="AJ56" s="104" t="n">
        <v>13</v>
      </c>
      <c r="AK56" s="105" t="n">
        <v>0.033</v>
      </c>
      <c r="AL56" s="104" t="n">
        <v>4376</v>
      </c>
      <c r="AM56" s="105" t="n">
        <v>0.103</v>
      </c>
      <c r="AN56" s="104" t="n">
        <v>3634</v>
      </c>
      <c r="AO56" s="105" t="n">
        <v>0</v>
      </c>
      <c r="AP56" s="104" t="n">
        <v>742</v>
      </c>
      <c r="AQ56" s="105" t="n">
        <v>0.103</v>
      </c>
      <c r="AR56" s="104" t="n">
        <v>613</v>
      </c>
      <c r="AS56" s="105" t="n">
        <v>0.439</v>
      </c>
      <c r="AT56" s="104" t="n">
        <v>578</v>
      </c>
      <c r="AU56" s="105" t="n">
        <v>0</v>
      </c>
      <c r="AV56" s="104" t="n">
        <v>35</v>
      </c>
      <c r="AW56" s="105" t="n">
        <v>0.439</v>
      </c>
      <c r="AX56" s="104" t="n">
        <v>1682</v>
      </c>
      <c r="AY56" s="105" t="n">
        <v>0.218</v>
      </c>
      <c r="AZ56" s="104" t="n">
        <v>682</v>
      </c>
      <c r="BA56" s="105" t="n">
        <v>0</v>
      </c>
      <c r="BB56" s="104" t="n">
        <v>1000</v>
      </c>
      <c r="BC56" s="105" t="n">
        <v>0.218</v>
      </c>
      <c r="BD56" s="104" t="n">
        <v>78</v>
      </c>
      <c r="BE56" s="105" t="n">
        <v>0.856</v>
      </c>
      <c r="BF56" s="104" t="n">
        <v>41</v>
      </c>
      <c r="BG56" s="105" t="n">
        <v>0</v>
      </c>
      <c r="BH56" s="104" t="n">
        <v>37</v>
      </c>
      <c r="BI56" s="105" t="n">
        <v>0.856</v>
      </c>
      <c r="BJ56" s="104" t="n">
        <v>1378</v>
      </c>
      <c r="BK56" s="105" t="n">
        <v>0</v>
      </c>
      <c r="BL56" s="104" t="n">
        <v>1127</v>
      </c>
      <c r="BM56" s="105" t="n">
        <v>0</v>
      </c>
      <c r="BN56" s="104" t="n">
        <v>251</v>
      </c>
      <c r="BO56" s="105" t="n">
        <v>0</v>
      </c>
      <c r="BP56" s="104" t="n">
        <v>52</v>
      </c>
      <c r="BQ56" s="105" t="n">
        <v>0</v>
      </c>
      <c r="BR56" s="104" t="n">
        <v>43</v>
      </c>
      <c r="BS56" s="105" t="n">
        <v>0</v>
      </c>
      <c r="BT56" s="104" t="n">
        <v>9</v>
      </c>
      <c r="BU56" s="105" t="n">
        <v>0</v>
      </c>
    </row>
    <row r="57" s="41" customFormat="true" ht="15" hidden="false" customHeight="true" outlineLevel="0" collapsed="false">
      <c r="A57" s="103" t="s">
        <v>71</v>
      </c>
      <c r="B57" s="104" t="n">
        <v>260</v>
      </c>
      <c r="C57" s="105" t="n">
        <v>0.169</v>
      </c>
      <c r="D57" s="104" t="n">
        <v>241</v>
      </c>
      <c r="E57" s="105" t="n">
        <v>0</v>
      </c>
      <c r="F57" s="104" t="n">
        <v>19</v>
      </c>
      <c r="G57" s="105" t="n">
        <v>0.169</v>
      </c>
      <c r="H57" s="104" t="n">
        <v>865</v>
      </c>
      <c r="I57" s="105" t="n">
        <v>0.23</v>
      </c>
      <c r="J57" s="104" t="n">
        <v>658</v>
      </c>
      <c r="K57" s="105" t="n">
        <v>0</v>
      </c>
      <c r="L57" s="104" t="n">
        <v>207</v>
      </c>
      <c r="M57" s="105" t="n">
        <v>0.23</v>
      </c>
      <c r="N57" s="104" t="n">
        <v>8</v>
      </c>
      <c r="O57" s="105" t="n">
        <v>0</v>
      </c>
      <c r="P57" s="104" t="n">
        <v>6</v>
      </c>
      <c r="Q57" s="105" t="n">
        <v>0</v>
      </c>
      <c r="R57" s="104" t="n">
        <v>2</v>
      </c>
      <c r="S57" s="105" t="n">
        <v>0</v>
      </c>
      <c r="T57" s="104" t="n">
        <v>49</v>
      </c>
      <c r="U57" s="105" t="n">
        <v>0</v>
      </c>
      <c r="V57" s="104" t="n">
        <v>47</v>
      </c>
      <c r="W57" s="105" t="n">
        <v>0</v>
      </c>
      <c r="X57" s="104" t="n">
        <v>2</v>
      </c>
      <c r="Y57" s="105" t="n">
        <v>0</v>
      </c>
      <c r="Z57" s="104" t="n">
        <v>48</v>
      </c>
      <c r="AA57" s="105" t="n">
        <v>0</v>
      </c>
      <c r="AB57" s="104" t="n">
        <v>41</v>
      </c>
      <c r="AC57" s="105" t="n">
        <v>0</v>
      </c>
      <c r="AD57" s="104" t="n">
        <v>7</v>
      </c>
      <c r="AE57" s="105" t="n">
        <v>0</v>
      </c>
      <c r="AF57" s="104" t="n">
        <v>22</v>
      </c>
      <c r="AG57" s="105" t="n">
        <v>0</v>
      </c>
      <c r="AH57" s="104" t="n">
        <v>20</v>
      </c>
      <c r="AI57" s="105" t="n">
        <v>0</v>
      </c>
      <c r="AJ57" s="104" t="n">
        <v>2</v>
      </c>
      <c r="AK57" s="105" t="n">
        <v>0</v>
      </c>
      <c r="AL57" s="104" t="n">
        <v>2185</v>
      </c>
      <c r="AM57" s="105" t="n">
        <v>0.5</v>
      </c>
      <c r="AN57" s="104" t="n">
        <v>1672</v>
      </c>
      <c r="AO57" s="105" t="n">
        <v>0</v>
      </c>
      <c r="AP57" s="104" t="n">
        <v>513</v>
      </c>
      <c r="AQ57" s="105" t="n">
        <v>0.5</v>
      </c>
      <c r="AR57" s="104" t="n">
        <v>201</v>
      </c>
      <c r="AS57" s="105" t="n">
        <v>0.6</v>
      </c>
      <c r="AT57" s="104" t="n">
        <v>192</v>
      </c>
      <c r="AU57" s="105" t="n">
        <v>0</v>
      </c>
      <c r="AV57" s="104" t="n">
        <v>9</v>
      </c>
      <c r="AW57" s="105" t="n">
        <v>0.6</v>
      </c>
      <c r="AX57" s="104" t="n">
        <v>650</v>
      </c>
      <c r="AY57" s="105" t="n">
        <v>0</v>
      </c>
      <c r="AZ57" s="104" t="n">
        <v>301</v>
      </c>
      <c r="BA57" s="105" t="n">
        <v>0</v>
      </c>
      <c r="BB57" s="104" t="n">
        <v>349</v>
      </c>
      <c r="BC57" s="105" t="n">
        <v>0</v>
      </c>
      <c r="BD57" s="104" t="n">
        <v>43</v>
      </c>
      <c r="BE57" s="105" t="n">
        <v>0</v>
      </c>
      <c r="BF57" s="104" t="n">
        <v>21</v>
      </c>
      <c r="BG57" s="105" t="n">
        <v>0</v>
      </c>
      <c r="BH57" s="104" t="n">
        <v>22</v>
      </c>
      <c r="BI57" s="105" t="n">
        <v>0</v>
      </c>
      <c r="BJ57" s="104" t="n">
        <v>283</v>
      </c>
      <c r="BK57" s="105" t="n">
        <v>0.5</v>
      </c>
      <c r="BL57" s="104" t="n">
        <v>239</v>
      </c>
      <c r="BM57" s="105" t="n">
        <v>0</v>
      </c>
      <c r="BN57" s="104" t="n">
        <v>44</v>
      </c>
      <c r="BO57" s="105" t="n">
        <v>0.5</v>
      </c>
      <c r="BP57" s="104" t="n">
        <v>10</v>
      </c>
      <c r="BQ57" s="105" t="n">
        <v>0</v>
      </c>
      <c r="BR57" s="104" t="n">
        <v>10</v>
      </c>
      <c r="BS57" s="105" t="n">
        <v>0</v>
      </c>
      <c r="BT57" s="104" t="n">
        <v>0</v>
      </c>
      <c r="BU57" s="105" t="n">
        <v>0</v>
      </c>
    </row>
    <row r="58" s="41" customFormat="true" ht="15" hidden="false" customHeight="true" outlineLevel="0" collapsed="false">
      <c r="A58" s="17" t="s">
        <v>251</v>
      </c>
      <c r="B58" s="106" t="n">
        <f aca="false">INT(SUM(B56:C57))</f>
        <v>1575</v>
      </c>
      <c r="C58" s="107" t="n">
        <f aca="false">SUM(B56:C57)-B58</f>
        <v>0.745</v>
      </c>
      <c r="D58" s="106" t="n">
        <f aca="false">INT(SUM(D56:E57))</f>
        <v>1342</v>
      </c>
      <c r="E58" s="107" t="n">
        <f aca="false">SUM(D56:E57)-D58</f>
        <v>0</v>
      </c>
      <c r="F58" s="106" t="n">
        <f aca="false">INT(SUM(F56:G57))</f>
        <v>233</v>
      </c>
      <c r="G58" s="107" t="n">
        <f aca="false">SUM(F56:G57)-F58</f>
        <v>0.745</v>
      </c>
      <c r="H58" s="106" t="n">
        <f aca="false">INT(SUM(H56:I57))</f>
        <v>2617</v>
      </c>
      <c r="I58" s="107" t="n">
        <f aca="false">SUM(H56:I57)-H58</f>
        <v>0.23</v>
      </c>
      <c r="J58" s="106" t="n">
        <f aca="false">INT(SUM(J56:K57))</f>
        <v>1926</v>
      </c>
      <c r="K58" s="107" t="n">
        <f aca="false">SUM(J56:K57)-J58</f>
        <v>0</v>
      </c>
      <c r="L58" s="106" t="n">
        <f aca="false">INT(SUM(L56:M57))</f>
        <v>691</v>
      </c>
      <c r="M58" s="107" t="n">
        <f aca="false">SUM(L56:M57)-L58</f>
        <v>0.23</v>
      </c>
      <c r="N58" s="106" t="n">
        <f aca="false">INT(SUM(N56:O57))</f>
        <v>52</v>
      </c>
      <c r="O58" s="107" t="n">
        <f aca="false">SUM(N56:O57)-N58</f>
        <v>0.856999999999999</v>
      </c>
      <c r="P58" s="106" t="n">
        <f aca="false">INT(SUM(P56:Q57))</f>
        <v>37</v>
      </c>
      <c r="Q58" s="107" t="n">
        <f aca="false">SUM(P56:Q57)-P58</f>
        <v>0</v>
      </c>
      <c r="R58" s="106" t="n">
        <f aca="false">INT(SUM(R56:S57))</f>
        <v>15</v>
      </c>
      <c r="S58" s="107" t="n">
        <f aca="false">SUM(R56:S57)-R58</f>
        <v>0.856999999999999</v>
      </c>
      <c r="T58" s="106" t="n">
        <f aca="false">INT(SUM(T56:U57))</f>
        <v>147</v>
      </c>
      <c r="U58" s="107" t="n">
        <f aca="false">SUM(T56:U57)-T58</f>
        <v>0</v>
      </c>
      <c r="V58" s="106" t="n">
        <f aca="false">INT(SUM(V56:W57))</f>
        <v>133</v>
      </c>
      <c r="W58" s="107" t="n">
        <f aca="false">SUM(V56:W57)-V58</f>
        <v>0</v>
      </c>
      <c r="X58" s="106" t="n">
        <f aca="false">INT(SUM(X56:Y57))</f>
        <v>14</v>
      </c>
      <c r="Y58" s="107" t="n">
        <f aca="false">SUM(X56:Y57)-X58</f>
        <v>0</v>
      </c>
      <c r="Z58" s="106" t="n">
        <f aca="false">INT(SUM(Z56:AA57))</f>
        <v>183</v>
      </c>
      <c r="AA58" s="107" t="n">
        <f aca="false">SUM(Z56:AA57)-Z58</f>
        <v>0.205</v>
      </c>
      <c r="AB58" s="106" t="n">
        <f aca="false">INT(SUM(AB56:AC57))</f>
        <v>155</v>
      </c>
      <c r="AC58" s="107" t="n">
        <f aca="false">SUM(AB56:AC57)-AB58</f>
        <v>0</v>
      </c>
      <c r="AD58" s="106" t="n">
        <f aca="false">INT(SUM(AD56:AE57))</f>
        <v>28</v>
      </c>
      <c r="AE58" s="107" t="n">
        <f aca="false">SUM(AD56:AE57)-AD58</f>
        <v>0.205</v>
      </c>
      <c r="AF58" s="106" t="n">
        <f aca="false">INT(SUM(AF56:AG57))</f>
        <v>69</v>
      </c>
      <c r="AG58" s="107" t="n">
        <f aca="false">SUM(AF56:AG57)-AF58</f>
        <v>0.738</v>
      </c>
      <c r="AH58" s="106" t="n">
        <f aca="false">INT(SUM(AH56:AI57))</f>
        <v>54</v>
      </c>
      <c r="AI58" s="107" t="n">
        <f aca="false">SUM(AH56:AI57)-AH58</f>
        <v>0.704999999999998</v>
      </c>
      <c r="AJ58" s="106" t="n">
        <f aca="false">INT(SUM(AJ56:AK57))</f>
        <v>15</v>
      </c>
      <c r="AK58" s="107" t="n">
        <f aca="false">SUM(AJ56:AK57)-AJ58</f>
        <v>0.033</v>
      </c>
      <c r="AL58" s="106" t="n">
        <f aca="false">INT(SUM(AL56:AM57))</f>
        <v>6561</v>
      </c>
      <c r="AM58" s="107" t="n">
        <f aca="false">SUM(AL56:AM57)-AL58</f>
        <v>0.603</v>
      </c>
      <c r="AN58" s="106" t="n">
        <f aca="false">INT(SUM(AN56:AO57))</f>
        <v>5306</v>
      </c>
      <c r="AO58" s="107" t="n">
        <f aca="false">SUM(AN56:AO57)-AN58</f>
        <v>0</v>
      </c>
      <c r="AP58" s="106" t="n">
        <f aca="false">INT(SUM(AP56:AQ57))</f>
        <v>1255</v>
      </c>
      <c r="AQ58" s="107" t="n">
        <f aca="false">SUM(AP56:AQ57)-AP58</f>
        <v>0.603</v>
      </c>
      <c r="AR58" s="106" t="n">
        <f aca="false">INT(SUM(AR56:AS57))</f>
        <v>815</v>
      </c>
      <c r="AS58" s="107" t="n">
        <f aca="false">SUM(AR56:AS57)-AR58</f>
        <v>0.039</v>
      </c>
      <c r="AT58" s="106" t="n">
        <f aca="false">INT(SUM(AT56:AU57))</f>
        <v>770</v>
      </c>
      <c r="AU58" s="107" t="n">
        <f aca="false">SUM(AT56:AU57)-AT58</f>
        <v>0</v>
      </c>
      <c r="AV58" s="106" t="n">
        <f aca="false">INT(SUM(AV56:AW57))</f>
        <v>45</v>
      </c>
      <c r="AW58" s="107" t="n">
        <f aca="false">SUM(AV56:AW57)-AV58</f>
        <v>0.039</v>
      </c>
      <c r="AX58" s="106" t="n">
        <f aca="false">INT(SUM(AX56:AY57))</f>
        <v>2332</v>
      </c>
      <c r="AY58" s="107" t="n">
        <f aca="false">SUM(AX56:AY57)-AX58</f>
        <v>0.218</v>
      </c>
      <c r="AZ58" s="106" t="n">
        <f aca="false">INT(SUM(AZ56:BA57))</f>
        <v>983</v>
      </c>
      <c r="BA58" s="107" t="n">
        <f aca="false">SUM(AZ56:BA57)-AZ58</f>
        <v>0</v>
      </c>
      <c r="BB58" s="106" t="n">
        <f aca="false">INT(SUM(BB56:BC57))</f>
        <v>1349</v>
      </c>
      <c r="BC58" s="107" t="n">
        <f aca="false">SUM(BB56:BC57)-BB58</f>
        <v>0.218</v>
      </c>
      <c r="BD58" s="106" t="n">
        <f aca="false">INT(SUM(BD56:BE57))</f>
        <v>121</v>
      </c>
      <c r="BE58" s="107" t="n">
        <f aca="false">SUM(BD56:BE57)-BD58</f>
        <v>0.856</v>
      </c>
      <c r="BF58" s="106" t="n">
        <f aca="false">INT(SUM(BF56:BG57))</f>
        <v>62</v>
      </c>
      <c r="BG58" s="107" t="n">
        <f aca="false">SUM(BF56:BG57)-BF58</f>
        <v>0</v>
      </c>
      <c r="BH58" s="106" t="n">
        <f aca="false">INT(SUM(BH56:BI57))</f>
        <v>59</v>
      </c>
      <c r="BI58" s="107" t="n">
        <f aca="false">SUM(BH56:BI57)-BH58</f>
        <v>0.856000000000002</v>
      </c>
      <c r="BJ58" s="106" t="n">
        <f aca="false">INT(SUM(BJ56:BK57))</f>
        <v>1661</v>
      </c>
      <c r="BK58" s="107" t="n">
        <f aca="false">SUM(BJ56:BK57)-BJ58</f>
        <v>0.5</v>
      </c>
      <c r="BL58" s="106" t="n">
        <f aca="false">INT(SUM(BL56:BM57))</f>
        <v>1366</v>
      </c>
      <c r="BM58" s="107" t="n">
        <f aca="false">SUM(BL56:BM57)-BL58</f>
        <v>0</v>
      </c>
      <c r="BN58" s="106" t="n">
        <f aca="false">INT(SUM(BN56:BO57))</f>
        <v>295</v>
      </c>
      <c r="BO58" s="107" t="n">
        <f aca="false">SUM(BN56:BO57)-BN58</f>
        <v>0.5</v>
      </c>
      <c r="BP58" s="106" t="n">
        <f aca="false">INT(SUM(BP56:BQ57))</f>
        <v>62</v>
      </c>
      <c r="BQ58" s="107" t="n">
        <f aca="false">SUM(BP56:BQ57)-BP58</f>
        <v>0</v>
      </c>
      <c r="BR58" s="106" t="n">
        <f aca="false">INT(SUM(BR56:BS57))</f>
        <v>53</v>
      </c>
      <c r="BS58" s="107" t="n">
        <f aca="false">SUM(BR56:BS57)-BR58</f>
        <v>0</v>
      </c>
      <c r="BT58" s="106" t="n">
        <f aca="false">INT(SUM(BT56:BU57))</f>
        <v>9</v>
      </c>
      <c r="BU58" s="107" t="n">
        <f aca="false">SUM(BT56:BU57)-BT58</f>
        <v>0</v>
      </c>
    </row>
    <row r="59" s="41" customFormat="true" ht="15" hidden="false" customHeight="true" outlineLevel="0" collapsed="false">
      <c r="A59" s="103" t="s">
        <v>32</v>
      </c>
      <c r="B59" s="104" t="n">
        <v>735</v>
      </c>
      <c r="C59" s="105" t="n">
        <v>0.563</v>
      </c>
      <c r="D59" s="104" t="n">
        <v>642</v>
      </c>
      <c r="E59" s="105" t="n">
        <v>0</v>
      </c>
      <c r="F59" s="104" t="n">
        <v>93</v>
      </c>
      <c r="G59" s="105" t="n">
        <v>0.563</v>
      </c>
      <c r="H59" s="104" t="n">
        <v>1978</v>
      </c>
      <c r="I59" s="105" t="n">
        <v>0.951</v>
      </c>
      <c r="J59" s="104" t="n">
        <v>1348</v>
      </c>
      <c r="K59" s="105" t="n">
        <v>0</v>
      </c>
      <c r="L59" s="104" t="n">
        <v>630</v>
      </c>
      <c r="M59" s="105" t="n">
        <v>0.951</v>
      </c>
      <c r="N59" s="104" t="n">
        <v>31</v>
      </c>
      <c r="O59" s="105" t="n">
        <v>0</v>
      </c>
      <c r="P59" s="104" t="n">
        <v>11</v>
      </c>
      <c r="Q59" s="105" t="n">
        <v>0</v>
      </c>
      <c r="R59" s="104" t="n">
        <v>20</v>
      </c>
      <c r="S59" s="105" t="n">
        <v>0</v>
      </c>
      <c r="T59" s="104" t="n">
        <v>90</v>
      </c>
      <c r="U59" s="105" t="n">
        <v>0</v>
      </c>
      <c r="V59" s="104" t="n">
        <v>86</v>
      </c>
      <c r="W59" s="105" t="n">
        <v>0</v>
      </c>
      <c r="X59" s="104" t="n">
        <v>4</v>
      </c>
      <c r="Y59" s="105" t="n">
        <v>0</v>
      </c>
      <c r="Z59" s="104" t="n">
        <v>101</v>
      </c>
      <c r="AA59" s="105" t="n">
        <v>0</v>
      </c>
      <c r="AB59" s="104" t="n">
        <v>90</v>
      </c>
      <c r="AC59" s="105" t="n">
        <v>0</v>
      </c>
      <c r="AD59" s="104" t="n">
        <v>11</v>
      </c>
      <c r="AE59" s="105" t="n">
        <v>0</v>
      </c>
      <c r="AF59" s="104" t="n">
        <v>46</v>
      </c>
      <c r="AG59" s="105" t="n">
        <v>0.297</v>
      </c>
      <c r="AH59" s="104" t="n">
        <v>40</v>
      </c>
      <c r="AI59" s="105" t="n">
        <v>0.243</v>
      </c>
      <c r="AJ59" s="104" t="n">
        <v>6</v>
      </c>
      <c r="AK59" s="105" t="n">
        <v>0.054</v>
      </c>
      <c r="AL59" s="104" t="n">
        <v>3646</v>
      </c>
      <c r="AM59" s="105" t="n">
        <v>0.933</v>
      </c>
      <c r="AN59" s="104" t="n">
        <v>2838</v>
      </c>
      <c r="AO59" s="105" t="n">
        <v>0</v>
      </c>
      <c r="AP59" s="104" t="n">
        <v>808</v>
      </c>
      <c r="AQ59" s="105" t="n">
        <v>0.933</v>
      </c>
      <c r="AR59" s="104" t="n">
        <v>510</v>
      </c>
      <c r="AS59" s="105" t="n">
        <v>0</v>
      </c>
      <c r="AT59" s="104" t="n">
        <v>485</v>
      </c>
      <c r="AU59" s="105" t="n">
        <v>0</v>
      </c>
      <c r="AV59" s="104" t="n">
        <v>25</v>
      </c>
      <c r="AW59" s="105" t="n">
        <v>0</v>
      </c>
      <c r="AX59" s="104" t="n">
        <v>1183</v>
      </c>
      <c r="AY59" s="105" t="n">
        <v>0</v>
      </c>
      <c r="AZ59" s="104" t="n">
        <v>479</v>
      </c>
      <c r="BA59" s="105" t="n">
        <v>0</v>
      </c>
      <c r="BB59" s="104" t="n">
        <v>704</v>
      </c>
      <c r="BC59" s="105" t="n">
        <v>0</v>
      </c>
      <c r="BD59" s="104" t="n">
        <v>65</v>
      </c>
      <c r="BE59" s="105" t="n">
        <v>0</v>
      </c>
      <c r="BF59" s="104" t="n">
        <v>28</v>
      </c>
      <c r="BG59" s="105" t="n">
        <v>0</v>
      </c>
      <c r="BH59" s="104" t="n">
        <v>37</v>
      </c>
      <c r="BI59" s="105" t="n">
        <v>0</v>
      </c>
      <c r="BJ59" s="104" t="n">
        <v>853</v>
      </c>
      <c r="BK59" s="105" t="n">
        <v>0.25</v>
      </c>
      <c r="BL59" s="104" t="n">
        <v>728</v>
      </c>
      <c r="BM59" s="105" t="n">
        <v>0</v>
      </c>
      <c r="BN59" s="104" t="n">
        <v>125</v>
      </c>
      <c r="BO59" s="105" t="n">
        <v>0.25</v>
      </c>
      <c r="BP59" s="104" t="n">
        <v>49</v>
      </c>
      <c r="BQ59" s="105" t="n">
        <v>0</v>
      </c>
      <c r="BR59" s="104" t="n">
        <v>41</v>
      </c>
      <c r="BS59" s="105" t="n">
        <v>0</v>
      </c>
      <c r="BT59" s="104" t="n">
        <v>8</v>
      </c>
      <c r="BU59" s="105" t="n">
        <v>0</v>
      </c>
    </row>
    <row r="60" s="41" customFormat="true" ht="15" hidden="false" customHeight="true" outlineLevel="0" collapsed="false">
      <c r="A60" s="17" t="s">
        <v>252</v>
      </c>
      <c r="B60" s="106" t="n">
        <f aca="false">INT(SUM(B59:C59))</f>
        <v>735</v>
      </c>
      <c r="C60" s="107" t="n">
        <f aca="false">SUM(B59:C59)-B60</f>
        <v>0.563</v>
      </c>
      <c r="D60" s="106" t="n">
        <f aca="false">INT(SUM(D59:E59))</f>
        <v>642</v>
      </c>
      <c r="E60" s="107" t="n">
        <f aca="false">SUM(D59:E59)-D60</f>
        <v>0</v>
      </c>
      <c r="F60" s="106" t="n">
        <f aca="false">INT(SUM(F59:G59))</f>
        <v>93</v>
      </c>
      <c r="G60" s="107" t="n">
        <f aca="false">SUM(F59:G59)-F60</f>
        <v>0.563</v>
      </c>
      <c r="H60" s="106" t="n">
        <f aca="false">INT(SUM(H59:I59))</f>
        <v>1978</v>
      </c>
      <c r="I60" s="107" t="n">
        <f aca="false">SUM(H59:I59)-H60</f>
        <v>0.951</v>
      </c>
      <c r="J60" s="106" t="n">
        <f aca="false">INT(SUM(J59:K59))</f>
        <v>1348</v>
      </c>
      <c r="K60" s="107" t="n">
        <f aca="false">SUM(J59:K59)-J60</f>
        <v>0</v>
      </c>
      <c r="L60" s="106" t="n">
        <f aca="false">INT(SUM(L59:M59))</f>
        <v>630</v>
      </c>
      <c r="M60" s="107" t="n">
        <f aca="false">SUM(L59:M59)-L60</f>
        <v>0.951</v>
      </c>
      <c r="N60" s="106" t="n">
        <f aca="false">INT(SUM(N59:O59))</f>
        <v>31</v>
      </c>
      <c r="O60" s="107" t="n">
        <f aca="false">SUM(N59:O59)-N60</f>
        <v>0</v>
      </c>
      <c r="P60" s="106" t="n">
        <f aca="false">INT(SUM(P59:Q59))</f>
        <v>11</v>
      </c>
      <c r="Q60" s="107" t="n">
        <f aca="false">SUM(P59:Q59)-P60</f>
        <v>0</v>
      </c>
      <c r="R60" s="106" t="n">
        <f aca="false">INT(SUM(R59:S59))</f>
        <v>20</v>
      </c>
      <c r="S60" s="107" t="n">
        <f aca="false">SUM(R59:S59)-R60</f>
        <v>0</v>
      </c>
      <c r="T60" s="106" t="n">
        <f aca="false">INT(SUM(T59:U59))</f>
        <v>90</v>
      </c>
      <c r="U60" s="107" t="n">
        <f aca="false">SUM(T59:U59)-T60</f>
        <v>0</v>
      </c>
      <c r="V60" s="106" t="n">
        <f aca="false">INT(SUM(V59:W59))</f>
        <v>86</v>
      </c>
      <c r="W60" s="107" t="n">
        <f aca="false">SUM(V59:W59)-V60</f>
        <v>0</v>
      </c>
      <c r="X60" s="106" t="n">
        <f aca="false">INT(SUM(X59:Y59))</f>
        <v>4</v>
      </c>
      <c r="Y60" s="107" t="n">
        <f aca="false">SUM(X59:Y59)-X60</f>
        <v>0</v>
      </c>
      <c r="Z60" s="106" t="n">
        <f aca="false">INT(SUM(Z59:AA59))</f>
        <v>101</v>
      </c>
      <c r="AA60" s="107" t="n">
        <f aca="false">SUM(Z59:AA59)-Z60</f>
        <v>0</v>
      </c>
      <c r="AB60" s="106" t="n">
        <f aca="false">INT(SUM(AB59:AC59))</f>
        <v>90</v>
      </c>
      <c r="AC60" s="107" t="n">
        <f aca="false">SUM(AB59:AC59)-AB60</f>
        <v>0</v>
      </c>
      <c r="AD60" s="106" t="n">
        <f aca="false">INT(SUM(AD59:AE59))</f>
        <v>11</v>
      </c>
      <c r="AE60" s="107" t="n">
        <f aca="false">SUM(AD59:AE59)-AD60</f>
        <v>0</v>
      </c>
      <c r="AF60" s="106" t="n">
        <f aca="false">INT(SUM(AF59:AG59))</f>
        <v>46</v>
      </c>
      <c r="AG60" s="107" t="n">
        <f aca="false">SUM(AF59:AG59)-AF60</f>
        <v>0.297</v>
      </c>
      <c r="AH60" s="106" t="n">
        <f aca="false">INT(SUM(AH59:AI59))</f>
        <v>40</v>
      </c>
      <c r="AI60" s="107" t="n">
        <f aca="false">SUM(AH59:AI59)-AH60</f>
        <v>0.243</v>
      </c>
      <c r="AJ60" s="106" t="n">
        <f aca="false">INT(SUM(AJ59:AK59))</f>
        <v>6</v>
      </c>
      <c r="AK60" s="107" t="n">
        <f aca="false">SUM(AJ59:AK59)-AJ60</f>
        <v>0.054</v>
      </c>
      <c r="AL60" s="106" t="n">
        <f aca="false">INT(SUM(AL59:AM59))</f>
        <v>3646</v>
      </c>
      <c r="AM60" s="107" t="n">
        <f aca="false">SUM(AL59:AM59)-AL60</f>
        <v>0.933</v>
      </c>
      <c r="AN60" s="106" t="n">
        <f aca="false">INT(SUM(AN59:AO59))</f>
        <v>2838</v>
      </c>
      <c r="AO60" s="107" t="n">
        <f aca="false">SUM(AN59:AO59)-AN60</f>
        <v>0</v>
      </c>
      <c r="AP60" s="106" t="n">
        <f aca="false">INT(SUM(AP59:AQ59))</f>
        <v>808</v>
      </c>
      <c r="AQ60" s="107" t="n">
        <f aca="false">SUM(AP59:AQ59)-AP60</f>
        <v>0.933</v>
      </c>
      <c r="AR60" s="106" t="n">
        <f aca="false">INT(SUM(AR59:AS59))</f>
        <v>510</v>
      </c>
      <c r="AS60" s="107" t="n">
        <f aca="false">SUM(AR59:AS59)-AR60</f>
        <v>0</v>
      </c>
      <c r="AT60" s="106" t="n">
        <f aca="false">INT(SUM(AT59:AU59))</f>
        <v>485</v>
      </c>
      <c r="AU60" s="107" t="n">
        <f aca="false">SUM(AT59:AU59)-AT60</f>
        <v>0</v>
      </c>
      <c r="AV60" s="106" t="n">
        <f aca="false">INT(SUM(AV59:AW59))</f>
        <v>25</v>
      </c>
      <c r="AW60" s="107" t="n">
        <f aca="false">SUM(AV59:AW59)-AV60</f>
        <v>0</v>
      </c>
      <c r="AX60" s="106" t="n">
        <f aca="false">INT(SUM(AX59:AY59))</f>
        <v>1183</v>
      </c>
      <c r="AY60" s="107" t="n">
        <f aca="false">SUM(AX59:AY59)-AX60</f>
        <v>0</v>
      </c>
      <c r="AZ60" s="106" t="n">
        <f aca="false">INT(SUM(AZ59:BA59))</f>
        <v>479</v>
      </c>
      <c r="BA60" s="107" t="n">
        <f aca="false">SUM(AZ59:BA59)-AZ60</f>
        <v>0</v>
      </c>
      <c r="BB60" s="106" t="n">
        <f aca="false">INT(SUM(BB59:BC59))</f>
        <v>704</v>
      </c>
      <c r="BC60" s="107" t="n">
        <f aca="false">SUM(BB59:BC59)-BB60</f>
        <v>0</v>
      </c>
      <c r="BD60" s="106" t="n">
        <f aca="false">INT(SUM(BD59:BE59))</f>
        <v>65</v>
      </c>
      <c r="BE60" s="107" t="n">
        <f aca="false">SUM(BD59:BE59)-BD60</f>
        <v>0</v>
      </c>
      <c r="BF60" s="106" t="n">
        <f aca="false">INT(SUM(BF59:BG59))</f>
        <v>28</v>
      </c>
      <c r="BG60" s="107" t="n">
        <f aca="false">SUM(BF59:BG59)-BF60</f>
        <v>0</v>
      </c>
      <c r="BH60" s="106" t="n">
        <f aca="false">INT(SUM(BH59:BI59))</f>
        <v>37</v>
      </c>
      <c r="BI60" s="107" t="n">
        <f aca="false">SUM(BH59:BI59)-BH60</f>
        <v>0</v>
      </c>
      <c r="BJ60" s="106" t="n">
        <f aca="false">INT(SUM(BJ59:BK59))</f>
        <v>853</v>
      </c>
      <c r="BK60" s="107" t="n">
        <f aca="false">SUM(BJ59:BK59)-BJ60</f>
        <v>0.25</v>
      </c>
      <c r="BL60" s="106" t="n">
        <f aca="false">INT(SUM(BL59:BM59))</f>
        <v>728</v>
      </c>
      <c r="BM60" s="107" t="n">
        <f aca="false">SUM(BL59:BM59)-BL60</f>
        <v>0</v>
      </c>
      <c r="BN60" s="106" t="n">
        <f aca="false">INT(SUM(BN59:BO59))</f>
        <v>125</v>
      </c>
      <c r="BO60" s="107" t="n">
        <f aca="false">SUM(BN59:BO59)-BN60</f>
        <v>0.25</v>
      </c>
      <c r="BP60" s="106" t="n">
        <f aca="false">INT(SUM(BP59:BQ59))</f>
        <v>49</v>
      </c>
      <c r="BQ60" s="107" t="n">
        <f aca="false">SUM(BP59:BQ59)-BP60</f>
        <v>0</v>
      </c>
      <c r="BR60" s="106" t="n">
        <f aca="false">INT(SUM(BR59:BS59))</f>
        <v>41</v>
      </c>
      <c r="BS60" s="107" t="n">
        <f aca="false">SUM(BR59:BS59)-BR60</f>
        <v>0</v>
      </c>
      <c r="BT60" s="106" t="n">
        <f aca="false">INT(SUM(BT59:BU59))</f>
        <v>8</v>
      </c>
      <c r="BU60" s="107" t="n">
        <f aca="false">SUM(BT59:BU59)-BT60</f>
        <v>0</v>
      </c>
    </row>
    <row r="61" s="41" customFormat="true" ht="15" hidden="false" customHeight="true" outlineLevel="0" collapsed="false">
      <c r="A61" s="110" t="s">
        <v>253</v>
      </c>
      <c r="B61" s="111" t="n">
        <f aca="false">INT(SUM(B49:C49,B51:C51,B55:C55,B58:C58,B60:C60))</f>
        <v>8325</v>
      </c>
      <c r="C61" s="112" t="n">
        <f aca="false">SUM(B49:C49,B51:C51,B55:C55,B58:C58,B60:C60)-B61</f>
        <v>0.807</v>
      </c>
      <c r="D61" s="111" t="n">
        <f aca="false">INT(SUM(D49:E49,D51:E51,D55:E55,D58:E58,D60:E60))</f>
        <v>7252</v>
      </c>
      <c r="E61" s="112" t="n">
        <f aca="false">SUM(D49:E49,D51:E51,D55:E55,D58:E58,D60:E60)-D61</f>
        <v>0</v>
      </c>
      <c r="F61" s="111" t="n">
        <f aca="false">INT(SUM(F49:G49,F51:G51,F55:G55,F58:G58,F60:G60))</f>
        <v>1073</v>
      </c>
      <c r="G61" s="112" t="n">
        <f aca="false">SUM(F49:G49,F51:G51,F55:G55,F58:G58,F60:G60)-F61</f>
        <v>0.807</v>
      </c>
      <c r="H61" s="111" t="n">
        <f aca="false">INT(SUM(H49:I49,H51:I51,H55:I55,H58:I58,H60:I60))</f>
        <v>20097</v>
      </c>
      <c r="I61" s="112" t="n">
        <f aca="false">SUM(H49:I49,H51:I51,H55:I55,H58:I58,H60:I60)-H61</f>
        <v>0.699</v>
      </c>
      <c r="J61" s="111" t="n">
        <f aca="false">INT(SUM(J49:K49,J51:K51,J55:K55,J58:K58,J60:K60))</f>
        <v>14329</v>
      </c>
      <c r="K61" s="112" t="n">
        <f aca="false">SUM(J49:K49,J51:K51,J55:K55,J58:K58,J60:K60)-J61</f>
        <v>0</v>
      </c>
      <c r="L61" s="111" t="n">
        <f aca="false">INT(SUM(L49:M49,L51:M51,L55:M55,L58:M58,L60:M60))</f>
        <v>5768</v>
      </c>
      <c r="M61" s="112" t="n">
        <f aca="false">SUM(L49:M49,L51:M51,L55:M55,L58:M58,L60:M60)-L61</f>
        <v>0.699</v>
      </c>
      <c r="N61" s="111" t="n">
        <f aca="false">INT(SUM(N49:O49,N51:O51,N55:O55,N58:O58,N60:O60))</f>
        <v>345</v>
      </c>
      <c r="O61" s="112" t="n">
        <f aca="false">SUM(N49:O49,N51:O51,N55:O55,N58:O58,N60:O60)-N61</f>
        <v>0.565</v>
      </c>
      <c r="P61" s="111" t="n">
        <f aca="false">INT(SUM(P49:Q49,P51:Q51,P55:Q55,P58:Q58,P60:Q60))</f>
        <v>228</v>
      </c>
      <c r="Q61" s="112" t="n">
        <f aca="false">SUM(P49:Q49,P51:Q51,P55:Q55,P58:Q58,P60:Q60)-P61</f>
        <v>0</v>
      </c>
      <c r="R61" s="111" t="n">
        <f aca="false">INT(SUM(R49:S49,R51:S51,R55:S55,R58:S58,R60:S60))</f>
        <v>117</v>
      </c>
      <c r="S61" s="112" t="n">
        <f aca="false">SUM(R49:S49,R51:S51,R55:S55,R58:S58,R60:S60)-R61</f>
        <v>0.565</v>
      </c>
      <c r="T61" s="111" t="n">
        <f aca="false">INT(SUM(T49:U49,T51:U51,T55:U55,T58:U58,T60:U60))</f>
        <v>1272</v>
      </c>
      <c r="U61" s="112" t="n">
        <f aca="false">SUM(T49:U49,T51:U51,T55:U55,T58:U58,T60:U60)-T61</f>
        <v>0</v>
      </c>
      <c r="V61" s="111" t="n">
        <f aca="false">INT(SUM(V49:W49,V51:W51,V55:W55,V58:W58,V60:W60))</f>
        <v>1151</v>
      </c>
      <c r="W61" s="112" t="n">
        <f aca="false">SUM(V49:W49,V51:W51,V55:W55,V58:W58,V60:W60)-V61</f>
        <v>0</v>
      </c>
      <c r="X61" s="111" t="n">
        <f aca="false">INT(SUM(X49:Y49,X51:Y51,X55:Y55,X58:Y58,X60:Y60))</f>
        <v>121</v>
      </c>
      <c r="Y61" s="112" t="n">
        <f aca="false">SUM(X49:Y49,X51:Y51,X55:Y55,X58:Y58,X60:Y60)-X61</f>
        <v>0</v>
      </c>
      <c r="Z61" s="111" t="n">
        <f aca="false">INT(SUM(Z49:AA49,Z51:AA51,Z55:AA55,Z58:AA58,Z60:AA60))</f>
        <v>1205</v>
      </c>
      <c r="AA61" s="112" t="n">
        <f aca="false">SUM(Z49:AA49,Z51:AA51,Z55:AA55,Z58:AA58,Z60:AA60)-Z61</f>
        <v>0.232</v>
      </c>
      <c r="AB61" s="111" t="n">
        <f aca="false">INT(SUM(AB49:AC49,AB51:AC51,AB55:AC55,AB58:AC58,AB60:AC60))</f>
        <v>1012</v>
      </c>
      <c r="AC61" s="112" t="n">
        <f aca="false">SUM(AB49:AC49,AB51:AC51,AB55:AC55,AB58:AC58,AB60:AC60)-AB61</f>
        <v>0</v>
      </c>
      <c r="AD61" s="111" t="n">
        <f aca="false">INT(SUM(AD49:AE49,AD51:AE51,AD55:AE55,AD58:AE58,AD60:AE60))</f>
        <v>193</v>
      </c>
      <c r="AE61" s="112" t="n">
        <f aca="false">SUM(AD49:AE49,AD51:AE51,AD55:AE55,AD58:AE58,AD60:AE60)-AD61</f>
        <v>0.231999999999999</v>
      </c>
      <c r="AF61" s="111" t="n">
        <f aca="false">INT(SUM(AF49:AG49,AF51:AG51,AF55:AG55,AF58:AG58,AF60:AG60))</f>
        <v>504</v>
      </c>
      <c r="AG61" s="112" t="n">
        <f aca="false">SUM(AF49:AG49,AF51:AG51,AF55:AG55,AF58:AG58,AF60:AG60)-AF61</f>
        <v>0.525</v>
      </c>
      <c r="AH61" s="111" t="n">
        <f aca="false">INT(SUM(AH49:AI49,AH51:AI51,AH55:AI55,AH58:AI58,AH60:AI60))</f>
        <v>395</v>
      </c>
      <c r="AI61" s="112" t="n">
        <f aca="false">SUM(AH49:AI49,AH51:AI51,AH55:AI55,AH58:AI58,AH60:AI60)-AH61</f>
        <v>0.212</v>
      </c>
      <c r="AJ61" s="111" t="n">
        <f aca="false">INT(SUM(AJ49:AK49,AJ51:AK51,AJ55:AK55,AJ58:AK58,AJ60:AK60))</f>
        <v>109</v>
      </c>
      <c r="AK61" s="112" t="n">
        <f aca="false">SUM(AJ49:AK49,AJ51:AK51,AJ55:AK55,AJ58:AK58,AJ60:AK60)-AJ61</f>
        <v>0.313</v>
      </c>
      <c r="AL61" s="111" t="n">
        <f aca="false">INT(SUM(AL49:AM49,AL51:AM51,AL55:AM55,AL58:AM58,AL60:AM60))</f>
        <v>38191</v>
      </c>
      <c r="AM61" s="112" t="n">
        <f aca="false">SUM(AL49:AM49,AL51:AM51,AL55:AM55,AL58:AM58,AL60:AM60)-AL61</f>
        <v>0.491</v>
      </c>
      <c r="AN61" s="111" t="n">
        <f aca="false">INT(SUM(AN49:AO49,AN51:AO51,AN55:AO55,AN58:AO58,AN60:AO60))</f>
        <v>29251</v>
      </c>
      <c r="AO61" s="112" t="n">
        <f aca="false">SUM(AN49:AO49,AN51:AO51,AN55:AO55,AN58:AO58,AN60:AO60)-AN61</f>
        <v>0</v>
      </c>
      <c r="AP61" s="111" t="n">
        <f aca="false">INT(SUM(AP49:AQ49,AP51:AQ51,AP55:AQ55,AP58:AQ58,AP60:AQ60))</f>
        <v>8940</v>
      </c>
      <c r="AQ61" s="112" t="n">
        <f aca="false">SUM(AP49:AQ49,AP51:AQ51,AP55:AQ55,AP58:AQ58,AP60:AQ60)-AP61</f>
        <v>0.491</v>
      </c>
      <c r="AR61" s="111" t="n">
        <f aca="false">INT(SUM(AR49:AS49,AR51:AS51,AR55:AS55,AR58:AS58,AR60:AS60))</f>
        <v>5902</v>
      </c>
      <c r="AS61" s="112" t="n">
        <f aca="false">SUM(AR49:AS49,AR51:AS51,AR55:AS55,AR58:AS58,AR60:AS60)-AR61</f>
        <v>0.385</v>
      </c>
      <c r="AT61" s="111" t="n">
        <f aca="false">INT(SUM(AT49:AU49,AT51:AU51,AT55:AU55,AT58:AU58,AT60:AU60))</f>
        <v>5533</v>
      </c>
      <c r="AU61" s="112" t="n">
        <f aca="false">SUM(AT49:AU49,AT51:AU51,AT55:AU55,AT58:AU58,AT60:AU60)-AT61</f>
        <v>0</v>
      </c>
      <c r="AV61" s="111" t="n">
        <f aca="false">INT(SUM(AV49:AW49,AV51:AW51,AV55:AW55,AV58:AW58,AV60:AW60))</f>
        <v>369</v>
      </c>
      <c r="AW61" s="112" t="n">
        <f aca="false">SUM(AV49:AW49,AV51:AW51,AV55:AW55,AV58:AW58,AV60:AW60)-AV61</f>
        <v>0.385</v>
      </c>
      <c r="AX61" s="111" t="n">
        <f aca="false">INT(SUM(AX49:AY49,AX51:AY51,AX55:AY55,AX58:AY58,AX60:AY60))</f>
        <v>14444</v>
      </c>
      <c r="AY61" s="112" t="n">
        <f aca="false">SUM(AX49:AY49,AX51:AY51,AX55:AY55,AX58:AY58,AX60:AY60)-AX61</f>
        <v>0.886</v>
      </c>
      <c r="AZ61" s="111" t="n">
        <f aca="false">INT(SUM(AZ49:BA49,AZ51:BA51,AZ55:BA55,AZ58:BA58,AZ60:BA60))</f>
        <v>5351</v>
      </c>
      <c r="BA61" s="112" t="n">
        <f aca="false">SUM(AZ49:BA49,AZ51:BA51,AZ55:BA55,AZ58:BA58,AZ60:BA60)-AZ61</f>
        <v>0</v>
      </c>
      <c r="BB61" s="111" t="n">
        <f aca="false">INT(SUM(BB49:BC49,BB51:BC51,BB55:BC55,BB58:BC58,BB60:BC60))</f>
        <v>9093</v>
      </c>
      <c r="BC61" s="112" t="n">
        <f aca="false">SUM(BB49:BC49,BB51:BC51,BB55:BC55,BB58:BC58,BB60:BC60)-BB61</f>
        <v>0.886</v>
      </c>
      <c r="BD61" s="111" t="n">
        <f aca="false">INT(SUM(BD49:BE49,BD51:BE51,BD55:BE55,BD58:BE58,BD60:BE60))</f>
        <v>639</v>
      </c>
      <c r="BE61" s="112" t="n">
        <f aca="false">SUM(BD49:BE49,BD51:BE51,BD55:BE55,BD58:BE58,BD60:BE60)-BD61</f>
        <v>0.88</v>
      </c>
      <c r="BF61" s="111" t="n">
        <f aca="false">INT(SUM(BF49:BG49,BF51:BG51,BF55:BG55,BF58:BG58,BF60:BG60))</f>
        <v>258</v>
      </c>
      <c r="BG61" s="112" t="n">
        <f aca="false">SUM(BF49:BG49,BF51:BG51,BF55:BG55,BF58:BG58,BF60:BG60)-BF61</f>
        <v>0</v>
      </c>
      <c r="BH61" s="111" t="n">
        <f aca="false">INT(SUM(BH49:BI49,BH51:BI51,BH55:BI55,BH58:BI58,BH60:BI60))</f>
        <v>381</v>
      </c>
      <c r="BI61" s="112" t="n">
        <f aca="false">SUM(BH49:BI49,BH51:BI51,BH55:BI55,BH58:BI58,BH60:BI60)-BH61</f>
        <v>0.88</v>
      </c>
      <c r="BJ61" s="111" t="n">
        <f aca="false">INT(SUM(BJ49:BK49,BJ51:BK51,BJ55:BK55,BJ58:BK58,BJ60:BK60))</f>
        <v>11661</v>
      </c>
      <c r="BK61" s="112" t="n">
        <f aca="false">SUM(BJ49:BK49,BJ51:BK51,BJ55:BK55,BJ58:BK58,BJ60:BK60)-BJ61</f>
        <v>0.467</v>
      </c>
      <c r="BL61" s="111" t="n">
        <f aca="false">INT(SUM(BL49:BM49,BL51:BM51,BL55:BM55,BL58:BM58,BL60:BM60))</f>
        <v>7929</v>
      </c>
      <c r="BM61" s="112" t="n">
        <f aca="false">SUM(BL49:BM49,BL51:BM51,BL55:BM55,BL58:BM58,BL60:BM60)-BL61</f>
        <v>0</v>
      </c>
      <c r="BN61" s="111" t="n">
        <f aca="false">INT(SUM(BN49:BO49,BN51:BO51,BN55:BO55,BN58:BO58,BN60:BO60))</f>
        <v>3732</v>
      </c>
      <c r="BO61" s="112" t="n">
        <f aca="false">SUM(BN49:BO49,BN51:BO51,BN55:BO55,BN58:BO58,BN60:BO60)-BN61</f>
        <v>0.467</v>
      </c>
      <c r="BP61" s="111" t="n">
        <f aca="false">INT(SUM(BP49:BQ49,BP51:BQ51,BP55:BQ55,BP58:BQ58,BP60:BQ60))</f>
        <v>335</v>
      </c>
      <c r="BQ61" s="112" t="n">
        <f aca="false">SUM(BP49:BQ49,BP51:BQ51,BP55:BQ55,BP58:BQ58,BP60:BQ60)-BP61</f>
        <v>0</v>
      </c>
      <c r="BR61" s="111" t="n">
        <f aca="false">INT(SUM(BR49:BS49,BR51:BS51,BR55:BS55,BR58:BS58,BR60:BS60))</f>
        <v>257</v>
      </c>
      <c r="BS61" s="112" t="n">
        <f aca="false">SUM(BR49:BS49,BR51:BS51,BR55:BS55,BR58:BS58,BR60:BS60)-BR61</f>
        <v>0</v>
      </c>
      <c r="BT61" s="111" t="n">
        <f aca="false">INT(SUM(BT49:BU49,BT51:BU51,BT55:BU55,BT58:BU58,BT60:BU60))</f>
        <v>78</v>
      </c>
      <c r="BU61" s="112" t="n">
        <f aca="false">SUM(BT49:BU49,BT51:BU51,BT55:BU55,BT58:BU58,BT60:BU60)-BT61</f>
        <v>0</v>
      </c>
    </row>
    <row r="62" s="41" customFormat="true" ht="15" hidden="false" customHeight="true" outlineLevel="0" collapsed="false">
      <c r="A62" s="113" t="s">
        <v>254</v>
      </c>
      <c r="B62" s="114" t="n">
        <f aca="false">INT(SUM(B43:C43,B61:C61))</f>
        <v>158814</v>
      </c>
      <c r="C62" s="115" t="n">
        <f aca="false">SUM(B43:C43,B61:C61)-B62</f>
        <v>0.141</v>
      </c>
      <c r="D62" s="114" t="n">
        <f aca="false">INT(SUM(D43:E43,D61:E61))</f>
        <v>123806</v>
      </c>
      <c r="E62" s="115" t="n">
        <f aca="false">SUM(D43:E43,D61:E61)-D62</f>
        <v>0</v>
      </c>
      <c r="F62" s="114" t="n">
        <f aca="false">INT(SUM(F43:G43,F61:G61))</f>
        <v>35008</v>
      </c>
      <c r="G62" s="115" t="n">
        <f aca="false">SUM(F43:G43,F61:G61)-F62</f>
        <v>0.141</v>
      </c>
      <c r="H62" s="114" t="n">
        <f aca="false">INT(SUM(H43:I43,H61:I61))</f>
        <v>292520</v>
      </c>
      <c r="I62" s="115" t="n">
        <f aca="false">SUM(H43:I43,H61:I61)-H62</f>
        <v>0.703</v>
      </c>
      <c r="J62" s="114" t="n">
        <f aca="false">INT(SUM(J43:K43,J61:K61))</f>
        <v>195033</v>
      </c>
      <c r="K62" s="115" t="n">
        <f aca="false">SUM(J43:K43,J61:K61)-J62</f>
        <v>0</v>
      </c>
      <c r="L62" s="114" t="n">
        <f aca="false">INT(SUM(L43:M43,L61:M61))</f>
        <v>97487</v>
      </c>
      <c r="M62" s="115" t="n">
        <f aca="false">SUM(L43:M43,L61:M61)-L62</f>
        <v>0.703</v>
      </c>
      <c r="N62" s="114" t="n">
        <f aca="false">INT(SUM(N43:O43,N61:O61))</f>
        <v>5151</v>
      </c>
      <c r="O62" s="115" t="n">
        <f aca="false">SUM(N43:O43,N61:O61)-N62</f>
        <v>0.332</v>
      </c>
      <c r="P62" s="114" t="n">
        <f aca="false">INT(SUM(P43:Q43,P61:Q61))</f>
        <v>3323</v>
      </c>
      <c r="Q62" s="115" t="n">
        <f aca="false">SUM(P43:Q43,P61:Q61)-P62</f>
        <v>0</v>
      </c>
      <c r="R62" s="114" t="n">
        <f aca="false">INT(SUM(R43:S43,R61:S61))</f>
        <v>1828</v>
      </c>
      <c r="S62" s="115" t="n">
        <f aca="false">SUM(R43:S43,R61:S61)-R62</f>
        <v>0.332</v>
      </c>
      <c r="T62" s="114" t="n">
        <f aca="false">INT(SUM(T43:U43,T61:U61))</f>
        <v>20947</v>
      </c>
      <c r="U62" s="115" t="n">
        <f aca="false">SUM(T43:U43,T61:U61)-T62</f>
        <v>0</v>
      </c>
      <c r="V62" s="114" t="n">
        <f aca="false">INT(SUM(V43:W43,V61:W61))</f>
        <v>17423</v>
      </c>
      <c r="W62" s="115" t="n">
        <f aca="false">SUM(V43:W43,V61:W61)-V62</f>
        <v>0</v>
      </c>
      <c r="X62" s="114" t="n">
        <f aca="false">INT(SUM(X43:Y43,X61:Y61))</f>
        <v>3524</v>
      </c>
      <c r="Y62" s="115" t="n">
        <f aca="false">SUM(X43:Y43,X61:Y61)-X62</f>
        <v>0</v>
      </c>
      <c r="Z62" s="114" t="n">
        <f aca="false">INT(SUM(Z43:AA43,Z61:AA61))</f>
        <v>18058</v>
      </c>
      <c r="AA62" s="115" t="n">
        <f aca="false">SUM(Z43:AA43,Z61:AA61)-Z62</f>
        <v>0.482</v>
      </c>
      <c r="AB62" s="114" t="n">
        <f aca="false">INT(SUM(AB43:AC43,AB61:AC61))</f>
        <v>14669</v>
      </c>
      <c r="AC62" s="115" t="n">
        <f aca="false">SUM(AB43:AC43,AB61:AC61)-AB62</f>
        <v>0</v>
      </c>
      <c r="AD62" s="114" t="n">
        <f aca="false">INT(SUM(AD43:AE43,AD61:AE61))</f>
        <v>3389</v>
      </c>
      <c r="AE62" s="115" t="n">
        <f aca="false">SUM(AD43:AE43,AD61:AE61)-AD62</f>
        <v>0.482</v>
      </c>
      <c r="AF62" s="114" t="n">
        <f aca="false">INT(SUM(AF43:AG43,AF61:AG61))</f>
        <v>8073</v>
      </c>
      <c r="AG62" s="115" t="n">
        <f aca="false">SUM(AF43:AG43,AF61:AG61)-AF62</f>
        <v>0.166</v>
      </c>
      <c r="AH62" s="114" t="n">
        <f aca="false">INT(SUM(AH43:AI43,AH61:AI61))</f>
        <v>6093</v>
      </c>
      <c r="AI62" s="115" t="n">
        <f aca="false">SUM(AH43:AI43,AH61:AI61)-AH62</f>
        <v>0.19</v>
      </c>
      <c r="AJ62" s="114" t="n">
        <f aca="false">INT(SUM(AJ43:AK43,AJ61:AK61))</f>
        <v>1979</v>
      </c>
      <c r="AK62" s="115" t="n">
        <f aca="false">SUM(AJ43:AK43,AJ61:AK61)-AJ62</f>
        <v>0.976</v>
      </c>
      <c r="AL62" s="114" t="n">
        <f aca="false">INT(SUM(AL43:AM43,AL61:AM61))</f>
        <v>512774</v>
      </c>
      <c r="AM62" s="115" t="n">
        <f aca="false">SUM(AL43:AM43,AL61:AM61)-AL62</f>
        <v>0.012</v>
      </c>
      <c r="AN62" s="114" t="n">
        <f aca="false">INT(SUM(AN43:AO43,AN61:AO61))</f>
        <v>409706</v>
      </c>
      <c r="AO62" s="115" t="n">
        <f aca="false">SUM(AN43:AO43,AN61:AO61)-AN62</f>
        <v>0</v>
      </c>
      <c r="AP62" s="114" t="n">
        <f aca="false">INT(SUM(AP43:AQ43,AP61:AQ61))</f>
        <v>103068</v>
      </c>
      <c r="AQ62" s="115" t="n">
        <f aca="false">SUM(AP43:AQ43,AP61:AQ61)-AP62</f>
        <v>0.012</v>
      </c>
      <c r="AR62" s="114" t="n">
        <f aca="false">INT(SUM(AR43:AS43,AR61:AS61))</f>
        <v>110763</v>
      </c>
      <c r="AS62" s="115" t="n">
        <f aca="false">SUM(AR43:AS43,AR61:AS61)-AR62</f>
        <v>0.393</v>
      </c>
      <c r="AT62" s="114" t="n">
        <f aca="false">INT(SUM(AT43:AU43,AT61:AU61))</f>
        <v>102565</v>
      </c>
      <c r="AU62" s="115" t="n">
        <f aca="false">SUM(AT43:AU43,AT61:AU61)-AT62</f>
        <v>0</v>
      </c>
      <c r="AV62" s="114" t="n">
        <f aca="false">INT(SUM(AV43:AW43,AV61:AW61))</f>
        <v>8198</v>
      </c>
      <c r="AW62" s="115" t="n">
        <f aca="false">SUM(AV43:AW43,AV61:AW61)-AV62</f>
        <v>0.393</v>
      </c>
      <c r="AX62" s="114" t="n">
        <f aca="false">INT(SUM(AX43:AY43,AX61:AY61))</f>
        <v>208302</v>
      </c>
      <c r="AY62" s="115" t="n">
        <f aca="false">SUM(AX43:AY43,AX61:AY61)-AX62</f>
        <v>0.22</v>
      </c>
      <c r="AZ62" s="114" t="n">
        <f aca="false">INT(SUM(AZ43:BA43,AZ61:BA61))</f>
        <v>70491</v>
      </c>
      <c r="BA62" s="115" t="n">
        <f aca="false">SUM(AZ43:BA43,AZ61:BA61)-AZ62</f>
        <v>0</v>
      </c>
      <c r="BB62" s="114" t="n">
        <f aca="false">INT(SUM(BB43:BC43,BB61:BC61))</f>
        <v>137811</v>
      </c>
      <c r="BC62" s="115" t="n">
        <f aca="false">SUM(BB43:BC43,BB61:BC61)-BB62</f>
        <v>0.22</v>
      </c>
      <c r="BD62" s="114" t="n">
        <f aca="false">INT(SUM(BD43:BE43,BD61:BE61))</f>
        <v>11047</v>
      </c>
      <c r="BE62" s="115" t="n">
        <f aca="false">SUM(BD43:BE43,BD61:BE61)-BD62</f>
        <v>0.655</v>
      </c>
      <c r="BF62" s="114" t="n">
        <f aca="false">INT(SUM(BF43:BG43,BF61:BG61))</f>
        <v>5243</v>
      </c>
      <c r="BG62" s="115" t="n">
        <f aca="false">SUM(BF43:BG43,BF61:BG61)-BF62</f>
        <v>0</v>
      </c>
      <c r="BH62" s="114" t="n">
        <f aca="false">INT(SUM(BH43:BI43,BH61:BI61))</f>
        <v>5804</v>
      </c>
      <c r="BI62" s="115" t="n">
        <f aca="false">SUM(BH43:BI43,BH61:BI61)-BH62</f>
        <v>0.655</v>
      </c>
      <c r="BJ62" s="114" t="n">
        <f aca="false">INT(SUM(BJ43:BK43,BJ61:BK61))</f>
        <v>176007</v>
      </c>
      <c r="BK62" s="115" t="n">
        <f aca="false">SUM(BJ43:BK43,BJ61:BK61)-BJ62</f>
        <v>0.684</v>
      </c>
      <c r="BL62" s="114" t="n">
        <f aca="false">INT(SUM(BL43:BM43,BL61:BM61))</f>
        <v>132421</v>
      </c>
      <c r="BM62" s="115" t="n">
        <f aca="false">SUM(BL43:BM43,BL61:BM61)-BL62</f>
        <v>0</v>
      </c>
      <c r="BN62" s="114" t="n">
        <f aca="false">INT(SUM(BN43:BO43,BN61:BO61))</f>
        <v>43586</v>
      </c>
      <c r="BO62" s="115" t="n">
        <f aca="false">SUM(BN43:BO43,BN61:BO61)-BN62</f>
        <v>0.684</v>
      </c>
      <c r="BP62" s="114" t="n">
        <f aca="false">INT(SUM(BP43:BQ43,BP61:BQ61))</f>
        <v>4868</v>
      </c>
      <c r="BQ62" s="115" t="n">
        <f aca="false">SUM(BP43:BQ43,BP61:BQ61)-BP62</f>
        <v>0.761</v>
      </c>
      <c r="BR62" s="114" t="n">
        <f aca="false">INT(SUM(BR43:BS43,BR61:BS61))</f>
        <v>3711</v>
      </c>
      <c r="BS62" s="115" t="n">
        <f aca="false">SUM(BR43:BS43,BR61:BS61)-BR62</f>
        <v>0</v>
      </c>
      <c r="BT62" s="114" t="n">
        <f aca="false">INT(SUM(BT43:BU43,BT61:BU61))</f>
        <v>1157</v>
      </c>
      <c r="BU62" s="115" t="n">
        <f aca="false">SUM(BT43:BU43,BT61:BU61)-BT62</f>
        <v>0.761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71">
    <mergeCell ref="A1:B1"/>
    <mergeCell ref="V1:Y1"/>
    <mergeCell ref="AT1:AW1"/>
    <mergeCell ref="BR1:BU1"/>
    <mergeCell ref="V2:Y2"/>
    <mergeCell ref="AT2:AW2"/>
    <mergeCell ref="BR2:BU2"/>
    <mergeCell ref="W3:Y3"/>
    <mergeCell ref="AU3:AW3"/>
    <mergeCell ref="BS3:BU3"/>
    <mergeCell ref="A4:A7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6:C7"/>
    <mergeCell ref="H6:I7"/>
    <mergeCell ref="N6:O7"/>
    <mergeCell ref="T6:U7"/>
    <mergeCell ref="Z6:AA7"/>
    <mergeCell ref="AF6:AG7"/>
    <mergeCell ref="AL6:AM7"/>
    <mergeCell ref="AR6:AS7"/>
    <mergeCell ref="AX6:AY7"/>
    <mergeCell ref="BD6:BE7"/>
    <mergeCell ref="BJ6:BK7"/>
    <mergeCell ref="BP6:BQ7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</mergeCells>
  <printOptions headings="false" gridLines="false" gridLinesSet="true" horizontalCentered="true" verticalCentered="false"/>
  <pageMargins left="0.590277777777778" right="0.590277777777778" top="0.7875" bottom="0.472222222222222" header="0.7875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参議院比例代表選出議員選挙　開票結果（得票総数の開票区別政党等別一覧）</oddHeader>
    <oddFooter>&amp;C&amp;"ＭＳ Ｐ明朝,Regular"&amp;10&amp;P／&amp;N</oddFooter>
  </headerFooter>
  <rowBreaks count="1" manualBreakCount="1">
    <brk id="43" man="true" max="16383" min="0"/>
  </rowBreaks>
  <colBreaks count="2" manualBreakCount="2">
    <brk id="25" man="true" max="65535" min="0"/>
    <brk id="4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4" activeCellId="0" sqref="A64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12.49"/>
    <col collapsed="false" customWidth="true" hidden="false" outlineLevel="0" max="2" min="2" style="116" width="8.62"/>
    <col collapsed="false" customWidth="true" hidden="false" outlineLevel="0" max="3" min="3" style="116" width="4.62"/>
    <col collapsed="false" customWidth="true" hidden="false" outlineLevel="0" max="4" min="4" style="117" width="8.62"/>
    <col collapsed="false" customWidth="true" hidden="false" outlineLevel="0" max="5" min="5" style="117" width="4.62"/>
    <col collapsed="false" customWidth="true" hidden="false" outlineLevel="0" max="6" min="6" style="117" width="8.62"/>
    <col collapsed="false" customWidth="true" hidden="false" outlineLevel="0" max="7" min="7" style="117" width="4.62"/>
    <col collapsed="false" customWidth="true" hidden="false" outlineLevel="0" max="8" min="8" style="117" width="12.36"/>
    <col collapsed="false" customWidth="true" hidden="false" outlineLevel="0" max="9" min="9" style="116" width="13.99"/>
    <col collapsed="false" customWidth="true" hidden="false" outlineLevel="0" max="10" min="10" style="117" width="12.49"/>
    <col collapsed="false" customWidth="true" hidden="false" outlineLevel="0" max="11" min="11" style="116" width="9.99"/>
    <col collapsed="false" customWidth="true" hidden="false" outlineLevel="0" max="12" min="12" style="117" width="10.74"/>
    <col collapsed="false" customWidth="true" hidden="false" outlineLevel="0" max="13" min="13" style="118" width="9.99"/>
    <col collapsed="false" customWidth="true" hidden="false" outlineLevel="0" max="14" min="14" style="119" width="9.99"/>
    <col collapsed="false" customWidth="true" hidden="false" outlineLevel="0" max="15" min="15" style="120" width="11.87"/>
    <col collapsed="false" customWidth="false" hidden="false" outlineLevel="0" max="257" min="16" style="116" width="8.99"/>
  </cols>
  <sheetData>
    <row r="1" s="41" customFormat="true" ht="12" hidden="false" customHeight="false" outlineLevel="0" collapsed="false">
      <c r="A1" s="3" t="s">
        <v>0</v>
      </c>
      <c r="B1" s="3"/>
      <c r="C1" s="121"/>
      <c r="D1" s="122"/>
      <c r="E1" s="122"/>
      <c r="F1" s="122"/>
      <c r="G1" s="122"/>
      <c r="H1" s="122"/>
      <c r="J1" s="123"/>
      <c r="L1" s="123"/>
      <c r="M1" s="124"/>
      <c r="N1" s="125" t="s">
        <v>2</v>
      </c>
      <c r="O1" s="125"/>
      <c r="P1" s="126"/>
    </row>
    <row r="2" s="41" customFormat="true" ht="12" hidden="false" customHeight="false" outlineLevel="0" collapsed="false">
      <c r="A2" s="121"/>
      <c r="C2" s="121"/>
      <c r="D2" s="122"/>
      <c r="E2" s="122"/>
      <c r="F2" s="122"/>
      <c r="G2" s="122"/>
      <c r="H2" s="122"/>
      <c r="J2" s="123"/>
      <c r="L2" s="123"/>
      <c r="M2" s="124"/>
      <c r="N2" s="10" t="s">
        <v>3</v>
      </c>
      <c r="O2" s="10"/>
      <c r="P2" s="126"/>
    </row>
    <row r="3" s="41" customFormat="true" ht="11.25" hidden="false" customHeight="true" outlineLevel="0" collapsed="false">
      <c r="D3" s="123"/>
      <c r="E3" s="123"/>
      <c r="F3" s="123"/>
      <c r="G3" s="123"/>
      <c r="H3" s="123"/>
      <c r="J3" s="123"/>
      <c r="L3" s="123"/>
      <c r="M3" s="124"/>
      <c r="N3" s="127"/>
      <c r="O3" s="127"/>
      <c r="P3" s="128"/>
    </row>
    <row r="4" s="41" customFormat="true" ht="15" hidden="false" customHeight="true" outlineLevel="0" collapsed="false">
      <c r="A4" s="15" t="s">
        <v>255</v>
      </c>
      <c r="B4" s="15" t="s">
        <v>256</v>
      </c>
      <c r="C4" s="15"/>
      <c r="D4" s="129" t="s">
        <v>257</v>
      </c>
      <c r="E4" s="129"/>
      <c r="F4" s="129" t="s">
        <v>258</v>
      </c>
      <c r="G4" s="129"/>
      <c r="H4" s="130" t="s">
        <v>259</v>
      </c>
      <c r="I4" s="15" t="s">
        <v>260</v>
      </c>
      <c r="J4" s="129" t="s">
        <v>261</v>
      </c>
      <c r="K4" s="15" t="s">
        <v>262</v>
      </c>
      <c r="L4" s="129" t="s">
        <v>263</v>
      </c>
      <c r="M4" s="131" t="s">
        <v>264</v>
      </c>
      <c r="N4" s="15" t="s">
        <v>265</v>
      </c>
      <c r="O4" s="132" t="s">
        <v>266</v>
      </c>
    </row>
    <row r="5" s="41" customFormat="true" ht="15" hidden="false" customHeight="true" outlineLevel="0" collapsed="false">
      <c r="A5" s="15"/>
      <c r="B5" s="15"/>
      <c r="C5" s="15"/>
      <c r="D5" s="129"/>
      <c r="E5" s="129"/>
      <c r="F5" s="129"/>
      <c r="G5" s="129"/>
      <c r="H5" s="130"/>
      <c r="I5" s="15"/>
      <c r="J5" s="129"/>
      <c r="K5" s="15"/>
      <c r="L5" s="129"/>
      <c r="M5" s="131"/>
      <c r="N5" s="15"/>
      <c r="O5" s="132"/>
    </row>
    <row r="6" s="41" customFormat="true" ht="15" hidden="false" customHeight="true" outlineLevel="0" collapsed="false">
      <c r="A6" s="15"/>
      <c r="B6" s="15"/>
      <c r="C6" s="15"/>
      <c r="D6" s="129"/>
      <c r="E6" s="129"/>
      <c r="F6" s="129"/>
      <c r="G6" s="129"/>
      <c r="H6" s="130"/>
      <c r="I6" s="15"/>
      <c r="J6" s="129"/>
      <c r="K6" s="15"/>
      <c r="L6" s="129"/>
      <c r="M6" s="131"/>
      <c r="N6" s="15"/>
      <c r="O6" s="132"/>
    </row>
    <row r="7" s="2" customFormat="true" ht="13.15" hidden="false" customHeight="true" outlineLevel="0" collapsed="false">
      <c r="A7" s="133" t="s">
        <v>29</v>
      </c>
      <c r="B7" s="101" t="n">
        <v>99586</v>
      </c>
      <c r="C7" s="46" t="n">
        <v>0.983</v>
      </c>
      <c r="D7" s="134" t="n">
        <v>75205</v>
      </c>
      <c r="E7" s="46" t="n">
        <v>0.526</v>
      </c>
      <c r="F7" s="134" t="n">
        <v>24381</v>
      </c>
      <c r="G7" s="46" t="n">
        <v>0.457</v>
      </c>
      <c r="H7" s="135" t="n">
        <v>0.017</v>
      </c>
      <c r="I7" s="136" t="n">
        <v>0</v>
      </c>
      <c r="J7" s="136" t="n">
        <v>99587</v>
      </c>
      <c r="K7" s="136" t="n">
        <v>2453</v>
      </c>
      <c r="L7" s="136" t="n">
        <v>102040</v>
      </c>
      <c r="M7" s="137" t="n">
        <v>2.4</v>
      </c>
      <c r="N7" s="136" t="n">
        <v>2</v>
      </c>
      <c r="O7" s="136" t="n">
        <v>102042</v>
      </c>
    </row>
    <row r="8" s="2" customFormat="true" ht="13.15" hidden="false" customHeight="true" outlineLevel="0" collapsed="false">
      <c r="A8" s="138" t="s">
        <v>33</v>
      </c>
      <c r="B8" s="104" t="n">
        <v>77419</v>
      </c>
      <c r="C8" s="49" t="n">
        <v>0.985</v>
      </c>
      <c r="D8" s="139" t="n">
        <v>57935</v>
      </c>
      <c r="E8" s="49" t="n">
        <v>0.634</v>
      </c>
      <c r="F8" s="139" t="n">
        <v>19484</v>
      </c>
      <c r="G8" s="49" t="n">
        <v>0.351</v>
      </c>
      <c r="H8" s="140" t="n">
        <v>0.015</v>
      </c>
      <c r="I8" s="141" t="n">
        <v>0</v>
      </c>
      <c r="J8" s="141" t="n">
        <v>77420</v>
      </c>
      <c r="K8" s="141" t="n">
        <v>1771</v>
      </c>
      <c r="L8" s="141" t="n">
        <v>79191</v>
      </c>
      <c r="M8" s="142" t="n">
        <v>2.24</v>
      </c>
      <c r="N8" s="141" t="n">
        <v>1</v>
      </c>
      <c r="O8" s="141" t="n">
        <v>79192</v>
      </c>
    </row>
    <row r="9" s="2" customFormat="true" ht="13.15" hidden="false" customHeight="true" outlineLevel="0" collapsed="false">
      <c r="A9" s="138" t="s">
        <v>36</v>
      </c>
      <c r="B9" s="104" t="n">
        <v>95189</v>
      </c>
      <c r="C9" s="49" t="n">
        <v>0.982</v>
      </c>
      <c r="D9" s="139" t="n">
        <v>70041</v>
      </c>
      <c r="E9" s="49" t="n">
        <v>0.536</v>
      </c>
      <c r="F9" s="139" t="n">
        <v>25148</v>
      </c>
      <c r="G9" s="49" t="n">
        <v>0.446</v>
      </c>
      <c r="H9" s="140" t="n">
        <v>0.018</v>
      </c>
      <c r="I9" s="141" t="n">
        <v>0</v>
      </c>
      <c r="J9" s="141" t="n">
        <v>95190</v>
      </c>
      <c r="K9" s="141" t="n">
        <v>2543</v>
      </c>
      <c r="L9" s="141" t="n">
        <v>97733</v>
      </c>
      <c r="M9" s="142" t="n">
        <v>2.6</v>
      </c>
      <c r="N9" s="141" t="n">
        <v>0</v>
      </c>
      <c r="O9" s="141" t="n">
        <v>97733</v>
      </c>
    </row>
    <row r="10" s="2" customFormat="true" ht="13.15" hidden="false" customHeight="true" outlineLevel="0" collapsed="false">
      <c r="A10" s="143" t="s">
        <v>243</v>
      </c>
      <c r="B10" s="144" t="n">
        <f aca="false">INT(SUM(B7:C9))</f>
        <v>272196</v>
      </c>
      <c r="C10" s="107" t="n">
        <f aca="false">SUM(B7:C9)-B10</f>
        <v>0.95</v>
      </c>
      <c r="D10" s="144" t="n">
        <f aca="false">INT(SUM(D7:E9))</f>
        <v>203182</v>
      </c>
      <c r="E10" s="107" t="n">
        <f aca="false">SUM(D7:E9)-D10</f>
        <v>0.696</v>
      </c>
      <c r="F10" s="144" t="n">
        <f aca="false">INT(SUM(F7:G9))</f>
        <v>69014</v>
      </c>
      <c r="G10" s="107" t="n">
        <f aca="false">SUM(F7:G9)-F10</f>
        <v>0.254</v>
      </c>
      <c r="H10" s="145" t="n">
        <f aca="false">SUM(H7:H9)</f>
        <v>0.05</v>
      </c>
      <c r="I10" s="146" t="n">
        <f aca="false">SUM(I7:I9)</f>
        <v>0</v>
      </c>
      <c r="J10" s="146" t="n">
        <f aca="false">SUM(J7:J9)</f>
        <v>272197</v>
      </c>
      <c r="K10" s="146" t="n">
        <f aca="false">SUM(K7:K9)</f>
        <v>6767</v>
      </c>
      <c r="L10" s="146" t="n">
        <f aca="false">SUM(L7:L9)</f>
        <v>278964</v>
      </c>
      <c r="M10" s="147" t="n">
        <f aca="false">(K10/L10)*100</f>
        <v>2.43</v>
      </c>
      <c r="N10" s="146" t="n">
        <f aca="false">SUM(N7:N9)</f>
        <v>3</v>
      </c>
      <c r="O10" s="146" t="n">
        <f aca="false">SUM(O7:O9)</f>
        <v>278967</v>
      </c>
    </row>
    <row r="11" s="2" customFormat="true" ht="13.15" hidden="false" customHeight="true" outlineLevel="0" collapsed="false">
      <c r="A11" s="148" t="s">
        <v>39</v>
      </c>
      <c r="B11" s="104" t="n">
        <v>96832</v>
      </c>
      <c r="C11" s="49" t="n">
        <v>0.984</v>
      </c>
      <c r="D11" s="139" t="n">
        <v>65231</v>
      </c>
      <c r="E11" s="49" t="n">
        <v>0.415</v>
      </c>
      <c r="F11" s="139" t="n">
        <v>31601</v>
      </c>
      <c r="G11" s="49" t="n">
        <v>0.569</v>
      </c>
      <c r="H11" s="140" t="n">
        <v>0.016</v>
      </c>
      <c r="I11" s="141" t="n">
        <v>0</v>
      </c>
      <c r="J11" s="141" t="n">
        <v>96833</v>
      </c>
      <c r="K11" s="141" t="n">
        <v>1921</v>
      </c>
      <c r="L11" s="141" t="n">
        <v>98754</v>
      </c>
      <c r="M11" s="142" t="n">
        <v>1.95</v>
      </c>
      <c r="N11" s="141" t="n">
        <v>0</v>
      </c>
      <c r="O11" s="141" t="n">
        <v>98754</v>
      </c>
    </row>
    <row r="12" s="2" customFormat="true" ht="13.15" hidden="false" customHeight="true" outlineLevel="0" collapsed="false">
      <c r="A12" s="148" t="s">
        <v>42</v>
      </c>
      <c r="B12" s="104" t="n">
        <v>49536</v>
      </c>
      <c r="C12" s="49" t="n">
        <v>0.99</v>
      </c>
      <c r="D12" s="139" t="n">
        <v>33946</v>
      </c>
      <c r="E12" s="49" t="n">
        <v>0.993</v>
      </c>
      <c r="F12" s="139" t="n">
        <v>15589</v>
      </c>
      <c r="G12" s="49" t="n">
        <v>0.997</v>
      </c>
      <c r="H12" s="140" t="n">
        <v>0.01</v>
      </c>
      <c r="I12" s="141" t="n">
        <v>0</v>
      </c>
      <c r="J12" s="141" t="n">
        <v>49537</v>
      </c>
      <c r="K12" s="141" t="n">
        <v>1036</v>
      </c>
      <c r="L12" s="141" t="n">
        <v>50573</v>
      </c>
      <c r="M12" s="142" t="n">
        <v>2.05</v>
      </c>
      <c r="N12" s="141" t="n">
        <v>0</v>
      </c>
      <c r="O12" s="141" t="n">
        <v>50573</v>
      </c>
    </row>
    <row r="13" s="2" customFormat="true" ht="13.15" hidden="false" customHeight="true" outlineLevel="0" collapsed="false">
      <c r="A13" s="148" t="s">
        <v>45</v>
      </c>
      <c r="B13" s="104" t="n">
        <v>49765</v>
      </c>
      <c r="C13" s="49" t="n">
        <v>0.991</v>
      </c>
      <c r="D13" s="139" t="n">
        <v>32029</v>
      </c>
      <c r="E13" s="49" t="n">
        <v>0.786</v>
      </c>
      <c r="F13" s="139" t="n">
        <v>17736</v>
      </c>
      <c r="G13" s="49" t="n">
        <v>0.205</v>
      </c>
      <c r="H13" s="140" t="n">
        <v>0.009</v>
      </c>
      <c r="I13" s="141" t="n">
        <v>0</v>
      </c>
      <c r="J13" s="141" t="n">
        <v>49766</v>
      </c>
      <c r="K13" s="141" t="n">
        <v>1182</v>
      </c>
      <c r="L13" s="141" t="n">
        <v>50948</v>
      </c>
      <c r="M13" s="142" t="n">
        <v>2.32</v>
      </c>
      <c r="N13" s="141" t="n">
        <v>2</v>
      </c>
      <c r="O13" s="141" t="n">
        <v>50950</v>
      </c>
    </row>
    <row r="14" s="2" customFormat="true" ht="13.15" hidden="false" customHeight="true" outlineLevel="0" collapsed="false">
      <c r="A14" s="148" t="s">
        <v>48</v>
      </c>
      <c r="B14" s="104" t="n">
        <v>41291</v>
      </c>
      <c r="C14" s="49" t="n">
        <v>0.989</v>
      </c>
      <c r="D14" s="139" t="n">
        <v>28075</v>
      </c>
      <c r="E14" s="49" t="n">
        <v>0.787</v>
      </c>
      <c r="F14" s="139" t="n">
        <v>13216</v>
      </c>
      <c r="G14" s="49" t="n">
        <v>0.202</v>
      </c>
      <c r="H14" s="140" t="n">
        <v>0.011</v>
      </c>
      <c r="I14" s="141" t="n">
        <v>0</v>
      </c>
      <c r="J14" s="141" t="n">
        <v>41292</v>
      </c>
      <c r="K14" s="141" t="n">
        <v>899</v>
      </c>
      <c r="L14" s="141" t="n">
        <v>42191</v>
      </c>
      <c r="M14" s="142" t="n">
        <v>2.13</v>
      </c>
      <c r="N14" s="141" t="n">
        <v>0</v>
      </c>
      <c r="O14" s="141" t="n">
        <v>42191</v>
      </c>
    </row>
    <row r="15" s="2" customFormat="true" ht="13.15" hidden="false" customHeight="true" outlineLevel="0" collapsed="false">
      <c r="A15" s="148" t="s">
        <v>51</v>
      </c>
      <c r="B15" s="104" t="n">
        <v>40001</v>
      </c>
      <c r="C15" s="49" t="n">
        <v>0.987</v>
      </c>
      <c r="D15" s="139" t="n">
        <v>28155</v>
      </c>
      <c r="E15" s="49" t="n">
        <v>0</v>
      </c>
      <c r="F15" s="139" t="n">
        <v>11846</v>
      </c>
      <c r="G15" s="49" t="n">
        <v>0.987</v>
      </c>
      <c r="H15" s="140" t="n">
        <v>0.013</v>
      </c>
      <c r="I15" s="141" t="n">
        <v>0</v>
      </c>
      <c r="J15" s="141" t="n">
        <v>40002</v>
      </c>
      <c r="K15" s="141" t="n">
        <v>1041</v>
      </c>
      <c r="L15" s="141" t="n">
        <v>41043</v>
      </c>
      <c r="M15" s="142" t="n">
        <v>2.54</v>
      </c>
      <c r="N15" s="141" t="n">
        <v>1</v>
      </c>
      <c r="O15" s="141" t="n">
        <v>41044</v>
      </c>
    </row>
    <row r="16" s="2" customFormat="true" ht="13.15" hidden="false" customHeight="true" outlineLevel="0" collapsed="false">
      <c r="A16" s="148" t="s">
        <v>54</v>
      </c>
      <c r="B16" s="104" t="n">
        <v>37246</v>
      </c>
      <c r="C16" s="49" t="n">
        <v>0.99</v>
      </c>
      <c r="D16" s="139" t="n">
        <v>26538</v>
      </c>
      <c r="E16" s="49" t="n">
        <v>0.28</v>
      </c>
      <c r="F16" s="139" t="n">
        <v>10708</v>
      </c>
      <c r="G16" s="49" t="n">
        <v>0.71</v>
      </c>
      <c r="H16" s="140" t="n">
        <v>0.01</v>
      </c>
      <c r="I16" s="141" t="n">
        <v>0</v>
      </c>
      <c r="J16" s="141" t="n">
        <v>37247</v>
      </c>
      <c r="K16" s="141" t="n">
        <v>930</v>
      </c>
      <c r="L16" s="141" t="n">
        <v>38177</v>
      </c>
      <c r="M16" s="142" t="n">
        <v>2.44</v>
      </c>
      <c r="N16" s="141" t="n">
        <v>15</v>
      </c>
      <c r="O16" s="141" t="n">
        <v>38192</v>
      </c>
    </row>
    <row r="17" s="2" customFormat="true" ht="13.15" hidden="false" customHeight="true" outlineLevel="0" collapsed="false">
      <c r="A17" s="148" t="s">
        <v>57</v>
      </c>
      <c r="B17" s="104" t="n">
        <v>16993</v>
      </c>
      <c r="C17" s="49" t="n">
        <v>0.989</v>
      </c>
      <c r="D17" s="139" t="n">
        <v>12630</v>
      </c>
      <c r="E17" s="49" t="n">
        <v>0.505</v>
      </c>
      <c r="F17" s="139" t="n">
        <v>4363</v>
      </c>
      <c r="G17" s="49" t="n">
        <v>0.484</v>
      </c>
      <c r="H17" s="140" t="n">
        <v>0.011</v>
      </c>
      <c r="I17" s="141" t="n">
        <v>0</v>
      </c>
      <c r="J17" s="141" t="n">
        <v>16994</v>
      </c>
      <c r="K17" s="141" t="n">
        <v>598</v>
      </c>
      <c r="L17" s="141" t="n">
        <v>17592</v>
      </c>
      <c r="M17" s="142" t="n">
        <v>3.4</v>
      </c>
      <c r="N17" s="141" t="n">
        <v>0</v>
      </c>
      <c r="O17" s="141" t="n">
        <v>17592</v>
      </c>
    </row>
    <row r="18" s="2" customFormat="true" ht="13.15" hidden="false" customHeight="true" outlineLevel="0" collapsed="false">
      <c r="A18" s="143" t="s">
        <v>244</v>
      </c>
      <c r="B18" s="144" t="n">
        <f aca="false">INT(SUM(B11:C17))</f>
        <v>331670</v>
      </c>
      <c r="C18" s="107" t="n">
        <f aca="false">SUM(B11:C17)-B18</f>
        <v>0.92</v>
      </c>
      <c r="D18" s="144" t="n">
        <f aca="false">INT(SUM(D11:E17))</f>
        <v>226607</v>
      </c>
      <c r="E18" s="107" t="n">
        <f aca="false">SUM(D11:E17)-D18</f>
        <v>0.766</v>
      </c>
      <c r="F18" s="144" t="n">
        <f aca="false">INT(SUM(F11:G17))</f>
        <v>105063</v>
      </c>
      <c r="G18" s="107" t="n">
        <f aca="false">SUM(F11:G17)-F18</f>
        <v>0.154</v>
      </c>
      <c r="H18" s="145" t="n">
        <f aca="false">SUM(H11:H17)</f>
        <v>0.08</v>
      </c>
      <c r="I18" s="146" t="n">
        <f aca="false">SUM(I11:I17)</f>
        <v>0</v>
      </c>
      <c r="J18" s="146" t="n">
        <f aca="false">SUM(J11:J17)</f>
        <v>331671</v>
      </c>
      <c r="K18" s="146" t="n">
        <f aca="false">SUM(K11:K17)</f>
        <v>7607</v>
      </c>
      <c r="L18" s="146" t="n">
        <f aca="false">SUM(L11:L17)</f>
        <v>339278</v>
      </c>
      <c r="M18" s="147" t="n">
        <f aca="false">(K18/L18)*100</f>
        <v>2.24</v>
      </c>
      <c r="N18" s="146" t="n">
        <f aca="false">SUM(N11:N17)</f>
        <v>18</v>
      </c>
      <c r="O18" s="146" t="n">
        <f aca="false">SUM(O11:O17)</f>
        <v>339296</v>
      </c>
    </row>
    <row r="19" s="2" customFormat="true" ht="13.15" hidden="false" customHeight="true" outlineLevel="0" collapsed="false">
      <c r="A19" s="149" t="s">
        <v>245</v>
      </c>
      <c r="B19" s="150" t="n">
        <f aca="false">INT(SUM(B10,C10,B18,C18))</f>
        <v>603867</v>
      </c>
      <c r="C19" s="112" t="n">
        <f aca="false">SUM(B10,C10,B18,C18)-B19</f>
        <v>0.87</v>
      </c>
      <c r="D19" s="150" t="n">
        <f aca="false">INT(SUM(D10,E10,D18,E18))</f>
        <v>429790</v>
      </c>
      <c r="E19" s="112" t="n">
        <f aca="false">SUM(D10,E10,D18,E18)-D19</f>
        <v>0.462</v>
      </c>
      <c r="F19" s="150" t="n">
        <f aca="false">INT(SUM(F10,G10,F18,G18))</f>
        <v>174077</v>
      </c>
      <c r="G19" s="112" t="n">
        <f aca="false">SUM(F10,G10,F18,G18)-F19</f>
        <v>0.408</v>
      </c>
      <c r="H19" s="151" t="n">
        <f aca="false">SUM(H10,H18)</f>
        <v>0.13</v>
      </c>
      <c r="I19" s="152" t="n">
        <f aca="false">SUM(I10,I18)</f>
        <v>0</v>
      </c>
      <c r="J19" s="152" t="n">
        <f aca="false">SUM(J10,J18)</f>
        <v>603868</v>
      </c>
      <c r="K19" s="152" t="n">
        <f aca="false">SUM(K10,K18)</f>
        <v>14374</v>
      </c>
      <c r="L19" s="152" t="n">
        <f aca="false">SUM(L10,L18)</f>
        <v>618242</v>
      </c>
      <c r="M19" s="147" t="n">
        <f aca="false">(K19/L19)*100</f>
        <v>2.32</v>
      </c>
      <c r="N19" s="152" t="n">
        <f aca="false">SUM(N10,N18)</f>
        <v>21</v>
      </c>
      <c r="O19" s="152" t="n">
        <f aca="false">SUM(O10,O18)</f>
        <v>618263</v>
      </c>
    </row>
    <row r="20" s="2" customFormat="true" ht="13.15" hidden="false" customHeight="true" outlineLevel="0" collapsed="false">
      <c r="A20" s="148" t="s">
        <v>60</v>
      </c>
      <c r="B20" s="153" t="n">
        <v>76749</v>
      </c>
      <c r="C20" s="105" t="n">
        <v>0.986</v>
      </c>
      <c r="D20" s="139" t="n">
        <v>53947</v>
      </c>
      <c r="E20" s="49" t="n">
        <v>0.011</v>
      </c>
      <c r="F20" s="139" t="n">
        <v>22802</v>
      </c>
      <c r="G20" s="49" t="n">
        <v>0.975</v>
      </c>
      <c r="H20" s="140" t="n">
        <v>0.014</v>
      </c>
      <c r="I20" s="141" t="n">
        <v>0</v>
      </c>
      <c r="J20" s="141" t="n">
        <v>76750</v>
      </c>
      <c r="K20" s="141" t="n">
        <v>1683</v>
      </c>
      <c r="L20" s="141" t="n">
        <v>78433</v>
      </c>
      <c r="M20" s="142" t="n">
        <v>2.15</v>
      </c>
      <c r="N20" s="141" t="n">
        <v>3</v>
      </c>
      <c r="O20" s="141" t="n">
        <v>78436</v>
      </c>
    </row>
    <row r="21" s="2" customFormat="true" ht="13.15" hidden="false" customHeight="true" outlineLevel="0" collapsed="false">
      <c r="A21" s="148" t="s">
        <v>63</v>
      </c>
      <c r="B21" s="153" t="n">
        <v>16156</v>
      </c>
      <c r="C21" s="105" t="n">
        <v>0.992</v>
      </c>
      <c r="D21" s="139" t="n">
        <v>11194</v>
      </c>
      <c r="E21" s="49" t="n">
        <v>0</v>
      </c>
      <c r="F21" s="139" t="n">
        <v>4962</v>
      </c>
      <c r="G21" s="49" t="n">
        <v>0.992</v>
      </c>
      <c r="H21" s="140" t="n">
        <v>0.008</v>
      </c>
      <c r="I21" s="141" t="n">
        <v>1</v>
      </c>
      <c r="J21" s="141" t="n">
        <v>16158</v>
      </c>
      <c r="K21" s="141" t="n">
        <v>412</v>
      </c>
      <c r="L21" s="141" t="n">
        <v>16570</v>
      </c>
      <c r="M21" s="142" t="n">
        <v>2.49</v>
      </c>
      <c r="N21" s="141" t="n">
        <v>0</v>
      </c>
      <c r="O21" s="141" t="n">
        <v>16570</v>
      </c>
    </row>
    <row r="22" s="2" customFormat="true" ht="13.15" hidden="false" customHeight="true" outlineLevel="0" collapsed="false">
      <c r="A22" s="148" t="s">
        <v>66</v>
      </c>
      <c r="B22" s="153" t="n">
        <v>46762</v>
      </c>
      <c r="C22" s="105" t="n">
        <v>0.986</v>
      </c>
      <c r="D22" s="139" t="n">
        <v>33194</v>
      </c>
      <c r="E22" s="49" t="n">
        <v>0.984</v>
      </c>
      <c r="F22" s="139" t="n">
        <v>13568</v>
      </c>
      <c r="G22" s="49" t="n">
        <v>0.002</v>
      </c>
      <c r="H22" s="140" t="n">
        <v>0.014</v>
      </c>
      <c r="I22" s="141" t="n">
        <v>0</v>
      </c>
      <c r="J22" s="141" t="n">
        <v>46763</v>
      </c>
      <c r="K22" s="141" t="n">
        <v>975</v>
      </c>
      <c r="L22" s="141" t="n">
        <v>47738</v>
      </c>
      <c r="M22" s="142" t="n">
        <v>2.04</v>
      </c>
      <c r="N22" s="141" t="n">
        <v>1</v>
      </c>
      <c r="O22" s="141" t="n">
        <v>47739</v>
      </c>
    </row>
    <row r="23" s="2" customFormat="true" ht="13.15" hidden="false" customHeight="true" outlineLevel="0" collapsed="false">
      <c r="A23" s="148" t="s">
        <v>69</v>
      </c>
      <c r="B23" s="153" t="n">
        <v>50694</v>
      </c>
      <c r="C23" s="105" t="n">
        <v>0.987</v>
      </c>
      <c r="D23" s="139" t="n">
        <v>34709</v>
      </c>
      <c r="E23" s="49" t="n">
        <v>0.594</v>
      </c>
      <c r="F23" s="139" t="n">
        <v>15985</v>
      </c>
      <c r="G23" s="49" t="n">
        <v>0.393</v>
      </c>
      <c r="H23" s="140" t="n">
        <v>0.013</v>
      </c>
      <c r="I23" s="141" t="n">
        <v>0</v>
      </c>
      <c r="J23" s="141" t="n">
        <v>50695</v>
      </c>
      <c r="K23" s="141" t="n">
        <v>1348</v>
      </c>
      <c r="L23" s="141" t="n">
        <v>52043</v>
      </c>
      <c r="M23" s="142" t="n">
        <v>2.59</v>
      </c>
      <c r="N23" s="141" t="n">
        <v>0</v>
      </c>
      <c r="O23" s="141" t="n">
        <v>52043</v>
      </c>
    </row>
    <row r="24" s="2" customFormat="true" ht="13.15" hidden="false" customHeight="true" outlineLevel="0" collapsed="false">
      <c r="A24" s="148" t="s">
        <v>30</v>
      </c>
      <c r="B24" s="153" t="n">
        <v>28930</v>
      </c>
      <c r="C24" s="105" t="n">
        <v>0.992</v>
      </c>
      <c r="D24" s="139" t="n">
        <v>20675</v>
      </c>
      <c r="E24" s="49" t="n">
        <v>0.796</v>
      </c>
      <c r="F24" s="139" t="n">
        <v>8255</v>
      </c>
      <c r="G24" s="49" t="n">
        <v>0.196</v>
      </c>
      <c r="H24" s="140" t="n">
        <v>0.008</v>
      </c>
      <c r="I24" s="141" t="n">
        <v>0</v>
      </c>
      <c r="J24" s="141" t="n">
        <v>28931</v>
      </c>
      <c r="K24" s="141" t="n">
        <v>750</v>
      </c>
      <c r="L24" s="141" t="n">
        <v>29681</v>
      </c>
      <c r="M24" s="142" t="n">
        <v>2.53</v>
      </c>
      <c r="N24" s="141" t="n">
        <v>0</v>
      </c>
      <c r="O24" s="141" t="n">
        <v>29681</v>
      </c>
    </row>
    <row r="25" s="62" customFormat="true" ht="13.5" hidden="false" customHeight="true" outlineLevel="0" collapsed="false">
      <c r="A25" s="148" t="s">
        <v>34</v>
      </c>
      <c r="B25" s="153" t="n">
        <v>45404</v>
      </c>
      <c r="C25" s="105" t="n">
        <v>0.983</v>
      </c>
      <c r="D25" s="139" t="n">
        <v>33338</v>
      </c>
      <c r="E25" s="49" t="n">
        <v>0.061</v>
      </c>
      <c r="F25" s="139" t="n">
        <v>12066</v>
      </c>
      <c r="G25" s="49" t="n">
        <v>0.922</v>
      </c>
      <c r="H25" s="140" t="n">
        <v>0.017</v>
      </c>
      <c r="I25" s="141" t="n">
        <v>0</v>
      </c>
      <c r="J25" s="141" t="n">
        <v>45405</v>
      </c>
      <c r="K25" s="141" t="n">
        <v>1616</v>
      </c>
      <c r="L25" s="141" t="n">
        <v>47021</v>
      </c>
      <c r="M25" s="142" t="n">
        <v>3.44</v>
      </c>
      <c r="N25" s="141" t="n">
        <v>14</v>
      </c>
      <c r="O25" s="141" t="n">
        <v>47035</v>
      </c>
    </row>
    <row r="26" s="62" customFormat="true" ht="13.5" hidden="false" customHeight="true" outlineLevel="0" collapsed="false">
      <c r="A26" s="148" t="s">
        <v>37</v>
      </c>
      <c r="B26" s="153" t="n">
        <v>93928</v>
      </c>
      <c r="C26" s="105" t="n">
        <v>0.983</v>
      </c>
      <c r="D26" s="139" t="n">
        <v>64276</v>
      </c>
      <c r="E26" s="49" t="n">
        <v>0.06</v>
      </c>
      <c r="F26" s="139" t="n">
        <v>29652</v>
      </c>
      <c r="G26" s="49" t="n">
        <v>0.923</v>
      </c>
      <c r="H26" s="140" t="n">
        <v>0.017</v>
      </c>
      <c r="I26" s="141" t="n">
        <v>0</v>
      </c>
      <c r="J26" s="141" t="n">
        <v>93929</v>
      </c>
      <c r="K26" s="141" t="n">
        <v>2488</v>
      </c>
      <c r="L26" s="141" t="n">
        <v>96417</v>
      </c>
      <c r="M26" s="142" t="n">
        <v>2.58</v>
      </c>
      <c r="N26" s="141" t="n">
        <v>6</v>
      </c>
      <c r="O26" s="141" t="n">
        <v>96423</v>
      </c>
    </row>
    <row r="27" s="2" customFormat="true" ht="13.15" hidden="false" customHeight="true" outlineLevel="0" collapsed="false">
      <c r="A27" s="148" t="s">
        <v>40</v>
      </c>
      <c r="B27" s="153" t="n">
        <v>67897</v>
      </c>
      <c r="C27" s="105" t="n">
        <v>0.985</v>
      </c>
      <c r="D27" s="139" t="n">
        <v>48756</v>
      </c>
      <c r="E27" s="49" t="n">
        <v>0.357</v>
      </c>
      <c r="F27" s="139" t="n">
        <v>19141</v>
      </c>
      <c r="G27" s="49" t="n">
        <v>0.628</v>
      </c>
      <c r="H27" s="140" t="n">
        <v>0.015</v>
      </c>
      <c r="I27" s="141" t="n">
        <v>0</v>
      </c>
      <c r="J27" s="141" t="n">
        <v>67898</v>
      </c>
      <c r="K27" s="141" t="n">
        <v>1551</v>
      </c>
      <c r="L27" s="141" t="n">
        <v>69449</v>
      </c>
      <c r="M27" s="142" t="n">
        <v>2.23</v>
      </c>
      <c r="N27" s="141" t="n">
        <v>1</v>
      </c>
      <c r="O27" s="141" t="n">
        <v>69450</v>
      </c>
    </row>
    <row r="28" s="2" customFormat="true" ht="13.15" hidden="false" customHeight="true" outlineLevel="0" collapsed="false">
      <c r="A28" s="148" t="s">
        <v>43</v>
      </c>
      <c r="B28" s="153" t="n">
        <v>57153</v>
      </c>
      <c r="C28" s="105" t="n">
        <v>0.988</v>
      </c>
      <c r="D28" s="139" t="n">
        <v>39199</v>
      </c>
      <c r="E28" s="49" t="n">
        <v>0.21</v>
      </c>
      <c r="F28" s="139" t="n">
        <v>17954</v>
      </c>
      <c r="G28" s="49" t="n">
        <v>0.778</v>
      </c>
      <c r="H28" s="140" t="n">
        <v>0.012</v>
      </c>
      <c r="I28" s="141" t="n">
        <v>0</v>
      </c>
      <c r="J28" s="141" t="n">
        <v>57154</v>
      </c>
      <c r="K28" s="141" t="n">
        <v>1880</v>
      </c>
      <c r="L28" s="141" t="n">
        <v>59034</v>
      </c>
      <c r="M28" s="142" t="n">
        <v>3.18</v>
      </c>
      <c r="N28" s="141" t="n">
        <v>1</v>
      </c>
      <c r="O28" s="141" t="n">
        <v>59035</v>
      </c>
    </row>
    <row r="29" s="2" customFormat="true" ht="13.15" hidden="false" customHeight="true" outlineLevel="0" collapsed="false">
      <c r="A29" s="148" t="s">
        <v>46</v>
      </c>
      <c r="B29" s="153" t="n">
        <v>51087</v>
      </c>
      <c r="C29" s="105" t="n">
        <v>0.986</v>
      </c>
      <c r="D29" s="139" t="n">
        <v>38423</v>
      </c>
      <c r="E29" s="49" t="n">
        <v>0.828</v>
      </c>
      <c r="F29" s="139" t="n">
        <v>12664</v>
      </c>
      <c r="G29" s="49" t="n">
        <v>0.158</v>
      </c>
      <c r="H29" s="140" t="n">
        <v>0.014</v>
      </c>
      <c r="I29" s="141" t="n">
        <v>0</v>
      </c>
      <c r="J29" s="141" t="n">
        <v>51088</v>
      </c>
      <c r="K29" s="141" t="n">
        <v>1529</v>
      </c>
      <c r="L29" s="141" t="n">
        <v>52617</v>
      </c>
      <c r="M29" s="142" t="n">
        <v>2.91</v>
      </c>
      <c r="N29" s="141" t="n">
        <v>1</v>
      </c>
      <c r="O29" s="141" t="n">
        <v>52618</v>
      </c>
    </row>
    <row r="30" s="2" customFormat="true" ht="13.15" hidden="false" customHeight="true" outlineLevel="0" collapsed="false">
      <c r="A30" s="148" t="s">
        <v>49</v>
      </c>
      <c r="B30" s="153" t="n">
        <v>62867</v>
      </c>
      <c r="C30" s="105" t="n">
        <v>0.986</v>
      </c>
      <c r="D30" s="139" t="n">
        <v>47897</v>
      </c>
      <c r="E30" s="49" t="n">
        <v>0.504</v>
      </c>
      <c r="F30" s="139" t="n">
        <v>14970</v>
      </c>
      <c r="G30" s="49" t="n">
        <v>0.482</v>
      </c>
      <c r="H30" s="140" t="n">
        <v>0.014</v>
      </c>
      <c r="I30" s="141" t="n">
        <v>0</v>
      </c>
      <c r="J30" s="141" t="n">
        <v>62868</v>
      </c>
      <c r="K30" s="141" t="n">
        <v>1532</v>
      </c>
      <c r="L30" s="141" t="n">
        <v>64400</v>
      </c>
      <c r="M30" s="142" t="n">
        <v>2.38</v>
      </c>
      <c r="N30" s="141" t="n">
        <v>0</v>
      </c>
      <c r="O30" s="141" t="n">
        <v>64400</v>
      </c>
    </row>
    <row r="31" s="2" customFormat="true" ht="13.15" hidden="false" customHeight="true" outlineLevel="0" collapsed="false">
      <c r="A31" s="148" t="s">
        <v>52</v>
      </c>
      <c r="B31" s="153" t="n">
        <v>36180</v>
      </c>
      <c r="C31" s="105" t="n">
        <v>0.985</v>
      </c>
      <c r="D31" s="139" t="n">
        <v>21244</v>
      </c>
      <c r="E31" s="49" t="n">
        <v>0.75</v>
      </c>
      <c r="F31" s="139" t="n">
        <v>14936</v>
      </c>
      <c r="G31" s="49" t="n">
        <v>0.235</v>
      </c>
      <c r="H31" s="140" t="n">
        <v>0.015</v>
      </c>
      <c r="I31" s="141" t="n">
        <v>0</v>
      </c>
      <c r="J31" s="141" t="n">
        <v>36181</v>
      </c>
      <c r="K31" s="141" t="n">
        <v>852</v>
      </c>
      <c r="L31" s="141" t="n">
        <v>37033</v>
      </c>
      <c r="M31" s="142" t="n">
        <v>2.3</v>
      </c>
      <c r="N31" s="141" t="n">
        <v>11</v>
      </c>
      <c r="O31" s="141" t="n">
        <v>37044</v>
      </c>
    </row>
    <row r="32" s="2" customFormat="true" ht="13.15" hidden="false" customHeight="true" outlineLevel="0" collapsed="false">
      <c r="A32" s="148" t="s">
        <v>55</v>
      </c>
      <c r="B32" s="153" t="n">
        <v>34384</v>
      </c>
      <c r="C32" s="105" t="n">
        <v>0.987</v>
      </c>
      <c r="D32" s="139" t="n">
        <v>25388</v>
      </c>
      <c r="E32" s="49" t="n">
        <v>0.019</v>
      </c>
      <c r="F32" s="139" t="n">
        <v>8996</v>
      </c>
      <c r="G32" s="49" t="n">
        <v>0.968</v>
      </c>
      <c r="H32" s="140" t="n">
        <v>0.013</v>
      </c>
      <c r="I32" s="141" t="n">
        <v>0</v>
      </c>
      <c r="J32" s="141" t="n">
        <v>34385</v>
      </c>
      <c r="K32" s="141" t="n">
        <v>729</v>
      </c>
      <c r="L32" s="141" t="n">
        <v>35114</v>
      </c>
      <c r="M32" s="142" t="n">
        <v>2.08</v>
      </c>
      <c r="N32" s="141" t="n">
        <v>0</v>
      </c>
      <c r="O32" s="141" t="n">
        <v>35114</v>
      </c>
    </row>
    <row r="33" s="2" customFormat="true" ht="13.15" hidden="false" customHeight="true" outlineLevel="0" collapsed="false">
      <c r="A33" s="148" t="s">
        <v>58</v>
      </c>
      <c r="B33" s="153" t="n">
        <v>10423</v>
      </c>
      <c r="C33" s="105" t="n">
        <v>0.99</v>
      </c>
      <c r="D33" s="139" t="n">
        <v>7344</v>
      </c>
      <c r="E33" s="49" t="n">
        <v>0.708</v>
      </c>
      <c r="F33" s="139" t="n">
        <v>3079</v>
      </c>
      <c r="G33" s="49" t="n">
        <v>0.282</v>
      </c>
      <c r="H33" s="140" t="n">
        <v>0.01</v>
      </c>
      <c r="I33" s="141" t="n">
        <v>0</v>
      </c>
      <c r="J33" s="141" t="n">
        <v>10424</v>
      </c>
      <c r="K33" s="141" t="n">
        <v>322</v>
      </c>
      <c r="L33" s="141" t="n">
        <v>10746</v>
      </c>
      <c r="M33" s="142" t="n">
        <v>3</v>
      </c>
      <c r="N33" s="141" t="n">
        <v>0</v>
      </c>
      <c r="O33" s="141" t="n">
        <v>10746</v>
      </c>
    </row>
    <row r="34" s="2" customFormat="true" ht="13.15" hidden="false" customHeight="true" outlineLevel="0" collapsed="false">
      <c r="A34" s="148" t="s">
        <v>61</v>
      </c>
      <c r="B34" s="153" t="n">
        <v>22739</v>
      </c>
      <c r="C34" s="105" t="n">
        <v>0.995</v>
      </c>
      <c r="D34" s="139" t="n">
        <v>15695</v>
      </c>
      <c r="E34" s="49" t="n">
        <v>0.515</v>
      </c>
      <c r="F34" s="139" t="n">
        <v>7044</v>
      </c>
      <c r="G34" s="49" t="n">
        <v>0.48</v>
      </c>
      <c r="H34" s="140" t="n">
        <v>0.005</v>
      </c>
      <c r="I34" s="141" t="n">
        <v>0</v>
      </c>
      <c r="J34" s="141" t="n">
        <v>22740</v>
      </c>
      <c r="K34" s="141" t="n">
        <v>458</v>
      </c>
      <c r="L34" s="141" t="n">
        <v>23198</v>
      </c>
      <c r="M34" s="142" t="n">
        <v>1.97</v>
      </c>
      <c r="N34" s="141" t="n">
        <v>1</v>
      </c>
      <c r="O34" s="141" t="n">
        <v>23199</v>
      </c>
    </row>
    <row r="35" s="62" customFormat="true" ht="13.5" hidden="false" customHeight="true" outlineLevel="0" collapsed="false">
      <c r="A35" s="148" t="s">
        <v>64</v>
      </c>
      <c r="B35" s="153" t="n">
        <v>27346</v>
      </c>
      <c r="C35" s="105" t="n">
        <v>0.987</v>
      </c>
      <c r="D35" s="139" t="n">
        <v>18420</v>
      </c>
      <c r="E35" s="49" t="n">
        <v>0.919</v>
      </c>
      <c r="F35" s="139" t="n">
        <v>8926</v>
      </c>
      <c r="G35" s="49" t="n">
        <v>0.068</v>
      </c>
      <c r="H35" s="140" t="n">
        <v>0.013</v>
      </c>
      <c r="I35" s="141" t="n">
        <v>0</v>
      </c>
      <c r="J35" s="141" t="n">
        <v>27347</v>
      </c>
      <c r="K35" s="141" t="n">
        <v>678</v>
      </c>
      <c r="L35" s="141" t="n">
        <v>28025</v>
      </c>
      <c r="M35" s="142" t="n">
        <v>2.42</v>
      </c>
      <c r="N35" s="141" t="n">
        <v>0</v>
      </c>
      <c r="O35" s="141" t="n">
        <v>28025</v>
      </c>
    </row>
    <row r="36" s="62" customFormat="true" ht="13.5" hidden="false" customHeight="true" outlineLevel="0" collapsed="false">
      <c r="A36" s="148" t="s">
        <v>67</v>
      </c>
      <c r="B36" s="153" t="n">
        <v>15350</v>
      </c>
      <c r="C36" s="105" t="n">
        <v>0.992</v>
      </c>
      <c r="D36" s="139" t="n">
        <v>11221</v>
      </c>
      <c r="E36" s="49" t="n">
        <v>0.52</v>
      </c>
      <c r="F36" s="139" t="n">
        <v>4129</v>
      </c>
      <c r="G36" s="49" t="n">
        <v>0.472</v>
      </c>
      <c r="H36" s="140" t="n">
        <v>0.008</v>
      </c>
      <c r="I36" s="141" t="n">
        <v>0</v>
      </c>
      <c r="J36" s="141" t="n">
        <v>15351</v>
      </c>
      <c r="K36" s="141" t="n">
        <v>463</v>
      </c>
      <c r="L36" s="141" t="n">
        <v>15814</v>
      </c>
      <c r="M36" s="142" t="n">
        <v>2.93</v>
      </c>
      <c r="N36" s="141" t="n">
        <v>1</v>
      </c>
      <c r="O36" s="141" t="n">
        <v>15815</v>
      </c>
    </row>
    <row r="37" s="2" customFormat="true" ht="13.15" hidden="false" customHeight="true" outlineLevel="0" collapsed="false">
      <c r="A37" s="148" t="s">
        <v>70</v>
      </c>
      <c r="B37" s="153" t="n">
        <v>15053</v>
      </c>
      <c r="C37" s="105" t="n">
        <v>0.989</v>
      </c>
      <c r="D37" s="139" t="n">
        <v>11378</v>
      </c>
      <c r="E37" s="49" t="n">
        <v>0.904</v>
      </c>
      <c r="F37" s="139" t="n">
        <v>3675</v>
      </c>
      <c r="G37" s="49" t="n">
        <v>0.085</v>
      </c>
      <c r="H37" s="140" t="n">
        <v>0.011</v>
      </c>
      <c r="I37" s="141" t="n">
        <v>0</v>
      </c>
      <c r="J37" s="141" t="n">
        <v>15054</v>
      </c>
      <c r="K37" s="141" t="n">
        <v>537</v>
      </c>
      <c r="L37" s="141" t="n">
        <v>15591</v>
      </c>
      <c r="M37" s="142" t="n">
        <v>3.44</v>
      </c>
      <c r="N37" s="141" t="n">
        <v>0</v>
      </c>
      <c r="O37" s="141" t="n">
        <v>15591</v>
      </c>
    </row>
    <row r="38" s="2" customFormat="true" ht="13.15" hidden="false" customHeight="true" outlineLevel="0" collapsed="false">
      <c r="A38" s="148" t="s">
        <v>31</v>
      </c>
      <c r="B38" s="153" t="n">
        <v>21411</v>
      </c>
      <c r="C38" s="105" t="n">
        <v>0.987</v>
      </c>
      <c r="D38" s="139" t="n">
        <v>16005</v>
      </c>
      <c r="E38" s="49" t="n">
        <v>0.584</v>
      </c>
      <c r="F38" s="139" t="n">
        <v>5406</v>
      </c>
      <c r="G38" s="49" t="n">
        <v>0.403</v>
      </c>
      <c r="H38" s="140" t="n">
        <v>0.013</v>
      </c>
      <c r="I38" s="141" t="n">
        <v>0</v>
      </c>
      <c r="J38" s="141" t="n">
        <v>21412</v>
      </c>
      <c r="K38" s="141" t="n">
        <v>1014</v>
      </c>
      <c r="L38" s="141" t="n">
        <v>22426</v>
      </c>
      <c r="M38" s="142" t="n">
        <v>4.52</v>
      </c>
      <c r="N38" s="141" t="n">
        <v>1</v>
      </c>
      <c r="O38" s="141" t="n">
        <v>22427</v>
      </c>
    </row>
    <row r="39" s="2" customFormat="true" ht="13.15" hidden="false" customHeight="true" outlineLevel="0" collapsed="false">
      <c r="A39" s="148" t="s">
        <v>35</v>
      </c>
      <c r="B39" s="153" t="n">
        <v>19429</v>
      </c>
      <c r="C39" s="105" t="n">
        <v>0.992</v>
      </c>
      <c r="D39" s="139" t="n">
        <v>14005</v>
      </c>
      <c r="E39" s="49" t="n">
        <v>0.666</v>
      </c>
      <c r="F39" s="139" t="n">
        <v>5424</v>
      </c>
      <c r="G39" s="49" t="n">
        <v>0.326</v>
      </c>
      <c r="H39" s="140" t="n">
        <v>0.008</v>
      </c>
      <c r="I39" s="141" t="n">
        <v>0</v>
      </c>
      <c r="J39" s="141" t="n">
        <v>19430</v>
      </c>
      <c r="K39" s="141" t="n">
        <v>426</v>
      </c>
      <c r="L39" s="141" t="n">
        <v>19856</v>
      </c>
      <c r="M39" s="142" t="n">
        <v>2.15</v>
      </c>
      <c r="N39" s="141" t="n">
        <v>0</v>
      </c>
      <c r="O39" s="141" t="n">
        <v>19856</v>
      </c>
    </row>
    <row r="40" s="2" customFormat="true" ht="13.15" hidden="false" customHeight="true" outlineLevel="0" collapsed="false">
      <c r="A40" s="148" t="s">
        <v>38</v>
      </c>
      <c r="B40" s="153" t="n">
        <v>20572</v>
      </c>
      <c r="C40" s="105" t="n">
        <v>0.984</v>
      </c>
      <c r="D40" s="139" t="n">
        <v>15429</v>
      </c>
      <c r="E40" s="49" t="n">
        <v>0.526</v>
      </c>
      <c r="F40" s="139" t="n">
        <v>5143</v>
      </c>
      <c r="G40" s="49" t="n">
        <v>0.458</v>
      </c>
      <c r="H40" s="140" t="n">
        <v>0.016</v>
      </c>
      <c r="I40" s="141" t="n">
        <v>0</v>
      </c>
      <c r="J40" s="141" t="n">
        <v>20573</v>
      </c>
      <c r="K40" s="141" t="n">
        <v>844</v>
      </c>
      <c r="L40" s="141" t="n">
        <v>21417</v>
      </c>
      <c r="M40" s="142" t="n">
        <v>3.94</v>
      </c>
      <c r="N40" s="141" t="n">
        <v>1</v>
      </c>
      <c r="O40" s="141" t="n">
        <v>21418</v>
      </c>
    </row>
    <row r="41" s="2" customFormat="true" ht="13.15" hidden="false" customHeight="true" outlineLevel="0" collapsed="false">
      <c r="A41" s="143" t="s">
        <v>246</v>
      </c>
      <c r="B41" s="144" t="n">
        <f aca="false">INT(SUM(B20:C40))</f>
        <v>820534</v>
      </c>
      <c r="C41" s="107" t="n">
        <f aca="false">SUM(B20:C40)-B41</f>
        <v>0.742</v>
      </c>
      <c r="D41" s="144" t="n">
        <f aca="false">INT(SUM(D20:E40))</f>
        <v>581747</v>
      </c>
      <c r="E41" s="107" t="n">
        <f aca="false">SUM(D20:E40)-D41</f>
        <v>0.516</v>
      </c>
      <c r="F41" s="144" t="n">
        <f aca="false">INT(SUM(F20:G40))</f>
        <v>238787</v>
      </c>
      <c r="G41" s="107" t="n">
        <f aca="false">SUM(F20:G40)-F41</f>
        <v>0.226</v>
      </c>
      <c r="H41" s="145" t="n">
        <f aca="false">SUM(H20:H40)</f>
        <v>0.258</v>
      </c>
      <c r="I41" s="154" t="n">
        <f aca="false">SUM(I20:I40)</f>
        <v>1</v>
      </c>
      <c r="J41" s="154" t="n">
        <f aca="false">SUM(J20:J40)</f>
        <v>820536</v>
      </c>
      <c r="K41" s="154" t="n">
        <f aca="false">SUM(K20:K40)</f>
        <v>22087</v>
      </c>
      <c r="L41" s="154" t="n">
        <f aca="false">SUM(L20:L40)</f>
        <v>842623</v>
      </c>
      <c r="M41" s="147" t="n">
        <f aca="false">(K41/L41)*100</f>
        <v>2.62</v>
      </c>
      <c r="N41" s="154" t="n">
        <f aca="false">SUM(N20:N40)</f>
        <v>42</v>
      </c>
      <c r="O41" s="146" t="n">
        <f aca="false">SUM(O20:O40)</f>
        <v>842665</v>
      </c>
    </row>
    <row r="42" s="2" customFormat="true" ht="13.15" hidden="false" customHeight="true" outlineLevel="0" collapsed="false">
      <c r="A42" s="149" t="s">
        <v>247</v>
      </c>
      <c r="B42" s="150" t="n">
        <f aca="false">INT(SUM(B19,C19,B41,C41))</f>
        <v>1424402</v>
      </c>
      <c r="C42" s="112" t="n">
        <f aca="false">SUM(B19,C19,B41,C41)-B42</f>
        <v>0.612</v>
      </c>
      <c r="D42" s="150" t="n">
        <f aca="false">INT(SUM(D19,E19,D41,E41))</f>
        <v>1011537</v>
      </c>
      <c r="E42" s="112" t="n">
        <f aca="false">SUM(D19,E19,D41,E41)-D42</f>
        <v>0.978</v>
      </c>
      <c r="F42" s="150" t="n">
        <f aca="false">INT(SUM(F19,G19,F41,G41))</f>
        <v>412864</v>
      </c>
      <c r="G42" s="112" t="n">
        <f aca="false">SUM(F19,G19,F41,G41)-F42</f>
        <v>0.634</v>
      </c>
      <c r="H42" s="151" t="n">
        <f aca="false">SUM(H19,H41)</f>
        <v>0.388</v>
      </c>
      <c r="I42" s="155" t="n">
        <f aca="false">SUM(I19,I41)</f>
        <v>1</v>
      </c>
      <c r="J42" s="155" t="n">
        <f aca="false">SUM(J19,J41)</f>
        <v>1424404</v>
      </c>
      <c r="K42" s="155" t="n">
        <f aca="false">SUM(K19,K41)</f>
        <v>36461</v>
      </c>
      <c r="L42" s="155" t="n">
        <f aca="false">SUM(L19,L41)</f>
        <v>1460865</v>
      </c>
      <c r="M42" s="147" t="n">
        <f aca="false">(K42/L42)*100</f>
        <v>2.5</v>
      </c>
      <c r="N42" s="155" t="n">
        <f aca="false">SUM(N19,N41)</f>
        <v>63</v>
      </c>
      <c r="O42" s="152" t="n">
        <f aca="false">SUM(O19,O41)</f>
        <v>1460928</v>
      </c>
    </row>
    <row r="43" s="2" customFormat="true" ht="13.15" hidden="false" customHeight="true" outlineLevel="0" collapsed="false">
      <c r="A43" s="148" t="s">
        <v>41</v>
      </c>
      <c r="B43" s="153" t="n">
        <v>6058</v>
      </c>
      <c r="C43" s="105" t="n">
        <v>0.998</v>
      </c>
      <c r="D43" s="139" t="n">
        <v>4175</v>
      </c>
      <c r="E43" s="49" t="n">
        <v>0.459</v>
      </c>
      <c r="F43" s="139" t="n">
        <v>1883</v>
      </c>
      <c r="G43" s="49" t="n">
        <v>0.539</v>
      </c>
      <c r="H43" s="140" t="n">
        <v>0.002</v>
      </c>
      <c r="I43" s="141" t="n">
        <v>0</v>
      </c>
      <c r="J43" s="141" t="n">
        <v>6059</v>
      </c>
      <c r="K43" s="141" t="n">
        <v>174</v>
      </c>
      <c r="L43" s="141" t="n">
        <v>6233</v>
      </c>
      <c r="M43" s="142" t="n">
        <v>2.79</v>
      </c>
      <c r="N43" s="141" t="n">
        <v>0</v>
      </c>
      <c r="O43" s="141" t="n">
        <v>6233</v>
      </c>
    </row>
    <row r="44" s="2" customFormat="true" ht="13.15" hidden="false" customHeight="true" outlineLevel="0" collapsed="false">
      <c r="A44" s="148" t="s">
        <v>44</v>
      </c>
      <c r="B44" s="153" t="n">
        <v>3762</v>
      </c>
      <c r="C44" s="105" t="n">
        <v>0.995</v>
      </c>
      <c r="D44" s="139" t="n">
        <v>2592</v>
      </c>
      <c r="E44" s="49" t="n">
        <v>0.13</v>
      </c>
      <c r="F44" s="139" t="n">
        <v>1170</v>
      </c>
      <c r="G44" s="49" t="n">
        <v>0.865</v>
      </c>
      <c r="H44" s="140" t="n">
        <v>0.005</v>
      </c>
      <c r="I44" s="141" t="n">
        <v>0</v>
      </c>
      <c r="J44" s="141" t="n">
        <v>3763</v>
      </c>
      <c r="K44" s="141" t="n">
        <v>103</v>
      </c>
      <c r="L44" s="141" t="n">
        <v>3866</v>
      </c>
      <c r="M44" s="142" t="n">
        <v>2.66</v>
      </c>
      <c r="N44" s="141" t="n">
        <v>0</v>
      </c>
      <c r="O44" s="141" t="n">
        <v>3866</v>
      </c>
    </row>
    <row r="45" s="62" customFormat="true" ht="13.5" hidden="false" customHeight="true" outlineLevel="0" collapsed="false">
      <c r="A45" s="148" t="s">
        <v>47</v>
      </c>
      <c r="B45" s="153" t="n">
        <v>4723</v>
      </c>
      <c r="C45" s="105" t="n">
        <v>0.995</v>
      </c>
      <c r="D45" s="139" t="n">
        <v>3207</v>
      </c>
      <c r="E45" s="49" t="n">
        <v>0.727</v>
      </c>
      <c r="F45" s="139" t="n">
        <v>1516</v>
      </c>
      <c r="G45" s="49" t="n">
        <v>0.268</v>
      </c>
      <c r="H45" s="140" t="n">
        <v>0.005</v>
      </c>
      <c r="I45" s="141" t="n">
        <v>0</v>
      </c>
      <c r="J45" s="141" t="n">
        <v>4724</v>
      </c>
      <c r="K45" s="141" t="n">
        <v>118</v>
      </c>
      <c r="L45" s="141" t="n">
        <v>4842</v>
      </c>
      <c r="M45" s="142" t="n">
        <v>2.44</v>
      </c>
      <c r="N45" s="141" t="n">
        <v>0</v>
      </c>
      <c r="O45" s="141" t="n">
        <v>4842</v>
      </c>
    </row>
    <row r="46" s="62" customFormat="true" ht="13.5" hidden="false" customHeight="true" outlineLevel="0" collapsed="false">
      <c r="A46" s="148" t="s">
        <v>50</v>
      </c>
      <c r="B46" s="153" t="n">
        <v>4025</v>
      </c>
      <c r="C46" s="105" t="n">
        <v>0.997</v>
      </c>
      <c r="D46" s="139" t="n">
        <v>2710</v>
      </c>
      <c r="E46" s="49" t="n">
        <v>0.954</v>
      </c>
      <c r="F46" s="139" t="n">
        <v>1315</v>
      </c>
      <c r="G46" s="49" t="n">
        <v>0.043</v>
      </c>
      <c r="H46" s="140" t="n">
        <v>0.003</v>
      </c>
      <c r="I46" s="141" t="n">
        <v>1</v>
      </c>
      <c r="J46" s="141" t="n">
        <v>4027</v>
      </c>
      <c r="K46" s="141" t="n">
        <v>142</v>
      </c>
      <c r="L46" s="141" t="n">
        <v>4169</v>
      </c>
      <c r="M46" s="142" t="n">
        <v>3.41</v>
      </c>
      <c r="N46" s="141" t="n">
        <v>0</v>
      </c>
      <c r="O46" s="141" t="n">
        <v>4169</v>
      </c>
    </row>
    <row r="47" s="2" customFormat="true" ht="13.15" hidden="false" customHeight="true" outlineLevel="0" collapsed="false">
      <c r="A47" s="148" t="s">
        <v>53</v>
      </c>
      <c r="B47" s="153" t="n">
        <v>4307</v>
      </c>
      <c r="C47" s="105" t="n">
        <v>0.996</v>
      </c>
      <c r="D47" s="139" t="n">
        <v>2923</v>
      </c>
      <c r="E47" s="49" t="n">
        <v>0.625</v>
      </c>
      <c r="F47" s="139" t="n">
        <v>1384</v>
      </c>
      <c r="G47" s="49" t="n">
        <v>0.371</v>
      </c>
      <c r="H47" s="140" t="n">
        <v>0.004</v>
      </c>
      <c r="I47" s="141" t="n">
        <v>0</v>
      </c>
      <c r="J47" s="141" t="n">
        <v>4308</v>
      </c>
      <c r="K47" s="141" t="n">
        <v>131</v>
      </c>
      <c r="L47" s="141" t="n">
        <v>4439</v>
      </c>
      <c r="M47" s="142" t="n">
        <v>2.95</v>
      </c>
      <c r="N47" s="141" t="n">
        <v>0</v>
      </c>
      <c r="O47" s="141" t="n">
        <v>4439</v>
      </c>
    </row>
    <row r="48" s="2" customFormat="true" ht="13.15" hidden="false" customHeight="true" outlineLevel="0" collapsed="false">
      <c r="A48" s="143" t="s">
        <v>248</v>
      </c>
      <c r="B48" s="144" t="n">
        <f aca="false">INT(SUM(B43:C47))</f>
        <v>22879</v>
      </c>
      <c r="C48" s="107" t="n">
        <f aca="false">SUM(B43:C47)-B48</f>
        <v>0.981</v>
      </c>
      <c r="D48" s="144" t="n">
        <f aca="false">INT(SUM(D43:E47))</f>
        <v>15609</v>
      </c>
      <c r="E48" s="107" t="n">
        <f aca="false">SUM(D43:E47)-D48</f>
        <v>0.895</v>
      </c>
      <c r="F48" s="144" t="n">
        <f aca="false">INT(SUM(F43:G47))</f>
        <v>7270</v>
      </c>
      <c r="G48" s="107" t="n">
        <f aca="false">SUM(F43:G47)-F48</f>
        <v>0.086</v>
      </c>
      <c r="H48" s="145" t="n">
        <f aca="false">SUM(H43:H47)</f>
        <v>0.019</v>
      </c>
      <c r="I48" s="146" t="n">
        <f aca="false">SUM(I43:I47)</f>
        <v>1</v>
      </c>
      <c r="J48" s="146" t="n">
        <f aca="false">SUM(J43:J47)</f>
        <v>22881</v>
      </c>
      <c r="K48" s="146" t="n">
        <f aca="false">SUM(K43:K47)</f>
        <v>668</v>
      </c>
      <c r="L48" s="146" t="n">
        <f aca="false">SUM(L43:L47)</f>
        <v>23549</v>
      </c>
      <c r="M48" s="147" t="n">
        <f aca="false">(K48/L48)*100</f>
        <v>2.84</v>
      </c>
      <c r="N48" s="146" t="n">
        <f aca="false">SUM(N43:N47)</f>
        <v>0</v>
      </c>
      <c r="O48" s="146" t="n">
        <f aca="false">SUM(O43:O47)</f>
        <v>23549</v>
      </c>
    </row>
    <row r="49" s="2" customFormat="true" ht="13.15" hidden="false" customHeight="true" outlineLevel="0" collapsed="false">
      <c r="A49" s="148" t="s">
        <v>56</v>
      </c>
      <c r="B49" s="153" t="n">
        <v>15379</v>
      </c>
      <c r="C49" s="105" t="n">
        <v>0.995</v>
      </c>
      <c r="D49" s="139" t="n">
        <v>11125</v>
      </c>
      <c r="E49" s="49" t="n">
        <v>0.636</v>
      </c>
      <c r="F49" s="139" t="n">
        <v>4254</v>
      </c>
      <c r="G49" s="49" t="n">
        <v>0.359</v>
      </c>
      <c r="H49" s="140" t="n">
        <v>0.005</v>
      </c>
      <c r="I49" s="141" t="n">
        <v>0</v>
      </c>
      <c r="J49" s="141" t="n">
        <v>15380</v>
      </c>
      <c r="K49" s="141" t="n">
        <v>271</v>
      </c>
      <c r="L49" s="141" t="n">
        <v>15651</v>
      </c>
      <c r="M49" s="142" t="n">
        <v>1.73</v>
      </c>
      <c r="N49" s="141" t="n">
        <v>0</v>
      </c>
      <c r="O49" s="141" t="n">
        <v>15651</v>
      </c>
    </row>
    <row r="50" s="2" customFormat="true" ht="13.15" hidden="false" customHeight="true" outlineLevel="0" collapsed="false">
      <c r="A50" s="143" t="s">
        <v>249</v>
      </c>
      <c r="B50" s="144" t="n">
        <f aca="false">INT(SUM(B49:C49))</f>
        <v>15379</v>
      </c>
      <c r="C50" s="107" t="n">
        <f aca="false">SUM(B49:C49)-B50</f>
        <v>0.995</v>
      </c>
      <c r="D50" s="144" t="n">
        <f aca="false">INT(SUM(D49:E49))</f>
        <v>11125</v>
      </c>
      <c r="E50" s="107" t="n">
        <f aca="false">SUM(D49:E49)-D50</f>
        <v>0.636</v>
      </c>
      <c r="F50" s="144" t="n">
        <f aca="false">INT(SUM(F49:G49))</f>
        <v>4254</v>
      </c>
      <c r="G50" s="107" t="n">
        <f aca="false">SUM(F49:G49)-F50</f>
        <v>0.359</v>
      </c>
      <c r="H50" s="145" t="n">
        <f aca="false">SUM(H49)</f>
        <v>0.005</v>
      </c>
      <c r="I50" s="146" t="n">
        <f aca="false">SUM(I49)</f>
        <v>0</v>
      </c>
      <c r="J50" s="146" t="n">
        <f aca="false">SUM(J49)</f>
        <v>15380</v>
      </c>
      <c r="K50" s="146" t="n">
        <f aca="false">SUM(K49)</f>
        <v>271</v>
      </c>
      <c r="L50" s="146" t="n">
        <f aca="false">SUM(L49)</f>
        <v>15651</v>
      </c>
      <c r="M50" s="147" t="n">
        <f aca="false">(K50/L50)*100</f>
        <v>1.73</v>
      </c>
      <c r="N50" s="146" t="n">
        <f aca="false">SUM(N49)</f>
        <v>0</v>
      </c>
      <c r="O50" s="146" t="n">
        <f aca="false">SUM(O49)</f>
        <v>15651</v>
      </c>
    </row>
    <row r="51" s="2" customFormat="true" ht="13.15" hidden="false" customHeight="true" outlineLevel="0" collapsed="false">
      <c r="A51" s="148" t="s">
        <v>59</v>
      </c>
      <c r="B51" s="153" t="n">
        <v>12364</v>
      </c>
      <c r="C51" s="105" t="n">
        <v>0.989</v>
      </c>
      <c r="D51" s="139" t="n">
        <v>8900</v>
      </c>
      <c r="E51" s="49" t="n">
        <v>0.839</v>
      </c>
      <c r="F51" s="139" t="n">
        <v>3464</v>
      </c>
      <c r="G51" s="49" t="n">
        <v>0.15</v>
      </c>
      <c r="H51" s="140" t="n">
        <v>0.011</v>
      </c>
      <c r="I51" s="141" t="n">
        <v>0</v>
      </c>
      <c r="J51" s="141" t="n">
        <v>12365</v>
      </c>
      <c r="K51" s="141" t="n">
        <v>262</v>
      </c>
      <c r="L51" s="141" t="n">
        <v>12627</v>
      </c>
      <c r="M51" s="142" t="n">
        <v>2.07</v>
      </c>
      <c r="N51" s="141" t="n">
        <v>0</v>
      </c>
      <c r="O51" s="141" t="n">
        <v>12627</v>
      </c>
    </row>
    <row r="52" s="2" customFormat="true" ht="13.15" hidden="false" customHeight="true" outlineLevel="0" collapsed="false">
      <c r="A52" s="148" t="s">
        <v>62</v>
      </c>
      <c r="B52" s="153" t="n">
        <v>17387</v>
      </c>
      <c r="C52" s="105" t="n">
        <v>0.995</v>
      </c>
      <c r="D52" s="139" t="n">
        <v>12542</v>
      </c>
      <c r="E52" s="49" t="n">
        <v>0</v>
      </c>
      <c r="F52" s="139" t="n">
        <v>4845</v>
      </c>
      <c r="G52" s="49" t="n">
        <v>0.995</v>
      </c>
      <c r="H52" s="140" t="n">
        <v>0.005</v>
      </c>
      <c r="I52" s="141" t="n">
        <v>0</v>
      </c>
      <c r="J52" s="141" t="n">
        <v>17388</v>
      </c>
      <c r="K52" s="141" t="n">
        <v>406</v>
      </c>
      <c r="L52" s="141" t="n">
        <v>17794</v>
      </c>
      <c r="M52" s="142" t="n">
        <v>2.28</v>
      </c>
      <c r="N52" s="141" t="n">
        <v>0</v>
      </c>
      <c r="O52" s="141" t="n">
        <v>17794</v>
      </c>
    </row>
    <row r="53" s="2" customFormat="true" ht="13.15" hidden="false" customHeight="true" outlineLevel="0" collapsed="false">
      <c r="A53" s="148" t="s">
        <v>65</v>
      </c>
      <c r="B53" s="153" t="n">
        <v>9422</v>
      </c>
      <c r="C53" s="105" t="n">
        <v>0.992</v>
      </c>
      <c r="D53" s="139" t="n">
        <v>5763</v>
      </c>
      <c r="E53" s="49" t="n">
        <v>0.894</v>
      </c>
      <c r="F53" s="139" t="n">
        <v>3659</v>
      </c>
      <c r="G53" s="49" t="n">
        <v>0.098</v>
      </c>
      <c r="H53" s="140" t="n">
        <v>0.008</v>
      </c>
      <c r="I53" s="141" t="n">
        <v>0</v>
      </c>
      <c r="J53" s="141" t="n">
        <v>9423</v>
      </c>
      <c r="K53" s="141" t="n">
        <v>267</v>
      </c>
      <c r="L53" s="141" t="n">
        <v>9690</v>
      </c>
      <c r="M53" s="142" t="n">
        <v>2.76</v>
      </c>
      <c r="N53" s="141" t="n">
        <v>0</v>
      </c>
      <c r="O53" s="141" t="n">
        <v>9690</v>
      </c>
    </row>
    <row r="54" s="2" customFormat="true" ht="13.15" hidden="false" customHeight="true" outlineLevel="0" collapsed="false">
      <c r="A54" s="143" t="s">
        <v>250</v>
      </c>
      <c r="B54" s="144" t="n">
        <f aca="false">INT(SUM(B51:C53))</f>
        <v>39175</v>
      </c>
      <c r="C54" s="107" t="n">
        <f aca="false">SUM(B51:C53)-B54</f>
        <v>0.976</v>
      </c>
      <c r="D54" s="144" t="n">
        <f aca="false">INT(SUM(D51:E53))</f>
        <v>27206</v>
      </c>
      <c r="E54" s="107" t="n">
        <f aca="false">SUM(D51:E53)-D54</f>
        <v>0.733</v>
      </c>
      <c r="F54" s="144" t="n">
        <f aca="false">INT(SUM(F51:G53))</f>
        <v>11969</v>
      </c>
      <c r="G54" s="107" t="n">
        <f aca="false">SUM(F51:G53)-F54</f>
        <v>0.243</v>
      </c>
      <c r="H54" s="145" t="n">
        <f aca="false">SUM(H51:H53)</f>
        <v>0.024</v>
      </c>
      <c r="I54" s="146" t="n">
        <f aca="false">SUM(I51:I53)</f>
        <v>0</v>
      </c>
      <c r="J54" s="146" t="n">
        <f aca="false">SUM(J51:J53)</f>
        <v>39176</v>
      </c>
      <c r="K54" s="146" t="n">
        <f aca="false">SUM(K51:K53)</f>
        <v>935</v>
      </c>
      <c r="L54" s="146" t="n">
        <f aca="false">SUM(L51:L53)</f>
        <v>40111</v>
      </c>
      <c r="M54" s="147" t="n">
        <f aca="false">(K54/L54)*100</f>
        <v>2.33</v>
      </c>
      <c r="N54" s="146" t="n">
        <f aca="false">SUM(N51:N53)</f>
        <v>0</v>
      </c>
      <c r="O54" s="146" t="n">
        <f aca="false">SUM(O51:O53)</f>
        <v>40111</v>
      </c>
    </row>
    <row r="55" s="62" customFormat="true" ht="13.5" hidden="false" customHeight="true" outlineLevel="0" collapsed="false">
      <c r="A55" s="148" t="s">
        <v>68</v>
      </c>
      <c r="B55" s="153" t="n">
        <v>11573</v>
      </c>
      <c r="C55" s="105" t="n">
        <v>0.992</v>
      </c>
      <c r="D55" s="139" t="n">
        <v>8739</v>
      </c>
      <c r="E55" s="49" t="n">
        <v>0.705</v>
      </c>
      <c r="F55" s="139" t="n">
        <v>2834</v>
      </c>
      <c r="G55" s="49" t="n">
        <v>0.287</v>
      </c>
      <c r="H55" s="140" t="n">
        <v>0.008</v>
      </c>
      <c r="I55" s="141" t="n">
        <v>1</v>
      </c>
      <c r="J55" s="141" t="n">
        <v>11575</v>
      </c>
      <c r="K55" s="141" t="n">
        <v>328</v>
      </c>
      <c r="L55" s="141" t="n">
        <v>11903</v>
      </c>
      <c r="M55" s="142" t="n">
        <v>2.76</v>
      </c>
      <c r="N55" s="141" t="n">
        <v>1</v>
      </c>
      <c r="O55" s="141" t="n">
        <v>11904</v>
      </c>
    </row>
    <row r="56" s="62" customFormat="true" ht="13.5" hidden="false" customHeight="true" outlineLevel="0" collapsed="false">
      <c r="A56" s="148" t="s">
        <v>71</v>
      </c>
      <c r="B56" s="153" t="n">
        <v>4625</v>
      </c>
      <c r="C56" s="105" t="n">
        <v>0.999</v>
      </c>
      <c r="D56" s="139" t="n">
        <v>3448</v>
      </c>
      <c r="E56" s="49" t="n">
        <v>0</v>
      </c>
      <c r="F56" s="139" t="n">
        <v>1177</v>
      </c>
      <c r="G56" s="49" t="n">
        <v>0.999</v>
      </c>
      <c r="H56" s="140" t="n">
        <v>0.001</v>
      </c>
      <c r="I56" s="141" t="n">
        <v>0</v>
      </c>
      <c r="J56" s="141" t="n">
        <v>4626</v>
      </c>
      <c r="K56" s="141" t="n">
        <v>190</v>
      </c>
      <c r="L56" s="141" t="n">
        <v>4816</v>
      </c>
      <c r="M56" s="142" t="n">
        <v>3.95</v>
      </c>
      <c r="N56" s="141" t="n">
        <v>0</v>
      </c>
      <c r="O56" s="141" t="n">
        <v>4816</v>
      </c>
    </row>
    <row r="57" s="2" customFormat="true" ht="13.15" hidden="false" customHeight="true" outlineLevel="0" collapsed="false">
      <c r="A57" s="143" t="s">
        <v>251</v>
      </c>
      <c r="B57" s="144" t="n">
        <f aca="false">INT(SUM(B55:C56))</f>
        <v>16199</v>
      </c>
      <c r="C57" s="107" t="n">
        <f aca="false">SUM(B55:C56)-B57</f>
        <v>0.991</v>
      </c>
      <c r="D57" s="144" t="n">
        <f aca="false">INT(SUM(D55:E56))</f>
        <v>12187</v>
      </c>
      <c r="E57" s="107" t="n">
        <f aca="false">SUM(D55:E56)-D57</f>
        <v>0.705</v>
      </c>
      <c r="F57" s="144" t="n">
        <f aca="false">INT(SUM(F55:G56))</f>
        <v>4012</v>
      </c>
      <c r="G57" s="107" t="n">
        <f aca="false">SUM(F55:G56)-F57</f>
        <v>0.286</v>
      </c>
      <c r="H57" s="145" t="n">
        <f aca="false">SUM(H55:H56)</f>
        <v>0.009</v>
      </c>
      <c r="I57" s="146" t="n">
        <f aca="false">SUM(I55:I56)</f>
        <v>1</v>
      </c>
      <c r="J57" s="146" t="n">
        <f aca="false">SUM(J55:J56)</f>
        <v>16201</v>
      </c>
      <c r="K57" s="146" t="n">
        <f aca="false">SUM(K55:K56)</f>
        <v>518</v>
      </c>
      <c r="L57" s="146" t="n">
        <f aca="false">SUM(L55:L56)</f>
        <v>16719</v>
      </c>
      <c r="M57" s="147" t="n">
        <f aca="false">(K57/L57)*100</f>
        <v>3.1</v>
      </c>
      <c r="N57" s="146" t="n">
        <f aca="false">SUM(N55:N56)</f>
        <v>1</v>
      </c>
      <c r="O57" s="146" t="n">
        <f aca="false">SUM(O55:O56)</f>
        <v>16720</v>
      </c>
    </row>
    <row r="58" s="2" customFormat="true" ht="13.15" hidden="false" customHeight="true" outlineLevel="0" collapsed="false">
      <c r="A58" s="148" t="s">
        <v>32</v>
      </c>
      <c r="B58" s="153" t="n">
        <v>9289</v>
      </c>
      <c r="C58" s="105" t="n">
        <v>0.994</v>
      </c>
      <c r="D58" s="139" t="n">
        <v>6816</v>
      </c>
      <c r="E58" s="49" t="n">
        <v>0.243</v>
      </c>
      <c r="F58" s="139" t="n">
        <v>2473</v>
      </c>
      <c r="G58" s="49" t="n">
        <v>0.751</v>
      </c>
      <c r="H58" s="140" t="n">
        <v>0.006</v>
      </c>
      <c r="I58" s="141" t="n">
        <v>0</v>
      </c>
      <c r="J58" s="141" t="n">
        <v>9290</v>
      </c>
      <c r="K58" s="141" t="n">
        <v>255</v>
      </c>
      <c r="L58" s="141" t="n">
        <v>9545</v>
      </c>
      <c r="M58" s="142" t="n">
        <v>2.67</v>
      </c>
      <c r="N58" s="141" t="n">
        <v>0</v>
      </c>
      <c r="O58" s="141" t="n">
        <v>9545</v>
      </c>
    </row>
    <row r="59" s="2" customFormat="true" ht="13.15" hidden="false" customHeight="true" outlineLevel="0" collapsed="false">
      <c r="A59" s="143" t="s">
        <v>252</v>
      </c>
      <c r="B59" s="144" t="n">
        <f aca="false">INT(SUM(B58:C58))</f>
        <v>9289</v>
      </c>
      <c r="C59" s="107" t="n">
        <f aca="false">SUM(B58:C58)-B59</f>
        <v>0.994</v>
      </c>
      <c r="D59" s="144" t="n">
        <f aca="false">INT(SUM(D58:E58))</f>
        <v>6816</v>
      </c>
      <c r="E59" s="107" t="n">
        <f aca="false">SUM(D58:E58)-D59</f>
        <v>0.243</v>
      </c>
      <c r="F59" s="144" t="n">
        <f aca="false">INT(SUM(F58:G58))</f>
        <v>2473</v>
      </c>
      <c r="G59" s="107" t="n">
        <f aca="false">SUM(F58:G58)-F59</f>
        <v>0.751</v>
      </c>
      <c r="H59" s="145" t="n">
        <f aca="false">SUM(H58)</f>
        <v>0.006</v>
      </c>
      <c r="I59" s="146" t="n">
        <f aca="false">SUM(I58)</f>
        <v>0</v>
      </c>
      <c r="J59" s="146" t="n">
        <f aca="false">SUM(J58)</f>
        <v>9290</v>
      </c>
      <c r="K59" s="146" t="n">
        <f aca="false">SUM(K58)</f>
        <v>255</v>
      </c>
      <c r="L59" s="146" t="n">
        <f aca="false">SUM(L58)</f>
        <v>9545</v>
      </c>
      <c r="M59" s="147" t="n">
        <f aca="false">(K59/L59)*100</f>
        <v>2.67</v>
      </c>
      <c r="N59" s="146" t="n">
        <f aca="false">SUM(N58)</f>
        <v>0</v>
      </c>
      <c r="O59" s="146" t="n">
        <f aca="false">SUM(O58)</f>
        <v>9545</v>
      </c>
    </row>
    <row r="60" s="2" customFormat="true" ht="13.15" hidden="false" customHeight="true" outlineLevel="0" collapsed="false">
      <c r="A60" s="149" t="s">
        <v>253</v>
      </c>
      <c r="B60" s="150" t="n">
        <f aca="false">INT(SUM(B48:C48,B50:C50,B54:C54,B57:C57,B59:C59))</f>
        <v>102925</v>
      </c>
      <c r="C60" s="112" t="n">
        <f aca="false">SUM(B48,C48,B50:C50,B54:C54,B57:C57,B59:C59)-B60</f>
        <v>0.937</v>
      </c>
      <c r="D60" s="150" t="n">
        <f aca="false">INT(SUM(D48:E48,D50:E50,D54:E54,D57:E57,D59:E59))</f>
        <v>72946</v>
      </c>
      <c r="E60" s="112" t="n">
        <f aca="false">SUM(D48,E48,D50:E50,D54:E54,D57:E57,D59:E59)-D60</f>
        <v>0.212</v>
      </c>
      <c r="F60" s="150" t="n">
        <f aca="false">INT(SUM(F48:G48,F50:G50,F54:G54,F57:G57,F59:G59))</f>
        <v>29979</v>
      </c>
      <c r="G60" s="112" t="n">
        <f aca="false">SUM(F48,G48,F50:G50,F54:G54,F57:G57,F59:G59)-F60</f>
        <v>0.725</v>
      </c>
      <c r="H60" s="151" t="n">
        <f aca="false">SUM(H48,H50,H54,H57,H59)</f>
        <v>0.063</v>
      </c>
      <c r="I60" s="152" t="n">
        <f aca="false">SUM(I59,I57,I54,I50,I48)</f>
        <v>2</v>
      </c>
      <c r="J60" s="152" t="n">
        <f aca="false">SUM(J59,J57,J54,J50,J48)</f>
        <v>102928</v>
      </c>
      <c r="K60" s="152" t="n">
        <f aca="false">SUM(K59,K57,K54,K50,K48)</f>
        <v>2647</v>
      </c>
      <c r="L60" s="152" t="n">
        <f aca="false">SUM(L59,L57,L54,L50,L48)</f>
        <v>105575</v>
      </c>
      <c r="M60" s="147" t="n">
        <f aca="false">(K60/L60)*100</f>
        <v>2.51</v>
      </c>
      <c r="N60" s="152" t="n">
        <f aca="false">SUM(N59,N57,N54,N50,N48)</f>
        <v>1</v>
      </c>
      <c r="O60" s="152" t="n">
        <f aca="false">SUM(O59,O57,O54,O50,O48)</f>
        <v>105576</v>
      </c>
    </row>
    <row r="61" s="2" customFormat="true" ht="13.15" hidden="false" customHeight="true" outlineLevel="0" collapsed="false">
      <c r="A61" s="156" t="s">
        <v>254</v>
      </c>
      <c r="B61" s="157" t="n">
        <f aca="false">INT(SUM(B42,C42,B60,C60))</f>
        <v>1527328</v>
      </c>
      <c r="C61" s="115" t="n">
        <f aca="false">SUM(B60,C60,B42,C42)-B61</f>
        <v>0.549</v>
      </c>
      <c r="D61" s="157" t="n">
        <f aca="false">INT(SUM(D42,E42,D60,E60))</f>
        <v>1084484</v>
      </c>
      <c r="E61" s="115" t="n">
        <f aca="false">SUM(D60,E60,D42,E42)-D61</f>
        <v>0.19</v>
      </c>
      <c r="F61" s="157" t="n">
        <f aca="false">INT(SUM(F42,G42,F60,G60))</f>
        <v>442844</v>
      </c>
      <c r="G61" s="115" t="n">
        <f aca="false">SUM(F60,G60,F42,G42)-F61</f>
        <v>0.359</v>
      </c>
      <c r="H61" s="158" t="n">
        <f aca="false">SUM(H42,H60)</f>
        <v>0.451</v>
      </c>
      <c r="I61" s="159" t="n">
        <f aca="false">SUM(I60,I42)</f>
        <v>3</v>
      </c>
      <c r="J61" s="159" t="n">
        <f aca="false">SUM(J60,J42)</f>
        <v>1527332</v>
      </c>
      <c r="K61" s="159" t="n">
        <f aca="false">SUM(K60,K42)</f>
        <v>39108</v>
      </c>
      <c r="L61" s="159" t="n">
        <f aca="false">SUM(L60,L42)</f>
        <v>1566440</v>
      </c>
      <c r="M61" s="147" t="n">
        <f aca="false">(K61/L61)*100</f>
        <v>2.5</v>
      </c>
      <c r="N61" s="159" t="n">
        <f aca="false">SUM(N60,N42)</f>
        <v>64</v>
      </c>
      <c r="O61" s="159" t="n">
        <f aca="false">SUM(O60,O42)</f>
        <v>1566504</v>
      </c>
    </row>
    <row r="62" customFormat="false" ht="13.15" hidden="false" customHeight="true" outlineLevel="0" collapsed="false">
      <c r="A62" s="41"/>
      <c r="B62" s="160"/>
      <c r="C62" s="33"/>
      <c r="D62" s="161"/>
      <c r="E62" s="33"/>
      <c r="F62" s="161"/>
      <c r="G62" s="33"/>
      <c r="H62" s="161"/>
      <c r="I62" s="161"/>
      <c r="J62" s="161"/>
      <c r="K62" s="161"/>
      <c r="L62" s="161"/>
      <c r="M62" s="162"/>
      <c r="N62" s="161"/>
      <c r="O62" s="161"/>
    </row>
    <row r="63" customFormat="false" ht="13.15" hidden="false" customHeight="true" outlineLevel="0" collapsed="false">
      <c r="A63" s="41"/>
      <c r="B63" s="160"/>
      <c r="C63" s="33"/>
      <c r="D63" s="161"/>
      <c r="E63" s="33"/>
      <c r="F63" s="161"/>
      <c r="G63" s="33"/>
      <c r="H63" s="161"/>
      <c r="I63" s="161"/>
      <c r="J63" s="161"/>
      <c r="K63" s="161"/>
      <c r="L63" s="161"/>
      <c r="M63" s="162"/>
      <c r="N63" s="161"/>
      <c r="O63" s="161"/>
    </row>
    <row r="64" customFormat="false" ht="13.15" hidden="false" customHeight="true" outlineLevel="0" collapsed="false">
      <c r="A64" s="41"/>
      <c r="B64" s="160"/>
      <c r="C64" s="33"/>
      <c r="D64" s="161"/>
      <c r="E64" s="33"/>
      <c r="F64" s="161"/>
      <c r="G64" s="33"/>
      <c r="H64" s="161"/>
      <c r="I64" s="161"/>
      <c r="J64" s="161"/>
      <c r="K64" s="161"/>
      <c r="L64" s="161"/>
      <c r="M64" s="162"/>
      <c r="N64" s="161"/>
      <c r="O64" s="161"/>
    </row>
    <row r="65" customFormat="false" ht="13.15" hidden="false" customHeight="true" outlineLevel="0" collapsed="false">
      <c r="A65" s="41"/>
      <c r="B65" s="160"/>
      <c r="C65" s="33"/>
      <c r="D65" s="161"/>
      <c r="E65" s="33"/>
      <c r="F65" s="161"/>
      <c r="G65" s="33"/>
      <c r="H65" s="161"/>
      <c r="I65" s="161"/>
      <c r="J65" s="161"/>
      <c r="K65" s="161"/>
      <c r="L65" s="161"/>
      <c r="M65" s="162"/>
      <c r="N65" s="161"/>
      <c r="O65" s="161"/>
    </row>
    <row r="66" customFormat="false" ht="13.15" hidden="false" customHeight="true" outlineLevel="0" collapsed="false">
      <c r="A66" s="41"/>
      <c r="B66" s="160"/>
      <c r="C66" s="33"/>
      <c r="D66" s="160"/>
      <c r="E66" s="33"/>
      <c r="F66" s="160"/>
      <c r="G66" s="33"/>
      <c r="H66" s="160"/>
      <c r="I66" s="161"/>
      <c r="J66" s="161"/>
      <c r="K66" s="161"/>
      <c r="L66" s="161"/>
      <c r="M66" s="162"/>
      <c r="N66" s="161"/>
      <c r="O66" s="161"/>
    </row>
    <row r="67" customFormat="false" ht="13.15" hidden="false" customHeight="true" outlineLevel="0" collapsed="false">
      <c r="A67" s="41"/>
      <c r="B67" s="160"/>
      <c r="C67" s="33"/>
      <c r="D67" s="161"/>
      <c r="E67" s="33"/>
      <c r="F67" s="161"/>
      <c r="G67" s="33"/>
      <c r="H67" s="161"/>
      <c r="I67" s="161"/>
      <c r="J67" s="161"/>
      <c r="K67" s="161"/>
      <c r="L67" s="161"/>
      <c r="M67" s="162"/>
      <c r="N67" s="161"/>
      <c r="O67" s="161"/>
    </row>
    <row r="68" customFormat="false" ht="13.15" hidden="false" customHeight="true" outlineLevel="0" collapsed="false">
      <c r="A68" s="41"/>
      <c r="B68" s="160"/>
      <c r="C68" s="33"/>
      <c r="D68" s="161"/>
      <c r="E68" s="33"/>
      <c r="F68" s="161"/>
      <c r="G68" s="33"/>
      <c r="H68" s="161"/>
      <c r="I68" s="161"/>
      <c r="J68" s="161"/>
      <c r="K68" s="161"/>
      <c r="L68" s="161"/>
      <c r="M68" s="162"/>
      <c r="N68" s="161"/>
      <c r="O68" s="161"/>
    </row>
    <row r="69" customFormat="false" ht="13.15" hidden="false" customHeight="true" outlineLevel="0" collapsed="false">
      <c r="A69" s="41"/>
      <c r="B69" s="160"/>
      <c r="C69" s="33"/>
      <c r="D69" s="160"/>
      <c r="E69" s="33"/>
      <c r="F69" s="160"/>
      <c r="G69" s="33"/>
      <c r="H69" s="160"/>
      <c r="I69" s="160"/>
      <c r="J69" s="161"/>
      <c r="K69" s="160"/>
      <c r="L69" s="161"/>
      <c r="M69" s="162"/>
      <c r="N69" s="160"/>
      <c r="O69" s="161"/>
    </row>
    <row r="70" customFormat="false" ht="13.15" hidden="false" customHeight="true" outlineLevel="0" collapsed="false">
      <c r="A70" s="41"/>
      <c r="B70" s="160"/>
      <c r="C70" s="33"/>
      <c r="D70" s="160"/>
      <c r="E70" s="33"/>
      <c r="F70" s="160"/>
      <c r="G70" s="33"/>
      <c r="H70" s="160"/>
      <c r="I70" s="161"/>
      <c r="J70" s="161"/>
      <c r="K70" s="161"/>
      <c r="L70" s="161"/>
      <c r="M70" s="162"/>
      <c r="N70" s="161"/>
      <c r="O70" s="161"/>
    </row>
    <row r="71" customFormat="false" ht="13.15" hidden="false" customHeight="true" outlineLevel="0" collapsed="false">
      <c r="A71" s="127"/>
      <c r="B71" s="160"/>
      <c r="C71" s="33"/>
      <c r="D71" s="160"/>
      <c r="E71" s="33"/>
      <c r="F71" s="160"/>
      <c r="G71" s="33"/>
      <c r="H71" s="160"/>
      <c r="I71" s="161"/>
      <c r="J71" s="161"/>
      <c r="K71" s="161"/>
      <c r="L71" s="161"/>
      <c r="M71" s="162"/>
      <c r="N71" s="161"/>
      <c r="O71" s="161"/>
    </row>
    <row r="72" customFormat="false" ht="13.15" hidden="false" customHeight="true" outlineLevel="0" collapsed="false">
      <c r="A72" s="163"/>
      <c r="B72" s="164"/>
      <c r="C72" s="165"/>
      <c r="D72" s="166"/>
      <c r="E72" s="167"/>
      <c r="F72" s="166"/>
      <c r="G72" s="167"/>
      <c r="H72" s="166"/>
      <c r="I72" s="168"/>
      <c r="J72" s="168"/>
      <c r="K72" s="168"/>
      <c r="L72" s="168"/>
      <c r="M72" s="169"/>
      <c r="N72" s="170"/>
      <c r="O72" s="168"/>
    </row>
    <row r="73" customFormat="false" ht="13.15" hidden="false" customHeight="true" outlineLevel="0" collapsed="false">
      <c r="A73" s="41"/>
      <c r="B73" s="160"/>
      <c r="C73" s="33"/>
      <c r="D73" s="161"/>
      <c r="E73" s="33"/>
      <c r="F73" s="161"/>
      <c r="G73" s="33"/>
      <c r="H73" s="161"/>
      <c r="I73" s="161"/>
      <c r="J73" s="161"/>
      <c r="K73" s="161"/>
      <c r="L73" s="161"/>
      <c r="M73" s="162"/>
      <c r="N73" s="161"/>
      <c r="O73" s="161"/>
    </row>
    <row r="74" customFormat="false" ht="13.15" hidden="false" customHeight="true" outlineLevel="0" collapsed="false">
      <c r="A74" s="41"/>
      <c r="B74" s="160"/>
      <c r="C74" s="33"/>
      <c r="D74" s="161"/>
      <c r="E74" s="33"/>
      <c r="F74" s="161"/>
      <c r="G74" s="33"/>
      <c r="H74" s="161"/>
      <c r="I74" s="161"/>
      <c r="J74" s="161"/>
      <c r="K74" s="161"/>
      <c r="L74" s="161"/>
      <c r="M74" s="162"/>
      <c r="N74" s="161"/>
      <c r="O74" s="161"/>
    </row>
    <row r="75" customFormat="false" ht="13.15" hidden="false" customHeight="true" outlineLevel="0" collapsed="false">
      <c r="A75" s="41"/>
      <c r="B75" s="160"/>
      <c r="C75" s="33"/>
      <c r="D75" s="161"/>
      <c r="E75" s="33"/>
      <c r="F75" s="161"/>
      <c r="G75" s="33"/>
      <c r="H75" s="161"/>
      <c r="I75" s="161"/>
      <c r="J75" s="161"/>
      <c r="K75" s="161"/>
      <c r="L75" s="161"/>
      <c r="M75" s="162"/>
      <c r="N75" s="161"/>
      <c r="O75" s="161"/>
    </row>
    <row r="76" customFormat="false" ht="13.15" hidden="false" customHeight="true" outlineLevel="0" collapsed="false">
      <c r="A76" s="41"/>
      <c r="B76" s="160"/>
      <c r="C76" s="33"/>
      <c r="D76" s="161"/>
      <c r="E76" s="33"/>
      <c r="F76" s="161"/>
      <c r="G76" s="33"/>
      <c r="H76" s="161"/>
      <c r="I76" s="161"/>
      <c r="J76" s="161"/>
      <c r="K76" s="161"/>
      <c r="L76" s="161"/>
      <c r="M76" s="162"/>
      <c r="N76" s="161"/>
      <c r="O76" s="161"/>
    </row>
    <row r="77" customFormat="false" ht="13.15" hidden="false" customHeight="true" outlineLevel="0" collapsed="false">
      <c r="A77" s="41"/>
      <c r="B77" s="160"/>
      <c r="C77" s="33"/>
      <c r="D77" s="160"/>
      <c r="E77" s="33"/>
      <c r="F77" s="160"/>
      <c r="G77" s="33"/>
      <c r="H77" s="160"/>
      <c r="I77" s="161"/>
      <c r="J77" s="161"/>
      <c r="K77" s="161"/>
      <c r="L77" s="161"/>
      <c r="M77" s="162"/>
      <c r="N77" s="161"/>
      <c r="O77" s="161"/>
    </row>
    <row r="78" customFormat="false" ht="13.15" hidden="false" customHeight="true" outlineLevel="0" collapsed="false">
      <c r="A78" s="41"/>
      <c r="B78" s="160"/>
      <c r="C78" s="33"/>
      <c r="D78" s="161"/>
      <c r="E78" s="33"/>
      <c r="F78" s="161"/>
      <c r="G78" s="33"/>
      <c r="H78" s="161"/>
      <c r="I78" s="161"/>
      <c r="J78" s="161"/>
      <c r="K78" s="161"/>
      <c r="L78" s="161"/>
      <c r="M78" s="162"/>
      <c r="N78" s="161"/>
      <c r="O78" s="161"/>
    </row>
    <row r="79" customFormat="false" ht="13.15" hidden="false" customHeight="true" outlineLevel="0" collapsed="false">
      <c r="A79" s="41"/>
      <c r="B79" s="160"/>
      <c r="C79" s="33"/>
      <c r="D79" s="161"/>
      <c r="E79" s="33"/>
      <c r="F79" s="161"/>
      <c r="G79" s="33"/>
      <c r="H79" s="161"/>
      <c r="I79" s="161"/>
      <c r="J79" s="161"/>
      <c r="K79" s="161"/>
      <c r="L79" s="161"/>
      <c r="M79" s="162"/>
      <c r="N79" s="161"/>
      <c r="O79" s="161"/>
    </row>
    <row r="80" customFormat="false" ht="13.15" hidden="false" customHeight="true" outlineLevel="0" collapsed="false">
      <c r="A80" s="41"/>
      <c r="B80" s="160"/>
      <c r="C80" s="33"/>
      <c r="D80" s="161"/>
      <c r="E80" s="33"/>
      <c r="F80" s="161"/>
      <c r="G80" s="33"/>
      <c r="H80" s="161"/>
      <c r="I80" s="161"/>
      <c r="J80" s="161"/>
      <c r="K80" s="161"/>
      <c r="L80" s="161"/>
      <c r="M80" s="162"/>
      <c r="N80" s="161"/>
      <c r="O80" s="161"/>
    </row>
    <row r="81" customFormat="false" ht="13.15" hidden="false" customHeight="true" outlineLevel="0" collapsed="false">
      <c r="A81" s="41"/>
      <c r="B81" s="160"/>
      <c r="C81" s="33"/>
      <c r="D81" s="160"/>
      <c r="E81" s="33"/>
      <c r="F81" s="160"/>
      <c r="G81" s="33"/>
      <c r="H81" s="160"/>
      <c r="I81" s="161"/>
      <c r="J81" s="161"/>
      <c r="K81" s="161"/>
      <c r="L81" s="161"/>
      <c r="M81" s="162"/>
      <c r="N81" s="161"/>
      <c r="O81" s="161"/>
    </row>
    <row r="82" customFormat="false" ht="13.15" hidden="false" customHeight="true" outlineLevel="0" collapsed="false">
      <c r="A82" s="41"/>
      <c r="B82" s="160"/>
      <c r="C82" s="33"/>
      <c r="D82" s="161"/>
      <c r="E82" s="33"/>
      <c r="F82" s="161"/>
      <c r="G82" s="33"/>
      <c r="H82" s="161"/>
      <c r="I82" s="161"/>
      <c r="J82" s="161"/>
      <c r="K82" s="161"/>
      <c r="L82" s="161"/>
      <c r="M82" s="162"/>
      <c r="N82" s="161"/>
      <c r="O82" s="161"/>
    </row>
    <row r="83" customFormat="false" ht="13.15" hidden="false" customHeight="true" outlineLevel="0" collapsed="false">
      <c r="A83" s="41"/>
      <c r="B83" s="160"/>
      <c r="C83" s="33"/>
      <c r="D83" s="161"/>
      <c r="E83" s="33"/>
      <c r="F83" s="161"/>
      <c r="G83" s="33"/>
      <c r="H83" s="161"/>
      <c r="I83" s="161"/>
      <c r="J83" s="161"/>
      <c r="K83" s="161"/>
      <c r="L83" s="161"/>
      <c r="M83" s="162"/>
      <c r="N83" s="161"/>
      <c r="O83" s="161"/>
    </row>
    <row r="84" customFormat="false" ht="13.15" hidden="false" customHeight="true" outlineLevel="0" collapsed="false">
      <c r="A84" s="41"/>
      <c r="B84" s="160"/>
      <c r="C84" s="33"/>
      <c r="D84" s="161"/>
      <c r="E84" s="33"/>
      <c r="F84" s="161"/>
      <c r="G84" s="33"/>
      <c r="H84" s="161"/>
      <c r="I84" s="161"/>
      <c r="J84" s="161"/>
      <c r="K84" s="161"/>
      <c r="L84" s="161"/>
      <c r="M84" s="162"/>
      <c r="N84" s="161"/>
      <c r="O84" s="161"/>
    </row>
    <row r="85" customFormat="false" ht="13.15" hidden="false" customHeight="true" outlineLevel="0" collapsed="false">
      <c r="A85" s="41"/>
      <c r="B85" s="160"/>
      <c r="C85" s="33"/>
      <c r="D85" s="160"/>
      <c r="E85" s="33"/>
      <c r="F85" s="160"/>
      <c r="G85" s="33"/>
      <c r="H85" s="160"/>
      <c r="I85" s="161"/>
      <c r="J85" s="161"/>
      <c r="K85" s="161"/>
      <c r="L85" s="161"/>
      <c r="M85" s="162"/>
      <c r="N85" s="161"/>
      <c r="O85" s="161"/>
    </row>
    <row r="86" customFormat="false" ht="13.15" hidden="false" customHeight="true" outlineLevel="0" collapsed="false">
      <c r="A86" s="41"/>
      <c r="B86" s="160"/>
      <c r="C86" s="33"/>
      <c r="D86" s="161"/>
      <c r="E86" s="33"/>
      <c r="F86" s="161"/>
      <c r="G86" s="33"/>
      <c r="H86" s="161"/>
      <c r="I86" s="161"/>
      <c r="J86" s="161"/>
      <c r="K86" s="161"/>
      <c r="L86" s="161"/>
      <c r="M86" s="162"/>
      <c r="N86" s="161"/>
      <c r="O86" s="161"/>
    </row>
    <row r="87" customFormat="false" ht="13.15" hidden="false" customHeight="true" outlineLevel="0" collapsed="false">
      <c r="A87" s="41"/>
      <c r="B87" s="160"/>
      <c r="C87" s="33"/>
      <c r="D87" s="161"/>
      <c r="E87" s="33"/>
      <c r="F87" s="161"/>
      <c r="G87" s="33"/>
      <c r="H87" s="161"/>
      <c r="I87" s="161"/>
      <c r="J87" s="161"/>
      <c r="K87" s="161"/>
      <c r="L87" s="161"/>
      <c r="M87" s="162"/>
      <c r="N87" s="161"/>
      <c r="O87" s="161"/>
    </row>
    <row r="88" customFormat="false" ht="13.15" hidden="false" customHeight="true" outlineLevel="0" collapsed="false">
      <c r="A88" s="41"/>
      <c r="B88" s="160"/>
      <c r="C88" s="33"/>
      <c r="D88" s="161"/>
      <c r="E88" s="33"/>
      <c r="F88" s="161"/>
      <c r="G88" s="33"/>
      <c r="H88" s="161"/>
      <c r="I88" s="161"/>
      <c r="J88" s="161"/>
      <c r="K88" s="161"/>
      <c r="L88" s="161"/>
      <c r="M88" s="162"/>
      <c r="N88" s="161"/>
      <c r="O88" s="161"/>
    </row>
    <row r="89" customFormat="false" ht="13.15" hidden="false" customHeight="true" outlineLevel="0" collapsed="false">
      <c r="A89" s="41"/>
      <c r="B89" s="160"/>
      <c r="C89" s="33"/>
      <c r="D89" s="160"/>
      <c r="E89" s="33"/>
      <c r="F89" s="160"/>
      <c r="G89" s="33"/>
      <c r="H89" s="160"/>
      <c r="I89" s="161"/>
      <c r="J89" s="161"/>
      <c r="K89" s="161"/>
      <c r="L89" s="161"/>
      <c r="M89" s="162"/>
      <c r="N89" s="161"/>
      <c r="O89" s="161"/>
    </row>
    <row r="90" customFormat="false" ht="13.15" hidden="false" customHeight="true" outlineLevel="0" collapsed="false">
      <c r="A90" s="41"/>
      <c r="B90" s="160"/>
      <c r="C90" s="33"/>
      <c r="D90" s="160"/>
      <c r="E90" s="33"/>
      <c r="F90" s="160"/>
      <c r="G90" s="33"/>
      <c r="H90" s="160"/>
      <c r="I90" s="161"/>
      <c r="J90" s="161"/>
      <c r="K90" s="161"/>
      <c r="L90" s="161"/>
      <c r="M90" s="162"/>
      <c r="N90" s="161"/>
      <c r="O90" s="161"/>
    </row>
    <row r="91" customFormat="false" ht="13.15" hidden="false" customHeight="true" outlineLevel="0" collapsed="false">
      <c r="A91" s="127"/>
      <c r="B91" s="160"/>
      <c r="C91" s="33"/>
      <c r="D91" s="160"/>
      <c r="E91" s="33"/>
      <c r="F91" s="160"/>
      <c r="G91" s="33"/>
      <c r="H91" s="160"/>
      <c r="I91" s="161"/>
      <c r="J91" s="161"/>
      <c r="K91" s="161"/>
      <c r="L91" s="161"/>
      <c r="M91" s="162"/>
      <c r="N91" s="161"/>
      <c r="O91" s="161"/>
    </row>
    <row r="92" customFormat="false" ht="13.5" hidden="false" customHeight="true" outlineLevel="0" collapsed="false">
      <c r="A92" s="41"/>
      <c r="B92" s="119"/>
      <c r="D92" s="171"/>
      <c r="F92" s="171"/>
      <c r="H92" s="171"/>
    </row>
    <row r="93" customFormat="false" ht="13.5" hidden="false" customHeight="true" outlineLevel="0" collapsed="false">
      <c r="A93" s="41"/>
      <c r="B93" s="160"/>
      <c r="C93" s="33"/>
      <c r="D93" s="161"/>
      <c r="E93" s="33"/>
      <c r="F93" s="161"/>
      <c r="G93" s="33"/>
      <c r="H93" s="161"/>
      <c r="I93" s="161"/>
      <c r="J93" s="161"/>
      <c r="K93" s="161"/>
      <c r="L93" s="161"/>
      <c r="M93" s="162"/>
      <c r="N93" s="161"/>
      <c r="O93" s="161"/>
    </row>
    <row r="94" customFormat="false" ht="13.5" hidden="false" customHeight="true" outlineLevel="0" collapsed="false">
      <c r="A94" s="41"/>
      <c r="B94" s="161"/>
      <c r="C94" s="33"/>
      <c r="D94" s="161"/>
      <c r="E94" s="33"/>
      <c r="F94" s="161"/>
      <c r="G94" s="33"/>
      <c r="H94" s="161"/>
      <c r="I94" s="161"/>
      <c r="J94" s="161"/>
      <c r="K94" s="161"/>
      <c r="L94" s="161"/>
      <c r="M94" s="162"/>
      <c r="N94" s="161"/>
      <c r="O94" s="161"/>
    </row>
    <row r="95" customFormat="false" ht="13.5" hidden="false" customHeight="true" outlineLevel="0" collapsed="false">
      <c r="A95" s="127"/>
      <c r="B95" s="161"/>
      <c r="C95" s="33"/>
      <c r="D95" s="161"/>
      <c r="E95" s="33"/>
      <c r="F95" s="161"/>
      <c r="G95" s="33"/>
      <c r="H95" s="161"/>
      <c r="I95" s="161"/>
      <c r="J95" s="161"/>
      <c r="K95" s="161"/>
      <c r="L95" s="161"/>
      <c r="M95" s="162"/>
      <c r="N95" s="161"/>
      <c r="O95" s="161"/>
    </row>
    <row r="96" customFormat="false" ht="13.5" hidden="false" customHeight="true" outlineLevel="0" collapsed="false">
      <c r="A96" s="41"/>
    </row>
    <row r="97" customFormat="false" ht="13.5" hidden="true" customHeight="true" outlineLevel="0" collapsed="false">
      <c r="A97" s="41"/>
      <c r="L97" s="172"/>
      <c r="N97" s="172"/>
      <c r="O97" s="172"/>
    </row>
    <row r="98" customFormat="false" ht="13.5" hidden="false" customHeight="true" outlineLevel="0" collapsed="false">
      <c r="A98" s="41"/>
    </row>
    <row r="99" customFormat="false" ht="13.5" hidden="false" customHeight="true" outlineLevel="0" collapsed="false">
      <c r="A99" s="41"/>
    </row>
    <row r="100" customFormat="false" ht="13.5" hidden="false" customHeight="true" outlineLevel="0" collapsed="false">
      <c r="A100" s="41"/>
    </row>
    <row r="101" customFormat="false" ht="13.5" hidden="false" customHeight="true" outlineLevel="0" collapsed="false">
      <c r="A101" s="41"/>
    </row>
    <row r="102" customFormat="false" ht="13.5" hidden="false" customHeight="true" outlineLevel="0" collapsed="false">
      <c r="A102" s="41"/>
    </row>
    <row r="103" customFormat="false" ht="13.5" hidden="false" customHeight="true" outlineLevel="0" collapsed="false">
      <c r="A103" s="41"/>
    </row>
    <row r="104" customFormat="false" ht="13.5" hidden="false" customHeight="true" outlineLevel="0" collapsed="false">
      <c r="A104" s="41"/>
    </row>
    <row r="105" customFormat="false" ht="13.5" hidden="false" customHeight="true" outlineLevel="0" collapsed="false">
      <c r="A105" s="41"/>
    </row>
    <row r="106" customFormat="false" ht="13.5" hidden="false" customHeight="true" outlineLevel="0" collapsed="false">
      <c r="A106" s="41"/>
    </row>
    <row r="107" customFormat="false" ht="13.5" hidden="false" customHeight="true" outlineLevel="0" collapsed="false">
      <c r="A107" s="41"/>
    </row>
    <row r="108" customFormat="false" ht="13.5" hidden="false" customHeight="true" outlineLevel="0" collapsed="false">
      <c r="A108" s="41"/>
    </row>
    <row r="109" customFormat="false" ht="13.5" hidden="false" customHeight="true" outlineLevel="0" collapsed="false">
      <c r="A109" s="41"/>
    </row>
    <row r="110" customFormat="false" ht="13.5" hidden="false" customHeight="true" outlineLevel="0" collapsed="false">
      <c r="A110" s="41"/>
    </row>
    <row r="111" customFormat="false" ht="13.5" hidden="false" customHeight="true" outlineLevel="0" collapsed="false">
      <c r="A111" s="41"/>
    </row>
    <row r="112" customFormat="false" ht="13.5" hidden="false" customHeight="true" outlineLevel="0" collapsed="false">
      <c r="A112" s="41"/>
    </row>
    <row r="113" customFormat="false" ht="13.5" hidden="false" customHeight="true" outlineLevel="0" collapsed="false">
      <c r="A113" s="41"/>
    </row>
    <row r="114" customFormat="false" ht="13.5" hidden="false" customHeight="true" outlineLevel="0" collapsed="false">
      <c r="A114" s="41"/>
    </row>
    <row r="115" customFormat="false" ht="13.5" hidden="false" customHeight="true" outlineLevel="0" collapsed="false">
      <c r="A115" s="41"/>
    </row>
    <row r="116" customFormat="false" ht="13.5" hidden="false" customHeight="true" outlineLevel="0" collapsed="false">
      <c r="A116" s="41"/>
    </row>
    <row r="117" customFormat="false" ht="13.5" hidden="false" customHeight="true" outlineLevel="0" collapsed="false">
      <c r="A117" s="41"/>
    </row>
    <row r="118" customFormat="false" ht="13.5" hidden="false" customHeight="true" outlineLevel="0" collapsed="false">
      <c r="A118" s="41"/>
    </row>
    <row r="119" customFormat="false" ht="13.5" hidden="false" customHeight="true" outlineLevel="0" collapsed="false">
      <c r="A119" s="41"/>
    </row>
    <row r="120" customFormat="false" ht="13.5" hidden="false" customHeight="true" outlineLevel="0" collapsed="false">
      <c r="A120" s="41"/>
    </row>
    <row r="121" customFormat="false" ht="13.5" hidden="false" customHeight="true" outlineLevel="0" collapsed="false">
      <c r="A121" s="41"/>
    </row>
    <row r="122" customFormat="false" ht="13.5" hidden="false" customHeight="true" outlineLevel="0" collapsed="false">
      <c r="A122" s="41"/>
    </row>
    <row r="123" customFormat="false" ht="13.5" hidden="false" customHeight="true" outlineLevel="0" collapsed="false">
      <c r="A123" s="41"/>
    </row>
    <row r="124" customFormat="false" ht="13.5" hidden="false" customHeight="true" outlineLevel="0" collapsed="false">
      <c r="A124" s="41"/>
    </row>
    <row r="125" customFormat="false" ht="13.5" hidden="false" customHeight="true" outlineLevel="0" collapsed="false">
      <c r="A125" s="41"/>
    </row>
    <row r="126" customFormat="false" ht="13.5" hidden="false" customHeight="true" outlineLevel="0" collapsed="false">
      <c r="A126" s="41"/>
    </row>
    <row r="127" customFormat="false" ht="13.5" hidden="false" customHeight="true" outlineLevel="0" collapsed="false">
      <c r="A127" s="41"/>
    </row>
    <row r="128" customFormat="false" ht="13.5" hidden="false" customHeight="true" outlineLevel="0" collapsed="false">
      <c r="A128" s="41"/>
    </row>
    <row r="129" customFormat="false" ht="12" hidden="false" customHeight="false" outlineLevel="0" collapsed="false">
      <c r="A129" s="41"/>
    </row>
    <row r="130" customFormat="false" ht="12" hidden="false" customHeight="false" outlineLevel="0" collapsed="false">
      <c r="A130" s="41"/>
    </row>
    <row r="131" customFormat="false" ht="12" hidden="false" customHeight="false" outlineLevel="0" collapsed="false">
      <c r="A131" s="41"/>
    </row>
    <row r="132" customFormat="false" ht="12" hidden="false" customHeight="false" outlineLevel="0" collapsed="false">
      <c r="A132" s="41"/>
    </row>
    <row r="133" customFormat="false" ht="12" hidden="false" customHeight="false" outlineLevel="0" collapsed="false">
      <c r="A133" s="41"/>
    </row>
    <row r="134" customFormat="false" ht="12" hidden="false" customHeight="false" outlineLevel="0" collapsed="false">
      <c r="A134" s="41"/>
    </row>
    <row r="135" customFormat="false" ht="12" hidden="false" customHeight="false" outlineLevel="0" collapsed="false">
      <c r="A135" s="41"/>
    </row>
    <row r="136" customFormat="false" ht="12" hidden="false" customHeight="false" outlineLevel="0" collapsed="false">
      <c r="A136" s="41"/>
    </row>
    <row r="137" customFormat="false" ht="12" hidden="false" customHeight="false" outlineLevel="0" collapsed="false">
      <c r="A137" s="41"/>
    </row>
    <row r="138" customFormat="false" ht="12" hidden="false" customHeight="false" outlineLevel="0" collapsed="false">
      <c r="A138" s="41"/>
    </row>
    <row r="139" customFormat="false" ht="12" hidden="false" customHeight="false" outlineLevel="0" collapsed="false">
      <c r="A139" s="41"/>
    </row>
    <row r="140" customFormat="false" ht="12" hidden="false" customHeight="false" outlineLevel="0" collapsed="false">
      <c r="A140" s="41"/>
    </row>
    <row r="141" customFormat="false" ht="12" hidden="false" customHeight="false" outlineLevel="0" collapsed="false">
      <c r="A141" s="41"/>
    </row>
    <row r="142" customFormat="false" ht="12" hidden="false" customHeight="false" outlineLevel="0" collapsed="false">
      <c r="A142" s="41"/>
    </row>
    <row r="143" customFormat="false" ht="12" hidden="false" customHeight="false" outlineLevel="0" collapsed="false">
      <c r="A143" s="41"/>
    </row>
    <row r="144" customFormat="false" ht="12" hidden="false" customHeight="false" outlineLevel="0" collapsed="false">
      <c r="A144" s="41"/>
    </row>
    <row r="145" customFormat="false" ht="12" hidden="false" customHeight="false" outlineLevel="0" collapsed="false">
      <c r="A145" s="41"/>
    </row>
    <row r="146" customFormat="false" ht="12" hidden="false" customHeight="false" outlineLevel="0" collapsed="false">
      <c r="A146" s="41"/>
    </row>
    <row r="147" customFormat="false" ht="12" hidden="false" customHeight="false" outlineLevel="0" collapsed="false">
      <c r="A147" s="41"/>
    </row>
    <row r="148" customFormat="false" ht="12" hidden="false" customHeight="false" outlineLevel="0" collapsed="false">
      <c r="A148" s="41"/>
    </row>
    <row r="149" customFormat="false" ht="12" hidden="false" customHeight="false" outlineLevel="0" collapsed="false">
      <c r="A149" s="41"/>
    </row>
    <row r="150" customFormat="false" ht="12" hidden="false" customHeight="false" outlineLevel="0" collapsed="false">
      <c r="A150" s="41"/>
    </row>
    <row r="151" customFormat="false" ht="12" hidden="false" customHeight="false" outlineLevel="0" collapsed="false">
      <c r="A151" s="41"/>
    </row>
    <row r="152" customFormat="false" ht="12" hidden="false" customHeight="false" outlineLevel="0" collapsed="false">
      <c r="A152" s="41"/>
    </row>
    <row r="153" customFormat="false" ht="12" hidden="false" customHeight="false" outlineLevel="0" collapsed="false">
      <c r="A153" s="41"/>
    </row>
    <row r="154" customFormat="false" ht="12" hidden="false" customHeight="false" outlineLevel="0" collapsed="false">
      <c r="A154" s="41"/>
    </row>
    <row r="155" customFormat="false" ht="12" hidden="false" customHeight="false" outlineLevel="0" collapsed="false">
      <c r="A155" s="41"/>
    </row>
    <row r="156" customFormat="false" ht="12" hidden="false" customHeight="false" outlineLevel="0" collapsed="false">
      <c r="A156" s="41"/>
    </row>
    <row r="157" customFormat="false" ht="12" hidden="false" customHeight="false" outlineLevel="0" collapsed="false">
      <c r="A157" s="41"/>
    </row>
    <row r="158" customFormat="false" ht="12" hidden="false" customHeight="false" outlineLevel="0" collapsed="false">
      <c r="A158" s="41"/>
    </row>
    <row r="159" customFormat="false" ht="12" hidden="false" customHeight="false" outlineLevel="0" collapsed="false">
      <c r="A159" s="41"/>
    </row>
    <row r="160" customFormat="false" ht="12" hidden="false" customHeight="false" outlineLevel="0" collapsed="false">
      <c r="A160" s="41"/>
    </row>
    <row r="161" customFormat="false" ht="12" hidden="false" customHeight="false" outlineLevel="0" collapsed="false">
      <c r="A161" s="41"/>
    </row>
    <row r="162" customFormat="false" ht="12" hidden="false" customHeight="false" outlineLevel="0" collapsed="false">
      <c r="A162" s="41"/>
    </row>
    <row r="163" customFormat="false" ht="12" hidden="false" customHeight="false" outlineLevel="0" collapsed="false">
      <c r="A163" s="41"/>
    </row>
    <row r="164" customFormat="false" ht="12" hidden="false" customHeight="false" outlineLevel="0" collapsed="false">
      <c r="A164" s="41"/>
    </row>
    <row r="165" customFormat="false" ht="12" hidden="false" customHeight="false" outlineLevel="0" collapsed="false">
      <c r="A165" s="41"/>
    </row>
    <row r="166" customFormat="false" ht="12" hidden="false" customHeight="false" outlineLevel="0" collapsed="false">
      <c r="A166" s="41"/>
    </row>
    <row r="167" customFormat="false" ht="12" hidden="false" customHeight="false" outlineLevel="0" collapsed="false">
      <c r="A167" s="41"/>
    </row>
    <row r="168" customFormat="false" ht="12" hidden="false" customHeight="false" outlineLevel="0" collapsed="false">
      <c r="A168" s="41"/>
    </row>
    <row r="169" customFormat="false" ht="12" hidden="false" customHeight="false" outlineLevel="0" collapsed="false">
      <c r="A169" s="41"/>
    </row>
    <row r="170" customFormat="false" ht="12" hidden="false" customHeight="false" outlineLevel="0" collapsed="false">
      <c r="A170" s="41"/>
    </row>
    <row r="171" customFormat="false" ht="12" hidden="false" customHeight="false" outlineLevel="0" collapsed="false">
      <c r="A171" s="41"/>
    </row>
    <row r="172" customFormat="false" ht="12" hidden="false" customHeight="false" outlineLevel="0" collapsed="false">
      <c r="A172" s="41"/>
    </row>
    <row r="173" customFormat="false" ht="12" hidden="false" customHeight="false" outlineLevel="0" collapsed="false">
      <c r="A173" s="41"/>
    </row>
    <row r="174" customFormat="false" ht="12" hidden="false" customHeight="false" outlineLevel="0" collapsed="false">
      <c r="A174" s="41"/>
    </row>
    <row r="175" customFormat="false" ht="12" hidden="false" customHeight="false" outlineLevel="0" collapsed="false">
      <c r="A175" s="41"/>
    </row>
    <row r="176" customFormat="false" ht="12" hidden="false" customHeight="false" outlineLevel="0" collapsed="false">
      <c r="A176" s="41"/>
    </row>
    <row r="177" customFormat="false" ht="12" hidden="false" customHeight="false" outlineLevel="0" collapsed="false">
      <c r="A177" s="41"/>
    </row>
    <row r="178" customFormat="false" ht="12" hidden="false" customHeight="false" outlineLevel="0" collapsed="false">
      <c r="A178" s="41"/>
    </row>
  </sheetData>
  <mergeCells count="16">
    <mergeCell ref="A1:B1"/>
    <mergeCell ref="N1:O1"/>
    <mergeCell ref="N2:O2"/>
    <mergeCell ref="N3:O3"/>
    <mergeCell ref="A4:A6"/>
    <mergeCell ref="B4:C6"/>
    <mergeCell ref="D4:E6"/>
    <mergeCell ref="F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7875" right="0.7875" top="0.7875" bottom="0.393055555555556" header="0.7875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Ｐ明朝,Regular"参議院比例代表選出議員選挙　開票結果（開票区別投票総数）</oddHeader>
    <oddFooter>&amp;C&amp;"ＭＳ Ｐ明朝,Regular"&amp;10&amp;P／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/>
  <dc:description/>
  <dc:language>en-US</dc:language>
  <cp:lastModifiedBy>Administrator</cp:lastModifiedBy>
  <cp:lastPrinted>2013-07-22T06:37:19Z</cp:lastPrinted>
  <dcterms:modified xsi:type="dcterms:W3CDTF">2013-07-22T06:38:15Z</dcterms:modified>
  <cp:revision>0</cp:revision>
  <dc:subject/>
  <dc:title/>
</cp:coreProperties>
</file>