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HP添付" sheetId="1" state="visible" r:id="rId2"/>
  </sheets>
  <definedNames>
    <definedName function="false" hidden="false" localSheetId="0" name="_xlnm.Print_Area" vbProcedure="false">HP添付!$A$1:$M$53</definedName>
    <definedName function="false" hidden="false" localSheetId="0" name="_xlnm.Print_Titles" vbProcedure="false">HP添付!$3:$4</definedName>
    <definedName function="false" hidden="false" name="a" vbProcedure="false">a</definedName>
    <definedName function="false" hidden="false" name="aaa" vbProcedure="false">NA()</definedName>
    <definedName function="false" hidden="false" name="Record45" vbProcedure="false">Record45</definedName>
    <definedName function="false" hidden="false" name="あ" vbProcedure="false">あ</definedName>
    <definedName function="false" hidden="false" localSheetId="0" name="a" vbProcedure="false">NA()</definedName>
    <definedName function="false" hidden="false" localSheetId="0" name="Record45" vbProcedure="false">Record45</definedName>
    <definedName function="false" hidden="false" localSheetId="0" name="あ" vbProcedure="false">あ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8</t>
    </r>
    <r>
      <rPr>
        <sz val="18"/>
        <rFont val="Noto Sans"/>
        <family val="2"/>
      </rPr>
      <t xml:space="preserve">年７月</t>
    </r>
    <r>
      <rPr>
        <sz val="18"/>
        <rFont val="ＭＳ ゴシック"/>
        <family val="3"/>
        <charset val="128"/>
      </rPr>
      <t xml:space="preserve">10</t>
    </r>
    <r>
      <rPr>
        <sz val="18"/>
        <rFont val="Noto Sans"/>
        <family val="2"/>
      </rPr>
      <t xml:space="preserve">日執行 参議院静岡県選出議員選挙 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歳・</t>
    </r>
    <r>
      <rPr>
        <sz val="18"/>
        <rFont val="ＭＳ ゴシック"/>
        <family val="3"/>
        <charset val="128"/>
      </rPr>
      <t xml:space="preserve">19</t>
    </r>
    <r>
      <rPr>
        <sz val="18"/>
        <rFont val="Noto Sans"/>
        <family val="2"/>
      </rPr>
      <t xml:space="preserve">歳投票率【市区町別】</t>
    </r>
  </si>
  <si>
    <t xml:space="preserve">市区町名</t>
  </si>
  <si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歳</t>
    </r>
  </si>
  <si>
    <r>
      <rPr>
        <sz val="16"/>
        <rFont val="ＭＳ 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・</t>
    </r>
    <r>
      <rPr>
        <sz val="16"/>
        <rFont val="ＭＳ ゴシック"/>
        <family val="3"/>
        <charset val="128"/>
      </rPr>
      <t xml:space="preserve">19</t>
    </r>
    <r>
      <rPr>
        <sz val="16"/>
        <rFont val="Noto Sans"/>
        <family val="2"/>
      </rPr>
      <t xml:space="preserve">歳計</t>
    </r>
  </si>
  <si>
    <t xml:space="preserve">【参考】
市区町別
全体
投票率</t>
  </si>
  <si>
    <t xml:space="preserve">選挙当日
有権者数</t>
  </si>
  <si>
    <t xml:space="preserve">投票者数</t>
  </si>
  <si>
    <t xml:space="preserve">投票率</t>
  </si>
  <si>
    <t xml:space="preserve">静岡市葵区</t>
  </si>
  <si>
    <t xml:space="preserve">静岡市駿河区</t>
  </si>
  <si>
    <t xml:space="preserve">静岡市清水区</t>
  </si>
  <si>
    <t xml:space="preserve">静岡市計</t>
  </si>
  <si>
    <t xml:space="preserve">浜松市中区</t>
  </si>
  <si>
    <t xml:space="preserve">浜松市東区</t>
  </si>
  <si>
    <t xml:space="preserve">浜松市西区</t>
  </si>
  <si>
    <t xml:space="preserve">浜松市南区</t>
  </si>
  <si>
    <t xml:space="preserve">浜松市北区</t>
  </si>
  <si>
    <t xml:space="preserve">浜松市浜北区</t>
  </si>
  <si>
    <t xml:space="preserve">浜松市天竜区</t>
  </si>
  <si>
    <t xml:space="preserve">浜松市計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市計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清水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森町</t>
  </si>
  <si>
    <t xml:space="preserve">町計</t>
  </si>
  <si>
    <t xml:space="preserve">県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0.00%"/>
  </numFmts>
  <fonts count="30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5"/>
      <name val="Noto Sans"/>
      <family val="2"/>
    </font>
    <font>
      <sz val="16"/>
      <name val="Noto Sans"/>
      <family val="2"/>
    </font>
    <font>
      <sz val="15"/>
      <name val="ＭＳ ゴシック"/>
      <family val="3"/>
      <charset val="128"/>
    </font>
    <font>
      <sz val="1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8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8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0" borderId="2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8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0" borderId="2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1_（掛川市）23参・諸事項調査表【修正】" xfId="22"/>
    <cellStyle name="20% - アクセント 2" xfId="23"/>
    <cellStyle name="20% - アクセント 2 2" xfId="24"/>
    <cellStyle name="20% - アクセント 2_（掛川市）23参・諸事項調査表【修正】" xfId="25"/>
    <cellStyle name="20% - アクセント 3" xfId="26"/>
    <cellStyle name="20% - アクセント 3 2" xfId="27"/>
    <cellStyle name="20% - アクセント 3_（掛川市）23参・諸事項調査表【修正】" xfId="28"/>
    <cellStyle name="20% - アクセント 4" xfId="29"/>
    <cellStyle name="20% - アクセント 4 2" xfId="30"/>
    <cellStyle name="20% - アクセント 4_（掛川市）23参・諸事項調査表【修正】" xfId="31"/>
    <cellStyle name="20% - アクセント 5" xfId="32"/>
    <cellStyle name="20% - アクセント 5 2" xfId="33"/>
    <cellStyle name="20% - アクセント 5_（掛川市）23参・諸事項調査表【修正】" xfId="34"/>
    <cellStyle name="20% - アクセント 6" xfId="35"/>
    <cellStyle name="20% - アクセント 6 2" xfId="36"/>
    <cellStyle name="20% - アクセント 6_（掛川市）23参・諸事項調査表【修正】" xfId="37"/>
    <cellStyle name="40% - アクセント 1" xfId="38"/>
    <cellStyle name="40% - アクセント 1 2" xfId="39"/>
    <cellStyle name="40% - アクセント 1_（掛川市）23参・諸事項調査表【修正】" xfId="40"/>
    <cellStyle name="40% - アクセント 2" xfId="41"/>
    <cellStyle name="40% - アクセント 2 2" xfId="42"/>
    <cellStyle name="40% - アクセント 2_（掛川市）23参・諸事項調査表【修正】" xfId="43"/>
    <cellStyle name="40% - アクセント 3" xfId="44"/>
    <cellStyle name="40% - アクセント 3 2" xfId="45"/>
    <cellStyle name="40% - アクセント 3_（掛川市）23参・諸事項調査表【修正】" xfId="46"/>
    <cellStyle name="40% - アクセント 4" xfId="47"/>
    <cellStyle name="40% - アクセント 4 2" xfId="48"/>
    <cellStyle name="40% - アクセント 4_（掛川市）23参・諸事項調査表【修正】" xfId="49"/>
    <cellStyle name="40% - アクセント 5" xfId="50"/>
    <cellStyle name="40% - アクセント 5 2" xfId="51"/>
    <cellStyle name="40% - アクセント 5_（掛川市）23参・諸事項調査表【修正】" xfId="52"/>
    <cellStyle name="40% - アクセント 6" xfId="53"/>
    <cellStyle name="40% - アクセント 6 2" xfId="54"/>
    <cellStyle name="40% - アクセント 6_（掛川市）23参・諸事項調査表【修正】" xfId="55"/>
    <cellStyle name="60% - アクセント 1" xfId="56"/>
    <cellStyle name="60% - アクセント 1 2" xfId="57"/>
    <cellStyle name="60% - アクセント 2" xfId="58"/>
    <cellStyle name="60% - アクセント 2 2" xfId="59"/>
    <cellStyle name="60% - アクセント 3" xfId="60"/>
    <cellStyle name="60% - アクセント 3 2" xfId="61"/>
    <cellStyle name="60% - アクセント 4" xfId="62"/>
    <cellStyle name="60% - アクセント 4 2" xfId="63"/>
    <cellStyle name="60% - アクセント 5" xfId="64"/>
    <cellStyle name="60% - アクセント 5 2" xfId="65"/>
    <cellStyle name="60% - アクセント 6" xfId="66"/>
    <cellStyle name="60% - アクセント 6 2" xfId="67"/>
    <cellStyle name="どちらでもない" xfId="68"/>
    <cellStyle name="どちらでもない 2" xfId="69"/>
    <cellStyle name="アクセント 1" xfId="70"/>
    <cellStyle name="アクセント 1 2" xfId="71"/>
    <cellStyle name="アクセント 2" xfId="72"/>
    <cellStyle name="アクセント 2 2" xfId="73"/>
    <cellStyle name="アクセント 3" xfId="74"/>
    <cellStyle name="アクセント 3 2" xfId="75"/>
    <cellStyle name="アクセント 4" xfId="76"/>
    <cellStyle name="アクセント 4 2" xfId="77"/>
    <cellStyle name="アクセント 5" xfId="78"/>
    <cellStyle name="アクセント 5 2" xfId="79"/>
    <cellStyle name="アクセント 6" xfId="80"/>
    <cellStyle name="アクセント 6 2" xfId="81"/>
    <cellStyle name="タイトル" xfId="82"/>
    <cellStyle name="タイトル 2" xfId="83"/>
    <cellStyle name="チェック セル" xfId="84"/>
    <cellStyle name="チェック セル 2" xfId="85"/>
    <cellStyle name="メモ" xfId="86"/>
    <cellStyle name="メモ 2" xfId="87"/>
    <cellStyle name="リンク セル" xfId="88"/>
    <cellStyle name="リンク セル 2" xfId="89"/>
    <cellStyle name="入力" xfId="90"/>
    <cellStyle name="入力 2" xfId="91"/>
    <cellStyle name="出力" xfId="92"/>
    <cellStyle name="出力 2" xfId="93"/>
    <cellStyle name="悪い" xfId="94"/>
    <cellStyle name="悪い 2" xfId="95"/>
    <cellStyle name="桁区切り 2" xfId="96"/>
    <cellStyle name="桁区切り 2 2" xfId="97"/>
    <cellStyle name="桁区切り 3" xfId="98"/>
    <cellStyle name="標準 2" xfId="99"/>
    <cellStyle name="標準 3" xfId="100"/>
    <cellStyle name="標準 4" xfId="101"/>
    <cellStyle name="標準 5" xfId="102"/>
    <cellStyle name="良い" xfId="103"/>
    <cellStyle name="良い 2" xfId="104"/>
    <cellStyle name="見出し 1" xfId="105"/>
    <cellStyle name="見出し 1 2" xfId="106"/>
    <cellStyle name="見出し 2" xfId="107"/>
    <cellStyle name="見出し 2 2" xfId="108"/>
    <cellStyle name="見出し 3" xfId="109"/>
    <cellStyle name="見出し 3 2" xfId="110"/>
    <cellStyle name="見出し 4" xfId="111"/>
    <cellStyle name="見出し 4 2" xfId="112"/>
    <cellStyle name="計算" xfId="113"/>
    <cellStyle name="計算 2" xfId="114"/>
    <cellStyle name="説明文" xfId="115"/>
    <cellStyle name="説明文 2" xfId="116"/>
    <cellStyle name="警告文" xfId="117"/>
    <cellStyle name="警告文 2" xfId="118"/>
    <cellStyle name="集計" xfId="119"/>
    <cellStyle name="集計 2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A54" activeCellId="0" sqref="A54:IV56"/>
    </sheetView>
  </sheetViews>
  <sheetFormatPr defaultColWidth="14.38671875" defaultRowHeight="48.7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2" width="23.65"/>
    <col collapsed="false" customWidth="true" hidden="false" outlineLevel="0" max="10" min="3" style="2" width="17.49"/>
    <col collapsed="false" customWidth="true" hidden="false" outlineLevel="0" max="11" min="11" style="2" width="17.65"/>
    <col collapsed="false" customWidth="true" hidden="false" outlineLevel="0" max="12" min="12" style="2" width="17.49"/>
    <col collapsed="false" customWidth="true" hidden="false" outlineLevel="0" max="13" min="13" style="2" width="3.16"/>
    <col collapsed="false" customWidth="false" hidden="true" outlineLevel="0" max="257" min="14" style="2" width="14.38"/>
    <col collapsed="false" customWidth="false" hidden="true" outlineLevel="0" max="16384" min="258" style="0" width="14.38"/>
  </cols>
  <sheetData>
    <row r="1" s="1" customFormat="true" ht="20.25" hidden="false" customHeight="true" outlineLevel="0" collapsed="false">
      <c r="B1" s="3"/>
      <c r="C1" s="4"/>
      <c r="F1" s="4"/>
      <c r="I1" s="4"/>
    </row>
    <row r="2" s="1" customFormat="true" ht="33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25.5" hidden="false" customHeight="true" outlineLevel="0" collapsed="false">
      <c r="A3" s="6"/>
      <c r="B3" s="7" t="s">
        <v>1</v>
      </c>
      <c r="C3" s="8" t="s">
        <v>2</v>
      </c>
      <c r="D3" s="8"/>
      <c r="E3" s="8"/>
      <c r="F3" s="8" t="s">
        <v>3</v>
      </c>
      <c r="G3" s="8"/>
      <c r="H3" s="8"/>
      <c r="I3" s="8" t="s">
        <v>4</v>
      </c>
      <c r="J3" s="8"/>
      <c r="K3" s="8"/>
      <c r="L3" s="9" t="s">
        <v>5</v>
      </c>
    </row>
    <row r="4" s="2" customFormat="true" ht="69.75" hidden="false" customHeight="true" outlineLevel="0" collapsed="false">
      <c r="A4" s="6"/>
      <c r="B4" s="7"/>
      <c r="C4" s="10" t="s">
        <v>6</v>
      </c>
      <c r="D4" s="11" t="s">
        <v>7</v>
      </c>
      <c r="E4" s="12" t="s">
        <v>8</v>
      </c>
      <c r="F4" s="10" t="s">
        <v>6</v>
      </c>
      <c r="G4" s="11" t="s">
        <v>7</v>
      </c>
      <c r="H4" s="12" t="s">
        <v>8</v>
      </c>
      <c r="I4" s="10" t="s">
        <v>6</v>
      </c>
      <c r="J4" s="11" t="s">
        <v>7</v>
      </c>
      <c r="K4" s="12" t="s">
        <v>8</v>
      </c>
      <c r="L4" s="9"/>
    </row>
    <row r="5" s="13" customFormat="true" ht="28.5" hidden="false" customHeight="true" outlineLevel="0" collapsed="false">
      <c r="B5" s="14" t="s">
        <v>9</v>
      </c>
      <c r="C5" s="15" t="n">
        <v>2375</v>
      </c>
      <c r="D5" s="16" t="n">
        <v>1093</v>
      </c>
      <c r="E5" s="17" t="n">
        <v>0.460210526315789</v>
      </c>
      <c r="F5" s="15" t="n">
        <v>2224</v>
      </c>
      <c r="G5" s="16" t="n">
        <v>778</v>
      </c>
      <c r="H5" s="17" t="n">
        <v>0.349820143884892</v>
      </c>
      <c r="I5" s="15" t="n">
        <v>4599</v>
      </c>
      <c r="J5" s="16" t="n">
        <v>1871</v>
      </c>
      <c r="K5" s="17" t="n">
        <v>0.406827571211133</v>
      </c>
      <c r="L5" s="18" t="n">
        <v>0.5322</v>
      </c>
    </row>
    <row r="6" s="13" customFormat="true" ht="27" hidden="false" customHeight="true" outlineLevel="0" collapsed="false">
      <c r="B6" s="19" t="s">
        <v>10</v>
      </c>
      <c r="C6" s="20" t="n">
        <v>1953</v>
      </c>
      <c r="D6" s="21" t="n">
        <v>1009</v>
      </c>
      <c r="E6" s="22" t="n">
        <v>0.516641065028162</v>
      </c>
      <c r="F6" s="20" t="n">
        <v>1992</v>
      </c>
      <c r="G6" s="21" t="n">
        <v>801</v>
      </c>
      <c r="H6" s="22" t="n">
        <v>0.40210843373494</v>
      </c>
      <c r="I6" s="20" t="n">
        <v>3945</v>
      </c>
      <c r="J6" s="21" t="n">
        <v>1810</v>
      </c>
      <c r="K6" s="22" t="n">
        <v>0.458808618504436</v>
      </c>
      <c r="L6" s="23" t="n">
        <v>0.5128</v>
      </c>
    </row>
    <row r="7" s="13" customFormat="true" ht="27" hidden="false" customHeight="true" outlineLevel="0" collapsed="false">
      <c r="B7" s="24" t="s">
        <v>11</v>
      </c>
      <c r="C7" s="25" t="n">
        <v>2266</v>
      </c>
      <c r="D7" s="26" t="n">
        <v>1031</v>
      </c>
      <c r="E7" s="27" t="n">
        <v>0.454986760812004</v>
      </c>
      <c r="F7" s="25" t="n">
        <v>2324</v>
      </c>
      <c r="G7" s="26" t="n">
        <v>780</v>
      </c>
      <c r="H7" s="27" t="n">
        <v>0.335628227194492</v>
      </c>
      <c r="I7" s="25" t="n">
        <v>4590</v>
      </c>
      <c r="J7" s="26" t="n">
        <v>1811</v>
      </c>
      <c r="K7" s="27" t="n">
        <v>0.394553376906318</v>
      </c>
      <c r="L7" s="28" t="n">
        <v>0.5231</v>
      </c>
    </row>
    <row r="8" s="13" customFormat="true" ht="30" hidden="false" customHeight="true" outlineLevel="0" collapsed="false">
      <c r="B8" s="29" t="s">
        <v>12</v>
      </c>
      <c r="C8" s="30" t="n">
        <v>6594</v>
      </c>
      <c r="D8" s="31" t="n">
        <v>3133</v>
      </c>
      <c r="E8" s="32" t="n">
        <v>0.475128905065211</v>
      </c>
      <c r="F8" s="30" t="n">
        <v>6540</v>
      </c>
      <c r="G8" s="31" t="n">
        <v>2359</v>
      </c>
      <c r="H8" s="32" t="n">
        <v>0.360703363914373</v>
      </c>
      <c r="I8" s="30" t="n">
        <v>13134</v>
      </c>
      <c r="J8" s="31" t="n">
        <v>5492</v>
      </c>
      <c r="K8" s="32" t="n">
        <v>0.418151362874981</v>
      </c>
      <c r="L8" s="33" t="n">
        <v>0.5233</v>
      </c>
    </row>
    <row r="9" s="13" customFormat="true" ht="27" hidden="false" customHeight="true" outlineLevel="0" collapsed="false">
      <c r="B9" s="34" t="s">
        <v>13</v>
      </c>
      <c r="C9" s="15" t="n">
        <v>2166</v>
      </c>
      <c r="D9" s="16" t="n">
        <v>1010</v>
      </c>
      <c r="E9" s="17" t="n">
        <v>0.466297322253001</v>
      </c>
      <c r="F9" s="15" t="n">
        <v>2186</v>
      </c>
      <c r="G9" s="16" t="n">
        <v>741</v>
      </c>
      <c r="H9" s="17" t="n">
        <v>0.338975297346752</v>
      </c>
      <c r="I9" s="15" t="n">
        <v>4352</v>
      </c>
      <c r="J9" s="16" t="n">
        <v>1751</v>
      </c>
      <c r="K9" s="17" t="n">
        <v>0.40234375</v>
      </c>
      <c r="L9" s="18" t="n">
        <v>0.5626</v>
      </c>
    </row>
    <row r="10" s="13" customFormat="true" ht="27" hidden="false" customHeight="true" outlineLevel="0" collapsed="false">
      <c r="B10" s="19" t="s">
        <v>14</v>
      </c>
      <c r="C10" s="20" t="n">
        <v>1219</v>
      </c>
      <c r="D10" s="21" t="n">
        <v>590</v>
      </c>
      <c r="E10" s="22" t="n">
        <v>0.484003281378179</v>
      </c>
      <c r="F10" s="20" t="n">
        <v>1134</v>
      </c>
      <c r="G10" s="21" t="n">
        <v>404</v>
      </c>
      <c r="H10" s="22" t="n">
        <v>0.35626102292769</v>
      </c>
      <c r="I10" s="20" t="n">
        <v>2353</v>
      </c>
      <c r="J10" s="21" t="n">
        <v>994</v>
      </c>
      <c r="K10" s="22" t="n">
        <v>0.422439439014025</v>
      </c>
      <c r="L10" s="23" t="n">
        <v>0.5478</v>
      </c>
    </row>
    <row r="11" s="13" customFormat="true" ht="27" hidden="false" customHeight="true" outlineLevel="0" collapsed="false">
      <c r="B11" s="19" t="s">
        <v>15</v>
      </c>
      <c r="C11" s="20" t="n">
        <v>1187</v>
      </c>
      <c r="D11" s="21" t="n">
        <v>656</v>
      </c>
      <c r="E11" s="22" t="n">
        <v>0.552653748946925</v>
      </c>
      <c r="F11" s="20" t="n">
        <v>1055</v>
      </c>
      <c r="G11" s="21" t="n">
        <v>446</v>
      </c>
      <c r="H11" s="22" t="n">
        <v>0.422748815165877</v>
      </c>
      <c r="I11" s="20" t="n">
        <v>2242</v>
      </c>
      <c r="J11" s="21" t="n">
        <v>1102</v>
      </c>
      <c r="K11" s="22" t="n">
        <v>0.491525423728814</v>
      </c>
      <c r="L11" s="23" t="n">
        <v>0.6156</v>
      </c>
    </row>
    <row r="12" s="13" customFormat="true" ht="27" hidden="false" customHeight="true" outlineLevel="0" collapsed="false">
      <c r="B12" s="19" t="s">
        <v>16</v>
      </c>
      <c r="C12" s="20" t="n">
        <v>987</v>
      </c>
      <c r="D12" s="21" t="n">
        <v>515</v>
      </c>
      <c r="E12" s="22" t="n">
        <v>0.52178318135765</v>
      </c>
      <c r="F12" s="20" t="n">
        <v>943</v>
      </c>
      <c r="G12" s="21" t="n">
        <v>390</v>
      </c>
      <c r="H12" s="22" t="n">
        <v>0.413573700954401</v>
      </c>
      <c r="I12" s="20" t="n">
        <v>1930</v>
      </c>
      <c r="J12" s="21" t="n">
        <v>905</v>
      </c>
      <c r="K12" s="22" t="n">
        <v>0.468911917098446</v>
      </c>
      <c r="L12" s="23" t="n">
        <v>0.5675</v>
      </c>
    </row>
    <row r="13" s="13" customFormat="true" ht="27" hidden="false" customHeight="true" outlineLevel="0" collapsed="false">
      <c r="B13" s="19" t="s">
        <v>17</v>
      </c>
      <c r="C13" s="20" t="n">
        <v>887</v>
      </c>
      <c r="D13" s="21" t="n">
        <v>472</v>
      </c>
      <c r="E13" s="22" t="n">
        <v>0.532130777903044</v>
      </c>
      <c r="F13" s="20" t="n">
        <v>934</v>
      </c>
      <c r="G13" s="21" t="n">
        <v>402</v>
      </c>
      <c r="H13" s="22" t="n">
        <v>0.430406852248394</v>
      </c>
      <c r="I13" s="20" t="n">
        <v>1821</v>
      </c>
      <c r="J13" s="21" t="n">
        <v>874</v>
      </c>
      <c r="K13" s="22" t="n">
        <v>0.479956068094454</v>
      </c>
      <c r="L13" s="23" t="n">
        <v>0.5939</v>
      </c>
    </row>
    <row r="14" s="13" customFormat="true" ht="27" hidden="false" customHeight="true" outlineLevel="0" collapsed="false">
      <c r="B14" s="19" t="s">
        <v>18</v>
      </c>
      <c r="C14" s="20" t="n">
        <v>850</v>
      </c>
      <c r="D14" s="21" t="n">
        <v>430</v>
      </c>
      <c r="E14" s="22" t="n">
        <v>0.505882352941176</v>
      </c>
      <c r="F14" s="20" t="n">
        <v>869</v>
      </c>
      <c r="G14" s="21" t="n">
        <v>352</v>
      </c>
      <c r="H14" s="22" t="n">
        <v>0.405063291139241</v>
      </c>
      <c r="I14" s="20" t="n">
        <v>1719</v>
      </c>
      <c r="J14" s="21" t="n">
        <v>782</v>
      </c>
      <c r="K14" s="22" t="n">
        <v>0.454915648632926</v>
      </c>
      <c r="L14" s="23" t="n">
        <v>0.5669</v>
      </c>
    </row>
    <row r="15" s="13" customFormat="true" ht="27" hidden="false" customHeight="true" outlineLevel="0" collapsed="false">
      <c r="B15" s="24" t="s">
        <v>19</v>
      </c>
      <c r="C15" s="20" t="n">
        <v>210</v>
      </c>
      <c r="D15" s="21" t="n">
        <v>110</v>
      </c>
      <c r="E15" s="22" t="n">
        <v>0.523809523809524</v>
      </c>
      <c r="F15" s="20" t="n">
        <v>223</v>
      </c>
      <c r="G15" s="21" t="n">
        <v>82</v>
      </c>
      <c r="H15" s="22" t="n">
        <v>0.367713004484305</v>
      </c>
      <c r="I15" s="20" t="n">
        <v>433</v>
      </c>
      <c r="J15" s="21" t="n">
        <v>192</v>
      </c>
      <c r="K15" s="22" t="n">
        <v>0.443418013856813</v>
      </c>
      <c r="L15" s="23" t="n">
        <v>0.6478</v>
      </c>
    </row>
    <row r="16" s="13" customFormat="true" ht="30.75" hidden="false" customHeight="true" outlineLevel="0" collapsed="false">
      <c r="B16" s="29" t="s">
        <v>20</v>
      </c>
      <c r="C16" s="30" t="n">
        <v>7506</v>
      </c>
      <c r="D16" s="31" t="n">
        <v>3783</v>
      </c>
      <c r="E16" s="32" t="n">
        <v>0.503996802557954</v>
      </c>
      <c r="F16" s="30" t="n">
        <v>7344</v>
      </c>
      <c r="G16" s="31" t="n">
        <v>2817</v>
      </c>
      <c r="H16" s="32" t="n">
        <v>0.383578431372549</v>
      </c>
      <c r="I16" s="30" t="n">
        <v>14850</v>
      </c>
      <c r="J16" s="31" t="n">
        <v>6600</v>
      </c>
      <c r="K16" s="32" t="n">
        <v>0.444444444444444</v>
      </c>
      <c r="L16" s="33" t="n">
        <v>0.576</v>
      </c>
    </row>
    <row r="17" s="13" customFormat="true" ht="27" hidden="false" customHeight="true" outlineLevel="0" collapsed="false">
      <c r="B17" s="34" t="s">
        <v>21</v>
      </c>
      <c r="C17" s="20" t="n">
        <v>1819</v>
      </c>
      <c r="D17" s="21" t="n">
        <v>798</v>
      </c>
      <c r="E17" s="22" t="n">
        <v>0.438702583837273</v>
      </c>
      <c r="F17" s="20" t="n">
        <v>1848</v>
      </c>
      <c r="G17" s="21" t="n">
        <v>602</v>
      </c>
      <c r="H17" s="22" t="n">
        <v>0.325757575757576</v>
      </c>
      <c r="I17" s="20" t="n">
        <v>3667</v>
      </c>
      <c r="J17" s="21" t="n">
        <v>1400</v>
      </c>
      <c r="K17" s="22" t="n">
        <v>0.381783474229616</v>
      </c>
      <c r="L17" s="23" t="n">
        <v>0.5101</v>
      </c>
    </row>
    <row r="18" s="13" customFormat="true" ht="27" hidden="false" customHeight="true" outlineLevel="0" collapsed="false">
      <c r="B18" s="19" t="s">
        <v>22</v>
      </c>
      <c r="C18" s="20" t="n">
        <v>258</v>
      </c>
      <c r="D18" s="21" t="n">
        <v>110</v>
      </c>
      <c r="E18" s="22" t="n">
        <v>0.426356589147287</v>
      </c>
      <c r="F18" s="20" t="n">
        <v>302</v>
      </c>
      <c r="G18" s="21" t="n">
        <v>92</v>
      </c>
      <c r="H18" s="22" t="n">
        <v>0.304635761589404</v>
      </c>
      <c r="I18" s="20" t="n">
        <v>560</v>
      </c>
      <c r="J18" s="21" t="n">
        <v>202</v>
      </c>
      <c r="K18" s="22" t="n">
        <v>0.360714285714286</v>
      </c>
      <c r="L18" s="23" t="n">
        <v>0.5216</v>
      </c>
    </row>
    <row r="19" s="13" customFormat="true" ht="27" hidden="false" customHeight="true" outlineLevel="0" collapsed="false">
      <c r="B19" s="19" t="s">
        <v>23</v>
      </c>
      <c r="C19" s="20" t="n">
        <v>1007</v>
      </c>
      <c r="D19" s="21" t="n">
        <v>516</v>
      </c>
      <c r="E19" s="22" t="n">
        <v>0.512413108242304</v>
      </c>
      <c r="F19" s="20" t="n">
        <v>1087</v>
      </c>
      <c r="G19" s="21" t="n">
        <v>411</v>
      </c>
      <c r="H19" s="22" t="n">
        <v>0.378104875804968</v>
      </c>
      <c r="I19" s="20" t="n">
        <v>2094</v>
      </c>
      <c r="J19" s="21" t="n">
        <v>927</v>
      </c>
      <c r="K19" s="22" t="n">
        <v>0.44269340974212</v>
      </c>
      <c r="L19" s="23" t="n">
        <v>0.5614</v>
      </c>
    </row>
    <row r="20" s="13" customFormat="true" ht="27" hidden="false" customHeight="true" outlineLevel="0" collapsed="false">
      <c r="B20" s="19" t="s">
        <v>24</v>
      </c>
      <c r="C20" s="20" t="n">
        <v>1347</v>
      </c>
      <c r="D20" s="21" t="n">
        <v>617</v>
      </c>
      <c r="E20" s="22" t="n">
        <v>0.458054936896808</v>
      </c>
      <c r="F20" s="20" t="n">
        <v>1227</v>
      </c>
      <c r="G20" s="21" t="n">
        <v>423</v>
      </c>
      <c r="H20" s="22" t="n">
        <v>0.344743276283619</v>
      </c>
      <c r="I20" s="20" t="n">
        <v>2574</v>
      </c>
      <c r="J20" s="21" t="n">
        <v>1040</v>
      </c>
      <c r="K20" s="22" t="n">
        <v>0.404040404040404</v>
      </c>
      <c r="L20" s="23" t="n">
        <v>0.5336</v>
      </c>
    </row>
    <row r="21" s="13" customFormat="true" ht="27" hidden="false" customHeight="true" outlineLevel="0" collapsed="false">
      <c r="B21" s="19" t="s">
        <v>25</v>
      </c>
      <c r="C21" s="20" t="n">
        <v>561</v>
      </c>
      <c r="D21" s="21" t="n">
        <v>221</v>
      </c>
      <c r="E21" s="22" t="n">
        <v>0.393939393939394</v>
      </c>
      <c r="F21" s="20" t="n">
        <v>526</v>
      </c>
      <c r="G21" s="21" t="n">
        <v>154</v>
      </c>
      <c r="H21" s="22" t="n">
        <v>0.29277566539924</v>
      </c>
      <c r="I21" s="20" t="n">
        <v>1087</v>
      </c>
      <c r="J21" s="21" t="n">
        <v>375</v>
      </c>
      <c r="K21" s="22" t="n">
        <v>0.344986200551978</v>
      </c>
      <c r="L21" s="23" t="n">
        <v>0.5276</v>
      </c>
    </row>
    <row r="22" s="13" customFormat="true" ht="27" hidden="false" customHeight="true" outlineLevel="0" collapsed="false">
      <c r="B22" s="19" t="s">
        <v>26</v>
      </c>
      <c r="C22" s="20" t="n">
        <v>964</v>
      </c>
      <c r="D22" s="21" t="n">
        <v>514</v>
      </c>
      <c r="E22" s="22" t="n">
        <v>0.533195020746888</v>
      </c>
      <c r="F22" s="20" t="n">
        <v>937</v>
      </c>
      <c r="G22" s="21" t="n">
        <v>375</v>
      </c>
      <c r="H22" s="22" t="n">
        <v>0.400213447171825</v>
      </c>
      <c r="I22" s="20" t="n">
        <v>1901</v>
      </c>
      <c r="J22" s="21" t="n">
        <v>889</v>
      </c>
      <c r="K22" s="22" t="n">
        <v>0.467648605996844</v>
      </c>
      <c r="L22" s="23" t="n">
        <v>0.606</v>
      </c>
    </row>
    <row r="23" s="13" customFormat="true" ht="27" hidden="false" customHeight="true" outlineLevel="0" collapsed="false">
      <c r="B23" s="19" t="s">
        <v>27</v>
      </c>
      <c r="C23" s="20" t="n">
        <v>2557</v>
      </c>
      <c r="D23" s="21" t="n">
        <v>1145</v>
      </c>
      <c r="E23" s="22" t="n">
        <v>0.447790379350802</v>
      </c>
      <c r="F23" s="20" t="n">
        <v>2591</v>
      </c>
      <c r="G23" s="21" t="n">
        <v>809</v>
      </c>
      <c r="H23" s="22" t="n">
        <v>0.312234658433037</v>
      </c>
      <c r="I23" s="20" t="n">
        <v>5148</v>
      </c>
      <c r="J23" s="21" t="n">
        <v>1954</v>
      </c>
      <c r="K23" s="22" t="n">
        <v>0.37956487956488</v>
      </c>
      <c r="L23" s="23" t="n">
        <v>0.5125</v>
      </c>
    </row>
    <row r="24" s="13" customFormat="true" ht="27" hidden="false" customHeight="true" outlineLevel="0" collapsed="false">
      <c r="B24" s="19" t="s">
        <v>28</v>
      </c>
      <c r="C24" s="20" t="n">
        <v>1524</v>
      </c>
      <c r="D24" s="21" t="n">
        <v>743</v>
      </c>
      <c r="E24" s="22" t="n">
        <v>0.48753280839895</v>
      </c>
      <c r="F24" s="20" t="n">
        <v>1469</v>
      </c>
      <c r="G24" s="21" t="n">
        <v>508</v>
      </c>
      <c r="H24" s="22" t="n">
        <v>0.345813478556841</v>
      </c>
      <c r="I24" s="20" t="n">
        <v>2993</v>
      </c>
      <c r="J24" s="21" t="n">
        <v>1251</v>
      </c>
      <c r="K24" s="22" t="n">
        <v>0.417975275643167</v>
      </c>
      <c r="L24" s="23" t="n">
        <v>0.5818</v>
      </c>
    </row>
    <row r="25" s="13" customFormat="true" ht="27" hidden="false" customHeight="true" outlineLevel="0" collapsed="false">
      <c r="B25" s="19" t="s">
        <v>29</v>
      </c>
      <c r="C25" s="20" t="n">
        <v>1337</v>
      </c>
      <c r="D25" s="21" t="n">
        <v>658</v>
      </c>
      <c r="E25" s="22" t="n">
        <v>0.492146596858639</v>
      </c>
      <c r="F25" s="20" t="n">
        <v>1347</v>
      </c>
      <c r="G25" s="21" t="n">
        <v>509</v>
      </c>
      <c r="H25" s="22" t="n">
        <v>0.377876763177431</v>
      </c>
      <c r="I25" s="20" t="n">
        <v>2684</v>
      </c>
      <c r="J25" s="21" t="n">
        <v>1167</v>
      </c>
      <c r="K25" s="22" t="n">
        <v>0.434798807749627</v>
      </c>
      <c r="L25" s="23" t="n">
        <v>0.5572</v>
      </c>
    </row>
    <row r="26" s="13" customFormat="true" ht="27" hidden="false" customHeight="true" outlineLevel="0" collapsed="false">
      <c r="B26" s="19" t="s">
        <v>30</v>
      </c>
      <c r="C26" s="20" t="n">
        <v>1050</v>
      </c>
      <c r="D26" s="21" t="n">
        <v>550</v>
      </c>
      <c r="E26" s="22" t="n">
        <v>0.523809523809524</v>
      </c>
      <c r="F26" s="20" t="n">
        <v>1057</v>
      </c>
      <c r="G26" s="21" t="n">
        <v>426</v>
      </c>
      <c r="H26" s="22" t="n">
        <v>0.403027436140019</v>
      </c>
      <c r="I26" s="20" t="n">
        <v>2107</v>
      </c>
      <c r="J26" s="21" t="n">
        <v>976</v>
      </c>
      <c r="K26" s="22" t="n">
        <v>0.463217845277646</v>
      </c>
      <c r="L26" s="23" t="n">
        <v>0.6106</v>
      </c>
    </row>
    <row r="27" s="13" customFormat="true" ht="27" hidden="false" customHeight="true" outlineLevel="0" collapsed="false">
      <c r="B27" s="19" t="s">
        <v>31</v>
      </c>
      <c r="C27" s="20" t="n">
        <v>1406</v>
      </c>
      <c r="D27" s="21" t="n">
        <v>778</v>
      </c>
      <c r="E27" s="22" t="n">
        <v>0.553342816500711</v>
      </c>
      <c r="F27" s="20" t="n">
        <v>1394</v>
      </c>
      <c r="G27" s="21" t="n">
        <v>654</v>
      </c>
      <c r="H27" s="22" t="n">
        <v>0.469153515064562</v>
      </c>
      <c r="I27" s="20" t="n">
        <v>2800</v>
      </c>
      <c r="J27" s="21" t="n">
        <v>1432</v>
      </c>
      <c r="K27" s="22" t="n">
        <v>0.511428571428572</v>
      </c>
      <c r="L27" s="23" t="n">
        <v>0.5837</v>
      </c>
    </row>
    <row r="28" s="13" customFormat="true" ht="27" hidden="false" customHeight="true" outlineLevel="0" collapsed="false">
      <c r="B28" s="19" t="s">
        <v>32</v>
      </c>
      <c r="C28" s="20" t="n">
        <v>842</v>
      </c>
      <c r="D28" s="21" t="n">
        <v>421</v>
      </c>
      <c r="E28" s="22" t="n">
        <v>0.5</v>
      </c>
      <c r="F28" s="20" t="n">
        <v>850</v>
      </c>
      <c r="G28" s="21" t="n">
        <v>346</v>
      </c>
      <c r="H28" s="22" t="n">
        <v>0.407058823529412</v>
      </c>
      <c r="I28" s="20" t="n">
        <v>1692</v>
      </c>
      <c r="J28" s="21" t="n">
        <v>767</v>
      </c>
      <c r="K28" s="22" t="n">
        <v>0.453309692671395</v>
      </c>
      <c r="L28" s="23" t="n">
        <v>0.5383</v>
      </c>
    </row>
    <row r="29" s="13" customFormat="true" ht="27" hidden="false" customHeight="true" outlineLevel="0" collapsed="false">
      <c r="B29" s="19" t="s">
        <v>33</v>
      </c>
      <c r="C29" s="20" t="n">
        <v>810</v>
      </c>
      <c r="D29" s="21" t="n">
        <v>383</v>
      </c>
      <c r="E29" s="22" t="n">
        <v>0.47283950617284</v>
      </c>
      <c r="F29" s="20" t="n">
        <v>786</v>
      </c>
      <c r="G29" s="21" t="n">
        <v>323</v>
      </c>
      <c r="H29" s="22" t="n">
        <v>0.410941475826972</v>
      </c>
      <c r="I29" s="20" t="n">
        <v>1596</v>
      </c>
      <c r="J29" s="21" t="n">
        <v>706</v>
      </c>
      <c r="K29" s="22" t="n">
        <v>0.442355889724311</v>
      </c>
      <c r="L29" s="23" t="n">
        <v>0.5795</v>
      </c>
    </row>
    <row r="30" s="13" customFormat="true" ht="27" hidden="false" customHeight="true" outlineLevel="0" collapsed="false">
      <c r="B30" s="19" t="s">
        <v>34</v>
      </c>
      <c r="C30" s="20" t="n">
        <v>201</v>
      </c>
      <c r="D30" s="21" t="n">
        <v>58</v>
      </c>
      <c r="E30" s="22" t="n">
        <v>0.288557213930348</v>
      </c>
      <c r="F30" s="20" t="n">
        <v>152</v>
      </c>
      <c r="G30" s="21" t="n">
        <v>33</v>
      </c>
      <c r="H30" s="22" t="n">
        <v>0.217105263157895</v>
      </c>
      <c r="I30" s="20" t="n">
        <v>353</v>
      </c>
      <c r="J30" s="21" t="n">
        <v>91</v>
      </c>
      <c r="K30" s="22" t="n">
        <v>0.257790368271955</v>
      </c>
      <c r="L30" s="23" t="n">
        <v>0.5401</v>
      </c>
    </row>
    <row r="31" s="13" customFormat="true" ht="27" hidden="false" customHeight="true" outlineLevel="0" collapsed="false">
      <c r="B31" s="19" t="s">
        <v>35</v>
      </c>
      <c r="C31" s="20" t="n">
        <v>490</v>
      </c>
      <c r="D31" s="21" t="n">
        <v>265</v>
      </c>
      <c r="E31" s="22" t="n">
        <v>0.540816326530612</v>
      </c>
      <c r="F31" s="20" t="n">
        <v>506</v>
      </c>
      <c r="G31" s="21" t="n">
        <v>212</v>
      </c>
      <c r="H31" s="22" t="n">
        <v>0.41897233201581</v>
      </c>
      <c r="I31" s="20" t="n">
        <v>996</v>
      </c>
      <c r="J31" s="21" t="n">
        <v>477</v>
      </c>
      <c r="K31" s="22" t="n">
        <v>0.478915662650602</v>
      </c>
      <c r="L31" s="23" t="n">
        <v>0.5879</v>
      </c>
    </row>
    <row r="32" s="13" customFormat="true" ht="27" hidden="false" customHeight="true" outlineLevel="0" collapsed="false">
      <c r="B32" s="19" t="s">
        <v>36</v>
      </c>
      <c r="C32" s="20" t="n">
        <v>532</v>
      </c>
      <c r="D32" s="21" t="n">
        <v>313</v>
      </c>
      <c r="E32" s="22" t="n">
        <v>0.588345864661654</v>
      </c>
      <c r="F32" s="20" t="n">
        <v>554</v>
      </c>
      <c r="G32" s="21" t="n">
        <v>269</v>
      </c>
      <c r="H32" s="22" t="n">
        <v>0.485559566787004</v>
      </c>
      <c r="I32" s="20" t="n">
        <v>1086</v>
      </c>
      <c r="J32" s="21" t="n">
        <v>582</v>
      </c>
      <c r="K32" s="22" t="n">
        <v>0.535911602209945</v>
      </c>
      <c r="L32" s="23" t="n">
        <v>0.6345</v>
      </c>
    </row>
    <row r="33" s="13" customFormat="true" ht="27" hidden="false" customHeight="true" outlineLevel="0" collapsed="false">
      <c r="B33" s="19" t="s">
        <v>37</v>
      </c>
      <c r="C33" s="20" t="n">
        <v>318</v>
      </c>
      <c r="D33" s="21" t="n">
        <v>137</v>
      </c>
      <c r="E33" s="22" t="n">
        <v>0.430817610062893</v>
      </c>
      <c r="F33" s="20" t="n">
        <v>229</v>
      </c>
      <c r="G33" s="21" t="n">
        <v>85</v>
      </c>
      <c r="H33" s="22" t="n">
        <v>0.37117903930131</v>
      </c>
      <c r="I33" s="20" t="n">
        <v>547</v>
      </c>
      <c r="J33" s="21" t="n">
        <v>222</v>
      </c>
      <c r="K33" s="22" t="n">
        <v>0.405850091407678</v>
      </c>
      <c r="L33" s="23" t="n">
        <v>0.5765</v>
      </c>
    </row>
    <row r="34" s="13" customFormat="true" ht="27" hidden="false" customHeight="true" outlineLevel="0" collapsed="false">
      <c r="B34" s="19" t="s">
        <v>38</v>
      </c>
      <c r="C34" s="20" t="n">
        <v>296</v>
      </c>
      <c r="D34" s="21" t="n">
        <v>131</v>
      </c>
      <c r="E34" s="22" t="n">
        <v>0.442567567567568</v>
      </c>
      <c r="F34" s="20" t="n">
        <v>311</v>
      </c>
      <c r="G34" s="21" t="n">
        <v>113</v>
      </c>
      <c r="H34" s="22" t="n">
        <v>0.363344051446945</v>
      </c>
      <c r="I34" s="20" t="n">
        <v>607</v>
      </c>
      <c r="J34" s="21" t="n">
        <v>244</v>
      </c>
      <c r="K34" s="22" t="n">
        <v>0.401976935749588</v>
      </c>
      <c r="L34" s="23" t="n">
        <v>0.5816</v>
      </c>
    </row>
    <row r="35" s="13" customFormat="true" ht="27" hidden="false" customHeight="true" outlineLevel="0" collapsed="false">
      <c r="B35" s="19" t="s">
        <v>39</v>
      </c>
      <c r="C35" s="20" t="n">
        <v>424</v>
      </c>
      <c r="D35" s="21" t="n">
        <v>225</v>
      </c>
      <c r="E35" s="22" t="n">
        <v>0.530660377358491</v>
      </c>
      <c r="F35" s="20" t="n">
        <v>410</v>
      </c>
      <c r="G35" s="21" t="n">
        <v>166</v>
      </c>
      <c r="H35" s="22" t="n">
        <v>0.404878048780488</v>
      </c>
      <c r="I35" s="20" t="n">
        <v>834</v>
      </c>
      <c r="J35" s="21" t="n">
        <v>391</v>
      </c>
      <c r="K35" s="22" t="n">
        <v>0.468824940047962</v>
      </c>
      <c r="L35" s="23" t="n">
        <v>0.6378</v>
      </c>
    </row>
    <row r="36" s="13" customFormat="true" ht="27" hidden="false" customHeight="true" outlineLevel="0" collapsed="false">
      <c r="B36" s="19" t="s">
        <v>40</v>
      </c>
      <c r="C36" s="20" t="n">
        <v>497</v>
      </c>
      <c r="D36" s="21" t="n">
        <v>250</v>
      </c>
      <c r="E36" s="22" t="n">
        <v>0.503018108651911</v>
      </c>
      <c r="F36" s="20" t="n">
        <v>457</v>
      </c>
      <c r="G36" s="21" t="n">
        <v>155</v>
      </c>
      <c r="H36" s="22" t="n">
        <v>0.339168490153173</v>
      </c>
      <c r="I36" s="20" t="n">
        <v>954</v>
      </c>
      <c r="J36" s="21" t="n">
        <v>405</v>
      </c>
      <c r="K36" s="22" t="n">
        <v>0.424528301886792</v>
      </c>
      <c r="L36" s="23" t="n">
        <v>0.546</v>
      </c>
    </row>
    <row r="37" s="13" customFormat="true" ht="27" hidden="false" customHeight="true" outlineLevel="0" collapsed="false">
      <c r="B37" s="24" t="s">
        <v>41</v>
      </c>
      <c r="C37" s="20" t="n">
        <v>466</v>
      </c>
      <c r="D37" s="21" t="n">
        <v>207</v>
      </c>
      <c r="E37" s="22" t="n">
        <v>0.444206008583691</v>
      </c>
      <c r="F37" s="20" t="n">
        <v>478</v>
      </c>
      <c r="G37" s="21" t="n">
        <v>171</v>
      </c>
      <c r="H37" s="22" t="n">
        <v>0.357740585774059</v>
      </c>
      <c r="I37" s="20" t="n">
        <v>944</v>
      </c>
      <c r="J37" s="21" t="n">
        <v>378</v>
      </c>
      <c r="K37" s="22" t="n">
        <v>0.400423728813559</v>
      </c>
      <c r="L37" s="23" t="n">
        <v>0.5842</v>
      </c>
    </row>
    <row r="38" s="2" customFormat="true" ht="27" hidden="false" customHeight="true" outlineLevel="0" collapsed="false">
      <c r="A38" s="35"/>
      <c r="B38" s="36" t="s">
        <v>42</v>
      </c>
      <c r="C38" s="37" t="n">
        <v>32806</v>
      </c>
      <c r="D38" s="38" t="n">
        <v>15956</v>
      </c>
      <c r="E38" s="32" t="n">
        <f aca="false">D38/C38</f>
        <v>0.486374443699323</v>
      </c>
      <c r="F38" s="37" t="n">
        <v>32402</v>
      </c>
      <c r="G38" s="38" t="n">
        <v>12012</v>
      </c>
      <c r="H38" s="32" t="n">
        <f aca="false">G38/F38</f>
        <v>0.370717856922412</v>
      </c>
      <c r="I38" s="37" t="n">
        <f aca="false">SUM(I8,I16,I17:I37)</f>
        <v>65208</v>
      </c>
      <c r="J38" s="38" t="n">
        <v>27968</v>
      </c>
      <c r="K38" s="32" t="n">
        <f aca="false">J38/I38</f>
        <v>0.428904428904429</v>
      </c>
      <c r="L38" s="33" t="n">
        <v>0.5555</v>
      </c>
    </row>
    <row r="39" s="13" customFormat="true" ht="27" hidden="false" customHeight="true" outlineLevel="0" collapsed="false">
      <c r="B39" s="34" t="s">
        <v>43</v>
      </c>
      <c r="C39" s="20" t="n">
        <v>117</v>
      </c>
      <c r="D39" s="21" t="n">
        <v>56</v>
      </c>
      <c r="E39" s="22" t="n">
        <v>0.478632478632479</v>
      </c>
      <c r="F39" s="20" t="n">
        <v>93</v>
      </c>
      <c r="G39" s="21" t="n">
        <v>21</v>
      </c>
      <c r="H39" s="22" t="n">
        <v>0.225806451612903</v>
      </c>
      <c r="I39" s="20" t="n">
        <v>210</v>
      </c>
      <c r="J39" s="21" t="n">
        <v>77</v>
      </c>
      <c r="K39" s="22" t="n">
        <v>0.366666666666667</v>
      </c>
      <c r="L39" s="23" t="n">
        <v>0.5679</v>
      </c>
    </row>
    <row r="40" s="13" customFormat="true" ht="27" hidden="false" customHeight="true" outlineLevel="0" collapsed="false">
      <c r="B40" s="19" t="s">
        <v>44</v>
      </c>
      <c r="C40" s="20" t="n">
        <v>60</v>
      </c>
      <c r="D40" s="21" t="n">
        <v>29</v>
      </c>
      <c r="E40" s="22" t="n">
        <v>0.483333333333333</v>
      </c>
      <c r="F40" s="20" t="n">
        <v>70</v>
      </c>
      <c r="G40" s="21" t="n">
        <v>17</v>
      </c>
      <c r="H40" s="22" t="n">
        <v>0.242857142857143</v>
      </c>
      <c r="I40" s="20" t="n">
        <v>130</v>
      </c>
      <c r="J40" s="21" t="n">
        <v>46</v>
      </c>
      <c r="K40" s="22" t="n">
        <v>0.353846153846154</v>
      </c>
      <c r="L40" s="23" t="n">
        <v>0.5979</v>
      </c>
    </row>
    <row r="41" s="13" customFormat="true" ht="27" hidden="false" customHeight="true" outlineLevel="0" collapsed="false">
      <c r="B41" s="19" t="s">
        <v>45</v>
      </c>
      <c r="C41" s="20" t="n">
        <v>56</v>
      </c>
      <c r="D41" s="21" t="n">
        <v>24</v>
      </c>
      <c r="E41" s="22" t="n">
        <v>0.428571428571429</v>
      </c>
      <c r="F41" s="20" t="n">
        <v>52</v>
      </c>
      <c r="G41" s="21" t="n">
        <v>16</v>
      </c>
      <c r="H41" s="22" t="n">
        <v>0.307692307692308</v>
      </c>
      <c r="I41" s="20" t="n">
        <v>108</v>
      </c>
      <c r="J41" s="21" t="n">
        <v>40</v>
      </c>
      <c r="K41" s="22" t="n">
        <v>0.37037037037037</v>
      </c>
      <c r="L41" s="23" t="n">
        <v>0.6475</v>
      </c>
    </row>
    <row r="42" s="13" customFormat="true" ht="27" hidden="false" customHeight="true" outlineLevel="0" collapsed="false">
      <c r="B42" s="19" t="s">
        <v>46</v>
      </c>
      <c r="C42" s="20" t="n">
        <v>70</v>
      </c>
      <c r="D42" s="21" t="n">
        <v>17</v>
      </c>
      <c r="E42" s="22" t="n">
        <v>0.242857142857143</v>
      </c>
      <c r="F42" s="20" t="n">
        <v>58</v>
      </c>
      <c r="G42" s="21" t="n">
        <v>10</v>
      </c>
      <c r="H42" s="22" t="n">
        <v>0.172413793103448</v>
      </c>
      <c r="I42" s="20" t="n">
        <v>128</v>
      </c>
      <c r="J42" s="21" t="n">
        <v>27</v>
      </c>
      <c r="K42" s="22" t="n">
        <v>0.2109375</v>
      </c>
      <c r="L42" s="23" t="n">
        <v>0.6644</v>
      </c>
    </row>
    <row r="43" s="13" customFormat="true" ht="27" hidden="false" customHeight="true" outlineLevel="0" collapsed="false">
      <c r="B43" s="19" t="s">
        <v>47</v>
      </c>
      <c r="C43" s="20" t="n">
        <v>61</v>
      </c>
      <c r="D43" s="21" t="n">
        <v>19</v>
      </c>
      <c r="E43" s="22" t="n">
        <v>0.311475409836066</v>
      </c>
      <c r="F43" s="20" t="n">
        <v>49</v>
      </c>
      <c r="G43" s="21" t="n">
        <v>8</v>
      </c>
      <c r="H43" s="22" t="n">
        <v>0.163265306122449</v>
      </c>
      <c r="I43" s="20" t="n">
        <v>110</v>
      </c>
      <c r="J43" s="21" t="n">
        <v>27</v>
      </c>
      <c r="K43" s="22" t="n">
        <v>0.245454545454545</v>
      </c>
      <c r="L43" s="23" t="n">
        <v>0.6216</v>
      </c>
    </row>
    <row r="44" s="13" customFormat="true" ht="27" hidden="false" customHeight="true" outlineLevel="0" collapsed="false">
      <c r="B44" s="19" t="s">
        <v>48</v>
      </c>
      <c r="C44" s="20" t="n">
        <v>369</v>
      </c>
      <c r="D44" s="21" t="n">
        <v>161</v>
      </c>
      <c r="E44" s="22" t="n">
        <v>0.436314363143631</v>
      </c>
      <c r="F44" s="20" t="n">
        <v>362</v>
      </c>
      <c r="G44" s="21" t="n">
        <v>135</v>
      </c>
      <c r="H44" s="22" t="n">
        <v>0.37292817679558</v>
      </c>
      <c r="I44" s="20" t="n">
        <v>731</v>
      </c>
      <c r="J44" s="21" t="n">
        <v>296</v>
      </c>
      <c r="K44" s="22" t="n">
        <v>0.404924760601915</v>
      </c>
      <c r="L44" s="23" t="n">
        <v>0.5391</v>
      </c>
    </row>
    <row r="45" s="13" customFormat="true" ht="27" hidden="false" customHeight="true" outlineLevel="0" collapsed="false">
      <c r="B45" s="19" t="s">
        <v>49</v>
      </c>
      <c r="C45" s="20" t="n">
        <v>364</v>
      </c>
      <c r="D45" s="21" t="n">
        <v>169</v>
      </c>
      <c r="E45" s="22" t="n">
        <v>0.464285714285714</v>
      </c>
      <c r="F45" s="20" t="n">
        <v>369</v>
      </c>
      <c r="G45" s="21" t="n">
        <v>137</v>
      </c>
      <c r="H45" s="22" t="n">
        <v>0.371273712737127</v>
      </c>
      <c r="I45" s="20" t="n">
        <v>733</v>
      </c>
      <c r="J45" s="21" t="n">
        <v>306</v>
      </c>
      <c r="K45" s="22" t="n">
        <v>0.417462482946794</v>
      </c>
      <c r="L45" s="23" t="n">
        <v>0.5456</v>
      </c>
    </row>
    <row r="46" s="13" customFormat="true" ht="27" hidden="false" customHeight="true" outlineLevel="0" collapsed="false">
      <c r="B46" s="19" t="s">
        <v>50</v>
      </c>
      <c r="C46" s="20" t="n">
        <v>464</v>
      </c>
      <c r="D46" s="21" t="n">
        <v>259</v>
      </c>
      <c r="E46" s="22" t="n">
        <v>0.558189655172414</v>
      </c>
      <c r="F46" s="20" t="n">
        <v>450</v>
      </c>
      <c r="G46" s="21" t="n">
        <v>208</v>
      </c>
      <c r="H46" s="22" t="n">
        <v>0.462222222222222</v>
      </c>
      <c r="I46" s="20" t="n">
        <v>914</v>
      </c>
      <c r="J46" s="21" t="n">
        <v>467</v>
      </c>
      <c r="K46" s="22" t="n">
        <v>0.510940919037199</v>
      </c>
      <c r="L46" s="23" t="n">
        <v>0.5886</v>
      </c>
    </row>
    <row r="47" s="13" customFormat="true" ht="27" hidden="false" customHeight="true" outlineLevel="0" collapsed="false">
      <c r="B47" s="19" t="s">
        <v>51</v>
      </c>
      <c r="C47" s="20" t="n">
        <v>189</v>
      </c>
      <c r="D47" s="21" t="n">
        <v>99</v>
      </c>
      <c r="E47" s="22" t="n">
        <v>0.523809523809524</v>
      </c>
      <c r="F47" s="20" t="n">
        <v>212</v>
      </c>
      <c r="G47" s="21" t="n">
        <v>109</v>
      </c>
      <c r="H47" s="22" t="n">
        <v>0.514150943396227</v>
      </c>
      <c r="I47" s="20" t="n">
        <v>401</v>
      </c>
      <c r="J47" s="21" t="n">
        <v>208</v>
      </c>
      <c r="K47" s="22" t="n">
        <v>0.518703241895262</v>
      </c>
      <c r="L47" s="23" t="n">
        <v>0.6242</v>
      </c>
    </row>
    <row r="48" s="13" customFormat="true" ht="27" hidden="false" customHeight="true" outlineLevel="0" collapsed="false">
      <c r="B48" s="19" t="s">
        <v>52</v>
      </c>
      <c r="C48" s="20" t="n">
        <v>328</v>
      </c>
      <c r="D48" s="21" t="n">
        <v>166</v>
      </c>
      <c r="E48" s="22" t="n">
        <v>0.50609756097561</v>
      </c>
      <c r="F48" s="20" t="n">
        <v>274</v>
      </c>
      <c r="G48" s="21" t="n">
        <v>95</v>
      </c>
      <c r="H48" s="22" t="n">
        <v>0.346715328467153</v>
      </c>
      <c r="I48" s="20" t="n">
        <v>602</v>
      </c>
      <c r="J48" s="21" t="n">
        <v>261</v>
      </c>
      <c r="K48" s="22" t="n">
        <v>0.433554817275748</v>
      </c>
      <c r="L48" s="23" t="n">
        <v>0.5631</v>
      </c>
    </row>
    <row r="49" s="13" customFormat="true" ht="27" hidden="false" customHeight="true" outlineLevel="0" collapsed="false">
      <c r="B49" s="19" t="s">
        <v>53</v>
      </c>
      <c r="C49" s="20" t="n">
        <v>59</v>
      </c>
      <c r="D49" s="21" t="n">
        <v>43</v>
      </c>
      <c r="E49" s="22" t="n">
        <v>0.728813559322034</v>
      </c>
      <c r="F49" s="20" t="n">
        <v>57</v>
      </c>
      <c r="G49" s="21" t="n">
        <v>16</v>
      </c>
      <c r="H49" s="22" t="n">
        <v>0.280701754385965</v>
      </c>
      <c r="I49" s="20" t="n">
        <v>116</v>
      </c>
      <c r="J49" s="21" t="n">
        <v>59</v>
      </c>
      <c r="K49" s="22" t="n">
        <v>0.508620689655172</v>
      </c>
      <c r="L49" s="23" t="n">
        <v>0.7194</v>
      </c>
    </row>
    <row r="50" s="13" customFormat="true" ht="27" hidden="false" customHeight="true" outlineLevel="0" collapsed="false">
      <c r="B50" s="24" t="s">
        <v>54</v>
      </c>
      <c r="C50" s="20" t="n">
        <v>151</v>
      </c>
      <c r="D50" s="21" t="n">
        <v>94</v>
      </c>
      <c r="E50" s="39" t="n">
        <v>0.622516556291391</v>
      </c>
      <c r="F50" s="20" t="n">
        <v>175</v>
      </c>
      <c r="G50" s="21" t="n">
        <v>80</v>
      </c>
      <c r="H50" s="39" t="n">
        <v>0.457142857142857</v>
      </c>
      <c r="I50" s="20" t="n">
        <v>326</v>
      </c>
      <c r="J50" s="21" t="n">
        <v>174</v>
      </c>
      <c r="K50" s="39" t="n">
        <v>0.533742331288344</v>
      </c>
      <c r="L50" s="23" t="n">
        <v>0.6468</v>
      </c>
    </row>
    <row r="51" s="2" customFormat="true" ht="27" hidden="false" customHeight="true" outlineLevel="0" collapsed="false">
      <c r="A51" s="35"/>
      <c r="B51" s="36" t="s">
        <v>55</v>
      </c>
      <c r="C51" s="37" t="n">
        <v>2288</v>
      </c>
      <c r="D51" s="38" t="n">
        <v>1136</v>
      </c>
      <c r="E51" s="32" t="n">
        <f aca="false">D51/C51</f>
        <v>0.496503496503497</v>
      </c>
      <c r="F51" s="37" t="n">
        <v>2221</v>
      </c>
      <c r="G51" s="38" t="n">
        <v>852</v>
      </c>
      <c r="H51" s="32" t="n">
        <f aca="false">G51/F51</f>
        <v>0.383610986042323</v>
      </c>
      <c r="I51" s="37" t="n">
        <f aca="false">SUM(I39:I50)</f>
        <v>4509</v>
      </c>
      <c r="J51" s="38" t="n">
        <v>1988</v>
      </c>
      <c r="K51" s="32" t="n">
        <f aca="false">J51/I51</f>
        <v>0.440895985806165</v>
      </c>
      <c r="L51" s="33" t="n">
        <v>0.5889</v>
      </c>
    </row>
    <row r="52" s="2" customFormat="true" ht="27" hidden="false" customHeight="true" outlineLevel="0" collapsed="false">
      <c r="A52" s="35"/>
      <c r="B52" s="36" t="s">
        <v>56</v>
      </c>
      <c r="C52" s="37" t="n">
        <v>35094</v>
      </c>
      <c r="D52" s="38" t="n">
        <v>17092</v>
      </c>
      <c r="E52" s="32" t="n">
        <v>0.487034820767083</v>
      </c>
      <c r="F52" s="37" t="n">
        <v>34623</v>
      </c>
      <c r="G52" s="38" t="n">
        <v>12864</v>
      </c>
      <c r="H52" s="32" t="n">
        <v>0.371544926782774</v>
      </c>
      <c r="I52" s="37" t="n">
        <v>69717</v>
      </c>
      <c r="J52" s="38" t="n">
        <v>29956</v>
      </c>
      <c r="K52" s="32" t="n">
        <v>0.429679991967526</v>
      </c>
      <c r="L52" s="33" t="n">
        <v>0.5576</v>
      </c>
    </row>
    <row r="53" s="13" customFormat="true" ht="10.5" hidden="false" customHeight="true" outlineLevel="0" collapsed="false">
      <c r="B53" s="40"/>
      <c r="C53" s="41"/>
      <c r="D53" s="41"/>
      <c r="E53" s="41"/>
      <c r="F53" s="41"/>
      <c r="G53" s="41"/>
      <c r="H53" s="41"/>
      <c r="I53" s="41"/>
      <c r="J53" s="41"/>
      <c r="K53" s="41"/>
      <c r="L53" s="41"/>
    </row>
    <row r="54" s="13" customFormat="true" ht="19.5" hidden="false" customHeight="true" outlineLevel="0" collapsed="false">
      <c r="B54" s="42"/>
      <c r="C54" s="41"/>
      <c r="D54" s="41"/>
      <c r="E54" s="41"/>
      <c r="F54" s="41"/>
      <c r="G54" s="41"/>
      <c r="H54" s="41"/>
      <c r="I54" s="41"/>
      <c r="J54" s="41"/>
      <c r="K54" s="41"/>
      <c r="L54" s="41"/>
    </row>
    <row r="55" s="13" customFormat="true" ht="19.5" hidden="false" customHeight="true" outlineLevel="0" collapsed="false">
      <c r="B55" s="42"/>
      <c r="C55" s="41"/>
      <c r="D55" s="41"/>
      <c r="E55" s="41"/>
      <c r="F55" s="41"/>
      <c r="G55" s="41"/>
      <c r="H55" s="41"/>
      <c r="I55" s="41"/>
      <c r="J55" s="41"/>
      <c r="K55" s="41"/>
      <c r="L55" s="41"/>
    </row>
    <row r="56" s="2" customFormat="true" ht="19.9" hidden="false" customHeight="true" outlineLevel="0" collapsed="false">
      <c r="A56" s="1"/>
    </row>
    <row r="57" s="2" customFormat="true" ht="48.75" hidden="false" customHeight="true" outlineLevel="0" collapsed="false">
      <c r="A57" s="1"/>
    </row>
  </sheetData>
  <mergeCells count="7">
    <mergeCell ref="B2:L2"/>
    <mergeCell ref="A3:A4"/>
    <mergeCell ref="B3:B4"/>
    <mergeCell ref="C3:E3"/>
    <mergeCell ref="F3:H3"/>
    <mergeCell ref="I3:K3"/>
    <mergeCell ref="L3:L4"/>
  </mergeCells>
  <printOptions headings="false" gridLines="false" gridLinesSet="true" horizontalCentered="true" verticalCentered="false"/>
  <pageMargins left="0.629861111111111" right="0.196527777777778" top="0.472222222222222" bottom="0.275694444444444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07:03:19Z</dcterms:created>
  <dc:creator/>
  <dc:description/>
  <dc:language>en-US</dc:language>
  <cp:lastModifiedBy>00197862</cp:lastModifiedBy>
  <cp:lastPrinted>2016-09-01T03:46:15Z</cp:lastPrinted>
  <dcterms:modified xsi:type="dcterms:W3CDTF">2016-09-10T04:53:15Z</dcterms:modified>
  <cp:revision>0</cp:revision>
  <dc:subject/>
  <dc:title>平成16年参議院議員通常選挙結果調</dc:title>
</cp:coreProperties>
</file>