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選挙時登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選挙時登録!$A$1:$I$100</definedName>
    <definedName function="false" hidden="false" localSheetId="0" name="_xlnm.Print_Titles" vbProcedure="false">選挙時登録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静岡県議会議員補欠選挙　選挙時登録日における選挙人名簿登録者総数一覧表</t>
  </si>
  <si>
    <t xml:space="preserve">静岡県選挙管理委員会</t>
  </si>
  <si>
    <t xml:space="preserve">　　　　（単位：人）</t>
  </si>
  <si>
    <r>
      <rPr>
        <sz val="11"/>
        <rFont val="Noto Sans"/>
        <family val="2"/>
      </rPr>
      <t xml:space="preserve">今回登録者総数（</t>
    </r>
    <r>
      <rPr>
        <sz val="11"/>
        <rFont val="ＭＳ ゴシック"/>
        <family val="3"/>
        <charset val="1"/>
      </rPr>
      <t xml:space="preserve">R6.11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回登録者（</t>
    </r>
    <r>
      <rPr>
        <sz val="11"/>
        <rFont val="ＭＳ ゴシック"/>
        <family val="3"/>
        <charset val="1"/>
      </rPr>
      <t xml:space="preserve">R6.10.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回統一地方選　選挙時登録者（</t>
    </r>
    <r>
      <rPr>
        <sz val="11"/>
        <rFont val="ＭＳ ゴシック"/>
        <family val="3"/>
        <charset val="1"/>
      </rPr>
      <t xml:space="preserve">R5.3.30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r>
      <rPr>
        <sz val="11"/>
        <rFont val="Noto Sans"/>
        <family val="2"/>
      </rPr>
      <t xml:space="preserve">計　　</t>
    </r>
    <r>
      <rPr>
        <sz val="11"/>
        <rFont val="ＭＳ ゴシック"/>
        <family val="3"/>
        <charset val="1"/>
      </rPr>
      <t xml:space="preserve">A</t>
    </r>
  </si>
  <si>
    <r>
      <rPr>
        <sz val="11"/>
        <rFont val="Noto Sans"/>
        <family val="2"/>
      </rPr>
      <t xml:space="preserve">総数       </t>
    </r>
    <r>
      <rPr>
        <sz val="11"/>
        <rFont val="ＭＳ ゴシック"/>
        <family val="3"/>
        <charset val="1"/>
      </rPr>
      <t xml:space="preserve">B</t>
    </r>
  </si>
  <si>
    <r>
      <rPr>
        <sz val="11"/>
        <rFont val="Noto Sans"/>
        <family val="2"/>
      </rPr>
      <t xml:space="preserve">増減　　</t>
    </r>
    <r>
      <rPr>
        <sz val="11"/>
        <rFont val="ＭＳ ゴシック"/>
        <family val="3"/>
        <charset val="1"/>
      </rPr>
      <t xml:space="preserve">A-B</t>
    </r>
  </si>
  <si>
    <r>
      <rPr>
        <sz val="11"/>
        <rFont val="Noto Sans"/>
        <family val="2"/>
      </rPr>
      <t xml:space="preserve">総数       </t>
    </r>
    <r>
      <rPr>
        <sz val="11"/>
        <rFont val="ＭＳ ゴシック"/>
        <family val="3"/>
        <charset val="1"/>
      </rPr>
      <t xml:space="preserve">C</t>
    </r>
  </si>
  <si>
    <r>
      <rPr>
        <sz val="11"/>
        <rFont val="Noto Sans"/>
        <family val="2"/>
      </rPr>
      <t xml:space="preserve">増減　　</t>
    </r>
    <r>
      <rPr>
        <sz val="11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　央　区</t>
  </si>
  <si>
    <t xml:space="preserve">浜　名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○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 </t>
  </si>
  <si>
    <r>
      <rPr>
        <sz val="10"/>
        <rFont val="Noto Sans"/>
        <family val="2"/>
      </rPr>
      <t xml:space="preserve">※○の印のある湖西市が、令和</t>
    </r>
    <r>
      <rPr>
        <sz val="10"/>
        <rFont val="ＭＳ ゴシック"/>
        <family val="3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7</t>
    </r>
    <r>
      <rPr>
        <sz val="10"/>
        <rFont val="Noto Sans"/>
        <family val="2"/>
      </rPr>
      <t xml:space="preserve">日付けで選挙時登録を実施。　</t>
    </r>
  </si>
  <si>
    <r>
      <rPr>
        <sz val="10"/>
        <rFont val="Noto Sans"/>
        <family val="2"/>
      </rPr>
      <t xml:space="preserve">　その他の市区町の今回登録者総数は、直近の登録時（</t>
    </r>
    <r>
      <rPr>
        <sz val="10"/>
        <rFont val="ＭＳ ゴシック"/>
        <family val="3"/>
        <charset val="1"/>
      </rPr>
      <t xml:space="preserve">R6.10.14</t>
    </r>
    <r>
      <rPr>
        <sz val="10"/>
        <rFont val="Noto Sans"/>
        <family val="2"/>
      </rPr>
      <t xml:space="preserve">選挙時登録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央区</t>
  </si>
  <si>
    <t xml:space="preserve">浜松市浜名区・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b val="true"/>
      <sz val="14"/>
      <name val="Noto Sans"/>
      <family val="2"/>
    </font>
    <font>
      <sz val="11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"/>
    </font>
    <font>
      <i val="true"/>
      <sz val="10"/>
      <name val="ＭＳ ゴシック"/>
      <family val="3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E103" activeCellId="0" sqref="E1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25"/>
    <col collapsed="false" customWidth="true" hidden="false" outlineLevel="0" max="9" min="3" style="1" width="13.62"/>
    <col collapsed="false" customWidth="true" hidden="false" outlineLevel="0" max="16" min="10" style="1" width="10.49"/>
    <col collapsed="false" customWidth="false" hidden="false" outlineLevel="0" max="257" min="17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4"/>
      <c r="K2" s="4"/>
    </row>
    <row r="3" customFormat="false" ht="15" hidden="false" customHeight="true" outlineLevel="0" collapsed="false">
      <c r="C3" s="8"/>
      <c r="D3" s="8"/>
      <c r="E3" s="8"/>
      <c r="G3" s="9"/>
      <c r="I3" s="10" t="s">
        <v>2</v>
      </c>
    </row>
    <row r="4" s="2" customFormat="true" ht="13.5" hidden="false" customHeight="true" outlineLevel="0" collapsed="false">
      <c r="A4" s="11"/>
      <c r="B4" s="12"/>
      <c r="C4" s="13" t="s">
        <v>3</v>
      </c>
      <c r="D4" s="13"/>
      <c r="E4" s="13"/>
      <c r="F4" s="14" t="s">
        <v>4</v>
      </c>
      <c r="G4" s="14"/>
      <c r="H4" s="14" t="s">
        <v>5</v>
      </c>
      <c r="I4" s="14"/>
    </row>
    <row r="5" s="2" customFormat="true" ht="13.5" hidden="false" customHeight="false" outlineLevel="0" collapsed="false">
      <c r="A5" s="15"/>
      <c r="B5" s="16"/>
      <c r="C5" s="13" t="s">
        <v>6</v>
      </c>
      <c r="D5" s="13" t="s">
        <v>7</v>
      </c>
      <c r="E5" s="13" t="s">
        <v>8</v>
      </c>
      <c r="F5" s="17" t="s">
        <v>9</v>
      </c>
      <c r="G5" s="13" t="s">
        <v>10</v>
      </c>
      <c r="H5" s="17" t="s">
        <v>11</v>
      </c>
      <c r="I5" s="13" t="s">
        <v>12</v>
      </c>
    </row>
    <row r="6" customFormat="false" ht="16.5" hidden="false" customHeight="true" outlineLevel="0" collapsed="false">
      <c r="A6" s="18"/>
      <c r="B6" s="19" t="s">
        <v>13</v>
      </c>
      <c r="C6" s="20" t="n">
        <v>99283</v>
      </c>
      <c r="D6" s="20" t="n">
        <v>108719</v>
      </c>
      <c r="E6" s="21" t="n">
        <v>208002</v>
      </c>
      <c r="F6" s="21" t="n">
        <v>208002</v>
      </c>
      <c r="G6" s="22" t="n">
        <f aca="false">E6-F6</f>
        <v>0</v>
      </c>
      <c r="H6" s="21" t="n">
        <v>210159</v>
      </c>
      <c r="I6" s="22" t="n">
        <f aca="false">E6-H6</f>
        <v>-2157</v>
      </c>
      <c r="J6" s="23"/>
    </row>
    <row r="7" customFormat="false" ht="16.5" hidden="false" customHeight="true" outlineLevel="0" collapsed="false">
      <c r="A7" s="18"/>
      <c r="B7" s="19" t="s">
        <v>14</v>
      </c>
      <c r="C7" s="20" t="n">
        <v>84763</v>
      </c>
      <c r="D7" s="20" t="n">
        <v>88550</v>
      </c>
      <c r="E7" s="21" t="n">
        <v>173313</v>
      </c>
      <c r="F7" s="21" t="n">
        <v>173313</v>
      </c>
      <c r="G7" s="22" t="n">
        <f aca="false">E7-F7</f>
        <v>0</v>
      </c>
      <c r="H7" s="21" t="n">
        <v>174491</v>
      </c>
      <c r="I7" s="22" t="n">
        <f aca="false">E7-H7</f>
        <v>-1178</v>
      </c>
      <c r="J7" s="23"/>
    </row>
    <row r="8" s="25" customFormat="true" ht="16.5" hidden="false" customHeight="true" outlineLevel="0" collapsed="false">
      <c r="A8" s="18"/>
      <c r="B8" s="19" t="s">
        <v>15</v>
      </c>
      <c r="C8" s="20" t="n">
        <v>93100</v>
      </c>
      <c r="D8" s="20" t="n">
        <v>99540</v>
      </c>
      <c r="E8" s="21" t="n">
        <v>192640</v>
      </c>
      <c r="F8" s="21" t="n">
        <v>192640</v>
      </c>
      <c r="G8" s="22" t="n">
        <f aca="false">E8-F8</f>
        <v>0</v>
      </c>
      <c r="H8" s="21" t="n">
        <v>195697</v>
      </c>
      <c r="I8" s="24" t="n">
        <f aca="false">E8-H8</f>
        <v>-3057</v>
      </c>
      <c r="J8" s="23"/>
    </row>
    <row r="9" customFormat="false" ht="16.5" hidden="false" customHeight="true" outlineLevel="0" collapsed="false">
      <c r="A9" s="26"/>
      <c r="B9" s="27" t="s">
        <v>16</v>
      </c>
      <c r="C9" s="28" t="n">
        <v>277146</v>
      </c>
      <c r="D9" s="28" t="n">
        <v>296809</v>
      </c>
      <c r="E9" s="28" t="n">
        <v>573955</v>
      </c>
      <c r="F9" s="28" t="n">
        <v>573955</v>
      </c>
      <c r="G9" s="29" t="n">
        <f aca="false">E9-F9</f>
        <v>0</v>
      </c>
      <c r="H9" s="28" t="n">
        <v>580347</v>
      </c>
      <c r="I9" s="29" t="n">
        <f aca="false">E9-H9</f>
        <v>-6392</v>
      </c>
      <c r="J9" s="23"/>
      <c r="K9" s="23"/>
      <c r="L9" s="23"/>
      <c r="M9" s="23"/>
      <c r="N9" s="23"/>
      <c r="O9" s="23"/>
      <c r="P9" s="23"/>
    </row>
    <row r="10" customFormat="false" ht="16.5" hidden="false" customHeight="true" outlineLevel="0" collapsed="false">
      <c r="A10" s="18"/>
      <c r="B10" s="19" t="s">
        <v>17</v>
      </c>
      <c r="C10" s="20" t="n">
        <v>245988</v>
      </c>
      <c r="D10" s="20" t="n">
        <v>249272</v>
      </c>
      <c r="E10" s="21" t="n">
        <v>495260</v>
      </c>
      <c r="F10" s="21" t="n">
        <v>495260</v>
      </c>
      <c r="G10" s="22" t="n">
        <f aca="false">E10-F10</f>
        <v>0</v>
      </c>
      <c r="H10" s="30"/>
      <c r="I10" s="31"/>
      <c r="J10" s="23"/>
    </row>
    <row r="11" customFormat="false" ht="16.5" hidden="false" customHeight="true" outlineLevel="0" collapsed="false">
      <c r="A11" s="18"/>
      <c r="B11" s="19" t="s">
        <v>18</v>
      </c>
      <c r="C11" s="20" t="n">
        <v>62789</v>
      </c>
      <c r="D11" s="20" t="n">
        <v>64589</v>
      </c>
      <c r="E11" s="21" t="n">
        <v>127378</v>
      </c>
      <c r="F11" s="21" t="n">
        <v>127378</v>
      </c>
      <c r="G11" s="22" t="n">
        <f aca="false">E11-F11</f>
        <v>0</v>
      </c>
      <c r="H11" s="30"/>
      <c r="I11" s="31"/>
      <c r="J11" s="23"/>
    </row>
    <row r="12" customFormat="false" ht="16.5" hidden="false" customHeight="true" outlineLevel="0" collapsed="false">
      <c r="A12" s="18"/>
      <c r="B12" s="19" t="s">
        <v>19</v>
      </c>
      <c r="C12" s="20" t="n">
        <v>10898</v>
      </c>
      <c r="D12" s="20" t="n">
        <v>11462</v>
      </c>
      <c r="E12" s="21" t="n">
        <v>22360</v>
      </c>
      <c r="F12" s="21" t="n">
        <v>22360</v>
      </c>
      <c r="G12" s="22" t="n">
        <f aca="false">E12-F12</f>
        <v>0</v>
      </c>
      <c r="H12" s="30"/>
      <c r="I12" s="31"/>
      <c r="J12" s="23"/>
    </row>
    <row r="13" customFormat="false" ht="16.5" hidden="false" customHeight="true" outlineLevel="0" collapsed="false">
      <c r="A13" s="26"/>
      <c r="B13" s="27" t="s">
        <v>20</v>
      </c>
      <c r="C13" s="28" t="n">
        <v>319675</v>
      </c>
      <c r="D13" s="28" t="n">
        <v>325323</v>
      </c>
      <c r="E13" s="28" t="n">
        <v>644998</v>
      </c>
      <c r="F13" s="28" t="n">
        <v>644998</v>
      </c>
      <c r="G13" s="32" t="n">
        <f aca="false">E13-F13</f>
        <v>0</v>
      </c>
      <c r="H13" s="28" t="n">
        <v>649658</v>
      </c>
      <c r="I13" s="32" t="n">
        <f aca="false">E13-H13</f>
        <v>-4660</v>
      </c>
      <c r="J13" s="23"/>
      <c r="K13" s="23"/>
      <c r="L13" s="23"/>
      <c r="M13" s="23"/>
      <c r="N13" s="23"/>
      <c r="O13" s="23"/>
      <c r="P13" s="23"/>
    </row>
    <row r="14" customFormat="false" ht="16.5" hidden="false" customHeight="true" outlineLevel="0" collapsed="false">
      <c r="A14" s="18"/>
      <c r="B14" s="19" t="s">
        <v>21</v>
      </c>
      <c r="C14" s="20" t="n">
        <v>78434</v>
      </c>
      <c r="D14" s="20" t="n">
        <v>81018</v>
      </c>
      <c r="E14" s="21" t="n">
        <v>159452</v>
      </c>
      <c r="F14" s="21" t="n">
        <v>159452</v>
      </c>
      <c r="G14" s="22" t="n">
        <f aca="false">E14-F14</f>
        <v>0</v>
      </c>
      <c r="H14" s="21" t="n">
        <v>161826</v>
      </c>
      <c r="I14" s="22" t="n">
        <f aca="false">E14-H14</f>
        <v>-2374</v>
      </c>
      <c r="J14" s="23"/>
    </row>
    <row r="15" customFormat="false" ht="16.5" hidden="false" customHeight="true" outlineLevel="0" collapsed="false">
      <c r="A15" s="18"/>
      <c r="B15" s="19" t="s">
        <v>22</v>
      </c>
      <c r="C15" s="20" t="n">
        <v>13644</v>
      </c>
      <c r="D15" s="20" t="n">
        <v>16511</v>
      </c>
      <c r="E15" s="21" t="n">
        <v>30155</v>
      </c>
      <c r="F15" s="21" t="n">
        <v>30155</v>
      </c>
      <c r="G15" s="22" t="n">
        <f aca="false">E15-F15</f>
        <v>0</v>
      </c>
      <c r="H15" s="21" t="n">
        <v>31154</v>
      </c>
      <c r="I15" s="22" t="n">
        <f aca="false">E15-H15</f>
        <v>-999</v>
      </c>
      <c r="J15" s="23"/>
    </row>
    <row r="16" customFormat="false" ht="16.5" hidden="false" customHeight="true" outlineLevel="0" collapsed="false">
      <c r="A16" s="18"/>
      <c r="B16" s="19" t="s">
        <v>23</v>
      </c>
      <c r="C16" s="20" t="n">
        <v>43279</v>
      </c>
      <c r="D16" s="20" t="n">
        <v>45980</v>
      </c>
      <c r="E16" s="21" t="n">
        <v>89259</v>
      </c>
      <c r="F16" s="21" t="n">
        <v>89259</v>
      </c>
      <c r="G16" s="22" t="n">
        <f aca="false">E16-F16</f>
        <v>0</v>
      </c>
      <c r="H16" s="21" t="n">
        <v>90527</v>
      </c>
      <c r="I16" s="22" t="n">
        <f aca="false">E16-H16</f>
        <v>-1268</v>
      </c>
      <c r="J16" s="23"/>
    </row>
    <row r="17" customFormat="false" ht="16.5" hidden="false" customHeight="true" outlineLevel="0" collapsed="false">
      <c r="A17" s="18"/>
      <c r="B17" s="19" t="s">
        <v>24</v>
      </c>
      <c r="C17" s="20" t="n">
        <v>52726</v>
      </c>
      <c r="D17" s="20" t="n">
        <v>54285</v>
      </c>
      <c r="E17" s="21" t="n">
        <v>107011</v>
      </c>
      <c r="F17" s="21" t="n">
        <v>107011</v>
      </c>
      <c r="G17" s="22" t="n">
        <f aca="false">E17-F17</f>
        <v>0</v>
      </c>
      <c r="H17" s="21" t="n">
        <v>108250</v>
      </c>
      <c r="I17" s="22" t="n">
        <f aca="false">E17-H17</f>
        <v>-1239</v>
      </c>
      <c r="J17" s="23"/>
    </row>
    <row r="18" customFormat="false" ht="16.5" hidden="false" customHeight="true" outlineLevel="0" collapsed="false">
      <c r="A18" s="18"/>
      <c r="B18" s="19" t="s">
        <v>25</v>
      </c>
      <c r="C18" s="20" t="n">
        <v>27203</v>
      </c>
      <c r="D18" s="20" t="n">
        <v>30582</v>
      </c>
      <c r="E18" s="21" t="n">
        <v>57785</v>
      </c>
      <c r="F18" s="21" t="n">
        <v>57785</v>
      </c>
      <c r="G18" s="22" t="n">
        <f aca="false">E18-F18</f>
        <v>0</v>
      </c>
      <c r="H18" s="21" t="n">
        <v>59001</v>
      </c>
      <c r="I18" s="22" t="n">
        <f aca="false">E18-H18</f>
        <v>-1216</v>
      </c>
      <c r="J18" s="23"/>
    </row>
    <row r="19" customFormat="false" ht="16.5" hidden="false" customHeight="true" outlineLevel="0" collapsed="false">
      <c r="A19" s="18"/>
      <c r="B19" s="19" t="s">
        <v>26</v>
      </c>
      <c r="C19" s="20" t="n">
        <v>38804</v>
      </c>
      <c r="D19" s="20" t="n">
        <v>40642</v>
      </c>
      <c r="E19" s="21" t="n">
        <v>79446</v>
      </c>
      <c r="F19" s="21" t="n">
        <v>79446</v>
      </c>
      <c r="G19" s="22" t="n">
        <f aca="false">E19-F19</f>
        <v>0</v>
      </c>
      <c r="H19" s="21" t="n">
        <v>80581</v>
      </c>
      <c r="I19" s="22" t="n">
        <f aca="false">E19-H19</f>
        <v>-1135</v>
      </c>
      <c r="J19" s="23"/>
    </row>
    <row r="20" s="25" customFormat="true" ht="16.5" hidden="false" customHeight="true" outlineLevel="0" collapsed="false">
      <c r="A20" s="18"/>
      <c r="B20" s="19" t="s">
        <v>27</v>
      </c>
      <c r="C20" s="20" t="n">
        <v>101587</v>
      </c>
      <c r="D20" s="20" t="n">
        <v>104132</v>
      </c>
      <c r="E20" s="21" t="n">
        <v>205719</v>
      </c>
      <c r="F20" s="21" t="n">
        <v>205719</v>
      </c>
      <c r="G20" s="24" t="n">
        <f aca="false">E20-F20</f>
        <v>0</v>
      </c>
      <c r="H20" s="21" t="n">
        <v>207337</v>
      </c>
      <c r="I20" s="24" t="n">
        <f aca="false">E20-H20</f>
        <v>-1618</v>
      </c>
      <c r="J20" s="23"/>
    </row>
    <row r="21" s="25" customFormat="true" ht="16.5" hidden="false" customHeight="true" outlineLevel="0" collapsed="false">
      <c r="A21" s="18"/>
      <c r="B21" s="19" t="s">
        <v>28</v>
      </c>
      <c r="C21" s="20" t="n">
        <v>67005</v>
      </c>
      <c r="D21" s="20" t="n">
        <v>66334</v>
      </c>
      <c r="E21" s="21" t="n">
        <v>133339</v>
      </c>
      <c r="F21" s="21" t="n">
        <v>133339</v>
      </c>
      <c r="G21" s="24" t="n">
        <f aca="false">E21-F21</f>
        <v>0</v>
      </c>
      <c r="H21" s="21" t="n">
        <v>134411</v>
      </c>
      <c r="I21" s="24" t="n">
        <f aca="false">E21-H21</f>
        <v>-1072</v>
      </c>
      <c r="J21" s="23"/>
    </row>
    <row r="22" s="25" customFormat="true" ht="16.5" hidden="false" customHeight="true" outlineLevel="0" collapsed="false">
      <c r="A22" s="18"/>
      <c r="B22" s="19" t="s">
        <v>29</v>
      </c>
      <c r="C22" s="20" t="n">
        <v>54682</v>
      </c>
      <c r="D22" s="20" t="n">
        <v>57191</v>
      </c>
      <c r="E22" s="21" t="n">
        <v>111873</v>
      </c>
      <c r="F22" s="21" t="n">
        <v>111873</v>
      </c>
      <c r="G22" s="24" t="n">
        <f aca="false">E22-F22</f>
        <v>0</v>
      </c>
      <c r="H22" s="21" t="n">
        <v>113096</v>
      </c>
      <c r="I22" s="24" t="n">
        <f aca="false">E22-H22</f>
        <v>-1223</v>
      </c>
      <c r="J22" s="23"/>
    </row>
    <row r="23" customFormat="false" ht="16.5" hidden="false" customHeight="true" outlineLevel="0" collapsed="false">
      <c r="A23" s="18"/>
      <c r="B23" s="19" t="s">
        <v>30</v>
      </c>
      <c r="C23" s="20" t="n">
        <v>46643</v>
      </c>
      <c r="D23" s="20" t="n">
        <v>46130</v>
      </c>
      <c r="E23" s="21" t="n">
        <v>92773</v>
      </c>
      <c r="F23" s="21" t="n">
        <v>92773</v>
      </c>
      <c r="G23" s="22" t="n">
        <f aca="false">E23-F23</f>
        <v>0</v>
      </c>
      <c r="H23" s="21" t="n">
        <v>93397</v>
      </c>
      <c r="I23" s="22" t="n">
        <f aca="false">E23-H23</f>
        <v>-624</v>
      </c>
      <c r="J23" s="23"/>
    </row>
    <row r="24" customFormat="false" ht="16.5" hidden="false" customHeight="true" outlineLevel="0" collapsed="false">
      <c r="A24" s="18"/>
      <c r="B24" s="19" t="s">
        <v>31</v>
      </c>
      <c r="C24" s="20" t="n">
        <v>57105</v>
      </c>
      <c r="D24" s="20" t="n">
        <v>60739</v>
      </c>
      <c r="E24" s="21" t="n">
        <v>117844</v>
      </c>
      <c r="F24" s="21" t="n">
        <v>117844</v>
      </c>
      <c r="G24" s="22" t="n">
        <f aca="false">E24-F24</f>
        <v>0</v>
      </c>
      <c r="H24" s="21" t="n">
        <v>119185</v>
      </c>
      <c r="I24" s="22" t="n">
        <f aca="false">E24-H24</f>
        <v>-1341</v>
      </c>
      <c r="J24" s="23"/>
    </row>
    <row r="25" customFormat="false" ht="16.5" hidden="false" customHeight="true" outlineLevel="0" collapsed="false">
      <c r="A25" s="18"/>
      <c r="B25" s="19" t="s">
        <v>32</v>
      </c>
      <c r="C25" s="20" t="n">
        <v>35231</v>
      </c>
      <c r="D25" s="20" t="n">
        <v>33626</v>
      </c>
      <c r="E25" s="21" t="n">
        <v>68857</v>
      </c>
      <c r="F25" s="21" t="n">
        <v>68857</v>
      </c>
      <c r="G25" s="22" t="n">
        <f aca="false">E25-F25</f>
        <v>0</v>
      </c>
      <c r="H25" s="21" t="n">
        <v>70087</v>
      </c>
      <c r="I25" s="22" t="n">
        <f aca="false">E25-H25</f>
        <v>-1230</v>
      </c>
      <c r="J25" s="23"/>
    </row>
    <row r="26" customFormat="false" ht="16.5" hidden="false" customHeight="true" outlineLevel="0" collapsed="false">
      <c r="A26" s="18"/>
      <c r="B26" s="19" t="s">
        <v>33</v>
      </c>
      <c r="C26" s="20" t="n">
        <v>34703</v>
      </c>
      <c r="D26" s="20" t="n">
        <v>34079</v>
      </c>
      <c r="E26" s="21" t="n">
        <v>68782</v>
      </c>
      <c r="F26" s="21" t="n">
        <v>68782</v>
      </c>
      <c r="G26" s="22" t="n">
        <f aca="false">E26-F26</f>
        <v>0</v>
      </c>
      <c r="H26" s="21" t="n">
        <v>69201</v>
      </c>
      <c r="I26" s="22" t="n">
        <f aca="false">E26-H26</f>
        <v>-419</v>
      </c>
      <c r="J26" s="23"/>
    </row>
    <row r="27" customFormat="false" ht="16.5" hidden="false" customHeight="true" outlineLevel="0" collapsed="false">
      <c r="A27" s="18"/>
      <c r="B27" s="19" t="s">
        <v>34</v>
      </c>
      <c r="C27" s="20" t="n">
        <v>8260</v>
      </c>
      <c r="D27" s="20" t="n">
        <v>8900</v>
      </c>
      <c r="E27" s="21" t="n">
        <v>17160</v>
      </c>
      <c r="F27" s="21" t="n">
        <v>17160</v>
      </c>
      <c r="G27" s="22" t="n">
        <f aca="false">E27-F27</f>
        <v>0</v>
      </c>
      <c r="H27" s="21" t="n">
        <v>17715</v>
      </c>
      <c r="I27" s="22" t="n">
        <f aca="false">E27-H27</f>
        <v>-555</v>
      </c>
      <c r="J27" s="23"/>
    </row>
    <row r="28" customFormat="false" ht="16.5" hidden="false" customHeight="true" outlineLevel="0" collapsed="false">
      <c r="A28" s="18"/>
      <c r="B28" s="19" t="s">
        <v>35</v>
      </c>
      <c r="C28" s="20" t="n">
        <v>20541</v>
      </c>
      <c r="D28" s="20" t="n">
        <v>20334</v>
      </c>
      <c r="E28" s="21" t="n">
        <v>40875</v>
      </c>
      <c r="F28" s="21" t="n">
        <v>40875</v>
      </c>
      <c r="G28" s="22" t="n">
        <f aca="false">E28-F28</f>
        <v>0</v>
      </c>
      <c r="H28" s="21" t="n">
        <v>41490</v>
      </c>
      <c r="I28" s="22" t="n">
        <f aca="false">E28-H28</f>
        <v>-615</v>
      </c>
      <c r="J28" s="23"/>
    </row>
    <row r="29" customFormat="false" ht="16.5" hidden="false" customHeight="true" outlineLevel="0" collapsed="false">
      <c r="A29" s="18" t="s">
        <v>36</v>
      </c>
      <c r="B29" s="19" t="s">
        <v>37</v>
      </c>
      <c r="C29" s="20" t="n">
        <v>23687</v>
      </c>
      <c r="D29" s="20" t="n">
        <v>22576</v>
      </c>
      <c r="E29" s="21" t="n">
        <v>46263</v>
      </c>
      <c r="F29" s="21" t="n">
        <v>46311</v>
      </c>
      <c r="G29" s="22" t="n">
        <f aca="false">E29-F29</f>
        <v>-48</v>
      </c>
      <c r="H29" s="21" t="n">
        <v>47041</v>
      </c>
      <c r="I29" s="22" t="n">
        <f aca="false">E29-H29</f>
        <v>-778</v>
      </c>
      <c r="J29" s="23"/>
    </row>
    <row r="30" customFormat="false" ht="16.5" hidden="false" customHeight="true" outlineLevel="0" collapsed="false">
      <c r="A30" s="18"/>
      <c r="B30" s="19" t="s">
        <v>38</v>
      </c>
      <c r="C30" s="20" t="n">
        <v>11954</v>
      </c>
      <c r="D30" s="20" t="n">
        <v>12877</v>
      </c>
      <c r="E30" s="21" t="n">
        <v>24831</v>
      </c>
      <c r="F30" s="21" t="n">
        <v>24831</v>
      </c>
      <c r="G30" s="22" t="n">
        <f aca="false">E30-F30</f>
        <v>0</v>
      </c>
      <c r="H30" s="21" t="n">
        <v>25636</v>
      </c>
      <c r="I30" s="22" t="n">
        <f aca="false">E30-H30</f>
        <v>-805</v>
      </c>
      <c r="J30" s="23"/>
    </row>
    <row r="31" customFormat="false" ht="16.5" hidden="false" customHeight="true" outlineLevel="0" collapsed="false">
      <c r="A31" s="18"/>
      <c r="B31" s="19" t="s">
        <v>39</v>
      </c>
      <c r="C31" s="20" t="n">
        <v>12717</v>
      </c>
      <c r="D31" s="20" t="n">
        <v>12208</v>
      </c>
      <c r="E31" s="21" t="n">
        <v>24925</v>
      </c>
      <c r="F31" s="21" t="n">
        <v>24925</v>
      </c>
      <c r="G31" s="22" t="n">
        <f aca="false">E31-F31</f>
        <v>0</v>
      </c>
      <c r="H31" s="21" t="n">
        <v>25458</v>
      </c>
      <c r="I31" s="22" t="n">
        <f aca="false">E31-H31</f>
        <v>-533</v>
      </c>
      <c r="J31" s="23"/>
    </row>
    <row r="32" customFormat="false" ht="16.5" hidden="false" customHeight="true" outlineLevel="0" collapsed="false">
      <c r="A32" s="18"/>
      <c r="B32" s="19" t="s">
        <v>40</v>
      </c>
      <c r="C32" s="20" t="n">
        <v>18515</v>
      </c>
      <c r="D32" s="20" t="n">
        <v>18083</v>
      </c>
      <c r="E32" s="21" t="n">
        <v>36598</v>
      </c>
      <c r="F32" s="21" t="n">
        <v>36598</v>
      </c>
      <c r="G32" s="22" t="n">
        <f aca="false">E32-F32</f>
        <v>0</v>
      </c>
      <c r="H32" s="21" t="n">
        <v>36943</v>
      </c>
      <c r="I32" s="22" t="n">
        <f aca="false">E32-H32</f>
        <v>-345</v>
      </c>
      <c r="J32" s="23"/>
    </row>
    <row r="33" customFormat="false" ht="16.5" hidden="false" customHeight="true" outlineLevel="0" collapsed="false">
      <c r="A33" s="18"/>
      <c r="B33" s="19" t="s">
        <v>41</v>
      </c>
      <c r="C33" s="20" t="n">
        <v>19017</v>
      </c>
      <c r="D33" s="20" t="n">
        <v>20604</v>
      </c>
      <c r="E33" s="21" t="n">
        <v>39621</v>
      </c>
      <c r="F33" s="21" t="n">
        <v>39621</v>
      </c>
      <c r="G33" s="22" t="n">
        <f aca="false">E33-F33</f>
        <v>0</v>
      </c>
      <c r="H33" s="21" t="n">
        <v>40260</v>
      </c>
      <c r="I33" s="22" t="n">
        <f aca="false">E33-H33</f>
        <v>-639</v>
      </c>
      <c r="J33" s="23"/>
    </row>
    <row r="34" customFormat="false" ht="16.5" hidden="false" customHeight="true" outlineLevel="0" collapsed="false">
      <c r="A34" s="18"/>
      <c r="B34" s="19" t="s">
        <v>42</v>
      </c>
      <c r="C34" s="20" t="n">
        <v>17178</v>
      </c>
      <c r="D34" s="20" t="n">
        <v>17553</v>
      </c>
      <c r="E34" s="21" t="n">
        <v>34731</v>
      </c>
      <c r="F34" s="21" t="n">
        <v>34731</v>
      </c>
      <c r="G34" s="22" t="n">
        <f aca="false">E34-F34</f>
        <v>0</v>
      </c>
      <c r="H34" s="21" t="n">
        <v>35654</v>
      </c>
      <c r="I34" s="22" t="n">
        <f aca="false">E34-H34</f>
        <v>-923</v>
      </c>
      <c r="J34" s="23"/>
    </row>
    <row r="35" customFormat="false" ht="16.5" hidden="false" customHeight="true" outlineLevel="0" collapsed="false">
      <c r="A35" s="33" t="s">
        <v>43</v>
      </c>
      <c r="B35" s="33"/>
      <c r="C35" s="34" t="n">
        <v>1379736</v>
      </c>
      <c r="D35" s="34" t="n">
        <v>1426516</v>
      </c>
      <c r="E35" s="34" t="n">
        <v>2806252</v>
      </c>
      <c r="F35" s="34" t="n">
        <v>2806300</v>
      </c>
      <c r="G35" s="35" t="n">
        <f aca="false">E35-F35</f>
        <v>-48</v>
      </c>
      <c r="H35" s="34" t="n">
        <v>2838255</v>
      </c>
      <c r="I35" s="35" t="n">
        <f aca="false">E35-H35</f>
        <v>-32003</v>
      </c>
      <c r="J35" s="23"/>
      <c r="K35" s="23"/>
      <c r="L35" s="23"/>
      <c r="M35" s="23"/>
      <c r="N35" s="23"/>
      <c r="O35" s="23"/>
      <c r="P35" s="23"/>
    </row>
    <row r="36" customFormat="false" ht="16.5" hidden="false" customHeight="true" outlineLevel="0" collapsed="false">
      <c r="A36" s="18"/>
      <c r="B36" s="19" t="s">
        <v>44</v>
      </c>
      <c r="C36" s="20" t="n">
        <v>4824</v>
      </c>
      <c r="D36" s="20" t="n">
        <v>5141</v>
      </c>
      <c r="E36" s="21" t="n">
        <v>9965</v>
      </c>
      <c r="F36" s="21" t="n">
        <v>9965</v>
      </c>
      <c r="G36" s="22" t="n">
        <f aca="false">E36-F36</f>
        <v>0</v>
      </c>
      <c r="H36" s="21" t="n">
        <v>10295</v>
      </c>
      <c r="I36" s="22" t="n">
        <f aca="false">E36-H36</f>
        <v>-330</v>
      </c>
      <c r="J36" s="23"/>
    </row>
    <row r="37" customFormat="false" ht="16.5" hidden="false" customHeight="true" outlineLevel="0" collapsed="false">
      <c r="A37" s="18"/>
      <c r="B37" s="19" t="s">
        <v>45</v>
      </c>
      <c r="C37" s="20" t="n">
        <v>2728</v>
      </c>
      <c r="D37" s="20" t="n">
        <v>2965</v>
      </c>
      <c r="E37" s="21" t="n">
        <v>5693</v>
      </c>
      <c r="F37" s="21" t="n">
        <v>5693</v>
      </c>
      <c r="G37" s="22" t="n">
        <f aca="false">E37-F37</f>
        <v>0</v>
      </c>
      <c r="H37" s="21" t="n">
        <v>5902</v>
      </c>
      <c r="I37" s="22" t="n">
        <f aca="false">E37-H37</f>
        <v>-209</v>
      </c>
      <c r="J37" s="23"/>
    </row>
    <row r="38" customFormat="false" ht="16.5" hidden="false" customHeight="true" outlineLevel="0" collapsed="false">
      <c r="A38" s="18"/>
      <c r="B38" s="19" t="s">
        <v>46</v>
      </c>
      <c r="C38" s="20" t="n">
        <v>3214</v>
      </c>
      <c r="D38" s="20" t="n">
        <v>3411</v>
      </c>
      <c r="E38" s="21" t="n">
        <v>6625</v>
      </c>
      <c r="F38" s="21" t="n">
        <v>6625</v>
      </c>
      <c r="G38" s="22" t="n">
        <f aca="false">E38-F38</f>
        <v>0</v>
      </c>
      <c r="H38" s="21" t="n">
        <v>6880</v>
      </c>
      <c r="I38" s="22" t="n">
        <f aca="false">E38-H38</f>
        <v>-255</v>
      </c>
      <c r="J38" s="23"/>
    </row>
    <row r="39" customFormat="false" ht="16.5" hidden="false" customHeight="true" outlineLevel="0" collapsed="false">
      <c r="A39" s="18"/>
      <c r="B39" s="19" t="s">
        <v>47</v>
      </c>
      <c r="C39" s="20" t="n">
        <v>2438</v>
      </c>
      <c r="D39" s="20" t="n">
        <v>2759</v>
      </c>
      <c r="E39" s="21" t="n">
        <v>5197</v>
      </c>
      <c r="F39" s="21" t="n">
        <v>5197</v>
      </c>
      <c r="G39" s="22" t="n">
        <f aca="false">E39-F39</f>
        <v>0</v>
      </c>
      <c r="H39" s="21" t="n">
        <v>5436</v>
      </c>
      <c r="I39" s="22" t="n">
        <f aca="false">E39-H39</f>
        <v>-239</v>
      </c>
      <c r="J39" s="23"/>
    </row>
    <row r="40" customFormat="false" ht="16.5" hidden="false" customHeight="true" outlineLevel="0" collapsed="false">
      <c r="A40" s="18"/>
      <c r="B40" s="19" t="s">
        <v>48</v>
      </c>
      <c r="C40" s="20" t="n">
        <v>2927</v>
      </c>
      <c r="D40" s="20" t="n">
        <v>3209</v>
      </c>
      <c r="E40" s="21" t="n">
        <v>6136</v>
      </c>
      <c r="F40" s="21" t="n">
        <v>6136</v>
      </c>
      <c r="G40" s="22" t="n">
        <f aca="false">E40-F40</f>
        <v>0</v>
      </c>
      <c r="H40" s="21" t="n">
        <v>6430</v>
      </c>
      <c r="I40" s="22" t="n">
        <f aca="false">E40-H40</f>
        <v>-294</v>
      </c>
      <c r="J40" s="23"/>
    </row>
    <row r="41" customFormat="false" ht="16.5" hidden="false" customHeight="true" outlineLevel="0" collapsed="false">
      <c r="A41" s="36" t="s">
        <v>49</v>
      </c>
      <c r="B41" s="36"/>
      <c r="C41" s="37" t="n">
        <v>16131</v>
      </c>
      <c r="D41" s="37" t="n">
        <v>17485</v>
      </c>
      <c r="E41" s="38" t="n">
        <v>33616</v>
      </c>
      <c r="F41" s="38" t="n">
        <v>33616</v>
      </c>
      <c r="G41" s="32" t="n">
        <f aca="false">E41-F41</f>
        <v>0</v>
      </c>
      <c r="H41" s="38" t="n">
        <v>34943</v>
      </c>
      <c r="I41" s="32" t="n">
        <f aca="false">E41-H41</f>
        <v>-1327</v>
      </c>
      <c r="J41" s="23"/>
      <c r="K41" s="23"/>
      <c r="L41" s="23"/>
      <c r="M41" s="23"/>
      <c r="N41" s="23"/>
      <c r="O41" s="23"/>
      <c r="P41" s="23"/>
    </row>
    <row r="42" customFormat="false" ht="16.5" hidden="false" customHeight="true" outlineLevel="0" collapsed="false">
      <c r="A42" s="18"/>
      <c r="B42" s="19" t="s">
        <v>50</v>
      </c>
      <c r="C42" s="20" t="n">
        <v>15126</v>
      </c>
      <c r="D42" s="20" t="n">
        <v>16023</v>
      </c>
      <c r="E42" s="39" t="n">
        <v>31149</v>
      </c>
      <c r="F42" s="39" t="n">
        <v>31149</v>
      </c>
      <c r="G42" s="22" t="n">
        <f aca="false">E42-F42</f>
        <v>0</v>
      </c>
      <c r="H42" s="39" t="n">
        <v>31592</v>
      </c>
      <c r="I42" s="22" t="n">
        <f aca="false">E42-H42</f>
        <v>-443</v>
      </c>
      <c r="J42" s="23"/>
    </row>
    <row r="43" customFormat="false" ht="16.5" hidden="false" customHeight="true" outlineLevel="0" collapsed="false">
      <c r="A43" s="40" t="s">
        <v>51</v>
      </c>
      <c r="B43" s="40"/>
      <c r="C43" s="38" t="n">
        <v>15126</v>
      </c>
      <c r="D43" s="38" t="n">
        <v>16023</v>
      </c>
      <c r="E43" s="41" t="n">
        <v>31149</v>
      </c>
      <c r="F43" s="41" t="n">
        <v>31149</v>
      </c>
      <c r="G43" s="32" t="n">
        <f aca="false">E43-F43</f>
        <v>0</v>
      </c>
      <c r="H43" s="41" t="n">
        <v>31592</v>
      </c>
      <c r="I43" s="32" t="n">
        <f aca="false">E43-H43</f>
        <v>-443</v>
      </c>
      <c r="J43" s="23"/>
      <c r="K43" s="23"/>
      <c r="L43" s="23"/>
      <c r="M43" s="23"/>
      <c r="N43" s="23"/>
      <c r="O43" s="23"/>
      <c r="P43" s="23"/>
    </row>
    <row r="44" customFormat="false" ht="16.5" hidden="false" customHeight="true" outlineLevel="0" collapsed="false">
      <c r="A44" s="18"/>
      <c r="B44" s="19" t="s">
        <v>52</v>
      </c>
      <c r="C44" s="20" t="n">
        <v>12463</v>
      </c>
      <c r="D44" s="20" t="n">
        <v>13408</v>
      </c>
      <c r="E44" s="21" t="n">
        <v>25871</v>
      </c>
      <c r="F44" s="21" t="n">
        <v>25871</v>
      </c>
      <c r="G44" s="22" t="n">
        <f aca="false">E44-F44</f>
        <v>0</v>
      </c>
      <c r="H44" s="21" t="n">
        <v>26001</v>
      </c>
      <c r="I44" s="22" t="n">
        <f aca="false">E44-H44</f>
        <v>-130</v>
      </c>
      <c r="J44" s="23"/>
    </row>
    <row r="45" customFormat="false" ht="16.5" hidden="false" customHeight="true" outlineLevel="0" collapsed="false">
      <c r="A45" s="18"/>
      <c r="B45" s="19" t="s">
        <v>53</v>
      </c>
      <c r="C45" s="20" t="n">
        <v>17296</v>
      </c>
      <c r="D45" s="20" t="n">
        <v>18065</v>
      </c>
      <c r="E45" s="21" t="n">
        <v>35361</v>
      </c>
      <c r="F45" s="21" t="n">
        <v>35361</v>
      </c>
      <c r="G45" s="22" t="n">
        <f aca="false">E45-F45</f>
        <v>0</v>
      </c>
      <c r="H45" s="21" t="n">
        <v>35163</v>
      </c>
      <c r="I45" s="22" t="n">
        <f aca="false">E45-H45</f>
        <v>198</v>
      </c>
      <c r="J45" s="23"/>
    </row>
    <row r="46" customFormat="false" ht="16.5" hidden="false" customHeight="true" outlineLevel="0" collapsed="false">
      <c r="A46" s="18"/>
      <c r="B46" s="19" t="s">
        <v>54</v>
      </c>
      <c r="C46" s="20" t="n">
        <v>7288</v>
      </c>
      <c r="D46" s="20" t="n">
        <v>7033</v>
      </c>
      <c r="E46" s="21" t="n">
        <v>14321</v>
      </c>
      <c r="F46" s="21" t="n">
        <v>14321</v>
      </c>
      <c r="G46" s="22" t="n">
        <f aca="false">E46-F46</f>
        <v>0</v>
      </c>
      <c r="H46" s="21" t="n">
        <v>14871</v>
      </c>
      <c r="I46" s="22" t="n">
        <f aca="false">E46-H46</f>
        <v>-550</v>
      </c>
      <c r="J46" s="23"/>
    </row>
    <row r="47" customFormat="false" ht="16.5" hidden="false" customHeight="true" outlineLevel="0" collapsed="false">
      <c r="A47" s="40" t="s">
        <v>55</v>
      </c>
      <c r="B47" s="40"/>
      <c r="C47" s="38" t="n">
        <v>37047</v>
      </c>
      <c r="D47" s="38" t="n">
        <v>38506</v>
      </c>
      <c r="E47" s="38" t="n">
        <v>75553</v>
      </c>
      <c r="F47" s="38" t="n">
        <v>75553</v>
      </c>
      <c r="G47" s="32" t="n">
        <f aca="false">E47-F47</f>
        <v>0</v>
      </c>
      <c r="H47" s="38" t="n">
        <v>76035</v>
      </c>
      <c r="I47" s="32" t="n">
        <f aca="false">E47-H47</f>
        <v>-482</v>
      </c>
      <c r="J47" s="23"/>
      <c r="K47" s="23"/>
      <c r="L47" s="23"/>
      <c r="M47" s="23"/>
      <c r="N47" s="23"/>
      <c r="O47" s="23"/>
      <c r="P47" s="23"/>
    </row>
    <row r="48" customFormat="false" ht="16.5" hidden="false" customHeight="true" outlineLevel="0" collapsed="false">
      <c r="A48" s="18"/>
      <c r="B48" s="19" t="s">
        <v>56</v>
      </c>
      <c r="C48" s="20" t="n">
        <v>11505</v>
      </c>
      <c r="D48" s="20" t="n">
        <v>11360</v>
      </c>
      <c r="E48" s="21" t="n">
        <v>22865</v>
      </c>
      <c r="F48" s="21" t="n">
        <v>22865</v>
      </c>
      <c r="G48" s="22" t="n">
        <f aca="false">E48-F48</f>
        <v>0</v>
      </c>
      <c r="H48" s="21" t="n">
        <v>23060</v>
      </c>
      <c r="I48" s="22" t="n">
        <f aca="false">E48-H48</f>
        <v>-195</v>
      </c>
      <c r="J48" s="23"/>
    </row>
    <row r="49" customFormat="false" ht="16.5" hidden="false" customHeight="true" outlineLevel="0" collapsed="false">
      <c r="A49" s="18"/>
      <c r="B49" s="19" t="s">
        <v>57</v>
      </c>
      <c r="C49" s="20" t="n">
        <v>2567</v>
      </c>
      <c r="D49" s="20" t="n">
        <v>2651</v>
      </c>
      <c r="E49" s="21" t="n">
        <v>5218</v>
      </c>
      <c r="F49" s="21" t="n">
        <v>5218</v>
      </c>
      <c r="G49" s="24" t="n">
        <f aca="false">E49-F49</f>
        <v>0</v>
      </c>
      <c r="H49" s="21" t="n">
        <v>5509</v>
      </c>
      <c r="I49" s="24" t="n">
        <f aca="false">E49-H49</f>
        <v>-291</v>
      </c>
      <c r="J49" s="23"/>
    </row>
    <row r="50" customFormat="false" ht="16.5" hidden="false" customHeight="true" outlineLevel="0" collapsed="false">
      <c r="A50" s="40" t="s">
        <v>58</v>
      </c>
      <c r="B50" s="40"/>
      <c r="C50" s="38" t="n">
        <v>14072</v>
      </c>
      <c r="D50" s="38" t="n">
        <v>14011</v>
      </c>
      <c r="E50" s="38" t="n">
        <v>28083</v>
      </c>
      <c r="F50" s="38" t="n">
        <v>28083</v>
      </c>
      <c r="G50" s="32" t="n">
        <f aca="false">E50-F50</f>
        <v>0</v>
      </c>
      <c r="H50" s="38" t="n">
        <v>28569</v>
      </c>
      <c r="I50" s="32" t="n">
        <f aca="false">E50-H50</f>
        <v>-486</v>
      </c>
      <c r="J50" s="23"/>
      <c r="K50" s="23"/>
      <c r="L50" s="23"/>
      <c r="M50" s="23"/>
      <c r="N50" s="23"/>
      <c r="O50" s="23"/>
      <c r="P50" s="23"/>
    </row>
    <row r="51" customFormat="false" ht="16.5" hidden="false" customHeight="true" outlineLevel="0" collapsed="false">
      <c r="A51" s="18"/>
      <c r="B51" s="19" t="s">
        <v>59</v>
      </c>
      <c r="C51" s="20" t="n">
        <v>7074</v>
      </c>
      <c r="D51" s="20" t="n">
        <v>7306</v>
      </c>
      <c r="E51" s="21" t="n">
        <v>14380</v>
      </c>
      <c r="F51" s="21" t="n">
        <v>14380</v>
      </c>
      <c r="G51" s="24" t="n">
        <f aca="false">E51-F51</f>
        <v>0</v>
      </c>
      <c r="H51" s="21" t="n">
        <v>14666</v>
      </c>
      <c r="I51" s="24" t="n">
        <f aca="false">E51-H51</f>
        <v>-286</v>
      </c>
      <c r="J51" s="23"/>
    </row>
    <row r="52" customFormat="false" ht="16.5" hidden="false" customHeight="true" outlineLevel="0" collapsed="false">
      <c r="A52" s="40" t="s">
        <v>60</v>
      </c>
      <c r="B52" s="40"/>
      <c r="C52" s="38" t="n">
        <v>7074</v>
      </c>
      <c r="D52" s="38" t="n">
        <v>7306</v>
      </c>
      <c r="E52" s="38" t="n">
        <v>14380</v>
      </c>
      <c r="F52" s="38" t="n">
        <v>14380</v>
      </c>
      <c r="G52" s="32" t="n">
        <f aca="false">E52-F52</f>
        <v>0</v>
      </c>
      <c r="H52" s="38" t="n">
        <v>14666</v>
      </c>
      <c r="I52" s="32" t="n">
        <f aca="false">E52-H52</f>
        <v>-286</v>
      </c>
      <c r="J52" s="23"/>
      <c r="K52" s="23"/>
      <c r="L52" s="23"/>
      <c r="M52" s="23"/>
      <c r="N52" s="23"/>
      <c r="O52" s="23"/>
      <c r="P52" s="23"/>
    </row>
    <row r="53" customFormat="false" ht="16.5" hidden="false" customHeight="true" outlineLevel="0" collapsed="false">
      <c r="A53" s="42" t="s">
        <v>61</v>
      </c>
      <c r="B53" s="42"/>
      <c r="C53" s="43" t="n">
        <v>89450</v>
      </c>
      <c r="D53" s="43" t="n">
        <v>93331</v>
      </c>
      <c r="E53" s="44" t="n">
        <v>182781</v>
      </c>
      <c r="F53" s="44" t="n">
        <v>182781</v>
      </c>
      <c r="G53" s="45" t="n">
        <f aca="false">E53-F53</f>
        <v>0</v>
      </c>
      <c r="H53" s="44" t="n">
        <v>185805</v>
      </c>
      <c r="I53" s="45" t="n">
        <f aca="false">E53-H53</f>
        <v>-3024</v>
      </c>
      <c r="J53" s="23"/>
      <c r="K53" s="23"/>
      <c r="L53" s="23"/>
      <c r="M53" s="23"/>
      <c r="N53" s="23"/>
      <c r="O53" s="23"/>
      <c r="P53" s="23"/>
    </row>
    <row r="54" customFormat="false" ht="16.5" hidden="false" customHeight="true" outlineLevel="0" collapsed="false">
      <c r="A54" s="46" t="s">
        <v>62</v>
      </c>
      <c r="B54" s="46"/>
      <c r="C54" s="47" t="n">
        <v>1469186</v>
      </c>
      <c r="D54" s="47" t="n">
        <v>1519847</v>
      </c>
      <c r="E54" s="48" t="n">
        <v>2989033</v>
      </c>
      <c r="F54" s="48" t="n">
        <v>2989081</v>
      </c>
      <c r="G54" s="49" t="n">
        <f aca="false">E54-F54</f>
        <v>-48</v>
      </c>
      <c r="H54" s="48" t="n">
        <v>3024060</v>
      </c>
      <c r="I54" s="49" t="n">
        <f aca="false">E54-H54</f>
        <v>-35027</v>
      </c>
      <c r="J54" s="23"/>
      <c r="K54" s="23"/>
      <c r="L54" s="23"/>
      <c r="M54" s="23"/>
      <c r="N54" s="23"/>
      <c r="O54" s="23"/>
      <c r="P54" s="23"/>
    </row>
    <row r="55" customFormat="false" ht="13.5" hidden="false" customHeight="true" outlineLevel="0" collapsed="false">
      <c r="A55" s="50" t="s">
        <v>63</v>
      </c>
      <c r="B55" s="51" t="s">
        <v>64</v>
      </c>
      <c r="C55" s="51"/>
      <c r="D55" s="51"/>
      <c r="E55" s="51"/>
      <c r="F55" s="51"/>
      <c r="G55" s="51"/>
      <c r="H55" s="51"/>
      <c r="I55" s="51"/>
    </row>
    <row r="56" customFormat="false" ht="13.5" hidden="false" customHeight="true" outlineLevel="0" collapsed="false">
      <c r="A56" s="4"/>
      <c r="B56" s="52" t="s">
        <v>65</v>
      </c>
      <c r="C56" s="52"/>
      <c r="D56" s="52"/>
      <c r="E56" s="52"/>
      <c r="F56" s="52"/>
      <c r="G56" s="52"/>
      <c r="H56" s="52"/>
      <c r="I56" s="52"/>
    </row>
    <row r="57" customFormat="false" ht="12" hidden="false" customHeight="true" outlineLevel="0" collapsed="false">
      <c r="A57" s="53"/>
      <c r="B57" s="52"/>
      <c r="C57" s="52"/>
      <c r="D57" s="52"/>
      <c r="E57" s="52"/>
      <c r="F57" s="52"/>
      <c r="G57" s="52"/>
      <c r="H57" s="52"/>
      <c r="I57" s="52"/>
    </row>
    <row r="58" customFormat="false" ht="16.5" hidden="false" customHeight="true" outlineLevel="0" collapsed="false">
      <c r="A58" s="54" t="s">
        <v>66</v>
      </c>
      <c r="B58" s="55" t="s">
        <v>67</v>
      </c>
      <c r="C58" s="21" t="n">
        <v>24391</v>
      </c>
      <c r="D58" s="21" t="n">
        <v>26385</v>
      </c>
      <c r="E58" s="21" t="n">
        <v>50776</v>
      </c>
      <c r="F58" s="56" t="n">
        <v>50776</v>
      </c>
      <c r="G58" s="22" t="n">
        <f aca="false">E58-F58</f>
        <v>0</v>
      </c>
      <c r="H58" s="21" t="n">
        <v>52658</v>
      </c>
      <c r="I58" s="22" t="n">
        <f aca="false">E58-H58</f>
        <v>-1882</v>
      </c>
      <c r="J58" s="23"/>
      <c r="K58" s="57"/>
    </row>
    <row r="59" customFormat="false" ht="16.5" hidden="false" customHeight="true" outlineLevel="0" collapsed="false">
      <c r="A59" s="54"/>
      <c r="B59" s="55" t="s">
        <v>68</v>
      </c>
      <c r="C59" s="21" t="n">
        <v>27203</v>
      </c>
      <c r="D59" s="21" t="n">
        <v>30582</v>
      </c>
      <c r="E59" s="21" t="n">
        <v>57785</v>
      </c>
      <c r="F59" s="56" t="n">
        <v>57785</v>
      </c>
      <c r="G59" s="22" t="n">
        <f aca="false">E59-F59</f>
        <v>0</v>
      </c>
      <c r="H59" s="21" t="n">
        <v>59001</v>
      </c>
      <c r="I59" s="22" t="n">
        <f aca="false">E59-H59</f>
        <v>-1216</v>
      </c>
      <c r="J59" s="23"/>
      <c r="K59" s="57"/>
    </row>
    <row r="60" customFormat="false" ht="16.5" hidden="false" customHeight="true" outlineLevel="0" collapsed="false">
      <c r="A60" s="54"/>
      <c r="B60" s="55" t="s">
        <v>69</v>
      </c>
      <c r="C60" s="21" t="n">
        <v>13644</v>
      </c>
      <c r="D60" s="21" t="n">
        <v>16511</v>
      </c>
      <c r="E60" s="21" t="n">
        <v>30155</v>
      </c>
      <c r="F60" s="56" t="n">
        <v>30155</v>
      </c>
      <c r="G60" s="22" t="n">
        <f aca="false">E60-F60</f>
        <v>0</v>
      </c>
      <c r="H60" s="21" t="n">
        <v>31154</v>
      </c>
      <c r="I60" s="22" t="n">
        <f aca="false">E60-H60</f>
        <v>-999</v>
      </c>
      <c r="J60" s="23"/>
      <c r="K60" s="57"/>
    </row>
    <row r="61" customFormat="false" ht="16.5" hidden="false" customHeight="true" outlineLevel="0" collapsed="false">
      <c r="A61" s="54"/>
      <c r="B61" s="55" t="s">
        <v>38</v>
      </c>
      <c r="C61" s="21" t="n">
        <v>11954</v>
      </c>
      <c r="D61" s="21" t="n">
        <v>12877</v>
      </c>
      <c r="E61" s="21" t="n">
        <v>24831</v>
      </c>
      <c r="F61" s="56" t="n">
        <v>24831</v>
      </c>
      <c r="G61" s="22" t="n">
        <f aca="false">E61-F61</f>
        <v>0</v>
      </c>
      <c r="H61" s="21" t="n">
        <v>25636</v>
      </c>
      <c r="I61" s="22" t="n">
        <f aca="false">E61-H61</f>
        <v>-805</v>
      </c>
      <c r="J61" s="23"/>
      <c r="K61" s="57"/>
    </row>
    <row r="62" customFormat="false" ht="16.5" hidden="false" customHeight="true" outlineLevel="0" collapsed="false">
      <c r="A62" s="54"/>
      <c r="B62" s="55" t="s">
        <v>41</v>
      </c>
      <c r="C62" s="21" t="n">
        <v>19017</v>
      </c>
      <c r="D62" s="21" t="n">
        <v>20604</v>
      </c>
      <c r="E62" s="21" t="n">
        <v>39621</v>
      </c>
      <c r="F62" s="56" t="n">
        <v>39621</v>
      </c>
      <c r="G62" s="22" t="n">
        <f aca="false">E62-F62</f>
        <v>0</v>
      </c>
      <c r="H62" s="21" t="n">
        <v>40260</v>
      </c>
      <c r="I62" s="22" t="n">
        <f aca="false">E62-H62</f>
        <v>-639</v>
      </c>
      <c r="J62" s="23"/>
      <c r="K62" s="57"/>
    </row>
    <row r="63" customFormat="false" ht="16.5" hidden="false" customHeight="true" outlineLevel="0" collapsed="false">
      <c r="A63" s="54"/>
      <c r="B63" s="55" t="s">
        <v>70</v>
      </c>
      <c r="C63" s="21" t="n">
        <v>15126</v>
      </c>
      <c r="D63" s="21" t="n">
        <v>16023</v>
      </c>
      <c r="E63" s="39" t="n">
        <v>31149</v>
      </c>
      <c r="F63" s="56" t="n">
        <v>31149</v>
      </c>
      <c r="G63" s="22" t="n">
        <f aca="false">E63-F63</f>
        <v>0</v>
      </c>
      <c r="H63" s="39" t="n">
        <v>31592</v>
      </c>
      <c r="I63" s="22" t="n">
        <f aca="false">E63-H63</f>
        <v>-443</v>
      </c>
      <c r="J63" s="23"/>
      <c r="K63" s="57"/>
    </row>
    <row r="64" customFormat="false" ht="16.5" hidden="false" customHeight="true" outlineLevel="0" collapsed="false">
      <c r="A64" s="54"/>
      <c r="B64" s="55" t="s">
        <v>71</v>
      </c>
      <c r="C64" s="21" t="n">
        <v>43279</v>
      </c>
      <c r="D64" s="21" t="n">
        <v>45980</v>
      </c>
      <c r="E64" s="21" t="n">
        <v>89259</v>
      </c>
      <c r="F64" s="56" t="n">
        <v>89259</v>
      </c>
      <c r="G64" s="22" t="n">
        <f aca="false">E64-F64</f>
        <v>0</v>
      </c>
      <c r="H64" s="21" t="n">
        <v>90527</v>
      </c>
      <c r="I64" s="22" t="n">
        <f aca="false">E64-H64</f>
        <v>-1268</v>
      </c>
      <c r="J64" s="23"/>
      <c r="K64" s="57"/>
    </row>
    <row r="65" customFormat="false" ht="16.5" hidden="false" customHeight="true" outlineLevel="0" collapsed="false">
      <c r="A65" s="54"/>
      <c r="B65" s="55" t="s">
        <v>52</v>
      </c>
      <c r="C65" s="21" t="n">
        <v>12463</v>
      </c>
      <c r="D65" s="21" t="n">
        <v>13408</v>
      </c>
      <c r="E65" s="21" t="n">
        <v>25871</v>
      </c>
      <c r="F65" s="56" t="n">
        <v>25871</v>
      </c>
      <c r="G65" s="22" t="n">
        <f aca="false">E65-F65</f>
        <v>0</v>
      </c>
      <c r="H65" s="21" t="n">
        <v>26001</v>
      </c>
      <c r="I65" s="22" t="n">
        <f aca="false">E65-H65</f>
        <v>-130</v>
      </c>
      <c r="J65" s="23"/>
      <c r="K65" s="57"/>
    </row>
    <row r="66" customFormat="false" ht="16.5" hidden="false" customHeight="true" outlineLevel="0" collapsed="false">
      <c r="A66" s="54"/>
      <c r="B66" s="55" t="s">
        <v>53</v>
      </c>
      <c r="C66" s="21" t="n">
        <v>17296</v>
      </c>
      <c r="D66" s="21" t="n">
        <v>18065</v>
      </c>
      <c r="E66" s="21" t="n">
        <v>35361</v>
      </c>
      <c r="F66" s="56" t="n">
        <v>35361</v>
      </c>
      <c r="G66" s="22" t="n">
        <f aca="false">E66-F66</f>
        <v>0</v>
      </c>
      <c r="H66" s="21" t="n">
        <v>35163</v>
      </c>
      <c r="I66" s="22" t="n">
        <f aca="false">E66-H66</f>
        <v>198</v>
      </c>
      <c r="J66" s="23"/>
      <c r="K66" s="57"/>
    </row>
    <row r="67" customFormat="false" ht="16.5" hidden="false" customHeight="true" outlineLevel="0" collapsed="false">
      <c r="A67" s="54"/>
      <c r="B67" s="55" t="s">
        <v>72</v>
      </c>
      <c r="C67" s="21" t="n">
        <v>20541</v>
      </c>
      <c r="D67" s="21" t="n">
        <v>20334</v>
      </c>
      <c r="E67" s="21" t="n">
        <v>40875</v>
      </c>
      <c r="F67" s="56" t="n">
        <v>40875</v>
      </c>
      <c r="G67" s="22" t="n">
        <f aca="false">E67-F67</f>
        <v>0</v>
      </c>
      <c r="H67" s="21" t="n">
        <v>41490</v>
      </c>
      <c r="I67" s="22" t="n">
        <f aca="false">E67-H67</f>
        <v>-615</v>
      </c>
      <c r="J67" s="23"/>
      <c r="K67" s="57"/>
    </row>
    <row r="68" customFormat="false" ht="16.5" hidden="false" customHeight="true" outlineLevel="0" collapsed="false">
      <c r="A68" s="54"/>
      <c r="B68" s="55" t="s">
        <v>73</v>
      </c>
      <c r="C68" s="21" t="n">
        <v>42519</v>
      </c>
      <c r="D68" s="21" t="n">
        <v>40659</v>
      </c>
      <c r="E68" s="21" t="n">
        <v>83178</v>
      </c>
      <c r="F68" s="56" t="n">
        <v>83178</v>
      </c>
      <c r="G68" s="22" t="n">
        <f aca="false">E68-F68</f>
        <v>0</v>
      </c>
      <c r="H68" s="21" t="n">
        <v>84958</v>
      </c>
      <c r="I68" s="22" t="n">
        <f aca="false">E68-H68</f>
        <v>-1780</v>
      </c>
      <c r="J68" s="23"/>
      <c r="K68" s="57"/>
    </row>
    <row r="69" customFormat="false" ht="16.5" hidden="false" customHeight="true" outlineLevel="0" collapsed="false">
      <c r="A69" s="54"/>
      <c r="B69" s="55" t="s">
        <v>74</v>
      </c>
      <c r="C69" s="21" t="n">
        <v>78434</v>
      </c>
      <c r="D69" s="21" t="n">
        <v>81018</v>
      </c>
      <c r="E69" s="21" t="n">
        <v>159452</v>
      </c>
      <c r="F69" s="56" t="n">
        <v>159452</v>
      </c>
      <c r="G69" s="22" t="n">
        <f aca="false">E69-F69</f>
        <v>0</v>
      </c>
      <c r="H69" s="21" t="n">
        <v>161826</v>
      </c>
      <c r="I69" s="22" t="n">
        <f aca="false">E69-H69</f>
        <v>-2374</v>
      </c>
      <c r="J69" s="23"/>
      <c r="K69" s="57"/>
    </row>
    <row r="70" customFormat="false" ht="16.5" hidden="false" customHeight="true" outlineLevel="0" collapsed="false">
      <c r="A70" s="54"/>
      <c r="B70" s="55" t="s">
        <v>75</v>
      </c>
      <c r="C70" s="21" t="n">
        <v>101587</v>
      </c>
      <c r="D70" s="21" t="n">
        <v>104132</v>
      </c>
      <c r="E70" s="21" t="n">
        <v>205719</v>
      </c>
      <c r="F70" s="56" t="n">
        <v>205719</v>
      </c>
      <c r="G70" s="22" t="n">
        <f aca="false">E70-F70</f>
        <v>0</v>
      </c>
      <c r="H70" s="21" t="n">
        <v>207337</v>
      </c>
      <c r="I70" s="22" t="n">
        <f aca="false">E70-H70</f>
        <v>-1618</v>
      </c>
      <c r="J70" s="23"/>
      <c r="K70" s="57"/>
    </row>
    <row r="71" customFormat="false" ht="16.5" hidden="false" customHeight="true" outlineLevel="0" collapsed="false">
      <c r="A71" s="54"/>
      <c r="B71" s="55" t="s">
        <v>24</v>
      </c>
      <c r="C71" s="21" t="n">
        <v>52726</v>
      </c>
      <c r="D71" s="21" t="n">
        <v>54285</v>
      </c>
      <c r="E71" s="21" t="n">
        <v>107011</v>
      </c>
      <c r="F71" s="56" t="n">
        <v>107011</v>
      </c>
      <c r="G71" s="22" t="n">
        <f aca="false">E71-F71</f>
        <v>0</v>
      </c>
      <c r="H71" s="21" t="n">
        <v>108250</v>
      </c>
      <c r="I71" s="22" t="n">
        <f aca="false">E71-H71</f>
        <v>-1239</v>
      </c>
      <c r="J71" s="23"/>
      <c r="K71" s="57"/>
    </row>
    <row r="72" customFormat="false" ht="16.5" hidden="false" customHeight="true" outlineLevel="0" collapsed="false">
      <c r="A72" s="54"/>
      <c r="B72" s="55" t="s">
        <v>76</v>
      </c>
      <c r="C72" s="21" t="n">
        <v>99283</v>
      </c>
      <c r="D72" s="21" t="n">
        <v>108719</v>
      </c>
      <c r="E72" s="21" t="n">
        <v>208002</v>
      </c>
      <c r="F72" s="56" t="n">
        <v>208002</v>
      </c>
      <c r="G72" s="22" t="n">
        <f aca="false">E72-F72</f>
        <v>0</v>
      </c>
      <c r="H72" s="21" t="n">
        <v>210159</v>
      </c>
      <c r="I72" s="22" t="n">
        <f aca="false">E72-H72</f>
        <v>-2157</v>
      </c>
      <c r="J72" s="23"/>
      <c r="K72" s="57"/>
    </row>
    <row r="73" customFormat="false" ht="16.5" hidden="false" customHeight="true" outlineLevel="0" collapsed="false">
      <c r="A73" s="54"/>
      <c r="B73" s="55" t="s">
        <v>77</v>
      </c>
      <c r="C73" s="21" t="n">
        <v>84763</v>
      </c>
      <c r="D73" s="21" t="n">
        <v>88550</v>
      </c>
      <c r="E73" s="21" t="n">
        <v>173313</v>
      </c>
      <c r="F73" s="56" t="n">
        <v>173313</v>
      </c>
      <c r="G73" s="22" t="n">
        <f aca="false">E73-F73</f>
        <v>0</v>
      </c>
      <c r="H73" s="21" t="n">
        <v>174491</v>
      </c>
      <c r="I73" s="22" t="n">
        <f aca="false">E73-H73</f>
        <v>-1178</v>
      </c>
      <c r="J73" s="23"/>
      <c r="K73" s="57"/>
    </row>
    <row r="74" customFormat="false" ht="16.5" hidden="false" customHeight="true" outlineLevel="0" collapsed="false">
      <c r="A74" s="54"/>
      <c r="B74" s="55" t="s">
        <v>78</v>
      </c>
      <c r="C74" s="21" t="n">
        <v>93100</v>
      </c>
      <c r="D74" s="21" t="n">
        <v>99540</v>
      </c>
      <c r="E74" s="21" t="n">
        <v>192640</v>
      </c>
      <c r="F74" s="56" t="n">
        <v>192640</v>
      </c>
      <c r="G74" s="22" t="n">
        <f aca="false">E74-F74</f>
        <v>0</v>
      </c>
      <c r="H74" s="21" t="n">
        <v>195697</v>
      </c>
      <c r="I74" s="22" t="n">
        <f aca="false">E74-H74</f>
        <v>-3057</v>
      </c>
      <c r="J74" s="23"/>
      <c r="K74" s="57"/>
    </row>
    <row r="75" customFormat="false" ht="16.5" hidden="false" customHeight="true" outlineLevel="0" collapsed="false">
      <c r="A75" s="54"/>
      <c r="B75" s="55" t="s">
        <v>79</v>
      </c>
      <c r="C75" s="21" t="n">
        <v>54682</v>
      </c>
      <c r="D75" s="21" t="n">
        <v>57191</v>
      </c>
      <c r="E75" s="21" t="n">
        <v>111873</v>
      </c>
      <c r="F75" s="56" t="n">
        <v>111873</v>
      </c>
      <c r="G75" s="22" t="n">
        <f aca="false">E75-F75</f>
        <v>0</v>
      </c>
      <c r="H75" s="21" t="n">
        <v>113096</v>
      </c>
      <c r="I75" s="22" t="n">
        <f aca="false">E75-H75</f>
        <v>-1223</v>
      </c>
      <c r="J75" s="23"/>
      <c r="K75" s="57"/>
    </row>
    <row r="76" customFormat="false" ht="16.5" hidden="false" customHeight="true" outlineLevel="0" collapsed="false">
      <c r="A76" s="54"/>
      <c r="B76" s="58" t="s">
        <v>80</v>
      </c>
      <c r="C76" s="21" t="n">
        <v>57105</v>
      </c>
      <c r="D76" s="21" t="n">
        <v>60739</v>
      </c>
      <c r="E76" s="21" t="n">
        <v>117844</v>
      </c>
      <c r="F76" s="56" t="n">
        <v>117844</v>
      </c>
      <c r="G76" s="22" t="n">
        <f aca="false">E76-F76</f>
        <v>0</v>
      </c>
      <c r="H76" s="21" t="n">
        <v>119185</v>
      </c>
      <c r="I76" s="22" t="n">
        <f aca="false">E76-H76</f>
        <v>-1341</v>
      </c>
      <c r="J76" s="23"/>
      <c r="K76" s="57"/>
    </row>
    <row r="77" customFormat="false" ht="16.5" hidden="false" customHeight="true" outlineLevel="0" collapsed="false">
      <c r="A77" s="54"/>
      <c r="B77" s="55" t="s">
        <v>81</v>
      </c>
      <c r="C77" s="21" t="n">
        <v>28683</v>
      </c>
      <c r="D77" s="21" t="n">
        <v>28913</v>
      </c>
      <c r="E77" s="21" t="n">
        <v>57596</v>
      </c>
      <c r="F77" s="56" t="n">
        <v>57596</v>
      </c>
      <c r="G77" s="22" t="n">
        <f aca="false">E77-F77</f>
        <v>0</v>
      </c>
      <c r="H77" s="21" t="n">
        <v>58714</v>
      </c>
      <c r="I77" s="22" t="n">
        <f aca="false">E77-H77</f>
        <v>-1118</v>
      </c>
      <c r="J77" s="23"/>
      <c r="K77" s="57"/>
    </row>
    <row r="78" customFormat="false" ht="16.5" hidden="false" customHeight="true" outlineLevel="0" collapsed="false">
      <c r="A78" s="54"/>
      <c r="B78" s="55" t="s">
        <v>82</v>
      </c>
      <c r="C78" s="21" t="n">
        <v>41371</v>
      </c>
      <c r="D78" s="21" t="n">
        <v>43293</v>
      </c>
      <c r="E78" s="21" t="n">
        <v>84664</v>
      </c>
      <c r="F78" s="56" t="n">
        <v>84664</v>
      </c>
      <c r="G78" s="22" t="n">
        <f aca="false">E78-F78</f>
        <v>0</v>
      </c>
      <c r="H78" s="21" t="n">
        <v>86090</v>
      </c>
      <c r="I78" s="22" t="n">
        <f aca="false">E78-H78</f>
        <v>-1426</v>
      </c>
      <c r="J78" s="23"/>
      <c r="K78" s="57"/>
    </row>
    <row r="79" customFormat="false" ht="16.5" hidden="false" customHeight="true" outlineLevel="0" collapsed="false">
      <c r="A79" s="54"/>
      <c r="B79" s="55" t="s">
        <v>39</v>
      </c>
      <c r="C79" s="21" t="n">
        <v>12717</v>
      </c>
      <c r="D79" s="21" t="n">
        <v>12208</v>
      </c>
      <c r="E79" s="21" t="n">
        <v>24925</v>
      </c>
      <c r="F79" s="56" t="n">
        <v>24925</v>
      </c>
      <c r="G79" s="22" t="n">
        <f aca="false">E79-F79</f>
        <v>0</v>
      </c>
      <c r="H79" s="21" t="n">
        <v>25458</v>
      </c>
      <c r="I79" s="22" t="n">
        <f aca="false">E79-H79</f>
        <v>-533</v>
      </c>
      <c r="J79" s="23"/>
      <c r="K79" s="57"/>
    </row>
    <row r="80" customFormat="false" ht="16.5" hidden="false" customHeight="true" outlineLevel="0" collapsed="false">
      <c r="A80" s="54"/>
      <c r="B80" s="55" t="s">
        <v>40</v>
      </c>
      <c r="C80" s="21" t="n">
        <v>18515</v>
      </c>
      <c r="D80" s="21" t="n">
        <v>18083</v>
      </c>
      <c r="E80" s="21" t="n">
        <v>36598</v>
      </c>
      <c r="F80" s="56" t="n">
        <v>36598</v>
      </c>
      <c r="G80" s="22" t="n">
        <f aca="false">E80-F80</f>
        <v>0</v>
      </c>
      <c r="H80" s="21" t="n">
        <v>36943</v>
      </c>
      <c r="I80" s="22" t="n">
        <f aca="false">E80-H80</f>
        <v>-345</v>
      </c>
      <c r="J80" s="23"/>
      <c r="K80" s="57"/>
    </row>
    <row r="81" customFormat="false" ht="16.5" hidden="false" customHeight="true" outlineLevel="0" collapsed="false">
      <c r="A81" s="54"/>
      <c r="B81" s="55" t="s">
        <v>83</v>
      </c>
      <c r="C81" s="21" t="n">
        <v>46643</v>
      </c>
      <c r="D81" s="21" t="n">
        <v>46130</v>
      </c>
      <c r="E81" s="21" t="n">
        <v>92773</v>
      </c>
      <c r="F81" s="56" t="n">
        <v>92773</v>
      </c>
      <c r="G81" s="22" t="n">
        <f aca="false">E81-F81</f>
        <v>0</v>
      </c>
      <c r="H81" s="21" t="n">
        <v>93397</v>
      </c>
      <c r="I81" s="22" t="n">
        <f aca="false">E81-H81</f>
        <v>-624</v>
      </c>
      <c r="J81" s="23"/>
      <c r="K81" s="57"/>
    </row>
    <row r="82" customFormat="false" ht="16.5" hidden="false" customHeight="true" outlineLevel="0" collapsed="false">
      <c r="A82" s="54"/>
      <c r="B82" s="55" t="s">
        <v>84</v>
      </c>
      <c r="C82" s="21" t="n">
        <v>41777</v>
      </c>
      <c r="D82" s="21" t="n">
        <v>41385</v>
      </c>
      <c r="E82" s="21" t="n">
        <v>83162</v>
      </c>
      <c r="F82" s="56" t="n">
        <v>83162</v>
      </c>
      <c r="G82" s="22" t="n">
        <f aca="false">E82-F82</f>
        <v>0</v>
      </c>
      <c r="H82" s="21" t="n">
        <v>83867</v>
      </c>
      <c r="I82" s="22" t="n">
        <f aca="false">E82-H82</f>
        <v>-705</v>
      </c>
      <c r="J82" s="23"/>
      <c r="K82" s="57"/>
    </row>
    <row r="83" customFormat="false" ht="16.5" hidden="false" customHeight="true" outlineLevel="0" collapsed="false">
      <c r="A83" s="54"/>
      <c r="B83" s="55" t="s">
        <v>85</v>
      </c>
      <c r="C83" s="21" t="n">
        <v>67005</v>
      </c>
      <c r="D83" s="21" t="n">
        <v>66334</v>
      </c>
      <c r="E83" s="21" t="n">
        <v>133339</v>
      </c>
      <c r="F83" s="56" t="n">
        <v>133339</v>
      </c>
      <c r="G83" s="22" t="n">
        <f aca="false">E83-F83</f>
        <v>0</v>
      </c>
      <c r="H83" s="21" t="n">
        <v>134411</v>
      </c>
      <c r="I83" s="22" t="n">
        <f aca="false">E83-H83</f>
        <v>-1072</v>
      </c>
      <c r="J83" s="23"/>
      <c r="K83" s="57"/>
    </row>
    <row r="84" customFormat="false" ht="16.5" hidden="false" customHeight="true" outlineLevel="0" collapsed="false">
      <c r="A84" s="54"/>
      <c r="B84" s="55" t="s">
        <v>86</v>
      </c>
      <c r="C84" s="21" t="n">
        <v>245988</v>
      </c>
      <c r="D84" s="21" t="n">
        <v>249272</v>
      </c>
      <c r="E84" s="21" t="n">
        <v>495260</v>
      </c>
      <c r="F84" s="56" t="n">
        <v>495260</v>
      </c>
      <c r="G84" s="22" t="n">
        <f aca="false">E84-F84</f>
        <v>0</v>
      </c>
      <c r="H84" s="30"/>
      <c r="I84" s="31"/>
      <c r="J84" s="23"/>
      <c r="K84" s="59"/>
    </row>
    <row r="85" customFormat="false" ht="16.5" hidden="false" customHeight="true" outlineLevel="0" collapsed="false">
      <c r="A85" s="54"/>
      <c r="B85" s="60" t="s">
        <v>87</v>
      </c>
      <c r="C85" s="21" t="n">
        <v>73687</v>
      </c>
      <c r="D85" s="21" t="n">
        <v>76051</v>
      </c>
      <c r="E85" s="21" t="n">
        <v>149738</v>
      </c>
      <c r="F85" s="56" t="n">
        <v>149738</v>
      </c>
      <c r="G85" s="22" t="n">
        <f aca="false">E85-F85</f>
        <v>0</v>
      </c>
      <c r="H85" s="30"/>
      <c r="I85" s="31"/>
      <c r="J85" s="23"/>
      <c r="K85" s="57"/>
    </row>
    <row r="86" customFormat="false" ht="16.5" hidden="false" customHeight="true" outlineLevel="0" collapsed="false">
      <c r="A86" s="54"/>
      <c r="B86" s="61" t="s">
        <v>88</v>
      </c>
      <c r="C86" s="62" t="n">
        <v>23687</v>
      </c>
      <c r="D86" s="62" t="n">
        <v>22576</v>
      </c>
      <c r="E86" s="62" t="n">
        <v>46263</v>
      </c>
      <c r="F86" s="63" t="n">
        <v>46311</v>
      </c>
      <c r="G86" s="64" t="n">
        <f aca="false">E86-F86</f>
        <v>-48</v>
      </c>
      <c r="H86" s="62" t="n">
        <v>47041</v>
      </c>
      <c r="I86" s="64" t="n">
        <f aca="false">E86-H86</f>
        <v>-778</v>
      </c>
      <c r="J86" s="23"/>
      <c r="K86" s="57"/>
    </row>
    <row r="87" customFormat="false" ht="16.5" hidden="false" customHeight="true" outlineLevel="0" collapsed="false">
      <c r="A87" s="65" t="s">
        <v>89</v>
      </c>
      <c r="B87" s="66" t="s">
        <v>90</v>
      </c>
      <c r="C87" s="47" t="n">
        <v>184046</v>
      </c>
      <c r="D87" s="47" t="n">
        <v>197269</v>
      </c>
      <c r="E87" s="47" t="n">
        <v>381315</v>
      </c>
      <c r="F87" s="67" t="n">
        <v>381315</v>
      </c>
      <c r="G87" s="68" t="n">
        <f aca="false">E87-F87</f>
        <v>0</v>
      </c>
      <c r="H87" s="47" t="n">
        <v>384650</v>
      </c>
      <c r="I87" s="68" t="n">
        <f aca="false">E87-H87</f>
        <v>-3335</v>
      </c>
      <c r="J87" s="23"/>
    </row>
    <row r="88" customFormat="false" ht="16.5" hidden="false" customHeight="true" outlineLevel="0" collapsed="false">
      <c r="A88" s="65"/>
      <c r="B88" s="69" t="s">
        <v>91</v>
      </c>
      <c r="C88" s="21" t="n">
        <v>181841</v>
      </c>
      <c r="D88" s="21" t="n">
        <v>190136</v>
      </c>
      <c r="E88" s="21" t="n">
        <v>371977</v>
      </c>
      <c r="F88" s="56" t="n">
        <v>371977</v>
      </c>
      <c r="G88" s="22" t="n">
        <f aca="false">E88-F88</f>
        <v>0</v>
      </c>
      <c r="H88" s="21" t="n">
        <v>377085</v>
      </c>
      <c r="I88" s="22" t="n">
        <f aca="false">E88-H88</f>
        <v>-5108</v>
      </c>
      <c r="J88" s="23"/>
    </row>
    <row r="89" customFormat="false" ht="16.5" hidden="false" customHeight="true" outlineLevel="0" collapsed="false">
      <c r="A89" s="65"/>
      <c r="B89" s="69" t="s">
        <v>92</v>
      </c>
      <c r="C89" s="21" t="n">
        <v>186657</v>
      </c>
      <c r="D89" s="21" t="n">
        <v>184140</v>
      </c>
      <c r="E89" s="21" t="n">
        <v>370797</v>
      </c>
      <c r="F89" s="56" t="n">
        <v>370797</v>
      </c>
      <c r="G89" s="22" t="n">
        <f aca="false">E89-F89</f>
        <v>0</v>
      </c>
      <c r="H89" s="21" t="n">
        <v>374076</v>
      </c>
      <c r="I89" s="22" t="n">
        <f aca="false">E89-H89</f>
        <v>-3279</v>
      </c>
      <c r="J89" s="23"/>
    </row>
    <row r="90" customFormat="false" ht="16.5" hidden="false" customHeight="true" outlineLevel="0" collapsed="false">
      <c r="A90" s="65"/>
      <c r="B90" s="70" t="s">
        <v>93</v>
      </c>
      <c r="C90" s="21" t="n">
        <v>151824</v>
      </c>
      <c r="D90" s="21" t="n">
        <v>160160</v>
      </c>
      <c r="E90" s="21" t="n">
        <v>311984</v>
      </c>
      <c r="F90" s="56" t="n">
        <v>311984</v>
      </c>
      <c r="G90" s="22" t="n">
        <f aca="false">E90-F90</f>
        <v>0</v>
      </c>
      <c r="H90" s="21" t="n">
        <v>316529</v>
      </c>
      <c r="I90" s="22" t="n">
        <f aca="false">E90-H90</f>
        <v>-4545</v>
      </c>
      <c r="J90" s="23"/>
    </row>
    <row r="91" customFormat="false" ht="16.5" hidden="false" customHeight="true" outlineLevel="0" collapsed="false">
      <c r="A91" s="65"/>
      <c r="B91" s="69" t="s">
        <v>94</v>
      </c>
      <c r="C91" s="39" t="n">
        <v>217054</v>
      </c>
      <c r="D91" s="39" t="n">
        <v>220793</v>
      </c>
      <c r="E91" s="39" t="n">
        <v>437847</v>
      </c>
      <c r="F91" s="56" t="n">
        <v>437847</v>
      </c>
      <c r="G91" s="22" t="n">
        <f aca="false">E91-F91</f>
        <v>0</v>
      </c>
      <c r="H91" s="39" t="n">
        <v>443322</v>
      </c>
      <c r="I91" s="22" t="n">
        <f aca="false">E91-H91</f>
        <v>-5475</v>
      </c>
      <c r="J91" s="23"/>
    </row>
    <row r="92" customFormat="false" ht="16.5" hidden="false" customHeight="true" outlineLevel="0" collapsed="false">
      <c r="A92" s="65"/>
      <c r="B92" s="66" t="s">
        <v>95</v>
      </c>
      <c r="C92" s="21" t="n">
        <v>204402</v>
      </c>
      <c r="D92" s="21" t="n">
        <v>219450</v>
      </c>
      <c r="E92" s="21" t="n">
        <v>423852</v>
      </c>
      <c r="F92" s="56" t="n">
        <v>423852</v>
      </c>
      <c r="G92" s="22" t="n">
        <f aca="false">E92-F92</f>
        <v>0</v>
      </c>
      <c r="H92" s="21" t="n">
        <v>431699</v>
      </c>
      <c r="I92" s="22" t="n">
        <f aca="false">E92-H92</f>
        <v>-7847</v>
      </c>
      <c r="J92" s="23"/>
    </row>
    <row r="93" customFormat="false" ht="16.5" hidden="false" customHeight="true" outlineLevel="0" collapsed="false">
      <c r="A93" s="65"/>
      <c r="B93" s="69" t="s">
        <v>96</v>
      </c>
      <c r="C93" s="21" t="n">
        <v>154608</v>
      </c>
      <c r="D93" s="21" t="n">
        <v>157208</v>
      </c>
      <c r="E93" s="21" t="n">
        <v>311816</v>
      </c>
      <c r="F93" s="56" t="n">
        <v>311864</v>
      </c>
      <c r="G93" s="22" t="n">
        <f aca="false">E93-F93</f>
        <v>-48</v>
      </c>
      <c r="H93" s="21" t="n">
        <v>315115</v>
      </c>
      <c r="I93" s="22" t="n">
        <f aca="false">E93-H93</f>
        <v>-3299</v>
      </c>
      <c r="J93" s="23"/>
    </row>
    <row r="94" customFormat="false" ht="16.5" hidden="false" customHeight="true" outlineLevel="0" collapsed="false">
      <c r="A94" s="65"/>
      <c r="B94" s="69" t="s">
        <v>97</v>
      </c>
      <c r="C94" s="21" t="n">
        <v>188754</v>
      </c>
      <c r="D94" s="21" t="n">
        <v>190691</v>
      </c>
      <c r="E94" s="21" t="n">
        <v>379445</v>
      </c>
      <c r="F94" s="56" t="n">
        <v>379445</v>
      </c>
      <c r="G94" s="22" t="n">
        <f aca="false">E94-F94</f>
        <v>0</v>
      </c>
      <c r="H94" s="21" t="n">
        <v>381584</v>
      </c>
      <c r="I94" s="22" t="n">
        <f aca="false">E94-H94</f>
        <v>-2139</v>
      </c>
      <c r="J94" s="23"/>
    </row>
    <row r="95" customFormat="false" ht="13.5" hidden="false" customHeight="true" outlineLevel="0" collapsed="false">
      <c r="A95" s="71" t="s">
        <v>63</v>
      </c>
      <c r="B95" s="72"/>
      <c r="C95" s="72"/>
      <c r="D95" s="72"/>
      <c r="E95" s="72"/>
      <c r="F95" s="73"/>
      <c r="G95" s="74"/>
      <c r="H95" s="73"/>
      <c r="I95" s="74"/>
    </row>
    <row r="96" customFormat="false" ht="13.5" hidden="false" customHeight="true" outlineLevel="0" collapsed="false">
      <c r="A96" s="1" t="s">
        <v>63</v>
      </c>
      <c r="B96" s="52" t="s">
        <v>98</v>
      </c>
      <c r="C96" s="72"/>
      <c r="D96" s="72"/>
      <c r="E96" s="72"/>
      <c r="F96" s="73"/>
      <c r="G96" s="74"/>
      <c r="H96" s="73"/>
      <c r="I96" s="74"/>
    </row>
    <row r="97" s="71" customFormat="true" ht="13.5" hidden="false" customHeight="true" outlineLevel="0" collapsed="false">
      <c r="B97" s="72"/>
    </row>
    <row r="98" customFormat="false" ht="12" hidden="false" customHeight="false" outlineLevel="0" collapsed="false">
      <c r="A98" s="1" t="s">
        <v>63</v>
      </c>
      <c r="B98" s="75"/>
      <c r="C98" s="75"/>
      <c r="D98" s="75"/>
      <c r="E98" s="75"/>
      <c r="F98" s="76"/>
      <c r="G98" s="74"/>
      <c r="H98" s="76"/>
      <c r="I98" s="74"/>
    </row>
    <row r="99" customFormat="false" ht="12" hidden="false" customHeight="false" outlineLevel="0" collapsed="false">
      <c r="B99" s="72"/>
      <c r="C99" s="57"/>
      <c r="D99" s="77" t="s">
        <v>99</v>
      </c>
      <c r="E99" s="57"/>
      <c r="F99" s="72"/>
      <c r="G99" s="74"/>
      <c r="H99" s="72"/>
      <c r="I99" s="74"/>
      <c r="K99" s="72"/>
      <c r="L99" s="72"/>
    </row>
    <row r="100" customFormat="false" ht="12" hidden="false" customHeight="false" outlineLevel="0" collapsed="false">
      <c r="B100" s="72"/>
      <c r="C100" s="57"/>
      <c r="D100" s="57"/>
      <c r="E100" s="57"/>
      <c r="F100" s="57"/>
      <c r="G100" s="57"/>
      <c r="H100" s="57"/>
      <c r="I100" s="57"/>
      <c r="J100" s="78"/>
      <c r="K100" s="78"/>
      <c r="L100" s="78"/>
    </row>
    <row r="101" customFormat="false" ht="12" hidden="false" customHeight="false" outlineLevel="0" collapsed="false">
      <c r="C101" s="23"/>
      <c r="D101" s="23"/>
      <c r="E101" s="23"/>
      <c r="F101" s="23"/>
      <c r="G101" s="23"/>
      <c r="H101" s="23"/>
      <c r="I101" s="23"/>
    </row>
    <row r="102" customFormat="false" ht="12" hidden="false" customHeight="false" outlineLevel="0" collapsed="false">
      <c r="C102" s="23"/>
      <c r="D102" s="23"/>
      <c r="E102" s="23"/>
      <c r="F102" s="23"/>
      <c r="G102" s="23"/>
      <c r="H102" s="23"/>
      <c r="I102" s="23"/>
    </row>
    <row r="103" customFormat="false" ht="12" hidden="false" customHeight="false" outlineLevel="0" collapsed="false">
      <c r="C103" s="23"/>
      <c r="D103" s="23"/>
      <c r="E103" s="23"/>
      <c r="F103" s="23"/>
      <c r="G103" s="23"/>
      <c r="H103" s="23"/>
      <c r="I103" s="23"/>
    </row>
  </sheetData>
  <mergeCells count="18">
    <mergeCell ref="A1:I1"/>
    <mergeCell ref="C3:E3"/>
    <mergeCell ref="C4:E4"/>
    <mergeCell ref="F4:G4"/>
    <mergeCell ref="H4:I4"/>
    <mergeCell ref="A35:B35"/>
    <mergeCell ref="A41:B41"/>
    <mergeCell ref="A43:B43"/>
    <mergeCell ref="A47:B47"/>
    <mergeCell ref="A50:B50"/>
    <mergeCell ref="A52:B52"/>
    <mergeCell ref="A53:B53"/>
    <mergeCell ref="A54:B54"/>
    <mergeCell ref="B55:I55"/>
    <mergeCell ref="B56:I56"/>
    <mergeCell ref="B57:I57"/>
    <mergeCell ref="A58:A86"/>
    <mergeCell ref="A87:A94"/>
  </mergeCells>
  <printOptions headings="false" gridLines="false" gridLinesSet="true" horizontalCentered="true" verticalCentered="false"/>
  <pageMargins left="0.39375" right="0.39375" top="0.984027777777778" bottom="0.43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大場　研</cp:lastModifiedBy>
  <cp:lastPrinted>2017-06-07T04:03:33Z</cp:lastPrinted>
  <dcterms:modified xsi:type="dcterms:W3CDTF">2024-11-07T00:51:17Z</dcterms:modified>
  <cp:revision>0</cp:revision>
  <dc:subject/>
  <dc:title/>
</cp:coreProperties>
</file>