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一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一覧!$A$1:$G$107</definedName>
    <definedName function="false" hidden="false" localSheetId="0" name="_xlnm.Print_Titles" vbProcedure="false">一覧!$1:$4</definedName>
    <definedName function="false" hidden="false" name="fadfa" vbProcedure="false">[2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1]Sheet2!$K$9</definedName>
    <definedName function="false" hidden="false" name="浜松市_浜松市中区7区_今回男" vbProcedure="false">[1]Sheet2!$J$9</definedName>
    <definedName function="false" hidden="false" name="浜松市_浜松市中区8区_今回女" vbProcedure="false">[1]Sheet2!$K$10</definedName>
    <definedName function="false" hidden="false" name="浜松市_浜松市中区8区_今回男" vbProcedure="false">[1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1]Sheet2!$K$13</definedName>
    <definedName function="false" hidden="false" name="浜松市_浜松市南区7区_今回男" vbProcedure="false">[1]Sheet2!$J$13</definedName>
    <definedName function="false" hidden="false" name="浜松市_浜松市南区8区_今回女" vbProcedure="false">[1]Sheet2!$K$14</definedName>
    <definedName function="false" hidden="false" name="浜松市_浜松市南区8区_今回男" vbProcedure="false">[1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1]Sheet2!$K$17</definedName>
    <definedName function="false" hidden="false" name="浜松市_浜松市天竜区3区_今回男" vbProcedure="false">[1]Sheet2!$J$17</definedName>
    <definedName function="false" hidden="false" name="浜松市_浜松市天竜区7区_今回女" vbProcedure="false">[1]Sheet2!$K$18</definedName>
    <definedName function="false" hidden="false" name="浜松市_浜松市天竜区7区_今回男" vbProcedure="false">[1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12"/>
        <rFont val="Noto Sans"/>
        <family val="2"/>
      </rPr>
      <t xml:space="preserve">令和５年１月</t>
    </r>
    <r>
      <rPr>
        <sz val="12"/>
        <rFont val="ＭＳ ゴシック"/>
        <family val="3"/>
        <charset val="1"/>
      </rPr>
      <t xml:space="preserve">28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5.1.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4.12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○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●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●の印のある焼津市が令和５年１月</t>
    </r>
    <r>
      <rPr>
        <sz val="10"/>
        <rFont val="ＭＳ ゴシック"/>
        <family val="3"/>
        <charset val="1"/>
      </rPr>
      <t xml:space="preserve">28</t>
    </r>
    <r>
      <rPr>
        <sz val="10"/>
        <rFont val="Noto Sans"/>
        <family val="2"/>
      </rPr>
      <t xml:space="preserve">日付けで選挙時登録を実施。</t>
    </r>
  </si>
  <si>
    <r>
      <rPr>
        <sz val="10"/>
        <rFont val="Noto Sans"/>
        <family val="2"/>
      </rPr>
      <t xml:space="preserve">※○の印のある三島市が令和４年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日付けで選挙時登録を実施。</t>
    </r>
  </si>
  <si>
    <r>
      <rPr>
        <sz val="10"/>
        <rFont val="Noto Sans"/>
        <family val="2"/>
      </rPr>
      <t xml:space="preserve">　その他の市区町の今回登録者総数は、前回定時登録時（</t>
    </r>
    <r>
      <rPr>
        <sz val="10"/>
        <rFont val="ＭＳ ゴシック"/>
        <family val="3"/>
        <charset val="1"/>
      </rPr>
      <t xml:space="preserve">R4.12.1</t>
    </r>
    <r>
      <rPr>
        <sz val="10"/>
        <rFont val="Noto Sans"/>
        <family val="2"/>
      </rPr>
      <t xml:space="preserve">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8"/>
      <name val="Noto Sans"/>
      <family val="2"/>
    </font>
    <font>
      <i val="true"/>
      <sz val="1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2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5"/>
      <c r="B5" s="16" t="s">
        <v>10</v>
      </c>
      <c r="C5" s="17" t="n">
        <v>100503</v>
      </c>
      <c r="D5" s="17" t="n">
        <v>110342</v>
      </c>
      <c r="E5" s="18" t="n">
        <v>210845</v>
      </c>
      <c r="F5" s="17" t="n">
        <v>210845</v>
      </c>
      <c r="G5" s="19" t="n">
        <f aca="false">E5-F5</f>
        <v>0</v>
      </c>
    </row>
    <row r="6" customFormat="false" ht="13.5" hidden="false" customHeight="true" outlineLevel="0" collapsed="false">
      <c r="A6" s="15"/>
      <c r="B6" s="16" t="s">
        <v>11</v>
      </c>
      <c r="C6" s="17" t="n">
        <v>85590</v>
      </c>
      <c r="D6" s="17" t="n">
        <v>89251</v>
      </c>
      <c r="E6" s="18" t="n">
        <v>174841</v>
      </c>
      <c r="F6" s="17" t="n">
        <v>174841</v>
      </c>
      <c r="G6" s="19" t="n">
        <f aca="false">E6-F6</f>
        <v>0</v>
      </c>
    </row>
    <row r="7" s="20" customFormat="true" ht="13.5" hidden="false" customHeight="true" outlineLevel="0" collapsed="false">
      <c r="A7" s="15"/>
      <c r="B7" s="16" t="s">
        <v>12</v>
      </c>
      <c r="C7" s="17" t="n">
        <v>95142</v>
      </c>
      <c r="D7" s="17" t="n">
        <v>101451</v>
      </c>
      <c r="E7" s="18" t="n">
        <v>196593</v>
      </c>
      <c r="F7" s="17" t="n">
        <v>196593</v>
      </c>
      <c r="G7" s="19" t="n">
        <f aca="false">E7-F7</f>
        <v>0</v>
      </c>
    </row>
    <row r="8" customFormat="false" ht="13.5" hidden="false" customHeight="true" outlineLevel="0" collapsed="false">
      <c r="A8" s="21"/>
      <c r="B8" s="22" t="s">
        <v>13</v>
      </c>
      <c r="C8" s="23" t="n">
        <v>281235</v>
      </c>
      <c r="D8" s="23" t="n">
        <v>301044</v>
      </c>
      <c r="E8" s="23" t="n">
        <v>582279</v>
      </c>
      <c r="F8" s="23" t="n">
        <v>582279</v>
      </c>
      <c r="G8" s="24" t="n">
        <f aca="false">E8-F8</f>
        <v>0</v>
      </c>
    </row>
    <row r="9" customFormat="false" ht="13.5" hidden="false" customHeight="true" outlineLevel="0" collapsed="false">
      <c r="A9" s="15"/>
      <c r="B9" s="16" t="s">
        <v>14</v>
      </c>
      <c r="C9" s="17" t="n">
        <v>95563</v>
      </c>
      <c r="D9" s="17" t="n">
        <v>98023</v>
      </c>
      <c r="E9" s="18" t="n">
        <v>193586</v>
      </c>
      <c r="F9" s="25" t="n">
        <v>193586</v>
      </c>
      <c r="G9" s="19" t="n">
        <f aca="false">E9-F9</f>
        <v>0</v>
      </c>
    </row>
    <row r="10" customFormat="false" ht="13.5" hidden="false" customHeight="true" outlineLevel="0" collapsed="false">
      <c r="A10" s="15"/>
      <c r="B10" s="16" t="s">
        <v>15</v>
      </c>
      <c r="C10" s="17" t="n">
        <v>52816</v>
      </c>
      <c r="D10" s="17" t="n">
        <v>53285</v>
      </c>
      <c r="E10" s="18" t="n">
        <v>106101</v>
      </c>
      <c r="F10" s="25" t="n">
        <v>106101</v>
      </c>
      <c r="G10" s="19" t="n">
        <f aca="false">E10-F10</f>
        <v>0</v>
      </c>
    </row>
    <row r="11" customFormat="false" ht="13.5" hidden="false" customHeight="true" outlineLevel="0" collapsed="false">
      <c r="A11" s="15"/>
      <c r="B11" s="16" t="s">
        <v>16</v>
      </c>
      <c r="C11" s="17" t="n">
        <v>43851</v>
      </c>
      <c r="D11" s="17" t="n">
        <v>44869</v>
      </c>
      <c r="E11" s="18" t="n">
        <v>88720</v>
      </c>
      <c r="F11" s="25" t="n">
        <v>88720</v>
      </c>
      <c r="G11" s="19" t="n">
        <f aca="false">E11-F11</f>
        <v>0</v>
      </c>
    </row>
    <row r="12" customFormat="false" ht="13.5" hidden="false" customHeight="true" outlineLevel="0" collapsed="false">
      <c r="A12" s="15"/>
      <c r="B12" s="16" t="s">
        <v>17</v>
      </c>
      <c r="C12" s="17" t="n">
        <v>41543</v>
      </c>
      <c r="D12" s="17" t="n">
        <v>41071</v>
      </c>
      <c r="E12" s="18" t="n">
        <v>82614</v>
      </c>
      <c r="F12" s="25" t="n">
        <v>82614</v>
      </c>
      <c r="G12" s="19" t="n">
        <f aca="false">E12-F12</f>
        <v>0</v>
      </c>
    </row>
    <row r="13" customFormat="false" ht="13.5" hidden="false" customHeight="true" outlineLevel="0" collapsed="false">
      <c r="A13" s="15"/>
      <c r="B13" s="16" t="s">
        <v>18</v>
      </c>
      <c r="C13" s="17" t="n">
        <v>37663</v>
      </c>
      <c r="D13" s="17" t="n">
        <v>38771</v>
      </c>
      <c r="E13" s="18" t="n">
        <v>76434</v>
      </c>
      <c r="F13" s="25" t="n">
        <v>76434</v>
      </c>
      <c r="G13" s="19" t="n">
        <f aca="false">E13-F13</f>
        <v>0</v>
      </c>
    </row>
    <row r="14" customFormat="false" ht="13.5" hidden="false" customHeight="true" outlineLevel="0" collapsed="false">
      <c r="A14" s="15"/>
      <c r="B14" s="16" t="s">
        <v>19</v>
      </c>
      <c r="C14" s="17" t="n">
        <v>39517</v>
      </c>
      <c r="D14" s="17" t="n">
        <v>40463</v>
      </c>
      <c r="E14" s="18" t="n">
        <v>79980</v>
      </c>
      <c r="F14" s="26" t="n">
        <v>79980</v>
      </c>
      <c r="G14" s="19" t="n">
        <f aca="false">E14-F14</f>
        <v>0</v>
      </c>
    </row>
    <row r="15" customFormat="false" ht="13.5" hidden="false" customHeight="true" outlineLevel="0" collapsed="false">
      <c r="A15" s="15"/>
      <c r="B15" s="16" t="s">
        <v>20</v>
      </c>
      <c r="C15" s="17" t="n">
        <v>11434</v>
      </c>
      <c r="D15" s="17" t="n">
        <v>12098</v>
      </c>
      <c r="E15" s="18" t="n">
        <v>23532</v>
      </c>
      <c r="F15" s="26" t="n">
        <v>23532</v>
      </c>
      <c r="G15" s="19" t="n">
        <f aca="false">E15-F15</f>
        <v>0</v>
      </c>
    </row>
    <row r="16" customFormat="false" ht="13.5" hidden="false" customHeight="true" outlineLevel="0" collapsed="false">
      <c r="A16" s="21"/>
      <c r="B16" s="22" t="s">
        <v>21</v>
      </c>
      <c r="C16" s="23" t="n">
        <v>322387</v>
      </c>
      <c r="D16" s="23" t="n">
        <v>328580</v>
      </c>
      <c r="E16" s="23" t="n">
        <v>650967</v>
      </c>
      <c r="F16" s="23" t="n">
        <v>650967</v>
      </c>
      <c r="G16" s="27" t="n">
        <f aca="false">E16-F16</f>
        <v>0</v>
      </c>
    </row>
    <row r="17" customFormat="false" ht="13.5" hidden="false" customHeight="true" outlineLevel="0" collapsed="false">
      <c r="A17" s="15"/>
      <c r="B17" s="16" t="s">
        <v>22</v>
      </c>
      <c r="C17" s="17" t="n">
        <v>79854</v>
      </c>
      <c r="D17" s="17" t="n">
        <v>82412</v>
      </c>
      <c r="E17" s="18" t="n">
        <v>162266</v>
      </c>
      <c r="F17" s="26" t="n">
        <v>162266</v>
      </c>
      <c r="G17" s="19" t="n">
        <f aca="false">E17-F17</f>
        <v>0</v>
      </c>
    </row>
    <row r="18" customFormat="false" ht="13.5" hidden="false" customHeight="true" outlineLevel="0" collapsed="false">
      <c r="A18" s="15"/>
      <c r="B18" s="16" t="s">
        <v>23</v>
      </c>
      <c r="C18" s="17" t="n">
        <v>14199</v>
      </c>
      <c r="D18" s="17" t="n">
        <v>17216</v>
      </c>
      <c r="E18" s="18" t="n">
        <v>31415</v>
      </c>
      <c r="F18" s="26" t="n">
        <v>31415</v>
      </c>
      <c r="G18" s="19" t="n">
        <f aca="false">E18-F18</f>
        <v>0</v>
      </c>
    </row>
    <row r="19" customFormat="false" ht="13.5" hidden="false" customHeight="true" outlineLevel="0" collapsed="false">
      <c r="A19" s="15" t="s">
        <v>24</v>
      </c>
      <c r="B19" s="16" t="s">
        <v>25</v>
      </c>
      <c r="C19" s="17" t="n">
        <v>44036</v>
      </c>
      <c r="D19" s="17" t="n">
        <v>46754</v>
      </c>
      <c r="E19" s="18" t="n">
        <v>90790</v>
      </c>
      <c r="F19" s="26" t="n">
        <v>90801</v>
      </c>
      <c r="G19" s="19" t="n">
        <f aca="false">E19-F19</f>
        <v>-11</v>
      </c>
    </row>
    <row r="20" customFormat="false" ht="13.5" hidden="false" customHeight="true" outlineLevel="0" collapsed="false">
      <c r="A20" s="15"/>
      <c r="B20" s="16" t="s">
        <v>26</v>
      </c>
      <c r="C20" s="17" t="n">
        <v>53559</v>
      </c>
      <c r="D20" s="17" t="n">
        <v>55064</v>
      </c>
      <c r="E20" s="18" t="n">
        <v>108623</v>
      </c>
      <c r="F20" s="26" t="n">
        <v>108623</v>
      </c>
      <c r="G20" s="19" t="n">
        <f aca="false">E20-F20</f>
        <v>0</v>
      </c>
    </row>
    <row r="21" customFormat="false" ht="13.5" hidden="false" customHeight="true" outlineLevel="0" collapsed="false">
      <c r="A21" s="15"/>
      <c r="B21" s="16" t="s">
        <v>27</v>
      </c>
      <c r="C21" s="17" t="n">
        <v>27809</v>
      </c>
      <c r="D21" s="17" t="n">
        <v>31343</v>
      </c>
      <c r="E21" s="18" t="n">
        <v>59152</v>
      </c>
      <c r="F21" s="26" t="n">
        <v>59152</v>
      </c>
      <c r="G21" s="19" t="n">
        <f aca="false">E21-F21</f>
        <v>0</v>
      </c>
    </row>
    <row r="22" customFormat="false" ht="13.5" hidden="false" customHeight="true" outlineLevel="0" collapsed="false">
      <c r="A22" s="15"/>
      <c r="B22" s="16" t="s">
        <v>28</v>
      </c>
      <c r="C22" s="17" t="n">
        <v>39438</v>
      </c>
      <c r="D22" s="17" t="n">
        <v>41394</v>
      </c>
      <c r="E22" s="18" t="n">
        <v>80832</v>
      </c>
      <c r="F22" s="26" t="n">
        <v>80832</v>
      </c>
      <c r="G22" s="19" t="n">
        <f aca="false">E22-F22</f>
        <v>0</v>
      </c>
    </row>
    <row r="23" s="20" customFormat="true" ht="13.5" hidden="false" customHeight="true" outlineLevel="0" collapsed="false">
      <c r="A23" s="15"/>
      <c r="B23" s="16" t="s">
        <v>29</v>
      </c>
      <c r="C23" s="17" t="n">
        <v>102510</v>
      </c>
      <c r="D23" s="17" t="n">
        <v>105225</v>
      </c>
      <c r="E23" s="18" t="n">
        <v>207735</v>
      </c>
      <c r="F23" s="17" t="n">
        <v>207735</v>
      </c>
      <c r="G23" s="28" t="n">
        <f aca="false">E23-F23</f>
        <v>0</v>
      </c>
    </row>
    <row r="24" s="20" customFormat="true" ht="13.5" hidden="false" customHeight="true" outlineLevel="0" collapsed="false">
      <c r="A24" s="15"/>
      <c r="B24" s="16" t="s">
        <v>30</v>
      </c>
      <c r="C24" s="17" t="n">
        <v>67713</v>
      </c>
      <c r="D24" s="17" t="n">
        <v>66957</v>
      </c>
      <c r="E24" s="18" t="n">
        <v>134670</v>
      </c>
      <c r="F24" s="17" t="n">
        <v>134670</v>
      </c>
      <c r="G24" s="28" t="n">
        <f aca="false">E24-F24</f>
        <v>0</v>
      </c>
      <c r="J24" s="29"/>
    </row>
    <row r="25" s="20" customFormat="true" ht="13.5" hidden="false" customHeight="true" outlineLevel="0" collapsed="false">
      <c r="A25" s="15" t="s">
        <v>31</v>
      </c>
      <c r="B25" s="16" t="s">
        <v>32</v>
      </c>
      <c r="C25" s="17" t="n">
        <v>55326</v>
      </c>
      <c r="D25" s="17" t="n">
        <v>57865</v>
      </c>
      <c r="E25" s="18" t="n">
        <v>113191</v>
      </c>
      <c r="F25" s="17" t="n">
        <v>113306</v>
      </c>
      <c r="G25" s="28" t="n">
        <f aca="false">E25-F25</f>
        <v>-115</v>
      </c>
    </row>
    <row r="26" customFormat="false" ht="13.5" hidden="false" customHeight="true" outlineLevel="0" collapsed="false">
      <c r="A26" s="15"/>
      <c r="B26" s="16" t="s">
        <v>33</v>
      </c>
      <c r="C26" s="17" t="n">
        <v>46956</v>
      </c>
      <c r="D26" s="17" t="n">
        <v>46601</v>
      </c>
      <c r="E26" s="18" t="n">
        <v>93557</v>
      </c>
      <c r="F26" s="26" t="n">
        <v>93557</v>
      </c>
      <c r="G26" s="19" t="n">
        <f aca="false">E26-F26</f>
        <v>0</v>
      </c>
    </row>
    <row r="27" customFormat="false" ht="13.5" hidden="false" customHeight="true" outlineLevel="0" collapsed="false">
      <c r="A27" s="15"/>
      <c r="B27" s="16" t="s">
        <v>34</v>
      </c>
      <c r="C27" s="17" t="n">
        <v>58031</v>
      </c>
      <c r="D27" s="17" t="n">
        <v>61470</v>
      </c>
      <c r="E27" s="18" t="n">
        <v>119501</v>
      </c>
      <c r="F27" s="26" t="n">
        <v>119501</v>
      </c>
      <c r="G27" s="19" t="n">
        <f aca="false">E27-F27</f>
        <v>0</v>
      </c>
    </row>
    <row r="28" customFormat="false" ht="13.5" hidden="false" customHeight="true" outlineLevel="0" collapsed="false">
      <c r="A28" s="15"/>
      <c r="B28" s="16" t="s">
        <v>35</v>
      </c>
      <c r="C28" s="17" t="n">
        <v>36194</v>
      </c>
      <c r="D28" s="17" t="n">
        <v>34278</v>
      </c>
      <c r="E28" s="18" t="n">
        <v>70472</v>
      </c>
      <c r="F28" s="26" t="n">
        <v>70472</v>
      </c>
      <c r="G28" s="19" t="n">
        <f aca="false">E28-F28</f>
        <v>0</v>
      </c>
    </row>
    <row r="29" customFormat="false" ht="13.5" hidden="false" customHeight="true" outlineLevel="0" collapsed="false">
      <c r="A29" s="15"/>
      <c r="B29" s="16" t="s">
        <v>36</v>
      </c>
      <c r="C29" s="17" t="n">
        <v>34990</v>
      </c>
      <c r="D29" s="17" t="n">
        <v>34321</v>
      </c>
      <c r="E29" s="18" t="n">
        <v>69311</v>
      </c>
      <c r="F29" s="26" t="n">
        <v>69311</v>
      </c>
      <c r="G29" s="19" t="n">
        <f aca="false">E29-F29</f>
        <v>0</v>
      </c>
    </row>
    <row r="30" customFormat="false" ht="13.5" hidden="false" customHeight="true" outlineLevel="0" collapsed="false">
      <c r="A30" s="15"/>
      <c r="B30" s="16" t="s">
        <v>37</v>
      </c>
      <c r="C30" s="17" t="n">
        <v>8557</v>
      </c>
      <c r="D30" s="17" t="n">
        <v>9282</v>
      </c>
      <c r="E30" s="18" t="n">
        <v>17839</v>
      </c>
      <c r="F30" s="26" t="n">
        <v>17839</v>
      </c>
      <c r="G30" s="19" t="n">
        <f aca="false">E30-F30</f>
        <v>0</v>
      </c>
      <c r="I30" s="1" t="s">
        <v>38</v>
      </c>
    </row>
    <row r="31" customFormat="false" ht="13.5" hidden="false" customHeight="true" outlineLevel="0" collapsed="false">
      <c r="A31" s="15"/>
      <c r="B31" s="16" t="s">
        <v>39</v>
      </c>
      <c r="C31" s="17" t="n">
        <v>21047</v>
      </c>
      <c r="D31" s="17" t="n">
        <v>20617</v>
      </c>
      <c r="E31" s="18" t="n">
        <v>41664</v>
      </c>
      <c r="F31" s="26" t="n">
        <v>41664</v>
      </c>
      <c r="G31" s="19" t="n">
        <f aca="false">E31-F31</f>
        <v>0</v>
      </c>
    </row>
    <row r="32" customFormat="false" ht="13.5" hidden="false" customHeight="true" outlineLevel="0" collapsed="false">
      <c r="A32" s="15"/>
      <c r="B32" s="16" t="s">
        <v>40</v>
      </c>
      <c r="C32" s="17" t="n">
        <v>24078</v>
      </c>
      <c r="D32" s="17" t="n">
        <v>23135</v>
      </c>
      <c r="E32" s="18" t="n">
        <v>47213</v>
      </c>
      <c r="F32" s="26" t="n">
        <v>47213</v>
      </c>
      <c r="G32" s="19" t="n">
        <f aca="false">E32-F32</f>
        <v>0</v>
      </c>
    </row>
    <row r="33" customFormat="false" ht="13.5" hidden="false" customHeight="true" outlineLevel="0" collapsed="false">
      <c r="A33" s="15"/>
      <c r="B33" s="16" t="s">
        <v>41</v>
      </c>
      <c r="C33" s="17" t="n">
        <v>12388</v>
      </c>
      <c r="D33" s="17" t="n">
        <v>13375</v>
      </c>
      <c r="E33" s="18" t="n">
        <v>25763</v>
      </c>
      <c r="F33" s="26" t="n">
        <v>25763</v>
      </c>
      <c r="G33" s="19" t="n">
        <f aca="false">E33-F33</f>
        <v>0</v>
      </c>
    </row>
    <row r="34" customFormat="false" ht="13.5" hidden="false" customHeight="true" outlineLevel="0" collapsed="false">
      <c r="A34" s="15"/>
      <c r="B34" s="16" t="s">
        <v>42</v>
      </c>
      <c r="C34" s="17" t="n">
        <v>12994</v>
      </c>
      <c r="D34" s="17" t="n">
        <v>12546</v>
      </c>
      <c r="E34" s="18" t="n">
        <v>25540</v>
      </c>
      <c r="F34" s="26" t="n">
        <v>25540</v>
      </c>
      <c r="G34" s="19" t="n">
        <f aca="false">E34-F34</f>
        <v>0</v>
      </c>
    </row>
    <row r="35" customFormat="false" ht="13.5" hidden="false" customHeight="true" outlineLevel="0" collapsed="false">
      <c r="A35" s="15"/>
      <c r="B35" s="16" t="s">
        <v>43</v>
      </c>
      <c r="C35" s="17" t="n">
        <v>18735</v>
      </c>
      <c r="D35" s="17" t="n">
        <v>18301</v>
      </c>
      <c r="E35" s="18" t="n">
        <v>37036</v>
      </c>
      <c r="F35" s="26" t="n">
        <v>37036</v>
      </c>
      <c r="G35" s="19" t="n">
        <f aca="false">E35-F35</f>
        <v>0</v>
      </c>
    </row>
    <row r="36" customFormat="false" ht="13.5" hidden="false" customHeight="true" outlineLevel="0" collapsed="false">
      <c r="A36" s="15"/>
      <c r="B36" s="16" t="s">
        <v>44</v>
      </c>
      <c r="C36" s="17" t="n">
        <v>19394</v>
      </c>
      <c r="D36" s="17" t="n">
        <v>21042</v>
      </c>
      <c r="E36" s="18" t="n">
        <v>40436</v>
      </c>
      <c r="F36" s="26" t="n">
        <v>40436</v>
      </c>
      <c r="G36" s="19" t="n">
        <f aca="false">E36-F36</f>
        <v>0</v>
      </c>
    </row>
    <row r="37" customFormat="false" ht="13.5" hidden="false" customHeight="true" outlineLevel="0" collapsed="false">
      <c r="A37" s="15"/>
      <c r="B37" s="16" t="s">
        <v>45</v>
      </c>
      <c r="C37" s="17" t="n">
        <v>17725</v>
      </c>
      <c r="D37" s="17" t="n">
        <v>18119</v>
      </c>
      <c r="E37" s="18" t="n">
        <v>35844</v>
      </c>
      <c r="F37" s="26" t="n">
        <v>35844</v>
      </c>
      <c r="G37" s="19" t="n">
        <f aca="false">E37-F37</f>
        <v>0</v>
      </c>
    </row>
    <row r="38" customFormat="false" ht="13.5" hidden="false" customHeight="true" outlineLevel="0" collapsed="false">
      <c r="A38" s="30" t="s">
        <v>46</v>
      </c>
      <c r="B38" s="30"/>
      <c r="C38" s="31" t="n">
        <v>1399155</v>
      </c>
      <c r="D38" s="31" t="n">
        <v>1446941</v>
      </c>
      <c r="E38" s="31" t="n">
        <v>2846096</v>
      </c>
      <c r="F38" s="31" t="n">
        <v>2846222</v>
      </c>
      <c r="G38" s="32" t="n">
        <f aca="false">E38-F38</f>
        <v>-126</v>
      </c>
    </row>
    <row r="39" customFormat="false" ht="13.5" hidden="false" customHeight="true" outlineLevel="0" collapsed="false">
      <c r="A39" s="15"/>
      <c r="B39" s="16" t="s">
        <v>47</v>
      </c>
      <c r="C39" s="17" t="n">
        <v>4993</v>
      </c>
      <c r="D39" s="17" t="n">
        <v>5359</v>
      </c>
      <c r="E39" s="18" t="n">
        <v>10352</v>
      </c>
      <c r="F39" s="26" t="n">
        <v>10352</v>
      </c>
      <c r="G39" s="19" t="n">
        <f aca="false">E39-F39</f>
        <v>0</v>
      </c>
    </row>
    <row r="40" customFormat="false" ht="13.5" hidden="false" customHeight="true" outlineLevel="0" collapsed="false">
      <c r="A40" s="15"/>
      <c r="B40" s="16" t="s">
        <v>48</v>
      </c>
      <c r="C40" s="17" t="n">
        <v>2883</v>
      </c>
      <c r="D40" s="17" t="n">
        <v>3081</v>
      </c>
      <c r="E40" s="18" t="n">
        <v>5964</v>
      </c>
      <c r="F40" s="26" t="n">
        <v>5964</v>
      </c>
      <c r="G40" s="19" t="n">
        <f aca="false">E40-F40</f>
        <v>0</v>
      </c>
    </row>
    <row r="41" customFormat="false" ht="13.5" hidden="false" customHeight="true" outlineLevel="0" collapsed="false">
      <c r="A41" s="15"/>
      <c r="B41" s="16" t="s">
        <v>49</v>
      </c>
      <c r="C41" s="17" t="n">
        <v>3330</v>
      </c>
      <c r="D41" s="17" t="n">
        <v>3578</v>
      </c>
      <c r="E41" s="18" t="n">
        <v>6908</v>
      </c>
      <c r="F41" s="26" t="n">
        <v>6908</v>
      </c>
      <c r="G41" s="19" t="n">
        <f aca="false">E41-F41</f>
        <v>0</v>
      </c>
    </row>
    <row r="42" customFormat="false" ht="13.5" hidden="false" customHeight="true" outlineLevel="0" collapsed="false">
      <c r="A42" s="15"/>
      <c r="B42" s="16" t="s">
        <v>50</v>
      </c>
      <c r="C42" s="17" t="n">
        <v>2567</v>
      </c>
      <c r="D42" s="17" t="n">
        <v>2885</v>
      </c>
      <c r="E42" s="18" t="n">
        <v>5452</v>
      </c>
      <c r="F42" s="26" t="n">
        <v>5452</v>
      </c>
      <c r="G42" s="19" t="n">
        <f aca="false">E42-F42</f>
        <v>0</v>
      </c>
    </row>
    <row r="43" customFormat="false" ht="13.5" hidden="false" customHeight="true" outlineLevel="0" collapsed="false">
      <c r="A43" s="15"/>
      <c r="B43" s="16" t="s">
        <v>51</v>
      </c>
      <c r="C43" s="17" t="n">
        <v>3080</v>
      </c>
      <c r="D43" s="17" t="n">
        <v>3411</v>
      </c>
      <c r="E43" s="18" t="n">
        <v>6491</v>
      </c>
      <c r="F43" s="26" t="n">
        <v>6491</v>
      </c>
      <c r="G43" s="19" t="n">
        <f aca="false">E43-F43</f>
        <v>0</v>
      </c>
    </row>
    <row r="44" customFormat="false" ht="13.5" hidden="false" customHeight="true" outlineLevel="0" collapsed="false">
      <c r="A44" s="33" t="s">
        <v>52</v>
      </c>
      <c r="B44" s="33"/>
      <c r="C44" s="34" t="n">
        <v>16853</v>
      </c>
      <c r="D44" s="34" t="n">
        <v>18314</v>
      </c>
      <c r="E44" s="34" t="n">
        <v>35167</v>
      </c>
      <c r="F44" s="34" t="n">
        <v>35167</v>
      </c>
      <c r="G44" s="27" t="n">
        <f aca="false">E44-F44</f>
        <v>0</v>
      </c>
    </row>
    <row r="45" customFormat="false" ht="13.5" hidden="false" customHeight="true" outlineLevel="0" collapsed="false">
      <c r="A45" s="15"/>
      <c r="B45" s="16" t="s">
        <v>53</v>
      </c>
      <c r="C45" s="17" t="n">
        <v>15404</v>
      </c>
      <c r="D45" s="17" t="n">
        <v>16250</v>
      </c>
      <c r="E45" s="18" t="n">
        <v>31654</v>
      </c>
      <c r="F45" s="18" t="n">
        <v>31654</v>
      </c>
      <c r="G45" s="19" t="n">
        <f aca="false">E45-F45</f>
        <v>0</v>
      </c>
    </row>
    <row r="46" customFormat="false" ht="13.5" hidden="false" customHeight="true" outlineLevel="0" collapsed="false">
      <c r="A46" s="33" t="s">
        <v>54</v>
      </c>
      <c r="B46" s="33"/>
      <c r="C46" s="34" t="n">
        <v>15404</v>
      </c>
      <c r="D46" s="34" t="n">
        <v>16250</v>
      </c>
      <c r="E46" s="34" t="n">
        <v>31654</v>
      </c>
      <c r="F46" s="34" t="n">
        <v>31654</v>
      </c>
      <c r="G46" s="27" t="n">
        <f aca="false">E46-F46</f>
        <v>0</v>
      </c>
    </row>
    <row r="47" customFormat="false" ht="13.5" hidden="false" customHeight="true" outlineLevel="0" collapsed="false">
      <c r="A47" s="15"/>
      <c r="B47" s="16" t="s">
        <v>55</v>
      </c>
      <c r="C47" s="17" t="n">
        <v>12516</v>
      </c>
      <c r="D47" s="17" t="n">
        <v>13454</v>
      </c>
      <c r="E47" s="18" t="n">
        <v>25970</v>
      </c>
      <c r="F47" s="18" t="n">
        <v>25970</v>
      </c>
      <c r="G47" s="19" t="n">
        <f aca="false">E47-F47</f>
        <v>0</v>
      </c>
    </row>
    <row r="48" customFormat="false" ht="13.5" hidden="false" customHeight="true" outlineLevel="0" collapsed="false">
      <c r="A48" s="15"/>
      <c r="B48" s="16" t="s">
        <v>56</v>
      </c>
      <c r="C48" s="17" t="n">
        <v>17280</v>
      </c>
      <c r="D48" s="17" t="n">
        <v>17931</v>
      </c>
      <c r="E48" s="18" t="n">
        <v>35211</v>
      </c>
      <c r="F48" s="18" t="n">
        <v>35211</v>
      </c>
      <c r="G48" s="19" t="n">
        <f aca="false">E48-F48</f>
        <v>0</v>
      </c>
    </row>
    <row r="49" customFormat="false" ht="13.5" hidden="false" customHeight="true" outlineLevel="0" collapsed="false">
      <c r="A49" s="15"/>
      <c r="B49" s="16" t="s">
        <v>57</v>
      </c>
      <c r="C49" s="17" t="n">
        <v>7703</v>
      </c>
      <c r="D49" s="17" t="n">
        <v>7268</v>
      </c>
      <c r="E49" s="18" t="n">
        <v>14971</v>
      </c>
      <c r="F49" s="18" t="n">
        <v>14971</v>
      </c>
      <c r="G49" s="19" t="n">
        <f aca="false">E49-F49</f>
        <v>0</v>
      </c>
    </row>
    <row r="50" customFormat="false" ht="13.5" hidden="false" customHeight="true" outlineLevel="0" collapsed="false">
      <c r="A50" s="33" t="s">
        <v>58</v>
      </c>
      <c r="B50" s="33"/>
      <c r="C50" s="34" t="n">
        <v>37499</v>
      </c>
      <c r="D50" s="34" t="n">
        <v>38653</v>
      </c>
      <c r="E50" s="34" t="n">
        <v>76152</v>
      </c>
      <c r="F50" s="34" t="n">
        <v>76152</v>
      </c>
      <c r="G50" s="27" t="n">
        <f aca="false">E50-F50</f>
        <v>0</v>
      </c>
    </row>
    <row r="51" customFormat="false" ht="13.5" hidden="false" customHeight="true" outlineLevel="0" collapsed="false">
      <c r="A51" s="15"/>
      <c r="B51" s="16" t="s">
        <v>59</v>
      </c>
      <c r="C51" s="17" t="n">
        <v>11629</v>
      </c>
      <c r="D51" s="17" t="n">
        <v>11490</v>
      </c>
      <c r="E51" s="18" t="n">
        <v>23119</v>
      </c>
      <c r="F51" s="18" t="n">
        <v>23119</v>
      </c>
      <c r="G51" s="19" t="n">
        <f aca="false">E51-F51</f>
        <v>0</v>
      </c>
    </row>
    <row r="52" customFormat="false" ht="13.5" hidden="false" customHeight="true" outlineLevel="0" collapsed="false">
      <c r="A52" s="15"/>
      <c r="B52" s="16" t="s">
        <v>60</v>
      </c>
      <c r="C52" s="17" t="n">
        <v>2727</v>
      </c>
      <c r="D52" s="17" t="n">
        <v>2819</v>
      </c>
      <c r="E52" s="18" t="n">
        <v>5546</v>
      </c>
      <c r="F52" s="18" t="n">
        <v>5546</v>
      </c>
      <c r="G52" s="28" t="n">
        <f aca="false">E52-F52</f>
        <v>0</v>
      </c>
    </row>
    <row r="53" customFormat="false" ht="13.5" hidden="false" customHeight="true" outlineLevel="0" collapsed="false">
      <c r="A53" s="33" t="s">
        <v>61</v>
      </c>
      <c r="B53" s="33"/>
      <c r="C53" s="34" t="n">
        <v>14356</v>
      </c>
      <c r="D53" s="34" t="n">
        <v>14309</v>
      </c>
      <c r="E53" s="34" t="n">
        <v>28665</v>
      </c>
      <c r="F53" s="34" t="n">
        <v>28665</v>
      </c>
      <c r="G53" s="27" t="n">
        <f aca="false">E53-F53</f>
        <v>0</v>
      </c>
    </row>
    <row r="54" customFormat="false" ht="13.5" hidden="false" customHeight="true" outlineLevel="0" collapsed="false">
      <c r="A54" s="15"/>
      <c r="B54" s="16" t="s">
        <v>62</v>
      </c>
      <c r="C54" s="17" t="n">
        <v>7264</v>
      </c>
      <c r="D54" s="17" t="n">
        <v>7495</v>
      </c>
      <c r="E54" s="18" t="n">
        <v>14759</v>
      </c>
      <c r="F54" s="18" t="n">
        <v>14759</v>
      </c>
      <c r="G54" s="28" t="n">
        <f aca="false">E54-F54</f>
        <v>0</v>
      </c>
    </row>
    <row r="55" customFormat="false" ht="13.5" hidden="false" customHeight="true" outlineLevel="0" collapsed="false">
      <c r="A55" s="33" t="s">
        <v>63</v>
      </c>
      <c r="B55" s="33"/>
      <c r="C55" s="34" t="n">
        <v>7264</v>
      </c>
      <c r="D55" s="34" t="n">
        <v>7495</v>
      </c>
      <c r="E55" s="34" t="n">
        <v>14759</v>
      </c>
      <c r="F55" s="34" t="n">
        <v>14759</v>
      </c>
      <c r="G55" s="27" t="n">
        <f aca="false">E55-F55</f>
        <v>0</v>
      </c>
      <c r="I55" s="1" t="s">
        <v>38</v>
      </c>
    </row>
    <row r="56" customFormat="false" ht="13.5" hidden="false" customHeight="true" outlineLevel="0" collapsed="false">
      <c r="A56" s="30" t="s">
        <v>64</v>
      </c>
      <c r="B56" s="30"/>
      <c r="C56" s="35" t="n">
        <v>91376</v>
      </c>
      <c r="D56" s="35" t="n">
        <v>95021</v>
      </c>
      <c r="E56" s="35" t="n">
        <v>186397</v>
      </c>
      <c r="F56" s="35" t="n">
        <v>186397</v>
      </c>
      <c r="G56" s="32" t="n">
        <f aca="false">E56-F56</f>
        <v>0</v>
      </c>
    </row>
    <row r="57" customFormat="false" ht="13.5" hidden="false" customHeight="true" outlineLevel="0" collapsed="false">
      <c r="A57" s="36" t="s">
        <v>65</v>
      </c>
      <c r="B57" s="36"/>
      <c r="C57" s="18" t="n">
        <v>1490531</v>
      </c>
      <c r="D57" s="18" t="n">
        <v>1541962</v>
      </c>
      <c r="E57" s="18" t="n">
        <v>3032493</v>
      </c>
      <c r="F57" s="18" t="n">
        <v>3032619</v>
      </c>
      <c r="G57" s="28" t="n">
        <f aca="false">E57-F57</f>
        <v>-126</v>
      </c>
    </row>
    <row r="58" customFormat="false" ht="13.5" hidden="false" customHeight="true" outlineLevel="0" collapsed="false">
      <c r="B58" s="37" t="s">
        <v>66</v>
      </c>
      <c r="C58" s="37"/>
      <c r="D58" s="37"/>
      <c r="E58" s="37"/>
      <c r="F58" s="37"/>
      <c r="G58" s="37"/>
      <c r="H58" s="38"/>
      <c r="I58" s="39"/>
    </row>
    <row r="59" customFormat="false" ht="13.5" hidden="false" customHeight="true" outlineLevel="0" collapsed="false">
      <c r="B59" s="40" t="s">
        <v>67</v>
      </c>
      <c r="C59" s="40"/>
      <c r="D59" s="40"/>
      <c r="E59" s="40"/>
      <c r="F59" s="40"/>
      <c r="G59" s="40"/>
      <c r="H59" s="38"/>
      <c r="I59" s="39"/>
    </row>
    <row r="60" customFormat="false" ht="13.5" hidden="false" customHeight="true" outlineLevel="0" collapsed="false">
      <c r="B60" s="41" t="s">
        <v>68</v>
      </c>
      <c r="C60" s="42"/>
      <c r="D60" s="42"/>
      <c r="E60" s="42"/>
      <c r="F60" s="42"/>
      <c r="G60" s="42"/>
    </row>
    <row r="61" customFormat="false" ht="12" hidden="false" customHeight="true" outlineLevel="0" collapsed="false">
      <c r="A61" s="43" t="s">
        <v>69</v>
      </c>
      <c r="B61" s="44" t="s">
        <v>70</v>
      </c>
      <c r="C61" s="45" t="n">
        <v>25410</v>
      </c>
      <c r="D61" s="45" t="n">
        <v>27596</v>
      </c>
      <c r="E61" s="45" t="n">
        <v>53006</v>
      </c>
      <c r="F61" s="45" t="n">
        <v>53006</v>
      </c>
      <c r="G61" s="19" t="n">
        <f aca="false">E61-F61</f>
        <v>0</v>
      </c>
    </row>
    <row r="62" customFormat="false" ht="12" hidden="false" customHeight="true" outlineLevel="0" collapsed="false">
      <c r="A62" s="43"/>
      <c r="B62" s="44" t="s">
        <v>71</v>
      </c>
      <c r="C62" s="45" t="n">
        <v>27809</v>
      </c>
      <c r="D62" s="45" t="n">
        <v>31343</v>
      </c>
      <c r="E62" s="45" t="n">
        <v>59152</v>
      </c>
      <c r="F62" s="45" t="n">
        <v>59152</v>
      </c>
      <c r="G62" s="19" t="n">
        <f aca="false">E62-F62</f>
        <v>0</v>
      </c>
    </row>
    <row r="63" customFormat="false" ht="12" hidden="false" customHeight="true" outlineLevel="0" collapsed="false">
      <c r="A63" s="43"/>
      <c r="B63" s="44" t="s">
        <v>72</v>
      </c>
      <c r="C63" s="45" t="n">
        <v>14199</v>
      </c>
      <c r="D63" s="45" t="n">
        <v>17216</v>
      </c>
      <c r="E63" s="45" t="n">
        <v>31415</v>
      </c>
      <c r="F63" s="45" t="n">
        <v>31415</v>
      </c>
      <c r="G63" s="19" t="n">
        <f aca="false">E63-F63</f>
        <v>0</v>
      </c>
    </row>
    <row r="64" customFormat="false" ht="12" hidden="false" customHeight="true" outlineLevel="0" collapsed="false">
      <c r="A64" s="43"/>
      <c r="B64" s="44" t="s">
        <v>41</v>
      </c>
      <c r="C64" s="45" t="n">
        <v>12388</v>
      </c>
      <c r="D64" s="45" t="n">
        <v>13375</v>
      </c>
      <c r="E64" s="45" t="n">
        <v>25763</v>
      </c>
      <c r="F64" s="45" t="n">
        <v>25763</v>
      </c>
      <c r="G64" s="19" t="n">
        <f aca="false">E64-F64</f>
        <v>0</v>
      </c>
    </row>
    <row r="65" customFormat="false" ht="12" hidden="false" customHeight="true" outlineLevel="0" collapsed="false">
      <c r="A65" s="43"/>
      <c r="B65" s="44" t="s">
        <v>44</v>
      </c>
      <c r="C65" s="45" t="n">
        <v>19394</v>
      </c>
      <c r="D65" s="45" t="n">
        <v>21042</v>
      </c>
      <c r="E65" s="45" t="n">
        <v>40436</v>
      </c>
      <c r="F65" s="45" t="n">
        <v>40436</v>
      </c>
      <c r="G65" s="19" t="n">
        <f aca="false">E65-F65</f>
        <v>0</v>
      </c>
    </row>
    <row r="66" customFormat="false" ht="12" hidden="false" customHeight="true" outlineLevel="0" collapsed="false">
      <c r="A66" s="43"/>
      <c r="B66" s="44" t="s">
        <v>73</v>
      </c>
      <c r="C66" s="45" t="n">
        <v>15404</v>
      </c>
      <c r="D66" s="45" t="n">
        <v>16250</v>
      </c>
      <c r="E66" s="45" t="n">
        <v>31654</v>
      </c>
      <c r="F66" s="45" t="n">
        <v>31654</v>
      </c>
      <c r="G66" s="19" t="n">
        <f aca="false">E66-F66</f>
        <v>0</v>
      </c>
    </row>
    <row r="67" customFormat="false" ht="12" hidden="false" customHeight="true" outlineLevel="0" collapsed="false">
      <c r="A67" s="43"/>
      <c r="B67" s="44" t="s">
        <v>74</v>
      </c>
      <c r="C67" s="45" t="n">
        <v>44036</v>
      </c>
      <c r="D67" s="45" t="n">
        <v>46754</v>
      </c>
      <c r="E67" s="45" t="n">
        <v>90790</v>
      </c>
      <c r="F67" s="45" t="n">
        <v>90801</v>
      </c>
      <c r="G67" s="19" t="n">
        <f aca="false">E67-F67</f>
        <v>-11</v>
      </c>
    </row>
    <row r="68" customFormat="false" ht="12" hidden="false" customHeight="true" outlineLevel="0" collapsed="false">
      <c r="A68" s="43"/>
      <c r="B68" s="44" t="s">
        <v>75</v>
      </c>
      <c r="C68" s="45" t="n">
        <v>29796</v>
      </c>
      <c r="D68" s="45" t="n">
        <v>31385</v>
      </c>
      <c r="E68" s="45" t="n">
        <v>61181</v>
      </c>
      <c r="F68" s="45" t="n">
        <v>61181</v>
      </c>
      <c r="G68" s="19" t="n">
        <f aca="false">E68-F68</f>
        <v>0</v>
      </c>
    </row>
    <row r="69" customFormat="false" ht="12" hidden="false" customHeight="false" outlineLevel="0" collapsed="false">
      <c r="A69" s="43"/>
      <c r="B69" s="44" t="s">
        <v>76</v>
      </c>
      <c r="C69" s="45" t="n">
        <v>21047</v>
      </c>
      <c r="D69" s="45" t="n">
        <v>20617</v>
      </c>
      <c r="E69" s="45" t="n">
        <v>41664</v>
      </c>
      <c r="F69" s="45" t="n">
        <v>41664</v>
      </c>
      <c r="G69" s="19" t="n">
        <f aca="false">E69-F69</f>
        <v>0</v>
      </c>
    </row>
    <row r="70" customFormat="false" ht="12" hidden="false" customHeight="false" outlineLevel="0" collapsed="false">
      <c r="A70" s="43"/>
      <c r="B70" s="44" t="s">
        <v>77</v>
      </c>
      <c r="C70" s="45" t="n">
        <v>43897</v>
      </c>
      <c r="D70" s="45" t="n">
        <v>41546</v>
      </c>
      <c r="E70" s="45" t="n">
        <v>85443</v>
      </c>
      <c r="F70" s="45" t="n">
        <v>85443</v>
      </c>
      <c r="G70" s="19" t="n">
        <f aca="false">E70-F70</f>
        <v>0</v>
      </c>
    </row>
    <row r="71" customFormat="false" ht="12" hidden="false" customHeight="false" outlineLevel="0" collapsed="false">
      <c r="A71" s="43"/>
      <c r="B71" s="44" t="s">
        <v>78</v>
      </c>
      <c r="C71" s="45" t="n">
        <v>79854</v>
      </c>
      <c r="D71" s="45" t="n">
        <v>82412</v>
      </c>
      <c r="E71" s="45" t="n">
        <v>162266</v>
      </c>
      <c r="F71" s="45" t="n">
        <v>162266</v>
      </c>
      <c r="G71" s="19" t="n">
        <f aca="false">E71-F71</f>
        <v>0</v>
      </c>
    </row>
    <row r="72" customFormat="false" ht="12" hidden="false" customHeight="false" outlineLevel="0" collapsed="false">
      <c r="A72" s="43"/>
      <c r="B72" s="44" t="s">
        <v>79</v>
      </c>
      <c r="C72" s="45" t="n">
        <v>102510</v>
      </c>
      <c r="D72" s="45" t="n">
        <v>105225</v>
      </c>
      <c r="E72" s="45" t="n">
        <v>207735</v>
      </c>
      <c r="F72" s="45" t="n">
        <v>207735</v>
      </c>
      <c r="G72" s="19" t="n">
        <f aca="false">E72-F72</f>
        <v>0</v>
      </c>
    </row>
    <row r="73" customFormat="false" ht="12" hidden="false" customHeight="false" outlineLevel="0" collapsed="false">
      <c r="A73" s="43"/>
      <c r="B73" s="44" t="s">
        <v>26</v>
      </c>
      <c r="C73" s="45" t="n">
        <v>53559</v>
      </c>
      <c r="D73" s="45" t="n">
        <v>55064</v>
      </c>
      <c r="E73" s="45" t="n">
        <v>108623</v>
      </c>
      <c r="F73" s="45" t="n">
        <v>108623</v>
      </c>
      <c r="G73" s="19" t="n">
        <f aca="false">E73-F73</f>
        <v>0</v>
      </c>
    </row>
    <row r="74" customFormat="false" ht="12" hidden="false" customHeight="false" outlineLevel="0" collapsed="false">
      <c r="A74" s="43"/>
      <c r="B74" s="44" t="s">
        <v>80</v>
      </c>
      <c r="C74" s="45" t="n">
        <v>100503</v>
      </c>
      <c r="D74" s="45" t="n">
        <v>110342</v>
      </c>
      <c r="E74" s="45" t="n">
        <v>210845</v>
      </c>
      <c r="F74" s="45" t="n">
        <v>210845</v>
      </c>
      <c r="G74" s="19" t="n">
        <f aca="false">E74-F74</f>
        <v>0</v>
      </c>
    </row>
    <row r="75" customFormat="false" ht="12" hidden="false" customHeight="false" outlineLevel="0" collapsed="false">
      <c r="A75" s="43"/>
      <c r="B75" s="44" t="s">
        <v>81</v>
      </c>
      <c r="C75" s="45" t="n">
        <v>85590</v>
      </c>
      <c r="D75" s="45" t="n">
        <v>89251</v>
      </c>
      <c r="E75" s="45" t="n">
        <v>174841</v>
      </c>
      <c r="F75" s="45" t="n">
        <v>174841</v>
      </c>
      <c r="G75" s="19" t="n">
        <f aca="false">E75-F75</f>
        <v>0</v>
      </c>
    </row>
    <row r="76" customFormat="false" ht="12" hidden="false" customHeight="false" outlineLevel="0" collapsed="false">
      <c r="A76" s="43"/>
      <c r="B76" s="44" t="s">
        <v>82</v>
      </c>
      <c r="C76" s="45" t="n">
        <v>95142</v>
      </c>
      <c r="D76" s="45" t="n">
        <v>101451</v>
      </c>
      <c r="E76" s="45" t="n">
        <v>196593</v>
      </c>
      <c r="F76" s="45" t="n">
        <v>196593</v>
      </c>
      <c r="G76" s="19" t="n">
        <f aca="false">E76-F76</f>
        <v>0</v>
      </c>
    </row>
    <row r="77" customFormat="false" ht="12" hidden="false" customHeight="false" outlineLevel="0" collapsed="false">
      <c r="A77" s="43"/>
      <c r="B77" s="44" t="s">
        <v>83</v>
      </c>
      <c r="C77" s="45" t="n">
        <v>55326</v>
      </c>
      <c r="D77" s="45" t="n">
        <v>57865</v>
      </c>
      <c r="E77" s="45" t="n">
        <v>113191</v>
      </c>
      <c r="F77" s="45" t="n">
        <v>113306</v>
      </c>
      <c r="G77" s="19" t="n">
        <f aca="false">E77-F77</f>
        <v>-115</v>
      </c>
      <c r="I77" s="1" t="s">
        <v>38</v>
      </c>
    </row>
    <row r="78" customFormat="false" ht="12" hidden="false" customHeight="false" outlineLevel="0" collapsed="false">
      <c r="A78" s="43"/>
      <c r="B78" s="46" t="s">
        <v>84</v>
      </c>
      <c r="C78" s="45" t="n">
        <v>58031</v>
      </c>
      <c r="D78" s="45" t="n">
        <v>61470</v>
      </c>
      <c r="E78" s="45" t="n">
        <v>119501</v>
      </c>
      <c r="F78" s="45" t="n">
        <v>119501</v>
      </c>
      <c r="G78" s="19" t="n">
        <f aca="false">E78-F78</f>
        <v>0</v>
      </c>
    </row>
    <row r="79" customFormat="false" ht="12" hidden="false" customHeight="false" outlineLevel="0" collapsed="false">
      <c r="A79" s="43"/>
      <c r="B79" s="44" t="s">
        <v>85</v>
      </c>
      <c r="C79" s="45" t="n">
        <v>29354</v>
      </c>
      <c r="D79" s="45" t="n">
        <v>29609</v>
      </c>
      <c r="E79" s="45" t="n">
        <v>58963</v>
      </c>
      <c r="F79" s="45" t="n">
        <v>58963</v>
      </c>
      <c r="G79" s="19" t="n">
        <f aca="false">E79-F79</f>
        <v>0</v>
      </c>
    </row>
    <row r="80" customFormat="false" ht="12" hidden="false" customHeight="false" outlineLevel="0" collapsed="false">
      <c r="A80" s="43"/>
      <c r="B80" s="44" t="s">
        <v>86</v>
      </c>
      <c r="C80" s="45" t="n">
        <v>42165</v>
      </c>
      <c r="D80" s="45" t="n">
        <v>44213</v>
      </c>
      <c r="E80" s="45" t="n">
        <v>86378</v>
      </c>
      <c r="F80" s="45" t="n">
        <v>86378</v>
      </c>
      <c r="G80" s="19" t="n">
        <f aca="false">E80-F80</f>
        <v>0</v>
      </c>
    </row>
    <row r="81" customFormat="false" ht="12" hidden="false" customHeight="false" outlineLevel="0" collapsed="false">
      <c r="A81" s="43"/>
      <c r="B81" s="44" t="s">
        <v>42</v>
      </c>
      <c r="C81" s="45" t="n">
        <v>12994</v>
      </c>
      <c r="D81" s="45" t="n">
        <v>12546</v>
      </c>
      <c r="E81" s="45" t="n">
        <v>25540</v>
      </c>
      <c r="F81" s="45" t="n">
        <v>25540</v>
      </c>
      <c r="G81" s="19" t="n">
        <f aca="false">E81-F81</f>
        <v>0</v>
      </c>
    </row>
    <row r="82" customFormat="false" ht="12" hidden="false" customHeight="false" outlineLevel="0" collapsed="false">
      <c r="A82" s="43"/>
      <c r="B82" s="44" t="s">
        <v>43</v>
      </c>
      <c r="C82" s="45" t="n">
        <v>18735</v>
      </c>
      <c r="D82" s="45" t="n">
        <v>18301</v>
      </c>
      <c r="E82" s="45" t="n">
        <v>37036</v>
      </c>
      <c r="F82" s="45" t="n">
        <v>37036</v>
      </c>
      <c r="G82" s="19" t="n">
        <f aca="false">E82-F82</f>
        <v>0</v>
      </c>
    </row>
    <row r="83" customFormat="false" ht="12" hidden="false" customHeight="false" outlineLevel="0" collapsed="false">
      <c r="A83" s="43"/>
      <c r="B83" s="44" t="s">
        <v>87</v>
      </c>
      <c r="C83" s="45" t="n">
        <v>46956</v>
      </c>
      <c r="D83" s="45" t="n">
        <v>46601</v>
      </c>
      <c r="E83" s="45" t="n">
        <v>93557</v>
      </c>
      <c r="F83" s="45" t="n">
        <v>93557</v>
      </c>
      <c r="G83" s="19" t="n">
        <f aca="false">E83-F83</f>
        <v>0</v>
      </c>
    </row>
    <row r="84" customFormat="false" ht="12" hidden="false" customHeight="false" outlineLevel="0" collapsed="false">
      <c r="A84" s="43"/>
      <c r="B84" s="44" t="s">
        <v>88</v>
      </c>
      <c r="C84" s="45" t="n">
        <v>42254</v>
      </c>
      <c r="D84" s="45" t="n">
        <v>41816</v>
      </c>
      <c r="E84" s="45" t="n">
        <v>84070</v>
      </c>
      <c r="F84" s="45" t="n">
        <v>84070</v>
      </c>
      <c r="G84" s="19" t="n">
        <f aca="false">E84-F84</f>
        <v>0</v>
      </c>
    </row>
    <row r="85" customFormat="false" ht="12" hidden="false" customHeight="false" outlineLevel="0" collapsed="false">
      <c r="A85" s="43"/>
      <c r="B85" s="44" t="s">
        <v>89</v>
      </c>
      <c r="C85" s="45" t="n">
        <v>67713</v>
      </c>
      <c r="D85" s="45" t="n">
        <v>66957</v>
      </c>
      <c r="E85" s="45" t="n">
        <v>134670</v>
      </c>
      <c r="F85" s="45" t="n">
        <v>134670</v>
      </c>
      <c r="G85" s="19" t="n">
        <f aca="false">E85-F85</f>
        <v>0</v>
      </c>
    </row>
    <row r="86" customFormat="false" ht="12" hidden="false" customHeight="false" outlineLevel="0" collapsed="false">
      <c r="A86" s="43"/>
      <c r="B86" s="44" t="s">
        <v>90</v>
      </c>
      <c r="C86" s="45" t="n">
        <v>95563</v>
      </c>
      <c r="D86" s="45" t="n">
        <v>98023</v>
      </c>
      <c r="E86" s="45" t="n">
        <v>193586</v>
      </c>
      <c r="F86" s="45" t="n">
        <v>193586</v>
      </c>
      <c r="G86" s="19" t="n">
        <f aca="false">E86-F86</f>
        <v>0</v>
      </c>
    </row>
    <row r="87" customFormat="false" ht="12" hidden="false" customHeight="false" outlineLevel="0" collapsed="false">
      <c r="A87" s="43"/>
      <c r="B87" s="44" t="s">
        <v>91</v>
      </c>
      <c r="C87" s="45" t="n">
        <v>52816</v>
      </c>
      <c r="D87" s="45" t="n">
        <v>53285</v>
      </c>
      <c r="E87" s="45" t="n">
        <v>106101</v>
      </c>
      <c r="F87" s="45" t="n">
        <v>106101</v>
      </c>
      <c r="G87" s="19" t="n">
        <f aca="false">E87-F87</f>
        <v>0</v>
      </c>
    </row>
    <row r="88" customFormat="false" ht="12" hidden="false" customHeight="false" outlineLevel="0" collapsed="false">
      <c r="A88" s="43"/>
      <c r="B88" s="44" t="s">
        <v>92</v>
      </c>
      <c r="C88" s="45" t="n">
        <v>43851</v>
      </c>
      <c r="D88" s="45" t="n">
        <v>44869</v>
      </c>
      <c r="E88" s="45" t="n">
        <v>88720</v>
      </c>
      <c r="F88" s="45" t="n">
        <v>88720</v>
      </c>
      <c r="G88" s="19" t="n">
        <f aca="false">E88-F88</f>
        <v>0</v>
      </c>
    </row>
    <row r="89" customFormat="false" ht="12" hidden="false" customHeight="false" outlineLevel="0" collapsed="false">
      <c r="A89" s="43"/>
      <c r="B89" s="44" t="s">
        <v>93</v>
      </c>
      <c r="C89" s="45" t="n">
        <v>41543</v>
      </c>
      <c r="D89" s="45" t="n">
        <v>41071</v>
      </c>
      <c r="E89" s="45" t="n">
        <v>82614</v>
      </c>
      <c r="F89" s="45" t="n">
        <v>82614</v>
      </c>
      <c r="G89" s="19" t="n">
        <f aca="false">E89-F89</f>
        <v>0</v>
      </c>
    </row>
    <row r="90" customFormat="false" ht="12" hidden="false" customHeight="false" outlineLevel="0" collapsed="false">
      <c r="A90" s="43"/>
      <c r="B90" s="44" t="s">
        <v>94</v>
      </c>
      <c r="C90" s="45" t="n">
        <v>37663</v>
      </c>
      <c r="D90" s="45" t="n">
        <v>38771</v>
      </c>
      <c r="E90" s="45" t="n">
        <v>76434</v>
      </c>
      <c r="F90" s="45" t="n">
        <v>76434</v>
      </c>
      <c r="G90" s="19" t="n">
        <f aca="false">E90-F90</f>
        <v>0</v>
      </c>
    </row>
    <row r="91" customFormat="false" ht="12" hidden="false" customHeight="false" outlineLevel="0" collapsed="false">
      <c r="A91" s="43"/>
      <c r="B91" s="44" t="s">
        <v>95</v>
      </c>
      <c r="C91" s="45" t="n">
        <v>39517</v>
      </c>
      <c r="D91" s="45" t="n">
        <v>40463</v>
      </c>
      <c r="E91" s="45" t="n">
        <v>79980</v>
      </c>
      <c r="F91" s="45" t="n">
        <v>79980</v>
      </c>
      <c r="G91" s="19" t="n">
        <f aca="false">E91-F91</f>
        <v>0</v>
      </c>
    </row>
    <row r="92" customFormat="false" ht="12" hidden="false" customHeight="false" outlineLevel="0" collapsed="false">
      <c r="A92" s="43"/>
      <c r="B92" s="44" t="s">
        <v>96</v>
      </c>
      <c r="C92" s="45" t="n">
        <v>11434</v>
      </c>
      <c r="D92" s="45" t="n">
        <v>12098</v>
      </c>
      <c r="E92" s="45" t="n">
        <v>23532</v>
      </c>
      <c r="F92" s="45" t="n">
        <v>23532</v>
      </c>
      <c r="G92" s="19" t="n">
        <f aca="false">E92-F92</f>
        <v>0</v>
      </c>
    </row>
    <row r="93" customFormat="false" ht="12" hidden="false" customHeight="false" outlineLevel="0" collapsed="false">
      <c r="A93" s="43"/>
      <c r="B93" s="44" t="s">
        <v>97</v>
      </c>
      <c r="C93" s="45" t="n">
        <v>24078</v>
      </c>
      <c r="D93" s="45" t="n">
        <v>23135</v>
      </c>
      <c r="E93" s="45" t="n">
        <v>47213</v>
      </c>
      <c r="F93" s="45" t="n">
        <v>47213</v>
      </c>
      <c r="G93" s="19" t="n">
        <f aca="false">E93-F93</f>
        <v>0</v>
      </c>
    </row>
    <row r="94" customFormat="false" ht="12" hidden="false" customHeight="true" outlineLevel="0" collapsed="false">
      <c r="A94" s="47" t="s">
        <v>98</v>
      </c>
      <c r="B94" s="48" t="s">
        <v>99</v>
      </c>
      <c r="C94" s="49" t="n">
        <v>186093</v>
      </c>
      <c r="D94" s="49" t="n">
        <v>199593</v>
      </c>
      <c r="E94" s="45" t="n">
        <v>385686</v>
      </c>
      <c r="F94" s="45" t="n">
        <v>385686</v>
      </c>
      <c r="G94" s="19" t="n">
        <f aca="false">E94-F94</f>
        <v>0</v>
      </c>
    </row>
    <row r="95" customFormat="false" ht="12" hidden="false" customHeight="false" outlineLevel="0" collapsed="false">
      <c r="A95" s="47"/>
      <c r="B95" s="36" t="s">
        <v>100</v>
      </c>
      <c r="C95" s="45" t="n">
        <v>184876</v>
      </c>
      <c r="D95" s="45" t="n">
        <v>193157</v>
      </c>
      <c r="E95" s="45" t="n">
        <v>378033</v>
      </c>
      <c r="F95" s="45" t="n">
        <v>378148</v>
      </c>
      <c r="G95" s="19" t="n">
        <f aca="false">E95-F95</f>
        <v>-115</v>
      </c>
    </row>
    <row r="96" customFormat="false" ht="12" hidden="false" customHeight="false" outlineLevel="0" collapsed="false">
      <c r="A96" s="47"/>
      <c r="B96" s="36" t="s">
        <v>101</v>
      </c>
      <c r="C96" s="45" t="n">
        <v>188652</v>
      </c>
      <c r="D96" s="45" t="n">
        <v>186221</v>
      </c>
      <c r="E96" s="45" t="n">
        <v>374873</v>
      </c>
      <c r="F96" s="45" t="n">
        <v>374873</v>
      </c>
      <c r="G96" s="19" t="n">
        <f aca="false">E96-F96</f>
        <v>0</v>
      </c>
    </row>
    <row r="97" customFormat="false" ht="12" hidden="false" customHeight="false" outlineLevel="0" collapsed="false">
      <c r="A97" s="47"/>
      <c r="B97" s="36" t="s">
        <v>102</v>
      </c>
      <c r="C97" s="45" t="n">
        <v>154839</v>
      </c>
      <c r="D97" s="45" t="n">
        <v>163021</v>
      </c>
      <c r="E97" s="45" t="n">
        <v>317860</v>
      </c>
      <c r="F97" s="45" t="n">
        <v>317860</v>
      </c>
      <c r="G97" s="19" t="n">
        <f aca="false">E97-F97</f>
        <v>0</v>
      </c>
    </row>
    <row r="98" customFormat="false" ht="12" hidden="false" customHeight="false" outlineLevel="0" collapsed="false">
      <c r="A98" s="47"/>
      <c r="B98" s="36" t="s">
        <v>103</v>
      </c>
      <c r="C98" s="45" t="n">
        <v>220756</v>
      </c>
      <c r="D98" s="45" t="n">
        <v>223886</v>
      </c>
      <c r="E98" s="45" t="n">
        <v>444642</v>
      </c>
      <c r="F98" s="45" t="n">
        <v>444653</v>
      </c>
      <c r="G98" s="19" t="n">
        <f aca="false">E98-F98</f>
        <v>-11</v>
      </c>
    </row>
    <row r="99" customFormat="false" ht="12" hidden="false" customHeight="false" outlineLevel="0" collapsed="false">
      <c r="A99" s="47"/>
      <c r="B99" s="36" t="s">
        <v>104</v>
      </c>
      <c r="C99" s="45" t="n">
        <v>208850</v>
      </c>
      <c r="D99" s="45" t="n">
        <v>224369</v>
      </c>
      <c r="E99" s="45" t="n">
        <v>433219</v>
      </c>
      <c r="F99" s="45" t="n">
        <v>433219</v>
      </c>
      <c r="G99" s="19" t="n">
        <f aca="false">E99-F99</f>
        <v>0</v>
      </c>
    </row>
    <row r="100" customFormat="false" ht="12" hidden="false" customHeight="false" outlineLevel="0" collapsed="false">
      <c r="A100" s="47"/>
      <c r="B100" s="36" t="s">
        <v>105</v>
      </c>
      <c r="C100" s="45" t="n">
        <v>156543</v>
      </c>
      <c r="D100" s="45" t="n">
        <v>159336</v>
      </c>
      <c r="E100" s="45" t="n">
        <v>315879</v>
      </c>
      <c r="F100" s="45" t="n">
        <v>315879</v>
      </c>
      <c r="G100" s="19" t="n">
        <f aca="false">E100-F100</f>
        <v>0</v>
      </c>
    </row>
    <row r="101" customFormat="false" ht="12" hidden="false" customHeight="false" outlineLevel="0" collapsed="false">
      <c r="A101" s="47"/>
      <c r="B101" s="36" t="s">
        <v>106</v>
      </c>
      <c r="C101" s="45" t="n">
        <v>189922</v>
      </c>
      <c r="D101" s="45" t="n">
        <v>192379</v>
      </c>
      <c r="E101" s="45" t="n">
        <v>382301</v>
      </c>
      <c r="F101" s="45" t="n">
        <v>382301</v>
      </c>
      <c r="G101" s="19" t="n">
        <f aca="false">E101-F101</f>
        <v>0</v>
      </c>
    </row>
    <row r="102" customFormat="false" ht="13.5" hidden="false" customHeight="true" outlineLevel="0" collapsed="false">
      <c r="A102" s="50" t="s">
        <v>107</v>
      </c>
      <c r="B102" s="40" t="s">
        <v>108</v>
      </c>
      <c r="C102" s="40"/>
      <c r="D102" s="40"/>
      <c r="E102" s="40"/>
      <c r="F102" s="51"/>
      <c r="G102" s="39"/>
    </row>
    <row r="103" customFormat="false" ht="13.5" hidden="false" customHeight="true" outlineLevel="0" collapsed="false">
      <c r="A103" s="1" t="s">
        <v>107</v>
      </c>
      <c r="C103" s="40"/>
      <c r="D103" s="40"/>
      <c r="E103" s="40"/>
      <c r="F103" s="51"/>
      <c r="G103" s="39"/>
    </row>
    <row r="104" s="50" customFormat="true" ht="13.5" hidden="false" customHeight="true" outlineLevel="0" collapsed="false">
      <c r="B104" s="40"/>
    </row>
    <row r="105" customFormat="false" ht="12" hidden="false" customHeight="false" outlineLevel="0" collapsed="false">
      <c r="A105" s="1" t="s">
        <v>107</v>
      </c>
      <c r="B105" s="52"/>
      <c r="C105" s="52"/>
      <c r="D105" s="52"/>
      <c r="E105" s="52"/>
      <c r="F105" s="38"/>
      <c r="G105" s="39"/>
    </row>
    <row r="106" customFormat="false" ht="12" hidden="false" customHeight="false" outlineLevel="0" collapsed="false">
      <c r="B106" s="40"/>
      <c r="C106" s="53"/>
      <c r="D106" s="53"/>
      <c r="E106" s="53"/>
      <c r="F106" s="40"/>
      <c r="G106" s="39"/>
      <c r="I106" s="40"/>
      <c r="J106" s="40"/>
    </row>
    <row r="107" customFormat="false" ht="12" hidden="false" customHeight="false" outlineLevel="0" collapsed="false">
      <c r="B107" s="40"/>
      <c r="C107" s="53"/>
      <c r="D107" s="53"/>
      <c r="E107" s="53"/>
      <c r="F107" s="53"/>
      <c r="G107" s="53"/>
      <c r="H107" s="54"/>
      <c r="I107" s="54"/>
      <c r="J107" s="54"/>
    </row>
  </sheetData>
  <mergeCells count="15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A61:A93"/>
    <mergeCell ref="A94:A10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8-09-25T07:09:08Z</cp:lastPrinted>
  <dcterms:modified xsi:type="dcterms:W3CDTF">2023-01-30T01:32:13Z</dcterms:modified>
  <cp:revision>0</cp:revision>
  <dc:subject/>
  <dc:title/>
</cp:coreProperties>
</file>