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12</t>
    </r>
    <r>
      <rPr>
        <sz val="12"/>
        <rFont val="Noto Sans"/>
        <family val="2"/>
      </rPr>
      <t xml:space="preserve">月</t>
    </r>
    <r>
      <rPr>
        <sz val="12"/>
        <rFont val="ＭＳ ゴシック"/>
        <family val="3"/>
        <charset val="1"/>
      </rPr>
      <t xml:space="preserve">2</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6.12.1(2)</t>
    </r>
    <r>
      <rPr>
        <sz val="10"/>
        <rFont val="Noto Sans"/>
        <family val="2"/>
      </rPr>
      <t xml:space="preserve">）</t>
    </r>
  </si>
  <si>
    <r>
      <rPr>
        <sz val="10"/>
        <rFont val="Noto Sans"/>
        <family val="2"/>
      </rPr>
      <t xml:space="preserve">前回定時登録者総数（</t>
    </r>
    <r>
      <rPr>
        <sz val="10"/>
        <rFont val="ＭＳ ゴシック"/>
        <family val="3"/>
        <charset val="1"/>
      </rPr>
      <t xml:space="preserve">R6.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E10" activeCellId="0" sqref="E10"/>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22</v>
      </c>
      <c r="D5" s="17" t="n">
        <v>108630</v>
      </c>
      <c r="E5" s="18" t="n">
        <v>207852</v>
      </c>
      <c r="F5" s="18" t="n">
        <v>208064</v>
      </c>
      <c r="G5" s="19" t="n">
        <v>-212</v>
      </c>
    </row>
    <row r="6" customFormat="false" ht="13.5" hidden="false" customHeight="true" outlineLevel="0" collapsed="false">
      <c r="A6" s="15"/>
      <c r="B6" s="16" t="s">
        <v>10</v>
      </c>
      <c r="C6" s="17" t="n">
        <v>84631</v>
      </c>
      <c r="D6" s="17" t="n">
        <v>88454</v>
      </c>
      <c r="E6" s="18" t="n">
        <v>173085</v>
      </c>
      <c r="F6" s="18" t="n">
        <v>173292</v>
      </c>
      <c r="G6" s="19" t="n">
        <v>-207</v>
      </c>
    </row>
    <row r="7" customFormat="false" ht="13.5" hidden="false" customHeight="true" outlineLevel="0" collapsed="false">
      <c r="A7" s="15"/>
      <c r="B7" s="16" t="s">
        <v>11</v>
      </c>
      <c r="C7" s="17" t="n">
        <v>92915</v>
      </c>
      <c r="D7" s="17" t="n">
        <v>99364</v>
      </c>
      <c r="E7" s="18" t="n">
        <v>192279</v>
      </c>
      <c r="F7" s="18" t="n">
        <v>192699</v>
      </c>
      <c r="G7" s="19" t="n">
        <v>-420</v>
      </c>
    </row>
    <row r="8" customFormat="false" ht="13.5" hidden="false" customHeight="true" outlineLevel="0" collapsed="false">
      <c r="A8" s="20"/>
      <c r="B8" s="21" t="s">
        <v>12</v>
      </c>
      <c r="C8" s="22" t="n">
        <v>276768</v>
      </c>
      <c r="D8" s="22" t="n">
        <v>296448</v>
      </c>
      <c r="E8" s="23" t="n">
        <v>573216</v>
      </c>
      <c r="F8" s="23" t="n">
        <v>574055</v>
      </c>
      <c r="G8" s="24" t="n">
        <v>-839</v>
      </c>
    </row>
    <row r="9" customFormat="false" ht="13.5" hidden="false" customHeight="true" outlineLevel="0" collapsed="false">
      <c r="A9" s="15"/>
      <c r="B9" s="25" t="s">
        <v>13</v>
      </c>
      <c r="C9" s="17" t="n">
        <v>245928</v>
      </c>
      <c r="D9" s="17" t="n">
        <v>249185</v>
      </c>
      <c r="E9" s="18" t="n">
        <v>495113</v>
      </c>
      <c r="F9" s="18" t="n">
        <v>495128</v>
      </c>
      <c r="G9" s="19" t="n">
        <v>-15</v>
      </c>
    </row>
    <row r="10" customFormat="false" ht="13.5" hidden="false" customHeight="true" outlineLevel="0" collapsed="false">
      <c r="A10" s="15"/>
      <c r="B10" s="25" t="s">
        <v>14</v>
      </c>
      <c r="C10" s="17" t="n">
        <v>62718</v>
      </c>
      <c r="D10" s="17" t="n">
        <v>64548</v>
      </c>
      <c r="E10" s="18" t="n">
        <v>127266</v>
      </c>
      <c r="F10" s="18" t="n">
        <v>127403</v>
      </c>
      <c r="G10" s="19" t="n">
        <v>-137</v>
      </c>
    </row>
    <row r="11" customFormat="false" ht="13.5" hidden="false" customHeight="true" outlineLevel="0" collapsed="false">
      <c r="A11" s="15"/>
      <c r="B11" s="25" t="s">
        <v>15</v>
      </c>
      <c r="C11" s="17" t="n">
        <v>10845</v>
      </c>
      <c r="D11" s="17" t="n">
        <v>11438</v>
      </c>
      <c r="E11" s="18" t="n">
        <v>22283</v>
      </c>
      <c r="F11" s="18" t="n">
        <v>22398</v>
      </c>
      <c r="G11" s="19" t="n">
        <v>-115</v>
      </c>
    </row>
    <row r="12" customFormat="false" ht="13.5" hidden="false" customHeight="true" outlineLevel="0" collapsed="false">
      <c r="A12" s="20"/>
      <c r="B12" s="21" t="s">
        <v>16</v>
      </c>
      <c r="C12" s="22" t="n">
        <v>319491</v>
      </c>
      <c r="D12" s="22" t="n">
        <v>325171</v>
      </c>
      <c r="E12" s="23" t="n">
        <v>644662</v>
      </c>
      <c r="F12" s="23" t="n">
        <v>644929</v>
      </c>
      <c r="G12" s="24" t="n">
        <v>-267</v>
      </c>
    </row>
    <row r="13" customFormat="false" ht="13.5" hidden="false" customHeight="true" outlineLevel="0" collapsed="false">
      <c r="A13" s="15"/>
      <c r="B13" s="16" t="s">
        <v>17</v>
      </c>
      <c r="C13" s="17" t="n">
        <v>78315</v>
      </c>
      <c r="D13" s="17" t="n">
        <v>80875</v>
      </c>
      <c r="E13" s="18" t="n">
        <v>159190</v>
      </c>
      <c r="F13" s="18" t="n">
        <v>159546</v>
      </c>
      <c r="G13" s="19" t="n">
        <v>-356</v>
      </c>
    </row>
    <row r="14" customFormat="false" ht="13.5" hidden="false" customHeight="true" outlineLevel="0" collapsed="false">
      <c r="A14" s="15"/>
      <c r="B14" s="16" t="s">
        <v>18</v>
      </c>
      <c r="C14" s="17" t="n">
        <v>13592</v>
      </c>
      <c r="D14" s="17" t="n">
        <v>16450</v>
      </c>
      <c r="E14" s="18" t="n">
        <v>30042</v>
      </c>
      <c r="F14" s="18" t="n">
        <v>30215</v>
      </c>
      <c r="G14" s="19" t="n">
        <v>-173</v>
      </c>
    </row>
    <row r="15" customFormat="false" ht="13.5" hidden="false" customHeight="true" outlineLevel="0" collapsed="false">
      <c r="A15" s="15"/>
      <c r="B15" s="16" t="s">
        <v>19</v>
      </c>
      <c r="C15" s="17" t="n">
        <v>43152</v>
      </c>
      <c r="D15" s="17" t="n">
        <v>45910</v>
      </c>
      <c r="E15" s="18" t="n">
        <v>89062</v>
      </c>
      <c r="F15" s="18" t="n">
        <v>89264</v>
      </c>
      <c r="G15" s="19" t="n">
        <v>-202</v>
      </c>
    </row>
    <row r="16" customFormat="false" ht="13.5" hidden="false" customHeight="true" outlineLevel="0" collapsed="false">
      <c r="A16" s="15"/>
      <c r="B16" s="16" t="s">
        <v>20</v>
      </c>
      <c r="C16" s="17" t="n">
        <v>52672</v>
      </c>
      <c r="D16" s="17" t="n">
        <v>54224</v>
      </c>
      <c r="E16" s="18" t="n">
        <v>106896</v>
      </c>
      <c r="F16" s="18" t="n">
        <v>107003</v>
      </c>
      <c r="G16" s="19" t="n">
        <v>-107</v>
      </c>
    </row>
    <row r="17" customFormat="false" ht="13.5" hidden="false" customHeight="true" outlineLevel="0" collapsed="false">
      <c r="A17" s="15"/>
      <c r="B17" s="16" t="s">
        <v>21</v>
      </c>
      <c r="C17" s="17" t="n">
        <v>27145</v>
      </c>
      <c r="D17" s="17" t="n">
        <v>30506</v>
      </c>
      <c r="E17" s="18" t="n">
        <v>57651</v>
      </c>
      <c r="F17" s="18" t="n">
        <v>57822</v>
      </c>
      <c r="G17" s="19" t="n">
        <v>-171</v>
      </c>
    </row>
    <row r="18" customFormat="false" ht="13.5" hidden="false" customHeight="true" outlineLevel="0" collapsed="false">
      <c r="A18" s="15"/>
      <c r="B18" s="16" t="s">
        <v>22</v>
      </c>
      <c r="C18" s="17" t="n">
        <v>38769</v>
      </c>
      <c r="D18" s="17" t="n">
        <v>40588</v>
      </c>
      <c r="E18" s="18" t="n">
        <v>79357</v>
      </c>
      <c r="F18" s="18" t="n">
        <v>79453</v>
      </c>
      <c r="G18" s="19" t="n">
        <v>-96</v>
      </c>
    </row>
    <row r="19" customFormat="false" ht="13.5" hidden="false" customHeight="true" outlineLevel="0" collapsed="false">
      <c r="A19" s="15"/>
      <c r="B19" s="16" t="s">
        <v>23</v>
      </c>
      <c r="C19" s="17" t="n">
        <v>101507</v>
      </c>
      <c r="D19" s="17" t="n">
        <v>104000</v>
      </c>
      <c r="E19" s="18" t="n">
        <v>205507</v>
      </c>
      <c r="F19" s="18" t="n">
        <v>205630</v>
      </c>
      <c r="G19" s="19" t="n">
        <v>-123</v>
      </c>
    </row>
    <row r="20" customFormat="false" ht="13.5" hidden="false" customHeight="true" outlineLevel="0" collapsed="false">
      <c r="A20" s="15"/>
      <c r="B20" s="16" t="s">
        <v>24</v>
      </c>
      <c r="C20" s="17" t="n">
        <v>66903</v>
      </c>
      <c r="D20" s="17" t="n">
        <v>66290</v>
      </c>
      <c r="E20" s="18" t="n">
        <v>133193</v>
      </c>
      <c r="F20" s="18" t="n">
        <v>133357</v>
      </c>
      <c r="G20" s="19" t="n">
        <v>-164</v>
      </c>
    </row>
    <row r="21" customFormat="false" ht="13.5" hidden="false" customHeight="true" outlineLevel="0" collapsed="false">
      <c r="A21" s="15"/>
      <c r="B21" s="16" t="s">
        <v>25</v>
      </c>
      <c r="C21" s="17" t="n">
        <v>54631</v>
      </c>
      <c r="D21" s="17" t="n">
        <v>57147</v>
      </c>
      <c r="E21" s="18" t="n">
        <v>111778</v>
      </c>
      <c r="F21" s="18" t="n">
        <v>111928</v>
      </c>
      <c r="G21" s="19" t="n">
        <v>-150</v>
      </c>
    </row>
    <row r="22" customFormat="false" ht="13.5" hidden="false" customHeight="true" outlineLevel="0" collapsed="false">
      <c r="A22" s="15"/>
      <c r="B22" s="16" t="s">
        <v>26</v>
      </c>
      <c r="C22" s="17" t="n">
        <v>46618</v>
      </c>
      <c r="D22" s="17" t="n">
        <v>46091</v>
      </c>
      <c r="E22" s="18" t="n">
        <v>92709</v>
      </c>
      <c r="F22" s="18" t="n">
        <v>92705</v>
      </c>
      <c r="G22" s="19" t="n">
        <v>4</v>
      </c>
    </row>
    <row r="23" customFormat="false" ht="13.5" hidden="false" customHeight="true" outlineLevel="0" collapsed="false">
      <c r="A23" s="15"/>
      <c r="B23" s="16" t="s">
        <v>27</v>
      </c>
      <c r="C23" s="17" t="n">
        <v>57079</v>
      </c>
      <c r="D23" s="17" t="n">
        <v>60688</v>
      </c>
      <c r="E23" s="18" t="n">
        <v>117767</v>
      </c>
      <c r="F23" s="18" t="n">
        <v>117911</v>
      </c>
      <c r="G23" s="19" t="n">
        <v>-144</v>
      </c>
    </row>
    <row r="24" customFormat="false" ht="13.5" hidden="false" customHeight="true" outlineLevel="0" collapsed="false">
      <c r="A24" s="15"/>
      <c r="B24" s="16" t="s">
        <v>28</v>
      </c>
      <c r="C24" s="17" t="n">
        <v>35229</v>
      </c>
      <c r="D24" s="17" t="n">
        <v>33576</v>
      </c>
      <c r="E24" s="18" t="n">
        <v>68805</v>
      </c>
      <c r="F24" s="18" t="n">
        <v>68759</v>
      </c>
      <c r="G24" s="19" t="n">
        <v>46</v>
      </c>
    </row>
    <row r="25" customFormat="false" ht="13.5" hidden="false" customHeight="true" outlineLevel="0" collapsed="false">
      <c r="A25" s="15"/>
      <c r="B25" s="16" t="s">
        <v>29</v>
      </c>
      <c r="C25" s="17" t="n">
        <v>34681</v>
      </c>
      <c r="D25" s="17" t="n">
        <v>34064</v>
      </c>
      <c r="E25" s="18" t="n">
        <v>68745</v>
      </c>
      <c r="F25" s="18" t="n">
        <v>68781</v>
      </c>
      <c r="G25" s="19" t="n">
        <v>-36</v>
      </c>
    </row>
    <row r="26" customFormat="false" ht="13.5" hidden="false" customHeight="true" outlineLevel="0" collapsed="false">
      <c r="A26" s="15"/>
      <c r="B26" s="16" t="s">
        <v>30</v>
      </c>
      <c r="C26" s="17" t="n">
        <v>8217</v>
      </c>
      <c r="D26" s="17" t="n">
        <v>8879</v>
      </c>
      <c r="E26" s="18" t="n">
        <v>17096</v>
      </c>
      <c r="F26" s="18" t="n">
        <v>17203</v>
      </c>
      <c r="G26" s="19" t="n">
        <v>-107</v>
      </c>
    </row>
    <row r="27" customFormat="false" ht="13.5" hidden="false" customHeight="true" outlineLevel="0" collapsed="false">
      <c r="A27" s="15"/>
      <c r="B27" s="16" t="s">
        <v>31</v>
      </c>
      <c r="C27" s="17" t="n">
        <v>20499</v>
      </c>
      <c r="D27" s="17" t="n">
        <v>20324</v>
      </c>
      <c r="E27" s="18" t="n">
        <v>40823</v>
      </c>
      <c r="F27" s="18" t="n">
        <v>40821</v>
      </c>
      <c r="G27" s="19" t="n">
        <v>2</v>
      </c>
    </row>
    <row r="28" customFormat="false" ht="13.5" hidden="false" customHeight="true" outlineLevel="0" collapsed="false">
      <c r="A28" s="15"/>
      <c r="B28" s="16" t="s">
        <v>32</v>
      </c>
      <c r="C28" s="17" t="n">
        <v>23639</v>
      </c>
      <c r="D28" s="17" t="n">
        <v>22546</v>
      </c>
      <c r="E28" s="18" t="n">
        <v>46185</v>
      </c>
      <c r="F28" s="18" t="n">
        <v>46328</v>
      </c>
      <c r="G28" s="19" t="n">
        <v>-143</v>
      </c>
    </row>
    <row r="29" customFormat="false" ht="13.5" hidden="false" customHeight="true" outlineLevel="0" collapsed="false">
      <c r="A29" s="15"/>
      <c r="B29" s="16" t="s">
        <v>33</v>
      </c>
      <c r="C29" s="17" t="n">
        <v>11930</v>
      </c>
      <c r="D29" s="17" t="n">
        <v>12823</v>
      </c>
      <c r="E29" s="18" t="n">
        <v>24753</v>
      </c>
      <c r="F29" s="18" t="n">
        <v>24864</v>
      </c>
      <c r="G29" s="19" t="n">
        <v>-111</v>
      </c>
    </row>
    <row r="30" customFormat="false" ht="13.5" hidden="false" customHeight="true" outlineLevel="0" collapsed="false">
      <c r="A30" s="15"/>
      <c r="B30" s="16" t="s">
        <v>34</v>
      </c>
      <c r="C30" s="17" t="n">
        <v>12687</v>
      </c>
      <c r="D30" s="17" t="n">
        <v>12184</v>
      </c>
      <c r="E30" s="18" t="n">
        <v>24871</v>
      </c>
      <c r="F30" s="18" t="n">
        <v>24937</v>
      </c>
      <c r="G30" s="19" t="n">
        <v>-66</v>
      </c>
    </row>
    <row r="31" customFormat="false" ht="13.5" hidden="false" customHeight="true" outlineLevel="0" collapsed="false">
      <c r="A31" s="15"/>
      <c r="B31" s="16" t="s">
        <v>35</v>
      </c>
      <c r="C31" s="17" t="n">
        <v>18473</v>
      </c>
      <c r="D31" s="17" t="n">
        <v>18058</v>
      </c>
      <c r="E31" s="18" t="n">
        <v>36531</v>
      </c>
      <c r="F31" s="18" t="n">
        <v>36588</v>
      </c>
      <c r="G31" s="19" t="n">
        <v>-57</v>
      </c>
    </row>
    <row r="32" customFormat="false" ht="13.5" hidden="false" customHeight="true" outlineLevel="0" collapsed="false">
      <c r="A32" s="15"/>
      <c r="B32" s="16" t="s">
        <v>36</v>
      </c>
      <c r="C32" s="17" t="n">
        <v>18982</v>
      </c>
      <c r="D32" s="17" t="n">
        <v>20557</v>
      </c>
      <c r="E32" s="18" t="n">
        <v>39539</v>
      </c>
      <c r="F32" s="18" t="n">
        <v>39647</v>
      </c>
      <c r="G32" s="26" t="n">
        <v>-108</v>
      </c>
    </row>
    <row r="33" customFormat="false" ht="13.5" hidden="false" customHeight="true" outlineLevel="0" collapsed="false">
      <c r="A33" s="15"/>
      <c r="B33" s="16" t="s">
        <v>37</v>
      </c>
      <c r="C33" s="17" t="n">
        <v>17121</v>
      </c>
      <c r="D33" s="17" t="n">
        <v>17537</v>
      </c>
      <c r="E33" s="18" t="n">
        <v>34658</v>
      </c>
      <c r="F33" s="18" t="n">
        <v>34774</v>
      </c>
      <c r="G33" s="19" t="n">
        <v>-116</v>
      </c>
    </row>
    <row r="34" customFormat="false" ht="13.5" hidden="false" customHeight="true" outlineLevel="0" collapsed="false">
      <c r="A34" s="27" t="s">
        <v>38</v>
      </c>
      <c r="B34" s="27"/>
      <c r="C34" s="28" t="n">
        <v>1378100</v>
      </c>
      <c r="D34" s="28" t="n">
        <v>1424936</v>
      </c>
      <c r="E34" s="28" t="n">
        <v>2803036</v>
      </c>
      <c r="F34" s="28" t="n">
        <v>2806520</v>
      </c>
      <c r="G34" s="29" t="n">
        <v>-3484</v>
      </c>
    </row>
    <row r="35" customFormat="false" ht="13.5" hidden="false" customHeight="true" outlineLevel="0" collapsed="false">
      <c r="A35" s="15"/>
      <c r="B35" s="16" t="s">
        <v>39</v>
      </c>
      <c r="C35" s="17" t="n">
        <v>4802</v>
      </c>
      <c r="D35" s="17" t="n">
        <v>5119</v>
      </c>
      <c r="E35" s="18" t="n">
        <v>9921</v>
      </c>
      <c r="F35" s="18" t="n">
        <v>10000</v>
      </c>
      <c r="G35" s="19" t="n">
        <v>-79</v>
      </c>
    </row>
    <row r="36" customFormat="false" ht="13.5" hidden="false" customHeight="true" outlineLevel="0" collapsed="false">
      <c r="A36" s="15"/>
      <c r="B36" s="16" t="s">
        <v>40</v>
      </c>
      <c r="C36" s="17" t="n">
        <v>2719</v>
      </c>
      <c r="D36" s="17" t="n">
        <v>2954</v>
      </c>
      <c r="E36" s="18" t="n">
        <v>5673</v>
      </c>
      <c r="F36" s="18" t="n">
        <v>5700</v>
      </c>
      <c r="G36" s="19" t="n">
        <v>-27</v>
      </c>
    </row>
    <row r="37" customFormat="false" ht="13.5" hidden="false" customHeight="true" outlineLevel="0" collapsed="false">
      <c r="A37" s="15"/>
      <c r="B37" s="16" t="s">
        <v>41</v>
      </c>
      <c r="C37" s="17" t="n">
        <v>3201</v>
      </c>
      <c r="D37" s="17" t="n">
        <v>3406</v>
      </c>
      <c r="E37" s="18" t="n">
        <v>6607</v>
      </c>
      <c r="F37" s="18" t="n">
        <v>6607</v>
      </c>
      <c r="G37" s="19" t="n">
        <v>0</v>
      </c>
    </row>
    <row r="38" customFormat="false" ht="13.5" hidden="false" customHeight="true" outlineLevel="0" collapsed="false">
      <c r="A38" s="15"/>
      <c r="B38" s="16" t="s">
        <v>42</v>
      </c>
      <c r="C38" s="17" t="n">
        <v>2431</v>
      </c>
      <c r="D38" s="17" t="n">
        <v>2749</v>
      </c>
      <c r="E38" s="18" t="n">
        <v>5180</v>
      </c>
      <c r="F38" s="18" t="n">
        <v>5201</v>
      </c>
      <c r="G38" s="19" t="n">
        <v>-21</v>
      </c>
    </row>
    <row r="39" customFormat="false" ht="13.5" hidden="false" customHeight="true" outlineLevel="0" collapsed="false">
      <c r="A39" s="15"/>
      <c r="B39" s="16" t="s">
        <v>43</v>
      </c>
      <c r="C39" s="17" t="n">
        <v>2912</v>
      </c>
      <c r="D39" s="17" t="n">
        <v>3196</v>
      </c>
      <c r="E39" s="18" t="n">
        <v>6108</v>
      </c>
      <c r="F39" s="18" t="n">
        <v>6152</v>
      </c>
      <c r="G39" s="19" t="n">
        <v>-44</v>
      </c>
    </row>
    <row r="40" customFormat="false" ht="13.5" hidden="false" customHeight="true" outlineLevel="0" collapsed="false">
      <c r="A40" s="30" t="s">
        <v>44</v>
      </c>
      <c r="B40" s="30"/>
      <c r="C40" s="23" t="n">
        <v>16065</v>
      </c>
      <c r="D40" s="23" t="n">
        <v>17424</v>
      </c>
      <c r="E40" s="23" t="n">
        <v>33489</v>
      </c>
      <c r="F40" s="23" t="n">
        <v>33660</v>
      </c>
      <c r="G40" s="24" t="n">
        <v>-171</v>
      </c>
    </row>
    <row r="41" customFormat="false" ht="13.5" hidden="false" customHeight="true" outlineLevel="0" collapsed="false">
      <c r="A41" s="15"/>
      <c r="B41" s="16" t="s">
        <v>45</v>
      </c>
      <c r="C41" s="17" t="n">
        <v>15062</v>
      </c>
      <c r="D41" s="17" t="n">
        <v>15968</v>
      </c>
      <c r="E41" s="18" t="n">
        <v>31030</v>
      </c>
      <c r="F41" s="18" t="n">
        <v>31148</v>
      </c>
      <c r="G41" s="19" t="n">
        <v>-118</v>
      </c>
    </row>
    <row r="42" customFormat="false" ht="13.5" hidden="false" customHeight="true" outlineLevel="0" collapsed="false">
      <c r="A42" s="30" t="s">
        <v>46</v>
      </c>
      <c r="B42" s="30"/>
      <c r="C42" s="23" t="n">
        <v>15062</v>
      </c>
      <c r="D42" s="23" t="n">
        <v>15968</v>
      </c>
      <c r="E42" s="23" t="n">
        <v>31030</v>
      </c>
      <c r="F42" s="23" t="n">
        <v>31148</v>
      </c>
      <c r="G42" s="24" t="n">
        <v>-118</v>
      </c>
    </row>
    <row r="43" customFormat="false" ht="13.5" hidden="false" customHeight="true" outlineLevel="0" collapsed="false">
      <c r="A43" s="15"/>
      <c r="B43" s="16" t="s">
        <v>47</v>
      </c>
      <c r="C43" s="17" t="n">
        <v>12445</v>
      </c>
      <c r="D43" s="17" t="n">
        <v>13393</v>
      </c>
      <c r="E43" s="18" t="n">
        <v>25838</v>
      </c>
      <c r="F43" s="18" t="n">
        <v>25872</v>
      </c>
      <c r="G43" s="19" t="n">
        <v>-34</v>
      </c>
    </row>
    <row r="44" customFormat="false" ht="13.5" hidden="false" customHeight="true" outlineLevel="0" collapsed="false">
      <c r="A44" s="15"/>
      <c r="B44" s="16" t="s">
        <v>48</v>
      </c>
      <c r="C44" s="17" t="n">
        <v>17311</v>
      </c>
      <c r="D44" s="17" t="n">
        <v>18061</v>
      </c>
      <c r="E44" s="18" t="n">
        <v>35372</v>
      </c>
      <c r="F44" s="18" t="n">
        <v>35297</v>
      </c>
      <c r="G44" s="19" t="n">
        <v>75</v>
      </c>
    </row>
    <row r="45" customFormat="false" ht="13.5" hidden="false" customHeight="true" outlineLevel="0" collapsed="false">
      <c r="A45" s="15"/>
      <c r="B45" s="16" t="s">
        <v>49</v>
      </c>
      <c r="C45" s="17" t="n">
        <v>7316</v>
      </c>
      <c r="D45" s="17" t="n">
        <v>7033</v>
      </c>
      <c r="E45" s="18" t="n">
        <v>14349</v>
      </c>
      <c r="F45" s="18" t="n">
        <v>14310</v>
      </c>
      <c r="G45" s="19" t="n">
        <v>39</v>
      </c>
    </row>
    <row r="46" customFormat="false" ht="13.5" hidden="false" customHeight="true" outlineLevel="0" collapsed="false">
      <c r="A46" s="30" t="s">
        <v>50</v>
      </c>
      <c r="B46" s="30"/>
      <c r="C46" s="23" t="n">
        <v>37072</v>
      </c>
      <c r="D46" s="23" t="n">
        <v>38487</v>
      </c>
      <c r="E46" s="23" t="n">
        <v>75559</v>
      </c>
      <c r="F46" s="23" t="n">
        <v>75479</v>
      </c>
      <c r="G46" s="24" t="n">
        <v>80</v>
      </c>
    </row>
    <row r="47" customFormat="false" ht="13.5" hidden="false" customHeight="true" outlineLevel="0" collapsed="false">
      <c r="A47" s="15"/>
      <c r="B47" s="16" t="s">
        <v>51</v>
      </c>
      <c r="C47" s="17" t="n">
        <v>11486</v>
      </c>
      <c r="D47" s="17" t="n">
        <v>11345</v>
      </c>
      <c r="E47" s="18" t="n">
        <v>22831</v>
      </c>
      <c r="F47" s="18" t="n">
        <v>22842</v>
      </c>
      <c r="G47" s="19" t="n">
        <v>-11</v>
      </c>
    </row>
    <row r="48" customFormat="false" ht="13.5" hidden="false" customHeight="true" outlineLevel="0" collapsed="false">
      <c r="A48" s="15"/>
      <c r="B48" s="16" t="s">
        <v>52</v>
      </c>
      <c r="C48" s="17" t="n">
        <v>2546</v>
      </c>
      <c r="D48" s="17" t="n">
        <v>2646</v>
      </c>
      <c r="E48" s="18" t="n">
        <v>5192</v>
      </c>
      <c r="F48" s="18" t="n">
        <v>5233</v>
      </c>
      <c r="G48" s="19" t="n">
        <v>-41</v>
      </c>
    </row>
    <row r="49" customFormat="false" ht="13.5" hidden="false" customHeight="true" outlineLevel="0" collapsed="false">
      <c r="A49" s="30" t="s">
        <v>53</v>
      </c>
      <c r="B49" s="30"/>
      <c r="C49" s="23" t="n">
        <v>14032</v>
      </c>
      <c r="D49" s="23" t="n">
        <v>13991</v>
      </c>
      <c r="E49" s="23" t="n">
        <v>28023</v>
      </c>
      <c r="F49" s="23" t="n">
        <v>28075</v>
      </c>
      <c r="G49" s="24" t="n">
        <v>-52</v>
      </c>
    </row>
    <row r="50" customFormat="false" ht="13.5" hidden="false" customHeight="true" outlineLevel="0" collapsed="false">
      <c r="A50" s="15"/>
      <c r="B50" s="16" t="s">
        <v>54</v>
      </c>
      <c r="C50" s="17" t="n">
        <v>7063</v>
      </c>
      <c r="D50" s="17" t="n">
        <v>7294</v>
      </c>
      <c r="E50" s="18" t="n">
        <v>14357</v>
      </c>
      <c r="F50" s="18" t="n">
        <v>14404</v>
      </c>
      <c r="G50" s="19" t="n">
        <v>-47</v>
      </c>
    </row>
    <row r="51" customFormat="false" ht="13.5" hidden="false" customHeight="true" outlineLevel="0" collapsed="false">
      <c r="A51" s="30" t="s">
        <v>55</v>
      </c>
      <c r="B51" s="30"/>
      <c r="C51" s="23" t="n">
        <v>7063</v>
      </c>
      <c r="D51" s="23" t="n">
        <v>7294</v>
      </c>
      <c r="E51" s="23" t="n">
        <v>14357</v>
      </c>
      <c r="F51" s="23" t="n">
        <v>14404</v>
      </c>
      <c r="G51" s="24" t="n">
        <v>-47</v>
      </c>
    </row>
    <row r="52" customFormat="false" ht="13.5" hidden="false" customHeight="true" outlineLevel="0" collapsed="false">
      <c r="A52" s="27" t="s">
        <v>56</v>
      </c>
      <c r="B52" s="27"/>
      <c r="C52" s="28" t="n">
        <v>89294</v>
      </c>
      <c r="D52" s="28" t="n">
        <v>93164</v>
      </c>
      <c r="E52" s="28" t="n">
        <v>182458</v>
      </c>
      <c r="F52" s="28" t="n">
        <v>182766</v>
      </c>
      <c r="G52" s="29" t="n">
        <v>-308</v>
      </c>
    </row>
    <row r="53" customFormat="false" ht="13.5" hidden="false" customHeight="true" outlineLevel="0" collapsed="false">
      <c r="A53" s="31" t="s">
        <v>57</v>
      </c>
      <c r="B53" s="31"/>
      <c r="C53" s="18" t="n">
        <v>1467394</v>
      </c>
      <c r="D53" s="18" t="n">
        <v>1518100</v>
      </c>
      <c r="E53" s="18" t="n">
        <v>2985494</v>
      </c>
      <c r="F53" s="18" t="n">
        <v>2989286</v>
      </c>
      <c r="G53" s="19" t="n">
        <v>-3792</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4282</v>
      </c>
      <c r="D55" s="39" t="n">
        <v>26303</v>
      </c>
      <c r="E55" s="39" t="n">
        <v>50585</v>
      </c>
      <c r="F55" s="39" t="n">
        <v>50863</v>
      </c>
      <c r="G55" s="19" t="n">
        <v>-278</v>
      </c>
      <c r="I55" s="40"/>
    </row>
    <row r="56" customFormat="false" ht="13.5" hidden="false" customHeight="true" outlineLevel="0" collapsed="false">
      <c r="A56" s="38"/>
      <c r="B56" s="41" t="s">
        <v>60</v>
      </c>
      <c r="C56" s="39" t="n">
        <v>27145</v>
      </c>
      <c r="D56" s="39" t="n">
        <v>30506</v>
      </c>
      <c r="E56" s="39" t="n">
        <v>57651</v>
      </c>
      <c r="F56" s="39" t="n">
        <v>57822</v>
      </c>
      <c r="G56" s="19" t="n">
        <v>-171</v>
      </c>
      <c r="I56" s="40"/>
      <c r="K56" s="42"/>
    </row>
    <row r="57" customFormat="false" ht="13.5" hidden="false" customHeight="true" outlineLevel="0" collapsed="false">
      <c r="A57" s="38"/>
      <c r="B57" s="41" t="s">
        <v>61</v>
      </c>
      <c r="C57" s="39" t="n">
        <v>13592</v>
      </c>
      <c r="D57" s="39" t="n">
        <v>16450</v>
      </c>
      <c r="E57" s="39" t="n">
        <v>30042</v>
      </c>
      <c r="F57" s="39" t="n">
        <v>30215</v>
      </c>
      <c r="G57" s="19" t="n">
        <v>-173</v>
      </c>
      <c r="I57" s="40"/>
      <c r="J57" s="40"/>
      <c r="K57" s="42"/>
    </row>
    <row r="58" customFormat="false" ht="13.5" hidden="false" customHeight="true" outlineLevel="0" collapsed="false">
      <c r="A58" s="38"/>
      <c r="B58" s="10" t="s">
        <v>33</v>
      </c>
      <c r="C58" s="39" t="n">
        <v>11930</v>
      </c>
      <c r="D58" s="39" t="n">
        <v>12823</v>
      </c>
      <c r="E58" s="39" t="n">
        <v>24753</v>
      </c>
      <c r="F58" s="39" t="n">
        <v>24864</v>
      </c>
      <c r="G58" s="19" t="n">
        <v>-111</v>
      </c>
      <c r="I58" s="40"/>
      <c r="J58" s="40"/>
      <c r="K58" s="42"/>
    </row>
    <row r="59" customFormat="false" ht="13.5" hidden="false" customHeight="true" outlineLevel="0" collapsed="false">
      <c r="A59" s="38"/>
      <c r="B59" s="10" t="s">
        <v>36</v>
      </c>
      <c r="C59" s="39" t="n">
        <v>18982</v>
      </c>
      <c r="D59" s="39" t="n">
        <v>20557</v>
      </c>
      <c r="E59" s="39" t="n">
        <v>39539</v>
      </c>
      <c r="F59" s="39" t="n">
        <v>39647</v>
      </c>
      <c r="G59" s="19" t="n">
        <v>-108</v>
      </c>
      <c r="I59" s="40"/>
      <c r="J59" s="40"/>
      <c r="K59" s="42"/>
    </row>
    <row r="60" customFormat="false" ht="13.5" hidden="false" customHeight="true" outlineLevel="0" collapsed="false">
      <c r="A60" s="38"/>
      <c r="B60" s="10" t="s">
        <v>45</v>
      </c>
      <c r="C60" s="39" t="n">
        <v>15062</v>
      </c>
      <c r="D60" s="39" t="n">
        <v>15968</v>
      </c>
      <c r="E60" s="39" t="n">
        <v>31030</v>
      </c>
      <c r="F60" s="39" t="n">
        <v>31148</v>
      </c>
      <c r="G60" s="19" t="n">
        <v>-118</v>
      </c>
      <c r="I60" s="40"/>
      <c r="J60" s="40"/>
      <c r="K60" s="42"/>
    </row>
    <row r="61" customFormat="false" ht="13.5" hidden="false" customHeight="true" outlineLevel="0" collapsed="false">
      <c r="A61" s="38"/>
      <c r="B61" s="41" t="s">
        <v>62</v>
      </c>
      <c r="C61" s="39" t="n">
        <v>43152</v>
      </c>
      <c r="D61" s="39" t="n">
        <v>45910</v>
      </c>
      <c r="E61" s="39" t="n">
        <v>89062</v>
      </c>
      <c r="F61" s="39" t="n">
        <v>89264</v>
      </c>
      <c r="G61" s="19" t="n">
        <v>-202</v>
      </c>
      <c r="I61" s="40"/>
      <c r="J61" s="40"/>
      <c r="K61" s="42"/>
    </row>
    <row r="62" customFormat="false" ht="13.5" hidden="false" customHeight="true" outlineLevel="0" collapsed="false">
      <c r="A62" s="38"/>
      <c r="B62" s="10" t="s">
        <v>47</v>
      </c>
      <c r="C62" s="39" t="n">
        <v>12445</v>
      </c>
      <c r="D62" s="39" t="n">
        <v>13393</v>
      </c>
      <c r="E62" s="39" t="n">
        <v>25838</v>
      </c>
      <c r="F62" s="39" t="n">
        <v>25872</v>
      </c>
      <c r="G62" s="19" t="n">
        <v>-34</v>
      </c>
      <c r="I62" s="40"/>
      <c r="J62" s="40"/>
      <c r="K62" s="42"/>
    </row>
    <row r="63" customFormat="false" ht="13.5" hidden="false" customHeight="true" outlineLevel="0" collapsed="false">
      <c r="A63" s="38"/>
      <c r="B63" s="10" t="s">
        <v>48</v>
      </c>
      <c r="C63" s="39" t="n">
        <v>17311</v>
      </c>
      <c r="D63" s="39" t="n">
        <v>18061</v>
      </c>
      <c r="E63" s="39" t="n">
        <v>35372</v>
      </c>
      <c r="F63" s="39" t="n">
        <v>35297</v>
      </c>
      <c r="G63" s="19" t="n">
        <v>75</v>
      </c>
      <c r="I63" s="40"/>
      <c r="J63" s="40"/>
      <c r="K63" s="42"/>
    </row>
    <row r="64" customFormat="false" ht="13.5" hidden="false" customHeight="true" outlineLevel="0" collapsed="false">
      <c r="A64" s="38"/>
      <c r="B64" s="10" t="s">
        <v>63</v>
      </c>
      <c r="C64" s="39" t="n">
        <v>20499</v>
      </c>
      <c r="D64" s="39" t="n">
        <v>20324</v>
      </c>
      <c r="E64" s="39" t="n">
        <v>40823</v>
      </c>
      <c r="F64" s="39" t="n">
        <v>40821</v>
      </c>
      <c r="G64" s="19" t="n">
        <v>2</v>
      </c>
      <c r="I64" s="40"/>
      <c r="J64" s="40"/>
      <c r="K64" s="42"/>
    </row>
    <row r="65" customFormat="false" ht="13.5" hidden="false" customHeight="true" outlineLevel="0" collapsed="false">
      <c r="A65" s="38"/>
      <c r="B65" s="10" t="s">
        <v>64</v>
      </c>
      <c r="C65" s="39" t="n">
        <v>42545</v>
      </c>
      <c r="D65" s="39" t="n">
        <v>40609</v>
      </c>
      <c r="E65" s="39" t="n">
        <v>83154</v>
      </c>
      <c r="F65" s="39" t="n">
        <v>83069</v>
      </c>
      <c r="G65" s="19" t="n">
        <v>85</v>
      </c>
      <c r="I65" s="40"/>
    </row>
    <row r="66" customFormat="false" ht="13.5" hidden="false" customHeight="true" outlineLevel="0" collapsed="false">
      <c r="A66" s="38"/>
      <c r="B66" s="41" t="s">
        <v>65</v>
      </c>
      <c r="C66" s="39" t="n">
        <v>78315</v>
      </c>
      <c r="D66" s="39" t="n">
        <v>80875</v>
      </c>
      <c r="E66" s="39" t="n">
        <v>159190</v>
      </c>
      <c r="F66" s="39" t="n">
        <v>159546</v>
      </c>
      <c r="G66" s="19" t="n">
        <v>-356</v>
      </c>
      <c r="I66" s="40"/>
      <c r="J66" s="40"/>
      <c r="K66" s="42"/>
    </row>
    <row r="67" customFormat="false" ht="13.5" hidden="false" customHeight="true" outlineLevel="0" collapsed="false">
      <c r="A67" s="38"/>
      <c r="B67" s="41" t="s">
        <v>66</v>
      </c>
      <c r="C67" s="39" t="n">
        <v>101507</v>
      </c>
      <c r="D67" s="39" t="n">
        <v>104000</v>
      </c>
      <c r="E67" s="39" t="n">
        <v>205507</v>
      </c>
      <c r="F67" s="39" t="n">
        <v>205630</v>
      </c>
      <c r="G67" s="26" t="n">
        <v>-123</v>
      </c>
      <c r="I67" s="40"/>
      <c r="J67" s="40"/>
      <c r="K67" s="42"/>
    </row>
    <row r="68" customFormat="false" ht="13.5" hidden="false" customHeight="true" outlineLevel="0" collapsed="false">
      <c r="A68" s="38"/>
      <c r="B68" s="10" t="s">
        <v>67</v>
      </c>
      <c r="C68" s="39" t="n">
        <v>52672</v>
      </c>
      <c r="D68" s="39" t="n">
        <v>54224</v>
      </c>
      <c r="E68" s="39" t="n">
        <v>106896</v>
      </c>
      <c r="F68" s="39" t="n">
        <v>107003</v>
      </c>
      <c r="G68" s="26" t="n">
        <v>-107</v>
      </c>
      <c r="I68" s="40"/>
      <c r="J68" s="40"/>
      <c r="K68" s="42"/>
    </row>
    <row r="69" customFormat="false" ht="13.5" hidden="false" customHeight="true" outlineLevel="0" collapsed="false">
      <c r="A69" s="38"/>
      <c r="B69" s="10" t="s">
        <v>68</v>
      </c>
      <c r="C69" s="39" t="n">
        <v>99222</v>
      </c>
      <c r="D69" s="39" t="n">
        <v>108630</v>
      </c>
      <c r="E69" s="39" t="n">
        <v>207852</v>
      </c>
      <c r="F69" s="39" t="n">
        <v>208064</v>
      </c>
      <c r="G69" s="26" t="n">
        <v>-212</v>
      </c>
      <c r="I69" s="40"/>
      <c r="J69" s="40"/>
      <c r="K69" s="42"/>
    </row>
    <row r="70" customFormat="false" ht="13.5" hidden="false" customHeight="true" outlineLevel="0" collapsed="false">
      <c r="A70" s="38"/>
      <c r="B70" s="10" t="s">
        <v>69</v>
      </c>
      <c r="C70" s="39" t="n">
        <v>84631</v>
      </c>
      <c r="D70" s="39" t="n">
        <v>88454</v>
      </c>
      <c r="E70" s="39" t="n">
        <v>173085</v>
      </c>
      <c r="F70" s="39" t="n">
        <v>173292</v>
      </c>
      <c r="G70" s="26" t="n">
        <v>-207</v>
      </c>
      <c r="I70" s="40"/>
      <c r="J70" s="40"/>
      <c r="K70" s="42"/>
    </row>
    <row r="71" customFormat="false" ht="13.5" hidden="false" customHeight="true" outlineLevel="0" collapsed="false">
      <c r="A71" s="38"/>
      <c r="B71" s="10" t="s">
        <v>70</v>
      </c>
      <c r="C71" s="39" t="n">
        <v>92915</v>
      </c>
      <c r="D71" s="39" t="n">
        <v>99364</v>
      </c>
      <c r="E71" s="39" t="n">
        <v>192279</v>
      </c>
      <c r="F71" s="39" t="n">
        <v>192699</v>
      </c>
      <c r="G71" s="26" t="n">
        <v>-420</v>
      </c>
      <c r="I71" s="40"/>
      <c r="J71" s="40"/>
      <c r="K71" s="42"/>
    </row>
    <row r="72" customFormat="false" ht="13.5" hidden="false" customHeight="true" outlineLevel="0" collapsed="false">
      <c r="A72" s="38"/>
      <c r="B72" s="41" t="s">
        <v>71</v>
      </c>
      <c r="C72" s="39" t="n">
        <v>54631</v>
      </c>
      <c r="D72" s="39" t="n">
        <v>57147</v>
      </c>
      <c r="E72" s="39" t="n">
        <v>111778</v>
      </c>
      <c r="F72" s="39" t="n">
        <v>111928</v>
      </c>
      <c r="G72" s="26" t="n">
        <v>-150</v>
      </c>
      <c r="I72" s="40"/>
      <c r="J72" s="40"/>
      <c r="K72" s="42"/>
    </row>
    <row r="73" customFormat="false" ht="13.5" hidden="false" customHeight="true" outlineLevel="0" collapsed="false">
      <c r="A73" s="38"/>
      <c r="B73" s="43" t="s">
        <v>72</v>
      </c>
      <c r="C73" s="39" t="n">
        <v>57079</v>
      </c>
      <c r="D73" s="39" t="n">
        <v>60688</v>
      </c>
      <c r="E73" s="39" t="n">
        <v>117767</v>
      </c>
      <c r="F73" s="39" t="n">
        <v>117911</v>
      </c>
      <c r="G73" s="26" t="n">
        <v>-144</v>
      </c>
      <c r="I73" s="40"/>
      <c r="J73" s="40"/>
      <c r="K73" s="42"/>
    </row>
    <row r="74" customFormat="false" ht="13.5" hidden="false" customHeight="true" outlineLevel="0" collapsed="false">
      <c r="A74" s="38"/>
      <c r="B74" s="10" t="s">
        <v>73</v>
      </c>
      <c r="C74" s="39" t="n">
        <v>28607</v>
      </c>
      <c r="D74" s="39" t="n">
        <v>28882</v>
      </c>
      <c r="E74" s="39" t="n">
        <v>57489</v>
      </c>
      <c r="F74" s="39" t="n">
        <v>57616</v>
      </c>
      <c r="G74" s="26" t="n">
        <v>-127</v>
      </c>
      <c r="I74" s="40"/>
    </row>
    <row r="75" customFormat="false" ht="13.5" hidden="false" customHeight="true" outlineLevel="0" collapsed="false">
      <c r="A75" s="38"/>
      <c r="B75" s="41" t="s">
        <v>74</v>
      </c>
      <c r="C75" s="39" t="n">
        <v>41315</v>
      </c>
      <c r="D75" s="39" t="n">
        <v>43234</v>
      </c>
      <c r="E75" s="39" t="n">
        <v>84549</v>
      </c>
      <c r="F75" s="39" t="n">
        <v>84686</v>
      </c>
      <c r="G75" s="19" t="n">
        <v>-137</v>
      </c>
      <c r="I75" s="40"/>
    </row>
    <row r="76" customFormat="false" ht="13.5" hidden="false" customHeight="true" outlineLevel="0" collapsed="false">
      <c r="A76" s="38"/>
      <c r="B76" s="10" t="s">
        <v>34</v>
      </c>
      <c r="C76" s="39" t="n">
        <v>12687</v>
      </c>
      <c r="D76" s="39" t="n">
        <v>12184</v>
      </c>
      <c r="E76" s="39" t="n">
        <v>24871</v>
      </c>
      <c r="F76" s="39" t="n">
        <v>24937</v>
      </c>
      <c r="G76" s="19" t="n">
        <v>-66</v>
      </c>
      <c r="I76" s="40"/>
      <c r="J76" s="40"/>
      <c r="K76" s="42"/>
    </row>
    <row r="77" customFormat="false" ht="13.5" hidden="false" customHeight="true" outlineLevel="0" collapsed="false">
      <c r="A77" s="38"/>
      <c r="B77" s="10" t="s">
        <v>35</v>
      </c>
      <c r="C77" s="39" t="n">
        <v>18473</v>
      </c>
      <c r="D77" s="39" t="n">
        <v>18058</v>
      </c>
      <c r="E77" s="39" t="n">
        <v>36531</v>
      </c>
      <c r="F77" s="39" t="n">
        <v>36588</v>
      </c>
      <c r="G77" s="19" t="n">
        <v>-57</v>
      </c>
      <c r="I77" s="40"/>
      <c r="J77" s="40"/>
      <c r="K77" s="42"/>
    </row>
    <row r="78" customFormat="false" ht="13.5" hidden="false" customHeight="true" outlineLevel="0" collapsed="false">
      <c r="A78" s="38"/>
      <c r="B78" s="41" t="s">
        <v>75</v>
      </c>
      <c r="C78" s="39" t="n">
        <v>46618</v>
      </c>
      <c r="D78" s="39" t="n">
        <v>46091</v>
      </c>
      <c r="E78" s="39" t="n">
        <v>92709</v>
      </c>
      <c r="F78" s="39" t="n">
        <v>92705</v>
      </c>
      <c r="G78" s="19" t="n">
        <v>4</v>
      </c>
      <c r="I78" s="40"/>
      <c r="J78" s="40"/>
      <c r="K78" s="42"/>
    </row>
    <row r="79" customFormat="false" ht="13.5" hidden="false" customHeight="true" outlineLevel="0" collapsed="false">
      <c r="A79" s="38"/>
      <c r="B79" s="10" t="s">
        <v>76</v>
      </c>
      <c r="C79" s="39" t="n">
        <v>41744</v>
      </c>
      <c r="D79" s="39" t="n">
        <v>41358</v>
      </c>
      <c r="E79" s="39" t="n">
        <v>83102</v>
      </c>
      <c r="F79" s="39" t="n">
        <v>83185</v>
      </c>
      <c r="G79" s="19" t="n">
        <v>-83</v>
      </c>
      <c r="I79" s="40"/>
    </row>
    <row r="80" customFormat="false" ht="13.5" hidden="false" customHeight="true" outlineLevel="0" collapsed="false">
      <c r="A80" s="38"/>
      <c r="B80" s="41" t="s">
        <v>77</v>
      </c>
      <c r="C80" s="39" t="n">
        <v>66903</v>
      </c>
      <c r="D80" s="39" t="n">
        <v>66290</v>
      </c>
      <c r="E80" s="39" t="n">
        <v>133193</v>
      </c>
      <c r="F80" s="39" t="n">
        <v>133357</v>
      </c>
      <c r="G80" s="19" t="n">
        <v>-164</v>
      </c>
      <c r="I80" s="40"/>
      <c r="J80" s="40"/>
      <c r="K80" s="42"/>
    </row>
    <row r="81" customFormat="false" ht="13.5" hidden="false" customHeight="true" outlineLevel="0" collapsed="false">
      <c r="A81" s="38"/>
      <c r="B81" s="10" t="s">
        <v>78</v>
      </c>
      <c r="C81" s="39" t="n">
        <v>245928</v>
      </c>
      <c r="D81" s="39" t="n">
        <v>249185</v>
      </c>
      <c r="E81" s="39" t="n">
        <v>495113</v>
      </c>
      <c r="F81" s="39" t="n">
        <v>495128</v>
      </c>
      <c r="G81" s="19" t="n">
        <v>-15</v>
      </c>
      <c r="I81" s="40"/>
      <c r="J81" s="40"/>
      <c r="K81" s="42"/>
    </row>
    <row r="82" customFormat="false" ht="13.5" hidden="false" customHeight="true" outlineLevel="0" collapsed="false">
      <c r="A82" s="38"/>
      <c r="B82" s="10" t="s">
        <v>79</v>
      </c>
      <c r="C82" s="39" t="n">
        <v>73563</v>
      </c>
      <c r="D82" s="39" t="n">
        <v>75986</v>
      </c>
      <c r="E82" s="39" t="n">
        <v>149549</v>
      </c>
      <c r="F82" s="39" t="n">
        <v>149801</v>
      </c>
      <c r="G82" s="19" t="n">
        <v>-252</v>
      </c>
      <c r="I82" s="40"/>
      <c r="J82" s="40"/>
      <c r="K82" s="42"/>
    </row>
    <row r="83" customFormat="false" ht="13.5" hidden="false" customHeight="true" outlineLevel="0" collapsed="false">
      <c r="A83" s="38"/>
      <c r="B83" s="10" t="s">
        <v>80</v>
      </c>
      <c r="C83" s="39" t="n">
        <v>23639</v>
      </c>
      <c r="D83" s="39" t="n">
        <v>22546</v>
      </c>
      <c r="E83" s="39" t="n">
        <v>46185</v>
      </c>
      <c r="F83" s="39" t="n">
        <v>46328</v>
      </c>
      <c r="G83" s="19" t="n">
        <v>-143</v>
      </c>
      <c r="I83" s="40"/>
      <c r="J83" s="40"/>
      <c r="K83" s="42"/>
    </row>
    <row r="84" customFormat="false" ht="13.5" hidden="false" customHeight="true" outlineLevel="0" collapsed="false">
      <c r="A84" s="44" t="s">
        <v>81</v>
      </c>
      <c r="B84" s="45" t="s">
        <v>82</v>
      </c>
      <c r="C84" s="46" t="n">
        <v>183853</v>
      </c>
      <c r="D84" s="46" t="n">
        <v>197084</v>
      </c>
      <c r="E84" s="39" t="n">
        <v>380937</v>
      </c>
      <c r="F84" s="39" t="n">
        <v>381356</v>
      </c>
      <c r="G84" s="47" t="n">
        <v>-419</v>
      </c>
    </row>
    <row r="85" customFormat="false" ht="13.5" hidden="false" customHeight="true" outlineLevel="0" collapsed="false">
      <c r="A85" s="44"/>
      <c r="B85" s="10" t="s">
        <v>83</v>
      </c>
      <c r="C85" s="39" t="n">
        <v>181632</v>
      </c>
      <c r="D85" s="39" t="n">
        <v>189951</v>
      </c>
      <c r="E85" s="39" t="n">
        <v>371583</v>
      </c>
      <c r="F85" s="39" t="n">
        <v>372141</v>
      </c>
      <c r="G85" s="19" t="n">
        <v>-558</v>
      </c>
    </row>
    <row r="86" customFormat="false" ht="13.5" hidden="false" customHeight="true" outlineLevel="0" collapsed="false">
      <c r="A86" s="44"/>
      <c r="B86" s="10" t="s">
        <v>84</v>
      </c>
      <c r="C86" s="39" t="n">
        <v>186425</v>
      </c>
      <c r="D86" s="39" t="n">
        <v>183981</v>
      </c>
      <c r="E86" s="39" t="n">
        <v>370406</v>
      </c>
      <c r="F86" s="39" t="n">
        <v>370772</v>
      </c>
      <c r="G86" s="19" t="n">
        <v>-366</v>
      </c>
    </row>
    <row r="87" customFormat="false" ht="13.5" hidden="false" customHeight="true" outlineLevel="0" collapsed="false">
      <c r="A87" s="44"/>
      <c r="B87" s="10" t="s">
        <v>85</v>
      </c>
      <c r="C87" s="39" t="n">
        <v>151567</v>
      </c>
      <c r="D87" s="39" t="n">
        <v>159905</v>
      </c>
      <c r="E87" s="39" t="n">
        <v>311472</v>
      </c>
      <c r="F87" s="39" t="n">
        <v>312047</v>
      </c>
      <c r="G87" s="19" t="n">
        <v>-575</v>
      </c>
      <c r="I87" s="48"/>
    </row>
    <row r="88" customFormat="false" ht="13.5" hidden="false" customHeight="true" outlineLevel="0" collapsed="false">
      <c r="A88" s="44"/>
      <c r="B88" s="10" t="s">
        <v>86</v>
      </c>
      <c r="C88" s="39" t="n">
        <v>216785</v>
      </c>
      <c r="D88" s="39" t="n">
        <v>220494</v>
      </c>
      <c r="E88" s="39" t="n">
        <v>437279</v>
      </c>
      <c r="F88" s="39" t="n">
        <v>437587</v>
      </c>
      <c r="G88" s="26" t="n">
        <v>-308</v>
      </c>
      <c r="I88" s="48"/>
    </row>
    <row r="89" customFormat="false" ht="13.5" hidden="false" customHeight="true" outlineLevel="0" collapsed="false">
      <c r="A89" s="44"/>
      <c r="B89" s="10" t="s">
        <v>87</v>
      </c>
      <c r="C89" s="39" t="n">
        <v>204002</v>
      </c>
      <c r="D89" s="39" t="n">
        <v>218968</v>
      </c>
      <c r="E89" s="39" t="n">
        <v>422970</v>
      </c>
      <c r="F89" s="39" t="n">
        <v>424126</v>
      </c>
      <c r="G89" s="19" t="n">
        <v>-1156</v>
      </c>
    </row>
    <row r="90" customFormat="false" ht="13.5" hidden="false" customHeight="true" outlineLevel="0" collapsed="false">
      <c r="A90" s="44"/>
      <c r="B90" s="10" t="s">
        <v>88</v>
      </c>
      <c r="C90" s="39" t="n">
        <v>154531</v>
      </c>
      <c r="D90" s="39" t="n">
        <v>157206</v>
      </c>
      <c r="E90" s="39" t="n">
        <v>311737</v>
      </c>
      <c r="F90" s="39" t="n">
        <v>311901</v>
      </c>
      <c r="G90" s="19" t="n">
        <v>-164</v>
      </c>
    </row>
    <row r="91" customFormat="false" ht="13.5" hidden="false" customHeight="true" outlineLevel="0" collapsed="false">
      <c r="A91" s="44"/>
      <c r="B91" s="10" t="s">
        <v>89</v>
      </c>
      <c r="C91" s="39" t="n">
        <v>188599</v>
      </c>
      <c r="D91" s="39" t="n">
        <v>190511</v>
      </c>
      <c r="E91" s="39" t="n">
        <v>379110</v>
      </c>
      <c r="F91" s="39" t="n">
        <v>379356</v>
      </c>
      <c r="G91" s="19" t="n">
        <v>-246</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12-03T01:26:30Z</dcterms:modified>
  <cp:revision>0</cp:revision>
  <dc:subject/>
  <dc:title/>
</cp:coreProperties>
</file>