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2"/>
  </bookViews>
  <sheets>
    <sheet name="得票数一覧" sheetId="1" state="visible" r:id="rId2"/>
    <sheet name="投票総数" sheetId="2" state="visible" r:id="rId3"/>
    <sheet name="帳票" sheetId="3" state="visible" r:id="rId4"/>
  </sheets>
  <externalReferences>
    <externalReference r:id="rId5"/>
  </externalReferences>
  <definedNames>
    <definedName function="false" hidden="false" localSheetId="2" name="_xlnm.Print_Area" vbProcedure="false">帳票!$A$1:$V$60</definedName>
    <definedName function="false" hidden="false" localSheetId="2" name="_xlnm.Print_Titles" vbProcedure="false">帳票!$A:$A,帳票!$1:$5</definedName>
    <definedName function="false" hidden="false" localSheetId="0" name="_xlnm.Print_Area" vbProcedure="false">得票数一覧!$A$1:$V$62</definedName>
    <definedName function="false" hidden="false" localSheetId="0" name="_xlnm.Print_Titles" vbProcedure="false">得票数一覧!$A:$A,得票数一覧!$1:$6</definedName>
    <definedName function="false" hidden="false" localSheetId="1" name="_xlnm.Print_Area" vbProcedure="false">投票総数!$A$1:$K$61</definedName>
    <definedName function="false" hidden="false" localSheetId="1" name="_xlnm.Print_Titles" vbProcedure="false">投票総数!$A:$A,投票総数!$1:$6</definedName>
    <definedName function="false" hidden="false" name="CT_1" vbProcedure="false">帳票!$A$18</definedName>
    <definedName function="false" hidden="false" name="CT_2" vbProcedure="false">帳票!$A$40</definedName>
    <definedName function="false" hidden="false" name="C_0101" vbProcedure="false">帳票!$A$6</definedName>
    <definedName function="false" hidden="false" name="C_0102" vbProcedure="false">帳票!$A$7</definedName>
    <definedName function="false" hidden="false" name="C_0103" vbProcedure="false">帳票!$A$8</definedName>
    <definedName function="false" hidden="false" name="C_0201" vbProcedure="false">帳票!$A$10</definedName>
    <definedName function="false" hidden="false" name="C_0202" vbProcedure="false">帳票!$A$11</definedName>
    <definedName function="false" hidden="false" name="C_0203" vbProcedure="false">帳票!$A$12</definedName>
    <definedName function="false" hidden="false" name="C_0204" vbProcedure="false">帳票!$A$13</definedName>
    <definedName function="false" hidden="false" name="C_0205" vbProcedure="false">帳票!$A$14</definedName>
    <definedName function="false" hidden="false" name="C_0206" vbProcedure="false">帳票!$A$15</definedName>
    <definedName function="false" hidden="false" name="C_0207" vbProcedure="false">帳票!$A$16</definedName>
    <definedName function="false" hidden="false" name="C_0300" vbProcedure="false">帳票!$A$19</definedName>
    <definedName function="false" hidden="false" name="C_0500" vbProcedure="false">帳票!$A$20</definedName>
    <definedName function="false" hidden="false" name="C_0600" vbProcedure="false">帳票!$A$21</definedName>
    <definedName function="false" hidden="false" name="C_0700" vbProcedure="false">帳票!$A$22</definedName>
    <definedName function="false" hidden="false" name="C_0800" vbProcedure="false">帳票!$A$23</definedName>
    <definedName function="false" hidden="false" name="C_0900" vbProcedure="false">帳票!$A$24</definedName>
    <definedName function="false" hidden="false" name="C_1000" vbProcedure="false">帳票!$A$25</definedName>
    <definedName function="false" hidden="false" name="C_1100" vbProcedure="false">帳票!$A$26</definedName>
    <definedName function="false" hidden="false" name="C_1200" vbProcedure="false">帳票!$A$27</definedName>
    <definedName function="false" hidden="false" name="C_1300" vbProcedure="false">帳票!$A$28</definedName>
    <definedName function="false" hidden="false" name="C_1400" vbProcedure="false">帳票!$A$29</definedName>
    <definedName function="false" hidden="false" name="C_1500" vbProcedure="false">帳票!$A$30</definedName>
    <definedName function="false" hidden="false" name="C_1600" vbProcedure="false">帳票!$A$31</definedName>
    <definedName function="false" hidden="false" name="C_1900" vbProcedure="false">帳票!$A$32</definedName>
    <definedName function="false" hidden="false" name="C_2000" vbProcedure="false">帳票!$A$33</definedName>
    <definedName function="false" hidden="false" name="C_2100" vbProcedure="false">帳票!$A$34</definedName>
    <definedName function="false" hidden="false" name="C_2200" vbProcedure="false">帳票!$A$42</definedName>
    <definedName function="false" hidden="false" name="C_2300" vbProcedure="false">帳票!$A$43</definedName>
    <definedName function="false" hidden="false" name="C_2400" vbProcedure="false">帳票!$A$44</definedName>
    <definedName function="false" hidden="false" name="C_2500" vbProcedure="false">帳票!$A$45</definedName>
    <definedName function="false" hidden="false" name="C_2600" vbProcedure="false">帳票!$A$46</definedName>
    <definedName function="false" hidden="false" name="C_3200" vbProcedure="false">帳票!$A$48</definedName>
    <definedName function="false" hidden="false" name="C_3700" vbProcedure="false">帳票!$A$50</definedName>
    <definedName function="false" hidden="false" name="C_3800" vbProcedure="false">帳票!$A$51</definedName>
    <definedName function="false" hidden="false" name="C_3900" vbProcedure="false">帳票!$A$52</definedName>
    <definedName function="false" hidden="false" name="C_4900" vbProcedure="false">帳票!$A$54</definedName>
    <definedName function="false" hidden="false" name="C_5900" vbProcedure="false">帳票!$A$57</definedName>
    <definedName function="false" hidden="false" name="C_7500" vbProcedure="false">帳票!$A$35</definedName>
    <definedName function="false" hidden="false" name="C_7600" vbProcedure="false">帳票!$A$36</definedName>
    <definedName function="false" hidden="false" name="C_7700" vbProcedure="false">帳票!$A$37</definedName>
    <definedName function="false" hidden="false" name="C_7800" vbProcedure="false">帳票!$A$38</definedName>
    <definedName function="false" hidden="false" name="C_7900" vbProcedure="false">帳票!$A$55</definedName>
    <definedName function="false" hidden="false" name="C_8000" vbProcedure="false">帳票!$A$39</definedName>
    <definedName function="false" hidden="false" name="Date" vbProcedure="false">[1]帳票!$A$1</definedName>
    <definedName function="false" hidden="false" name="Deposit" vbProcedure="false">投票総数!$I$2</definedName>
    <definedName function="false" hidden="false" name="DT_1" vbProcedure="false">帳票!$A$41</definedName>
    <definedName function="false" hidden="false" name="DT_2" vbProcedure="false">帳票!$A$59</definedName>
    <definedName function="false" hidden="false" name="DT_99" vbProcedure="false">帳票!$A$60</definedName>
    <definedName function="false" hidden="false" name="L_Votes" vbProcedure="false">投票総数!$H$2</definedName>
    <definedName function="false" hidden="false" name="ST_10" vbProcedure="false">帳票!$A$9</definedName>
    <definedName function="false" hidden="false" name="ST_100" vbProcedure="false">帳票!$A$47</definedName>
    <definedName function="false" hidden="false" name="ST_110" vbProcedure="false">帳票!$A$49</definedName>
    <definedName function="false" hidden="false" name="ST_120" vbProcedure="false">帳票!$A$53</definedName>
    <definedName function="false" hidden="false" name="ST_160" vbProcedure="false">帳票!$A$56</definedName>
    <definedName function="false" hidden="false" name="ST_170" vbProcedure="false">帳票!$A$58</definedName>
    <definedName function="false" hidden="false" name="ST_20" vbProcedure="false">帳票!$A$17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ime1" vbProcedure="false">#REF!</definedName>
    <definedName function="false" hidden="false" name="Time2" vbProcedure="false">#REF!</definedName>
    <definedName function="false" hidden="false" name="Time3" vbProcedure="false">#REF!</definedName>
    <definedName function="false" hidden="false" name="Time4" vbProcedure="false">#REF!</definedName>
    <definedName function="false" hidden="false" name="Time5" vbProcedure="false">帳票!$T$1</definedName>
    <definedName function="false" hidden="false" name="Toku_CT_1" vbProcedure="false">得票数一覧!$A$19</definedName>
    <definedName function="false" hidden="false" name="Toku_CT_2" vbProcedure="false">得票数一覧!$A$41</definedName>
    <definedName function="false" hidden="false" name="Toku_C_0101" vbProcedure="false">得票数一覧!$A$7</definedName>
    <definedName function="false" hidden="false" name="Toku_C_0102" vbProcedure="false">得票数一覧!$A$8</definedName>
    <definedName function="false" hidden="false" name="Toku_C_0103" vbProcedure="false">得票数一覧!$A$9</definedName>
    <definedName function="false" hidden="false" name="Toku_C_0201" vbProcedure="false">得票数一覧!$A$11</definedName>
    <definedName function="false" hidden="false" name="Toku_C_0202" vbProcedure="false">得票数一覧!$A$12</definedName>
    <definedName function="false" hidden="false" name="Toku_C_0203" vbProcedure="false">得票数一覧!$A$13</definedName>
    <definedName function="false" hidden="false" name="Toku_C_0204" vbProcedure="false">得票数一覧!$A$14</definedName>
    <definedName function="false" hidden="false" name="Toku_C_0205" vbProcedure="false">得票数一覧!$A$15</definedName>
    <definedName function="false" hidden="false" name="Toku_C_0206" vbProcedure="false">得票数一覧!$A$16</definedName>
    <definedName function="false" hidden="false" name="Toku_C_0207" vbProcedure="false">得票数一覧!$A$17</definedName>
    <definedName function="false" hidden="false" name="Toku_C_0300" vbProcedure="false">得票数一覧!$A$20</definedName>
    <definedName function="false" hidden="false" name="Toku_C_0500" vbProcedure="false">得票数一覧!$A$21</definedName>
    <definedName function="false" hidden="false" name="Toku_C_0600" vbProcedure="false">得票数一覧!$A$22</definedName>
    <definedName function="false" hidden="false" name="Toku_C_0700" vbProcedure="false">得票数一覧!$A$23</definedName>
    <definedName function="false" hidden="false" name="Toku_C_0800" vbProcedure="false">得票数一覧!$A$24</definedName>
    <definedName function="false" hidden="false" name="Toku_C_0900" vbProcedure="false">得票数一覧!$A$25</definedName>
    <definedName function="false" hidden="false" name="Toku_C_1000" vbProcedure="false">得票数一覧!$A$26</definedName>
    <definedName function="false" hidden="false" name="Toku_C_1100" vbProcedure="false">得票数一覧!$A$27</definedName>
    <definedName function="false" hidden="false" name="Toku_C_1200" vbProcedure="false">得票数一覧!$A$28</definedName>
    <definedName function="false" hidden="false" name="Toku_C_1300" vbProcedure="false">得票数一覧!$A$29</definedName>
    <definedName function="false" hidden="false" name="Toku_C_1400" vbProcedure="false">得票数一覧!$A$30</definedName>
    <definedName function="false" hidden="false" name="Toku_C_1500" vbProcedure="false">得票数一覧!$A$31</definedName>
    <definedName function="false" hidden="false" name="Toku_C_1600" vbProcedure="false">得票数一覧!$A$32</definedName>
    <definedName function="false" hidden="false" name="Toku_C_1900" vbProcedure="false">得票数一覧!$A$33</definedName>
    <definedName function="false" hidden="false" name="Toku_C_2000" vbProcedure="false">得票数一覧!$A$34</definedName>
    <definedName function="false" hidden="false" name="Toku_C_2100" vbProcedure="false">得票数一覧!$A$35</definedName>
    <definedName function="false" hidden="false" name="Toku_C_2200" vbProcedure="false">得票数一覧!$A$43</definedName>
    <definedName function="false" hidden="false" name="Toku_C_2300" vbProcedure="false">得票数一覧!$A$44</definedName>
    <definedName function="false" hidden="false" name="Toku_C_2400" vbProcedure="false">得票数一覧!$A$45</definedName>
    <definedName function="false" hidden="false" name="Toku_C_2500" vbProcedure="false">得票数一覧!$A$46</definedName>
    <definedName function="false" hidden="false" name="Toku_C_2600" vbProcedure="false">得票数一覧!$A$47</definedName>
    <definedName function="false" hidden="false" name="Toku_C_3200" vbProcedure="false">得票数一覧!$A$49</definedName>
    <definedName function="false" hidden="false" name="Toku_C_3700" vbProcedure="false">得票数一覧!$A$51</definedName>
    <definedName function="false" hidden="false" name="Toku_C_3800" vbProcedure="false">得票数一覧!$A$52</definedName>
    <definedName function="false" hidden="false" name="Toku_C_3900" vbProcedure="false">得票数一覧!$A$53</definedName>
    <definedName function="false" hidden="false" name="Toku_C_4900" vbProcedure="false">得票数一覧!$A$55</definedName>
    <definedName function="false" hidden="false" name="Toku_C_5900" vbProcedure="false">得票数一覧!$A$58</definedName>
    <definedName function="false" hidden="false" name="Toku_C_7500" vbProcedure="false">得票数一覧!$A$36</definedName>
    <definedName function="false" hidden="false" name="Toku_C_7600" vbProcedure="false">得票数一覧!$A$37</definedName>
    <definedName function="false" hidden="false" name="Toku_C_7700" vbProcedure="false">得票数一覧!$A$38</definedName>
    <definedName function="false" hidden="false" name="Toku_C_7800" vbProcedure="false">得票数一覧!$A$39</definedName>
    <definedName function="false" hidden="false" name="Toku_C_7900" vbProcedure="false">得票数一覧!$A$56</definedName>
    <definedName function="false" hidden="false" name="Toku_C_8000" vbProcedure="false">得票数一覧!$A$40</definedName>
    <definedName function="false" hidden="false" name="Toku_Date" vbProcedure="false">得票数一覧!$A$1</definedName>
    <definedName function="false" hidden="false" name="Toku_DT_1" vbProcedure="false">得票数一覧!$A$42</definedName>
    <definedName function="false" hidden="false" name="Toku_DT_2" vbProcedure="false">得票数一覧!$A$60</definedName>
    <definedName function="false" hidden="false" name="Toku_DT_99" vbProcedure="false">得票数一覧!$A$61</definedName>
    <definedName function="false" hidden="false" name="Toku_HyakubunRitsu" vbProcedure="false">得票数一覧!$A$62</definedName>
    <definedName function="false" hidden="false" name="Toku_Print_Titles" vbProcedure="false">得票数一覧!$A:$A,得票数一覧!$1:$3</definedName>
    <definedName function="false" hidden="false" name="Toku_ST_10" vbProcedure="false">得票数一覧!$A$10</definedName>
    <definedName function="false" hidden="false" name="Toku_ST_100" vbProcedure="false">得票数一覧!$A$48</definedName>
    <definedName function="false" hidden="false" name="Toku_ST_110" vbProcedure="false">得票数一覧!$A$50</definedName>
    <definedName function="false" hidden="false" name="Toku_ST_120" vbProcedure="false">得票数一覧!$A$54</definedName>
    <definedName function="false" hidden="false" name="Toku_ST_160" vbProcedure="false">得票数一覧!$A$57</definedName>
    <definedName function="false" hidden="false" name="Toku_ST_170" vbProcedure="false">得票数一覧!$A$59</definedName>
    <definedName function="false" hidden="false" name="Toku_ST_20" vbProcedure="false">得票数一覧!$A$18</definedName>
    <definedName function="false" hidden="false" name="Toku_Time1" vbProcedure="false">#REF!</definedName>
    <definedName function="false" hidden="false" name="Toku_Time2" vbProcedure="false">#REF!</definedName>
    <definedName function="false" hidden="false" name="Toku_Time3" vbProcedure="false">#REF!</definedName>
    <definedName function="false" hidden="false" name="Toku_Time4" vbProcedure="false">得票数一覧!$T$1</definedName>
    <definedName function="false" hidden="false" name="Tou_CT_1" vbProcedure="false">投票総数!$A$19</definedName>
    <definedName function="false" hidden="false" name="Tou_CT_2" vbProcedure="false">投票総数!$A$41</definedName>
    <definedName function="false" hidden="false" name="Tou_C_0101" vbProcedure="false">投票総数!$A$7</definedName>
    <definedName function="false" hidden="false" name="Tou_C_0102" vbProcedure="false">投票総数!$A$8</definedName>
    <definedName function="false" hidden="false" name="Tou_C_0103" vbProcedure="false">投票総数!$A$9</definedName>
    <definedName function="false" hidden="false" name="Tou_C_0201" vbProcedure="false">投票総数!$A$11</definedName>
    <definedName function="false" hidden="false" name="Tou_C_0202" vbProcedure="false">投票総数!$A$12</definedName>
    <definedName function="false" hidden="false" name="Tou_C_0203" vbProcedure="false">投票総数!$A$13</definedName>
    <definedName function="false" hidden="false" name="Tou_C_0204" vbProcedure="false">投票総数!$A$14</definedName>
    <definedName function="false" hidden="false" name="Tou_C_0205" vbProcedure="false">投票総数!$A$15</definedName>
    <definedName function="false" hidden="false" name="Tou_C_0206" vbProcedure="false">投票総数!$A$16</definedName>
    <definedName function="false" hidden="false" name="Tou_C_0207" vbProcedure="false">投票総数!$A$17</definedName>
    <definedName function="false" hidden="false" name="Tou_C_0300" vbProcedure="false">投票総数!$A$20</definedName>
    <definedName function="false" hidden="false" name="Tou_C_0500" vbProcedure="false">投票総数!$A$21</definedName>
    <definedName function="false" hidden="false" name="Tou_C_0600" vbProcedure="false">投票総数!$A$22</definedName>
    <definedName function="false" hidden="false" name="Tou_C_0700" vbProcedure="false">投票総数!$A$23</definedName>
    <definedName function="false" hidden="false" name="Tou_C_0800" vbProcedure="false">投票総数!$A$24</definedName>
    <definedName function="false" hidden="false" name="Tou_C_0900" vbProcedure="false">投票総数!$A$25</definedName>
    <definedName function="false" hidden="false" name="Tou_C_1000" vbProcedure="false">投票総数!$A$26</definedName>
    <definedName function="false" hidden="false" name="Tou_C_1100" vbProcedure="false">投票総数!$A$27</definedName>
    <definedName function="false" hidden="false" name="Tou_C_1200" vbProcedure="false">投票総数!$A$28</definedName>
    <definedName function="false" hidden="false" name="Tou_C_1300" vbProcedure="false">投票総数!$A$29</definedName>
    <definedName function="false" hidden="false" name="Tou_C_1400" vbProcedure="false">投票総数!$A$30</definedName>
    <definedName function="false" hidden="false" name="Tou_C_1500" vbProcedure="false">投票総数!$A$31</definedName>
    <definedName function="false" hidden="false" name="Tou_C_1600" vbProcedure="false">投票総数!$A$32</definedName>
    <definedName function="false" hidden="false" name="Tou_C_1900" vbProcedure="false">投票総数!$A$33</definedName>
    <definedName function="false" hidden="false" name="Tou_C_2000" vbProcedure="false">投票総数!$A$34</definedName>
    <definedName function="false" hidden="false" name="Tou_C_2100" vbProcedure="false">投票総数!$A$35</definedName>
    <definedName function="false" hidden="false" name="Tou_C_2200" vbProcedure="false">投票総数!$A$43</definedName>
    <definedName function="false" hidden="false" name="Tou_C_2300" vbProcedure="false">投票総数!$A$44</definedName>
    <definedName function="false" hidden="false" name="Tou_C_2400" vbProcedure="false">投票総数!$A$45</definedName>
    <definedName function="false" hidden="false" name="Tou_C_2500" vbProcedure="false">投票総数!$A$46</definedName>
    <definedName function="false" hidden="false" name="Tou_C_2600" vbProcedure="false">投票総数!$A$47</definedName>
    <definedName function="false" hidden="false" name="Tou_C_3200" vbProcedure="false">投票総数!$A$49</definedName>
    <definedName function="false" hidden="false" name="Tou_C_3700" vbProcedure="false">投票総数!$A$51</definedName>
    <definedName function="false" hidden="false" name="Tou_C_3800" vbProcedure="false">投票総数!$A$52</definedName>
    <definedName function="false" hidden="false" name="Tou_C_3900" vbProcedure="false">投票総数!$A$53</definedName>
    <definedName function="false" hidden="false" name="Tou_C_4900" vbProcedure="false">投票総数!$A$55</definedName>
    <definedName function="false" hidden="false" name="Tou_C_5900" vbProcedure="false">投票総数!$A$58</definedName>
    <definedName function="false" hidden="false" name="Tou_C_7500" vbProcedure="false">投票総数!$A$36</definedName>
    <definedName function="false" hidden="false" name="Tou_C_7600" vbProcedure="false">投票総数!$A$37</definedName>
    <definedName function="false" hidden="false" name="Tou_C_7700" vbProcedure="false">投票総数!$A$38</definedName>
    <definedName function="false" hidden="false" name="Tou_C_7800" vbProcedure="false">投票総数!$A$39</definedName>
    <definedName function="false" hidden="false" name="Tou_C_7900" vbProcedure="false">投票総数!$A$56</definedName>
    <definedName function="false" hidden="false" name="Tou_C_8000" vbProcedure="false">投票総数!$A$40</definedName>
    <definedName function="false" hidden="false" name="Tou_Date" vbProcedure="false">投票総数!$A$1</definedName>
    <definedName function="false" hidden="false" name="Tou_DT_1" vbProcedure="false">投票総数!$A$42</definedName>
    <definedName function="false" hidden="false" name="Tou_DT_2" vbProcedure="false">投票総数!$A$60</definedName>
    <definedName function="false" hidden="false" name="Tou_DT_99" vbProcedure="false">投票総数!$A$61</definedName>
    <definedName function="false" hidden="false" name="Tou_HyakubunRitsu" vbProcedure="false">投票総数!$A$61</definedName>
    <definedName function="false" hidden="false" name="Tou_Print_Titles" vbProcedure="false">投票総数!$A:$A,投票総数!$1:$6</definedName>
    <definedName function="false" hidden="false" name="Tou_ST_10" vbProcedure="false">投票総数!$A$10</definedName>
    <definedName function="false" hidden="false" name="Tou_ST_100" vbProcedure="false">投票総数!$A$48</definedName>
    <definedName function="false" hidden="false" name="Tou_ST_110" vbProcedure="false">投票総数!$A$50</definedName>
    <definedName function="false" hidden="false" name="Tou_ST_120" vbProcedure="false">投票総数!$A$54</definedName>
    <definedName function="false" hidden="false" name="Tou_ST_160" vbProcedure="false">投票総数!$A$57</definedName>
    <definedName function="false" hidden="false" name="Tou_ST_170" vbProcedure="false">投票総数!$A$59</definedName>
    <definedName function="false" hidden="false" name="Tou_ST_20" vbProcedure="false">投票総数!$A$18</definedName>
    <definedName function="false" hidden="false" name="Tou_Time1" vbProcedure="false">投票総数!$J$1</definedName>
    <definedName function="false" hidden="false" localSheetId="2" name="Date" vbProcedure="false">帳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5">
  <si>
    <r>
      <rPr>
        <sz val="10"/>
        <rFont val="Noto Sans"/>
        <family val="2"/>
      </rPr>
      <t xml:space="preserve">平成２８年７月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日　執行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現在　確定</t>
    </r>
  </si>
  <si>
    <t xml:space="preserve">静岡県選挙管理委員会</t>
  </si>
  <si>
    <t xml:space="preserve">開票区名</t>
  </si>
  <si>
    <t xml:space="preserve">幸福実現党</t>
  </si>
  <si>
    <t xml:space="preserve">民進党</t>
  </si>
  <si>
    <t xml:space="preserve">日本共産党</t>
  </si>
  <si>
    <t xml:space="preserve">自由民主党</t>
  </si>
  <si>
    <t xml:space="preserve">無所属</t>
  </si>
  <si>
    <t xml:space="preserve">得票数計</t>
  </si>
  <si>
    <t xml:space="preserve">無効
投票数</t>
  </si>
  <si>
    <r>
      <rPr>
        <sz val="10"/>
        <rFont val="Noto Sans"/>
        <family val="2"/>
      </rPr>
      <t xml:space="preserve">開票率
</t>
    </r>
    <r>
      <rPr>
        <sz val="10"/>
        <rFont val="ＭＳ Ｐ明朝"/>
        <family val="1"/>
        <charset val="128"/>
      </rPr>
      <t xml:space="preserve">(%)</t>
    </r>
  </si>
  <si>
    <t xml:space="preserve">確定
状況</t>
  </si>
  <si>
    <t xml:space="preserve">えがしら</t>
  </si>
  <si>
    <t xml:space="preserve">ひらやま</t>
  </si>
  <si>
    <t xml:space="preserve">鈴木</t>
  </si>
  <si>
    <t xml:space="preserve">岩井</t>
  </si>
  <si>
    <t xml:space="preserve">大嶽</t>
  </si>
  <si>
    <t xml:space="preserve">俊満</t>
  </si>
  <si>
    <t xml:space="preserve">佐知子</t>
  </si>
  <si>
    <t xml:space="preserve">ちか</t>
  </si>
  <si>
    <t xml:space="preserve">しげき</t>
  </si>
  <si>
    <t xml:space="preserve">創太郎</t>
  </si>
  <si>
    <t xml:space="preserve">静岡市葵区</t>
  </si>
  <si>
    <t xml:space="preserve">今回</t>
  </si>
  <si>
    <t xml:space="preserve">静岡市駿河区</t>
  </si>
  <si>
    <t xml:space="preserve">確定</t>
  </si>
  <si>
    <t xml:space="preserve">静岡市清水区</t>
  </si>
  <si>
    <t xml:space="preserve">静岡市計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浜松市計</t>
  </si>
  <si>
    <t xml:space="preserve">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その他市計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函南町</t>
  </si>
  <si>
    <t xml:space="preserve">田方郡計</t>
  </si>
  <si>
    <t xml:space="preserve">清水町</t>
  </si>
  <si>
    <t xml:space="preserve">長泉町</t>
  </si>
  <si>
    <t xml:space="preserve">小山町</t>
  </si>
  <si>
    <t xml:space="preserve">駿東郡計</t>
  </si>
  <si>
    <t xml:space="preserve">吉田町</t>
  </si>
  <si>
    <t xml:space="preserve">川根本町</t>
  </si>
  <si>
    <t xml:space="preserve">榛原郡計</t>
  </si>
  <si>
    <t xml:space="preserve">森町</t>
  </si>
  <si>
    <t xml:space="preserve">周智郡計</t>
  </si>
  <si>
    <t xml:space="preserve">町計</t>
  </si>
  <si>
    <t xml:space="preserve">県計</t>
  </si>
  <si>
    <t xml:space="preserve">参考百分率</t>
  </si>
  <si>
    <t xml:space="preserve">法定得票数</t>
  </si>
  <si>
    <t xml:space="preserve">供託物没収点</t>
  </si>
  <si>
    <r>
      <rPr>
        <sz val="10"/>
        <rFont val="Noto Sans"/>
        <family val="2"/>
      </rPr>
      <t xml:space="preserve">得票総数
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按分の際切り捨てた票数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何れの候補者にも属さない票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有効投票数</t>
    </r>
    <r>
      <rPr>
        <sz val="10"/>
        <rFont val="ＭＳ Ｐ明朝"/>
        <family val="1"/>
        <charset val="128"/>
      </rPr>
      <t xml:space="preserve">(D)
[(A)+(B)+(C)]</t>
    </r>
  </si>
  <si>
    <r>
      <rPr>
        <sz val="10"/>
        <rFont val="Noto Sans"/>
        <family val="2"/>
      </rPr>
      <t xml:space="preserve">無効投票数
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投票総数</t>
    </r>
    <r>
      <rPr>
        <sz val="10"/>
        <rFont val="ＭＳ Ｐ明朝"/>
        <family val="1"/>
        <charset val="128"/>
      </rPr>
      <t xml:space="preserve">(F)
[(D)+(E)]</t>
    </r>
  </si>
  <si>
    <r>
      <rPr>
        <sz val="10"/>
        <rFont val="Noto Sans"/>
        <family val="2"/>
      </rPr>
      <t xml:space="preserve">無効投票率
</t>
    </r>
    <r>
      <rPr>
        <sz val="10"/>
        <rFont val="ＭＳ Ｐ明朝"/>
        <family val="1"/>
        <charset val="128"/>
      </rPr>
      <t xml:space="preserve">[(E)/(F)×100]</t>
    </r>
  </si>
  <si>
    <r>
      <rPr>
        <sz val="10"/>
        <rFont val="Noto Sans"/>
        <family val="2"/>
      </rPr>
      <t xml:space="preserve">持ち帰り
その他</t>
    </r>
    <r>
      <rPr>
        <sz val="10"/>
        <rFont val="ＭＳ Ｐ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投票者総数
</t>
    </r>
    <r>
      <rPr>
        <sz val="10"/>
        <rFont val="ＭＳ Ｐ明朝"/>
        <family val="1"/>
        <charset val="128"/>
      </rPr>
      <t xml:space="preserve">[(F)+(G)]</t>
    </r>
  </si>
  <si>
    <t xml:space="preserve">得票総数</t>
  </si>
  <si>
    <t xml:space="preserve">得票数</t>
  </si>
  <si>
    <r>
      <rPr>
        <sz val="10"/>
        <rFont val="Noto Sans"/>
        <family val="2"/>
      </rPr>
      <t xml:space="preserve">得票率</t>
    </r>
    <r>
      <rPr>
        <sz val="10"/>
        <rFont val="ＭＳ Ｐ明朝"/>
        <family val="1"/>
        <charset val="128"/>
      </rPr>
      <t xml:space="preserve">%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%"/>
    <numFmt numFmtId="167" formatCode="[$-1030411]ggge\年m\月d&quot;日　執行&quot;"/>
    <numFmt numFmtId="168" formatCode=".000"/>
    <numFmt numFmtId="169" formatCode="[$-409]General"/>
    <numFmt numFmtId="170" formatCode="@"/>
    <numFmt numFmtId="171" formatCode="#,##0"/>
    <numFmt numFmtId="172" formatCode="[$-409]#,##0"/>
    <numFmt numFmtId="173" formatCode="#,##0.00"/>
    <numFmt numFmtId="174" formatCode="[$-409]#,##0.00"/>
    <numFmt numFmtId="175" formatCode="#,##0.000"/>
    <numFmt numFmtId="176" formatCode="0.000"/>
    <numFmt numFmtId="177" formatCode="#,##0.000_ "/>
    <numFmt numFmtId="178" formatCode="h\時mm&quot;分現在　確定&quot;"/>
    <numFmt numFmtId="179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mp&#21442;&#36984;&#38283;&#30906;&#25237;&#322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品"/>
      <sheetName val="帳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7" activeCellId="0" sqref="H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36"/>
    <col collapsed="false" customWidth="true" hidden="false" outlineLevel="0" max="3" min="3" style="2" width="4.62"/>
    <col collapsed="false" customWidth="true" hidden="false" outlineLevel="0" max="4" min="4" style="2" width="8.36"/>
    <col collapsed="false" customWidth="true" hidden="false" outlineLevel="0" max="5" min="5" style="2" width="4.62"/>
    <col collapsed="false" customWidth="true" hidden="false" outlineLevel="0" max="6" min="6" style="2" width="8.36"/>
    <col collapsed="false" customWidth="true" hidden="false" outlineLevel="0" max="7" min="7" style="2" width="4.62"/>
    <col collapsed="false" customWidth="true" hidden="false" outlineLevel="0" max="8" min="8" style="2" width="8.36"/>
    <col collapsed="false" customWidth="true" hidden="false" outlineLevel="0" max="9" min="9" style="2" width="4.62"/>
    <col collapsed="false" customWidth="true" hidden="false" outlineLevel="0" max="10" min="10" style="2" width="8.36"/>
    <col collapsed="false" customWidth="true" hidden="false" outlineLevel="0" max="11" min="11" style="2" width="4.62"/>
    <col collapsed="false" customWidth="true" hidden="false" outlineLevel="0" max="12" min="12" style="2" width="8.36"/>
    <col collapsed="false" customWidth="true" hidden="false" outlineLevel="0" max="13" min="13" style="2" width="4.62"/>
    <col collapsed="false" customWidth="true" hidden="false" outlineLevel="0" max="14" min="14" style="2" width="8.36"/>
    <col collapsed="false" customWidth="true" hidden="false" outlineLevel="0" max="15" min="15" style="2" width="4.62"/>
    <col collapsed="false" customWidth="true" hidden="false" outlineLevel="0" max="16" min="16" style="2" width="8.36"/>
    <col collapsed="false" customWidth="true" hidden="false" outlineLevel="0" max="17" min="17" style="2" width="4.62"/>
    <col collapsed="false" customWidth="true" hidden="false" outlineLevel="0" max="18" min="18" style="2" width="8.36"/>
    <col collapsed="false" customWidth="true" hidden="false" outlineLevel="0" max="19" min="19" style="2" width="4.62"/>
    <col collapsed="false" customWidth="true" hidden="false" outlineLevel="0" max="20" min="20" style="2" width="8.36"/>
    <col collapsed="false" customWidth="true" hidden="false" outlineLevel="0" max="21" min="21" style="3" width="7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4" t="s">
        <v>0</v>
      </c>
      <c r="B1" s="4"/>
      <c r="T1" s="5" t="s">
        <v>1</v>
      </c>
      <c r="U1" s="5"/>
      <c r="V1" s="5"/>
    </row>
    <row r="2" customFormat="false" ht="12" hidden="false" customHeight="false" outlineLevel="0" collapsed="false">
      <c r="C2" s="6"/>
      <c r="D2" s="6"/>
      <c r="T2" s="7" t="s">
        <v>2</v>
      </c>
      <c r="U2" s="7"/>
      <c r="V2" s="7"/>
    </row>
    <row r="3" s="8" customFormat="true" ht="4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</row>
    <row r="4" s="8" customFormat="true" ht="1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/>
      <c r="M4" s="12"/>
      <c r="N4" s="12"/>
      <c r="O4" s="12"/>
      <c r="P4" s="12"/>
      <c r="Q4" s="12"/>
      <c r="R4" s="13" t="s">
        <v>9</v>
      </c>
      <c r="S4" s="13"/>
      <c r="T4" s="11" t="s">
        <v>10</v>
      </c>
      <c r="U4" s="14" t="s">
        <v>11</v>
      </c>
      <c r="V4" s="15" t="s">
        <v>12</v>
      </c>
    </row>
    <row r="5" s="8" customFormat="true" ht="15" hidden="false" customHeight="true" outlineLevel="0" collapsed="false">
      <c r="A5" s="11"/>
      <c r="B5" s="16" t="s">
        <v>13</v>
      </c>
      <c r="C5" s="16"/>
      <c r="D5" s="16" t="s">
        <v>14</v>
      </c>
      <c r="E5" s="16"/>
      <c r="F5" s="16" t="s">
        <v>15</v>
      </c>
      <c r="G5" s="16"/>
      <c r="H5" s="16" t="s">
        <v>16</v>
      </c>
      <c r="I5" s="16"/>
      <c r="J5" s="16" t="s">
        <v>17</v>
      </c>
      <c r="K5" s="16"/>
      <c r="L5" s="16"/>
      <c r="M5" s="16"/>
      <c r="N5" s="16"/>
      <c r="O5" s="16"/>
      <c r="P5" s="16"/>
      <c r="Q5" s="16"/>
      <c r="R5" s="13"/>
      <c r="S5" s="13"/>
      <c r="T5" s="11"/>
      <c r="U5" s="14"/>
      <c r="V5" s="15"/>
    </row>
    <row r="6" s="8" customFormat="true" ht="15" hidden="false" customHeight="true" outlineLevel="0" collapsed="false">
      <c r="A6" s="11"/>
      <c r="B6" s="17" t="s">
        <v>18</v>
      </c>
      <c r="C6" s="17"/>
      <c r="D6" s="17" t="s">
        <v>19</v>
      </c>
      <c r="E6" s="17"/>
      <c r="F6" s="17" t="s">
        <v>20</v>
      </c>
      <c r="G6" s="17"/>
      <c r="H6" s="17" t="s">
        <v>21</v>
      </c>
      <c r="I6" s="17"/>
      <c r="J6" s="17" t="s">
        <v>22</v>
      </c>
      <c r="K6" s="17"/>
      <c r="L6" s="17"/>
      <c r="M6" s="17"/>
      <c r="N6" s="17"/>
      <c r="O6" s="17"/>
      <c r="P6" s="17"/>
      <c r="Q6" s="17"/>
      <c r="R6" s="13"/>
      <c r="S6" s="13"/>
      <c r="T6" s="11"/>
      <c r="U6" s="14"/>
      <c r="V6" s="15"/>
    </row>
    <row r="7" s="8" customFormat="true" ht="15" hidden="false" customHeight="true" outlineLevel="0" collapsed="false">
      <c r="A7" s="18" t="s">
        <v>23</v>
      </c>
      <c r="B7" s="19" t="n">
        <v>1318</v>
      </c>
      <c r="C7" s="20"/>
      <c r="D7" s="19" t="n">
        <v>44749</v>
      </c>
      <c r="E7" s="20"/>
      <c r="F7" s="19" t="n">
        <v>15499</v>
      </c>
      <c r="G7" s="20"/>
      <c r="H7" s="19" t="n">
        <v>46671</v>
      </c>
      <c r="I7" s="20"/>
      <c r="J7" s="19" t="n">
        <v>3597</v>
      </c>
      <c r="K7" s="20"/>
      <c r="L7" s="19"/>
      <c r="M7" s="20"/>
      <c r="N7" s="19"/>
      <c r="O7" s="20"/>
      <c r="P7" s="19"/>
      <c r="Q7" s="20"/>
      <c r="R7" s="21" t="n">
        <v>111834</v>
      </c>
      <c r="S7" s="20"/>
      <c r="T7" s="22" t="n">
        <v>3345</v>
      </c>
      <c r="U7" s="23" t="n">
        <v>100</v>
      </c>
      <c r="V7" s="24" t="s">
        <v>24</v>
      </c>
    </row>
    <row r="8" s="8" customFormat="true" ht="15" hidden="false" customHeight="true" outlineLevel="0" collapsed="false">
      <c r="A8" s="18" t="s">
        <v>25</v>
      </c>
      <c r="B8" s="19" t="n">
        <v>1010</v>
      </c>
      <c r="C8" s="20"/>
      <c r="D8" s="19" t="n">
        <v>35001</v>
      </c>
      <c r="E8" s="20"/>
      <c r="F8" s="19" t="n">
        <v>10766</v>
      </c>
      <c r="G8" s="20"/>
      <c r="H8" s="19" t="n">
        <v>37982</v>
      </c>
      <c r="I8" s="20"/>
      <c r="J8" s="19" t="n">
        <v>2917</v>
      </c>
      <c r="K8" s="20"/>
      <c r="L8" s="19"/>
      <c r="M8" s="20"/>
      <c r="N8" s="19"/>
      <c r="O8" s="20"/>
      <c r="P8" s="19"/>
      <c r="Q8" s="20"/>
      <c r="R8" s="21" t="n">
        <v>87676</v>
      </c>
      <c r="S8" s="20"/>
      <c r="T8" s="22" t="n">
        <v>2602</v>
      </c>
      <c r="U8" s="23" t="n">
        <v>100</v>
      </c>
      <c r="V8" s="24" t="s">
        <v>26</v>
      </c>
    </row>
    <row r="9" s="8" customFormat="true" ht="15" hidden="false" customHeight="true" outlineLevel="0" collapsed="false">
      <c r="A9" s="18" t="s">
        <v>27</v>
      </c>
      <c r="B9" s="19" t="n">
        <v>1328</v>
      </c>
      <c r="C9" s="20"/>
      <c r="D9" s="19" t="n">
        <v>40442</v>
      </c>
      <c r="E9" s="20"/>
      <c r="F9" s="19" t="n">
        <v>11774</v>
      </c>
      <c r="G9" s="20"/>
      <c r="H9" s="19" t="n">
        <v>48099</v>
      </c>
      <c r="I9" s="20"/>
      <c r="J9" s="19" t="n">
        <v>2959</v>
      </c>
      <c r="K9" s="20"/>
      <c r="L9" s="19"/>
      <c r="M9" s="20"/>
      <c r="N9" s="19"/>
      <c r="O9" s="20"/>
      <c r="P9" s="19"/>
      <c r="Q9" s="20"/>
      <c r="R9" s="21" t="n">
        <v>104602</v>
      </c>
      <c r="S9" s="20"/>
      <c r="T9" s="22" t="n">
        <v>2854</v>
      </c>
      <c r="U9" s="23" t="n">
        <v>100</v>
      </c>
      <c r="V9" s="24" t="s">
        <v>26</v>
      </c>
    </row>
    <row r="10" s="8" customFormat="true" ht="15" hidden="false" customHeight="true" outlineLevel="0" collapsed="false">
      <c r="A10" s="25" t="s">
        <v>28</v>
      </c>
      <c r="B10" s="26" t="n">
        <v>3656</v>
      </c>
      <c r="C10" s="27"/>
      <c r="D10" s="26" t="n">
        <v>120192</v>
      </c>
      <c r="E10" s="27"/>
      <c r="F10" s="26" t="n">
        <v>38039</v>
      </c>
      <c r="G10" s="27"/>
      <c r="H10" s="26" t="n">
        <v>132752</v>
      </c>
      <c r="I10" s="27"/>
      <c r="J10" s="26" t="n">
        <v>9473</v>
      </c>
      <c r="K10" s="27"/>
      <c r="L10" s="26"/>
      <c r="M10" s="27"/>
      <c r="N10" s="26"/>
      <c r="O10" s="27"/>
      <c r="P10" s="26"/>
      <c r="Q10" s="27"/>
      <c r="R10" s="28" t="n">
        <v>304112</v>
      </c>
      <c r="S10" s="27"/>
      <c r="T10" s="29" t="n">
        <v>8801</v>
      </c>
      <c r="U10" s="30" t="n">
        <v>100</v>
      </c>
      <c r="V10" s="13" t="s">
        <v>24</v>
      </c>
    </row>
    <row r="11" s="8" customFormat="true" ht="15" hidden="false" customHeight="true" outlineLevel="0" collapsed="false">
      <c r="A11" s="18" t="s">
        <v>29</v>
      </c>
      <c r="B11" s="19" t="n">
        <v>1424</v>
      </c>
      <c r="C11" s="20"/>
      <c r="D11" s="19" t="n">
        <v>41877</v>
      </c>
      <c r="E11" s="20"/>
      <c r="F11" s="19" t="n">
        <v>11695</v>
      </c>
      <c r="G11" s="20"/>
      <c r="H11" s="19" t="n">
        <v>48102</v>
      </c>
      <c r="I11" s="20"/>
      <c r="J11" s="19" t="n">
        <v>3935</v>
      </c>
      <c r="K11" s="20"/>
      <c r="L11" s="19"/>
      <c r="M11" s="20"/>
      <c r="N11" s="19"/>
      <c r="O11" s="20"/>
      <c r="P11" s="19"/>
      <c r="Q11" s="20"/>
      <c r="R11" s="21" t="n">
        <v>107033</v>
      </c>
      <c r="S11" s="20"/>
      <c r="T11" s="22" t="n">
        <v>2671</v>
      </c>
      <c r="U11" s="23" t="n">
        <v>100</v>
      </c>
      <c r="V11" s="24" t="s">
        <v>26</v>
      </c>
      <c r="W11" s="9"/>
    </row>
    <row r="12" s="8" customFormat="true" ht="15" hidden="false" customHeight="true" outlineLevel="0" collapsed="false">
      <c r="A12" s="18" t="s">
        <v>30</v>
      </c>
      <c r="B12" s="19" t="n">
        <v>788</v>
      </c>
      <c r="C12" s="20"/>
      <c r="D12" s="19" t="n">
        <v>23599</v>
      </c>
      <c r="E12" s="20"/>
      <c r="F12" s="19" t="n">
        <v>6227</v>
      </c>
      <c r="G12" s="20"/>
      <c r="H12" s="19" t="n">
        <v>23523</v>
      </c>
      <c r="I12" s="20"/>
      <c r="J12" s="19" t="n">
        <v>1949</v>
      </c>
      <c r="K12" s="20"/>
      <c r="L12" s="19"/>
      <c r="M12" s="20"/>
      <c r="N12" s="19"/>
      <c r="O12" s="20"/>
      <c r="P12" s="19"/>
      <c r="Q12" s="20"/>
      <c r="R12" s="21" t="n">
        <v>56086</v>
      </c>
      <c r="S12" s="20"/>
      <c r="T12" s="22" t="n">
        <v>1300</v>
      </c>
      <c r="U12" s="23" t="n">
        <v>100</v>
      </c>
      <c r="V12" s="24" t="s">
        <v>26</v>
      </c>
      <c r="W12" s="9"/>
    </row>
    <row r="13" s="8" customFormat="true" ht="15" hidden="false" customHeight="true" outlineLevel="0" collapsed="false">
      <c r="A13" s="18" t="s">
        <v>31</v>
      </c>
      <c r="B13" s="19" t="n">
        <v>814</v>
      </c>
      <c r="C13" s="20"/>
      <c r="D13" s="19" t="n">
        <v>22818</v>
      </c>
      <c r="E13" s="20"/>
      <c r="F13" s="19" t="n">
        <v>5463</v>
      </c>
      <c r="G13" s="20"/>
      <c r="H13" s="19" t="n">
        <v>23859</v>
      </c>
      <c r="I13" s="20"/>
      <c r="J13" s="19" t="n">
        <v>1779</v>
      </c>
      <c r="K13" s="20"/>
      <c r="L13" s="19"/>
      <c r="M13" s="20"/>
      <c r="N13" s="19"/>
      <c r="O13" s="20"/>
      <c r="P13" s="19"/>
      <c r="Q13" s="20"/>
      <c r="R13" s="21" t="n">
        <v>54733</v>
      </c>
      <c r="S13" s="20"/>
      <c r="T13" s="22" t="n">
        <v>1429</v>
      </c>
      <c r="U13" s="23" t="n">
        <v>100</v>
      </c>
      <c r="V13" s="24" t="s">
        <v>26</v>
      </c>
      <c r="W13" s="9"/>
    </row>
    <row r="14" s="8" customFormat="true" ht="15" hidden="false" customHeight="true" outlineLevel="0" collapsed="false">
      <c r="A14" s="18" t="s">
        <v>32</v>
      </c>
      <c r="B14" s="19" t="n">
        <v>794</v>
      </c>
      <c r="C14" s="20"/>
      <c r="D14" s="19" t="n">
        <v>19199</v>
      </c>
      <c r="E14" s="20"/>
      <c r="F14" s="19" t="n">
        <v>4904</v>
      </c>
      <c r="G14" s="20"/>
      <c r="H14" s="19" t="n">
        <v>19625</v>
      </c>
      <c r="I14" s="20"/>
      <c r="J14" s="19" t="n">
        <v>1595</v>
      </c>
      <c r="K14" s="20"/>
      <c r="L14" s="19"/>
      <c r="M14" s="20"/>
      <c r="N14" s="19"/>
      <c r="O14" s="20"/>
      <c r="P14" s="19"/>
      <c r="Q14" s="20"/>
      <c r="R14" s="21" t="n">
        <v>46117</v>
      </c>
      <c r="S14" s="20"/>
      <c r="T14" s="22" t="n">
        <v>1259</v>
      </c>
      <c r="U14" s="23" t="n">
        <v>100</v>
      </c>
      <c r="V14" s="24" t="s">
        <v>26</v>
      </c>
      <c r="W14" s="9"/>
    </row>
    <row r="15" s="8" customFormat="true" ht="15" hidden="false" customHeight="true" outlineLevel="0" collapsed="false">
      <c r="A15" s="18" t="s">
        <v>33</v>
      </c>
      <c r="B15" s="19" t="n">
        <v>645</v>
      </c>
      <c r="C15" s="20"/>
      <c r="D15" s="19" t="n">
        <v>18339</v>
      </c>
      <c r="E15" s="20"/>
      <c r="F15" s="19" t="n">
        <v>4605</v>
      </c>
      <c r="G15" s="20"/>
      <c r="H15" s="19" t="n">
        <v>20139</v>
      </c>
      <c r="I15" s="20"/>
      <c r="J15" s="19" t="n">
        <v>1449</v>
      </c>
      <c r="K15" s="20"/>
      <c r="L15" s="19"/>
      <c r="M15" s="20"/>
      <c r="N15" s="19"/>
      <c r="O15" s="20"/>
      <c r="P15" s="19"/>
      <c r="Q15" s="20"/>
      <c r="R15" s="21" t="n">
        <v>45177</v>
      </c>
      <c r="S15" s="20"/>
      <c r="T15" s="22" t="n">
        <v>1111</v>
      </c>
      <c r="U15" s="23" t="n">
        <v>100</v>
      </c>
      <c r="V15" s="24" t="s">
        <v>26</v>
      </c>
      <c r="W15" s="9"/>
    </row>
    <row r="16" s="8" customFormat="true" ht="15" hidden="false" customHeight="true" outlineLevel="0" collapsed="false">
      <c r="A16" s="18" t="s">
        <v>34</v>
      </c>
      <c r="B16" s="19" t="n">
        <v>514</v>
      </c>
      <c r="C16" s="20"/>
      <c r="D16" s="19" t="n">
        <v>19565</v>
      </c>
      <c r="E16" s="20"/>
      <c r="F16" s="19" t="n">
        <v>4646</v>
      </c>
      <c r="G16" s="20"/>
      <c r="H16" s="19" t="n">
        <v>17388</v>
      </c>
      <c r="I16" s="20"/>
      <c r="J16" s="19" t="n">
        <v>1406</v>
      </c>
      <c r="K16" s="20"/>
      <c r="L16" s="19"/>
      <c r="M16" s="20"/>
      <c r="N16" s="19"/>
      <c r="O16" s="20"/>
      <c r="P16" s="19"/>
      <c r="Q16" s="20"/>
      <c r="R16" s="21" t="n">
        <v>43519</v>
      </c>
      <c r="S16" s="20"/>
      <c r="T16" s="22" t="n">
        <v>963</v>
      </c>
      <c r="U16" s="23" t="n">
        <v>100</v>
      </c>
      <c r="V16" s="24" t="s">
        <v>24</v>
      </c>
      <c r="W16" s="9"/>
    </row>
    <row r="17" s="8" customFormat="true" ht="15" hidden="false" customHeight="true" outlineLevel="0" collapsed="false">
      <c r="A17" s="18" t="s">
        <v>35</v>
      </c>
      <c r="B17" s="19" t="n">
        <v>202</v>
      </c>
      <c r="C17" s="20"/>
      <c r="D17" s="19" t="n">
        <v>7237</v>
      </c>
      <c r="E17" s="20"/>
      <c r="F17" s="19" t="n">
        <v>1760</v>
      </c>
      <c r="G17" s="20"/>
      <c r="H17" s="19" t="n">
        <v>7844</v>
      </c>
      <c r="I17" s="20"/>
      <c r="J17" s="19" t="n">
        <v>387</v>
      </c>
      <c r="K17" s="20"/>
      <c r="L17" s="19"/>
      <c r="M17" s="20"/>
      <c r="N17" s="19"/>
      <c r="O17" s="20"/>
      <c r="P17" s="19"/>
      <c r="Q17" s="20"/>
      <c r="R17" s="21" t="n">
        <v>17430</v>
      </c>
      <c r="S17" s="20"/>
      <c r="T17" s="22" t="n">
        <v>320</v>
      </c>
      <c r="U17" s="23" t="n">
        <v>100</v>
      </c>
      <c r="V17" s="24" t="s">
        <v>26</v>
      </c>
      <c r="W17" s="9"/>
    </row>
    <row r="18" s="8" customFormat="true" ht="15" hidden="false" customHeight="true" outlineLevel="0" collapsed="false">
      <c r="A18" s="25" t="s">
        <v>36</v>
      </c>
      <c r="B18" s="26" t="n">
        <v>5181</v>
      </c>
      <c r="C18" s="27"/>
      <c r="D18" s="26" t="n">
        <v>152634</v>
      </c>
      <c r="E18" s="27"/>
      <c r="F18" s="26" t="n">
        <v>39300</v>
      </c>
      <c r="G18" s="27"/>
      <c r="H18" s="26" t="n">
        <v>160480</v>
      </c>
      <c r="I18" s="27"/>
      <c r="J18" s="26" t="n">
        <v>12500</v>
      </c>
      <c r="K18" s="27"/>
      <c r="L18" s="26"/>
      <c r="M18" s="27"/>
      <c r="N18" s="26"/>
      <c r="O18" s="27"/>
      <c r="P18" s="26"/>
      <c r="Q18" s="27"/>
      <c r="R18" s="28" t="n">
        <v>370095</v>
      </c>
      <c r="S18" s="27"/>
      <c r="T18" s="29" t="n">
        <v>9053</v>
      </c>
      <c r="U18" s="30" t="n">
        <v>100</v>
      </c>
      <c r="V18" s="13" t="s">
        <v>24</v>
      </c>
      <c r="W18" s="9"/>
    </row>
    <row r="19" s="8" customFormat="true" ht="15" hidden="false" customHeight="true" outlineLevel="0" collapsed="false">
      <c r="A19" s="31" t="s">
        <v>37</v>
      </c>
      <c r="B19" s="32" t="n">
        <v>8837</v>
      </c>
      <c r="C19" s="33"/>
      <c r="D19" s="32" t="n">
        <v>272826</v>
      </c>
      <c r="E19" s="33"/>
      <c r="F19" s="32" t="n">
        <v>77339</v>
      </c>
      <c r="G19" s="33"/>
      <c r="H19" s="32" t="n">
        <v>293232</v>
      </c>
      <c r="I19" s="33"/>
      <c r="J19" s="32" t="n">
        <v>21973</v>
      </c>
      <c r="K19" s="33"/>
      <c r="L19" s="32"/>
      <c r="M19" s="33"/>
      <c r="N19" s="32"/>
      <c r="O19" s="33"/>
      <c r="P19" s="32"/>
      <c r="Q19" s="33"/>
      <c r="R19" s="34" t="n">
        <v>674207</v>
      </c>
      <c r="S19" s="33"/>
      <c r="T19" s="35" t="n">
        <v>17854</v>
      </c>
      <c r="U19" s="36" t="n">
        <v>100</v>
      </c>
      <c r="V19" s="37" t="s">
        <v>24</v>
      </c>
      <c r="W19" s="9"/>
    </row>
    <row r="20" s="8" customFormat="true" ht="15" hidden="false" customHeight="true" outlineLevel="0" collapsed="false">
      <c r="A20" s="18" t="s">
        <v>38</v>
      </c>
      <c r="B20" s="19" t="n">
        <v>964</v>
      </c>
      <c r="C20" s="20"/>
      <c r="D20" s="19" t="n">
        <v>34060</v>
      </c>
      <c r="E20" s="20"/>
      <c r="F20" s="19" t="n">
        <v>7674</v>
      </c>
      <c r="G20" s="20"/>
      <c r="H20" s="19" t="n">
        <v>37277</v>
      </c>
      <c r="I20" s="20"/>
      <c r="J20" s="19" t="n">
        <v>3907</v>
      </c>
      <c r="K20" s="20"/>
      <c r="L20" s="19"/>
      <c r="M20" s="20"/>
      <c r="N20" s="19"/>
      <c r="O20" s="20"/>
      <c r="P20" s="19"/>
      <c r="Q20" s="20"/>
      <c r="R20" s="21" t="n">
        <v>83882</v>
      </c>
      <c r="S20" s="20"/>
      <c r="T20" s="22" t="n">
        <v>2370</v>
      </c>
      <c r="U20" s="23" t="n">
        <v>100</v>
      </c>
      <c r="V20" s="24" t="s">
        <v>26</v>
      </c>
      <c r="W20" s="9"/>
    </row>
    <row r="21" s="8" customFormat="true" ht="15" hidden="false" customHeight="true" outlineLevel="0" collapsed="false">
      <c r="A21" s="18" t="s">
        <v>39</v>
      </c>
      <c r="B21" s="19" t="n">
        <v>177</v>
      </c>
      <c r="C21" s="20"/>
      <c r="D21" s="19" t="n">
        <v>5744</v>
      </c>
      <c r="E21" s="20"/>
      <c r="F21" s="19" t="n">
        <v>1781</v>
      </c>
      <c r="G21" s="20"/>
      <c r="H21" s="19" t="n">
        <v>9047</v>
      </c>
      <c r="I21" s="20"/>
      <c r="J21" s="19" t="n">
        <v>440</v>
      </c>
      <c r="K21" s="20"/>
      <c r="L21" s="19"/>
      <c r="M21" s="20"/>
      <c r="N21" s="19"/>
      <c r="O21" s="20"/>
      <c r="P21" s="19"/>
      <c r="Q21" s="20"/>
      <c r="R21" s="21" t="n">
        <v>17189</v>
      </c>
      <c r="S21" s="20"/>
      <c r="T21" s="22" t="n">
        <v>646</v>
      </c>
      <c r="U21" s="23" t="n">
        <v>100</v>
      </c>
      <c r="V21" s="24" t="s">
        <v>26</v>
      </c>
      <c r="W21" s="9"/>
    </row>
    <row r="22" s="8" customFormat="true" ht="15" hidden="false" customHeight="true" outlineLevel="0" collapsed="false">
      <c r="A22" s="18" t="s">
        <v>40</v>
      </c>
      <c r="B22" s="19" t="n">
        <v>497</v>
      </c>
      <c r="C22" s="20"/>
      <c r="D22" s="19" t="n">
        <v>22918</v>
      </c>
      <c r="E22" s="20"/>
      <c r="F22" s="19" t="n">
        <v>4898</v>
      </c>
      <c r="G22" s="20"/>
      <c r="H22" s="19" t="n">
        <v>20492</v>
      </c>
      <c r="I22" s="20"/>
      <c r="J22" s="19" t="n">
        <v>1913</v>
      </c>
      <c r="K22" s="20"/>
      <c r="L22" s="19"/>
      <c r="M22" s="20"/>
      <c r="N22" s="19"/>
      <c r="O22" s="20"/>
      <c r="P22" s="19"/>
      <c r="Q22" s="20"/>
      <c r="R22" s="21" t="n">
        <v>50718</v>
      </c>
      <c r="S22" s="20"/>
      <c r="T22" s="22" t="n">
        <v>1448</v>
      </c>
      <c r="U22" s="23" t="n">
        <v>100</v>
      </c>
      <c r="V22" s="24" t="s">
        <v>26</v>
      </c>
    </row>
    <row r="23" s="8" customFormat="true" ht="15" hidden="false" customHeight="true" outlineLevel="0" collapsed="false">
      <c r="A23" s="18" t="s">
        <v>41</v>
      </c>
      <c r="B23" s="19" t="n">
        <v>870</v>
      </c>
      <c r="C23" s="20"/>
      <c r="D23" s="19" t="n">
        <v>24769</v>
      </c>
      <c r="E23" s="20"/>
      <c r="F23" s="19" t="n">
        <v>5632</v>
      </c>
      <c r="G23" s="20"/>
      <c r="H23" s="19" t="n">
        <v>24119</v>
      </c>
      <c r="I23" s="20"/>
      <c r="J23" s="19" t="n">
        <v>2136</v>
      </c>
      <c r="K23" s="20"/>
      <c r="L23" s="19"/>
      <c r="M23" s="20"/>
      <c r="N23" s="19"/>
      <c r="O23" s="20"/>
      <c r="P23" s="19"/>
      <c r="Q23" s="20"/>
      <c r="R23" s="21" t="n">
        <v>57526</v>
      </c>
      <c r="S23" s="20"/>
      <c r="T23" s="22" t="n">
        <v>1707</v>
      </c>
      <c r="U23" s="23" t="n">
        <v>100</v>
      </c>
      <c r="V23" s="24" t="s">
        <v>26</v>
      </c>
    </row>
    <row r="24" s="8" customFormat="true" ht="15" hidden="false" customHeight="true" outlineLevel="0" collapsed="false">
      <c r="A24" s="18" t="s">
        <v>42</v>
      </c>
      <c r="B24" s="19" t="n">
        <v>457</v>
      </c>
      <c r="C24" s="20"/>
      <c r="D24" s="19" t="n">
        <v>10628</v>
      </c>
      <c r="E24" s="20"/>
      <c r="F24" s="19" t="n">
        <v>4380</v>
      </c>
      <c r="G24" s="20"/>
      <c r="H24" s="19" t="n">
        <v>14830</v>
      </c>
      <c r="I24" s="20"/>
      <c r="J24" s="19" t="n">
        <v>1128</v>
      </c>
      <c r="K24" s="20"/>
      <c r="L24" s="19"/>
      <c r="M24" s="20"/>
      <c r="N24" s="19"/>
      <c r="O24" s="20"/>
      <c r="P24" s="19"/>
      <c r="Q24" s="20"/>
      <c r="R24" s="21" t="n">
        <v>31423</v>
      </c>
      <c r="S24" s="20"/>
      <c r="T24" s="22" t="n">
        <v>1274</v>
      </c>
      <c r="U24" s="23" t="n">
        <v>100</v>
      </c>
      <c r="V24" s="24" t="s">
        <v>26</v>
      </c>
    </row>
    <row r="25" s="8" customFormat="true" ht="15" hidden="false" customHeight="true" outlineLevel="0" collapsed="false">
      <c r="A25" s="18" t="s">
        <v>43</v>
      </c>
      <c r="B25" s="19" t="n">
        <v>707</v>
      </c>
      <c r="C25" s="20"/>
      <c r="D25" s="19" t="n">
        <v>20588</v>
      </c>
      <c r="E25" s="20"/>
      <c r="F25" s="19" t="n">
        <v>4730</v>
      </c>
      <c r="G25" s="20"/>
      <c r="H25" s="19" t="n">
        <v>22192</v>
      </c>
      <c r="I25" s="20"/>
      <c r="J25" s="19" t="n">
        <v>1270</v>
      </c>
      <c r="K25" s="20"/>
      <c r="L25" s="19"/>
      <c r="M25" s="20"/>
      <c r="N25" s="19"/>
      <c r="O25" s="20"/>
      <c r="P25" s="19"/>
      <c r="Q25" s="20"/>
      <c r="R25" s="21" t="n">
        <v>49487</v>
      </c>
      <c r="S25" s="20"/>
      <c r="T25" s="22" t="n">
        <v>1160</v>
      </c>
      <c r="U25" s="23" t="n">
        <v>100</v>
      </c>
      <c r="V25" s="24" t="s">
        <v>26</v>
      </c>
    </row>
    <row r="26" s="8" customFormat="true" ht="15" hidden="false" customHeight="true" outlineLevel="0" collapsed="false">
      <c r="A26" s="18" t="s">
        <v>44</v>
      </c>
      <c r="B26" s="19" t="n">
        <v>1319</v>
      </c>
      <c r="C26" s="20"/>
      <c r="D26" s="19" t="n">
        <v>46339</v>
      </c>
      <c r="E26" s="20"/>
      <c r="F26" s="19" t="n">
        <v>8596</v>
      </c>
      <c r="G26" s="20"/>
      <c r="H26" s="19" t="n">
        <v>45261</v>
      </c>
      <c r="I26" s="20"/>
      <c r="J26" s="19" t="n">
        <v>3492</v>
      </c>
      <c r="K26" s="20"/>
      <c r="L26" s="19"/>
      <c r="M26" s="20"/>
      <c r="N26" s="19"/>
      <c r="O26" s="20"/>
      <c r="P26" s="19"/>
      <c r="Q26" s="20"/>
      <c r="R26" s="21" t="n">
        <v>105007</v>
      </c>
      <c r="S26" s="20"/>
      <c r="T26" s="22" t="n">
        <v>2925</v>
      </c>
      <c r="U26" s="23" t="n">
        <v>100</v>
      </c>
      <c r="V26" s="24" t="s">
        <v>26</v>
      </c>
    </row>
    <row r="27" s="8" customFormat="true" ht="15" hidden="false" customHeight="true" outlineLevel="0" collapsed="false">
      <c r="A27" s="18" t="s">
        <v>45</v>
      </c>
      <c r="B27" s="19" t="n">
        <v>1241</v>
      </c>
      <c r="C27" s="20"/>
      <c r="D27" s="19" t="n">
        <v>36469</v>
      </c>
      <c r="E27" s="20"/>
      <c r="F27" s="19" t="n">
        <v>7354</v>
      </c>
      <c r="G27" s="20"/>
      <c r="H27" s="19" t="n">
        <v>31043</v>
      </c>
      <c r="I27" s="20"/>
      <c r="J27" s="19" t="n">
        <v>2059</v>
      </c>
      <c r="K27" s="20"/>
      <c r="L27" s="19"/>
      <c r="M27" s="20"/>
      <c r="N27" s="19"/>
      <c r="O27" s="20"/>
      <c r="P27" s="19"/>
      <c r="Q27" s="20"/>
      <c r="R27" s="21" t="n">
        <v>78166</v>
      </c>
      <c r="S27" s="20"/>
      <c r="T27" s="22" t="n">
        <v>1715</v>
      </c>
      <c r="U27" s="23" t="n">
        <v>100</v>
      </c>
      <c r="V27" s="24" t="s">
        <v>26</v>
      </c>
    </row>
    <row r="28" s="8" customFormat="true" ht="15" hidden="false" customHeight="true" outlineLevel="0" collapsed="false">
      <c r="A28" s="18" t="s">
        <v>46</v>
      </c>
      <c r="B28" s="19" t="n">
        <v>817</v>
      </c>
      <c r="C28" s="20"/>
      <c r="D28" s="19" t="n">
        <v>23599</v>
      </c>
      <c r="E28" s="20"/>
      <c r="F28" s="19" t="n">
        <v>7057</v>
      </c>
      <c r="G28" s="20"/>
      <c r="H28" s="19" t="n">
        <v>29755</v>
      </c>
      <c r="I28" s="20"/>
      <c r="J28" s="19" t="n">
        <v>1795</v>
      </c>
      <c r="K28" s="20"/>
      <c r="L28" s="19"/>
      <c r="M28" s="20"/>
      <c r="N28" s="19"/>
      <c r="O28" s="20"/>
      <c r="P28" s="19"/>
      <c r="Q28" s="20"/>
      <c r="R28" s="21" t="n">
        <v>63023</v>
      </c>
      <c r="S28" s="20"/>
      <c r="T28" s="22" t="n">
        <v>1784</v>
      </c>
      <c r="U28" s="23" t="n">
        <v>100</v>
      </c>
      <c r="V28" s="24" t="s">
        <v>26</v>
      </c>
    </row>
    <row r="29" s="8" customFormat="true" ht="15" hidden="false" customHeight="true" outlineLevel="0" collapsed="false">
      <c r="A29" s="18" t="s">
        <v>47</v>
      </c>
      <c r="B29" s="19" t="n">
        <v>734</v>
      </c>
      <c r="C29" s="20"/>
      <c r="D29" s="19" t="n">
        <v>23796</v>
      </c>
      <c r="E29" s="20"/>
      <c r="F29" s="19" t="n">
        <v>5246</v>
      </c>
      <c r="G29" s="20"/>
      <c r="H29" s="19" t="n">
        <v>25332</v>
      </c>
      <c r="I29" s="20"/>
      <c r="J29" s="19" t="n">
        <v>1449</v>
      </c>
      <c r="K29" s="20"/>
      <c r="L29" s="19"/>
      <c r="M29" s="20"/>
      <c r="N29" s="19"/>
      <c r="O29" s="20"/>
      <c r="P29" s="19"/>
      <c r="Q29" s="20"/>
      <c r="R29" s="21" t="n">
        <v>56557</v>
      </c>
      <c r="S29" s="20"/>
      <c r="T29" s="22" t="n">
        <v>1385</v>
      </c>
      <c r="U29" s="23" t="n">
        <v>100</v>
      </c>
      <c r="V29" s="24" t="s">
        <v>26</v>
      </c>
    </row>
    <row r="30" s="8" customFormat="true" ht="15" hidden="false" customHeight="true" outlineLevel="0" collapsed="false">
      <c r="A30" s="18" t="s">
        <v>48</v>
      </c>
      <c r="B30" s="19" t="n">
        <v>1017</v>
      </c>
      <c r="C30" s="20"/>
      <c r="D30" s="19" t="n">
        <v>28108</v>
      </c>
      <c r="E30" s="20"/>
      <c r="F30" s="19" t="n">
        <v>7724</v>
      </c>
      <c r="G30" s="20"/>
      <c r="H30" s="19" t="n">
        <v>30243</v>
      </c>
      <c r="I30" s="20"/>
      <c r="J30" s="19" t="n">
        <v>1973</v>
      </c>
      <c r="K30" s="20"/>
      <c r="L30" s="19"/>
      <c r="M30" s="20"/>
      <c r="N30" s="19"/>
      <c r="O30" s="20"/>
      <c r="P30" s="19"/>
      <c r="Q30" s="20"/>
      <c r="R30" s="21" t="n">
        <v>69065</v>
      </c>
      <c r="S30" s="20"/>
      <c r="T30" s="22" t="n">
        <v>1917</v>
      </c>
      <c r="U30" s="23" t="n">
        <v>100</v>
      </c>
      <c r="V30" s="24" t="s">
        <v>26</v>
      </c>
    </row>
    <row r="31" s="8" customFormat="true" ht="15" hidden="false" customHeight="true" outlineLevel="0" collapsed="false">
      <c r="A31" s="18" t="s">
        <v>49</v>
      </c>
      <c r="B31" s="19" t="n">
        <v>570</v>
      </c>
      <c r="C31" s="20"/>
      <c r="D31" s="19" t="n">
        <v>13294</v>
      </c>
      <c r="E31" s="20"/>
      <c r="F31" s="19" t="n">
        <v>2617</v>
      </c>
      <c r="G31" s="20"/>
      <c r="H31" s="19" t="n">
        <v>19966</v>
      </c>
      <c r="I31" s="20"/>
      <c r="J31" s="19" t="n">
        <v>1223</v>
      </c>
      <c r="K31" s="20"/>
      <c r="L31" s="19"/>
      <c r="M31" s="20"/>
      <c r="N31" s="19"/>
      <c r="O31" s="20"/>
      <c r="P31" s="19"/>
      <c r="Q31" s="20"/>
      <c r="R31" s="21" t="n">
        <v>37670</v>
      </c>
      <c r="S31" s="20"/>
      <c r="T31" s="22" t="n">
        <v>1046</v>
      </c>
      <c r="U31" s="23" t="n">
        <v>100</v>
      </c>
      <c r="V31" s="24" t="s">
        <v>26</v>
      </c>
    </row>
    <row r="32" s="8" customFormat="true" ht="15" hidden="false" customHeight="true" outlineLevel="0" collapsed="false">
      <c r="A32" s="18" t="s">
        <v>50</v>
      </c>
      <c r="B32" s="19" t="n">
        <v>822</v>
      </c>
      <c r="C32" s="20"/>
      <c r="D32" s="19" t="n">
        <v>16833</v>
      </c>
      <c r="E32" s="20"/>
      <c r="F32" s="19" t="n">
        <v>3507</v>
      </c>
      <c r="G32" s="20"/>
      <c r="H32" s="19" t="n">
        <v>16646</v>
      </c>
      <c r="I32" s="20"/>
      <c r="J32" s="19" t="n">
        <v>1168</v>
      </c>
      <c r="K32" s="20"/>
      <c r="L32" s="19"/>
      <c r="M32" s="20"/>
      <c r="N32" s="19"/>
      <c r="O32" s="20"/>
      <c r="P32" s="19"/>
      <c r="Q32" s="20"/>
      <c r="R32" s="21" t="n">
        <v>38976</v>
      </c>
      <c r="S32" s="20"/>
      <c r="T32" s="22" t="n">
        <v>909</v>
      </c>
      <c r="U32" s="23" t="n">
        <v>100</v>
      </c>
      <c r="V32" s="24" t="s">
        <v>26</v>
      </c>
    </row>
    <row r="33" s="8" customFormat="true" ht="15" hidden="false" customHeight="true" outlineLevel="0" collapsed="false">
      <c r="A33" s="18" t="s">
        <v>51</v>
      </c>
      <c r="B33" s="19" t="n">
        <v>107</v>
      </c>
      <c r="C33" s="20"/>
      <c r="D33" s="19" t="n">
        <v>4132</v>
      </c>
      <c r="E33" s="20"/>
      <c r="F33" s="19" t="n">
        <v>940</v>
      </c>
      <c r="G33" s="20"/>
      <c r="H33" s="19" t="n">
        <v>5009</v>
      </c>
      <c r="I33" s="20"/>
      <c r="J33" s="19" t="n">
        <v>375</v>
      </c>
      <c r="K33" s="20"/>
      <c r="L33" s="19"/>
      <c r="M33" s="20"/>
      <c r="N33" s="19"/>
      <c r="O33" s="20"/>
      <c r="P33" s="19"/>
      <c r="Q33" s="20"/>
      <c r="R33" s="21" t="n">
        <v>10563</v>
      </c>
      <c r="S33" s="20"/>
      <c r="T33" s="22" t="n">
        <v>303</v>
      </c>
      <c r="U33" s="23" t="n">
        <v>100</v>
      </c>
      <c r="V33" s="24" t="s">
        <v>26</v>
      </c>
    </row>
    <row r="34" s="8" customFormat="true" ht="15" hidden="false" customHeight="true" outlineLevel="0" collapsed="false">
      <c r="A34" s="18" t="s">
        <v>52</v>
      </c>
      <c r="B34" s="19" t="n">
        <v>328</v>
      </c>
      <c r="C34" s="20"/>
      <c r="D34" s="19" t="n">
        <v>10558</v>
      </c>
      <c r="E34" s="20"/>
      <c r="F34" s="19" t="n">
        <v>1946</v>
      </c>
      <c r="G34" s="20"/>
      <c r="H34" s="19" t="n">
        <v>11070</v>
      </c>
      <c r="I34" s="20"/>
      <c r="J34" s="19" t="n">
        <v>935</v>
      </c>
      <c r="K34" s="20"/>
      <c r="L34" s="19"/>
      <c r="M34" s="20"/>
      <c r="N34" s="19"/>
      <c r="O34" s="20"/>
      <c r="P34" s="19"/>
      <c r="Q34" s="20"/>
      <c r="R34" s="21" t="n">
        <v>24837</v>
      </c>
      <c r="S34" s="20"/>
      <c r="T34" s="22" t="n">
        <v>627</v>
      </c>
      <c r="U34" s="23" t="n">
        <v>100</v>
      </c>
      <c r="V34" s="24" t="s">
        <v>26</v>
      </c>
    </row>
    <row r="35" s="8" customFormat="true" ht="15" hidden="false" customHeight="true" outlineLevel="0" collapsed="false">
      <c r="A35" s="18" t="s">
        <v>53</v>
      </c>
      <c r="B35" s="19" t="n">
        <v>539</v>
      </c>
      <c r="C35" s="20"/>
      <c r="D35" s="19" t="n">
        <v>13388</v>
      </c>
      <c r="E35" s="20"/>
      <c r="F35" s="19" t="n">
        <v>2388</v>
      </c>
      <c r="G35" s="20"/>
      <c r="H35" s="19" t="n">
        <v>12842</v>
      </c>
      <c r="I35" s="20"/>
      <c r="J35" s="19" t="n">
        <v>903</v>
      </c>
      <c r="K35" s="20"/>
      <c r="L35" s="19"/>
      <c r="M35" s="20"/>
      <c r="N35" s="19"/>
      <c r="O35" s="20"/>
      <c r="P35" s="19"/>
      <c r="Q35" s="20"/>
      <c r="R35" s="21" t="n">
        <v>30060</v>
      </c>
      <c r="S35" s="20"/>
      <c r="T35" s="22" t="n">
        <v>785</v>
      </c>
      <c r="U35" s="23" t="n">
        <v>100</v>
      </c>
      <c r="V35" s="24" t="s">
        <v>26</v>
      </c>
    </row>
    <row r="36" s="8" customFormat="true" ht="15" hidden="false" customHeight="true" outlineLevel="0" collapsed="false">
      <c r="A36" s="18" t="s">
        <v>54</v>
      </c>
      <c r="B36" s="19" t="n">
        <v>187</v>
      </c>
      <c r="C36" s="20"/>
      <c r="D36" s="19" t="n">
        <v>6302</v>
      </c>
      <c r="E36" s="20"/>
      <c r="F36" s="19" t="n">
        <v>1287</v>
      </c>
      <c r="G36" s="20"/>
      <c r="H36" s="19" t="n">
        <v>7534</v>
      </c>
      <c r="I36" s="20"/>
      <c r="J36" s="19" t="n">
        <v>509</v>
      </c>
      <c r="K36" s="20"/>
      <c r="L36" s="19"/>
      <c r="M36" s="20"/>
      <c r="N36" s="19"/>
      <c r="O36" s="20"/>
      <c r="P36" s="19"/>
      <c r="Q36" s="20"/>
      <c r="R36" s="21" t="n">
        <v>15819</v>
      </c>
      <c r="S36" s="20"/>
      <c r="T36" s="22" t="n">
        <v>450</v>
      </c>
      <c r="U36" s="23" t="n">
        <v>100</v>
      </c>
      <c r="V36" s="24" t="s">
        <v>26</v>
      </c>
    </row>
    <row r="37" s="8" customFormat="true" ht="15" hidden="false" customHeight="true" outlineLevel="0" collapsed="false">
      <c r="A37" s="18" t="s">
        <v>55</v>
      </c>
      <c r="B37" s="19" t="n">
        <v>249</v>
      </c>
      <c r="C37" s="20"/>
      <c r="D37" s="19" t="n">
        <v>5713</v>
      </c>
      <c r="E37" s="20"/>
      <c r="F37" s="19" t="n">
        <v>1101</v>
      </c>
      <c r="G37" s="20"/>
      <c r="H37" s="19" t="n">
        <v>8134</v>
      </c>
      <c r="I37" s="20"/>
      <c r="J37" s="19" t="n">
        <v>381</v>
      </c>
      <c r="K37" s="20"/>
      <c r="L37" s="19"/>
      <c r="M37" s="20"/>
      <c r="N37" s="19"/>
      <c r="O37" s="20"/>
      <c r="P37" s="19"/>
      <c r="Q37" s="20"/>
      <c r="R37" s="21" t="n">
        <v>15578</v>
      </c>
      <c r="S37" s="20"/>
      <c r="T37" s="22" t="n">
        <v>420</v>
      </c>
      <c r="U37" s="23" t="n">
        <v>100</v>
      </c>
      <c r="V37" s="24" t="s">
        <v>26</v>
      </c>
      <c r="W37" s="9"/>
    </row>
    <row r="38" s="8" customFormat="true" ht="15" hidden="false" customHeight="true" outlineLevel="0" collapsed="false">
      <c r="A38" s="18" t="s">
        <v>56</v>
      </c>
      <c r="B38" s="19" t="n">
        <v>346</v>
      </c>
      <c r="C38" s="20"/>
      <c r="D38" s="19" t="n">
        <v>10688</v>
      </c>
      <c r="E38" s="20"/>
      <c r="F38" s="19" t="n">
        <v>2090</v>
      </c>
      <c r="G38" s="20"/>
      <c r="H38" s="19" t="n">
        <v>9666</v>
      </c>
      <c r="I38" s="20"/>
      <c r="J38" s="19" t="n">
        <v>556</v>
      </c>
      <c r="K38" s="20"/>
      <c r="L38" s="19"/>
      <c r="M38" s="20"/>
      <c r="N38" s="19"/>
      <c r="O38" s="20"/>
      <c r="P38" s="19"/>
      <c r="Q38" s="20"/>
      <c r="R38" s="21" t="n">
        <v>23346</v>
      </c>
      <c r="S38" s="20"/>
      <c r="T38" s="22" t="n">
        <v>642</v>
      </c>
      <c r="U38" s="23" t="n">
        <v>100</v>
      </c>
      <c r="V38" s="24" t="s">
        <v>26</v>
      </c>
      <c r="W38" s="9"/>
    </row>
    <row r="39" s="8" customFormat="true" ht="15" hidden="false" customHeight="true" outlineLevel="0" collapsed="false">
      <c r="A39" s="18" t="s">
        <v>57</v>
      </c>
      <c r="B39" s="19" t="n">
        <v>264</v>
      </c>
      <c r="C39" s="20"/>
      <c r="D39" s="19" t="n">
        <v>9187</v>
      </c>
      <c r="E39" s="20"/>
      <c r="F39" s="19" t="n">
        <v>2199</v>
      </c>
      <c r="G39" s="20"/>
      <c r="H39" s="19" t="n">
        <v>9913</v>
      </c>
      <c r="I39" s="20"/>
      <c r="J39" s="19" t="n">
        <v>756</v>
      </c>
      <c r="K39" s="20"/>
      <c r="L39" s="19"/>
      <c r="M39" s="20"/>
      <c r="N39" s="19"/>
      <c r="O39" s="20"/>
      <c r="P39" s="19"/>
      <c r="Q39" s="20"/>
      <c r="R39" s="21" t="n">
        <v>22319</v>
      </c>
      <c r="S39" s="20"/>
      <c r="T39" s="22" t="n">
        <v>594</v>
      </c>
      <c r="U39" s="23" t="n">
        <v>100</v>
      </c>
      <c r="V39" s="24" t="s">
        <v>26</v>
      </c>
      <c r="W39" s="9"/>
    </row>
    <row r="40" s="8" customFormat="true" ht="15" hidden="false" customHeight="true" outlineLevel="0" collapsed="false">
      <c r="A40" s="18" t="s">
        <v>58</v>
      </c>
      <c r="B40" s="19" t="n">
        <v>430</v>
      </c>
      <c r="C40" s="20"/>
      <c r="D40" s="19" t="n">
        <v>7858</v>
      </c>
      <c r="E40" s="20"/>
      <c r="F40" s="19" t="n">
        <v>1874</v>
      </c>
      <c r="G40" s="20"/>
      <c r="H40" s="19" t="n">
        <v>11248</v>
      </c>
      <c r="I40" s="20"/>
      <c r="J40" s="19" t="n">
        <v>519</v>
      </c>
      <c r="K40" s="20"/>
      <c r="L40" s="19"/>
      <c r="M40" s="20"/>
      <c r="N40" s="19"/>
      <c r="O40" s="20"/>
      <c r="P40" s="19"/>
      <c r="Q40" s="20"/>
      <c r="R40" s="21" t="n">
        <v>21929</v>
      </c>
      <c r="S40" s="20"/>
      <c r="T40" s="22" t="n">
        <v>780</v>
      </c>
      <c r="U40" s="23" t="n">
        <v>100</v>
      </c>
      <c r="V40" s="24" t="s">
        <v>26</v>
      </c>
      <c r="W40" s="9"/>
    </row>
    <row r="41" s="8" customFormat="true" ht="15" hidden="false" customHeight="true" outlineLevel="0" collapsed="false">
      <c r="A41" s="25" t="s">
        <v>59</v>
      </c>
      <c r="B41" s="26" t="n">
        <v>12642</v>
      </c>
      <c r="C41" s="27"/>
      <c r="D41" s="26" t="n">
        <v>374971</v>
      </c>
      <c r="E41" s="27"/>
      <c r="F41" s="26" t="n">
        <v>85021</v>
      </c>
      <c r="G41" s="27"/>
      <c r="H41" s="26" t="n">
        <v>401619</v>
      </c>
      <c r="I41" s="27"/>
      <c r="J41" s="26" t="n">
        <v>28887</v>
      </c>
      <c r="K41" s="27"/>
      <c r="L41" s="26"/>
      <c r="M41" s="27"/>
      <c r="N41" s="26"/>
      <c r="O41" s="27"/>
      <c r="P41" s="26"/>
      <c r="Q41" s="27"/>
      <c r="R41" s="28" t="n">
        <v>903140</v>
      </c>
      <c r="S41" s="27"/>
      <c r="T41" s="29" t="n">
        <v>24887</v>
      </c>
      <c r="U41" s="30" t="n">
        <v>100</v>
      </c>
      <c r="V41" s="13" t="s">
        <v>26</v>
      </c>
      <c r="W41" s="9"/>
    </row>
    <row r="42" s="8" customFormat="true" ht="15" hidden="false" customHeight="true" outlineLevel="0" collapsed="false">
      <c r="A42" s="31" t="s">
        <v>60</v>
      </c>
      <c r="B42" s="32" t="n">
        <v>21479</v>
      </c>
      <c r="C42" s="33"/>
      <c r="D42" s="32" t="n">
        <v>647797</v>
      </c>
      <c r="E42" s="33"/>
      <c r="F42" s="32" t="n">
        <v>162360</v>
      </c>
      <c r="G42" s="33"/>
      <c r="H42" s="32" t="n">
        <v>694851</v>
      </c>
      <c r="I42" s="33"/>
      <c r="J42" s="32" t="n">
        <v>50860</v>
      </c>
      <c r="K42" s="33"/>
      <c r="L42" s="32"/>
      <c r="M42" s="33"/>
      <c r="N42" s="32"/>
      <c r="O42" s="33"/>
      <c r="P42" s="32"/>
      <c r="Q42" s="33"/>
      <c r="R42" s="34" t="n">
        <v>1577347</v>
      </c>
      <c r="S42" s="33"/>
      <c r="T42" s="35" t="n">
        <v>42741</v>
      </c>
      <c r="U42" s="36" t="n">
        <v>100</v>
      </c>
      <c r="V42" s="37" t="s">
        <v>24</v>
      </c>
      <c r="W42" s="9"/>
    </row>
    <row r="43" s="8" customFormat="true" ht="15" hidden="false" customHeight="true" outlineLevel="0" collapsed="false">
      <c r="A43" s="18" t="s">
        <v>61</v>
      </c>
      <c r="B43" s="19" t="n">
        <v>65</v>
      </c>
      <c r="C43" s="20"/>
      <c r="D43" s="19" t="n">
        <v>2070</v>
      </c>
      <c r="E43" s="20"/>
      <c r="F43" s="19" t="n">
        <v>542</v>
      </c>
      <c r="G43" s="20"/>
      <c r="H43" s="19" t="n">
        <v>3491</v>
      </c>
      <c r="I43" s="20"/>
      <c r="J43" s="19" t="n">
        <v>146</v>
      </c>
      <c r="K43" s="20"/>
      <c r="L43" s="19"/>
      <c r="M43" s="20"/>
      <c r="N43" s="19"/>
      <c r="O43" s="20"/>
      <c r="P43" s="19"/>
      <c r="Q43" s="20"/>
      <c r="R43" s="21" t="n">
        <v>6314</v>
      </c>
      <c r="S43" s="20"/>
      <c r="T43" s="22" t="n">
        <v>172</v>
      </c>
      <c r="U43" s="23" t="n">
        <v>100</v>
      </c>
      <c r="V43" s="24" t="s">
        <v>26</v>
      </c>
      <c r="W43" s="9"/>
    </row>
    <row r="44" s="8" customFormat="true" ht="15" hidden="false" customHeight="true" outlineLevel="0" collapsed="false">
      <c r="A44" s="18" t="s">
        <v>62</v>
      </c>
      <c r="B44" s="19" t="n">
        <v>50</v>
      </c>
      <c r="C44" s="20"/>
      <c r="D44" s="19" t="n">
        <v>1424</v>
      </c>
      <c r="E44" s="20"/>
      <c r="F44" s="19" t="n">
        <v>278</v>
      </c>
      <c r="G44" s="20"/>
      <c r="H44" s="19" t="n">
        <v>1936</v>
      </c>
      <c r="I44" s="20"/>
      <c r="J44" s="19" t="n">
        <v>124</v>
      </c>
      <c r="K44" s="20"/>
      <c r="L44" s="19"/>
      <c r="M44" s="20"/>
      <c r="N44" s="19"/>
      <c r="O44" s="20"/>
      <c r="P44" s="19"/>
      <c r="Q44" s="20"/>
      <c r="R44" s="21" t="n">
        <v>3812</v>
      </c>
      <c r="S44" s="20"/>
      <c r="T44" s="22" t="n">
        <v>103</v>
      </c>
      <c r="U44" s="23" t="n">
        <v>100</v>
      </c>
      <c r="V44" s="24" t="s">
        <v>26</v>
      </c>
      <c r="W44" s="9"/>
    </row>
    <row r="45" s="8" customFormat="true" ht="15" hidden="false" customHeight="true" outlineLevel="0" collapsed="false">
      <c r="A45" s="18" t="s">
        <v>63</v>
      </c>
      <c r="B45" s="19" t="n">
        <v>63</v>
      </c>
      <c r="C45" s="20"/>
      <c r="D45" s="19" t="n">
        <v>1936</v>
      </c>
      <c r="E45" s="20"/>
      <c r="F45" s="19" t="n">
        <v>386</v>
      </c>
      <c r="G45" s="20"/>
      <c r="H45" s="19" t="n">
        <v>2265</v>
      </c>
      <c r="I45" s="20"/>
      <c r="J45" s="19" t="n">
        <v>137</v>
      </c>
      <c r="K45" s="20"/>
      <c r="L45" s="19"/>
      <c r="M45" s="20"/>
      <c r="N45" s="19"/>
      <c r="O45" s="20"/>
      <c r="P45" s="19"/>
      <c r="Q45" s="20"/>
      <c r="R45" s="21" t="n">
        <v>4787</v>
      </c>
      <c r="S45" s="20"/>
      <c r="T45" s="22" t="n">
        <v>152</v>
      </c>
      <c r="U45" s="23" t="n">
        <v>100</v>
      </c>
      <c r="V45" s="24" t="s">
        <v>26</v>
      </c>
      <c r="W45" s="9"/>
    </row>
    <row r="46" s="8" customFormat="true" ht="15" hidden="false" customHeight="true" outlineLevel="0" collapsed="false">
      <c r="A46" s="18" t="s">
        <v>64</v>
      </c>
      <c r="B46" s="19" t="n">
        <v>53</v>
      </c>
      <c r="C46" s="20"/>
      <c r="D46" s="19" t="n">
        <v>1643</v>
      </c>
      <c r="E46" s="20"/>
      <c r="F46" s="19" t="n">
        <v>296</v>
      </c>
      <c r="G46" s="20"/>
      <c r="H46" s="19" t="n">
        <v>1996</v>
      </c>
      <c r="I46" s="20"/>
      <c r="J46" s="19" t="n">
        <v>97</v>
      </c>
      <c r="K46" s="20"/>
      <c r="L46" s="19"/>
      <c r="M46" s="20"/>
      <c r="N46" s="19"/>
      <c r="O46" s="20"/>
      <c r="P46" s="19"/>
      <c r="Q46" s="20"/>
      <c r="R46" s="21" t="n">
        <v>4085</v>
      </c>
      <c r="S46" s="20"/>
      <c r="T46" s="22" t="n">
        <v>93</v>
      </c>
      <c r="U46" s="23" t="n">
        <v>100</v>
      </c>
      <c r="V46" s="24" t="s">
        <v>26</v>
      </c>
      <c r="W46" s="9"/>
    </row>
    <row r="47" s="8" customFormat="true" ht="15" hidden="false" customHeight="true" outlineLevel="0" collapsed="false">
      <c r="A47" s="18" t="s">
        <v>65</v>
      </c>
      <c r="B47" s="19" t="n">
        <v>38</v>
      </c>
      <c r="C47" s="20"/>
      <c r="D47" s="19" t="n">
        <v>1668</v>
      </c>
      <c r="E47" s="20"/>
      <c r="F47" s="19" t="n">
        <v>342</v>
      </c>
      <c r="G47" s="20"/>
      <c r="H47" s="19" t="n">
        <v>2537</v>
      </c>
      <c r="I47" s="20"/>
      <c r="J47" s="19" t="n">
        <v>74</v>
      </c>
      <c r="K47" s="20"/>
      <c r="L47" s="19"/>
      <c r="M47" s="20"/>
      <c r="N47" s="19"/>
      <c r="O47" s="20"/>
      <c r="P47" s="19"/>
      <c r="Q47" s="20"/>
      <c r="R47" s="21" t="n">
        <v>4659</v>
      </c>
      <c r="S47" s="20"/>
      <c r="T47" s="22" t="n">
        <v>93</v>
      </c>
      <c r="U47" s="23" t="n">
        <v>100</v>
      </c>
      <c r="V47" s="24" t="s">
        <v>26</v>
      </c>
      <c r="W47" s="9"/>
    </row>
    <row r="48" s="8" customFormat="true" ht="15" hidden="false" customHeight="true" outlineLevel="0" collapsed="false">
      <c r="A48" s="25" t="s">
        <v>66</v>
      </c>
      <c r="B48" s="26" t="n">
        <v>269</v>
      </c>
      <c r="C48" s="27"/>
      <c r="D48" s="26" t="n">
        <v>8741</v>
      </c>
      <c r="E48" s="27"/>
      <c r="F48" s="26" t="n">
        <v>1844</v>
      </c>
      <c r="G48" s="27"/>
      <c r="H48" s="26" t="n">
        <v>12225</v>
      </c>
      <c r="I48" s="27"/>
      <c r="J48" s="26" t="n">
        <v>578</v>
      </c>
      <c r="K48" s="27"/>
      <c r="L48" s="26"/>
      <c r="M48" s="27"/>
      <c r="N48" s="26"/>
      <c r="O48" s="27"/>
      <c r="P48" s="26"/>
      <c r="Q48" s="27"/>
      <c r="R48" s="28" t="n">
        <v>23657</v>
      </c>
      <c r="S48" s="27"/>
      <c r="T48" s="29" t="n">
        <v>613</v>
      </c>
      <c r="U48" s="30" t="n">
        <v>100</v>
      </c>
      <c r="V48" s="13" t="s">
        <v>26</v>
      </c>
      <c r="W48" s="9"/>
    </row>
    <row r="49" s="8" customFormat="true" ht="15" hidden="false" customHeight="true" outlineLevel="0" collapsed="false">
      <c r="A49" s="18" t="s">
        <v>67</v>
      </c>
      <c r="B49" s="19" t="n">
        <v>224</v>
      </c>
      <c r="C49" s="20"/>
      <c r="D49" s="19" t="n">
        <v>7093</v>
      </c>
      <c r="E49" s="20"/>
      <c r="F49" s="19" t="n">
        <v>1834</v>
      </c>
      <c r="G49" s="20"/>
      <c r="H49" s="19" t="n">
        <v>7228</v>
      </c>
      <c r="I49" s="20"/>
      <c r="J49" s="19" t="n">
        <v>652</v>
      </c>
      <c r="K49" s="20"/>
      <c r="L49" s="19"/>
      <c r="M49" s="20"/>
      <c r="N49" s="19"/>
      <c r="O49" s="20"/>
      <c r="P49" s="19"/>
      <c r="Q49" s="20"/>
      <c r="R49" s="21" t="n">
        <v>17031</v>
      </c>
      <c r="S49" s="20"/>
      <c r="T49" s="22" t="n">
        <v>432</v>
      </c>
      <c r="U49" s="23" t="n">
        <v>100</v>
      </c>
      <c r="V49" s="24" t="s">
        <v>26</v>
      </c>
      <c r="W49" s="9"/>
    </row>
    <row r="50" s="8" customFormat="true" ht="15" hidden="false" customHeight="true" outlineLevel="0" collapsed="false">
      <c r="A50" s="25" t="s">
        <v>68</v>
      </c>
      <c r="B50" s="26" t="n">
        <v>224</v>
      </c>
      <c r="C50" s="27"/>
      <c r="D50" s="26" t="n">
        <v>7093</v>
      </c>
      <c r="E50" s="27"/>
      <c r="F50" s="26" t="n">
        <v>1834</v>
      </c>
      <c r="G50" s="27"/>
      <c r="H50" s="26" t="n">
        <v>7228</v>
      </c>
      <c r="I50" s="27"/>
      <c r="J50" s="26" t="n">
        <v>652</v>
      </c>
      <c r="K50" s="27"/>
      <c r="L50" s="26"/>
      <c r="M50" s="27"/>
      <c r="N50" s="26"/>
      <c r="O50" s="27"/>
      <c r="P50" s="26"/>
      <c r="Q50" s="27"/>
      <c r="R50" s="28" t="n">
        <v>17031</v>
      </c>
      <c r="S50" s="27"/>
      <c r="T50" s="29" t="n">
        <v>432</v>
      </c>
      <c r="U50" s="30" t="n">
        <v>100</v>
      </c>
      <c r="V50" s="13" t="s">
        <v>26</v>
      </c>
      <c r="W50" s="9"/>
    </row>
    <row r="51" s="8" customFormat="true" ht="15" hidden="false" customHeight="true" outlineLevel="0" collapsed="false">
      <c r="A51" s="18" t="s">
        <v>69</v>
      </c>
      <c r="B51" s="19" t="n">
        <v>157</v>
      </c>
      <c r="C51" s="20"/>
      <c r="D51" s="19" t="n">
        <v>5700</v>
      </c>
      <c r="E51" s="20"/>
      <c r="F51" s="19" t="n">
        <v>1244</v>
      </c>
      <c r="G51" s="20"/>
      <c r="H51" s="19" t="n">
        <v>6111</v>
      </c>
      <c r="I51" s="20"/>
      <c r="J51" s="19" t="n">
        <v>594</v>
      </c>
      <c r="K51" s="20"/>
      <c r="L51" s="19"/>
      <c r="M51" s="20"/>
      <c r="N51" s="19"/>
      <c r="O51" s="20"/>
      <c r="P51" s="19"/>
      <c r="Q51" s="20"/>
      <c r="R51" s="21" t="n">
        <v>13806</v>
      </c>
      <c r="S51" s="20"/>
      <c r="T51" s="22" t="n">
        <v>430</v>
      </c>
      <c r="U51" s="23" t="n">
        <v>100</v>
      </c>
      <c r="V51" s="24" t="s">
        <v>26</v>
      </c>
      <c r="W51" s="9"/>
    </row>
    <row r="52" s="8" customFormat="true" ht="15" hidden="false" customHeight="true" outlineLevel="0" collapsed="false">
      <c r="A52" s="18" t="s">
        <v>70</v>
      </c>
      <c r="B52" s="19" t="n">
        <v>209</v>
      </c>
      <c r="C52" s="20"/>
      <c r="D52" s="19" t="n">
        <v>8658</v>
      </c>
      <c r="E52" s="20"/>
      <c r="F52" s="19" t="n">
        <v>1586</v>
      </c>
      <c r="G52" s="20"/>
      <c r="H52" s="19" t="n">
        <v>8169</v>
      </c>
      <c r="I52" s="20"/>
      <c r="J52" s="19" t="n">
        <v>796</v>
      </c>
      <c r="K52" s="20"/>
      <c r="L52" s="19"/>
      <c r="M52" s="20"/>
      <c r="N52" s="19"/>
      <c r="O52" s="20"/>
      <c r="P52" s="19"/>
      <c r="Q52" s="20"/>
      <c r="R52" s="21" t="n">
        <v>19418</v>
      </c>
      <c r="S52" s="20"/>
      <c r="T52" s="22" t="n">
        <v>506</v>
      </c>
      <c r="U52" s="23" t="n">
        <v>100</v>
      </c>
      <c r="V52" s="24" t="s">
        <v>26</v>
      </c>
      <c r="W52" s="9"/>
    </row>
    <row r="53" s="8" customFormat="true" ht="15" hidden="false" customHeight="true" outlineLevel="0" collapsed="false">
      <c r="A53" s="18" t="s">
        <v>71</v>
      </c>
      <c r="B53" s="19" t="n">
        <v>134</v>
      </c>
      <c r="C53" s="20"/>
      <c r="D53" s="19" t="n">
        <v>3410</v>
      </c>
      <c r="E53" s="20"/>
      <c r="F53" s="19" t="n">
        <v>683</v>
      </c>
      <c r="G53" s="20"/>
      <c r="H53" s="19" t="n">
        <v>5402</v>
      </c>
      <c r="I53" s="20"/>
      <c r="J53" s="19" t="n">
        <v>220</v>
      </c>
      <c r="K53" s="20"/>
      <c r="L53" s="19"/>
      <c r="M53" s="20"/>
      <c r="N53" s="19"/>
      <c r="O53" s="20"/>
      <c r="P53" s="19"/>
      <c r="Q53" s="20"/>
      <c r="R53" s="21" t="n">
        <v>9849</v>
      </c>
      <c r="S53" s="20"/>
      <c r="T53" s="22" t="n">
        <v>299</v>
      </c>
      <c r="U53" s="23" t="n">
        <v>100</v>
      </c>
      <c r="V53" s="24" t="s">
        <v>26</v>
      </c>
      <c r="W53" s="9"/>
    </row>
    <row r="54" s="8" customFormat="true" ht="15" hidden="false" customHeight="true" outlineLevel="0" collapsed="false">
      <c r="A54" s="25" t="s">
        <v>72</v>
      </c>
      <c r="B54" s="26" t="n">
        <v>500</v>
      </c>
      <c r="C54" s="27"/>
      <c r="D54" s="26" t="n">
        <v>17768</v>
      </c>
      <c r="E54" s="27"/>
      <c r="F54" s="26" t="n">
        <v>3513</v>
      </c>
      <c r="G54" s="27"/>
      <c r="H54" s="26" t="n">
        <v>19682</v>
      </c>
      <c r="I54" s="27"/>
      <c r="J54" s="26" t="n">
        <v>1610</v>
      </c>
      <c r="K54" s="27"/>
      <c r="L54" s="26"/>
      <c r="M54" s="27"/>
      <c r="N54" s="26"/>
      <c r="O54" s="27"/>
      <c r="P54" s="26"/>
      <c r="Q54" s="27"/>
      <c r="R54" s="28" t="n">
        <v>43073</v>
      </c>
      <c r="S54" s="27"/>
      <c r="T54" s="29" t="n">
        <v>1235</v>
      </c>
      <c r="U54" s="30" t="n">
        <v>100</v>
      </c>
      <c r="V54" s="13" t="s">
        <v>26</v>
      </c>
      <c r="W54" s="9"/>
    </row>
    <row r="55" s="8" customFormat="true" ht="15" hidden="false" customHeight="true" outlineLevel="0" collapsed="false">
      <c r="A55" s="18" t="s">
        <v>73</v>
      </c>
      <c r="B55" s="19" t="n">
        <v>238</v>
      </c>
      <c r="C55" s="20"/>
      <c r="D55" s="19" t="n">
        <v>4708</v>
      </c>
      <c r="E55" s="20"/>
      <c r="F55" s="19" t="n">
        <v>1271</v>
      </c>
      <c r="G55" s="20"/>
      <c r="H55" s="19" t="n">
        <v>6353</v>
      </c>
      <c r="I55" s="20"/>
      <c r="J55" s="19" t="n">
        <v>399</v>
      </c>
      <c r="K55" s="20"/>
      <c r="L55" s="19"/>
      <c r="M55" s="20"/>
      <c r="N55" s="19"/>
      <c r="O55" s="20"/>
      <c r="P55" s="19"/>
      <c r="Q55" s="20"/>
      <c r="R55" s="21" t="n">
        <v>12969</v>
      </c>
      <c r="S55" s="20"/>
      <c r="T55" s="22" t="n">
        <v>370</v>
      </c>
      <c r="U55" s="23" t="n">
        <v>100</v>
      </c>
      <c r="V55" s="24" t="s">
        <v>26</v>
      </c>
      <c r="W55" s="9"/>
    </row>
    <row r="56" s="8" customFormat="true" ht="15" hidden="false" customHeight="true" outlineLevel="0" collapsed="false">
      <c r="A56" s="18" t="s">
        <v>74</v>
      </c>
      <c r="B56" s="19" t="n">
        <v>37</v>
      </c>
      <c r="C56" s="20"/>
      <c r="D56" s="19" t="n">
        <v>1367</v>
      </c>
      <c r="E56" s="20"/>
      <c r="F56" s="19" t="n">
        <v>864</v>
      </c>
      <c r="G56" s="20"/>
      <c r="H56" s="19" t="n">
        <v>2380</v>
      </c>
      <c r="I56" s="20"/>
      <c r="J56" s="19" t="n">
        <v>53</v>
      </c>
      <c r="K56" s="20"/>
      <c r="L56" s="19"/>
      <c r="M56" s="20"/>
      <c r="N56" s="19"/>
      <c r="O56" s="20"/>
      <c r="P56" s="19"/>
      <c r="Q56" s="20"/>
      <c r="R56" s="21" t="n">
        <v>4701</v>
      </c>
      <c r="S56" s="20"/>
      <c r="T56" s="22" t="n">
        <v>98</v>
      </c>
      <c r="U56" s="23" t="n">
        <v>100</v>
      </c>
      <c r="V56" s="24" t="s">
        <v>26</v>
      </c>
    </row>
    <row r="57" s="8" customFormat="true" ht="15" hidden="false" customHeight="true" outlineLevel="0" collapsed="false">
      <c r="A57" s="25" t="s">
        <v>75</v>
      </c>
      <c r="B57" s="26" t="n">
        <v>275</v>
      </c>
      <c r="C57" s="27"/>
      <c r="D57" s="26" t="n">
        <v>6075</v>
      </c>
      <c r="E57" s="27"/>
      <c r="F57" s="26" t="n">
        <v>2135</v>
      </c>
      <c r="G57" s="27"/>
      <c r="H57" s="26" t="n">
        <v>8733</v>
      </c>
      <c r="I57" s="27"/>
      <c r="J57" s="26" t="n">
        <v>452</v>
      </c>
      <c r="K57" s="27"/>
      <c r="L57" s="26"/>
      <c r="M57" s="27"/>
      <c r="N57" s="26"/>
      <c r="O57" s="27"/>
      <c r="P57" s="26"/>
      <c r="Q57" s="27"/>
      <c r="R57" s="28" t="n">
        <v>17670</v>
      </c>
      <c r="S57" s="27"/>
      <c r="T57" s="29" t="n">
        <v>468</v>
      </c>
      <c r="U57" s="30" t="n">
        <v>100</v>
      </c>
      <c r="V57" s="13" t="s">
        <v>26</v>
      </c>
    </row>
    <row r="58" s="8" customFormat="true" ht="15" hidden="false" customHeight="true" outlineLevel="0" collapsed="false">
      <c r="A58" s="18" t="s">
        <v>76</v>
      </c>
      <c r="B58" s="19" t="n">
        <v>274</v>
      </c>
      <c r="C58" s="20"/>
      <c r="D58" s="19" t="n">
        <v>4213</v>
      </c>
      <c r="E58" s="20"/>
      <c r="F58" s="19" t="n">
        <v>696</v>
      </c>
      <c r="G58" s="20"/>
      <c r="H58" s="19" t="n">
        <v>4691</v>
      </c>
      <c r="I58" s="20"/>
      <c r="J58" s="19" t="n">
        <v>260</v>
      </c>
      <c r="K58" s="20"/>
      <c r="L58" s="19"/>
      <c r="M58" s="20"/>
      <c r="N58" s="19"/>
      <c r="O58" s="20"/>
      <c r="P58" s="19"/>
      <c r="Q58" s="20"/>
      <c r="R58" s="21" t="n">
        <v>10134</v>
      </c>
      <c r="S58" s="20"/>
      <c r="T58" s="22" t="n">
        <v>199</v>
      </c>
      <c r="U58" s="23" t="n">
        <v>100</v>
      </c>
      <c r="V58" s="24" t="s">
        <v>26</v>
      </c>
    </row>
    <row r="59" s="8" customFormat="true" ht="15" hidden="false" customHeight="true" outlineLevel="0" collapsed="false">
      <c r="A59" s="25" t="s">
        <v>77</v>
      </c>
      <c r="B59" s="26" t="n">
        <v>274</v>
      </c>
      <c r="C59" s="27"/>
      <c r="D59" s="26" t="n">
        <v>4213</v>
      </c>
      <c r="E59" s="27"/>
      <c r="F59" s="26" t="n">
        <v>696</v>
      </c>
      <c r="G59" s="27"/>
      <c r="H59" s="26" t="n">
        <v>4691</v>
      </c>
      <c r="I59" s="27"/>
      <c r="J59" s="26" t="n">
        <v>260</v>
      </c>
      <c r="K59" s="27"/>
      <c r="L59" s="26"/>
      <c r="M59" s="27"/>
      <c r="N59" s="26"/>
      <c r="O59" s="27"/>
      <c r="P59" s="26"/>
      <c r="Q59" s="27"/>
      <c r="R59" s="28" t="n">
        <v>10134</v>
      </c>
      <c r="S59" s="27"/>
      <c r="T59" s="29" t="n">
        <v>199</v>
      </c>
      <c r="U59" s="30" t="n">
        <v>100</v>
      </c>
      <c r="V59" s="13" t="s">
        <v>26</v>
      </c>
    </row>
    <row r="60" s="8" customFormat="true" ht="15" hidden="false" customHeight="true" outlineLevel="0" collapsed="false">
      <c r="A60" s="31" t="s">
        <v>78</v>
      </c>
      <c r="B60" s="32" t="n">
        <v>1542</v>
      </c>
      <c r="C60" s="33"/>
      <c r="D60" s="32" t="n">
        <v>43890</v>
      </c>
      <c r="E60" s="33"/>
      <c r="F60" s="32" t="n">
        <v>10022</v>
      </c>
      <c r="G60" s="33"/>
      <c r="H60" s="32" t="n">
        <v>52559</v>
      </c>
      <c r="I60" s="33"/>
      <c r="J60" s="32" t="n">
        <v>3552</v>
      </c>
      <c r="K60" s="33"/>
      <c r="L60" s="32"/>
      <c r="M60" s="33"/>
      <c r="N60" s="32"/>
      <c r="O60" s="33"/>
      <c r="P60" s="32"/>
      <c r="Q60" s="33"/>
      <c r="R60" s="34" t="n">
        <v>111565</v>
      </c>
      <c r="S60" s="33"/>
      <c r="T60" s="35" t="n">
        <v>2947</v>
      </c>
      <c r="U60" s="36" t="n">
        <v>100</v>
      </c>
      <c r="V60" s="37" t="s">
        <v>26</v>
      </c>
    </row>
    <row r="61" s="8" customFormat="true" ht="15" hidden="false" customHeight="true" outlineLevel="0" collapsed="false">
      <c r="A61" s="38" t="s">
        <v>79</v>
      </c>
      <c r="B61" s="34" t="n">
        <v>23021</v>
      </c>
      <c r="C61" s="33"/>
      <c r="D61" s="34" t="n">
        <v>691687</v>
      </c>
      <c r="E61" s="33"/>
      <c r="F61" s="34" t="n">
        <v>172382</v>
      </c>
      <c r="G61" s="33"/>
      <c r="H61" s="34" t="n">
        <v>747410</v>
      </c>
      <c r="I61" s="33"/>
      <c r="J61" s="34" t="n">
        <v>54412</v>
      </c>
      <c r="K61" s="33"/>
      <c r="L61" s="34"/>
      <c r="M61" s="33"/>
      <c r="N61" s="34"/>
      <c r="O61" s="33"/>
      <c r="P61" s="34"/>
      <c r="Q61" s="33"/>
      <c r="R61" s="34" t="n">
        <v>1688912</v>
      </c>
      <c r="S61" s="33"/>
      <c r="T61" s="39" t="n">
        <v>45688</v>
      </c>
      <c r="U61" s="40" t="n">
        <v>100</v>
      </c>
      <c r="V61" s="41" t="s">
        <v>24</v>
      </c>
      <c r="W61" s="42"/>
      <c r="X61" s="43"/>
    </row>
    <row r="62" s="8" customFormat="true" ht="15" hidden="false" customHeight="true" outlineLevel="0" collapsed="false">
      <c r="A62" s="44" t="s">
        <v>80</v>
      </c>
      <c r="B62" s="45" t="n">
        <v>3.08</v>
      </c>
      <c r="C62" s="45"/>
      <c r="D62" s="45" t="n">
        <v>92.545</v>
      </c>
      <c r="E62" s="45"/>
      <c r="F62" s="45" t="n">
        <v>23.064</v>
      </c>
      <c r="G62" s="45"/>
      <c r="H62" s="45" t="n">
        <v>100</v>
      </c>
      <c r="I62" s="45"/>
      <c r="J62" s="45" t="n">
        <v>7.28</v>
      </c>
      <c r="K62" s="45"/>
      <c r="L62" s="45"/>
      <c r="M62" s="45"/>
      <c r="N62" s="45"/>
      <c r="O62" s="45"/>
      <c r="P62" s="45"/>
      <c r="Q62" s="45"/>
      <c r="R62" s="46"/>
      <c r="S62" s="47"/>
      <c r="T62" s="48"/>
      <c r="U62" s="49"/>
      <c r="V62" s="50"/>
    </row>
    <row r="63" s="8" customFormat="true" ht="1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0"/>
    </row>
    <row r="64" s="8" customFormat="true" ht="1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0"/>
    </row>
    <row r="65" s="8" customFormat="true" ht="1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</row>
    <row r="66" s="8" customFormat="true" ht="1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10"/>
    </row>
    <row r="67" s="8" customFormat="true" ht="1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</row>
    <row r="68" s="8" customFormat="true" ht="15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10"/>
    </row>
    <row r="69" s="8" customFormat="true" ht="15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10"/>
    </row>
    <row r="70" s="8" customFormat="true" ht="15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10"/>
    </row>
    <row r="71" s="8" customFormat="true" ht="1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10"/>
    </row>
    <row r="72" s="8" customFormat="true" ht="1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10"/>
    </row>
    <row r="73" s="8" customFormat="true" ht="12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10"/>
    </row>
    <row r="74" s="8" customFormat="true" ht="1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10"/>
    </row>
    <row r="75" s="8" customFormat="true" ht="1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10"/>
    </row>
    <row r="76" s="8" customFormat="true" ht="12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/>
    </row>
    <row r="77" s="8" customFormat="true" ht="1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10"/>
    </row>
    <row r="78" s="8" customFormat="true" ht="1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10"/>
    </row>
    <row r="79" s="8" customFormat="true" ht="12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10"/>
    </row>
    <row r="80" s="8" customFormat="true" ht="1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10"/>
    </row>
    <row r="81" s="8" customFormat="true" ht="1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0"/>
    </row>
    <row r="82" s="8" customFormat="true" ht="1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10"/>
    </row>
    <row r="83" s="8" customFormat="true" ht="12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10"/>
    </row>
  </sheetData>
  <mergeCells count="40">
    <mergeCell ref="A1:B1"/>
    <mergeCell ref="T1:V1"/>
    <mergeCell ref="T2:V2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6"/>
    <mergeCell ref="T4:T6"/>
    <mergeCell ref="U4:U6"/>
    <mergeCell ref="V4:V6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62:C62"/>
    <mergeCell ref="D62:E62"/>
    <mergeCell ref="F62:G62"/>
    <mergeCell ref="H62:I62"/>
    <mergeCell ref="J62:K62"/>
    <mergeCell ref="L62:M62"/>
    <mergeCell ref="N62:O62"/>
    <mergeCell ref="P62:Q62"/>
  </mergeCells>
  <printOptions headings="false" gridLines="false" gridLinesSet="true" horizontalCentered="false" verticalCentered="false"/>
  <pageMargins left="0.7875" right="0.7875" top="0.7875" bottom="0.393055555555556" header="0.7875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選挙区選出議員選挙　開票結果</oddHeader>
    <oddFooter>&amp;C&amp;"ＭＳ Ｐ明朝,Regular"&amp;10&amp;P／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62"/>
    <col collapsed="false" customWidth="true" hidden="false" outlineLevel="0" max="3" min="3" style="2" width="4.62"/>
    <col collapsed="false" customWidth="true" hidden="false" outlineLevel="0" max="11" min="4" style="2" width="13.25"/>
    <col collapsed="false" customWidth="true" hidden="false" outlineLevel="0" max="12" min="12" style="2" width="8.62"/>
    <col collapsed="false" customWidth="true" hidden="false" outlineLevel="0" max="13" min="13" style="2" width="4.62"/>
    <col collapsed="false" customWidth="true" hidden="false" outlineLevel="0" max="14" min="14" style="2" width="8.62"/>
    <col collapsed="false" customWidth="true" hidden="false" outlineLevel="0" max="15" min="15" style="2" width="4.62"/>
    <col collapsed="false" customWidth="true" hidden="false" outlineLevel="0" max="16" min="16" style="2" width="8.62"/>
    <col collapsed="false" customWidth="true" hidden="false" outlineLevel="0" max="17" min="17" style="2" width="4.62"/>
    <col collapsed="false" customWidth="true" hidden="false" outlineLevel="0" max="18" min="18" style="2" width="8.62"/>
    <col collapsed="false" customWidth="true" hidden="false" outlineLevel="0" max="19" min="19" style="2" width="4.62"/>
    <col collapsed="false" customWidth="true" hidden="false" outlineLevel="0" max="20" min="20" style="2" width="8.62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4" t="s">
        <v>0</v>
      </c>
      <c r="B1" s="4"/>
      <c r="H1" s="51" t="s">
        <v>81</v>
      </c>
      <c r="I1" s="52" t="s">
        <v>82</v>
      </c>
      <c r="J1" s="53" t="s">
        <v>1</v>
      </c>
      <c r="K1" s="53"/>
      <c r="S1" s="54"/>
      <c r="T1" s="54"/>
      <c r="U1" s="54"/>
      <c r="AM1" s="55"/>
      <c r="AN1" s="55"/>
      <c r="AO1" s="55"/>
      <c r="BG1" s="55"/>
      <c r="BH1" s="55"/>
      <c r="BI1" s="55"/>
      <c r="CB1" s="55"/>
      <c r="CC1" s="55"/>
      <c r="CD1" s="55"/>
    </row>
    <row r="2" customFormat="false" ht="12" hidden="false" customHeight="true" outlineLevel="0" collapsed="false">
      <c r="C2" s="6"/>
      <c r="D2" s="6"/>
      <c r="H2" s="56" t="n">
        <v>140742.667</v>
      </c>
      <c r="I2" s="57" t="n">
        <v>105557</v>
      </c>
      <c r="J2" s="58" t="s">
        <v>2</v>
      </c>
      <c r="K2" s="58"/>
      <c r="S2" s="54"/>
      <c r="T2" s="54"/>
      <c r="U2" s="54"/>
      <c r="AM2" s="55"/>
      <c r="AN2" s="55"/>
      <c r="AO2" s="55"/>
      <c r="BG2" s="55"/>
      <c r="BH2" s="55"/>
      <c r="BI2" s="55"/>
      <c r="CB2" s="55"/>
      <c r="CC2" s="55"/>
      <c r="CD2" s="55"/>
    </row>
    <row r="3" s="8" customFormat="true" ht="4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3.5" hidden="false" customHeight="true" outlineLevel="0" collapsed="false">
      <c r="A4" s="11" t="s">
        <v>3</v>
      </c>
      <c r="B4" s="11" t="s">
        <v>83</v>
      </c>
      <c r="C4" s="11"/>
      <c r="D4" s="11" t="s">
        <v>84</v>
      </c>
      <c r="E4" s="11" t="s">
        <v>85</v>
      </c>
      <c r="F4" s="59" t="s">
        <v>86</v>
      </c>
      <c r="G4" s="11" t="s">
        <v>87</v>
      </c>
      <c r="H4" s="59" t="s">
        <v>88</v>
      </c>
      <c r="I4" s="11" t="s">
        <v>89</v>
      </c>
      <c r="J4" s="11" t="s">
        <v>90</v>
      </c>
      <c r="K4" s="59" t="s">
        <v>91</v>
      </c>
      <c r="L4" s="42"/>
      <c r="M4" s="43"/>
      <c r="N4" s="42"/>
      <c r="O4" s="43"/>
      <c r="P4" s="42"/>
      <c r="Q4" s="43"/>
      <c r="R4" s="42"/>
      <c r="S4" s="43"/>
      <c r="T4" s="42"/>
      <c r="U4" s="43"/>
    </row>
    <row r="5" s="8" customFormat="true" ht="13.5" hidden="false" customHeight="true" outlineLevel="0" collapsed="false">
      <c r="A5" s="11"/>
      <c r="B5" s="11"/>
      <c r="C5" s="11"/>
      <c r="D5" s="11"/>
      <c r="E5" s="11"/>
      <c r="F5" s="59"/>
      <c r="G5" s="11"/>
      <c r="H5" s="59"/>
      <c r="I5" s="11"/>
      <c r="J5" s="11"/>
      <c r="K5" s="59"/>
    </row>
    <row r="6" s="8" customFormat="true" ht="13.5" hidden="false" customHeight="true" outlineLevel="0" collapsed="false">
      <c r="A6" s="11"/>
      <c r="B6" s="11"/>
      <c r="C6" s="11"/>
      <c r="D6" s="11"/>
      <c r="E6" s="11"/>
      <c r="F6" s="59"/>
      <c r="G6" s="11"/>
      <c r="H6" s="59"/>
      <c r="I6" s="11"/>
      <c r="J6" s="11"/>
      <c r="K6" s="59"/>
    </row>
    <row r="7" s="8" customFormat="true" ht="13.5" hidden="false" customHeight="true" outlineLevel="0" collapsed="false">
      <c r="A7" s="60" t="s">
        <v>23</v>
      </c>
      <c r="B7" s="61" t="n">
        <v>111834</v>
      </c>
      <c r="C7" s="62"/>
      <c r="D7" s="63"/>
      <c r="E7" s="64"/>
      <c r="F7" s="64" t="n">
        <v>111834</v>
      </c>
      <c r="G7" s="64" t="n">
        <v>3345</v>
      </c>
      <c r="H7" s="64" t="n">
        <v>115179</v>
      </c>
      <c r="I7" s="65" t="n">
        <v>2.9</v>
      </c>
      <c r="J7" s="64" t="n">
        <v>1</v>
      </c>
      <c r="K7" s="64" t="n">
        <v>115180</v>
      </c>
      <c r="L7" s="66"/>
      <c r="M7" s="66"/>
    </row>
    <row r="8" s="8" customFormat="true" ht="13.5" hidden="false" customHeight="true" outlineLevel="0" collapsed="false">
      <c r="A8" s="18" t="s">
        <v>25</v>
      </c>
      <c r="B8" s="67" t="n">
        <v>87676</v>
      </c>
      <c r="C8" s="20"/>
      <c r="D8" s="68"/>
      <c r="E8" s="22"/>
      <c r="F8" s="22" t="n">
        <v>87676</v>
      </c>
      <c r="G8" s="22" t="n">
        <v>2602</v>
      </c>
      <c r="H8" s="22" t="n">
        <v>90278</v>
      </c>
      <c r="I8" s="69" t="n">
        <v>2.88</v>
      </c>
      <c r="J8" s="22" t="n">
        <v>1</v>
      </c>
      <c r="K8" s="22" t="n">
        <v>90279</v>
      </c>
      <c r="L8" s="70"/>
      <c r="M8" s="70"/>
    </row>
    <row r="9" s="8" customFormat="true" ht="13.5" hidden="false" customHeight="true" outlineLevel="0" collapsed="false">
      <c r="A9" s="18" t="s">
        <v>27</v>
      </c>
      <c r="B9" s="67" t="n">
        <v>104602</v>
      </c>
      <c r="C9" s="20"/>
      <c r="D9" s="68"/>
      <c r="E9" s="22"/>
      <c r="F9" s="22" t="n">
        <v>104602</v>
      </c>
      <c r="G9" s="22" t="n">
        <v>2854</v>
      </c>
      <c r="H9" s="22" t="n">
        <v>107456</v>
      </c>
      <c r="I9" s="69" t="n">
        <v>2.66</v>
      </c>
      <c r="J9" s="22"/>
      <c r="K9" s="22" t="n">
        <v>107456</v>
      </c>
      <c r="L9" s="70"/>
      <c r="M9" s="70"/>
    </row>
    <row r="10" s="8" customFormat="true" ht="13.5" hidden="false" customHeight="true" outlineLevel="0" collapsed="false">
      <c r="A10" s="25" t="s">
        <v>28</v>
      </c>
      <c r="B10" s="71" t="n">
        <v>304112</v>
      </c>
      <c r="C10" s="27"/>
      <c r="D10" s="72"/>
      <c r="E10" s="29"/>
      <c r="F10" s="29" t="n">
        <v>304112</v>
      </c>
      <c r="G10" s="29" t="n">
        <v>8801</v>
      </c>
      <c r="H10" s="29" t="n">
        <v>312913</v>
      </c>
      <c r="I10" s="73" t="n">
        <v>2.81</v>
      </c>
      <c r="J10" s="29" t="n">
        <v>2</v>
      </c>
      <c r="K10" s="29" t="n">
        <v>312915</v>
      </c>
      <c r="L10" s="70"/>
      <c r="M10" s="70"/>
    </row>
    <row r="11" s="8" customFormat="true" ht="13.5" hidden="false" customHeight="true" outlineLevel="0" collapsed="false">
      <c r="A11" s="18" t="s">
        <v>29</v>
      </c>
      <c r="B11" s="67" t="n">
        <v>107033</v>
      </c>
      <c r="C11" s="20"/>
      <c r="D11" s="68"/>
      <c r="E11" s="22"/>
      <c r="F11" s="22" t="n">
        <v>107033</v>
      </c>
      <c r="G11" s="22" t="n">
        <v>2671</v>
      </c>
      <c r="H11" s="22" t="n">
        <v>109704</v>
      </c>
      <c r="I11" s="69" t="n">
        <v>2.43</v>
      </c>
      <c r="J11" s="22"/>
      <c r="K11" s="22" t="n">
        <v>109704</v>
      </c>
      <c r="L11" s="70"/>
      <c r="M11" s="70"/>
      <c r="N11" s="9"/>
    </row>
    <row r="12" s="8" customFormat="true" ht="13.5" hidden="false" customHeight="true" outlineLevel="0" collapsed="false">
      <c r="A12" s="18" t="s">
        <v>30</v>
      </c>
      <c r="B12" s="67" t="n">
        <v>56086</v>
      </c>
      <c r="C12" s="20"/>
      <c r="D12" s="68"/>
      <c r="E12" s="22"/>
      <c r="F12" s="22" t="n">
        <v>56086</v>
      </c>
      <c r="G12" s="22" t="n">
        <v>1300</v>
      </c>
      <c r="H12" s="22" t="n">
        <v>57386</v>
      </c>
      <c r="I12" s="69" t="n">
        <v>2.27</v>
      </c>
      <c r="J12" s="22" t="n">
        <v>1</v>
      </c>
      <c r="K12" s="22" t="n">
        <v>57387</v>
      </c>
      <c r="L12" s="70"/>
      <c r="M12" s="70"/>
      <c r="N12" s="9"/>
    </row>
    <row r="13" s="8" customFormat="true" ht="13.5" hidden="false" customHeight="true" outlineLevel="0" collapsed="false">
      <c r="A13" s="18" t="s">
        <v>31</v>
      </c>
      <c r="B13" s="67" t="n">
        <v>54733</v>
      </c>
      <c r="C13" s="20"/>
      <c r="D13" s="68"/>
      <c r="E13" s="22"/>
      <c r="F13" s="22" t="n">
        <v>54733</v>
      </c>
      <c r="G13" s="22" t="n">
        <v>1429</v>
      </c>
      <c r="H13" s="22" t="n">
        <v>56162</v>
      </c>
      <c r="I13" s="69" t="n">
        <v>2.54</v>
      </c>
      <c r="J13" s="22"/>
      <c r="K13" s="22" t="n">
        <v>56162</v>
      </c>
      <c r="L13" s="70"/>
      <c r="M13" s="70"/>
      <c r="N13" s="9"/>
    </row>
    <row r="14" s="8" customFormat="true" ht="13.5" hidden="false" customHeight="true" outlineLevel="0" collapsed="false">
      <c r="A14" s="18" t="s">
        <v>32</v>
      </c>
      <c r="B14" s="67" t="n">
        <v>46117</v>
      </c>
      <c r="C14" s="20"/>
      <c r="D14" s="68"/>
      <c r="E14" s="22"/>
      <c r="F14" s="22" t="n">
        <v>46117</v>
      </c>
      <c r="G14" s="22" t="n">
        <v>1259</v>
      </c>
      <c r="H14" s="22" t="n">
        <v>47376</v>
      </c>
      <c r="I14" s="69" t="n">
        <v>2.66</v>
      </c>
      <c r="J14" s="22"/>
      <c r="K14" s="22" t="n">
        <v>47376</v>
      </c>
      <c r="L14" s="70"/>
      <c r="M14" s="70"/>
      <c r="N14" s="9"/>
    </row>
    <row r="15" s="8" customFormat="true" ht="13.5" hidden="false" customHeight="true" outlineLevel="0" collapsed="false">
      <c r="A15" s="18" t="s">
        <v>33</v>
      </c>
      <c r="B15" s="67" t="n">
        <v>45177</v>
      </c>
      <c r="C15" s="20"/>
      <c r="D15" s="68"/>
      <c r="E15" s="22"/>
      <c r="F15" s="22" t="n">
        <v>45177</v>
      </c>
      <c r="G15" s="22" t="n">
        <v>1111</v>
      </c>
      <c r="H15" s="22" t="n">
        <v>46288</v>
      </c>
      <c r="I15" s="69" t="n">
        <v>2.4</v>
      </c>
      <c r="J15" s="22"/>
      <c r="K15" s="22" t="n">
        <v>46288</v>
      </c>
      <c r="L15" s="70"/>
      <c r="M15" s="70"/>
      <c r="N15" s="9"/>
    </row>
    <row r="16" s="8" customFormat="true" ht="13.5" hidden="false" customHeight="true" outlineLevel="0" collapsed="false">
      <c r="A16" s="18" t="s">
        <v>34</v>
      </c>
      <c r="B16" s="67" t="n">
        <v>43519</v>
      </c>
      <c r="C16" s="20"/>
      <c r="D16" s="68"/>
      <c r="E16" s="22"/>
      <c r="F16" s="22" t="n">
        <v>43519</v>
      </c>
      <c r="G16" s="22" t="n">
        <v>963</v>
      </c>
      <c r="H16" s="22" t="n">
        <v>44482</v>
      </c>
      <c r="I16" s="69" t="n">
        <v>2.16</v>
      </c>
      <c r="J16" s="22"/>
      <c r="K16" s="22" t="n">
        <v>44482</v>
      </c>
      <c r="L16" s="70"/>
      <c r="M16" s="70"/>
      <c r="N16" s="9"/>
    </row>
    <row r="17" s="8" customFormat="true" ht="13.5" hidden="false" customHeight="true" outlineLevel="0" collapsed="false">
      <c r="A17" s="18" t="s">
        <v>35</v>
      </c>
      <c r="B17" s="67" t="n">
        <v>17430</v>
      </c>
      <c r="C17" s="20"/>
      <c r="D17" s="68"/>
      <c r="E17" s="22"/>
      <c r="F17" s="22" t="n">
        <v>17430</v>
      </c>
      <c r="G17" s="22" t="n">
        <v>320</v>
      </c>
      <c r="H17" s="22" t="n">
        <v>17750</v>
      </c>
      <c r="I17" s="69" t="n">
        <v>1.8</v>
      </c>
      <c r="J17" s="22"/>
      <c r="K17" s="22" t="n">
        <v>17750</v>
      </c>
      <c r="L17" s="70"/>
      <c r="M17" s="70"/>
      <c r="N17" s="9"/>
    </row>
    <row r="18" s="8" customFormat="true" ht="13.5" hidden="false" customHeight="true" outlineLevel="0" collapsed="false">
      <c r="A18" s="25" t="s">
        <v>36</v>
      </c>
      <c r="B18" s="71" t="n">
        <v>370095</v>
      </c>
      <c r="C18" s="27"/>
      <c r="D18" s="72"/>
      <c r="E18" s="29"/>
      <c r="F18" s="29" t="n">
        <v>370095</v>
      </c>
      <c r="G18" s="29" t="n">
        <v>9053</v>
      </c>
      <c r="H18" s="29" t="n">
        <v>379148</v>
      </c>
      <c r="I18" s="73" t="n">
        <v>2.39</v>
      </c>
      <c r="J18" s="29" t="n">
        <v>1</v>
      </c>
      <c r="K18" s="29" t="n">
        <v>379149</v>
      </c>
      <c r="L18" s="70"/>
      <c r="M18" s="70"/>
      <c r="N18" s="9"/>
    </row>
    <row r="19" s="8" customFormat="true" ht="13.5" hidden="false" customHeight="true" outlineLevel="0" collapsed="false">
      <c r="A19" s="31" t="s">
        <v>37</v>
      </c>
      <c r="B19" s="74" t="n">
        <v>674207</v>
      </c>
      <c r="C19" s="33"/>
      <c r="D19" s="75"/>
      <c r="E19" s="35"/>
      <c r="F19" s="35" t="n">
        <v>674207</v>
      </c>
      <c r="G19" s="35" t="n">
        <v>17854</v>
      </c>
      <c r="H19" s="35" t="n">
        <v>692061</v>
      </c>
      <c r="I19" s="76" t="n">
        <v>2.58</v>
      </c>
      <c r="J19" s="35" t="n">
        <v>3</v>
      </c>
      <c r="K19" s="35" t="n">
        <v>692064</v>
      </c>
      <c r="L19" s="70"/>
      <c r="M19" s="70"/>
      <c r="N19" s="9"/>
    </row>
    <row r="20" s="8" customFormat="true" ht="13.5" hidden="false" customHeight="true" outlineLevel="0" collapsed="false">
      <c r="A20" s="18" t="s">
        <v>38</v>
      </c>
      <c r="B20" s="67" t="n">
        <v>83882</v>
      </c>
      <c r="C20" s="20"/>
      <c r="D20" s="68"/>
      <c r="E20" s="22"/>
      <c r="F20" s="22" t="n">
        <v>83882</v>
      </c>
      <c r="G20" s="22" t="n">
        <v>2370</v>
      </c>
      <c r="H20" s="22" t="n">
        <v>86252</v>
      </c>
      <c r="I20" s="69" t="n">
        <v>2.75</v>
      </c>
      <c r="J20" s="22" t="n">
        <v>1</v>
      </c>
      <c r="K20" s="22" t="n">
        <v>86253</v>
      </c>
      <c r="L20" s="70"/>
      <c r="M20" s="70"/>
      <c r="N20" s="9"/>
    </row>
    <row r="21" s="8" customFormat="true" ht="13.5" hidden="false" customHeight="true" outlineLevel="0" collapsed="false">
      <c r="A21" s="18" t="s">
        <v>39</v>
      </c>
      <c r="B21" s="67" t="n">
        <v>17189</v>
      </c>
      <c r="C21" s="20"/>
      <c r="D21" s="68"/>
      <c r="E21" s="22"/>
      <c r="F21" s="22" t="n">
        <v>17189</v>
      </c>
      <c r="G21" s="22" t="n">
        <v>646</v>
      </c>
      <c r="H21" s="22" t="n">
        <v>17835</v>
      </c>
      <c r="I21" s="69" t="n">
        <v>3.62</v>
      </c>
      <c r="J21" s="22"/>
      <c r="K21" s="22" t="n">
        <v>17835</v>
      </c>
      <c r="L21" s="70"/>
      <c r="M21" s="70"/>
      <c r="N21" s="9"/>
    </row>
    <row r="22" s="8" customFormat="true" ht="13.5" hidden="false" customHeight="true" outlineLevel="0" collapsed="false">
      <c r="A22" s="18" t="s">
        <v>40</v>
      </c>
      <c r="B22" s="67" t="n">
        <v>50718</v>
      </c>
      <c r="C22" s="20"/>
      <c r="D22" s="68"/>
      <c r="E22" s="22"/>
      <c r="F22" s="22" t="n">
        <v>50718</v>
      </c>
      <c r="G22" s="22" t="n">
        <v>1448</v>
      </c>
      <c r="H22" s="22" t="n">
        <v>52166</v>
      </c>
      <c r="I22" s="69" t="n">
        <v>2.78</v>
      </c>
      <c r="J22" s="22"/>
      <c r="K22" s="22" t="n">
        <v>52166</v>
      </c>
      <c r="L22" s="70"/>
      <c r="M22" s="70"/>
    </row>
    <row r="23" s="8" customFormat="true" ht="13.5" hidden="false" customHeight="true" outlineLevel="0" collapsed="false">
      <c r="A23" s="18" t="s">
        <v>41</v>
      </c>
      <c r="B23" s="67" t="n">
        <v>57526</v>
      </c>
      <c r="C23" s="20"/>
      <c r="D23" s="68"/>
      <c r="E23" s="22"/>
      <c r="F23" s="22" t="n">
        <v>57526</v>
      </c>
      <c r="G23" s="22" t="n">
        <v>1707</v>
      </c>
      <c r="H23" s="22" t="n">
        <v>59233</v>
      </c>
      <c r="I23" s="69" t="n">
        <v>2.88</v>
      </c>
      <c r="J23" s="22" t="n">
        <v>1</v>
      </c>
      <c r="K23" s="22" t="n">
        <v>59234</v>
      </c>
      <c r="L23" s="70"/>
      <c r="M23" s="70"/>
    </row>
    <row r="24" s="8" customFormat="true" ht="13.5" hidden="false" customHeight="true" outlineLevel="0" collapsed="false">
      <c r="A24" s="18" t="s">
        <v>42</v>
      </c>
      <c r="B24" s="67" t="n">
        <v>31423</v>
      </c>
      <c r="C24" s="20"/>
      <c r="D24" s="68"/>
      <c r="E24" s="22"/>
      <c r="F24" s="22" t="n">
        <v>31423</v>
      </c>
      <c r="G24" s="22" t="n">
        <v>1274</v>
      </c>
      <c r="H24" s="22" t="n">
        <v>32697</v>
      </c>
      <c r="I24" s="69" t="n">
        <v>3.9</v>
      </c>
      <c r="J24" s="22" t="n">
        <v>3</v>
      </c>
      <c r="K24" s="22" t="n">
        <v>32700</v>
      </c>
      <c r="L24" s="70"/>
      <c r="M24" s="70"/>
    </row>
    <row r="25" s="8" customFormat="true" ht="13.5" hidden="false" customHeight="true" outlineLevel="0" collapsed="false">
      <c r="A25" s="18" t="s">
        <v>43</v>
      </c>
      <c r="B25" s="67" t="n">
        <v>49487</v>
      </c>
      <c r="C25" s="20"/>
      <c r="D25" s="68"/>
      <c r="E25" s="22"/>
      <c r="F25" s="22" t="n">
        <v>49487</v>
      </c>
      <c r="G25" s="22" t="n">
        <v>1160</v>
      </c>
      <c r="H25" s="22" t="n">
        <v>50647</v>
      </c>
      <c r="I25" s="69" t="n">
        <v>2.29</v>
      </c>
      <c r="J25" s="22" t="n">
        <v>1</v>
      </c>
      <c r="K25" s="22" t="n">
        <v>50648</v>
      </c>
      <c r="L25" s="70"/>
      <c r="M25" s="70"/>
    </row>
    <row r="26" s="8" customFormat="true" ht="13.5" hidden="false" customHeight="true" outlineLevel="0" collapsed="false">
      <c r="A26" s="18" t="s">
        <v>44</v>
      </c>
      <c r="B26" s="67" t="n">
        <v>105007</v>
      </c>
      <c r="C26" s="20"/>
      <c r="D26" s="68"/>
      <c r="E26" s="22"/>
      <c r="F26" s="22" t="n">
        <v>105007</v>
      </c>
      <c r="G26" s="22" t="n">
        <v>2925</v>
      </c>
      <c r="H26" s="22" t="n">
        <v>107932</v>
      </c>
      <c r="I26" s="69" t="n">
        <v>2.71</v>
      </c>
      <c r="J26" s="22"/>
      <c r="K26" s="22" t="n">
        <v>107932</v>
      </c>
      <c r="L26" s="70"/>
      <c r="M26" s="70"/>
    </row>
    <row r="27" s="8" customFormat="true" ht="13.5" hidden="false" customHeight="true" outlineLevel="0" collapsed="false">
      <c r="A27" s="18" t="s">
        <v>45</v>
      </c>
      <c r="B27" s="67" t="n">
        <v>78166</v>
      </c>
      <c r="C27" s="20"/>
      <c r="D27" s="68"/>
      <c r="E27" s="22"/>
      <c r="F27" s="22" t="n">
        <v>78166</v>
      </c>
      <c r="G27" s="22" t="n">
        <v>1715</v>
      </c>
      <c r="H27" s="22" t="n">
        <v>79881</v>
      </c>
      <c r="I27" s="69" t="n">
        <v>2.15</v>
      </c>
      <c r="J27" s="22"/>
      <c r="K27" s="22" t="n">
        <v>79881</v>
      </c>
      <c r="L27" s="70"/>
      <c r="M27" s="70"/>
    </row>
    <row r="28" s="8" customFormat="true" ht="13.5" hidden="false" customHeight="true" outlineLevel="0" collapsed="false">
      <c r="A28" s="18" t="s">
        <v>46</v>
      </c>
      <c r="B28" s="67" t="n">
        <v>63023</v>
      </c>
      <c r="C28" s="20"/>
      <c r="D28" s="68"/>
      <c r="E28" s="22"/>
      <c r="F28" s="22" t="n">
        <v>63023</v>
      </c>
      <c r="G28" s="22" t="n">
        <v>1784</v>
      </c>
      <c r="H28" s="22" t="n">
        <v>64807</v>
      </c>
      <c r="I28" s="69" t="n">
        <v>2.75</v>
      </c>
      <c r="J28" s="22" t="n">
        <v>3</v>
      </c>
      <c r="K28" s="22" t="n">
        <v>64810</v>
      </c>
      <c r="L28" s="70"/>
      <c r="M28" s="70"/>
    </row>
    <row r="29" s="8" customFormat="true" ht="13.5" hidden="false" customHeight="true" outlineLevel="0" collapsed="false">
      <c r="A29" s="18" t="s">
        <v>47</v>
      </c>
      <c r="B29" s="67" t="n">
        <v>56557</v>
      </c>
      <c r="C29" s="20"/>
      <c r="D29" s="68"/>
      <c r="E29" s="22"/>
      <c r="F29" s="22" t="n">
        <v>56557</v>
      </c>
      <c r="G29" s="22" t="n">
        <v>1385</v>
      </c>
      <c r="H29" s="22" t="n">
        <v>57942</v>
      </c>
      <c r="I29" s="69" t="n">
        <v>2.39</v>
      </c>
      <c r="J29" s="22"/>
      <c r="K29" s="22" t="n">
        <v>57942</v>
      </c>
      <c r="L29" s="70"/>
      <c r="M29" s="70"/>
    </row>
    <row r="30" s="8" customFormat="true" ht="13.5" hidden="false" customHeight="true" outlineLevel="0" collapsed="false">
      <c r="A30" s="18" t="s">
        <v>48</v>
      </c>
      <c r="B30" s="67" t="n">
        <v>69065</v>
      </c>
      <c r="C30" s="20"/>
      <c r="D30" s="68"/>
      <c r="E30" s="22"/>
      <c r="F30" s="22" t="n">
        <v>69065</v>
      </c>
      <c r="G30" s="22" t="n">
        <v>1917</v>
      </c>
      <c r="H30" s="22" t="n">
        <v>70982</v>
      </c>
      <c r="I30" s="69" t="n">
        <v>2.7</v>
      </c>
      <c r="J30" s="22"/>
      <c r="K30" s="22" t="n">
        <v>70982</v>
      </c>
      <c r="L30" s="70"/>
      <c r="M30" s="70"/>
    </row>
    <row r="31" s="8" customFormat="true" ht="13.5" hidden="false" customHeight="true" outlineLevel="0" collapsed="false">
      <c r="A31" s="18" t="s">
        <v>49</v>
      </c>
      <c r="B31" s="67" t="n">
        <v>37670</v>
      </c>
      <c r="C31" s="20"/>
      <c r="D31" s="68"/>
      <c r="E31" s="22"/>
      <c r="F31" s="22" t="n">
        <v>37670</v>
      </c>
      <c r="G31" s="22" t="n">
        <v>1046</v>
      </c>
      <c r="H31" s="22" t="n">
        <v>38716</v>
      </c>
      <c r="I31" s="69" t="n">
        <v>2.7</v>
      </c>
      <c r="J31" s="22"/>
      <c r="K31" s="22" t="n">
        <v>38716</v>
      </c>
      <c r="L31" s="70"/>
      <c r="M31" s="70"/>
    </row>
    <row r="32" s="8" customFormat="true" ht="13.5" hidden="false" customHeight="true" outlineLevel="0" collapsed="false">
      <c r="A32" s="18" t="s">
        <v>50</v>
      </c>
      <c r="B32" s="67" t="n">
        <v>38976</v>
      </c>
      <c r="C32" s="20"/>
      <c r="D32" s="68"/>
      <c r="E32" s="22"/>
      <c r="F32" s="22" t="n">
        <v>38976</v>
      </c>
      <c r="G32" s="22" t="n">
        <v>909</v>
      </c>
      <c r="H32" s="22" t="n">
        <v>39885</v>
      </c>
      <c r="I32" s="69" t="n">
        <v>2.28</v>
      </c>
      <c r="J32" s="22"/>
      <c r="K32" s="22" t="n">
        <v>39885</v>
      </c>
      <c r="L32" s="70"/>
      <c r="M32" s="70"/>
    </row>
    <row r="33" s="8" customFormat="true" ht="13.5" hidden="false" customHeight="true" outlineLevel="0" collapsed="false">
      <c r="A33" s="18" t="s">
        <v>51</v>
      </c>
      <c r="B33" s="67" t="n">
        <v>10563</v>
      </c>
      <c r="C33" s="20"/>
      <c r="D33" s="68"/>
      <c r="E33" s="22"/>
      <c r="F33" s="22" t="n">
        <v>10563</v>
      </c>
      <c r="G33" s="22" t="n">
        <v>303</v>
      </c>
      <c r="H33" s="22" t="n">
        <v>10866</v>
      </c>
      <c r="I33" s="69" t="n">
        <v>2.79</v>
      </c>
      <c r="J33" s="22"/>
      <c r="K33" s="22" t="n">
        <v>10866</v>
      </c>
      <c r="L33" s="70"/>
      <c r="M33" s="70"/>
    </row>
    <row r="34" s="8" customFormat="true" ht="13.5" hidden="false" customHeight="true" outlineLevel="0" collapsed="false">
      <c r="A34" s="18" t="s">
        <v>52</v>
      </c>
      <c r="B34" s="67" t="n">
        <v>24837</v>
      </c>
      <c r="C34" s="20"/>
      <c r="D34" s="68"/>
      <c r="E34" s="22"/>
      <c r="F34" s="22" t="n">
        <v>24837</v>
      </c>
      <c r="G34" s="22" t="n">
        <v>627</v>
      </c>
      <c r="H34" s="22" t="n">
        <v>25464</v>
      </c>
      <c r="I34" s="69" t="n">
        <v>2.46</v>
      </c>
      <c r="J34" s="22"/>
      <c r="K34" s="22" t="n">
        <v>25464</v>
      </c>
      <c r="L34" s="70"/>
      <c r="M34" s="70"/>
    </row>
    <row r="35" s="8" customFormat="true" ht="13.5" hidden="false" customHeight="true" outlineLevel="0" collapsed="false">
      <c r="A35" s="18" t="s">
        <v>53</v>
      </c>
      <c r="B35" s="67" t="n">
        <v>30060</v>
      </c>
      <c r="C35" s="20"/>
      <c r="D35" s="68"/>
      <c r="E35" s="22"/>
      <c r="F35" s="22" t="n">
        <v>30060</v>
      </c>
      <c r="G35" s="22" t="n">
        <v>785</v>
      </c>
      <c r="H35" s="22" t="n">
        <v>30845</v>
      </c>
      <c r="I35" s="69" t="n">
        <v>2.54</v>
      </c>
      <c r="J35" s="22"/>
      <c r="K35" s="22" t="n">
        <v>30845</v>
      </c>
      <c r="L35" s="70"/>
      <c r="M35" s="70"/>
    </row>
    <row r="36" s="8" customFormat="true" ht="13.5" hidden="false" customHeight="true" outlineLevel="0" collapsed="false">
      <c r="A36" s="18" t="s">
        <v>54</v>
      </c>
      <c r="B36" s="67" t="n">
        <v>15819</v>
      </c>
      <c r="C36" s="20"/>
      <c r="D36" s="68"/>
      <c r="E36" s="22"/>
      <c r="F36" s="22" t="n">
        <v>15819</v>
      </c>
      <c r="G36" s="22" t="n">
        <v>450</v>
      </c>
      <c r="H36" s="22" t="n">
        <v>16269</v>
      </c>
      <c r="I36" s="69" t="n">
        <v>2.77</v>
      </c>
      <c r="J36" s="22" t="n">
        <v>2</v>
      </c>
      <c r="K36" s="22" t="n">
        <v>16271</v>
      </c>
      <c r="L36" s="70"/>
      <c r="M36" s="70"/>
    </row>
    <row r="37" s="8" customFormat="true" ht="13.5" hidden="false" customHeight="true" outlineLevel="0" collapsed="false">
      <c r="A37" s="18" t="s">
        <v>55</v>
      </c>
      <c r="B37" s="67" t="n">
        <v>15578</v>
      </c>
      <c r="C37" s="20"/>
      <c r="D37" s="68"/>
      <c r="E37" s="22"/>
      <c r="F37" s="22" t="n">
        <v>15578</v>
      </c>
      <c r="G37" s="22" t="n">
        <v>420</v>
      </c>
      <c r="H37" s="22" t="n">
        <v>15998</v>
      </c>
      <c r="I37" s="69" t="n">
        <v>2.63</v>
      </c>
      <c r="J37" s="22"/>
      <c r="K37" s="22" t="n">
        <v>15998</v>
      </c>
      <c r="L37" s="70"/>
      <c r="M37" s="70"/>
      <c r="N37" s="9"/>
    </row>
    <row r="38" s="8" customFormat="true" ht="13.5" hidden="false" customHeight="true" outlineLevel="0" collapsed="false">
      <c r="A38" s="18" t="s">
        <v>56</v>
      </c>
      <c r="B38" s="67" t="n">
        <v>23346</v>
      </c>
      <c r="C38" s="20"/>
      <c r="D38" s="68"/>
      <c r="E38" s="22"/>
      <c r="F38" s="22" t="n">
        <v>23346</v>
      </c>
      <c r="G38" s="22" t="n">
        <v>642</v>
      </c>
      <c r="H38" s="22" t="n">
        <v>23988</v>
      </c>
      <c r="I38" s="69" t="n">
        <v>2.68</v>
      </c>
      <c r="J38" s="22" t="n">
        <v>2</v>
      </c>
      <c r="K38" s="22" t="n">
        <v>23990</v>
      </c>
      <c r="L38" s="70"/>
      <c r="M38" s="70"/>
      <c r="N38" s="9"/>
    </row>
    <row r="39" s="8" customFormat="true" ht="13.5" hidden="false" customHeight="true" outlineLevel="0" collapsed="false">
      <c r="A39" s="18" t="s">
        <v>57</v>
      </c>
      <c r="B39" s="67" t="n">
        <v>22319</v>
      </c>
      <c r="C39" s="20"/>
      <c r="D39" s="68"/>
      <c r="E39" s="22"/>
      <c r="F39" s="22" t="n">
        <v>22319</v>
      </c>
      <c r="G39" s="22" t="n">
        <v>594</v>
      </c>
      <c r="H39" s="22" t="n">
        <v>22913</v>
      </c>
      <c r="I39" s="69" t="n">
        <v>2.59</v>
      </c>
      <c r="J39" s="22" t="n">
        <v>1</v>
      </c>
      <c r="K39" s="22" t="n">
        <v>22914</v>
      </c>
      <c r="L39" s="70"/>
      <c r="M39" s="70"/>
      <c r="N39" s="9"/>
    </row>
    <row r="40" s="8" customFormat="true" ht="13.5" hidden="false" customHeight="true" outlineLevel="0" collapsed="false">
      <c r="A40" s="18" t="s">
        <v>58</v>
      </c>
      <c r="B40" s="67" t="n">
        <v>21929</v>
      </c>
      <c r="C40" s="20"/>
      <c r="D40" s="68"/>
      <c r="E40" s="22"/>
      <c r="F40" s="22" t="n">
        <v>21929</v>
      </c>
      <c r="G40" s="22" t="n">
        <v>780</v>
      </c>
      <c r="H40" s="22" t="n">
        <v>22709</v>
      </c>
      <c r="I40" s="69" t="n">
        <v>3.43</v>
      </c>
      <c r="J40" s="22"/>
      <c r="K40" s="22" t="n">
        <v>22709</v>
      </c>
      <c r="L40" s="70"/>
      <c r="M40" s="70"/>
      <c r="N40" s="9"/>
    </row>
    <row r="41" s="8" customFormat="true" ht="13.5" hidden="false" customHeight="true" outlineLevel="0" collapsed="false">
      <c r="A41" s="25" t="s">
        <v>59</v>
      </c>
      <c r="B41" s="71" t="n">
        <v>903140</v>
      </c>
      <c r="C41" s="27"/>
      <c r="D41" s="72"/>
      <c r="E41" s="29"/>
      <c r="F41" s="29" t="n">
        <v>903140</v>
      </c>
      <c r="G41" s="29" t="n">
        <v>24887</v>
      </c>
      <c r="H41" s="29" t="n">
        <v>928027</v>
      </c>
      <c r="I41" s="73" t="n">
        <v>2.68</v>
      </c>
      <c r="J41" s="29" t="n">
        <v>14</v>
      </c>
      <c r="K41" s="29" t="n">
        <v>928041</v>
      </c>
      <c r="L41" s="70"/>
      <c r="M41" s="70"/>
      <c r="N41" s="9"/>
    </row>
    <row r="42" s="8" customFormat="true" ht="13.5" hidden="false" customHeight="true" outlineLevel="0" collapsed="false">
      <c r="A42" s="31" t="s">
        <v>60</v>
      </c>
      <c r="B42" s="74" t="n">
        <v>1577347</v>
      </c>
      <c r="C42" s="33"/>
      <c r="D42" s="75"/>
      <c r="E42" s="35"/>
      <c r="F42" s="35" t="n">
        <v>1577347</v>
      </c>
      <c r="G42" s="35" t="n">
        <v>42741</v>
      </c>
      <c r="H42" s="35" t="n">
        <v>1620088</v>
      </c>
      <c r="I42" s="76" t="n">
        <v>2.64</v>
      </c>
      <c r="J42" s="35" t="n">
        <v>17</v>
      </c>
      <c r="K42" s="35" t="n">
        <v>1620105</v>
      </c>
      <c r="L42" s="70"/>
      <c r="M42" s="70"/>
      <c r="N42" s="9"/>
    </row>
    <row r="43" s="8" customFormat="true" ht="13.5" hidden="false" customHeight="true" outlineLevel="0" collapsed="false">
      <c r="A43" s="18" t="s">
        <v>61</v>
      </c>
      <c r="B43" s="67" t="n">
        <v>6314</v>
      </c>
      <c r="C43" s="20"/>
      <c r="D43" s="68"/>
      <c r="E43" s="22"/>
      <c r="F43" s="22" t="n">
        <v>6314</v>
      </c>
      <c r="G43" s="22" t="n">
        <v>172</v>
      </c>
      <c r="H43" s="22" t="n">
        <v>6486</v>
      </c>
      <c r="I43" s="69" t="n">
        <v>2.65</v>
      </c>
      <c r="J43" s="22"/>
      <c r="K43" s="22" t="n">
        <v>6486</v>
      </c>
      <c r="L43" s="70"/>
      <c r="M43" s="70"/>
      <c r="N43" s="9"/>
    </row>
    <row r="44" s="8" customFormat="true" ht="13.5" hidden="false" customHeight="true" outlineLevel="0" collapsed="false">
      <c r="A44" s="18" t="s">
        <v>62</v>
      </c>
      <c r="B44" s="67" t="n">
        <v>3812</v>
      </c>
      <c r="C44" s="20"/>
      <c r="D44" s="68"/>
      <c r="E44" s="22"/>
      <c r="F44" s="22" t="n">
        <v>3812</v>
      </c>
      <c r="G44" s="22" t="n">
        <v>103</v>
      </c>
      <c r="H44" s="22" t="n">
        <v>3915</v>
      </c>
      <c r="I44" s="69" t="n">
        <v>2.63</v>
      </c>
      <c r="J44" s="22"/>
      <c r="K44" s="22" t="n">
        <v>3915</v>
      </c>
      <c r="L44" s="70"/>
      <c r="M44" s="70"/>
      <c r="N44" s="9"/>
    </row>
    <row r="45" s="8" customFormat="true" ht="13.5" hidden="false" customHeight="true" outlineLevel="0" collapsed="false">
      <c r="A45" s="18" t="s">
        <v>63</v>
      </c>
      <c r="B45" s="67" t="n">
        <v>4787</v>
      </c>
      <c r="C45" s="20"/>
      <c r="D45" s="68"/>
      <c r="E45" s="22"/>
      <c r="F45" s="22" t="n">
        <v>4787</v>
      </c>
      <c r="G45" s="22" t="n">
        <v>152</v>
      </c>
      <c r="H45" s="22" t="n">
        <v>4939</v>
      </c>
      <c r="I45" s="69" t="n">
        <v>3.08</v>
      </c>
      <c r="J45" s="22"/>
      <c r="K45" s="22" t="n">
        <v>4939</v>
      </c>
      <c r="L45" s="70"/>
      <c r="M45" s="70"/>
      <c r="N45" s="9"/>
    </row>
    <row r="46" s="8" customFormat="true" ht="13.5" hidden="false" customHeight="true" outlineLevel="0" collapsed="false">
      <c r="A46" s="18" t="s">
        <v>64</v>
      </c>
      <c r="B46" s="67" t="n">
        <v>4085</v>
      </c>
      <c r="C46" s="20"/>
      <c r="D46" s="68"/>
      <c r="E46" s="22"/>
      <c r="F46" s="22" t="n">
        <v>4085</v>
      </c>
      <c r="G46" s="22" t="n">
        <v>93</v>
      </c>
      <c r="H46" s="22" t="n">
        <v>4178</v>
      </c>
      <c r="I46" s="69" t="n">
        <v>2.23</v>
      </c>
      <c r="J46" s="22"/>
      <c r="K46" s="22" t="n">
        <v>4178</v>
      </c>
      <c r="L46" s="70"/>
      <c r="M46" s="70"/>
      <c r="N46" s="9"/>
    </row>
    <row r="47" s="8" customFormat="true" ht="13.5" hidden="false" customHeight="true" outlineLevel="0" collapsed="false">
      <c r="A47" s="18" t="s">
        <v>65</v>
      </c>
      <c r="B47" s="67" t="n">
        <v>4659</v>
      </c>
      <c r="C47" s="20"/>
      <c r="D47" s="68"/>
      <c r="E47" s="22"/>
      <c r="F47" s="22" t="n">
        <v>4659</v>
      </c>
      <c r="G47" s="22" t="n">
        <v>93</v>
      </c>
      <c r="H47" s="22" t="n">
        <v>4752</v>
      </c>
      <c r="I47" s="69" t="n">
        <v>1.96</v>
      </c>
      <c r="J47" s="22"/>
      <c r="K47" s="22" t="n">
        <v>4752</v>
      </c>
      <c r="L47" s="70"/>
      <c r="M47" s="70"/>
      <c r="N47" s="9"/>
    </row>
    <row r="48" s="8" customFormat="true" ht="13.5" hidden="false" customHeight="true" outlineLevel="0" collapsed="false">
      <c r="A48" s="25" t="s">
        <v>66</v>
      </c>
      <c r="B48" s="71" t="n">
        <v>23657</v>
      </c>
      <c r="C48" s="27"/>
      <c r="D48" s="72"/>
      <c r="E48" s="29"/>
      <c r="F48" s="29" t="n">
        <v>23657</v>
      </c>
      <c r="G48" s="29" t="n">
        <v>613</v>
      </c>
      <c r="H48" s="29" t="n">
        <v>24270</v>
      </c>
      <c r="I48" s="73" t="n">
        <v>2.53</v>
      </c>
      <c r="J48" s="29"/>
      <c r="K48" s="29" t="n">
        <v>24270</v>
      </c>
      <c r="L48" s="70"/>
      <c r="M48" s="70"/>
      <c r="N48" s="9"/>
    </row>
    <row r="49" s="8" customFormat="true" ht="13.5" hidden="false" customHeight="true" outlineLevel="0" collapsed="false">
      <c r="A49" s="18" t="s">
        <v>67</v>
      </c>
      <c r="B49" s="67" t="n">
        <v>17031</v>
      </c>
      <c r="C49" s="20"/>
      <c r="D49" s="68"/>
      <c r="E49" s="22"/>
      <c r="F49" s="22" t="n">
        <v>17031</v>
      </c>
      <c r="G49" s="22" t="n">
        <v>432</v>
      </c>
      <c r="H49" s="22" t="n">
        <v>17463</v>
      </c>
      <c r="I49" s="69" t="n">
        <v>2.47</v>
      </c>
      <c r="J49" s="22"/>
      <c r="K49" s="22" t="n">
        <v>17463</v>
      </c>
      <c r="L49" s="70"/>
      <c r="M49" s="70"/>
      <c r="N49" s="9"/>
    </row>
    <row r="50" s="8" customFormat="true" ht="13.5" hidden="false" customHeight="true" outlineLevel="0" collapsed="false">
      <c r="A50" s="25" t="s">
        <v>68</v>
      </c>
      <c r="B50" s="71" t="n">
        <v>17031</v>
      </c>
      <c r="C50" s="27"/>
      <c r="D50" s="72"/>
      <c r="E50" s="29"/>
      <c r="F50" s="29" t="n">
        <v>17031</v>
      </c>
      <c r="G50" s="29" t="n">
        <v>432</v>
      </c>
      <c r="H50" s="29" t="n">
        <v>17463</v>
      </c>
      <c r="I50" s="73" t="n">
        <v>2.47</v>
      </c>
      <c r="J50" s="29"/>
      <c r="K50" s="29" t="n">
        <v>17463</v>
      </c>
      <c r="L50" s="70"/>
      <c r="M50" s="70"/>
      <c r="N50" s="9"/>
    </row>
    <row r="51" s="8" customFormat="true" ht="13.5" hidden="false" customHeight="true" outlineLevel="0" collapsed="false">
      <c r="A51" s="18" t="s">
        <v>69</v>
      </c>
      <c r="B51" s="67" t="n">
        <v>13806</v>
      </c>
      <c r="C51" s="20"/>
      <c r="D51" s="68"/>
      <c r="E51" s="22"/>
      <c r="F51" s="22" t="n">
        <v>13806</v>
      </c>
      <c r="G51" s="22" t="n">
        <v>430</v>
      </c>
      <c r="H51" s="22" t="n">
        <v>14236</v>
      </c>
      <c r="I51" s="69" t="n">
        <v>3.02</v>
      </c>
      <c r="J51" s="22"/>
      <c r="K51" s="22" t="n">
        <v>14236</v>
      </c>
      <c r="L51" s="70"/>
      <c r="M51" s="70"/>
      <c r="N51" s="9"/>
    </row>
    <row r="52" s="8" customFormat="true" ht="13.5" hidden="false" customHeight="true" outlineLevel="0" collapsed="false">
      <c r="A52" s="18" t="s">
        <v>70</v>
      </c>
      <c r="B52" s="67" t="n">
        <v>19418</v>
      </c>
      <c r="C52" s="20"/>
      <c r="D52" s="68"/>
      <c r="E52" s="22"/>
      <c r="F52" s="22" t="n">
        <v>19418</v>
      </c>
      <c r="G52" s="22" t="n">
        <v>506</v>
      </c>
      <c r="H52" s="22" t="n">
        <v>19924</v>
      </c>
      <c r="I52" s="69" t="n">
        <v>2.54</v>
      </c>
      <c r="J52" s="22" t="n">
        <v>1</v>
      </c>
      <c r="K52" s="22" t="n">
        <v>19925</v>
      </c>
      <c r="L52" s="70"/>
      <c r="M52" s="70"/>
      <c r="N52" s="9"/>
    </row>
    <row r="53" s="8" customFormat="true" ht="13.5" hidden="false" customHeight="true" outlineLevel="0" collapsed="false">
      <c r="A53" s="18" t="s">
        <v>71</v>
      </c>
      <c r="B53" s="67" t="n">
        <v>9849</v>
      </c>
      <c r="C53" s="20"/>
      <c r="D53" s="68"/>
      <c r="E53" s="22"/>
      <c r="F53" s="22" t="n">
        <v>9849</v>
      </c>
      <c r="G53" s="22" t="n">
        <v>299</v>
      </c>
      <c r="H53" s="22" t="n">
        <v>10148</v>
      </c>
      <c r="I53" s="69" t="n">
        <v>2.95</v>
      </c>
      <c r="J53" s="22"/>
      <c r="K53" s="22" t="n">
        <v>10148</v>
      </c>
      <c r="L53" s="70"/>
      <c r="M53" s="70"/>
      <c r="N53" s="9"/>
    </row>
    <row r="54" s="8" customFormat="true" ht="13.5" hidden="false" customHeight="true" outlineLevel="0" collapsed="false">
      <c r="A54" s="25" t="s">
        <v>72</v>
      </c>
      <c r="B54" s="71" t="n">
        <v>43073</v>
      </c>
      <c r="C54" s="27"/>
      <c r="D54" s="72"/>
      <c r="E54" s="29"/>
      <c r="F54" s="29" t="n">
        <v>43073</v>
      </c>
      <c r="G54" s="29" t="n">
        <v>1235</v>
      </c>
      <c r="H54" s="29" t="n">
        <v>44308</v>
      </c>
      <c r="I54" s="73" t="n">
        <v>2.79</v>
      </c>
      <c r="J54" s="29" t="n">
        <v>1</v>
      </c>
      <c r="K54" s="29" t="n">
        <v>44309</v>
      </c>
      <c r="L54" s="70"/>
      <c r="M54" s="70"/>
      <c r="N54" s="9"/>
    </row>
    <row r="55" s="8" customFormat="true" ht="13.5" hidden="false" customHeight="true" outlineLevel="0" collapsed="false">
      <c r="A55" s="18" t="s">
        <v>73</v>
      </c>
      <c r="B55" s="67" t="n">
        <v>12969</v>
      </c>
      <c r="C55" s="20"/>
      <c r="D55" s="68"/>
      <c r="E55" s="22"/>
      <c r="F55" s="22" t="n">
        <v>12969</v>
      </c>
      <c r="G55" s="22" t="n">
        <v>370</v>
      </c>
      <c r="H55" s="22" t="n">
        <v>13339</v>
      </c>
      <c r="I55" s="69" t="n">
        <v>2.77</v>
      </c>
      <c r="J55" s="22" t="n">
        <v>3</v>
      </c>
      <c r="K55" s="22" t="n">
        <v>13342</v>
      </c>
      <c r="L55" s="70"/>
      <c r="M55" s="70"/>
      <c r="N55" s="9"/>
    </row>
    <row r="56" s="8" customFormat="true" ht="13.5" hidden="false" customHeight="true" outlineLevel="0" collapsed="false">
      <c r="A56" s="18" t="s">
        <v>74</v>
      </c>
      <c r="B56" s="67" t="n">
        <v>4701</v>
      </c>
      <c r="C56" s="20"/>
      <c r="D56" s="68"/>
      <c r="E56" s="22"/>
      <c r="F56" s="22" t="n">
        <v>4701</v>
      </c>
      <c r="G56" s="22" t="n">
        <v>98</v>
      </c>
      <c r="H56" s="22" t="n">
        <v>4799</v>
      </c>
      <c r="I56" s="69" t="n">
        <v>2.04</v>
      </c>
      <c r="J56" s="22"/>
      <c r="K56" s="22" t="n">
        <v>4799</v>
      </c>
      <c r="L56" s="70"/>
      <c r="M56" s="70"/>
    </row>
    <row r="57" s="8" customFormat="true" ht="13.5" hidden="false" customHeight="true" outlineLevel="0" collapsed="false">
      <c r="A57" s="25" t="s">
        <v>75</v>
      </c>
      <c r="B57" s="71" t="n">
        <v>17670</v>
      </c>
      <c r="C57" s="27"/>
      <c r="D57" s="72"/>
      <c r="E57" s="29"/>
      <c r="F57" s="29" t="n">
        <v>17670</v>
      </c>
      <c r="G57" s="29" t="n">
        <v>468</v>
      </c>
      <c r="H57" s="29" t="n">
        <v>18138</v>
      </c>
      <c r="I57" s="73" t="n">
        <v>2.58</v>
      </c>
      <c r="J57" s="29" t="n">
        <v>3</v>
      </c>
      <c r="K57" s="29" t="n">
        <v>18141</v>
      </c>
      <c r="L57" s="70"/>
      <c r="M57" s="70"/>
    </row>
    <row r="58" s="8" customFormat="true" ht="13.5" hidden="false" customHeight="true" outlineLevel="0" collapsed="false">
      <c r="A58" s="18" t="s">
        <v>76</v>
      </c>
      <c r="B58" s="67" t="n">
        <v>10134</v>
      </c>
      <c r="C58" s="20"/>
      <c r="D58" s="68"/>
      <c r="E58" s="22"/>
      <c r="F58" s="22" t="n">
        <v>10134</v>
      </c>
      <c r="G58" s="22" t="n">
        <v>199</v>
      </c>
      <c r="H58" s="22" t="n">
        <v>10333</v>
      </c>
      <c r="I58" s="69" t="n">
        <v>1.93</v>
      </c>
      <c r="J58" s="22"/>
      <c r="K58" s="22" t="n">
        <v>10333</v>
      </c>
      <c r="L58" s="70"/>
      <c r="M58" s="70"/>
    </row>
    <row r="59" s="8" customFormat="true" ht="13.5" hidden="false" customHeight="true" outlineLevel="0" collapsed="false">
      <c r="A59" s="25" t="s">
        <v>77</v>
      </c>
      <c r="B59" s="71" t="n">
        <v>10134</v>
      </c>
      <c r="C59" s="27"/>
      <c r="D59" s="72"/>
      <c r="E59" s="29"/>
      <c r="F59" s="29" t="n">
        <v>10134</v>
      </c>
      <c r="G59" s="29" t="n">
        <v>199</v>
      </c>
      <c r="H59" s="29" t="n">
        <v>10333</v>
      </c>
      <c r="I59" s="73" t="n">
        <v>1.93</v>
      </c>
      <c r="J59" s="29"/>
      <c r="K59" s="29" t="n">
        <v>10333</v>
      </c>
      <c r="L59" s="70"/>
      <c r="M59" s="70"/>
    </row>
    <row r="60" s="8" customFormat="true" ht="13.5" hidden="false" customHeight="true" outlineLevel="0" collapsed="false">
      <c r="A60" s="31" t="s">
        <v>78</v>
      </c>
      <c r="B60" s="74" t="n">
        <v>111565</v>
      </c>
      <c r="C60" s="33"/>
      <c r="D60" s="75"/>
      <c r="E60" s="35"/>
      <c r="F60" s="35" t="n">
        <v>111565</v>
      </c>
      <c r="G60" s="35" t="n">
        <v>2947</v>
      </c>
      <c r="H60" s="35" t="n">
        <v>114512</v>
      </c>
      <c r="I60" s="76" t="n">
        <v>2.57</v>
      </c>
      <c r="J60" s="35" t="n">
        <v>4</v>
      </c>
      <c r="K60" s="35" t="n">
        <v>114516</v>
      </c>
      <c r="L60" s="70"/>
      <c r="M60" s="70"/>
    </row>
    <row r="61" s="8" customFormat="true" ht="13.5" hidden="false" customHeight="true" outlineLevel="0" collapsed="false">
      <c r="A61" s="77" t="s">
        <v>79</v>
      </c>
      <c r="B61" s="78" t="n">
        <v>1688912</v>
      </c>
      <c r="C61" s="79"/>
      <c r="D61" s="80"/>
      <c r="E61" s="81"/>
      <c r="F61" s="81" t="n">
        <v>1688912</v>
      </c>
      <c r="G61" s="81" t="n">
        <v>45688</v>
      </c>
      <c r="H61" s="81" t="n">
        <v>1734600</v>
      </c>
      <c r="I61" s="82" t="n">
        <v>2.63</v>
      </c>
      <c r="J61" s="81" t="n">
        <v>21</v>
      </c>
      <c r="K61" s="81" t="n">
        <v>1734621</v>
      </c>
    </row>
  </sheetData>
  <mergeCells count="13">
    <mergeCell ref="A1:B1"/>
    <mergeCell ref="J1:K1"/>
    <mergeCell ref="J2:K2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7875" bottom="0.393055555555556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選挙区選出議員選挙　開票結果</oddHeader>
    <oddFooter>&amp;C&amp;"ＭＳ Ｐ明朝,Regular"&amp;10&amp;P／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4.62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true" hidden="false" outlineLevel="0" max="21" min="21" style="1" width="4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4" t="s">
        <v>0</v>
      </c>
      <c r="B1" s="4"/>
      <c r="T1" s="83" t="s">
        <v>1</v>
      </c>
      <c r="U1" s="83"/>
      <c r="V1" s="83"/>
    </row>
    <row r="2" customFormat="false" ht="12" hidden="false" customHeight="true" outlineLevel="0" collapsed="false">
      <c r="T2" s="7" t="s">
        <v>2</v>
      </c>
      <c r="U2" s="7"/>
      <c r="V2" s="7"/>
    </row>
    <row r="3" s="8" customFormat="true" ht="7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s="8" customFormat="true" ht="24" hidden="false" customHeight="true" outlineLevel="0" collapsed="false">
      <c r="A4" s="13" t="s">
        <v>3</v>
      </c>
      <c r="B4" s="85" t="s">
        <v>4</v>
      </c>
      <c r="C4" s="85"/>
      <c r="D4" s="85"/>
      <c r="E4" s="85" t="s">
        <v>5</v>
      </c>
      <c r="F4" s="85"/>
      <c r="G4" s="85"/>
      <c r="H4" s="85" t="s">
        <v>6</v>
      </c>
      <c r="I4" s="85"/>
      <c r="J4" s="85"/>
      <c r="K4" s="85" t="s">
        <v>7</v>
      </c>
      <c r="L4" s="85"/>
      <c r="M4" s="85"/>
      <c r="N4" s="85" t="s">
        <v>8</v>
      </c>
      <c r="O4" s="85"/>
      <c r="P4" s="85"/>
      <c r="Q4" s="85"/>
      <c r="R4" s="85"/>
      <c r="S4" s="85"/>
      <c r="T4" s="86" t="s">
        <v>92</v>
      </c>
      <c r="U4" s="86"/>
      <c r="V4" s="86"/>
    </row>
    <row r="5" s="8" customFormat="true" ht="15" hidden="false" customHeight="true" outlineLevel="0" collapsed="false">
      <c r="A5" s="13"/>
      <c r="B5" s="87" t="s">
        <v>93</v>
      </c>
      <c r="C5" s="87"/>
      <c r="D5" s="88" t="s">
        <v>94</v>
      </c>
      <c r="E5" s="87" t="s">
        <v>93</v>
      </c>
      <c r="F5" s="87"/>
      <c r="G5" s="88" t="s">
        <v>94</v>
      </c>
      <c r="H5" s="87" t="s">
        <v>93</v>
      </c>
      <c r="I5" s="87"/>
      <c r="J5" s="88" t="s">
        <v>94</v>
      </c>
      <c r="K5" s="87" t="s">
        <v>93</v>
      </c>
      <c r="L5" s="87"/>
      <c r="M5" s="88" t="s">
        <v>94</v>
      </c>
      <c r="N5" s="87" t="s">
        <v>93</v>
      </c>
      <c r="O5" s="87"/>
      <c r="P5" s="88" t="s">
        <v>94</v>
      </c>
      <c r="Q5" s="87" t="s">
        <v>93</v>
      </c>
      <c r="R5" s="87"/>
      <c r="S5" s="88" t="s">
        <v>94</v>
      </c>
      <c r="T5" s="88" t="s">
        <v>93</v>
      </c>
      <c r="U5" s="88"/>
      <c r="V5" s="89" t="s">
        <v>94</v>
      </c>
    </row>
    <row r="6" s="8" customFormat="true" ht="15" hidden="false" customHeight="true" outlineLevel="0" collapsed="false">
      <c r="A6" s="90" t="s">
        <v>23</v>
      </c>
      <c r="B6" s="91" t="n">
        <v>1318</v>
      </c>
      <c r="C6" s="92"/>
      <c r="D6" s="93" t="n">
        <v>1.18</v>
      </c>
      <c r="E6" s="91" t="n">
        <v>44749</v>
      </c>
      <c r="F6" s="92"/>
      <c r="G6" s="93" t="n">
        <v>40.01</v>
      </c>
      <c r="H6" s="91" t="n">
        <v>15499</v>
      </c>
      <c r="I6" s="92"/>
      <c r="J6" s="93" t="n">
        <v>13.86</v>
      </c>
      <c r="K6" s="91" t="n">
        <v>46671</v>
      </c>
      <c r="L6" s="92"/>
      <c r="M6" s="93" t="n">
        <v>41.73</v>
      </c>
      <c r="N6" s="91" t="n">
        <v>3597</v>
      </c>
      <c r="O6" s="92"/>
      <c r="P6" s="93" t="n">
        <v>3.22</v>
      </c>
      <c r="Q6" s="91"/>
      <c r="R6" s="92"/>
      <c r="S6" s="93"/>
      <c r="T6" s="91" t="n">
        <v>111834</v>
      </c>
      <c r="U6" s="92"/>
      <c r="V6" s="93" t="n">
        <v>100</v>
      </c>
      <c r="AA6" s="94"/>
    </row>
    <row r="7" s="8" customFormat="true" ht="15" hidden="false" customHeight="true" outlineLevel="0" collapsed="false">
      <c r="A7" s="95" t="s">
        <v>25</v>
      </c>
      <c r="B7" s="96" t="n">
        <v>1010</v>
      </c>
      <c r="C7" s="97"/>
      <c r="D7" s="98" t="n">
        <v>1.15</v>
      </c>
      <c r="E7" s="96" t="n">
        <v>35001</v>
      </c>
      <c r="F7" s="97"/>
      <c r="G7" s="98" t="n">
        <v>39.92</v>
      </c>
      <c r="H7" s="96" t="n">
        <v>10766</v>
      </c>
      <c r="I7" s="97"/>
      <c r="J7" s="98" t="n">
        <v>12.28</v>
      </c>
      <c r="K7" s="96" t="n">
        <v>37982</v>
      </c>
      <c r="L7" s="99"/>
      <c r="M7" s="98" t="n">
        <v>43.32</v>
      </c>
      <c r="N7" s="100" t="n">
        <v>2917</v>
      </c>
      <c r="O7" s="97"/>
      <c r="P7" s="98" t="n">
        <v>3.33</v>
      </c>
      <c r="Q7" s="96"/>
      <c r="R7" s="97"/>
      <c r="S7" s="98"/>
      <c r="T7" s="96" t="n">
        <v>87676</v>
      </c>
      <c r="U7" s="99"/>
      <c r="V7" s="98" t="n">
        <v>100</v>
      </c>
      <c r="AA7" s="94"/>
    </row>
    <row r="8" s="8" customFormat="true" ht="15" hidden="false" customHeight="true" outlineLevel="0" collapsed="false">
      <c r="A8" s="95" t="s">
        <v>27</v>
      </c>
      <c r="B8" s="96" t="n">
        <v>1328</v>
      </c>
      <c r="C8" s="99"/>
      <c r="D8" s="98" t="n">
        <v>1.27</v>
      </c>
      <c r="E8" s="96" t="n">
        <v>40442</v>
      </c>
      <c r="F8" s="99"/>
      <c r="G8" s="98" t="n">
        <v>38.66</v>
      </c>
      <c r="H8" s="96" t="n">
        <v>11774</v>
      </c>
      <c r="I8" s="99"/>
      <c r="J8" s="98" t="n">
        <v>11.26</v>
      </c>
      <c r="K8" s="96" t="n">
        <v>48099</v>
      </c>
      <c r="L8" s="99"/>
      <c r="M8" s="98" t="n">
        <v>45.98</v>
      </c>
      <c r="N8" s="96" t="n">
        <v>2959</v>
      </c>
      <c r="O8" s="99"/>
      <c r="P8" s="98" t="n">
        <v>2.83</v>
      </c>
      <c r="Q8" s="96"/>
      <c r="R8" s="99"/>
      <c r="S8" s="98"/>
      <c r="T8" s="96" t="n">
        <v>104602</v>
      </c>
      <c r="U8" s="99"/>
      <c r="V8" s="98" t="n">
        <v>100</v>
      </c>
      <c r="AA8" s="94"/>
    </row>
    <row r="9" s="8" customFormat="true" ht="15" hidden="false" customHeight="true" outlineLevel="0" collapsed="false">
      <c r="A9" s="13" t="s">
        <v>28</v>
      </c>
      <c r="B9" s="101" t="n">
        <v>3656</v>
      </c>
      <c r="C9" s="102"/>
      <c r="D9" s="103" t="n">
        <v>1.2</v>
      </c>
      <c r="E9" s="101" t="n">
        <v>120192</v>
      </c>
      <c r="F9" s="102"/>
      <c r="G9" s="103" t="n">
        <v>39.52</v>
      </c>
      <c r="H9" s="101" t="n">
        <v>38039</v>
      </c>
      <c r="I9" s="102"/>
      <c r="J9" s="103" t="n">
        <v>12.51</v>
      </c>
      <c r="K9" s="101" t="n">
        <v>132752</v>
      </c>
      <c r="L9" s="102"/>
      <c r="M9" s="103" t="n">
        <v>43.65</v>
      </c>
      <c r="N9" s="101" t="n">
        <v>9473</v>
      </c>
      <c r="O9" s="102"/>
      <c r="P9" s="103" t="n">
        <v>3.11</v>
      </c>
      <c r="Q9" s="101"/>
      <c r="R9" s="102"/>
      <c r="S9" s="103"/>
      <c r="T9" s="101" t="n">
        <v>304112</v>
      </c>
      <c r="U9" s="102"/>
      <c r="V9" s="103" t="n">
        <v>100</v>
      </c>
      <c r="AA9" s="94"/>
    </row>
    <row r="10" s="8" customFormat="true" ht="15" hidden="false" customHeight="true" outlineLevel="0" collapsed="false">
      <c r="A10" s="95" t="s">
        <v>29</v>
      </c>
      <c r="B10" s="96" t="n">
        <v>1424</v>
      </c>
      <c r="C10" s="97"/>
      <c r="D10" s="98" t="n">
        <v>1.33</v>
      </c>
      <c r="E10" s="96" t="n">
        <v>41877</v>
      </c>
      <c r="F10" s="97"/>
      <c r="G10" s="98" t="n">
        <v>39.13</v>
      </c>
      <c r="H10" s="96" t="n">
        <v>11695</v>
      </c>
      <c r="I10" s="97"/>
      <c r="J10" s="98" t="n">
        <v>10.93</v>
      </c>
      <c r="K10" s="96" t="n">
        <v>48102</v>
      </c>
      <c r="L10" s="97"/>
      <c r="M10" s="98" t="n">
        <v>44.94</v>
      </c>
      <c r="N10" s="96" t="n">
        <v>3935</v>
      </c>
      <c r="O10" s="97"/>
      <c r="P10" s="98" t="n">
        <v>3.68</v>
      </c>
      <c r="Q10" s="96"/>
      <c r="R10" s="97"/>
      <c r="S10" s="98"/>
      <c r="T10" s="96" t="n">
        <v>107033</v>
      </c>
      <c r="U10" s="97"/>
      <c r="V10" s="98" t="n">
        <v>100</v>
      </c>
      <c r="AA10" s="94"/>
    </row>
    <row r="11" s="8" customFormat="true" ht="15" hidden="false" customHeight="true" outlineLevel="0" collapsed="false">
      <c r="A11" s="95" t="s">
        <v>30</v>
      </c>
      <c r="B11" s="96" t="n">
        <v>788</v>
      </c>
      <c r="C11" s="99"/>
      <c r="D11" s="98" t="n">
        <v>1.4</v>
      </c>
      <c r="E11" s="96" t="n">
        <v>23599</v>
      </c>
      <c r="F11" s="99"/>
      <c r="G11" s="98" t="n">
        <v>42.08</v>
      </c>
      <c r="H11" s="96" t="n">
        <v>6227</v>
      </c>
      <c r="I11" s="99"/>
      <c r="J11" s="98" t="n">
        <v>11.1</v>
      </c>
      <c r="K11" s="96" t="n">
        <v>23523</v>
      </c>
      <c r="L11" s="99"/>
      <c r="M11" s="98" t="n">
        <v>41.94</v>
      </c>
      <c r="N11" s="96" t="n">
        <v>1949</v>
      </c>
      <c r="O11" s="99"/>
      <c r="P11" s="98" t="n">
        <v>3.48</v>
      </c>
      <c r="Q11" s="96"/>
      <c r="R11" s="99"/>
      <c r="S11" s="98"/>
      <c r="T11" s="96" t="n">
        <v>56086</v>
      </c>
      <c r="U11" s="99"/>
      <c r="V11" s="98" t="n">
        <v>100</v>
      </c>
      <c r="AA11" s="94"/>
    </row>
    <row r="12" s="8" customFormat="true" ht="15" hidden="false" customHeight="true" outlineLevel="0" collapsed="false">
      <c r="A12" s="95" t="s">
        <v>31</v>
      </c>
      <c r="B12" s="96" t="n">
        <v>814</v>
      </c>
      <c r="C12" s="99"/>
      <c r="D12" s="98" t="n">
        <v>1.49</v>
      </c>
      <c r="E12" s="96" t="n">
        <v>22818</v>
      </c>
      <c r="F12" s="99"/>
      <c r="G12" s="98" t="n">
        <v>41.69</v>
      </c>
      <c r="H12" s="96" t="n">
        <v>5463</v>
      </c>
      <c r="I12" s="99"/>
      <c r="J12" s="98" t="n">
        <v>9.98</v>
      </c>
      <c r="K12" s="96" t="n">
        <v>23859</v>
      </c>
      <c r="L12" s="99"/>
      <c r="M12" s="98" t="n">
        <v>43.59</v>
      </c>
      <c r="N12" s="96" t="n">
        <v>1779</v>
      </c>
      <c r="O12" s="99"/>
      <c r="P12" s="98" t="n">
        <v>3.25</v>
      </c>
      <c r="Q12" s="96"/>
      <c r="R12" s="99"/>
      <c r="S12" s="98"/>
      <c r="T12" s="96" t="n">
        <v>54733</v>
      </c>
      <c r="U12" s="99"/>
      <c r="V12" s="98" t="n">
        <v>100</v>
      </c>
      <c r="AA12" s="94"/>
    </row>
    <row r="13" s="8" customFormat="true" ht="15" hidden="false" customHeight="true" outlineLevel="0" collapsed="false">
      <c r="A13" s="95" t="s">
        <v>32</v>
      </c>
      <c r="B13" s="96" t="n">
        <v>794</v>
      </c>
      <c r="C13" s="99"/>
      <c r="D13" s="98" t="n">
        <v>1.72</v>
      </c>
      <c r="E13" s="96" t="n">
        <v>19199</v>
      </c>
      <c r="F13" s="99"/>
      <c r="G13" s="98" t="n">
        <v>41.63</v>
      </c>
      <c r="H13" s="96" t="n">
        <v>4904</v>
      </c>
      <c r="I13" s="99"/>
      <c r="J13" s="98" t="n">
        <v>10.63</v>
      </c>
      <c r="K13" s="96" t="n">
        <v>19625</v>
      </c>
      <c r="L13" s="99"/>
      <c r="M13" s="98" t="n">
        <v>42.55</v>
      </c>
      <c r="N13" s="96" t="n">
        <v>1595</v>
      </c>
      <c r="O13" s="99"/>
      <c r="P13" s="98" t="n">
        <v>3.46</v>
      </c>
      <c r="Q13" s="96"/>
      <c r="R13" s="99"/>
      <c r="S13" s="98"/>
      <c r="T13" s="96" t="n">
        <v>46117</v>
      </c>
      <c r="U13" s="99"/>
      <c r="V13" s="98" t="n">
        <v>100</v>
      </c>
      <c r="AA13" s="94"/>
    </row>
    <row r="14" s="8" customFormat="true" ht="15" hidden="false" customHeight="true" outlineLevel="0" collapsed="false">
      <c r="A14" s="95" t="s">
        <v>33</v>
      </c>
      <c r="B14" s="96" t="n">
        <v>645</v>
      </c>
      <c r="C14" s="97"/>
      <c r="D14" s="98" t="n">
        <v>1.43</v>
      </c>
      <c r="E14" s="96" t="n">
        <v>18339</v>
      </c>
      <c r="F14" s="97"/>
      <c r="G14" s="98" t="n">
        <v>40.59</v>
      </c>
      <c r="H14" s="96" t="n">
        <v>4605</v>
      </c>
      <c r="I14" s="97"/>
      <c r="J14" s="98" t="n">
        <v>10.19</v>
      </c>
      <c r="K14" s="96" t="n">
        <v>20139</v>
      </c>
      <c r="L14" s="97"/>
      <c r="M14" s="98" t="n">
        <v>44.58</v>
      </c>
      <c r="N14" s="96" t="n">
        <v>1449</v>
      </c>
      <c r="O14" s="97"/>
      <c r="P14" s="98" t="n">
        <v>3.21</v>
      </c>
      <c r="Q14" s="96"/>
      <c r="R14" s="97"/>
      <c r="S14" s="98"/>
      <c r="T14" s="96" t="n">
        <v>45177</v>
      </c>
      <c r="U14" s="99"/>
      <c r="V14" s="98" t="n">
        <v>100</v>
      </c>
      <c r="AA14" s="94"/>
    </row>
    <row r="15" s="8" customFormat="true" ht="15" hidden="false" customHeight="true" outlineLevel="0" collapsed="false">
      <c r="A15" s="95" t="s">
        <v>34</v>
      </c>
      <c r="B15" s="96" t="n">
        <v>514</v>
      </c>
      <c r="C15" s="97"/>
      <c r="D15" s="98" t="n">
        <v>1.18</v>
      </c>
      <c r="E15" s="96" t="n">
        <v>19565</v>
      </c>
      <c r="F15" s="97"/>
      <c r="G15" s="98" t="n">
        <v>44.96</v>
      </c>
      <c r="H15" s="96" t="n">
        <v>4646</v>
      </c>
      <c r="I15" s="97"/>
      <c r="J15" s="98" t="n">
        <v>10.68</v>
      </c>
      <c r="K15" s="96" t="n">
        <v>17388</v>
      </c>
      <c r="L15" s="97"/>
      <c r="M15" s="98" t="n">
        <v>39.95</v>
      </c>
      <c r="N15" s="96" t="n">
        <v>1406</v>
      </c>
      <c r="O15" s="97"/>
      <c r="P15" s="98" t="n">
        <v>3.23</v>
      </c>
      <c r="Q15" s="96"/>
      <c r="R15" s="97"/>
      <c r="S15" s="98"/>
      <c r="T15" s="96" t="n">
        <v>43519</v>
      </c>
      <c r="U15" s="99"/>
      <c r="V15" s="98" t="n">
        <v>100</v>
      </c>
      <c r="AA15" s="94"/>
    </row>
    <row r="16" s="8" customFormat="true" ht="15" hidden="false" customHeight="true" outlineLevel="0" collapsed="false">
      <c r="A16" s="95" t="s">
        <v>35</v>
      </c>
      <c r="B16" s="96" t="n">
        <v>202</v>
      </c>
      <c r="C16" s="97"/>
      <c r="D16" s="98" t="n">
        <v>1.16</v>
      </c>
      <c r="E16" s="96" t="n">
        <v>7237</v>
      </c>
      <c r="F16" s="97"/>
      <c r="G16" s="98" t="n">
        <v>41.52</v>
      </c>
      <c r="H16" s="96" t="n">
        <v>1760</v>
      </c>
      <c r="I16" s="97"/>
      <c r="J16" s="98" t="n">
        <v>10.1</v>
      </c>
      <c r="K16" s="96" t="n">
        <v>7844</v>
      </c>
      <c r="L16" s="97"/>
      <c r="M16" s="98" t="n">
        <v>45</v>
      </c>
      <c r="N16" s="96" t="n">
        <v>387</v>
      </c>
      <c r="O16" s="97"/>
      <c r="P16" s="98" t="n">
        <v>2.22</v>
      </c>
      <c r="Q16" s="96"/>
      <c r="R16" s="97"/>
      <c r="S16" s="98"/>
      <c r="T16" s="96" t="n">
        <v>17430</v>
      </c>
      <c r="U16" s="99"/>
      <c r="V16" s="98" t="n">
        <v>100</v>
      </c>
      <c r="AA16" s="94"/>
    </row>
    <row r="17" s="8" customFormat="true" ht="15" hidden="false" customHeight="true" outlineLevel="0" collapsed="false">
      <c r="A17" s="13" t="s">
        <v>36</v>
      </c>
      <c r="B17" s="101" t="n">
        <v>5181</v>
      </c>
      <c r="C17" s="104"/>
      <c r="D17" s="103" t="n">
        <v>1.4</v>
      </c>
      <c r="E17" s="101" t="n">
        <v>152634</v>
      </c>
      <c r="F17" s="104"/>
      <c r="G17" s="103" t="n">
        <v>41.24</v>
      </c>
      <c r="H17" s="101" t="n">
        <v>39300</v>
      </c>
      <c r="I17" s="104"/>
      <c r="J17" s="103" t="n">
        <v>10.62</v>
      </c>
      <c r="K17" s="101" t="n">
        <v>160480</v>
      </c>
      <c r="L17" s="104"/>
      <c r="M17" s="103" t="n">
        <v>43.36</v>
      </c>
      <c r="N17" s="101" t="n">
        <v>12500</v>
      </c>
      <c r="O17" s="104"/>
      <c r="P17" s="103" t="n">
        <v>3.38</v>
      </c>
      <c r="Q17" s="101"/>
      <c r="R17" s="104"/>
      <c r="S17" s="103"/>
      <c r="T17" s="101" t="n">
        <v>370095</v>
      </c>
      <c r="U17" s="102"/>
      <c r="V17" s="103" t="n">
        <v>100</v>
      </c>
      <c r="AA17" s="94"/>
    </row>
    <row r="18" s="8" customFormat="true" ht="15" hidden="false" customHeight="true" outlineLevel="0" collapsed="false">
      <c r="A18" s="37" t="s">
        <v>37</v>
      </c>
      <c r="B18" s="105" t="n">
        <v>8837</v>
      </c>
      <c r="C18" s="106"/>
      <c r="D18" s="107" t="n">
        <v>1.31</v>
      </c>
      <c r="E18" s="105" t="n">
        <v>272826</v>
      </c>
      <c r="F18" s="106"/>
      <c r="G18" s="107" t="n">
        <v>40.47</v>
      </c>
      <c r="H18" s="105" t="n">
        <v>77339</v>
      </c>
      <c r="I18" s="106"/>
      <c r="J18" s="107" t="n">
        <v>11.47</v>
      </c>
      <c r="K18" s="105" t="n">
        <v>293232</v>
      </c>
      <c r="L18" s="106"/>
      <c r="M18" s="107" t="n">
        <v>43.49</v>
      </c>
      <c r="N18" s="105" t="n">
        <v>21973</v>
      </c>
      <c r="O18" s="106"/>
      <c r="P18" s="107" t="n">
        <v>3.26</v>
      </c>
      <c r="Q18" s="105"/>
      <c r="R18" s="106"/>
      <c r="S18" s="107"/>
      <c r="T18" s="105" t="n">
        <v>674207</v>
      </c>
      <c r="U18" s="108"/>
      <c r="V18" s="107" t="n">
        <v>100</v>
      </c>
      <c r="AA18" s="94"/>
    </row>
    <row r="19" s="8" customFormat="true" ht="15" hidden="false" customHeight="true" outlineLevel="0" collapsed="false">
      <c r="A19" s="95" t="s">
        <v>38</v>
      </c>
      <c r="B19" s="96" t="n">
        <v>964</v>
      </c>
      <c r="C19" s="97"/>
      <c r="D19" s="98" t="n">
        <v>1.15</v>
      </c>
      <c r="E19" s="96" t="n">
        <v>34060</v>
      </c>
      <c r="F19" s="97"/>
      <c r="G19" s="98" t="n">
        <v>40.6</v>
      </c>
      <c r="H19" s="96" t="n">
        <v>7674</v>
      </c>
      <c r="I19" s="97"/>
      <c r="J19" s="98" t="n">
        <v>9.15</v>
      </c>
      <c r="K19" s="96" t="n">
        <v>37277</v>
      </c>
      <c r="L19" s="97"/>
      <c r="M19" s="98" t="n">
        <v>44.44</v>
      </c>
      <c r="N19" s="96" t="n">
        <v>3907</v>
      </c>
      <c r="O19" s="97"/>
      <c r="P19" s="98" t="n">
        <v>4.66</v>
      </c>
      <c r="Q19" s="96"/>
      <c r="R19" s="97"/>
      <c r="S19" s="98"/>
      <c r="T19" s="96" t="n">
        <v>83882</v>
      </c>
      <c r="U19" s="99"/>
      <c r="V19" s="98" t="n">
        <v>100</v>
      </c>
      <c r="AA19" s="94"/>
    </row>
    <row r="20" s="8" customFormat="true" ht="15" hidden="false" customHeight="true" outlineLevel="0" collapsed="false">
      <c r="A20" s="95" t="s">
        <v>39</v>
      </c>
      <c r="B20" s="96" t="n">
        <v>177</v>
      </c>
      <c r="C20" s="97"/>
      <c r="D20" s="98" t="n">
        <v>1.03</v>
      </c>
      <c r="E20" s="96" t="n">
        <v>5744</v>
      </c>
      <c r="F20" s="97"/>
      <c r="G20" s="98" t="n">
        <v>33.42</v>
      </c>
      <c r="H20" s="96" t="n">
        <v>1781</v>
      </c>
      <c r="I20" s="97"/>
      <c r="J20" s="98" t="n">
        <v>10.36</v>
      </c>
      <c r="K20" s="96" t="n">
        <v>9047</v>
      </c>
      <c r="L20" s="97"/>
      <c r="M20" s="98" t="n">
        <v>52.63</v>
      </c>
      <c r="N20" s="96" t="n">
        <v>440</v>
      </c>
      <c r="O20" s="97"/>
      <c r="P20" s="98" t="n">
        <v>2.56</v>
      </c>
      <c r="Q20" s="96"/>
      <c r="R20" s="97"/>
      <c r="S20" s="98"/>
      <c r="T20" s="96" t="n">
        <v>17189</v>
      </c>
      <c r="U20" s="99"/>
      <c r="V20" s="98" t="n">
        <v>100</v>
      </c>
      <c r="AA20" s="94"/>
    </row>
    <row r="21" s="8" customFormat="true" ht="15" hidden="false" customHeight="true" outlineLevel="0" collapsed="false">
      <c r="A21" s="95" t="s">
        <v>40</v>
      </c>
      <c r="B21" s="96" t="n">
        <v>497</v>
      </c>
      <c r="C21" s="97"/>
      <c r="D21" s="98" t="n">
        <v>0.98</v>
      </c>
      <c r="E21" s="96" t="n">
        <v>22918</v>
      </c>
      <c r="F21" s="97"/>
      <c r="G21" s="98" t="n">
        <v>45.19</v>
      </c>
      <c r="H21" s="96" t="n">
        <v>4898</v>
      </c>
      <c r="I21" s="97"/>
      <c r="J21" s="98" t="n">
        <v>9.66</v>
      </c>
      <c r="K21" s="96" t="n">
        <v>20492</v>
      </c>
      <c r="L21" s="97"/>
      <c r="M21" s="98" t="n">
        <v>40.4</v>
      </c>
      <c r="N21" s="96" t="n">
        <v>1913</v>
      </c>
      <c r="O21" s="97"/>
      <c r="P21" s="98" t="n">
        <v>3.77</v>
      </c>
      <c r="Q21" s="96"/>
      <c r="R21" s="97"/>
      <c r="S21" s="98"/>
      <c r="T21" s="96" t="n">
        <v>50718</v>
      </c>
      <c r="U21" s="99"/>
      <c r="V21" s="98" t="n">
        <v>100</v>
      </c>
      <c r="AA21" s="94"/>
    </row>
    <row r="22" s="8" customFormat="true" ht="15" hidden="false" customHeight="true" outlineLevel="0" collapsed="false">
      <c r="A22" s="95" t="s">
        <v>41</v>
      </c>
      <c r="B22" s="96" t="n">
        <v>870</v>
      </c>
      <c r="C22" s="97"/>
      <c r="D22" s="98" t="n">
        <v>1.51</v>
      </c>
      <c r="E22" s="96" t="n">
        <v>24769</v>
      </c>
      <c r="F22" s="97"/>
      <c r="G22" s="98" t="n">
        <v>43.06</v>
      </c>
      <c r="H22" s="96" t="n">
        <v>5632</v>
      </c>
      <c r="I22" s="97"/>
      <c r="J22" s="98" t="n">
        <v>9.79</v>
      </c>
      <c r="K22" s="96" t="n">
        <v>24119</v>
      </c>
      <c r="L22" s="97"/>
      <c r="M22" s="98" t="n">
        <v>41.93</v>
      </c>
      <c r="N22" s="96" t="n">
        <v>2136</v>
      </c>
      <c r="O22" s="97"/>
      <c r="P22" s="98" t="n">
        <v>3.71</v>
      </c>
      <c r="Q22" s="96"/>
      <c r="R22" s="97"/>
      <c r="S22" s="98"/>
      <c r="T22" s="96" t="n">
        <v>57526</v>
      </c>
      <c r="U22" s="99"/>
      <c r="V22" s="98" t="n">
        <v>100</v>
      </c>
      <c r="AA22" s="94"/>
    </row>
    <row r="23" s="8" customFormat="true" ht="15" hidden="false" customHeight="true" outlineLevel="0" collapsed="false">
      <c r="A23" s="95" t="s">
        <v>42</v>
      </c>
      <c r="B23" s="96" t="n">
        <v>457</v>
      </c>
      <c r="C23" s="97"/>
      <c r="D23" s="98" t="n">
        <v>1.45</v>
      </c>
      <c r="E23" s="96" t="n">
        <v>10628</v>
      </c>
      <c r="F23" s="97"/>
      <c r="G23" s="98" t="n">
        <v>33.82</v>
      </c>
      <c r="H23" s="96" t="n">
        <v>4380</v>
      </c>
      <c r="I23" s="97"/>
      <c r="J23" s="98" t="n">
        <v>13.94</v>
      </c>
      <c r="K23" s="96" t="n">
        <v>14830</v>
      </c>
      <c r="L23" s="97"/>
      <c r="M23" s="98" t="n">
        <v>47.19</v>
      </c>
      <c r="N23" s="96" t="n">
        <v>1128</v>
      </c>
      <c r="O23" s="97"/>
      <c r="P23" s="98" t="n">
        <v>3.59</v>
      </c>
      <c r="Q23" s="96"/>
      <c r="R23" s="97"/>
      <c r="S23" s="98"/>
      <c r="T23" s="96" t="n">
        <v>31423</v>
      </c>
      <c r="U23" s="99"/>
      <c r="V23" s="98" t="n">
        <v>100</v>
      </c>
      <c r="AA23" s="94"/>
    </row>
    <row r="24" s="8" customFormat="true" ht="15" hidden="false" customHeight="true" outlineLevel="0" collapsed="false">
      <c r="A24" s="95" t="s">
        <v>43</v>
      </c>
      <c r="B24" s="96" t="n">
        <v>707</v>
      </c>
      <c r="C24" s="97"/>
      <c r="D24" s="98" t="n">
        <v>1.43</v>
      </c>
      <c r="E24" s="96" t="n">
        <v>20588</v>
      </c>
      <c r="F24" s="97"/>
      <c r="G24" s="98" t="n">
        <v>41.6</v>
      </c>
      <c r="H24" s="96" t="n">
        <v>4730</v>
      </c>
      <c r="I24" s="97"/>
      <c r="J24" s="98" t="n">
        <v>9.56</v>
      </c>
      <c r="K24" s="96" t="n">
        <v>22192</v>
      </c>
      <c r="L24" s="97"/>
      <c r="M24" s="98" t="n">
        <v>44.84</v>
      </c>
      <c r="N24" s="96" t="n">
        <v>1270</v>
      </c>
      <c r="O24" s="97"/>
      <c r="P24" s="98" t="n">
        <v>2.57</v>
      </c>
      <c r="Q24" s="96"/>
      <c r="R24" s="97"/>
      <c r="S24" s="98"/>
      <c r="T24" s="96" t="n">
        <v>49487</v>
      </c>
      <c r="U24" s="99"/>
      <c r="V24" s="98" t="n">
        <v>100</v>
      </c>
      <c r="AA24" s="94"/>
    </row>
    <row r="25" s="8" customFormat="true" ht="15" hidden="false" customHeight="true" outlineLevel="0" collapsed="false">
      <c r="A25" s="95" t="s">
        <v>44</v>
      </c>
      <c r="B25" s="96" t="n">
        <v>1319</v>
      </c>
      <c r="C25" s="97"/>
      <c r="D25" s="98" t="n">
        <v>1.26</v>
      </c>
      <c r="E25" s="96" t="n">
        <v>46339</v>
      </c>
      <c r="F25" s="97"/>
      <c r="G25" s="98" t="n">
        <v>44.13</v>
      </c>
      <c r="H25" s="96" t="n">
        <v>8596</v>
      </c>
      <c r="I25" s="97"/>
      <c r="J25" s="98" t="n">
        <v>8.19</v>
      </c>
      <c r="K25" s="96" t="n">
        <v>45261</v>
      </c>
      <c r="L25" s="97"/>
      <c r="M25" s="98" t="n">
        <v>43.1</v>
      </c>
      <c r="N25" s="96" t="n">
        <v>3492</v>
      </c>
      <c r="O25" s="97"/>
      <c r="P25" s="98" t="n">
        <v>3.33</v>
      </c>
      <c r="Q25" s="96"/>
      <c r="R25" s="97"/>
      <c r="S25" s="98"/>
      <c r="T25" s="96" t="n">
        <v>105007</v>
      </c>
      <c r="U25" s="99"/>
      <c r="V25" s="98" t="n">
        <v>100</v>
      </c>
      <c r="AA25" s="94"/>
    </row>
    <row r="26" s="8" customFormat="true" ht="15" hidden="false" customHeight="true" outlineLevel="0" collapsed="false">
      <c r="A26" s="95" t="s">
        <v>45</v>
      </c>
      <c r="B26" s="96" t="n">
        <v>1241</v>
      </c>
      <c r="C26" s="97"/>
      <c r="D26" s="98" t="n">
        <v>1.59</v>
      </c>
      <c r="E26" s="96" t="n">
        <v>36469</v>
      </c>
      <c r="F26" s="97"/>
      <c r="G26" s="98" t="n">
        <v>46.66</v>
      </c>
      <c r="H26" s="96" t="n">
        <v>7354</v>
      </c>
      <c r="I26" s="97"/>
      <c r="J26" s="98" t="n">
        <v>9.41</v>
      </c>
      <c r="K26" s="96" t="n">
        <v>31043</v>
      </c>
      <c r="L26" s="97"/>
      <c r="M26" s="98" t="n">
        <v>39.71</v>
      </c>
      <c r="N26" s="96" t="n">
        <v>2059</v>
      </c>
      <c r="O26" s="97"/>
      <c r="P26" s="98" t="n">
        <v>2.63</v>
      </c>
      <c r="Q26" s="96"/>
      <c r="R26" s="97"/>
      <c r="S26" s="98"/>
      <c r="T26" s="96" t="n">
        <v>78166</v>
      </c>
      <c r="U26" s="99"/>
      <c r="V26" s="98" t="n">
        <v>100</v>
      </c>
      <c r="AA26" s="94"/>
    </row>
    <row r="27" s="8" customFormat="true" ht="15" hidden="false" customHeight="true" outlineLevel="0" collapsed="false">
      <c r="A27" s="95" t="s">
        <v>46</v>
      </c>
      <c r="B27" s="96" t="n">
        <v>817</v>
      </c>
      <c r="C27" s="97"/>
      <c r="D27" s="98" t="n">
        <v>1.3</v>
      </c>
      <c r="E27" s="96" t="n">
        <v>23599</v>
      </c>
      <c r="F27" s="97"/>
      <c r="G27" s="98" t="n">
        <v>37.45</v>
      </c>
      <c r="H27" s="96" t="n">
        <v>7057</v>
      </c>
      <c r="I27" s="97"/>
      <c r="J27" s="98" t="n">
        <v>11.2</v>
      </c>
      <c r="K27" s="96" t="n">
        <v>29755</v>
      </c>
      <c r="L27" s="97"/>
      <c r="M27" s="98" t="n">
        <v>47.21</v>
      </c>
      <c r="N27" s="96" t="n">
        <v>1795</v>
      </c>
      <c r="O27" s="97"/>
      <c r="P27" s="98" t="n">
        <v>2.85</v>
      </c>
      <c r="Q27" s="96"/>
      <c r="R27" s="97"/>
      <c r="S27" s="98"/>
      <c r="T27" s="96" t="n">
        <v>63023</v>
      </c>
      <c r="U27" s="99"/>
      <c r="V27" s="98" t="n">
        <v>100</v>
      </c>
      <c r="AA27" s="94"/>
    </row>
    <row r="28" s="8" customFormat="true" ht="15" hidden="false" customHeight="true" outlineLevel="0" collapsed="false">
      <c r="A28" s="95" t="s">
        <v>47</v>
      </c>
      <c r="B28" s="96" t="n">
        <v>734</v>
      </c>
      <c r="C28" s="97"/>
      <c r="D28" s="98" t="n">
        <v>1.3</v>
      </c>
      <c r="E28" s="96" t="n">
        <v>23796</v>
      </c>
      <c r="F28" s="97"/>
      <c r="G28" s="98" t="n">
        <v>42.07</v>
      </c>
      <c r="H28" s="96" t="n">
        <v>5246</v>
      </c>
      <c r="I28" s="97"/>
      <c r="J28" s="98" t="n">
        <v>9.28</v>
      </c>
      <c r="K28" s="96" t="n">
        <v>25332</v>
      </c>
      <c r="L28" s="97"/>
      <c r="M28" s="98" t="n">
        <v>44.79</v>
      </c>
      <c r="N28" s="96" t="n">
        <v>1449</v>
      </c>
      <c r="O28" s="97"/>
      <c r="P28" s="98" t="n">
        <v>2.56</v>
      </c>
      <c r="Q28" s="96"/>
      <c r="R28" s="97"/>
      <c r="S28" s="98"/>
      <c r="T28" s="96" t="n">
        <v>56557</v>
      </c>
      <c r="U28" s="99"/>
      <c r="V28" s="98" t="n">
        <v>100</v>
      </c>
      <c r="AA28" s="94"/>
    </row>
    <row r="29" s="8" customFormat="true" ht="15" hidden="false" customHeight="true" outlineLevel="0" collapsed="false">
      <c r="A29" s="95" t="s">
        <v>48</v>
      </c>
      <c r="B29" s="96" t="n">
        <v>1017</v>
      </c>
      <c r="C29" s="97"/>
      <c r="D29" s="98" t="n">
        <v>1.47</v>
      </c>
      <c r="E29" s="96" t="n">
        <v>28108</v>
      </c>
      <c r="F29" s="97"/>
      <c r="G29" s="98" t="n">
        <v>40.7</v>
      </c>
      <c r="H29" s="96" t="n">
        <v>7724</v>
      </c>
      <c r="I29" s="97"/>
      <c r="J29" s="98" t="n">
        <v>11.18</v>
      </c>
      <c r="K29" s="96" t="n">
        <v>30243</v>
      </c>
      <c r="L29" s="97"/>
      <c r="M29" s="98" t="n">
        <v>43.79</v>
      </c>
      <c r="N29" s="96" t="n">
        <v>1973</v>
      </c>
      <c r="O29" s="97"/>
      <c r="P29" s="98" t="n">
        <v>2.86</v>
      </c>
      <c r="Q29" s="96"/>
      <c r="R29" s="97"/>
      <c r="S29" s="98"/>
      <c r="T29" s="96" t="n">
        <v>69065</v>
      </c>
      <c r="U29" s="99"/>
      <c r="V29" s="98" t="n">
        <v>100</v>
      </c>
      <c r="AA29" s="94"/>
    </row>
    <row r="30" s="8" customFormat="true" ht="15" hidden="false" customHeight="true" outlineLevel="0" collapsed="false">
      <c r="A30" s="95" t="s">
        <v>49</v>
      </c>
      <c r="B30" s="96" t="n">
        <v>570</v>
      </c>
      <c r="C30" s="97"/>
      <c r="D30" s="98" t="n">
        <v>1.51</v>
      </c>
      <c r="E30" s="96" t="n">
        <v>13294</v>
      </c>
      <c r="F30" s="97"/>
      <c r="G30" s="98" t="n">
        <v>35.29</v>
      </c>
      <c r="H30" s="96" t="n">
        <v>2617</v>
      </c>
      <c r="I30" s="97"/>
      <c r="J30" s="98" t="n">
        <v>6.95</v>
      </c>
      <c r="K30" s="96" t="n">
        <v>19966</v>
      </c>
      <c r="L30" s="97"/>
      <c r="M30" s="98" t="n">
        <v>53</v>
      </c>
      <c r="N30" s="96" t="n">
        <v>1223</v>
      </c>
      <c r="O30" s="97"/>
      <c r="P30" s="98" t="n">
        <v>3.25</v>
      </c>
      <c r="Q30" s="96"/>
      <c r="R30" s="97"/>
      <c r="S30" s="98"/>
      <c r="T30" s="96" t="n">
        <v>37670</v>
      </c>
      <c r="U30" s="99"/>
      <c r="V30" s="98" t="n">
        <v>100</v>
      </c>
      <c r="AA30" s="94"/>
    </row>
    <row r="31" s="8" customFormat="true" ht="15" hidden="false" customHeight="true" outlineLevel="0" collapsed="false">
      <c r="A31" s="95" t="s">
        <v>50</v>
      </c>
      <c r="B31" s="96" t="n">
        <v>822</v>
      </c>
      <c r="C31" s="97"/>
      <c r="D31" s="98" t="n">
        <v>2.11</v>
      </c>
      <c r="E31" s="96" t="n">
        <v>16833</v>
      </c>
      <c r="F31" s="97"/>
      <c r="G31" s="98" t="n">
        <v>43.19</v>
      </c>
      <c r="H31" s="96" t="n">
        <v>3507</v>
      </c>
      <c r="I31" s="97"/>
      <c r="J31" s="98" t="n">
        <v>9</v>
      </c>
      <c r="K31" s="96" t="n">
        <v>16646</v>
      </c>
      <c r="L31" s="99"/>
      <c r="M31" s="98" t="n">
        <v>42.71</v>
      </c>
      <c r="N31" s="100" t="n">
        <v>1168</v>
      </c>
      <c r="O31" s="97"/>
      <c r="P31" s="98" t="n">
        <v>3</v>
      </c>
      <c r="Q31" s="96"/>
      <c r="R31" s="97"/>
      <c r="S31" s="98"/>
      <c r="T31" s="96" t="n">
        <v>38976</v>
      </c>
      <c r="U31" s="99"/>
      <c r="V31" s="98" t="n">
        <v>100</v>
      </c>
      <c r="AA31" s="94"/>
    </row>
    <row r="32" s="8" customFormat="true" ht="15" hidden="false" customHeight="true" outlineLevel="0" collapsed="false">
      <c r="A32" s="95" t="s">
        <v>51</v>
      </c>
      <c r="B32" s="96" t="n">
        <v>107</v>
      </c>
      <c r="C32" s="99"/>
      <c r="D32" s="98" t="n">
        <v>1.01</v>
      </c>
      <c r="E32" s="96" t="n">
        <v>4132</v>
      </c>
      <c r="F32" s="99"/>
      <c r="G32" s="98" t="n">
        <v>39.12</v>
      </c>
      <c r="H32" s="96" t="n">
        <v>940</v>
      </c>
      <c r="I32" s="99"/>
      <c r="J32" s="98" t="n">
        <v>8.9</v>
      </c>
      <c r="K32" s="96" t="n">
        <v>5009</v>
      </c>
      <c r="L32" s="99"/>
      <c r="M32" s="98" t="n">
        <v>47.42</v>
      </c>
      <c r="N32" s="96" t="n">
        <v>375</v>
      </c>
      <c r="O32" s="99"/>
      <c r="P32" s="98" t="n">
        <v>3.55</v>
      </c>
      <c r="Q32" s="96"/>
      <c r="R32" s="99"/>
      <c r="S32" s="98"/>
      <c r="T32" s="96" t="n">
        <v>10563</v>
      </c>
      <c r="U32" s="99"/>
      <c r="V32" s="98" t="n">
        <v>100</v>
      </c>
      <c r="AA32" s="94"/>
    </row>
    <row r="33" s="8" customFormat="true" ht="15" hidden="false" customHeight="true" outlineLevel="0" collapsed="false">
      <c r="A33" s="109" t="s">
        <v>52</v>
      </c>
      <c r="B33" s="96" t="n">
        <v>328</v>
      </c>
      <c r="C33" s="99"/>
      <c r="D33" s="98" t="n">
        <v>1.32</v>
      </c>
      <c r="E33" s="96" t="n">
        <v>10558</v>
      </c>
      <c r="F33" s="99"/>
      <c r="G33" s="98" t="n">
        <v>42.51</v>
      </c>
      <c r="H33" s="96" t="n">
        <v>1946</v>
      </c>
      <c r="I33" s="99"/>
      <c r="J33" s="98" t="n">
        <v>7.84</v>
      </c>
      <c r="K33" s="96" t="n">
        <v>11070</v>
      </c>
      <c r="L33" s="99"/>
      <c r="M33" s="98" t="n">
        <v>44.57</v>
      </c>
      <c r="N33" s="96" t="n">
        <v>935</v>
      </c>
      <c r="O33" s="99"/>
      <c r="P33" s="98" t="n">
        <v>3.76</v>
      </c>
      <c r="Q33" s="96"/>
      <c r="R33" s="99"/>
      <c r="S33" s="98"/>
      <c r="T33" s="96" t="n">
        <v>24837</v>
      </c>
      <c r="U33" s="99"/>
      <c r="V33" s="98" t="n">
        <v>100</v>
      </c>
      <c r="AA33" s="94"/>
    </row>
    <row r="34" s="8" customFormat="true" ht="15" hidden="false" customHeight="true" outlineLevel="0" collapsed="false">
      <c r="A34" s="95" t="s">
        <v>53</v>
      </c>
      <c r="B34" s="96" t="n">
        <v>539</v>
      </c>
      <c r="C34" s="97"/>
      <c r="D34" s="98" t="n">
        <v>1.79</v>
      </c>
      <c r="E34" s="96" t="n">
        <v>13388</v>
      </c>
      <c r="F34" s="97"/>
      <c r="G34" s="98" t="n">
        <v>44.54</v>
      </c>
      <c r="H34" s="96" t="n">
        <v>2388</v>
      </c>
      <c r="I34" s="97"/>
      <c r="J34" s="98" t="n">
        <v>7.94</v>
      </c>
      <c r="K34" s="96" t="n">
        <v>12842</v>
      </c>
      <c r="L34" s="97"/>
      <c r="M34" s="98" t="n">
        <v>42.72</v>
      </c>
      <c r="N34" s="96" t="n">
        <v>903</v>
      </c>
      <c r="O34" s="97"/>
      <c r="P34" s="98" t="n">
        <v>3</v>
      </c>
      <c r="Q34" s="96"/>
      <c r="R34" s="97"/>
      <c r="S34" s="98"/>
      <c r="T34" s="96" t="n">
        <v>30060</v>
      </c>
      <c r="U34" s="97"/>
      <c r="V34" s="98" t="n">
        <v>100</v>
      </c>
      <c r="AA34" s="94"/>
    </row>
    <row r="35" s="8" customFormat="true" ht="15" hidden="false" customHeight="true" outlineLevel="0" collapsed="false">
      <c r="A35" s="95" t="s">
        <v>54</v>
      </c>
      <c r="B35" s="96" t="n">
        <v>187</v>
      </c>
      <c r="C35" s="99"/>
      <c r="D35" s="98" t="n">
        <v>1.18</v>
      </c>
      <c r="E35" s="96" t="n">
        <v>6302</v>
      </c>
      <c r="F35" s="99"/>
      <c r="G35" s="98" t="n">
        <v>39.84</v>
      </c>
      <c r="H35" s="96" t="n">
        <v>1287</v>
      </c>
      <c r="I35" s="99"/>
      <c r="J35" s="98" t="n">
        <v>8.14</v>
      </c>
      <c r="K35" s="96" t="n">
        <v>7534</v>
      </c>
      <c r="L35" s="99"/>
      <c r="M35" s="98" t="n">
        <v>47.63</v>
      </c>
      <c r="N35" s="96" t="n">
        <v>509</v>
      </c>
      <c r="O35" s="99"/>
      <c r="P35" s="98" t="n">
        <v>3.22</v>
      </c>
      <c r="Q35" s="96"/>
      <c r="R35" s="99"/>
      <c r="S35" s="98"/>
      <c r="T35" s="96" t="n">
        <v>15819</v>
      </c>
      <c r="U35" s="99"/>
      <c r="V35" s="98" t="n">
        <v>100</v>
      </c>
      <c r="AA35" s="94"/>
    </row>
    <row r="36" s="8" customFormat="true" ht="15" hidden="false" customHeight="true" outlineLevel="0" collapsed="false">
      <c r="A36" s="95" t="s">
        <v>55</v>
      </c>
      <c r="B36" s="96" t="n">
        <v>249</v>
      </c>
      <c r="C36" s="99"/>
      <c r="D36" s="98" t="n">
        <v>1.6</v>
      </c>
      <c r="E36" s="96" t="n">
        <v>5713</v>
      </c>
      <c r="F36" s="99"/>
      <c r="G36" s="98" t="n">
        <v>36.67</v>
      </c>
      <c r="H36" s="96" t="n">
        <v>1101</v>
      </c>
      <c r="I36" s="99"/>
      <c r="J36" s="98" t="n">
        <v>7.07</v>
      </c>
      <c r="K36" s="96" t="n">
        <v>8134</v>
      </c>
      <c r="L36" s="99"/>
      <c r="M36" s="98" t="n">
        <v>52.21</v>
      </c>
      <c r="N36" s="96" t="n">
        <v>381</v>
      </c>
      <c r="O36" s="99"/>
      <c r="P36" s="98" t="n">
        <v>2.45</v>
      </c>
      <c r="Q36" s="96"/>
      <c r="R36" s="99"/>
      <c r="S36" s="98"/>
      <c r="T36" s="96" t="n">
        <v>15578</v>
      </c>
      <c r="U36" s="99"/>
      <c r="V36" s="98" t="n">
        <v>100</v>
      </c>
      <c r="AA36" s="94"/>
    </row>
    <row r="37" s="8" customFormat="true" ht="15" hidden="false" customHeight="true" outlineLevel="0" collapsed="false">
      <c r="A37" s="95" t="s">
        <v>56</v>
      </c>
      <c r="B37" s="96" t="n">
        <v>346</v>
      </c>
      <c r="C37" s="99"/>
      <c r="D37" s="98" t="n">
        <v>1.48</v>
      </c>
      <c r="E37" s="96" t="n">
        <v>10688</v>
      </c>
      <c r="F37" s="99"/>
      <c r="G37" s="98" t="n">
        <v>45.78</v>
      </c>
      <c r="H37" s="96" t="n">
        <v>2090</v>
      </c>
      <c r="I37" s="99"/>
      <c r="J37" s="98" t="n">
        <v>8.95</v>
      </c>
      <c r="K37" s="96" t="n">
        <v>9666</v>
      </c>
      <c r="L37" s="99"/>
      <c r="M37" s="98" t="n">
        <v>41.4</v>
      </c>
      <c r="N37" s="96" t="n">
        <v>556</v>
      </c>
      <c r="O37" s="99"/>
      <c r="P37" s="98" t="n">
        <v>2.38</v>
      </c>
      <c r="Q37" s="96"/>
      <c r="R37" s="99"/>
      <c r="S37" s="98"/>
      <c r="T37" s="96" t="n">
        <v>23346</v>
      </c>
      <c r="U37" s="99"/>
      <c r="V37" s="98" t="n">
        <v>100</v>
      </c>
      <c r="AA37" s="94"/>
    </row>
    <row r="38" s="8" customFormat="true" ht="15" hidden="false" customHeight="true" outlineLevel="0" collapsed="false">
      <c r="A38" s="95" t="s">
        <v>57</v>
      </c>
      <c r="B38" s="96" t="n">
        <v>264</v>
      </c>
      <c r="C38" s="97"/>
      <c r="D38" s="98" t="n">
        <v>1.18</v>
      </c>
      <c r="E38" s="96" t="n">
        <v>9187</v>
      </c>
      <c r="F38" s="97"/>
      <c r="G38" s="98" t="n">
        <v>41.16</v>
      </c>
      <c r="H38" s="96" t="n">
        <v>2199</v>
      </c>
      <c r="I38" s="97"/>
      <c r="J38" s="98" t="n">
        <v>9.85</v>
      </c>
      <c r="K38" s="96" t="n">
        <v>9913</v>
      </c>
      <c r="L38" s="97"/>
      <c r="M38" s="98" t="n">
        <v>44.42</v>
      </c>
      <c r="N38" s="96" t="n">
        <v>756</v>
      </c>
      <c r="O38" s="97"/>
      <c r="P38" s="98" t="n">
        <v>3.39</v>
      </c>
      <c r="Q38" s="96"/>
      <c r="R38" s="97"/>
      <c r="S38" s="98"/>
      <c r="T38" s="96" t="n">
        <v>22319</v>
      </c>
      <c r="U38" s="99"/>
      <c r="V38" s="98" t="n">
        <v>100</v>
      </c>
      <c r="AA38" s="94"/>
    </row>
    <row r="39" s="8" customFormat="true" ht="15" hidden="false" customHeight="true" outlineLevel="0" collapsed="false">
      <c r="A39" s="95" t="s">
        <v>58</v>
      </c>
      <c r="B39" s="96" t="n">
        <v>430</v>
      </c>
      <c r="C39" s="97"/>
      <c r="D39" s="98" t="n">
        <v>1.96</v>
      </c>
      <c r="E39" s="96" t="n">
        <v>7858</v>
      </c>
      <c r="F39" s="97"/>
      <c r="G39" s="98" t="n">
        <v>35.83</v>
      </c>
      <c r="H39" s="96" t="n">
        <v>1874</v>
      </c>
      <c r="I39" s="97"/>
      <c r="J39" s="98" t="n">
        <v>8.55</v>
      </c>
      <c r="K39" s="96" t="n">
        <v>11248</v>
      </c>
      <c r="L39" s="97"/>
      <c r="M39" s="98" t="n">
        <v>51.29</v>
      </c>
      <c r="N39" s="96" t="n">
        <v>519</v>
      </c>
      <c r="O39" s="97"/>
      <c r="P39" s="98" t="n">
        <v>2.37</v>
      </c>
      <c r="Q39" s="96"/>
      <c r="R39" s="97"/>
      <c r="S39" s="98"/>
      <c r="T39" s="96" t="n">
        <v>21929</v>
      </c>
      <c r="U39" s="99"/>
      <c r="V39" s="98" t="n">
        <v>100</v>
      </c>
      <c r="AA39" s="94"/>
    </row>
    <row r="40" s="8" customFormat="true" ht="15" hidden="false" customHeight="true" outlineLevel="0" collapsed="false">
      <c r="A40" s="13" t="s">
        <v>59</v>
      </c>
      <c r="B40" s="101" t="n">
        <v>12642</v>
      </c>
      <c r="C40" s="104"/>
      <c r="D40" s="103" t="n">
        <v>1.4</v>
      </c>
      <c r="E40" s="101" t="n">
        <v>374971</v>
      </c>
      <c r="F40" s="104"/>
      <c r="G40" s="103" t="n">
        <v>41.52</v>
      </c>
      <c r="H40" s="101" t="n">
        <v>85021</v>
      </c>
      <c r="I40" s="104"/>
      <c r="J40" s="103" t="n">
        <v>9.41</v>
      </c>
      <c r="K40" s="101" t="n">
        <v>401619</v>
      </c>
      <c r="L40" s="104"/>
      <c r="M40" s="103" t="n">
        <v>44.47</v>
      </c>
      <c r="N40" s="101" t="n">
        <v>28887</v>
      </c>
      <c r="O40" s="104"/>
      <c r="P40" s="103" t="n">
        <v>3.2</v>
      </c>
      <c r="Q40" s="101"/>
      <c r="R40" s="104"/>
      <c r="S40" s="103"/>
      <c r="T40" s="101" t="n">
        <v>903140</v>
      </c>
      <c r="U40" s="102"/>
      <c r="V40" s="103" t="n">
        <v>100</v>
      </c>
      <c r="AA40" s="94"/>
    </row>
    <row r="41" s="8" customFormat="true" ht="15" hidden="false" customHeight="true" outlineLevel="0" collapsed="false">
      <c r="A41" s="37" t="s">
        <v>60</v>
      </c>
      <c r="B41" s="105" t="n">
        <v>21479</v>
      </c>
      <c r="C41" s="106"/>
      <c r="D41" s="107" t="n">
        <v>1.36</v>
      </c>
      <c r="E41" s="105" t="n">
        <v>647797</v>
      </c>
      <c r="F41" s="106"/>
      <c r="G41" s="107" t="n">
        <v>41.07</v>
      </c>
      <c r="H41" s="105" t="n">
        <v>162360</v>
      </c>
      <c r="I41" s="106"/>
      <c r="J41" s="107" t="n">
        <v>10.29</v>
      </c>
      <c r="K41" s="105" t="n">
        <v>694851</v>
      </c>
      <c r="L41" s="106"/>
      <c r="M41" s="107" t="n">
        <v>44.05</v>
      </c>
      <c r="N41" s="105" t="n">
        <v>50860</v>
      </c>
      <c r="O41" s="106"/>
      <c r="P41" s="107" t="n">
        <v>3.22</v>
      </c>
      <c r="Q41" s="105"/>
      <c r="R41" s="106"/>
      <c r="S41" s="107"/>
      <c r="T41" s="105" t="n">
        <v>1577347</v>
      </c>
      <c r="U41" s="108"/>
      <c r="V41" s="107" t="n">
        <v>100</v>
      </c>
      <c r="AA41" s="94"/>
    </row>
    <row r="42" s="8" customFormat="true" ht="15" hidden="false" customHeight="true" outlineLevel="0" collapsed="false">
      <c r="A42" s="95" t="s">
        <v>61</v>
      </c>
      <c r="B42" s="96" t="n">
        <v>65</v>
      </c>
      <c r="C42" s="97"/>
      <c r="D42" s="98" t="n">
        <v>1.03</v>
      </c>
      <c r="E42" s="96" t="n">
        <v>2070</v>
      </c>
      <c r="F42" s="97"/>
      <c r="G42" s="98" t="n">
        <v>32.78</v>
      </c>
      <c r="H42" s="96" t="n">
        <v>542</v>
      </c>
      <c r="I42" s="97"/>
      <c r="J42" s="98" t="n">
        <v>8.58</v>
      </c>
      <c r="K42" s="96" t="n">
        <v>3491</v>
      </c>
      <c r="L42" s="97"/>
      <c r="M42" s="98" t="n">
        <v>55.29</v>
      </c>
      <c r="N42" s="96" t="n">
        <v>146</v>
      </c>
      <c r="O42" s="97"/>
      <c r="P42" s="98" t="n">
        <v>2.31</v>
      </c>
      <c r="Q42" s="96"/>
      <c r="R42" s="97"/>
      <c r="S42" s="98"/>
      <c r="T42" s="96" t="n">
        <v>6314</v>
      </c>
      <c r="U42" s="99"/>
      <c r="V42" s="98" t="n">
        <v>100</v>
      </c>
      <c r="AA42" s="94"/>
    </row>
    <row r="43" s="8" customFormat="true" ht="15" hidden="false" customHeight="true" outlineLevel="0" collapsed="false">
      <c r="A43" s="95" t="s">
        <v>62</v>
      </c>
      <c r="B43" s="96" t="n">
        <v>50</v>
      </c>
      <c r="C43" s="97"/>
      <c r="D43" s="98" t="n">
        <v>1.31</v>
      </c>
      <c r="E43" s="96" t="n">
        <v>1424</v>
      </c>
      <c r="F43" s="97"/>
      <c r="G43" s="98" t="n">
        <v>37.36</v>
      </c>
      <c r="H43" s="96" t="n">
        <v>278</v>
      </c>
      <c r="I43" s="97"/>
      <c r="J43" s="98" t="n">
        <v>7.29</v>
      </c>
      <c r="K43" s="96" t="n">
        <v>1936</v>
      </c>
      <c r="L43" s="97"/>
      <c r="M43" s="98" t="n">
        <v>50.79</v>
      </c>
      <c r="N43" s="96" t="n">
        <v>124</v>
      </c>
      <c r="O43" s="97"/>
      <c r="P43" s="98" t="n">
        <v>3.25</v>
      </c>
      <c r="Q43" s="96"/>
      <c r="R43" s="97"/>
      <c r="S43" s="98"/>
      <c r="T43" s="96" t="n">
        <v>3812</v>
      </c>
      <c r="U43" s="99"/>
      <c r="V43" s="98" t="n">
        <v>100</v>
      </c>
      <c r="AA43" s="94"/>
    </row>
    <row r="44" s="8" customFormat="true" ht="15" hidden="false" customHeight="true" outlineLevel="0" collapsed="false">
      <c r="A44" s="95" t="s">
        <v>63</v>
      </c>
      <c r="B44" s="96" t="n">
        <v>63</v>
      </c>
      <c r="C44" s="97"/>
      <c r="D44" s="98" t="n">
        <v>1.32</v>
      </c>
      <c r="E44" s="96" t="n">
        <v>1936</v>
      </c>
      <c r="F44" s="97"/>
      <c r="G44" s="98" t="n">
        <v>40.44</v>
      </c>
      <c r="H44" s="96" t="n">
        <v>386</v>
      </c>
      <c r="I44" s="97"/>
      <c r="J44" s="98" t="n">
        <v>8.06</v>
      </c>
      <c r="K44" s="96" t="n">
        <v>2265</v>
      </c>
      <c r="L44" s="97"/>
      <c r="M44" s="98" t="n">
        <v>47.32</v>
      </c>
      <c r="N44" s="96" t="n">
        <v>137</v>
      </c>
      <c r="O44" s="97"/>
      <c r="P44" s="98" t="n">
        <v>2.86</v>
      </c>
      <c r="Q44" s="96"/>
      <c r="R44" s="97"/>
      <c r="S44" s="98"/>
      <c r="T44" s="96" t="n">
        <v>4787</v>
      </c>
      <c r="U44" s="99"/>
      <c r="V44" s="98" t="n">
        <v>100</v>
      </c>
      <c r="AA44" s="94"/>
    </row>
    <row r="45" s="8" customFormat="true" ht="15" hidden="false" customHeight="true" outlineLevel="0" collapsed="false">
      <c r="A45" s="95" t="s">
        <v>64</v>
      </c>
      <c r="B45" s="96" t="n">
        <v>53</v>
      </c>
      <c r="C45" s="97"/>
      <c r="D45" s="98" t="n">
        <v>1.3</v>
      </c>
      <c r="E45" s="96" t="n">
        <v>1643</v>
      </c>
      <c r="F45" s="97"/>
      <c r="G45" s="98" t="n">
        <v>40.22</v>
      </c>
      <c r="H45" s="96" t="n">
        <v>296</v>
      </c>
      <c r="I45" s="97"/>
      <c r="J45" s="98" t="n">
        <v>7.25</v>
      </c>
      <c r="K45" s="96" t="n">
        <v>1996</v>
      </c>
      <c r="L45" s="97"/>
      <c r="M45" s="98" t="n">
        <v>48.86</v>
      </c>
      <c r="N45" s="96" t="n">
        <v>97</v>
      </c>
      <c r="O45" s="97"/>
      <c r="P45" s="98" t="n">
        <v>2.37</v>
      </c>
      <c r="Q45" s="96"/>
      <c r="R45" s="97"/>
      <c r="S45" s="98"/>
      <c r="T45" s="96" t="n">
        <v>4085</v>
      </c>
      <c r="U45" s="99"/>
      <c r="V45" s="98" t="n">
        <v>100</v>
      </c>
      <c r="AA45" s="94"/>
    </row>
    <row r="46" s="8" customFormat="true" ht="15" hidden="false" customHeight="true" outlineLevel="0" collapsed="false">
      <c r="A46" s="95" t="s">
        <v>65</v>
      </c>
      <c r="B46" s="96" t="n">
        <v>38</v>
      </c>
      <c r="C46" s="97"/>
      <c r="D46" s="98" t="n">
        <v>0.82</v>
      </c>
      <c r="E46" s="96" t="n">
        <v>1668</v>
      </c>
      <c r="F46" s="97"/>
      <c r="G46" s="98" t="n">
        <v>35.8</v>
      </c>
      <c r="H46" s="96" t="n">
        <v>342</v>
      </c>
      <c r="I46" s="97"/>
      <c r="J46" s="98" t="n">
        <v>7.34</v>
      </c>
      <c r="K46" s="96" t="n">
        <v>2537</v>
      </c>
      <c r="L46" s="97"/>
      <c r="M46" s="98" t="n">
        <v>54.45</v>
      </c>
      <c r="N46" s="96" t="n">
        <v>74</v>
      </c>
      <c r="O46" s="97"/>
      <c r="P46" s="98" t="n">
        <v>1.59</v>
      </c>
      <c r="Q46" s="96"/>
      <c r="R46" s="97"/>
      <c r="S46" s="98"/>
      <c r="T46" s="96" t="n">
        <v>4659</v>
      </c>
      <c r="U46" s="97"/>
      <c r="V46" s="98" t="n">
        <v>100</v>
      </c>
      <c r="AA46" s="94"/>
    </row>
    <row r="47" s="8" customFormat="true" ht="15" hidden="false" customHeight="true" outlineLevel="0" collapsed="false">
      <c r="A47" s="13" t="s">
        <v>66</v>
      </c>
      <c r="B47" s="101" t="n">
        <v>269</v>
      </c>
      <c r="C47" s="102"/>
      <c r="D47" s="103" t="n">
        <v>1.14</v>
      </c>
      <c r="E47" s="101" t="n">
        <v>8741</v>
      </c>
      <c r="F47" s="102"/>
      <c r="G47" s="103" t="n">
        <v>36.95</v>
      </c>
      <c r="H47" s="101" t="n">
        <v>1844</v>
      </c>
      <c r="I47" s="102"/>
      <c r="J47" s="103" t="n">
        <v>7.79</v>
      </c>
      <c r="K47" s="101" t="n">
        <v>12225</v>
      </c>
      <c r="L47" s="102"/>
      <c r="M47" s="103" t="n">
        <v>51.68</v>
      </c>
      <c r="N47" s="101" t="n">
        <v>578</v>
      </c>
      <c r="O47" s="102"/>
      <c r="P47" s="103" t="n">
        <v>2.44</v>
      </c>
      <c r="Q47" s="101"/>
      <c r="R47" s="102"/>
      <c r="S47" s="103"/>
      <c r="T47" s="101" t="n">
        <v>23657</v>
      </c>
      <c r="U47" s="102"/>
      <c r="V47" s="103" t="n">
        <v>100</v>
      </c>
      <c r="AA47" s="94"/>
    </row>
    <row r="48" s="8" customFormat="true" ht="15" hidden="false" customHeight="true" outlineLevel="0" collapsed="false">
      <c r="A48" s="95" t="s">
        <v>67</v>
      </c>
      <c r="B48" s="96" t="n">
        <v>224</v>
      </c>
      <c r="C48" s="99"/>
      <c r="D48" s="98" t="n">
        <v>1.32</v>
      </c>
      <c r="E48" s="96" t="n">
        <v>7093</v>
      </c>
      <c r="F48" s="99"/>
      <c r="G48" s="98" t="n">
        <v>41.65</v>
      </c>
      <c r="H48" s="96" t="n">
        <v>1834</v>
      </c>
      <c r="I48" s="99"/>
      <c r="J48" s="98" t="n">
        <v>10.77</v>
      </c>
      <c r="K48" s="96" t="n">
        <v>7228</v>
      </c>
      <c r="L48" s="99"/>
      <c r="M48" s="98" t="n">
        <v>42.44</v>
      </c>
      <c r="N48" s="96" t="n">
        <v>652</v>
      </c>
      <c r="O48" s="99"/>
      <c r="P48" s="98" t="n">
        <v>3.83</v>
      </c>
      <c r="Q48" s="96"/>
      <c r="R48" s="99"/>
      <c r="S48" s="98"/>
      <c r="T48" s="96" t="n">
        <v>17031</v>
      </c>
      <c r="U48" s="99"/>
      <c r="V48" s="98" t="n">
        <v>100</v>
      </c>
      <c r="AA48" s="94"/>
    </row>
    <row r="49" s="8" customFormat="true" ht="15" hidden="false" customHeight="true" outlineLevel="0" collapsed="false">
      <c r="A49" s="13" t="s">
        <v>68</v>
      </c>
      <c r="B49" s="101" t="n">
        <v>224</v>
      </c>
      <c r="C49" s="102"/>
      <c r="D49" s="103" t="n">
        <v>1.32</v>
      </c>
      <c r="E49" s="101" t="n">
        <v>7093</v>
      </c>
      <c r="F49" s="102"/>
      <c r="G49" s="103" t="n">
        <v>41.65</v>
      </c>
      <c r="H49" s="101" t="n">
        <v>1834</v>
      </c>
      <c r="I49" s="102"/>
      <c r="J49" s="103" t="n">
        <v>10.77</v>
      </c>
      <c r="K49" s="101" t="n">
        <v>7228</v>
      </c>
      <c r="L49" s="102"/>
      <c r="M49" s="103" t="n">
        <v>42.44</v>
      </c>
      <c r="N49" s="101" t="n">
        <v>652</v>
      </c>
      <c r="O49" s="102"/>
      <c r="P49" s="103" t="n">
        <v>3.83</v>
      </c>
      <c r="Q49" s="101"/>
      <c r="R49" s="102"/>
      <c r="S49" s="103"/>
      <c r="T49" s="101" t="n">
        <v>17031</v>
      </c>
      <c r="U49" s="102"/>
      <c r="V49" s="103" t="n">
        <v>100</v>
      </c>
      <c r="AA49" s="94"/>
    </row>
    <row r="50" s="8" customFormat="true" ht="15" hidden="false" customHeight="true" outlineLevel="0" collapsed="false">
      <c r="A50" s="95" t="s">
        <v>69</v>
      </c>
      <c r="B50" s="96" t="n">
        <v>157</v>
      </c>
      <c r="C50" s="97"/>
      <c r="D50" s="98" t="n">
        <v>1.14</v>
      </c>
      <c r="E50" s="96" t="n">
        <v>5700</v>
      </c>
      <c r="F50" s="97"/>
      <c r="G50" s="98" t="n">
        <v>41.29</v>
      </c>
      <c r="H50" s="96" t="n">
        <v>1244</v>
      </c>
      <c r="I50" s="97"/>
      <c r="J50" s="98" t="n">
        <v>9.01</v>
      </c>
      <c r="K50" s="96" t="n">
        <v>6111</v>
      </c>
      <c r="L50" s="97"/>
      <c r="M50" s="98" t="n">
        <v>44.26</v>
      </c>
      <c r="N50" s="96" t="n">
        <v>594</v>
      </c>
      <c r="O50" s="97"/>
      <c r="P50" s="98" t="n">
        <v>4.3</v>
      </c>
      <c r="Q50" s="96"/>
      <c r="R50" s="97"/>
      <c r="S50" s="98"/>
      <c r="T50" s="96" t="n">
        <v>13806</v>
      </c>
      <c r="U50" s="99"/>
      <c r="V50" s="98" t="n">
        <v>100</v>
      </c>
      <c r="AA50" s="94"/>
    </row>
    <row r="51" s="8" customFormat="true" ht="15" hidden="false" customHeight="true" outlineLevel="0" collapsed="false">
      <c r="A51" s="95" t="s">
        <v>70</v>
      </c>
      <c r="B51" s="96" t="n">
        <v>209</v>
      </c>
      <c r="C51" s="97"/>
      <c r="D51" s="98" t="n">
        <v>1.08</v>
      </c>
      <c r="E51" s="96" t="n">
        <v>8658</v>
      </c>
      <c r="F51" s="97"/>
      <c r="G51" s="98" t="n">
        <v>44.59</v>
      </c>
      <c r="H51" s="96" t="n">
        <v>1586</v>
      </c>
      <c r="I51" s="97"/>
      <c r="J51" s="98" t="n">
        <v>8.17</v>
      </c>
      <c r="K51" s="96" t="n">
        <v>8169</v>
      </c>
      <c r="L51" s="97"/>
      <c r="M51" s="98" t="n">
        <v>42.07</v>
      </c>
      <c r="N51" s="96" t="n">
        <v>796</v>
      </c>
      <c r="O51" s="97"/>
      <c r="P51" s="98" t="n">
        <v>4.1</v>
      </c>
      <c r="Q51" s="96"/>
      <c r="R51" s="97"/>
      <c r="S51" s="98"/>
      <c r="T51" s="96" t="n">
        <v>19418</v>
      </c>
      <c r="U51" s="99"/>
      <c r="V51" s="98" t="n">
        <v>100</v>
      </c>
      <c r="AA51" s="94"/>
    </row>
    <row r="52" s="8" customFormat="true" ht="15" hidden="false" customHeight="true" outlineLevel="0" collapsed="false">
      <c r="A52" s="95" t="s">
        <v>71</v>
      </c>
      <c r="B52" s="96" t="n">
        <v>134</v>
      </c>
      <c r="C52" s="97"/>
      <c r="D52" s="98" t="n">
        <v>1.36</v>
      </c>
      <c r="E52" s="96" t="n">
        <v>3410</v>
      </c>
      <c r="F52" s="97"/>
      <c r="G52" s="98" t="n">
        <v>34.62</v>
      </c>
      <c r="H52" s="96" t="n">
        <v>683</v>
      </c>
      <c r="I52" s="97"/>
      <c r="J52" s="98" t="n">
        <v>6.93</v>
      </c>
      <c r="K52" s="96" t="n">
        <v>5402</v>
      </c>
      <c r="L52" s="97"/>
      <c r="M52" s="98" t="n">
        <v>54.85</v>
      </c>
      <c r="N52" s="96" t="n">
        <v>220</v>
      </c>
      <c r="O52" s="97"/>
      <c r="P52" s="98" t="n">
        <v>2.23</v>
      </c>
      <c r="Q52" s="96"/>
      <c r="R52" s="97"/>
      <c r="S52" s="98"/>
      <c r="T52" s="96" t="n">
        <v>9849</v>
      </c>
      <c r="U52" s="99"/>
      <c r="V52" s="98" t="n">
        <v>100</v>
      </c>
      <c r="AA52" s="94"/>
    </row>
    <row r="53" s="8" customFormat="true" ht="15" hidden="false" customHeight="true" outlineLevel="0" collapsed="false">
      <c r="A53" s="13" t="s">
        <v>72</v>
      </c>
      <c r="B53" s="101" t="n">
        <v>500</v>
      </c>
      <c r="C53" s="104"/>
      <c r="D53" s="103" t="n">
        <v>1.16</v>
      </c>
      <c r="E53" s="101" t="n">
        <v>17768</v>
      </c>
      <c r="F53" s="104"/>
      <c r="G53" s="103" t="n">
        <v>41.25</v>
      </c>
      <c r="H53" s="101" t="n">
        <v>3513</v>
      </c>
      <c r="I53" s="104"/>
      <c r="J53" s="103" t="n">
        <v>8.16</v>
      </c>
      <c r="K53" s="101" t="n">
        <v>19682</v>
      </c>
      <c r="L53" s="104"/>
      <c r="M53" s="103" t="n">
        <v>45.69</v>
      </c>
      <c r="N53" s="101" t="n">
        <v>1610</v>
      </c>
      <c r="O53" s="104"/>
      <c r="P53" s="103" t="n">
        <v>3.74</v>
      </c>
      <c r="Q53" s="101"/>
      <c r="R53" s="104"/>
      <c r="S53" s="103"/>
      <c r="T53" s="101" t="n">
        <v>43073</v>
      </c>
      <c r="U53" s="102"/>
      <c r="V53" s="103" t="n">
        <v>100</v>
      </c>
      <c r="AA53" s="94"/>
    </row>
    <row r="54" s="8" customFormat="true" ht="15" hidden="false" customHeight="true" outlineLevel="0" collapsed="false">
      <c r="A54" s="95" t="s">
        <v>73</v>
      </c>
      <c r="B54" s="96" t="n">
        <v>238</v>
      </c>
      <c r="C54" s="97"/>
      <c r="D54" s="98" t="n">
        <v>1.84</v>
      </c>
      <c r="E54" s="96" t="n">
        <v>4708</v>
      </c>
      <c r="F54" s="97"/>
      <c r="G54" s="98" t="n">
        <v>36.3</v>
      </c>
      <c r="H54" s="96" t="n">
        <v>1271</v>
      </c>
      <c r="I54" s="97"/>
      <c r="J54" s="98" t="n">
        <v>9.8</v>
      </c>
      <c r="K54" s="96" t="n">
        <v>6353</v>
      </c>
      <c r="L54" s="97"/>
      <c r="M54" s="98" t="n">
        <v>48.99</v>
      </c>
      <c r="N54" s="96" t="n">
        <v>399</v>
      </c>
      <c r="O54" s="97"/>
      <c r="P54" s="98" t="n">
        <v>3.08</v>
      </c>
      <c r="Q54" s="96"/>
      <c r="R54" s="97"/>
      <c r="S54" s="98"/>
      <c r="T54" s="96" t="n">
        <v>12969</v>
      </c>
      <c r="U54" s="99"/>
      <c r="V54" s="98" t="n">
        <v>100</v>
      </c>
      <c r="AA54" s="94"/>
    </row>
    <row r="55" s="8" customFormat="true" ht="15" hidden="false" customHeight="true" outlineLevel="0" collapsed="false">
      <c r="A55" s="95" t="s">
        <v>74</v>
      </c>
      <c r="B55" s="96" t="n">
        <v>37</v>
      </c>
      <c r="C55" s="97"/>
      <c r="D55" s="98" t="n">
        <v>0.79</v>
      </c>
      <c r="E55" s="96" t="n">
        <v>1367</v>
      </c>
      <c r="F55" s="97"/>
      <c r="G55" s="98" t="n">
        <v>29.08</v>
      </c>
      <c r="H55" s="96" t="n">
        <v>864</v>
      </c>
      <c r="I55" s="97"/>
      <c r="J55" s="98" t="n">
        <v>18.38</v>
      </c>
      <c r="K55" s="96" t="n">
        <v>2380</v>
      </c>
      <c r="L55" s="97"/>
      <c r="M55" s="98" t="n">
        <v>50.63</v>
      </c>
      <c r="N55" s="96" t="n">
        <v>53</v>
      </c>
      <c r="O55" s="97"/>
      <c r="P55" s="98" t="n">
        <v>1.13</v>
      </c>
      <c r="Q55" s="96"/>
      <c r="R55" s="97"/>
      <c r="S55" s="98"/>
      <c r="T55" s="96" t="n">
        <v>4701</v>
      </c>
      <c r="U55" s="99"/>
      <c r="V55" s="98" t="n">
        <v>100</v>
      </c>
      <c r="AA55" s="94"/>
    </row>
    <row r="56" s="8" customFormat="true" ht="15" hidden="false" customHeight="true" outlineLevel="0" collapsed="false">
      <c r="A56" s="13" t="s">
        <v>75</v>
      </c>
      <c r="B56" s="101" t="n">
        <v>275</v>
      </c>
      <c r="C56" s="104"/>
      <c r="D56" s="103" t="n">
        <v>1.56</v>
      </c>
      <c r="E56" s="101" t="n">
        <v>6075</v>
      </c>
      <c r="F56" s="104"/>
      <c r="G56" s="103" t="n">
        <v>34.38</v>
      </c>
      <c r="H56" s="101" t="n">
        <v>2135</v>
      </c>
      <c r="I56" s="104"/>
      <c r="J56" s="103" t="n">
        <v>12.08</v>
      </c>
      <c r="K56" s="101" t="n">
        <v>8733</v>
      </c>
      <c r="L56" s="104"/>
      <c r="M56" s="103" t="n">
        <v>49.42</v>
      </c>
      <c r="N56" s="101" t="n">
        <v>452</v>
      </c>
      <c r="O56" s="104"/>
      <c r="P56" s="103" t="n">
        <v>2.56</v>
      </c>
      <c r="Q56" s="101"/>
      <c r="R56" s="104"/>
      <c r="S56" s="103"/>
      <c r="T56" s="101" t="n">
        <v>17670</v>
      </c>
      <c r="U56" s="102"/>
      <c r="V56" s="103" t="n">
        <v>100</v>
      </c>
      <c r="AA56" s="94"/>
    </row>
    <row r="57" s="8" customFormat="true" ht="15" hidden="false" customHeight="true" outlineLevel="0" collapsed="false">
      <c r="A57" s="95" t="s">
        <v>76</v>
      </c>
      <c r="B57" s="96" t="n">
        <v>274</v>
      </c>
      <c r="C57" s="97"/>
      <c r="D57" s="98" t="n">
        <v>2.7</v>
      </c>
      <c r="E57" s="96" t="n">
        <v>4213</v>
      </c>
      <c r="F57" s="97"/>
      <c r="G57" s="98" t="n">
        <v>41.57</v>
      </c>
      <c r="H57" s="96" t="n">
        <v>696</v>
      </c>
      <c r="I57" s="97"/>
      <c r="J57" s="98" t="n">
        <v>6.87</v>
      </c>
      <c r="K57" s="96" t="n">
        <v>4691</v>
      </c>
      <c r="L57" s="97"/>
      <c r="M57" s="98" t="n">
        <v>46.29</v>
      </c>
      <c r="N57" s="96" t="n">
        <v>260</v>
      </c>
      <c r="O57" s="97"/>
      <c r="P57" s="98" t="n">
        <v>2.57</v>
      </c>
      <c r="Q57" s="96"/>
      <c r="R57" s="97"/>
      <c r="S57" s="98"/>
      <c r="T57" s="96" t="n">
        <v>10134</v>
      </c>
      <c r="U57" s="99"/>
      <c r="V57" s="98" t="n">
        <v>100</v>
      </c>
      <c r="AA57" s="94"/>
    </row>
    <row r="58" s="8" customFormat="true" ht="15" hidden="false" customHeight="true" outlineLevel="0" collapsed="false">
      <c r="A58" s="13" t="s">
        <v>77</v>
      </c>
      <c r="B58" s="101" t="n">
        <v>274</v>
      </c>
      <c r="C58" s="104"/>
      <c r="D58" s="103" t="n">
        <v>2.7</v>
      </c>
      <c r="E58" s="101" t="n">
        <v>4213</v>
      </c>
      <c r="F58" s="104"/>
      <c r="G58" s="103" t="n">
        <v>41.57</v>
      </c>
      <c r="H58" s="101" t="n">
        <v>696</v>
      </c>
      <c r="I58" s="104"/>
      <c r="J58" s="103" t="n">
        <v>6.87</v>
      </c>
      <c r="K58" s="101" t="n">
        <v>4691</v>
      </c>
      <c r="L58" s="104"/>
      <c r="M58" s="103" t="n">
        <v>46.29</v>
      </c>
      <c r="N58" s="101" t="n">
        <v>260</v>
      </c>
      <c r="O58" s="104"/>
      <c r="P58" s="103" t="n">
        <v>2.57</v>
      </c>
      <c r="Q58" s="101"/>
      <c r="R58" s="104"/>
      <c r="S58" s="103"/>
      <c r="T58" s="101" t="n">
        <v>10134</v>
      </c>
      <c r="U58" s="102"/>
      <c r="V58" s="103" t="n">
        <v>100</v>
      </c>
      <c r="AA58" s="94"/>
    </row>
    <row r="59" s="8" customFormat="true" ht="15" hidden="false" customHeight="true" outlineLevel="0" collapsed="false">
      <c r="A59" s="37" t="s">
        <v>78</v>
      </c>
      <c r="B59" s="105" t="n">
        <v>1542</v>
      </c>
      <c r="C59" s="106"/>
      <c r="D59" s="107" t="n">
        <v>1.38</v>
      </c>
      <c r="E59" s="105" t="n">
        <v>43890</v>
      </c>
      <c r="F59" s="106"/>
      <c r="G59" s="107" t="n">
        <v>39.34</v>
      </c>
      <c r="H59" s="105" t="n">
        <v>10022</v>
      </c>
      <c r="I59" s="106"/>
      <c r="J59" s="107" t="n">
        <v>8.98</v>
      </c>
      <c r="K59" s="105" t="n">
        <v>52559</v>
      </c>
      <c r="L59" s="106"/>
      <c r="M59" s="107" t="n">
        <v>47.11</v>
      </c>
      <c r="N59" s="105" t="n">
        <v>3552</v>
      </c>
      <c r="O59" s="106"/>
      <c r="P59" s="107" t="n">
        <v>3.18</v>
      </c>
      <c r="Q59" s="105"/>
      <c r="R59" s="106"/>
      <c r="S59" s="107"/>
      <c r="T59" s="105" t="n">
        <v>111565</v>
      </c>
      <c r="U59" s="108"/>
      <c r="V59" s="107" t="n">
        <v>100</v>
      </c>
      <c r="AA59" s="94"/>
    </row>
    <row r="60" s="8" customFormat="true" ht="15" hidden="false" customHeight="true" outlineLevel="0" collapsed="false">
      <c r="A60" s="77" t="s">
        <v>79</v>
      </c>
      <c r="B60" s="110" t="n">
        <v>23021</v>
      </c>
      <c r="C60" s="111"/>
      <c r="D60" s="112" t="n">
        <v>1.36</v>
      </c>
      <c r="E60" s="110" t="n">
        <v>691687</v>
      </c>
      <c r="F60" s="111"/>
      <c r="G60" s="112" t="n">
        <v>40.95</v>
      </c>
      <c r="H60" s="110" t="n">
        <v>172382</v>
      </c>
      <c r="I60" s="111"/>
      <c r="J60" s="112" t="n">
        <v>10.21</v>
      </c>
      <c r="K60" s="110" t="n">
        <v>747410</v>
      </c>
      <c r="L60" s="111"/>
      <c r="M60" s="112" t="n">
        <v>44.25</v>
      </c>
      <c r="N60" s="110" t="n">
        <v>54412</v>
      </c>
      <c r="O60" s="111"/>
      <c r="P60" s="112" t="n">
        <v>3.22</v>
      </c>
      <c r="Q60" s="110"/>
      <c r="R60" s="111"/>
      <c r="S60" s="112"/>
      <c r="T60" s="110" t="n">
        <v>1688912</v>
      </c>
      <c r="U60" s="113"/>
      <c r="V60" s="112" t="n">
        <v>100</v>
      </c>
      <c r="AA60" s="9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8">
    <mergeCell ref="A1:B1"/>
    <mergeCell ref="T1:V1"/>
    <mergeCell ref="T2:V2"/>
    <mergeCell ref="A4:A5"/>
    <mergeCell ref="B4:D4"/>
    <mergeCell ref="E4:G4"/>
    <mergeCell ref="H4:J4"/>
    <mergeCell ref="K4:M4"/>
    <mergeCell ref="N4:P4"/>
    <mergeCell ref="Q4:S4"/>
    <mergeCell ref="T4:V4"/>
    <mergeCell ref="B5:C5"/>
    <mergeCell ref="E5:F5"/>
    <mergeCell ref="H5:I5"/>
    <mergeCell ref="K5:L5"/>
    <mergeCell ref="N5:O5"/>
    <mergeCell ref="Q5:R5"/>
    <mergeCell ref="T5:U5"/>
  </mergeCells>
  <conditionalFormatting sqref="AA6:AA60 V6:V60 D6:D60 G6:G60 J6:J60 M6:M60 P6:P60 S6:S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7875" bottom="0.393055555555556" header="0.7875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選挙区選出議員選挙　開票結果（党派別得票数一覧）</oddHeader>
    <oddFooter>&amp;C&amp;"ＭＳ Ｐ明朝,Regular"&amp;10&amp;P／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/>
  <dc:description/>
  <dc:language>en-US</dc:language>
  <cp:lastModifiedBy>小田柿　貴司</cp:lastModifiedBy>
  <cp:lastPrinted>2007-07-17T05:00:10Z</cp:lastPrinted>
  <dcterms:modified xsi:type="dcterms:W3CDTF">2016-07-10T18:16:21Z</dcterms:modified>
  <cp:revision>0</cp:revision>
  <dc:subject/>
  <dc:title/>
</cp:coreProperties>
</file>