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S-2 印刷用総括表" sheetId="1" state="visible" r:id="rId2"/>
    <sheet name="S-3  総括表" sheetId="2" state="visible" r:id="rId3"/>
    <sheet name="S-4  政党別" sheetId="3" state="visible" r:id="rId4"/>
    <sheet name="S-5  開票区政党別" sheetId="4" state="visible" r:id="rId5"/>
    <sheet name="S-6  得票総数表" sheetId="5" state="visible" r:id="rId6"/>
    <sheet name="社会民主党" sheetId="6" state="visible" r:id="rId7"/>
    <sheet name="国民怒りの声" sheetId="7" state="visible" r:id="rId8"/>
    <sheet name="おおさか維新の会" sheetId="8" state="visible" r:id="rId9"/>
    <sheet name="公明党" sheetId="9" state="visible" r:id="rId10"/>
    <sheet name="日本共産党" sheetId="10" state="visible" r:id="rId11"/>
    <sheet name="幸福実現党" sheetId="11" state="visible" r:id="rId12"/>
    <sheet name="自由民主党" sheetId="12" state="visible" r:id="rId13"/>
    <sheet name="新党改革" sheetId="13" state="visible" r:id="rId14"/>
    <sheet name="日本のこころを大切にする党" sheetId="14" state="visible" r:id="rId15"/>
    <sheet name="生活の党と山本太郎となかまたち" sheetId="15" state="visible" r:id="rId16"/>
    <sheet name="民進党" sheetId="16" state="visible" r:id="rId17"/>
    <sheet name="支持政党なし" sheetId="17" state="visible" r:id="rId18"/>
  </sheets>
  <externalReferences>
    <externalReference r:id="rId19"/>
  </externalReferences>
  <definedNames>
    <definedName function="false" hidden="false" localSheetId="0" name="_xlnm.Print_Area" vbProcedure="false">'S-2 印刷用総括表'!$A$1:$U$45</definedName>
    <definedName function="false" hidden="false" localSheetId="0" name="_xlnm.Print_Titles" vbProcedure="false">'S-2 印刷用総括表'!$1:$6</definedName>
    <definedName function="false" hidden="false" localSheetId="1" name="_xlnm.Print_Titles" vbProcedure="false">'S-3  総括表'!$1:$6</definedName>
    <definedName function="false" hidden="false" localSheetId="2" name="_xlnm.Print_Area" vbProcedure="false">'S-4  政党別'!$A$1:$BT$56</definedName>
    <definedName function="false" hidden="false" localSheetId="2" name="_xlnm.Print_Titles" vbProcedure="false">'S-4  政党別'!$1:$7</definedName>
    <definedName function="false" hidden="false" localSheetId="3" name="_xlnm.Print_Titles" vbProcedure="false">'S-5  開票区政党別'!$A:$A,'S-5  開票区政党別'!$1:$7</definedName>
    <definedName function="false" hidden="false" localSheetId="4" name="_xlnm.Print_Area" vbProcedure="false">'S-6  得票総数表'!$A$1:$O$61</definedName>
    <definedName function="false" hidden="false" localSheetId="4" name="_xlnm.Print_Titles" vbProcedure="false">'S-6  得票総数表'!$1:$6</definedName>
    <definedName function="false" hidden="false" localSheetId="7" name="_xlnm.Print_Titles" vbProcedure="false">おおさか維新の会!$A:$A,おおさか維新の会!$1:$7</definedName>
    <definedName function="false" hidden="false" localSheetId="8" name="_xlnm.Print_Titles" vbProcedure="false">公明党!$A:$A,公明党!$1:$7</definedName>
    <definedName function="false" hidden="false" localSheetId="6" name="_xlnm.Print_Titles" vbProcedure="false">国民怒りの声!$A:$A,国民怒りの声!$1:$7</definedName>
    <definedName function="false" hidden="false" localSheetId="10" name="_xlnm.Print_Titles" vbProcedure="false">幸福実現党!$A:$A,幸福実現党!$1:$7</definedName>
    <definedName function="false" hidden="false" localSheetId="16" name="_xlnm.Print_Titles" vbProcedure="false">支持政党なし!$A:$A,支持政党なし!$1:$7</definedName>
    <definedName function="false" hidden="false" localSheetId="12" name="_xlnm.Print_Titles" vbProcedure="false">新党改革!$A:$A,新党改革!$1:$7</definedName>
    <definedName function="false" hidden="false" localSheetId="13" name="_xlnm.Print_Titles" vbProcedure="false">日本のこころを大切にする党!$A:$A,日本のこころを大切にする党!$1:$7</definedName>
    <definedName function="false" hidden="false" localSheetId="9" name="_xlnm.Print_Titles" vbProcedure="false">日本共産党!$A:$A,日本共産党!$1:$7</definedName>
    <definedName function="false" hidden="false" localSheetId="15" name="_xlnm.Print_Titles" vbProcedure="false">民進党!$A:$A,民進党!$1:$7</definedName>
    <definedName function="false" hidden="false" localSheetId="14" name="_xlnm.Print_Titles" vbProcedure="false">生活の党と山本太郎となかまたち!$A:$A,生活の党と山本太郎となかまたち!$1:$7</definedName>
    <definedName function="false" hidden="false" localSheetId="5" name="_xlnm.Print_Titles" vbProcedure="false">社会民主党!$A:$A,社会民主党!$1:$7</definedName>
    <definedName function="false" hidden="false" localSheetId="11" name="_xlnm.Print_Titles" vbProcedure="false">自由民主党!$A:$A,自由民主党!$1:$7</definedName>
    <definedName function="false" hidden="false" name="a" vbProcedure="false">'[1]'!$A$1</definedName>
    <definedName function="false" hidden="false" name="AC_0101" vbProcedure="false">'S-2 印刷用総括表'!$B$32</definedName>
    <definedName function="false" hidden="false" name="AC_0102" vbProcedure="false">'S-2 印刷用総括表'!$B$33</definedName>
    <definedName function="false" hidden="false" name="AC_0103" vbProcedure="false">'S-2 印刷用総括表'!$B$34</definedName>
    <definedName function="false" hidden="false" name="AC_0201" vbProcedure="false">'S-2 印刷用総括表'!$B$35</definedName>
    <definedName function="false" hidden="false" name="AC_0202" vbProcedure="false">'S-2 印刷用総括表'!$B$36</definedName>
    <definedName function="false" hidden="false" name="AC_0203" vbProcedure="false">'S-2 印刷用総括表'!$B$37</definedName>
    <definedName function="false" hidden="false" name="AC_0204" vbProcedure="false">'S-2 印刷用総括表'!$B$38</definedName>
    <definedName function="false" hidden="false" name="AC_0205" vbProcedure="false">'S-2 印刷用総括表'!$B$39</definedName>
    <definedName function="false" hidden="false" name="AC_0206" vbProcedure="false">'S-2 印刷用総括表'!$B$40</definedName>
    <definedName function="false" hidden="false" name="AC_0207" vbProcedure="false">'S-2 印刷用総括表'!$B$41</definedName>
    <definedName function="false" hidden="false" name="AC_0300" vbProcedure="false">'S-2 印刷用総括表'!$B$42</definedName>
    <definedName function="false" hidden="false" name="AC_0500" vbProcedure="false">'S-2 印刷用総括表'!$B$43</definedName>
    <definedName function="false" hidden="false" name="AC_0600" vbProcedure="false">'S-2 印刷用総括表'!$B$44</definedName>
    <definedName function="false" hidden="false" name="AC_0700" vbProcedure="false">'S-2 印刷用総括表'!$G$32</definedName>
    <definedName function="false" hidden="false" name="AC_0800" vbProcedure="false">#REF!</definedName>
    <definedName function="false" hidden="false" name="AC_0900" vbProcedure="false">'S-2 印刷用総括表'!$G$34</definedName>
    <definedName function="false" hidden="false" name="AC_1000" vbProcedure="false">'S-2 印刷用総括表'!$G$35</definedName>
    <definedName function="false" hidden="false" name="AC_1100" vbProcedure="false">'S-2 印刷用総括表'!$G$36</definedName>
    <definedName function="false" hidden="false" name="AC_1200" vbProcedure="false">'S-2 印刷用総括表'!$G$37</definedName>
    <definedName function="false" hidden="false" name="AC_1300" vbProcedure="false">'S-2 印刷用総括表'!$G$38</definedName>
    <definedName function="false" hidden="false" name="AC_1400" vbProcedure="false">'S-2 印刷用総括表'!$G$39</definedName>
    <definedName function="false" hidden="false" name="AC_1500" vbProcedure="false">'S-2 印刷用総括表'!$G$40</definedName>
    <definedName function="false" hidden="false" name="AC_1600" vbProcedure="false">'S-2 印刷用総括表'!$G$41</definedName>
    <definedName function="false" hidden="false" name="AC_1900" vbProcedure="false">'S-2 印刷用総括表'!$G$42</definedName>
    <definedName function="false" hidden="false" name="AC_2000" vbProcedure="false">'S-2 印刷用総括表'!$G$43</definedName>
    <definedName function="false" hidden="false" name="AC_2100" vbProcedure="false">'S-2 印刷用総括表'!$G$44</definedName>
    <definedName function="false" hidden="false" name="AC_2200" vbProcedure="false">'S-2 印刷用総括表'!$L$37</definedName>
    <definedName function="false" hidden="false" name="AC_2300" vbProcedure="false">'S-2 印刷用総括表'!$L$38</definedName>
    <definedName function="false" hidden="false" name="AC_2400" vbProcedure="false">'S-2 印刷用総括表'!$L$39</definedName>
    <definedName function="false" hidden="false" name="AC_2500" vbProcedure="false">'S-2 印刷用総括表'!$L$40</definedName>
    <definedName function="false" hidden="false" name="AC_2600" vbProcedure="false">'S-2 印刷用総括表'!$L$41</definedName>
    <definedName function="false" hidden="false" name="AC_3200" vbProcedure="false">'S-2 印刷用総括表'!$L$42</definedName>
    <definedName function="false" hidden="false" name="AC_3700" vbProcedure="false">'S-2 印刷用総括表'!$L$43</definedName>
    <definedName function="false" hidden="false" name="AC_3800" vbProcedure="false">'S-2 印刷用総括表'!$L$44</definedName>
    <definedName function="false" hidden="false" name="AC_3900" vbProcedure="false">'S-2 印刷用総括表'!$Q$32</definedName>
    <definedName function="false" hidden="false" name="AC_4900" vbProcedure="false">'S-2 印刷用総括表'!$Q$33</definedName>
    <definedName function="false" hidden="false" name="AC_5900" vbProcedure="false">'S-2 印刷用総括表'!$Q$35</definedName>
    <definedName function="false" hidden="false" name="AC_7500" vbProcedure="false">'S-2 印刷用総括表'!$L$32</definedName>
    <definedName function="false" hidden="false" name="AC_7600" vbProcedure="false">'S-2 印刷用総括表'!$L$33</definedName>
    <definedName function="false" hidden="false" name="AC_7700" vbProcedure="false">'S-2 印刷用総括表'!$L$34</definedName>
    <definedName function="false" hidden="false" name="AC_7800" vbProcedure="false">'S-2 印刷用総括表'!$L$35</definedName>
    <definedName function="false" hidden="false" name="AC_7900" vbProcedure="false">'S-2 印刷用総括表'!$Q$34</definedName>
    <definedName function="false" hidden="false" name="AC_8000" vbProcedure="false">'S-2 印刷用総括表'!$L$36</definedName>
    <definedName function="false" hidden="false" name="ADate" vbProcedure="false">'S-2 印刷用総括表'!$A$1</definedName>
    <definedName function="false" hidden="false" name="ATime" vbProcedure="false">'S-2 印刷用総括表'!$S$1</definedName>
    <definedName function="false" hidden="false" name="A印刷用総括表合計" vbProcedure="false">'S-2 印刷用総括表'!$B$27</definedName>
    <definedName function="false" hidden="false" name="A確定市区町" vbProcedure="false">'S-2 印刷用総括表'!$N$30</definedName>
    <definedName function="false" hidden="false" name="A開票率" vbProcedure="false">'S-2 印刷用総括表'!$T$3</definedName>
    <definedName function="false" hidden="false" name="BDate" vbProcedure="false">'S-3  総括表'!$A$1</definedName>
    <definedName function="false" hidden="false" name="BTime" vbProcedure="false">'S-3  総括表'!$S$1</definedName>
    <definedName function="false" hidden="false" name="B確定市区町" vbProcedure="false">'S-3  総括表'!$Q$24</definedName>
    <definedName function="false" hidden="false" name="B総括表合計" vbProcedure="false">'S-3  総括表'!$B$40</definedName>
    <definedName function="false" hidden="false" name="B開票率" vbProcedure="false">'S-3  総括表'!$T$3</definedName>
    <definedName function="false" hidden="false" name="CDate1" vbProcedure="false">'S-4  政党別'!$A$1</definedName>
    <definedName function="false" hidden="false" name="CDate2" vbProcedure="false">'S-4  政党別'!$Y$1</definedName>
    <definedName function="false" hidden="false" name="CDate3" vbProcedure="false">'S-4  政党別'!$AW$1</definedName>
    <definedName function="false" hidden="false" name="CDate4" vbProcedure="false">#REF!</definedName>
    <definedName function="false" hidden="false" name="CDate5" vbProcedure="false">#REF!</definedName>
    <definedName function="false" hidden="false" name="CTime1" vbProcedure="false">'S-4  政党別'!$U$1</definedName>
    <definedName function="false" hidden="false" name="CTime2" vbProcedure="false">'S-4  政党別'!$AS$1</definedName>
    <definedName function="false" hidden="false" name="CTime3" vbProcedure="false">'S-4  政党別'!$BQ$1</definedName>
    <definedName function="false" hidden="false" name="CTime4" vbProcedure="false">#REF!</definedName>
    <definedName function="false" hidden="false" name="CTime5" vbProcedure="false">#REF!</definedName>
    <definedName function="false" hidden="false" name="CT_1" vbProcedure="false">'[1]'!$A$20</definedName>
    <definedName function="false" hidden="false" name="CT_2" vbProcedure="false">'[1]'!$A$42</definedName>
    <definedName function="false" hidden="false" name="C_0101" vbProcedure="false">'[1]'!$A$8</definedName>
    <definedName function="false" hidden="false" name="C_0102" vbProcedure="false">'[1]'!$A$9</definedName>
    <definedName function="false" hidden="false" name="C_0103" vbProcedure="false">'[1]'!$A$10</definedName>
    <definedName function="false" hidden="false" name="C_0201" vbProcedure="false">'[1]'!$A$12</definedName>
    <definedName function="false" hidden="false" name="C_0202" vbProcedure="false">'[1]'!$A$13</definedName>
    <definedName function="false" hidden="false" name="C_0203" vbProcedure="false">'[1]'!$A$14</definedName>
    <definedName function="false" hidden="false" name="C_0204" vbProcedure="false">'[1]'!$A$15</definedName>
    <definedName function="false" hidden="false" name="C_0205" vbProcedure="false">'[1]'!$A$16</definedName>
    <definedName function="false" hidden="false" name="C_0206" vbProcedure="false">'[1]'!$A$17</definedName>
    <definedName function="false" hidden="false" name="C_0207" vbProcedure="false">'[1]'!$A$18</definedName>
    <definedName function="false" hidden="false" name="C_0300" vbProcedure="false">'[1]'!$A$21</definedName>
    <definedName function="false" hidden="false" name="C_0500" vbProcedure="false">'[1]'!$A$22</definedName>
    <definedName function="false" hidden="false" name="C_0600" vbProcedure="false">'[1]'!$A$23</definedName>
    <definedName function="false" hidden="false" name="C_0700" vbProcedure="false">'[1]'!$A$24</definedName>
    <definedName function="false" hidden="false" name="C_0800" vbProcedure="false">'[1]'!$A$25</definedName>
    <definedName function="false" hidden="false" name="C_0900" vbProcedure="false">'[1]'!$A$26</definedName>
    <definedName function="false" hidden="false" name="C_1000" vbProcedure="false">'[1]'!$A$27</definedName>
    <definedName function="false" hidden="false" name="C_1100" vbProcedure="false">'[1]'!$A$28</definedName>
    <definedName function="false" hidden="false" name="C_1200" vbProcedure="false">'[1]'!$A$29</definedName>
    <definedName function="false" hidden="false" name="C_1300" vbProcedure="false">'[1]'!$A$30</definedName>
    <definedName function="false" hidden="false" name="C_1400" vbProcedure="false">'[1]'!$A$31</definedName>
    <definedName function="false" hidden="false" name="C_1500" vbProcedure="false">'[1]'!$A$32</definedName>
    <definedName function="false" hidden="false" name="C_1600" vbProcedure="false">'[1]'!$A$33</definedName>
    <definedName function="false" hidden="false" name="C_1900" vbProcedure="false">'[1]'!$A$34</definedName>
    <definedName function="false" hidden="false" name="C_2000" vbProcedure="false">'[1]'!$A$35</definedName>
    <definedName function="false" hidden="false" name="C_2100" vbProcedure="false">'[1]'!$A$36</definedName>
    <definedName function="false" hidden="false" name="C_2200" vbProcedure="false">'[1]'!$A$44</definedName>
    <definedName function="false" hidden="false" name="C_2300" vbProcedure="false">'[1]'!$A$45</definedName>
    <definedName function="false" hidden="false" name="C_2400" vbProcedure="false">'[1]'!$A$46</definedName>
    <definedName function="false" hidden="false" name="C_2500" vbProcedure="false">'[1]'!$A$47</definedName>
    <definedName function="false" hidden="false" name="C_2600" vbProcedure="false">'[1]'!$A$48</definedName>
    <definedName function="false" hidden="false" name="C_3200" vbProcedure="false">'[1]'!$A$50</definedName>
    <definedName function="false" hidden="false" name="C_3700" vbProcedure="false">'[1]'!$A$52</definedName>
    <definedName function="false" hidden="false" name="C_3800" vbProcedure="false">'[1]'!$A$53</definedName>
    <definedName function="false" hidden="false" name="C_3900" vbProcedure="false">'[1]'!$A$54</definedName>
    <definedName function="false" hidden="false" name="C_4900" vbProcedure="false">'[1]'!$A$56</definedName>
    <definedName function="false" hidden="false" name="C_5900" vbProcedure="false">'[1]'!$A$59</definedName>
    <definedName function="false" hidden="false" name="C_7500" vbProcedure="false">'[1]'!$A$37</definedName>
    <definedName function="false" hidden="false" name="C_7600" vbProcedure="false">'[1]'!$A$38</definedName>
    <definedName function="false" hidden="false" name="C_7700" vbProcedure="false">'[1]'!$A$39</definedName>
    <definedName function="false" hidden="false" name="C_7800" vbProcedure="false">'[1]'!$A$40</definedName>
    <definedName function="false" hidden="false" name="C_7900" vbProcedure="false">'[1]'!$A$57</definedName>
    <definedName function="false" hidden="false" name="C_8000" vbProcedure="false">'[1]'!$A$41</definedName>
    <definedName function="false" hidden="false" name="Date10_1" vbProcedure="false">'[1]'!$B$1</definedName>
    <definedName function="false" hidden="false" name="Date10_2" vbProcedure="false">'[1]'!$A$1</definedName>
    <definedName function="false" hidden="false" name="Date10_3" vbProcedure="false">'[1]'!$A$1</definedName>
    <definedName function="false" hidden="false" name="Date10_4" vbProcedure="false">'[1]'!$A$1</definedName>
    <definedName function="false" hidden="false" name="Date10_5" vbProcedure="false">'[1]'!$A$1</definedName>
    <definedName function="false" hidden="false" name="Date11_1" vbProcedure="false">'[1]'!$B$1</definedName>
    <definedName function="false" hidden="false" name="Date11_2" vbProcedure="false">'[1]'!$AB$1</definedName>
    <definedName function="false" hidden="false" name="Date11_3" vbProcedure="false">'[1]'!$A$1</definedName>
    <definedName function="false" hidden="false" name="Date11_4" vbProcedure="false">'[1]'!$A$1</definedName>
    <definedName function="false" hidden="false" name="Date11_5" vbProcedure="false">'[1]'!$A$1</definedName>
    <definedName function="false" hidden="false" name="Date12_1" vbProcedure="false">'[1]'!$B$1</definedName>
    <definedName function="false" hidden="false" name="Date12_2" vbProcedure="false">'[1]'!$AB$1</definedName>
    <definedName function="false" hidden="false" name="Date12_3" vbProcedure="false">'[1]'!$A$1</definedName>
    <definedName function="false" hidden="false" name="Date12_4" vbProcedure="false">'[1]'!$A$1</definedName>
    <definedName function="false" hidden="false" name="Date12_5" vbProcedure="false">'[1]'!$A$1</definedName>
    <definedName function="false" hidden="false" name="Date1_1" vbProcedure="false">'[1]'!$B$1</definedName>
    <definedName function="false" hidden="false" name="Date1_2" vbProcedure="false">'[1]'!$A$1</definedName>
    <definedName function="false" hidden="false" name="Date1_3" vbProcedure="false">'[1]'!$A$1</definedName>
    <definedName function="false" hidden="false" name="Date1_4" vbProcedure="false">'[1]'!$A$1</definedName>
    <definedName function="false" hidden="false" name="Date1_5" vbProcedure="false">'[1]'!$A$1</definedName>
    <definedName function="false" hidden="false" name="Date2_1" vbProcedure="false">'[1]'!$B$1</definedName>
    <definedName function="false" hidden="false" name="Date2_2" vbProcedure="false">'[1]'!$AB$1</definedName>
    <definedName function="false" hidden="false" name="Date2_3" vbProcedure="false">'[1]'!$A$1</definedName>
    <definedName function="false" hidden="false" name="Date2_4" vbProcedure="false">'[1]'!$A$1</definedName>
    <definedName function="false" hidden="false" name="Date2_5" vbProcedure="false">'[1]'!$A$1</definedName>
    <definedName function="false" hidden="false" name="Date3_1" vbProcedure="false">社会民主党!$B$1</definedName>
    <definedName function="false" hidden="false" name="Date3_2" vbProcedure="false">#REF!</definedName>
    <definedName function="false" hidden="false" name="Date3_3" vbProcedure="false">#REF!</definedName>
    <definedName function="false" hidden="false" name="Date3_4" vbProcedure="false">#REF!</definedName>
    <definedName function="false" hidden="false" name="Date3_5" vbProcedure="false">#REF!</definedName>
    <definedName function="false" hidden="false" name="Date4_1" vbProcedure="false">'[1]'!$B$1</definedName>
    <definedName function="false" hidden="false" name="Date4_2" vbProcedure="false">'[1]'!$A$1</definedName>
    <definedName function="false" hidden="false" name="Date4_3" vbProcedure="false">'[1]'!$A$1</definedName>
    <definedName function="false" hidden="false" name="Date4_4" vbProcedure="false">'[1]'!$A$1</definedName>
    <definedName function="false" hidden="false" name="Date4_5" vbProcedure="false">'[1]'!$A$1</definedName>
    <definedName function="false" hidden="false" name="Date5_1" vbProcedure="false">'[1]'!$B$1</definedName>
    <definedName function="false" hidden="false" name="Date5_2" vbProcedure="false">'[1]'!$AB$1</definedName>
    <definedName function="false" hidden="false" name="Date5_3" vbProcedure="false">'[1]'!$BB$1</definedName>
    <definedName function="false" hidden="false" name="Date5_4" vbProcedure="false">'[1]'!$A$1</definedName>
    <definedName function="false" hidden="false" name="Date5_5" vbProcedure="false">'[1]'!$A$1</definedName>
    <definedName function="false" hidden="false" name="Date6_1" vbProcedure="false">'[1]'!$B$1</definedName>
    <definedName function="false" hidden="false" name="Date6_2" vbProcedure="false">'[1]'!$A$1</definedName>
    <definedName function="false" hidden="false" name="Date6_3" vbProcedure="false">'[1]'!$A$1</definedName>
    <definedName function="false" hidden="false" name="Date6_4" vbProcedure="false">'[1]'!$A$1</definedName>
    <definedName function="false" hidden="false" name="Date6_5" vbProcedure="false">'[1]'!$A$1</definedName>
    <definedName function="false" hidden="false" name="Date7_1" vbProcedure="false">'[1]'!$B$1</definedName>
    <definedName function="false" hidden="false" name="Date7_2" vbProcedure="false">'[1]'!$A$1</definedName>
    <definedName function="false" hidden="false" name="Date7_3" vbProcedure="false">'[1]'!$A$1</definedName>
    <definedName function="false" hidden="false" name="Date7_4" vbProcedure="false">'[1]'!$A$1</definedName>
    <definedName function="false" hidden="false" name="Date7_5" vbProcedure="false">'[1]'!$A$1</definedName>
    <definedName function="false" hidden="false" name="Date8_1" vbProcedure="false">'[1]'!$B$1</definedName>
    <definedName function="false" hidden="false" name="Date8_2" vbProcedure="false">'[1]'!$A$1</definedName>
    <definedName function="false" hidden="false" name="Date8_3" vbProcedure="false">'[1]'!$A$1</definedName>
    <definedName function="false" hidden="false" name="Date8_4" vbProcedure="false">'[1]'!$A$1</definedName>
    <definedName function="false" hidden="false" name="Date8_5" vbProcedure="false">'[1]'!$A$1</definedName>
    <definedName function="false" hidden="false" name="Date9_1" vbProcedure="false">'[1]'!$B$1</definedName>
    <definedName function="false" hidden="false" name="Date9_2" vbProcedure="false">'[1]'!$A$1</definedName>
    <definedName function="false" hidden="false" name="Date9_3" vbProcedure="false">'[1]'!$A$1</definedName>
    <definedName function="false" hidden="false" name="Date9_4" vbProcedure="false">'[1]'!$A$1</definedName>
    <definedName function="false" hidden="false" name="Date9_5" vbProcedure="false">'[1]'!$A$1</definedName>
    <definedName function="false" hidden="false" name="DCT_1" vbProcedure="false">'S-5  開票区政党別'!$A$20</definedName>
    <definedName function="false" hidden="false" name="DCT_2" vbProcedure="false">'S-5  開票区政党別'!$A$42</definedName>
    <definedName function="false" hidden="false" name="DC_0101" vbProcedure="false">'S-5  開票区政党別'!$A$8</definedName>
    <definedName function="false" hidden="false" name="DC_0102" vbProcedure="false">'S-5  開票区政党別'!$A$9</definedName>
    <definedName function="false" hidden="false" name="DC_0103" vbProcedure="false">'S-5  開票区政党別'!$A$10</definedName>
    <definedName function="false" hidden="false" name="DC_0201" vbProcedure="false">'S-5  開票区政党別'!$A$12</definedName>
    <definedName function="false" hidden="false" name="DC_0202" vbProcedure="false">'S-5  開票区政党別'!$A$13</definedName>
    <definedName function="false" hidden="false" name="DC_0203" vbProcedure="false">'S-5  開票区政党別'!$A$14</definedName>
    <definedName function="false" hidden="false" name="DC_0204" vbProcedure="false">'S-5  開票区政党別'!$A$15</definedName>
    <definedName function="false" hidden="false" name="DC_0205" vbProcedure="false">'S-5  開票区政党別'!$A$16</definedName>
    <definedName function="false" hidden="false" name="DC_0206" vbProcedure="false">'S-5  開票区政党別'!$A$17</definedName>
    <definedName function="false" hidden="false" name="DC_0207" vbProcedure="false">'S-5  開票区政党別'!$A$18</definedName>
    <definedName function="false" hidden="false" name="DC_0300" vbProcedure="false">'S-5  開票区政党別'!$A$21</definedName>
    <definedName function="false" hidden="false" name="DC_0500" vbProcedure="false">'S-5  開票区政党別'!$A$22</definedName>
    <definedName function="false" hidden="false" name="DC_0600" vbProcedure="false">'S-5  開票区政党別'!$A$23</definedName>
    <definedName function="false" hidden="false" name="DC_0700" vbProcedure="false">'S-5  開票区政党別'!$A$24</definedName>
    <definedName function="false" hidden="false" name="DC_0800" vbProcedure="false">'S-5  開票区政党別'!$A$25</definedName>
    <definedName function="false" hidden="false" name="DC_0900" vbProcedure="false">'S-5  開票区政党別'!$A$26</definedName>
    <definedName function="false" hidden="false" name="DC_1000" vbProcedure="false">'S-5  開票区政党別'!$A$27</definedName>
    <definedName function="false" hidden="false" name="DC_1100" vbProcedure="false">'S-5  開票区政党別'!$A$28</definedName>
    <definedName function="false" hidden="false" name="DC_1200" vbProcedure="false">'S-5  開票区政党別'!$A$29</definedName>
    <definedName function="false" hidden="false" name="DC_1300" vbProcedure="false">'S-5  開票区政党別'!$A$30</definedName>
    <definedName function="false" hidden="false" name="DC_1400" vbProcedure="false">'S-5  開票区政党別'!$A$31</definedName>
    <definedName function="false" hidden="false" name="DC_1500" vbProcedure="false">'S-5  開票区政党別'!$A$32</definedName>
    <definedName function="false" hidden="false" name="DC_1600" vbProcedure="false">'S-5  開票区政党別'!$A$33</definedName>
    <definedName function="false" hidden="false" name="DC_1900" vbProcedure="false">'S-5  開票区政党別'!$A$34</definedName>
    <definedName function="false" hidden="false" name="DC_2000" vbProcedure="false">'S-5  開票区政党別'!$A$35</definedName>
    <definedName function="false" hidden="false" name="DC_2100" vbProcedure="false">'S-5  開票区政党別'!$A$36</definedName>
    <definedName function="false" hidden="false" name="DC_2200" vbProcedure="false">'S-5  開票区政党別'!$A$44</definedName>
    <definedName function="false" hidden="false" name="DC_2300" vbProcedure="false">'S-5  開票区政党別'!$A$45</definedName>
    <definedName function="false" hidden="false" name="DC_2400" vbProcedure="false">'S-5  開票区政党別'!$A$46</definedName>
    <definedName function="false" hidden="false" name="DC_2500" vbProcedure="false">'S-5  開票区政党別'!$A$47</definedName>
    <definedName function="false" hidden="false" name="DC_2600" vbProcedure="false">'S-5  開票区政党別'!$A$48</definedName>
    <definedName function="false" hidden="false" name="DC_3200" vbProcedure="false">'S-5  開票区政党別'!$A$50</definedName>
    <definedName function="false" hidden="false" name="DC_3700" vbProcedure="false">'S-5  開票区政党別'!$A$52</definedName>
    <definedName function="false" hidden="false" name="DC_3800" vbProcedure="false">'S-5  開票区政党別'!$A$53</definedName>
    <definedName function="false" hidden="false" name="DC_3900" vbProcedure="false">'S-5  開票区政党別'!$A$54</definedName>
    <definedName function="false" hidden="false" name="DC_4900" vbProcedure="false">'S-5  開票区政党別'!$A$56</definedName>
    <definedName function="false" hidden="false" name="DC_5900" vbProcedure="false">'S-5  開票区政党別'!$A$59</definedName>
    <definedName function="false" hidden="false" name="DC_7500" vbProcedure="false">'S-5  開票区政党別'!$A$37</definedName>
    <definedName function="false" hidden="false" name="DC_7600" vbProcedure="false">'S-5  開票区政党別'!$A$38</definedName>
    <definedName function="false" hidden="false" name="DC_7700" vbProcedure="false">'S-5  開票区政党別'!$A$39</definedName>
    <definedName function="false" hidden="false" name="DC_7800" vbProcedure="false">'S-5  開票区政党別'!$A$40</definedName>
    <definedName function="false" hidden="false" name="DC_7900" vbProcedure="false">'S-5  開票区政党別'!$A$57</definedName>
    <definedName function="false" hidden="false" name="DC_8000" vbProcedure="false">'S-5  開票区政党別'!$A$41</definedName>
    <definedName function="false" hidden="false" name="DDate" vbProcedure="false">'S-5  開票区政党別'!$A$1</definedName>
    <definedName function="false" hidden="false" name="DDT_1" vbProcedure="false">'S-5  開票区政党別'!$A$43</definedName>
    <definedName function="false" hidden="false" name="DDT_2" vbProcedure="false">'S-5  開票区政党別'!$A$61</definedName>
    <definedName function="false" hidden="false" name="DDT_99" vbProcedure="false">'S-5  開票区政党別'!$A$62</definedName>
    <definedName function="false" hidden="false" name="DST_10" vbProcedure="false">'S-5  開票区政党別'!$A$11</definedName>
    <definedName function="false" hidden="false" name="DST_100" vbProcedure="false">'S-5  開票区政党別'!$A$49</definedName>
    <definedName function="false" hidden="false" name="DST_110" vbProcedure="false">'S-5  開票区政党別'!$A$51</definedName>
    <definedName function="false" hidden="false" name="DST_120" vbProcedure="false">'S-5  開票区政党別'!$A$55</definedName>
    <definedName function="false" hidden="false" name="DST_160" vbProcedure="false">'S-5  開票区政党別'!$A$58</definedName>
    <definedName function="false" hidden="false" name="DST_170" vbProcedure="false">'S-5  開票区政党別'!$A$60</definedName>
    <definedName function="false" hidden="false" name="DST_20" vbProcedure="false">'S-5  開票区政党別'!$A$19</definedName>
    <definedName function="false" hidden="false" name="DTime1" vbProcedure="false">'S-5  開票区政党別'!$V$1</definedName>
    <definedName function="false" hidden="false" name="DTime2" vbProcedure="false">'S-5  開票区政党別'!$AT$1</definedName>
    <definedName function="false" hidden="false" name="DTime3" vbProcedure="false">'S-5  開票区政党別'!$BR$1</definedName>
    <definedName function="false" hidden="false" name="DTime4" vbProcedure="false">#REF!</definedName>
    <definedName function="false" hidden="false" name="DTime5" vbProcedure="false">#REF!</definedName>
    <definedName function="false" hidden="false" name="DT_1" vbProcedure="false">'[1]'!$A$43</definedName>
    <definedName function="false" hidden="false" name="DT_2" vbProcedure="false">'[1]'!$A$61</definedName>
    <definedName function="false" hidden="false" name="DT_99" vbProcedure="false">'[1]'!$A$62</definedName>
    <definedName function="false" hidden="false" name="D_10_1" vbProcedure="false">'S-4  政党別'!$BC$8</definedName>
    <definedName function="false" hidden="false" name="D_10_2" vbProcedure="false">'S-4  政党別'!$BC$9</definedName>
    <definedName function="false" hidden="false" name="D_10_3" vbProcedure="false">'S-4  政党別'!$BC$10</definedName>
    <definedName function="false" hidden="false" name="D_10_4" vbProcedure="false">'S-4  政党別'!$BC$11</definedName>
    <definedName function="false" hidden="false" name="D_10_5" vbProcedure="false">'S-4  政党別'!$BC$12</definedName>
    <definedName function="false" hidden="false" name="D_10_6" vbProcedure="false">'S-4  政党別'!$BC$13</definedName>
    <definedName function="false" hidden="false" name="D_10_7" vbProcedure="false">'S-4  政党別'!$BC$14</definedName>
    <definedName function="false" hidden="false" name="D_10_Total" vbProcedure="false">'S-4  政党別'!$BC$56</definedName>
    <definedName function="false" hidden="false" name="D_11_1" vbProcedure="false">'S-4  政党別'!$BI$8</definedName>
    <definedName function="false" hidden="false" name="D_11_10" vbProcedure="false">'S-4  政党別'!$BI$17</definedName>
    <definedName function="false" hidden="false" name="D_11_11" vbProcedure="false">'S-4  政党別'!$BI$18</definedName>
    <definedName function="false" hidden="false" name="D_11_12" vbProcedure="false">'S-4  政党別'!$BI$19</definedName>
    <definedName function="false" hidden="false" name="D_11_13" vbProcedure="false">'S-4  政党別'!$BI$20</definedName>
    <definedName function="false" hidden="false" name="D_11_14" vbProcedure="false">'S-4  政党別'!$BI$21</definedName>
    <definedName function="false" hidden="false" name="D_11_15" vbProcedure="false">'S-4  政党別'!$BI$22</definedName>
    <definedName function="false" hidden="false" name="D_11_16" vbProcedure="false">'S-4  政党別'!$BI$23</definedName>
    <definedName function="false" hidden="false" name="D_11_17" vbProcedure="false">'S-4  政党別'!$BI$24</definedName>
    <definedName function="false" hidden="false" name="D_11_2" vbProcedure="false">'S-4  政党別'!$BI$9</definedName>
    <definedName function="false" hidden="false" name="D_11_3" vbProcedure="false">'S-4  政党別'!$BI$10</definedName>
    <definedName function="false" hidden="false" name="D_11_4" vbProcedure="false">'S-4  政党別'!$BI$11</definedName>
    <definedName function="false" hidden="false" name="D_11_5" vbProcedure="false">'S-4  政党別'!$BI$12</definedName>
    <definedName function="false" hidden="false" name="D_11_6" vbProcedure="false">'S-4  政党別'!$BI$13</definedName>
    <definedName function="false" hidden="false" name="D_11_7" vbProcedure="false">'S-4  政党別'!$BI$14</definedName>
    <definedName function="false" hidden="false" name="D_11_8" vbProcedure="false">'S-4  政党別'!$BI$15</definedName>
    <definedName function="false" hidden="false" name="D_11_9" vbProcedure="false">'S-4  政党別'!$BI$16</definedName>
    <definedName function="false" hidden="false" name="D_11_Total" vbProcedure="false">'S-4  政党別'!$BI$56</definedName>
    <definedName function="false" hidden="false" name="D_12_1" vbProcedure="false">'S-4  政党別'!$BO$8</definedName>
    <definedName function="false" hidden="false" name="D_12_10" vbProcedure="false">'S-4  政党別'!$BO$17</definedName>
    <definedName function="false" hidden="false" name="D_12_11" vbProcedure="false">'S-4  政党別'!$BO$18</definedName>
    <definedName function="false" hidden="false" name="D_12_12" vbProcedure="false">'S-4  政党別'!$BO$19</definedName>
    <definedName function="false" hidden="false" name="D_12_13" vbProcedure="false">'S-4  政党別'!$BO$20</definedName>
    <definedName function="false" hidden="false" name="D_12_14" vbProcedure="false">'S-4  政党別'!$BO$21</definedName>
    <definedName function="false" hidden="false" name="D_12_15" vbProcedure="false">'S-4  政党別'!$BO$22</definedName>
    <definedName function="false" hidden="false" name="D_12_16" vbProcedure="false">'S-4  政党別'!$BO$23</definedName>
    <definedName function="false" hidden="false" name="D_12_17" vbProcedure="false">'S-4  政党別'!$BO$24</definedName>
    <definedName function="false" hidden="false" name="D_12_18" vbProcedure="false">'S-4  政党別'!$BO$25</definedName>
    <definedName function="false" hidden="false" name="D_12_2" vbProcedure="false">'S-4  政党別'!$BO$9</definedName>
    <definedName function="false" hidden="false" name="D_12_3" vbProcedure="false">'S-4  政党別'!$BO$10</definedName>
    <definedName function="false" hidden="false" name="D_12_4" vbProcedure="false">'S-4  政党別'!$BO$11</definedName>
    <definedName function="false" hidden="false" name="D_12_5" vbProcedure="false">'S-4  政党別'!$BO$12</definedName>
    <definedName function="false" hidden="false" name="D_12_6" vbProcedure="false">'S-4  政党別'!$BO$13</definedName>
    <definedName function="false" hidden="false" name="D_12_7" vbProcedure="false">'S-4  政党別'!$BO$14</definedName>
    <definedName function="false" hidden="false" name="D_12_8" vbProcedure="false">'S-4  政党別'!$BO$15</definedName>
    <definedName function="false" hidden="false" name="D_12_9" vbProcedure="false">'S-4  政党別'!$BO$16</definedName>
    <definedName function="false" hidden="false" name="D_12_Total" vbProcedure="false">'S-4  政党別'!$BO$56</definedName>
    <definedName function="false" hidden="false" name="D_1_1" vbProcedure="false">'S-4  政党別'!$A$8</definedName>
    <definedName function="false" hidden="false" name="D_1_2" vbProcedure="false">'S-4  政党別'!$A$9</definedName>
    <definedName function="false" hidden="false" name="D_1_3" vbProcedure="false">'S-4  政党別'!$A$10</definedName>
    <definedName function="false" hidden="false" name="D_1_4" vbProcedure="false">'S-4  政党別'!$A$11</definedName>
    <definedName function="false" hidden="false" name="D_1_5" vbProcedure="false">'S-4  政党別'!$A$12</definedName>
    <definedName function="false" hidden="false" name="D_1_Total" vbProcedure="false">'S-4  政党別'!$A$56</definedName>
    <definedName function="false" hidden="false" name="D_2_1" vbProcedure="false">'S-4  政党別'!$G$8</definedName>
    <definedName function="false" hidden="false" name="D_2_10" vbProcedure="false">'S-4  政党別'!$G$17</definedName>
    <definedName function="false" hidden="false" name="D_2_11" vbProcedure="false">'S-4  政党別'!$G$18</definedName>
    <definedName function="false" hidden="false" name="D_2_12" vbProcedure="false">'S-4  政党別'!$G$19</definedName>
    <definedName function="false" hidden="false" name="D_2_13" vbProcedure="false">'S-4  政党別'!$G$20</definedName>
    <definedName function="false" hidden="false" name="D_2_14" vbProcedure="false">'S-4  政党別'!$G$21</definedName>
    <definedName function="false" hidden="false" name="D_2_15" vbProcedure="false">'S-4  政党別'!$G$22</definedName>
    <definedName function="false" hidden="false" name="D_2_16" vbProcedure="false">'S-4  政党別'!$G$23</definedName>
    <definedName function="false" hidden="false" name="D_2_17" vbProcedure="false">'S-4  政党別'!$G$24</definedName>
    <definedName function="false" hidden="false" name="D_2_18" vbProcedure="false">'S-4  政党別'!$G$25</definedName>
    <definedName function="false" hidden="false" name="D_2_19" vbProcedure="false">'S-4  政党別'!$G$26</definedName>
    <definedName function="false" hidden="false" name="D_2_2" vbProcedure="false">'S-4  政党別'!$G$9</definedName>
    <definedName function="false" hidden="false" name="D_2_20" vbProcedure="false">'S-4  政党別'!$G$27</definedName>
    <definedName function="false" hidden="false" name="D_2_21" vbProcedure="false">'S-4  政党別'!$G$28</definedName>
    <definedName function="false" hidden="false" name="D_2_22" vbProcedure="false">'S-4  政党別'!$G$29</definedName>
    <definedName function="false" hidden="false" name="D_2_23" vbProcedure="false">'S-4  政党別'!$G$30</definedName>
    <definedName function="false" hidden="false" name="D_2_3" vbProcedure="false">'S-4  政党別'!$G$10</definedName>
    <definedName function="false" hidden="false" name="D_2_4" vbProcedure="false">'S-4  政党別'!$G$11</definedName>
    <definedName function="false" hidden="false" name="D_2_5" vbProcedure="false">'S-4  政党別'!$G$12</definedName>
    <definedName function="false" hidden="false" name="D_2_6" vbProcedure="false">'S-4  政党別'!$G$13</definedName>
    <definedName function="false" hidden="false" name="D_2_7" vbProcedure="false">'S-4  政党別'!$G$14</definedName>
    <definedName function="false" hidden="false" name="D_2_8" vbProcedure="false">'S-4  政党別'!$G$15</definedName>
    <definedName function="false" hidden="false" name="D_2_9" vbProcedure="false">'S-4  政党別'!$G$16</definedName>
    <definedName function="false" hidden="false" name="D_2_Total" vbProcedure="false">'S-4  政党別'!$G$56</definedName>
    <definedName function="false" hidden="false" name="D_3_1" vbProcedure="false">'S-4  政党別'!$M$8</definedName>
    <definedName function="false" hidden="false" name="D_3_10" vbProcedure="false">'S-4  政党別'!$M$17</definedName>
    <definedName function="false" hidden="false" name="D_3_11" vbProcedure="false">'S-4  政党別'!$M$18</definedName>
    <definedName function="false" hidden="false" name="D_3_12" vbProcedure="false">'S-4  政党別'!$M$19</definedName>
    <definedName function="false" hidden="false" name="D_3_13" vbProcedure="false">'S-4  政党別'!$M$20</definedName>
    <definedName function="false" hidden="false" name="D_3_14" vbProcedure="false">'S-4  政党別'!$M$21</definedName>
    <definedName function="false" hidden="false" name="D_3_15" vbProcedure="false">'S-4  政党別'!$M$22</definedName>
    <definedName function="false" hidden="false" name="D_3_16" vbProcedure="false">'S-4  政党別'!$M$23</definedName>
    <definedName function="false" hidden="false" name="D_3_17" vbProcedure="false">'S-4  政党別'!$M$24</definedName>
    <definedName function="false" hidden="false" name="D_3_18" vbProcedure="false">'S-4  政党別'!$M$25</definedName>
    <definedName function="false" hidden="false" name="D_3_19" vbProcedure="false">'S-4  政党別'!$M$26</definedName>
    <definedName function="false" hidden="false" name="D_3_2" vbProcedure="false">'S-4  政党別'!$M$9</definedName>
    <definedName function="false" hidden="false" name="D_3_20" vbProcedure="false">'S-4  政党別'!$M$27</definedName>
    <definedName function="false" hidden="false" name="D_3_21" vbProcedure="false">'S-4  政党別'!$M$28</definedName>
    <definedName function="false" hidden="false" name="D_3_22" vbProcedure="false">'S-4  政党別'!$M$29</definedName>
    <definedName function="false" hidden="false" name="D_3_23" vbProcedure="false">'S-4  政党別'!$M$30</definedName>
    <definedName function="false" hidden="false" name="D_3_24" vbProcedure="false">'S-4  政党別'!$M$31</definedName>
    <definedName function="false" hidden="false" name="D_3_25" vbProcedure="false">'S-4  政党別'!$M$32</definedName>
    <definedName function="false" hidden="false" name="D_3_26" vbProcedure="false">'S-4  政党別'!$M$33</definedName>
    <definedName function="false" hidden="false" name="D_3_27" vbProcedure="false">'S-4  政党別'!$M$34</definedName>
    <definedName function="false" hidden="false" name="D_3_28" vbProcedure="false">'S-4  政党別'!$M$35</definedName>
    <definedName function="false" hidden="false" name="D_3_29" vbProcedure="false">'S-4  政党別'!$M$36</definedName>
    <definedName function="false" hidden="false" name="D_3_3" vbProcedure="false">'S-4  政党別'!$M$10</definedName>
    <definedName function="false" hidden="false" name="D_3_30" vbProcedure="false">'S-4  政党別'!$M$37</definedName>
    <definedName function="false" hidden="false" name="D_3_31" vbProcedure="false">'S-4  政党別'!$M$38</definedName>
    <definedName function="false" hidden="false" name="D_3_32" vbProcedure="false">'S-4  政党別'!$M$39</definedName>
    <definedName function="false" hidden="false" name="D_3_33" vbProcedure="false">'S-4  政党別'!$M$40</definedName>
    <definedName function="false" hidden="false" name="D_3_34" vbProcedure="false">'S-4  政党別'!$M$41</definedName>
    <definedName function="false" hidden="false" name="D_3_35" vbProcedure="false">'S-4  政党別'!$M$42</definedName>
    <definedName function="false" hidden="false" name="D_3_36" vbProcedure="false">'S-4  政党別'!$M$43</definedName>
    <definedName function="false" hidden="false" name="D_3_37" vbProcedure="false">'S-4  政党別'!$M$44</definedName>
    <definedName function="false" hidden="false" name="D_3_38" vbProcedure="false">'S-4  政党別'!$M$45</definedName>
    <definedName function="false" hidden="false" name="D_3_39" vbProcedure="false">'S-4  政党別'!$M$46</definedName>
    <definedName function="false" hidden="false" name="D_3_4" vbProcedure="false">'S-4  政党別'!$M$11</definedName>
    <definedName function="false" hidden="false" name="D_3_40" vbProcedure="false">'S-4  政党別'!$M$47</definedName>
    <definedName function="false" hidden="false" name="D_3_41" vbProcedure="false">'S-4  政党別'!$M$48</definedName>
    <definedName function="false" hidden="false" name="D_3_42" vbProcedure="false">'S-4  政党別'!$M$49</definedName>
    <definedName function="false" hidden="false" name="D_3_43" vbProcedure="false">'S-4  政党別'!$M$50</definedName>
    <definedName function="false" hidden="false" name="D_3_44" vbProcedure="false">'S-4  政党別'!$M$51</definedName>
    <definedName function="false" hidden="false" name="D_3_45" vbProcedure="false">'S-4  政党別'!$M$52</definedName>
    <definedName function="false" hidden="false" name="D_3_5" vbProcedure="false">'S-4  政党別'!$M$12</definedName>
    <definedName function="false" hidden="false" name="D_3_6" vbProcedure="false">'S-4  政党別'!$M$13</definedName>
    <definedName function="false" hidden="false" name="D_3_7" vbProcedure="false">'S-4  政党別'!$M$14</definedName>
    <definedName function="false" hidden="false" name="D_3_8" vbProcedure="false">'S-4  政党別'!$M$15</definedName>
    <definedName function="false" hidden="false" name="D_3_9" vbProcedure="false">'S-4  政党別'!$M$16</definedName>
    <definedName function="false" hidden="false" name="D_3_Total" vbProcedure="false">'S-4  政党別'!$M$56</definedName>
    <definedName function="false" hidden="false" name="D_4_1" vbProcedure="false">'S-4  政党別'!$S$8</definedName>
    <definedName function="false" hidden="false" name="D_4_10" vbProcedure="false">'S-4  政党別'!$S$17</definedName>
    <definedName function="false" hidden="false" name="D_4_2" vbProcedure="false">'S-4  政党別'!$S$9</definedName>
    <definedName function="false" hidden="false" name="D_4_3" vbProcedure="false">'S-4  政党別'!$S$10</definedName>
    <definedName function="false" hidden="false" name="D_4_4" vbProcedure="false">'S-4  政党別'!$S$11</definedName>
    <definedName function="false" hidden="false" name="D_4_5" vbProcedure="false">'S-4  政党別'!$S$12</definedName>
    <definedName function="false" hidden="false" name="D_4_6" vbProcedure="false">'S-4  政党別'!$S$13</definedName>
    <definedName function="false" hidden="false" name="D_4_7" vbProcedure="false">'S-4  政党別'!$S$14</definedName>
    <definedName function="false" hidden="false" name="D_4_8" vbProcedure="false">'S-4  政党別'!$S$15</definedName>
    <definedName function="false" hidden="false" name="D_4_9" vbProcedure="false">'S-4  政党別'!$S$16</definedName>
    <definedName function="false" hidden="false" name="D_4_Total" vbProcedure="false">'S-4  政党別'!$S$56</definedName>
    <definedName function="false" hidden="false" name="D_5_1" vbProcedure="false">'S-4  政党別'!$Y$8</definedName>
    <definedName function="false" hidden="false" name="D_5_10" vbProcedure="false">'S-4  政党別'!$Y$17</definedName>
    <definedName function="false" hidden="false" name="D_5_11" vbProcedure="false">'S-4  政党別'!$Y$18</definedName>
    <definedName function="false" hidden="false" name="D_5_12" vbProcedure="false">'S-4  政党別'!$Y$19</definedName>
    <definedName function="false" hidden="false" name="D_5_13" vbProcedure="false">'S-4  政党別'!$Y$20</definedName>
    <definedName function="false" hidden="false" name="D_5_14" vbProcedure="false">'S-4  政党別'!$Y$21</definedName>
    <definedName function="false" hidden="false" name="D_5_15" vbProcedure="false">'S-4  政党別'!$Y$22</definedName>
    <definedName function="false" hidden="false" name="D_5_16" vbProcedure="false">'S-4  政党別'!$Y$23</definedName>
    <definedName function="false" hidden="false" name="D_5_17" vbProcedure="false">'S-4  政党別'!$Y$24</definedName>
    <definedName function="false" hidden="false" name="D_5_18" vbProcedure="false">'S-4  政党別'!$Y$25</definedName>
    <definedName function="false" hidden="false" name="D_5_19" vbProcedure="false">'S-4  政党別'!$Y$26</definedName>
    <definedName function="false" hidden="false" name="D_5_2" vbProcedure="false">'S-4  政党別'!$Y$9</definedName>
    <definedName function="false" hidden="false" name="D_5_20" vbProcedure="false">'S-4  政党別'!$Y$27</definedName>
    <definedName function="false" hidden="false" name="D_5_21" vbProcedure="false">'S-4  政党別'!$Y$28</definedName>
    <definedName function="false" hidden="false" name="D_5_22" vbProcedure="false">'S-4  政党別'!$Y$29</definedName>
    <definedName function="false" hidden="false" name="D_5_23" vbProcedure="false">'S-4  政党別'!$Y$30</definedName>
    <definedName function="false" hidden="false" name="D_5_24" vbProcedure="false">'S-4  政党別'!$Y$31</definedName>
    <definedName function="false" hidden="false" name="D_5_25" vbProcedure="false">'S-4  政党別'!$Y$32</definedName>
    <definedName function="false" hidden="false" name="D_5_26" vbProcedure="false">'S-4  政党別'!$Y$33</definedName>
    <definedName function="false" hidden="false" name="D_5_27" vbProcedure="false">'S-4  政党別'!$Y$34</definedName>
    <definedName function="false" hidden="false" name="D_5_28" vbProcedure="false">'S-4  政党別'!$Y$35</definedName>
    <definedName function="false" hidden="false" name="D_5_29" vbProcedure="false">'S-4  政党別'!$Y$36</definedName>
    <definedName function="false" hidden="false" name="D_5_3" vbProcedure="false">'S-4  政党別'!$Y$10</definedName>
    <definedName function="false" hidden="false" name="D_5_30" vbProcedure="false">'S-4  政党別'!$Y$37</definedName>
    <definedName function="false" hidden="false" name="D_5_31" vbProcedure="false">'S-4  政党別'!$Y$38</definedName>
    <definedName function="false" hidden="false" name="D_5_32" vbProcedure="false">'S-4  政党別'!$Y$39</definedName>
    <definedName function="false" hidden="false" name="D_5_33" vbProcedure="false">'S-4  政党別'!$Y$40</definedName>
    <definedName function="false" hidden="false" name="D_5_34" vbProcedure="false">'S-4  政党別'!$Y$41</definedName>
    <definedName function="false" hidden="false" name="D_5_35" vbProcedure="false">'S-4  政党別'!$Y$42</definedName>
    <definedName function="false" hidden="false" name="D_5_4" vbProcedure="false">'S-4  政党別'!$Y$11</definedName>
    <definedName function="false" hidden="false" name="D_5_5" vbProcedure="false">'S-4  政党別'!$Y$12</definedName>
    <definedName function="false" hidden="false" name="D_5_6" vbProcedure="false">'S-4  政党別'!$Y$13</definedName>
    <definedName function="false" hidden="false" name="D_5_7" vbProcedure="false">'S-4  政党別'!$Y$14</definedName>
    <definedName function="false" hidden="false" name="D_5_8" vbProcedure="false">'S-4  政党別'!$Y$15</definedName>
    <definedName function="false" hidden="false" name="D_5_9" vbProcedure="false">'S-4  政党別'!$Y$16</definedName>
    <definedName function="false" hidden="false" name="D_5_Total" vbProcedure="false">'S-4  政党別'!$Y$56</definedName>
    <definedName function="false" hidden="false" name="D_6_1" vbProcedure="false">'S-4  政党別'!$AE$8</definedName>
    <definedName function="false" hidden="false" name="D_6_2" vbProcedure="false">'S-4  政党別'!$AE$9</definedName>
    <definedName function="false" hidden="false" name="D_6_3" vbProcedure="false">'S-4  政党別'!$AE$10</definedName>
    <definedName function="false" hidden="false" name="D_6_4" vbProcedure="false">'S-4  政党別'!$AE$11</definedName>
    <definedName function="false" hidden="false" name="D_6_5" vbProcedure="false">'S-4  政党別'!$AE$12</definedName>
    <definedName function="false" hidden="false" name="D_6_Total" vbProcedure="false">'S-4  政党別'!$AE$56</definedName>
    <definedName function="false" hidden="false" name="D_7_1" vbProcedure="false">'S-4  政党別'!$AK$8</definedName>
    <definedName function="false" hidden="false" name="D_7_2" vbProcedure="false">'S-4  政党別'!$AK$9</definedName>
    <definedName function="false" hidden="false" name="D_7_3" vbProcedure="false">'S-4  政党別'!$AK$10</definedName>
    <definedName function="false" hidden="false" name="D_7_4" vbProcedure="false">'S-4  政党別'!$AK$11</definedName>
    <definedName function="false" hidden="false" name="D_7_5" vbProcedure="false">'S-4  政党別'!$AK$12</definedName>
    <definedName function="false" hidden="false" name="D_7_6" vbProcedure="false">'S-4  政党別'!$AK$13</definedName>
    <definedName function="false" hidden="false" name="D_7_Total" vbProcedure="false">'S-4  政党別'!$AK$56</definedName>
    <definedName function="false" hidden="false" name="D_8_1" vbProcedure="false">'S-4  政党別'!$AQ$8</definedName>
    <definedName function="false" hidden="false" name="D_8_10" vbProcedure="false">'S-4  政党別'!$AQ$16</definedName>
    <definedName function="false" hidden="false" name="D_8_2" vbProcedure="false">'S-4  政党別'!$AQ$9</definedName>
    <definedName function="false" hidden="false" name="D_8_4" vbProcedure="false">'S-4  政党別'!$AQ$10</definedName>
    <definedName function="false" hidden="false" name="D_8_5" vbProcedure="false">'S-4  政党別'!$AQ$11</definedName>
    <definedName function="false" hidden="false" name="D_8_6" vbProcedure="false">'S-4  政党別'!$AQ$12</definedName>
    <definedName function="false" hidden="false" name="D_8_7" vbProcedure="false">'S-4  政党別'!$AQ$13</definedName>
    <definedName function="false" hidden="false" name="D_8_8" vbProcedure="false">'S-4  政党別'!$AQ$14</definedName>
    <definedName function="false" hidden="false" name="D_8_9" vbProcedure="false">'S-4  政党別'!$AQ$15</definedName>
    <definedName function="false" hidden="false" name="D_8_Total" vbProcedure="false">'S-4  政党別'!$AQ$56</definedName>
    <definedName function="false" hidden="false" name="D_9_1" vbProcedure="false">'S-4  政党別'!$AW$8</definedName>
    <definedName function="false" hidden="false" name="D_9_2" vbProcedure="false">'S-4  政党別'!$AW$9</definedName>
    <definedName function="false" hidden="false" name="D_9_3" vbProcedure="false">'S-4  政党別'!$AW$10</definedName>
    <definedName function="false" hidden="false" name="D_9_4" vbProcedure="false">'S-4  政党別'!$AW$11</definedName>
    <definedName function="false" hidden="false" name="D_9_5" vbProcedure="false">'S-4  政党別'!$AW$12</definedName>
    <definedName function="false" hidden="false" name="D_9_6" vbProcedure="false">'S-4  政党別'!$AW$13</definedName>
    <definedName function="false" hidden="false" name="D_9_Total" vbProcedure="false">'S-4  政党別'!$AW$56</definedName>
    <definedName function="false" hidden="false" name="ECT_1" vbProcedure="false">'S-6  得票総数表'!$A$19</definedName>
    <definedName function="false" hidden="false" name="ECT_2" vbProcedure="false">'S-6  得票総数表'!$A$41</definedName>
    <definedName function="false" hidden="false" name="EC_0101" vbProcedure="false">'S-6  得票総数表'!$A$7</definedName>
    <definedName function="false" hidden="false" name="EC_0102" vbProcedure="false">'S-6  得票総数表'!$A$8</definedName>
    <definedName function="false" hidden="false" name="EC_0103" vbProcedure="false">'S-6  得票総数表'!$A$9</definedName>
    <definedName function="false" hidden="false" name="EC_0201" vbProcedure="false">'S-6  得票総数表'!$A$11</definedName>
    <definedName function="false" hidden="false" name="EC_0202" vbProcedure="false">'S-6  得票総数表'!$A$12</definedName>
    <definedName function="false" hidden="false" name="EC_0203" vbProcedure="false">'S-6  得票総数表'!$A$13</definedName>
    <definedName function="false" hidden="false" name="EC_0204" vbProcedure="false">'S-6  得票総数表'!$A$14</definedName>
    <definedName function="false" hidden="false" name="EC_0205" vbProcedure="false">'S-6  得票総数表'!$A$15</definedName>
    <definedName function="false" hidden="false" name="EC_0206" vbProcedure="false">'S-6  得票総数表'!$A$16</definedName>
    <definedName function="false" hidden="false" name="EC_0207" vbProcedure="false">'S-6  得票総数表'!$A$17</definedName>
    <definedName function="false" hidden="false" name="EC_0300" vbProcedure="false">'S-6  得票総数表'!$A$20</definedName>
    <definedName function="false" hidden="false" name="EC_0500" vbProcedure="false">'S-6  得票総数表'!$A$21</definedName>
    <definedName function="false" hidden="false" name="EC_0600" vbProcedure="false">'S-6  得票総数表'!$A$22</definedName>
    <definedName function="false" hidden="false" name="EC_0700" vbProcedure="false">'S-6  得票総数表'!$A$23</definedName>
    <definedName function="false" hidden="false" name="EC_0800" vbProcedure="false">'S-6  得票総数表'!$A$24</definedName>
    <definedName function="false" hidden="false" name="EC_0900" vbProcedure="false">'S-6  得票総数表'!$A$25</definedName>
    <definedName function="false" hidden="false" name="EC_1000" vbProcedure="false">'S-6  得票総数表'!$A$26</definedName>
    <definedName function="false" hidden="false" name="EC_1100" vbProcedure="false">'S-6  得票総数表'!$A$27</definedName>
    <definedName function="false" hidden="false" name="EC_1200" vbProcedure="false">'S-6  得票総数表'!$A$28</definedName>
    <definedName function="false" hidden="false" name="EC_1300" vbProcedure="false">'S-6  得票総数表'!$A$29</definedName>
    <definedName function="false" hidden="false" name="EC_1400" vbProcedure="false">'S-6  得票総数表'!$A$30</definedName>
    <definedName function="false" hidden="false" name="EC_1500" vbProcedure="false">'S-6  得票総数表'!$A$31</definedName>
    <definedName function="false" hidden="false" name="EC_1600" vbProcedure="false">'S-6  得票総数表'!$A$32</definedName>
    <definedName function="false" hidden="false" name="EC_1900" vbProcedure="false">'S-6  得票総数表'!$A$33</definedName>
    <definedName function="false" hidden="false" name="EC_2000" vbProcedure="false">'S-6  得票総数表'!$A$34</definedName>
    <definedName function="false" hidden="false" name="EC_2100" vbProcedure="false">'S-6  得票総数表'!$A$35</definedName>
    <definedName function="false" hidden="false" name="EC_2200" vbProcedure="false">'S-6  得票総数表'!$A$43</definedName>
    <definedName function="false" hidden="false" name="EC_2300" vbProcedure="false">'S-6  得票総数表'!$A$44</definedName>
    <definedName function="false" hidden="false" name="EC_2400" vbProcedure="false">'S-6  得票総数表'!$A$45</definedName>
    <definedName function="false" hidden="false" name="EC_2500" vbProcedure="false">'S-6  得票総数表'!$A$46</definedName>
    <definedName function="false" hidden="false" name="EC_2600" vbProcedure="false">'S-6  得票総数表'!$A$47</definedName>
    <definedName function="false" hidden="false" name="EC_3200" vbProcedure="false">'S-6  得票総数表'!$A$49</definedName>
    <definedName function="false" hidden="false" name="EC_3700" vbProcedure="false">'S-6  得票総数表'!$A$51</definedName>
    <definedName function="false" hidden="false" name="EC_3800" vbProcedure="false">'S-6  得票総数表'!$A$52</definedName>
    <definedName function="false" hidden="false" name="EC_3900" vbProcedure="false">'S-6  得票総数表'!$A$53</definedName>
    <definedName function="false" hidden="false" name="EC_4900" vbProcedure="false">'S-6  得票総数表'!$A$55</definedName>
    <definedName function="false" hidden="false" name="EC_5900" vbProcedure="false">'S-6  得票総数表'!$A$58</definedName>
    <definedName function="false" hidden="false" name="EC_7500" vbProcedure="false">'S-6  得票総数表'!$A$36</definedName>
    <definedName function="false" hidden="false" name="EC_7600" vbProcedure="false">'S-6  得票総数表'!$A$37</definedName>
    <definedName function="false" hidden="false" name="EC_7700" vbProcedure="false">'S-6  得票総数表'!$A$38</definedName>
    <definedName function="false" hidden="false" name="EC_7800" vbProcedure="false">'S-6  得票総数表'!$A$39</definedName>
    <definedName function="false" hidden="false" name="EC_7900" vbProcedure="false">'S-6  得票総数表'!$A$56</definedName>
    <definedName function="false" hidden="false" name="EC_8000" vbProcedure="false">'S-6  得票総数表'!$A$40</definedName>
    <definedName function="false" hidden="false" name="EDate" vbProcedure="false">'S-6  得票総数表'!$A$1</definedName>
    <definedName function="false" hidden="false" name="EDT_1" vbProcedure="false">'S-6  得票総数表'!$A$42</definedName>
    <definedName function="false" hidden="false" name="EDT_2" vbProcedure="false">'S-6  得票総数表'!$A$60</definedName>
    <definedName function="false" hidden="false" name="EDT_99" vbProcedure="false">'S-6  得票総数表'!$A$61</definedName>
    <definedName function="false" hidden="false" name="EST_10" vbProcedure="false">'S-6  得票総数表'!$A$10</definedName>
    <definedName function="false" hidden="false" name="EST_100" vbProcedure="false">'S-6  得票総数表'!$A$48</definedName>
    <definedName function="false" hidden="false" name="EST_110" vbProcedure="false">'S-6  得票総数表'!$A$50</definedName>
    <definedName function="false" hidden="false" name="EST_120" vbProcedure="false">'S-6  得票総数表'!$A$54</definedName>
    <definedName function="false" hidden="false" name="EST_160" vbProcedure="false">'S-6  得票総数表'!$A$57</definedName>
    <definedName function="false" hidden="false" name="EST_170" vbProcedure="false">'S-6  得票総数表'!$A$59</definedName>
    <definedName function="false" hidden="false" name="EST_20" vbProcedure="false">'S-6  得票総数表'!$A$18</definedName>
    <definedName function="false" hidden="false" name="ETime" vbProcedure="false">'S-6  得票総数表'!$M$1</definedName>
    <definedName function="false" hidden="false" name="s" vbProcedure="false">'[1]'!$A$1</definedName>
    <definedName function="false" hidden="false" name="ST_10" vbProcedure="false">'[1]'!$A$11</definedName>
    <definedName function="false" hidden="false" name="ST_100" vbProcedure="false">'[1]'!$A$49</definedName>
    <definedName function="false" hidden="false" name="ST_110" vbProcedure="false">'[1]'!$A$51</definedName>
    <definedName function="false" hidden="false" name="ST_120" vbProcedure="false">'[1]'!$A$55</definedName>
    <definedName function="false" hidden="false" name="ST_160" vbProcedure="false">'[1]'!$A$58</definedName>
    <definedName function="false" hidden="false" name="ST_170" vbProcedure="false">'[1]'!$A$60</definedName>
    <definedName function="false" hidden="false" name="ST_20" vbProcedure="false">'[1]'!$A$19</definedName>
    <definedName function="false" hidden="false" name="Time10_1" vbProcedure="false">'[1]'!$X$1</definedName>
    <definedName function="false" hidden="false" name="Time10_2" vbProcedure="false">'[1]'!$A$1</definedName>
    <definedName function="false" hidden="false" name="Time10_3" vbProcedure="false">'[1]'!$A$1</definedName>
    <definedName function="false" hidden="false" name="Time10_4" vbProcedure="false">'[1]'!$A$1</definedName>
    <definedName function="false" hidden="false" name="Time10_5" vbProcedure="false">'[1]'!$A$1</definedName>
    <definedName function="false" hidden="false" name="Time11_1" vbProcedure="false">'[1]'!$X$1</definedName>
    <definedName function="false" hidden="false" name="Time11_2" vbProcedure="false">'[1]'!$AX$1</definedName>
    <definedName function="false" hidden="false" name="Time11_3" vbProcedure="false">'[1]'!$A$1</definedName>
    <definedName function="false" hidden="false" name="Time11_4" vbProcedure="false">'[1]'!$A$1</definedName>
    <definedName function="false" hidden="false" name="Time11_5" vbProcedure="false">'[1]'!$A$1</definedName>
    <definedName function="false" hidden="false" name="Time12_1" vbProcedure="false">'[1]'!$X$1</definedName>
    <definedName function="false" hidden="false" name="Time12_2" vbProcedure="false">'[1]'!$AX$1</definedName>
    <definedName function="false" hidden="false" name="Time12_3" vbProcedure="false">'[1]'!$A$1</definedName>
    <definedName function="false" hidden="false" name="Time12_4" vbProcedure="false">'[1]'!$A$1</definedName>
    <definedName function="false" hidden="false" name="Time12_5" vbProcedure="false">'[1]'!$A$1</definedName>
    <definedName function="false" hidden="false" name="Time1_1" vbProcedure="false">'[1]'!$X$1</definedName>
    <definedName function="false" hidden="false" name="Time1_2" vbProcedure="false">'[1]'!$A$1</definedName>
    <definedName function="false" hidden="false" name="Time1_3" vbProcedure="false">'[1]'!$A$1</definedName>
    <definedName function="false" hidden="false" name="Time1_4" vbProcedure="false">'[1]'!$A$1</definedName>
    <definedName function="false" hidden="false" name="Time1_5" vbProcedure="false">'[1]'!$A$1</definedName>
    <definedName function="false" hidden="false" name="Time2_1" vbProcedure="false">'[1]'!$X$1</definedName>
    <definedName function="false" hidden="false" name="Time2_2" vbProcedure="false">'[1]'!$AX$1</definedName>
    <definedName function="false" hidden="false" name="Time2_3" vbProcedure="false">'[1]'!$A$1</definedName>
    <definedName function="false" hidden="false" name="Time2_4" vbProcedure="false">'[1]'!$A$1</definedName>
    <definedName function="false" hidden="false" name="Time2_5" vbProcedure="false">'[1]'!$A$1</definedName>
    <definedName function="false" hidden="false" name="Time3_1" vbProcedure="false">社会民主党!$X$1</definedName>
    <definedName function="false" hidden="false" name="Time3_2" vbProcedure="false">#REF!</definedName>
    <definedName function="false" hidden="false" name="Time3_3" vbProcedure="false">#REF!</definedName>
    <definedName function="false" hidden="false" name="Time3_4" vbProcedure="false">#REF!</definedName>
    <definedName function="false" hidden="false" name="Time3_5" vbProcedure="false">#REF!</definedName>
    <definedName function="false" hidden="false" name="Time4_1" vbProcedure="false">'[1]'!$X$1</definedName>
    <definedName function="false" hidden="false" name="Time4_2" vbProcedure="false">'[1]'!$A$1</definedName>
    <definedName function="false" hidden="false" name="Time4_3" vbProcedure="false">'[1]'!$A$1</definedName>
    <definedName function="false" hidden="false" name="Time4_4" vbProcedure="false">'[1]'!$A$1</definedName>
    <definedName function="false" hidden="false" name="Time4_5" vbProcedure="false">'[1]'!$A$1</definedName>
    <definedName function="false" hidden="false" name="Time5_1" vbProcedure="false">'[1]'!$X$1</definedName>
    <definedName function="false" hidden="false" name="Time5_2" vbProcedure="false">'[1]'!$AX$1</definedName>
    <definedName function="false" hidden="false" name="Time5_3" vbProcedure="false">'[1]'!$BX$1</definedName>
    <definedName function="false" hidden="false" name="Time5_4" vbProcedure="false">'[1]'!$A$1</definedName>
    <definedName function="false" hidden="false" name="Time5_5" vbProcedure="false">'[1]'!$A$1</definedName>
    <definedName function="false" hidden="false" name="Time6_1" vbProcedure="false">'[1]'!$X$1</definedName>
    <definedName function="false" hidden="false" name="Time6_2" vbProcedure="false">'[1]'!$A$1</definedName>
    <definedName function="false" hidden="false" name="Time6_3" vbProcedure="false">'[1]'!$A$1</definedName>
    <definedName function="false" hidden="false" name="Time6_4" vbProcedure="false">'[1]'!$A$1</definedName>
    <definedName function="false" hidden="false" name="Time6_5" vbProcedure="false">'[1]'!$A$1</definedName>
    <definedName function="false" hidden="false" name="Time7_1" vbProcedure="false">'[1]'!$X$1</definedName>
    <definedName function="false" hidden="false" name="Time7_2" vbProcedure="false">'[1]'!$A$1</definedName>
    <definedName function="false" hidden="false" name="Time7_3" vbProcedure="false">'[1]'!$A$1</definedName>
    <definedName function="false" hidden="false" name="Time7_4" vbProcedure="false">'[1]'!$A$1</definedName>
    <definedName function="false" hidden="false" name="Time7_5" vbProcedure="false">'[1]'!$A$1</definedName>
    <definedName function="false" hidden="false" name="Time8_1" vbProcedure="false">'[1]'!$X$1</definedName>
    <definedName function="false" hidden="false" name="Time8_2" vbProcedure="false">'[1]'!$A$1</definedName>
    <definedName function="false" hidden="false" name="Time8_3" vbProcedure="false">'[1]'!$A$1</definedName>
    <definedName function="false" hidden="false" name="Time8_4" vbProcedure="false">'[1]'!$A$1</definedName>
    <definedName function="false" hidden="false" name="Time8_5" vbProcedure="false">'[1]'!$A$1</definedName>
    <definedName function="false" hidden="false" name="Time9_1" vbProcedure="false">'[1]'!$X$1</definedName>
    <definedName function="false" hidden="false" name="Time9_2" vbProcedure="false">'[1]'!$A$1</definedName>
    <definedName function="false" hidden="false" name="Time9_3" vbProcedure="false">'[1]'!$A$1</definedName>
    <definedName function="false" hidden="false" name="Time9_4" vbProcedure="false">'[1]'!$A$1</definedName>
    <definedName function="false" hidden="false" name="Time9_5" vbProcedure="false">'[1]'!$A$1</definedName>
    <definedName function="false" hidden="false" name="内訳名簿登載者の得票総数" vbProcedure="false">'S-3  総括表'!$Q$10</definedName>
    <definedName function="false" hidden="false" name="内訳得票総数" vbProcedure="false">'S-3  総括表'!$Q$8</definedName>
    <definedName function="false" hidden="false" name="内訳投票総数" vbProcedure="false">'S-3  総括表'!$Q$16</definedName>
    <definedName function="false" hidden="false" name="内訳投票者総数" vbProcedure="false">'S-3  総括表'!$Q$19</definedName>
    <definedName function="false" hidden="false" name="内訳持ち帰りその他" vbProcedure="false">'S-3  総括表'!$Q$18</definedName>
    <definedName function="false" hidden="false" name="内訳按分切捨票数" vbProcedure="false">'S-3  総括表'!$Q$11</definedName>
    <definedName function="false" hidden="false" name="内訳政党等の得票総数" vbProcedure="false">'S-3  総括表'!$Q$9</definedName>
    <definedName function="false" hidden="false" name="内訳有効投票数" vbProcedure="false">'S-3  総括表'!$Q$14</definedName>
    <definedName function="false" hidden="false" name="内訳未属票数" vbProcedure="false">'S-3  総括表'!$Q$12</definedName>
    <definedName function="false" hidden="false" name="内訳無効投票数" vbProcedure="false">'S-3  総括表'!$Q$15</definedName>
    <definedName function="false" hidden="false" name="内訳無効投票率" vbProcedure="false">'S-3  総括表'!$Q$17</definedName>
    <definedName function="false" hidden="false" name="名簿登載者の得票総数" vbProcedure="false">'S-3  総括表'!$Q$10</definedName>
    <definedName function="false" hidden="false" name="政党等の名称10_1" vbProcedure="false">'[1]'!$D$3</definedName>
    <definedName function="false" hidden="false" name="政党等の名称10_2" vbProcedure="false">'[1]'!$C$3</definedName>
    <definedName function="false" hidden="false" name="政党等の名称10_3" vbProcedure="false">'[1]'!$C$3</definedName>
    <definedName function="false" hidden="false" name="政党等の名称10_4" vbProcedure="false">'[1]'!$C$3</definedName>
    <definedName function="false" hidden="false" name="政党等の名称10_5" vbProcedure="false">'[1]'!$C$3</definedName>
    <definedName function="false" hidden="false" name="政党等の名称11_1" vbProcedure="false">'[1]'!$D$3</definedName>
    <definedName function="false" hidden="false" name="政党等の名称11_2" vbProcedure="false">'[1]'!$AD$3</definedName>
    <definedName function="false" hidden="false" name="政党等の名称11_3" vbProcedure="false">'[1]'!$C$3</definedName>
    <definedName function="false" hidden="false" name="政党等の名称11_4" vbProcedure="false">'[1]'!$C$3</definedName>
    <definedName function="false" hidden="false" name="政党等の名称11_5" vbProcedure="false">'[1]'!$C$3</definedName>
    <definedName function="false" hidden="false" name="政党等の名称12_1" vbProcedure="false">'[1]'!$D$3</definedName>
    <definedName function="false" hidden="false" name="政党等の名称12_2" vbProcedure="false">'[1]'!$AD$3</definedName>
    <definedName function="false" hidden="false" name="政党等の名称12_3" vbProcedure="false">'[1]'!$C$3</definedName>
    <definedName function="false" hidden="false" name="政党等の名称12_4" vbProcedure="false">'[1]'!$C$3</definedName>
    <definedName function="false" hidden="false" name="政党等の名称12_5" vbProcedure="false">'[1]'!$C$3</definedName>
    <definedName function="false" hidden="false" name="政党等の名称1_1" vbProcedure="false">'[1]'!$D$3</definedName>
    <definedName function="false" hidden="false" name="政党等の名称1_2" vbProcedure="false">'[1]'!$C$3</definedName>
    <definedName function="false" hidden="false" name="政党等の名称1_3" vbProcedure="false">'[1]'!$C$3</definedName>
    <definedName function="false" hidden="false" name="政党等の名称1_4" vbProcedure="false">'[1]'!$C$3</definedName>
    <definedName function="false" hidden="false" name="政党等の名称1_5" vbProcedure="false">'[1]'!$C$3</definedName>
    <definedName function="false" hidden="false" name="政党等の名称2_1" vbProcedure="false">'[1]'!$D$3</definedName>
    <definedName function="false" hidden="false" name="政党等の名称2_2" vbProcedure="false">'[1]'!$AD$3</definedName>
    <definedName function="false" hidden="false" name="政党等の名称2_3" vbProcedure="false">'[1]'!$C$3</definedName>
    <definedName function="false" hidden="false" name="政党等の名称2_4" vbProcedure="false">'[1]'!$C$3</definedName>
    <definedName function="false" hidden="false" name="政党等の名称2_5" vbProcedure="false">'[1]'!$C$3</definedName>
    <definedName function="false" hidden="false" name="政党等の名称3_1" vbProcedure="false">社会民主党!$D$3</definedName>
    <definedName function="false" hidden="false" name="政党等の名称3_2" vbProcedure="false">#REF!</definedName>
    <definedName function="false" hidden="false" name="政党等の名称3_3" vbProcedure="false">#REF!</definedName>
    <definedName function="false" hidden="false" name="政党等の名称3_4" vbProcedure="false">#REF!</definedName>
    <definedName function="false" hidden="false" name="政党等の名称3_5" vbProcedure="false">#REF!</definedName>
    <definedName function="false" hidden="false" name="政党等の名称4_1" vbProcedure="false">'[1]'!$D$3</definedName>
    <definedName function="false" hidden="false" name="政党等の名称4_2" vbProcedure="false">'[1]'!$C$3</definedName>
    <definedName function="false" hidden="false" name="政党等の名称4_3" vbProcedure="false">'[1]'!$C$3</definedName>
    <definedName function="false" hidden="false" name="政党等の名称4_4" vbProcedure="false">'[1]'!$C$3</definedName>
    <definedName function="false" hidden="false" name="政党等の名称4_5" vbProcedure="false">'[1]'!$C$3</definedName>
    <definedName function="false" hidden="false" name="政党等の名称5_1" vbProcedure="false">'[1]'!$D$3</definedName>
    <definedName function="false" hidden="false" name="政党等の名称5_2" vbProcedure="false">'[1]'!$AD$3</definedName>
    <definedName function="false" hidden="false" name="政党等の名称5_3" vbProcedure="false">'[1]'!$BD$3</definedName>
    <definedName function="false" hidden="false" name="政党等の名称5_4" vbProcedure="false">'[1]'!$C$3</definedName>
    <definedName function="false" hidden="false" name="政党等の名称5_5" vbProcedure="false">'[1]'!$C$3</definedName>
    <definedName function="false" hidden="false" name="政党等の名称6_1" vbProcedure="false">'[1]'!$D$3</definedName>
    <definedName function="false" hidden="false" name="政党等の名称6_2" vbProcedure="false">'[1]'!$C$3</definedName>
    <definedName function="false" hidden="false" name="政党等の名称6_3" vbProcedure="false">'[1]'!$C$3</definedName>
    <definedName function="false" hidden="false" name="政党等の名称6_4" vbProcedure="false">'[1]'!$C$3</definedName>
    <definedName function="false" hidden="false" name="政党等の名称6_5" vbProcedure="false">'[1]'!$C$3</definedName>
    <definedName function="false" hidden="false" name="政党等の名称7_1" vbProcedure="false">'[1]'!$D$3</definedName>
    <definedName function="false" hidden="false" name="政党等の名称7_2" vbProcedure="false">'[1]'!$C$3</definedName>
    <definedName function="false" hidden="false" name="政党等の名称7_3" vbProcedure="false">'[1]'!$C$3</definedName>
    <definedName function="false" hidden="false" name="政党等の名称7_4" vbProcedure="false">'[1]'!$C$3</definedName>
    <definedName function="false" hidden="false" name="政党等の名称7_5" vbProcedure="false">'[1]'!$C$3</definedName>
    <definedName function="false" hidden="false" name="政党等の名称8_1" vbProcedure="false">'[1]'!$D$3</definedName>
    <definedName function="false" hidden="false" name="政党等の名称8_2" vbProcedure="false">'[1]'!$C$3</definedName>
    <definedName function="false" hidden="false" name="政党等の名称8_3" vbProcedure="false">'[1]'!$C$3</definedName>
    <definedName function="false" hidden="false" name="政党等の名称8_4" vbProcedure="false">'[1]'!$C$3</definedName>
    <definedName function="false" hidden="false" name="政党等の名称8_5" vbProcedure="false">'[1]'!$C$3</definedName>
    <definedName function="false" hidden="false" name="政党等の名称9_1" vbProcedure="false">'[1]'!$D$3</definedName>
    <definedName function="false" hidden="false" name="政党等の名称9_2" vbProcedure="false">'[1]'!$C$3</definedName>
    <definedName function="false" hidden="false" name="政党等の名称9_3" vbProcedure="false">'[1]'!$C$3</definedName>
    <definedName function="false" hidden="false" name="政党等の名称9_4" vbProcedure="false">'[1]'!$C$3</definedName>
    <definedName function="false" hidden="false" name="政党等の名称9_5" vbProcedure="false">'[1]'!$C$3</definedName>
    <definedName function="false" hidden="false" name="整理番号10_1" vbProcedure="false">'[1]'!$B$5</definedName>
    <definedName function="false" hidden="false" name="整理番号10_2" vbProcedure="false">'[1]'!$D$5</definedName>
    <definedName function="false" hidden="false" name="整理番号10_3" vbProcedure="false">'[1]'!$F$5</definedName>
    <definedName function="false" hidden="false" name="整理番号10_4" vbProcedure="false">'[1]'!$H$5</definedName>
    <definedName function="false" hidden="false" name="整理番号10_5" vbProcedure="false">'[1]'!$J$5</definedName>
    <definedName function="false" hidden="false" name="整理番号10_6" vbProcedure="false">'[1]'!$L$5</definedName>
    <definedName function="false" hidden="false" name="整理番号10_7" vbProcedure="false">'[1]'!$N$5</definedName>
    <definedName function="false" hidden="false" name="整理番号11_1" vbProcedure="false">'[1]'!$B$5</definedName>
    <definedName function="false" hidden="false" name="整理番号11_10" vbProcedure="false">'[1]'!$T$5</definedName>
    <definedName function="false" hidden="false" name="整理番号11_11" vbProcedure="false">'[1]'!$V$5</definedName>
    <definedName function="false" hidden="false" name="整理番号11_12" vbProcedure="false">'[1]'!$X$5</definedName>
    <definedName function="false" hidden="false" name="整理番号11_13" vbProcedure="false">'[1]'!$Z$5</definedName>
    <definedName function="false" hidden="false" name="整理番号11_14" vbProcedure="false">'[1]'!$AB$5</definedName>
    <definedName function="false" hidden="false" name="整理番号11_15" vbProcedure="false">'[1]'!$AD$5</definedName>
    <definedName function="false" hidden="false" name="整理番号11_16" vbProcedure="false">'[1]'!$AF$5</definedName>
    <definedName function="false" hidden="false" name="整理番号11_17" vbProcedure="false">'[1]'!$AH$5</definedName>
    <definedName function="false" hidden="false" name="整理番号11_2" vbProcedure="false">'[1]'!$D$5</definedName>
    <definedName function="false" hidden="false" name="整理番号11_3" vbProcedure="false">'[1]'!$F$5</definedName>
    <definedName function="false" hidden="false" name="整理番号11_4" vbProcedure="false">'[1]'!$H$5</definedName>
    <definedName function="false" hidden="false" name="整理番号11_5" vbProcedure="false">'[1]'!$J$5</definedName>
    <definedName function="false" hidden="false" name="整理番号11_6" vbProcedure="false">'[1]'!$L$5</definedName>
    <definedName function="false" hidden="false" name="整理番号11_7" vbProcedure="false">'[1]'!$N$5</definedName>
    <definedName function="false" hidden="false" name="整理番号11_8" vbProcedure="false">'[1]'!$P$5</definedName>
    <definedName function="false" hidden="false" name="整理番号11_9" vbProcedure="false">'[1]'!$R$5</definedName>
    <definedName function="false" hidden="false" name="整理番号12_1" vbProcedure="false">'[1]'!$B$5</definedName>
    <definedName function="false" hidden="false" name="整理番号12_10" vbProcedure="false">'[1]'!$T$5</definedName>
    <definedName function="false" hidden="false" name="整理番号12_11" vbProcedure="false">'[1]'!$V$5</definedName>
    <definedName function="false" hidden="false" name="整理番号12_12" vbProcedure="false">'[1]'!$X$5</definedName>
    <definedName function="false" hidden="false" name="整理番号12_13" vbProcedure="false">'[1]'!$Z$5</definedName>
    <definedName function="false" hidden="false" name="整理番号12_14" vbProcedure="false">'[1]'!$AB$5</definedName>
    <definedName function="false" hidden="false" name="整理番号12_15" vbProcedure="false">'[1]'!$AD$5</definedName>
    <definedName function="false" hidden="false" name="整理番号12_16" vbProcedure="false">'[1]'!$AF$5</definedName>
    <definedName function="false" hidden="false" name="整理番号12_17" vbProcedure="false">'[1]'!$AH$5</definedName>
    <definedName function="false" hidden="false" name="整理番号12_18" vbProcedure="false">'[1]'!$AJ$5</definedName>
    <definedName function="false" hidden="false" name="整理番号12_2" vbProcedure="false">'[1]'!$D$5</definedName>
    <definedName function="false" hidden="false" name="整理番号12_3" vbProcedure="false">'[1]'!$F$5</definedName>
    <definedName function="false" hidden="false" name="整理番号12_4" vbProcedure="false">'[1]'!$H$5</definedName>
    <definedName function="false" hidden="false" name="整理番号12_5" vbProcedure="false">'[1]'!$J$5</definedName>
    <definedName function="false" hidden="false" name="整理番号12_6" vbProcedure="false">'[1]'!$L$5</definedName>
    <definedName function="false" hidden="false" name="整理番号12_7" vbProcedure="false">'[1]'!$N$5</definedName>
    <definedName function="false" hidden="false" name="整理番号12_8" vbProcedure="false">'[1]'!$P$5</definedName>
    <definedName function="false" hidden="false" name="整理番号12_9" vbProcedure="false">'[1]'!$R$5</definedName>
    <definedName function="false" hidden="false" name="整理番号1_1" vbProcedure="false">'[1]'!$B$5</definedName>
    <definedName function="false" hidden="false" name="整理番号1_2" vbProcedure="false">'[1]'!$D$5</definedName>
    <definedName function="false" hidden="false" name="整理番号1_3" vbProcedure="false">'[1]'!$F$5</definedName>
    <definedName function="false" hidden="false" name="整理番号1_4" vbProcedure="false">'[1]'!$H$5</definedName>
    <definedName function="false" hidden="false" name="整理番号1_5" vbProcedure="false">'[1]'!$J$5</definedName>
    <definedName function="false" hidden="false" name="整理番号2_1" vbProcedure="false">'[1]'!$B$5</definedName>
    <definedName function="false" hidden="false" name="整理番号2_10" vbProcedure="false">'[1]'!$T$5</definedName>
    <definedName function="false" hidden="false" name="整理番号2_11" vbProcedure="false">'[1]'!$V$5</definedName>
    <definedName function="false" hidden="false" name="整理番号2_12" vbProcedure="false">'[1]'!$X$5</definedName>
    <definedName function="false" hidden="false" name="整理番号2_13" vbProcedure="false">'[1]'!$Z$5</definedName>
    <definedName function="false" hidden="false" name="整理番号2_14" vbProcedure="false">'[1]'!$AB$5</definedName>
    <definedName function="false" hidden="false" name="整理番号2_15" vbProcedure="false">'[1]'!$AD$5</definedName>
    <definedName function="false" hidden="false" name="整理番号2_16" vbProcedure="false">'[1]'!$AF$5</definedName>
    <definedName function="false" hidden="false" name="整理番号2_17" vbProcedure="false">'[1]'!$AH$5</definedName>
    <definedName function="false" hidden="false" name="整理番号2_18" vbProcedure="false">'[1]'!$AJ$5</definedName>
    <definedName function="false" hidden="false" name="整理番号2_19" vbProcedure="false">'[1]'!$AL$5</definedName>
    <definedName function="false" hidden="false" name="整理番号2_2" vbProcedure="false">'[1]'!$D$5</definedName>
    <definedName function="false" hidden="false" name="整理番号2_20" vbProcedure="false">'[1]'!$AN$5</definedName>
    <definedName function="false" hidden="false" name="整理番号2_21" vbProcedure="false">'[1]'!$AP$5</definedName>
    <definedName function="false" hidden="false" name="整理番号2_22" vbProcedure="false">'[1]'!$AR$5</definedName>
    <definedName function="false" hidden="false" name="整理番号2_23" vbProcedure="false">'[1]'!$AT$5</definedName>
    <definedName function="false" hidden="false" name="整理番号2_3" vbProcedure="false">'[1]'!$F$5</definedName>
    <definedName function="false" hidden="false" name="整理番号2_4" vbProcedure="false">'[1]'!$H$5</definedName>
    <definedName function="false" hidden="false" name="整理番号2_5" vbProcedure="false">'[1]'!$J$5</definedName>
    <definedName function="false" hidden="false" name="整理番号2_6" vbProcedure="false">'[1]'!$L$5</definedName>
    <definedName function="false" hidden="false" name="整理番号2_7" vbProcedure="false">'[1]'!$N$5</definedName>
    <definedName function="false" hidden="false" name="整理番号2_8" vbProcedure="false">'[1]'!$P$5</definedName>
    <definedName function="false" hidden="false" name="整理番号2_9" vbProcedure="false">'[1]'!$R$5</definedName>
    <definedName function="false" hidden="false" name="整理番号3_1" vbProcedure="false">社会民主党!$B$5</definedName>
    <definedName function="false" hidden="false" name="整理番号3_10" vbProcedure="false">社会民主党!$T$5</definedName>
    <definedName function="false" hidden="false" name="整理番号3_11" vbProcedure="false">社会民主党!$V$5</definedName>
    <definedName function="false" hidden="false" name="整理番号3_12" vbProcedure="false">社会民主党!$X$5</definedName>
    <definedName function="false" hidden="false" name="整理番号3_13" vbProcedure="false">社会民主党!$Z$5</definedName>
    <definedName function="false" hidden="false" name="整理番号3_14" vbProcedure="false">#REF!</definedName>
    <definedName function="false" hidden="false" name="整理番号3_15" vbProcedure="false">#REF!</definedName>
    <definedName function="false" hidden="false" name="整理番号3_16" vbProcedure="false">#REF!</definedName>
    <definedName function="false" hidden="false" name="整理番号3_17" vbProcedure="false">#REF!</definedName>
    <definedName function="false" hidden="false" name="整理番号3_18" vbProcedure="false">#REF!</definedName>
    <definedName function="false" hidden="false" name="整理番号3_19" vbProcedure="false">#REF!</definedName>
    <definedName function="false" hidden="false" name="整理番号3_2" vbProcedure="false">社会民主党!$D$5</definedName>
    <definedName function="false" hidden="false" name="整理番号3_20" vbProcedure="false">#REF!</definedName>
    <definedName function="false" hidden="false" name="整理番号3_21" vbProcedure="false">#REF!</definedName>
    <definedName function="false" hidden="false" name="整理番号3_22" vbProcedure="false">#REF!</definedName>
    <definedName function="false" hidden="false" name="整理番号3_23" vbProcedure="false">#REF!</definedName>
    <definedName function="false" hidden="false" name="整理番号3_24" vbProcedure="false">#REF!</definedName>
    <definedName function="false" hidden="false" name="整理番号3_25" vbProcedure="false">#REF!</definedName>
    <definedName function="false" hidden="false" name="整理番号3_26" vbProcedure="false">#REF!</definedName>
    <definedName function="false" hidden="false" name="整理番号3_27" vbProcedure="false">#REF!</definedName>
    <definedName function="false" hidden="false" name="整理番号3_28" vbProcedure="false">#REF!</definedName>
    <definedName function="false" hidden="false" name="整理番号3_29" vbProcedure="false">#REF!</definedName>
    <definedName function="false" hidden="false" name="整理番号3_3" vbProcedure="false">社会民主党!$F$5</definedName>
    <definedName function="false" hidden="false" name="整理番号3_30" vbProcedure="false">#REF!</definedName>
    <definedName function="false" hidden="false" name="整理番号3_31" vbProcedure="false">#REF!</definedName>
    <definedName function="false" hidden="false" name="整理番号3_32" vbProcedure="false">#REF!</definedName>
    <definedName function="false" hidden="false" name="整理番号3_33" vbProcedure="false">#REF!</definedName>
    <definedName function="false" hidden="false" name="整理番号3_34" vbProcedure="false">#REF!</definedName>
    <definedName function="false" hidden="false" name="整理番号3_35" vbProcedure="false">#REF!</definedName>
    <definedName function="false" hidden="false" name="整理番号3_36" vbProcedure="false">#REF!</definedName>
    <definedName function="false" hidden="false" name="整理番号3_37" vbProcedure="false">#REF!</definedName>
    <definedName function="false" hidden="false" name="整理番号3_38" vbProcedure="false">#REF!</definedName>
    <definedName function="false" hidden="false" name="整理番号3_39" vbProcedure="false">#REF!</definedName>
    <definedName function="false" hidden="false" name="整理番号3_4" vbProcedure="false">社会民主党!$H$5</definedName>
    <definedName function="false" hidden="false" name="整理番号3_40" vbProcedure="false">#REF!</definedName>
    <definedName function="false" hidden="false" name="整理番号3_41" vbProcedure="false">#REF!</definedName>
    <definedName function="false" hidden="false" name="整理番号3_42" vbProcedure="false">#REF!</definedName>
    <definedName function="false" hidden="false" name="整理番号3_43" vbProcedure="false">#REF!</definedName>
    <definedName function="false" hidden="false" name="整理番号3_44" vbProcedure="false">#REF!</definedName>
    <definedName function="false" hidden="false" name="整理番号3_45" vbProcedure="false">#REF!</definedName>
    <definedName function="false" hidden="false" name="整理番号3_5" vbProcedure="false">社会民主党!$J$5</definedName>
    <definedName function="false" hidden="false" name="整理番号3_6" vbProcedure="false">社会民主党!$L$5</definedName>
    <definedName function="false" hidden="false" name="整理番号3_7" vbProcedure="false">社会民主党!$N$5</definedName>
    <definedName function="false" hidden="false" name="整理番号3_8" vbProcedure="false">社会民主党!$P$5</definedName>
    <definedName function="false" hidden="false" name="整理番号3_9" vbProcedure="false">社会民主党!$R$5</definedName>
    <definedName function="false" hidden="false" name="整理番号4_1" vbProcedure="false">'[1]'!$B$5</definedName>
    <definedName function="false" hidden="false" name="整理番号4_10" vbProcedure="false">'[1]'!$T$5</definedName>
    <definedName function="false" hidden="false" name="整理番号4_2" vbProcedure="false">'[1]'!$D$5</definedName>
    <definedName function="false" hidden="false" name="整理番号4_3" vbProcedure="false">'[1]'!$F$5</definedName>
    <definedName function="false" hidden="false" name="整理番号4_4" vbProcedure="false">'[1]'!$H$5</definedName>
    <definedName function="false" hidden="false" name="整理番号4_5" vbProcedure="false">'[1]'!$J$5</definedName>
    <definedName function="false" hidden="false" name="整理番号4_6" vbProcedure="false">'[1]'!$L$5</definedName>
    <definedName function="false" hidden="false" name="整理番号4_7" vbProcedure="false">'[1]'!$N$5</definedName>
    <definedName function="false" hidden="false" name="整理番号4_8" vbProcedure="false">'[1]'!$P$5</definedName>
    <definedName function="false" hidden="false" name="整理番号4_9" vbProcedure="false">'[1]'!$R$5</definedName>
    <definedName function="false" hidden="false" name="整理番号5_1" vbProcedure="false">'[1]'!$B$5</definedName>
    <definedName function="false" hidden="false" name="整理番号5_10" vbProcedure="false">'[1]'!$T$5</definedName>
    <definedName function="false" hidden="false" name="整理番号5_11" vbProcedure="false">'[1]'!$V$5</definedName>
    <definedName function="false" hidden="false" name="整理番号5_12" vbProcedure="false">'[1]'!$X$5</definedName>
    <definedName function="false" hidden="false" name="整理番号5_13" vbProcedure="false">'[1]'!$Z$5</definedName>
    <definedName function="false" hidden="false" name="整理番号5_14" vbProcedure="false">'[1]'!$AB$5</definedName>
    <definedName function="false" hidden="false" name="整理番号5_15" vbProcedure="false">'[1]'!$AD$5</definedName>
    <definedName function="false" hidden="false" name="整理番号5_16" vbProcedure="false">'[1]'!$AF$5</definedName>
    <definedName function="false" hidden="false" name="整理番号5_17" vbProcedure="false">'[1]'!$AH$5</definedName>
    <definedName function="false" hidden="false" name="整理番号5_18" vbProcedure="false">'[1]'!$AJ$5</definedName>
    <definedName function="false" hidden="false" name="整理番号5_19" vbProcedure="false">'[1]'!$AL$5</definedName>
    <definedName function="false" hidden="false" name="整理番号5_2" vbProcedure="false">'[1]'!$D$5</definedName>
    <definedName function="false" hidden="false" name="整理番号5_20" vbProcedure="false">'[1]'!$AN$5</definedName>
    <definedName function="false" hidden="false" name="整理番号5_21" vbProcedure="false">'[1]'!$AP$5</definedName>
    <definedName function="false" hidden="false" name="整理番号5_22" vbProcedure="false">'[1]'!$AR$5</definedName>
    <definedName function="false" hidden="false" name="整理番号5_23" vbProcedure="false">'[1]'!$AT$5</definedName>
    <definedName function="false" hidden="false" name="整理番号5_24" vbProcedure="false">'[1]'!$AV$5</definedName>
    <definedName function="false" hidden="false" name="整理番号5_25" vbProcedure="false">'[1]'!$AX$5</definedName>
    <definedName function="false" hidden="false" name="整理番号5_26" vbProcedure="false">'[1]'!$AZ$5</definedName>
    <definedName function="false" hidden="false" name="整理番号5_27" vbProcedure="false">'[1]'!$BB$5</definedName>
    <definedName function="false" hidden="false" name="整理番号5_28" vbProcedure="false">'[1]'!$BD$5</definedName>
    <definedName function="false" hidden="false" name="整理番号5_29" vbProcedure="false">'[1]'!$BF$5</definedName>
    <definedName function="false" hidden="false" name="整理番号5_3" vbProcedure="false">'[1]'!$F$5</definedName>
    <definedName function="false" hidden="false" name="整理番号5_30" vbProcedure="false">'[1]'!$BH$5</definedName>
    <definedName function="false" hidden="false" name="整理番号5_31" vbProcedure="false">'[1]'!$BJ$5</definedName>
    <definedName function="false" hidden="false" name="整理番号5_32" vbProcedure="false">'[1]'!$BL$5</definedName>
    <definedName function="false" hidden="false" name="整理番号5_33" vbProcedure="false">'[1]'!$BN$5</definedName>
    <definedName function="false" hidden="false" name="整理番号5_34" vbProcedure="false">'[1]'!$BP$5</definedName>
    <definedName function="false" hidden="false" name="整理番号5_35" vbProcedure="false">'[1]'!$BR$5</definedName>
    <definedName function="false" hidden="false" name="整理番号5_4" vbProcedure="false">'[1]'!$H$5</definedName>
    <definedName function="false" hidden="false" name="整理番号5_5" vbProcedure="false">'[1]'!$J$5</definedName>
    <definedName function="false" hidden="false" name="整理番号5_6" vbProcedure="false">'[1]'!$L$5</definedName>
    <definedName function="false" hidden="false" name="整理番号5_7" vbProcedure="false">'[1]'!$N$5</definedName>
    <definedName function="false" hidden="false" name="整理番号5_8" vbProcedure="false">'[1]'!$P$5</definedName>
    <definedName function="false" hidden="false" name="整理番号5_9" vbProcedure="false">'[1]'!$R$5</definedName>
    <definedName function="false" hidden="false" name="整理番号6_1" vbProcedure="false">'[1]'!$B$5</definedName>
    <definedName function="false" hidden="false" name="整理番号6_2" vbProcedure="false">'[1]'!$D$5</definedName>
    <definedName function="false" hidden="false" name="整理番号6_3" vbProcedure="false">'[1]'!$F$5</definedName>
    <definedName function="false" hidden="false" name="整理番号6_4" vbProcedure="false">'[1]'!$H$5</definedName>
    <definedName function="false" hidden="false" name="整理番号6_5" vbProcedure="false">'[1]'!$J$5</definedName>
    <definedName function="false" hidden="false" name="整理番号7_1" vbProcedure="false">'[1]'!$B$5</definedName>
    <definedName function="false" hidden="false" name="整理番号7_2" vbProcedure="false">'[1]'!$D$5</definedName>
    <definedName function="false" hidden="false" name="整理番号7_3" vbProcedure="false">'[1]'!$F$5</definedName>
    <definedName function="false" hidden="false" name="整理番号7_4" vbProcedure="false">'[1]'!$H$5</definedName>
    <definedName function="false" hidden="false" name="整理番号7_5" vbProcedure="false">'[1]'!$J$5</definedName>
    <definedName function="false" hidden="false" name="整理番号7_6" vbProcedure="false">'[1]'!$L$5</definedName>
    <definedName function="false" hidden="false" name="整理番号8_1" vbProcedure="false">'[1]'!$B$5</definedName>
    <definedName function="false" hidden="false" name="整理番号8_10" vbProcedure="false">'[1]'!$R$5</definedName>
    <definedName function="false" hidden="false" name="整理番号8_2" vbProcedure="false">'[1]'!$D$5</definedName>
    <definedName function="false" hidden="false" name="整理番号8_4" vbProcedure="false">'[1]'!$F$5</definedName>
    <definedName function="false" hidden="false" name="整理番号8_5" vbProcedure="false">'[1]'!$H$5</definedName>
    <definedName function="false" hidden="false" name="整理番号8_6" vbProcedure="false">'[1]'!$J$5</definedName>
    <definedName function="false" hidden="false" name="整理番号8_7" vbProcedure="false">'[1]'!$L$5</definedName>
    <definedName function="false" hidden="false" name="整理番号8_8" vbProcedure="false">'[1]'!$N$5</definedName>
    <definedName function="false" hidden="false" name="整理番号8_9" vbProcedure="false">'[1]'!$P$5</definedName>
    <definedName function="false" hidden="false" name="整理番号9_1" vbProcedure="false">'[1]'!$B$5</definedName>
    <definedName function="false" hidden="false" name="整理番号9_2" vbProcedure="false">'[1]'!$D$5</definedName>
    <definedName function="false" hidden="false" name="整理番号9_3" vbProcedure="false">'[1]'!$F$5</definedName>
    <definedName function="false" hidden="false" name="整理番号9_4" vbProcedure="false">'[1]'!$H$5</definedName>
    <definedName function="false" hidden="false" name="整理番号9_5" vbProcedure="false">'[1]'!$J$5</definedName>
    <definedName function="false" hidden="false" name="整理番号9_6" vbProcedure="false">'[1]'!$L$5</definedName>
    <definedName function="false" hidden="false" name="開票率10_1" vbProcedure="false">'[1]'!$Y$3</definedName>
    <definedName function="false" hidden="false" name="開票率10_2" vbProcedure="false">'[1]'!$C$3</definedName>
    <definedName function="false" hidden="false" name="開票率10_3" vbProcedure="false">'[1]'!$C$3</definedName>
    <definedName function="false" hidden="false" name="開票率10_4" vbProcedure="false">'[1]'!$C$3</definedName>
    <definedName function="false" hidden="false" name="開票率10_5" vbProcedure="false">'[1]'!$C$3</definedName>
    <definedName function="false" hidden="false" name="開票率11_1" vbProcedure="false">'[1]'!$Y$3</definedName>
    <definedName function="false" hidden="false" name="開票率11_2" vbProcedure="false">'[1]'!$AY$3</definedName>
    <definedName function="false" hidden="false" name="開票率11_3" vbProcedure="false">'[1]'!$C$3</definedName>
    <definedName function="false" hidden="false" name="開票率11_4" vbProcedure="false">'[1]'!$C$3</definedName>
    <definedName function="false" hidden="false" name="開票率11_5" vbProcedure="false">'[1]'!$C$3</definedName>
    <definedName function="false" hidden="false" name="開票率12_1" vbProcedure="false">'[1]'!$Y$3</definedName>
    <definedName function="false" hidden="false" name="開票率12_2" vbProcedure="false">'[1]'!$AY$3</definedName>
    <definedName function="false" hidden="false" name="開票率12_3" vbProcedure="false">'[1]'!$C$3</definedName>
    <definedName function="false" hidden="false" name="開票率12_4" vbProcedure="false">'[1]'!$C$3</definedName>
    <definedName function="false" hidden="false" name="開票率12_5" vbProcedure="false">'[1]'!$C$3</definedName>
    <definedName function="false" hidden="false" name="開票率1_1" vbProcedure="false">'[1]'!$Y$3</definedName>
    <definedName function="false" hidden="false" name="開票率1_2" vbProcedure="false">'[1]'!$C$3</definedName>
    <definedName function="false" hidden="false" name="開票率1_3" vbProcedure="false">'[1]'!$C$3</definedName>
    <definedName function="false" hidden="false" name="開票率1_4" vbProcedure="false">'[1]'!$C$3</definedName>
    <definedName function="false" hidden="false" name="開票率1_5" vbProcedure="false">'[1]'!$C$3</definedName>
    <definedName function="false" hidden="false" name="開票率2_1" vbProcedure="false">'[1]'!$Y$3</definedName>
    <definedName function="false" hidden="false" name="開票率2_2" vbProcedure="false">'[1]'!$AY$3</definedName>
    <definedName function="false" hidden="false" name="開票率2_3" vbProcedure="false">'[1]'!$C$3</definedName>
    <definedName function="false" hidden="false" name="開票率2_4" vbProcedure="false">'[1]'!$C$3</definedName>
    <definedName function="false" hidden="false" name="開票率2_5" vbProcedure="false">'[1]'!$C$3</definedName>
    <definedName function="false" hidden="false" name="開票率3_1" vbProcedure="false">社会民主党!$Y$3</definedName>
    <definedName function="false" hidden="false" name="開票率3_2" vbProcedure="false">#REF!</definedName>
    <definedName function="false" hidden="false" name="開票率3_3" vbProcedure="false">#REF!</definedName>
    <definedName function="false" hidden="false" name="開票率3_4" vbProcedure="false">#REF!</definedName>
    <definedName function="false" hidden="false" name="開票率3_5" vbProcedure="false">#REF!</definedName>
    <definedName function="false" hidden="false" name="開票率4_1" vbProcedure="false">'[1]'!$Y$3</definedName>
    <definedName function="false" hidden="false" name="開票率4_2" vbProcedure="false">'[1]'!$C$3</definedName>
    <definedName function="false" hidden="false" name="開票率4_3" vbProcedure="false">'[1]'!$C$3</definedName>
    <definedName function="false" hidden="false" name="開票率4_4" vbProcedure="false">'[1]'!$C$3</definedName>
    <definedName function="false" hidden="false" name="開票率4_5" vbProcedure="false">'[1]'!$C$3</definedName>
    <definedName function="false" hidden="false" name="開票率5_1" vbProcedure="false">'[1]'!$Y$3</definedName>
    <definedName function="false" hidden="false" name="開票率5_2" vbProcedure="false">'[1]'!$AY$3</definedName>
    <definedName function="false" hidden="false" name="開票率5_3" vbProcedure="false">'[1]'!$BY$3</definedName>
    <definedName function="false" hidden="false" name="開票率5_4" vbProcedure="false">'[1]'!$C$3</definedName>
    <definedName function="false" hidden="false" name="開票率5_5" vbProcedure="false">'[1]'!$C$3</definedName>
    <definedName function="false" hidden="false" name="開票率6_1" vbProcedure="false">'[1]'!$Y$3</definedName>
    <definedName function="false" hidden="false" name="開票率6_2" vbProcedure="false">'[1]'!$C$3</definedName>
    <definedName function="false" hidden="false" name="開票率6_3" vbProcedure="false">'[1]'!$C$3</definedName>
    <definedName function="false" hidden="false" name="開票率6_4" vbProcedure="false">'[1]'!$C$3</definedName>
    <definedName function="false" hidden="false" name="開票率6_5" vbProcedure="false">'[1]'!$C$3</definedName>
    <definedName function="false" hidden="false" name="開票率7_1" vbProcedure="false">'[1]'!$Y$3</definedName>
    <definedName function="false" hidden="false" name="開票率7_2" vbProcedure="false">'[1]'!$C$3</definedName>
    <definedName function="false" hidden="false" name="開票率7_3" vbProcedure="false">'[1]'!$C$3</definedName>
    <definedName function="false" hidden="false" name="開票率7_4" vbProcedure="false">'[1]'!$C$3</definedName>
    <definedName function="false" hidden="false" name="開票率7_5" vbProcedure="false">'[1]'!$C$3</definedName>
    <definedName function="false" hidden="false" name="開票率8_1" vbProcedure="false">'[1]'!$Y$3</definedName>
    <definedName function="false" hidden="false" name="開票率8_2" vbProcedure="false">'[1]'!$C$3</definedName>
    <definedName function="false" hidden="false" name="開票率8_3" vbProcedure="false">'[1]'!$C$3</definedName>
    <definedName function="false" hidden="false" name="開票率8_4" vbProcedure="false">'[1]'!$C$3</definedName>
    <definedName function="false" hidden="false" name="開票率8_5" vbProcedure="false">'[1]'!$C$3</definedName>
    <definedName function="false" hidden="false" name="開票率9_1" vbProcedure="false">'[1]'!$Y$3</definedName>
    <definedName function="false" hidden="false" name="開票率9_2" vbProcedure="false">'[1]'!$C$3</definedName>
    <definedName function="false" hidden="false" name="開票率9_3" vbProcedure="false">'[1]'!$C$3</definedName>
    <definedName function="false" hidden="false" name="開票率9_4" vbProcedure="false">'[1]'!$C$3</definedName>
    <definedName function="false" hidden="false" name="開票率9_5" vbProcedure="false">'[1]'!$C$3</definedName>
    <definedName function="false" hidden="false" localSheetId="5" name="CT_1" vbProcedure="false">社会民主党!$A$20</definedName>
    <definedName function="false" hidden="false" localSheetId="5" name="CT_2" vbProcedure="false">社会民主党!$A$42</definedName>
    <definedName function="false" hidden="false" localSheetId="5" name="C_0101" vbProcedure="false">社会民主党!$A$8</definedName>
    <definedName function="false" hidden="false" localSheetId="5" name="C_0102" vbProcedure="false">社会民主党!$A$9</definedName>
    <definedName function="false" hidden="false" localSheetId="5" name="C_0103" vbProcedure="false">社会民主党!$A$10</definedName>
    <definedName function="false" hidden="false" localSheetId="5" name="C_0201" vbProcedure="false">社会民主党!$A$12</definedName>
    <definedName function="false" hidden="false" localSheetId="5" name="C_0202" vbProcedure="false">社会民主党!$A$13</definedName>
    <definedName function="false" hidden="false" localSheetId="5" name="C_0203" vbProcedure="false">社会民主党!$A$14</definedName>
    <definedName function="false" hidden="false" localSheetId="5" name="C_0204" vbProcedure="false">社会民主党!$A$15</definedName>
    <definedName function="false" hidden="false" localSheetId="5" name="C_0205" vbProcedure="false">社会民主党!$A$16</definedName>
    <definedName function="false" hidden="false" localSheetId="5" name="C_0206" vbProcedure="false">社会民主党!$A$17</definedName>
    <definedName function="false" hidden="false" localSheetId="5" name="C_0207" vbProcedure="false">社会民主党!$A$18</definedName>
    <definedName function="false" hidden="false" localSheetId="5" name="C_0300" vbProcedure="false">社会民主党!$A$21</definedName>
    <definedName function="false" hidden="false" localSheetId="5" name="C_0500" vbProcedure="false">社会民主党!$A$22</definedName>
    <definedName function="false" hidden="false" localSheetId="5" name="C_0600" vbProcedure="false">社会民主党!$A$23</definedName>
    <definedName function="false" hidden="false" localSheetId="5" name="C_0700" vbProcedure="false">社会民主党!$A$24</definedName>
    <definedName function="false" hidden="false" localSheetId="5" name="C_0800" vbProcedure="false">社会民主党!$A$25</definedName>
    <definedName function="false" hidden="false" localSheetId="5" name="C_0900" vbProcedure="false">社会民主党!$A$26</definedName>
    <definedName function="false" hidden="false" localSheetId="5" name="C_1000" vbProcedure="false">社会民主党!$A$27</definedName>
    <definedName function="false" hidden="false" localSheetId="5" name="C_1100" vbProcedure="false">社会民主党!$A$28</definedName>
    <definedName function="false" hidden="false" localSheetId="5" name="C_1200" vbProcedure="false">社会民主党!$A$29</definedName>
    <definedName function="false" hidden="false" localSheetId="5" name="C_1300" vbProcedure="false">社会民主党!$A$30</definedName>
    <definedName function="false" hidden="false" localSheetId="5" name="C_1400" vbProcedure="false">社会民主党!$A$31</definedName>
    <definedName function="false" hidden="false" localSheetId="5" name="C_1500" vbProcedure="false">社会民主党!$A$32</definedName>
    <definedName function="false" hidden="false" localSheetId="5" name="C_1600" vbProcedure="false">社会民主党!$A$33</definedName>
    <definedName function="false" hidden="false" localSheetId="5" name="C_1900" vbProcedure="false">社会民主党!$A$34</definedName>
    <definedName function="false" hidden="false" localSheetId="5" name="C_2000" vbProcedure="false">社会民主党!$A$35</definedName>
    <definedName function="false" hidden="false" localSheetId="5" name="C_2100" vbProcedure="false">社会民主党!$A$36</definedName>
    <definedName function="false" hidden="false" localSheetId="5" name="C_2200" vbProcedure="false">社会民主党!$A$44</definedName>
    <definedName function="false" hidden="false" localSheetId="5" name="C_2300" vbProcedure="false">社会民主党!$A$45</definedName>
    <definedName function="false" hidden="false" localSheetId="5" name="C_2400" vbProcedure="false">社会民主党!$A$46</definedName>
    <definedName function="false" hidden="false" localSheetId="5" name="C_2500" vbProcedure="false">社会民主党!$A$47</definedName>
    <definedName function="false" hidden="false" localSheetId="5" name="C_2600" vbProcedure="false">社会民主党!$A$48</definedName>
    <definedName function="false" hidden="false" localSheetId="5" name="C_3200" vbProcedure="false">社会民主党!$A$50</definedName>
    <definedName function="false" hidden="false" localSheetId="5" name="C_3700" vbProcedure="false">社会民主党!$A$52</definedName>
    <definedName function="false" hidden="false" localSheetId="5" name="C_3800" vbProcedure="false">社会民主党!$A$53</definedName>
    <definedName function="false" hidden="false" localSheetId="5" name="C_3900" vbProcedure="false">社会民主党!$A$54</definedName>
    <definedName function="false" hidden="false" localSheetId="5" name="C_4900" vbProcedure="false">社会民主党!$A$56</definedName>
    <definedName function="false" hidden="false" localSheetId="5" name="C_5900" vbProcedure="false">社会民主党!$A$59</definedName>
    <definedName function="false" hidden="false" localSheetId="5" name="C_7500" vbProcedure="false">社会民主党!$A$37</definedName>
    <definedName function="false" hidden="false" localSheetId="5" name="C_7600" vbProcedure="false">社会民主党!$A$38</definedName>
    <definedName function="false" hidden="false" localSheetId="5" name="C_7700" vbProcedure="false">社会民主党!$A$39</definedName>
    <definedName function="false" hidden="false" localSheetId="5" name="C_7800" vbProcedure="false">社会民主党!$A$40</definedName>
    <definedName function="false" hidden="false" localSheetId="5" name="C_7900" vbProcedure="false">社会民主党!$A$57</definedName>
    <definedName function="false" hidden="false" localSheetId="5" name="C_8000" vbProcedure="false">社会民主党!$A$41</definedName>
    <definedName function="false" hidden="false" localSheetId="5" name="DT_1" vbProcedure="false">社会民主党!$A$43</definedName>
    <definedName function="false" hidden="false" localSheetId="5" name="DT_2" vbProcedure="false">社会民主党!$A$61</definedName>
    <definedName function="false" hidden="false" localSheetId="5" name="DT_99" vbProcedure="false">社会民主党!$A$62</definedName>
    <definedName function="false" hidden="false" localSheetId="5" name="ST_10" vbProcedure="false">社会民主党!$A$11</definedName>
    <definedName function="false" hidden="false" localSheetId="5" name="ST_100" vbProcedure="false">社会民主党!$A$49</definedName>
    <definedName function="false" hidden="false" localSheetId="5" name="ST_110" vbProcedure="false">社会民主党!$A$51</definedName>
    <definedName function="false" hidden="false" localSheetId="5" name="ST_120" vbProcedure="false">社会民主党!$A$55</definedName>
    <definedName function="false" hidden="false" localSheetId="5" name="ST_160" vbProcedure="false">社会民主党!$A$58</definedName>
    <definedName function="false" hidden="false" localSheetId="5" name="ST_170" vbProcedure="false">社会民主党!$A$60</definedName>
    <definedName function="false" hidden="false" localSheetId="5" name="ST_20" vbProcedure="false">社会民主党!$A$19</definedName>
    <definedName function="false" hidden="false" localSheetId="6" name="CT_1" vbProcedure="false">国民怒りの声!$A$20</definedName>
    <definedName function="false" hidden="false" localSheetId="6" name="CT_2" vbProcedure="false">国民怒りの声!$A$42</definedName>
    <definedName function="false" hidden="false" localSheetId="6" name="C_0101" vbProcedure="false">国民怒りの声!$A$8</definedName>
    <definedName function="false" hidden="false" localSheetId="6" name="C_0102" vbProcedure="false">国民怒りの声!$A$9</definedName>
    <definedName function="false" hidden="false" localSheetId="6" name="C_0103" vbProcedure="false">国民怒りの声!$A$10</definedName>
    <definedName function="false" hidden="false" localSheetId="6" name="C_0201" vbProcedure="false">国民怒りの声!$A$12</definedName>
    <definedName function="false" hidden="false" localSheetId="6" name="C_0202" vbProcedure="false">国民怒りの声!$A$13</definedName>
    <definedName function="false" hidden="false" localSheetId="6" name="C_0203" vbProcedure="false">国民怒りの声!$A$14</definedName>
    <definedName function="false" hidden="false" localSheetId="6" name="C_0204" vbProcedure="false">国民怒りの声!$A$15</definedName>
    <definedName function="false" hidden="false" localSheetId="6" name="C_0205" vbProcedure="false">国民怒りの声!$A$16</definedName>
    <definedName function="false" hidden="false" localSheetId="6" name="C_0206" vbProcedure="false">国民怒りの声!$A$17</definedName>
    <definedName function="false" hidden="false" localSheetId="6" name="C_0207" vbProcedure="false">国民怒りの声!$A$18</definedName>
    <definedName function="false" hidden="false" localSheetId="6" name="C_0300" vbProcedure="false">国民怒りの声!$A$21</definedName>
    <definedName function="false" hidden="false" localSheetId="6" name="C_0500" vbProcedure="false">国民怒りの声!$A$22</definedName>
    <definedName function="false" hidden="false" localSheetId="6" name="C_0600" vbProcedure="false">国民怒りの声!$A$23</definedName>
    <definedName function="false" hidden="false" localSheetId="6" name="C_0700" vbProcedure="false">国民怒りの声!$A$24</definedName>
    <definedName function="false" hidden="false" localSheetId="6" name="C_0800" vbProcedure="false">国民怒りの声!$A$25</definedName>
    <definedName function="false" hidden="false" localSheetId="6" name="C_0900" vbProcedure="false">国民怒りの声!$A$26</definedName>
    <definedName function="false" hidden="false" localSheetId="6" name="C_1000" vbProcedure="false">国民怒りの声!$A$27</definedName>
    <definedName function="false" hidden="false" localSheetId="6" name="C_1100" vbProcedure="false">国民怒りの声!$A$28</definedName>
    <definedName function="false" hidden="false" localSheetId="6" name="C_1200" vbProcedure="false">国民怒りの声!$A$29</definedName>
    <definedName function="false" hidden="false" localSheetId="6" name="C_1300" vbProcedure="false">国民怒りの声!$A$30</definedName>
    <definedName function="false" hidden="false" localSheetId="6" name="C_1400" vbProcedure="false">国民怒りの声!$A$31</definedName>
    <definedName function="false" hidden="false" localSheetId="6" name="C_1500" vbProcedure="false">国民怒りの声!$A$32</definedName>
    <definedName function="false" hidden="false" localSheetId="6" name="C_1600" vbProcedure="false">国民怒りの声!$A$33</definedName>
    <definedName function="false" hidden="false" localSheetId="6" name="C_1900" vbProcedure="false">国民怒りの声!$A$34</definedName>
    <definedName function="false" hidden="false" localSheetId="6" name="C_2000" vbProcedure="false">国民怒りの声!$A$35</definedName>
    <definedName function="false" hidden="false" localSheetId="6" name="C_2100" vbProcedure="false">国民怒りの声!$A$36</definedName>
    <definedName function="false" hidden="false" localSheetId="6" name="C_2200" vbProcedure="false">国民怒りの声!$A$44</definedName>
    <definedName function="false" hidden="false" localSheetId="6" name="C_2300" vbProcedure="false">国民怒りの声!$A$45</definedName>
    <definedName function="false" hidden="false" localSheetId="6" name="C_2400" vbProcedure="false">国民怒りの声!$A$46</definedName>
    <definedName function="false" hidden="false" localSheetId="6" name="C_2500" vbProcedure="false">国民怒りの声!$A$47</definedName>
    <definedName function="false" hidden="false" localSheetId="6" name="C_2600" vbProcedure="false">国民怒りの声!$A$48</definedName>
    <definedName function="false" hidden="false" localSheetId="6" name="C_3200" vbProcedure="false">国民怒りの声!$A$50</definedName>
    <definedName function="false" hidden="false" localSheetId="6" name="C_3700" vbProcedure="false">国民怒りの声!$A$52</definedName>
    <definedName function="false" hidden="false" localSheetId="6" name="C_3800" vbProcedure="false">国民怒りの声!$A$53</definedName>
    <definedName function="false" hidden="false" localSheetId="6" name="C_3900" vbProcedure="false">国民怒りの声!$A$54</definedName>
    <definedName function="false" hidden="false" localSheetId="6" name="C_4900" vbProcedure="false">国民怒りの声!$A$56</definedName>
    <definedName function="false" hidden="false" localSheetId="6" name="C_5900" vbProcedure="false">国民怒りの声!$A$59</definedName>
    <definedName function="false" hidden="false" localSheetId="6" name="C_7500" vbProcedure="false">国民怒りの声!$A$37</definedName>
    <definedName function="false" hidden="false" localSheetId="6" name="C_7600" vbProcedure="false">国民怒りの声!$A$38</definedName>
    <definedName function="false" hidden="false" localSheetId="6" name="C_7700" vbProcedure="false">国民怒りの声!$A$39</definedName>
    <definedName function="false" hidden="false" localSheetId="6" name="C_7800" vbProcedure="false">国民怒りの声!$A$40</definedName>
    <definedName function="false" hidden="false" localSheetId="6" name="C_7900" vbProcedure="false">国民怒りの声!$A$57</definedName>
    <definedName function="false" hidden="false" localSheetId="6" name="C_8000" vbProcedure="false">国民怒りの声!$A$41</definedName>
    <definedName function="false" hidden="false" localSheetId="6" name="Date10_2" vbProcedure="false">'[1]'!$A$1</definedName>
    <definedName function="false" hidden="false" localSheetId="6" name="Date10_3" vbProcedure="false">'[1]'!$A$1</definedName>
    <definedName function="false" hidden="false" localSheetId="6" name="Date10_4" vbProcedure="false">'[1]'!$A$1</definedName>
    <definedName function="false" hidden="false" localSheetId="6" name="Date10_5" vbProcedure="false">'[1]'!$A$1</definedName>
    <definedName function="false" hidden="false" localSheetId="6" name="Date11_3" vbProcedure="false">'[1]'!$A$1</definedName>
    <definedName function="false" hidden="false" localSheetId="6" name="Date11_4" vbProcedure="false">'[1]'!$A$1</definedName>
    <definedName function="false" hidden="false" localSheetId="6" name="Date11_5" vbProcedure="false">'[1]'!$A$1</definedName>
    <definedName function="false" hidden="false" localSheetId="6" name="Date12_3" vbProcedure="false">'[1]'!$A$1</definedName>
    <definedName function="false" hidden="false" localSheetId="6" name="Date12_4" vbProcedure="false">'[1]'!$A$1</definedName>
    <definedName function="false" hidden="false" localSheetId="6" name="Date12_5" vbProcedure="false">'[1]'!$A$1</definedName>
    <definedName function="false" hidden="false" localSheetId="6" name="Date1_2" vbProcedure="false">'[1]'!$A$1</definedName>
    <definedName function="false" hidden="false" localSheetId="6" name="Date1_3" vbProcedure="false">'[1]'!$A$1</definedName>
    <definedName function="false" hidden="false" localSheetId="6" name="Date1_4" vbProcedure="false">'[1]'!$A$1</definedName>
    <definedName function="false" hidden="false" localSheetId="6" name="Date1_5" vbProcedure="false">'[1]'!$A$1</definedName>
    <definedName function="false" hidden="false" localSheetId="6" name="Date2_3" vbProcedure="false">'[1]'!$A$1</definedName>
    <definedName function="false" hidden="false" localSheetId="6" name="Date2_4" vbProcedure="false">'[1]'!$A$1</definedName>
    <definedName function="false" hidden="false" localSheetId="6" name="Date2_5" vbProcedure="false">'[1]'!$A$1</definedName>
    <definedName function="false" hidden="false" localSheetId="6" name="Date3_1" vbProcedure="false">国民怒りの声!$B$1</definedName>
    <definedName function="false" hidden="false" localSheetId="6" name="Date3_2" vbProcedure="false">#REF!</definedName>
    <definedName function="false" hidden="false" localSheetId="6" name="Date3_3" vbProcedure="false">#REF!</definedName>
    <definedName function="false" hidden="false" localSheetId="6" name="Date3_4" vbProcedure="false">#REF!</definedName>
    <definedName function="false" hidden="false" localSheetId="6" name="Date3_5" vbProcedure="false">#REF!</definedName>
    <definedName function="false" hidden="false" localSheetId="6" name="Date4_2" vbProcedure="false">'[1]'!$A$1</definedName>
    <definedName function="false" hidden="false" localSheetId="6" name="Date4_3" vbProcedure="false">'[1]'!$A$1</definedName>
    <definedName function="false" hidden="false" localSheetId="6" name="Date4_4" vbProcedure="false">'[1]'!$A$1</definedName>
    <definedName function="false" hidden="false" localSheetId="6" name="Date4_5" vbProcedure="false">'[1]'!$A$1</definedName>
    <definedName function="false" hidden="false" localSheetId="6" name="Date5_4" vbProcedure="false">'[1]'!$A$1</definedName>
    <definedName function="false" hidden="false" localSheetId="6" name="Date5_5" vbProcedure="false">'[1]'!$A$1</definedName>
    <definedName function="false" hidden="false" localSheetId="6" name="Date6_2" vbProcedure="false">'[1]'!$A$1</definedName>
    <definedName function="false" hidden="false" localSheetId="6" name="Date6_3" vbProcedure="false">'[1]'!$A$1</definedName>
    <definedName function="false" hidden="false" localSheetId="6" name="Date6_4" vbProcedure="false">'[1]'!$A$1</definedName>
    <definedName function="false" hidden="false" localSheetId="6" name="Date6_5" vbProcedure="false">'[1]'!$A$1</definedName>
    <definedName function="false" hidden="false" localSheetId="6" name="Date7_2" vbProcedure="false">'[1]'!$A$1</definedName>
    <definedName function="false" hidden="false" localSheetId="6" name="Date7_3" vbProcedure="false">'[1]'!$A$1</definedName>
    <definedName function="false" hidden="false" localSheetId="6" name="Date7_4" vbProcedure="false">'[1]'!$A$1</definedName>
    <definedName function="false" hidden="false" localSheetId="6" name="Date7_5" vbProcedure="false">'[1]'!$A$1</definedName>
    <definedName function="false" hidden="false" localSheetId="6" name="Date8_2" vbProcedure="false">'[1]'!$A$1</definedName>
    <definedName function="false" hidden="false" localSheetId="6" name="Date8_3" vbProcedure="false">'[1]'!$A$1</definedName>
    <definedName function="false" hidden="false" localSheetId="6" name="Date8_4" vbProcedure="false">'[1]'!$A$1</definedName>
    <definedName function="false" hidden="false" localSheetId="6" name="Date8_5" vbProcedure="false">'[1]'!$A$1</definedName>
    <definedName function="false" hidden="false" localSheetId="6" name="Date9_2" vbProcedure="false">'[1]'!$A$1</definedName>
    <definedName function="false" hidden="false" localSheetId="6" name="Date9_3" vbProcedure="false">'[1]'!$A$1</definedName>
    <definedName function="false" hidden="false" localSheetId="6" name="Date9_4" vbProcedure="false">'[1]'!$A$1</definedName>
    <definedName function="false" hidden="false" localSheetId="6" name="Date9_5" vbProcedure="false">'[1]'!$A$1</definedName>
    <definedName function="false" hidden="false" localSheetId="6" name="DT_1" vbProcedure="false">国民怒りの声!$A$43</definedName>
    <definedName function="false" hidden="false" localSheetId="6" name="DT_2" vbProcedure="false">国民怒りの声!$A$61</definedName>
    <definedName function="false" hidden="false" localSheetId="6" name="DT_99" vbProcedure="false">国民怒りの声!$A$62</definedName>
    <definedName function="false" hidden="false" localSheetId="6" name="ST_10" vbProcedure="false">国民怒りの声!$A$11</definedName>
    <definedName function="false" hidden="false" localSheetId="6" name="ST_100" vbProcedure="false">国民怒りの声!$A$49</definedName>
    <definedName function="false" hidden="false" localSheetId="6" name="ST_110" vbProcedure="false">国民怒りの声!$A$51</definedName>
    <definedName function="false" hidden="false" localSheetId="6" name="ST_120" vbProcedure="false">国民怒りの声!$A$55</definedName>
    <definedName function="false" hidden="false" localSheetId="6" name="ST_160" vbProcedure="false">国民怒りの声!$A$58</definedName>
    <definedName function="false" hidden="false" localSheetId="6" name="ST_170" vbProcedure="false">国民怒りの声!$A$60</definedName>
    <definedName function="false" hidden="false" localSheetId="6" name="ST_20" vbProcedure="false">国民怒りの声!$A$19</definedName>
    <definedName function="false" hidden="false" localSheetId="6" name="Time10_2" vbProcedure="false">'[1]'!$A$1</definedName>
    <definedName function="false" hidden="false" localSheetId="6" name="Time10_3" vbProcedure="false">'[1]'!$A$1</definedName>
    <definedName function="false" hidden="false" localSheetId="6" name="Time10_4" vbProcedure="false">'[1]'!$A$1</definedName>
    <definedName function="false" hidden="false" localSheetId="6" name="Time10_5" vbProcedure="false">'[1]'!$A$1</definedName>
    <definedName function="false" hidden="false" localSheetId="6" name="Time11_3" vbProcedure="false">'[1]'!$A$1</definedName>
    <definedName function="false" hidden="false" localSheetId="6" name="Time11_4" vbProcedure="false">'[1]'!$A$1</definedName>
    <definedName function="false" hidden="false" localSheetId="6" name="Time11_5" vbProcedure="false">'[1]'!$A$1</definedName>
    <definedName function="false" hidden="false" localSheetId="6" name="Time12_3" vbProcedure="false">'[1]'!$A$1</definedName>
    <definedName function="false" hidden="false" localSheetId="6" name="Time12_4" vbProcedure="false">'[1]'!$A$1</definedName>
    <definedName function="false" hidden="false" localSheetId="6" name="Time12_5" vbProcedure="false">'[1]'!$A$1</definedName>
    <definedName function="false" hidden="false" localSheetId="6" name="Time1_2" vbProcedure="false">'[1]'!$A$1</definedName>
    <definedName function="false" hidden="false" localSheetId="6" name="Time1_3" vbProcedure="false">'[1]'!$A$1</definedName>
    <definedName function="false" hidden="false" localSheetId="6" name="Time1_4" vbProcedure="false">'[1]'!$A$1</definedName>
    <definedName function="false" hidden="false" localSheetId="6" name="Time1_5" vbProcedure="false">'[1]'!$A$1</definedName>
    <definedName function="false" hidden="false" localSheetId="6" name="Time2_3" vbProcedure="false">'[1]'!$A$1</definedName>
    <definedName function="false" hidden="false" localSheetId="6" name="Time2_4" vbProcedure="false">'[1]'!$A$1</definedName>
    <definedName function="false" hidden="false" localSheetId="6" name="Time2_5" vbProcedure="false">'[1]'!$A$1</definedName>
    <definedName function="false" hidden="false" localSheetId="6" name="Time3_1" vbProcedure="false">国民怒りの声!$X$1</definedName>
    <definedName function="false" hidden="false" localSheetId="6" name="Time3_2" vbProcedure="false">#REF!</definedName>
    <definedName function="false" hidden="false" localSheetId="6" name="Time3_3" vbProcedure="false">#REF!</definedName>
    <definedName function="false" hidden="false" localSheetId="6" name="Time3_4" vbProcedure="false">#REF!</definedName>
    <definedName function="false" hidden="false" localSheetId="6" name="Time3_5" vbProcedure="false">#REF!</definedName>
    <definedName function="false" hidden="false" localSheetId="6" name="Time4_2" vbProcedure="false">'[1]'!$A$1</definedName>
    <definedName function="false" hidden="false" localSheetId="6" name="Time4_3" vbProcedure="false">'[1]'!$A$1</definedName>
    <definedName function="false" hidden="false" localSheetId="6" name="Time4_4" vbProcedure="false">'[1]'!$A$1</definedName>
    <definedName function="false" hidden="false" localSheetId="6" name="Time4_5" vbProcedure="false">'[1]'!$A$1</definedName>
    <definedName function="false" hidden="false" localSheetId="6" name="Time5_4" vbProcedure="false">'[1]'!$A$1</definedName>
    <definedName function="false" hidden="false" localSheetId="6" name="Time5_5" vbProcedure="false">'[1]'!$A$1</definedName>
    <definedName function="false" hidden="false" localSheetId="6" name="Time6_2" vbProcedure="false">'[1]'!$A$1</definedName>
    <definedName function="false" hidden="false" localSheetId="6" name="Time6_3" vbProcedure="false">'[1]'!$A$1</definedName>
    <definedName function="false" hidden="false" localSheetId="6" name="Time6_4" vbProcedure="false">'[1]'!$A$1</definedName>
    <definedName function="false" hidden="false" localSheetId="6" name="Time6_5" vbProcedure="false">'[1]'!$A$1</definedName>
    <definedName function="false" hidden="false" localSheetId="6" name="Time7_2" vbProcedure="false">'[1]'!$A$1</definedName>
    <definedName function="false" hidden="false" localSheetId="6" name="Time7_3" vbProcedure="false">'[1]'!$A$1</definedName>
    <definedName function="false" hidden="false" localSheetId="6" name="Time7_4" vbProcedure="false">'[1]'!$A$1</definedName>
    <definedName function="false" hidden="false" localSheetId="6" name="Time7_5" vbProcedure="false">'[1]'!$A$1</definedName>
    <definedName function="false" hidden="false" localSheetId="6" name="Time8_2" vbProcedure="false">'[1]'!$A$1</definedName>
    <definedName function="false" hidden="false" localSheetId="6" name="Time8_3" vbProcedure="false">'[1]'!$A$1</definedName>
    <definedName function="false" hidden="false" localSheetId="6" name="Time8_4" vbProcedure="false">'[1]'!$A$1</definedName>
    <definedName function="false" hidden="false" localSheetId="6" name="Time8_5" vbProcedure="false">'[1]'!$A$1</definedName>
    <definedName function="false" hidden="false" localSheetId="6" name="Time9_2" vbProcedure="false">'[1]'!$A$1</definedName>
    <definedName function="false" hidden="false" localSheetId="6" name="Time9_3" vbProcedure="false">'[1]'!$A$1</definedName>
    <definedName function="false" hidden="false" localSheetId="6" name="Time9_4" vbProcedure="false">'[1]'!$A$1</definedName>
    <definedName function="false" hidden="false" localSheetId="6" name="Time9_5" vbProcedure="false">'[1]'!$A$1</definedName>
    <definedName function="false" hidden="false" localSheetId="6" name="政党等の名称10_2" vbProcedure="false">'[1]'!$C$3</definedName>
    <definedName function="false" hidden="false" localSheetId="6" name="政党等の名称10_3" vbProcedure="false">'[1]'!$C$3</definedName>
    <definedName function="false" hidden="false" localSheetId="6" name="政党等の名称10_4" vbProcedure="false">'[1]'!$C$3</definedName>
    <definedName function="false" hidden="false" localSheetId="6" name="政党等の名称10_5" vbProcedure="false">'[1]'!$C$3</definedName>
    <definedName function="false" hidden="false" localSheetId="6" name="政党等の名称11_3" vbProcedure="false">'[1]'!$C$3</definedName>
    <definedName function="false" hidden="false" localSheetId="6" name="政党等の名称11_4" vbProcedure="false">'[1]'!$C$3</definedName>
    <definedName function="false" hidden="false" localSheetId="6" name="政党等の名称11_5" vbProcedure="false">'[1]'!$C$3</definedName>
    <definedName function="false" hidden="false" localSheetId="6" name="政党等の名称12_3" vbProcedure="false">'[1]'!$C$3</definedName>
    <definedName function="false" hidden="false" localSheetId="6" name="政党等の名称12_4" vbProcedure="false">'[1]'!$C$3</definedName>
    <definedName function="false" hidden="false" localSheetId="6" name="政党等の名称12_5" vbProcedure="false">'[1]'!$C$3</definedName>
    <definedName function="false" hidden="false" localSheetId="6" name="政党等の名称1_2" vbProcedure="false">'[1]'!$C$3</definedName>
    <definedName function="false" hidden="false" localSheetId="6" name="政党等の名称1_3" vbProcedure="false">'[1]'!$C$3</definedName>
    <definedName function="false" hidden="false" localSheetId="6" name="政党等の名称1_4" vbProcedure="false">'[1]'!$C$3</definedName>
    <definedName function="false" hidden="false" localSheetId="6" name="政党等の名称1_5" vbProcedure="false">'[1]'!$C$3</definedName>
    <definedName function="false" hidden="false" localSheetId="6" name="政党等の名称2_3" vbProcedure="false">'[1]'!$C$3</definedName>
    <definedName function="false" hidden="false" localSheetId="6" name="政党等の名称2_4" vbProcedure="false">'[1]'!$C$3</definedName>
    <definedName function="false" hidden="false" localSheetId="6" name="政党等の名称2_5" vbProcedure="false">'[1]'!$C$3</definedName>
    <definedName function="false" hidden="false" localSheetId="6" name="政党等の名称3_1" vbProcedure="false">国民怒りの声!$D$3</definedName>
    <definedName function="false" hidden="false" localSheetId="6" name="政党等の名称3_2" vbProcedure="false">#REF!</definedName>
    <definedName function="false" hidden="false" localSheetId="6" name="政党等の名称3_3" vbProcedure="false">#REF!</definedName>
    <definedName function="false" hidden="false" localSheetId="6" name="政党等の名称3_4" vbProcedure="false">#REF!</definedName>
    <definedName function="false" hidden="false" localSheetId="6" name="政党等の名称3_5" vbProcedure="false">#REF!</definedName>
    <definedName function="false" hidden="false" localSheetId="6" name="政党等の名称4_2" vbProcedure="false">'[1]'!$C$3</definedName>
    <definedName function="false" hidden="false" localSheetId="6" name="政党等の名称4_3" vbProcedure="false">'[1]'!$C$3</definedName>
    <definedName function="false" hidden="false" localSheetId="6" name="政党等の名称4_4" vbProcedure="false">'[1]'!$C$3</definedName>
    <definedName function="false" hidden="false" localSheetId="6" name="政党等の名称4_5" vbProcedure="false">'[1]'!$C$3</definedName>
    <definedName function="false" hidden="false" localSheetId="6" name="政党等の名称5_4" vbProcedure="false">'[1]'!$C$3</definedName>
    <definedName function="false" hidden="false" localSheetId="6" name="政党等の名称5_5" vbProcedure="false">'[1]'!$C$3</definedName>
    <definedName function="false" hidden="false" localSheetId="6" name="政党等の名称6_2" vbProcedure="false">'[1]'!$C$3</definedName>
    <definedName function="false" hidden="false" localSheetId="6" name="政党等の名称6_3" vbProcedure="false">'[1]'!$C$3</definedName>
    <definedName function="false" hidden="false" localSheetId="6" name="政党等の名称6_4" vbProcedure="false">'[1]'!$C$3</definedName>
    <definedName function="false" hidden="false" localSheetId="6" name="政党等の名称6_5" vbProcedure="false">'[1]'!$C$3</definedName>
    <definedName function="false" hidden="false" localSheetId="6" name="政党等の名称7_2" vbProcedure="false">'[1]'!$C$3</definedName>
    <definedName function="false" hidden="false" localSheetId="6" name="政党等の名称7_3" vbProcedure="false">'[1]'!$C$3</definedName>
    <definedName function="false" hidden="false" localSheetId="6" name="政党等の名称7_4" vbProcedure="false">'[1]'!$C$3</definedName>
    <definedName function="false" hidden="false" localSheetId="6" name="政党等の名称7_5" vbProcedure="false">'[1]'!$C$3</definedName>
    <definedName function="false" hidden="false" localSheetId="6" name="政党等の名称8_2" vbProcedure="false">'[1]'!$C$3</definedName>
    <definedName function="false" hidden="false" localSheetId="6" name="政党等の名称8_3" vbProcedure="false">'[1]'!$C$3</definedName>
    <definedName function="false" hidden="false" localSheetId="6" name="政党等の名称8_4" vbProcedure="false">'[1]'!$C$3</definedName>
    <definedName function="false" hidden="false" localSheetId="6" name="政党等の名称8_5" vbProcedure="false">'[1]'!$C$3</definedName>
    <definedName function="false" hidden="false" localSheetId="6" name="政党等の名称9_2" vbProcedure="false">'[1]'!$C$3</definedName>
    <definedName function="false" hidden="false" localSheetId="6" name="政党等の名称9_3" vbProcedure="false">'[1]'!$C$3</definedName>
    <definedName function="false" hidden="false" localSheetId="6" name="政党等の名称9_4" vbProcedure="false">'[1]'!$C$3</definedName>
    <definedName function="false" hidden="false" localSheetId="6" name="政党等の名称9_5" vbProcedure="false">'[1]'!$C$3</definedName>
    <definedName function="false" hidden="false" localSheetId="6" name="整理番号3_1" vbProcedure="false">国民怒りの声!$B$5</definedName>
    <definedName function="false" hidden="false" localSheetId="6" name="整理番号3_10" vbProcedure="false">国民怒りの声!$T$5</definedName>
    <definedName function="false" hidden="false" localSheetId="6" name="整理番号3_11" vbProcedure="false">国民怒りの声!$V$5</definedName>
    <definedName function="false" hidden="false" localSheetId="6" name="整理番号3_12" vbProcedure="false">国民怒りの声!$X$5</definedName>
    <definedName function="false" hidden="false" localSheetId="6" name="整理番号3_13" vbProcedure="false">国民怒りの声!$Z$5</definedName>
    <definedName function="false" hidden="false" localSheetId="6" name="整理番号3_14" vbProcedure="false">#REF!</definedName>
    <definedName function="false" hidden="false" localSheetId="6" name="整理番号3_15" vbProcedure="false">#REF!</definedName>
    <definedName function="false" hidden="false" localSheetId="6" name="整理番号3_16" vbProcedure="false">#REF!</definedName>
    <definedName function="false" hidden="false" localSheetId="6" name="整理番号3_17" vbProcedure="false">#REF!</definedName>
    <definedName function="false" hidden="false" localSheetId="6" name="整理番号3_18" vbProcedure="false">#REF!</definedName>
    <definedName function="false" hidden="false" localSheetId="6" name="整理番号3_19" vbProcedure="false">#REF!</definedName>
    <definedName function="false" hidden="false" localSheetId="6" name="整理番号3_2" vbProcedure="false">国民怒りの声!$D$5</definedName>
    <definedName function="false" hidden="false" localSheetId="6" name="整理番号3_20" vbProcedure="false">#REF!</definedName>
    <definedName function="false" hidden="false" localSheetId="6" name="整理番号3_21" vbProcedure="false">#REF!</definedName>
    <definedName function="false" hidden="false" localSheetId="6" name="整理番号3_22" vbProcedure="false">#REF!</definedName>
    <definedName function="false" hidden="false" localSheetId="6" name="整理番号3_23" vbProcedure="false">#REF!</definedName>
    <definedName function="false" hidden="false" localSheetId="6" name="整理番号3_24" vbProcedure="false">#REF!</definedName>
    <definedName function="false" hidden="false" localSheetId="6" name="整理番号3_25" vbProcedure="false">#REF!</definedName>
    <definedName function="false" hidden="false" localSheetId="6" name="整理番号3_26" vbProcedure="false">#REF!</definedName>
    <definedName function="false" hidden="false" localSheetId="6" name="整理番号3_27" vbProcedure="false">#REF!</definedName>
    <definedName function="false" hidden="false" localSheetId="6" name="整理番号3_28" vbProcedure="false">#REF!</definedName>
    <definedName function="false" hidden="false" localSheetId="6" name="整理番号3_29" vbProcedure="false">#REF!</definedName>
    <definedName function="false" hidden="false" localSheetId="6" name="整理番号3_3" vbProcedure="false">国民怒りの声!$F$5</definedName>
    <definedName function="false" hidden="false" localSheetId="6" name="整理番号3_30" vbProcedure="false">#REF!</definedName>
    <definedName function="false" hidden="false" localSheetId="6" name="整理番号3_31" vbProcedure="false">#REF!</definedName>
    <definedName function="false" hidden="false" localSheetId="6" name="整理番号3_32" vbProcedure="false">#REF!</definedName>
    <definedName function="false" hidden="false" localSheetId="6" name="整理番号3_33" vbProcedure="false">#REF!</definedName>
    <definedName function="false" hidden="false" localSheetId="6" name="整理番号3_34" vbProcedure="false">#REF!</definedName>
    <definedName function="false" hidden="false" localSheetId="6" name="整理番号3_35" vbProcedure="false">#REF!</definedName>
    <definedName function="false" hidden="false" localSheetId="6" name="整理番号3_36" vbProcedure="false">#REF!</definedName>
    <definedName function="false" hidden="false" localSheetId="6" name="整理番号3_37" vbProcedure="false">#REF!</definedName>
    <definedName function="false" hidden="false" localSheetId="6" name="整理番号3_38" vbProcedure="false">#REF!</definedName>
    <definedName function="false" hidden="false" localSheetId="6" name="整理番号3_39" vbProcedure="false">#REF!</definedName>
    <definedName function="false" hidden="false" localSheetId="6" name="整理番号3_4" vbProcedure="false">国民怒りの声!$H$5</definedName>
    <definedName function="false" hidden="false" localSheetId="6" name="整理番号3_40" vbProcedure="false">#REF!</definedName>
    <definedName function="false" hidden="false" localSheetId="6" name="整理番号3_41" vbProcedure="false">#REF!</definedName>
    <definedName function="false" hidden="false" localSheetId="6" name="整理番号3_42" vbProcedure="false">#REF!</definedName>
    <definedName function="false" hidden="false" localSheetId="6" name="整理番号3_43" vbProcedure="false">#REF!</definedName>
    <definedName function="false" hidden="false" localSheetId="6" name="整理番号3_44" vbProcedure="false">#REF!</definedName>
    <definedName function="false" hidden="false" localSheetId="6" name="整理番号3_45" vbProcedure="false">#REF!</definedName>
    <definedName function="false" hidden="false" localSheetId="6" name="整理番号3_5" vbProcedure="false">国民怒りの声!$J$5</definedName>
    <definedName function="false" hidden="false" localSheetId="6" name="整理番号3_6" vbProcedure="false">国民怒りの声!$L$5</definedName>
    <definedName function="false" hidden="false" localSheetId="6" name="整理番号3_7" vbProcedure="false">国民怒りの声!$N$5</definedName>
    <definedName function="false" hidden="false" localSheetId="6" name="整理番号3_8" vbProcedure="false">国民怒りの声!$P$5</definedName>
    <definedName function="false" hidden="false" localSheetId="6" name="整理番号3_9" vbProcedure="false">国民怒りの声!$R$5</definedName>
    <definedName function="false" hidden="false" localSheetId="6" name="開票率10_2" vbProcedure="false">'[1]'!$C$3</definedName>
    <definedName function="false" hidden="false" localSheetId="6" name="開票率10_3" vbProcedure="false">'[1]'!$C$3</definedName>
    <definedName function="false" hidden="false" localSheetId="6" name="開票率10_4" vbProcedure="false">'[1]'!$C$3</definedName>
    <definedName function="false" hidden="false" localSheetId="6" name="開票率10_5" vbProcedure="false">'[1]'!$C$3</definedName>
    <definedName function="false" hidden="false" localSheetId="6" name="開票率11_3" vbProcedure="false">'[1]'!$C$3</definedName>
    <definedName function="false" hidden="false" localSheetId="6" name="開票率11_4" vbProcedure="false">'[1]'!$C$3</definedName>
    <definedName function="false" hidden="false" localSheetId="6" name="開票率11_5" vbProcedure="false">'[1]'!$C$3</definedName>
    <definedName function="false" hidden="false" localSheetId="6" name="開票率12_3" vbProcedure="false">'[1]'!$C$3</definedName>
    <definedName function="false" hidden="false" localSheetId="6" name="開票率12_4" vbProcedure="false">'[1]'!$C$3</definedName>
    <definedName function="false" hidden="false" localSheetId="6" name="開票率12_5" vbProcedure="false">'[1]'!$C$3</definedName>
    <definedName function="false" hidden="false" localSheetId="6" name="開票率1_2" vbProcedure="false">'[1]'!$C$3</definedName>
    <definedName function="false" hidden="false" localSheetId="6" name="開票率1_3" vbProcedure="false">'[1]'!$C$3</definedName>
    <definedName function="false" hidden="false" localSheetId="6" name="開票率1_4" vbProcedure="false">'[1]'!$C$3</definedName>
    <definedName function="false" hidden="false" localSheetId="6" name="開票率1_5" vbProcedure="false">'[1]'!$C$3</definedName>
    <definedName function="false" hidden="false" localSheetId="6" name="開票率2_3" vbProcedure="false">'[1]'!$C$3</definedName>
    <definedName function="false" hidden="false" localSheetId="6" name="開票率2_4" vbProcedure="false">'[1]'!$C$3</definedName>
    <definedName function="false" hidden="false" localSheetId="6" name="開票率2_5" vbProcedure="false">'[1]'!$C$3</definedName>
    <definedName function="false" hidden="false" localSheetId="6" name="開票率3_1" vbProcedure="false">国民怒りの声!$Y$3</definedName>
    <definedName function="false" hidden="false" localSheetId="6" name="開票率3_2" vbProcedure="false">#REF!</definedName>
    <definedName function="false" hidden="false" localSheetId="6" name="開票率3_3" vbProcedure="false">#REF!</definedName>
    <definedName function="false" hidden="false" localSheetId="6" name="開票率3_4" vbProcedure="false">#REF!</definedName>
    <definedName function="false" hidden="false" localSheetId="6" name="開票率3_5" vbProcedure="false">#REF!</definedName>
    <definedName function="false" hidden="false" localSheetId="6" name="開票率4_2" vbProcedure="false">'[1]'!$C$3</definedName>
    <definedName function="false" hidden="false" localSheetId="6" name="開票率4_3" vbProcedure="false">'[1]'!$C$3</definedName>
    <definedName function="false" hidden="false" localSheetId="6" name="開票率4_4" vbProcedure="false">'[1]'!$C$3</definedName>
    <definedName function="false" hidden="false" localSheetId="6" name="開票率4_5" vbProcedure="false">'[1]'!$C$3</definedName>
    <definedName function="false" hidden="false" localSheetId="6" name="開票率5_4" vbProcedure="false">'[1]'!$C$3</definedName>
    <definedName function="false" hidden="false" localSheetId="6" name="開票率5_5" vbProcedure="false">'[1]'!$C$3</definedName>
    <definedName function="false" hidden="false" localSheetId="6" name="開票率6_2" vbProcedure="false">'[1]'!$C$3</definedName>
    <definedName function="false" hidden="false" localSheetId="6" name="開票率6_3" vbProcedure="false">'[1]'!$C$3</definedName>
    <definedName function="false" hidden="false" localSheetId="6" name="開票率6_4" vbProcedure="false">'[1]'!$C$3</definedName>
    <definedName function="false" hidden="false" localSheetId="6" name="開票率6_5" vbProcedure="false">'[1]'!$C$3</definedName>
    <definedName function="false" hidden="false" localSheetId="6" name="開票率7_2" vbProcedure="false">'[1]'!$C$3</definedName>
    <definedName function="false" hidden="false" localSheetId="6" name="開票率7_3" vbProcedure="false">'[1]'!$C$3</definedName>
    <definedName function="false" hidden="false" localSheetId="6" name="開票率7_4" vbProcedure="false">'[1]'!$C$3</definedName>
    <definedName function="false" hidden="false" localSheetId="6" name="開票率7_5" vbProcedure="false">'[1]'!$C$3</definedName>
    <definedName function="false" hidden="false" localSheetId="6" name="開票率8_2" vbProcedure="false">'[1]'!$C$3</definedName>
    <definedName function="false" hidden="false" localSheetId="6" name="開票率8_3" vbProcedure="false">'[1]'!$C$3</definedName>
    <definedName function="false" hidden="false" localSheetId="6" name="開票率8_4" vbProcedure="false">'[1]'!$C$3</definedName>
    <definedName function="false" hidden="false" localSheetId="6" name="開票率8_5" vbProcedure="false">'[1]'!$C$3</definedName>
    <definedName function="false" hidden="false" localSheetId="6" name="開票率9_2" vbProcedure="false">'[1]'!$C$3</definedName>
    <definedName function="false" hidden="false" localSheetId="6" name="開票率9_3" vbProcedure="false">'[1]'!$C$3</definedName>
    <definedName function="false" hidden="false" localSheetId="6" name="開票率9_4" vbProcedure="false">'[1]'!$C$3</definedName>
    <definedName function="false" hidden="false" localSheetId="6" name="開票率9_5" vbProcedure="false">'[1]'!$C$3</definedName>
    <definedName function="false" hidden="false" localSheetId="7" name="CT_1" vbProcedure="false">おおさか維新の会!$A$20</definedName>
    <definedName function="false" hidden="false" localSheetId="7" name="CT_2" vbProcedure="false">おおさか維新の会!$A$42</definedName>
    <definedName function="false" hidden="false" localSheetId="7" name="C_0101" vbProcedure="false">おおさか維新の会!$A$8</definedName>
    <definedName function="false" hidden="false" localSheetId="7" name="C_0102" vbProcedure="false">おおさか維新の会!$A$9</definedName>
    <definedName function="false" hidden="false" localSheetId="7" name="C_0103" vbProcedure="false">おおさか維新の会!$A$10</definedName>
    <definedName function="false" hidden="false" localSheetId="7" name="C_0201" vbProcedure="false">おおさか維新の会!$A$12</definedName>
    <definedName function="false" hidden="false" localSheetId="7" name="C_0202" vbProcedure="false">おおさか維新の会!$A$13</definedName>
    <definedName function="false" hidden="false" localSheetId="7" name="C_0203" vbProcedure="false">おおさか維新の会!$A$14</definedName>
    <definedName function="false" hidden="false" localSheetId="7" name="C_0204" vbProcedure="false">おおさか維新の会!$A$15</definedName>
    <definedName function="false" hidden="false" localSheetId="7" name="C_0205" vbProcedure="false">おおさか維新の会!$A$16</definedName>
    <definedName function="false" hidden="false" localSheetId="7" name="C_0206" vbProcedure="false">おおさか維新の会!$A$17</definedName>
    <definedName function="false" hidden="false" localSheetId="7" name="C_0207" vbProcedure="false">おおさか維新の会!$A$18</definedName>
    <definedName function="false" hidden="false" localSheetId="7" name="C_0300" vbProcedure="false">おおさか維新の会!$A$21</definedName>
    <definedName function="false" hidden="false" localSheetId="7" name="C_0500" vbProcedure="false">おおさか維新の会!$A$22</definedName>
    <definedName function="false" hidden="false" localSheetId="7" name="C_0600" vbProcedure="false">おおさか維新の会!$A$23</definedName>
    <definedName function="false" hidden="false" localSheetId="7" name="C_0700" vbProcedure="false">おおさか維新の会!$A$24</definedName>
    <definedName function="false" hidden="false" localSheetId="7" name="C_0800" vbProcedure="false">おおさか維新の会!$A$25</definedName>
    <definedName function="false" hidden="false" localSheetId="7" name="C_0900" vbProcedure="false">おおさか維新の会!$A$26</definedName>
    <definedName function="false" hidden="false" localSheetId="7" name="C_1000" vbProcedure="false">おおさか維新の会!$A$27</definedName>
    <definedName function="false" hidden="false" localSheetId="7" name="C_1100" vbProcedure="false">おおさか維新の会!$A$28</definedName>
    <definedName function="false" hidden="false" localSheetId="7" name="C_1200" vbProcedure="false">おおさか維新の会!$A$29</definedName>
    <definedName function="false" hidden="false" localSheetId="7" name="C_1300" vbProcedure="false">おおさか維新の会!$A$30</definedName>
    <definedName function="false" hidden="false" localSheetId="7" name="C_1400" vbProcedure="false">おおさか維新の会!$A$31</definedName>
    <definedName function="false" hidden="false" localSheetId="7" name="C_1500" vbProcedure="false">おおさか維新の会!$A$32</definedName>
    <definedName function="false" hidden="false" localSheetId="7" name="C_1600" vbProcedure="false">おおさか維新の会!$A$33</definedName>
    <definedName function="false" hidden="false" localSheetId="7" name="C_1900" vbProcedure="false">おおさか維新の会!$A$34</definedName>
    <definedName function="false" hidden="false" localSheetId="7" name="C_2000" vbProcedure="false">おおさか維新の会!$A$35</definedName>
    <definedName function="false" hidden="false" localSheetId="7" name="C_2100" vbProcedure="false">おおさか維新の会!$A$36</definedName>
    <definedName function="false" hidden="false" localSheetId="7" name="C_2200" vbProcedure="false">おおさか維新の会!$A$44</definedName>
    <definedName function="false" hidden="false" localSheetId="7" name="C_2300" vbProcedure="false">おおさか維新の会!$A$45</definedName>
    <definedName function="false" hidden="false" localSheetId="7" name="C_2400" vbProcedure="false">おおさか維新の会!$A$46</definedName>
    <definedName function="false" hidden="false" localSheetId="7" name="C_2500" vbProcedure="false">おおさか維新の会!$A$47</definedName>
    <definedName function="false" hidden="false" localSheetId="7" name="C_2600" vbProcedure="false">おおさか維新の会!$A$48</definedName>
    <definedName function="false" hidden="false" localSheetId="7" name="C_3200" vbProcedure="false">おおさか維新の会!$A$50</definedName>
    <definedName function="false" hidden="false" localSheetId="7" name="C_3700" vbProcedure="false">おおさか維新の会!$A$52</definedName>
    <definedName function="false" hidden="false" localSheetId="7" name="C_3800" vbProcedure="false">おおさか維新の会!$A$53</definedName>
    <definedName function="false" hidden="false" localSheetId="7" name="C_3900" vbProcedure="false">おおさか維新の会!$A$54</definedName>
    <definedName function="false" hidden="false" localSheetId="7" name="C_4900" vbProcedure="false">おおさか維新の会!$A$56</definedName>
    <definedName function="false" hidden="false" localSheetId="7" name="C_5900" vbProcedure="false">おおさか維新の会!$A$59</definedName>
    <definedName function="false" hidden="false" localSheetId="7" name="C_7500" vbProcedure="false">おおさか維新の会!$A$37</definedName>
    <definedName function="false" hidden="false" localSheetId="7" name="C_7600" vbProcedure="false">おおさか維新の会!$A$38</definedName>
    <definedName function="false" hidden="false" localSheetId="7" name="C_7700" vbProcedure="false">おおさか維新の会!$A$39</definedName>
    <definedName function="false" hidden="false" localSheetId="7" name="C_7800" vbProcedure="false">おおさか維新の会!$A$40</definedName>
    <definedName function="false" hidden="false" localSheetId="7" name="C_7900" vbProcedure="false">おおさか維新の会!$A$57</definedName>
    <definedName function="false" hidden="false" localSheetId="7" name="C_8000" vbProcedure="false">おおさか維新の会!$A$41</definedName>
    <definedName function="false" hidden="false" localSheetId="7" name="Date10_2" vbProcedure="false">'[1]'!$A$1</definedName>
    <definedName function="false" hidden="false" localSheetId="7" name="Date10_3" vbProcedure="false">'[1]'!$A$1</definedName>
    <definedName function="false" hidden="false" localSheetId="7" name="Date10_4" vbProcedure="false">'[1]'!$A$1</definedName>
    <definedName function="false" hidden="false" localSheetId="7" name="Date10_5" vbProcedure="false">'[1]'!$A$1</definedName>
    <definedName function="false" hidden="false" localSheetId="7" name="Date11_3" vbProcedure="false">'[1]'!$A$1</definedName>
    <definedName function="false" hidden="false" localSheetId="7" name="Date11_4" vbProcedure="false">'[1]'!$A$1</definedName>
    <definedName function="false" hidden="false" localSheetId="7" name="Date11_5" vbProcedure="false">'[1]'!$A$1</definedName>
    <definedName function="false" hidden="false" localSheetId="7" name="Date12_3" vbProcedure="false">'[1]'!$A$1</definedName>
    <definedName function="false" hidden="false" localSheetId="7" name="Date12_4" vbProcedure="false">'[1]'!$A$1</definedName>
    <definedName function="false" hidden="false" localSheetId="7" name="Date12_5" vbProcedure="false">'[1]'!$A$1</definedName>
    <definedName function="false" hidden="false" localSheetId="7" name="Date1_2" vbProcedure="false">'[1]'!$A$1</definedName>
    <definedName function="false" hidden="false" localSheetId="7" name="Date1_3" vbProcedure="false">'[1]'!$A$1</definedName>
    <definedName function="false" hidden="false" localSheetId="7" name="Date1_4" vbProcedure="false">'[1]'!$A$1</definedName>
    <definedName function="false" hidden="false" localSheetId="7" name="Date1_5" vbProcedure="false">'[1]'!$A$1</definedName>
    <definedName function="false" hidden="false" localSheetId="7" name="Date2_3" vbProcedure="false">'[1]'!$A$1</definedName>
    <definedName function="false" hidden="false" localSheetId="7" name="Date2_4" vbProcedure="false">'[1]'!$A$1</definedName>
    <definedName function="false" hidden="false" localSheetId="7" name="Date2_5" vbProcedure="false">'[1]'!$A$1</definedName>
    <definedName function="false" hidden="false" localSheetId="7" name="Date3_1" vbProcedure="false">おおさか維新の会!$B$1</definedName>
    <definedName function="false" hidden="false" localSheetId="7" name="Date3_2" vbProcedure="false">おおさか維新の会!$AB$1</definedName>
    <definedName function="false" hidden="false" localSheetId="7" name="Date3_3" vbProcedure="false">#REF!</definedName>
    <definedName function="false" hidden="false" localSheetId="7" name="Date3_4" vbProcedure="false">#REF!</definedName>
    <definedName function="false" hidden="false" localSheetId="7" name="Date3_5" vbProcedure="false">#REF!</definedName>
    <definedName function="false" hidden="false" localSheetId="7" name="Date4_2" vbProcedure="false">'[1]'!$A$1</definedName>
    <definedName function="false" hidden="false" localSheetId="7" name="Date4_3" vbProcedure="false">'[1]'!$A$1</definedName>
    <definedName function="false" hidden="false" localSheetId="7" name="Date4_4" vbProcedure="false">'[1]'!$A$1</definedName>
    <definedName function="false" hidden="false" localSheetId="7" name="Date4_5" vbProcedure="false">'[1]'!$A$1</definedName>
    <definedName function="false" hidden="false" localSheetId="7" name="Date5_4" vbProcedure="false">'[1]'!$A$1</definedName>
    <definedName function="false" hidden="false" localSheetId="7" name="Date5_5" vbProcedure="false">'[1]'!$A$1</definedName>
    <definedName function="false" hidden="false" localSheetId="7" name="Date6_2" vbProcedure="false">'[1]'!$A$1</definedName>
    <definedName function="false" hidden="false" localSheetId="7" name="Date6_3" vbProcedure="false">'[1]'!$A$1</definedName>
    <definedName function="false" hidden="false" localSheetId="7" name="Date6_4" vbProcedure="false">'[1]'!$A$1</definedName>
    <definedName function="false" hidden="false" localSheetId="7" name="Date6_5" vbProcedure="false">'[1]'!$A$1</definedName>
    <definedName function="false" hidden="false" localSheetId="7" name="Date7_2" vbProcedure="false">'[1]'!$A$1</definedName>
    <definedName function="false" hidden="false" localSheetId="7" name="Date7_3" vbProcedure="false">'[1]'!$A$1</definedName>
    <definedName function="false" hidden="false" localSheetId="7" name="Date7_4" vbProcedure="false">'[1]'!$A$1</definedName>
    <definedName function="false" hidden="false" localSheetId="7" name="Date7_5" vbProcedure="false">'[1]'!$A$1</definedName>
    <definedName function="false" hidden="false" localSheetId="7" name="Date8_2" vbProcedure="false">'[1]'!$A$1</definedName>
    <definedName function="false" hidden="false" localSheetId="7" name="Date8_3" vbProcedure="false">'[1]'!$A$1</definedName>
    <definedName function="false" hidden="false" localSheetId="7" name="Date8_4" vbProcedure="false">'[1]'!$A$1</definedName>
    <definedName function="false" hidden="false" localSheetId="7" name="Date8_5" vbProcedure="false">'[1]'!$A$1</definedName>
    <definedName function="false" hidden="false" localSheetId="7" name="Date9_2" vbProcedure="false">'[1]'!$A$1</definedName>
    <definedName function="false" hidden="false" localSheetId="7" name="Date9_3" vbProcedure="false">'[1]'!$A$1</definedName>
    <definedName function="false" hidden="false" localSheetId="7" name="Date9_4" vbProcedure="false">'[1]'!$A$1</definedName>
    <definedName function="false" hidden="false" localSheetId="7" name="Date9_5" vbProcedure="false">'[1]'!$A$1</definedName>
    <definedName function="false" hidden="false" localSheetId="7" name="DT_1" vbProcedure="false">おおさか維新の会!$A$43</definedName>
    <definedName function="false" hidden="false" localSheetId="7" name="DT_2" vbProcedure="false">おおさか維新の会!$A$61</definedName>
    <definedName function="false" hidden="false" localSheetId="7" name="DT_99" vbProcedure="false">おおさか維新の会!$A$62</definedName>
    <definedName function="false" hidden="false" localSheetId="7" name="ST_10" vbProcedure="false">おおさか維新の会!$A$11</definedName>
    <definedName function="false" hidden="false" localSheetId="7" name="ST_100" vbProcedure="false">おおさか維新の会!$A$49</definedName>
    <definedName function="false" hidden="false" localSheetId="7" name="ST_110" vbProcedure="false">おおさか維新の会!$A$51</definedName>
    <definedName function="false" hidden="false" localSheetId="7" name="ST_120" vbProcedure="false">おおさか維新の会!$A$55</definedName>
    <definedName function="false" hidden="false" localSheetId="7" name="ST_160" vbProcedure="false">おおさか維新の会!$A$58</definedName>
    <definedName function="false" hidden="false" localSheetId="7" name="ST_170" vbProcedure="false">おおさか維新の会!$A$60</definedName>
    <definedName function="false" hidden="false" localSheetId="7" name="ST_20" vbProcedure="false">おおさか維新の会!$A$19</definedName>
    <definedName function="false" hidden="false" localSheetId="7" name="Time10_2" vbProcedure="false">'[1]'!$A$1</definedName>
    <definedName function="false" hidden="false" localSheetId="7" name="Time10_3" vbProcedure="false">'[1]'!$A$1</definedName>
    <definedName function="false" hidden="false" localSheetId="7" name="Time10_4" vbProcedure="false">'[1]'!$A$1</definedName>
    <definedName function="false" hidden="false" localSheetId="7" name="Time10_5" vbProcedure="false">'[1]'!$A$1</definedName>
    <definedName function="false" hidden="false" localSheetId="7" name="Time11_3" vbProcedure="false">'[1]'!$A$1</definedName>
    <definedName function="false" hidden="false" localSheetId="7" name="Time11_4" vbProcedure="false">'[1]'!$A$1</definedName>
    <definedName function="false" hidden="false" localSheetId="7" name="Time11_5" vbProcedure="false">'[1]'!$A$1</definedName>
    <definedName function="false" hidden="false" localSheetId="7" name="Time12_3" vbProcedure="false">'[1]'!$A$1</definedName>
    <definedName function="false" hidden="false" localSheetId="7" name="Time12_4" vbProcedure="false">'[1]'!$A$1</definedName>
    <definedName function="false" hidden="false" localSheetId="7" name="Time12_5" vbProcedure="false">'[1]'!$A$1</definedName>
    <definedName function="false" hidden="false" localSheetId="7" name="Time1_2" vbProcedure="false">'[1]'!$A$1</definedName>
    <definedName function="false" hidden="false" localSheetId="7" name="Time1_3" vbProcedure="false">'[1]'!$A$1</definedName>
    <definedName function="false" hidden="false" localSheetId="7" name="Time1_4" vbProcedure="false">'[1]'!$A$1</definedName>
    <definedName function="false" hidden="false" localSheetId="7" name="Time1_5" vbProcedure="false">'[1]'!$A$1</definedName>
    <definedName function="false" hidden="false" localSheetId="7" name="Time2_3" vbProcedure="false">'[1]'!$A$1</definedName>
    <definedName function="false" hidden="false" localSheetId="7" name="Time2_4" vbProcedure="false">'[1]'!$A$1</definedName>
    <definedName function="false" hidden="false" localSheetId="7" name="Time2_5" vbProcedure="false">'[1]'!$A$1</definedName>
    <definedName function="false" hidden="false" localSheetId="7" name="Time3_1" vbProcedure="false">おおさか維新の会!$X$1</definedName>
    <definedName function="false" hidden="false" localSheetId="7" name="Time3_2" vbProcedure="false">おおさか維新の会!$AX$1</definedName>
    <definedName function="false" hidden="false" localSheetId="7" name="Time3_3" vbProcedure="false">#REF!</definedName>
    <definedName function="false" hidden="false" localSheetId="7" name="Time3_4" vbProcedure="false">#REF!</definedName>
    <definedName function="false" hidden="false" localSheetId="7" name="Time3_5" vbProcedure="false">#REF!</definedName>
    <definedName function="false" hidden="false" localSheetId="7" name="Time4_2" vbProcedure="false">'[1]'!$A$1</definedName>
    <definedName function="false" hidden="false" localSheetId="7" name="Time4_3" vbProcedure="false">'[1]'!$A$1</definedName>
    <definedName function="false" hidden="false" localSheetId="7" name="Time4_4" vbProcedure="false">'[1]'!$A$1</definedName>
    <definedName function="false" hidden="false" localSheetId="7" name="Time4_5" vbProcedure="false">'[1]'!$A$1</definedName>
    <definedName function="false" hidden="false" localSheetId="7" name="Time5_4" vbProcedure="false">'[1]'!$A$1</definedName>
    <definedName function="false" hidden="false" localSheetId="7" name="Time5_5" vbProcedure="false">'[1]'!$A$1</definedName>
    <definedName function="false" hidden="false" localSheetId="7" name="Time6_2" vbProcedure="false">'[1]'!$A$1</definedName>
    <definedName function="false" hidden="false" localSheetId="7" name="Time6_3" vbProcedure="false">'[1]'!$A$1</definedName>
    <definedName function="false" hidden="false" localSheetId="7" name="Time6_4" vbProcedure="false">'[1]'!$A$1</definedName>
    <definedName function="false" hidden="false" localSheetId="7" name="Time6_5" vbProcedure="false">'[1]'!$A$1</definedName>
    <definedName function="false" hidden="false" localSheetId="7" name="Time7_2" vbProcedure="false">'[1]'!$A$1</definedName>
    <definedName function="false" hidden="false" localSheetId="7" name="Time7_3" vbProcedure="false">'[1]'!$A$1</definedName>
    <definedName function="false" hidden="false" localSheetId="7" name="Time7_4" vbProcedure="false">'[1]'!$A$1</definedName>
    <definedName function="false" hidden="false" localSheetId="7" name="Time7_5" vbProcedure="false">'[1]'!$A$1</definedName>
    <definedName function="false" hidden="false" localSheetId="7" name="Time8_2" vbProcedure="false">'[1]'!$A$1</definedName>
    <definedName function="false" hidden="false" localSheetId="7" name="Time8_3" vbProcedure="false">'[1]'!$A$1</definedName>
    <definedName function="false" hidden="false" localSheetId="7" name="Time8_4" vbProcedure="false">'[1]'!$A$1</definedName>
    <definedName function="false" hidden="false" localSheetId="7" name="Time8_5" vbProcedure="false">'[1]'!$A$1</definedName>
    <definedName function="false" hidden="false" localSheetId="7" name="Time9_2" vbProcedure="false">'[1]'!$A$1</definedName>
    <definedName function="false" hidden="false" localSheetId="7" name="Time9_3" vbProcedure="false">'[1]'!$A$1</definedName>
    <definedName function="false" hidden="false" localSheetId="7" name="Time9_4" vbProcedure="false">'[1]'!$A$1</definedName>
    <definedName function="false" hidden="false" localSheetId="7" name="Time9_5" vbProcedure="false">'[1]'!$A$1</definedName>
    <definedName function="false" hidden="false" localSheetId="7" name="政党等の名称10_2" vbProcedure="false">'[1]'!$C$3</definedName>
    <definedName function="false" hidden="false" localSheetId="7" name="政党等の名称10_3" vbProcedure="false">'[1]'!$C$3</definedName>
    <definedName function="false" hidden="false" localSheetId="7" name="政党等の名称10_4" vbProcedure="false">'[1]'!$C$3</definedName>
    <definedName function="false" hidden="false" localSheetId="7" name="政党等の名称10_5" vbProcedure="false">'[1]'!$C$3</definedName>
    <definedName function="false" hidden="false" localSheetId="7" name="政党等の名称11_3" vbProcedure="false">'[1]'!$C$3</definedName>
    <definedName function="false" hidden="false" localSheetId="7" name="政党等の名称11_4" vbProcedure="false">'[1]'!$C$3</definedName>
    <definedName function="false" hidden="false" localSheetId="7" name="政党等の名称11_5" vbProcedure="false">'[1]'!$C$3</definedName>
    <definedName function="false" hidden="false" localSheetId="7" name="政党等の名称12_3" vbProcedure="false">'[1]'!$C$3</definedName>
    <definedName function="false" hidden="false" localSheetId="7" name="政党等の名称12_4" vbProcedure="false">'[1]'!$C$3</definedName>
    <definedName function="false" hidden="false" localSheetId="7" name="政党等の名称12_5" vbProcedure="false">'[1]'!$C$3</definedName>
    <definedName function="false" hidden="false" localSheetId="7" name="政党等の名称1_2" vbProcedure="false">'[1]'!$C$3</definedName>
    <definedName function="false" hidden="false" localSheetId="7" name="政党等の名称1_3" vbProcedure="false">'[1]'!$C$3</definedName>
    <definedName function="false" hidden="false" localSheetId="7" name="政党等の名称1_4" vbProcedure="false">'[1]'!$C$3</definedName>
    <definedName function="false" hidden="false" localSheetId="7" name="政党等の名称1_5" vbProcedure="false">'[1]'!$C$3</definedName>
    <definedName function="false" hidden="false" localSheetId="7" name="政党等の名称2_3" vbProcedure="false">'[1]'!$C$3</definedName>
    <definedName function="false" hidden="false" localSheetId="7" name="政党等の名称2_4" vbProcedure="false">'[1]'!$C$3</definedName>
    <definedName function="false" hidden="false" localSheetId="7" name="政党等の名称2_5" vbProcedure="false">'[1]'!$C$3</definedName>
    <definedName function="false" hidden="false" localSheetId="7" name="政党等の名称3_1" vbProcedure="false">おおさか維新の会!$D$3</definedName>
    <definedName function="false" hidden="false" localSheetId="7" name="政党等の名称3_2" vbProcedure="false">おおさか維新の会!$AD$3</definedName>
    <definedName function="false" hidden="false" localSheetId="7" name="政党等の名称3_3" vbProcedure="false">#REF!</definedName>
    <definedName function="false" hidden="false" localSheetId="7" name="政党等の名称3_4" vbProcedure="false">#REF!</definedName>
    <definedName function="false" hidden="false" localSheetId="7" name="政党等の名称3_5" vbProcedure="false">#REF!</definedName>
    <definedName function="false" hidden="false" localSheetId="7" name="政党等の名称4_2" vbProcedure="false">'[1]'!$C$3</definedName>
    <definedName function="false" hidden="false" localSheetId="7" name="政党等の名称4_3" vbProcedure="false">'[1]'!$C$3</definedName>
    <definedName function="false" hidden="false" localSheetId="7" name="政党等の名称4_4" vbProcedure="false">'[1]'!$C$3</definedName>
    <definedName function="false" hidden="false" localSheetId="7" name="政党等の名称4_5" vbProcedure="false">'[1]'!$C$3</definedName>
    <definedName function="false" hidden="false" localSheetId="7" name="政党等の名称5_4" vbProcedure="false">'[1]'!$C$3</definedName>
    <definedName function="false" hidden="false" localSheetId="7" name="政党等の名称5_5" vbProcedure="false">'[1]'!$C$3</definedName>
    <definedName function="false" hidden="false" localSheetId="7" name="政党等の名称6_2" vbProcedure="false">'[1]'!$C$3</definedName>
    <definedName function="false" hidden="false" localSheetId="7" name="政党等の名称6_3" vbProcedure="false">'[1]'!$C$3</definedName>
    <definedName function="false" hidden="false" localSheetId="7" name="政党等の名称6_4" vbProcedure="false">'[1]'!$C$3</definedName>
    <definedName function="false" hidden="false" localSheetId="7" name="政党等の名称6_5" vbProcedure="false">'[1]'!$C$3</definedName>
    <definedName function="false" hidden="false" localSheetId="7" name="政党等の名称7_2" vbProcedure="false">'[1]'!$C$3</definedName>
    <definedName function="false" hidden="false" localSheetId="7" name="政党等の名称7_3" vbProcedure="false">'[1]'!$C$3</definedName>
    <definedName function="false" hidden="false" localSheetId="7" name="政党等の名称7_4" vbProcedure="false">'[1]'!$C$3</definedName>
    <definedName function="false" hidden="false" localSheetId="7" name="政党等の名称7_5" vbProcedure="false">'[1]'!$C$3</definedName>
    <definedName function="false" hidden="false" localSheetId="7" name="政党等の名称8_2" vbProcedure="false">'[1]'!$C$3</definedName>
    <definedName function="false" hidden="false" localSheetId="7" name="政党等の名称8_3" vbProcedure="false">'[1]'!$C$3</definedName>
    <definedName function="false" hidden="false" localSheetId="7" name="政党等の名称8_4" vbProcedure="false">'[1]'!$C$3</definedName>
    <definedName function="false" hidden="false" localSheetId="7" name="政党等の名称8_5" vbProcedure="false">'[1]'!$C$3</definedName>
    <definedName function="false" hidden="false" localSheetId="7" name="政党等の名称9_2" vbProcedure="false">'[1]'!$C$3</definedName>
    <definedName function="false" hidden="false" localSheetId="7" name="政党等の名称9_3" vbProcedure="false">'[1]'!$C$3</definedName>
    <definedName function="false" hidden="false" localSheetId="7" name="政党等の名称9_4" vbProcedure="false">'[1]'!$C$3</definedName>
    <definedName function="false" hidden="false" localSheetId="7" name="政党等の名称9_5" vbProcedure="false">'[1]'!$C$3</definedName>
    <definedName function="false" hidden="false" localSheetId="7" name="整理番号3_1" vbProcedure="false">おおさか維新の会!$B$5</definedName>
    <definedName function="false" hidden="false" localSheetId="7" name="整理番号3_10" vbProcedure="false">おおさか維新の会!$T$5</definedName>
    <definedName function="false" hidden="false" localSheetId="7" name="整理番号3_11" vbProcedure="false">おおさか維新の会!$V$5</definedName>
    <definedName function="false" hidden="false" localSheetId="7" name="整理番号3_12" vbProcedure="false">おおさか維新の会!$X$5</definedName>
    <definedName function="false" hidden="false" localSheetId="7" name="整理番号3_13" vbProcedure="false">おおさか維新の会!$Z$5</definedName>
    <definedName function="false" hidden="false" localSheetId="7" name="整理番号3_14" vbProcedure="false">おおさか維新の会!$AB$5</definedName>
    <definedName function="false" hidden="false" localSheetId="7" name="整理番号3_15" vbProcedure="false">おおさか維新の会!$AD$5</definedName>
    <definedName function="false" hidden="false" localSheetId="7" name="整理番号3_16" vbProcedure="false">おおさか維新の会!$AF$5</definedName>
    <definedName function="false" hidden="false" localSheetId="7" name="整理番号3_17" vbProcedure="false">おおさか維新の会!$AH$5</definedName>
    <definedName function="false" hidden="false" localSheetId="7" name="整理番号3_18" vbProcedure="false">おおさか維新の会!$AJ$5</definedName>
    <definedName function="false" hidden="false" localSheetId="7" name="整理番号3_19" vbProcedure="false">おおさか維新の会!$AL$5</definedName>
    <definedName function="false" hidden="false" localSheetId="7" name="整理番号3_2" vbProcedure="false">おおさか維新の会!$D$5</definedName>
    <definedName function="false" hidden="false" localSheetId="7" name="整理番号3_20" vbProcedure="false">おおさか維新の会!$AN$5</definedName>
    <definedName function="false" hidden="false" localSheetId="7" name="整理番号3_21" vbProcedure="false">おおさか維新の会!$AP$5</definedName>
    <definedName function="false" hidden="false" localSheetId="7" name="整理番号3_22" vbProcedure="false">おおさか維新の会!$AR$5</definedName>
    <definedName function="false" hidden="false" localSheetId="7" name="整理番号3_23" vbProcedure="false">おおさか維新の会!$AT$5</definedName>
    <definedName function="false" hidden="false" localSheetId="7" name="整理番号3_24" vbProcedure="false">おおさか維新の会!$AV$5</definedName>
    <definedName function="false" hidden="false" localSheetId="7" name="整理番号3_25" vbProcedure="false">おおさか維新の会!$AX$5</definedName>
    <definedName function="false" hidden="false" localSheetId="7" name="整理番号3_26" vbProcedure="false">おおさか維新の会!$AZ$5</definedName>
    <definedName function="false" hidden="false" localSheetId="7" name="整理番号3_27" vbProcedure="false">#REF!</definedName>
    <definedName function="false" hidden="false" localSheetId="7" name="整理番号3_28" vbProcedure="false">#REF!</definedName>
    <definedName function="false" hidden="false" localSheetId="7" name="整理番号3_29" vbProcedure="false">#REF!</definedName>
    <definedName function="false" hidden="false" localSheetId="7" name="整理番号3_3" vbProcedure="false">おおさか維新の会!$F$5</definedName>
    <definedName function="false" hidden="false" localSheetId="7" name="整理番号3_30" vbProcedure="false">#REF!</definedName>
    <definedName function="false" hidden="false" localSheetId="7" name="整理番号3_31" vbProcedure="false">#REF!</definedName>
    <definedName function="false" hidden="false" localSheetId="7" name="整理番号3_32" vbProcedure="false">#REF!</definedName>
    <definedName function="false" hidden="false" localSheetId="7" name="整理番号3_33" vbProcedure="false">#REF!</definedName>
    <definedName function="false" hidden="false" localSheetId="7" name="整理番号3_34" vbProcedure="false">#REF!</definedName>
    <definedName function="false" hidden="false" localSheetId="7" name="整理番号3_35" vbProcedure="false">#REF!</definedName>
    <definedName function="false" hidden="false" localSheetId="7" name="整理番号3_36" vbProcedure="false">#REF!</definedName>
    <definedName function="false" hidden="false" localSheetId="7" name="整理番号3_37" vbProcedure="false">#REF!</definedName>
    <definedName function="false" hidden="false" localSheetId="7" name="整理番号3_38" vbProcedure="false">#REF!</definedName>
    <definedName function="false" hidden="false" localSheetId="7" name="整理番号3_39" vbProcedure="false">#REF!</definedName>
    <definedName function="false" hidden="false" localSheetId="7" name="整理番号3_4" vbProcedure="false">おおさか維新の会!$H$5</definedName>
    <definedName function="false" hidden="false" localSheetId="7" name="整理番号3_40" vbProcedure="false">#REF!</definedName>
    <definedName function="false" hidden="false" localSheetId="7" name="整理番号3_41" vbProcedure="false">#REF!</definedName>
    <definedName function="false" hidden="false" localSheetId="7" name="整理番号3_42" vbProcedure="false">#REF!</definedName>
    <definedName function="false" hidden="false" localSheetId="7" name="整理番号3_43" vbProcedure="false">#REF!</definedName>
    <definedName function="false" hidden="false" localSheetId="7" name="整理番号3_44" vbProcedure="false">#REF!</definedName>
    <definedName function="false" hidden="false" localSheetId="7" name="整理番号3_45" vbProcedure="false">#REF!</definedName>
    <definedName function="false" hidden="false" localSheetId="7" name="整理番号3_5" vbProcedure="false">おおさか維新の会!$J$5</definedName>
    <definedName function="false" hidden="false" localSheetId="7" name="整理番号3_6" vbProcedure="false">おおさか維新の会!$L$5</definedName>
    <definedName function="false" hidden="false" localSheetId="7" name="整理番号3_7" vbProcedure="false">おおさか維新の会!$N$5</definedName>
    <definedName function="false" hidden="false" localSheetId="7" name="整理番号3_8" vbProcedure="false">おおさか維新の会!$P$5</definedName>
    <definedName function="false" hidden="false" localSheetId="7" name="整理番号3_9" vbProcedure="false">おおさか維新の会!$R$5</definedName>
    <definedName function="false" hidden="false" localSheetId="7" name="開票率10_2" vbProcedure="false">'[1]'!$C$3</definedName>
    <definedName function="false" hidden="false" localSheetId="7" name="開票率10_3" vbProcedure="false">'[1]'!$C$3</definedName>
    <definedName function="false" hidden="false" localSheetId="7" name="開票率10_4" vbProcedure="false">'[1]'!$C$3</definedName>
    <definedName function="false" hidden="false" localSheetId="7" name="開票率10_5" vbProcedure="false">'[1]'!$C$3</definedName>
    <definedName function="false" hidden="false" localSheetId="7" name="開票率11_3" vbProcedure="false">'[1]'!$C$3</definedName>
    <definedName function="false" hidden="false" localSheetId="7" name="開票率11_4" vbProcedure="false">'[1]'!$C$3</definedName>
    <definedName function="false" hidden="false" localSheetId="7" name="開票率11_5" vbProcedure="false">'[1]'!$C$3</definedName>
    <definedName function="false" hidden="false" localSheetId="7" name="開票率12_3" vbProcedure="false">'[1]'!$C$3</definedName>
    <definedName function="false" hidden="false" localSheetId="7" name="開票率12_4" vbProcedure="false">'[1]'!$C$3</definedName>
    <definedName function="false" hidden="false" localSheetId="7" name="開票率12_5" vbProcedure="false">'[1]'!$C$3</definedName>
    <definedName function="false" hidden="false" localSheetId="7" name="開票率1_2" vbProcedure="false">'[1]'!$C$3</definedName>
    <definedName function="false" hidden="false" localSheetId="7" name="開票率1_3" vbProcedure="false">'[1]'!$C$3</definedName>
    <definedName function="false" hidden="false" localSheetId="7" name="開票率1_4" vbProcedure="false">'[1]'!$C$3</definedName>
    <definedName function="false" hidden="false" localSheetId="7" name="開票率1_5" vbProcedure="false">'[1]'!$C$3</definedName>
    <definedName function="false" hidden="false" localSheetId="7" name="開票率2_3" vbProcedure="false">'[1]'!$C$3</definedName>
    <definedName function="false" hidden="false" localSheetId="7" name="開票率2_4" vbProcedure="false">'[1]'!$C$3</definedName>
    <definedName function="false" hidden="false" localSheetId="7" name="開票率2_5" vbProcedure="false">'[1]'!$C$3</definedName>
    <definedName function="false" hidden="false" localSheetId="7" name="開票率3_1" vbProcedure="false">おおさか維新の会!$Y$3</definedName>
    <definedName function="false" hidden="false" localSheetId="7" name="開票率3_2" vbProcedure="false">おおさか維新の会!$AY$3</definedName>
    <definedName function="false" hidden="false" localSheetId="7" name="開票率3_3" vbProcedure="false">#REF!</definedName>
    <definedName function="false" hidden="false" localSheetId="7" name="開票率3_4" vbProcedure="false">#REF!</definedName>
    <definedName function="false" hidden="false" localSheetId="7" name="開票率3_5" vbProcedure="false">#REF!</definedName>
    <definedName function="false" hidden="false" localSheetId="7" name="開票率4_2" vbProcedure="false">'[1]'!$C$3</definedName>
    <definedName function="false" hidden="false" localSheetId="7" name="開票率4_3" vbProcedure="false">'[1]'!$C$3</definedName>
    <definedName function="false" hidden="false" localSheetId="7" name="開票率4_4" vbProcedure="false">'[1]'!$C$3</definedName>
    <definedName function="false" hidden="false" localSheetId="7" name="開票率4_5" vbProcedure="false">'[1]'!$C$3</definedName>
    <definedName function="false" hidden="false" localSheetId="7" name="開票率5_4" vbProcedure="false">'[1]'!$C$3</definedName>
    <definedName function="false" hidden="false" localSheetId="7" name="開票率5_5" vbProcedure="false">'[1]'!$C$3</definedName>
    <definedName function="false" hidden="false" localSheetId="7" name="開票率6_2" vbProcedure="false">'[1]'!$C$3</definedName>
    <definedName function="false" hidden="false" localSheetId="7" name="開票率6_3" vbProcedure="false">'[1]'!$C$3</definedName>
    <definedName function="false" hidden="false" localSheetId="7" name="開票率6_4" vbProcedure="false">'[1]'!$C$3</definedName>
    <definedName function="false" hidden="false" localSheetId="7" name="開票率6_5" vbProcedure="false">'[1]'!$C$3</definedName>
    <definedName function="false" hidden="false" localSheetId="7" name="開票率7_2" vbProcedure="false">'[1]'!$C$3</definedName>
    <definedName function="false" hidden="false" localSheetId="7" name="開票率7_3" vbProcedure="false">'[1]'!$C$3</definedName>
    <definedName function="false" hidden="false" localSheetId="7" name="開票率7_4" vbProcedure="false">'[1]'!$C$3</definedName>
    <definedName function="false" hidden="false" localSheetId="7" name="開票率7_5" vbProcedure="false">'[1]'!$C$3</definedName>
    <definedName function="false" hidden="false" localSheetId="7" name="開票率8_2" vbProcedure="false">'[1]'!$C$3</definedName>
    <definedName function="false" hidden="false" localSheetId="7" name="開票率8_3" vbProcedure="false">'[1]'!$C$3</definedName>
    <definedName function="false" hidden="false" localSheetId="7" name="開票率8_4" vbProcedure="false">'[1]'!$C$3</definedName>
    <definedName function="false" hidden="false" localSheetId="7" name="開票率8_5" vbProcedure="false">'[1]'!$C$3</definedName>
    <definedName function="false" hidden="false" localSheetId="7" name="開票率9_2" vbProcedure="false">'[1]'!$C$3</definedName>
    <definedName function="false" hidden="false" localSheetId="7" name="開票率9_3" vbProcedure="false">'[1]'!$C$3</definedName>
    <definedName function="false" hidden="false" localSheetId="7" name="開票率9_4" vbProcedure="false">'[1]'!$C$3</definedName>
    <definedName function="false" hidden="false" localSheetId="7" name="開票率9_5" vbProcedure="false">'[1]'!$C$3</definedName>
    <definedName function="false" hidden="false" localSheetId="8" name="a" vbProcedure="false">'[1]'!$A$1</definedName>
    <definedName function="false" hidden="false" localSheetId="8" name="CT_1" vbProcedure="false">公明党!$A$20</definedName>
    <definedName function="false" hidden="false" localSheetId="8" name="CT_2" vbProcedure="false">公明党!$A$42</definedName>
    <definedName function="false" hidden="false" localSheetId="8" name="C_0101" vbProcedure="false">公明党!$A$8</definedName>
    <definedName function="false" hidden="false" localSheetId="8" name="C_0102" vbProcedure="false">公明党!$A$9</definedName>
    <definedName function="false" hidden="false" localSheetId="8" name="C_0103" vbProcedure="false">公明党!$A$10</definedName>
    <definedName function="false" hidden="false" localSheetId="8" name="C_0201" vbProcedure="false">公明党!$A$12</definedName>
    <definedName function="false" hidden="false" localSheetId="8" name="C_0202" vbProcedure="false">公明党!$A$13</definedName>
    <definedName function="false" hidden="false" localSheetId="8" name="C_0203" vbProcedure="false">公明党!$A$14</definedName>
    <definedName function="false" hidden="false" localSheetId="8" name="C_0204" vbProcedure="false">公明党!$A$15</definedName>
    <definedName function="false" hidden="false" localSheetId="8" name="C_0205" vbProcedure="false">公明党!$A$16</definedName>
    <definedName function="false" hidden="false" localSheetId="8" name="C_0206" vbProcedure="false">公明党!$A$17</definedName>
    <definedName function="false" hidden="false" localSheetId="8" name="C_0207" vbProcedure="false">公明党!$A$18</definedName>
    <definedName function="false" hidden="false" localSheetId="8" name="C_0300" vbProcedure="false">公明党!$A$21</definedName>
    <definedName function="false" hidden="false" localSheetId="8" name="C_0500" vbProcedure="false">公明党!$A$22</definedName>
    <definedName function="false" hidden="false" localSheetId="8" name="C_0600" vbProcedure="false">公明党!$A$23</definedName>
    <definedName function="false" hidden="false" localSheetId="8" name="C_0700" vbProcedure="false">公明党!$A$24</definedName>
    <definedName function="false" hidden="false" localSheetId="8" name="C_0800" vbProcedure="false">公明党!$A$25</definedName>
    <definedName function="false" hidden="false" localSheetId="8" name="C_0900" vbProcedure="false">公明党!$A$26</definedName>
    <definedName function="false" hidden="false" localSheetId="8" name="C_1000" vbProcedure="false">公明党!$A$27</definedName>
    <definedName function="false" hidden="false" localSheetId="8" name="C_1100" vbProcedure="false">公明党!$A$28</definedName>
    <definedName function="false" hidden="false" localSheetId="8" name="C_1200" vbProcedure="false">公明党!$A$29</definedName>
    <definedName function="false" hidden="false" localSheetId="8" name="C_1300" vbProcedure="false">公明党!$A$30</definedName>
    <definedName function="false" hidden="false" localSheetId="8" name="C_1400" vbProcedure="false">公明党!$A$31</definedName>
    <definedName function="false" hidden="false" localSheetId="8" name="C_1500" vbProcedure="false">公明党!$A$32</definedName>
    <definedName function="false" hidden="false" localSheetId="8" name="C_1600" vbProcedure="false">公明党!$A$33</definedName>
    <definedName function="false" hidden="false" localSheetId="8" name="C_1900" vbProcedure="false">公明党!$A$34</definedName>
    <definedName function="false" hidden="false" localSheetId="8" name="C_2000" vbProcedure="false">公明党!$A$35</definedName>
    <definedName function="false" hidden="false" localSheetId="8" name="C_2100" vbProcedure="false">公明党!$A$36</definedName>
    <definedName function="false" hidden="false" localSheetId="8" name="C_2200" vbProcedure="false">公明党!$A$44</definedName>
    <definedName function="false" hidden="false" localSheetId="8" name="C_2300" vbProcedure="false">公明党!$A$45</definedName>
    <definedName function="false" hidden="false" localSheetId="8" name="C_2400" vbProcedure="false">公明党!$A$46</definedName>
    <definedName function="false" hidden="false" localSheetId="8" name="C_2500" vbProcedure="false">公明党!$A$47</definedName>
    <definedName function="false" hidden="false" localSheetId="8" name="C_2600" vbProcedure="false">公明党!$A$48</definedName>
    <definedName function="false" hidden="false" localSheetId="8" name="C_3200" vbProcedure="false">公明党!$A$50</definedName>
    <definedName function="false" hidden="false" localSheetId="8" name="C_3700" vbProcedure="false">公明党!$A$52</definedName>
    <definedName function="false" hidden="false" localSheetId="8" name="C_3800" vbProcedure="false">公明党!$A$53</definedName>
    <definedName function="false" hidden="false" localSheetId="8" name="C_3900" vbProcedure="false">公明党!$A$54</definedName>
    <definedName function="false" hidden="false" localSheetId="8" name="C_4900" vbProcedure="false">公明党!$A$56</definedName>
    <definedName function="false" hidden="false" localSheetId="8" name="C_5900" vbProcedure="false">公明党!$A$59</definedName>
    <definedName function="false" hidden="false" localSheetId="8" name="C_7500" vbProcedure="false">公明党!$A$37</definedName>
    <definedName function="false" hidden="false" localSheetId="8" name="C_7600" vbProcedure="false">公明党!$A$38</definedName>
    <definedName function="false" hidden="false" localSheetId="8" name="C_7700" vbProcedure="false">公明党!$A$39</definedName>
    <definedName function="false" hidden="false" localSheetId="8" name="C_7800" vbProcedure="false">公明党!$A$40</definedName>
    <definedName function="false" hidden="false" localSheetId="8" name="C_7900" vbProcedure="false">公明党!$A$57</definedName>
    <definedName function="false" hidden="false" localSheetId="8" name="C_8000" vbProcedure="false">公明党!$A$41</definedName>
    <definedName function="false" hidden="false" localSheetId="8" name="Date10_2" vbProcedure="false">'[1]'!$A$1</definedName>
    <definedName function="false" hidden="false" localSheetId="8" name="Date10_3" vbProcedure="false">'[1]'!$A$1</definedName>
    <definedName function="false" hidden="false" localSheetId="8" name="Date10_4" vbProcedure="false">'[1]'!$A$1</definedName>
    <definedName function="false" hidden="false" localSheetId="8" name="Date10_5" vbProcedure="false">'[1]'!$A$1</definedName>
    <definedName function="false" hidden="false" localSheetId="8" name="Date11_3" vbProcedure="false">'[1]'!$A$1</definedName>
    <definedName function="false" hidden="false" localSheetId="8" name="Date11_4" vbProcedure="false">'[1]'!$A$1</definedName>
    <definedName function="false" hidden="false" localSheetId="8" name="Date11_5" vbProcedure="false">'[1]'!$A$1</definedName>
    <definedName function="false" hidden="false" localSheetId="8" name="Date12_3" vbProcedure="false">'[1]'!$A$1</definedName>
    <definedName function="false" hidden="false" localSheetId="8" name="Date12_4" vbProcedure="false">'[1]'!$A$1</definedName>
    <definedName function="false" hidden="false" localSheetId="8" name="Date12_5" vbProcedure="false">'[1]'!$A$1</definedName>
    <definedName function="false" hidden="false" localSheetId="8" name="Date1_2" vbProcedure="false">'[1]'!$A$1</definedName>
    <definedName function="false" hidden="false" localSheetId="8" name="Date1_3" vbProcedure="false">'[1]'!$A$1</definedName>
    <definedName function="false" hidden="false" localSheetId="8" name="Date1_4" vbProcedure="false">'[1]'!$A$1</definedName>
    <definedName function="false" hidden="false" localSheetId="8" name="Date1_5" vbProcedure="false">'[1]'!$A$1</definedName>
    <definedName function="false" hidden="false" localSheetId="8" name="Date2_3" vbProcedure="false">'[1]'!$A$1</definedName>
    <definedName function="false" hidden="false" localSheetId="8" name="Date2_4" vbProcedure="false">'[1]'!$A$1</definedName>
    <definedName function="false" hidden="false" localSheetId="8" name="Date2_5" vbProcedure="false">'[1]'!$A$1</definedName>
    <definedName function="false" hidden="false" localSheetId="8" name="Date3_1" vbProcedure="false">公明党!$B$1</definedName>
    <definedName function="false" hidden="false" localSheetId="8" name="Date3_2" vbProcedure="false">公明党!$AB$1</definedName>
    <definedName function="false" hidden="false" localSheetId="8" name="Date3_3" vbProcedure="false">#REF!</definedName>
    <definedName function="false" hidden="false" localSheetId="8" name="Date3_4" vbProcedure="false">#REF!</definedName>
    <definedName function="false" hidden="false" localSheetId="8" name="Date3_5" vbProcedure="false">#REF!</definedName>
    <definedName function="false" hidden="false" localSheetId="8" name="Date4_2" vbProcedure="false">'[1]'!$A$1</definedName>
    <definedName function="false" hidden="false" localSheetId="8" name="Date4_3" vbProcedure="false">'[1]'!$A$1</definedName>
    <definedName function="false" hidden="false" localSheetId="8" name="Date4_4" vbProcedure="false">'[1]'!$A$1</definedName>
    <definedName function="false" hidden="false" localSheetId="8" name="Date4_5" vbProcedure="false">'[1]'!$A$1</definedName>
    <definedName function="false" hidden="false" localSheetId="8" name="Date5_4" vbProcedure="false">'[1]'!$A$1</definedName>
    <definedName function="false" hidden="false" localSheetId="8" name="Date5_5" vbProcedure="false">'[1]'!$A$1</definedName>
    <definedName function="false" hidden="false" localSheetId="8" name="Date6_2" vbProcedure="false">'[1]'!$A$1</definedName>
    <definedName function="false" hidden="false" localSheetId="8" name="Date6_3" vbProcedure="false">'[1]'!$A$1</definedName>
    <definedName function="false" hidden="false" localSheetId="8" name="Date6_4" vbProcedure="false">'[1]'!$A$1</definedName>
    <definedName function="false" hidden="false" localSheetId="8" name="Date6_5" vbProcedure="false">'[1]'!$A$1</definedName>
    <definedName function="false" hidden="false" localSheetId="8" name="Date7_2" vbProcedure="false">'[1]'!$A$1</definedName>
    <definedName function="false" hidden="false" localSheetId="8" name="Date7_3" vbProcedure="false">'[1]'!$A$1</definedName>
    <definedName function="false" hidden="false" localSheetId="8" name="Date7_4" vbProcedure="false">'[1]'!$A$1</definedName>
    <definedName function="false" hidden="false" localSheetId="8" name="Date7_5" vbProcedure="false">'[1]'!$A$1</definedName>
    <definedName function="false" hidden="false" localSheetId="8" name="Date8_2" vbProcedure="false">'[1]'!$A$1</definedName>
    <definedName function="false" hidden="false" localSheetId="8" name="Date8_3" vbProcedure="false">'[1]'!$A$1</definedName>
    <definedName function="false" hidden="false" localSheetId="8" name="Date8_4" vbProcedure="false">'[1]'!$A$1</definedName>
    <definedName function="false" hidden="false" localSheetId="8" name="Date8_5" vbProcedure="false">'[1]'!$A$1</definedName>
    <definedName function="false" hidden="false" localSheetId="8" name="Date9_2" vbProcedure="false">'[1]'!$A$1</definedName>
    <definedName function="false" hidden="false" localSheetId="8" name="Date9_3" vbProcedure="false">'[1]'!$A$1</definedName>
    <definedName function="false" hidden="false" localSheetId="8" name="Date9_4" vbProcedure="false">'[1]'!$A$1</definedName>
    <definedName function="false" hidden="false" localSheetId="8" name="Date9_5" vbProcedure="false">'[1]'!$A$1</definedName>
    <definedName function="false" hidden="false" localSheetId="8" name="DT_1" vbProcedure="false">公明党!$A$43</definedName>
    <definedName function="false" hidden="false" localSheetId="8" name="DT_2" vbProcedure="false">公明党!$A$61</definedName>
    <definedName function="false" hidden="false" localSheetId="8" name="DT_99" vbProcedure="false">公明党!$A$62</definedName>
    <definedName function="false" hidden="false" localSheetId="8" name="s" vbProcedure="false">'[1]'!$A$1</definedName>
    <definedName function="false" hidden="false" localSheetId="8" name="ST_10" vbProcedure="false">公明党!$A$11</definedName>
    <definedName function="false" hidden="false" localSheetId="8" name="ST_100" vbProcedure="false">公明党!$A$49</definedName>
    <definedName function="false" hidden="false" localSheetId="8" name="ST_110" vbProcedure="false">公明党!$A$51</definedName>
    <definedName function="false" hidden="false" localSheetId="8" name="ST_120" vbProcedure="false">公明党!$A$55</definedName>
    <definedName function="false" hidden="false" localSheetId="8" name="ST_160" vbProcedure="false">公明党!$A$58</definedName>
    <definedName function="false" hidden="false" localSheetId="8" name="ST_170" vbProcedure="false">公明党!$A$60</definedName>
    <definedName function="false" hidden="false" localSheetId="8" name="ST_20" vbProcedure="false">公明党!$A$19</definedName>
    <definedName function="false" hidden="false" localSheetId="8" name="Time10_2" vbProcedure="false">'[1]'!$A$1</definedName>
    <definedName function="false" hidden="false" localSheetId="8" name="Time10_3" vbProcedure="false">'[1]'!$A$1</definedName>
    <definedName function="false" hidden="false" localSheetId="8" name="Time10_4" vbProcedure="false">'[1]'!$A$1</definedName>
    <definedName function="false" hidden="false" localSheetId="8" name="Time10_5" vbProcedure="false">'[1]'!$A$1</definedName>
    <definedName function="false" hidden="false" localSheetId="8" name="Time11_3" vbProcedure="false">'[1]'!$A$1</definedName>
    <definedName function="false" hidden="false" localSheetId="8" name="Time11_4" vbProcedure="false">'[1]'!$A$1</definedName>
    <definedName function="false" hidden="false" localSheetId="8" name="Time11_5" vbProcedure="false">'[1]'!$A$1</definedName>
    <definedName function="false" hidden="false" localSheetId="8" name="Time12_3" vbProcedure="false">'[1]'!$A$1</definedName>
    <definedName function="false" hidden="false" localSheetId="8" name="Time12_4" vbProcedure="false">'[1]'!$A$1</definedName>
    <definedName function="false" hidden="false" localSheetId="8" name="Time12_5" vbProcedure="false">'[1]'!$A$1</definedName>
    <definedName function="false" hidden="false" localSheetId="8" name="Time1_2" vbProcedure="false">'[1]'!$A$1</definedName>
    <definedName function="false" hidden="false" localSheetId="8" name="Time1_3" vbProcedure="false">'[1]'!$A$1</definedName>
    <definedName function="false" hidden="false" localSheetId="8" name="Time1_4" vbProcedure="false">'[1]'!$A$1</definedName>
    <definedName function="false" hidden="false" localSheetId="8" name="Time1_5" vbProcedure="false">'[1]'!$A$1</definedName>
    <definedName function="false" hidden="false" localSheetId="8" name="Time2_3" vbProcedure="false">'[1]'!$A$1</definedName>
    <definedName function="false" hidden="false" localSheetId="8" name="Time2_4" vbProcedure="false">'[1]'!$A$1</definedName>
    <definedName function="false" hidden="false" localSheetId="8" name="Time2_5" vbProcedure="false">'[1]'!$A$1</definedName>
    <definedName function="false" hidden="false" localSheetId="8" name="Time3_1" vbProcedure="false">公明党!$X$1</definedName>
    <definedName function="false" hidden="false" localSheetId="8" name="Time3_2" vbProcedure="false">公明党!$AX$1</definedName>
    <definedName function="false" hidden="false" localSheetId="8" name="Time3_3" vbProcedure="false">#REF!</definedName>
    <definedName function="false" hidden="false" localSheetId="8" name="Time3_4" vbProcedure="false">#REF!</definedName>
    <definedName function="false" hidden="false" localSheetId="8" name="Time3_5" vbProcedure="false">#REF!</definedName>
    <definedName function="false" hidden="false" localSheetId="8" name="Time4_2" vbProcedure="false">'[1]'!$A$1</definedName>
    <definedName function="false" hidden="false" localSheetId="8" name="Time4_3" vbProcedure="false">'[1]'!$A$1</definedName>
    <definedName function="false" hidden="false" localSheetId="8" name="Time4_4" vbProcedure="false">'[1]'!$A$1</definedName>
    <definedName function="false" hidden="false" localSheetId="8" name="Time4_5" vbProcedure="false">'[1]'!$A$1</definedName>
    <definedName function="false" hidden="false" localSheetId="8" name="Time5_4" vbProcedure="false">'[1]'!$A$1</definedName>
    <definedName function="false" hidden="false" localSheetId="8" name="Time5_5" vbProcedure="false">'[1]'!$A$1</definedName>
    <definedName function="false" hidden="false" localSheetId="8" name="Time6_2" vbProcedure="false">'[1]'!$A$1</definedName>
    <definedName function="false" hidden="false" localSheetId="8" name="Time6_3" vbProcedure="false">'[1]'!$A$1</definedName>
    <definedName function="false" hidden="false" localSheetId="8" name="Time6_4" vbProcedure="false">'[1]'!$A$1</definedName>
    <definedName function="false" hidden="false" localSheetId="8" name="Time6_5" vbProcedure="false">'[1]'!$A$1</definedName>
    <definedName function="false" hidden="false" localSheetId="8" name="Time7_2" vbProcedure="false">'[1]'!$A$1</definedName>
    <definedName function="false" hidden="false" localSheetId="8" name="Time7_3" vbProcedure="false">'[1]'!$A$1</definedName>
    <definedName function="false" hidden="false" localSheetId="8" name="Time7_4" vbProcedure="false">'[1]'!$A$1</definedName>
    <definedName function="false" hidden="false" localSheetId="8" name="Time7_5" vbProcedure="false">'[1]'!$A$1</definedName>
    <definedName function="false" hidden="false" localSheetId="8" name="Time8_2" vbProcedure="false">'[1]'!$A$1</definedName>
    <definedName function="false" hidden="false" localSheetId="8" name="Time8_3" vbProcedure="false">'[1]'!$A$1</definedName>
    <definedName function="false" hidden="false" localSheetId="8" name="Time8_4" vbProcedure="false">'[1]'!$A$1</definedName>
    <definedName function="false" hidden="false" localSheetId="8" name="Time8_5" vbProcedure="false">'[1]'!$A$1</definedName>
    <definedName function="false" hidden="false" localSheetId="8" name="Time9_2" vbProcedure="false">'[1]'!$A$1</definedName>
    <definedName function="false" hidden="false" localSheetId="8" name="Time9_3" vbProcedure="false">'[1]'!$A$1</definedName>
    <definedName function="false" hidden="false" localSheetId="8" name="Time9_4" vbProcedure="false">'[1]'!$A$1</definedName>
    <definedName function="false" hidden="false" localSheetId="8" name="Time9_5" vbProcedure="false">'[1]'!$A$1</definedName>
    <definedName function="false" hidden="false" localSheetId="8" name="政党等の名称10_2" vbProcedure="false">'[1]'!$C$3</definedName>
    <definedName function="false" hidden="false" localSheetId="8" name="政党等の名称10_3" vbProcedure="false">'[1]'!$C$3</definedName>
    <definedName function="false" hidden="false" localSheetId="8" name="政党等の名称10_4" vbProcedure="false">'[1]'!$C$3</definedName>
    <definedName function="false" hidden="false" localSheetId="8" name="政党等の名称10_5" vbProcedure="false">'[1]'!$C$3</definedName>
    <definedName function="false" hidden="false" localSheetId="8" name="政党等の名称11_3" vbProcedure="false">'[1]'!$C$3</definedName>
    <definedName function="false" hidden="false" localSheetId="8" name="政党等の名称11_4" vbProcedure="false">'[1]'!$C$3</definedName>
    <definedName function="false" hidden="false" localSheetId="8" name="政党等の名称11_5" vbProcedure="false">'[1]'!$C$3</definedName>
    <definedName function="false" hidden="false" localSheetId="8" name="政党等の名称12_3" vbProcedure="false">'[1]'!$C$3</definedName>
    <definedName function="false" hidden="false" localSheetId="8" name="政党等の名称12_4" vbProcedure="false">'[1]'!$C$3</definedName>
    <definedName function="false" hidden="false" localSheetId="8" name="政党等の名称12_5" vbProcedure="false">'[1]'!$C$3</definedName>
    <definedName function="false" hidden="false" localSheetId="8" name="政党等の名称1_2" vbProcedure="false">'[1]'!$C$3</definedName>
    <definedName function="false" hidden="false" localSheetId="8" name="政党等の名称1_3" vbProcedure="false">'[1]'!$C$3</definedName>
    <definedName function="false" hidden="false" localSheetId="8" name="政党等の名称1_4" vbProcedure="false">'[1]'!$C$3</definedName>
    <definedName function="false" hidden="false" localSheetId="8" name="政党等の名称1_5" vbProcedure="false">'[1]'!$C$3</definedName>
    <definedName function="false" hidden="false" localSheetId="8" name="政党等の名称2_3" vbProcedure="false">'[1]'!$C$3</definedName>
    <definedName function="false" hidden="false" localSheetId="8" name="政党等の名称2_4" vbProcedure="false">'[1]'!$C$3</definedName>
    <definedName function="false" hidden="false" localSheetId="8" name="政党等の名称2_5" vbProcedure="false">'[1]'!$C$3</definedName>
    <definedName function="false" hidden="false" localSheetId="8" name="政党等の名称3_1" vbProcedure="false">公明党!$D$3</definedName>
    <definedName function="false" hidden="false" localSheetId="8" name="政党等の名称3_2" vbProcedure="false">公明党!$AD$3</definedName>
    <definedName function="false" hidden="false" localSheetId="8" name="政党等の名称3_3" vbProcedure="false">#REF!</definedName>
    <definedName function="false" hidden="false" localSheetId="8" name="政党等の名称3_4" vbProcedure="false">#REF!</definedName>
    <definedName function="false" hidden="false" localSheetId="8" name="政党等の名称3_5" vbProcedure="false">#REF!</definedName>
    <definedName function="false" hidden="false" localSheetId="8" name="政党等の名称4_2" vbProcedure="false">'[1]'!$C$3</definedName>
    <definedName function="false" hidden="false" localSheetId="8" name="政党等の名称4_3" vbProcedure="false">'[1]'!$C$3</definedName>
    <definedName function="false" hidden="false" localSheetId="8" name="政党等の名称4_4" vbProcedure="false">'[1]'!$C$3</definedName>
    <definedName function="false" hidden="false" localSheetId="8" name="政党等の名称4_5" vbProcedure="false">'[1]'!$C$3</definedName>
    <definedName function="false" hidden="false" localSheetId="8" name="政党等の名称5_4" vbProcedure="false">'[1]'!$C$3</definedName>
    <definedName function="false" hidden="false" localSheetId="8" name="政党等の名称5_5" vbProcedure="false">'[1]'!$C$3</definedName>
    <definedName function="false" hidden="false" localSheetId="8" name="政党等の名称6_2" vbProcedure="false">'[1]'!$C$3</definedName>
    <definedName function="false" hidden="false" localSheetId="8" name="政党等の名称6_3" vbProcedure="false">'[1]'!$C$3</definedName>
    <definedName function="false" hidden="false" localSheetId="8" name="政党等の名称6_4" vbProcedure="false">'[1]'!$C$3</definedName>
    <definedName function="false" hidden="false" localSheetId="8" name="政党等の名称6_5" vbProcedure="false">'[1]'!$C$3</definedName>
    <definedName function="false" hidden="false" localSheetId="8" name="政党等の名称7_2" vbProcedure="false">'[1]'!$C$3</definedName>
    <definedName function="false" hidden="false" localSheetId="8" name="政党等の名称7_3" vbProcedure="false">'[1]'!$C$3</definedName>
    <definedName function="false" hidden="false" localSheetId="8" name="政党等の名称7_4" vbProcedure="false">'[1]'!$C$3</definedName>
    <definedName function="false" hidden="false" localSheetId="8" name="政党等の名称7_5" vbProcedure="false">'[1]'!$C$3</definedName>
    <definedName function="false" hidden="false" localSheetId="8" name="政党等の名称8_2" vbProcedure="false">'[1]'!$C$3</definedName>
    <definedName function="false" hidden="false" localSheetId="8" name="政党等の名称8_3" vbProcedure="false">'[1]'!$C$3</definedName>
    <definedName function="false" hidden="false" localSheetId="8" name="政党等の名称8_4" vbProcedure="false">'[1]'!$C$3</definedName>
    <definedName function="false" hidden="false" localSheetId="8" name="政党等の名称8_5" vbProcedure="false">'[1]'!$C$3</definedName>
    <definedName function="false" hidden="false" localSheetId="8" name="政党等の名称9_2" vbProcedure="false">'[1]'!$C$3</definedName>
    <definedName function="false" hidden="false" localSheetId="8" name="政党等の名称9_3" vbProcedure="false">'[1]'!$C$3</definedName>
    <definedName function="false" hidden="false" localSheetId="8" name="政党等の名称9_4" vbProcedure="false">'[1]'!$C$3</definedName>
    <definedName function="false" hidden="false" localSheetId="8" name="政党等の名称9_5" vbProcedure="false">'[1]'!$C$3</definedName>
    <definedName function="false" hidden="false" localSheetId="8" name="整理番号3_1" vbProcedure="false">公明党!$B$5</definedName>
    <definedName function="false" hidden="false" localSheetId="8" name="整理番号3_10" vbProcedure="false">公明党!$T$5</definedName>
    <definedName function="false" hidden="false" localSheetId="8" name="整理番号3_11" vbProcedure="false">公明党!$V$5</definedName>
    <definedName function="false" hidden="false" localSheetId="8" name="整理番号3_12" vbProcedure="false">公明党!$X$5</definedName>
    <definedName function="false" hidden="false" localSheetId="8" name="整理番号3_13" vbProcedure="false">公明党!$Z$5</definedName>
    <definedName function="false" hidden="false" localSheetId="8" name="整理番号3_14" vbProcedure="false">公明党!$AB$5</definedName>
    <definedName function="false" hidden="false" localSheetId="8" name="整理番号3_15" vbProcedure="false">公明党!$AD$5</definedName>
    <definedName function="false" hidden="false" localSheetId="8" name="整理番号3_16" vbProcedure="false">公明党!$AF$5</definedName>
    <definedName function="false" hidden="false" localSheetId="8" name="整理番号3_17" vbProcedure="false">公明党!$AH$5</definedName>
    <definedName function="false" hidden="false" localSheetId="8" name="整理番号3_18" vbProcedure="false">公明党!$AJ$5</definedName>
    <definedName function="false" hidden="false" localSheetId="8" name="整理番号3_19" vbProcedure="false">公明党!$AL$5</definedName>
    <definedName function="false" hidden="false" localSheetId="8" name="整理番号3_2" vbProcedure="false">公明党!$D$5</definedName>
    <definedName function="false" hidden="false" localSheetId="8" name="整理番号3_20" vbProcedure="false">公明党!$AN$5</definedName>
    <definedName function="false" hidden="false" localSheetId="8" name="整理番号3_21" vbProcedure="false">公明党!$AP$5</definedName>
    <definedName function="false" hidden="false" localSheetId="8" name="整理番号3_22" vbProcedure="false">公明党!$AR$5</definedName>
    <definedName function="false" hidden="false" localSheetId="8" name="整理番号3_23" vbProcedure="false">公明党!$AT$5</definedName>
    <definedName function="false" hidden="false" localSheetId="8" name="整理番号3_24" vbProcedure="false">公明党!$AV$5</definedName>
    <definedName function="false" hidden="false" localSheetId="8" name="整理番号3_25" vbProcedure="false">公明党!$AX$5</definedName>
    <definedName function="false" hidden="false" localSheetId="8" name="整理番号3_26" vbProcedure="false">公明党!$AZ$5</definedName>
    <definedName function="false" hidden="false" localSheetId="8" name="整理番号3_27" vbProcedure="false">#REF!</definedName>
    <definedName function="false" hidden="false" localSheetId="8" name="整理番号3_28" vbProcedure="false">#REF!</definedName>
    <definedName function="false" hidden="false" localSheetId="8" name="整理番号3_29" vbProcedure="false">#REF!</definedName>
    <definedName function="false" hidden="false" localSheetId="8" name="整理番号3_3" vbProcedure="false">公明党!$F$5</definedName>
    <definedName function="false" hidden="false" localSheetId="8" name="整理番号3_30" vbProcedure="false">#REF!</definedName>
    <definedName function="false" hidden="false" localSheetId="8" name="整理番号3_31" vbProcedure="false">#REF!</definedName>
    <definedName function="false" hidden="false" localSheetId="8" name="整理番号3_32" vbProcedure="false">#REF!</definedName>
    <definedName function="false" hidden="false" localSheetId="8" name="整理番号3_33" vbProcedure="false">#REF!</definedName>
    <definedName function="false" hidden="false" localSheetId="8" name="整理番号3_34" vbProcedure="false">#REF!</definedName>
    <definedName function="false" hidden="false" localSheetId="8" name="整理番号3_35" vbProcedure="false">#REF!</definedName>
    <definedName function="false" hidden="false" localSheetId="8" name="整理番号3_36" vbProcedure="false">#REF!</definedName>
    <definedName function="false" hidden="false" localSheetId="8" name="整理番号3_37" vbProcedure="false">#REF!</definedName>
    <definedName function="false" hidden="false" localSheetId="8" name="整理番号3_38" vbProcedure="false">#REF!</definedName>
    <definedName function="false" hidden="false" localSheetId="8" name="整理番号3_39" vbProcedure="false">#REF!</definedName>
    <definedName function="false" hidden="false" localSheetId="8" name="整理番号3_4" vbProcedure="false">公明党!$H$5</definedName>
    <definedName function="false" hidden="false" localSheetId="8" name="整理番号3_40" vbProcedure="false">#REF!</definedName>
    <definedName function="false" hidden="false" localSheetId="8" name="整理番号3_41" vbProcedure="false">#REF!</definedName>
    <definedName function="false" hidden="false" localSheetId="8" name="整理番号3_42" vbProcedure="false">#REF!</definedName>
    <definedName function="false" hidden="false" localSheetId="8" name="整理番号3_43" vbProcedure="false">#REF!</definedName>
    <definedName function="false" hidden="false" localSheetId="8" name="整理番号3_44" vbProcedure="false">#REF!</definedName>
    <definedName function="false" hidden="false" localSheetId="8" name="整理番号3_45" vbProcedure="false">#REF!</definedName>
    <definedName function="false" hidden="false" localSheetId="8" name="整理番号3_5" vbProcedure="false">公明党!$J$5</definedName>
    <definedName function="false" hidden="false" localSheetId="8" name="整理番号3_6" vbProcedure="false">公明党!$L$5</definedName>
    <definedName function="false" hidden="false" localSheetId="8" name="整理番号3_7" vbProcedure="false">公明党!$N$5</definedName>
    <definedName function="false" hidden="false" localSheetId="8" name="整理番号3_8" vbProcedure="false">公明党!$P$5</definedName>
    <definedName function="false" hidden="false" localSheetId="8" name="整理番号3_9" vbProcedure="false">公明党!$R$5</definedName>
    <definedName function="false" hidden="false" localSheetId="8" name="開票率10_2" vbProcedure="false">'[1]'!$C$3</definedName>
    <definedName function="false" hidden="false" localSheetId="8" name="開票率10_3" vbProcedure="false">'[1]'!$C$3</definedName>
    <definedName function="false" hidden="false" localSheetId="8" name="開票率10_4" vbProcedure="false">'[1]'!$C$3</definedName>
    <definedName function="false" hidden="false" localSheetId="8" name="開票率10_5" vbProcedure="false">'[1]'!$C$3</definedName>
    <definedName function="false" hidden="false" localSheetId="8" name="開票率11_3" vbProcedure="false">'[1]'!$C$3</definedName>
    <definedName function="false" hidden="false" localSheetId="8" name="開票率11_4" vbProcedure="false">'[1]'!$C$3</definedName>
    <definedName function="false" hidden="false" localSheetId="8" name="開票率11_5" vbProcedure="false">'[1]'!$C$3</definedName>
    <definedName function="false" hidden="false" localSheetId="8" name="開票率12_3" vbProcedure="false">'[1]'!$C$3</definedName>
    <definedName function="false" hidden="false" localSheetId="8" name="開票率12_4" vbProcedure="false">'[1]'!$C$3</definedName>
    <definedName function="false" hidden="false" localSheetId="8" name="開票率12_5" vbProcedure="false">'[1]'!$C$3</definedName>
    <definedName function="false" hidden="false" localSheetId="8" name="開票率1_2" vbProcedure="false">'[1]'!$C$3</definedName>
    <definedName function="false" hidden="false" localSheetId="8" name="開票率1_3" vbProcedure="false">'[1]'!$C$3</definedName>
    <definedName function="false" hidden="false" localSheetId="8" name="開票率1_4" vbProcedure="false">'[1]'!$C$3</definedName>
    <definedName function="false" hidden="false" localSheetId="8" name="開票率1_5" vbProcedure="false">'[1]'!$C$3</definedName>
    <definedName function="false" hidden="false" localSheetId="8" name="開票率2_3" vbProcedure="false">'[1]'!$C$3</definedName>
    <definedName function="false" hidden="false" localSheetId="8" name="開票率2_4" vbProcedure="false">'[1]'!$C$3</definedName>
    <definedName function="false" hidden="false" localSheetId="8" name="開票率2_5" vbProcedure="false">'[1]'!$C$3</definedName>
    <definedName function="false" hidden="false" localSheetId="8" name="開票率3_1" vbProcedure="false">公明党!$Y$3</definedName>
    <definedName function="false" hidden="false" localSheetId="8" name="開票率3_2" vbProcedure="false">公明党!$AY$3</definedName>
    <definedName function="false" hidden="false" localSheetId="8" name="開票率3_3" vbProcedure="false">#REF!</definedName>
    <definedName function="false" hidden="false" localSheetId="8" name="開票率3_4" vbProcedure="false">#REF!</definedName>
    <definedName function="false" hidden="false" localSheetId="8" name="開票率3_5" vbProcedure="false">#REF!</definedName>
    <definedName function="false" hidden="false" localSheetId="8" name="開票率4_2" vbProcedure="false">'[1]'!$C$3</definedName>
    <definedName function="false" hidden="false" localSheetId="8" name="開票率4_3" vbProcedure="false">'[1]'!$C$3</definedName>
    <definedName function="false" hidden="false" localSheetId="8" name="開票率4_4" vbProcedure="false">'[1]'!$C$3</definedName>
    <definedName function="false" hidden="false" localSheetId="8" name="開票率4_5" vbProcedure="false">'[1]'!$C$3</definedName>
    <definedName function="false" hidden="false" localSheetId="8" name="開票率5_4" vbProcedure="false">'[1]'!$C$3</definedName>
    <definedName function="false" hidden="false" localSheetId="8" name="開票率5_5" vbProcedure="false">'[1]'!$C$3</definedName>
    <definedName function="false" hidden="false" localSheetId="8" name="開票率6_2" vbProcedure="false">'[1]'!$C$3</definedName>
    <definedName function="false" hidden="false" localSheetId="8" name="開票率6_3" vbProcedure="false">'[1]'!$C$3</definedName>
    <definedName function="false" hidden="false" localSheetId="8" name="開票率6_4" vbProcedure="false">'[1]'!$C$3</definedName>
    <definedName function="false" hidden="false" localSheetId="8" name="開票率6_5" vbProcedure="false">'[1]'!$C$3</definedName>
    <definedName function="false" hidden="false" localSheetId="8" name="開票率7_2" vbProcedure="false">'[1]'!$C$3</definedName>
    <definedName function="false" hidden="false" localSheetId="8" name="開票率7_3" vbProcedure="false">'[1]'!$C$3</definedName>
    <definedName function="false" hidden="false" localSheetId="8" name="開票率7_4" vbProcedure="false">'[1]'!$C$3</definedName>
    <definedName function="false" hidden="false" localSheetId="8" name="開票率7_5" vbProcedure="false">'[1]'!$C$3</definedName>
    <definedName function="false" hidden="false" localSheetId="8" name="開票率8_2" vbProcedure="false">'[1]'!$C$3</definedName>
    <definedName function="false" hidden="false" localSheetId="8" name="開票率8_3" vbProcedure="false">'[1]'!$C$3</definedName>
    <definedName function="false" hidden="false" localSheetId="8" name="開票率8_4" vbProcedure="false">'[1]'!$C$3</definedName>
    <definedName function="false" hidden="false" localSheetId="8" name="開票率8_5" vbProcedure="false">'[1]'!$C$3</definedName>
    <definedName function="false" hidden="false" localSheetId="8" name="開票率9_2" vbProcedure="false">'[1]'!$C$3</definedName>
    <definedName function="false" hidden="false" localSheetId="8" name="開票率9_3" vbProcedure="false">'[1]'!$C$3</definedName>
    <definedName function="false" hidden="false" localSheetId="8" name="開票率9_4" vbProcedure="false">'[1]'!$C$3</definedName>
    <definedName function="false" hidden="false" localSheetId="8" name="開票率9_5" vbProcedure="false">'[1]'!$C$3</definedName>
    <definedName function="false" hidden="false" localSheetId="9" name="a" vbProcedure="false">'[1]'!$A$1</definedName>
    <definedName function="false" hidden="false" localSheetId="9" name="CT_1" vbProcedure="false">日本共産党!$A$20</definedName>
    <definedName function="false" hidden="false" localSheetId="9" name="CT_2" vbProcedure="false">日本共産党!$A$42</definedName>
    <definedName function="false" hidden="false" localSheetId="9" name="C_0101" vbProcedure="false">日本共産党!$A$8</definedName>
    <definedName function="false" hidden="false" localSheetId="9" name="C_0102" vbProcedure="false">日本共産党!$A$9</definedName>
    <definedName function="false" hidden="false" localSheetId="9" name="C_0103" vbProcedure="false">日本共産党!$A$10</definedName>
    <definedName function="false" hidden="false" localSheetId="9" name="C_0201" vbProcedure="false">日本共産党!$A$12</definedName>
    <definedName function="false" hidden="false" localSheetId="9" name="C_0202" vbProcedure="false">日本共産党!$A$13</definedName>
    <definedName function="false" hidden="false" localSheetId="9" name="C_0203" vbProcedure="false">日本共産党!$A$14</definedName>
    <definedName function="false" hidden="false" localSheetId="9" name="C_0204" vbProcedure="false">日本共産党!$A$15</definedName>
    <definedName function="false" hidden="false" localSheetId="9" name="C_0205" vbProcedure="false">日本共産党!$A$16</definedName>
    <definedName function="false" hidden="false" localSheetId="9" name="C_0206" vbProcedure="false">日本共産党!$A$17</definedName>
    <definedName function="false" hidden="false" localSheetId="9" name="C_0207" vbProcedure="false">日本共産党!$A$18</definedName>
    <definedName function="false" hidden="false" localSheetId="9" name="C_0300" vbProcedure="false">日本共産党!$A$21</definedName>
    <definedName function="false" hidden="false" localSheetId="9" name="C_0500" vbProcedure="false">日本共産党!$A$22</definedName>
    <definedName function="false" hidden="false" localSheetId="9" name="C_0600" vbProcedure="false">日本共産党!$A$23</definedName>
    <definedName function="false" hidden="false" localSheetId="9" name="C_0700" vbProcedure="false">日本共産党!$A$24</definedName>
    <definedName function="false" hidden="false" localSheetId="9" name="C_0800" vbProcedure="false">日本共産党!$A$25</definedName>
    <definedName function="false" hidden="false" localSheetId="9" name="C_0900" vbProcedure="false">日本共産党!$A$26</definedName>
    <definedName function="false" hidden="false" localSheetId="9" name="C_1000" vbProcedure="false">日本共産党!$A$27</definedName>
    <definedName function="false" hidden="false" localSheetId="9" name="C_1100" vbProcedure="false">日本共産党!$A$28</definedName>
    <definedName function="false" hidden="false" localSheetId="9" name="C_1200" vbProcedure="false">日本共産党!$A$29</definedName>
    <definedName function="false" hidden="false" localSheetId="9" name="C_1300" vbProcedure="false">日本共産党!$A$30</definedName>
    <definedName function="false" hidden="false" localSheetId="9" name="C_1400" vbProcedure="false">日本共産党!$A$31</definedName>
    <definedName function="false" hidden="false" localSheetId="9" name="C_1500" vbProcedure="false">日本共産党!$A$32</definedName>
    <definedName function="false" hidden="false" localSheetId="9" name="C_1600" vbProcedure="false">日本共産党!$A$33</definedName>
    <definedName function="false" hidden="false" localSheetId="9" name="C_1900" vbProcedure="false">日本共産党!$A$34</definedName>
    <definedName function="false" hidden="false" localSheetId="9" name="C_2000" vbProcedure="false">日本共産党!$A$35</definedName>
    <definedName function="false" hidden="false" localSheetId="9" name="C_2100" vbProcedure="false">日本共産党!$A$36</definedName>
    <definedName function="false" hidden="false" localSheetId="9" name="C_2200" vbProcedure="false">日本共産党!$A$44</definedName>
    <definedName function="false" hidden="false" localSheetId="9" name="C_2300" vbProcedure="false">日本共産党!$A$45</definedName>
    <definedName function="false" hidden="false" localSheetId="9" name="C_2400" vbProcedure="false">日本共産党!$A$46</definedName>
    <definedName function="false" hidden="false" localSheetId="9" name="C_2500" vbProcedure="false">日本共産党!$A$47</definedName>
    <definedName function="false" hidden="false" localSheetId="9" name="C_2600" vbProcedure="false">日本共産党!$A$48</definedName>
    <definedName function="false" hidden="false" localSheetId="9" name="C_3200" vbProcedure="false">日本共産党!$A$50</definedName>
    <definedName function="false" hidden="false" localSheetId="9" name="C_3700" vbProcedure="false">日本共産党!$A$52</definedName>
    <definedName function="false" hidden="false" localSheetId="9" name="C_3800" vbProcedure="false">日本共産党!$A$53</definedName>
    <definedName function="false" hidden="false" localSheetId="9" name="C_3900" vbProcedure="false">日本共産党!$A$54</definedName>
    <definedName function="false" hidden="false" localSheetId="9" name="C_4900" vbProcedure="false">日本共産党!$A$56</definedName>
    <definedName function="false" hidden="false" localSheetId="9" name="C_5900" vbProcedure="false">日本共産党!$A$59</definedName>
    <definedName function="false" hidden="false" localSheetId="9" name="C_7500" vbProcedure="false">日本共産党!$A$37</definedName>
    <definedName function="false" hidden="false" localSheetId="9" name="C_7600" vbProcedure="false">日本共産党!$A$38</definedName>
    <definedName function="false" hidden="false" localSheetId="9" name="C_7700" vbProcedure="false">日本共産党!$A$39</definedName>
    <definedName function="false" hidden="false" localSheetId="9" name="C_7800" vbProcedure="false">日本共産党!$A$40</definedName>
    <definedName function="false" hidden="false" localSheetId="9" name="C_7900" vbProcedure="false">日本共産党!$A$57</definedName>
    <definedName function="false" hidden="false" localSheetId="9" name="C_8000" vbProcedure="false">日本共産党!$A$41</definedName>
    <definedName function="false" hidden="false" localSheetId="9" name="Date10_2" vbProcedure="false">'[1]'!$A$1</definedName>
    <definedName function="false" hidden="false" localSheetId="9" name="Date10_3" vbProcedure="false">'[1]'!$A$1</definedName>
    <definedName function="false" hidden="false" localSheetId="9" name="Date10_4" vbProcedure="false">'[1]'!$A$1</definedName>
    <definedName function="false" hidden="false" localSheetId="9" name="Date10_5" vbProcedure="false">'[1]'!$A$1</definedName>
    <definedName function="false" hidden="false" localSheetId="9" name="Date11_3" vbProcedure="false">'[1]'!$A$1</definedName>
    <definedName function="false" hidden="false" localSheetId="9" name="Date11_4" vbProcedure="false">'[1]'!$A$1</definedName>
    <definedName function="false" hidden="false" localSheetId="9" name="Date11_5" vbProcedure="false">'[1]'!$A$1</definedName>
    <definedName function="false" hidden="false" localSheetId="9" name="Date12_3" vbProcedure="false">'[1]'!$A$1</definedName>
    <definedName function="false" hidden="false" localSheetId="9" name="Date12_4" vbProcedure="false">'[1]'!$A$1</definedName>
    <definedName function="false" hidden="false" localSheetId="9" name="Date12_5" vbProcedure="false">'[1]'!$A$1</definedName>
    <definedName function="false" hidden="false" localSheetId="9" name="Date1_2" vbProcedure="false">'[1]'!$A$1</definedName>
    <definedName function="false" hidden="false" localSheetId="9" name="Date1_3" vbProcedure="false">'[1]'!$A$1</definedName>
    <definedName function="false" hidden="false" localSheetId="9" name="Date1_4" vbProcedure="false">'[1]'!$A$1</definedName>
    <definedName function="false" hidden="false" localSheetId="9" name="Date1_5" vbProcedure="false">'[1]'!$A$1</definedName>
    <definedName function="false" hidden="false" localSheetId="9" name="Date2_3" vbProcedure="false">'[1]'!$A$1</definedName>
    <definedName function="false" hidden="false" localSheetId="9" name="Date2_4" vbProcedure="false">'[1]'!$A$1</definedName>
    <definedName function="false" hidden="false" localSheetId="9" name="Date2_5" vbProcedure="false">'[1]'!$A$1</definedName>
    <definedName function="false" hidden="false" localSheetId="9" name="Date3_1" vbProcedure="false">日本共産党!$B$1</definedName>
    <definedName function="false" hidden="false" localSheetId="9" name="Date3_2" vbProcedure="false">日本共産党!$AB$1</definedName>
    <definedName function="false" hidden="false" localSheetId="9" name="Date3_3" vbProcedure="false">日本共産党!$BB$1</definedName>
    <definedName function="false" hidden="false" localSheetId="9" name="Date3_4" vbProcedure="false">日本共産党!$CB$1</definedName>
    <definedName function="false" hidden="false" localSheetId="9" name="Date3_5" vbProcedure="false">#REF!</definedName>
    <definedName function="false" hidden="false" localSheetId="9" name="Date4_2" vbProcedure="false">'[1]'!$A$1</definedName>
    <definedName function="false" hidden="false" localSheetId="9" name="Date4_3" vbProcedure="false">'[1]'!$A$1</definedName>
    <definedName function="false" hidden="false" localSheetId="9" name="Date4_4" vbProcedure="false">'[1]'!$A$1</definedName>
    <definedName function="false" hidden="false" localSheetId="9" name="Date4_5" vbProcedure="false">'[1]'!$A$1</definedName>
    <definedName function="false" hidden="false" localSheetId="9" name="Date5_4" vbProcedure="false">'[1]'!$A$1</definedName>
    <definedName function="false" hidden="false" localSheetId="9" name="Date5_5" vbProcedure="false">'[1]'!$A$1</definedName>
    <definedName function="false" hidden="false" localSheetId="9" name="Date6_2" vbProcedure="false">'[1]'!$A$1</definedName>
    <definedName function="false" hidden="false" localSheetId="9" name="Date6_3" vbProcedure="false">'[1]'!$A$1</definedName>
    <definedName function="false" hidden="false" localSheetId="9" name="Date6_4" vbProcedure="false">'[1]'!$A$1</definedName>
    <definedName function="false" hidden="false" localSheetId="9" name="Date6_5" vbProcedure="false">'[1]'!$A$1</definedName>
    <definedName function="false" hidden="false" localSheetId="9" name="Date7_2" vbProcedure="false">'[1]'!$A$1</definedName>
    <definedName function="false" hidden="false" localSheetId="9" name="Date7_3" vbProcedure="false">'[1]'!$A$1</definedName>
    <definedName function="false" hidden="false" localSheetId="9" name="Date7_4" vbProcedure="false">'[1]'!$A$1</definedName>
    <definedName function="false" hidden="false" localSheetId="9" name="Date7_5" vbProcedure="false">'[1]'!$A$1</definedName>
    <definedName function="false" hidden="false" localSheetId="9" name="Date8_2" vbProcedure="false">'[1]'!$A$1</definedName>
    <definedName function="false" hidden="false" localSheetId="9" name="Date8_3" vbProcedure="false">'[1]'!$A$1</definedName>
    <definedName function="false" hidden="false" localSheetId="9" name="Date8_4" vbProcedure="false">'[1]'!$A$1</definedName>
    <definedName function="false" hidden="false" localSheetId="9" name="Date8_5" vbProcedure="false">'[1]'!$A$1</definedName>
    <definedName function="false" hidden="false" localSheetId="9" name="Date9_2" vbProcedure="false">'[1]'!$A$1</definedName>
    <definedName function="false" hidden="false" localSheetId="9" name="Date9_3" vbProcedure="false">'[1]'!$A$1</definedName>
    <definedName function="false" hidden="false" localSheetId="9" name="Date9_4" vbProcedure="false">'[1]'!$A$1</definedName>
    <definedName function="false" hidden="false" localSheetId="9" name="Date9_5" vbProcedure="false">'[1]'!$A$1</definedName>
    <definedName function="false" hidden="false" localSheetId="9" name="DT_1" vbProcedure="false">日本共産党!$A$43</definedName>
    <definedName function="false" hidden="false" localSheetId="9" name="DT_2" vbProcedure="false">日本共産党!$A$61</definedName>
    <definedName function="false" hidden="false" localSheetId="9" name="DT_99" vbProcedure="false">日本共産党!$A$62</definedName>
    <definedName function="false" hidden="false" localSheetId="9" name="s" vbProcedure="false">'[1]'!$A$1</definedName>
    <definedName function="false" hidden="false" localSheetId="9" name="ST_10" vbProcedure="false">日本共産党!$A$11</definedName>
    <definedName function="false" hidden="false" localSheetId="9" name="ST_100" vbProcedure="false">日本共産党!$A$49</definedName>
    <definedName function="false" hidden="false" localSheetId="9" name="ST_110" vbProcedure="false">日本共産党!$A$51</definedName>
    <definedName function="false" hidden="false" localSheetId="9" name="ST_120" vbProcedure="false">日本共産党!$A$55</definedName>
    <definedName function="false" hidden="false" localSheetId="9" name="ST_160" vbProcedure="false">日本共産党!$A$58</definedName>
    <definedName function="false" hidden="false" localSheetId="9" name="ST_170" vbProcedure="false">日本共産党!$A$60</definedName>
    <definedName function="false" hidden="false" localSheetId="9" name="ST_20" vbProcedure="false">日本共産党!$A$19</definedName>
    <definedName function="false" hidden="false" localSheetId="9" name="Time10_2" vbProcedure="false">'[1]'!$A$1</definedName>
    <definedName function="false" hidden="false" localSheetId="9" name="Time10_3" vbProcedure="false">'[1]'!$A$1</definedName>
    <definedName function="false" hidden="false" localSheetId="9" name="Time10_4" vbProcedure="false">'[1]'!$A$1</definedName>
    <definedName function="false" hidden="false" localSheetId="9" name="Time10_5" vbProcedure="false">'[1]'!$A$1</definedName>
    <definedName function="false" hidden="false" localSheetId="9" name="Time11_3" vbProcedure="false">'[1]'!$A$1</definedName>
    <definedName function="false" hidden="false" localSheetId="9" name="Time11_4" vbProcedure="false">'[1]'!$A$1</definedName>
    <definedName function="false" hidden="false" localSheetId="9" name="Time11_5" vbProcedure="false">'[1]'!$A$1</definedName>
    <definedName function="false" hidden="false" localSheetId="9" name="Time12_3" vbProcedure="false">'[1]'!$A$1</definedName>
    <definedName function="false" hidden="false" localSheetId="9" name="Time12_4" vbProcedure="false">'[1]'!$A$1</definedName>
    <definedName function="false" hidden="false" localSheetId="9" name="Time12_5" vbProcedure="false">'[1]'!$A$1</definedName>
    <definedName function="false" hidden="false" localSheetId="9" name="Time1_2" vbProcedure="false">'[1]'!$A$1</definedName>
    <definedName function="false" hidden="false" localSheetId="9" name="Time1_3" vbProcedure="false">'[1]'!$A$1</definedName>
    <definedName function="false" hidden="false" localSheetId="9" name="Time1_4" vbProcedure="false">'[1]'!$A$1</definedName>
    <definedName function="false" hidden="false" localSheetId="9" name="Time1_5" vbProcedure="false">'[1]'!$A$1</definedName>
    <definedName function="false" hidden="false" localSheetId="9" name="Time2_3" vbProcedure="false">'[1]'!$A$1</definedName>
    <definedName function="false" hidden="false" localSheetId="9" name="Time2_4" vbProcedure="false">'[1]'!$A$1</definedName>
    <definedName function="false" hidden="false" localSheetId="9" name="Time2_5" vbProcedure="false">'[1]'!$A$1</definedName>
    <definedName function="false" hidden="false" localSheetId="9" name="Time3_1" vbProcedure="false">日本共産党!$X$1</definedName>
    <definedName function="false" hidden="false" localSheetId="9" name="Time3_2" vbProcedure="false">日本共産党!$AX$1</definedName>
    <definedName function="false" hidden="false" localSheetId="9" name="Time3_3" vbProcedure="false">日本共産党!$BX$1</definedName>
    <definedName function="false" hidden="false" localSheetId="9" name="Time3_4" vbProcedure="false">日本共産党!$CX$1</definedName>
    <definedName function="false" hidden="false" localSheetId="9" name="Time3_5" vbProcedure="false">#REF!</definedName>
    <definedName function="false" hidden="false" localSheetId="9" name="Time4_2" vbProcedure="false">'[1]'!$A$1</definedName>
    <definedName function="false" hidden="false" localSheetId="9" name="Time4_3" vbProcedure="false">'[1]'!$A$1</definedName>
    <definedName function="false" hidden="false" localSheetId="9" name="Time4_4" vbProcedure="false">'[1]'!$A$1</definedName>
    <definedName function="false" hidden="false" localSheetId="9" name="Time4_5" vbProcedure="false">'[1]'!$A$1</definedName>
    <definedName function="false" hidden="false" localSheetId="9" name="Time5_4" vbProcedure="false">'[1]'!$A$1</definedName>
    <definedName function="false" hidden="false" localSheetId="9" name="Time5_5" vbProcedure="false">'[1]'!$A$1</definedName>
    <definedName function="false" hidden="false" localSheetId="9" name="Time6_2" vbProcedure="false">'[1]'!$A$1</definedName>
    <definedName function="false" hidden="false" localSheetId="9" name="Time6_3" vbProcedure="false">'[1]'!$A$1</definedName>
    <definedName function="false" hidden="false" localSheetId="9" name="Time6_4" vbProcedure="false">'[1]'!$A$1</definedName>
    <definedName function="false" hidden="false" localSheetId="9" name="Time6_5" vbProcedure="false">'[1]'!$A$1</definedName>
    <definedName function="false" hidden="false" localSheetId="9" name="Time7_2" vbProcedure="false">'[1]'!$A$1</definedName>
    <definedName function="false" hidden="false" localSheetId="9" name="Time7_3" vbProcedure="false">'[1]'!$A$1</definedName>
    <definedName function="false" hidden="false" localSheetId="9" name="Time7_4" vbProcedure="false">'[1]'!$A$1</definedName>
    <definedName function="false" hidden="false" localSheetId="9" name="Time7_5" vbProcedure="false">'[1]'!$A$1</definedName>
    <definedName function="false" hidden="false" localSheetId="9" name="Time8_2" vbProcedure="false">'[1]'!$A$1</definedName>
    <definedName function="false" hidden="false" localSheetId="9" name="Time8_3" vbProcedure="false">'[1]'!$A$1</definedName>
    <definedName function="false" hidden="false" localSheetId="9" name="Time8_4" vbProcedure="false">'[1]'!$A$1</definedName>
    <definedName function="false" hidden="false" localSheetId="9" name="Time8_5" vbProcedure="false">'[1]'!$A$1</definedName>
    <definedName function="false" hidden="false" localSheetId="9" name="Time9_2" vbProcedure="false">'[1]'!$A$1</definedName>
    <definedName function="false" hidden="false" localSheetId="9" name="Time9_3" vbProcedure="false">'[1]'!$A$1</definedName>
    <definedName function="false" hidden="false" localSheetId="9" name="Time9_4" vbProcedure="false">'[1]'!$A$1</definedName>
    <definedName function="false" hidden="false" localSheetId="9" name="Time9_5" vbProcedure="false">'[1]'!$A$1</definedName>
    <definedName function="false" hidden="false" localSheetId="9" name="政党等の名称10_2" vbProcedure="false">'[1]'!$C$3</definedName>
    <definedName function="false" hidden="false" localSheetId="9" name="政党等の名称10_3" vbProcedure="false">'[1]'!$C$3</definedName>
    <definedName function="false" hidden="false" localSheetId="9" name="政党等の名称10_4" vbProcedure="false">'[1]'!$C$3</definedName>
    <definedName function="false" hidden="false" localSheetId="9" name="政党等の名称10_5" vbProcedure="false">'[1]'!$C$3</definedName>
    <definedName function="false" hidden="false" localSheetId="9" name="政党等の名称11_3" vbProcedure="false">'[1]'!$C$3</definedName>
    <definedName function="false" hidden="false" localSheetId="9" name="政党等の名称11_4" vbProcedure="false">'[1]'!$C$3</definedName>
    <definedName function="false" hidden="false" localSheetId="9" name="政党等の名称11_5" vbProcedure="false">'[1]'!$C$3</definedName>
    <definedName function="false" hidden="false" localSheetId="9" name="政党等の名称12_3" vbProcedure="false">'[1]'!$C$3</definedName>
    <definedName function="false" hidden="false" localSheetId="9" name="政党等の名称12_4" vbProcedure="false">'[1]'!$C$3</definedName>
    <definedName function="false" hidden="false" localSheetId="9" name="政党等の名称12_5" vbProcedure="false">'[1]'!$C$3</definedName>
    <definedName function="false" hidden="false" localSheetId="9" name="政党等の名称1_2" vbProcedure="false">'[1]'!$C$3</definedName>
    <definedName function="false" hidden="false" localSheetId="9" name="政党等の名称1_3" vbProcedure="false">'[1]'!$C$3</definedName>
    <definedName function="false" hidden="false" localSheetId="9" name="政党等の名称1_4" vbProcedure="false">'[1]'!$C$3</definedName>
    <definedName function="false" hidden="false" localSheetId="9" name="政党等の名称1_5" vbProcedure="false">'[1]'!$C$3</definedName>
    <definedName function="false" hidden="false" localSheetId="9" name="政党等の名称2_3" vbProcedure="false">'[1]'!$C$3</definedName>
    <definedName function="false" hidden="false" localSheetId="9" name="政党等の名称2_4" vbProcedure="false">'[1]'!$C$3</definedName>
    <definedName function="false" hidden="false" localSheetId="9" name="政党等の名称2_5" vbProcedure="false">'[1]'!$C$3</definedName>
    <definedName function="false" hidden="false" localSheetId="9" name="政党等の名称3_1" vbProcedure="false">日本共産党!$D$3</definedName>
    <definedName function="false" hidden="false" localSheetId="9" name="政党等の名称3_2" vbProcedure="false">日本共産党!$AD$3</definedName>
    <definedName function="false" hidden="false" localSheetId="9" name="政党等の名称3_3" vbProcedure="false">日本共産党!$BD$3</definedName>
    <definedName function="false" hidden="false" localSheetId="9" name="政党等の名称3_4" vbProcedure="false">日本共産党!$CD$3</definedName>
    <definedName function="false" hidden="false" localSheetId="9" name="政党等の名称3_5" vbProcedure="false">#REF!</definedName>
    <definedName function="false" hidden="false" localSheetId="9" name="政党等の名称4_2" vbProcedure="false">'[1]'!$C$3</definedName>
    <definedName function="false" hidden="false" localSheetId="9" name="政党等の名称4_3" vbProcedure="false">'[1]'!$C$3</definedName>
    <definedName function="false" hidden="false" localSheetId="9" name="政党等の名称4_4" vbProcedure="false">'[1]'!$C$3</definedName>
    <definedName function="false" hidden="false" localSheetId="9" name="政党等の名称4_5" vbProcedure="false">'[1]'!$C$3</definedName>
    <definedName function="false" hidden="false" localSheetId="9" name="政党等の名称5_4" vbProcedure="false">'[1]'!$C$3</definedName>
    <definedName function="false" hidden="false" localSheetId="9" name="政党等の名称5_5" vbProcedure="false">'[1]'!$C$3</definedName>
    <definedName function="false" hidden="false" localSheetId="9" name="政党等の名称6_2" vbProcedure="false">'[1]'!$C$3</definedName>
    <definedName function="false" hidden="false" localSheetId="9" name="政党等の名称6_3" vbProcedure="false">'[1]'!$C$3</definedName>
    <definedName function="false" hidden="false" localSheetId="9" name="政党等の名称6_4" vbProcedure="false">'[1]'!$C$3</definedName>
    <definedName function="false" hidden="false" localSheetId="9" name="政党等の名称6_5" vbProcedure="false">'[1]'!$C$3</definedName>
    <definedName function="false" hidden="false" localSheetId="9" name="政党等の名称7_2" vbProcedure="false">'[1]'!$C$3</definedName>
    <definedName function="false" hidden="false" localSheetId="9" name="政党等の名称7_3" vbProcedure="false">'[1]'!$C$3</definedName>
    <definedName function="false" hidden="false" localSheetId="9" name="政党等の名称7_4" vbProcedure="false">'[1]'!$C$3</definedName>
    <definedName function="false" hidden="false" localSheetId="9" name="政党等の名称7_5" vbProcedure="false">'[1]'!$C$3</definedName>
    <definedName function="false" hidden="false" localSheetId="9" name="政党等の名称8_2" vbProcedure="false">'[1]'!$C$3</definedName>
    <definedName function="false" hidden="false" localSheetId="9" name="政党等の名称8_3" vbProcedure="false">'[1]'!$C$3</definedName>
    <definedName function="false" hidden="false" localSheetId="9" name="政党等の名称8_4" vbProcedure="false">'[1]'!$C$3</definedName>
    <definedName function="false" hidden="false" localSheetId="9" name="政党等の名称8_5" vbProcedure="false">'[1]'!$C$3</definedName>
    <definedName function="false" hidden="false" localSheetId="9" name="政党等の名称9_2" vbProcedure="false">'[1]'!$C$3</definedName>
    <definedName function="false" hidden="false" localSheetId="9" name="政党等の名称9_3" vbProcedure="false">'[1]'!$C$3</definedName>
    <definedName function="false" hidden="false" localSheetId="9" name="政党等の名称9_4" vbProcedure="false">'[1]'!$C$3</definedName>
    <definedName function="false" hidden="false" localSheetId="9" name="政党等の名称9_5" vbProcedure="false">'[1]'!$C$3</definedName>
    <definedName function="false" hidden="false" localSheetId="9" name="整理番号3_1" vbProcedure="false">日本共産党!$B$5</definedName>
    <definedName function="false" hidden="false" localSheetId="9" name="整理番号3_10" vbProcedure="false">日本共産党!$T$5</definedName>
    <definedName function="false" hidden="false" localSheetId="9" name="整理番号3_11" vbProcedure="false">日本共産党!$V$5</definedName>
    <definedName function="false" hidden="false" localSheetId="9" name="整理番号3_12" vbProcedure="false">日本共産党!$X$5</definedName>
    <definedName function="false" hidden="false" localSheetId="9" name="整理番号3_13" vbProcedure="false">日本共産党!$Z$5</definedName>
    <definedName function="false" hidden="false" localSheetId="9" name="整理番号3_14" vbProcedure="false">日本共産党!$AB$5</definedName>
    <definedName function="false" hidden="false" localSheetId="9" name="整理番号3_15" vbProcedure="false">日本共産党!$AD$5</definedName>
    <definedName function="false" hidden="false" localSheetId="9" name="整理番号3_16" vbProcedure="false">日本共産党!$AF$5</definedName>
    <definedName function="false" hidden="false" localSheetId="9" name="整理番号3_17" vbProcedure="false">日本共産党!$AH$5</definedName>
    <definedName function="false" hidden="false" localSheetId="9" name="整理番号3_18" vbProcedure="false">日本共産党!$AJ$5</definedName>
    <definedName function="false" hidden="false" localSheetId="9" name="整理番号3_19" vbProcedure="false">日本共産党!$AL$5</definedName>
    <definedName function="false" hidden="false" localSheetId="9" name="整理番号3_2" vbProcedure="false">日本共産党!$D$5</definedName>
    <definedName function="false" hidden="false" localSheetId="9" name="整理番号3_20" vbProcedure="false">日本共産党!$AN$5</definedName>
    <definedName function="false" hidden="false" localSheetId="9" name="整理番号3_21" vbProcedure="false">日本共産党!$AP$5</definedName>
    <definedName function="false" hidden="false" localSheetId="9" name="整理番号3_22" vbProcedure="false">日本共産党!$AR$5</definedName>
    <definedName function="false" hidden="false" localSheetId="9" name="整理番号3_23" vbProcedure="false">日本共産党!$AT$5</definedName>
    <definedName function="false" hidden="false" localSheetId="9" name="整理番号3_24" vbProcedure="false">日本共産党!$AV$5</definedName>
    <definedName function="false" hidden="false" localSheetId="9" name="整理番号3_25" vbProcedure="false">日本共産党!$AX$5</definedName>
    <definedName function="false" hidden="false" localSheetId="9" name="整理番号3_26" vbProcedure="false">日本共産党!$AZ$5</definedName>
    <definedName function="false" hidden="false" localSheetId="9" name="整理番号3_27" vbProcedure="false">日本共産党!$BB$5</definedName>
    <definedName function="false" hidden="false" localSheetId="9" name="整理番号3_28" vbProcedure="false">日本共産党!$BD$5</definedName>
    <definedName function="false" hidden="false" localSheetId="9" name="整理番号3_29" vbProcedure="false">日本共産党!$BF$5</definedName>
    <definedName function="false" hidden="false" localSheetId="9" name="整理番号3_3" vbProcedure="false">日本共産党!$F$5</definedName>
    <definedName function="false" hidden="false" localSheetId="9" name="整理番号3_30" vbProcedure="false">日本共産党!$BH$5</definedName>
    <definedName function="false" hidden="false" localSheetId="9" name="整理番号3_31" vbProcedure="false">日本共産党!$BJ$5</definedName>
    <definedName function="false" hidden="false" localSheetId="9" name="整理番号3_32" vbProcedure="false">日本共産党!$BL$5</definedName>
    <definedName function="false" hidden="false" localSheetId="9" name="整理番号3_33" vbProcedure="false">日本共産党!$BN$5</definedName>
    <definedName function="false" hidden="false" localSheetId="9" name="整理番号3_34" vbProcedure="false">日本共産党!$BP$5</definedName>
    <definedName function="false" hidden="false" localSheetId="9" name="整理番号3_35" vbProcedure="false">日本共産党!$BR$5</definedName>
    <definedName function="false" hidden="false" localSheetId="9" name="整理番号3_36" vbProcedure="false">日本共産党!$BT$5</definedName>
    <definedName function="false" hidden="false" localSheetId="9" name="整理番号3_37" vbProcedure="false">日本共産党!$BV$5</definedName>
    <definedName function="false" hidden="false" localSheetId="9" name="整理番号3_38" vbProcedure="false">日本共産党!$BX$5</definedName>
    <definedName function="false" hidden="false" localSheetId="9" name="整理番号3_39" vbProcedure="false">日本共産党!$BZ$5</definedName>
    <definedName function="false" hidden="false" localSheetId="9" name="整理番号3_4" vbProcedure="false">日本共産党!$H$5</definedName>
    <definedName function="false" hidden="false" localSheetId="9" name="整理番号3_40" vbProcedure="false">日本共産党!$CB$5</definedName>
    <definedName function="false" hidden="false" localSheetId="9" name="整理番号3_41" vbProcedure="false">日本共産党!$CD$5</definedName>
    <definedName function="false" hidden="false" localSheetId="9" name="整理番号3_42" vbProcedure="false">日本共産党!$CF$5</definedName>
    <definedName function="false" hidden="false" localSheetId="9" name="整理番号3_43" vbProcedure="false">日本共産党!$CH$5</definedName>
    <definedName function="false" hidden="false" localSheetId="9" name="整理番号3_44" vbProcedure="false">日本共産党!$CJ$5</definedName>
    <definedName function="false" hidden="false" localSheetId="9" name="整理番号3_45" vbProcedure="false">日本共産党!$CL$5</definedName>
    <definedName function="false" hidden="false" localSheetId="9" name="整理番号3_5" vbProcedure="false">日本共産党!$J$5</definedName>
    <definedName function="false" hidden="false" localSheetId="9" name="整理番号3_6" vbProcedure="false">日本共産党!$L$5</definedName>
    <definedName function="false" hidden="false" localSheetId="9" name="整理番号3_7" vbProcedure="false">日本共産党!$N$5</definedName>
    <definedName function="false" hidden="false" localSheetId="9" name="整理番号3_8" vbProcedure="false">日本共産党!$P$5</definedName>
    <definedName function="false" hidden="false" localSheetId="9" name="整理番号3_9" vbProcedure="false">日本共産党!$R$5</definedName>
    <definedName function="false" hidden="false" localSheetId="9" name="開票率10_2" vbProcedure="false">'[1]'!$C$3</definedName>
    <definedName function="false" hidden="false" localSheetId="9" name="開票率10_3" vbProcedure="false">'[1]'!$C$3</definedName>
    <definedName function="false" hidden="false" localSheetId="9" name="開票率10_4" vbProcedure="false">'[1]'!$C$3</definedName>
    <definedName function="false" hidden="false" localSheetId="9" name="開票率10_5" vbProcedure="false">'[1]'!$C$3</definedName>
    <definedName function="false" hidden="false" localSheetId="9" name="開票率11_3" vbProcedure="false">'[1]'!$C$3</definedName>
    <definedName function="false" hidden="false" localSheetId="9" name="開票率11_4" vbProcedure="false">'[1]'!$C$3</definedName>
    <definedName function="false" hidden="false" localSheetId="9" name="開票率11_5" vbProcedure="false">'[1]'!$C$3</definedName>
    <definedName function="false" hidden="false" localSheetId="9" name="開票率12_3" vbProcedure="false">'[1]'!$C$3</definedName>
    <definedName function="false" hidden="false" localSheetId="9" name="開票率12_4" vbProcedure="false">'[1]'!$C$3</definedName>
    <definedName function="false" hidden="false" localSheetId="9" name="開票率12_5" vbProcedure="false">'[1]'!$C$3</definedName>
    <definedName function="false" hidden="false" localSheetId="9" name="開票率1_2" vbProcedure="false">'[1]'!$C$3</definedName>
    <definedName function="false" hidden="false" localSheetId="9" name="開票率1_3" vbProcedure="false">'[1]'!$C$3</definedName>
    <definedName function="false" hidden="false" localSheetId="9" name="開票率1_4" vbProcedure="false">'[1]'!$C$3</definedName>
    <definedName function="false" hidden="false" localSheetId="9" name="開票率1_5" vbProcedure="false">'[1]'!$C$3</definedName>
    <definedName function="false" hidden="false" localSheetId="9" name="開票率2_3" vbProcedure="false">'[1]'!$C$3</definedName>
    <definedName function="false" hidden="false" localSheetId="9" name="開票率2_4" vbProcedure="false">'[1]'!$C$3</definedName>
    <definedName function="false" hidden="false" localSheetId="9" name="開票率2_5" vbProcedure="false">'[1]'!$C$3</definedName>
    <definedName function="false" hidden="false" localSheetId="9" name="開票率3_1" vbProcedure="false">日本共産党!$Y$3</definedName>
    <definedName function="false" hidden="false" localSheetId="9" name="開票率3_2" vbProcedure="false">日本共産党!$AY$3</definedName>
    <definedName function="false" hidden="false" localSheetId="9" name="開票率3_3" vbProcedure="false">日本共産党!$BY$3</definedName>
    <definedName function="false" hidden="false" localSheetId="9" name="開票率3_4" vbProcedure="false">日本共産党!$CY$3</definedName>
    <definedName function="false" hidden="false" localSheetId="9" name="開票率3_5" vbProcedure="false">#REF!</definedName>
    <definedName function="false" hidden="false" localSheetId="9" name="開票率4_2" vbProcedure="false">'[1]'!$C$3</definedName>
    <definedName function="false" hidden="false" localSheetId="9" name="開票率4_3" vbProcedure="false">'[1]'!$C$3</definedName>
    <definedName function="false" hidden="false" localSheetId="9" name="開票率4_4" vbProcedure="false">'[1]'!$C$3</definedName>
    <definedName function="false" hidden="false" localSheetId="9" name="開票率4_5" vbProcedure="false">'[1]'!$C$3</definedName>
    <definedName function="false" hidden="false" localSheetId="9" name="開票率5_4" vbProcedure="false">'[1]'!$C$3</definedName>
    <definedName function="false" hidden="false" localSheetId="9" name="開票率5_5" vbProcedure="false">'[1]'!$C$3</definedName>
    <definedName function="false" hidden="false" localSheetId="9" name="開票率6_2" vbProcedure="false">'[1]'!$C$3</definedName>
    <definedName function="false" hidden="false" localSheetId="9" name="開票率6_3" vbProcedure="false">'[1]'!$C$3</definedName>
    <definedName function="false" hidden="false" localSheetId="9" name="開票率6_4" vbProcedure="false">'[1]'!$C$3</definedName>
    <definedName function="false" hidden="false" localSheetId="9" name="開票率6_5" vbProcedure="false">'[1]'!$C$3</definedName>
    <definedName function="false" hidden="false" localSheetId="9" name="開票率7_2" vbProcedure="false">'[1]'!$C$3</definedName>
    <definedName function="false" hidden="false" localSheetId="9" name="開票率7_3" vbProcedure="false">'[1]'!$C$3</definedName>
    <definedName function="false" hidden="false" localSheetId="9" name="開票率7_4" vbProcedure="false">'[1]'!$C$3</definedName>
    <definedName function="false" hidden="false" localSheetId="9" name="開票率7_5" vbProcedure="false">'[1]'!$C$3</definedName>
    <definedName function="false" hidden="false" localSheetId="9" name="開票率8_2" vbProcedure="false">'[1]'!$C$3</definedName>
    <definedName function="false" hidden="false" localSheetId="9" name="開票率8_3" vbProcedure="false">'[1]'!$C$3</definedName>
    <definedName function="false" hidden="false" localSheetId="9" name="開票率8_4" vbProcedure="false">'[1]'!$C$3</definedName>
    <definedName function="false" hidden="false" localSheetId="9" name="開票率8_5" vbProcedure="false">'[1]'!$C$3</definedName>
    <definedName function="false" hidden="false" localSheetId="9" name="開票率9_2" vbProcedure="false">'[1]'!$C$3</definedName>
    <definedName function="false" hidden="false" localSheetId="9" name="開票率9_3" vbProcedure="false">'[1]'!$C$3</definedName>
    <definedName function="false" hidden="false" localSheetId="9" name="開票率9_4" vbProcedure="false">'[1]'!$C$3</definedName>
    <definedName function="false" hidden="false" localSheetId="9" name="開票率9_5" vbProcedure="false">'[1]'!$C$3</definedName>
    <definedName function="false" hidden="false" localSheetId="10" name="a" vbProcedure="false">'[1]'!$A$1</definedName>
    <definedName function="false" hidden="false" localSheetId="10" name="CT_1" vbProcedure="false">幸福実現党!$A$20</definedName>
    <definedName function="false" hidden="false" localSheetId="10" name="CT_2" vbProcedure="false">幸福実現党!$A$42</definedName>
    <definedName function="false" hidden="false" localSheetId="10" name="C_0101" vbProcedure="false">幸福実現党!$A$8</definedName>
    <definedName function="false" hidden="false" localSheetId="10" name="C_0102" vbProcedure="false">幸福実現党!$A$9</definedName>
    <definedName function="false" hidden="false" localSheetId="10" name="C_0103" vbProcedure="false">幸福実現党!$A$10</definedName>
    <definedName function="false" hidden="false" localSheetId="10" name="C_0201" vbProcedure="false">幸福実現党!$A$12</definedName>
    <definedName function="false" hidden="false" localSheetId="10" name="C_0202" vbProcedure="false">幸福実現党!$A$13</definedName>
    <definedName function="false" hidden="false" localSheetId="10" name="C_0203" vbProcedure="false">幸福実現党!$A$14</definedName>
    <definedName function="false" hidden="false" localSheetId="10" name="C_0204" vbProcedure="false">幸福実現党!$A$15</definedName>
    <definedName function="false" hidden="false" localSheetId="10" name="C_0205" vbProcedure="false">幸福実現党!$A$16</definedName>
    <definedName function="false" hidden="false" localSheetId="10" name="C_0206" vbProcedure="false">幸福実現党!$A$17</definedName>
    <definedName function="false" hidden="false" localSheetId="10" name="C_0207" vbProcedure="false">幸福実現党!$A$18</definedName>
    <definedName function="false" hidden="false" localSheetId="10" name="C_0300" vbProcedure="false">幸福実現党!$A$21</definedName>
    <definedName function="false" hidden="false" localSheetId="10" name="C_0500" vbProcedure="false">幸福実現党!$A$22</definedName>
    <definedName function="false" hidden="false" localSheetId="10" name="C_0600" vbProcedure="false">幸福実現党!$A$23</definedName>
    <definedName function="false" hidden="false" localSheetId="10" name="C_0700" vbProcedure="false">幸福実現党!$A$24</definedName>
    <definedName function="false" hidden="false" localSheetId="10" name="C_0800" vbProcedure="false">幸福実現党!$A$25</definedName>
    <definedName function="false" hidden="false" localSheetId="10" name="C_0900" vbProcedure="false">幸福実現党!$A$26</definedName>
    <definedName function="false" hidden="false" localSheetId="10" name="C_1000" vbProcedure="false">幸福実現党!$A$27</definedName>
    <definedName function="false" hidden="false" localSheetId="10" name="C_1100" vbProcedure="false">幸福実現党!$A$28</definedName>
    <definedName function="false" hidden="false" localSheetId="10" name="C_1200" vbProcedure="false">幸福実現党!$A$29</definedName>
    <definedName function="false" hidden="false" localSheetId="10" name="C_1300" vbProcedure="false">幸福実現党!$A$30</definedName>
    <definedName function="false" hidden="false" localSheetId="10" name="C_1400" vbProcedure="false">幸福実現党!$A$31</definedName>
    <definedName function="false" hidden="false" localSheetId="10" name="C_1500" vbProcedure="false">幸福実現党!$A$32</definedName>
    <definedName function="false" hidden="false" localSheetId="10" name="C_1600" vbProcedure="false">幸福実現党!$A$33</definedName>
    <definedName function="false" hidden="false" localSheetId="10" name="C_1900" vbProcedure="false">幸福実現党!$A$34</definedName>
    <definedName function="false" hidden="false" localSheetId="10" name="C_2000" vbProcedure="false">幸福実現党!$A$35</definedName>
    <definedName function="false" hidden="false" localSheetId="10" name="C_2100" vbProcedure="false">幸福実現党!$A$36</definedName>
    <definedName function="false" hidden="false" localSheetId="10" name="C_2200" vbProcedure="false">幸福実現党!$A$44</definedName>
    <definedName function="false" hidden="false" localSheetId="10" name="C_2300" vbProcedure="false">幸福実現党!$A$45</definedName>
    <definedName function="false" hidden="false" localSheetId="10" name="C_2400" vbProcedure="false">幸福実現党!$A$46</definedName>
    <definedName function="false" hidden="false" localSheetId="10" name="C_2500" vbProcedure="false">幸福実現党!$A$47</definedName>
    <definedName function="false" hidden="false" localSheetId="10" name="C_2600" vbProcedure="false">幸福実現党!$A$48</definedName>
    <definedName function="false" hidden="false" localSheetId="10" name="C_3200" vbProcedure="false">幸福実現党!$A$50</definedName>
    <definedName function="false" hidden="false" localSheetId="10" name="C_3700" vbProcedure="false">幸福実現党!$A$52</definedName>
    <definedName function="false" hidden="false" localSheetId="10" name="C_3800" vbProcedure="false">幸福実現党!$A$53</definedName>
    <definedName function="false" hidden="false" localSheetId="10" name="C_3900" vbProcedure="false">幸福実現党!$A$54</definedName>
    <definedName function="false" hidden="false" localSheetId="10" name="C_4900" vbProcedure="false">幸福実現党!$A$56</definedName>
    <definedName function="false" hidden="false" localSheetId="10" name="C_5900" vbProcedure="false">幸福実現党!$A$59</definedName>
    <definedName function="false" hidden="false" localSheetId="10" name="C_7500" vbProcedure="false">幸福実現党!$A$37</definedName>
    <definedName function="false" hidden="false" localSheetId="10" name="C_7600" vbProcedure="false">幸福実現党!$A$38</definedName>
    <definedName function="false" hidden="false" localSheetId="10" name="C_7700" vbProcedure="false">幸福実現党!$A$39</definedName>
    <definedName function="false" hidden="false" localSheetId="10" name="C_7800" vbProcedure="false">幸福実現党!$A$40</definedName>
    <definedName function="false" hidden="false" localSheetId="10" name="C_7900" vbProcedure="false">幸福実現党!$A$57</definedName>
    <definedName function="false" hidden="false" localSheetId="10" name="C_8000" vbProcedure="false">幸福実現党!$A$41</definedName>
    <definedName function="false" hidden="false" localSheetId="10" name="Date10_2" vbProcedure="false">'[1]'!$A$1</definedName>
    <definedName function="false" hidden="false" localSheetId="10" name="Date10_3" vbProcedure="false">'[1]'!$A$1</definedName>
    <definedName function="false" hidden="false" localSheetId="10" name="Date10_4" vbProcedure="false">'[1]'!$A$1</definedName>
    <definedName function="false" hidden="false" localSheetId="10" name="Date10_5" vbProcedure="false">'[1]'!$A$1</definedName>
    <definedName function="false" hidden="false" localSheetId="10" name="Date11_3" vbProcedure="false">'[1]'!$A$1</definedName>
    <definedName function="false" hidden="false" localSheetId="10" name="Date11_4" vbProcedure="false">'[1]'!$A$1</definedName>
    <definedName function="false" hidden="false" localSheetId="10" name="Date11_5" vbProcedure="false">'[1]'!$A$1</definedName>
    <definedName function="false" hidden="false" localSheetId="10" name="Date12_3" vbProcedure="false">'[1]'!$A$1</definedName>
    <definedName function="false" hidden="false" localSheetId="10" name="Date12_4" vbProcedure="false">'[1]'!$A$1</definedName>
    <definedName function="false" hidden="false" localSheetId="10" name="Date12_5" vbProcedure="false">'[1]'!$A$1</definedName>
    <definedName function="false" hidden="false" localSheetId="10" name="Date1_2" vbProcedure="false">'[1]'!$A$1</definedName>
    <definedName function="false" hidden="false" localSheetId="10" name="Date1_3" vbProcedure="false">'[1]'!$A$1</definedName>
    <definedName function="false" hidden="false" localSheetId="10" name="Date1_4" vbProcedure="false">'[1]'!$A$1</definedName>
    <definedName function="false" hidden="false" localSheetId="10" name="Date1_5" vbProcedure="false">'[1]'!$A$1</definedName>
    <definedName function="false" hidden="false" localSheetId="10" name="Date2_3" vbProcedure="false">'[1]'!$A$1</definedName>
    <definedName function="false" hidden="false" localSheetId="10" name="Date2_4" vbProcedure="false">'[1]'!$A$1</definedName>
    <definedName function="false" hidden="false" localSheetId="10" name="Date2_5" vbProcedure="false">'[1]'!$A$1</definedName>
    <definedName function="false" hidden="false" localSheetId="10" name="Date3_1" vbProcedure="false">幸福実現党!$B$1</definedName>
    <definedName function="false" hidden="false" localSheetId="10" name="Date3_2" vbProcedure="false">#REF!</definedName>
    <definedName function="false" hidden="false" localSheetId="10" name="Date3_3" vbProcedure="false">#REF!</definedName>
    <definedName function="false" hidden="false" localSheetId="10" name="Date3_4" vbProcedure="false">#REF!</definedName>
    <definedName function="false" hidden="false" localSheetId="10" name="Date3_5" vbProcedure="false">#REF!</definedName>
    <definedName function="false" hidden="false" localSheetId="10" name="Date4_2" vbProcedure="false">'[1]'!$A$1</definedName>
    <definedName function="false" hidden="false" localSheetId="10" name="Date4_3" vbProcedure="false">'[1]'!$A$1</definedName>
    <definedName function="false" hidden="false" localSheetId="10" name="Date4_4" vbProcedure="false">'[1]'!$A$1</definedName>
    <definedName function="false" hidden="false" localSheetId="10" name="Date4_5" vbProcedure="false">'[1]'!$A$1</definedName>
    <definedName function="false" hidden="false" localSheetId="10" name="Date5_4" vbProcedure="false">'[1]'!$A$1</definedName>
    <definedName function="false" hidden="false" localSheetId="10" name="Date5_5" vbProcedure="false">'[1]'!$A$1</definedName>
    <definedName function="false" hidden="false" localSheetId="10" name="Date6_2" vbProcedure="false">'[1]'!$A$1</definedName>
    <definedName function="false" hidden="false" localSheetId="10" name="Date6_3" vbProcedure="false">'[1]'!$A$1</definedName>
    <definedName function="false" hidden="false" localSheetId="10" name="Date6_4" vbProcedure="false">'[1]'!$A$1</definedName>
    <definedName function="false" hidden="false" localSheetId="10" name="Date6_5" vbProcedure="false">'[1]'!$A$1</definedName>
    <definedName function="false" hidden="false" localSheetId="10" name="Date7_2" vbProcedure="false">'[1]'!$A$1</definedName>
    <definedName function="false" hidden="false" localSheetId="10" name="Date7_3" vbProcedure="false">'[1]'!$A$1</definedName>
    <definedName function="false" hidden="false" localSheetId="10" name="Date7_4" vbProcedure="false">'[1]'!$A$1</definedName>
    <definedName function="false" hidden="false" localSheetId="10" name="Date7_5" vbProcedure="false">'[1]'!$A$1</definedName>
    <definedName function="false" hidden="false" localSheetId="10" name="Date8_2" vbProcedure="false">'[1]'!$A$1</definedName>
    <definedName function="false" hidden="false" localSheetId="10" name="Date8_3" vbProcedure="false">'[1]'!$A$1</definedName>
    <definedName function="false" hidden="false" localSheetId="10" name="Date8_4" vbProcedure="false">'[1]'!$A$1</definedName>
    <definedName function="false" hidden="false" localSheetId="10" name="Date8_5" vbProcedure="false">'[1]'!$A$1</definedName>
    <definedName function="false" hidden="false" localSheetId="10" name="Date9_2" vbProcedure="false">'[1]'!$A$1</definedName>
    <definedName function="false" hidden="false" localSheetId="10" name="Date9_3" vbProcedure="false">'[1]'!$A$1</definedName>
    <definedName function="false" hidden="false" localSheetId="10" name="Date9_4" vbProcedure="false">'[1]'!$A$1</definedName>
    <definedName function="false" hidden="false" localSheetId="10" name="Date9_5" vbProcedure="false">'[1]'!$A$1</definedName>
    <definedName function="false" hidden="false" localSheetId="10" name="DT_1" vbProcedure="false">幸福実現党!$A$43</definedName>
    <definedName function="false" hidden="false" localSheetId="10" name="DT_2" vbProcedure="false">幸福実現党!$A$61</definedName>
    <definedName function="false" hidden="false" localSheetId="10" name="DT_99" vbProcedure="false">幸福実現党!$A$62</definedName>
    <definedName function="false" hidden="false" localSheetId="10" name="s" vbProcedure="false">'[1]'!$A$1</definedName>
    <definedName function="false" hidden="false" localSheetId="10" name="ST_10" vbProcedure="false">幸福実現党!$A$11</definedName>
    <definedName function="false" hidden="false" localSheetId="10" name="ST_100" vbProcedure="false">幸福実現党!$A$49</definedName>
    <definedName function="false" hidden="false" localSheetId="10" name="ST_110" vbProcedure="false">幸福実現党!$A$51</definedName>
    <definedName function="false" hidden="false" localSheetId="10" name="ST_120" vbProcedure="false">幸福実現党!$A$55</definedName>
    <definedName function="false" hidden="false" localSheetId="10" name="ST_160" vbProcedure="false">幸福実現党!$A$58</definedName>
    <definedName function="false" hidden="false" localSheetId="10" name="ST_170" vbProcedure="false">幸福実現党!$A$60</definedName>
    <definedName function="false" hidden="false" localSheetId="10" name="ST_20" vbProcedure="false">幸福実現党!$A$19</definedName>
    <definedName function="false" hidden="false" localSheetId="10" name="Time10_2" vbProcedure="false">'[1]'!$A$1</definedName>
    <definedName function="false" hidden="false" localSheetId="10" name="Time10_3" vbProcedure="false">'[1]'!$A$1</definedName>
    <definedName function="false" hidden="false" localSheetId="10" name="Time10_4" vbProcedure="false">'[1]'!$A$1</definedName>
    <definedName function="false" hidden="false" localSheetId="10" name="Time10_5" vbProcedure="false">'[1]'!$A$1</definedName>
    <definedName function="false" hidden="false" localSheetId="10" name="Time11_3" vbProcedure="false">'[1]'!$A$1</definedName>
    <definedName function="false" hidden="false" localSheetId="10" name="Time11_4" vbProcedure="false">'[1]'!$A$1</definedName>
    <definedName function="false" hidden="false" localSheetId="10" name="Time11_5" vbProcedure="false">'[1]'!$A$1</definedName>
    <definedName function="false" hidden="false" localSheetId="10" name="Time12_3" vbProcedure="false">'[1]'!$A$1</definedName>
    <definedName function="false" hidden="false" localSheetId="10" name="Time12_4" vbProcedure="false">'[1]'!$A$1</definedName>
    <definedName function="false" hidden="false" localSheetId="10" name="Time12_5" vbProcedure="false">'[1]'!$A$1</definedName>
    <definedName function="false" hidden="false" localSheetId="10" name="Time1_2" vbProcedure="false">'[1]'!$A$1</definedName>
    <definedName function="false" hidden="false" localSheetId="10" name="Time1_3" vbProcedure="false">'[1]'!$A$1</definedName>
    <definedName function="false" hidden="false" localSheetId="10" name="Time1_4" vbProcedure="false">'[1]'!$A$1</definedName>
    <definedName function="false" hidden="false" localSheetId="10" name="Time1_5" vbProcedure="false">'[1]'!$A$1</definedName>
    <definedName function="false" hidden="false" localSheetId="10" name="Time2_3" vbProcedure="false">'[1]'!$A$1</definedName>
    <definedName function="false" hidden="false" localSheetId="10" name="Time2_4" vbProcedure="false">'[1]'!$A$1</definedName>
    <definedName function="false" hidden="false" localSheetId="10" name="Time2_5" vbProcedure="false">'[1]'!$A$1</definedName>
    <definedName function="false" hidden="false" localSheetId="10" name="Time3_1" vbProcedure="false">幸福実現党!$X$1</definedName>
    <definedName function="false" hidden="false" localSheetId="10" name="Time3_2" vbProcedure="false">#REF!</definedName>
    <definedName function="false" hidden="false" localSheetId="10" name="Time3_3" vbProcedure="false">#REF!</definedName>
    <definedName function="false" hidden="false" localSheetId="10" name="Time3_4" vbProcedure="false">#REF!</definedName>
    <definedName function="false" hidden="false" localSheetId="10" name="Time3_5" vbProcedure="false">#REF!</definedName>
    <definedName function="false" hidden="false" localSheetId="10" name="Time4_2" vbProcedure="false">'[1]'!$A$1</definedName>
    <definedName function="false" hidden="false" localSheetId="10" name="Time4_3" vbProcedure="false">'[1]'!$A$1</definedName>
    <definedName function="false" hidden="false" localSheetId="10" name="Time4_4" vbProcedure="false">'[1]'!$A$1</definedName>
    <definedName function="false" hidden="false" localSheetId="10" name="Time4_5" vbProcedure="false">'[1]'!$A$1</definedName>
    <definedName function="false" hidden="false" localSheetId="10" name="Time5_4" vbProcedure="false">'[1]'!$A$1</definedName>
    <definedName function="false" hidden="false" localSheetId="10" name="Time5_5" vbProcedure="false">'[1]'!$A$1</definedName>
    <definedName function="false" hidden="false" localSheetId="10" name="Time6_2" vbProcedure="false">'[1]'!$A$1</definedName>
    <definedName function="false" hidden="false" localSheetId="10" name="Time6_3" vbProcedure="false">'[1]'!$A$1</definedName>
    <definedName function="false" hidden="false" localSheetId="10" name="Time6_4" vbProcedure="false">'[1]'!$A$1</definedName>
    <definedName function="false" hidden="false" localSheetId="10" name="Time6_5" vbProcedure="false">'[1]'!$A$1</definedName>
    <definedName function="false" hidden="false" localSheetId="10" name="Time7_2" vbProcedure="false">'[1]'!$A$1</definedName>
    <definedName function="false" hidden="false" localSheetId="10" name="Time7_3" vbProcedure="false">'[1]'!$A$1</definedName>
    <definedName function="false" hidden="false" localSheetId="10" name="Time7_4" vbProcedure="false">'[1]'!$A$1</definedName>
    <definedName function="false" hidden="false" localSheetId="10" name="Time7_5" vbProcedure="false">'[1]'!$A$1</definedName>
    <definedName function="false" hidden="false" localSheetId="10" name="Time8_2" vbProcedure="false">'[1]'!$A$1</definedName>
    <definedName function="false" hidden="false" localSheetId="10" name="Time8_3" vbProcedure="false">'[1]'!$A$1</definedName>
    <definedName function="false" hidden="false" localSheetId="10" name="Time8_4" vbProcedure="false">'[1]'!$A$1</definedName>
    <definedName function="false" hidden="false" localSheetId="10" name="Time8_5" vbProcedure="false">'[1]'!$A$1</definedName>
    <definedName function="false" hidden="false" localSheetId="10" name="Time9_2" vbProcedure="false">'[1]'!$A$1</definedName>
    <definedName function="false" hidden="false" localSheetId="10" name="Time9_3" vbProcedure="false">'[1]'!$A$1</definedName>
    <definedName function="false" hidden="false" localSheetId="10" name="Time9_4" vbProcedure="false">'[1]'!$A$1</definedName>
    <definedName function="false" hidden="false" localSheetId="10" name="Time9_5" vbProcedure="false">'[1]'!$A$1</definedName>
    <definedName function="false" hidden="false" localSheetId="10" name="政党等の名称10_2" vbProcedure="false">'[1]'!$C$3</definedName>
    <definedName function="false" hidden="false" localSheetId="10" name="政党等の名称10_3" vbProcedure="false">'[1]'!$C$3</definedName>
    <definedName function="false" hidden="false" localSheetId="10" name="政党等の名称10_4" vbProcedure="false">'[1]'!$C$3</definedName>
    <definedName function="false" hidden="false" localSheetId="10" name="政党等の名称10_5" vbProcedure="false">'[1]'!$C$3</definedName>
    <definedName function="false" hidden="false" localSheetId="10" name="政党等の名称11_3" vbProcedure="false">'[1]'!$C$3</definedName>
    <definedName function="false" hidden="false" localSheetId="10" name="政党等の名称11_4" vbProcedure="false">'[1]'!$C$3</definedName>
    <definedName function="false" hidden="false" localSheetId="10" name="政党等の名称11_5" vbProcedure="false">'[1]'!$C$3</definedName>
    <definedName function="false" hidden="false" localSheetId="10" name="政党等の名称12_3" vbProcedure="false">'[1]'!$C$3</definedName>
    <definedName function="false" hidden="false" localSheetId="10" name="政党等の名称12_4" vbProcedure="false">'[1]'!$C$3</definedName>
    <definedName function="false" hidden="false" localSheetId="10" name="政党等の名称12_5" vbProcedure="false">'[1]'!$C$3</definedName>
    <definedName function="false" hidden="false" localSheetId="10" name="政党等の名称1_2" vbProcedure="false">'[1]'!$C$3</definedName>
    <definedName function="false" hidden="false" localSheetId="10" name="政党等の名称1_3" vbProcedure="false">'[1]'!$C$3</definedName>
    <definedName function="false" hidden="false" localSheetId="10" name="政党等の名称1_4" vbProcedure="false">'[1]'!$C$3</definedName>
    <definedName function="false" hidden="false" localSheetId="10" name="政党等の名称1_5" vbProcedure="false">'[1]'!$C$3</definedName>
    <definedName function="false" hidden="false" localSheetId="10" name="政党等の名称2_3" vbProcedure="false">'[1]'!$C$3</definedName>
    <definedName function="false" hidden="false" localSheetId="10" name="政党等の名称2_4" vbProcedure="false">'[1]'!$C$3</definedName>
    <definedName function="false" hidden="false" localSheetId="10" name="政党等の名称2_5" vbProcedure="false">'[1]'!$C$3</definedName>
    <definedName function="false" hidden="false" localSheetId="10" name="政党等の名称3_1" vbProcedure="false">幸福実現党!$D$3</definedName>
    <definedName function="false" hidden="false" localSheetId="10" name="政党等の名称3_2" vbProcedure="false">#REF!</definedName>
    <definedName function="false" hidden="false" localSheetId="10" name="政党等の名称3_3" vbProcedure="false">#REF!</definedName>
    <definedName function="false" hidden="false" localSheetId="10" name="政党等の名称3_4" vbProcedure="false">#REF!</definedName>
    <definedName function="false" hidden="false" localSheetId="10" name="政党等の名称3_5" vbProcedure="false">#REF!</definedName>
    <definedName function="false" hidden="false" localSheetId="10" name="政党等の名称4_2" vbProcedure="false">'[1]'!$C$3</definedName>
    <definedName function="false" hidden="false" localSheetId="10" name="政党等の名称4_3" vbProcedure="false">'[1]'!$C$3</definedName>
    <definedName function="false" hidden="false" localSheetId="10" name="政党等の名称4_4" vbProcedure="false">'[1]'!$C$3</definedName>
    <definedName function="false" hidden="false" localSheetId="10" name="政党等の名称4_5" vbProcedure="false">'[1]'!$C$3</definedName>
    <definedName function="false" hidden="false" localSheetId="10" name="政党等の名称5_4" vbProcedure="false">'[1]'!$C$3</definedName>
    <definedName function="false" hidden="false" localSheetId="10" name="政党等の名称5_5" vbProcedure="false">'[1]'!$C$3</definedName>
    <definedName function="false" hidden="false" localSheetId="10" name="政党等の名称6_2" vbProcedure="false">'[1]'!$C$3</definedName>
    <definedName function="false" hidden="false" localSheetId="10" name="政党等の名称6_3" vbProcedure="false">'[1]'!$C$3</definedName>
    <definedName function="false" hidden="false" localSheetId="10" name="政党等の名称6_4" vbProcedure="false">'[1]'!$C$3</definedName>
    <definedName function="false" hidden="false" localSheetId="10" name="政党等の名称6_5" vbProcedure="false">'[1]'!$C$3</definedName>
    <definedName function="false" hidden="false" localSheetId="10" name="政党等の名称7_2" vbProcedure="false">'[1]'!$C$3</definedName>
    <definedName function="false" hidden="false" localSheetId="10" name="政党等の名称7_3" vbProcedure="false">'[1]'!$C$3</definedName>
    <definedName function="false" hidden="false" localSheetId="10" name="政党等の名称7_4" vbProcedure="false">'[1]'!$C$3</definedName>
    <definedName function="false" hidden="false" localSheetId="10" name="政党等の名称7_5" vbProcedure="false">'[1]'!$C$3</definedName>
    <definedName function="false" hidden="false" localSheetId="10" name="政党等の名称8_2" vbProcedure="false">'[1]'!$C$3</definedName>
    <definedName function="false" hidden="false" localSheetId="10" name="政党等の名称8_3" vbProcedure="false">'[1]'!$C$3</definedName>
    <definedName function="false" hidden="false" localSheetId="10" name="政党等の名称8_4" vbProcedure="false">'[1]'!$C$3</definedName>
    <definedName function="false" hidden="false" localSheetId="10" name="政党等の名称8_5" vbProcedure="false">'[1]'!$C$3</definedName>
    <definedName function="false" hidden="false" localSheetId="10" name="政党等の名称9_2" vbProcedure="false">'[1]'!$C$3</definedName>
    <definedName function="false" hidden="false" localSheetId="10" name="政党等の名称9_3" vbProcedure="false">'[1]'!$C$3</definedName>
    <definedName function="false" hidden="false" localSheetId="10" name="政党等の名称9_4" vbProcedure="false">'[1]'!$C$3</definedName>
    <definedName function="false" hidden="false" localSheetId="10" name="政党等の名称9_5" vbProcedure="false">'[1]'!$C$3</definedName>
    <definedName function="false" hidden="false" localSheetId="10" name="整理番号3_1" vbProcedure="false">幸福実現党!$B$5</definedName>
    <definedName function="false" hidden="false" localSheetId="10" name="整理番号3_10" vbProcedure="false">幸福実現党!$T$5</definedName>
    <definedName function="false" hidden="false" localSheetId="10" name="整理番号3_11" vbProcedure="false">幸福実現党!$V$5</definedName>
    <definedName function="false" hidden="false" localSheetId="10" name="整理番号3_12" vbProcedure="false">幸福実現党!$X$5</definedName>
    <definedName function="false" hidden="false" localSheetId="10" name="整理番号3_13" vbProcedure="false">幸福実現党!$Z$5</definedName>
    <definedName function="false" hidden="false" localSheetId="10" name="整理番号3_14" vbProcedure="false">#REF!</definedName>
    <definedName function="false" hidden="false" localSheetId="10" name="整理番号3_15" vbProcedure="false">#REF!</definedName>
    <definedName function="false" hidden="false" localSheetId="10" name="整理番号3_16" vbProcedure="false">#REF!</definedName>
    <definedName function="false" hidden="false" localSheetId="10" name="整理番号3_17" vbProcedure="false">#REF!</definedName>
    <definedName function="false" hidden="false" localSheetId="10" name="整理番号3_18" vbProcedure="false">#REF!</definedName>
    <definedName function="false" hidden="false" localSheetId="10" name="整理番号3_19" vbProcedure="false">#REF!</definedName>
    <definedName function="false" hidden="false" localSheetId="10" name="整理番号3_2" vbProcedure="false">幸福実現党!$D$5</definedName>
    <definedName function="false" hidden="false" localSheetId="10" name="整理番号3_20" vbProcedure="false">#REF!</definedName>
    <definedName function="false" hidden="false" localSheetId="10" name="整理番号3_21" vbProcedure="false">#REF!</definedName>
    <definedName function="false" hidden="false" localSheetId="10" name="整理番号3_22" vbProcedure="false">#REF!</definedName>
    <definedName function="false" hidden="false" localSheetId="10" name="整理番号3_23" vbProcedure="false">#REF!</definedName>
    <definedName function="false" hidden="false" localSheetId="10" name="整理番号3_24" vbProcedure="false">#REF!</definedName>
    <definedName function="false" hidden="false" localSheetId="10" name="整理番号3_25" vbProcedure="false">#REF!</definedName>
    <definedName function="false" hidden="false" localSheetId="10" name="整理番号3_26" vbProcedure="false">#REF!</definedName>
    <definedName function="false" hidden="false" localSheetId="10" name="整理番号3_27" vbProcedure="false">#REF!</definedName>
    <definedName function="false" hidden="false" localSheetId="10" name="整理番号3_28" vbProcedure="false">#REF!</definedName>
    <definedName function="false" hidden="false" localSheetId="10" name="整理番号3_29" vbProcedure="false">#REF!</definedName>
    <definedName function="false" hidden="false" localSheetId="10" name="整理番号3_3" vbProcedure="false">幸福実現党!$F$5</definedName>
    <definedName function="false" hidden="false" localSheetId="10" name="整理番号3_30" vbProcedure="false">#REF!</definedName>
    <definedName function="false" hidden="false" localSheetId="10" name="整理番号3_31" vbProcedure="false">#REF!</definedName>
    <definedName function="false" hidden="false" localSheetId="10" name="整理番号3_32" vbProcedure="false">#REF!</definedName>
    <definedName function="false" hidden="false" localSheetId="10" name="整理番号3_33" vbProcedure="false">#REF!</definedName>
    <definedName function="false" hidden="false" localSheetId="10" name="整理番号3_34" vbProcedure="false">#REF!</definedName>
    <definedName function="false" hidden="false" localSheetId="10" name="整理番号3_35" vbProcedure="false">#REF!</definedName>
    <definedName function="false" hidden="false" localSheetId="10" name="整理番号3_36" vbProcedure="false">#REF!</definedName>
    <definedName function="false" hidden="false" localSheetId="10" name="整理番号3_37" vbProcedure="false">#REF!</definedName>
    <definedName function="false" hidden="false" localSheetId="10" name="整理番号3_38" vbProcedure="false">#REF!</definedName>
    <definedName function="false" hidden="false" localSheetId="10" name="整理番号3_39" vbProcedure="false">#REF!</definedName>
    <definedName function="false" hidden="false" localSheetId="10" name="整理番号3_4" vbProcedure="false">幸福実現党!$H$5</definedName>
    <definedName function="false" hidden="false" localSheetId="10" name="整理番号3_40" vbProcedure="false">#REF!</definedName>
    <definedName function="false" hidden="false" localSheetId="10" name="整理番号3_41" vbProcedure="false">#REF!</definedName>
    <definedName function="false" hidden="false" localSheetId="10" name="整理番号3_42" vbProcedure="false">#REF!</definedName>
    <definedName function="false" hidden="false" localSheetId="10" name="整理番号3_43" vbProcedure="false">#REF!</definedName>
    <definedName function="false" hidden="false" localSheetId="10" name="整理番号3_44" vbProcedure="false">#REF!</definedName>
    <definedName function="false" hidden="false" localSheetId="10" name="整理番号3_45" vbProcedure="false">#REF!</definedName>
    <definedName function="false" hidden="false" localSheetId="10" name="整理番号3_5" vbProcedure="false">幸福実現党!$J$5</definedName>
    <definedName function="false" hidden="false" localSheetId="10" name="整理番号3_6" vbProcedure="false">幸福実現党!$L$5</definedName>
    <definedName function="false" hidden="false" localSheetId="10" name="整理番号3_7" vbProcedure="false">幸福実現党!$N$5</definedName>
    <definedName function="false" hidden="false" localSheetId="10" name="整理番号3_8" vbProcedure="false">幸福実現党!$P$5</definedName>
    <definedName function="false" hidden="false" localSheetId="10" name="整理番号3_9" vbProcedure="false">幸福実現党!$R$5</definedName>
    <definedName function="false" hidden="false" localSheetId="10" name="開票率10_2" vbProcedure="false">'[1]'!$C$3</definedName>
    <definedName function="false" hidden="false" localSheetId="10" name="開票率10_3" vbProcedure="false">'[1]'!$C$3</definedName>
    <definedName function="false" hidden="false" localSheetId="10" name="開票率10_4" vbProcedure="false">'[1]'!$C$3</definedName>
    <definedName function="false" hidden="false" localSheetId="10" name="開票率10_5" vbProcedure="false">'[1]'!$C$3</definedName>
    <definedName function="false" hidden="false" localSheetId="10" name="開票率11_3" vbProcedure="false">'[1]'!$C$3</definedName>
    <definedName function="false" hidden="false" localSheetId="10" name="開票率11_4" vbProcedure="false">'[1]'!$C$3</definedName>
    <definedName function="false" hidden="false" localSheetId="10" name="開票率11_5" vbProcedure="false">'[1]'!$C$3</definedName>
    <definedName function="false" hidden="false" localSheetId="10" name="開票率12_3" vbProcedure="false">'[1]'!$C$3</definedName>
    <definedName function="false" hidden="false" localSheetId="10" name="開票率12_4" vbProcedure="false">'[1]'!$C$3</definedName>
    <definedName function="false" hidden="false" localSheetId="10" name="開票率12_5" vbProcedure="false">'[1]'!$C$3</definedName>
    <definedName function="false" hidden="false" localSheetId="10" name="開票率1_2" vbProcedure="false">'[1]'!$C$3</definedName>
    <definedName function="false" hidden="false" localSheetId="10" name="開票率1_3" vbProcedure="false">'[1]'!$C$3</definedName>
    <definedName function="false" hidden="false" localSheetId="10" name="開票率1_4" vbProcedure="false">'[1]'!$C$3</definedName>
    <definedName function="false" hidden="false" localSheetId="10" name="開票率1_5" vbProcedure="false">'[1]'!$C$3</definedName>
    <definedName function="false" hidden="false" localSheetId="10" name="開票率2_3" vbProcedure="false">'[1]'!$C$3</definedName>
    <definedName function="false" hidden="false" localSheetId="10" name="開票率2_4" vbProcedure="false">'[1]'!$C$3</definedName>
    <definedName function="false" hidden="false" localSheetId="10" name="開票率2_5" vbProcedure="false">'[1]'!$C$3</definedName>
    <definedName function="false" hidden="false" localSheetId="10" name="開票率3_1" vbProcedure="false">幸福実現党!$Y$3</definedName>
    <definedName function="false" hidden="false" localSheetId="10" name="開票率3_2" vbProcedure="false">#REF!</definedName>
    <definedName function="false" hidden="false" localSheetId="10" name="開票率3_3" vbProcedure="false">#REF!</definedName>
    <definedName function="false" hidden="false" localSheetId="10" name="開票率3_4" vbProcedure="false">#REF!</definedName>
    <definedName function="false" hidden="false" localSheetId="10" name="開票率3_5" vbProcedure="false">#REF!</definedName>
    <definedName function="false" hidden="false" localSheetId="10" name="開票率4_2" vbProcedure="false">'[1]'!$C$3</definedName>
    <definedName function="false" hidden="false" localSheetId="10" name="開票率4_3" vbProcedure="false">'[1]'!$C$3</definedName>
    <definedName function="false" hidden="false" localSheetId="10" name="開票率4_4" vbProcedure="false">'[1]'!$C$3</definedName>
    <definedName function="false" hidden="false" localSheetId="10" name="開票率4_5" vbProcedure="false">'[1]'!$C$3</definedName>
    <definedName function="false" hidden="false" localSheetId="10" name="開票率5_4" vbProcedure="false">'[1]'!$C$3</definedName>
    <definedName function="false" hidden="false" localSheetId="10" name="開票率5_5" vbProcedure="false">'[1]'!$C$3</definedName>
    <definedName function="false" hidden="false" localSheetId="10" name="開票率6_2" vbProcedure="false">'[1]'!$C$3</definedName>
    <definedName function="false" hidden="false" localSheetId="10" name="開票率6_3" vbProcedure="false">'[1]'!$C$3</definedName>
    <definedName function="false" hidden="false" localSheetId="10" name="開票率6_4" vbProcedure="false">'[1]'!$C$3</definedName>
    <definedName function="false" hidden="false" localSheetId="10" name="開票率6_5" vbProcedure="false">'[1]'!$C$3</definedName>
    <definedName function="false" hidden="false" localSheetId="10" name="開票率7_2" vbProcedure="false">'[1]'!$C$3</definedName>
    <definedName function="false" hidden="false" localSheetId="10" name="開票率7_3" vbProcedure="false">'[1]'!$C$3</definedName>
    <definedName function="false" hidden="false" localSheetId="10" name="開票率7_4" vbProcedure="false">'[1]'!$C$3</definedName>
    <definedName function="false" hidden="false" localSheetId="10" name="開票率7_5" vbProcedure="false">'[1]'!$C$3</definedName>
    <definedName function="false" hidden="false" localSheetId="10" name="開票率8_2" vbProcedure="false">'[1]'!$C$3</definedName>
    <definedName function="false" hidden="false" localSheetId="10" name="開票率8_3" vbProcedure="false">'[1]'!$C$3</definedName>
    <definedName function="false" hidden="false" localSheetId="10" name="開票率8_4" vbProcedure="false">'[1]'!$C$3</definedName>
    <definedName function="false" hidden="false" localSheetId="10" name="開票率8_5" vbProcedure="false">'[1]'!$C$3</definedName>
    <definedName function="false" hidden="false" localSheetId="10" name="開票率9_2" vbProcedure="false">'[1]'!$C$3</definedName>
    <definedName function="false" hidden="false" localSheetId="10" name="開票率9_3" vbProcedure="false">'[1]'!$C$3</definedName>
    <definedName function="false" hidden="false" localSheetId="10" name="開票率9_4" vbProcedure="false">'[1]'!$C$3</definedName>
    <definedName function="false" hidden="false" localSheetId="10" name="開票率9_5" vbProcedure="false">'[1]'!$C$3</definedName>
    <definedName function="false" hidden="false" localSheetId="11" name="a" vbProcedure="false">'[1]'!$A$1</definedName>
    <definedName function="false" hidden="false" localSheetId="11" name="CT_1" vbProcedure="false">自由民主党!$A$20</definedName>
    <definedName function="false" hidden="false" localSheetId="11" name="CT_2" vbProcedure="false">自由民主党!$A$42</definedName>
    <definedName function="false" hidden="false" localSheetId="11" name="C_0101" vbProcedure="false">自由民主党!$A$8</definedName>
    <definedName function="false" hidden="false" localSheetId="11" name="C_0102" vbProcedure="false">自由民主党!$A$9</definedName>
    <definedName function="false" hidden="false" localSheetId="11" name="C_0103" vbProcedure="false">自由民主党!$A$10</definedName>
    <definedName function="false" hidden="false" localSheetId="11" name="C_0201" vbProcedure="false">自由民主党!$A$12</definedName>
    <definedName function="false" hidden="false" localSheetId="11" name="C_0202" vbProcedure="false">自由民主党!$A$13</definedName>
    <definedName function="false" hidden="false" localSheetId="11" name="C_0203" vbProcedure="false">自由民主党!$A$14</definedName>
    <definedName function="false" hidden="false" localSheetId="11" name="C_0204" vbProcedure="false">自由民主党!$A$15</definedName>
    <definedName function="false" hidden="false" localSheetId="11" name="C_0205" vbProcedure="false">自由民主党!$A$16</definedName>
    <definedName function="false" hidden="false" localSheetId="11" name="C_0206" vbProcedure="false">自由民主党!$A$17</definedName>
    <definedName function="false" hidden="false" localSheetId="11" name="C_0207" vbProcedure="false">自由民主党!$A$18</definedName>
    <definedName function="false" hidden="false" localSheetId="11" name="C_0300" vbProcedure="false">自由民主党!$A$21</definedName>
    <definedName function="false" hidden="false" localSheetId="11" name="C_0500" vbProcedure="false">自由民主党!$A$22</definedName>
    <definedName function="false" hidden="false" localSheetId="11" name="C_0600" vbProcedure="false">自由民主党!$A$23</definedName>
    <definedName function="false" hidden="false" localSheetId="11" name="C_0700" vbProcedure="false">自由民主党!$A$24</definedName>
    <definedName function="false" hidden="false" localSheetId="11" name="C_0800" vbProcedure="false">自由民主党!$A$25</definedName>
    <definedName function="false" hidden="false" localSheetId="11" name="C_0900" vbProcedure="false">自由民主党!$A$26</definedName>
    <definedName function="false" hidden="false" localSheetId="11" name="C_1000" vbProcedure="false">自由民主党!$A$27</definedName>
    <definedName function="false" hidden="false" localSheetId="11" name="C_1100" vbProcedure="false">自由民主党!$A$28</definedName>
    <definedName function="false" hidden="false" localSheetId="11" name="C_1200" vbProcedure="false">自由民主党!$A$29</definedName>
    <definedName function="false" hidden="false" localSheetId="11" name="C_1300" vbProcedure="false">自由民主党!$A$30</definedName>
    <definedName function="false" hidden="false" localSheetId="11" name="C_1400" vbProcedure="false">自由民主党!$A$31</definedName>
    <definedName function="false" hidden="false" localSheetId="11" name="C_1500" vbProcedure="false">自由民主党!$A$32</definedName>
    <definedName function="false" hidden="false" localSheetId="11" name="C_1600" vbProcedure="false">自由民主党!$A$33</definedName>
    <definedName function="false" hidden="false" localSheetId="11" name="C_1900" vbProcedure="false">自由民主党!$A$34</definedName>
    <definedName function="false" hidden="false" localSheetId="11" name="C_2000" vbProcedure="false">自由民主党!$A$35</definedName>
    <definedName function="false" hidden="false" localSheetId="11" name="C_2100" vbProcedure="false">自由民主党!$A$36</definedName>
    <definedName function="false" hidden="false" localSheetId="11" name="C_2200" vbProcedure="false">自由民主党!$A$44</definedName>
    <definedName function="false" hidden="false" localSheetId="11" name="C_2300" vbProcedure="false">自由民主党!$A$45</definedName>
    <definedName function="false" hidden="false" localSheetId="11" name="C_2400" vbProcedure="false">自由民主党!$A$46</definedName>
    <definedName function="false" hidden="false" localSheetId="11" name="C_2500" vbProcedure="false">自由民主党!$A$47</definedName>
    <definedName function="false" hidden="false" localSheetId="11" name="C_2600" vbProcedure="false">自由民主党!$A$48</definedName>
    <definedName function="false" hidden="false" localSheetId="11" name="C_3200" vbProcedure="false">自由民主党!$A$50</definedName>
    <definedName function="false" hidden="false" localSheetId="11" name="C_3700" vbProcedure="false">自由民主党!$A$52</definedName>
    <definedName function="false" hidden="false" localSheetId="11" name="C_3800" vbProcedure="false">自由民主党!$A$53</definedName>
    <definedName function="false" hidden="false" localSheetId="11" name="C_3900" vbProcedure="false">自由民主党!$A$54</definedName>
    <definedName function="false" hidden="false" localSheetId="11" name="C_4900" vbProcedure="false">自由民主党!$A$56</definedName>
    <definedName function="false" hidden="false" localSheetId="11" name="C_5900" vbProcedure="false">自由民主党!$A$59</definedName>
    <definedName function="false" hidden="false" localSheetId="11" name="C_7500" vbProcedure="false">自由民主党!$A$37</definedName>
    <definedName function="false" hidden="false" localSheetId="11" name="C_7600" vbProcedure="false">自由民主党!$A$38</definedName>
    <definedName function="false" hidden="false" localSheetId="11" name="C_7700" vbProcedure="false">自由民主党!$A$39</definedName>
    <definedName function="false" hidden="false" localSheetId="11" name="C_7800" vbProcedure="false">自由民主党!$A$40</definedName>
    <definedName function="false" hidden="false" localSheetId="11" name="C_7900" vbProcedure="false">自由民主党!$A$57</definedName>
    <definedName function="false" hidden="false" localSheetId="11" name="C_8000" vbProcedure="false">自由民主党!$A$41</definedName>
    <definedName function="false" hidden="false" localSheetId="11" name="Date10_2" vbProcedure="false">'[1]'!$A$1</definedName>
    <definedName function="false" hidden="false" localSheetId="11" name="Date10_3" vbProcedure="false">'[1]'!$A$1</definedName>
    <definedName function="false" hidden="false" localSheetId="11" name="Date10_4" vbProcedure="false">'[1]'!$A$1</definedName>
    <definedName function="false" hidden="false" localSheetId="11" name="Date10_5" vbProcedure="false">'[1]'!$A$1</definedName>
    <definedName function="false" hidden="false" localSheetId="11" name="Date11_3" vbProcedure="false">'[1]'!$A$1</definedName>
    <definedName function="false" hidden="false" localSheetId="11" name="Date11_4" vbProcedure="false">'[1]'!$A$1</definedName>
    <definedName function="false" hidden="false" localSheetId="11" name="Date11_5" vbProcedure="false">'[1]'!$A$1</definedName>
    <definedName function="false" hidden="false" localSheetId="11" name="Date12_3" vbProcedure="false">'[1]'!$A$1</definedName>
    <definedName function="false" hidden="false" localSheetId="11" name="Date12_4" vbProcedure="false">'[1]'!$A$1</definedName>
    <definedName function="false" hidden="false" localSheetId="11" name="Date12_5" vbProcedure="false">'[1]'!$A$1</definedName>
    <definedName function="false" hidden="false" localSheetId="11" name="Date1_2" vbProcedure="false">'[1]'!$A$1</definedName>
    <definedName function="false" hidden="false" localSheetId="11" name="Date1_3" vbProcedure="false">'[1]'!$A$1</definedName>
    <definedName function="false" hidden="false" localSheetId="11" name="Date1_4" vbProcedure="false">'[1]'!$A$1</definedName>
    <definedName function="false" hidden="false" localSheetId="11" name="Date1_5" vbProcedure="false">'[1]'!$A$1</definedName>
    <definedName function="false" hidden="false" localSheetId="11" name="Date2_3" vbProcedure="false">'[1]'!$A$1</definedName>
    <definedName function="false" hidden="false" localSheetId="11" name="Date2_4" vbProcedure="false">'[1]'!$A$1</definedName>
    <definedName function="false" hidden="false" localSheetId="11" name="Date2_5" vbProcedure="false">'[1]'!$A$1</definedName>
    <definedName function="false" hidden="false" localSheetId="11" name="Date3_1" vbProcedure="false">自由民主党!$B$1</definedName>
    <definedName function="false" hidden="false" localSheetId="11" name="Date3_2" vbProcedure="false">自由民主党!$AB$1</definedName>
    <definedName function="false" hidden="false" localSheetId="11" name="Date3_3" vbProcedure="false">#REF!</definedName>
    <definedName function="false" hidden="false" localSheetId="11" name="Date3_4" vbProcedure="false">#REF!</definedName>
    <definedName function="false" hidden="false" localSheetId="11" name="Date3_5" vbProcedure="false">#REF!</definedName>
    <definedName function="false" hidden="false" localSheetId="11" name="Date4_2" vbProcedure="false">'[1]'!$A$1</definedName>
    <definedName function="false" hidden="false" localSheetId="11" name="Date4_3" vbProcedure="false">'[1]'!$A$1</definedName>
    <definedName function="false" hidden="false" localSheetId="11" name="Date4_4" vbProcedure="false">'[1]'!$A$1</definedName>
    <definedName function="false" hidden="false" localSheetId="11" name="Date4_5" vbProcedure="false">'[1]'!$A$1</definedName>
    <definedName function="false" hidden="false" localSheetId="11" name="Date5_4" vbProcedure="false">'[1]'!$A$1</definedName>
    <definedName function="false" hidden="false" localSheetId="11" name="Date5_5" vbProcedure="false">'[1]'!$A$1</definedName>
    <definedName function="false" hidden="false" localSheetId="11" name="Date6_2" vbProcedure="false">'[1]'!$A$1</definedName>
    <definedName function="false" hidden="false" localSheetId="11" name="Date6_3" vbProcedure="false">'[1]'!$A$1</definedName>
    <definedName function="false" hidden="false" localSheetId="11" name="Date6_4" vbProcedure="false">'[1]'!$A$1</definedName>
    <definedName function="false" hidden="false" localSheetId="11" name="Date6_5" vbProcedure="false">'[1]'!$A$1</definedName>
    <definedName function="false" hidden="false" localSheetId="11" name="Date7_2" vbProcedure="false">'[1]'!$A$1</definedName>
    <definedName function="false" hidden="false" localSheetId="11" name="Date7_3" vbProcedure="false">'[1]'!$A$1</definedName>
    <definedName function="false" hidden="false" localSheetId="11" name="Date7_4" vbProcedure="false">'[1]'!$A$1</definedName>
    <definedName function="false" hidden="false" localSheetId="11" name="Date7_5" vbProcedure="false">'[1]'!$A$1</definedName>
    <definedName function="false" hidden="false" localSheetId="11" name="Date8_2" vbProcedure="false">'[1]'!$A$1</definedName>
    <definedName function="false" hidden="false" localSheetId="11" name="Date8_3" vbProcedure="false">'[1]'!$A$1</definedName>
    <definedName function="false" hidden="false" localSheetId="11" name="Date8_4" vbProcedure="false">'[1]'!$A$1</definedName>
    <definedName function="false" hidden="false" localSheetId="11" name="Date8_5" vbProcedure="false">'[1]'!$A$1</definedName>
    <definedName function="false" hidden="false" localSheetId="11" name="Date9_2" vbProcedure="false">'[1]'!$A$1</definedName>
    <definedName function="false" hidden="false" localSheetId="11" name="Date9_3" vbProcedure="false">'[1]'!$A$1</definedName>
    <definedName function="false" hidden="false" localSheetId="11" name="Date9_4" vbProcedure="false">'[1]'!$A$1</definedName>
    <definedName function="false" hidden="false" localSheetId="11" name="Date9_5" vbProcedure="false">'[1]'!$A$1</definedName>
    <definedName function="false" hidden="false" localSheetId="11" name="DT_1" vbProcedure="false">自由民主党!$A$43</definedName>
    <definedName function="false" hidden="false" localSheetId="11" name="DT_2" vbProcedure="false">自由民主党!$A$61</definedName>
    <definedName function="false" hidden="false" localSheetId="11" name="DT_99" vbProcedure="false">自由民主党!$A$62</definedName>
    <definedName function="false" hidden="false" localSheetId="11" name="s" vbProcedure="false">'[1]'!$A$1</definedName>
    <definedName function="false" hidden="false" localSheetId="11" name="ST_10" vbProcedure="false">自由民主党!$A$11</definedName>
    <definedName function="false" hidden="false" localSheetId="11" name="ST_100" vbProcedure="false">自由民主党!$A$49</definedName>
    <definedName function="false" hidden="false" localSheetId="11" name="ST_110" vbProcedure="false">自由民主党!$A$51</definedName>
    <definedName function="false" hidden="false" localSheetId="11" name="ST_120" vbProcedure="false">自由民主党!$A$55</definedName>
    <definedName function="false" hidden="false" localSheetId="11" name="ST_160" vbProcedure="false">自由民主党!$A$58</definedName>
    <definedName function="false" hidden="false" localSheetId="11" name="ST_170" vbProcedure="false">自由民主党!$A$60</definedName>
    <definedName function="false" hidden="false" localSheetId="11" name="ST_20" vbProcedure="false">自由民主党!$A$19</definedName>
    <definedName function="false" hidden="false" localSheetId="11" name="Time10_2" vbProcedure="false">'[1]'!$A$1</definedName>
    <definedName function="false" hidden="false" localSheetId="11" name="Time10_3" vbProcedure="false">'[1]'!$A$1</definedName>
    <definedName function="false" hidden="false" localSheetId="11" name="Time10_4" vbProcedure="false">'[1]'!$A$1</definedName>
    <definedName function="false" hidden="false" localSheetId="11" name="Time10_5" vbProcedure="false">'[1]'!$A$1</definedName>
    <definedName function="false" hidden="false" localSheetId="11" name="Time11_3" vbProcedure="false">'[1]'!$A$1</definedName>
    <definedName function="false" hidden="false" localSheetId="11" name="Time11_4" vbProcedure="false">'[1]'!$A$1</definedName>
    <definedName function="false" hidden="false" localSheetId="11" name="Time11_5" vbProcedure="false">'[1]'!$A$1</definedName>
    <definedName function="false" hidden="false" localSheetId="11" name="Time12_3" vbProcedure="false">'[1]'!$A$1</definedName>
    <definedName function="false" hidden="false" localSheetId="11" name="Time12_4" vbProcedure="false">'[1]'!$A$1</definedName>
    <definedName function="false" hidden="false" localSheetId="11" name="Time12_5" vbProcedure="false">'[1]'!$A$1</definedName>
    <definedName function="false" hidden="false" localSheetId="11" name="Time1_2" vbProcedure="false">'[1]'!$A$1</definedName>
    <definedName function="false" hidden="false" localSheetId="11" name="Time1_3" vbProcedure="false">'[1]'!$A$1</definedName>
    <definedName function="false" hidden="false" localSheetId="11" name="Time1_4" vbProcedure="false">'[1]'!$A$1</definedName>
    <definedName function="false" hidden="false" localSheetId="11" name="Time1_5" vbProcedure="false">'[1]'!$A$1</definedName>
    <definedName function="false" hidden="false" localSheetId="11" name="Time2_3" vbProcedure="false">'[1]'!$A$1</definedName>
    <definedName function="false" hidden="false" localSheetId="11" name="Time2_4" vbProcedure="false">'[1]'!$A$1</definedName>
    <definedName function="false" hidden="false" localSheetId="11" name="Time2_5" vbProcedure="false">'[1]'!$A$1</definedName>
    <definedName function="false" hidden="false" localSheetId="11" name="Time3_1" vbProcedure="false">自由民主党!$X$1</definedName>
    <definedName function="false" hidden="false" localSheetId="11" name="Time3_2" vbProcedure="false">自由民主党!$AX$1</definedName>
    <definedName function="false" hidden="false" localSheetId="11" name="Time3_3" vbProcedure="false">#REF!</definedName>
    <definedName function="false" hidden="false" localSheetId="11" name="Time3_4" vbProcedure="false">#REF!</definedName>
    <definedName function="false" hidden="false" localSheetId="11" name="Time3_5" vbProcedure="false">#REF!</definedName>
    <definedName function="false" hidden="false" localSheetId="11" name="Time4_2" vbProcedure="false">'[1]'!$A$1</definedName>
    <definedName function="false" hidden="false" localSheetId="11" name="Time4_3" vbProcedure="false">'[1]'!$A$1</definedName>
    <definedName function="false" hidden="false" localSheetId="11" name="Time4_4" vbProcedure="false">'[1]'!$A$1</definedName>
    <definedName function="false" hidden="false" localSheetId="11" name="Time4_5" vbProcedure="false">'[1]'!$A$1</definedName>
    <definedName function="false" hidden="false" localSheetId="11" name="Time5_4" vbProcedure="false">'[1]'!$A$1</definedName>
    <definedName function="false" hidden="false" localSheetId="11" name="Time5_5" vbProcedure="false">'[1]'!$A$1</definedName>
    <definedName function="false" hidden="false" localSheetId="11" name="Time6_2" vbProcedure="false">'[1]'!$A$1</definedName>
    <definedName function="false" hidden="false" localSheetId="11" name="Time6_3" vbProcedure="false">'[1]'!$A$1</definedName>
    <definedName function="false" hidden="false" localSheetId="11" name="Time6_4" vbProcedure="false">'[1]'!$A$1</definedName>
    <definedName function="false" hidden="false" localSheetId="11" name="Time6_5" vbProcedure="false">'[1]'!$A$1</definedName>
    <definedName function="false" hidden="false" localSheetId="11" name="Time7_2" vbProcedure="false">'[1]'!$A$1</definedName>
    <definedName function="false" hidden="false" localSheetId="11" name="Time7_3" vbProcedure="false">'[1]'!$A$1</definedName>
    <definedName function="false" hidden="false" localSheetId="11" name="Time7_4" vbProcedure="false">'[1]'!$A$1</definedName>
    <definedName function="false" hidden="false" localSheetId="11" name="Time7_5" vbProcedure="false">'[1]'!$A$1</definedName>
    <definedName function="false" hidden="false" localSheetId="11" name="Time8_2" vbProcedure="false">'[1]'!$A$1</definedName>
    <definedName function="false" hidden="false" localSheetId="11" name="Time8_3" vbProcedure="false">'[1]'!$A$1</definedName>
    <definedName function="false" hidden="false" localSheetId="11" name="Time8_4" vbProcedure="false">'[1]'!$A$1</definedName>
    <definedName function="false" hidden="false" localSheetId="11" name="Time8_5" vbProcedure="false">'[1]'!$A$1</definedName>
    <definedName function="false" hidden="false" localSheetId="11" name="Time9_2" vbProcedure="false">'[1]'!$A$1</definedName>
    <definedName function="false" hidden="false" localSheetId="11" name="Time9_3" vbProcedure="false">'[1]'!$A$1</definedName>
    <definedName function="false" hidden="false" localSheetId="11" name="Time9_4" vbProcedure="false">'[1]'!$A$1</definedName>
    <definedName function="false" hidden="false" localSheetId="11" name="Time9_5" vbProcedure="false">'[1]'!$A$1</definedName>
    <definedName function="false" hidden="false" localSheetId="11" name="政党等の名称10_2" vbProcedure="false">'[1]'!$C$3</definedName>
    <definedName function="false" hidden="false" localSheetId="11" name="政党等の名称10_3" vbProcedure="false">'[1]'!$C$3</definedName>
    <definedName function="false" hidden="false" localSheetId="11" name="政党等の名称10_4" vbProcedure="false">'[1]'!$C$3</definedName>
    <definedName function="false" hidden="false" localSheetId="11" name="政党等の名称10_5" vbProcedure="false">'[1]'!$C$3</definedName>
    <definedName function="false" hidden="false" localSheetId="11" name="政党等の名称11_3" vbProcedure="false">'[1]'!$C$3</definedName>
    <definedName function="false" hidden="false" localSheetId="11" name="政党等の名称11_4" vbProcedure="false">'[1]'!$C$3</definedName>
    <definedName function="false" hidden="false" localSheetId="11" name="政党等の名称11_5" vbProcedure="false">'[1]'!$C$3</definedName>
    <definedName function="false" hidden="false" localSheetId="11" name="政党等の名称12_3" vbProcedure="false">'[1]'!$C$3</definedName>
    <definedName function="false" hidden="false" localSheetId="11" name="政党等の名称12_4" vbProcedure="false">'[1]'!$C$3</definedName>
    <definedName function="false" hidden="false" localSheetId="11" name="政党等の名称12_5" vbProcedure="false">'[1]'!$C$3</definedName>
    <definedName function="false" hidden="false" localSheetId="11" name="政党等の名称1_2" vbProcedure="false">'[1]'!$C$3</definedName>
    <definedName function="false" hidden="false" localSheetId="11" name="政党等の名称1_3" vbProcedure="false">'[1]'!$C$3</definedName>
    <definedName function="false" hidden="false" localSheetId="11" name="政党等の名称1_4" vbProcedure="false">'[1]'!$C$3</definedName>
    <definedName function="false" hidden="false" localSheetId="11" name="政党等の名称1_5" vbProcedure="false">'[1]'!$C$3</definedName>
    <definedName function="false" hidden="false" localSheetId="11" name="政党等の名称2_3" vbProcedure="false">'[1]'!$C$3</definedName>
    <definedName function="false" hidden="false" localSheetId="11" name="政党等の名称2_4" vbProcedure="false">'[1]'!$C$3</definedName>
    <definedName function="false" hidden="false" localSheetId="11" name="政党等の名称2_5" vbProcedure="false">'[1]'!$C$3</definedName>
    <definedName function="false" hidden="false" localSheetId="11" name="政党等の名称3_1" vbProcedure="false">自由民主党!$D$3</definedName>
    <definedName function="false" hidden="false" localSheetId="11" name="政党等の名称3_2" vbProcedure="false">自由民主党!$AD$3</definedName>
    <definedName function="false" hidden="false" localSheetId="11" name="政党等の名称3_3" vbProcedure="false">#REF!</definedName>
    <definedName function="false" hidden="false" localSheetId="11" name="政党等の名称3_4" vbProcedure="false">#REF!</definedName>
    <definedName function="false" hidden="false" localSheetId="11" name="政党等の名称3_5" vbProcedure="false">#REF!</definedName>
    <definedName function="false" hidden="false" localSheetId="11" name="政党等の名称4_2" vbProcedure="false">'[1]'!$C$3</definedName>
    <definedName function="false" hidden="false" localSheetId="11" name="政党等の名称4_3" vbProcedure="false">'[1]'!$C$3</definedName>
    <definedName function="false" hidden="false" localSheetId="11" name="政党等の名称4_4" vbProcedure="false">'[1]'!$C$3</definedName>
    <definedName function="false" hidden="false" localSheetId="11" name="政党等の名称4_5" vbProcedure="false">'[1]'!$C$3</definedName>
    <definedName function="false" hidden="false" localSheetId="11" name="政党等の名称5_4" vbProcedure="false">'[1]'!$C$3</definedName>
    <definedName function="false" hidden="false" localSheetId="11" name="政党等の名称5_5" vbProcedure="false">'[1]'!$C$3</definedName>
    <definedName function="false" hidden="false" localSheetId="11" name="政党等の名称6_2" vbProcedure="false">'[1]'!$C$3</definedName>
    <definedName function="false" hidden="false" localSheetId="11" name="政党等の名称6_3" vbProcedure="false">'[1]'!$C$3</definedName>
    <definedName function="false" hidden="false" localSheetId="11" name="政党等の名称6_4" vbProcedure="false">'[1]'!$C$3</definedName>
    <definedName function="false" hidden="false" localSheetId="11" name="政党等の名称6_5" vbProcedure="false">'[1]'!$C$3</definedName>
    <definedName function="false" hidden="false" localSheetId="11" name="政党等の名称7_2" vbProcedure="false">'[1]'!$C$3</definedName>
    <definedName function="false" hidden="false" localSheetId="11" name="政党等の名称7_3" vbProcedure="false">'[1]'!$C$3</definedName>
    <definedName function="false" hidden="false" localSheetId="11" name="政党等の名称7_4" vbProcedure="false">'[1]'!$C$3</definedName>
    <definedName function="false" hidden="false" localSheetId="11" name="政党等の名称7_5" vbProcedure="false">'[1]'!$C$3</definedName>
    <definedName function="false" hidden="false" localSheetId="11" name="政党等の名称8_2" vbProcedure="false">'[1]'!$C$3</definedName>
    <definedName function="false" hidden="false" localSheetId="11" name="政党等の名称8_3" vbProcedure="false">'[1]'!$C$3</definedName>
    <definedName function="false" hidden="false" localSheetId="11" name="政党等の名称8_4" vbProcedure="false">'[1]'!$C$3</definedName>
    <definedName function="false" hidden="false" localSheetId="11" name="政党等の名称8_5" vbProcedure="false">'[1]'!$C$3</definedName>
    <definedName function="false" hidden="false" localSheetId="11" name="政党等の名称9_2" vbProcedure="false">'[1]'!$C$3</definedName>
    <definedName function="false" hidden="false" localSheetId="11" name="政党等の名称9_3" vbProcedure="false">'[1]'!$C$3</definedName>
    <definedName function="false" hidden="false" localSheetId="11" name="政党等の名称9_4" vbProcedure="false">'[1]'!$C$3</definedName>
    <definedName function="false" hidden="false" localSheetId="11" name="政党等の名称9_5" vbProcedure="false">'[1]'!$C$3</definedName>
    <definedName function="false" hidden="false" localSheetId="11" name="整理番号3_1" vbProcedure="false">自由民主党!$B$5</definedName>
    <definedName function="false" hidden="false" localSheetId="11" name="整理番号3_10" vbProcedure="false">自由民主党!$T$5</definedName>
    <definedName function="false" hidden="false" localSheetId="11" name="整理番号3_11" vbProcedure="false">自由民主党!$V$5</definedName>
    <definedName function="false" hidden="false" localSheetId="11" name="整理番号3_12" vbProcedure="false">自由民主党!$X$5</definedName>
    <definedName function="false" hidden="false" localSheetId="11" name="整理番号3_13" vbProcedure="false">自由民主党!$Z$5</definedName>
    <definedName function="false" hidden="false" localSheetId="11" name="整理番号3_14" vbProcedure="false">自由民主党!$AB$5</definedName>
    <definedName function="false" hidden="false" localSheetId="11" name="整理番号3_15" vbProcedure="false">自由民主党!$AD$5</definedName>
    <definedName function="false" hidden="false" localSheetId="11" name="整理番号3_16" vbProcedure="false">自由民主党!$AF$5</definedName>
    <definedName function="false" hidden="false" localSheetId="11" name="整理番号3_17" vbProcedure="false">自由民主党!$AH$5</definedName>
    <definedName function="false" hidden="false" localSheetId="11" name="整理番号3_18" vbProcedure="false">自由民主党!$AJ$5</definedName>
    <definedName function="false" hidden="false" localSheetId="11" name="整理番号3_19" vbProcedure="false">自由民主党!$AL$5</definedName>
    <definedName function="false" hidden="false" localSheetId="11" name="整理番号3_2" vbProcedure="false">自由民主党!$D$5</definedName>
    <definedName function="false" hidden="false" localSheetId="11" name="整理番号3_20" vbProcedure="false">自由民主党!$AN$5</definedName>
    <definedName function="false" hidden="false" localSheetId="11" name="整理番号3_21" vbProcedure="false">自由民主党!$AP$5</definedName>
    <definedName function="false" hidden="false" localSheetId="11" name="整理番号3_22" vbProcedure="false">自由民主党!$AR$5</definedName>
    <definedName function="false" hidden="false" localSheetId="11" name="整理番号3_23" vbProcedure="false">自由民主党!$AT$5</definedName>
    <definedName function="false" hidden="false" localSheetId="11" name="整理番号3_24" vbProcedure="false">自由民主党!$AV$5</definedName>
    <definedName function="false" hidden="false" localSheetId="11" name="整理番号3_25" vbProcedure="false">自由民主党!$AX$5</definedName>
    <definedName function="false" hidden="false" localSheetId="11" name="整理番号3_26" vbProcedure="false">自由民主党!$AZ$5</definedName>
    <definedName function="false" hidden="false" localSheetId="11" name="整理番号3_27" vbProcedure="false">#REF!</definedName>
    <definedName function="false" hidden="false" localSheetId="11" name="整理番号3_28" vbProcedure="false">#REF!</definedName>
    <definedName function="false" hidden="false" localSheetId="11" name="整理番号3_29" vbProcedure="false">#REF!</definedName>
    <definedName function="false" hidden="false" localSheetId="11" name="整理番号3_3" vbProcedure="false">自由民主党!$F$5</definedName>
    <definedName function="false" hidden="false" localSheetId="11" name="整理番号3_30" vbProcedure="false">#REF!</definedName>
    <definedName function="false" hidden="false" localSheetId="11" name="整理番号3_31" vbProcedure="false">#REF!</definedName>
    <definedName function="false" hidden="false" localSheetId="11" name="整理番号3_32" vbProcedure="false">#REF!</definedName>
    <definedName function="false" hidden="false" localSheetId="11" name="整理番号3_33" vbProcedure="false">#REF!</definedName>
    <definedName function="false" hidden="false" localSheetId="11" name="整理番号3_34" vbProcedure="false">#REF!</definedName>
    <definedName function="false" hidden="false" localSheetId="11" name="整理番号3_35" vbProcedure="false">#REF!</definedName>
    <definedName function="false" hidden="false" localSheetId="11" name="整理番号3_36" vbProcedure="false">#REF!</definedName>
    <definedName function="false" hidden="false" localSheetId="11" name="整理番号3_37" vbProcedure="false">#REF!</definedName>
    <definedName function="false" hidden="false" localSheetId="11" name="整理番号3_38" vbProcedure="false">#REF!</definedName>
    <definedName function="false" hidden="false" localSheetId="11" name="整理番号3_39" vbProcedure="false">#REF!</definedName>
    <definedName function="false" hidden="false" localSheetId="11" name="整理番号3_4" vbProcedure="false">自由民主党!$H$5</definedName>
    <definedName function="false" hidden="false" localSheetId="11" name="整理番号3_40" vbProcedure="false">#REF!</definedName>
    <definedName function="false" hidden="false" localSheetId="11" name="整理番号3_41" vbProcedure="false">#REF!</definedName>
    <definedName function="false" hidden="false" localSheetId="11" name="整理番号3_42" vbProcedure="false">#REF!</definedName>
    <definedName function="false" hidden="false" localSheetId="11" name="整理番号3_43" vbProcedure="false">#REF!</definedName>
    <definedName function="false" hidden="false" localSheetId="11" name="整理番号3_44" vbProcedure="false">#REF!</definedName>
    <definedName function="false" hidden="false" localSheetId="11" name="整理番号3_45" vbProcedure="false">#REF!</definedName>
    <definedName function="false" hidden="false" localSheetId="11" name="整理番号3_5" vbProcedure="false">自由民主党!$J$5</definedName>
    <definedName function="false" hidden="false" localSheetId="11" name="整理番号3_6" vbProcedure="false">自由民主党!$L$5</definedName>
    <definedName function="false" hidden="false" localSheetId="11" name="整理番号3_7" vbProcedure="false">自由民主党!$N$5</definedName>
    <definedName function="false" hidden="false" localSheetId="11" name="整理番号3_8" vbProcedure="false">自由民主党!$P$5</definedName>
    <definedName function="false" hidden="false" localSheetId="11" name="整理番号3_9" vbProcedure="false">自由民主党!$R$5</definedName>
    <definedName function="false" hidden="false" localSheetId="11" name="開票率10_2" vbProcedure="false">'[1]'!$C$3</definedName>
    <definedName function="false" hidden="false" localSheetId="11" name="開票率10_3" vbProcedure="false">'[1]'!$C$3</definedName>
    <definedName function="false" hidden="false" localSheetId="11" name="開票率10_4" vbProcedure="false">'[1]'!$C$3</definedName>
    <definedName function="false" hidden="false" localSheetId="11" name="開票率10_5" vbProcedure="false">'[1]'!$C$3</definedName>
    <definedName function="false" hidden="false" localSheetId="11" name="開票率11_3" vbProcedure="false">'[1]'!$C$3</definedName>
    <definedName function="false" hidden="false" localSheetId="11" name="開票率11_4" vbProcedure="false">'[1]'!$C$3</definedName>
    <definedName function="false" hidden="false" localSheetId="11" name="開票率11_5" vbProcedure="false">'[1]'!$C$3</definedName>
    <definedName function="false" hidden="false" localSheetId="11" name="開票率12_3" vbProcedure="false">'[1]'!$C$3</definedName>
    <definedName function="false" hidden="false" localSheetId="11" name="開票率12_4" vbProcedure="false">'[1]'!$C$3</definedName>
    <definedName function="false" hidden="false" localSheetId="11" name="開票率12_5" vbProcedure="false">'[1]'!$C$3</definedName>
    <definedName function="false" hidden="false" localSheetId="11" name="開票率1_2" vbProcedure="false">'[1]'!$C$3</definedName>
    <definedName function="false" hidden="false" localSheetId="11" name="開票率1_3" vbProcedure="false">'[1]'!$C$3</definedName>
    <definedName function="false" hidden="false" localSheetId="11" name="開票率1_4" vbProcedure="false">'[1]'!$C$3</definedName>
    <definedName function="false" hidden="false" localSheetId="11" name="開票率1_5" vbProcedure="false">'[1]'!$C$3</definedName>
    <definedName function="false" hidden="false" localSheetId="11" name="開票率2_3" vbProcedure="false">'[1]'!$C$3</definedName>
    <definedName function="false" hidden="false" localSheetId="11" name="開票率2_4" vbProcedure="false">'[1]'!$C$3</definedName>
    <definedName function="false" hidden="false" localSheetId="11" name="開票率2_5" vbProcedure="false">'[1]'!$C$3</definedName>
    <definedName function="false" hidden="false" localSheetId="11" name="開票率3_1" vbProcedure="false">自由民主党!$Y$3</definedName>
    <definedName function="false" hidden="false" localSheetId="11" name="開票率3_2" vbProcedure="false">自由民主党!$AY$3</definedName>
    <definedName function="false" hidden="false" localSheetId="11" name="開票率3_3" vbProcedure="false">#REF!</definedName>
    <definedName function="false" hidden="false" localSheetId="11" name="開票率3_4" vbProcedure="false">#REF!</definedName>
    <definedName function="false" hidden="false" localSheetId="11" name="開票率3_5" vbProcedure="false">#REF!</definedName>
    <definedName function="false" hidden="false" localSheetId="11" name="開票率4_2" vbProcedure="false">'[1]'!$C$3</definedName>
    <definedName function="false" hidden="false" localSheetId="11" name="開票率4_3" vbProcedure="false">'[1]'!$C$3</definedName>
    <definedName function="false" hidden="false" localSheetId="11" name="開票率4_4" vbProcedure="false">'[1]'!$C$3</definedName>
    <definedName function="false" hidden="false" localSheetId="11" name="開票率4_5" vbProcedure="false">'[1]'!$C$3</definedName>
    <definedName function="false" hidden="false" localSheetId="11" name="開票率5_4" vbProcedure="false">'[1]'!$C$3</definedName>
    <definedName function="false" hidden="false" localSheetId="11" name="開票率5_5" vbProcedure="false">'[1]'!$C$3</definedName>
    <definedName function="false" hidden="false" localSheetId="11" name="開票率6_2" vbProcedure="false">'[1]'!$C$3</definedName>
    <definedName function="false" hidden="false" localSheetId="11" name="開票率6_3" vbProcedure="false">'[1]'!$C$3</definedName>
    <definedName function="false" hidden="false" localSheetId="11" name="開票率6_4" vbProcedure="false">'[1]'!$C$3</definedName>
    <definedName function="false" hidden="false" localSheetId="11" name="開票率6_5" vbProcedure="false">'[1]'!$C$3</definedName>
    <definedName function="false" hidden="false" localSheetId="11" name="開票率7_2" vbProcedure="false">'[1]'!$C$3</definedName>
    <definedName function="false" hidden="false" localSheetId="11" name="開票率7_3" vbProcedure="false">'[1]'!$C$3</definedName>
    <definedName function="false" hidden="false" localSheetId="11" name="開票率7_4" vbProcedure="false">'[1]'!$C$3</definedName>
    <definedName function="false" hidden="false" localSheetId="11" name="開票率7_5" vbProcedure="false">'[1]'!$C$3</definedName>
    <definedName function="false" hidden="false" localSheetId="11" name="開票率8_2" vbProcedure="false">'[1]'!$C$3</definedName>
    <definedName function="false" hidden="false" localSheetId="11" name="開票率8_3" vbProcedure="false">'[1]'!$C$3</definedName>
    <definedName function="false" hidden="false" localSheetId="11" name="開票率8_4" vbProcedure="false">'[1]'!$C$3</definedName>
    <definedName function="false" hidden="false" localSheetId="11" name="開票率8_5" vbProcedure="false">'[1]'!$C$3</definedName>
    <definedName function="false" hidden="false" localSheetId="11" name="開票率9_2" vbProcedure="false">'[1]'!$C$3</definedName>
    <definedName function="false" hidden="false" localSheetId="11" name="開票率9_3" vbProcedure="false">'[1]'!$C$3</definedName>
    <definedName function="false" hidden="false" localSheetId="11" name="開票率9_4" vbProcedure="false">'[1]'!$C$3</definedName>
    <definedName function="false" hidden="false" localSheetId="11" name="開票率9_5" vbProcedure="false">'[1]'!$C$3</definedName>
    <definedName function="false" hidden="false" localSheetId="12" name="a" vbProcedure="false">'[1]'!$A$1</definedName>
    <definedName function="false" hidden="false" localSheetId="12" name="CT_1" vbProcedure="false">新党改革!$A$20</definedName>
    <definedName function="false" hidden="false" localSheetId="12" name="CT_2" vbProcedure="false">新党改革!$A$42</definedName>
    <definedName function="false" hidden="false" localSheetId="12" name="C_0101" vbProcedure="false">新党改革!$A$8</definedName>
    <definedName function="false" hidden="false" localSheetId="12" name="C_0102" vbProcedure="false">新党改革!$A$9</definedName>
    <definedName function="false" hidden="false" localSheetId="12" name="C_0103" vbProcedure="false">新党改革!$A$10</definedName>
    <definedName function="false" hidden="false" localSheetId="12" name="C_0201" vbProcedure="false">新党改革!$A$12</definedName>
    <definedName function="false" hidden="false" localSheetId="12" name="C_0202" vbProcedure="false">新党改革!$A$13</definedName>
    <definedName function="false" hidden="false" localSheetId="12" name="C_0203" vbProcedure="false">新党改革!$A$14</definedName>
    <definedName function="false" hidden="false" localSheetId="12" name="C_0204" vbProcedure="false">新党改革!$A$15</definedName>
    <definedName function="false" hidden="false" localSheetId="12" name="C_0205" vbProcedure="false">新党改革!$A$16</definedName>
    <definedName function="false" hidden="false" localSheetId="12" name="C_0206" vbProcedure="false">新党改革!$A$17</definedName>
    <definedName function="false" hidden="false" localSheetId="12" name="C_0207" vbProcedure="false">新党改革!$A$18</definedName>
    <definedName function="false" hidden="false" localSheetId="12" name="C_0300" vbProcedure="false">新党改革!$A$21</definedName>
    <definedName function="false" hidden="false" localSheetId="12" name="C_0500" vbProcedure="false">新党改革!$A$22</definedName>
    <definedName function="false" hidden="false" localSheetId="12" name="C_0600" vbProcedure="false">新党改革!$A$23</definedName>
    <definedName function="false" hidden="false" localSheetId="12" name="C_0700" vbProcedure="false">新党改革!$A$24</definedName>
    <definedName function="false" hidden="false" localSheetId="12" name="C_0800" vbProcedure="false">新党改革!$A$25</definedName>
    <definedName function="false" hidden="false" localSheetId="12" name="C_0900" vbProcedure="false">新党改革!$A$26</definedName>
    <definedName function="false" hidden="false" localSheetId="12" name="C_1000" vbProcedure="false">新党改革!$A$27</definedName>
    <definedName function="false" hidden="false" localSheetId="12" name="C_1100" vbProcedure="false">新党改革!$A$28</definedName>
    <definedName function="false" hidden="false" localSheetId="12" name="C_1200" vbProcedure="false">新党改革!$A$29</definedName>
    <definedName function="false" hidden="false" localSheetId="12" name="C_1300" vbProcedure="false">新党改革!$A$30</definedName>
    <definedName function="false" hidden="false" localSheetId="12" name="C_1400" vbProcedure="false">新党改革!$A$31</definedName>
    <definedName function="false" hidden="false" localSheetId="12" name="C_1500" vbProcedure="false">新党改革!$A$32</definedName>
    <definedName function="false" hidden="false" localSheetId="12" name="C_1600" vbProcedure="false">新党改革!$A$33</definedName>
    <definedName function="false" hidden="false" localSheetId="12" name="C_1900" vbProcedure="false">新党改革!$A$34</definedName>
    <definedName function="false" hidden="false" localSheetId="12" name="C_2000" vbProcedure="false">新党改革!$A$35</definedName>
    <definedName function="false" hidden="false" localSheetId="12" name="C_2100" vbProcedure="false">新党改革!$A$36</definedName>
    <definedName function="false" hidden="false" localSheetId="12" name="C_2200" vbProcedure="false">新党改革!$A$44</definedName>
    <definedName function="false" hidden="false" localSheetId="12" name="C_2300" vbProcedure="false">新党改革!$A$45</definedName>
    <definedName function="false" hidden="false" localSheetId="12" name="C_2400" vbProcedure="false">新党改革!$A$46</definedName>
    <definedName function="false" hidden="false" localSheetId="12" name="C_2500" vbProcedure="false">新党改革!$A$47</definedName>
    <definedName function="false" hidden="false" localSheetId="12" name="C_2600" vbProcedure="false">新党改革!$A$48</definedName>
    <definedName function="false" hidden="false" localSheetId="12" name="C_3200" vbProcedure="false">新党改革!$A$50</definedName>
    <definedName function="false" hidden="false" localSheetId="12" name="C_3700" vbProcedure="false">新党改革!$A$52</definedName>
    <definedName function="false" hidden="false" localSheetId="12" name="C_3800" vbProcedure="false">新党改革!$A$53</definedName>
    <definedName function="false" hidden="false" localSheetId="12" name="C_3900" vbProcedure="false">新党改革!$A$54</definedName>
    <definedName function="false" hidden="false" localSheetId="12" name="C_4900" vbProcedure="false">新党改革!$A$56</definedName>
    <definedName function="false" hidden="false" localSheetId="12" name="C_5900" vbProcedure="false">新党改革!$A$59</definedName>
    <definedName function="false" hidden="false" localSheetId="12" name="C_7500" vbProcedure="false">新党改革!$A$37</definedName>
    <definedName function="false" hidden="false" localSheetId="12" name="C_7600" vbProcedure="false">新党改革!$A$38</definedName>
    <definedName function="false" hidden="false" localSheetId="12" name="C_7700" vbProcedure="false">新党改革!$A$39</definedName>
    <definedName function="false" hidden="false" localSheetId="12" name="C_7800" vbProcedure="false">新党改革!$A$40</definedName>
    <definedName function="false" hidden="false" localSheetId="12" name="C_7900" vbProcedure="false">新党改革!$A$57</definedName>
    <definedName function="false" hidden="false" localSheetId="12" name="C_8000" vbProcedure="false">新党改革!$A$41</definedName>
    <definedName function="false" hidden="false" localSheetId="12" name="Date10_2" vbProcedure="false">'[1]'!$A$1</definedName>
    <definedName function="false" hidden="false" localSheetId="12" name="Date10_3" vbProcedure="false">'[1]'!$A$1</definedName>
    <definedName function="false" hidden="false" localSheetId="12" name="Date10_4" vbProcedure="false">'[1]'!$A$1</definedName>
    <definedName function="false" hidden="false" localSheetId="12" name="Date10_5" vbProcedure="false">'[1]'!$A$1</definedName>
    <definedName function="false" hidden="false" localSheetId="12" name="Date11_3" vbProcedure="false">'[1]'!$A$1</definedName>
    <definedName function="false" hidden="false" localSheetId="12" name="Date11_4" vbProcedure="false">'[1]'!$A$1</definedName>
    <definedName function="false" hidden="false" localSheetId="12" name="Date11_5" vbProcedure="false">'[1]'!$A$1</definedName>
    <definedName function="false" hidden="false" localSheetId="12" name="Date12_3" vbProcedure="false">'[1]'!$A$1</definedName>
    <definedName function="false" hidden="false" localSheetId="12" name="Date12_4" vbProcedure="false">'[1]'!$A$1</definedName>
    <definedName function="false" hidden="false" localSheetId="12" name="Date12_5" vbProcedure="false">'[1]'!$A$1</definedName>
    <definedName function="false" hidden="false" localSheetId="12" name="Date1_2" vbProcedure="false">'[1]'!$A$1</definedName>
    <definedName function="false" hidden="false" localSheetId="12" name="Date1_3" vbProcedure="false">'[1]'!$A$1</definedName>
    <definedName function="false" hidden="false" localSheetId="12" name="Date1_4" vbProcedure="false">'[1]'!$A$1</definedName>
    <definedName function="false" hidden="false" localSheetId="12" name="Date1_5" vbProcedure="false">'[1]'!$A$1</definedName>
    <definedName function="false" hidden="false" localSheetId="12" name="Date2_3" vbProcedure="false">'[1]'!$A$1</definedName>
    <definedName function="false" hidden="false" localSheetId="12" name="Date2_4" vbProcedure="false">'[1]'!$A$1</definedName>
    <definedName function="false" hidden="false" localSheetId="12" name="Date2_5" vbProcedure="false">'[1]'!$A$1</definedName>
    <definedName function="false" hidden="false" localSheetId="12" name="Date3_1" vbProcedure="false">新党改革!$B$1</definedName>
    <definedName function="false" hidden="false" localSheetId="12" name="Date3_2" vbProcedure="false">#REF!</definedName>
    <definedName function="false" hidden="false" localSheetId="12" name="Date3_3" vbProcedure="false">#REF!</definedName>
    <definedName function="false" hidden="false" localSheetId="12" name="Date3_4" vbProcedure="false">#REF!</definedName>
    <definedName function="false" hidden="false" localSheetId="12" name="Date3_5" vbProcedure="false">#REF!</definedName>
    <definedName function="false" hidden="false" localSheetId="12" name="Date4_2" vbProcedure="false">'[1]'!$A$1</definedName>
    <definedName function="false" hidden="false" localSheetId="12" name="Date4_3" vbProcedure="false">'[1]'!$A$1</definedName>
    <definedName function="false" hidden="false" localSheetId="12" name="Date4_4" vbProcedure="false">'[1]'!$A$1</definedName>
    <definedName function="false" hidden="false" localSheetId="12" name="Date4_5" vbProcedure="false">'[1]'!$A$1</definedName>
    <definedName function="false" hidden="false" localSheetId="12" name="Date5_4" vbProcedure="false">'[1]'!$A$1</definedName>
    <definedName function="false" hidden="false" localSheetId="12" name="Date5_5" vbProcedure="false">'[1]'!$A$1</definedName>
    <definedName function="false" hidden="false" localSheetId="12" name="Date6_2" vbProcedure="false">'[1]'!$A$1</definedName>
    <definedName function="false" hidden="false" localSheetId="12" name="Date6_3" vbProcedure="false">'[1]'!$A$1</definedName>
    <definedName function="false" hidden="false" localSheetId="12" name="Date6_4" vbProcedure="false">'[1]'!$A$1</definedName>
    <definedName function="false" hidden="false" localSheetId="12" name="Date6_5" vbProcedure="false">'[1]'!$A$1</definedName>
    <definedName function="false" hidden="false" localSheetId="12" name="Date7_2" vbProcedure="false">'[1]'!$A$1</definedName>
    <definedName function="false" hidden="false" localSheetId="12" name="Date7_3" vbProcedure="false">'[1]'!$A$1</definedName>
    <definedName function="false" hidden="false" localSheetId="12" name="Date7_4" vbProcedure="false">'[1]'!$A$1</definedName>
    <definedName function="false" hidden="false" localSheetId="12" name="Date7_5" vbProcedure="false">'[1]'!$A$1</definedName>
    <definedName function="false" hidden="false" localSheetId="12" name="Date8_2" vbProcedure="false">'[1]'!$A$1</definedName>
    <definedName function="false" hidden="false" localSheetId="12" name="Date8_3" vbProcedure="false">'[1]'!$A$1</definedName>
    <definedName function="false" hidden="false" localSheetId="12" name="Date8_4" vbProcedure="false">'[1]'!$A$1</definedName>
    <definedName function="false" hidden="false" localSheetId="12" name="Date8_5" vbProcedure="false">'[1]'!$A$1</definedName>
    <definedName function="false" hidden="false" localSheetId="12" name="Date9_2" vbProcedure="false">'[1]'!$A$1</definedName>
    <definedName function="false" hidden="false" localSheetId="12" name="Date9_3" vbProcedure="false">'[1]'!$A$1</definedName>
    <definedName function="false" hidden="false" localSheetId="12" name="Date9_4" vbProcedure="false">'[1]'!$A$1</definedName>
    <definedName function="false" hidden="false" localSheetId="12" name="Date9_5" vbProcedure="false">'[1]'!$A$1</definedName>
    <definedName function="false" hidden="false" localSheetId="12" name="DT_1" vbProcedure="false">新党改革!$A$43</definedName>
    <definedName function="false" hidden="false" localSheetId="12" name="DT_2" vbProcedure="false">新党改革!$A$61</definedName>
    <definedName function="false" hidden="false" localSheetId="12" name="DT_99" vbProcedure="false">新党改革!$A$62</definedName>
    <definedName function="false" hidden="false" localSheetId="12" name="s" vbProcedure="false">'[1]'!$A$1</definedName>
    <definedName function="false" hidden="false" localSheetId="12" name="ST_10" vbProcedure="false">新党改革!$A$11</definedName>
    <definedName function="false" hidden="false" localSheetId="12" name="ST_100" vbProcedure="false">新党改革!$A$49</definedName>
    <definedName function="false" hidden="false" localSheetId="12" name="ST_110" vbProcedure="false">新党改革!$A$51</definedName>
    <definedName function="false" hidden="false" localSheetId="12" name="ST_120" vbProcedure="false">新党改革!$A$55</definedName>
    <definedName function="false" hidden="false" localSheetId="12" name="ST_160" vbProcedure="false">新党改革!$A$58</definedName>
    <definedName function="false" hidden="false" localSheetId="12" name="ST_170" vbProcedure="false">新党改革!$A$60</definedName>
    <definedName function="false" hidden="false" localSheetId="12" name="ST_20" vbProcedure="false">新党改革!$A$19</definedName>
    <definedName function="false" hidden="false" localSheetId="12" name="Time10_2" vbProcedure="false">'[1]'!$A$1</definedName>
    <definedName function="false" hidden="false" localSheetId="12" name="Time10_3" vbProcedure="false">'[1]'!$A$1</definedName>
    <definedName function="false" hidden="false" localSheetId="12" name="Time10_4" vbProcedure="false">'[1]'!$A$1</definedName>
    <definedName function="false" hidden="false" localSheetId="12" name="Time10_5" vbProcedure="false">'[1]'!$A$1</definedName>
    <definedName function="false" hidden="false" localSheetId="12" name="Time11_3" vbProcedure="false">'[1]'!$A$1</definedName>
    <definedName function="false" hidden="false" localSheetId="12" name="Time11_4" vbProcedure="false">'[1]'!$A$1</definedName>
    <definedName function="false" hidden="false" localSheetId="12" name="Time11_5" vbProcedure="false">'[1]'!$A$1</definedName>
    <definedName function="false" hidden="false" localSheetId="12" name="Time12_3" vbProcedure="false">'[1]'!$A$1</definedName>
    <definedName function="false" hidden="false" localSheetId="12" name="Time12_4" vbProcedure="false">'[1]'!$A$1</definedName>
    <definedName function="false" hidden="false" localSheetId="12" name="Time12_5" vbProcedure="false">'[1]'!$A$1</definedName>
    <definedName function="false" hidden="false" localSheetId="12" name="Time1_2" vbProcedure="false">'[1]'!$A$1</definedName>
    <definedName function="false" hidden="false" localSheetId="12" name="Time1_3" vbProcedure="false">'[1]'!$A$1</definedName>
    <definedName function="false" hidden="false" localSheetId="12" name="Time1_4" vbProcedure="false">'[1]'!$A$1</definedName>
    <definedName function="false" hidden="false" localSheetId="12" name="Time1_5" vbProcedure="false">'[1]'!$A$1</definedName>
    <definedName function="false" hidden="false" localSheetId="12" name="Time2_3" vbProcedure="false">'[1]'!$A$1</definedName>
    <definedName function="false" hidden="false" localSheetId="12" name="Time2_4" vbProcedure="false">'[1]'!$A$1</definedName>
    <definedName function="false" hidden="false" localSheetId="12" name="Time2_5" vbProcedure="false">'[1]'!$A$1</definedName>
    <definedName function="false" hidden="false" localSheetId="12" name="Time3_1" vbProcedure="false">新党改革!$X$1</definedName>
    <definedName function="false" hidden="false" localSheetId="12" name="Time3_2" vbProcedure="false">#REF!</definedName>
    <definedName function="false" hidden="false" localSheetId="12" name="Time3_3" vbProcedure="false">#REF!</definedName>
    <definedName function="false" hidden="false" localSheetId="12" name="Time3_4" vbProcedure="false">#REF!</definedName>
    <definedName function="false" hidden="false" localSheetId="12" name="Time3_5" vbProcedure="false">#REF!</definedName>
    <definedName function="false" hidden="false" localSheetId="12" name="Time4_2" vbProcedure="false">'[1]'!$A$1</definedName>
    <definedName function="false" hidden="false" localSheetId="12" name="Time4_3" vbProcedure="false">'[1]'!$A$1</definedName>
    <definedName function="false" hidden="false" localSheetId="12" name="Time4_4" vbProcedure="false">'[1]'!$A$1</definedName>
    <definedName function="false" hidden="false" localSheetId="12" name="Time4_5" vbProcedure="false">'[1]'!$A$1</definedName>
    <definedName function="false" hidden="false" localSheetId="12" name="Time5_4" vbProcedure="false">'[1]'!$A$1</definedName>
    <definedName function="false" hidden="false" localSheetId="12" name="Time5_5" vbProcedure="false">'[1]'!$A$1</definedName>
    <definedName function="false" hidden="false" localSheetId="12" name="Time6_2" vbProcedure="false">'[1]'!$A$1</definedName>
    <definedName function="false" hidden="false" localSheetId="12" name="Time6_3" vbProcedure="false">'[1]'!$A$1</definedName>
    <definedName function="false" hidden="false" localSheetId="12" name="Time6_4" vbProcedure="false">'[1]'!$A$1</definedName>
    <definedName function="false" hidden="false" localSheetId="12" name="Time6_5" vbProcedure="false">'[1]'!$A$1</definedName>
    <definedName function="false" hidden="false" localSheetId="12" name="Time7_2" vbProcedure="false">'[1]'!$A$1</definedName>
    <definedName function="false" hidden="false" localSheetId="12" name="Time7_3" vbProcedure="false">'[1]'!$A$1</definedName>
    <definedName function="false" hidden="false" localSheetId="12" name="Time7_4" vbProcedure="false">'[1]'!$A$1</definedName>
    <definedName function="false" hidden="false" localSheetId="12" name="Time7_5" vbProcedure="false">'[1]'!$A$1</definedName>
    <definedName function="false" hidden="false" localSheetId="12" name="Time8_2" vbProcedure="false">'[1]'!$A$1</definedName>
    <definedName function="false" hidden="false" localSheetId="12" name="Time8_3" vbProcedure="false">'[1]'!$A$1</definedName>
    <definedName function="false" hidden="false" localSheetId="12" name="Time8_4" vbProcedure="false">'[1]'!$A$1</definedName>
    <definedName function="false" hidden="false" localSheetId="12" name="Time8_5" vbProcedure="false">'[1]'!$A$1</definedName>
    <definedName function="false" hidden="false" localSheetId="12" name="Time9_2" vbProcedure="false">'[1]'!$A$1</definedName>
    <definedName function="false" hidden="false" localSheetId="12" name="Time9_3" vbProcedure="false">'[1]'!$A$1</definedName>
    <definedName function="false" hidden="false" localSheetId="12" name="Time9_4" vbProcedure="false">'[1]'!$A$1</definedName>
    <definedName function="false" hidden="false" localSheetId="12" name="Time9_5" vbProcedure="false">'[1]'!$A$1</definedName>
    <definedName function="false" hidden="false" localSheetId="12" name="政党等の名称10_2" vbProcedure="false">'[1]'!$C$3</definedName>
    <definedName function="false" hidden="false" localSheetId="12" name="政党等の名称10_3" vbProcedure="false">'[1]'!$C$3</definedName>
    <definedName function="false" hidden="false" localSheetId="12" name="政党等の名称10_4" vbProcedure="false">'[1]'!$C$3</definedName>
    <definedName function="false" hidden="false" localSheetId="12" name="政党等の名称10_5" vbProcedure="false">'[1]'!$C$3</definedName>
    <definedName function="false" hidden="false" localSheetId="12" name="政党等の名称11_3" vbProcedure="false">'[1]'!$C$3</definedName>
    <definedName function="false" hidden="false" localSheetId="12" name="政党等の名称11_4" vbProcedure="false">'[1]'!$C$3</definedName>
    <definedName function="false" hidden="false" localSheetId="12" name="政党等の名称11_5" vbProcedure="false">'[1]'!$C$3</definedName>
    <definedName function="false" hidden="false" localSheetId="12" name="政党等の名称12_3" vbProcedure="false">'[1]'!$C$3</definedName>
    <definedName function="false" hidden="false" localSheetId="12" name="政党等の名称12_4" vbProcedure="false">'[1]'!$C$3</definedName>
    <definedName function="false" hidden="false" localSheetId="12" name="政党等の名称12_5" vbProcedure="false">'[1]'!$C$3</definedName>
    <definedName function="false" hidden="false" localSheetId="12" name="政党等の名称1_2" vbProcedure="false">'[1]'!$C$3</definedName>
    <definedName function="false" hidden="false" localSheetId="12" name="政党等の名称1_3" vbProcedure="false">'[1]'!$C$3</definedName>
    <definedName function="false" hidden="false" localSheetId="12" name="政党等の名称1_4" vbProcedure="false">'[1]'!$C$3</definedName>
    <definedName function="false" hidden="false" localSheetId="12" name="政党等の名称1_5" vbProcedure="false">'[1]'!$C$3</definedName>
    <definedName function="false" hidden="false" localSheetId="12" name="政党等の名称2_3" vbProcedure="false">'[1]'!$C$3</definedName>
    <definedName function="false" hidden="false" localSheetId="12" name="政党等の名称2_4" vbProcedure="false">'[1]'!$C$3</definedName>
    <definedName function="false" hidden="false" localSheetId="12" name="政党等の名称2_5" vbProcedure="false">'[1]'!$C$3</definedName>
    <definedName function="false" hidden="false" localSheetId="12" name="政党等の名称3_1" vbProcedure="false">新党改革!$D$3</definedName>
    <definedName function="false" hidden="false" localSheetId="12" name="政党等の名称3_2" vbProcedure="false">#REF!</definedName>
    <definedName function="false" hidden="false" localSheetId="12" name="政党等の名称3_3" vbProcedure="false">#REF!</definedName>
    <definedName function="false" hidden="false" localSheetId="12" name="政党等の名称3_4" vbProcedure="false">#REF!</definedName>
    <definedName function="false" hidden="false" localSheetId="12" name="政党等の名称3_5" vbProcedure="false">#REF!</definedName>
    <definedName function="false" hidden="false" localSheetId="12" name="政党等の名称4_2" vbProcedure="false">'[1]'!$C$3</definedName>
    <definedName function="false" hidden="false" localSheetId="12" name="政党等の名称4_3" vbProcedure="false">'[1]'!$C$3</definedName>
    <definedName function="false" hidden="false" localSheetId="12" name="政党等の名称4_4" vbProcedure="false">'[1]'!$C$3</definedName>
    <definedName function="false" hidden="false" localSheetId="12" name="政党等の名称4_5" vbProcedure="false">'[1]'!$C$3</definedName>
    <definedName function="false" hidden="false" localSheetId="12" name="政党等の名称5_4" vbProcedure="false">'[1]'!$C$3</definedName>
    <definedName function="false" hidden="false" localSheetId="12" name="政党等の名称5_5" vbProcedure="false">'[1]'!$C$3</definedName>
    <definedName function="false" hidden="false" localSheetId="12" name="政党等の名称6_2" vbProcedure="false">'[1]'!$C$3</definedName>
    <definedName function="false" hidden="false" localSheetId="12" name="政党等の名称6_3" vbProcedure="false">'[1]'!$C$3</definedName>
    <definedName function="false" hidden="false" localSheetId="12" name="政党等の名称6_4" vbProcedure="false">'[1]'!$C$3</definedName>
    <definedName function="false" hidden="false" localSheetId="12" name="政党等の名称6_5" vbProcedure="false">'[1]'!$C$3</definedName>
    <definedName function="false" hidden="false" localSheetId="12" name="政党等の名称7_2" vbProcedure="false">'[1]'!$C$3</definedName>
    <definedName function="false" hidden="false" localSheetId="12" name="政党等の名称7_3" vbProcedure="false">'[1]'!$C$3</definedName>
    <definedName function="false" hidden="false" localSheetId="12" name="政党等の名称7_4" vbProcedure="false">'[1]'!$C$3</definedName>
    <definedName function="false" hidden="false" localSheetId="12" name="政党等の名称7_5" vbProcedure="false">'[1]'!$C$3</definedName>
    <definedName function="false" hidden="false" localSheetId="12" name="政党等の名称8_2" vbProcedure="false">'[1]'!$C$3</definedName>
    <definedName function="false" hidden="false" localSheetId="12" name="政党等の名称8_3" vbProcedure="false">'[1]'!$C$3</definedName>
    <definedName function="false" hidden="false" localSheetId="12" name="政党等の名称8_4" vbProcedure="false">'[1]'!$C$3</definedName>
    <definedName function="false" hidden="false" localSheetId="12" name="政党等の名称8_5" vbProcedure="false">'[1]'!$C$3</definedName>
    <definedName function="false" hidden="false" localSheetId="12" name="政党等の名称9_2" vbProcedure="false">'[1]'!$C$3</definedName>
    <definedName function="false" hidden="false" localSheetId="12" name="政党等の名称9_3" vbProcedure="false">'[1]'!$C$3</definedName>
    <definedName function="false" hidden="false" localSheetId="12" name="政党等の名称9_4" vbProcedure="false">'[1]'!$C$3</definedName>
    <definedName function="false" hidden="false" localSheetId="12" name="政党等の名称9_5" vbProcedure="false">'[1]'!$C$3</definedName>
    <definedName function="false" hidden="false" localSheetId="12" name="整理番号3_1" vbProcedure="false">新党改革!$B$5</definedName>
    <definedName function="false" hidden="false" localSheetId="12" name="整理番号3_10" vbProcedure="false">新党改革!$T$5</definedName>
    <definedName function="false" hidden="false" localSheetId="12" name="整理番号3_11" vbProcedure="false">新党改革!$V$5</definedName>
    <definedName function="false" hidden="false" localSheetId="12" name="整理番号3_12" vbProcedure="false">新党改革!$X$5</definedName>
    <definedName function="false" hidden="false" localSheetId="12" name="整理番号3_13" vbProcedure="false">新党改革!$Z$5</definedName>
    <definedName function="false" hidden="false" localSheetId="12" name="整理番号3_14" vbProcedure="false">#REF!</definedName>
    <definedName function="false" hidden="false" localSheetId="12" name="整理番号3_15" vbProcedure="false">#REF!</definedName>
    <definedName function="false" hidden="false" localSheetId="12" name="整理番号3_16" vbProcedure="false">#REF!</definedName>
    <definedName function="false" hidden="false" localSheetId="12" name="整理番号3_17" vbProcedure="false">#REF!</definedName>
    <definedName function="false" hidden="false" localSheetId="12" name="整理番号3_18" vbProcedure="false">#REF!</definedName>
    <definedName function="false" hidden="false" localSheetId="12" name="整理番号3_19" vbProcedure="false">#REF!</definedName>
    <definedName function="false" hidden="false" localSheetId="12" name="整理番号3_2" vbProcedure="false">新党改革!$D$5</definedName>
    <definedName function="false" hidden="false" localSheetId="12" name="整理番号3_20" vbProcedure="false">#REF!</definedName>
    <definedName function="false" hidden="false" localSheetId="12" name="整理番号3_21" vbProcedure="false">#REF!</definedName>
    <definedName function="false" hidden="false" localSheetId="12" name="整理番号3_22" vbProcedure="false">#REF!</definedName>
    <definedName function="false" hidden="false" localSheetId="12" name="整理番号3_23" vbProcedure="false">#REF!</definedName>
    <definedName function="false" hidden="false" localSheetId="12" name="整理番号3_24" vbProcedure="false">#REF!</definedName>
    <definedName function="false" hidden="false" localSheetId="12" name="整理番号3_25" vbProcedure="false">#REF!</definedName>
    <definedName function="false" hidden="false" localSheetId="12" name="整理番号3_26" vbProcedure="false">#REF!</definedName>
    <definedName function="false" hidden="false" localSheetId="12" name="整理番号3_27" vbProcedure="false">#REF!</definedName>
    <definedName function="false" hidden="false" localSheetId="12" name="整理番号3_28" vbProcedure="false">#REF!</definedName>
    <definedName function="false" hidden="false" localSheetId="12" name="整理番号3_29" vbProcedure="false">#REF!</definedName>
    <definedName function="false" hidden="false" localSheetId="12" name="整理番号3_3" vbProcedure="false">新党改革!$F$5</definedName>
    <definedName function="false" hidden="false" localSheetId="12" name="整理番号3_30" vbProcedure="false">#REF!</definedName>
    <definedName function="false" hidden="false" localSheetId="12" name="整理番号3_31" vbProcedure="false">#REF!</definedName>
    <definedName function="false" hidden="false" localSheetId="12" name="整理番号3_32" vbProcedure="false">#REF!</definedName>
    <definedName function="false" hidden="false" localSheetId="12" name="整理番号3_33" vbProcedure="false">#REF!</definedName>
    <definedName function="false" hidden="false" localSheetId="12" name="整理番号3_34" vbProcedure="false">#REF!</definedName>
    <definedName function="false" hidden="false" localSheetId="12" name="整理番号3_35" vbProcedure="false">#REF!</definedName>
    <definedName function="false" hidden="false" localSheetId="12" name="整理番号3_36" vbProcedure="false">#REF!</definedName>
    <definedName function="false" hidden="false" localSheetId="12" name="整理番号3_37" vbProcedure="false">#REF!</definedName>
    <definedName function="false" hidden="false" localSheetId="12" name="整理番号3_38" vbProcedure="false">#REF!</definedName>
    <definedName function="false" hidden="false" localSheetId="12" name="整理番号3_39" vbProcedure="false">#REF!</definedName>
    <definedName function="false" hidden="false" localSheetId="12" name="整理番号3_4" vbProcedure="false">新党改革!$H$5</definedName>
    <definedName function="false" hidden="false" localSheetId="12" name="整理番号3_40" vbProcedure="false">#REF!</definedName>
    <definedName function="false" hidden="false" localSheetId="12" name="整理番号3_41" vbProcedure="false">#REF!</definedName>
    <definedName function="false" hidden="false" localSheetId="12" name="整理番号3_42" vbProcedure="false">#REF!</definedName>
    <definedName function="false" hidden="false" localSheetId="12" name="整理番号3_43" vbProcedure="false">#REF!</definedName>
    <definedName function="false" hidden="false" localSheetId="12" name="整理番号3_44" vbProcedure="false">#REF!</definedName>
    <definedName function="false" hidden="false" localSheetId="12" name="整理番号3_45" vbProcedure="false">#REF!</definedName>
    <definedName function="false" hidden="false" localSheetId="12" name="整理番号3_5" vbProcedure="false">新党改革!$J$5</definedName>
    <definedName function="false" hidden="false" localSheetId="12" name="整理番号3_6" vbProcedure="false">新党改革!$L$5</definedName>
    <definedName function="false" hidden="false" localSheetId="12" name="整理番号3_7" vbProcedure="false">新党改革!$N$5</definedName>
    <definedName function="false" hidden="false" localSheetId="12" name="整理番号3_8" vbProcedure="false">新党改革!$P$5</definedName>
    <definedName function="false" hidden="false" localSheetId="12" name="整理番号3_9" vbProcedure="false">新党改革!$R$5</definedName>
    <definedName function="false" hidden="false" localSheetId="12" name="開票率10_2" vbProcedure="false">'[1]'!$C$3</definedName>
    <definedName function="false" hidden="false" localSheetId="12" name="開票率10_3" vbProcedure="false">'[1]'!$C$3</definedName>
    <definedName function="false" hidden="false" localSheetId="12" name="開票率10_4" vbProcedure="false">'[1]'!$C$3</definedName>
    <definedName function="false" hidden="false" localSheetId="12" name="開票率10_5" vbProcedure="false">'[1]'!$C$3</definedName>
    <definedName function="false" hidden="false" localSheetId="12" name="開票率11_3" vbProcedure="false">'[1]'!$C$3</definedName>
    <definedName function="false" hidden="false" localSheetId="12" name="開票率11_4" vbProcedure="false">'[1]'!$C$3</definedName>
    <definedName function="false" hidden="false" localSheetId="12" name="開票率11_5" vbProcedure="false">'[1]'!$C$3</definedName>
    <definedName function="false" hidden="false" localSheetId="12" name="開票率12_3" vbProcedure="false">'[1]'!$C$3</definedName>
    <definedName function="false" hidden="false" localSheetId="12" name="開票率12_4" vbProcedure="false">'[1]'!$C$3</definedName>
    <definedName function="false" hidden="false" localSheetId="12" name="開票率12_5" vbProcedure="false">'[1]'!$C$3</definedName>
    <definedName function="false" hidden="false" localSheetId="12" name="開票率1_2" vbProcedure="false">'[1]'!$C$3</definedName>
    <definedName function="false" hidden="false" localSheetId="12" name="開票率1_3" vbProcedure="false">'[1]'!$C$3</definedName>
    <definedName function="false" hidden="false" localSheetId="12" name="開票率1_4" vbProcedure="false">'[1]'!$C$3</definedName>
    <definedName function="false" hidden="false" localSheetId="12" name="開票率1_5" vbProcedure="false">'[1]'!$C$3</definedName>
    <definedName function="false" hidden="false" localSheetId="12" name="開票率2_3" vbProcedure="false">'[1]'!$C$3</definedName>
    <definedName function="false" hidden="false" localSheetId="12" name="開票率2_4" vbProcedure="false">'[1]'!$C$3</definedName>
    <definedName function="false" hidden="false" localSheetId="12" name="開票率2_5" vbProcedure="false">'[1]'!$C$3</definedName>
    <definedName function="false" hidden="false" localSheetId="12" name="開票率3_1" vbProcedure="false">新党改革!$Y$3</definedName>
    <definedName function="false" hidden="false" localSheetId="12" name="開票率3_2" vbProcedure="false">#REF!</definedName>
    <definedName function="false" hidden="false" localSheetId="12" name="開票率3_3" vbProcedure="false">#REF!</definedName>
    <definedName function="false" hidden="false" localSheetId="12" name="開票率3_4" vbProcedure="false">#REF!</definedName>
    <definedName function="false" hidden="false" localSheetId="12" name="開票率3_5" vbProcedure="false">#REF!</definedName>
    <definedName function="false" hidden="false" localSheetId="12" name="開票率4_2" vbProcedure="false">'[1]'!$C$3</definedName>
    <definedName function="false" hidden="false" localSheetId="12" name="開票率4_3" vbProcedure="false">'[1]'!$C$3</definedName>
    <definedName function="false" hidden="false" localSheetId="12" name="開票率4_4" vbProcedure="false">'[1]'!$C$3</definedName>
    <definedName function="false" hidden="false" localSheetId="12" name="開票率4_5" vbProcedure="false">'[1]'!$C$3</definedName>
    <definedName function="false" hidden="false" localSheetId="12" name="開票率5_4" vbProcedure="false">'[1]'!$C$3</definedName>
    <definedName function="false" hidden="false" localSheetId="12" name="開票率5_5" vbProcedure="false">'[1]'!$C$3</definedName>
    <definedName function="false" hidden="false" localSheetId="12" name="開票率6_2" vbProcedure="false">'[1]'!$C$3</definedName>
    <definedName function="false" hidden="false" localSheetId="12" name="開票率6_3" vbProcedure="false">'[1]'!$C$3</definedName>
    <definedName function="false" hidden="false" localSheetId="12" name="開票率6_4" vbProcedure="false">'[1]'!$C$3</definedName>
    <definedName function="false" hidden="false" localSheetId="12" name="開票率6_5" vbProcedure="false">'[1]'!$C$3</definedName>
    <definedName function="false" hidden="false" localSheetId="12" name="開票率7_2" vbProcedure="false">'[1]'!$C$3</definedName>
    <definedName function="false" hidden="false" localSheetId="12" name="開票率7_3" vbProcedure="false">'[1]'!$C$3</definedName>
    <definedName function="false" hidden="false" localSheetId="12" name="開票率7_4" vbProcedure="false">'[1]'!$C$3</definedName>
    <definedName function="false" hidden="false" localSheetId="12" name="開票率7_5" vbProcedure="false">'[1]'!$C$3</definedName>
    <definedName function="false" hidden="false" localSheetId="12" name="開票率8_2" vbProcedure="false">'[1]'!$C$3</definedName>
    <definedName function="false" hidden="false" localSheetId="12" name="開票率8_3" vbProcedure="false">'[1]'!$C$3</definedName>
    <definedName function="false" hidden="false" localSheetId="12" name="開票率8_4" vbProcedure="false">'[1]'!$C$3</definedName>
    <definedName function="false" hidden="false" localSheetId="12" name="開票率8_5" vbProcedure="false">'[1]'!$C$3</definedName>
    <definedName function="false" hidden="false" localSheetId="12" name="開票率9_2" vbProcedure="false">'[1]'!$C$3</definedName>
    <definedName function="false" hidden="false" localSheetId="12" name="開票率9_3" vbProcedure="false">'[1]'!$C$3</definedName>
    <definedName function="false" hidden="false" localSheetId="12" name="開票率9_4" vbProcedure="false">'[1]'!$C$3</definedName>
    <definedName function="false" hidden="false" localSheetId="12" name="開票率9_5" vbProcedure="false">'[1]'!$C$3</definedName>
    <definedName function="false" hidden="false" localSheetId="13" name="a" vbProcedure="false">'[1]'!$A$1</definedName>
    <definedName function="false" hidden="false" localSheetId="13" name="CT_1" vbProcedure="false">日本のこころを大切にする党!$A$20</definedName>
    <definedName function="false" hidden="false" localSheetId="13" name="CT_2" vbProcedure="false">日本のこころを大切にする党!$A$42</definedName>
    <definedName function="false" hidden="false" localSheetId="13" name="C_0101" vbProcedure="false">日本のこころを大切にする党!$A$8</definedName>
    <definedName function="false" hidden="false" localSheetId="13" name="C_0102" vbProcedure="false">日本のこころを大切にする党!$A$9</definedName>
    <definedName function="false" hidden="false" localSheetId="13" name="C_0103" vbProcedure="false">日本のこころを大切にする党!$A$10</definedName>
    <definedName function="false" hidden="false" localSheetId="13" name="C_0201" vbProcedure="false">日本のこころを大切にする党!$A$12</definedName>
    <definedName function="false" hidden="false" localSheetId="13" name="C_0202" vbProcedure="false">日本のこころを大切にする党!$A$13</definedName>
    <definedName function="false" hidden="false" localSheetId="13" name="C_0203" vbProcedure="false">日本のこころを大切にする党!$A$14</definedName>
    <definedName function="false" hidden="false" localSheetId="13" name="C_0204" vbProcedure="false">日本のこころを大切にする党!$A$15</definedName>
    <definedName function="false" hidden="false" localSheetId="13" name="C_0205" vbProcedure="false">日本のこころを大切にする党!$A$16</definedName>
    <definedName function="false" hidden="false" localSheetId="13" name="C_0206" vbProcedure="false">日本のこころを大切にする党!$A$17</definedName>
    <definedName function="false" hidden="false" localSheetId="13" name="C_0207" vbProcedure="false">日本のこころを大切にする党!$A$18</definedName>
    <definedName function="false" hidden="false" localSheetId="13" name="C_0300" vbProcedure="false">日本のこころを大切にする党!$A$21</definedName>
    <definedName function="false" hidden="false" localSheetId="13" name="C_0500" vbProcedure="false">日本のこころを大切にする党!$A$22</definedName>
    <definedName function="false" hidden="false" localSheetId="13" name="C_0600" vbProcedure="false">日本のこころを大切にする党!$A$23</definedName>
    <definedName function="false" hidden="false" localSheetId="13" name="C_0700" vbProcedure="false">日本のこころを大切にする党!$A$24</definedName>
    <definedName function="false" hidden="false" localSheetId="13" name="C_0800" vbProcedure="false">日本のこころを大切にする党!$A$25</definedName>
    <definedName function="false" hidden="false" localSheetId="13" name="C_0900" vbProcedure="false">日本のこころを大切にする党!$A$26</definedName>
    <definedName function="false" hidden="false" localSheetId="13" name="C_1000" vbProcedure="false">日本のこころを大切にする党!$A$27</definedName>
    <definedName function="false" hidden="false" localSheetId="13" name="C_1100" vbProcedure="false">日本のこころを大切にする党!$A$28</definedName>
    <definedName function="false" hidden="false" localSheetId="13" name="C_1200" vbProcedure="false">日本のこころを大切にする党!$A$29</definedName>
    <definedName function="false" hidden="false" localSheetId="13" name="C_1300" vbProcedure="false">日本のこころを大切にする党!$A$30</definedName>
    <definedName function="false" hidden="false" localSheetId="13" name="C_1400" vbProcedure="false">日本のこころを大切にする党!$A$31</definedName>
    <definedName function="false" hidden="false" localSheetId="13" name="C_1500" vbProcedure="false">日本のこころを大切にする党!$A$32</definedName>
    <definedName function="false" hidden="false" localSheetId="13" name="C_1600" vbProcedure="false">日本のこころを大切にする党!$A$33</definedName>
    <definedName function="false" hidden="false" localSheetId="13" name="C_1900" vbProcedure="false">日本のこころを大切にする党!$A$34</definedName>
    <definedName function="false" hidden="false" localSheetId="13" name="C_2000" vbProcedure="false">日本のこころを大切にする党!$A$35</definedName>
    <definedName function="false" hidden="false" localSheetId="13" name="C_2100" vbProcedure="false">日本のこころを大切にする党!$A$36</definedName>
    <definedName function="false" hidden="false" localSheetId="13" name="C_2200" vbProcedure="false">日本のこころを大切にする党!$A$44</definedName>
    <definedName function="false" hidden="false" localSheetId="13" name="C_2300" vbProcedure="false">日本のこころを大切にする党!$A$45</definedName>
    <definedName function="false" hidden="false" localSheetId="13" name="C_2400" vbProcedure="false">日本のこころを大切にする党!$A$46</definedName>
    <definedName function="false" hidden="false" localSheetId="13" name="C_2500" vbProcedure="false">日本のこころを大切にする党!$A$47</definedName>
    <definedName function="false" hidden="false" localSheetId="13" name="C_2600" vbProcedure="false">日本のこころを大切にする党!$A$48</definedName>
    <definedName function="false" hidden="false" localSheetId="13" name="C_3200" vbProcedure="false">日本のこころを大切にする党!$A$50</definedName>
    <definedName function="false" hidden="false" localSheetId="13" name="C_3700" vbProcedure="false">日本のこころを大切にする党!$A$52</definedName>
    <definedName function="false" hidden="false" localSheetId="13" name="C_3800" vbProcedure="false">日本のこころを大切にする党!$A$53</definedName>
    <definedName function="false" hidden="false" localSheetId="13" name="C_3900" vbProcedure="false">日本のこころを大切にする党!$A$54</definedName>
    <definedName function="false" hidden="false" localSheetId="13" name="C_4900" vbProcedure="false">日本のこころを大切にする党!$A$56</definedName>
    <definedName function="false" hidden="false" localSheetId="13" name="C_5900" vbProcedure="false">日本のこころを大切にする党!$A$59</definedName>
    <definedName function="false" hidden="false" localSheetId="13" name="C_7500" vbProcedure="false">日本のこころを大切にする党!$A$37</definedName>
    <definedName function="false" hidden="false" localSheetId="13" name="C_7600" vbProcedure="false">日本のこころを大切にする党!$A$38</definedName>
    <definedName function="false" hidden="false" localSheetId="13" name="C_7700" vbProcedure="false">日本のこころを大切にする党!$A$39</definedName>
    <definedName function="false" hidden="false" localSheetId="13" name="C_7800" vbProcedure="false">日本のこころを大切にする党!$A$40</definedName>
    <definedName function="false" hidden="false" localSheetId="13" name="C_7900" vbProcedure="false">日本のこころを大切にする党!$A$57</definedName>
    <definedName function="false" hidden="false" localSheetId="13" name="C_8000" vbProcedure="false">日本のこころを大切にする党!$A$41</definedName>
    <definedName function="false" hidden="false" localSheetId="13" name="Date10_2" vbProcedure="false">'[1]'!$A$1</definedName>
    <definedName function="false" hidden="false" localSheetId="13" name="Date10_3" vbProcedure="false">'[1]'!$A$1</definedName>
    <definedName function="false" hidden="false" localSheetId="13" name="Date10_4" vbProcedure="false">'[1]'!$A$1</definedName>
    <definedName function="false" hidden="false" localSheetId="13" name="Date10_5" vbProcedure="false">'[1]'!$A$1</definedName>
    <definedName function="false" hidden="false" localSheetId="13" name="Date11_3" vbProcedure="false">'[1]'!$A$1</definedName>
    <definedName function="false" hidden="false" localSheetId="13" name="Date11_4" vbProcedure="false">'[1]'!$A$1</definedName>
    <definedName function="false" hidden="false" localSheetId="13" name="Date11_5" vbProcedure="false">'[1]'!$A$1</definedName>
    <definedName function="false" hidden="false" localSheetId="13" name="Date12_3" vbProcedure="false">'[1]'!$A$1</definedName>
    <definedName function="false" hidden="false" localSheetId="13" name="Date12_4" vbProcedure="false">'[1]'!$A$1</definedName>
    <definedName function="false" hidden="false" localSheetId="13" name="Date12_5" vbProcedure="false">'[1]'!$A$1</definedName>
    <definedName function="false" hidden="false" localSheetId="13" name="Date1_2" vbProcedure="false">'[1]'!$A$1</definedName>
    <definedName function="false" hidden="false" localSheetId="13" name="Date1_3" vbProcedure="false">'[1]'!$A$1</definedName>
    <definedName function="false" hidden="false" localSheetId="13" name="Date1_4" vbProcedure="false">'[1]'!$A$1</definedName>
    <definedName function="false" hidden="false" localSheetId="13" name="Date1_5" vbProcedure="false">'[1]'!$A$1</definedName>
    <definedName function="false" hidden="false" localSheetId="13" name="Date2_3" vbProcedure="false">'[1]'!$A$1</definedName>
    <definedName function="false" hidden="false" localSheetId="13" name="Date2_4" vbProcedure="false">'[1]'!$A$1</definedName>
    <definedName function="false" hidden="false" localSheetId="13" name="Date2_5" vbProcedure="false">'[1]'!$A$1</definedName>
    <definedName function="false" hidden="false" localSheetId="13" name="Date3_1" vbProcedure="false">日本のこころを大切にする党!$B$1</definedName>
    <definedName function="false" hidden="false" localSheetId="13" name="Date3_2" vbProcedure="false">#REF!</definedName>
    <definedName function="false" hidden="false" localSheetId="13" name="Date3_3" vbProcedure="false">#REF!</definedName>
    <definedName function="false" hidden="false" localSheetId="13" name="Date3_4" vbProcedure="false">#REF!</definedName>
    <definedName function="false" hidden="false" localSheetId="13" name="Date3_5" vbProcedure="false">#REF!</definedName>
    <definedName function="false" hidden="false" localSheetId="13" name="Date4_2" vbProcedure="false">'[1]'!$A$1</definedName>
    <definedName function="false" hidden="false" localSheetId="13" name="Date4_3" vbProcedure="false">'[1]'!$A$1</definedName>
    <definedName function="false" hidden="false" localSheetId="13" name="Date4_4" vbProcedure="false">'[1]'!$A$1</definedName>
    <definedName function="false" hidden="false" localSheetId="13" name="Date4_5" vbProcedure="false">'[1]'!$A$1</definedName>
    <definedName function="false" hidden="false" localSheetId="13" name="Date5_4" vbProcedure="false">'[1]'!$A$1</definedName>
    <definedName function="false" hidden="false" localSheetId="13" name="Date5_5" vbProcedure="false">'[1]'!$A$1</definedName>
    <definedName function="false" hidden="false" localSheetId="13" name="Date6_2" vbProcedure="false">'[1]'!$A$1</definedName>
    <definedName function="false" hidden="false" localSheetId="13" name="Date6_3" vbProcedure="false">'[1]'!$A$1</definedName>
    <definedName function="false" hidden="false" localSheetId="13" name="Date6_4" vbProcedure="false">'[1]'!$A$1</definedName>
    <definedName function="false" hidden="false" localSheetId="13" name="Date6_5" vbProcedure="false">'[1]'!$A$1</definedName>
    <definedName function="false" hidden="false" localSheetId="13" name="Date7_2" vbProcedure="false">'[1]'!$A$1</definedName>
    <definedName function="false" hidden="false" localSheetId="13" name="Date7_3" vbProcedure="false">'[1]'!$A$1</definedName>
    <definedName function="false" hidden="false" localSheetId="13" name="Date7_4" vbProcedure="false">'[1]'!$A$1</definedName>
    <definedName function="false" hidden="false" localSheetId="13" name="Date7_5" vbProcedure="false">'[1]'!$A$1</definedName>
    <definedName function="false" hidden="false" localSheetId="13" name="Date8_2" vbProcedure="false">'[1]'!$A$1</definedName>
    <definedName function="false" hidden="false" localSheetId="13" name="Date8_3" vbProcedure="false">'[1]'!$A$1</definedName>
    <definedName function="false" hidden="false" localSheetId="13" name="Date8_4" vbProcedure="false">'[1]'!$A$1</definedName>
    <definedName function="false" hidden="false" localSheetId="13" name="Date8_5" vbProcedure="false">'[1]'!$A$1</definedName>
    <definedName function="false" hidden="false" localSheetId="13" name="Date9_2" vbProcedure="false">'[1]'!$A$1</definedName>
    <definedName function="false" hidden="false" localSheetId="13" name="Date9_3" vbProcedure="false">'[1]'!$A$1</definedName>
    <definedName function="false" hidden="false" localSheetId="13" name="Date9_4" vbProcedure="false">'[1]'!$A$1</definedName>
    <definedName function="false" hidden="false" localSheetId="13" name="Date9_5" vbProcedure="false">'[1]'!$A$1</definedName>
    <definedName function="false" hidden="false" localSheetId="13" name="DT_1" vbProcedure="false">日本のこころを大切にする党!$A$43</definedName>
    <definedName function="false" hidden="false" localSheetId="13" name="DT_2" vbProcedure="false">日本のこころを大切にする党!$A$61</definedName>
    <definedName function="false" hidden="false" localSheetId="13" name="DT_99" vbProcedure="false">日本のこころを大切にする党!$A$62</definedName>
    <definedName function="false" hidden="false" localSheetId="13" name="s" vbProcedure="false">'[1]'!$A$1</definedName>
    <definedName function="false" hidden="false" localSheetId="13" name="ST_10" vbProcedure="false">日本のこころを大切にする党!$A$11</definedName>
    <definedName function="false" hidden="false" localSheetId="13" name="ST_100" vbProcedure="false">日本のこころを大切にする党!$A$49</definedName>
    <definedName function="false" hidden="false" localSheetId="13" name="ST_110" vbProcedure="false">日本のこころを大切にする党!$A$51</definedName>
    <definedName function="false" hidden="false" localSheetId="13" name="ST_120" vbProcedure="false">日本のこころを大切にする党!$A$55</definedName>
    <definedName function="false" hidden="false" localSheetId="13" name="ST_160" vbProcedure="false">日本のこころを大切にする党!$A$58</definedName>
    <definedName function="false" hidden="false" localSheetId="13" name="ST_170" vbProcedure="false">日本のこころを大切にする党!$A$60</definedName>
    <definedName function="false" hidden="false" localSheetId="13" name="ST_20" vbProcedure="false">日本のこころを大切にする党!$A$19</definedName>
    <definedName function="false" hidden="false" localSheetId="13" name="Time10_2" vbProcedure="false">'[1]'!$A$1</definedName>
    <definedName function="false" hidden="false" localSheetId="13" name="Time10_3" vbProcedure="false">'[1]'!$A$1</definedName>
    <definedName function="false" hidden="false" localSheetId="13" name="Time10_4" vbProcedure="false">'[1]'!$A$1</definedName>
    <definedName function="false" hidden="false" localSheetId="13" name="Time10_5" vbProcedure="false">'[1]'!$A$1</definedName>
    <definedName function="false" hidden="false" localSheetId="13" name="Time11_3" vbProcedure="false">'[1]'!$A$1</definedName>
    <definedName function="false" hidden="false" localSheetId="13" name="Time11_4" vbProcedure="false">'[1]'!$A$1</definedName>
    <definedName function="false" hidden="false" localSheetId="13" name="Time11_5" vbProcedure="false">'[1]'!$A$1</definedName>
    <definedName function="false" hidden="false" localSheetId="13" name="Time12_3" vbProcedure="false">'[1]'!$A$1</definedName>
    <definedName function="false" hidden="false" localSheetId="13" name="Time12_4" vbProcedure="false">'[1]'!$A$1</definedName>
    <definedName function="false" hidden="false" localSheetId="13" name="Time12_5" vbProcedure="false">'[1]'!$A$1</definedName>
    <definedName function="false" hidden="false" localSheetId="13" name="Time1_2" vbProcedure="false">'[1]'!$A$1</definedName>
    <definedName function="false" hidden="false" localSheetId="13" name="Time1_3" vbProcedure="false">'[1]'!$A$1</definedName>
    <definedName function="false" hidden="false" localSheetId="13" name="Time1_4" vbProcedure="false">'[1]'!$A$1</definedName>
    <definedName function="false" hidden="false" localSheetId="13" name="Time1_5" vbProcedure="false">'[1]'!$A$1</definedName>
    <definedName function="false" hidden="false" localSheetId="13" name="Time2_3" vbProcedure="false">'[1]'!$A$1</definedName>
    <definedName function="false" hidden="false" localSheetId="13" name="Time2_4" vbProcedure="false">'[1]'!$A$1</definedName>
    <definedName function="false" hidden="false" localSheetId="13" name="Time2_5" vbProcedure="false">'[1]'!$A$1</definedName>
    <definedName function="false" hidden="false" localSheetId="13" name="Time3_1" vbProcedure="false">日本のこころを大切にする党!$X$1</definedName>
    <definedName function="false" hidden="false" localSheetId="13" name="Time3_2" vbProcedure="false">#REF!</definedName>
    <definedName function="false" hidden="false" localSheetId="13" name="Time3_3" vbProcedure="false">#REF!</definedName>
    <definedName function="false" hidden="false" localSheetId="13" name="Time3_4" vbProcedure="false">#REF!</definedName>
    <definedName function="false" hidden="false" localSheetId="13" name="Time3_5" vbProcedure="false">#REF!</definedName>
    <definedName function="false" hidden="false" localSheetId="13" name="Time4_2" vbProcedure="false">'[1]'!$A$1</definedName>
    <definedName function="false" hidden="false" localSheetId="13" name="Time4_3" vbProcedure="false">'[1]'!$A$1</definedName>
    <definedName function="false" hidden="false" localSheetId="13" name="Time4_4" vbProcedure="false">'[1]'!$A$1</definedName>
    <definedName function="false" hidden="false" localSheetId="13" name="Time4_5" vbProcedure="false">'[1]'!$A$1</definedName>
    <definedName function="false" hidden="false" localSheetId="13" name="Time5_4" vbProcedure="false">'[1]'!$A$1</definedName>
    <definedName function="false" hidden="false" localSheetId="13" name="Time5_5" vbProcedure="false">'[1]'!$A$1</definedName>
    <definedName function="false" hidden="false" localSheetId="13" name="Time6_2" vbProcedure="false">'[1]'!$A$1</definedName>
    <definedName function="false" hidden="false" localSheetId="13" name="Time6_3" vbProcedure="false">'[1]'!$A$1</definedName>
    <definedName function="false" hidden="false" localSheetId="13" name="Time6_4" vbProcedure="false">'[1]'!$A$1</definedName>
    <definedName function="false" hidden="false" localSheetId="13" name="Time6_5" vbProcedure="false">'[1]'!$A$1</definedName>
    <definedName function="false" hidden="false" localSheetId="13" name="Time7_2" vbProcedure="false">'[1]'!$A$1</definedName>
    <definedName function="false" hidden="false" localSheetId="13" name="Time7_3" vbProcedure="false">'[1]'!$A$1</definedName>
    <definedName function="false" hidden="false" localSheetId="13" name="Time7_4" vbProcedure="false">'[1]'!$A$1</definedName>
    <definedName function="false" hidden="false" localSheetId="13" name="Time7_5" vbProcedure="false">'[1]'!$A$1</definedName>
    <definedName function="false" hidden="false" localSheetId="13" name="Time8_2" vbProcedure="false">'[1]'!$A$1</definedName>
    <definedName function="false" hidden="false" localSheetId="13" name="Time8_3" vbProcedure="false">'[1]'!$A$1</definedName>
    <definedName function="false" hidden="false" localSheetId="13" name="Time8_4" vbProcedure="false">'[1]'!$A$1</definedName>
    <definedName function="false" hidden="false" localSheetId="13" name="Time8_5" vbProcedure="false">'[1]'!$A$1</definedName>
    <definedName function="false" hidden="false" localSheetId="13" name="Time9_2" vbProcedure="false">'[1]'!$A$1</definedName>
    <definedName function="false" hidden="false" localSheetId="13" name="Time9_3" vbProcedure="false">'[1]'!$A$1</definedName>
    <definedName function="false" hidden="false" localSheetId="13" name="Time9_4" vbProcedure="false">'[1]'!$A$1</definedName>
    <definedName function="false" hidden="false" localSheetId="13" name="Time9_5" vbProcedure="false">'[1]'!$A$1</definedName>
    <definedName function="false" hidden="false" localSheetId="13" name="政党等の名称10_2" vbProcedure="false">'[1]'!$C$3</definedName>
    <definedName function="false" hidden="false" localSheetId="13" name="政党等の名称10_3" vbProcedure="false">'[1]'!$C$3</definedName>
    <definedName function="false" hidden="false" localSheetId="13" name="政党等の名称10_4" vbProcedure="false">'[1]'!$C$3</definedName>
    <definedName function="false" hidden="false" localSheetId="13" name="政党等の名称10_5" vbProcedure="false">'[1]'!$C$3</definedName>
    <definedName function="false" hidden="false" localSheetId="13" name="政党等の名称11_3" vbProcedure="false">'[1]'!$C$3</definedName>
    <definedName function="false" hidden="false" localSheetId="13" name="政党等の名称11_4" vbProcedure="false">'[1]'!$C$3</definedName>
    <definedName function="false" hidden="false" localSheetId="13" name="政党等の名称11_5" vbProcedure="false">'[1]'!$C$3</definedName>
    <definedName function="false" hidden="false" localSheetId="13" name="政党等の名称12_3" vbProcedure="false">'[1]'!$C$3</definedName>
    <definedName function="false" hidden="false" localSheetId="13" name="政党等の名称12_4" vbProcedure="false">'[1]'!$C$3</definedName>
    <definedName function="false" hidden="false" localSheetId="13" name="政党等の名称12_5" vbProcedure="false">'[1]'!$C$3</definedName>
    <definedName function="false" hidden="false" localSheetId="13" name="政党等の名称1_2" vbProcedure="false">'[1]'!$C$3</definedName>
    <definedName function="false" hidden="false" localSheetId="13" name="政党等の名称1_3" vbProcedure="false">'[1]'!$C$3</definedName>
    <definedName function="false" hidden="false" localSheetId="13" name="政党等の名称1_4" vbProcedure="false">'[1]'!$C$3</definedName>
    <definedName function="false" hidden="false" localSheetId="13" name="政党等の名称1_5" vbProcedure="false">'[1]'!$C$3</definedName>
    <definedName function="false" hidden="false" localSheetId="13" name="政党等の名称2_3" vbProcedure="false">'[1]'!$C$3</definedName>
    <definedName function="false" hidden="false" localSheetId="13" name="政党等の名称2_4" vbProcedure="false">'[1]'!$C$3</definedName>
    <definedName function="false" hidden="false" localSheetId="13" name="政党等の名称2_5" vbProcedure="false">'[1]'!$C$3</definedName>
    <definedName function="false" hidden="false" localSheetId="13" name="政党等の名称3_1" vbProcedure="false">日本のこころを大切にする党!$D$3</definedName>
    <definedName function="false" hidden="false" localSheetId="13" name="政党等の名称3_2" vbProcedure="false">#REF!</definedName>
    <definedName function="false" hidden="false" localSheetId="13" name="政党等の名称3_3" vbProcedure="false">#REF!</definedName>
    <definedName function="false" hidden="false" localSheetId="13" name="政党等の名称3_4" vbProcedure="false">#REF!</definedName>
    <definedName function="false" hidden="false" localSheetId="13" name="政党等の名称3_5" vbProcedure="false">#REF!</definedName>
    <definedName function="false" hidden="false" localSheetId="13" name="政党等の名称4_2" vbProcedure="false">'[1]'!$C$3</definedName>
    <definedName function="false" hidden="false" localSheetId="13" name="政党等の名称4_3" vbProcedure="false">'[1]'!$C$3</definedName>
    <definedName function="false" hidden="false" localSheetId="13" name="政党等の名称4_4" vbProcedure="false">'[1]'!$C$3</definedName>
    <definedName function="false" hidden="false" localSheetId="13" name="政党等の名称4_5" vbProcedure="false">'[1]'!$C$3</definedName>
    <definedName function="false" hidden="false" localSheetId="13" name="政党等の名称5_4" vbProcedure="false">'[1]'!$C$3</definedName>
    <definedName function="false" hidden="false" localSheetId="13" name="政党等の名称5_5" vbProcedure="false">'[1]'!$C$3</definedName>
    <definedName function="false" hidden="false" localSheetId="13" name="政党等の名称6_2" vbProcedure="false">'[1]'!$C$3</definedName>
    <definedName function="false" hidden="false" localSheetId="13" name="政党等の名称6_3" vbProcedure="false">'[1]'!$C$3</definedName>
    <definedName function="false" hidden="false" localSheetId="13" name="政党等の名称6_4" vbProcedure="false">'[1]'!$C$3</definedName>
    <definedName function="false" hidden="false" localSheetId="13" name="政党等の名称6_5" vbProcedure="false">'[1]'!$C$3</definedName>
    <definedName function="false" hidden="false" localSheetId="13" name="政党等の名称7_2" vbProcedure="false">'[1]'!$C$3</definedName>
    <definedName function="false" hidden="false" localSheetId="13" name="政党等の名称7_3" vbProcedure="false">'[1]'!$C$3</definedName>
    <definedName function="false" hidden="false" localSheetId="13" name="政党等の名称7_4" vbProcedure="false">'[1]'!$C$3</definedName>
    <definedName function="false" hidden="false" localSheetId="13" name="政党等の名称7_5" vbProcedure="false">'[1]'!$C$3</definedName>
    <definedName function="false" hidden="false" localSheetId="13" name="政党等の名称8_2" vbProcedure="false">'[1]'!$C$3</definedName>
    <definedName function="false" hidden="false" localSheetId="13" name="政党等の名称8_3" vbProcedure="false">'[1]'!$C$3</definedName>
    <definedName function="false" hidden="false" localSheetId="13" name="政党等の名称8_4" vbProcedure="false">'[1]'!$C$3</definedName>
    <definedName function="false" hidden="false" localSheetId="13" name="政党等の名称8_5" vbProcedure="false">'[1]'!$C$3</definedName>
    <definedName function="false" hidden="false" localSheetId="13" name="政党等の名称9_2" vbProcedure="false">'[1]'!$C$3</definedName>
    <definedName function="false" hidden="false" localSheetId="13" name="政党等の名称9_3" vbProcedure="false">'[1]'!$C$3</definedName>
    <definedName function="false" hidden="false" localSheetId="13" name="政党等の名称9_4" vbProcedure="false">'[1]'!$C$3</definedName>
    <definedName function="false" hidden="false" localSheetId="13" name="政党等の名称9_5" vbProcedure="false">'[1]'!$C$3</definedName>
    <definedName function="false" hidden="false" localSheetId="13" name="整理番号3_1" vbProcedure="false">日本のこころを大切にする党!$B$5</definedName>
    <definedName function="false" hidden="false" localSheetId="13" name="整理番号3_10" vbProcedure="false">日本のこころを大切にする党!$T$5</definedName>
    <definedName function="false" hidden="false" localSheetId="13" name="整理番号3_11" vbProcedure="false">日本のこころを大切にする党!$V$5</definedName>
    <definedName function="false" hidden="false" localSheetId="13" name="整理番号3_12" vbProcedure="false">日本のこころを大切にする党!$X$5</definedName>
    <definedName function="false" hidden="false" localSheetId="13" name="整理番号3_13" vbProcedure="false">日本のこころを大切にする党!$Z$5</definedName>
    <definedName function="false" hidden="false" localSheetId="13" name="整理番号3_14" vbProcedure="false">#REF!</definedName>
    <definedName function="false" hidden="false" localSheetId="13" name="整理番号3_15" vbProcedure="false">#REF!</definedName>
    <definedName function="false" hidden="false" localSheetId="13" name="整理番号3_16" vbProcedure="false">#REF!</definedName>
    <definedName function="false" hidden="false" localSheetId="13" name="整理番号3_17" vbProcedure="false">#REF!</definedName>
    <definedName function="false" hidden="false" localSheetId="13" name="整理番号3_18" vbProcedure="false">#REF!</definedName>
    <definedName function="false" hidden="false" localSheetId="13" name="整理番号3_19" vbProcedure="false">#REF!</definedName>
    <definedName function="false" hidden="false" localSheetId="13" name="整理番号3_2" vbProcedure="false">日本のこころを大切にする党!$D$5</definedName>
    <definedName function="false" hidden="false" localSheetId="13" name="整理番号3_20" vbProcedure="false">#REF!</definedName>
    <definedName function="false" hidden="false" localSheetId="13" name="整理番号3_21" vbProcedure="false">#REF!</definedName>
    <definedName function="false" hidden="false" localSheetId="13" name="整理番号3_22" vbProcedure="false">#REF!</definedName>
    <definedName function="false" hidden="false" localSheetId="13" name="整理番号3_23" vbProcedure="false">#REF!</definedName>
    <definedName function="false" hidden="false" localSheetId="13" name="整理番号3_24" vbProcedure="false">#REF!</definedName>
    <definedName function="false" hidden="false" localSheetId="13" name="整理番号3_25" vbProcedure="false">#REF!</definedName>
    <definedName function="false" hidden="false" localSheetId="13" name="整理番号3_26" vbProcedure="false">#REF!</definedName>
    <definedName function="false" hidden="false" localSheetId="13" name="整理番号3_27" vbProcedure="false">#REF!</definedName>
    <definedName function="false" hidden="false" localSheetId="13" name="整理番号3_28" vbProcedure="false">#REF!</definedName>
    <definedName function="false" hidden="false" localSheetId="13" name="整理番号3_29" vbProcedure="false">#REF!</definedName>
    <definedName function="false" hidden="false" localSheetId="13" name="整理番号3_3" vbProcedure="false">日本のこころを大切にする党!$F$5</definedName>
    <definedName function="false" hidden="false" localSheetId="13" name="整理番号3_30" vbProcedure="false">#REF!</definedName>
    <definedName function="false" hidden="false" localSheetId="13" name="整理番号3_31" vbProcedure="false">#REF!</definedName>
    <definedName function="false" hidden="false" localSheetId="13" name="整理番号3_32" vbProcedure="false">#REF!</definedName>
    <definedName function="false" hidden="false" localSheetId="13" name="整理番号3_33" vbProcedure="false">#REF!</definedName>
    <definedName function="false" hidden="false" localSheetId="13" name="整理番号3_34" vbProcedure="false">#REF!</definedName>
    <definedName function="false" hidden="false" localSheetId="13" name="整理番号3_35" vbProcedure="false">#REF!</definedName>
    <definedName function="false" hidden="false" localSheetId="13" name="整理番号3_36" vbProcedure="false">#REF!</definedName>
    <definedName function="false" hidden="false" localSheetId="13" name="整理番号3_37" vbProcedure="false">#REF!</definedName>
    <definedName function="false" hidden="false" localSheetId="13" name="整理番号3_38" vbProcedure="false">#REF!</definedName>
    <definedName function="false" hidden="false" localSheetId="13" name="整理番号3_39" vbProcedure="false">#REF!</definedName>
    <definedName function="false" hidden="false" localSheetId="13" name="整理番号3_4" vbProcedure="false">日本のこころを大切にする党!$H$5</definedName>
    <definedName function="false" hidden="false" localSheetId="13" name="整理番号3_40" vbProcedure="false">#REF!</definedName>
    <definedName function="false" hidden="false" localSheetId="13" name="整理番号3_41" vbProcedure="false">#REF!</definedName>
    <definedName function="false" hidden="false" localSheetId="13" name="整理番号3_42" vbProcedure="false">#REF!</definedName>
    <definedName function="false" hidden="false" localSheetId="13" name="整理番号3_43" vbProcedure="false">#REF!</definedName>
    <definedName function="false" hidden="false" localSheetId="13" name="整理番号3_44" vbProcedure="false">#REF!</definedName>
    <definedName function="false" hidden="false" localSheetId="13" name="整理番号3_45" vbProcedure="false">#REF!</definedName>
    <definedName function="false" hidden="false" localSheetId="13" name="整理番号3_5" vbProcedure="false">日本のこころを大切にする党!$J$5</definedName>
    <definedName function="false" hidden="false" localSheetId="13" name="整理番号3_6" vbProcedure="false">日本のこころを大切にする党!$L$5</definedName>
    <definedName function="false" hidden="false" localSheetId="13" name="整理番号3_7" vbProcedure="false">日本のこころを大切にする党!$N$5</definedName>
    <definedName function="false" hidden="false" localSheetId="13" name="整理番号3_8" vbProcedure="false">日本のこころを大切にする党!$P$5</definedName>
    <definedName function="false" hidden="false" localSheetId="13" name="整理番号3_9" vbProcedure="false">日本のこころを大切にする党!$R$5</definedName>
    <definedName function="false" hidden="false" localSheetId="13" name="開票率10_2" vbProcedure="false">'[1]'!$C$3</definedName>
    <definedName function="false" hidden="false" localSheetId="13" name="開票率10_3" vbProcedure="false">'[1]'!$C$3</definedName>
    <definedName function="false" hidden="false" localSheetId="13" name="開票率10_4" vbProcedure="false">'[1]'!$C$3</definedName>
    <definedName function="false" hidden="false" localSheetId="13" name="開票率10_5" vbProcedure="false">'[1]'!$C$3</definedName>
    <definedName function="false" hidden="false" localSheetId="13" name="開票率11_3" vbProcedure="false">'[1]'!$C$3</definedName>
    <definedName function="false" hidden="false" localSheetId="13" name="開票率11_4" vbProcedure="false">'[1]'!$C$3</definedName>
    <definedName function="false" hidden="false" localSheetId="13" name="開票率11_5" vbProcedure="false">'[1]'!$C$3</definedName>
    <definedName function="false" hidden="false" localSheetId="13" name="開票率12_3" vbProcedure="false">'[1]'!$C$3</definedName>
    <definedName function="false" hidden="false" localSheetId="13" name="開票率12_4" vbProcedure="false">'[1]'!$C$3</definedName>
    <definedName function="false" hidden="false" localSheetId="13" name="開票率12_5" vbProcedure="false">'[1]'!$C$3</definedName>
    <definedName function="false" hidden="false" localSheetId="13" name="開票率1_2" vbProcedure="false">'[1]'!$C$3</definedName>
    <definedName function="false" hidden="false" localSheetId="13" name="開票率1_3" vbProcedure="false">'[1]'!$C$3</definedName>
    <definedName function="false" hidden="false" localSheetId="13" name="開票率1_4" vbProcedure="false">'[1]'!$C$3</definedName>
    <definedName function="false" hidden="false" localSheetId="13" name="開票率1_5" vbProcedure="false">'[1]'!$C$3</definedName>
    <definedName function="false" hidden="false" localSheetId="13" name="開票率2_3" vbProcedure="false">'[1]'!$C$3</definedName>
    <definedName function="false" hidden="false" localSheetId="13" name="開票率2_4" vbProcedure="false">'[1]'!$C$3</definedName>
    <definedName function="false" hidden="false" localSheetId="13" name="開票率2_5" vbProcedure="false">'[1]'!$C$3</definedName>
    <definedName function="false" hidden="false" localSheetId="13" name="開票率3_1" vbProcedure="false">日本のこころを大切にする党!$Y$3</definedName>
    <definedName function="false" hidden="false" localSheetId="13" name="開票率3_2" vbProcedure="false">#REF!</definedName>
    <definedName function="false" hidden="false" localSheetId="13" name="開票率3_3" vbProcedure="false">#REF!</definedName>
    <definedName function="false" hidden="false" localSheetId="13" name="開票率3_4" vbProcedure="false">#REF!</definedName>
    <definedName function="false" hidden="false" localSheetId="13" name="開票率3_5" vbProcedure="false">#REF!</definedName>
    <definedName function="false" hidden="false" localSheetId="13" name="開票率4_2" vbProcedure="false">'[1]'!$C$3</definedName>
    <definedName function="false" hidden="false" localSheetId="13" name="開票率4_3" vbProcedure="false">'[1]'!$C$3</definedName>
    <definedName function="false" hidden="false" localSheetId="13" name="開票率4_4" vbProcedure="false">'[1]'!$C$3</definedName>
    <definedName function="false" hidden="false" localSheetId="13" name="開票率4_5" vbProcedure="false">'[1]'!$C$3</definedName>
    <definedName function="false" hidden="false" localSheetId="13" name="開票率5_4" vbProcedure="false">'[1]'!$C$3</definedName>
    <definedName function="false" hidden="false" localSheetId="13" name="開票率5_5" vbProcedure="false">'[1]'!$C$3</definedName>
    <definedName function="false" hidden="false" localSheetId="13" name="開票率6_2" vbProcedure="false">'[1]'!$C$3</definedName>
    <definedName function="false" hidden="false" localSheetId="13" name="開票率6_3" vbProcedure="false">'[1]'!$C$3</definedName>
    <definedName function="false" hidden="false" localSheetId="13" name="開票率6_4" vbProcedure="false">'[1]'!$C$3</definedName>
    <definedName function="false" hidden="false" localSheetId="13" name="開票率6_5" vbProcedure="false">'[1]'!$C$3</definedName>
    <definedName function="false" hidden="false" localSheetId="13" name="開票率7_2" vbProcedure="false">'[1]'!$C$3</definedName>
    <definedName function="false" hidden="false" localSheetId="13" name="開票率7_3" vbProcedure="false">'[1]'!$C$3</definedName>
    <definedName function="false" hidden="false" localSheetId="13" name="開票率7_4" vbProcedure="false">'[1]'!$C$3</definedName>
    <definedName function="false" hidden="false" localSheetId="13" name="開票率7_5" vbProcedure="false">'[1]'!$C$3</definedName>
    <definedName function="false" hidden="false" localSheetId="13" name="開票率8_2" vbProcedure="false">'[1]'!$C$3</definedName>
    <definedName function="false" hidden="false" localSheetId="13" name="開票率8_3" vbProcedure="false">'[1]'!$C$3</definedName>
    <definedName function="false" hidden="false" localSheetId="13" name="開票率8_4" vbProcedure="false">'[1]'!$C$3</definedName>
    <definedName function="false" hidden="false" localSheetId="13" name="開票率8_5" vbProcedure="false">'[1]'!$C$3</definedName>
    <definedName function="false" hidden="false" localSheetId="13" name="開票率9_2" vbProcedure="false">'[1]'!$C$3</definedName>
    <definedName function="false" hidden="false" localSheetId="13" name="開票率9_3" vbProcedure="false">'[1]'!$C$3</definedName>
    <definedName function="false" hidden="false" localSheetId="13" name="開票率9_4" vbProcedure="false">'[1]'!$C$3</definedName>
    <definedName function="false" hidden="false" localSheetId="13" name="開票率9_5" vbProcedure="false">'[1]'!$C$3</definedName>
    <definedName function="false" hidden="false" localSheetId="14" name="a" vbProcedure="false">'[1]'!$A$1</definedName>
    <definedName function="false" hidden="false" localSheetId="14" name="CT_1" vbProcedure="false">生活の党と山本太郎となかまたち!$A$20</definedName>
    <definedName function="false" hidden="false" localSheetId="14" name="CT_2" vbProcedure="false">生活の党と山本太郎となかまたち!$A$42</definedName>
    <definedName function="false" hidden="false" localSheetId="14" name="C_0101" vbProcedure="false">生活の党と山本太郎となかまたち!$A$8</definedName>
    <definedName function="false" hidden="false" localSheetId="14" name="C_0102" vbProcedure="false">生活の党と山本太郎となかまたち!$A$9</definedName>
    <definedName function="false" hidden="false" localSheetId="14" name="C_0103" vbProcedure="false">生活の党と山本太郎となかまたち!$A$10</definedName>
    <definedName function="false" hidden="false" localSheetId="14" name="C_0201" vbProcedure="false">生活の党と山本太郎となかまたち!$A$12</definedName>
    <definedName function="false" hidden="false" localSheetId="14" name="C_0202" vbProcedure="false">生活の党と山本太郎となかまたち!$A$13</definedName>
    <definedName function="false" hidden="false" localSheetId="14" name="C_0203" vbProcedure="false">生活の党と山本太郎となかまたち!$A$14</definedName>
    <definedName function="false" hidden="false" localSheetId="14" name="C_0204" vbProcedure="false">生活の党と山本太郎となかまたち!$A$15</definedName>
    <definedName function="false" hidden="false" localSheetId="14" name="C_0205" vbProcedure="false">生活の党と山本太郎となかまたち!$A$16</definedName>
    <definedName function="false" hidden="false" localSheetId="14" name="C_0206" vbProcedure="false">生活の党と山本太郎となかまたち!$A$17</definedName>
    <definedName function="false" hidden="false" localSheetId="14" name="C_0207" vbProcedure="false">生活の党と山本太郎となかまたち!$A$18</definedName>
    <definedName function="false" hidden="false" localSheetId="14" name="C_0300" vbProcedure="false">生活の党と山本太郎となかまたち!$A$21</definedName>
    <definedName function="false" hidden="false" localSheetId="14" name="C_0500" vbProcedure="false">生活の党と山本太郎となかまたち!$A$22</definedName>
    <definedName function="false" hidden="false" localSheetId="14" name="C_0600" vbProcedure="false">生活の党と山本太郎となかまたち!$A$23</definedName>
    <definedName function="false" hidden="false" localSheetId="14" name="C_0700" vbProcedure="false">生活の党と山本太郎となかまたち!$A$24</definedName>
    <definedName function="false" hidden="false" localSheetId="14" name="C_0800" vbProcedure="false">生活の党と山本太郎となかまたち!$A$25</definedName>
    <definedName function="false" hidden="false" localSheetId="14" name="C_0900" vbProcedure="false">生活の党と山本太郎となかまたち!$A$26</definedName>
    <definedName function="false" hidden="false" localSheetId="14" name="C_1000" vbProcedure="false">生活の党と山本太郎となかまたち!$A$27</definedName>
    <definedName function="false" hidden="false" localSheetId="14" name="C_1100" vbProcedure="false">生活の党と山本太郎となかまたち!$A$28</definedName>
    <definedName function="false" hidden="false" localSheetId="14" name="C_1200" vbProcedure="false">生活の党と山本太郎となかまたち!$A$29</definedName>
    <definedName function="false" hidden="false" localSheetId="14" name="C_1300" vbProcedure="false">生活の党と山本太郎となかまたち!$A$30</definedName>
    <definedName function="false" hidden="false" localSheetId="14" name="C_1400" vbProcedure="false">生活の党と山本太郎となかまたち!$A$31</definedName>
    <definedName function="false" hidden="false" localSheetId="14" name="C_1500" vbProcedure="false">生活の党と山本太郎となかまたち!$A$32</definedName>
    <definedName function="false" hidden="false" localSheetId="14" name="C_1600" vbProcedure="false">生活の党と山本太郎となかまたち!$A$33</definedName>
    <definedName function="false" hidden="false" localSheetId="14" name="C_1900" vbProcedure="false">生活の党と山本太郎となかまたち!$A$34</definedName>
    <definedName function="false" hidden="false" localSheetId="14" name="C_2000" vbProcedure="false">生活の党と山本太郎となかまたち!$A$35</definedName>
    <definedName function="false" hidden="false" localSheetId="14" name="C_2100" vbProcedure="false">生活の党と山本太郎となかまたち!$A$36</definedName>
    <definedName function="false" hidden="false" localSheetId="14" name="C_2200" vbProcedure="false">生活の党と山本太郎となかまたち!$A$44</definedName>
    <definedName function="false" hidden="false" localSheetId="14" name="C_2300" vbProcedure="false">生活の党と山本太郎となかまたち!$A$45</definedName>
    <definedName function="false" hidden="false" localSheetId="14" name="C_2400" vbProcedure="false">生活の党と山本太郎となかまたち!$A$46</definedName>
    <definedName function="false" hidden="false" localSheetId="14" name="C_2500" vbProcedure="false">生活の党と山本太郎となかまたち!$A$47</definedName>
    <definedName function="false" hidden="false" localSheetId="14" name="C_2600" vbProcedure="false">生活の党と山本太郎となかまたち!$A$48</definedName>
    <definedName function="false" hidden="false" localSheetId="14" name="C_3200" vbProcedure="false">生活の党と山本太郎となかまたち!$A$50</definedName>
    <definedName function="false" hidden="false" localSheetId="14" name="C_3700" vbProcedure="false">生活の党と山本太郎となかまたち!$A$52</definedName>
    <definedName function="false" hidden="false" localSheetId="14" name="C_3800" vbProcedure="false">生活の党と山本太郎となかまたち!$A$53</definedName>
    <definedName function="false" hidden="false" localSheetId="14" name="C_3900" vbProcedure="false">生活の党と山本太郎となかまたち!$A$54</definedName>
    <definedName function="false" hidden="false" localSheetId="14" name="C_4900" vbProcedure="false">生活の党と山本太郎となかまたち!$A$56</definedName>
    <definedName function="false" hidden="false" localSheetId="14" name="C_5900" vbProcedure="false">生活の党と山本太郎となかまたち!$A$59</definedName>
    <definedName function="false" hidden="false" localSheetId="14" name="C_7500" vbProcedure="false">生活の党と山本太郎となかまたち!$A$37</definedName>
    <definedName function="false" hidden="false" localSheetId="14" name="C_7600" vbProcedure="false">生活の党と山本太郎となかまたち!$A$38</definedName>
    <definedName function="false" hidden="false" localSheetId="14" name="C_7700" vbProcedure="false">生活の党と山本太郎となかまたち!$A$39</definedName>
    <definedName function="false" hidden="false" localSheetId="14" name="C_7800" vbProcedure="false">生活の党と山本太郎となかまたち!$A$40</definedName>
    <definedName function="false" hidden="false" localSheetId="14" name="C_7900" vbProcedure="false">生活の党と山本太郎となかまたち!$A$57</definedName>
    <definedName function="false" hidden="false" localSheetId="14" name="C_8000" vbProcedure="false">生活の党と山本太郎となかまたち!$A$41</definedName>
    <definedName function="false" hidden="false" localSheetId="14" name="Date10_2" vbProcedure="false">'[1]'!$A$1</definedName>
    <definedName function="false" hidden="false" localSheetId="14" name="Date10_3" vbProcedure="false">'[1]'!$A$1</definedName>
    <definedName function="false" hidden="false" localSheetId="14" name="Date10_4" vbProcedure="false">'[1]'!$A$1</definedName>
    <definedName function="false" hidden="false" localSheetId="14" name="Date10_5" vbProcedure="false">'[1]'!$A$1</definedName>
    <definedName function="false" hidden="false" localSheetId="14" name="Date11_3" vbProcedure="false">'[1]'!$A$1</definedName>
    <definedName function="false" hidden="false" localSheetId="14" name="Date11_4" vbProcedure="false">'[1]'!$A$1</definedName>
    <definedName function="false" hidden="false" localSheetId="14" name="Date11_5" vbProcedure="false">'[1]'!$A$1</definedName>
    <definedName function="false" hidden="false" localSheetId="14" name="Date12_3" vbProcedure="false">'[1]'!$A$1</definedName>
    <definedName function="false" hidden="false" localSheetId="14" name="Date12_4" vbProcedure="false">'[1]'!$A$1</definedName>
    <definedName function="false" hidden="false" localSheetId="14" name="Date12_5" vbProcedure="false">'[1]'!$A$1</definedName>
    <definedName function="false" hidden="false" localSheetId="14" name="Date1_2" vbProcedure="false">'[1]'!$A$1</definedName>
    <definedName function="false" hidden="false" localSheetId="14" name="Date1_3" vbProcedure="false">'[1]'!$A$1</definedName>
    <definedName function="false" hidden="false" localSheetId="14" name="Date1_4" vbProcedure="false">'[1]'!$A$1</definedName>
    <definedName function="false" hidden="false" localSheetId="14" name="Date1_5" vbProcedure="false">'[1]'!$A$1</definedName>
    <definedName function="false" hidden="false" localSheetId="14" name="Date2_3" vbProcedure="false">'[1]'!$A$1</definedName>
    <definedName function="false" hidden="false" localSheetId="14" name="Date2_4" vbProcedure="false">'[1]'!$A$1</definedName>
    <definedName function="false" hidden="false" localSheetId="14" name="Date2_5" vbProcedure="false">'[1]'!$A$1</definedName>
    <definedName function="false" hidden="false" localSheetId="14" name="Date3_1" vbProcedure="false">生活の党と山本太郎となかまたち!$B$1</definedName>
    <definedName function="false" hidden="false" localSheetId="14" name="Date3_2" vbProcedure="false">#REF!</definedName>
    <definedName function="false" hidden="false" localSheetId="14" name="Date3_3" vbProcedure="false">#REF!</definedName>
    <definedName function="false" hidden="false" localSheetId="14" name="Date3_4" vbProcedure="false">#REF!</definedName>
    <definedName function="false" hidden="false" localSheetId="14" name="Date3_5" vbProcedure="false">#REF!</definedName>
    <definedName function="false" hidden="false" localSheetId="14" name="Date4_2" vbProcedure="false">'[1]'!$A$1</definedName>
    <definedName function="false" hidden="false" localSheetId="14" name="Date4_3" vbProcedure="false">'[1]'!$A$1</definedName>
    <definedName function="false" hidden="false" localSheetId="14" name="Date4_4" vbProcedure="false">'[1]'!$A$1</definedName>
    <definedName function="false" hidden="false" localSheetId="14" name="Date4_5" vbProcedure="false">'[1]'!$A$1</definedName>
    <definedName function="false" hidden="false" localSheetId="14" name="Date5_4" vbProcedure="false">'[1]'!$A$1</definedName>
    <definedName function="false" hidden="false" localSheetId="14" name="Date5_5" vbProcedure="false">'[1]'!$A$1</definedName>
    <definedName function="false" hidden="false" localSheetId="14" name="Date6_2" vbProcedure="false">'[1]'!$A$1</definedName>
    <definedName function="false" hidden="false" localSheetId="14" name="Date6_3" vbProcedure="false">'[1]'!$A$1</definedName>
    <definedName function="false" hidden="false" localSheetId="14" name="Date6_4" vbProcedure="false">'[1]'!$A$1</definedName>
    <definedName function="false" hidden="false" localSheetId="14" name="Date6_5" vbProcedure="false">'[1]'!$A$1</definedName>
    <definedName function="false" hidden="false" localSheetId="14" name="Date7_2" vbProcedure="false">'[1]'!$A$1</definedName>
    <definedName function="false" hidden="false" localSheetId="14" name="Date7_3" vbProcedure="false">'[1]'!$A$1</definedName>
    <definedName function="false" hidden="false" localSheetId="14" name="Date7_4" vbProcedure="false">'[1]'!$A$1</definedName>
    <definedName function="false" hidden="false" localSheetId="14" name="Date7_5" vbProcedure="false">'[1]'!$A$1</definedName>
    <definedName function="false" hidden="false" localSheetId="14" name="Date8_2" vbProcedure="false">'[1]'!$A$1</definedName>
    <definedName function="false" hidden="false" localSheetId="14" name="Date8_3" vbProcedure="false">'[1]'!$A$1</definedName>
    <definedName function="false" hidden="false" localSheetId="14" name="Date8_4" vbProcedure="false">'[1]'!$A$1</definedName>
    <definedName function="false" hidden="false" localSheetId="14" name="Date8_5" vbProcedure="false">'[1]'!$A$1</definedName>
    <definedName function="false" hidden="false" localSheetId="14" name="Date9_2" vbProcedure="false">'[1]'!$A$1</definedName>
    <definedName function="false" hidden="false" localSheetId="14" name="Date9_3" vbProcedure="false">'[1]'!$A$1</definedName>
    <definedName function="false" hidden="false" localSheetId="14" name="Date9_4" vbProcedure="false">'[1]'!$A$1</definedName>
    <definedName function="false" hidden="false" localSheetId="14" name="Date9_5" vbProcedure="false">'[1]'!$A$1</definedName>
    <definedName function="false" hidden="false" localSheetId="14" name="DT_1" vbProcedure="false">生活の党と山本太郎となかまたち!$A$43</definedName>
    <definedName function="false" hidden="false" localSheetId="14" name="DT_2" vbProcedure="false">生活の党と山本太郎となかまたち!$A$61</definedName>
    <definedName function="false" hidden="false" localSheetId="14" name="DT_99" vbProcedure="false">生活の党と山本太郎となかまたち!$A$62</definedName>
    <definedName function="false" hidden="false" localSheetId="14" name="s" vbProcedure="false">'[1]'!$A$1</definedName>
    <definedName function="false" hidden="false" localSheetId="14" name="ST_10" vbProcedure="false">生活の党と山本太郎となかまたち!$A$11</definedName>
    <definedName function="false" hidden="false" localSheetId="14" name="ST_100" vbProcedure="false">生活の党と山本太郎となかまたち!$A$49</definedName>
    <definedName function="false" hidden="false" localSheetId="14" name="ST_110" vbProcedure="false">生活の党と山本太郎となかまたち!$A$51</definedName>
    <definedName function="false" hidden="false" localSheetId="14" name="ST_120" vbProcedure="false">生活の党と山本太郎となかまたち!$A$55</definedName>
    <definedName function="false" hidden="false" localSheetId="14" name="ST_160" vbProcedure="false">生活の党と山本太郎となかまたち!$A$58</definedName>
    <definedName function="false" hidden="false" localSheetId="14" name="ST_170" vbProcedure="false">生活の党と山本太郎となかまたち!$A$60</definedName>
    <definedName function="false" hidden="false" localSheetId="14" name="ST_20" vbProcedure="false">生活の党と山本太郎となかまたち!$A$19</definedName>
    <definedName function="false" hidden="false" localSheetId="14" name="Time10_2" vbProcedure="false">'[1]'!$A$1</definedName>
    <definedName function="false" hidden="false" localSheetId="14" name="Time10_3" vbProcedure="false">'[1]'!$A$1</definedName>
    <definedName function="false" hidden="false" localSheetId="14" name="Time10_4" vbProcedure="false">'[1]'!$A$1</definedName>
    <definedName function="false" hidden="false" localSheetId="14" name="Time10_5" vbProcedure="false">'[1]'!$A$1</definedName>
    <definedName function="false" hidden="false" localSheetId="14" name="Time11_3" vbProcedure="false">'[1]'!$A$1</definedName>
    <definedName function="false" hidden="false" localSheetId="14" name="Time11_4" vbProcedure="false">'[1]'!$A$1</definedName>
    <definedName function="false" hidden="false" localSheetId="14" name="Time11_5" vbProcedure="false">'[1]'!$A$1</definedName>
    <definedName function="false" hidden="false" localSheetId="14" name="Time12_3" vbProcedure="false">'[1]'!$A$1</definedName>
    <definedName function="false" hidden="false" localSheetId="14" name="Time12_4" vbProcedure="false">'[1]'!$A$1</definedName>
    <definedName function="false" hidden="false" localSheetId="14" name="Time12_5" vbProcedure="false">'[1]'!$A$1</definedName>
    <definedName function="false" hidden="false" localSheetId="14" name="Time1_2" vbProcedure="false">'[1]'!$A$1</definedName>
    <definedName function="false" hidden="false" localSheetId="14" name="Time1_3" vbProcedure="false">'[1]'!$A$1</definedName>
    <definedName function="false" hidden="false" localSheetId="14" name="Time1_4" vbProcedure="false">'[1]'!$A$1</definedName>
    <definedName function="false" hidden="false" localSheetId="14" name="Time1_5" vbProcedure="false">'[1]'!$A$1</definedName>
    <definedName function="false" hidden="false" localSheetId="14" name="Time2_3" vbProcedure="false">'[1]'!$A$1</definedName>
    <definedName function="false" hidden="false" localSheetId="14" name="Time2_4" vbProcedure="false">'[1]'!$A$1</definedName>
    <definedName function="false" hidden="false" localSheetId="14" name="Time2_5" vbProcedure="false">'[1]'!$A$1</definedName>
    <definedName function="false" hidden="false" localSheetId="14" name="Time3_1" vbProcedure="false">生活の党と山本太郎となかまたち!$X$1</definedName>
    <definedName function="false" hidden="false" localSheetId="14" name="Time3_2" vbProcedure="false">#REF!</definedName>
    <definedName function="false" hidden="false" localSheetId="14" name="Time3_3" vbProcedure="false">#REF!</definedName>
    <definedName function="false" hidden="false" localSheetId="14" name="Time3_4" vbProcedure="false">#REF!</definedName>
    <definedName function="false" hidden="false" localSheetId="14" name="Time3_5" vbProcedure="false">#REF!</definedName>
    <definedName function="false" hidden="false" localSheetId="14" name="Time4_2" vbProcedure="false">'[1]'!$A$1</definedName>
    <definedName function="false" hidden="false" localSheetId="14" name="Time4_3" vbProcedure="false">'[1]'!$A$1</definedName>
    <definedName function="false" hidden="false" localSheetId="14" name="Time4_4" vbProcedure="false">'[1]'!$A$1</definedName>
    <definedName function="false" hidden="false" localSheetId="14" name="Time4_5" vbProcedure="false">'[1]'!$A$1</definedName>
    <definedName function="false" hidden="false" localSheetId="14" name="Time5_4" vbProcedure="false">'[1]'!$A$1</definedName>
    <definedName function="false" hidden="false" localSheetId="14" name="Time5_5" vbProcedure="false">'[1]'!$A$1</definedName>
    <definedName function="false" hidden="false" localSheetId="14" name="Time6_2" vbProcedure="false">'[1]'!$A$1</definedName>
    <definedName function="false" hidden="false" localSheetId="14" name="Time6_3" vbProcedure="false">'[1]'!$A$1</definedName>
    <definedName function="false" hidden="false" localSheetId="14" name="Time6_4" vbProcedure="false">'[1]'!$A$1</definedName>
    <definedName function="false" hidden="false" localSheetId="14" name="Time6_5" vbProcedure="false">'[1]'!$A$1</definedName>
    <definedName function="false" hidden="false" localSheetId="14" name="Time7_2" vbProcedure="false">'[1]'!$A$1</definedName>
    <definedName function="false" hidden="false" localSheetId="14" name="Time7_3" vbProcedure="false">'[1]'!$A$1</definedName>
    <definedName function="false" hidden="false" localSheetId="14" name="Time7_4" vbProcedure="false">'[1]'!$A$1</definedName>
    <definedName function="false" hidden="false" localSheetId="14" name="Time7_5" vbProcedure="false">'[1]'!$A$1</definedName>
    <definedName function="false" hidden="false" localSheetId="14" name="Time8_2" vbProcedure="false">'[1]'!$A$1</definedName>
    <definedName function="false" hidden="false" localSheetId="14" name="Time8_3" vbProcedure="false">'[1]'!$A$1</definedName>
    <definedName function="false" hidden="false" localSheetId="14" name="Time8_4" vbProcedure="false">'[1]'!$A$1</definedName>
    <definedName function="false" hidden="false" localSheetId="14" name="Time8_5" vbProcedure="false">'[1]'!$A$1</definedName>
    <definedName function="false" hidden="false" localSheetId="14" name="Time9_2" vbProcedure="false">'[1]'!$A$1</definedName>
    <definedName function="false" hidden="false" localSheetId="14" name="Time9_3" vbProcedure="false">'[1]'!$A$1</definedName>
    <definedName function="false" hidden="false" localSheetId="14" name="Time9_4" vbProcedure="false">'[1]'!$A$1</definedName>
    <definedName function="false" hidden="false" localSheetId="14" name="Time9_5" vbProcedure="false">'[1]'!$A$1</definedName>
    <definedName function="false" hidden="false" localSheetId="14" name="政党等の名称10_2" vbProcedure="false">'[1]'!$C$3</definedName>
    <definedName function="false" hidden="false" localSheetId="14" name="政党等の名称10_3" vbProcedure="false">'[1]'!$C$3</definedName>
    <definedName function="false" hidden="false" localSheetId="14" name="政党等の名称10_4" vbProcedure="false">'[1]'!$C$3</definedName>
    <definedName function="false" hidden="false" localSheetId="14" name="政党等の名称10_5" vbProcedure="false">'[1]'!$C$3</definedName>
    <definedName function="false" hidden="false" localSheetId="14" name="政党等の名称11_3" vbProcedure="false">'[1]'!$C$3</definedName>
    <definedName function="false" hidden="false" localSheetId="14" name="政党等の名称11_4" vbProcedure="false">'[1]'!$C$3</definedName>
    <definedName function="false" hidden="false" localSheetId="14" name="政党等の名称11_5" vbProcedure="false">'[1]'!$C$3</definedName>
    <definedName function="false" hidden="false" localSheetId="14" name="政党等の名称12_3" vbProcedure="false">'[1]'!$C$3</definedName>
    <definedName function="false" hidden="false" localSheetId="14" name="政党等の名称12_4" vbProcedure="false">'[1]'!$C$3</definedName>
    <definedName function="false" hidden="false" localSheetId="14" name="政党等の名称12_5" vbProcedure="false">'[1]'!$C$3</definedName>
    <definedName function="false" hidden="false" localSheetId="14" name="政党等の名称1_2" vbProcedure="false">'[1]'!$C$3</definedName>
    <definedName function="false" hidden="false" localSheetId="14" name="政党等の名称1_3" vbProcedure="false">'[1]'!$C$3</definedName>
    <definedName function="false" hidden="false" localSheetId="14" name="政党等の名称1_4" vbProcedure="false">'[1]'!$C$3</definedName>
    <definedName function="false" hidden="false" localSheetId="14" name="政党等の名称1_5" vbProcedure="false">'[1]'!$C$3</definedName>
    <definedName function="false" hidden="false" localSheetId="14" name="政党等の名称2_3" vbProcedure="false">'[1]'!$C$3</definedName>
    <definedName function="false" hidden="false" localSheetId="14" name="政党等の名称2_4" vbProcedure="false">'[1]'!$C$3</definedName>
    <definedName function="false" hidden="false" localSheetId="14" name="政党等の名称2_5" vbProcedure="false">'[1]'!$C$3</definedName>
    <definedName function="false" hidden="false" localSheetId="14" name="政党等の名称3_1" vbProcedure="false">生活の党と山本太郎となかまたち!$D$3</definedName>
    <definedName function="false" hidden="false" localSheetId="14" name="政党等の名称3_2" vbProcedure="false">#REF!</definedName>
    <definedName function="false" hidden="false" localSheetId="14" name="政党等の名称3_3" vbProcedure="false">#REF!</definedName>
    <definedName function="false" hidden="false" localSheetId="14" name="政党等の名称3_4" vbProcedure="false">#REF!</definedName>
    <definedName function="false" hidden="false" localSheetId="14" name="政党等の名称3_5" vbProcedure="false">#REF!</definedName>
    <definedName function="false" hidden="false" localSheetId="14" name="政党等の名称4_2" vbProcedure="false">'[1]'!$C$3</definedName>
    <definedName function="false" hidden="false" localSheetId="14" name="政党等の名称4_3" vbProcedure="false">'[1]'!$C$3</definedName>
    <definedName function="false" hidden="false" localSheetId="14" name="政党等の名称4_4" vbProcedure="false">'[1]'!$C$3</definedName>
    <definedName function="false" hidden="false" localSheetId="14" name="政党等の名称4_5" vbProcedure="false">'[1]'!$C$3</definedName>
    <definedName function="false" hidden="false" localSheetId="14" name="政党等の名称5_4" vbProcedure="false">'[1]'!$C$3</definedName>
    <definedName function="false" hidden="false" localSheetId="14" name="政党等の名称5_5" vbProcedure="false">'[1]'!$C$3</definedName>
    <definedName function="false" hidden="false" localSheetId="14" name="政党等の名称6_2" vbProcedure="false">'[1]'!$C$3</definedName>
    <definedName function="false" hidden="false" localSheetId="14" name="政党等の名称6_3" vbProcedure="false">'[1]'!$C$3</definedName>
    <definedName function="false" hidden="false" localSheetId="14" name="政党等の名称6_4" vbProcedure="false">'[1]'!$C$3</definedName>
    <definedName function="false" hidden="false" localSheetId="14" name="政党等の名称6_5" vbProcedure="false">'[1]'!$C$3</definedName>
    <definedName function="false" hidden="false" localSheetId="14" name="政党等の名称7_2" vbProcedure="false">'[1]'!$C$3</definedName>
    <definedName function="false" hidden="false" localSheetId="14" name="政党等の名称7_3" vbProcedure="false">'[1]'!$C$3</definedName>
    <definedName function="false" hidden="false" localSheetId="14" name="政党等の名称7_4" vbProcedure="false">'[1]'!$C$3</definedName>
    <definedName function="false" hidden="false" localSheetId="14" name="政党等の名称7_5" vbProcedure="false">'[1]'!$C$3</definedName>
    <definedName function="false" hidden="false" localSheetId="14" name="政党等の名称8_2" vbProcedure="false">'[1]'!$C$3</definedName>
    <definedName function="false" hidden="false" localSheetId="14" name="政党等の名称8_3" vbProcedure="false">'[1]'!$C$3</definedName>
    <definedName function="false" hidden="false" localSheetId="14" name="政党等の名称8_4" vbProcedure="false">'[1]'!$C$3</definedName>
    <definedName function="false" hidden="false" localSheetId="14" name="政党等の名称8_5" vbProcedure="false">'[1]'!$C$3</definedName>
    <definedName function="false" hidden="false" localSheetId="14" name="政党等の名称9_2" vbProcedure="false">'[1]'!$C$3</definedName>
    <definedName function="false" hidden="false" localSheetId="14" name="政党等の名称9_3" vbProcedure="false">'[1]'!$C$3</definedName>
    <definedName function="false" hidden="false" localSheetId="14" name="政党等の名称9_4" vbProcedure="false">'[1]'!$C$3</definedName>
    <definedName function="false" hidden="false" localSheetId="14" name="政党等の名称9_5" vbProcedure="false">'[1]'!$C$3</definedName>
    <definedName function="false" hidden="false" localSheetId="14" name="整理番号3_1" vbProcedure="false">生活の党と山本太郎となかまたち!$B$5</definedName>
    <definedName function="false" hidden="false" localSheetId="14" name="整理番号3_10" vbProcedure="false">生活の党と山本太郎となかまたち!$T$5</definedName>
    <definedName function="false" hidden="false" localSheetId="14" name="整理番号3_11" vbProcedure="false">生活の党と山本太郎となかまたち!$V$5</definedName>
    <definedName function="false" hidden="false" localSheetId="14" name="整理番号3_12" vbProcedure="false">生活の党と山本太郎となかまたち!$X$5</definedName>
    <definedName function="false" hidden="false" localSheetId="14" name="整理番号3_13" vbProcedure="false">生活の党と山本太郎となかまたち!$Z$5</definedName>
    <definedName function="false" hidden="false" localSheetId="14" name="整理番号3_14" vbProcedure="false">#REF!</definedName>
    <definedName function="false" hidden="false" localSheetId="14" name="整理番号3_15" vbProcedure="false">#REF!</definedName>
    <definedName function="false" hidden="false" localSheetId="14" name="整理番号3_16" vbProcedure="false">#REF!</definedName>
    <definedName function="false" hidden="false" localSheetId="14" name="整理番号3_17" vbProcedure="false">#REF!</definedName>
    <definedName function="false" hidden="false" localSheetId="14" name="整理番号3_18" vbProcedure="false">#REF!</definedName>
    <definedName function="false" hidden="false" localSheetId="14" name="整理番号3_19" vbProcedure="false">#REF!</definedName>
    <definedName function="false" hidden="false" localSheetId="14" name="整理番号3_2" vbProcedure="false">生活の党と山本太郎となかまたち!$D$5</definedName>
    <definedName function="false" hidden="false" localSheetId="14" name="整理番号3_20" vbProcedure="false">#REF!</definedName>
    <definedName function="false" hidden="false" localSheetId="14" name="整理番号3_21" vbProcedure="false">#REF!</definedName>
    <definedName function="false" hidden="false" localSheetId="14" name="整理番号3_22" vbProcedure="false">#REF!</definedName>
    <definedName function="false" hidden="false" localSheetId="14" name="整理番号3_23" vbProcedure="false">#REF!</definedName>
    <definedName function="false" hidden="false" localSheetId="14" name="整理番号3_24" vbProcedure="false">#REF!</definedName>
    <definedName function="false" hidden="false" localSheetId="14" name="整理番号3_25" vbProcedure="false">#REF!</definedName>
    <definedName function="false" hidden="false" localSheetId="14" name="整理番号3_26" vbProcedure="false">#REF!</definedName>
    <definedName function="false" hidden="false" localSheetId="14" name="整理番号3_27" vbProcedure="false">#REF!</definedName>
    <definedName function="false" hidden="false" localSheetId="14" name="整理番号3_28" vbProcedure="false">#REF!</definedName>
    <definedName function="false" hidden="false" localSheetId="14" name="整理番号3_29" vbProcedure="false">#REF!</definedName>
    <definedName function="false" hidden="false" localSheetId="14" name="整理番号3_3" vbProcedure="false">生活の党と山本太郎となかまたち!$F$5</definedName>
    <definedName function="false" hidden="false" localSheetId="14" name="整理番号3_30" vbProcedure="false">#REF!</definedName>
    <definedName function="false" hidden="false" localSheetId="14" name="整理番号3_31" vbProcedure="false">#REF!</definedName>
    <definedName function="false" hidden="false" localSheetId="14" name="整理番号3_32" vbProcedure="false">#REF!</definedName>
    <definedName function="false" hidden="false" localSheetId="14" name="整理番号3_33" vbProcedure="false">#REF!</definedName>
    <definedName function="false" hidden="false" localSheetId="14" name="整理番号3_34" vbProcedure="false">#REF!</definedName>
    <definedName function="false" hidden="false" localSheetId="14" name="整理番号3_35" vbProcedure="false">#REF!</definedName>
    <definedName function="false" hidden="false" localSheetId="14" name="整理番号3_36" vbProcedure="false">#REF!</definedName>
    <definedName function="false" hidden="false" localSheetId="14" name="整理番号3_37" vbProcedure="false">#REF!</definedName>
    <definedName function="false" hidden="false" localSheetId="14" name="整理番号3_38" vbProcedure="false">#REF!</definedName>
    <definedName function="false" hidden="false" localSheetId="14" name="整理番号3_39" vbProcedure="false">#REF!</definedName>
    <definedName function="false" hidden="false" localSheetId="14" name="整理番号3_4" vbProcedure="false">生活の党と山本太郎となかまたち!$H$5</definedName>
    <definedName function="false" hidden="false" localSheetId="14" name="整理番号3_40" vbProcedure="false">#REF!</definedName>
    <definedName function="false" hidden="false" localSheetId="14" name="整理番号3_41" vbProcedure="false">#REF!</definedName>
    <definedName function="false" hidden="false" localSheetId="14" name="整理番号3_42" vbProcedure="false">#REF!</definedName>
    <definedName function="false" hidden="false" localSheetId="14" name="整理番号3_43" vbProcedure="false">#REF!</definedName>
    <definedName function="false" hidden="false" localSheetId="14" name="整理番号3_44" vbProcedure="false">#REF!</definedName>
    <definedName function="false" hidden="false" localSheetId="14" name="整理番号3_45" vbProcedure="false">#REF!</definedName>
    <definedName function="false" hidden="false" localSheetId="14" name="整理番号3_5" vbProcedure="false">生活の党と山本太郎となかまたち!$J$5</definedName>
    <definedName function="false" hidden="false" localSheetId="14" name="整理番号3_6" vbProcedure="false">生活の党と山本太郎となかまたち!$L$5</definedName>
    <definedName function="false" hidden="false" localSheetId="14" name="整理番号3_7" vbProcedure="false">生活の党と山本太郎となかまたち!$N$5</definedName>
    <definedName function="false" hidden="false" localSheetId="14" name="整理番号3_8" vbProcedure="false">生活の党と山本太郎となかまたち!$P$5</definedName>
    <definedName function="false" hidden="false" localSheetId="14" name="整理番号3_9" vbProcedure="false">生活の党と山本太郎となかまたち!$R$5</definedName>
    <definedName function="false" hidden="false" localSheetId="14" name="開票率10_2" vbProcedure="false">'[1]'!$C$3</definedName>
    <definedName function="false" hidden="false" localSheetId="14" name="開票率10_3" vbProcedure="false">'[1]'!$C$3</definedName>
    <definedName function="false" hidden="false" localSheetId="14" name="開票率10_4" vbProcedure="false">'[1]'!$C$3</definedName>
    <definedName function="false" hidden="false" localSheetId="14" name="開票率10_5" vbProcedure="false">'[1]'!$C$3</definedName>
    <definedName function="false" hidden="false" localSheetId="14" name="開票率11_3" vbProcedure="false">'[1]'!$C$3</definedName>
    <definedName function="false" hidden="false" localSheetId="14" name="開票率11_4" vbProcedure="false">'[1]'!$C$3</definedName>
    <definedName function="false" hidden="false" localSheetId="14" name="開票率11_5" vbProcedure="false">'[1]'!$C$3</definedName>
    <definedName function="false" hidden="false" localSheetId="14" name="開票率12_3" vbProcedure="false">'[1]'!$C$3</definedName>
    <definedName function="false" hidden="false" localSheetId="14" name="開票率12_4" vbProcedure="false">'[1]'!$C$3</definedName>
    <definedName function="false" hidden="false" localSheetId="14" name="開票率12_5" vbProcedure="false">'[1]'!$C$3</definedName>
    <definedName function="false" hidden="false" localSheetId="14" name="開票率1_2" vbProcedure="false">'[1]'!$C$3</definedName>
    <definedName function="false" hidden="false" localSheetId="14" name="開票率1_3" vbProcedure="false">'[1]'!$C$3</definedName>
    <definedName function="false" hidden="false" localSheetId="14" name="開票率1_4" vbProcedure="false">'[1]'!$C$3</definedName>
    <definedName function="false" hidden="false" localSheetId="14" name="開票率1_5" vbProcedure="false">'[1]'!$C$3</definedName>
    <definedName function="false" hidden="false" localSheetId="14" name="開票率2_3" vbProcedure="false">'[1]'!$C$3</definedName>
    <definedName function="false" hidden="false" localSheetId="14" name="開票率2_4" vbProcedure="false">'[1]'!$C$3</definedName>
    <definedName function="false" hidden="false" localSheetId="14" name="開票率2_5" vbProcedure="false">'[1]'!$C$3</definedName>
    <definedName function="false" hidden="false" localSheetId="14" name="開票率3_1" vbProcedure="false">生活の党と山本太郎となかまたち!$Y$3</definedName>
    <definedName function="false" hidden="false" localSheetId="14" name="開票率3_2" vbProcedure="false">#REF!</definedName>
    <definedName function="false" hidden="false" localSheetId="14" name="開票率3_3" vbProcedure="false">#REF!</definedName>
    <definedName function="false" hidden="false" localSheetId="14" name="開票率3_4" vbProcedure="false">#REF!</definedName>
    <definedName function="false" hidden="false" localSheetId="14" name="開票率3_5" vbProcedure="false">#REF!</definedName>
    <definedName function="false" hidden="false" localSheetId="14" name="開票率4_2" vbProcedure="false">'[1]'!$C$3</definedName>
    <definedName function="false" hidden="false" localSheetId="14" name="開票率4_3" vbProcedure="false">'[1]'!$C$3</definedName>
    <definedName function="false" hidden="false" localSheetId="14" name="開票率4_4" vbProcedure="false">'[1]'!$C$3</definedName>
    <definedName function="false" hidden="false" localSheetId="14" name="開票率4_5" vbProcedure="false">'[1]'!$C$3</definedName>
    <definedName function="false" hidden="false" localSheetId="14" name="開票率5_4" vbProcedure="false">'[1]'!$C$3</definedName>
    <definedName function="false" hidden="false" localSheetId="14" name="開票率5_5" vbProcedure="false">'[1]'!$C$3</definedName>
    <definedName function="false" hidden="false" localSheetId="14" name="開票率6_2" vbProcedure="false">'[1]'!$C$3</definedName>
    <definedName function="false" hidden="false" localSheetId="14" name="開票率6_3" vbProcedure="false">'[1]'!$C$3</definedName>
    <definedName function="false" hidden="false" localSheetId="14" name="開票率6_4" vbProcedure="false">'[1]'!$C$3</definedName>
    <definedName function="false" hidden="false" localSheetId="14" name="開票率6_5" vbProcedure="false">'[1]'!$C$3</definedName>
    <definedName function="false" hidden="false" localSheetId="14" name="開票率7_2" vbProcedure="false">'[1]'!$C$3</definedName>
    <definedName function="false" hidden="false" localSheetId="14" name="開票率7_3" vbProcedure="false">'[1]'!$C$3</definedName>
    <definedName function="false" hidden="false" localSheetId="14" name="開票率7_4" vbProcedure="false">'[1]'!$C$3</definedName>
    <definedName function="false" hidden="false" localSheetId="14" name="開票率7_5" vbProcedure="false">'[1]'!$C$3</definedName>
    <definedName function="false" hidden="false" localSheetId="14" name="開票率8_2" vbProcedure="false">'[1]'!$C$3</definedName>
    <definedName function="false" hidden="false" localSheetId="14" name="開票率8_3" vbProcedure="false">'[1]'!$C$3</definedName>
    <definedName function="false" hidden="false" localSheetId="14" name="開票率8_4" vbProcedure="false">'[1]'!$C$3</definedName>
    <definedName function="false" hidden="false" localSheetId="14" name="開票率8_5" vbProcedure="false">'[1]'!$C$3</definedName>
    <definedName function="false" hidden="false" localSheetId="14" name="開票率9_2" vbProcedure="false">'[1]'!$C$3</definedName>
    <definedName function="false" hidden="false" localSheetId="14" name="開票率9_3" vbProcedure="false">'[1]'!$C$3</definedName>
    <definedName function="false" hidden="false" localSheetId="14" name="開票率9_4" vbProcedure="false">'[1]'!$C$3</definedName>
    <definedName function="false" hidden="false" localSheetId="14" name="開票率9_5" vbProcedure="false">'[1]'!$C$3</definedName>
    <definedName function="false" hidden="false" localSheetId="15" name="a" vbProcedure="false">'[1]'!$A$1</definedName>
    <definedName function="false" hidden="false" localSheetId="15" name="CT_1" vbProcedure="false">民進党!$A$20</definedName>
    <definedName function="false" hidden="false" localSheetId="15" name="CT_2" vbProcedure="false">民進党!$A$42</definedName>
    <definedName function="false" hidden="false" localSheetId="15" name="C_0101" vbProcedure="false">民進党!$A$8</definedName>
    <definedName function="false" hidden="false" localSheetId="15" name="C_0102" vbProcedure="false">民進党!$A$9</definedName>
    <definedName function="false" hidden="false" localSheetId="15" name="C_0103" vbProcedure="false">民進党!$A$10</definedName>
    <definedName function="false" hidden="false" localSheetId="15" name="C_0201" vbProcedure="false">民進党!$A$12</definedName>
    <definedName function="false" hidden="false" localSheetId="15" name="C_0202" vbProcedure="false">民進党!$A$13</definedName>
    <definedName function="false" hidden="false" localSheetId="15" name="C_0203" vbProcedure="false">民進党!$A$14</definedName>
    <definedName function="false" hidden="false" localSheetId="15" name="C_0204" vbProcedure="false">民進党!$A$15</definedName>
    <definedName function="false" hidden="false" localSheetId="15" name="C_0205" vbProcedure="false">民進党!$A$16</definedName>
    <definedName function="false" hidden="false" localSheetId="15" name="C_0206" vbProcedure="false">民進党!$A$17</definedName>
    <definedName function="false" hidden="false" localSheetId="15" name="C_0207" vbProcedure="false">民進党!$A$18</definedName>
    <definedName function="false" hidden="false" localSheetId="15" name="C_0300" vbProcedure="false">民進党!$A$21</definedName>
    <definedName function="false" hidden="false" localSheetId="15" name="C_0500" vbProcedure="false">民進党!$A$22</definedName>
    <definedName function="false" hidden="false" localSheetId="15" name="C_0600" vbProcedure="false">民進党!$A$23</definedName>
    <definedName function="false" hidden="false" localSheetId="15" name="C_0700" vbProcedure="false">民進党!$A$24</definedName>
    <definedName function="false" hidden="false" localSheetId="15" name="C_0800" vbProcedure="false">民進党!$A$25</definedName>
    <definedName function="false" hidden="false" localSheetId="15" name="C_0900" vbProcedure="false">民進党!$A$26</definedName>
    <definedName function="false" hidden="false" localSheetId="15" name="C_1000" vbProcedure="false">民進党!$A$27</definedName>
    <definedName function="false" hidden="false" localSheetId="15" name="C_1100" vbProcedure="false">民進党!$A$28</definedName>
    <definedName function="false" hidden="false" localSheetId="15" name="C_1200" vbProcedure="false">民進党!$A$29</definedName>
    <definedName function="false" hidden="false" localSheetId="15" name="C_1300" vbProcedure="false">民進党!$A$30</definedName>
    <definedName function="false" hidden="false" localSheetId="15" name="C_1400" vbProcedure="false">民進党!$A$31</definedName>
    <definedName function="false" hidden="false" localSheetId="15" name="C_1500" vbProcedure="false">民進党!$A$32</definedName>
    <definedName function="false" hidden="false" localSheetId="15" name="C_1600" vbProcedure="false">民進党!$A$33</definedName>
    <definedName function="false" hidden="false" localSheetId="15" name="C_1900" vbProcedure="false">民進党!$A$34</definedName>
    <definedName function="false" hidden="false" localSheetId="15" name="C_2000" vbProcedure="false">民進党!$A$35</definedName>
    <definedName function="false" hidden="false" localSheetId="15" name="C_2100" vbProcedure="false">民進党!$A$36</definedName>
    <definedName function="false" hidden="false" localSheetId="15" name="C_2200" vbProcedure="false">民進党!$A$44</definedName>
    <definedName function="false" hidden="false" localSheetId="15" name="C_2300" vbProcedure="false">民進党!$A$45</definedName>
    <definedName function="false" hidden="false" localSheetId="15" name="C_2400" vbProcedure="false">民進党!$A$46</definedName>
    <definedName function="false" hidden="false" localSheetId="15" name="C_2500" vbProcedure="false">民進党!$A$47</definedName>
    <definedName function="false" hidden="false" localSheetId="15" name="C_2600" vbProcedure="false">民進党!$A$48</definedName>
    <definedName function="false" hidden="false" localSheetId="15" name="C_3200" vbProcedure="false">民進党!$A$50</definedName>
    <definedName function="false" hidden="false" localSheetId="15" name="C_3700" vbProcedure="false">民進党!$A$52</definedName>
    <definedName function="false" hidden="false" localSheetId="15" name="C_3800" vbProcedure="false">民進党!$A$53</definedName>
    <definedName function="false" hidden="false" localSheetId="15" name="C_3900" vbProcedure="false">民進党!$A$54</definedName>
    <definedName function="false" hidden="false" localSheetId="15" name="C_4900" vbProcedure="false">民進党!$A$56</definedName>
    <definedName function="false" hidden="false" localSheetId="15" name="C_5900" vbProcedure="false">民進党!$A$59</definedName>
    <definedName function="false" hidden="false" localSheetId="15" name="C_7500" vbProcedure="false">民進党!$A$37</definedName>
    <definedName function="false" hidden="false" localSheetId="15" name="C_7600" vbProcedure="false">民進党!$A$38</definedName>
    <definedName function="false" hidden="false" localSheetId="15" name="C_7700" vbProcedure="false">民進党!$A$39</definedName>
    <definedName function="false" hidden="false" localSheetId="15" name="C_7800" vbProcedure="false">民進党!$A$40</definedName>
    <definedName function="false" hidden="false" localSheetId="15" name="C_7900" vbProcedure="false">民進党!$A$57</definedName>
    <definedName function="false" hidden="false" localSheetId="15" name="C_8000" vbProcedure="false">民進党!$A$41</definedName>
    <definedName function="false" hidden="false" localSheetId="15" name="Date10_2" vbProcedure="false">'[1]'!$A$1</definedName>
    <definedName function="false" hidden="false" localSheetId="15" name="Date10_3" vbProcedure="false">'[1]'!$A$1</definedName>
    <definedName function="false" hidden="false" localSheetId="15" name="Date10_4" vbProcedure="false">'[1]'!$A$1</definedName>
    <definedName function="false" hidden="false" localSheetId="15" name="Date10_5" vbProcedure="false">'[1]'!$A$1</definedName>
    <definedName function="false" hidden="false" localSheetId="15" name="Date11_3" vbProcedure="false">'[1]'!$A$1</definedName>
    <definedName function="false" hidden="false" localSheetId="15" name="Date11_4" vbProcedure="false">'[1]'!$A$1</definedName>
    <definedName function="false" hidden="false" localSheetId="15" name="Date11_5" vbProcedure="false">'[1]'!$A$1</definedName>
    <definedName function="false" hidden="false" localSheetId="15" name="Date12_3" vbProcedure="false">'[1]'!$A$1</definedName>
    <definedName function="false" hidden="false" localSheetId="15" name="Date12_4" vbProcedure="false">'[1]'!$A$1</definedName>
    <definedName function="false" hidden="false" localSheetId="15" name="Date12_5" vbProcedure="false">'[1]'!$A$1</definedName>
    <definedName function="false" hidden="false" localSheetId="15" name="Date1_2" vbProcedure="false">'[1]'!$A$1</definedName>
    <definedName function="false" hidden="false" localSheetId="15" name="Date1_3" vbProcedure="false">'[1]'!$A$1</definedName>
    <definedName function="false" hidden="false" localSheetId="15" name="Date1_4" vbProcedure="false">'[1]'!$A$1</definedName>
    <definedName function="false" hidden="false" localSheetId="15" name="Date1_5" vbProcedure="false">'[1]'!$A$1</definedName>
    <definedName function="false" hidden="false" localSheetId="15" name="Date2_3" vbProcedure="false">'[1]'!$A$1</definedName>
    <definedName function="false" hidden="false" localSheetId="15" name="Date2_4" vbProcedure="false">'[1]'!$A$1</definedName>
    <definedName function="false" hidden="false" localSheetId="15" name="Date2_5" vbProcedure="false">'[1]'!$A$1</definedName>
    <definedName function="false" hidden="false" localSheetId="15" name="Date3_1" vbProcedure="false">民進党!$B$1</definedName>
    <definedName function="false" hidden="false" localSheetId="15" name="Date3_2" vbProcedure="false">民進党!$AB$1</definedName>
    <definedName function="false" hidden="false" localSheetId="15" name="Date3_3" vbProcedure="false">#REF!</definedName>
    <definedName function="false" hidden="false" localSheetId="15" name="Date3_4" vbProcedure="false">#REF!</definedName>
    <definedName function="false" hidden="false" localSheetId="15" name="Date3_5" vbProcedure="false">#REF!</definedName>
    <definedName function="false" hidden="false" localSheetId="15" name="Date4_2" vbProcedure="false">'[1]'!$A$1</definedName>
    <definedName function="false" hidden="false" localSheetId="15" name="Date4_3" vbProcedure="false">'[1]'!$A$1</definedName>
    <definedName function="false" hidden="false" localSheetId="15" name="Date4_4" vbProcedure="false">'[1]'!$A$1</definedName>
    <definedName function="false" hidden="false" localSheetId="15" name="Date4_5" vbProcedure="false">'[1]'!$A$1</definedName>
    <definedName function="false" hidden="false" localSheetId="15" name="Date5_4" vbProcedure="false">'[1]'!$A$1</definedName>
    <definedName function="false" hidden="false" localSheetId="15" name="Date5_5" vbProcedure="false">'[1]'!$A$1</definedName>
    <definedName function="false" hidden="false" localSheetId="15" name="Date6_2" vbProcedure="false">'[1]'!$A$1</definedName>
    <definedName function="false" hidden="false" localSheetId="15" name="Date6_3" vbProcedure="false">'[1]'!$A$1</definedName>
    <definedName function="false" hidden="false" localSheetId="15" name="Date6_4" vbProcedure="false">'[1]'!$A$1</definedName>
    <definedName function="false" hidden="false" localSheetId="15" name="Date6_5" vbProcedure="false">'[1]'!$A$1</definedName>
    <definedName function="false" hidden="false" localSheetId="15" name="Date7_2" vbProcedure="false">'[1]'!$A$1</definedName>
    <definedName function="false" hidden="false" localSheetId="15" name="Date7_3" vbProcedure="false">'[1]'!$A$1</definedName>
    <definedName function="false" hidden="false" localSheetId="15" name="Date7_4" vbProcedure="false">'[1]'!$A$1</definedName>
    <definedName function="false" hidden="false" localSheetId="15" name="Date7_5" vbProcedure="false">'[1]'!$A$1</definedName>
    <definedName function="false" hidden="false" localSheetId="15" name="Date8_2" vbProcedure="false">'[1]'!$A$1</definedName>
    <definedName function="false" hidden="false" localSheetId="15" name="Date8_3" vbProcedure="false">'[1]'!$A$1</definedName>
    <definedName function="false" hidden="false" localSheetId="15" name="Date8_4" vbProcedure="false">'[1]'!$A$1</definedName>
    <definedName function="false" hidden="false" localSheetId="15" name="Date8_5" vbProcedure="false">'[1]'!$A$1</definedName>
    <definedName function="false" hidden="false" localSheetId="15" name="Date9_2" vbProcedure="false">'[1]'!$A$1</definedName>
    <definedName function="false" hidden="false" localSheetId="15" name="Date9_3" vbProcedure="false">'[1]'!$A$1</definedName>
    <definedName function="false" hidden="false" localSheetId="15" name="Date9_4" vbProcedure="false">'[1]'!$A$1</definedName>
    <definedName function="false" hidden="false" localSheetId="15" name="Date9_5" vbProcedure="false">'[1]'!$A$1</definedName>
    <definedName function="false" hidden="false" localSheetId="15" name="DT_1" vbProcedure="false">民進党!$A$43</definedName>
    <definedName function="false" hidden="false" localSheetId="15" name="DT_2" vbProcedure="false">民進党!$A$61</definedName>
    <definedName function="false" hidden="false" localSheetId="15" name="DT_99" vbProcedure="false">民進党!$A$62</definedName>
    <definedName function="false" hidden="false" localSheetId="15" name="s" vbProcedure="false">'[1]'!$A$1</definedName>
    <definedName function="false" hidden="false" localSheetId="15" name="ST_10" vbProcedure="false">民進党!$A$11</definedName>
    <definedName function="false" hidden="false" localSheetId="15" name="ST_100" vbProcedure="false">民進党!$A$49</definedName>
    <definedName function="false" hidden="false" localSheetId="15" name="ST_110" vbProcedure="false">民進党!$A$51</definedName>
    <definedName function="false" hidden="false" localSheetId="15" name="ST_120" vbProcedure="false">民進党!$A$55</definedName>
    <definedName function="false" hidden="false" localSheetId="15" name="ST_160" vbProcedure="false">民進党!$A$58</definedName>
    <definedName function="false" hidden="false" localSheetId="15" name="ST_170" vbProcedure="false">民進党!$A$60</definedName>
    <definedName function="false" hidden="false" localSheetId="15" name="ST_20" vbProcedure="false">民進党!$A$19</definedName>
    <definedName function="false" hidden="false" localSheetId="15" name="Time10_2" vbProcedure="false">'[1]'!$A$1</definedName>
    <definedName function="false" hidden="false" localSheetId="15" name="Time10_3" vbProcedure="false">'[1]'!$A$1</definedName>
    <definedName function="false" hidden="false" localSheetId="15" name="Time10_4" vbProcedure="false">'[1]'!$A$1</definedName>
    <definedName function="false" hidden="false" localSheetId="15" name="Time10_5" vbProcedure="false">'[1]'!$A$1</definedName>
    <definedName function="false" hidden="false" localSheetId="15" name="Time11_3" vbProcedure="false">'[1]'!$A$1</definedName>
    <definedName function="false" hidden="false" localSheetId="15" name="Time11_4" vbProcedure="false">'[1]'!$A$1</definedName>
    <definedName function="false" hidden="false" localSheetId="15" name="Time11_5" vbProcedure="false">'[1]'!$A$1</definedName>
    <definedName function="false" hidden="false" localSheetId="15" name="Time12_3" vbProcedure="false">'[1]'!$A$1</definedName>
    <definedName function="false" hidden="false" localSheetId="15" name="Time12_4" vbProcedure="false">'[1]'!$A$1</definedName>
    <definedName function="false" hidden="false" localSheetId="15" name="Time12_5" vbProcedure="false">'[1]'!$A$1</definedName>
    <definedName function="false" hidden="false" localSheetId="15" name="Time1_2" vbProcedure="false">'[1]'!$A$1</definedName>
    <definedName function="false" hidden="false" localSheetId="15" name="Time1_3" vbProcedure="false">'[1]'!$A$1</definedName>
    <definedName function="false" hidden="false" localSheetId="15" name="Time1_4" vbProcedure="false">'[1]'!$A$1</definedName>
    <definedName function="false" hidden="false" localSheetId="15" name="Time1_5" vbProcedure="false">'[1]'!$A$1</definedName>
    <definedName function="false" hidden="false" localSheetId="15" name="Time2_3" vbProcedure="false">'[1]'!$A$1</definedName>
    <definedName function="false" hidden="false" localSheetId="15" name="Time2_4" vbProcedure="false">'[1]'!$A$1</definedName>
    <definedName function="false" hidden="false" localSheetId="15" name="Time2_5" vbProcedure="false">'[1]'!$A$1</definedName>
    <definedName function="false" hidden="false" localSheetId="15" name="Time3_1" vbProcedure="false">民進党!$X$1</definedName>
    <definedName function="false" hidden="false" localSheetId="15" name="Time3_2" vbProcedure="false">民進党!$AX$1</definedName>
    <definedName function="false" hidden="false" localSheetId="15" name="Time3_3" vbProcedure="false">#REF!</definedName>
    <definedName function="false" hidden="false" localSheetId="15" name="Time3_4" vbProcedure="false">#REF!</definedName>
    <definedName function="false" hidden="false" localSheetId="15" name="Time3_5" vbProcedure="false">#REF!</definedName>
    <definedName function="false" hidden="false" localSheetId="15" name="Time4_2" vbProcedure="false">'[1]'!$A$1</definedName>
    <definedName function="false" hidden="false" localSheetId="15" name="Time4_3" vbProcedure="false">'[1]'!$A$1</definedName>
    <definedName function="false" hidden="false" localSheetId="15" name="Time4_4" vbProcedure="false">'[1]'!$A$1</definedName>
    <definedName function="false" hidden="false" localSheetId="15" name="Time4_5" vbProcedure="false">'[1]'!$A$1</definedName>
    <definedName function="false" hidden="false" localSheetId="15" name="Time5_4" vbProcedure="false">'[1]'!$A$1</definedName>
    <definedName function="false" hidden="false" localSheetId="15" name="Time5_5" vbProcedure="false">'[1]'!$A$1</definedName>
    <definedName function="false" hidden="false" localSheetId="15" name="Time6_2" vbProcedure="false">'[1]'!$A$1</definedName>
    <definedName function="false" hidden="false" localSheetId="15" name="Time6_3" vbProcedure="false">'[1]'!$A$1</definedName>
    <definedName function="false" hidden="false" localSheetId="15" name="Time6_4" vbProcedure="false">'[1]'!$A$1</definedName>
    <definedName function="false" hidden="false" localSheetId="15" name="Time6_5" vbProcedure="false">'[1]'!$A$1</definedName>
    <definedName function="false" hidden="false" localSheetId="15" name="Time7_2" vbProcedure="false">'[1]'!$A$1</definedName>
    <definedName function="false" hidden="false" localSheetId="15" name="Time7_3" vbProcedure="false">'[1]'!$A$1</definedName>
    <definedName function="false" hidden="false" localSheetId="15" name="Time7_4" vbProcedure="false">'[1]'!$A$1</definedName>
    <definedName function="false" hidden="false" localSheetId="15" name="Time7_5" vbProcedure="false">'[1]'!$A$1</definedName>
    <definedName function="false" hidden="false" localSheetId="15" name="Time8_2" vbProcedure="false">'[1]'!$A$1</definedName>
    <definedName function="false" hidden="false" localSheetId="15" name="Time8_3" vbProcedure="false">'[1]'!$A$1</definedName>
    <definedName function="false" hidden="false" localSheetId="15" name="Time8_4" vbProcedure="false">'[1]'!$A$1</definedName>
    <definedName function="false" hidden="false" localSheetId="15" name="Time8_5" vbProcedure="false">'[1]'!$A$1</definedName>
    <definedName function="false" hidden="false" localSheetId="15" name="Time9_2" vbProcedure="false">'[1]'!$A$1</definedName>
    <definedName function="false" hidden="false" localSheetId="15" name="Time9_3" vbProcedure="false">'[1]'!$A$1</definedName>
    <definedName function="false" hidden="false" localSheetId="15" name="Time9_4" vbProcedure="false">'[1]'!$A$1</definedName>
    <definedName function="false" hidden="false" localSheetId="15" name="Time9_5" vbProcedure="false">'[1]'!$A$1</definedName>
    <definedName function="false" hidden="false" localSheetId="15" name="政党等の名称10_2" vbProcedure="false">'[1]'!$C$3</definedName>
    <definedName function="false" hidden="false" localSheetId="15" name="政党等の名称10_3" vbProcedure="false">'[1]'!$C$3</definedName>
    <definedName function="false" hidden="false" localSheetId="15" name="政党等の名称10_4" vbProcedure="false">'[1]'!$C$3</definedName>
    <definedName function="false" hidden="false" localSheetId="15" name="政党等の名称10_5" vbProcedure="false">'[1]'!$C$3</definedName>
    <definedName function="false" hidden="false" localSheetId="15" name="政党等の名称11_3" vbProcedure="false">'[1]'!$C$3</definedName>
    <definedName function="false" hidden="false" localSheetId="15" name="政党等の名称11_4" vbProcedure="false">'[1]'!$C$3</definedName>
    <definedName function="false" hidden="false" localSheetId="15" name="政党等の名称11_5" vbProcedure="false">'[1]'!$C$3</definedName>
    <definedName function="false" hidden="false" localSheetId="15" name="政党等の名称12_3" vbProcedure="false">'[1]'!$C$3</definedName>
    <definedName function="false" hidden="false" localSheetId="15" name="政党等の名称12_4" vbProcedure="false">'[1]'!$C$3</definedName>
    <definedName function="false" hidden="false" localSheetId="15" name="政党等の名称12_5" vbProcedure="false">'[1]'!$C$3</definedName>
    <definedName function="false" hidden="false" localSheetId="15" name="政党等の名称1_2" vbProcedure="false">'[1]'!$C$3</definedName>
    <definedName function="false" hidden="false" localSheetId="15" name="政党等の名称1_3" vbProcedure="false">'[1]'!$C$3</definedName>
    <definedName function="false" hidden="false" localSheetId="15" name="政党等の名称1_4" vbProcedure="false">'[1]'!$C$3</definedName>
    <definedName function="false" hidden="false" localSheetId="15" name="政党等の名称1_5" vbProcedure="false">'[1]'!$C$3</definedName>
    <definedName function="false" hidden="false" localSheetId="15" name="政党等の名称2_3" vbProcedure="false">'[1]'!$C$3</definedName>
    <definedName function="false" hidden="false" localSheetId="15" name="政党等の名称2_4" vbProcedure="false">'[1]'!$C$3</definedName>
    <definedName function="false" hidden="false" localSheetId="15" name="政党等の名称2_5" vbProcedure="false">'[1]'!$C$3</definedName>
    <definedName function="false" hidden="false" localSheetId="15" name="政党等の名称3_1" vbProcedure="false">民進党!$D$3</definedName>
    <definedName function="false" hidden="false" localSheetId="15" name="政党等の名称3_2" vbProcedure="false">民進党!$AD$3</definedName>
    <definedName function="false" hidden="false" localSheetId="15" name="政党等の名称3_3" vbProcedure="false">#REF!</definedName>
    <definedName function="false" hidden="false" localSheetId="15" name="政党等の名称3_4" vbProcedure="false">#REF!</definedName>
    <definedName function="false" hidden="false" localSheetId="15" name="政党等の名称3_5" vbProcedure="false">#REF!</definedName>
    <definedName function="false" hidden="false" localSheetId="15" name="政党等の名称4_2" vbProcedure="false">'[1]'!$C$3</definedName>
    <definedName function="false" hidden="false" localSheetId="15" name="政党等の名称4_3" vbProcedure="false">'[1]'!$C$3</definedName>
    <definedName function="false" hidden="false" localSheetId="15" name="政党等の名称4_4" vbProcedure="false">'[1]'!$C$3</definedName>
    <definedName function="false" hidden="false" localSheetId="15" name="政党等の名称4_5" vbProcedure="false">'[1]'!$C$3</definedName>
    <definedName function="false" hidden="false" localSheetId="15" name="政党等の名称5_4" vbProcedure="false">'[1]'!$C$3</definedName>
    <definedName function="false" hidden="false" localSheetId="15" name="政党等の名称5_5" vbProcedure="false">'[1]'!$C$3</definedName>
    <definedName function="false" hidden="false" localSheetId="15" name="政党等の名称6_2" vbProcedure="false">'[1]'!$C$3</definedName>
    <definedName function="false" hidden="false" localSheetId="15" name="政党等の名称6_3" vbProcedure="false">'[1]'!$C$3</definedName>
    <definedName function="false" hidden="false" localSheetId="15" name="政党等の名称6_4" vbProcedure="false">'[1]'!$C$3</definedName>
    <definedName function="false" hidden="false" localSheetId="15" name="政党等の名称6_5" vbProcedure="false">'[1]'!$C$3</definedName>
    <definedName function="false" hidden="false" localSheetId="15" name="政党等の名称7_2" vbProcedure="false">'[1]'!$C$3</definedName>
    <definedName function="false" hidden="false" localSheetId="15" name="政党等の名称7_3" vbProcedure="false">'[1]'!$C$3</definedName>
    <definedName function="false" hidden="false" localSheetId="15" name="政党等の名称7_4" vbProcedure="false">'[1]'!$C$3</definedName>
    <definedName function="false" hidden="false" localSheetId="15" name="政党等の名称7_5" vbProcedure="false">'[1]'!$C$3</definedName>
    <definedName function="false" hidden="false" localSheetId="15" name="政党等の名称8_2" vbProcedure="false">'[1]'!$C$3</definedName>
    <definedName function="false" hidden="false" localSheetId="15" name="政党等の名称8_3" vbProcedure="false">'[1]'!$C$3</definedName>
    <definedName function="false" hidden="false" localSheetId="15" name="政党等の名称8_4" vbProcedure="false">'[1]'!$C$3</definedName>
    <definedName function="false" hidden="false" localSheetId="15" name="政党等の名称8_5" vbProcedure="false">'[1]'!$C$3</definedName>
    <definedName function="false" hidden="false" localSheetId="15" name="政党等の名称9_2" vbProcedure="false">'[1]'!$C$3</definedName>
    <definedName function="false" hidden="false" localSheetId="15" name="政党等の名称9_3" vbProcedure="false">'[1]'!$C$3</definedName>
    <definedName function="false" hidden="false" localSheetId="15" name="政党等の名称9_4" vbProcedure="false">'[1]'!$C$3</definedName>
    <definedName function="false" hidden="false" localSheetId="15" name="政党等の名称9_5" vbProcedure="false">'[1]'!$C$3</definedName>
    <definedName function="false" hidden="false" localSheetId="15" name="整理番号3_1" vbProcedure="false">民進党!$B$5</definedName>
    <definedName function="false" hidden="false" localSheetId="15" name="整理番号3_10" vbProcedure="false">民進党!$T$5</definedName>
    <definedName function="false" hidden="false" localSheetId="15" name="整理番号3_11" vbProcedure="false">民進党!$V$5</definedName>
    <definedName function="false" hidden="false" localSheetId="15" name="整理番号3_12" vbProcedure="false">民進党!$X$5</definedName>
    <definedName function="false" hidden="false" localSheetId="15" name="整理番号3_13" vbProcedure="false">民進党!$Z$5</definedName>
    <definedName function="false" hidden="false" localSheetId="15" name="整理番号3_14" vbProcedure="false">民進党!$AB$5</definedName>
    <definedName function="false" hidden="false" localSheetId="15" name="整理番号3_15" vbProcedure="false">民進党!$AD$5</definedName>
    <definedName function="false" hidden="false" localSheetId="15" name="整理番号3_16" vbProcedure="false">民進党!$AF$5</definedName>
    <definedName function="false" hidden="false" localSheetId="15" name="整理番号3_17" vbProcedure="false">民進党!$AH$5</definedName>
    <definedName function="false" hidden="false" localSheetId="15" name="整理番号3_18" vbProcedure="false">民進党!$AJ$5</definedName>
    <definedName function="false" hidden="false" localSheetId="15" name="整理番号3_19" vbProcedure="false">民進党!$AL$5</definedName>
    <definedName function="false" hidden="false" localSheetId="15" name="整理番号3_2" vbProcedure="false">民進党!$D$5</definedName>
    <definedName function="false" hidden="false" localSheetId="15" name="整理番号3_20" vbProcedure="false">民進党!$AN$5</definedName>
    <definedName function="false" hidden="false" localSheetId="15" name="整理番号3_21" vbProcedure="false">民進党!$AP$5</definedName>
    <definedName function="false" hidden="false" localSheetId="15" name="整理番号3_22" vbProcedure="false">民進党!$AR$5</definedName>
    <definedName function="false" hidden="false" localSheetId="15" name="整理番号3_23" vbProcedure="false">民進党!$AT$5</definedName>
    <definedName function="false" hidden="false" localSheetId="15" name="整理番号3_24" vbProcedure="false">民進党!$AV$5</definedName>
    <definedName function="false" hidden="false" localSheetId="15" name="整理番号3_25" vbProcedure="false">民進党!$AX$5</definedName>
    <definedName function="false" hidden="false" localSheetId="15" name="整理番号3_26" vbProcedure="false">民進党!$AZ$5</definedName>
    <definedName function="false" hidden="false" localSheetId="15" name="整理番号3_27" vbProcedure="false">#REF!</definedName>
    <definedName function="false" hidden="false" localSheetId="15" name="整理番号3_28" vbProcedure="false">#REF!</definedName>
    <definedName function="false" hidden="false" localSheetId="15" name="整理番号3_29" vbProcedure="false">#REF!</definedName>
    <definedName function="false" hidden="false" localSheetId="15" name="整理番号3_3" vbProcedure="false">民進党!$F$5</definedName>
    <definedName function="false" hidden="false" localSheetId="15" name="整理番号3_30" vbProcedure="false">#REF!</definedName>
    <definedName function="false" hidden="false" localSheetId="15" name="整理番号3_31" vbProcedure="false">#REF!</definedName>
    <definedName function="false" hidden="false" localSheetId="15" name="整理番号3_32" vbProcedure="false">#REF!</definedName>
    <definedName function="false" hidden="false" localSheetId="15" name="整理番号3_33" vbProcedure="false">#REF!</definedName>
    <definedName function="false" hidden="false" localSheetId="15" name="整理番号3_34" vbProcedure="false">#REF!</definedName>
    <definedName function="false" hidden="false" localSheetId="15" name="整理番号3_35" vbProcedure="false">#REF!</definedName>
    <definedName function="false" hidden="false" localSheetId="15" name="整理番号3_36" vbProcedure="false">#REF!</definedName>
    <definedName function="false" hidden="false" localSheetId="15" name="整理番号3_37" vbProcedure="false">#REF!</definedName>
    <definedName function="false" hidden="false" localSheetId="15" name="整理番号3_38" vbProcedure="false">#REF!</definedName>
    <definedName function="false" hidden="false" localSheetId="15" name="整理番号3_39" vbProcedure="false">#REF!</definedName>
    <definedName function="false" hidden="false" localSheetId="15" name="整理番号3_4" vbProcedure="false">民進党!$H$5</definedName>
    <definedName function="false" hidden="false" localSheetId="15" name="整理番号3_40" vbProcedure="false">#REF!</definedName>
    <definedName function="false" hidden="false" localSheetId="15" name="整理番号3_41" vbProcedure="false">#REF!</definedName>
    <definedName function="false" hidden="false" localSheetId="15" name="整理番号3_42" vbProcedure="false">#REF!</definedName>
    <definedName function="false" hidden="false" localSheetId="15" name="整理番号3_43" vbProcedure="false">#REF!</definedName>
    <definedName function="false" hidden="false" localSheetId="15" name="整理番号3_44" vbProcedure="false">#REF!</definedName>
    <definedName function="false" hidden="false" localSheetId="15" name="整理番号3_45" vbProcedure="false">#REF!</definedName>
    <definedName function="false" hidden="false" localSheetId="15" name="整理番号3_5" vbProcedure="false">民進党!$J$5</definedName>
    <definedName function="false" hidden="false" localSheetId="15" name="整理番号3_6" vbProcedure="false">民進党!$L$5</definedName>
    <definedName function="false" hidden="false" localSheetId="15" name="整理番号3_7" vbProcedure="false">民進党!$N$5</definedName>
    <definedName function="false" hidden="false" localSheetId="15" name="整理番号3_8" vbProcedure="false">民進党!$P$5</definedName>
    <definedName function="false" hidden="false" localSheetId="15" name="整理番号3_9" vbProcedure="false">民進党!$R$5</definedName>
    <definedName function="false" hidden="false" localSheetId="15" name="開票率10_2" vbProcedure="false">'[1]'!$C$3</definedName>
    <definedName function="false" hidden="false" localSheetId="15" name="開票率10_3" vbProcedure="false">'[1]'!$C$3</definedName>
    <definedName function="false" hidden="false" localSheetId="15" name="開票率10_4" vbProcedure="false">'[1]'!$C$3</definedName>
    <definedName function="false" hidden="false" localSheetId="15" name="開票率10_5" vbProcedure="false">'[1]'!$C$3</definedName>
    <definedName function="false" hidden="false" localSheetId="15" name="開票率11_3" vbProcedure="false">'[1]'!$C$3</definedName>
    <definedName function="false" hidden="false" localSheetId="15" name="開票率11_4" vbProcedure="false">'[1]'!$C$3</definedName>
    <definedName function="false" hidden="false" localSheetId="15" name="開票率11_5" vbProcedure="false">'[1]'!$C$3</definedName>
    <definedName function="false" hidden="false" localSheetId="15" name="開票率12_3" vbProcedure="false">'[1]'!$C$3</definedName>
    <definedName function="false" hidden="false" localSheetId="15" name="開票率12_4" vbProcedure="false">'[1]'!$C$3</definedName>
    <definedName function="false" hidden="false" localSheetId="15" name="開票率12_5" vbProcedure="false">'[1]'!$C$3</definedName>
    <definedName function="false" hidden="false" localSheetId="15" name="開票率1_2" vbProcedure="false">'[1]'!$C$3</definedName>
    <definedName function="false" hidden="false" localSheetId="15" name="開票率1_3" vbProcedure="false">'[1]'!$C$3</definedName>
    <definedName function="false" hidden="false" localSheetId="15" name="開票率1_4" vbProcedure="false">'[1]'!$C$3</definedName>
    <definedName function="false" hidden="false" localSheetId="15" name="開票率1_5" vbProcedure="false">'[1]'!$C$3</definedName>
    <definedName function="false" hidden="false" localSheetId="15" name="開票率2_3" vbProcedure="false">'[1]'!$C$3</definedName>
    <definedName function="false" hidden="false" localSheetId="15" name="開票率2_4" vbProcedure="false">'[1]'!$C$3</definedName>
    <definedName function="false" hidden="false" localSheetId="15" name="開票率2_5" vbProcedure="false">'[1]'!$C$3</definedName>
    <definedName function="false" hidden="false" localSheetId="15" name="開票率3_1" vbProcedure="false">民進党!$Y$3</definedName>
    <definedName function="false" hidden="false" localSheetId="15" name="開票率3_2" vbProcedure="false">民進党!$AY$3</definedName>
    <definedName function="false" hidden="false" localSheetId="15" name="開票率3_3" vbProcedure="false">#REF!</definedName>
    <definedName function="false" hidden="false" localSheetId="15" name="開票率3_4" vbProcedure="false">#REF!</definedName>
    <definedName function="false" hidden="false" localSheetId="15" name="開票率3_5" vbProcedure="false">#REF!</definedName>
    <definedName function="false" hidden="false" localSheetId="15" name="開票率4_2" vbProcedure="false">'[1]'!$C$3</definedName>
    <definedName function="false" hidden="false" localSheetId="15" name="開票率4_3" vbProcedure="false">'[1]'!$C$3</definedName>
    <definedName function="false" hidden="false" localSheetId="15" name="開票率4_4" vbProcedure="false">'[1]'!$C$3</definedName>
    <definedName function="false" hidden="false" localSheetId="15" name="開票率4_5" vbProcedure="false">'[1]'!$C$3</definedName>
    <definedName function="false" hidden="false" localSheetId="15" name="開票率5_4" vbProcedure="false">'[1]'!$C$3</definedName>
    <definedName function="false" hidden="false" localSheetId="15" name="開票率5_5" vbProcedure="false">'[1]'!$C$3</definedName>
    <definedName function="false" hidden="false" localSheetId="15" name="開票率6_2" vbProcedure="false">'[1]'!$C$3</definedName>
    <definedName function="false" hidden="false" localSheetId="15" name="開票率6_3" vbProcedure="false">'[1]'!$C$3</definedName>
    <definedName function="false" hidden="false" localSheetId="15" name="開票率6_4" vbProcedure="false">'[1]'!$C$3</definedName>
    <definedName function="false" hidden="false" localSheetId="15" name="開票率6_5" vbProcedure="false">'[1]'!$C$3</definedName>
    <definedName function="false" hidden="false" localSheetId="15" name="開票率7_2" vbProcedure="false">'[1]'!$C$3</definedName>
    <definedName function="false" hidden="false" localSheetId="15" name="開票率7_3" vbProcedure="false">'[1]'!$C$3</definedName>
    <definedName function="false" hidden="false" localSheetId="15" name="開票率7_4" vbProcedure="false">'[1]'!$C$3</definedName>
    <definedName function="false" hidden="false" localSheetId="15" name="開票率7_5" vbProcedure="false">'[1]'!$C$3</definedName>
    <definedName function="false" hidden="false" localSheetId="15" name="開票率8_2" vbProcedure="false">'[1]'!$C$3</definedName>
    <definedName function="false" hidden="false" localSheetId="15" name="開票率8_3" vbProcedure="false">'[1]'!$C$3</definedName>
    <definedName function="false" hidden="false" localSheetId="15" name="開票率8_4" vbProcedure="false">'[1]'!$C$3</definedName>
    <definedName function="false" hidden="false" localSheetId="15" name="開票率8_5" vbProcedure="false">'[1]'!$C$3</definedName>
    <definedName function="false" hidden="false" localSheetId="15" name="開票率9_2" vbProcedure="false">'[1]'!$C$3</definedName>
    <definedName function="false" hidden="false" localSheetId="15" name="開票率9_3" vbProcedure="false">'[1]'!$C$3</definedName>
    <definedName function="false" hidden="false" localSheetId="15" name="開票率9_4" vbProcedure="false">'[1]'!$C$3</definedName>
    <definedName function="false" hidden="false" localSheetId="15" name="開票率9_5" vbProcedure="false">'[1]'!$C$3</definedName>
    <definedName function="false" hidden="false" localSheetId="16" name="a" vbProcedure="false">'[1]'!$A$1</definedName>
    <definedName function="false" hidden="false" localSheetId="16" name="CT_1" vbProcedure="false">支持政党なし!$A$20</definedName>
    <definedName function="false" hidden="false" localSheetId="16" name="CT_2" vbProcedure="false">支持政党なし!$A$42</definedName>
    <definedName function="false" hidden="false" localSheetId="16" name="C_0101" vbProcedure="false">支持政党なし!$A$8</definedName>
    <definedName function="false" hidden="false" localSheetId="16" name="C_0102" vbProcedure="false">支持政党なし!$A$9</definedName>
    <definedName function="false" hidden="false" localSheetId="16" name="C_0103" vbProcedure="false">支持政党なし!$A$10</definedName>
    <definedName function="false" hidden="false" localSheetId="16" name="C_0201" vbProcedure="false">支持政党なし!$A$12</definedName>
    <definedName function="false" hidden="false" localSheetId="16" name="C_0202" vbProcedure="false">支持政党なし!$A$13</definedName>
    <definedName function="false" hidden="false" localSheetId="16" name="C_0203" vbProcedure="false">支持政党なし!$A$14</definedName>
    <definedName function="false" hidden="false" localSheetId="16" name="C_0204" vbProcedure="false">支持政党なし!$A$15</definedName>
    <definedName function="false" hidden="false" localSheetId="16" name="C_0205" vbProcedure="false">支持政党なし!$A$16</definedName>
    <definedName function="false" hidden="false" localSheetId="16" name="C_0206" vbProcedure="false">支持政党なし!$A$17</definedName>
    <definedName function="false" hidden="false" localSheetId="16" name="C_0207" vbProcedure="false">支持政党なし!$A$18</definedName>
    <definedName function="false" hidden="false" localSheetId="16" name="C_0300" vbProcedure="false">支持政党なし!$A$21</definedName>
    <definedName function="false" hidden="false" localSheetId="16" name="C_0500" vbProcedure="false">支持政党なし!$A$22</definedName>
    <definedName function="false" hidden="false" localSheetId="16" name="C_0600" vbProcedure="false">支持政党なし!$A$23</definedName>
    <definedName function="false" hidden="false" localSheetId="16" name="C_0700" vbProcedure="false">支持政党なし!$A$24</definedName>
    <definedName function="false" hidden="false" localSheetId="16" name="C_0800" vbProcedure="false">支持政党なし!$A$25</definedName>
    <definedName function="false" hidden="false" localSheetId="16" name="C_0900" vbProcedure="false">支持政党なし!$A$26</definedName>
    <definedName function="false" hidden="false" localSheetId="16" name="C_1000" vbProcedure="false">支持政党なし!$A$27</definedName>
    <definedName function="false" hidden="false" localSheetId="16" name="C_1100" vbProcedure="false">支持政党なし!$A$28</definedName>
    <definedName function="false" hidden="false" localSheetId="16" name="C_1200" vbProcedure="false">支持政党なし!$A$29</definedName>
    <definedName function="false" hidden="false" localSheetId="16" name="C_1300" vbProcedure="false">支持政党なし!$A$30</definedName>
    <definedName function="false" hidden="false" localSheetId="16" name="C_1400" vbProcedure="false">支持政党なし!$A$31</definedName>
    <definedName function="false" hidden="false" localSheetId="16" name="C_1500" vbProcedure="false">支持政党なし!$A$32</definedName>
    <definedName function="false" hidden="false" localSheetId="16" name="C_1600" vbProcedure="false">支持政党なし!$A$33</definedName>
    <definedName function="false" hidden="false" localSheetId="16" name="C_1900" vbProcedure="false">支持政党なし!$A$34</definedName>
    <definedName function="false" hidden="false" localSheetId="16" name="C_2000" vbProcedure="false">支持政党なし!$A$35</definedName>
    <definedName function="false" hidden="false" localSheetId="16" name="C_2100" vbProcedure="false">支持政党なし!$A$36</definedName>
    <definedName function="false" hidden="false" localSheetId="16" name="C_2200" vbProcedure="false">支持政党なし!$A$44</definedName>
    <definedName function="false" hidden="false" localSheetId="16" name="C_2300" vbProcedure="false">支持政党なし!$A$45</definedName>
    <definedName function="false" hidden="false" localSheetId="16" name="C_2400" vbProcedure="false">支持政党なし!$A$46</definedName>
    <definedName function="false" hidden="false" localSheetId="16" name="C_2500" vbProcedure="false">支持政党なし!$A$47</definedName>
    <definedName function="false" hidden="false" localSheetId="16" name="C_2600" vbProcedure="false">支持政党なし!$A$48</definedName>
    <definedName function="false" hidden="false" localSheetId="16" name="C_3200" vbProcedure="false">支持政党なし!$A$50</definedName>
    <definedName function="false" hidden="false" localSheetId="16" name="C_3700" vbProcedure="false">支持政党なし!$A$52</definedName>
    <definedName function="false" hidden="false" localSheetId="16" name="C_3800" vbProcedure="false">支持政党なし!$A$53</definedName>
    <definedName function="false" hidden="false" localSheetId="16" name="C_3900" vbProcedure="false">支持政党なし!$A$54</definedName>
    <definedName function="false" hidden="false" localSheetId="16" name="C_4900" vbProcedure="false">支持政党なし!$A$56</definedName>
    <definedName function="false" hidden="false" localSheetId="16" name="C_5900" vbProcedure="false">支持政党なし!$A$59</definedName>
    <definedName function="false" hidden="false" localSheetId="16" name="C_7500" vbProcedure="false">支持政党なし!$A$37</definedName>
    <definedName function="false" hidden="false" localSheetId="16" name="C_7600" vbProcedure="false">支持政党なし!$A$38</definedName>
    <definedName function="false" hidden="false" localSheetId="16" name="C_7700" vbProcedure="false">支持政党なし!$A$39</definedName>
    <definedName function="false" hidden="false" localSheetId="16" name="C_7800" vbProcedure="false">支持政党なし!$A$40</definedName>
    <definedName function="false" hidden="false" localSheetId="16" name="C_7900" vbProcedure="false">支持政党なし!$A$57</definedName>
    <definedName function="false" hidden="false" localSheetId="16" name="C_8000" vbProcedure="false">支持政党なし!$A$41</definedName>
    <definedName function="false" hidden="false" localSheetId="16" name="Date10_2" vbProcedure="false">'[1]'!$A$1</definedName>
    <definedName function="false" hidden="false" localSheetId="16" name="Date10_3" vbProcedure="false">'[1]'!$A$1</definedName>
    <definedName function="false" hidden="false" localSheetId="16" name="Date10_4" vbProcedure="false">'[1]'!$A$1</definedName>
    <definedName function="false" hidden="false" localSheetId="16" name="Date10_5" vbProcedure="false">'[1]'!$A$1</definedName>
    <definedName function="false" hidden="false" localSheetId="16" name="Date11_3" vbProcedure="false">'[1]'!$A$1</definedName>
    <definedName function="false" hidden="false" localSheetId="16" name="Date11_4" vbProcedure="false">'[1]'!$A$1</definedName>
    <definedName function="false" hidden="false" localSheetId="16" name="Date11_5" vbProcedure="false">'[1]'!$A$1</definedName>
    <definedName function="false" hidden="false" localSheetId="16" name="Date12_3" vbProcedure="false">'[1]'!$A$1</definedName>
    <definedName function="false" hidden="false" localSheetId="16" name="Date12_4" vbProcedure="false">'[1]'!$A$1</definedName>
    <definedName function="false" hidden="false" localSheetId="16" name="Date12_5" vbProcedure="false">'[1]'!$A$1</definedName>
    <definedName function="false" hidden="false" localSheetId="16" name="Date1_2" vbProcedure="false">'[1]'!$A$1</definedName>
    <definedName function="false" hidden="false" localSheetId="16" name="Date1_3" vbProcedure="false">'[1]'!$A$1</definedName>
    <definedName function="false" hidden="false" localSheetId="16" name="Date1_4" vbProcedure="false">'[1]'!$A$1</definedName>
    <definedName function="false" hidden="false" localSheetId="16" name="Date1_5" vbProcedure="false">'[1]'!$A$1</definedName>
    <definedName function="false" hidden="false" localSheetId="16" name="Date2_3" vbProcedure="false">'[1]'!$A$1</definedName>
    <definedName function="false" hidden="false" localSheetId="16" name="Date2_4" vbProcedure="false">'[1]'!$A$1</definedName>
    <definedName function="false" hidden="false" localSheetId="16" name="Date2_5" vbProcedure="false">'[1]'!$A$1</definedName>
    <definedName function="false" hidden="false" localSheetId="16" name="Date3_1" vbProcedure="false">支持政党なし!$B$1</definedName>
    <definedName function="false" hidden="false" localSheetId="16" name="Date3_2" vbProcedure="false">#REF!</definedName>
    <definedName function="false" hidden="false" localSheetId="16" name="Date3_3" vbProcedure="false">#REF!</definedName>
    <definedName function="false" hidden="false" localSheetId="16" name="Date3_4" vbProcedure="false">#REF!</definedName>
    <definedName function="false" hidden="false" localSheetId="16" name="Date3_5" vbProcedure="false">#REF!</definedName>
    <definedName function="false" hidden="false" localSheetId="16" name="Date4_2" vbProcedure="false">'[1]'!$A$1</definedName>
    <definedName function="false" hidden="false" localSheetId="16" name="Date4_3" vbProcedure="false">'[1]'!$A$1</definedName>
    <definedName function="false" hidden="false" localSheetId="16" name="Date4_4" vbProcedure="false">'[1]'!$A$1</definedName>
    <definedName function="false" hidden="false" localSheetId="16" name="Date4_5" vbProcedure="false">'[1]'!$A$1</definedName>
    <definedName function="false" hidden="false" localSheetId="16" name="Date5_4" vbProcedure="false">'[1]'!$A$1</definedName>
    <definedName function="false" hidden="false" localSheetId="16" name="Date5_5" vbProcedure="false">'[1]'!$A$1</definedName>
    <definedName function="false" hidden="false" localSheetId="16" name="Date6_2" vbProcedure="false">'[1]'!$A$1</definedName>
    <definedName function="false" hidden="false" localSheetId="16" name="Date6_3" vbProcedure="false">'[1]'!$A$1</definedName>
    <definedName function="false" hidden="false" localSheetId="16" name="Date6_4" vbProcedure="false">'[1]'!$A$1</definedName>
    <definedName function="false" hidden="false" localSheetId="16" name="Date6_5" vbProcedure="false">'[1]'!$A$1</definedName>
    <definedName function="false" hidden="false" localSheetId="16" name="Date7_2" vbProcedure="false">'[1]'!$A$1</definedName>
    <definedName function="false" hidden="false" localSheetId="16" name="Date7_3" vbProcedure="false">'[1]'!$A$1</definedName>
    <definedName function="false" hidden="false" localSheetId="16" name="Date7_4" vbProcedure="false">'[1]'!$A$1</definedName>
    <definedName function="false" hidden="false" localSheetId="16" name="Date7_5" vbProcedure="false">'[1]'!$A$1</definedName>
    <definedName function="false" hidden="false" localSheetId="16" name="Date8_2" vbProcedure="false">'[1]'!$A$1</definedName>
    <definedName function="false" hidden="false" localSheetId="16" name="Date8_3" vbProcedure="false">'[1]'!$A$1</definedName>
    <definedName function="false" hidden="false" localSheetId="16" name="Date8_4" vbProcedure="false">'[1]'!$A$1</definedName>
    <definedName function="false" hidden="false" localSheetId="16" name="Date8_5" vbProcedure="false">'[1]'!$A$1</definedName>
    <definedName function="false" hidden="false" localSheetId="16" name="Date9_2" vbProcedure="false">'[1]'!$A$1</definedName>
    <definedName function="false" hidden="false" localSheetId="16" name="Date9_3" vbProcedure="false">'[1]'!$A$1</definedName>
    <definedName function="false" hidden="false" localSheetId="16" name="Date9_4" vbProcedure="false">'[1]'!$A$1</definedName>
    <definedName function="false" hidden="false" localSheetId="16" name="Date9_5" vbProcedure="false">'[1]'!$A$1</definedName>
    <definedName function="false" hidden="false" localSheetId="16" name="DT_1" vbProcedure="false">支持政党なし!$A$43</definedName>
    <definedName function="false" hidden="false" localSheetId="16" name="DT_2" vbProcedure="false">支持政党なし!$A$61</definedName>
    <definedName function="false" hidden="false" localSheetId="16" name="DT_99" vbProcedure="false">支持政党なし!$A$62</definedName>
    <definedName function="false" hidden="false" localSheetId="16" name="s" vbProcedure="false">'[1]'!$A$1</definedName>
    <definedName function="false" hidden="false" localSheetId="16" name="ST_10" vbProcedure="false">支持政党なし!$A$11</definedName>
    <definedName function="false" hidden="false" localSheetId="16" name="ST_100" vbProcedure="false">支持政党なし!$A$49</definedName>
    <definedName function="false" hidden="false" localSheetId="16" name="ST_110" vbProcedure="false">支持政党なし!$A$51</definedName>
    <definedName function="false" hidden="false" localSheetId="16" name="ST_120" vbProcedure="false">支持政党なし!$A$55</definedName>
    <definedName function="false" hidden="false" localSheetId="16" name="ST_160" vbProcedure="false">支持政党なし!$A$58</definedName>
    <definedName function="false" hidden="false" localSheetId="16" name="ST_170" vbProcedure="false">支持政党なし!$A$60</definedName>
    <definedName function="false" hidden="false" localSheetId="16" name="ST_20" vbProcedure="false">支持政党なし!$A$19</definedName>
    <definedName function="false" hidden="false" localSheetId="16" name="Time10_2" vbProcedure="false">'[1]'!$A$1</definedName>
    <definedName function="false" hidden="false" localSheetId="16" name="Time10_3" vbProcedure="false">'[1]'!$A$1</definedName>
    <definedName function="false" hidden="false" localSheetId="16" name="Time10_4" vbProcedure="false">'[1]'!$A$1</definedName>
    <definedName function="false" hidden="false" localSheetId="16" name="Time10_5" vbProcedure="false">'[1]'!$A$1</definedName>
    <definedName function="false" hidden="false" localSheetId="16" name="Time11_3" vbProcedure="false">'[1]'!$A$1</definedName>
    <definedName function="false" hidden="false" localSheetId="16" name="Time11_4" vbProcedure="false">'[1]'!$A$1</definedName>
    <definedName function="false" hidden="false" localSheetId="16" name="Time11_5" vbProcedure="false">'[1]'!$A$1</definedName>
    <definedName function="false" hidden="false" localSheetId="16" name="Time12_3" vbProcedure="false">'[1]'!$A$1</definedName>
    <definedName function="false" hidden="false" localSheetId="16" name="Time12_4" vbProcedure="false">'[1]'!$A$1</definedName>
    <definedName function="false" hidden="false" localSheetId="16" name="Time12_5" vbProcedure="false">'[1]'!$A$1</definedName>
    <definedName function="false" hidden="false" localSheetId="16" name="Time1_2" vbProcedure="false">'[1]'!$A$1</definedName>
    <definedName function="false" hidden="false" localSheetId="16" name="Time1_3" vbProcedure="false">'[1]'!$A$1</definedName>
    <definedName function="false" hidden="false" localSheetId="16" name="Time1_4" vbProcedure="false">'[1]'!$A$1</definedName>
    <definedName function="false" hidden="false" localSheetId="16" name="Time1_5" vbProcedure="false">'[1]'!$A$1</definedName>
    <definedName function="false" hidden="false" localSheetId="16" name="Time2_3" vbProcedure="false">'[1]'!$A$1</definedName>
    <definedName function="false" hidden="false" localSheetId="16" name="Time2_4" vbProcedure="false">'[1]'!$A$1</definedName>
    <definedName function="false" hidden="false" localSheetId="16" name="Time2_5" vbProcedure="false">'[1]'!$A$1</definedName>
    <definedName function="false" hidden="false" localSheetId="16" name="Time3_1" vbProcedure="false">支持政党なし!$X$1</definedName>
    <definedName function="false" hidden="false" localSheetId="16" name="Time3_2" vbProcedure="false">#REF!</definedName>
    <definedName function="false" hidden="false" localSheetId="16" name="Time3_3" vbProcedure="false">#REF!</definedName>
    <definedName function="false" hidden="false" localSheetId="16" name="Time3_4" vbProcedure="false">#REF!</definedName>
    <definedName function="false" hidden="false" localSheetId="16" name="Time3_5" vbProcedure="false">#REF!</definedName>
    <definedName function="false" hidden="false" localSheetId="16" name="Time4_2" vbProcedure="false">'[1]'!$A$1</definedName>
    <definedName function="false" hidden="false" localSheetId="16" name="Time4_3" vbProcedure="false">'[1]'!$A$1</definedName>
    <definedName function="false" hidden="false" localSheetId="16" name="Time4_4" vbProcedure="false">'[1]'!$A$1</definedName>
    <definedName function="false" hidden="false" localSheetId="16" name="Time4_5" vbProcedure="false">'[1]'!$A$1</definedName>
    <definedName function="false" hidden="false" localSheetId="16" name="Time5_4" vbProcedure="false">'[1]'!$A$1</definedName>
    <definedName function="false" hidden="false" localSheetId="16" name="Time5_5" vbProcedure="false">'[1]'!$A$1</definedName>
    <definedName function="false" hidden="false" localSheetId="16" name="Time6_2" vbProcedure="false">'[1]'!$A$1</definedName>
    <definedName function="false" hidden="false" localSheetId="16" name="Time6_3" vbProcedure="false">'[1]'!$A$1</definedName>
    <definedName function="false" hidden="false" localSheetId="16" name="Time6_4" vbProcedure="false">'[1]'!$A$1</definedName>
    <definedName function="false" hidden="false" localSheetId="16" name="Time6_5" vbProcedure="false">'[1]'!$A$1</definedName>
    <definedName function="false" hidden="false" localSheetId="16" name="Time7_2" vbProcedure="false">'[1]'!$A$1</definedName>
    <definedName function="false" hidden="false" localSheetId="16" name="Time7_3" vbProcedure="false">'[1]'!$A$1</definedName>
    <definedName function="false" hidden="false" localSheetId="16" name="Time7_4" vbProcedure="false">'[1]'!$A$1</definedName>
    <definedName function="false" hidden="false" localSheetId="16" name="Time7_5" vbProcedure="false">'[1]'!$A$1</definedName>
    <definedName function="false" hidden="false" localSheetId="16" name="Time8_2" vbProcedure="false">'[1]'!$A$1</definedName>
    <definedName function="false" hidden="false" localSheetId="16" name="Time8_3" vbProcedure="false">'[1]'!$A$1</definedName>
    <definedName function="false" hidden="false" localSheetId="16" name="Time8_4" vbProcedure="false">'[1]'!$A$1</definedName>
    <definedName function="false" hidden="false" localSheetId="16" name="Time8_5" vbProcedure="false">'[1]'!$A$1</definedName>
    <definedName function="false" hidden="false" localSheetId="16" name="Time9_2" vbProcedure="false">'[1]'!$A$1</definedName>
    <definedName function="false" hidden="false" localSheetId="16" name="Time9_3" vbProcedure="false">'[1]'!$A$1</definedName>
    <definedName function="false" hidden="false" localSheetId="16" name="Time9_4" vbProcedure="false">'[1]'!$A$1</definedName>
    <definedName function="false" hidden="false" localSheetId="16" name="Time9_5" vbProcedure="false">'[1]'!$A$1</definedName>
    <definedName function="false" hidden="false" localSheetId="16" name="政党等の名称10_2" vbProcedure="false">'[1]'!$C$3</definedName>
    <definedName function="false" hidden="false" localSheetId="16" name="政党等の名称10_3" vbProcedure="false">'[1]'!$C$3</definedName>
    <definedName function="false" hidden="false" localSheetId="16" name="政党等の名称10_4" vbProcedure="false">'[1]'!$C$3</definedName>
    <definedName function="false" hidden="false" localSheetId="16" name="政党等の名称10_5" vbProcedure="false">'[1]'!$C$3</definedName>
    <definedName function="false" hidden="false" localSheetId="16" name="政党等の名称11_3" vbProcedure="false">'[1]'!$C$3</definedName>
    <definedName function="false" hidden="false" localSheetId="16" name="政党等の名称11_4" vbProcedure="false">'[1]'!$C$3</definedName>
    <definedName function="false" hidden="false" localSheetId="16" name="政党等の名称11_5" vbProcedure="false">'[1]'!$C$3</definedName>
    <definedName function="false" hidden="false" localSheetId="16" name="政党等の名称12_3" vbProcedure="false">'[1]'!$C$3</definedName>
    <definedName function="false" hidden="false" localSheetId="16" name="政党等の名称12_4" vbProcedure="false">'[1]'!$C$3</definedName>
    <definedName function="false" hidden="false" localSheetId="16" name="政党等の名称12_5" vbProcedure="false">'[1]'!$C$3</definedName>
    <definedName function="false" hidden="false" localSheetId="16" name="政党等の名称1_2" vbProcedure="false">'[1]'!$C$3</definedName>
    <definedName function="false" hidden="false" localSheetId="16" name="政党等の名称1_3" vbProcedure="false">'[1]'!$C$3</definedName>
    <definedName function="false" hidden="false" localSheetId="16" name="政党等の名称1_4" vbProcedure="false">'[1]'!$C$3</definedName>
    <definedName function="false" hidden="false" localSheetId="16" name="政党等の名称1_5" vbProcedure="false">'[1]'!$C$3</definedName>
    <definedName function="false" hidden="false" localSheetId="16" name="政党等の名称2_3" vbProcedure="false">'[1]'!$C$3</definedName>
    <definedName function="false" hidden="false" localSheetId="16" name="政党等の名称2_4" vbProcedure="false">'[1]'!$C$3</definedName>
    <definedName function="false" hidden="false" localSheetId="16" name="政党等の名称2_5" vbProcedure="false">'[1]'!$C$3</definedName>
    <definedName function="false" hidden="false" localSheetId="16" name="政党等の名称3_1" vbProcedure="false">支持政党なし!$D$3</definedName>
    <definedName function="false" hidden="false" localSheetId="16" name="政党等の名称3_2" vbProcedure="false">#REF!</definedName>
    <definedName function="false" hidden="false" localSheetId="16" name="政党等の名称3_3" vbProcedure="false">#REF!</definedName>
    <definedName function="false" hidden="false" localSheetId="16" name="政党等の名称3_4" vbProcedure="false">#REF!</definedName>
    <definedName function="false" hidden="false" localSheetId="16" name="政党等の名称3_5" vbProcedure="false">#REF!</definedName>
    <definedName function="false" hidden="false" localSheetId="16" name="政党等の名称4_2" vbProcedure="false">'[1]'!$C$3</definedName>
    <definedName function="false" hidden="false" localSheetId="16" name="政党等の名称4_3" vbProcedure="false">'[1]'!$C$3</definedName>
    <definedName function="false" hidden="false" localSheetId="16" name="政党等の名称4_4" vbProcedure="false">'[1]'!$C$3</definedName>
    <definedName function="false" hidden="false" localSheetId="16" name="政党等の名称4_5" vbProcedure="false">'[1]'!$C$3</definedName>
    <definedName function="false" hidden="false" localSheetId="16" name="政党等の名称5_4" vbProcedure="false">'[1]'!$C$3</definedName>
    <definedName function="false" hidden="false" localSheetId="16" name="政党等の名称5_5" vbProcedure="false">'[1]'!$C$3</definedName>
    <definedName function="false" hidden="false" localSheetId="16" name="政党等の名称6_2" vbProcedure="false">'[1]'!$C$3</definedName>
    <definedName function="false" hidden="false" localSheetId="16" name="政党等の名称6_3" vbProcedure="false">'[1]'!$C$3</definedName>
    <definedName function="false" hidden="false" localSheetId="16" name="政党等の名称6_4" vbProcedure="false">'[1]'!$C$3</definedName>
    <definedName function="false" hidden="false" localSheetId="16" name="政党等の名称6_5" vbProcedure="false">'[1]'!$C$3</definedName>
    <definedName function="false" hidden="false" localSheetId="16" name="政党等の名称7_2" vbProcedure="false">'[1]'!$C$3</definedName>
    <definedName function="false" hidden="false" localSheetId="16" name="政党等の名称7_3" vbProcedure="false">'[1]'!$C$3</definedName>
    <definedName function="false" hidden="false" localSheetId="16" name="政党等の名称7_4" vbProcedure="false">'[1]'!$C$3</definedName>
    <definedName function="false" hidden="false" localSheetId="16" name="政党等の名称7_5" vbProcedure="false">'[1]'!$C$3</definedName>
    <definedName function="false" hidden="false" localSheetId="16" name="政党等の名称8_2" vbProcedure="false">'[1]'!$C$3</definedName>
    <definedName function="false" hidden="false" localSheetId="16" name="政党等の名称8_3" vbProcedure="false">'[1]'!$C$3</definedName>
    <definedName function="false" hidden="false" localSheetId="16" name="政党等の名称8_4" vbProcedure="false">'[1]'!$C$3</definedName>
    <definedName function="false" hidden="false" localSheetId="16" name="政党等の名称8_5" vbProcedure="false">'[1]'!$C$3</definedName>
    <definedName function="false" hidden="false" localSheetId="16" name="政党等の名称9_2" vbProcedure="false">'[1]'!$C$3</definedName>
    <definedName function="false" hidden="false" localSheetId="16" name="政党等の名称9_3" vbProcedure="false">'[1]'!$C$3</definedName>
    <definedName function="false" hidden="false" localSheetId="16" name="政党等の名称9_4" vbProcedure="false">'[1]'!$C$3</definedName>
    <definedName function="false" hidden="false" localSheetId="16" name="政党等の名称9_5" vbProcedure="false">'[1]'!$C$3</definedName>
    <definedName function="false" hidden="false" localSheetId="16" name="整理番号3_1" vbProcedure="false">支持政党なし!$B$5</definedName>
    <definedName function="false" hidden="false" localSheetId="16" name="整理番号3_10" vbProcedure="false">支持政党なし!$T$5</definedName>
    <definedName function="false" hidden="false" localSheetId="16" name="整理番号3_11" vbProcedure="false">支持政党なし!$V$5</definedName>
    <definedName function="false" hidden="false" localSheetId="16" name="整理番号3_12" vbProcedure="false">支持政党なし!$X$5</definedName>
    <definedName function="false" hidden="false" localSheetId="16" name="整理番号3_13" vbProcedure="false">支持政党なし!$Z$5</definedName>
    <definedName function="false" hidden="false" localSheetId="16" name="整理番号3_14" vbProcedure="false">#REF!</definedName>
    <definedName function="false" hidden="false" localSheetId="16" name="整理番号3_15" vbProcedure="false">#REF!</definedName>
    <definedName function="false" hidden="false" localSheetId="16" name="整理番号3_16" vbProcedure="false">#REF!</definedName>
    <definedName function="false" hidden="false" localSheetId="16" name="整理番号3_17" vbProcedure="false">#REF!</definedName>
    <definedName function="false" hidden="false" localSheetId="16" name="整理番号3_18" vbProcedure="false">#REF!</definedName>
    <definedName function="false" hidden="false" localSheetId="16" name="整理番号3_19" vbProcedure="false">#REF!</definedName>
    <definedName function="false" hidden="false" localSheetId="16" name="整理番号3_2" vbProcedure="false">支持政党なし!$D$5</definedName>
    <definedName function="false" hidden="false" localSheetId="16" name="整理番号3_20" vbProcedure="false">#REF!</definedName>
    <definedName function="false" hidden="false" localSheetId="16" name="整理番号3_21" vbProcedure="false">#REF!</definedName>
    <definedName function="false" hidden="false" localSheetId="16" name="整理番号3_22" vbProcedure="false">#REF!</definedName>
    <definedName function="false" hidden="false" localSheetId="16" name="整理番号3_23" vbProcedure="false">#REF!</definedName>
    <definedName function="false" hidden="false" localSheetId="16" name="整理番号3_24" vbProcedure="false">#REF!</definedName>
    <definedName function="false" hidden="false" localSheetId="16" name="整理番号3_25" vbProcedure="false">#REF!</definedName>
    <definedName function="false" hidden="false" localSheetId="16" name="整理番号3_26" vbProcedure="false">#REF!</definedName>
    <definedName function="false" hidden="false" localSheetId="16" name="整理番号3_27" vbProcedure="false">#REF!</definedName>
    <definedName function="false" hidden="false" localSheetId="16" name="整理番号3_28" vbProcedure="false">#REF!</definedName>
    <definedName function="false" hidden="false" localSheetId="16" name="整理番号3_29" vbProcedure="false">#REF!</definedName>
    <definedName function="false" hidden="false" localSheetId="16" name="整理番号3_3" vbProcedure="false">支持政党なし!$F$5</definedName>
    <definedName function="false" hidden="false" localSheetId="16" name="整理番号3_30" vbProcedure="false">#REF!</definedName>
    <definedName function="false" hidden="false" localSheetId="16" name="整理番号3_31" vbProcedure="false">#REF!</definedName>
    <definedName function="false" hidden="false" localSheetId="16" name="整理番号3_32" vbProcedure="false">#REF!</definedName>
    <definedName function="false" hidden="false" localSheetId="16" name="整理番号3_33" vbProcedure="false">#REF!</definedName>
    <definedName function="false" hidden="false" localSheetId="16" name="整理番号3_34" vbProcedure="false">#REF!</definedName>
    <definedName function="false" hidden="false" localSheetId="16" name="整理番号3_35" vbProcedure="false">#REF!</definedName>
    <definedName function="false" hidden="false" localSheetId="16" name="整理番号3_36" vbProcedure="false">#REF!</definedName>
    <definedName function="false" hidden="false" localSheetId="16" name="整理番号3_37" vbProcedure="false">#REF!</definedName>
    <definedName function="false" hidden="false" localSheetId="16" name="整理番号3_38" vbProcedure="false">#REF!</definedName>
    <definedName function="false" hidden="false" localSheetId="16" name="整理番号3_39" vbProcedure="false">#REF!</definedName>
    <definedName function="false" hidden="false" localSheetId="16" name="整理番号3_4" vbProcedure="false">支持政党なし!$H$5</definedName>
    <definedName function="false" hidden="false" localSheetId="16" name="整理番号3_40" vbProcedure="false">#REF!</definedName>
    <definedName function="false" hidden="false" localSheetId="16" name="整理番号3_41" vbProcedure="false">#REF!</definedName>
    <definedName function="false" hidden="false" localSheetId="16" name="整理番号3_42" vbProcedure="false">#REF!</definedName>
    <definedName function="false" hidden="false" localSheetId="16" name="整理番号3_43" vbProcedure="false">#REF!</definedName>
    <definedName function="false" hidden="false" localSheetId="16" name="整理番号3_44" vbProcedure="false">#REF!</definedName>
    <definedName function="false" hidden="false" localSheetId="16" name="整理番号3_45" vbProcedure="false">#REF!</definedName>
    <definedName function="false" hidden="false" localSheetId="16" name="整理番号3_5" vbProcedure="false">支持政党なし!$J$5</definedName>
    <definedName function="false" hidden="false" localSheetId="16" name="整理番号3_6" vbProcedure="false">支持政党なし!$L$5</definedName>
    <definedName function="false" hidden="false" localSheetId="16" name="整理番号3_7" vbProcedure="false">支持政党なし!$N$5</definedName>
    <definedName function="false" hidden="false" localSheetId="16" name="整理番号3_8" vbProcedure="false">支持政党なし!$P$5</definedName>
    <definedName function="false" hidden="false" localSheetId="16" name="整理番号3_9" vbProcedure="false">支持政党なし!$R$5</definedName>
    <definedName function="false" hidden="false" localSheetId="16" name="開票率10_2" vbProcedure="false">'[1]'!$C$3</definedName>
    <definedName function="false" hidden="false" localSheetId="16" name="開票率10_3" vbProcedure="false">'[1]'!$C$3</definedName>
    <definedName function="false" hidden="false" localSheetId="16" name="開票率10_4" vbProcedure="false">'[1]'!$C$3</definedName>
    <definedName function="false" hidden="false" localSheetId="16" name="開票率10_5" vbProcedure="false">'[1]'!$C$3</definedName>
    <definedName function="false" hidden="false" localSheetId="16" name="開票率11_3" vbProcedure="false">'[1]'!$C$3</definedName>
    <definedName function="false" hidden="false" localSheetId="16" name="開票率11_4" vbProcedure="false">'[1]'!$C$3</definedName>
    <definedName function="false" hidden="false" localSheetId="16" name="開票率11_5" vbProcedure="false">'[1]'!$C$3</definedName>
    <definedName function="false" hidden="false" localSheetId="16" name="開票率12_3" vbProcedure="false">'[1]'!$C$3</definedName>
    <definedName function="false" hidden="false" localSheetId="16" name="開票率12_4" vbProcedure="false">'[1]'!$C$3</definedName>
    <definedName function="false" hidden="false" localSheetId="16" name="開票率12_5" vbProcedure="false">'[1]'!$C$3</definedName>
    <definedName function="false" hidden="false" localSheetId="16" name="開票率1_2" vbProcedure="false">'[1]'!$C$3</definedName>
    <definedName function="false" hidden="false" localSheetId="16" name="開票率1_3" vbProcedure="false">'[1]'!$C$3</definedName>
    <definedName function="false" hidden="false" localSheetId="16" name="開票率1_4" vbProcedure="false">'[1]'!$C$3</definedName>
    <definedName function="false" hidden="false" localSheetId="16" name="開票率1_5" vbProcedure="false">'[1]'!$C$3</definedName>
    <definedName function="false" hidden="false" localSheetId="16" name="開票率2_3" vbProcedure="false">'[1]'!$C$3</definedName>
    <definedName function="false" hidden="false" localSheetId="16" name="開票率2_4" vbProcedure="false">'[1]'!$C$3</definedName>
    <definedName function="false" hidden="false" localSheetId="16" name="開票率2_5" vbProcedure="false">'[1]'!$C$3</definedName>
    <definedName function="false" hidden="false" localSheetId="16" name="開票率3_1" vbProcedure="false">支持政党なし!$Y$3</definedName>
    <definedName function="false" hidden="false" localSheetId="16" name="開票率3_2" vbProcedure="false">#REF!</definedName>
    <definedName function="false" hidden="false" localSheetId="16" name="開票率3_3" vbProcedure="false">#REF!</definedName>
    <definedName function="false" hidden="false" localSheetId="16" name="開票率3_4" vbProcedure="false">#REF!</definedName>
    <definedName function="false" hidden="false" localSheetId="16" name="開票率3_5" vbProcedure="false">#REF!</definedName>
    <definedName function="false" hidden="false" localSheetId="16" name="開票率4_2" vbProcedure="false">'[1]'!$C$3</definedName>
    <definedName function="false" hidden="false" localSheetId="16" name="開票率4_3" vbProcedure="false">'[1]'!$C$3</definedName>
    <definedName function="false" hidden="false" localSheetId="16" name="開票率4_4" vbProcedure="false">'[1]'!$C$3</definedName>
    <definedName function="false" hidden="false" localSheetId="16" name="開票率4_5" vbProcedure="false">'[1]'!$C$3</definedName>
    <definedName function="false" hidden="false" localSheetId="16" name="開票率5_4" vbProcedure="false">'[1]'!$C$3</definedName>
    <definedName function="false" hidden="false" localSheetId="16" name="開票率5_5" vbProcedure="false">'[1]'!$C$3</definedName>
    <definedName function="false" hidden="false" localSheetId="16" name="開票率6_2" vbProcedure="false">'[1]'!$C$3</definedName>
    <definedName function="false" hidden="false" localSheetId="16" name="開票率6_3" vbProcedure="false">'[1]'!$C$3</definedName>
    <definedName function="false" hidden="false" localSheetId="16" name="開票率6_4" vbProcedure="false">'[1]'!$C$3</definedName>
    <definedName function="false" hidden="false" localSheetId="16" name="開票率6_5" vbProcedure="false">'[1]'!$C$3</definedName>
    <definedName function="false" hidden="false" localSheetId="16" name="開票率7_2" vbProcedure="false">'[1]'!$C$3</definedName>
    <definedName function="false" hidden="false" localSheetId="16" name="開票率7_3" vbProcedure="false">'[1]'!$C$3</definedName>
    <definedName function="false" hidden="false" localSheetId="16" name="開票率7_4" vbProcedure="false">'[1]'!$C$3</definedName>
    <definedName function="false" hidden="false" localSheetId="16" name="開票率7_5" vbProcedure="false">'[1]'!$C$3</definedName>
    <definedName function="false" hidden="false" localSheetId="16" name="開票率8_2" vbProcedure="false">'[1]'!$C$3</definedName>
    <definedName function="false" hidden="false" localSheetId="16" name="開票率8_3" vbProcedure="false">'[1]'!$C$3</definedName>
    <definedName function="false" hidden="false" localSheetId="16" name="開票率8_4" vbProcedure="false">'[1]'!$C$3</definedName>
    <definedName function="false" hidden="false" localSheetId="16" name="開票率8_5" vbProcedure="false">'[1]'!$C$3</definedName>
    <definedName function="false" hidden="false" localSheetId="16" name="開票率9_2" vbProcedure="false">'[1]'!$C$3</definedName>
    <definedName function="false" hidden="false" localSheetId="16" name="開票率9_3" vbProcedure="false">'[1]'!$C$3</definedName>
    <definedName function="false" hidden="false" localSheetId="16" name="開票率9_4" vbProcedure="false">'[1]'!$C$3</definedName>
    <definedName function="false" hidden="false" localSheetId="16" name="開票率9_5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90">
  <si>
    <r>
      <rPr>
        <sz val="10"/>
        <rFont val="Noto Sans"/>
        <family val="2"/>
      </rPr>
      <t xml:space="preserve">平成２８年７月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日　執行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分現在　確定</t>
    </r>
  </si>
  <si>
    <t xml:space="preserve">静岡県選挙管理委員会</t>
  </si>
  <si>
    <t xml:space="preserve">開票率</t>
  </si>
  <si>
    <t xml:space="preserve">届出
番号</t>
  </si>
  <si>
    <t xml:space="preserve">政党等の名称</t>
  </si>
  <si>
    <r>
      <rPr>
        <sz val="10"/>
        <rFont val="Noto Sans"/>
        <family val="2"/>
      </rPr>
      <t xml:space="preserve">得票総数（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党等の得票総数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ア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名簿登載者の得票総数
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イ</t>
    </r>
    <r>
      <rPr>
        <sz val="9"/>
        <rFont val="ＭＳ Ｐ明朝"/>
        <family val="1"/>
        <charset val="128"/>
      </rPr>
      <t xml:space="preserve">]</t>
    </r>
  </si>
  <si>
    <t xml:space="preserve">得票率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合　　　　計</t>
  </si>
  <si>
    <t xml:space="preserve">確定市区町</t>
  </si>
  <si>
    <t xml:space="preserve">43/43</t>
  </si>
  <si>
    <t xml:space="preserve">確定市区町（○印）</t>
  </si>
  <si>
    <t xml:space="preserve">○</t>
  </si>
  <si>
    <t xml:space="preserve">静岡市葵区</t>
  </si>
  <si>
    <t xml:space="preserve">富士宮市</t>
  </si>
  <si>
    <t xml:space="preserve">伊豆市</t>
  </si>
  <si>
    <t xml:space="preserve">小山町</t>
  </si>
  <si>
    <t xml:space="preserve">静岡市駿河区</t>
  </si>
  <si>
    <t xml:space="preserve">伊東市</t>
  </si>
  <si>
    <t xml:space="preserve">御前崎市</t>
  </si>
  <si>
    <t xml:space="preserve">吉田町</t>
  </si>
  <si>
    <t xml:space="preserve">静岡市清水区</t>
  </si>
  <si>
    <t xml:space="preserve">島田市</t>
  </si>
  <si>
    <t xml:space="preserve">菊川市</t>
  </si>
  <si>
    <t xml:space="preserve">川根本町</t>
  </si>
  <si>
    <t xml:space="preserve">浜松市中区</t>
  </si>
  <si>
    <t xml:space="preserve">富士市</t>
  </si>
  <si>
    <t xml:space="preserve">伊豆の国市</t>
  </si>
  <si>
    <t xml:space="preserve">森町</t>
  </si>
  <si>
    <t xml:space="preserve">浜松市東区</t>
  </si>
  <si>
    <t xml:space="preserve">磐田市</t>
  </si>
  <si>
    <t xml:space="preserve">牧之原市</t>
  </si>
  <si>
    <t xml:space="preserve">浜松市西区</t>
  </si>
  <si>
    <t xml:space="preserve">焼津市</t>
  </si>
  <si>
    <t xml:space="preserve">東伊豆町</t>
  </si>
  <si>
    <t xml:space="preserve">浜松市南区</t>
  </si>
  <si>
    <t xml:space="preserve">掛川市</t>
  </si>
  <si>
    <t xml:space="preserve">河津町</t>
  </si>
  <si>
    <t xml:space="preserve">浜松市北区</t>
  </si>
  <si>
    <t xml:space="preserve">藤枝市</t>
  </si>
  <si>
    <t xml:space="preserve">南伊豆町</t>
  </si>
  <si>
    <t xml:space="preserve">浜松市浜北区</t>
  </si>
  <si>
    <t xml:space="preserve">御殿場市</t>
  </si>
  <si>
    <t xml:space="preserve">松崎町</t>
  </si>
  <si>
    <t xml:space="preserve">浜松市天竜区</t>
  </si>
  <si>
    <t xml:space="preserve">袋井市</t>
  </si>
  <si>
    <t xml:space="preserve">西伊豆町</t>
  </si>
  <si>
    <t xml:space="preserve">沼津市</t>
  </si>
  <si>
    <t xml:space="preserve">下田市</t>
  </si>
  <si>
    <t xml:space="preserve">函南町</t>
  </si>
  <si>
    <t xml:space="preserve">熱海市</t>
  </si>
  <si>
    <t xml:space="preserve">裾野市</t>
  </si>
  <si>
    <t xml:space="preserve">清水町</t>
  </si>
  <si>
    <t xml:space="preserve">三島市</t>
  </si>
  <si>
    <t xml:space="preserve">湖西市</t>
  </si>
  <si>
    <t xml:space="preserve">長泉町</t>
  </si>
  <si>
    <r>
      <rPr>
        <sz val="10"/>
        <rFont val="Noto Sans"/>
        <family val="2"/>
      </rPr>
      <t xml:space="preserve">得票総数
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政党等の得票総数
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ア</t>
    </r>
    <r>
      <rPr>
        <sz val="10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名簿登載者の得票総数
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イ</t>
    </r>
    <r>
      <rPr>
        <sz val="10"/>
        <rFont val="ＭＳ Ｐ明朝"/>
        <family val="1"/>
        <charset val="128"/>
      </rPr>
      <t xml:space="preserve">]</t>
    </r>
  </si>
  <si>
    <t xml:space="preserve">開　　票　　内　　訳</t>
  </si>
  <si>
    <t xml:space="preserve">票　　数</t>
  </si>
  <si>
    <t xml:space="preserve">(A)</t>
  </si>
  <si>
    <r>
      <rPr>
        <sz val="10"/>
        <rFont val="Noto Sans"/>
        <family val="2"/>
      </rPr>
      <t xml:space="preserve">得票総数 </t>
    </r>
    <r>
      <rPr>
        <sz val="10"/>
        <rFont val="ＭＳ Ｐ明朝"/>
        <family val="1"/>
        <charset val="128"/>
      </rPr>
      <t xml:space="preserve">[(a)+(b)]</t>
    </r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政党等の得票総数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名簿登載者の得票総数</t>
    </r>
  </si>
  <si>
    <t xml:space="preserve">(B)</t>
  </si>
  <si>
    <t xml:space="preserve">按分の際、切り捨てた票数</t>
  </si>
  <si>
    <t xml:space="preserve">(C)</t>
  </si>
  <si>
    <t xml:space="preserve">何れの政党等・名簿登載者
にも属さない票数</t>
  </si>
  <si>
    <t xml:space="preserve">(D)</t>
  </si>
  <si>
    <r>
      <rPr>
        <sz val="10"/>
        <rFont val="Noto Sans"/>
        <family val="2"/>
      </rPr>
      <t xml:space="preserve">有効投票数 </t>
    </r>
    <r>
      <rPr>
        <sz val="10"/>
        <rFont val="ＭＳ Ｐ明朝"/>
        <family val="1"/>
        <charset val="128"/>
      </rPr>
      <t xml:space="preserve">[(A)+(B)+(C)]</t>
    </r>
  </si>
  <si>
    <t xml:space="preserve">(E)</t>
  </si>
  <si>
    <t xml:space="preserve">無効投票数</t>
  </si>
  <si>
    <t xml:space="preserve">(F)</t>
  </si>
  <si>
    <r>
      <rPr>
        <sz val="10"/>
        <rFont val="Noto Sans"/>
        <family val="2"/>
      </rPr>
      <t xml:space="preserve">投票総数 </t>
    </r>
    <r>
      <rPr>
        <sz val="10"/>
        <rFont val="ＭＳ Ｐ明朝"/>
        <family val="1"/>
        <charset val="128"/>
      </rPr>
      <t xml:space="preserve">[(D)+(E)]</t>
    </r>
  </si>
  <si>
    <r>
      <rPr>
        <sz val="10"/>
        <rFont val="Noto Sans"/>
        <family val="2"/>
      </rPr>
      <t xml:space="preserve">無効投票率 </t>
    </r>
    <r>
      <rPr>
        <sz val="10"/>
        <rFont val="ＭＳ Ｐ明朝"/>
        <family val="1"/>
        <charset val="128"/>
      </rPr>
      <t xml:space="preserve">[(E)/(F)×100]</t>
    </r>
  </si>
  <si>
    <t xml:space="preserve">(G)</t>
  </si>
  <si>
    <t xml:space="preserve">持ち帰りその他</t>
  </si>
  <si>
    <r>
      <rPr>
        <sz val="10"/>
        <rFont val="Noto Sans"/>
        <family val="2"/>
      </rPr>
      <t xml:space="preserve">投票者総数 </t>
    </r>
    <r>
      <rPr>
        <sz val="10"/>
        <rFont val="ＭＳ Ｐ明朝"/>
        <family val="1"/>
        <charset val="128"/>
      </rPr>
      <t xml:space="preserve">[(F)+(G)]</t>
    </r>
  </si>
  <si>
    <t xml:space="preserve">整理
番号</t>
  </si>
  <si>
    <t xml:space="preserve">名簿登載者名</t>
  </si>
  <si>
    <t xml:space="preserve">得票数</t>
  </si>
  <si>
    <t xml:space="preserve">吉田　ただとも</t>
  </si>
  <si>
    <t xml:space="preserve">小林　節</t>
  </si>
  <si>
    <t xml:space="preserve">片山　とらのすけ</t>
  </si>
  <si>
    <t xml:space="preserve">よこやま　信一</t>
  </si>
  <si>
    <t xml:space="preserve">市田　忠義</t>
  </si>
  <si>
    <t xml:space="preserve">釈　量子</t>
  </si>
  <si>
    <t xml:space="preserve">中西　さとし</t>
  </si>
  <si>
    <t xml:space="preserve">あらい　広幸</t>
  </si>
  <si>
    <t xml:space="preserve">中山　なりあき</t>
  </si>
  <si>
    <t xml:space="preserve">青木　愛</t>
  </si>
  <si>
    <t xml:space="preserve">有田　芳生</t>
  </si>
  <si>
    <t xml:space="preserve">佐野　秀光</t>
  </si>
  <si>
    <t xml:space="preserve">福島　みずほ</t>
  </si>
  <si>
    <t xml:space="preserve">円　より子</t>
  </si>
  <si>
    <t xml:space="preserve">あらと　英夫</t>
  </si>
  <si>
    <t xml:space="preserve">長沢　ひろあき</t>
  </si>
  <si>
    <t xml:space="preserve">田村　智子</t>
  </si>
  <si>
    <t xml:space="preserve">七海　ひろこ</t>
  </si>
  <si>
    <t xml:space="preserve">竹内　いさお</t>
  </si>
  <si>
    <t xml:space="preserve">平山　まこと</t>
  </si>
  <si>
    <t xml:space="preserve">西村　真悟</t>
  </si>
  <si>
    <t xml:space="preserve">北出　みか</t>
  </si>
  <si>
    <t xml:space="preserve">石橋　みちひろ　</t>
  </si>
  <si>
    <t xml:space="preserve">本藤　昭子</t>
  </si>
  <si>
    <t xml:space="preserve">ますぐち　敏行</t>
  </si>
  <si>
    <t xml:space="preserve">橋本　べん</t>
  </si>
  <si>
    <t xml:space="preserve">石井　あきら</t>
  </si>
  <si>
    <t xml:space="preserve">浜田　まさよし</t>
  </si>
  <si>
    <t xml:space="preserve">大門　みきし</t>
  </si>
  <si>
    <t xml:space="preserve">青山　繁晴</t>
  </si>
  <si>
    <t xml:space="preserve">朝倉　秀雄</t>
  </si>
  <si>
    <t xml:space="preserve">ボギー　てどこん</t>
  </si>
  <si>
    <t xml:space="preserve">すえつぐ　精一</t>
  </si>
  <si>
    <t xml:space="preserve">えさき　たかし</t>
  </si>
  <si>
    <t xml:space="preserve">田山　英次</t>
  </si>
  <si>
    <t xml:space="preserve">渡辺　良弘</t>
  </si>
  <si>
    <t xml:space="preserve">いしい　みつこ</t>
  </si>
  <si>
    <t xml:space="preserve">熊野　せいし</t>
  </si>
  <si>
    <t xml:space="preserve">春名　なおあき</t>
  </si>
  <si>
    <t xml:space="preserve">あぜもと　将吾</t>
  </si>
  <si>
    <t xml:space="preserve">伊藤　じゅんこ</t>
  </si>
  <si>
    <t xml:space="preserve">やすえ　くにお</t>
  </si>
  <si>
    <t xml:space="preserve">姫井　由美子</t>
  </si>
  <si>
    <t xml:space="preserve">大河原　まさこ</t>
  </si>
  <si>
    <t xml:space="preserve">かつら川　悟</t>
  </si>
  <si>
    <t xml:space="preserve">杉本　志乃</t>
  </si>
  <si>
    <t xml:space="preserve">うさみ　孝二</t>
  </si>
  <si>
    <t xml:space="preserve">谷あい　正明</t>
  </si>
  <si>
    <t xml:space="preserve">いせだ　良子</t>
  </si>
  <si>
    <t xml:space="preserve">あだち　まさし</t>
  </si>
  <si>
    <t xml:space="preserve">おおさか　佳巨</t>
  </si>
  <si>
    <t xml:space="preserve">矢作　直樹</t>
  </si>
  <si>
    <t xml:space="preserve">日吉　雄太</t>
  </si>
  <si>
    <t xml:space="preserve">小野　次郎</t>
  </si>
  <si>
    <t xml:space="preserve">伊藤　よしき</t>
  </si>
  <si>
    <t xml:space="preserve">吉田　あき子</t>
  </si>
  <si>
    <t xml:space="preserve">梅村　さとし</t>
  </si>
  <si>
    <t xml:space="preserve">あきの　公造</t>
  </si>
  <si>
    <t xml:space="preserve">いわぶち　友</t>
  </si>
  <si>
    <t xml:space="preserve">足立　としゆき</t>
  </si>
  <si>
    <t xml:space="preserve">たなか　だいすけ</t>
  </si>
  <si>
    <t xml:space="preserve">かまたに　一也</t>
  </si>
  <si>
    <t xml:space="preserve">しいの　隆</t>
  </si>
  <si>
    <t xml:space="preserve">あらき　大樹</t>
  </si>
  <si>
    <t xml:space="preserve">ギブ　剛</t>
  </si>
  <si>
    <t xml:space="preserve">飯塚　栄治</t>
  </si>
  <si>
    <t xml:space="preserve">おくだ　智子</t>
  </si>
  <si>
    <t xml:space="preserve">伊藤　ようすけ</t>
  </si>
  <si>
    <t xml:space="preserve">福田　こうぞう</t>
  </si>
  <si>
    <t xml:space="preserve">かわい　たかのり</t>
  </si>
  <si>
    <t xml:space="preserve">大西　サチエ</t>
  </si>
  <si>
    <t xml:space="preserve">串田　誠一</t>
  </si>
  <si>
    <t xml:space="preserve">栗岡　哲平</t>
  </si>
  <si>
    <t xml:space="preserve">椎葉　かずゆき</t>
  </si>
  <si>
    <t xml:space="preserve">今井　絵理子</t>
  </si>
  <si>
    <t xml:space="preserve">藤岡　かよこ</t>
  </si>
  <si>
    <t xml:space="preserve">小林　正夫</t>
  </si>
  <si>
    <t xml:space="preserve">立川　みつあき</t>
  </si>
  <si>
    <t xml:space="preserve">さかい　良和</t>
  </si>
  <si>
    <t xml:space="preserve">坂本　道応</t>
  </si>
  <si>
    <t xml:space="preserve">たけだ　良介</t>
  </si>
  <si>
    <t xml:space="preserve">うと　たかし</t>
  </si>
  <si>
    <t xml:space="preserve">山田　太郎</t>
  </si>
  <si>
    <t xml:space="preserve">しばた　巧</t>
  </si>
  <si>
    <t xml:space="preserve">平野　道子</t>
  </si>
  <si>
    <t xml:space="preserve">島　さとし</t>
  </si>
  <si>
    <t xml:space="preserve">佐藤　史成</t>
  </si>
  <si>
    <t xml:space="preserve">石山　ひろゆき</t>
  </si>
  <si>
    <t xml:space="preserve">大江　やすひろ</t>
  </si>
  <si>
    <t xml:space="preserve">たしろ　かおる</t>
  </si>
  <si>
    <t xml:space="preserve">鈴木　こうじ</t>
  </si>
  <si>
    <t xml:space="preserve">高田　清久</t>
  </si>
  <si>
    <t xml:space="preserve">和泉　信丈</t>
  </si>
  <si>
    <t xml:space="preserve">小川　かつみ</t>
  </si>
  <si>
    <t xml:space="preserve">田中　なおき</t>
  </si>
  <si>
    <t xml:space="preserve">鈴木　のぞむ</t>
  </si>
  <si>
    <t xml:space="preserve">高橋　秀明</t>
  </si>
  <si>
    <t xml:space="preserve">伊藤　たつや</t>
  </si>
  <si>
    <t xml:space="preserve">片山　さつき</t>
  </si>
  <si>
    <t xml:space="preserve">とどろき　利治</t>
  </si>
  <si>
    <t xml:space="preserve">高橋　英明</t>
  </si>
  <si>
    <t xml:space="preserve">竹内　真二</t>
  </si>
  <si>
    <t xml:space="preserve">いわぶち　彩子</t>
  </si>
  <si>
    <t xml:space="preserve">進藤　かねひこ</t>
  </si>
  <si>
    <t xml:space="preserve">なたにや　正義</t>
  </si>
  <si>
    <t xml:space="preserve">中谷　ひろゆき</t>
  </si>
  <si>
    <t xml:space="preserve">竹内　秀伸</t>
  </si>
  <si>
    <t xml:space="preserve">植本　かんじ</t>
  </si>
  <si>
    <t xml:space="preserve">自見　はなこ</t>
  </si>
  <si>
    <t xml:space="preserve">なんば　奨ニ</t>
  </si>
  <si>
    <t xml:space="preserve">ヒグチ　俊一</t>
  </si>
  <si>
    <t xml:space="preserve">千葉　宣男</t>
  </si>
  <si>
    <t xml:space="preserve">遠藤　ひでかず</t>
  </si>
  <si>
    <t xml:space="preserve">そのだ　修光</t>
  </si>
  <si>
    <t xml:space="preserve">西村　まさみ</t>
  </si>
  <si>
    <t xml:space="preserve">三宅　博</t>
  </si>
  <si>
    <t xml:space="preserve">星　英一郎</t>
  </si>
  <si>
    <t xml:space="preserve">岡田　正和</t>
  </si>
  <si>
    <t xml:space="preserve">たかがい　恵美子</t>
  </si>
  <si>
    <t xml:space="preserve">白　しんくん</t>
  </si>
  <si>
    <t xml:space="preserve">矢野　よしあき</t>
  </si>
  <si>
    <t xml:space="preserve">宮崎　勝</t>
  </si>
  <si>
    <t xml:space="preserve">かまい　敏行</t>
  </si>
  <si>
    <t xml:space="preserve">とくしげ　雅之</t>
  </si>
  <si>
    <t xml:space="preserve">はまぐち　誠</t>
  </si>
  <si>
    <t xml:space="preserve">渡辺　よしみ</t>
  </si>
  <si>
    <t xml:space="preserve">かみむら　泰稔</t>
  </si>
  <si>
    <t xml:space="preserve">藤井　もとゆき</t>
  </si>
  <si>
    <t xml:space="preserve">藤川　しんいち</t>
  </si>
  <si>
    <t xml:space="preserve">亀田　りょうすけ</t>
  </si>
  <si>
    <t xml:space="preserve">藤木　しんや</t>
  </si>
  <si>
    <t xml:space="preserve">ふじすえ　健三</t>
  </si>
  <si>
    <t xml:space="preserve">唐沢　ちあき</t>
  </si>
  <si>
    <t xml:space="preserve">堀内　恒夫</t>
  </si>
  <si>
    <t xml:space="preserve">前田　たけし</t>
  </si>
  <si>
    <t xml:space="preserve">熊谷　智</t>
  </si>
  <si>
    <t xml:space="preserve">増山　としかず</t>
  </si>
  <si>
    <t xml:space="preserve">もりや　たかし</t>
  </si>
  <si>
    <t xml:space="preserve">小池　一徳</t>
  </si>
  <si>
    <t xml:space="preserve">水おち　敏栄</t>
  </si>
  <si>
    <t xml:space="preserve">矢田　わか子</t>
  </si>
  <si>
    <t xml:space="preserve">小路　貴之</t>
  </si>
  <si>
    <t xml:space="preserve">宮島　よしふみ</t>
  </si>
  <si>
    <t xml:space="preserve">坂口　多美子</t>
  </si>
  <si>
    <t xml:space="preserve">山谷　えり子</t>
  </si>
  <si>
    <t xml:space="preserve">佐藤　こうへい</t>
  </si>
  <si>
    <t xml:space="preserve">山田　宏</t>
  </si>
  <si>
    <t xml:space="preserve">高木　みつひろ</t>
  </si>
  <si>
    <t xml:space="preserve">高橋　わたる</t>
  </si>
  <si>
    <t xml:space="preserve">にしざわ　博</t>
  </si>
  <si>
    <t xml:space="preserve">原口　敏彦</t>
  </si>
  <si>
    <t xml:space="preserve">藤本　ゆり</t>
  </si>
  <si>
    <t xml:space="preserve">ふるた　みちよ</t>
  </si>
  <si>
    <t xml:space="preserve">まえさと　保</t>
  </si>
  <si>
    <t xml:space="preserve">益田　牧子</t>
  </si>
  <si>
    <t xml:space="preserve">松田　一志</t>
  </si>
  <si>
    <t xml:space="preserve">松本　隆</t>
  </si>
  <si>
    <t xml:space="preserve">松山　きょうこ</t>
  </si>
  <si>
    <t xml:space="preserve">みかじり　亮子</t>
  </si>
  <si>
    <t xml:space="preserve">宮内　げん</t>
  </si>
  <si>
    <t xml:space="preserve">山下　かい</t>
  </si>
  <si>
    <t xml:space="preserve">山田　かずお</t>
  </si>
  <si>
    <t xml:space="preserve">吉田　恭子</t>
  </si>
  <si>
    <t xml:space="preserve">よしまた　洋</t>
  </si>
  <si>
    <t xml:space="preserve">合　計</t>
  </si>
  <si>
    <t xml:space="preserve">                  届出番号
                  政党等名
  開票区名</t>
  </si>
  <si>
    <t xml:space="preserve">得票総数</t>
  </si>
  <si>
    <t xml:space="preserve">政党等の
得票総数</t>
  </si>
  <si>
    <t xml:space="preserve">名簿登載者の
得票総数</t>
  </si>
  <si>
    <t xml:space="preserve">静岡市計</t>
  </si>
  <si>
    <t xml:space="preserve">浜松市計</t>
  </si>
  <si>
    <t xml:space="preserve">政令市計</t>
  </si>
  <si>
    <t xml:space="preserve">その他市計</t>
  </si>
  <si>
    <t xml:space="preserve">市計</t>
  </si>
  <si>
    <t xml:space="preserve">賀茂郡計</t>
  </si>
  <si>
    <t xml:space="preserve">田方郡計</t>
  </si>
  <si>
    <t xml:space="preserve">駿東郡計</t>
  </si>
  <si>
    <t xml:space="preserve">榛原郡計</t>
  </si>
  <si>
    <t xml:space="preserve">周智郡計</t>
  </si>
  <si>
    <t xml:space="preserve">町計</t>
  </si>
  <si>
    <t xml:space="preserve">県計</t>
  </si>
  <si>
    <t xml:space="preserve">開票区名</t>
  </si>
  <si>
    <r>
      <rPr>
        <sz val="10"/>
        <rFont val="Noto Sans"/>
        <family val="2"/>
      </rPr>
      <t xml:space="preserve">得票総数</t>
    </r>
    <r>
      <rPr>
        <sz val="10"/>
        <rFont val="ＭＳ Ｐ明朝"/>
        <family val="1"/>
        <charset val="128"/>
      </rPr>
      <t xml:space="preserve">(A)
[(a)+(b)]</t>
    </r>
  </si>
  <si>
    <r>
      <rPr>
        <sz val="10"/>
        <rFont val="Noto Sans"/>
        <family val="2"/>
      </rPr>
      <t xml:space="preserve">政党等の
得票総数
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名簿登載者の
得票総数
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按分の際切り
捨てた票数
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何れの政党等・
名簿登載者にも
属さない票数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有効投票数</t>
    </r>
    <r>
      <rPr>
        <sz val="10"/>
        <rFont val="ＭＳ Ｐ明朝"/>
        <family val="1"/>
        <charset val="128"/>
      </rPr>
      <t xml:space="preserve">(D)
[(A)+(B)+(C)]</t>
    </r>
  </si>
  <si>
    <r>
      <rPr>
        <sz val="10"/>
        <rFont val="Noto Sans"/>
        <family val="2"/>
      </rPr>
      <t xml:space="preserve">無効投票数
</t>
    </r>
    <r>
      <rPr>
        <sz val="10"/>
        <rFont val="ＭＳ Ｐ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投票総数</t>
    </r>
    <r>
      <rPr>
        <sz val="10"/>
        <rFont val="ＭＳ Ｐ明朝"/>
        <family val="1"/>
        <charset val="128"/>
      </rPr>
      <t xml:space="preserve">(F)
[(D)+(E)]</t>
    </r>
  </si>
  <si>
    <r>
      <rPr>
        <sz val="10"/>
        <rFont val="Noto Sans"/>
        <family val="2"/>
      </rPr>
      <t xml:space="preserve">無効投票率
</t>
    </r>
    <r>
      <rPr>
        <sz val="10"/>
        <rFont val="ＭＳ Ｐ明朝"/>
        <family val="1"/>
        <charset val="128"/>
      </rPr>
      <t xml:space="preserve">[(E)/(F)×100]</t>
    </r>
  </si>
  <si>
    <r>
      <rPr>
        <sz val="10"/>
        <rFont val="Noto Sans"/>
        <family val="2"/>
      </rPr>
      <t xml:space="preserve">持ち帰り
その他
</t>
    </r>
    <r>
      <rPr>
        <sz val="10"/>
        <rFont val="ＭＳ Ｐ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投票者総数
</t>
    </r>
    <r>
      <rPr>
        <sz val="10"/>
        <rFont val="ＭＳ Ｐ明朝"/>
        <family val="1"/>
        <charset val="128"/>
      </rPr>
      <t xml:space="preserve">[(F)+(G)]</t>
    </r>
  </si>
  <si>
    <t xml:space="preserve">          整理番号
          登載者名
開票区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1030411]ggge\年m\月d&quot;日　執行&quot;"/>
    <numFmt numFmtId="167" formatCode="h\時mm&quot;分現在 確定&quot;"/>
    <numFmt numFmtId="168" formatCode="0.00%"/>
    <numFmt numFmtId="169" formatCode="#,##0"/>
    <numFmt numFmtId="170" formatCode=".000"/>
    <numFmt numFmtId="171" formatCode="#,##0.00"/>
    <numFmt numFmtId="172" formatCode="@"/>
    <numFmt numFmtId="173" formatCode="h\時mm&quot;分　現在確定&quot;"/>
    <numFmt numFmtId="174" formatCode="General"/>
    <numFmt numFmtId="175" formatCode="0_);[RED]\(0\)"/>
    <numFmt numFmtId="176" formatCode="\¥#,##0;[RED]&quot;¥-&quot;#,##0"/>
    <numFmt numFmtId="177" formatCode="[$-409]General"/>
    <numFmt numFmtId="178" formatCode="[$-409]#,##0"/>
    <numFmt numFmtId="179" formatCode="#,##0.000_ "/>
    <numFmt numFmtId="180" formatCode="0.00_);[RED]\(0.00\)"/>
    <numFmt numFmtId="181" formatCode="0.000_);[RED]\(0.000\)"/>
    <numFmt numFmtId="182" formatCode="#,##0.000"/>
    <numFmt numFmtId="183" formatCode="0.000"/>
    <numFmt numFmtId="184" formatCode="#,##0_ "/>
    <numFmt numFmtId="185" formatCode=";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_&#21442;&#27604;&#38283;&#30906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民主党"/>
      <sheetName val="国民怒りの声"/>
      <sheetName val="おおさか維新の会"/>
      <sheetName val="公明党"/>
      <sheetName val="日本共産党"/>
      <sheetName val="幸福実現党"/>
      <sheetName val="自由民主党"/>
      <sheetName val="新党改革"/>
      <sheetName val="日本のこころを大切にする党"/>
      <sheetName val="生活の党と山本太郎となかまたち"/>
      <sheetName val="民進党"/>
      <sheetName val="支持政党な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7" colorId="64" zoomScale="92" zoomScaleNormal="100" zoomScalePageLayoutView="92" workbookViewId="0">
      <selection pane="topLeft" activeCell="A1" activeCellId="0" sqref="A1:D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.62"/>
    <col collapsed="false" customWidth="true" hidden="false" outlineLevel="0" max="3" min="3" style="2" width="10.62"/>
    <col collapsed="false" customWidth="true" hidden="false" outlineLevel="0" max="5" min="4" style="2" width="2.62"/>
    <col collapsed="false" customWidth="true" hidden="false" outlineLevel="0" max="9" min="6" style="2" width="4.62"/>
    <col collapsed="false" customWidth="true" hidden="false" outlineLevel="0" max="11" min="10" style="2" width="4.75"/>
    <col collapsed="false" customWidth="true" hidden="false" outlineLevel="0" max="12" min="12" style="2" width="4.62"/>
    <col collapsed="false" customWidth="true" hidden="false" outlineLevel="0" max="13" min="13" style="2" width="9.25"/>
    <col collapsed="false" customWidth="true" hidden="false" outlineLevel="0" max="15" min="14" style="2" width="4.62"/>
    <col collapsed="false" customWidth="true" hidden="false" outlineLevel="0" max="16" min="16" style="2" width="9.25"/>
    <col collapsed="false" customWidth="true" hidden="false" outlineLevel="0" max="18" min="17" style="2" width="4.62"/>
    <col collapsed="false" customWidth="true" hidden="false" outlineLevel="0" max="20" min="19" style="2" width="9.25"/>
    <col collapsed="false" customWidth="false" hidden="false" outlineLevel="0" max="257" min="21" style="2" width="5.6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S1" s="5" t="s">
        <v>1</v>
      </c>
      <c r="T1" s="5"/>
      <c r="Y1" s="6"/>
      <c r="Z1" s="6"/>
      <c r="AA1" s="6"/>
    </row>
    <row r="2" customFormat="false" ht="15" hidden="false" customHeight="true" outlineLevel="0" collapsed="false">
      <c r="A2" s="7"/>
      <c r="B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2</v>
      </c>
      <c r="T2" s="9"/>
      <c r="U2" s="10"/>
      <c r="V2" s="10"/>
      <c r="AC2" s="7"/>
      <c r="AD2" s="7"/>
    </row>
    <row r="3" customFormat="false" ht="15" hidden="false" customHeight="true" outlineLevel="0" collapsed="false">
      <c r="F3" s="8"/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 t="s">
        <v>3</v>
      </c>
      <c r="T3" s="13" t="n">
        <v>1</v>
      </c>
      <c r="U3" s="10"/>
      <c r="V3" s="10"/>
      <c r="AA3" s="14"/>
      <c r="AB3" s="14"/>
    </row>
    <row r="4" customFormat="false" ht="15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7" t="s">
        <v>6</v>
      </c>
      <c r="G4" s="17"/>
      <c r="H4" s="17"/>
      <c r="I4" s="17"/>
      <c r="J4" s="18"/>
      <c r="K4" s="18"/>
      <c r="L4" s="19"/>
      <c r="M4" s="19"/>
      <c r="N4" s="19"/>
      <c r="O4" s="19"/>
      <c r="P4" s="20"/>
      <c r="Q4" s="21"/>
      <c r="R4" s="22"/>
      <c r="S4" s="22"/>
      <c r="T4" s="22"/>
      <c r="U4" s="22"/>
      <c r="V4" s="22"/>
    </row>
    <row r="5" customFormat="false" ht="15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23"/>
      <c r="K5" s="24"/>
      <c r="L5" s="25" t="s">
        <v>7</v>
      </c>
      <c r="M5" s="25"/>
      <c r="N5" s="25"/>
      <c r="O5" s="25" t="s">
        <v>8</v>
      </c>
      <c r="P5" s="25"/>
      <c r="Q5" s="25"/>
      <c r="R5" s="22"/>
      <c r="S5" s="22"/>
      <c r="T5" s="22"/>
      <c r="U5" s="22"/>
      <c r="V5" s="22"/>
    </row>
    <row r="6" customFormat="false" ht="15" hidden="false" customHeight="true" outlineLevel="0" collapsed="false">
      <c r="A6" s="15"/>
      <c r="B6" s="16"/>
      <c r="C6" s="16"/>
      <c r="D6" s="16"/>
      <c r="E6" s="16"/>
      <c r="F6" s="17"/>
      <c r="G6" s="17"/>
      <c r="H6" s="17"/>
      <c r="I6" s="17"/>
      <c r="J6" s="16" t="s">
        <v>9</v>
      </c>
      <c r="K6" s="16"/>
      <c r="L6" s="25"/>
      <c r="M6" s="25"/>
      <c r="N6" s="25"/>
      <c r="O6" s="25"/>
      <c r="P6" s="25"/>
      <c r="Q6" s="25"/>
      <c r="R6" s="22"/>
      <c r="S6" s="22"/>
      <c r="T6" s="22"/>
      <c r="U6" s="22"/>
      <c r="V6" s="22"/>
    </row>
    <row r="7" customFormat="false" ht="14.25" hidden="false" customHeight="true" outlineLevel="0" collapsed="false">
      <c r="A7" s="26" t="n">
        <v>1</v>
      </c>
      <c r="B7" s="27" t="s">
        <v>10</v>
      </c>
      <c r="C7" s="27"/>
      <c r="D7" s="27"/>
      <c r="E7" s="27"/>
      <c r="F7" s="28" t="n">
        <v>37185</v>
      </c>
      <c r="G7" s="28"/>
      <c r="H7" s="28"/>
      <c r="I7" s="29" t="n">
        <v>0.677</v>
      </c>
      <c r="J7" s="30" t="n">
        <v>2.22</v>
      </c>
      <c r="K7" s="30"/>
      <c r="L7" s="31" t="n">
        <v>28161</v>
      </c>
      <c r="M7" s="31"/>
      <c r="N7" s="29"/>
      <c r="O7" s="28" t="n">
        <v>9024</v>
      </c>
      <c r="P7" s="28"/>
      <c r="Q7" s="29" t="n">
        <v>0.677</v>
      </c>
      <c r="R7" s="32"/>
      <c r="S7" s="33"/>
      <c r="T7" s="33"/>
      <c r="U7" s="33"/>
    </row>
    <row r="8" customFormat="false" ht="14.25" hidden="false" customHeight="true" outlineLevel="0" collapsed="false">
      <c r="A8" s="34" t="n">
        <v>2</v>
      </c>
      <c r="B8" s="35" t="s">
        <v>11</v>
      </c>
      <c r="C8" s="35"/>
      <c r="D8" s="35"/>
      <c r="E8" s="35"/>
      <c r="F8" s="36" t="n">
        <v>10389</v>
      </c>
      <c r="G8" s="36"/>
      <c r="H8" s="36"/>
      <c r="I8" s="37" t="n">
        <v>0.089</v>
      </c>
      <c r="J8" s="38" t="n">
        <v>0.62</v>
      </c>
      <c r="K8" s="38"/>
      <c r="L8" s="39" t="n">
        <v>7745</v>
      </c>
      <c r="M8" s="39"/>
      <c r="N8" s="40"/>
      <c r="O8" s="36" t="n">
        <v>2644</v>
      </c>
      <c r="P8" s="36"/>
      <c r="Q8" s="37" t="n">
        <v>0.089</v>
      </c>
      <c r="R8" s="32"/>
      <c r="S8" s="33"/>
      <c r="T8" s="33"/>
      <c r="U8" s="33"/>
    </row>
    <row r="9" customFormat="false" ht="14.25" hidden="false" customHeight="true" outlineLevel="0" collapsed="false">
      <c r="A9" s="34" t="n">
        <v>3</v>
      </c>
      <c r="B9" s="35" t="s">
        <v>12</v>
      </c>
      <c r="C9" s="35"/>
      <c r="D9" s="35"/>
      <c r="E9" s="35"/>
      <c r="F9" s="36" t="n">
        <v>133782</v>
      </c>
      <c r="G9" s="36"/>
      <c r="H9" s="36"/>
      <c r="I9" s="37" t="n">
        <v>0.104</v>
      </c>
      <c r="J9" s="38" t="n">
        <v>7.99</v>
      </c>
      <c r="K9" s="38"/>
      <c r="L9" s="39" t="n">
        <v>106049</v>
      </c>
      <c r="M9" s="39"/>
      <c r="N9" s="40"/>
      <c r="O9" s="36" t="n">
        <v>27733</v>
      </c>
      <c r="P9" s="36"/>
      <c r="Q9" s="37" t="n">
        <v>0.104</v>
      </c>
      <c r="R9" s="32"/>
      <c r="S9" s="33"/>
      <c r="T9" s="33"/>
      <c r="U9" s="33"/>
    </row>
    <row r="10" customFormat="false" ht="14.25" hidden="false" customHeight="true" outlineLevel="0" collapsed="false">
      <c r="A10" s="34" t="n">
        <v>4</v>
      </c>
      <c r="B10" s="35" t="s">
        <v>13</v>
      </c>
      <c r="C10" s="35"/>
      <c r="D10" s="35"/>
      <c r="E10" s="35"/>
      <c r="F10" s="36" t="n">
        <v>212358</v>
      </c>
      <c r="G10" s="36"/>
      <c r="H10" s="36"/>
      <c r="I10" s="37" t="n">
        <v>0.026</v>
      </c>
      <c r="J10" s="38" t="n">
        <v>12.68</v>
      </c>
      <c r="K10" s="38"/>
      <c r="L10" s="39" t="n">
        <v>82534</v>
      </c>
      <c r="M10" s="39"/>
      <c r="N10" s="40"/>
      <c r="O10" s="36" t="n">
        <v>129824</v>
      </c>
      <c r="P10" s="36"/>
      <c r="Q10" s="37" t="n">
        <v>0.026</v>
      </c>
      <c r="R10" s="32"/>
      <c r="S10" s="33"/>
      <c r="T10" s="33"/>
      <c r="U10" s="33"/>
    </row>
    <row r="11" customFormat="false" ht="14.25" hidden="false" customHeight="true" outlineLevel="0" collapsed="false">
      <c r="A11" s="34" t="n">
        <v>5</v>
      </c>
      <c r="B11" s="35" t="s">
        <v>14</v>
      </c>
      <c r="C11" s="35"/>
      <c r="D11" s="35"/>
      <c r="E11" s="35"/>
      <c r="F11" s="36" t="n">
        <v>160548</v>
      </c>
      <c r="G11" s="36"/>
      <c r="H11" s="36"/>
      <c r="I11" s="37" t="n">
        <v>0.866</v>
      </c>
      <c r="J11" s="38" t="n">
        <v>9.59</v>
      </c>
      <c r="K11" s="38"/>
      <c r="L11" s="39" t="n">
        <v>150854</v>
      </c>
      <c r="M11" s="39"/>
      <c r="N11" s="40"/>
      <c r="O11" s="36" t="n">
        <v>9694</v>
      </c>
      <c r="P11" s="36"/>
      <c r="Q11" s="37" t="n">
        <v>0.866</v>
      </c>
      <c r="R11" s="32"/>
      <c r="S11" s="33"/>
      <c r="T11" s="33"/>
      <c r="U11" s="33"/>
    </row>
    <row r="12" customFormat="false" ht="14.25" hidden="false" customHeight="true" outlineLevel="0" collapsed="false">
      <c r="A12" s="34" t="n">
        <v>6</v>
      </c>
      <c r="B12" s="35" t="s">
        <v>15</v>
      </c>
      <c r="C12" s="35"/>
      <c r="D12" s="35"/>
      <c r="E12" s="35"/>
      <c r="F12" s="36" t="n">
        <v>9694</v>
      </c>
      <c r="G12" s="36"/>
      <c r="H12" s="36"/>
      <c r="I12" s="37"/>
      <c r="J12" s="38" t="n">
        <v>0.58</v>
      </c>
      <c r="K12" s="38"/>
      <c r="L12" s="39" t="n">
        <v>7927</v>
      </c>
      <c r="M12" s="39"/>
      <c r="N12" s="40"/>
      <c r="O12" s="36" t="n">
        <v>1767</v>
      </c>
      <c r="P12" s="36"/>
      <c r="Q12" s="37"/>
      <c r="R12" s="32"/>
      <c r="S12" s="33"/>
      <c r="T12" s="33"/>
      <c r="U12" s="33"/>
    </row>
    <row r="13" customFormat="false" ht="14.25" hidden="false" customHeight="true" outlineLevel="0" collapsed="false">
      <c r="A13" s="34" t="n">
        <v>7</v>
      </c>
      <c r="B13" s="35" t="s">
        <v>16</v>
      </c>
      <c r="C13" s="35"/>
      <c r="D13" s="35"/>
      <c r="E13" s="35"/>
      <c r="F13" s="36" t="n">
        <v>627507</v>
      </c>
      <c r="G13" s="36"/>
      <c r="H13" s="36"/>
      <c r="I13" s="37" t="n">
        <v>0.839</v>
      </c>
      <c r="J13" s="38" t="n">
        <v>37.47</v>
      </c>
      <c r="K13" s="38"/>
      <c r="L13" s="39" t="n">
        <v>478018</v>
      </c>
      <c r="M13" s="39"/>
      <c r="N13" s="40"/>
      <c r="O13" s="36" t="n">
        <v>149489</v>
      </c>
      <c r="P13" s="36"/>
      <c r="Q13" s="37" t="n">
        <v>0.839</v>
      </c>
      <c r="R13" s="32"/>
      <c r="S13" s="33"/>
      <c r="T13" s="33"/>
      <c r="U13" s="33"/>
    </row>
    <row r="14" customFormat="false" ht="14.25" hidden="false" customHeight="true" outlineLevel="0" collapsed="false">
      <c r="A14" s="34" t="n">
        <v>8</v>
      </c>
      <c r="B14" s="35" t="s">
        <v>17</v>
      </c>
      <c r="C14" s="35"/>
      <c r="D14" s="35"/>
      <c r="E14" s="35"/>
      <c r="F14" s="36" t="n">
        <v>17970</v>
      </c>
      <c r="G14" s="36"/>
      <c r="H14" s="36"/>
      <c r="I14" s="37" t="n">
        <v>0.211</v>
      </c>
      <c r="J14" s="38" t="n">
        <v>1.07</v>
      </c>
      <c r="K14" s="38"/>
      <c r="L14" s="39" t="n">
        <v>7249</v>
      </c>
      <c r="M14" s="39"/>
      <c r="N14" s="40"/>
      <c r="O14" s="36" t="n">
        <v>10721</v>
      </c>
      <c r="P14" s="36"/>
      <c r="Q14" s="37" t="n">
        <v>0.211</v>
      </c>
      <c r="R14" s="32"/>
      <c r="S14" s="33"/>
      <c r="T14" s="33"/>
      <c r="U14" s="33"/>
    </row>
    <row r="15" customFormat="false" ht="14.25" hidden="false" customHeight="true" outlineLevel="0" collapsed="false">
      <c r="A15" s="34" t="n">
        <v>9</v>
      </c>
      <c r="B15" s="35" t="s">
        <v>18</v>
      </c>
      <c r="C15" s="35"/>
      <c r="D15" s="35"/>
      <c r="E15" s="35"/>
      <c r="F15" s="36" t="n">
        <v>16054</v>
      </c>
      <c r="G15" s="36"/>
      <c r="H15" s="36"/>
      <c r="I15" s="37" t="n">
        <v>0.947</v>
      </c>
      <c r="J15" s="38" t="n">
        <v>0.96</v>
      </c>
      <c r="K15" s="38"/>
      <c r="L15" s="39" t="n">
        <v>11901</v>
      </c>
      <c r="M15" s="39"/>
      <c r="N15" s="40"/>
      <c r="O15" s="36" t="n">
        <v>4153</v>
      </c>
      <c r="P15" s="36"/>
      <c r="Q15" s="37" t="n">
        <v>0.947</v>
      </c>
      <c r="R15" s="32"/>
      <c r="S15" s="33"/>
      <c r="T15" s="33"/>
      <c r="U15" s="33"/>
    </row>
    <row r="16" customFormat="false" ht="14.25" hidden="false" customHeight="true" outlineLevel="0" collapsed="false">
      <c r="A16" s="34" t="n">
        <v>10</v>
      </c>
      <c r="B16" s="35" t="s">
        <v>19</v>
      </c>
      <c r="C16" s="35"/>
      <c r="D16" s="35"/>
      <c r="E16" s="35"/>
      <c r="F16" s="36" t="n">
        <v>29120</v>
      </c>
      <c r="G16" s="36"/>
      <c r="H16" s="36"/>
      <c r="I16" s="37"/>
      <c r="J16" s="38" t="n">
        <v>1.74</v>
      </c>
      <c r="K16" s="38"/>
      <c r="L16" s="39" t="n">
        <v>23972</v>
      </c>
      <c r="M16" s="39"/>
      <c r="N16" s="40"/>
      <c r="O16" s="36" t="n">
        <v>5148</v>
      </c>
      <c r="P16" s="36"/>
      <c r="Q16" s="37"/>
      <c r="R16" s="32"/>
      <c r="S16" s="33"/>
      <c r="T16" s="33"/>
      <c r="U16" s="33"/>
    </row>
    <row r="17" customFormat="false" ht="14.25" hidden="false" customHeight="true" outlineLevel="0" collapsed="false">
      <c r="A17" s="34" t="n">
        <v>11</v>
      </c>
      <c r="B17" s="35" t="s">
        <v>20</v>
      </c>
      <c r="C17" s="35"/>
      <c r="D17" s="35"/>
      <c r="E17" s="35"/>
      <c r="F17" s="36" t="n">
        <v>404114</v>
      </c>
      <c r="G17" s="36"/>
      <c r="H17" s="36"/>
      <c r="I17" s="37" t="n">
        <v>0.878</v>
      </c>
      <c r="J17" s="38" t="n">
        <v>24.13</v>
      </c>
      <c r="K17" s="38"/>
      <c r="L17" s="39" t="n">
        <v>294418</v>
      </c>
      <c r="M17" s="39"/>
      <c r="N17" s="40"/>
      <c r="O17" s="36" t="n">
        <v>109696</v>
      </c>
      <c r="P17" s="36"/>
      <c r="Q17" s="37" t="n">
        <v>0.878</v>
      </c>
      <c r="R17" s="32"/>
      <c r="S17" s="33"/>
      <c r="T17" s="33"/>
      <c r="U17" s="33"/>
    </row>
    <row r="18" customFormat="false" ht="14.25" hidden="false" customHeight="true" outlineLevel="0" collapsed="false">
      <c r="A18" s="34" t="n">
        <v>12</v>
      </c>
      <c r="B18" s="35" t="s">
        <v>21</v>
      </c>
      <c r="C18" s="35"/>
      <c r="D18" s="35"/>
      <c r="E18" s="35"/>
      <c r="F18" s="36" t="n">
        <v>16106</v>
      </c>
      <c r="G18" s="36"/>
      <c r="H18" s="36"/>
      <c r="I18" s="37" t="n">
        <v>0.911</v>
      </c>
      <c r="J18" s="38" t="n">
        <v>0.96</v>
      </c>
      <c r="K18" s="38"/>
      <c r="L18" s="39" t="n">
        <v>15119</v>
      </c>
      <c r="M18" s="39"/>
      <c r="N18" s="40"/>
      <c r="O18" s="36" t="n">
        <v>987</v>
      </c>
      <c r="P18" s="36"/>
      <c r="Q18" s="37" t="n">
        <v>0.911</v>
      </c>
      <c r="R18" s="32"/>
      <c r="S18" s="33"/>
      <c r="T18" s="33"/>
      <c r="U18" s="33"/>
    </row>
    <row r="19" customFormat="false" ht="14.25" hidden="false" customHeight="true" outlineLevel="0" collapsed="false">
      <c r="A19" s="34"/>
      <c r="B19" s="35"/>
      <c r="C19" s="35"/>
      <c r="D19" s="35"/>
      <c r="E19" s="35"/>
      <c r="F19" s="36"/>
      <c r="G19" s="36"/>
      <c r="H19" s="36"/>
      <c r="I19" s="37"/>
      <c r="J19" s="38"/>
      <c r="K19" s="38"/>
      <c r="L19" s="39"/>
      <c r="M19" s="39"/>
      <c r="N19" s="40"/>
      <c r="O19" s="36"/>
      <c r="P19" s="36"/>
      <c r="Q19" s="37"/>
      <c r="R19" s="32"/>
      <c r="S19" s="33"/>
      <c r="T19" s="33"/>
      <c r="U19" s="33"/>
      <c r="W19" s="41"/>
      <c r="X19" s="41"/>
      <c r="Y19" s="41"/>
      <c r="Z19" s="41"/>
      <c r="AA19" s="41"/>
    </row>
    <row r="20" customFormat="false" ht="14.2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7"/>
      <c r="J20" s="38"/>
      <c r="K20" s="38"/>
      <c r="L20" s="39"/>
      <c r="M20" s="39"/>
      <c r="N20" s="40"/>
      <c r="O20" s="36"/>
      <c r="P20" s="36"/>
      <c r="Q20" s="37"/>
      <c r="R20" s="32"/>
      <c r="S20" s="33"/>
      <c r="T20" s="33"/>
      <c r="U20" s="33"/>
      <c r="V20" s="33"/>
      <c r="AH20" s="42"/>
    </row>
    <row r="21" customFormat="false" ht="14.2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7"/>
      <c r="J21" s="38"/>
      <c r="K21" s="38"/>
      <c r="L21" s="39"/>
      <c r="M21" s="39"/>
      <c r="N21" s="40"/>
      <c r="O21" s="36"/>
      <c r="P21" s="36"/>
      <c r="Q21" s="37"/>
      <c r="R21" s="32"/>
      <c r="S21" s="33"/>
      <c r="T21" s="33"/>
      <c r="U21" s="33"/>
      <c r="V21" s="33"/>
    </row>
    <row r="22" customFormat="false" ht="14.2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7"/>
      <c r="J22" s="38"/>
      <c r="K22" s="38"/>
      <c r="L22" s="39"/>
      <c r="M22" s="39"/>
      <c r="N22" s="40"/>
      <c r="O22" s="36"/>
      <c r="P22" s="36"/>
      <c r="Q22" s="37"/>
      <c r="R22" s="32"/>
      <c r="S22" s="33"/>
      <c r="T22" s="33"/>
      <c r="U22" s="33"/>
      <c r="V22" s="41"/>
      <c r="W22" s="41"/>
      <c r="X22" s="41"/>
      <c r="Y22" s="41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7"/>
      <c r="J23" s="38"/>
      <c r="K23" s="38"/>
      <c r="L23" s="39"/>
      <c r="M23" s="39"/>
      <c r="N23" s="40"/>
      <c r="O23" s="36"/>
      <c r="P23" s="36"/>
      <c r="Q23" s="37"/>
      <c r="R23" s="32"/>
      <c r="S23" s="33"/>
      <c r="T23" s="33"/>
      <c r="U23" s="33"/>
    </row>
    <row r="24" customFormat="false" ht="14.2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7"/>
      <c r="J24" s="38"/>
      <c r="K24" s="38"/>
      <c r="L24" s="39"/>
      <c r="M24" s="39"/>
      <c r="N24" s="40"/>
      <c r="O24" s="36"/>
      <c r="P24" s="36"/>
      <c r="Q24" s="37"/>
      <c r="R24" s="32"/>
      <c r="S24" s="33"/>
      <c r="T24" s="33"/>
      <c r="U24" s="33"/>
    </row>
    <row r="25" customFormat="false" ht="14.2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7"/>
      <c r="J25" s="38"/>
      <c r="K25" s="38"/>
      <c r="L25" s="39"/>
      <c r="M25" s="39"/>
      <c r="N25" s="40"/>
      <c r="O25" s="36"/>
      <c r="P25" s="36"/>
      <c r="Q25" s="37"/>
      <c r="R25" s="32"/>
      <c r="S25" s="33"/>
      <c r="T25" s="33"/>
      <c r="U25" s="33"/>
    </row>
    <row r="26" customFormat="false" ht="14.25" hidden="false" customHeight="true" outlineLevel="0" collapsed="false">
      <c r="A26" s="43"/>
      <c r="B26" s="44"/>
      <c r="C26" s="44"/>
      <c r="D26" s="44"/>
      <c r="E26" s="44"/>
      <c r="F26" s="45"/>
      <c r="G26" s="45"/>
      <c r="H26" s="45"/>
      <c r="I26" s="46"/>
      <c r="J26" s="47"/>
      <c r="K26" s="47"/>
      <c r="L26" s="48"/>
      <c r="M26" s="48"/>
      <c r="N26" s="49"/>
      <c r="O26" s="45"/>
      <c r="P26" s="45"/>
      <c r="Q26" s="46"/>
      <c r="R26" s="32"/>
      <c r="S26" s="33"/>
      <c r="T26" s="33"/>
      <c r="U26" s="33"/>
    </row>
    <row r="27" customFormat="false" ht="14.25" hidden="false" customHeight="true" outlineLevel="0" collapsed="false">
      <c r="A27" s="26"/>
      <c r="B27" s="50" t="s">
        <v>22</v>
      </c>
      <c r="C27" s="50"/>
      <c r="D27" s="50"/>
      <c r="E27" s="50"/>
      <c r="F27" s="28" t="n">
        <v>1674832</v>
      </c>
      <c r="G27" s="28"/>
      <c r="H27" s="28"/>
      <c r="I27" s="29" t="n">
        <v>0.548</v>
      </c>
      <c r="J27" s="30"/>
      <c r="K27" s="30"/>
      <c r="L27" s="31" t="n">
        <v>1213947</v>
      </c>
      <c r="M27" s="31"/>
      <c r="N27" s="29"/>
      <c r="O27" s="28" t="n">
        <v>460885</v>
      </c>
      <c r="P27" s="28"/>
      <c r="Q27" s="29" t="n">
        <v>0.548</v>
      </c>
      <c r="R27" s="32"/>
      <c r="S27" s="33"/>
      <c r="T27" s="33"/>
    </row>
    <row r="28" customFormat="false" ht="7.5" hidden="false" customHeight="true" outlineLevel="0" collapsed="false">
      <c r="A28" s="51"/>
    </row>
    <row r="29" customFormat="false" ht="15" hidden="false" customHeight="true" outlineLevel="0" collapsed="false">
      <c r="A29" s="51"/>
      <c r="N29" s="52" t="s">
        <v>23</v>
      </c>
      <c r="O29" s="52"/>
      <c r="P29" s="52"/>
      <c r="W29" s="53"/>
      <c r="X29" s="53"/>
      <c r="Y29" s="53"/>
    </row>
    <row r="30" customFormat="false" ht="15" hidden="false" customHeight="true" outlineLevel="0" collapsed="false">
      <c r="A30" s="51"/>
      <c r="N30" s="54" t="s">
        <v>24</v>
      </c>
      <c r="O30" s="54"/>
      <c r="P30" s="54"/>
      <c r="W30" s="53"/>
      <c r="X30" s="53"/>
      <c r="Y30" s="53"/>
    </row>
    <row r="31" customFormat="false" ht="15" hidden="false" customHeight="true" outlineLevel="0" collapsed="false">
      <c r="A31" s="55" t="s">
        <v>25</v>
      </c>
      <c r="B31" s="41"/>
      <c r="C31" s="41"/>
      <c r="D31" s="41"/>
      <c r="K31" s="23"/>
      <c r="N31" s="23"/>
      <c r="O31" s="23"/>
      <c r="P31" s="23"/>
      <c r="Q31" s="41"/>
      <c r="R31" s="41"/>
      <c r="S31" s="41"/>
      <c r="T31" s="41"/>
    </row>
    <row r="32" customFormat="false" ht="14.25" hidden="false" customHeight="true" outlineLevel="0" collapsed="false">
      <c r="A32" s="56" t="s">
        <v>26</v>
      </c>
      <c r="B32" s="57" t="s">
        <v>27</v>
      </c>
      <c r="C32" s="57"/>
      <c r="D32" s="57"/>
      <c r="E32" s="57"/>
      <c r="F32" s="56" t="s">
        <v>26</v>
      </c>
      <c r="G32" s="57" t="s">
        <v>28</v>
      </c>
      <c r="H32" s="57"/>
      <c r="I32" s="57"/>
      <c r="J32" s="57"/>
      <c r="K32" s="56" t="s">
        <v>26</v>
      </c>
      <c r="L32" s="57" t="s">
        <v>29</v>
      </c>
      <c r="M32" s="57"/>
      <c r="N32" s="57"/>
      <c r="O32" s="57"/>
      <c r="P32" s="58" t="s">
        <v>26</v>
      </c>
      <c r="Q32" s="57" t="s">
        <v>30</v>
      </c>
      <c r="R32" s="57"/>
      <c r="S32" s="57"/>
      <c r="T32" s="57"/>
      <c r="U32" s="59"/>
      <c r="V32" s="60"/>
      <c r="W32" s="60"/>
      <c r="X32" s="60"/>
      <c r="Y32" s="60"/>
      <c r="Z32" s="59"/>
      <c r="AA32" s="60"/>
      <c r="AB32" s="60"/>
      <c r="AC32" s="60"/>
      <c r="AD32" s="60"/>
      <c r="AE32" s="59"/>
      <c r="AF32" s="60"/>
      <c r="AG32" s="60"/>
      <c r="AH32" s="60"/>
      <c r="AI32" s="60"/>
    </row>
    <row r="33" customFormat="false" ht="14.25" hidden="false" customHeight="true" outlineLevel="0" collapsed="false">
      <c r="A33" s="56" t="s">
        <v>26</v>
      </c>
      <c r="B33" s="57" t="s">
        <v>31</v>
      </c>
      <c r="C33" s="57"/>
      <c r="D33" s="57"/>
      <c r="E33" s="57"/>
      <c r="F33" s="56" t="s">
        <v>26</v>
      </c>
      <c r="G33" s="57" t="s">
        <v>32</v>
      </c>
      <c r="H33" s="57"/>
      <c r="I33" s="57"/>
      <c r="J33" s="57"/>
      <c r="K33" s="56" t="s">
        <v>26</v>
      </c>
      <c r="L33" s="57" t="s">
        <v>33</v>
      </c>
      <c r="M33" s="57"/>
      <c r="N33" s="57"/>
      <c r="O33" s="57"/>
      <c r="P33" s="58" t="s">
        <v>26</v>
      </c>
      <c r="Q33" s="57" t="s">
        <v>34</v>
      </c>
      <c r="R33" s="57"/>
      <c r="S33" s="57"/>
      <c r="T33" s="57"/>
      <c r="U33" s="60"/>
      <c r="V33" s="60"/>
      <c r="W33" s="60"/>
      <c r="X33" s="59"/>
      <c r="Y33" s="60"/>
      <c r="Z33" s="60"/>
      <c r="AA33" s="60"/>
      <c r="AB33" s="60"/>
    </row>
    <row r="34" customFormat="false" ht="14.25" hidden="false" customHeight="true" outlineLevel="0" collapsed="false">
      <c r="A34" s="56" t="s">
        <v>26</v>
      </c>
      <c r="B34" s="57" t="s">
        <v>35</v>
      </c>
      <c r="C34" s="57"/>
      <c r="D34" s="57"/>
      <c r="E34" s="57"/>
      <c r="F34" s="56" t="s">
        <v>26</v>
      </c>
      <c r="G34" s="57" t="s">
        <v>36</v>
      </c>
      <c r="H34" s="57"/>
      <c r="I34" s="57"/>
      <c r="J34" s="57"/>
      <c r="K34" s="56" t="s">
        <v>26</v>
      </c>
      <c r="L34" s="57" t="s">
        <v>37</v>
      </c>
      <c r="M34" s="57"/>
      <c r="N34" s="57"/>
      <c r="O34" s="57"/>
      <c r="P34" s="58" t="s">
        <v>26</v>
      </c>
      <c r="Q34" s="57" t="s">
        <v>38</v>
      </c>
      <c r="R34" s="57"/>
      <c r="S34" s="57"/>
      <c r="T34" s="57"/>
    </row>
    <row r="35" customFormat="false" ht="14.25" hidden="false" customHeight="true" outlineLevel="0" collapsed="false">
      <c r="A35" s="56" t="s">
        <v>26</v>
      </c>
      <c r="B35" s="57" t="s">
        <v>39</v>
      </c>
      <c r="C35" s="57"/>
      <c r="D35" s="57"/>
      <c r="E35" s="57"/>
      <c r="F35" s="56" t="s">
        <v>26</v>
      </c>
      <c r="G35" s="57" t="s">
        <v>40</v>
      </c>
      <c r="H35" s="57"/>
      <c r="I35" s="57"/>
      <c r="J35" s="57"/>
      <c r="K35" s="58" t="s">
        <v>26</v>
      </c>
      <c r="L35" s="57" t="s">
        <v>41</v>
      </c>
      <c r="M35" s="57"/>
      <c r="N35" s="57"/>
      <c r="O35" s="57"/>
      <c r="P35" s="58" t="s">
        <v>26</v>
      </c>
      <c r="Q35" s="57" t="s">
        <v>42</v>
      </c>
      <c r="R35" s="57"/>
      <c r="S35" s="57"/>
      <c r="T35" s="57"/>
    </row>
    <row r="36" customFormat="false" ht="14.25" hidden="false" customHeight="true" outlineLevel="0" collapsed="false">
      <c r="A36" s="56" t="s">
        <v>26</v>
      </c>
      <c r="B36" s="57" t="s">
        <v>43</v>
      </c>
      <c r="C36" s="57"/>
      <c r="D36" s="57"/>
      <c r="E36" s="57"/>
      <c r="F36" s="56" t="s">
        <v>26</v>
      </c>
      <c r="G36" s="57" t="s">
        <v>44</v>
      </c>
      <c r="H36" s="57"/>
      <c r="I36" s="57"/>
      <c r="J36" s="57"/>
      <c r="K36" s="58" t="s">
        <v>26</v>
      </c>
      <c r="L36" s="57" t="s">
        <v>45</v>
      </c>
      <c r="M36" s="57"/>
      <c r="N36" s="57"/>
      <c r="O36" s="57"/>
    </row>
    <row r="37" customFormat="false" ht="14.25" hidden="false" customHeight="true" outlineLevel="0" collapsed="false">
      <c r="A37" s="56" t="s">
        <v>26</v>
      </c>
      <c r="B37" s="57" t="s">
        <v>46</v>
      </c>
      <c r="C37" s="57"/>
      <c r="D37" s="57"/>
      <c r="E37" s="57"/>
      <c r="F37" s="56" t="s">
        <v>26</v>
      </c>
      <c r="G37" s="57" t="s">
        <v>47</v>
      </c>
      <c r="H37" s="57"/>
      <c r="I37" s="57"/>
      <c r="J37" s="57"/>
      <c r="K37" s="58" t="s">
        <v>26</v>
      </c>
      <c r="L37" s="57" t="s">
        <v>48</v>
      </c>
      <c r="M37" s="57"/>
      <c r="N37" s="57"/>
      <c r="O37" s="57"/>
    </row>
    <row r="38" customFormat="false" ht="14.25" hidden="false" customHeight="true" outlineLevel="0" collapsed="false">
      <c r="A38" s="56" t="s">
        <v>26</v>
      </c>
      <c r="B38" s="57" t="s">
        <v>49</v>
      </c>
      <c r="C38" s="57"/>
      <c r="D38" s="57"/>
      <c r="E38" s="57"/>
      <c r="F38" s="56" t="s">
        <v>26</v>
      </c>
      <c r="G38" s="57" t="s">
        <v>50</v>
      </c>
      <c r="H38" s="57"/>
      <c r="I38" s="57"/>
      <c r="J38" s="57"/>
      <c r="K38" s="58" t="s">
        <v>26</v>
      </c>
      <c r="L38" s="57" t="s">
        <v>51</v>
      </c>
      <c r="M38" s="57"/>
      <c r="N38" s="57"/>
      <c r="O38" s="57"/>
    </row>
    <row r="39" customFormat="false" ht="14.25" hidden="false" customHeight="true" outlineLevel="0" collapsed="false">
      <c r="A39" s="56" t="s">
        <v>26</v>
      </c>
      <c r="B39" s="57" t="s">
        <v>52</v>
      </c>
      <c r="C39" s="57"/>
      <c r="D39" s="57"/>
      <c r="E39" s="57"/>
      <c r="F39" s="56" t="s">
        <v>26</v>
      </c>
      <c r="G39" s="57" t="s">
        <v>53</v>
      </c>
      <c r="H39" s="57"/>
      <c r="I39" s="57"/>
      <c r="J39" s="57"/>
      <c r="K39" s="58" t="s">
        <v>26</v>
      </c>
      <c r="L39" s="57" t="s">
        <v>54</v>
      </c>
      <c r="M39" s="57"/>
      <c r="N39" s="57"/>
      <c r="O39" s="57"/>
    </row>
    <row r="40" customFormat="false" ht="14.25" hidden="false" customHeight="true" outlineLevel="0" collapsed="false">
      <c r="A40" s="56" t="s">
        <v>26</v>
      </c>
      <c r="B40" s="57" t="s">
        <v>55</v>
      </c>
      <c r="C40" s="57"/>
      <c r="D40" s="57"/>
      <c r="E40" s="57"/>
      <c r="F40" s="56" t="s">
        <v>26</v>
      </c>
      <c r="G40" s="57" t="s">
        <v>56</v>
      </c>
      <c r="H40" s="57"/>
      <c r="I40" s="57"/>
      <c r="J40" s="57"/>
      <c r="K40" s="58" t="s">
        <v>26</v>
      </c>
      <c r="L40" s="57" t="s">
        <v>57</v>
      </c>
      <c r="M40" s="57"/>
      <c r="N40" s="57"/>
      <c r="O40" s="57"/>
    </row>
    <row r="41" customFormat="false" ht="14.25" hidden="false" customHeight="true" outlineLevel="0" collapsed="false">
      <c r="A41" s="56" t="s">
        <v>26</v>
      </c>
      <c r="B41" s="57" t="s">
        <v>58</v>
      </c>
      <c r="C41" s="57"/>
      <c r="D41" s="57"/>
      <c r="E41" s="57"/>
      <c r="F41" s="56" t="s">
        <v>26</v>
      </c>
      <c r="G41" s="57" t="s">
        <v>59</v>
      </c>
      <c r="H41" s="57"/>
      <c r="I41" s="57"/>
      <c r="J41" s="57"/>
      <c r="K41" s="58" t="s">
        <v>26</v>
      </c>
      <c r="L41" s="57" t="s">
        <v>60</v>
      </c>
      <c r="M41" s="57"/>
      <c r="N41" s="57"/>
      <c r="O41" s="57"/>
    </row>
    <row r="42" customFormat="false" ht="14.25" hidden="false" customHeight="true" outlineLevel="0" collapsed="false">
      <c r="A42" s="56" t="s">
        <v>26</v>
      </c>
      <c r="B42" s="57" t="s">
        <v>61</v>
      </c>
      <c r="C42" s="57"/>
      <c r="D42" s="57"/>
      <c r="E42" s="57"/>
      <c r="F42" s="56" t="s">
        <v>26</v>
      </c>
      <c r="G42" s="57" t="s">
        <v>62</v>
      </c>
      <c r="H42" s="57"/>
      <c r="I42" s="57"/>
      <c r="J42" s="57"/>
      <c r="K42" s="58" t="s">
        <v>26</v>
      </c>
      <c r="L42" s="57" t="s">
        <v>63</v>
      </c>
      <c r="M42" s="57"/>
      <c r="N42" s="57"/>
      <c r="O42" s="57"/>
    </row>
    <row r="43" customFormat="false" ht="14.25" hidden="false" customHeight="true" outlineLevel="0" collapsed="false">
      <c r="A43" s="56" t="s">
        <v>26</v>
      </c>
      <c r="B43" s="57" t="s">
        <v>64</v>
      </c>
      <c r="C43" s="57"/>
      <c r="D43" s="57"/>
      <c r="E43" s="57"/>
      <c r="F43" s="56" t="s">
        <v>26</v>
      </c>
      <c r="G43" s="57" t="s">
        <v>65</v>
      </c>
      <c r="H43" s="57"/>
      <c r="I43" s="57"/>
      <c r="J43" s="57"/>
      <c r="K43" s="58" t="s">
        <v>26</v>
      </c>
      <c r="L43" s="57" t="s">
        <v>66</v>
      </c>
      <c r="M43" s="57"/>
      <c r="N43" s="57"/>
      <c r="O43" s="57"/>
    </row>
    <row r="44" customFormat="false" ht="14.25" hidden="false" customHeight="true" outlineLevel="0" collapsed="false">
      <c r="A44" s="56" t="s">
        <v>26</v>
      </c>
      <c r="B44" s="57" t="s">
        <v>67</v>
      </c>
      <c r="C44" s="57"/>
      <c r="D44" s="57"/>
      <c r="E44" s="57"/>
      <c r="F44" s="56" t="s">
        <v>26</v>
      </c>
      <c r="G44" s="57" t="s">
        <v>68</v>
      </c>
      <c r="H44" s="57"/>
      <c r="I44" s="57"/>
      <c r="J44" s="57"/>
      <c r="K44" s="58" t="s">
        <v>26</v>
      </c>
      <c r="L44" s="57" t="s">
        <v>69</v>
      </c>
      <c r="M44" s="57"/>
      <c r="N44" s="57"/>
      <c r="O44" s="57"/>
    </row>
    <row r="45" customFormat="false" ht="14.25" hidden="false" customHeight="true" outlineLevel="0" collapsed="false">
      <c r="L45" s="61"/>
    </row>
    <row r="46" customFormat="false" ht="14.25" hidden="false" customHeight="true" outlineLevel="0" collapsed="false">
      <c r="O46" s="41"/>
      <c r="P46" s="41"/>
      <c r="Q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  <row r="47" customFormat="false" ht="21.6" hidden="false" customHeight="true" outlineLevel="0" collapsed="false"/>
  </sheetData>
  <mergeCells count="159">
    <mergeCell ref="A1:D1"/>
    <mergeCell ref="S1:T1"/>
    <mergeCell ref="S2:T2"/>
    <mergeCell ref="A4:A6"/>
    <mergeCell ref="B4:E6"/>
    <mergeCell ref="F4:I6"/>
    <mergeCell ref="L5:N6"/>
    <mergeCell ref="O5:Q6"/>
    <mergeCell ref="J6:K6"/>
    <mergeCell ref="B7:E7"/>
    <mergeCell ref="F7:H7"/>
    <mergeCell ref="J7:K7"/>
    <mergeCell ref="L7:M7"/>
    <mergeCell ref="O7:P7"/>
    <mergeCell ref="B8:E8"/>
    <mergeCell ref="F8:H8"/>
    <mergeCell ref="J8:K8"/>
    <mergeCell ref="L8:M8"/>
    <mergeCell ref="O8:P8"/>
    <mergeCell ref="B9:E9"/>
    <mergeCell ref="F9:H9"/>
    <mergeCell ref="J9:K9"/>
    <mergeCell ref="L9:M9"/>
    <mergeCell ref="O9:P9"/>
    <mergeCell ref="B10:E10"/>
    <mergeCell ref="F10:H10"/>
    <mergeCell ref="J10:K10"/>
    <mergeCell ref="L10:M10"/>
    <mergeCell ref="O10:P10"/>
    <mergeCell ref="B11:E11"/>
    <mergeCell ref="F11:H11"/>
    <mergeCell ref="J11:K11"/>
    <mergeCell ref="L11:M11"/>
    <mergeCell ref="O11:P11"/>
    <mergeCell ref="B12:E12"/>
    <mergeCell ref="F12:H12"/>
    <mergeCell ref="J12:K12"/>
    <mergeCell ref="L12:M12"/>
    <mergeCell ref="O12:P12"/>
    <mergeCell ref="B13:E13"/>
    <mergeCell ref="F13:H13"/>
    <mergeCell ref="J13:K13"/>
    <mergeCell ref="L13:M13"/>
    <mergeCell ref="O13:P13"/>
    <mergeCell ref="B14:E14"/>
    <mergeCell ref="F14:H14"/>
    <mergeCell ref="J14:K14"/>
    <mergeCell ref="L14:M14"/>
    <mergeCell ref="O14:P14"/>
    <mergeCell ref="B15:E15"/>
    <mergeCell ref="F15:H15"/>
    <mergeCell ref="J15:K15"/>
    <mergeCell ref="L15:M15"/>
    <mergeCell ref="O15:P15"/>
    <mergeCell ref="B16:E16"/>
    <mergeCell ref="F16:H16"/>
    <mergeCell ref="J16:K16"/>
    <mergeCell ref="L16:M16"/>
    <mergeCell ref="O16:P16"/>
    <mergeCell ref="B17:E17"/>
    <mergeCell ref="F17:H17"/>
    <mergeCell ref="J17:K17"/>
    <mergeCell ref="L17:M17"/>
    <mergeCell ref="O17:P17"/>
    <mergeCell ref="B18:E18"/>
    <mergeCell ref="F18:H18"/>
    <mergeCell ref="J18:K18"/>
    <mergeCell ref="L18:M18"/>
    <mergeCell ref="O18:P18"/>
    <mergeCell ref="B19:E19"/>
    <mergeCell ref="F19:H19"/>
    <mergeCell ref="J19:K19"/>
    <mergeCell ref="L19:M19"/>
    <mergeCell ref="O19:P19"/>
    <mergeCell ref="B20:E20"/>
    <mergeCell ref="F20:H20"/>
    <mergeCell ref="J20:K20"/>
    <mergeCell ref="L20:M20"/>
    <mergeCell ref="O20:P20"/>
    <mergeCell ref="B21:E21"/>
    <mergeCell ref="F21:H21"/>
    <mergeCell ref="J21:K21"/>
    <mergeCell ref="L21:M21"/>
    <mergeCell ref="O21:P21"/>
    <mergeCell ref="B22:E22"/>
    <mergeCell ref="F22:H22"/>
    <mergeCell ref="J22:K22"/>
    <mergeCell ref="L22:M22"/>
    <mergeCell ref="O22:P22"/>
    <mergeCell ref="B23:E23"/>
    <mergeCell ref="F23:H23"/>
    <mergeCell ref="J23:K23"/>
    <mergeCell ref="L23:M23"/>
    <mergeCell ref="O23:P23"/>
    <mergeCell ref="B24:E24"/>
    <mergeCell ref="F24:H24"/>
    <mergeCell ref="J24:K24"/>
    <mergeCell ref="L24:M24"/>
    <mergeCell ref="O24:P24"/>
    <mergeCell ref="B25:E25"/>
    <mergeCell ref="F25:H25"/>
    <mergeCell ref="J25:K25"/>
    <mergeCell ref="L25:M25"/>
    <mergeCell ref="O25:P25"/>
    <mergeCell ref="B26:E26"/>
    <mergeCell ref="F26:H26"/>
    <mergeCell ref="J26:K26"/>
    <mergeCell ref="L26:M26"/>
    <mergeCell ref="O26:P26"/>
    <mergeCell ref="B27:E27"/>
    <mergeCell ref="F27:H27"/>
    <mergeCell ref="J27:K27"/>
    <mergeCell ref="L27:M27"/>
    <mergeCell ref="O27:P27"/>
    <mergeCell ref="N29:P29"/>
    <mergeCell ref="N30:P30"/>
    <mergeCell ref="B32:E32"/>
    <mergeCell ref="G32:J32"/>
    <mergeCell ref="L32:O32"/>
    <mergeCell ref="Q32:T32"/>
    <mergeCell ref="B33:E33"/>
    <mergeCell ref="G33:J33"/>
    <mergeCell ref="L33:O33"/>
    <mergeCell ref="Q33:T33"/>
    <mergeCell ref="B34:E34"/>
    <mergeCell ref="G34:J34"/>
    <mergeCell ref="L34:O34"/>
    <mergeCell ref="Q34:T34"/>
    <mergeCell ref="B35:E35"/>
    <mergeCell ref="G35:J35"/>
    <mergeCell ref="L35:O35"/>
    <mergeCell ref="Q35:T35"/>
    <mergeCell ref="B36:E36"/>
    <mergeCell ref="G36:J36"/>
    <mergeCell ref="L36:O36"/>
    <mergeCell ref="B37:E37"/>
    <mergeCell ref="G37:J37"/>
    <mergeCell ref="L37:O37"/>
    <mergeCell ref="B38:E38"/>
    <mergeCell ref="G38:J38"/>
    <mergeCell ref="L38:O38"/>
    <mergeCell ref="B39:E39"/>
    <mergeCell ref="G39:J39"/>
    <mergeCell ref="L39:O39"/>
    <mergeCell ref="B40:E40"/>
    <mergeCell ref="G40:J40"/>
    <mergeCell ref="L40:O40"/>
    <mergeCell ref="B41:E41"/>
    <mergeCell ref="G41:J41"/>
    <mergeCell ref="L41:O41"/>
    <mergeCell ref="B42:E42"/>
    <mergeCell ref="G42:J42"/>
    <mergeCell ref="L42:O42"/>
    <mergeCell ref="B43:E43"/>
    <mergeCell ref="G43:J43"/>
    <mergeCell ref="L43:O43"/>
    <mergeCell ref="B44:E44"/>
    <mergeCell ref="G44:J44"/>
    <mergeCell ref="L44:O44"/>
  </mergeCells>
  <printOptions headings="false" gridLines="false" gridLinesSet="true" horizontalCentered="true" verticalCentered="true"/>
  <pageMargins left="0.7875" right="0.7875" top="0.7875" bottom="0.393055555555556" header="0.7875" footer="0.19652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総括表）</oddHeader>
    <oddFooter>&amp;C&amp;"ＭＳ Ｐ明朝,Regular"&amp;10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X56" activePane="bottomRight" state="frozen"/>
      <selection pane="topLeft" activeCell="A1" activeCellId="0" sqref="A1"/>
      <selection pane="topRight" activeCell="X1" activeCellId="0" sqref="X1"/>
      <selection pane="bottomLeft" activeCell="A56" activeCellId="0" sqref="A56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true" hidden="false" outlineLevel="0" max="28" min="28" style="125" width="8.49"/>
    <col collapsed="false" customWidth="true" hidden="false" outlineLevel="0" max="29" min="29" style="125" width="4.62"/>
    <col collapsed="false" customWidth="true" hidden="false" outlineLevel="0" max="30" min="30" style="125" width="8.49"/>
    <col collapsed="false" customWidth="true" hidden="false" outlineLevel="0" max="31" min="31" style="125" width="4.62"/>
    <col collapsed="false" customWidth="true" hidden="false" outlineLevel="0" max="32" min="32" style="125" width="8.49"/>
    <col collapsed="false" customWidth="true" hidden="false" outlineLevel="0" max="33" min="33" style="125" width="4.62"/>
    <col collapsed="false" customWidth="true" hidden="false" outlineLevel="0" max="34" min="34" style="125" width="8.49"/>
    <col collapsed="false" customWidth="true" hidden="false" outlineLevel="0" max="35" min="35" style="125" width="4.62"/>
    <col collapsed="false" customWidth="true" hidden="false" outlineLevel="0" max="36" min="36" style="125" width="8.49"/>
    <col collapsed="false" customWidth="true" hidden="false" outlineLevel="0" max="37" min="37" style="125" width="4.62"/>
    <col collapsed="false" customWidth="true" hidden="false" outlineLevel="0" max="38" min="38" style="125" width="8.49"/>
    <col collapsed="false" customWidth="true" hidden="false" outlineLevel="0" max="39" min="39" style="125" width="4.62"/>
    <col collapsed="false" customWidth="true" hidden="false" outlineLevel="0" max="40" min="40" style="125" width="8.49"/>
    <col collapsed="false" customWidth="true" hidden="false" outlineLevel="0" max="41" min="41" style="125" width="4.62"/>
    <col collapsed="false" customWidth="true" hidden="false" outlineLevel="0" max="42" min="42" style="125" width="8.49"/>
    <col collapsed="false" customWidth="true" hidden="false" outlineLevel="0" max="43" min="43" style="125" width="4.62"/>
    <col collapsed="false" customWidth="true" hidden="false" outlineLevel="0" max="44" min="44" style="125" width="8.49"/>
    <col collapsed="false" customWidth="true" hidden="false" outlineLevel="0" max="45" min="45" style="125" width="4.62"/>
    <col collapsed="false" customWidth="true" hidden="false" outlineLevel="0" max="46" min="46" style="125" width="8.49"/>
    <col collapsed="false" customWidth="true" hidden="false" outlineLevel="0" max="47" min="47" style="125" width="4.62"/>
    <col collapsed="false" customWidth="true" hidden="false" outlineLevel="0" max="48" min="48" style="125" width="8.49"/>
    <col collapsed="false" customWidth="true" hidden="false" outlineLevel="0" max="49" min="49" style="125" width="4.62"/>
    <col collapsed="false" customWidth="true" hidden="false" outlineLevel="0" max="50" min="50" style="125" width="8.49"/>
    <col collapsed="false" customWidth="true" hidden="false" outlineLevel="0" max="51" min="51" style="125" width="4.62"/>
    <col collapsed="false" customWidth="true" hidden="false" outlineLevel="0" max="52" min="52" style="125" width="8.49"/>
    <col collapsed="false" customWidth="true" hidden="false" outlineLevel="0" max="53" min="53" style="125" width="4.62"/>
    <col collapsed="false" customWidth="true" hidden="false" outlineLevel="0" max="54" min="54" style="125" width="8.49"/>
    <col collapsed="false" customWidth="true" hidden="false" outlineLevel="0" max="55" min="55" style="125" width="4.62"/>
    <col collapsed="false" customWidth="true" hidden="false" outlineLevel="0" max="56" min="56" style="125" width="8.49"/>
    <col collapsed="false" customWidth="true" hidden="false" outlineLevel="0" max="57" min="57" style="125" width="4.62"/>
    <col collapsed="false" customWidth="true" hidden="false" outlineLevel="0" max="58" min="58" style="125" width="8.49"/>
    <col collapsed="false" customWidth="true" hidden="false" outlineLevel="0" max="59" min="59" style="125" width="4.62"/>
    <col collapsed="false" customWidth="true" hidden="false" outlineLevel="0" max="60" min="60" style="125" width="8.49"/>
    <col collapsed="false" customWidth="true" hidden="false" outlineLevel="0" max="61" min="61" style="125" width="4.62"/>
    <col collapsed="false" customWidth="true" hidden="false" outlineLevel="0" max="62" min="62" style="125" width="8.49"/>
    <col collapsed="false" customWidth="true" hidden="false" outlineLevel="0" max="63" min="63" style="125" width="4.62"/>
    <col collapsed="false" customWidth="true" hidden="false" outlineLevel="0" max="64" min="64" style="125" width="8.49"/>
    <col collapsed="false" customWidth="true" hidden="false" outlineLevel="0" max="65" min="65" style="125" width="4.62"/>
    <col collapsed="false" customWidth="true" hidden="false" outlineLevel="0" max="66" min="66" style="125" width="8.49"/>
    <col collapsed="false" customWidth="true" hidden="false" outlineLevel="0" max="67" min="67" style="125" width="4.62"/>
    <col collapsed="false" customWidth="true" hidden="false" outlineLevel="0" max="68" min="68" style="125" width="8.49"/>
    <col collapsed="false" customWidth="true" hidden="false" outlineLevel="0" max="69" min="69" style="125" width="4.62"/>
    <col collapsed="false" customWidth="true" hidden="false" outlineLevel="0" max="70" min="70" style="125" width="8.49"/>
    <col collapsed="false" customWidth="true" hidden="false" outlineLevel="0" max="71" min="71" style="125" width="4.62"/>
    <col collapsed="false" customWidth="true" hidden="false" outlineLevel="0" max="72" min="72" style="125" width="8.49"/>
    <col collapsed="false" customWidth="true" hidden="false" outlineLevel="0" max="73" min="73" style="125" width="4.62"/>
    <col collapsed="false" customWidth="true" hidden="false" outlineLevel="0" max="74" min="74" style="125" width="8.36"/>
    <col collapsed="false" customWidth="true" hidden="false" outlineLevel="0" max="75" min="75" style="125" width="4.62"/>
    <col collapsed="false" customWidth="true" hidden="false" outlineLevel="0" max="76" min="76" style="125" width="8.36"/>
    <col collapsed="false" customWidth="true" hidden="false" outlineLevel="0" max="77" min="77" style="125" width="4.62"/>
    <col collapsed="false" customWidth="true" hidden="false" outlineLevel="0" max="78" min="78" style="125" width="8.36"/>
    <col collapsed="false" customWidth="true" hidden="false" outlineLevel="0" max="79" min="79" style="125" width="4.62"/>
    <col collapsed="false" customWidth="true" hidden="false" outlineLevel="0" max="80" min="80" style="125" width="8.36"/>
    <col collapsed="false" customWidth="true" hidden="false" outlineLevel="0" max="81" min="81" style="125" width="4.62"/>
    <col collapsed="false" customWidth="true" hidden="false" outlineLevel="0" max="82" min="82" style="125" width="8.36"/>
    <col collapsed="false" customWidth="true" hidden="false" outlineLevel="0" max="83" min="83" style="125" width="4.62"/>
    <col collapsed="false" customWidth="true" hidden="false" outlineLevel="0" max="84" min="84" style="125" width="8.36"/>
    <col collapsed="false" customWidth="true" hidden="false" outlineLevel="0" max="85" min="85" style="125" width="4.62"/>
    <col collapsed="false" customWidth="true" hidden="false" outlineLevel="0" max="86" min="86" style="125" width="8.36"/>
    <col collapsed="false" customWidth="true" hidden="false" outlineLevel="0" max="87" min="87" style="125" width="4.62"/>
    <col collapsed="false" customWidth="true" hidden="false" outlineLevel="0" max="88" min="88" style="125" width="8.49"/>
    <col collapsed="false" customWidth="true" hidden="false" outlineLevel="0" max="89" min="89" style="125" width="4.62"/>
    <col collapsed="false" customWidth="true" hidden="false" outlineLevel="0" max="90" min="90" style="125" width="8.49"/>
    <col collapsed="false" customWidth="true" hidden="false" outlineLevel="0" max="91" min="91" style="125" width="4.62"/>
    <col collapsed="false" customWidth="true" hidden="false" outlineLevel="0" max="92" min="92" style="125" width="8.49"/>
    <col collapsed="false" customWidth="true" hidden="false" outlineLevel="0" max="93" min="93" style="125" width="4.62"/>
    <col collapsed="false" customWidth="true" hidden="false" outlineLevel="0" max="94" min="94" style="125" width="8.49"/>
    <col collapsed="false" customWidth="true" hidden="false" outlineLevel="0" max="95" min="95" style="125" width="4.62"/>
    <col collapsed="false" customWidth="true" hidden="false" outlineLevel="0" max="96" min="96" style="125" width="8.49"/>
    <col collapsed="false" customWidth="true" hidden="false" outlineLevel="0" max="97" min="97" style="125" width="4.62"/>
    <col collapsed="false" customWidth="true" hidden="false" outlineLevel="0" max="98" min="98" style="125" width="8.49"/>
    <col collapsed="false" customWidth="true" hidden="false" outlineLevel="0" max="99" min="99" style="125" width="4.62"/>
    <col collapsed="false" customWidth="true" hidden="false" outlineLevel="0" max="100" min="100" style="125" width="8.49"/>
    <col collapsed="false" customWidth="true" hidden="false" outlineLevel="0" max="101" min="101" style="125" width="4.62"/>
    <col collapsed="false" customWidth="true" hidden="false" outlineLevel="0" max="102" min="102" style="125" width="8.49"/>
    <col collapsed="false" customWidth="true" hidden="false" outlineLevel="0" max="103" min="103" style="125" width="4.62"/>
    <col collapsed="false" customWidth="true" hidden="false" outlineLevel="0" max="104" min="104" style="125" width="8.49"/>
    <col collapsed="false" customWidth="true" hidden="false" outlineLevel="0" max="105" min="105" style="125" width="4.62"/>
    <col collapsed="false" customWidth="false" hidden="false" outlineLevel="0" max="257" min="106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  <c r="AB1" s="204" t="s">
        <v>0</v>
      </c>
      <c r="AC1" s="204"/>
      <c r="AD1" s="204"/>
      <c r="AE1" s="204"/>
      <c r="AF1" s="203"/>
      <c r="AH1" s="203"/>
      <c r="AJ1" s="203"/>
      <c r="AL1" s="203"/>
      <c r="AN1" s="203"/>
      <c r="AP1" s="203"/>
      <c r="AR1" s="203"/>
      <c r="AT1" s="203"/>
      <c r="AV1" s="203"/>
      <c r="AX1" s="205" t="s">
        <v>1</v>
      </c>
      <c r="AY1" s="205"/>
      <c r="AZ1" s="205"/>
      <c r="BA1" s="205"/>
      <c r="BB1" s="204" t="s">
        <v>0</v>
      </c>
      <c r="BC1" s="204"/>
      <c r="BD1" s="204"/>
      <c r="BE1" s="204"/>
      <c r="BF1" s="203"/>
      <c r="BH1" s="203"/>
      <c r="BJ1" s="203"/>
      <c r="BL1" s="203"/>
      <c r="BN1" s="203"/>
      <c r="BP1" s="203"/>
      <c r="BR1" s="203"/>
      <c r="BT1" s="203"/>
      <c r="BV1" s="203"/>
      <c r="BX1" s="205" t="s">
        <v>1</v>
      </c>
      <c r="BY1" s="205"/>
      <c r="BZ1" s="205"/>
      <c r="CA1" s="205"/>
      <c r="CB1" s="204" t="s">
        <v>0</v>
      </c>
      <c r="CC1" s="204"/>
      <c r="CD1" s="204"/>
      <c r="CE1" s="204"/>
      <c r="CF1" s="203"/>
      <c r="CH1" s="203"/>
      <c r="CJ1" s="203"/>
      <c r="CL1" s="203"/>
      <c r="CN1" s="203"/>
      <c r="CP1" s="203"/>
      <c r="CR1" s="203"/>
      <c r="CT1" s="203"/>
      <c r="CV1" s="203"/>
      <c r="CX1" s="205" t="s">
        <v>1</v>
      </c>
      <c r="CY1" s="205"/>
      <c r="CZ1" s="205"/>
      <c r="D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  <c r="AX2" s="129" t="s">
        <v>2</v>
      </c>
      <c r="AY2" s="129"/>
      <c r="AZ2" s="129"/>
      <c r="BA2" s="129"/>
      <c r="BX2" s="129" t="s">
        <v>2</v>
      </c>
      <c r="BY2" s="129"/>
      <c r="BZ2" s="129"/>
      <c r="CA2" s="129"/>
      <c r="CX2" s="129" t="s">
        <v>2</v>
      </c>
      <c r="CY2" s="129"/>
      <c r="CZ2" s="129"/>
      <c r="DA2" s="129"/>
    </row>
    <row r="3" s="41" customFormat="true" ht="13.5" hidden="false" customHeight="true" outlineLevel="0" collapsed="false">
      <c r="B3" s="68" t="s">
        <v>5</v>
      </c>
      <c r="C3" s="68"/>
      <c r="D3" s="206" t="s">
        <v>14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  <c r="AB3" s="68" t="s">
        <v>5</v>
      </c>
      <c r="AC3" s="68"/>
      <c r="AD3" s="206" t="s">
        <v>14</v>
      </c>
      <c r="AE3" s="206"/>
      <c r="AF3" s="206"/>
      <c r="AG3" s="206"/>
      <c r="AH3" s="206"/>
      <c r="AI3" s="206"/>
      <c r="AJ3" s="206"/>
      <c r="AK3" s="206"/>
      <c r="AY3" s="207"/>
      <c r="AZ3" s="207"/>
      <c r="BA3" s="207"/>
      <c r="BB3" s="68" t="s">
        <v>5</v>
      </c>
      <c r="BC3" s="68"/>
      <c r="BD3" s="206" t="s">
        <v>14</v>
      </c>
      <c r="BE3" s="206"/>
      <c r="BF3" s="206"/>
      <c r="BG3" s="206"/>
      <c r="BH3" s="206"/>
      <c r="BI3" s="206"/>
      <c r="BJ3" s="206"/>
      <c r="BK3" s="206"/>
      <c r="BY3" s="207"/>
      <c r="BZ3" s="207"/>
      <c r="CA3" s="207"/>
      <c r="CB3" s="68" t="s">
        <v>5</v>
      </c>
      <c r="CC3" s="68"/>
      <c r="CD3" s="206" t="s">
        <v>14</v>
      </c>
      <c r="CE3" s="206"/>
      <c r="CF3" s="206"/>
      <c r="CG3" s="206"/>
      <c r="CH3" s="206"/>
      <c r="CI3" s="206"/>
      <c r="CJ3" s="206"/>
      <c r="CK3" s="206"/>
      <c r="CY3" s="207"/>
      <c r="CZ3" s="207"/>
      <c r="D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  <c r="AB4" s="211"/>
      <c r="AC4" s="212"/>
      <c r="AD4" s="211"/>
      <c r="AE4" s="212"/>
      <c r="AF4" s="211"/>
      <c r="AG4" s="212"/>
      <c r="AH4" s="211"/>
      <c r="AI4" s="212"/>
      <c r="AJ4" s="211"/>
      <c r="AK4" s="212"/>
      <c r="AL4" s="211"/>
      <c r="AM4" s="212"/>
      <c r="AN4" s="211"/>
      <c r="AO4" s="212"/>
      <c r="AP4" s="211"/>
      <c r="AQ4" s="212"/>
      <c r="AR4" s="211"/>
      <c r="AS4" s="212"/>
      <c r="AT4" s="211"/>
      <c r="AU4" s="212"/>
      <c r="AV4" s="211"/>
      <c r="AW4" s="212"/>
      <c r="AX4" s="211"/>
      <c r="AY4" s="212"/>
      <c r="AZ4" s="211"/>
      <c r="BA4" s="212"/>
      <c r="BB4" s="211"/>
      <c r="BC4" s="212"/>
      <c r="BD4" s="211"/>
      <c r="BE4" s="212"/>
      <c r="BF4" s="211"/>
      <c r="BG4" s="212"/>
      <c r="BH4" s="211"/>
      <c r="BI4" s="212"/>
      <c r="BJ4" s="211"/>
      <c r="BK4" s="212"/>
      <c r="BL4" s="211"/>
      <c r="BM4" s="212"/>
      <c r="BN4" s="211"/>
      <c r="BO4" s="212"/>
      <c r="BP4" s="211"/>
      <c r="BQ4" s="212"/>
      <c r="BR4" s="211"/>
      <c r="BS4" s="212"/>
      <c r="BT4" s="211"/>
      <c r="BU4" s="212"/>
      <c r="BV4" s="211"/>
      <c r="BW4" s="212"/>
      <c r="BX4" s="211"/>
      <c r="BY4" s="212"/>
      <c r="BZ4" s="211"/>
      <c r="CA4" s="212"/>
      <c r="CB4" s="211"/>
      <c r="CC4" s="212"/>
      <c r="CD4" s="211"/>
      <c r="CE4" s="212"/>
      <c r="CF4" s="211"/>
      <c r="CG4" s="212"/>
      <c r="CH4" s="211"/>
      <c r="CI4" s="212"/>
      <c r="CJ4" s="211"/>
      <c r="CK4" s="212"/>
      <c r="CL4" s="211"/>
      <c r="CM4" s="212"/>
      <c r="CN4" s="211"/>
      <c r="CO4" s="212"/>
      <c r="CP4" s="211"/>
      <c r="CQ4" s="212"/>
      <c r="CR4" s="211"/>
      <c r="CS4" s="212"/>
      <c r="CT4" s="211"/>
      <c r="CU4" s="212"/>
      <c r="CV4" s="211"/>
      <c r="CW4" s="212"/>
      <c r="CX4" s="211"/>
      <c r="CY4" s="212"/>
      <c r="CZ4" s="211"/>
      <c r="D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 t="n">
        <v>6</v>
      </c>
      <c r="M5" s="214"/>
      <c r="N5" s="214" t="n">
        <v>7</v>
      </c>
      <c r="O5" s="214"/>
      <c r="P5" s="214" t="n">
        <v>8</v>
      </c>
      <c r="Q5" s="214"/>
      <c r="R5" s="214" t="n">
        <v>9</v>
      </c>
      <c r="S5" s="214"/>
      <c r="T5" s="214" t="n">
        <v>10</v>
      </c>
      <c r="U5" s="214"/>
      <c r="V5" s="214" t="n">
        <v>11</v>
      </c>
      <c r="W5" s="214"/>
      <c r="X5" s="214" t="n">
        <v>12</v>
      </c>
      <c r="Y5" s="214"/>
      <c r="Z5" s="214" t="n">
        <v>13</v>
      </c>
      <c r="AA5" s="214"/>
      <c r="AB5" s="214" t="n">
        <v>14</v>
      </c>
      <c r="AC5" s="214"/>
      <c r="AD5" s="214" t="n">
        <v>15</v>
      </c>
      <c r="AE5" s="214"/>
      <c r="AF5" s="214" t="n">
        <v>16</v>
      </c>
      <c r="AG5" s="214"/>
      <c r="AH5" s="214" t="n">
        <v>17</v>
      </c>
      <c r="AI5" s="214"/>
      <c r="AJ5" s="214" t="n">
        <v>18</v>
      </c>
      <c r="AK5" s="214"/>
      <c r="AL5" s="214" t="n">
        <v>19</v>
      </c>
      <c r="AM5" s="214"/>
      <c r="AN5" s="214" t="n">
        <v>20</v>
      </c>
      <c r="AO5" s="214"/>
      <c r="AP5" s="214" t="n">
        <v>21</v>
      </c>
      <c r="AQ5" s="214"/>
      <c r="AR5" s="214" t="n">
        <v>22</v>
      </c>
      <c r="AS5" s="214"/>
      <c r="AT5" s="214" t="n">
        <v>23</v>
      </c>
      <c r="AU5" s="214"/>
      <c r="AV5" s="214" t="n">
        <v>24</v>
      </c>
      <c r="AW5" s="214"/>
      <c r="AX5" s="214" t="n">
        <v>25</v>
      </c>
      <c r="AY5" s="214"/>
      <c r="AZ5" s="214" t="n">
        <v>26</v>
      </c>
      <c r="BA5" s="214"/>
      <c r="BB5" s="214" t="n">
        <v>27</v>
      </c>
      <c r="BC5" s="214"/>
      <c r="BD5" s="214" t="n">
        <v>28</v>
      </c>
      <c r="BE5" s="214"/>
      <c r="BF5" s="214" t="n">
        <v>29</v>
      </c>
      <c r="BG5" s="214"/>
      <c r="BH5" s="214" t="n">
        <v>30</v>
      </c>
      <c r="BI5" s="214"/>
      <c r="BJ5" s="214" t="n">
        <v>31</v>
      </c>
      <c r="BK5" s="214"/>
      <c r="BL5" s="214" t="n">
        <v>32</v>
      </c>
      <c r="BM5" s="214"/>
      <c r="BN5" s="214" t="n">
        <v>33</v>
      </c>
      <c r="BO5" s="214"/>
      <c r="BP5" s="214" t="n">
        <v>34</v>
      </c>
      <c r="BQ5" s="214"/>
      <c r="BR5" s="214" t="n">
        <v>35</v>
      </c>
      <c r="BS5" s="214"/>
      <c r="BT5" s="214" t="n">
        <v>36</v>
      </c>
      <c r="BU5" s="214"/>
      <c r="BV5" s="214" t="n">
        <v>37</v>
      </c>
      <c r="BW5" s="214"/>
      <c r="BX5" s="214" t="n">
        <v>38</v>
      </c>
      <c r="BY5" s="214"/>
      <c r="BZ5" s="214" t="n">
        <v>39</v>
      </c>
      <c r="CA5" s="214"/>
      <c r="CB5" s="214" t="n">
        <v>40</v>
      </c>
      <c r="CC5" s="214"/>
      <c r="CD5" s="214" t="n">
        <v>41</v>
      </c>
      <c r="CE5" s="214"/>
      <c r="CF5" s="214" t="n">
        <v>42</v>
      </c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</row>
    <row r="6" s="41" customFormat="true" ht="13.5" hidden="false" customHeight="true" outlineLevel="0" collapsed="false">
      <c r="A6" s="213"/>
      <c r="B6" s="215" t="s">
        <v>100</v>
      </c>
      <c r="C6" s="215"/>
      <c r="D6" s="215" t="s">
        <v>112</v>
      </c>
      <c r="E6" s="215"/>
      <c r="F6" s="215" t="s">
        <v>124</v>
      </c>
      <c r="G6" s="215"/>
      <c r="H6" s="215" t="s">
        <v>134</v>
      </c>
      <c r="I6" s="215"/>
      <c r="J6" s="215" t="s">
        <v>144</v>
      </c>
      <c r="K6" s="215"/>
      <c r="L6" s="215" t="s">
        <v>154</v>
      </c>
      <c r="M6" s="215"/>
      <c r="N6" s="215" t="s">
        <v>162</v>
      </c>
      <c r="O6" s="215"/>
      <c r="P6" s="215" t="s">
        <v>169</v>
      </c>
      <c r="Q6" s="215"/>
      <c r="R6" s="215" t="s">
        <v>176</v>
      </c>
      <c r="S6" s="215"/>
      <c r="T6" s="215" t="s">
        <v>183</v>
      </c>
      <c r="U6" s="215"/>
      <c r="V6" s="215" t="s">
        <v>188</v>
      </c>
      <c r="W6" s="215"/>
      <c r="X6" s="215" t="s">
        <v>193</v>
      </c>
      <c r="Y6" s="215"/>
      <c r="Z6" s="215" t="s">
        <v>198</v>
      </c>
      <c r="AA6" s="215"/>
      <c r="AB6" s="215" t="s">
        <v>203</v>
      </c>
      <c r="AC6" s="215"/>
      <c r="AD6" s="215" t="s">
        <v>208</v>
      </c>
      <c r="AE6" s="215"/>
      <c r="AF6" s="215" t="s">
        <v>213</v>
      </c>
      <c r="AG6" s="215"/>
      <c r="AH6" s="215" t="s">
        <v>218</v>
      </c>
      <c r="AI6" s="215"/>
      <c r="AJ6" s="215" t="s">
        <v>222</v>
      </c>
      <c r="AK6" s="215"/>
      <c r="AL6" s="215" t="s">
        <v>225</v>
      </c>
      <c r="AM6" s="215"/>
      <c r="AN6" s="215" t="s">
        <v>228</v>
      </c>
      <c r="AO6" s="215"/>
      <c r="AP6" s="215" t="s">
        <v>231</v>
      </c>
      <c r="AQ6" s="215"/>
      <c r="AR6" s="215" t="s">
        <v>234</v>
      </c>
      <c r="AS6" s="215"/>
      <c r="AT6" s="215" t="s">
        <v>237</v>
      </c>
      <c r="AU6" s="215"/>
      <c r="AV6" s="215" t="s">
        <v>239</v>
      </c>
      <c r="AW6" s="215"/>
      <c r="AX6" s="215" t="s">
        <v>241</v>
      </c>
      <c r="AY6" s="215"/>
      <c r="AZ6" s="215" t="s">
        <v>243</v>
      </c>
      <c r="BA6" s="215"/>
      <c r="BB6" s="215" t="s">
        <v>244</v>
      </c>
      <c r="BC6" s="215"/>
      <c r="BD6" s="215" t="s">
        <v>245</v>
      </c>
      <c r="BE6" s="215"/>
      <c r="BF6" s="215" t="s">
        <v>246</v>
      </c>
      <c r="BG6" s="215"/>
      <c r="BH6" s="215" t="s">
        <v>247</v>
      </c>
      <c r="BI6" s="215"/>
      <c r="BJ6" s="215" t="s">
        <v>248</v>
      </c>
      <c r="BK6" s="215"/>
      <c r="BL6" s="215" t="s">
        <v>249</v>
      </c>
      <c r="BM6" s="215"/>
      <c r="BN6" s="215" t="s">
        <v>250</v>
      </c>
      <c r="BO6" s="215"/>
      <c r="BP6" s="215" t="s">
        <v>251</v>
      </c>
      <c r="BQ6" s="215"/>
      <c r="BR6" s="215" t="s">
        <v>252</v>
      </c>
      <c r="BS6" s="215"/>
      <c r="BT6" s="215" t="s">
        <v>253</v>
      </c>
      <c r="BU6" s="215"/>
      <c r="BV6" s="215" t="s">
        <v>254</v>
      </c>
      <c r="BW6" s="215"/>
      <c r="BX6" s="215" t="s">
        <v>255</v>
      </c>
      <c r="BY6" s="215"/>
      <c r="BZ6" s="215" t="s">
        <v>256</v>
      </c>
      <c r="CA6" s="215"/>
      <c r="CB6" s="215" t="s">
        <v>257</v>
      </c>
      <c r="CC6" s="215"/>
      <c r="CD6" s="215" t="s">
        <v>258</v>
      </c>
      <c r="CE6" s="215"/>
      <c r="CF6" s="215" t="s">
        <v>259</v>
      </c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</row>
    <row r="8" s="41" customFormat="true" ht="15" hidden="false" customHeight="true" outlineLevel="0" collapsed="false">
      <c r="A8" s="138" t="s">
        <v>27</v>
      </c>
      <c r="B8" s="216" t="n">
        <v>133</v>
      </c>
      <c r="C8" s="217"/>
      <c r="D8" s="216" t="n">
        <v>69</v>
      </c>
      <c r="E8" s="217"/>
      <c r="F8" s="216" t="n">
        <v>16</v>
      </c>
      <c r="G8" s="217"/>
      <c r="H8" s="216" t="n">
        <v>2</v>
      </c>
      <c r="I8" s="217"/>
      <c r="J8" s="216" t="n">
        <v>14</v>
      </c>
      <c r="K8" s="217"/>
      <c r="L8" s="216" t="n">
        <v>20</v>
      </c>
      <c r="M8" s="217" t="n">
        <v>0.117</v>
      </c>
      <c r="N8" s="216" t="n">
        <v>17</v>
      </c>
      <c r="O8" s="217"/>
      <c r="P8" s="216" t="n">
        <v>5</v>
      </c>
      <c r="Q8" s="217"/>
      <c r="R8" s="216" t="n">
        <v>262</v>
      </c>
      <c r="S8" s="217"/>
      <c r="T8" s="216" t="n">
        <v>15</v>
      </c>
      <c r="U8" s="217"/>
      <c r="V8" s="216" t="n">
        <v>2</v>
      </c>
      <c r="W8" s="217"/>
      <c r="X8" s="216" t="n">
        <v>4</v>
      </c>
      <c r="Y8" s="217"/>
      <c r="Z8" s="216" t="n">
        <v>15</v>
      </c>
      <c r="AA8" s="217" t="n">
        <v>0.882</v>
      </c>
      <c r="AB8" s="216" t="n">
        <v>3</v>
      </c>
      <c r="AC8" s="217"/>
      <c r="AD8" s="216" t="n">
        <v>2</v>
      </c>
      <c r="AE8" s="217"/>
      <c r="AF8" s="216" t="n">
        <v>6</v>
      </c>
      <c r="AG8" s="217"/>
      <c r="AH8" s="216" t="n">
        <v>6</v>
      </c>
      <c r="AI8" s="217"/>
      <c r="AJ8" s="216" t="n">
        <v>2</v>
      </c>
      <c r="AK8" s="217"/>
      <c r="AL8" s="216" t="n">
        <v>1</v>
      </c>
      <c r="AM8" s="217"/>
      <c r="AN8" s="216" t="n">
        <v>4</v>
      </c>
      <c r="AO8" s="217"/>
      <c r="AP8" s="216" t="n">
        <v>3</v>
      </c>
      <c r="AQ8" s="217"/>
      <c r="AR8" s="216" t="n">
        <v>30</v>
      </c>
      <c r="AS8" s="217"/>
      <c r="AT8" s="216"/>
      <c r="AU8" s="217"/>
      <c r="AV8" s="216" t="n">
        <v>6</v>
      </c>
      <c r="AW8" s="217"/>
      <c r="AX8" s="216" t="n">
        <v>14</v>
      </c>
      <c r="AY8" s="217" t="n">
        <v>0.733</v>
      </c>
      <c r="AZ8" s="216" t="n">
        <v>2</v>
      </c>
      <c r="BA8" s="217"/>
      <c r="BB8" s="216" t="n">
        <v>1</v>
      </c>
      <c r="BC8" s="217"/>
      <c r="BD8" s="216" t="n">
        <v>5</v>
      </c>
      <c r="BE8" s="217" t="n">
        <v>0.022</v>
      </c>
      <c r="BF8" s="216" t="n">
        <v>5</v>
      </c>
      <c r="BG8" s="217"/>
      <c r="BH8" s="216" t="n">
        <v>6</v>
      </c>
      <c r="BI8" s="217"/>
      <c r="BJ8" s="216" t="n">
        <v>21</v>
      </c>
      <c r="BK8" s="217"/>
      <c r="BL8" s="216" t="n">
        <v>3</v>
      </c>
      <c r="BM8" s="217"/>
      <c r="BN8" s="216" t="n">
        <v>5</v>
      </c>
      <c r="BO8" s="217"/>
      <c r="BP8" s="216" t="n">
        <v>6</v>
      </c>
      <c r="BQ8" s="217"/>
      <c r="BR8" s="216" t="n">
        <v>6</v>
      </c>
      <c r="BS8" s="217"/>
      <c r="BT8" s="216" t="n">
        <v>4</v>
      </c>
      <c r="BU8" s="217"/>
      <c r="BV8" s="216" t="n">
        <v>6</v>
      </c>
      <c r="BW8" s="217"/>
      <c r="BX8" s="216" t="n">
        <v>1</v>
      </c>
      <c r="BY8" s="217"/>
      <c r="BZ8" s="216" t="n">
        <v>5</v>
      </c>
      <c r="CA8" s="217"/>
      <c r="CB8" s="216" t="n">
        <v>7</v>
      </c>
      <c r="CC8" s="217" t="n">
        <v>0.071</v>
      </c>
      <c r="CD8" s="216" t="n">
        <v>11</v>
      </c>
      <c r="CE8" s="217" t="n">
        <v>0.192</v>
      </c>
      <c r="CF8" s="216" t="n">
        <v>27</v>
      </c>
      <c r="CG8" s="217"/>
      <c r="CH8" s="216"/>
      <c r="CI8" s="217"/>
      <c r="CJ8" s="216"/>
      <c r="CK8" s="217"/>
      <c r="CL8" s="216"/>
      <c r="CM8" s="217"/>
      <c r="CN8" s="216"/>
      <c r="CO8" s="217"/>
      <c r="CP8" s="216"/>
      <c r="CQ8" s="217"/>
      <c r="CR8" s="216"/>
      <c r="CS8" s="217"/>
      <c r="CT8" s="216"/>
      <c r="CU8" s="217"/>
      <c r="CV8" s="216"/>
      <c r="CW8" s="217"/>
      <c r="CX8" s="216"/>
      <c r="CY8" s="217"/>
      <c r="CZ8" s="216"/>
      <c r="DA8" s="217"/>
    </row>
    <row r="9" s="41" customFormat="true" ht="15" hidden="false" customHeight="true" outlineLevel="0" collapsed="false">
      <c r="A9" s="141" t="s">
        <v>31</v>
      </c>
      <c r="B9" s="218" t="n">
        <v>83</v>
      </c>
      <c r="C9" s="219"/>
      <c r="D9" s="218" t="n">
        <v>31</v>
      </c>
      <c r="E9" s="219"/>
      <c r="F9" s="218" t="n">
        <v>14</v>
      </c>
      <c r="G9" s="219"/>
      <c r="H9" s="218" t="n">
        <v>1</v>
      </c>
      <c r="I9" s="219"/>
      <c r="J9" s="218" t="n">
        <v>13</v>
      </c>
      <c r="K9" s="219"/>
      <c r="L9" s="218" t="n">
        <v>16</v>
      </c>
      <c r="M9" s="219" t="n">
        <v>0.1</v>
      </c>
      <c r="N9" s="218" t="n">
        <v>20</v>
      </c>
      <c r="O9" s="219"/>
      <c r="P9" s="218" t="n">
        <v>1</v>
      </c>
      <c r="Q9" s="219"/>
      <c r="R9" s="218" t="n">
        <v>121</v>
      </c>
      <c r="S9" s="219"/>
      <c r="T9" s="218" t="n">
        <v>11</v>
      </c>
      <c r="U9" s="219"/>
      <c r="V9" s="218" t="n">
        <v>1</v>
      </c>
      <c r="W9" s="219"/>
      <c r="X9" s="218" t="n">
        <v>2</v>
      </c>
      <c r="Y9" s="219" t="n">
        <v>0.041</v>
      </c>
      <c r="Z9" s="218" t="n">
        <v>6</v>
      </c>
      <c r="AA9" s="219" t="n">
        <v>0.9</v>
      </c>
      <c r="AB9" s="218" t="n">
        <v>1</v>
      </c>
      <c r="AC9" s="219"/>
      <c r="AD9" s="218"/>
      <c r="AE9" s="219"/>
      <c r="AF9" s="218" t="n">
        <v>6</v>
      </c>
      <c r="AG9" s="219"/>
      <c r="AH9" s="218" t="n">
        <v>1</v>
      </c>
      <c r="AI9" s="219"/>
      <c r="AJ9" s="218" t="n">
        <v>2</v>
      </c>
      <c r="AK9" s="219"/>
      <c r="AL9" s="218" t="n">
        <v>1</v>
      </c>
      <c r="AM9" s="219"/>
      <c r="AN9" s="218" t="n">
        <v>1</v>
      </c>
      <c r="AO9" s="219"/>
      <c r="AP9" s="218" t="n">
        <v>2</v>
      </c>
      <c r="AQ9" s="219"/>
      <c r="AR9" s="218" t="n">
        <v>24</v>
      </c>
      <c r="AS9" s="219"/>
      <c r="AT9" s="218" t="n">
        <v>1</v>
      </c>
      <c r="AU9" s="219"/>
      <c r="AV9" s="218" t="n">
        <v>7</v>
      </c>
      <c r="AW9" s="219"/>
      <c r="AX9" s="218" t="n">
        <v>8</v>
      </c>
      <c r="AY9" s="219" t="n">
        <v>0.666</v>
      </c>
      <c r="AZ9" s="218" t="n">
        <v>3</v>
      </c>
      <c r="BA9" s="219"/>
      <c r="BB9" s="218" t="n">
        <v>4</v>
      </c>
      <c r="BC9" s="219" t="n">
        <v>0.4</v>
      </c>
      <c r="BD9" s="218" t="n">
        <v>3</v>
      </c>
      <c r="BE9" s="219"/>
      <c r="BF9" s="218" t="n">
        <v>4</v>
      </c>
      <c r="BG9" s="219"/>
      <c r="BH9" s="218" t="n">
        <v>3</v>
      </c>
      <c r="BI9" s="219"/>
      <c r="BJ9" s="218" t="n">
        <v>13</v>
      </c>
      <c r="BK9" s="219"/>
      <c r="BL9" s="218"/>
      <c r="BM9" s="219"/>
      <c r="BN9" s="218" t="n">
        <v>2</v>
      </c>
      <c r="BO9" s="219"/>
      <c r="BP9" s="218" t="n">
        <v>2</v>
      </c>
      <c r="BQ9" s="219"/>
      <c r="BR9" s="218" t="n">
        <v>5</v>
      </c>
      <c r="BS9" s="219"/>
      <c r="BT9" s="218" t="n">
        <v>1</v>
      </c>
      <c r="BU9" s="219"/>
      <c r="BV9" s="218" t="n">
        <v>2</v>
      </c>
      <c r="BW9" s="219"/>
      <c r="BX9" s="218" t="n">
        <v>3</v>
      </c>
      <c r="BY9" s="219"/>
      <c r="BZ9" s="218" t="n">
        <v>6</v>
      </c>
      <c r="CA9" s="219"/>
      <c r="CB9" s="218" t="n">
        <v>4</v>
      </c>
      <c r="CC9" s="219" t="n">
        <v>0.035</v>
      </c>
      <c r="CD9" s="218" t="n">
        <v>5</v>
      </c>
      <c r="CE9" s="219" t="n">
        <v>0.103</v>
      </c>
      <c r="CF9" s="218" t="n">
        <v>17</v>
      </c>
      <c r="CG9" s="219"/>
      <c r="CH9" s="218"/>
      <c r="CI9" s="219"/>
      <c r="CJ9" s="218"/>
      <c r="CK9" s="219"/>
      <c r="CL9" s="218"/>
      <c r="CM9" s="219"/>
      <c r="CN9" s="218"/>
      <c r="CO9" s="219"/>
      <c r="CP9" s="218"/>
      <c r="CQ9" s="219"/>
      <c r="CR9" s="218"/>
      <c r="CS9" s="219"/>
      <c r="CT9" s="218"/>
      <c r="CU9" s="219"/>
      <c r="CV9" s="218"/>
      <c r="CW9" s="219"/>
      <c r="CX9" s="218"/>
      <c r="CY9" s="219"/>
      <c r="CZ9" s="218"/>
      <c r="DA9" s="219"/>
    </row>
    <row r="10" s="41" customFormat="true" ht="15" hidden="false" customHeight="true" outlineLevel="0" collapsed="false">
      <c r="A10" s="141" t="s">
        <v>35</v>
      </c>
      <c r="B10" s="218" t="n">
        <v>117</v>
      </c>
      <c r="C10" s="219"/>
      <c r="D10" s="218" t="n">
        <v>75</v>
      </c>
      <c r="E10" s="219"/>
      <c r="F10" s="218" t="n">
        <v>18</v>
      </c>
      <c r="G10" s="219"/>
      <c r="H10" s="218" t="n">
        <v>7</v>
      </c>
      <c r="I10" s="219"/>
      <c r="J10" s="218" t="n">
        <v>18</v>
      </c>
      <c r="K10" s="219"/>
      <c r="L10" s="218" t="n">
        <v>16</v>
      </c>
      <c r="M10" s="219" t="n">
        <v>0.111</v>
      </c>
      <c r="N10" s="218" t="n">
        <v>21</v>
      </c>
      <c r="O10" s="219"/>
      <c r="P10" s="218" t="n">
        <v>5</v>
      </c>
      <c r="Q10" s="219"/>
      <c r="R10" s="218" t="n">
        <v>145</v>
      </c>
      <c r="S10" s="219"/>
      <c r="T10" s="218" t="n">
        <v>12</v>
      </c>
      <c r="U10" s="219" t="n">
        <v>0.133</v>
      </c>
      <c r="V10" s="218" t="n">
        <v>2</v>
      </c>
      <c r="W10" s="219"/>
      <c r="X10" s="218" t="n">
        <v>4</v>
      </c>
      <c r="Y10" s="219"/>
      <c r="Z10" s="218" t="n">
        <v>12</v>
      </c>
      <c r="AA10" s="219" t="n">
        <v>0.888</v>
      </c>
      <c r="AB10" s="218"/>
      <c r="AC10" s="219"/>
      <c r="AD10" s="218" t="n">
        <v>9</v>
      </c>
      <c r="AE10" s="219"/>
      <c r="AF10" s="218" t="n">
        <v>9</v>
      </c>
      <c r="AG10" s="219"/>
      <c r="AH10" s="218" t="n">
        <v>5</v>
      </c>
      <c r="AI10" s="219"/>
      <c r="AJ10" s="218" t="n">
        <v>2</v>
      </c>
      <c r="AK10" s="219"/>
      <c r="AL10" s="218"/>
      <c r="AM10" s="219"/>
      <c r="AN10" s="218" t="n">
        <v>2</v>
      </c>
      <c r="AO10" s="219"/>
      <c r="AP10" s="218" t="n">
        <v>1</v>
      </c>
      <c r="AQ10" s="219"/>
      <c r="AR10" s="218" t="n">
        <v>13</v>
      </c>
      <c r="AS10" s="219"/>
      <c r="AT10" s="218"/>
      <c r="AU10" s="219"/>
      <c r="AV10" s="218" t="n">
        <v>10</v>
      </c>
      <c r="AW10" s="219"/>
      <c r="AX10" s="218" t="n">
        <v>6</v>
      </c>
      <c r="AY10" s="219"/>
      <c r="AZ10" s="218" t="n">
        <v>6</v>
      </c>
      <c r="BA10" s="219"/>
      <c r="BB10" s="218" t="n">
        <v>1</v>
      </c>
      <c r="BC10" s="219"/>
      <c r="BD10" s="218" t="n">
        <v>12</v>
      </c>
      <c r="BE10" s="219"/>
      <c r="BF10" s="218" t="n">
        <v>8</v>
      </c>
      <c r="BG10" s="219"/>
      <c r="BH10" s="218" t="n">
        <v>11</v>
      </c>
      <c r="BI10" s="219"/>
      <c r="BJ10" s="218" t="n">
        <v>17</v>
      </c>
      <c r="BK10" s="219"/>
      <c r="BL10" s="218" t="n">
        <v>1</v>
      </c>
      <c r="BM10" s="219"/>
      <c r="BN10" s="218" t="n">
        <v>2</v>
      </c>
      <c r="BO10" s="219"/>
      <c r="BP10" s="218" t="n">
        <v>6</v>
      </c>
      <c r="BQ10" s="219"/>
      <c r="BR10" s="218" t="n">
        <v>3</v>
      </c>
      <c r="BS10" s="219" t="n">
        <v>0.012</v>
      </c>
      <c r="BT10" s="218" t="n">
        <v>5</v>
      </c>
      <c r="BU10" s="219"/>
      <c r="BV10" s="218" t="n">
        <v>3</v>
      </c>
      <c r="BW10" s="219"/>
      <c r="BX10" s="218" t="n">
        <v>2</v>
      </c>
      <c r="BY10" s="219"/>
      <c r="BZ10" s="218" t="n">
        <v>8</v>
      </c>
      <c r="CA10" s="219"/>
      <c r="CB10" s="218" t="n">
        <v>8</v>
      </c>
      <c r="CC10" s="219" t="n">
        <v>0.105</v>
      </c>
      <c r="CD10" s="218" t="n">
        <v>2</v>
      </c>
      <c r="CE10" s="219" t="n">
        <v>0.049</v>
      </c>
      <c r="CF10" s="218" t="n">
        <v>19</v>
      </c>
      <c r="CG10" s="219"/>
      <c r="CH10" s="218"/>
      <c r="CI10" s="219"/>
      <c r="CJ10" s="218"/>
      <c r="CK10" s="219"/>
      <c r="CL10" s="218"/>
      <c r="CM10" s="219"/>
      <c r="CN10" s="218"/>
      <c r="CO10" s="219"/>
      <c r="CP10" s="218"/>
      <c r="CQ10" s="219"/>
      <c r="CR10" s="218"/>
      <c r="CS10" s="219"/>
      <c r="CT10" s="218"/>
      <c r="CU10" s="219"/>
      <c r="CV10" s="218"/>
      <c r="CW10" s="219"/>
      <c r="CX10" s="218"/>
      <c r="CY10" s="219"/>
      <c r="CZ10" s="218"/>
      <c r="DA10" s="219"/>
    </row>
    <row r="11" s="41" customFormat="true" ht="15" hidden="false" customHeight="true" outlineLevel="0" collapsed="false">
      <c r="A11" s="17" t="s">
        <v>265</v>
      </c>
      <c r="B11" s="220" t="n">
        <v>333</v>
      </c>
      <c r="C11" s="221"/>
      <c r="D11" s="220" t="n">
        <v>175</v>
      </c>
      <c r="E11" s="221"/>
      <c r="F11" s="220" t="n">
        <v>48</v>
      </c>
      <c r="G11" s="221"/>
      <c r="H11" s="220" t="n">
        <v>10</v>
      </c>
      <c r="I11" s="221"/>
      <c r="J11" s="220" t="n">
        <v>45</v>
      </c>
      <c r="K11" s="221"/>
      <c r="L11" s="220" t="n">
        <v>52</v>
      </c>
      <c r="M11" s="221" t="n">
        <v>0.328</v>
      </c>
      <c r="N11" s="220" t="n">
        <v>58</v>
      </c>
      <c r="O11" s="221"/>
      <c r="P11" s="220" t="n">
        <v>11</v>
      </c>
      <c r="Q11" s="221"/>
      <c r="R11" s="220" t="n">
        <v>528</v>
      </c>
      <c r="S11" s="221"/>
      <c r="T11" s="220" t="n">
        <v>38</v>
      </c>
      <c r="U11" s="221" t="n">
        <v>0.133</v>
      </c>
      <c r="V11" s="220" t="n">
        <v>5</v>
      </c>
      <c r="W11" s="221"/>
      <c r="X11" s="220" t="n">
        <v>10</v>
      </c>
      <c r="Y11" s="221" t="n">
        <v>0.041</v>
      </c>
      <c r="Z11" s="220" t="n">
        <v>35</v>
      </c>
      <c r="AA11" s="221" t="n">
        <v>0.67</v>
      </c>
      <c r="AB11" s="220" t="n">
        <v>4</v>
      </c>
      <c r="AC11" s="221"/>
      <c r="AD11" s="220" t="n">
        <v>11</v>
      </c>
      <c r="AE11" s="221"/>
      <c r="AF11" s="220" t="n">
        <v>21</v>
      </c>
      <c r="AG11" s="221"/>
      <c r="AH11" s="220" t="n">
        <v>12</v>
      </c>
      <c r="AI11" s="221"/>
      <c r="AJ11" s="220" t="n">
        <v>6</v>
      </c>
      <c r="AK11" s="221"/>
      <c r="AL11" s="220" t="n">
        <v>2</v>
      </c>
      <c r="AM11" s="221"/>
      <c r="AN11" s="220" t="n">
        <v>7</v>
      </c>
      <c r="AO11" s="221"/>
      <c r="AP11" s="220" t="n">
        <v>6</v>
      </c>
      <c r="AQ11" s="221"/>
      <c r="AR11" s="220" t="n">
        <v>67</v>
      </c>
      <c r="AS11" s="221"/>
      <c r="AT11" s="220" t="n">
        <v>1</v>
      </c>
      <c r="AU11" s="221"/>
      <c r="AV11" s="220" t="n">
        <v>23</v>
      </c>
      <c r="AW11" s="221"/>
      <c r="AX11" s="220" t="n">
        <v>29</v>
      </c>
      <c r="AY11" s="221" t="n">
        <v>0.399</v>
      </c>
      <c r="AZ11" s="220" t="n">
        <v>11</v>
      </c>
      <c r="BA11" s="221"/>
      <c r="BB11" s="220" t="n">
        <v>6</v>
      </c>
      <c r="BC11" s="221" t="n">
        <v>0.4</v>
      </c>
      <c r="BD11" s="220" t="n">
        <v>20</v>
      </c>
      <c r="BE11" s="221" t="n">
        <v>0.022</v>
      </c>
      <c r="BF11" s="220" t="n">
        <v>17</v>
      </c>
      <c r="BG11" s="221"/>
      <c r="BH11" s="220" t="n">
        <v>20</v>
      </c>
      <c r="BI11" s="221"/>
      <c r="BJ11" s="220" t="n">
        <v>51</v>
      </c>
      <c r="BK11" s="221"/>
      <c r="BL11" s="220" t="n">
        <v>4</v>
      </c>
      <c r="BM11" s="221"/>
      <c r="BN11" s="220" t="n">
        <v>9</v>
      </c>
      <c r="BO11" s="221"/>
      <c r="BP11" s="220" t="n">
        <v>14</v>
      </c>
      <c r="BQ11" s="221"/>
      <c r="BR11" s="220" t="n">
        <v>14</v>
      </c>
      <c r="BS11" s="221" t="n">
        <v>0.012</v>
      </c>
      <c r="BT11" s="220" t="n">
        <v>10</v>
      </c>
      <c r="BU11" s="221"/>
      <c r="BV11" s="220" t="n">
        <v>11</v>
      </c>
      <c r="BW11" s="221"/>
      <c r="BX11" s="220" t="n">
        <v>6</v>
      </c>
      <c r="BY11" s="221"/>
      <c r="BZ11" s="220" t="n">
        <v>19</v>
      </c>
      <c r="CA11" s="221"/>
      <c r="CB11" s="220" t="n">
        <v>19</v>
      </c>
      <c r="CC11" s="221" t="n">
        <v>0.211</v>
      </c>
      <c r="CD11" s="220" t="n">
        <v>18</v>
      </c>
      <c r="CE11" s="221" t="n">
        <v>0.344</v>
      </c>
      <c r="CF11" s="220" t="n">
        <v>63</v>
      </c>
      <c r="CG11" s="221"/>
      <c r="CH11" s="220"/>
      <c r="CI11" s="221"/>
      <c r="CJ11" s="220"/>
      <c r="CK11" s="221"/>
      <c r="CL11" s="220"/>
      <c r="CM11" s="221"/>
      <c r="CN11" s="220"/>
      <c r="CO11" s="221"/>
      <c r="CP11" s="220"/>
      <c r="CQ11" s="221"/>
      <c r="CR11" s="220"/>
      <c r="CS11" s="221"/>
      <c r="CT11" s="220"/>
      <c r="CU11" s="221"/>
      <c r="CV11" s="220"/>
      <c r="CW11" s="221"/>
      <c r="CX11" s="220"/>
      <c r="CY11" s="221"/>
      <c r="CZ11" s="220"/>
      <c r="DA11" s="221"/>
    </row>
    <row r="12" s="41" customFormat="true" ht="15" hidden="false" customHeight="true" outlineLevel="0" collapsed="false">
      <c r="A12" s="141" t="s">
        <v>39</v>
      </c>
      <c r="B12" s="218" t="n">
        <v>164</v>
      </c>
      <c r="C12" s="219"/>
      <c r="D12" s="218" t="n">
        <v>62</v>
      </c>
      <c r="E12" s="219"/>
      <c r="F12" s="218" t="n">
        <v>21</v>
      </c>
      <c r="G12" s="219"/>
      <c r="H12" s="218" t="n">
        <v>5</v>
      </c>
      <c r="I12" s="219"/>
      <c r="J12" s="218" t="n">
        <v>32</v>
      </c>
      <c r="K12" s="219"/>
      <c r="L12" s="218" t="n">
        <v>16</v>
      </c>
      <c r="M12" s="219" t="n">
        <v>0.444</v>
      </c>
      <c r="N12" s="218" t="n">
        <v>30</v>
      </c>
      <c r="O12" s="219"/>
      <c r="P12" s="218" t="n">
        <v>11</v>
      </c>
      <c r="Q12" s="219"/>
      <c r="R12" s="218" t="n">
        <v>177</v>
      </c>
      <c r="S12" s="219"/>
      <c r="T12" s="218" t="n">
        <v>19</v>
      </c>
      <c r="U12" s="219"/>
      <c r="V12" s="218" t="n">
        <v>3</v>
      </c>
      <c r="W12" s="219"/>
      <c r="X12" s="218" t="n">
        <v>13</v>
      </c>
      <c r="Y12" s="219"/>
      <c r="Z12" s="218" t="n">
        <v>20</v>
      </c>
      <c r="AA12" s="219" t="n">
        <v>0.555</v>
      </c>
      <c r="AB12" s="218" t="n">
        <v>2</v>
      </c>
      <c r="AC12" s="219"/>
      <c r="AD12" s="218" t="n">
        <v>2</v>
      </c>
      <c r="AE12" s="219"/>
      <c r="AF12" s="218" t="n">
        <v>12</v>
      </c>
      <c r="AG12" s="219"/>
      <c r="AH12" s="218" t="n">
        <v>3</v>
      </c>
      <c r="AI12" s="219"/>
      <c r="AJ12" s="218" t="n">
        <v>2</v>
      </c>
      <c r="AK12" s="219"/>
      <c r="AL12" s="218" t="n">
        <v>1</v>
      </c>
      <c r="AM12" s="219"/>
      <c r="AN12" s="218" t="n">
        <v>6</v>
      </c>
      <c r="AO12" s="219"/>
      <c r="AP12" s="218" t="n">
        <v>7</v>
      </c>
      <c r="AQ12" s="219"/>
      <c r="AR12" s="218" t="n">
        <v>10</v>
      </c>
      <c r="AS12" s="219"/>
      <c r="AT12" s="218"/>
      <c r="AU12" s="219"/>
      <c r="AV12" s="218" t="n">
        <v>10</v>
      </c>
      <c r="AW12" s="219"/>
      <c r="AX12" s="218" t="n">
        <v>16</v>
      </c>
      <c r="AY12" s="219"/>
      <c r="AZ12" s="218" t="n">
        <v>12</v>
      </c>
      <c r="BA12" s="219"/>
      <c r="BB12" s="218" t="n">
        <v>5</v>
      </c>
      <c r="BC12" s="219" t="n">
        <v>0.277</v>
      </c>
      <c r="BD12" s="218" t="n">
        <v>7</v>
      </c>
      <c r="BE12" s="219"/>
      <c r="BF12" s="218" t="n">
        <v>5</v>
      </c>
      <c r="BG12" s="219"/>
      <c r="BH12" s="218" t="n">
        <v>4</v>
      </c>
      <c r="BI12" s="219"/>
      <c r="BJ12" s="218" t="n">
        <v>13</v>
      </c>
      <c r="BK12" s="219"/>
      <c r="BL12" s="218"/>
      <c r="BM12" s="219"/>
      <c r="BN12" s="218" t="n">
        <v>2</v>
      </c>
      <c r="BO12" s="219"/>
      <c r="BP12" s="218" t="n">
        <v>5</v>
      </c>
      <c r="BQ12" s="219"/>
      <c r="BR12" s="218" t="n">
        <v>10</v>
      </c>
      <c r="BS12" s="219"/>
      <c r="BT12" s="218" t="n">
        <v>5</v>
      </c>
      <c r="BU12" s="219"/>
      <c r="BV12" s="218" t="n">
        <v>1</v>
      </c>
      <c r="BW12" s="219"/>
      <c r="BX12" s="218" t="n">
        <v>2</v>
      </c>
      <c r="BY12" s="219"/>
      <c r="BZ12" s="218" t="n">
        <v>7</v>
      </c>
      <c r="CA12" s="219"/>
      <c r="CB12" s="218" t="n">
        <v>4</v>
      </c>
      <c r="CC12" s="219" t="n">
        <v>0.016</v>
      </c>
      <c r="CD12" s="218" t="n">
        <v>12</v>
      </c>
      <c r="CE12" s="219" t="n">
        <v>0.122</v>
      </c>
      <c r="CF12" s="218" t="n">
        <v>22</v>
      </c>
      <c r="CG12" s="219"/>
      <c r="CH12" s="218"/>
      <c r="CI12" s="219"/>
      <c r="CJ12" s="218"/>
      <c r="CK12" s="219"/>
      <c r="CL12" s="218"/>
      <c r="CM12" s="219"/>
      <c r="CN12" s="218"/>
      <c r="CO12" s="219"/>
      <c r="CP12" s="218"/>
      <c r="CQ12" s="219"/>
      <c r="CR12" s="218"/>
      <c r="CS12" s="219"/>
      <c r="CT12" s="218"/>
      <c r="CU12" s="219"/>
      <c r="CV12" s="218"/>
      <c r="CW12" s="219"/>
      <c r="CX12" s="218"/>
      <c r="CY12" s="219"/>
      <c r="CZ12" s="218"/>
      <c r="DA12" s="219"/>
    </row>
    <row r="13" s="41" customFormat="true" ht="15" hidden="false" customHeight="true" outlineLevel="0" collapsed="false">
      <c r="A13" s="141" t="s">
        <v>43</v>
      </c>
      <c r="B13" s="218" t="n">
        <v>80</v>
      </c>
      <c r="C13" s="219"/>
      <c r="D13" s="218" t="n">
        <v>37</v>
      </c>
      <c r="E13" s="219"/>
      <c r="F13" s="218" t="n">
        <v>11</v>
      </c>
      <c r="G13" s="219"/>
      <c r="H13" s="218"/>
      <c r="I13" s="219"/>
      <c r="J13" s="218" t="n">
        <v>15</v>
      </c>
      <c r="K13" s="219"/>
      <c r="L13" s="218" t="n">
        <v>14</v>
      </c>
      <c r="M13" s="219" t="n">
        <v>0.608</v>
      </c>
      <c r="N13" s="218" t="n">
        <v>12</v>
      </c>
      <c r="O13" s="219"/>
      <c r="P13" s="218" t="n">
        <v>3</v>
      </c>
      <c r="Q13" s="219"/>
      <c r="R13" s="218" t="n">
        <v>91</v>
      </c>
      <c r="S13" s="219"/>
      <c r="T13" s="218" t="n">
        <v>10</v>
      </c>
      <c r="U13" s="219"/>
      <c r="V13" s="218" t="n">
        <v>1</v>
      </c>
      <c r="W13" s="219"/>
      <c r="X13" s="218" t="n">
        <v>6</v>
      </c>
      <c r="Y13" s="219" t="n">
        <v>0.146</v>
      </c>
      <c r="Z13" s="218" t="n">
        <v>9</v>
      </c>
      <c r="AA13" s="219" t="n">
        <v>0.391</v>
      </c>
      <c r="AB13" s="218" t="n">
        <v>2</v>
      </c>
      <c r="AC13" s="219"/>
      <c r="AD13" s="218" t="n">
        <v>1</v>
      </c>
      <c r="AE13" s="219"/>
      <c r="AF13" s="218" t="n">
        <v>6</v>
      </c>
      <c r="AG13" s="219"/>
      <c r="AH13" s="218" t="n">
        <v>2</v>
      </c>
      <c r="AI13" s="219"/>
      <c r="AJ13" s="218"/>
      <c r="AK13" s="219"/>
      <c r="AL13" s="218"/>
      <c r="AM13" s="219"/>
      <c r="AN13" s="218" t="n">
        <v>1</v>
      </c>
      <c r="AO13" s="219"/>
      <c r="AP13" s="218" t="n">
        <v>1</v>
      </c>
      <c r="AQ13" s="219"/>
      <c r="AR13" s="218" t="n">
        <v>7</v>
      </c>
      <c r="AS13" s="219"/>
      <c r="AT13" s="218" t="n">
        <v>1</v>
      </c>
      <c r="AU13" s="219"/>
      <c r="AV13" s="218" t="n">
        <v>2</v>
      </c>
      <c r="AW13" s="219"/>
      <c r="AX13" s="218" t="n">
        <v>3</v>
      </c>
      <c r="AY13" s="219"/>
      <c r="AZ13" s="218" t="n">
        <v>7</v>
      </c>
      <c r="BA13" s="219"/>
      <c r="BB13" s="218" t="n">
        <v>2</v>
      </c>
      <c r="BC13" s="219"/>
      <c r="BD13" s="218" t="n">
        <v>5</v>
      </c>
      <c r="BE13" s="219"/>
      <c r="BF13" s="218" t="n">
        <v>7</v>
      </c>
      <c r="BG13" s="219"/>
      <c r="BH13" s="218" t="n">
        <v>5</v>
      </c>
      <c r="BI13" s="219"/>
      <c r="BJ13" s="218" t="n">
        <v>14</v>
      </c>
      <c r="BK13" s="219"/>
      <c r="BL13" s="218" t="n">
        <v>1</v>
      </c>
      <c r="BM13" s="219"/>
      <c r="BN13" s="218" t="n">
        <v>2</v>
      </c>
      <c r="BO13" s="219"/>
      <c r="BP13" s="218" t="n">
        <v>2</v>
      </c>
      <c r="BQ13" s="219"/>
      <c r="BR13" s="218" t="n">
        <v>3</v>
      </c>
      <c r="BS13" s="219"/>
      <c r="BT13" s="218" t="n">
        <v>5</v>
      </c>
      <c r="BU13" s="219"/>
      <c r="BV13" s="218" t="n">
        <v>1</v>
      </c>
      <c r="BW13" s="219"/>
      <c r="BX13" s="218" t="n">
        <v>2</v>
      </c>
      <c r="BY13" s="219"/>
      <c r="BZ13" s="218" t="n">
        <v>7</v>
      </c>
      <c r="CA13" s="219"/>
      <c r="CB13" s="218" t="n">
        <v>2</v>
      </c>
      <c r="CC13" s="219" t="n">
        <v>0.021</v>
      </c>
      <c r="CD13" s="218" t="n">
        <v>9</v>
      </c>
      <c r="CE13" s="219" t="n">
        <v>0.15</v>
      </c>
      <c r="CF13" s="218" t="n">
        <v>23</v>
      </c>
      <c r="CG13" s="219"/>
      <c r="CH13" s="218"/>
      <c r="CI13" s="219"/>
      <c r="CJ13" s="218"/>
      <c r="CK13" s="219"/>
      <c r="CL13" s="218"/>
      <c r="CM13" s="219"/>
      <c r="CN13" s="218"/>
      <c r="CO13" s="219"/>
      <c r="CP13" s="218"/>
      <c r="CQ13" s="219"/>
      <c r="CR13" s="218"/>
      <c r="CS13" s="219"/>
      <c r="CT13" s="218"/>
      <c r="CU13" s="219"/>
      <c r="CV13" s="218"/>
      <c r="CW13" s="219"/>
      <c r="CX13" s="218"/>
      <c r="CY13" s="219"/>
      <c r="CZ13" s="218"/>
      <c r="DA13" s="219"/>
    </row>
    <row r="14" s="41" customFormat="true" ht="15" hidden="false" customHeight="true" outlineLevel="0" collapsed="false">
      <c r="A14" s="141" t="s">
        <v>46</v>
      </c>
      <c r="B14" s="218" t="n">
        <v>59</v>
      </c>
      <c r="C14" s="219"/>
      <c r="D14" s="218" t="n">
        <v>31</v>
      </c>
      <c r="E14" s="219"/>
      <c r="F14" s="218" t="n">
        <v>10</v>
      </c>
      <c r="G14" s="219"/>
      <c r="H14" s="218" t="n">
        <v>2</v>
      </c>
      <c r="I14" s="219"/>
      <c r="J14" s="218" t="n">
        <v>17</v>
      </c>
      <c r="K14" s="219"/>
      <c r="L14" s="218"/>
      <c r="M14" s="219"/>
      <c r="N14" s="218" t="n">
        <v>11</v>
      </c>
      <c r="O14" s="219"/>
      <c r="P14" s="218" t="n">
        <v>2</v>
      </c>
      <c r="Q14" s="219"/>
      <c r="R14" s="218" t="n">
        <v>73</v>
      </c>
      <c r="S14" s="219"/>
      <c r="T14" s="218" t="n">
        <v>11</v>
      </c>
      <c r="U14" s="219"/>
      <c r="V14" s="218" t="n">
        <v>1</v>
      </c>
      <c r="W14" s="219"/>
      <c r="X14" s="218" t="n">
        <v>4</v>
      </c>
      <c r="Y14" s="219" t="n">
        <v>0.108</v>
      </c>
      <c r="Z14" s="218" t="n">
        <v>17</v>
      </c>
      <c r="AA14" s="219"/>
      <c r="AB14" s="218" t="n">
        <v>1</v>
      </c>
      <c r="AC14" s="219"/>
      <c r="AD14" s="218" t="n">
        <v>4</v>
      </c>
      <c r="AE14" s="219"/>
      <c r="AF14" s="218" t="n">
        <v>10</v>
      </c>
      <c r="AG14" s="219"/>
      <c r="AH14" s="218" t="n">
        <v>2</v>
      </c>
      <c r="AI14" s="219"/>
      <c r="AJ14" s="218" t="n">
        <v>1</v>
      </c>
      <c r="AK14" s="219"/>
      <c r="AL14" s="218" t="n">
        <v>1</v>
      </c>
      <c r="AM14" s="219"/>
      <c r="AN14" s="218" t="n">
        <v>2</v>
      </c>
      <c r="AO14" s="219"/>
      <c r="AP14" s="218" t="n">
        <v>1</v>
      </c>
      <c r="AQ14" s="219"/>
      <c r="AR14" s="218" t="n">
        <v>6</v>
      </c>
      <c r="AS14" s="219"/>
      <c r="AT14" s="218"/>
      <c r="AU14" s="219"/>
      <c r="AV14" s="218" t="n">
        <v>2</v>
      </c>
      <c r="AW14" s="219"/>
      <c r="AX14" s="218" t="n">
        <v>9</v>
      </c>
      <c r="AY14" s="219"/>
      <c r="AZ14" s="218" t="n">
        <v>6</v>
      </c>
      <c r="BA14" s="219"/>
      <c r="BB14" s="218" t="n">
        <v>1</v>
      </c>
      <c r="BC14" s="219" t="n">
        <v>0.125</v>
      </c>
      <c r="BD14" s="218" t="n">
        <v>5</v>
      </c>
      <c r="BE14" s="219"/>
      <c r="BF14" s="218" t="n">
        <v>10</v>
      </c>
      <c r="BG14" s="219"/>
      <c r="BH14" s="218" t="n">
        <v>1</v>
      </c>
      <c r="BI14" s="219"/>
      <c r="BJ14" s="218" t="n">
        <v>11</v>
      </c>
      <c r="BK14" s="219"/>
      <c r="BL14" s="218" t="n">
        <v>2</v>
      </c>
      <c r="BM14" s="219"/>
      <c r="BN14" s="218" t="n">
        <v>1</v>
      </c>
      <c r="BO14" s="219"/>
      <c r="BP14" s="218" t="n">
        <v>1</v>
      </c>
      <c r="BQ14" s="219"/>
      <c r="BR14" s="218" t="n">
        <v>3</v>
      </c>
      <c r="BS14" s="219"/>
      <c r="BT14" s="218" t="n">
        <v>3</v>
      </c>
      <c r="BU14" s="219"/>
      <c r="BV14" s="218" t="n">
        <v>3</v>
      </c>
      <c r="BW14" s="219"/>
      <c r="BX14" s="218" t="n">
        <v>2</v>
      </c>
      <c r="BY14" s="219"/>
      <c r="BZ14" s="218" t="n">
        <v>2</v>
      </c>
      <c r="CA14" s="219"/>
      <c r="CB14" s="218" t="n">
        <v>6</v>
      </c>
      <c r="CC14" s="219" t="n">
        <v>0.039</v>
      </c>
      <c r="CD14" s="218" t="n">
        <v>6</v>
      </c>
      <c r="CE14" s="219" t="n">
        <v>0.358</v>
      </c>
      <c r="CF14" s="218" t="n">
        <v>16</v>
      </c>
      <c r="CG14" s="219"/>
      <c r="CH14" s="218"/>
      <c r="CI14" s="219"/>
      <c r="CJ14" s="218"/>
      <c r="CK14" s="219"/>
      <c r="CL14" s="218"/>
      <c r="CM14" s="219"/>
      <c r="CN14" s="218"/>
      <c r="CO14" s="219"/>
      <c r="CP14" s="218"/>
      <c r="CQ14" s="219"/>
      <c r="CR14" s="218"/>
      <c r="CS14" s="219"/>
      <c r="CT14" s="218"/>
      <c r="CU14" s="219"/>
      <c r="CV14" s="218"/>
      <c r="CW14" s="219"/>
      <c r="CX14" s="218"/>
      <c r="CY14" s="219"/>
      <c r="CZ14" s="218"/>
      <c r="DA14" s="219"/>
    </row>
    <row r="15" s="41" customFormat="true" ht="15" hidden="false" customHeight="true" outlineLevel="0" collapsed="false">
      <c r="A15" s="141" t="s">
        <v>49</v>
      </c>
      <c r="B15" s="218" t="n">
        <v>71</v>
      </c>
      <c r="C15" s="219"/>
      <c r="D15" s="218" t="n">
        <v>22</v>
      </c>
      <c r="E15" s="219"/>
      <c r="F15" s="218" t="n">
        <v>9</v>
      </c>
      <c r="G15" s="219"/>
      <c r="H15" s="218" t="n">
        <v>2</v>
      </c>
      <c r="I15" s="219"/>
      <c r="J15" s="218" t="n">
        <v>12</v>
      </c>
      <c r="K15" s="219"/>
      <c r="L15" s="218" t="n">
        <v>10</v>
      </c>
      <c r="M15" s="219" t="n">
        <v>0.666</v>
      </c>
      <c r="N15" s="218" t="n">
        <v>10</v>
      </c>
      <c r="O15" s="219"/>
      <c r="P15" s="218" t="n">
        <v>3</v>
      </c>
      <c r="Q15" s="219"/>
      <c r="R15" s="218" t="n">
        <v>83</v>
      </c>
      <c r="S15" s="219"/>
      <c r="T15" s="218" t="n">
        <v>7</v>
      </c>
      <c r="U15" s="219"/>
      <c r="V15" s="218"/>
      <c r="W15" s="219"/>
      <c r="X15" s="218" t="n">
        <v>4</v>
      </c>
      <c r="Y15" s="219"/>
      <c r="Z15" s="218" t="n">
        <v>5</v>
      </c>
      <c r="AA15" s="219" t="n">
        <v>0.333</v>
      </c>
      <c r="AB15" s="218" t="n">
        <v>1</v>
      </c>
      <c r="AC15" s="219"/>
      <c r="AD15" s="218" t="n">
        <v>1</v>
      </c>
      <c r="AE15" s="219"/>
      <c r="AF15" s="218" t="n">
        <v>2</v>
      </c>
      <c r="AG15" s="219"/>
      <c r="AH15" s="218" t="n">
        <v>1</v>
      </c>
      <c r="AI15" s="219"/>
      <c r="AJ15" s="218" t="n">
        <v>1</v>
      </c>
      <c r="AK15" s="219"/>
      <c r="AL15" s="218" t="n">
        <v>1</v>
      </c>
      <c r="AM15" s="219"/>
      <c r="AN15" s="218" t="n">
        <v>2</v>
      </c>
      <c r="AO15" s="219"/>
      <c r="AP15" s="218" t="n">
        <v>1</v>
      </c>
      <c r="AQ15" s="219"/>
      <c r="AR15" s="218" t="n">
        <v>7</v>
      </c>
      <c r="AS15" s="219"/>
      <c r="AT15" s="218" t="n">
        <v>1</v>
      </c>
      <c r="AU15" s="219"/>
      <c r="AV15" s="218" t="n">
        <v>2</v>
      </c>
      <c r="AW15" s="219"/>
      <c r="AX15" s="218" t="n">
        <v>1</v>
      </c>
      <c r="AY15" s="219"/>
      <c r="AZ15" s="218" t="n">
        <v>2</v>
      </c>
      <c r="BA15" s="219"/>
      <c r="BB15" s="218" t="n">
        <v>7</v>
      </c>
      <c r="BC15" s="219"/>
      <c r="BD15" s="218" t="n">
        <v>5</v>
      </c>
      <c r="BE15" s="219"/>
      <c r="BF15" s="218" t="n">
        <v>2</v>
      </c>
      <c r="BG15" s="219"/>
      <c r="BH15" s="218" t="n">
        <v>3</v>
      </c>
      <c r="BI15" s="219"/>
      <c r="BJ15" s="218" t="n">
        <v>8</v>
      </c>
      <c r="BK15" s="219"/>
      <c r="BL15" s="218"/>
      <c r="BM15" s="219"/>
      <c r="BN15" s="218" t="n">
        <v>2</v>
      </c>
      <c r="BO15" s="219"/>
      <c r="BP15" s="218" t="n">
        <v>2</v>
      </c>
      <c r="BQ15" s="219"/>
      <c r="BR15" s="218" t="n">
        <v>2</v>
      </c>
      <c r="BS15" s="219"/>
      <c r="BT15" s="218" t="n">
        <v>3</v>
      </c>
      <c r="BU15" s="219"/>
      <c r="BV15" s="218"/>
      <c r="BW15" s="219"/>
      <c r="BX15" s="218" t="n">
        <v>1</v>
      </c>
      <c r="BY15" s="219"/>
      <c r="BZ15" s="218" t="n">
        <v>2</v>
      </c>
      <c r="CA15" s="219"/>
      <c r="CB15" s="218" t="n">
        <v>2</v>
      </c>
      <c r="CC15" s="219" t="n">
        <v>0.039</v>
      </c>
      <c r="CD15" s="218" t="n">
        <v>4</v>
      </c>
      <c r="CE15" s="219" t="n">
        <v>0.067</v>
      </c>
      <c r="CF15" s="218" t="n">
        <v>15</v>
      </c>
      <c r="CG15" s="219"/>
      <c r="CH15" s="218"/>
      <c r="CI15" s="219"/>
      <c r="CJ15" s="218"/>
      <c r="CK15" s="219"/>
      <c r="CL15" s="218"/>
      <c r="CM15" s="219"/>
      <c r="CN15" s="218"/>
      <c r="CO15" s="219"/>
      <c r="CP15" s="218"/>
      <c r="CQ15" s="219"/>
      <c r="CR15" s="218"/>
      <c r="CS15" s="219"/>
      <c r="CT15" s="218"/>
      <c r="CU15" s="219"/>
      <c r="CV15" s="218"/>
      <c r="CW15" s="219"/>
      <c r="CX15" s="218"/>
      <c r="CY15" s="219"/>
      <c r="CZ15" s="218"/>
      <c r="DA15" s="219"/>
    </row>
    <row r="16" s="41" customFormat="true" ht="15" hidden="false" customHeight="true" outlineLevel="0" collapsed="false">
      <c r="A16" s="141" t="s">
        <v>52</v>
      </c>
      <c r="B16" s="218" t="n">
        <v>54</v>
      </c>
      <c r="C16" s="219"/>
      <c r="D16" s="218" t="n">
        <v>22</v>
      </c>
      <c r="E16" s="219"/>
      <c r="F16" s="218" t="n">
        <v>14</v>
      </c>
      <c r="G16" s="219"/>
      <c r="H16" s="218"/>
      <c r="I16" s="219"/>
      <c r="J16" s="218" t="n">
        <v>4</v>
      </c>
      <c r="K16" s="219"/>
      <c r="L16" s="218" t="n">
        <v>18</v>
      </c>
      <c r="M16" s="219" t="n">
        <v>0.782</v>
      </c>
      <c r="N16" s="218" t="n">
        <v>6</v>
      </c>
      <c r="O16" s="219"/>
      <c r="P16" s="218" t="n">
        <v>4</v>
      </c>
      <c r="Q16" s="219"/>
      <c r="R16" s="218" t="n">
        <v>66</v>
      </c>
      <c r="S16" s="219"/>
      <c r="T16" s="218" t="n">
        <v>7</v>
      </c>
      <c r="U16" s="219"/>
      <c r="V16" s="218" t="n">
        <v>2</v>
      </c>
      <c r="W16" s="219"/>
      <c r="X16" s="218" t="n">
        <v>5</v>
      </c>
      <c r="Y16" s="219"/>
      <c r="Z16" s="218" t="n">
        <v>5</v>
      </c>
      <c r="AA16" s="219" t="n">
        <v>0.217</v>
      </c>
      <c r="AB16" s="218"/>
      <c r="AC16" s="219"/>
      <c r="AD16" s="218" t="n">
        <v>2</v>
      </c>
      <c r="AE16" s="219"/>
      <c r="AF16" s="218" t="n">
        <v>5</v>
      </c>
      <c r="AG16" s="219"/>
      <c r="AH16" s="218" t="n">
        <v>4</v>
      </c>
      <c r="AI16" s="219"/>
      <c r="AJ16" s="218"/>
      <c r="AK16" s="219"/>
      <c r="AL16" s="218"/>
      <c r="AM16" s="219"/>
      <c r="AN16" s="218" t="n">
        <v>2</v>
      </c>
      <c r="AO16" s="219"/>
      <c r="AP16" s="218" t="n">
        <v>1</v>
      </c>
      <c r="AQ16" s="219"/>
      <c r="AR16" s="218" t="n">
        <v>5</v>
      </c>
      <c r="AS16" s="219"/>
      <c r="AT16" s="218"/>
      <c r="AU16" s="219"/>
      <c r="AV16" s="218" t="n">
        <v>4</v>
      </c>
      <c r="AW16" s="219"/>
      <c r="AX16" s="218" t="n">
        <v>7</v>
      </c>
      <c r="AY16" s="219" t="n">
        <v>0.777</v>
      </c>
      <c r="AZ16" s="218" t="n">
        <v>5</v>
      </c>
      <c r="BA16" s="219"/>
      <c r="BB16" s="218" t="n">
        <v>4</v>
      </c>
      <c r="BC16" s="219"/>
      <c r="BD16" s="218" t="n">
        <v>10</v>
      </c>
      <c r="BE16" s="219"/>
      <c r="BF16" s="218" t="n">
        <v>4</v>
      </c>
      <c r="BG16" s="219"/>
      <c r="BH16" s="218" t="n">
        <v>6</v>
      </c>
      <c r="BI16" s="219"/>
      <c r="BJ16" s="218" t="n">
        <v>19</v>
      </c>
      <c r="BK16" s="219"/>
      <c r="BL16" s="218" t="n">
        <v>1</v>
      </c>
      <c r="BM16" s="219"/>
      <c r="BN16" s="218" t="n">
        <v>2</v>
      </c>
      <c r="BO16" s="219"/>
      <c r="BP16" s="218" t="n">
        <v>1</v>
      </c>
      <c r="BQ16" s="219"/>
      <c r="BR16" s="218" t="n">
        <v>3</v>
      </c>
      <c r="BS16" s="219"/>
      <c r="BT16" s="218" t="n">
        <v>4</v>
      </c>
      <c r="BU16" s="219"/>
      <c r="BV16" s="218" t="n">
        <v>1</v>
      </c>
      <c r="BW16" s="219"/>
      <c r="BX16" s="218" t="n">
        <v>1</v>
      </c>
      <c r="BY16" s="219"/>
      <c r="BZ16" s="218" t="n">
        <v>3</v>
      </c>
      <c r="CA16" s="219"/>
      <c r="CB16" s="218" t="n">
        <v>1</v>
      </c>
      <c r="CC16" s="219" t="n">
        <v>0.037</v>
      </c>
      <c r="CD16" s="218" t="n">
        <v>3</v>
      </c>
      <c r="CE16" s="219" t="n">
        <v>0.063</v>
      </c>
      <c r="CF16" s="218" t="n">
        <v>12</v>
      </c>
      <c r="CG16" s="219"/>
      <c r="CH16" s="218"/>
      <c r="CI16" s="219"/>
      <c r="CJ16" s="218"/>
      <c r="CK16" s="219"/>
      <c r="CL16" s="218"/>
      <c r="CM16" s="219"/>
      <c r="CN16" s="218"/>
      <c r="CO16" s="219"/>
      <c r="CP16" s="218"/>
      <c r="CQ16" s="219"/>
      <c r="CR16" s="218"/>
      <c r="CS16" s="219"/>
      <c r="CT16" s="218"/>
      <c r="CU16" s="219"/>
      <c r="CV16" s="218"/>
      <c r="CW16" s="219"/>
      <c r="CX16" s="218"/>
      <c r="CY16" s="219"/>
      <c r="CZ16" s="218"/>
      <c r="DA16" s="219"/>
    </row>
    <row r="17" s="41" customFormat="true" ht="15" hidden="false" customHeight="true" outlineLevel="0" collapsed="false">
      <c r="A17" s="141" t="s">
        <v>55</v>
      </c>
      <c r="B17" s="218" t="n">
        <v>47</v>
      </c>
      <c r="C17" s="219"/>
      <c r="D17" s="218" t="n">
        <v>26</v>
      </c>
      <c r="E17" s="219"/>
      <c r="F17" s="218" t="n">
        <v>8</v>
      </c>
      <c r="G17" s="219"/>
      <c r="H17" s="218" t="n">
        <v>1</v>
      </c>
      <c r="I17" s="219"/>
      <c r="J17" s="218" t="n">
        <v>8</v>
      </c>
      <c r="K17" s="219"/>
      <c r="L17" s="218" t="n">
        <v>13</v>
      </c>
      <c r="M17" s="219"/>
      <c r="N17" s="218" t="n">
        <v>13</v>
      </c>
      <c r="O17" s="219"/>
      <c r="P17" s="218" t="n">
        <v>3</v>
      </c>
      <c r="Q17" s="219"/>
      <c r="R17" s="218" t="n">
        <v>67</v>
      </c>
      <c r="S17" s="219"/>
      <c r="T17" s="218" t="n">
        <v>12</v>
      </c>
      <c r="U17" s="219"/>
      <c r="V17" s="218"/>
      <c r="W17" s="219"/>
      <c r="X17" s="218" t="n">
        <v>4</v>
      </c>
      <c r="Y17" s="219"/>
      <c r="Z17" s="218" t="n">
        <v>5</v>
      </c>
      <c r="AA17" s="219"/>
      <c r="AB17" s="218" t="n">
        <v>2</v>
      </c>
      <c r="AC17" s="219"/>
      <c r="AD17" s="218" t="n">
        <v>2</v>
      </c>
      <c r="AE17" s="219"/>
      <c r="AF17" s="218" t="n">
        <v>7</v>
      </c>
      <c r="AG17" s="219"/>
      <c r="AH17" s="218"/>
      <c r="AI17" s="219"/>
      <c r="AJ17" s="218" t="n">
        <v>3</v>
      </c>
      <c r="AK17" s="219"/>
      <c r="AL17" s="218" t="n">
        <v>2</v>
      </c>
      <c r="AM17" s="219"/>
      <c r="AN17" s="218" t="n">
        <v>2</v>
      </c>
      <c r="AO17" s="219"/>
      <c r="AP17" s="218" t="n">
        <v>1</v>
      </c>
      <c r="AQ17" s="219"/>
      <c r="AR17" s="218" t="n">
        <v>8</v>
      </c>
      <c r="AS17" s="219"/>
      <c r="AT17" s="218"/>
      <c r="AU17" s="219"/>
      <c r="AV17" s="218" t="n">
        <v>2</v>
      </c>
      <c r="AW17" s="219"/>
      <c r="AX17" s="218" t="n">
        <v>4</v>
      </c>
      <c r="AY17" s="219"/>
      <c r="AZ17" s="218" t="n">
        <v>4</v>
      </c>
      <c r="BA17" s="219"/>
      <c r="BB17" s="218" t="n">
        <v>4</v>
      </c>
      <c r="BC17" s="219"/>
      <c r="BD17" s="218" t="n">
        <v>4</v>
      </c>
      <c r="BE17" s="219"/>
      <c r="BF17" s="218"/>
      <c r="BG17" s="219"/>
      <c r="BH17" s="218"/>
      <c r="BI17" s="219"/>
      <c r="BJ17" s="218" t="n">
        <v>3</v>
      </c>
      <c r="BK17" s="219"/>
      <c r="BL17" s="218"/>
      <c r="BM17" s="219"/>
      <c r="BN17" s="218"/>
      <c r="BO17" s="219"/>
      <c r="BP17" s="218"/>
      <c r="BQ17" s="219"/>
      <c r="BR17" s="218" t="n">
        <v>4</v>
      </c>
      <c r="BS17" s="219"/>
      <c r="BT17" s="218" t="n">
        <v>2</v>
      </c>
      <c r="BU17" s="219"/>
      <c r="BV17" s="218"/>
      <c r="BW17" s="219"/>
      <c r="BX17" s="218" t="n">
        <v>1</v>
      </c>
      <c r="BY17" s="219"/>
      <c r="BZ17" s="218" t="n">
        <v>3</v>
      </c>
      <c r="CA17" s="219"/>
      <c r="CB17" s="218" t="n">
        <v>4</v>
      </c>
      <c r="CC17" s="219" t="n">
        <v>0.033</v>
      </c>
      <c r="CD17" s="218" t="n">
        <v>4</v>
      </c>
      <c r="CE17" s="219"/>
      <c r="CF17" s="218" t="n">
        <v>11</v>
      </c>
      <c r="CG17" s="219"/>
      <c r="CH17" s="218"/>
      <c r="CI17" s="219"/>
      <c r="CJ17" s="218"/>
      <c r="CK17" s="219"/>
      <c r="CL17" s="218"/>
      <c r="CM17" s="219"/>
      <c r="CN17" s="218"/>
      <c r="CO17" s="219"/>
      <c r="CP17" s="218"/>
      <c r="CQ17" s="219"/>
      <c r="CR17" s="218"/>
      <c r="CS17" s="219"/>
      <c r="CT17" s="218"/>
      <c r="CU17" s="219"/>
      <c r="CV17" s="218"/>
      <c r="CW17" s="219"/>
      <c r="CX17" s="218"/>
      <c r="CY17" s="219"/>
      <c r="CZ17" s="218"/>
      <c r="DA17" s="219"/>
    </row>
    <row r="18" s="41" customFormat="true" ht="15" hidden="false" customHeight="true" outlineLevel="0" collapsed="false">
      <c r="A18" s="141" t="s">
        <v>58</v>
      </c>
      <c r="B18" s="218" t="n">
        <v>21</v>
      </c>
      <c r="C18" s="219"/>
      <c r="D18" s="218" t="n">
        <v>8</v>
      </c>
      <c r="E18" s="219"/>
      <c r="F18" s="218" t="n">
        <v>2</v>
      </c>
      <c r="G18" s="219"/>
      <c r="H18" s="218"/>
      <c r="I18" s="219"/>
      <c r="J18" s="218" t="n">
        <v>4</v>
      </c>
      <c r="K18" s="219"/>
      <c r="L18" s="218" t="n">
        <v>2</v>
      </c>
      <c r="M18" s="219"/>
      <c r="N18" s="218" t="n">
        <v>2</v>
      </c>
      <c r="O18" s="219"/>
      <c r="P18" s="218" t="n">
        <v>2</v>
      </c>
      <c r="Q18" s="219"/>
      <c r="R18" s="218" t="n">
        <v>29</v>
      </c>
      <c r="S18" s="219"/>
      <c r="T18" s="218" t="n">
        <v>4</v>
      </c>
      <c r="U18" s="219"/>
      <c r="V18" s="218" t="n">
        <v>1</v>
      </c>
      <c r="W18" s="219"/>
      <c r="X18" s="218" t="n">
        <v>2</v>
      </c>
      <c r="Y18" s="219" t="n">
        <v>0.25</v>
      </c>
      <c r="Z18" s="218" t="n">
        <v>2</v>
      </c>
      <c r="AA18" s="219"/>
      <c r="AB18" s="218" t="n">
        <v>1</v>
      </c>
      <c r="AC18" s="219"/>
      <c r="AD18" s="218"/>
      <c r="AE18" s="219"/>
      <c r="AF18" s="218" t="n">
        <v>3</v>
      </c>
      <c r="AG18" s="219"/>
      <c r="AH18" s="218"/>
      <c r="AI18" s="219"/>
      <c r="AJ18" s="218" t="n">
        <v>1</v>
      </c>
      <c r="AK18" s="219"/>
      <c r="AL18" s="218" t="n">
        <v>1</v>
      </c>
      <c r="AM18" s="219"/>
      <c r="AN18" s="218" t="n">
        <v>1</v>
      </c>
      <c r="AO18" s="219"/>
      <c r="AP18" s="218"/>
      <c r="AQ18" s="219"/>
      <c r="AR18" s="218" t="n">
        <v>3</v>
      </c>
      <c r="AS18" s="219"/>
      <c r="AT18" s="218"/>
      <c r="AU18" s="219"/>
      <c r="AV18" s="218"/>
      <c r="AW18" s="219"/>
      <c r="AX18" s="218" t="n">
        <v>2</v>
      </c>
      <c r="AY18" s="219"/>
      <c r="AZ18" s="218" t="n">
        <v>2</v>
      </c>
      <c r="BA18" s="219"/>
      <c r="BB18" s="218" t="n">
        <v>1</v>
      </c>
      <c r="BC18" s="219"/>
      <c r="BD18" s="218" t="n">
        <v>2</v>
      </c>
      <c r="BE18" s="219"/>
      <c r="BF18" s="218"/>
      <c r="BG18" s="219"/>
      <c r="BH18" s="218" t="n">
        <v>2</v>
      </c>
      <c r="BI18" s="219"/>
      <c r="BJ18" s="218" t="n">
        <v>4</v>
      </c>
      <c r="BK18" s="219"/>
      <c r="BL18" s="218"/>
      <c r="BM18" s="219"/>
      <c r="BN18" s="218"/>
      <c r="BO18" s="219"/>
      <c r="BP18" s="218" t="n">
        <v>1</v>
      </c>
      <c r="BQ18" s="219"/>
      <c r="BR18" s="218" t="n">
        <v>2</v>
      </c>
      <c r="BS18" s="219"/>
      <c r="BT18" s="218" t="n">
        <v>1</v>
      </c>
      <c r="BU18" s="219"/>
      <c r="BV18" s="218" t="n">
        <v>1</v>
      </c>
      <c r="BW18" s="219"/>
      <c r="BX18" s="218"/>
      <c r="BY18" s="219"/>
      <c r="BZ18" s="218" t="n">
        <v>5</v>
      </c>
      <c r="CA18" s="219"/>
      <c r="CB18" s="218" t="n">
        <v>2</v>
      </c>
      <c r="CC18" s="219" t="n">
        <v>0.133</v>
      </c>
      <c r="CD18" s="218" t="n">
        <v>2</v>
      </c>
      <c r="CE18" s="219" t="n">
        <v>0.117</v>
      </c>
      <c r="CF18" s="218" t="n">
        <v>6</v>
      </c>
      <c r="CG18" s="219"/>
      <c r="CH18" s="218"/>
      <c r="CI18" s="219"/>
      <c r="CJ18" s="218"/>
      <c r="CK18" s="219"/>
      <c r="CL18" s="218"/>
      <c r="CM18" s="219"/>
      <c r="CN18" s="218"/>
      <c r="CO18" s="219"/>
      <c r="CP18" s="218"/>
      <c r="CQ18" s="219"/>
      <c r="CR18" s="218"/>
      <c r="CS18" s="219"/>
      <c r="CT18" s="218"/>
      <c r="CU18" s="219"/>
      <c r="CV18" s="218"/>
      <c r="CW18" s="219"/>
      <c r="CX18" s="218"/>
      <c r="CY18" s="219"/>
      <c r="CZ18" s="218"/>
      <c r="DA18" s="219"/>
    </row>
    <row r="19" s="41" customFormat="true" ht="15" hidden="false" customHeight="true" outlineLevel="0" collapsed="false">
      <c r="A19" s="17" t="s">
        <v>266</v>
      </c>
      <c r="B19" s="220" t="n">
        <v>496</v>
      </c>
      <c r="C19" s="221"/>
      <c r="D19" s="220" t="n">
        <v>208</v>
      </c>
      <c r="E19" s="221"/>
      <c r="F19" s="220" t="n">
        <v>75</v>
      </c>
      <c r="G19" s="221"/>
      <c r="H19" s="220" t="n">
        <v>10</v>
      </c>
      <c r="I19" s="221"/>
      <c r="J19" s="220" t="n">
        <v>92</v>
      </c>
      <c r="K19" s="221"/>
      <c r="L19" s="220" t="n">
        <v>75</v>
      </c>
      <c r="M19" s="221" t="n">
        <v>0.5</v>
      </c>
      <c r="N19" s="220" t="n">
        <v>84</v>
      </c>
      <c r="O19" s="221"/>
      <c r="P19" s="220" t="n">
        <v>28</v>
      </c>
      <c r="Q19" s="221"/>
      <c r="R19" s="220" t="n">
        <v>586</v>
      </c>
      <c r="S19" s="221"/>
      <c r="T19" s="220" t="n">
        <v>70</v>
      </c>
      <c r="U19" s="221"/>
      <c r="V19" s="220" t="n">
        <v>8</v>
      </c>
      <c r="W19" s="221"/>
      <c r="X19" s="220" t="n">
        <v>38</v>
      </c>
      <c r="Y19" s="221" t="n">
        <v>0.504</v>
      </c>
      <c r="Z19" s="220" t="n">
        <v>64</v>
      </c>
      <c r="AA19" s="221" t="n">
        <v>0.496</v>
      </c>
      <c r="AB19" s="220" t="n">
        <v>9</v>
      </c>
      <c r="AC19" s="221"/>
      <c r="AD19" s="220" t="n">
        <v>12</v>
      </c>
      <c r="AE19" s="221"/>
      <c r="AF19" s="220" t="n">
        <v>45</v>
      </c>
      <c r="AG19" s="221"/>
      <c r="AH19" s="220" t="n">
        <v>12</v>
      </c>
      <c r="AI19" s="221"/>
      <c r="AJ19" s="220" t="n">
        <v>8</v>
      </c>
      <c r="AK19" s="221"/>
      <c r="AL19" s="220" t="n">
        <v>6</v>
      </c>
      <c r="AM19" s="221"/>
      <c r="AN19" s="220" t="n">
        <v>16</v>
      </c>
      <c r="AO19" s="221"/>
      <c r="AP19" s="220" t="n">
        <v>12</v>
      </c>
      <c r="AQ19" s="221"/>
      <c r="AR19" s="220" t="n">
        <v>46</v>
      </c>
      <c r="AS19" s="221"/>
      <c r="AT19" s="220" t="n">
        <v>2</v>
      </c>
      <c r="AU19" s="221"/>
      <c r="AV19" s="220" t="n">
        <v>22</v>
      </c>
      <c r="AW19" s="221"/>
      <c r="AX19" s="220" t="n">
        <v>42</v>
      </c>
      <c r="AY19" s="221" t="n">
        <v>0.777</v>
      </c>
      <c r="AZ19" s="220" t="n">
        <v>38</v>
      </c>
      <c r="BA19" s="221"/>
      <c r="BB19" s="220" t="n">
        <v>24</v>
      </c>
      <c r="BC19" s="221" t="n">
        <v>0.402</v>
      </c>
      <c r="BD19" s="220" t="n">
        <v>38</v>
      </c>
      <c r="BE19" s="221"/>
      <c r="BF19" s="220" t="n">
        <v>28</v>
      </c>
      <c r="BG19" s="221"/>
      <c r="BH19" s="220" t="n">
        <v>21</v>
      </c>
      <c r="BI19" s="221"/>
      <c r="BJ19" s="220" t="n">
        <v>72</v>
      </c>
      <c r="BK19" s="221"/>
      <c r="BL19" s="220" t="n">
        <v>4</v>
      </c>
      <c r="BM19" s="221"/>
      <c r="BN19" s="220" t="n">
        <v>9</v>
      </c>
      <c r="BO19" s="221"/>
      <c r="BP19" s="220" t="n">
        <v>12</v>
      </c>
      <c r="BQ19" s="221"/>
      <c r="BR19" s="220" t="n">
        <v>27</v>
      </c>
      <c r="BS19" s="221"/>
      <c r="BT19" s="220" t="n">
        <v>23</v>
      </c>
      <c r="BU19" s="221"/>
      <c r="BV19" s="220" t="n">
        <v>7</v>
      </c>
      <c r="BW19" s="221"/>
      <c r="BX19" s="220" t="n">
        <v>9</v>
      </c>
      <c r="BY19" s="221"/>
      <c r="BZ19" s="220" t="n">
        <v>29</v>
      </c>
      <c r="CA19" s="221"/>
      <c r="CB19" s="220" t="n">
        <v>21</v>
      </c>
      <c r="CC19" s="221" t="n">
        <v>0.318</v>
      </c>
      <c r="CD19" s="220" t="n">
        <v>40</v>
      </c>
      <c r="CE19" s="221" t="n">
        <v>0.877</v>
      </c>
      <c r="CF19" s="220" t="n">
        <v>105</v>
      </c>
      <c r="CG19" s="221"/>
      <c r="CH19" s="220"/>
      <c r="CI19" s="221"/>
      <c r="CJ19" s="220"/>
      <c r="CK19" s="221"/>
      <c r="CL19" s="220"/>
      <c r="CM19" s="221"/>
      <c r="CN19" s="220"/>
      <c r="CO19" s="221"/>
      <c r="CP19" s="220"/>
      <c r="CQ19" s="221"/>
      <c r="CR19" s="220"/>
      <c r="CS19" s="221"/>
      <c r="CT19" s="220"/>
      <c r="CU19" s="221"/>
      <c r="CV19" s="220"/>
      <c r="CW19" s="221"/>
      <c r="CX19" s="220"/>
      <c r="CY19" s="221"/>
      <c r="CZ19" s="220"/>
      <c r="DA19" s="221"/>
    </row>
    <row r="20" s="41" customFormat="true" ht="15" hidden="false" customHeight="true" outlineLevel="0" collapsed="false">
      <c r="A20" s="146" t="s">
        <v>267</v>
      </c>
      <c r="B20" s="222" t="n">
        <v>829</v>
      </c>
      <c r="C20" s="223"/>
      <c r="D20" s="222" t="n">
        <v>383</v>
      </c>
      <c r="E20" s="223"/>
      <c r="F20" s="222" t="n">
        <v>123</v>
      </c>
      <c r="G20" s="223"/>
      <c r="H20" s="222" t="n">
        <v>20</v>
      </c>
      <c r="I20" s="223"/>
      <c r="J20" s="222" t="n">
        <v>137</v>
      </c>
      <c r="K20" s="223"/>
      <c r="L20" s="222" t="n">
        <v>127</v>
      </c>
      <c r="M20" s="223" t="n">
        <v>0.828</v>
      </c>
      <c r="N20" s="222" t="n">
        <v>142</v>
      </c>
      <c r="O20" s="223"/>
      <c r="P20" s="222" t="n">
        <v>39</v>
      </c>
      <c r="Q20" s="223"/>
      <c r="R20" s="222" t="n">
        <v>1114</v>
      </c>
      <c r="S20" s="223"/>
      <c r="T20" s="222" t="n">
        <v>108</v>
      </c>
      <c r="U20" s="223" t="n">
        <v>0.133</v>
      </c>
      <c r="V20" s="222" t="n">
        <v>13</v>
      </c>
      <c r="W20" s="223"/>
      <c r="X20" s="222" t="n">
        <v>48</v>
      </c>
      <c r="Y20" s="223" t="n">
        <v>0.545</v>
      </c>
      <c r="Z20" s="222" t="n">
        <v>100</v>
      </c>
      <c r="AA20" s="223" t="n">
        <v>0.166</v>
      </c>
      <c r="AB20" s="222" t="n">
        <v>13</v>
      </c>
      <c r="AC20" s="223"/>
      <c r="AD20" s="222" t="n">
        <v>23</v>
      </c>
      <c r="AE20" s="223"/>
      <c r="AF20" s="222" t="n">
        <v>66</v>
      </c>
      <c r="AG20" s="223"/>
      <c r="AH20" s="222" t="n">
        <v>24</v>
      </c>
      <c r="AI20" s="223"/>
      <c r="AJ20" s="222" t="n">
        <v>14</v>
      </c>
      <c r="AK20" s="223"/>
      <c r="AL20" s="222" t="n">
        <v>8</v>
      </c>
      <c r="AM20" s="223"/>
      <c r="AN20" s="222" t="n">
        <v>23</v>
      </c>
      <c r="AO20" s="223"/>
      <c r="AP20" s="222" t="n">
        <v>18</v>
      </c>
      <c r="AQ20" s="223"/>
      <c r="AR20" s="222" t="n">
        <v>113</v>
      </c>
      <c r="AS20" s="223"/>
      <c r="AT20" s="222" t="n">
        <v>3</v>
      </c>
      <c r="AU20" s="223"/>
      <c r="AV20" s="222" t="n">
        <v>45</v>
      </c>
      <c r="AW20" s="223"/>
      <c r="AX20" s="222" t="n">
        <v>72</v>
      </c>
      <c r="AY20" s="223" t="n">
        <v>0.176</v>
      </c>
      <c r="AZ20" s="222" t="n">
        <v>49</v>
      </c>
      <c r="BA20" s="223"/>
      <c r="BB20" s="222" t="n">
        <v>30</v>
      </c>
      <c r="BC20" s="223" t="n">
        <v>0.802</v>
      </c>
      <c r="BD20" s="222" t="n">
        <v>58</v>
      </c>
      <c r="BE20" s="223" t="n">
        <v>0.022</v>
      </c>
      <c r="BF20" s="222" t="n">
        <v>45</v>
      </c>
      <c r="BG20" s="223"/>
      <c r="BH20" s="222" t="n">
        <v>41</v>
      </c>
      <c r="BI20" s="223"/>
      <c r="BJ20" s="222" t="n">
        <v>123</v>
      </c>
      <c r="BK20" s="223"/>
      <c r="BL20" s="222" t="n">
        <v>8</v>
      </c>
      <c r="BM20" s="223"/>
      <c r="BN20" s="222" t="n">
        <v>18</v>
      </c>
      <c r="BO20" s="223"/>
      <c r="BP20" s="222" t="n">
        <v>26</v>
      </c>
      <c r="BQ20" s="223"/>
      <c r="BR20" s="222" t="n">
        <v>41</v>
      </c>
      <c r="BS20" s="223" t="n">
        <v>0.012</v>
      </c>
      <c r="BT20" s="222" t="n">
        <v>33</v>
      </c>
      <c r="BU20" s="223"/>
      <c r="BV20" s="222" t="n">
        <v>18</v>
      </c>
      <c r="BW20" s="223"/>
      <c r="BX20" s="222" t="n">
        <v>15</v>
      </c>
      <c r="BY20" s="223"/>
      <c r="BZ20" s="222" t="n">
        <v>48</v>
      </c>
      <c r="CA20" s="223"/>
      <c r="CB20" s="222" t="n">
        <v>40</v>
      </c>
      <c r="CC20" s="223" t="n">
        <v>0.529</v>
      </c>
      <c r="CD20" s="222" t="n">
        <v>59</v>
      </c>
      <c r="CE20" s="223" t="n">
        <v>0.221</v>
      </c>
      <c r="CF20" s="222" t="n">
        <v>168</v>
      </c>
      <c r="CG20" s="223"/>
      <c r="CH20" s="222"/>
      <c r="CI20" s="223"/>
      <c r="CJ20" s="222"/>
      <c r="CK20" s="223"/>
      <c r="CL20" s="222"/>
      <c r="CM20" s="223"/>
      <c r="CN20" s="222"/>
      <c r="CO20" s="223"/>
      <c r="CP20" s="222"/>
      <c r="CQ20" s="223"/>
      <c r="CR20" s="222"/>
      <c r="CS20" s="223"/>
      <c r="CT20" s="222"/>
      <c r="CU20" s="223"/>
      <c r="CV20" s="222"/>
      <c r="CW20" s="223"/>
      <c r="CX20" s="222"/>
      <c r="CY20" s="223"/>
      <c r="CZ20" s="222"/>
      <c r="DA20" s="223"/>
    </row>
    <row r="21" s="41" customFormat="true" ht="15" hidden="false" customHeight="true" outlineLevel="0" collapsed="false">
      <c r="A21" s="141" t="s">
        <v>61</v>
      </c>
      <c r="B21" s="218" t="n">
        <v>77</v>
      </c>
      <c r="C21" s="219"/>
      <c r="D21" s="218" t="n">
        <v>30</v>
      </c>
      <c r="E21" s="219"/>
      <c r="F21" s="218" t="n">
        <v>10</v>
      </c>
      <c r="G21" s="219"/>
      <c r="H21" s="218" t="n">
        <v>3</v>
      </c>
      <c r="I21" s="219"/>
      <c r="J21" s="218" t="n">
        <v>12</v>
      </c>
      <c r="K21" s="219"/>
      <c r="L21" s="218" t="n">
        <v>11</v>
      </c>
      <c r="M21" s="219" t="n">
        <v>0.4</v>
      </c>
      <c r="N21" s="218" t="n">
        <v>10</v>
      </c>
      <c r="O21" s="219"/>
      <c r="P21" s="218" t="n">
        <v>2</v>
      </c>
      <c r="Q21" s="219"/>
      <c r="R21" s="218" t="n">
        <v>82</v>
      </c>
      <c r="S21" s="219"/>
      <c r="T21" s="218" t="n">
        <v>11</v>
      </c>
      <c r="U21" s="219"/>
      <c r="V21" s="218" t="n">
        <v>2</v>
      </c>
      <c r="W21" s="219"/>
      <c r="X21" s="218" t="n">
        <v>2</v>
      </c>
      <c r="Y21" s="219" t="n">
        <v>0.111</v>
      </c>
      <c r="Z21" s="218" t="n">
        <v>7</v>
      </c>
      <c r="AA21" s="219" t="n">
        <v>0.6</v>
      </c>
      <c r="AB21" s="218"/>
      <c r="AC21" s="219"/>
      <c r="AD21" s="218" t="n">
        <v>1</v>
      </c>
      <c r="AE21" s="219"/>
      <c r="AF21" s="218"/>
      <c r="AG21" s="219"/>
      <c r="AH21" s="218" t="n">
        <v>1</v>
      </c>
      <c r="AI21" s="219"/>
      <c r="AJ21" s="218" t="n">
        <v>3</v>
      </c>
      <c r="AK21" s="219"/>
      <c r="AL21" s="218" t="n">
        <v>1</v>
      </c>
      <c r="AM21" s="219"/>
      <c r="AN21" s="218"/>
      <c r="AO21" s="219"/>
      <c r="AP21" s="218"/>
      <c r="AQ21" s="219"/>
      <c r="AR21" s="218" t="n">
        <v>11</v>
      </c>
      <c r="AS21" s="219"/>
      <c r="AT21" s="218" t="n">
        <v>2</v>
      </c>
      <c r="AU21" s="219"/>
      <c r="AV21" s="218" t="n">
        <v>4</v>
      </c>
      <c r="AW21" s="219"/>
      <c r="AX21" s="218" t="n">
        <v>9</v>
      </c>
      <c r="AY21" s="219"/>
      <c r="AZ21" s="218" t="n">
        <v>3</v>
      </c>
      <c r="BA21" s="219"/>
      <c r="BB21" s="218" t="n">
        <v>7</v>
      </c>
      <c r="BC21" s="219" t="n">
        <v>0.823</v>
      </c>
      <c r="BD21" s="218" t="n">
        <v>7</v>
      </c>
      <c r="BE21" s="219"/>
      <c r="BF21" s="218" t="n">
        <v>6</v>
      </c>
      <c r="BG21" s="219"/>
      <c r="BH21" s="218" t="n">
        <v>3</v>
      </c>
      <c r="BI21" s="219"/>
      <c r="BJ21" s="218" t="n">
        <v>7</v>
      </c>
      <c r="BK21" s="219"/>
      <c r="BL21" s="218"/>
      <c r="BM21" s="219"/>
      <c r="BN21" s="218" t="n">
        <v>1</v>
      </c>
      <c r="BO21" s="219"/>
      <c r="BP21" s="218" t="n">
        <v>3</v>
      </c>
      <c r="BQ21" s="219"/>
      <c r="BR21" s="218" t="n">
        <v>3</v>
      </c>
      <c r="BS21" s="219"/>
      <c r="BT21" s="218" t="n">
        <v>3</v>
      </c>
      <c r="BU21" s="219"/>
      <c r="BV21" s="218" t="n">
        <v>4</v>
      </c>
      <c r="BW21" s="219"/>
      <c r="BX21" s="218" t="n">
        <v>2</v>
      </c>
      <c r="BY21" s="219"/>
      <c r="BZ21" s="218" t="n">
        <v>6</v>
      </c>
      <c r="CA21" s="219"/>
      <c r="CB21" s="218" t="n">
        <v>7</v>
      </c>
      <c r="CC21" s="219" t="n">
        <v>0.03</v>
      </c>
      <c r="CD21" s="218" t="n">
        <v>5</v>
      </c>
      <c r="CE21" s="219" t="n">
        <v>0.07</v>
      </c>
      <c r="CF21" s="218" t="n">
        <v>12</v>
      </c>
      <c r="CG21" s="219"/>
      <c r="CH21" s="218"/>
      <c r="CI21" s="219"/>
      <c r="CJ21" s="218"/>
      <c r="CK21" s="219"/>
      <c r="CL21" s="218"/>
      <c r="CM21" s="219"/>
      <c r="CN21" s="218"/>
      <c r="CO21" s="219"/>
      <c r="CP21" s="218"/>
      <c r="CQ21" s="219"/>
      <c r="CR21" s="218"/>
      <c r="CS21" s="219"/>
      <c r="CT21" s="218"/>
      <c r="CU21" s="219"/>
      <c r="CV21" s="218"/>
      <c r="CW21" s="219"/>
      <c r="CX21" s="218"/>
      <c r="CY21" s="219"/>
      <c r="CZ21" s="218"/>
      <c r="DA21" s="219"/>
    </row>
    <row r="22" s="41" customFormat="true" ht="15" hidden="false" customHeight="true" outlineLevel="0" collapsed="false">
      <c r="A22" s="141" t="s">
        <v>64</v>
      </c>
      <c r="B22" s="218" t="n">
        <v>42</v>
      </c>
      <c r="C22" s="219"/>
      <c r="D22" s="218" t="n">
        <v>15</v>
      </c>
      <c r="E22" s="219"/>
      <c r="F22" s="218" t="n">
        <v>4</v>
      </c>
      <c r="G22" s="219"/>
      <c r="H22" s="218"/>
      <c r="I22" s="219"/>
      <c r="J22" s="218" t="n">
        <v>3</v>
      </c>
      <c r="K22" s="219"/>
      <c r="L22" s="218" t="n">
        <v>6</v>
      </c>
      <c r="M22" s="219" t="n">
        <v>0.545</v>
      </c>
      <c r="N22" s="218" t="n">
        <v>6</v>
      </c>
      <c r="O22" s="219"/>
      <c r="P22" s="218"/>
      <c r="Q22" s="219"/>
      <c r="R22" s="218" t="n">
        <v>16</v>
      </c>
      <c r="S22" s="219"/>
      <c r="T22" s="218" t="n">
        <v>8</v>
      </c>
      <c r="U22" s="219" t="n">
        <v>0.222</v>
      </c>
      <c r="V22" s="218"/>
      <c r="W22" s="219"/>
      <c r="X22" s="218" t="n">
        <v>2</v>
      </c>
      <c r="Y22" s="219"/>
      <c r="Z22" s="218" t="n">
        <v>5</v>
      </c>
      <c r="AA22" s="219" t="n">
        <v>0.454</v>
      </c>
      <c r="AB22" s="218"/>
      <c r="AC22" s="219"/>
      <c r="AD22" s="218"/>
      <c r="AE22" s="219"/>
      <c r="AF22" s="218" t="n">
        <v>2</v>
      </c>
      <c r="AG22" s="219"/>
      <c r="AH22" s="218" t="n">
        <v>2</v>
      </c>
      <c r="AI22" s="219"/>
      <c r="AJ22" s="218"/>
      <c r="AK22" s="219"/>
      <c r="AL22" s="218"/>
      <c r="AM22" s="219"/>
      <c r="AN22" s="218" t="n">
        <v>1</v>
      </c>
      <c r="AO22" s="219"/>
      <c r="AP22" s="218"/>
      <c r="AQ22" s="219"/>
      <c r="AR22" s="218" t="n">
        <v>9</v>
      </c>
      <c r="AS22" s="219"/>
      <c r="AT22" s="218"/>
      <c r="AU22" s="219"/>
      <c r="AV22" s="218" t="n">
        <v>1</v>
      </c>
      <c r="AW22" s="219"/>
      <c r="AX22" s="218" t="n">
        <v>3</v>
      </c>
      <c r="AY22" s="219"/>
      <c r="AZ22" s="218" t="n">
        <v>2</v>
      </c>
      <c r="BA22" s="219"/>
      <c r="BB22" s="218" t="n">
        <v>1</v>
      </c>
      <c r="BC22" s="219"/>
      <c r="BD22" s="218"/>
      <c r="BE22" s="219"/>
      <c r="BF22" s="218" t="n">
        <v>1</v>
      </c>
      <c r="BG22" s="219"/>
      <c r="BH22" s="218" t="n">
        <v>2</v>
      </c>
      <c r="BI22" s="219"/>
      <c r="BJ22" s="218" t="n">
        <v>10</v>
      </c>
      <c r="BK22" s="219"/>
      <c r="BL22" s="218"/>
      <c r="BM22" s="219"/>
      <c r="BN22" s="218"/>
      <c r="BO22" s="219"/>
      <c r="BP22" s="218"/>
      <c r="BQ22" s="219"/>
      <c r="BR22" s="218" t="n">
        <v>3</v>
      </c>
      <c r="BS22" s="219"/>
      <c r="BT22" s="218" t="n">
        <v>1</v>
      </c>
      <c r="BU22" s="219"/>
      <c r="BV22" s="218" t="n">
        <v>1</v>
      </c>
      <c r="BW22" s="219"/>
      <c r="BX22" s="218"/>
      <c r="BY22" s="219"/>
      <c r="BZ22" s="218"/>
      <c r="CA22" s="219"/>
      <c r="CB22" s="218" t="n">
        <v>2</v>
      </c>
      <c r="CC22" s="219" t="n">
        <v>0.082</v>
      </c>
      <c r="CD22" s="218" t="n">
        <v>2</v>
      </c>
      <c r="CE22" s="219" t="n">
        <v>0.222</v>
      </c>
      <c r="CF22" s="218" t="n">
        <v>6</v>
      </c>
      <c r="CG22" s="219"/>
      <c r="CH22" s="218"/>
      <c r="CI22" s="219"/>
      <c r="CJ22" s="218"/>
      <c r="CK22" s="219"/>
      <c r="CL22" s="218"/>
      <c r="CM22" s="219"/>
      <c r="CN22" s="218"/>
      <c r="CO22" s="219"/>
      <c r="CP22" s="218"/>
      <c r="CQ22" s="219"/>
      <c r="CR22" s="218"/>
      <c r="CS22" s="219"/>
      <c r="CT22" s="218"/>
      <c r="CU22" s="219"/>
      <c r="CV22" s="218"/>
      <c r="CW22" s="219"/>
      <c r="CX22" s="218"/>
      <c r="CY22" s="219"/>
      <c r="CZ22" s="218"/>
      <c r="DA22" s="219"/>
    </row>
    <row r="23" s="41" customFormat="true" ht="15" hidden="false" customHeight="true" outlineLevel="0" collapsed="false">
      <c r="A23" s="141" t="s">
        <v>67</v>
      </c>
      <c r="B23" s="218" t="n">
        <v>42</v>
      </c>
      <c r="C23" s="219"/>
      <c r="D23" s="218" t="n">
        <v>14</v>
      </c>
      <c r="E23" s="219"/>
      <c r="F23" s="218" t="n">
        <v>2</v>
      </c>
      <c r="G23" s="219"/>
      <c r="H23" s="218"/>
      <c r="I23" s="219"/>
      <c r="J23" s="218" t="n">
        <v>8</v>
      </c>
      <c r="K23" s="219"/>
      <c r="L23" s="218" t="n">
        <v>9</v>
      </c>
      <c r="M23" s="219"/>
      <c r="N23" s="218" t="n">
        <v>7</v>
      </c>
      <c r="O23" s="219"/>
      <c r="P23" s="218" t="n">
        <v>5</v>
      </c>
      <c r="Q23" s="219"/>
      <c r="R23" s="218" t="n">
        <v>78</v>
      </c>
      <c r="S23" s="219"/>
      <c r="T23" s="218" t="n">
        <v>5</v>
      </c>
      <c r="U23" s="219"/>
      <c r="V23" s="218" t="n">
        <v>1</v>
      </c>
      <c r="W23" s="219"/>
      <c r="X23" s="218" t="n">
        <v>1</v>
      </c>
      <c r="Y23" s="219"/>
      <c r="Z23" s="218" t="n">
        <v>3</v>
      </c>
      <c r="AA23" s="219"/>
      <c r="AB23" s="218" t="n">
        <v>1</v>
      </c>
      <c r="AC23" s="219"/>
      <c r="AD23" s="218"/>
      <c r="AE23" s="219"/>
      <c r="AF23" s="218" t="n">
        <v>4</v>
      </c>
      <c r="AG23" s="219"/>
      <c r="AH23" s="218" t="n">
        <v>1</v>
      </c>
      <c r="AI23" s="219"/>
      <c r="AJ23" s="218" t="n">
        <v>1</v>
      </c>
      <c r="AK23" s="219"/>
      <c r="AL23" s="218"/>
      <c r="AM23" s="219"/>
      <c r="AN23" s="218" t="n">
        <v>1</v>
      </c>
      <c r="AO23" s="219"/>
      <c r="AP23" s="218" t="n">
        <v>2</v>
      </c>
      <c r="AQ23" s="219"/>
      <c r="AR23" s="218" t="n">
        <v>7</v>
      </c>
      <c r="AS23" s="219"/>
      <c r="AT23" s="218"/>
      <c r="AU23" s="219"/>
      <c r="AV23" s="218" t="n">
        <v>2</v>
      </c>
      <c r="AW23" s="219"/>
      <c r="AX23" s="218" t="n">
        <v>3</v>
      </c>
      <c r="AY23" s="219"/>
      <c r="AZ23" s="218" t="n">
        <v>8</v>
      </c>
      <c r="BA23" s="219"/>
      <c r="BB23" s="218" t="n">
        <v>2</v>
      </c>
      <c r="BC23" s="219"/>
      <c r="BD23" s="218" t="n">
        <v>2</v>
      </c>
      <c r="BE23" s="219"/>
      <c r="BF23" s="218" t="n">
        <v>5</v>
      </c>
      <c r="BG23" s="219"/>
      <c r="BH23" s="218" t="n">
        <v>1</v>
      </c>
      <c r="BI23" s="219"/>
      <c r="BJ23" s="218" t="n">
        <v>3</v>
      </c>
      <c r="BK23" s="219"/>
      <c r="BL23" s="218"/>
      <c r="BM23" s="219"/>
      <c r="BN23" s="218" t="n">
        <v>1</v>
      </c>
      <c r="BO23" s="219"/>
      <c r="BP23" s="218"/>
      <c r="BQ23" s="219"/>
      <c r="BR23" s="218" t="n">
        <v>1</v>
      </c>
      <c r="BS23" s="219"/>
      <c r="BT23" s="218" t="n">
        <v>2</v>
      </c>
      <c r="BU23" s="219"/>
      <c r="BV23" s="218" t="n">
        <v>1</v>
      </c>
      <c r="BW23" s="219"/>
      <c r="BX23" s="218" t="n">
        <v>3</v>
      </c>
      <c r="BY23" s="219"/>
      <c r="BZ23" s="218" t="n">
        <v>2</v>
      </c>
      <c r="CA23" s="219"/>
      <c r="CB23" s="218"/>
      <c r="CC23" s="219"/>
      <c r="CD23" s="218" t="n">
        <v>4</v>
      </c>
      <c r="CE23" s="219"/>
      <c r="CF23" s="218" t="n">
        <v>8</v>
      </c>
      <c r="CG23" s="219"/>
      <c r="CH23" s="218"/>
      <c r="CI23" s="219"/>
      <c r="CJ23" s="218"/>
      <c r="CK23" s="219"/>
      <c r="CL23" s="218"/>
      <c r="CM23" s="219"/>
      <c r="CN23" s="218"/>
      <c r="CO23" s="219"/>
      <c r="CP23" s="218"/>
      <c r="CQ23" s="219"/>
      <c r="CR23" s="218"/>
      <c r="CS23" s="219"/>
      <c r="CT23" s="218"/>
      <c r="CU23" s="219"/>
      <c r="CV23" s="218"/>
      <c r="CW23" s="219"/>
      <c r="CX23" s="218"/>
      <c r="CY23" s="219"/>
      <c r="CZ23" s="218"/>
      <c r="DA23" s="219"/>
    </row>
    <row r="24" s="41" customFormat="true" ht="15" hidden="false" customHeight="true" outlineLevel="0" collapsed="false">
      <c r="A24" s="141" t="s">
        <v>28</v>
      </c>
      <c r="B24" s="218" t="n">
        <v>65</v>
      </c>
      <c r="C24" s="219"/>
      <c r="D24" s="218" t="n">
        <v>34</v>
      </c>
      <c r="E24" s="219"/>
      <c r="F24" s="218" t="n">
        <v>10</v>
      </c>
      <c r="G24" s="219"/>
      <c r="H24" s="218" t="n">
        <v>4</v>
      </c>
      <c r="I24" s="219"/>
      <c r="J24" s="218" t="n">
        <v>10</v>
      </c>
      <c r="K24" s="219"/>
      <c r="L24" s="218" t="n">
        <v>16</v>
      </c>
      <c r="M24" s="219" t="n">
        <v>0.578</v>
      </c>
      <c r="N24" s="218" t="n">
        <v>11</v>
      </c>
      <c r="O24" s="219"/>
      <c r="P24" s="218" t="n">
        <v>2</v>
      </c>
      <c r="Q24" s="219"/>
      <c r="R24" s="218" t="n">
        <v>68</v>
      </c>
      <c r="S24" s="219"/>
      <c r="T24" s="218" t="n">
        <v>3</v>
      </c>
      <c r="U24" s="219"/>
      <c r="V24" s="218" t="n">
        <v>1</v>
      </c>
      <c r="W24" s="219"/>
      <c r="X24" s="218" t="n">
        <v>3</v>
      </c>
      <c r="Y24" s="219" t="n">
        <v>0.136</v>
      </c>
      <c r="Z24" s="218" t="n">
        <v>4</v>
      </c>
      <c r="AA24" s="219" t="n">
        <v>0.421</v>
      </c>
      <c r="AB24" s="218"/>
      <c r="AC24" s="219"/>
      <c r="AD24" s="218" t="n">
        <v>3</v>
      </c>
      <c r="AE24" s="219"/>
      <c r="AF24" s="218" t="n">
        <v>2</v>
      </c>
      <c r="AG24" s="219"/>
      <c r="AH24" s="218" t="n">
        <v>3</v>
      </c>
      <c r="AI24" s="219"/>
      <c r="AJ24" s="218" t="n">
        <v>4</v>
      </c>
      <c r="AK24" s="219"/>
      <c r="AL24" s="218" t="n">
        <v>2</v>
      </c>
      <c r="AM24" s="219"/>
      <c r="AN24" s="218" t="n">
        <v>4</v>
      </c>
      <c r="AO24" s="219"/>
      <c r="AP24" s="218" t="n">
        <v>2</v>
      </c>
      <c r="AQ24" s="219"/>
      <c r="AR24" s="218" t="n">
        <v>9</v>
      </c>
      <c r="AS24" s="219"/>
      <c r="AT24" s="218" t="n">
        <v>1</v>
      </c>
      <c r="AU24" s="219"/>
      <c r="AV24" s="218" t="n">
        <v>4</v>
      </c>
      <c r="AW24" s="219"/>
      <c r="AX24" s="218" t="n">
        <v>5</v>
      </c>
      <c r="AY24" s="219"/>
      <c r="AZ24" s="218" t="n">
        <v>3</v>
      </c>
      <c r="BA24" s="219"/>
      <c r="BB24" s="218" t="n">
        <v>5</v>
      </c>
      <c r="BC24" s="219" t="n">
        <v>0.25</v>
      </c>
      <c r="BD24" s="218" t="n">
        <v>8</v>
      </c>
      <c r="BE24" s="219"/>
      <c r="BF24" s="218" t="n">
        <v>4</v>
      </c>
      <c r="BG24" s="219"/>
      <c r="BH24" s="218" t="n">
        <v>5</v>
      </c>
      <c r="BI24" s="219"/>
      <c r="BJ24" s="218" t="n">
        <v>12</v>
      </c>
      <c r="BK24" s="219"/>
      <c r="BL24" s="218"/>
      <c r="BM24" s="219"/>
      <c r="BN24" s="218" t="n">
        <v>1</v>
      </c>
      <c r="BO24" s="219"/>
      <c r="BP24" s="218"/>
      <c r="BQ24" s="219"/>
      <c r="BR24" s="218" t="n">
        <v>3</v>
      </c>
      <c r="BS24" s="219" t="n">
        <v>0.014</v>
      </c>
      <c r="BT24" s="218" t="n">
        <v>1</v>
      </c>
      <c r="BU24" s="219"/>
      <c r="BV24" s="218" t="n">
        <v>1</v>
      </c>
      <c r="BW24" s="219"/>
      <c r="BX24" s="218" t="n">
        <v>2</v>
      </c>
      <c r="BY24" s="219"/>
      <c r="BZ24" s="218" t="n">
        <v>2</v>
      </c>
      <c r="CA24" s="219"/>
      <c r="CB24" s="218" t="n">
        <v>2</v>
      </c>
      <c r="CC24" s="219" t="n">
        <v>0.036</v>
      </c>
      <c r="CD24" s="218" t="n">
        <v>7</v>
      </c>
      <c r="CE24" s="219" t="n">
        <v>0.538</v>
      </c>
      <c r="CF24" s="218" t="n">
        <v>16</v>
      </c>
      <c r="CG24" s="219"/>
      <c r="CH24" s="218"/>
      <c r="CI24" s="219"/>
      <c r="CJ24" s="218"/>
      <c r="CK24" s="219"/>
      <c r="CL24" s="218"/>
      <c r="CM24" s="219"/>
      <c r="CN24" s="218"/>
      <c r="CO24" s="219"/>
      <c r="CP24" s="218"/>
      <c r="CQ24" s="219"/>
      <c r="CR24" s="218"/>
      <c r="CS24" s="219"/>
      <c r="CT24" s="218"/>
      <c r="CU24" s="219"/>
      <c r="CV24" s="218"/>
      <c r="CW24" s="219"/>
      <c r="CX24" s="218"/>
      <c r="CY24" s="219"/>
      <c r="CZ24" s="218"/>
      <c r="DA24" s="219"/>
    </row>
    <row r="25" s="41" customFormat="true" ht="15" hidden="false" customHeight="true" outlineLevel="0" collapsed="false">
      <c r="A25" s="141" t="s">
        <v>32</v>
      </c>
      <c r="B25" s="218" t="n">
        <v>47</v>
      </c>
      <c r="C25" s="219"/>
      <c r="D25" s="218" t="n">
        <v>17</v>
      </c>
      <c r="E25" s="219"/>
      <c r="F25" s="218" t="n">
        <v>2</v>
      </c>
      <c r="G25" s="219"/>
      <c r="H25" s="218" t="n">
        <v>4</v>
      </c>
      <c r="I25" s="219"/>
      <c r="J25" s="218" t="n">
        <v>5</v>
      </c>
      <c r="K25" s="219"/>
      <c r="L25" s="218" t="n">
        <v>6</v>
      </c>
      <c r="M25" s="219" t="n">
        <v>0.6</v>
      </c>
      <c r="N25" s="218" t="n">
        <v>7</v>
      </c>
      <c r="O25" s="219"/>
      <c r="P25" s="218" t="n">
        <v>2</v>
      </c>
      <c r="Q25" s="219"/>
      <c r="R25" s="218" t="n">
        <v>86</v>
      </c>
      <c r="S25" s="219"/>
      <c r="T25" s="218" t="n">
        <v>7</v>
      </c>
      <c r="U25" s="219"/>
      <c r="V25" s="218" t="n">
        <v>1</v>
      </c>
      <c r="W25" s="219"/>
      <c r="X25" s="218" t="n">
        <v>2</v>
      </c>
      <c r="Y25" s="219"/>
      <c r="Z25" s="218" t="n">
        <v>4</v>
      </c>
      <c r="AA25" s="219" t="n">
        <v>0.4</v>
      </c>
      <c r="AB25" s="218"/>
      <c r="AC25" s="219"/>
      <c r="AD25" s="218"/>
      <c r="AE25" s="219"/>
      <c r="AF25" s="218" t="n">
        <v>2</v>
      </c>
      <c r="AG25" s="219"/>
      <c r="AH25" s="218" t="n">
        <v>1</v>
      </c>
      <c r="AI25" s="219"/>
      <c r="AJ25" s="218"/>
      <c r="AK25" s="219"/>
      <c r="AL25" s="218"/>
      <c r="AM25" s="219"/>
      <c r="AN25" s="218" t="n">
        <v>1</v>
      </c>
      <c r="AO25" s="219"/>
      <c r="AP25" s="218"/>
      <c r="AQ25" s="219"/>
      <c r="AR25" s="218" t="n">
        <v>2</v>
      </c>
      <c r="AS25" s="219"/>
      <c r="AT25" s="218" t="n">
        <v>1</v>
      </c>
      <c r="AU25" s="219"/>
      <c r="AV25" s="218" t="n">
        <v>1</v>
      </c>
      <c r="AW25" s="219"/>
      <c r="AX25" s="218" t="n">
        <v>5</v>
      </c>
      <c r="AY25" s="219" t="n">
        <v>0.833</v>
      </c>
      <c r="AZ25" s="218" t="n">
        <v>2</v>
      </c>
      <c r="BA25" s="219"/>
      <c r="BB25" s="218" t="n">
        <v>2</v>
      </c>
      <c r="BC25" s="219"/>
      <c r="BD25" s="218" t="n">
        <v>1</v>
      </c>
      <c r="BE25" s="219"/>
      <c r="BF25" s="218"/>
      <c r="BG25" s="219"/>
      <c r="BH25" s="218" t="n">
        <v>1</v>
      </c>
      <c r="BI25" s="219"/>
      <c r="BJ25" s="218" t="n">
        <v>4</v>
      </c>
      <c r="BK25" s="219"/>
      <c r="BL25" s="218"/>
      <c r="BM25" s="219"/>
      <c r="BN25" s="218" t="n">
        <v>1</v>
      </c>
      <c r="BO25" s="219"/>
      <c r="BP25" s="218"/>
      <c r="BQ25" s="219"/>
      <c r="BR25" s="218" t="n">
        <v>1</v>
      </c>
      <c r="BS25" s="219"/>
      <c r="BT25" s="218" t="n">
        <v>1</v>
      </c>
      <c r="BU25" s="219"/>
      <c r="BV25" s="218"/>
      <c r="BW25" s="219"/>
      <c r="BX25" s="218"/>
      <c r="BY25" s="219"/>
      <c r="BZ25" s="218" t="n">
        <v>7</v>
      </c>
      <c r="CA25" s="219"/>
      <c r="CB25" s="218" t="n">
        <v>2</v>
      </c>
      <c r="CC25" s="219" t="n">
        <v>0.011</v>
      </c>
      <c r="CD25" s="218" t="n">
        <v>3</v>
      </c>
      <c r="CE25" s="219" t="n">
        <v>0.24</v>
      </c>
      <c r="CF25" s="218" t="n">
        <v>3</v>
      </c>
      <c r="CG25" s="219"/>
      <c r="CH25" s="218"/>
      <c r="CI25" s="219"/>
      <c r="CJ25" s="218"/>
      <c r="CK25" s="219"/>
      <c r="CL25" s="218"/>
      <c r="CM25" s="219"/>
      <c r="CN25" s="218"/>
      <c r="CO25" s="219"/>
      <c r="CP25" s="218"/>
      <c r="CQ25" s="219"/>
      <c r="CR25" s="218"/>
      <c r="CS25" s="219"/>
      <c r="CT25" s="218"/>
      <c r="CU25" s="219"/>
      <c r="CV25" s="218"/>
      <c r="CW25" s="219"/>
      <c r="CX25" s="218"/>
      <c r="CY25" s="219"/>
      <c r="CZ25" s="218"/>
      <c r="DA25" s="219"/>
    </row>
    <row r="26" s="41" customFormat="true" ht="15" hidden="false" customHeight="true" outlineLevel="0" collapsed="false">
      <c r="A26" s="141" t="s">
        <v>36</v>
      </c>
      <c r="B26" s="218" t="n">
        <v>43</v>
      </c>
      <c r="C26" s="219"/>
      <c r="D26" s="218" t="n">
        <v>25</v>
      </c>
      <c r="E26" s="219"/>
      <c r="F26" s="218" t="n">
        <v>7</v>
      </c>
      <c r="G26" s="219"/>
      <c r="H26" s="218" t="n">
        <v>4</v>
      </c>
      <c r="I26" s="219"/>
      <c r="J26" s="218" t="n">
        <v>16</v>
      </c>
      <c r="K26" s="219"/>
      <c r="L26" s="218" t="n">
        <v>4</v>
      </c>
      <c r="M26" s="219"/>
      <c r="N26" s="218" t="n">
        <v>8</v>
      </c>
      <c r="O26" s="219"/>
      <c r="P26" s="218" t="n">
        <v>2</v>
      </c>
      <c r="Q26" s="219"/>
      <c r="R26" s="218" t="n">
        <v>41</v>
      </c>
      <c r="S26" s="219"/>
      <c r="T26" s="218" t="n">
        <v>10</v>
      </c>
      <c r="U26" s="219"/>
      <c r="V26" s="218" t="n">
        <v>1</v>
      </c>
      <c r="W26" s="219"/>
      <c r="X26" s="218" t="n">
        <v>6</v>
      </c>
      <c r="Y26" s="219"/>
      <c r="Z26" s="218" t="n">
        <v>7</v>
      </c>
      <c r="AA26" s="219"/>
      <c r="AB26" s="218" t="n">
        <v>1</v>
      </c>
      <c r="AC26" s="219"/>
      <c r="AD26" s="218"/>
      <c r="AE26" s="219"/>
      <c r="AF26" s="218" t="n">
        <v>5</v>
      </c>
      <c r="AG26" s="219"/>
      <c r="AH26" s="218" t="n">
        <v>1</v>
      </c>
      <c r="AI26" s="219"/>
      <c r="AJ26" s="218"/>
      <c r="AK26" s="219"/>
      <c r="AL26" s="218" t="n">
        <v>2</v>
      </c>
      <c r="AM26" s="219"/>
      <c r="AN26" s="218" t="n">
        <v>1</v>
      </c>
      <c r="AO26" s="219"/>
      <c r="AP26" s="218" t="n">
        <v>1</v>
      </c>
      <c r="AQ26" s="219"/>
      <c r="AR26" s="218" t="n">
        <v>6</v>
      </c>
      <c r="AS26" s="219"/>
      <c r="AT26" s="218"/>
      <c r="AU26" s="219"/>
      <c r="AV26" s="218" t="n">
        <v>2</v>
      </c>
      <c r="AW26" s="219"/>
      <c r="AX26" s="218" t="n">
        <v>7</v>
      </c>
      <c r="AY26" s="219"/>
      <c r="AZ26" s="218" t="n">
        <v>5</v>
      </c>
      <c r="BA26" s="219"/>
      <c r="BB26" s="218" t="n">
        <v>4</v>
      </c>
      <c r="BC26" s="219"/>
      <c r="BD26" s="218" t="n">
        <v>7</v>
      </c>
      <c r="BE26" s="219"/>
      <c r="BF26" s="218" t="n">
        <v>4</v>
      </c>
      <c r="BG26" s="219"/>
      <c r="BH26" s="218" t="n">
        <v>4</v>
      </c>
      <c r="BI26" s="219"/>
      <c r="BJ26" s="218" t="n">
        <v>11</v>
      </c>
      <c r="BK26" s="219"/>
      <c r="BL26" s="218" t="n">
        <v>1</v>
      </c>
      <c r="BM26" s="219"/>
      <c r="BN26" s="218" t="n">
        <v>3</v>
      </c>
      <c r="BO26" s="219"/>
      <c r="BP26" s="218" t="n">
        <v>2</v>
      </c>
      <c r="BQ26" s="219"/>
      <c r="BR26" s="218" t="n">
        <v>3</v>
      </c>
      <c r="BS26" s="219"/>
      <c r="BT26" s="218"/>
      <c r="BU26" s="219"/>
      <c r="BV26" s="218"/>
      <c r="BW26" s="219"/>
      <c r="BX26" s="218"/>
      <c r="BY26" s="219"/>
      <c r="BZ26" s="218" t="n">
        <v>3</v>
      </c>
      <c r="CA26" s="219"/>
      <c r="CB26" s="218" t="n">
        <v>3</v>
      </c>
      <c r="CC26" s="219" t="n">
        <v>0.074</v>
      </c>
      <c r="CD26" s="218" t="n">
        <v>1</v>
      </c>
      <c r="CE26" s="219" t="n">
        <v>0.074</v>
      </c>
      <c r="CF26" s="218" t="n">
        <v>14</v>
      </c>
      <c r="CG26" s="219"/>
      <c r="CH26" s="218"/>
      <c r="CI26" s="219"/>
      <c r="CJ26" s="218"/>
      <c r="CK26" s="219"/>
      <c r="CL26" s="218"/>
      <c r="CM26" s="219"/>
      <c r="CN26" s="218"/>
      <c r="CO26" s="219"/>
      <c r="CP26" s="218"/>
      <c r="CQ26" s="219"/>
      <c r="CR26" s="218"/>
      <c r="CS26" s="219"/>
      <c r="CT26" s="218"/>
      <c r="CU26" s="219"/>
      <c r="CV26" s="218"/>
      <c r="CW26" s="219"/>
      <c r="CX26" s="218"/>
      <c r="CY26" s="219"/>
      <c r="CZ26" s="218"/>
      <c r="DA26" s="219"/>
    </row>
    <row r="27" s="41" customFormat="true" ht="15" hidden="false" customHeight="true" outlineLevel="0" collapsed="false">
      <c r="A27" s="141" t="s">
        <v>40</v>
      </c>
      <c r="B27" s="218" t="n">
        <v>80</v>
      </c>
      <c r="C27" s="219"/>
      <c r="D27" s="218" t="n">
        <v>53</v>
      </c>
      <c r="E27" s="219"/>
      <c r="F27" s="218" t="n">
        <v>10</v>
      </c>
      <c r="G27" s="219"/>
      <c r="H27" s="218"/>
      <c r="I27" s="219"/>
      <c r="J27" s="218" t="n">
        <v>15</v>
      </c>
      <c r="K27" s="219"/>
      <c r="L27" s="218" t="n">
        <v>24</v>
      </c>
      <c r="M27" s="219" t="n">
        <v>0.21</v>
      </c>
      <c r="N27" s="218" t="n">
        <v>18</v>
      </c>
      <c r="O27" s="219"/>
      <c r="P27" s="218" t="n">
        <v>9</v>
      </c>
      <c r="Q27" s="219"/>
      <c r="R27" s="218" t="n">
        <v>74</v>
      </c>
      <c r="S27" s="219"/>
      <c r="T27" s="218" t="n">
        <v>16</v>
      </c>
      <c r="U27" s="219"/>
      <c r="V27" s="218"/>
      <c r="W27" s="219"/>
      <c r="X27" s="218" t="n">
        <v>5</v>
      </c>
      <c r="Y27" s="219" t="n">
        <v>0.166</v>
      </c>
      <c r="Z27" s="218" t="n">
        <v>15</v>
      </c>
      <c r="AA27" s="219" t="n">
        <v>0.789</v>
      </c>
      <c r="AB27" s="218" t="n">
        <v>4</v>
      </c>
      <c r="AC27" s="219"/>
      <c r="AD27" s="218" t="n">
        <v>7</v>
      </c>
      <c r="AE27" s="219"/>
      <c r="AF27" s="218" t="n">
        <v>9</v>
      </c>
      <c r="AG27" s="219"/>
      <c r="AH27" s="218" t="n">
        <v>8</v>
      </c>
      <c r="AI27" s="219"/>
      <c r="AJ27" s="218" t="n">
        <v>2</v>
      </c>
      <c r="AK27" s="219"/>
      <c r="AL27" s="218" t="n">
        <v>4</v>
      </c>
      <c r="AM27" s="219"/>
      <c r="AN27" s="218" t="n">
        <v>2</v>
      </c>
      <c r="AO27" s="219"/>
      <c r="AP27" s="218" t="n">
        <v>1</v>
      </c>
      <c r="AQ27" s="219"/>
      <c r="AR27" s="218" t="n">
        <v>14</v>
      </c>
      <c r="AS27" s="219"/>
      <c r="AT27" s="218" t="n">
        <v>1</v>
      </c>
      <c r="AU27" s="219" t="n">
        <v>0.017</v>
      </c>
      <c r="AV27" s="218" t="n">
        <v>5</v>
      </c>
      <c r="AW27" s="219"/>
      <c r="AX27" s="218" t="n">
        <v>9</v>
      </c>
      <c r="AY27" s="219" t="n">
        <v>0.9</v>
      </c>
      <c r="AZ27" s="218" t="n">
        <v>10</v>
      </c>
      <c r="BA27" s="219"/>
      <c r="BB27" s="218" t="n">
        <v>1</v>
      </c>
      <c r="BC27" s="219"/>
      <c r="BD27" s="218" t="n">
        <v>7</v>
      </c>
      <c r="BE27" s="219"/>
      <c r="BF27" s="218" t="n">
        <v>12</v>
      </c>
      <c r="BG27" s="219"/>
      <c r="BH27" s="218" t="n">
        <v>9</v>
      </c>
      <c r="BI27" s="219"/>
      <c r="BJ27" s="218" t="n">
        <v>19</v>
      </c>
      <c r="BK27" s="219"/>
      <c r="BL27" s="218"/>
      <c r="BM27" s="219"/>
      <c r="BN27" s="218" t="n">
        <v>3</v>
      </c>
      <c r="BO27" s="219"/>
      <c r="BP27" s="218" t="n">
        <v>2</v>
      </c>
      <c r="BQ27" s="219"/>
      <c r="BR27" s="218" t="n">
        <v>3</v>
      </c>
      <c r="BS27" s="219" t="n">
        <v>0.013</v>
      </c>
      <c r="BT27" s="218" t="n">
        <v>2</v>
      </c>
      <c r="BU27" s="219"/>
      <c r="BV27" s="218" t="n">
        <v>5</v>
      </c>
      <c r="BW27" s="219"/>
      <c r="BX27" s="218"/>
      <c r="BY27" s="219"/>
      <c r="BZ27" s="218" t="n">
        <v>9</v>
      </c>
      <c r="CA27" s="219"/>
      <c r="CB27" s="218" t="n">
        <v>6</v>
      </c>
      <c r="CC27" s="219" t="n">
        <v>0.067</v>
      </c>
      <c r="CD27" s="218" t="n">
        <v>10</v>
      </c>
      <c r="CE27" s="219" t="n">
        <v>0.529</v>
      </c>
      <c r="CF27" s="218" t="n">
        <v>11</v>
      </c>
      <c r="CG27" s="219"/>
      <c r="CH27" s="218"/>
      <c r="CI27" s="219"/>
      <c r="CJ27" s="218"/>
      <c r="CK27" s="219"/>
      <c r="CL27" s="218"/>
      <c r="CM27" s="219"/>
      <c r="CN27" s="218"/>
      <c r="CO27" s="219"/>
      <c r="CP27" s="218"/>
      <c r="CQ27" s="219"/>
      <c r="CR27" s="218"/>
      <c r="CS27" s="219"/>
      <c r="CT27" s="218"/>
      <c r="CU27" s="219"/>
      <c r="CV27" s="218"/>
      <c r="CW27" s="219"/>
      <c r="CX27" s="218"/>
      <c r="CY27" s="219"/>
      <c r="CZ27" s="218"/>
      <c r="DA27" s="219"/>
    </row>
    <row r="28" s="41" customFormat="true" ht="15" hidden="false" customHeight="true" outlineLevel="0" collapsed="false">
      <c r="A28" s="141" t="s">
        <v>44</v>
      </c>
      <c r="B28" s="218" t="n">
        <v>59</v>
      </c>
      <c r="C28" s="219"/>
      <c r="D28" s="218" t="n">
        <v>27</v>
      </c>
      <c r="E28" s="219"/>
      <c r="F28" s="218" t="n">
        <v>15</v>
      </c>
      <c r="G28" s="219"/>
      <c r="H28" s="218" t="n">
        <v>3</v>
      </c>
      <c r="I28" s="219"/>
      <c r="J28" s="218" t="n">
        <v>24</v>
      </c>
      <c r="K28" s="219"/>
      <c r="L28" s="218" t="n">
        <v>22</v>
      </c>
      <c r="M28" s="219" t="n">
        <v>0.727</v>
      </c>
      <c r="N28" s="218" t="n">
        <v>11</v>
      </c>
      <c r="O28" s="219"/>
      <c r="P28" s="218" t="n">
        <v>4</v>
      </c>
      <c r="Q28" s="219"/>
      <c r="R28" s="218" t="n">
        <v>84</v>
      </c>
      <c r="S28" s="219"/>
      <c r="T28" s="218" t="n">
        <v>9</v>
      </c>
      <c r="U28" s="219" t="n">
        <v>0.096</v>
      </c>
      <c r="V28" s="218" t="n">
        <v>3</v>
      </c>
      <c r="W28" s="219"/>
      <c r="X28" s="218" t="n">
        <v>8</v>
      </c>
      <c r="Y28" s="219" t="n">
        <v>0.285</v>
      </c>
      <c r="Z28" s="218" t="n">
        <v>2</v>
      </c>
      <c r="AA28" s="219" t="n">
        <v>0.272</v>
      </c>
      <c r="AB28" s="218"/>
      <c r="AC28" s="219"/>
      <c r="AD28" s="218" t="n">
        <v>1</v>
      </c>
      <c r="AE28" s="219"/>
      <c r="AF28" s="218" t="n">
        <v>7</v>
      </c>
      <c r="AG28" s="219"/>
      <c r="AH28" s="218" t="n">
        <v>3</v>
      </c>
      <c r="AI28" s="219"/>
      <c r="AJ28" s="218" t="n">
        <v>3</v>
      </c>
      <c r="AK28" s="219"/>
      <c r="AL28" s="218" t="n">
        <v>2</v>
      </c>
      <c r="AM28" s="219"/>
      <c r="AN28" s="218"/>
      <c r="AO28" s="219"/>
      <c r="AP28" s="218" t="n">
        <v>1</v>
      </c>
      <c r="AQ28" s="219"/>
      <c r="AR28" s="218" t="n">
        <v>5</v>
      </c>
      <c r="AS28" s="219"/>
      <c r="AT28" s="218"/>
      <c r="AU28" s="219"/>
      <c r="AV28" s="218" t="n">
        <v>1</v>
      </c>
      <c r="AW28" s="219"/>
      <c r="AX28" s="218" t="n">
        <v>10</v>
      </c>
      <c r="AY28" s="219" t="n">
        <v>0.769</v>
      </c>
      <c r="AZ28" s="218" t="n">
        <v>3</v>
      </c>
      <c r="BA28" s="219"/>
      <c r="BB28" s="218" t="n">
        <v>3</v>
      </c>
      <c r="BC28" s="219" t="n">
        <v>0.214</v>
      </c>
      <c r="BD28" s="218" t="n">
        <v>4</v>
      </c>
      <c r="BE28" s="219" t="n">
        <v>0.041</v>
      </c>
      <c r="BF28" s="218" t="n">
        <v>4</v>
      </c>
      <c r="BG28" s="219"/>
      <c r="BH28" s="218" t="n">
        <v>6</v>
      </c>
      <c r="BI28" s="219"/>
      <c r="BJ28" s="218" t="n">
        <v>15</v>
      </c>
      <c r="BK28" s="219"/>
      <c r="BL28" s="218" t="n">
        <v>1</v>
      </c>
      <c r="BM28" s="219"/>
      <c r="BN28" s="218" t="n">
        <v>1</v>
      </c>
      <c r="BO28" s="219"/>
      <c r="BP28" s="218" t="n">
        <v>2</v>
      </c>
      <c r="BQ28" s="219"/>
      <c r="BR28" s="218" t="n">
        <v>5</v>
      </c>
      <c r="BS28" s="219"/>
      <c r="BT28" s="218" t="n">
        <v>4</v>
      </c>
      <c r="BU28" s="219"/>
      <c r="BV28" s="218" t="n">
        <v>4</v>
      </c>
      <c r="BW28" s="219"/>
      <c r="BX28" s="218"/>
      <c r="BY28" s="219"/>
      <c r="BZ28" s="218" t="n">
        <v>3</v>
      </c>
      <c r="CA28" s="219"/>
      <c r="CB28" s="218" t="n">
        <v>4</v>
      </c>
      <c r="CC28" s="219" t="n">
        <v>0.02</v>
      </c>
      <c r="CD28" s="218" t="n">
        <v>2</v>
      </c>
      <c r="CE28" s="219" t="n">
        <v>0.031</v>
      </c>
      <c r="CF28" s="218" t="n">
        <v>21</v>
      </c>
      <c r="CG28" s="219"/>
      <c r="CH28" s="218"/>
      <c r="CI28" s="219"/>
      <c r="CJ28" s="218"/>
      <c r="CK28" s="219"/>
      <c r="CL28" s="218"/>
      <c r="CM28" s="219"/>
      <c r="CN28" s="218"/>
      <c r="CO28" s="219"/>
      <c r="CP28" s="218"/>
      <c r="CQ28" s="219"/>
      <c r="CR28" s="218"/>
      <c r="CS28" s="219"/>
      <c r="CT28" s="218"/>
      <c r="CU28" s="219"/>
      <c r="CV28" s="218"/>
      <c r="CW28" s="219"/>
      <c r="CX28" s="218"/>
      <c r="CY28" s="219"/>
      <c r="CZ28" s="218"/>
      <c r="DA28" s="219"/>
    </row>
    <row r="29" s="41" customFormat="true" ht="15" hidden="false" customHeight="true" outlineLevel="0" collapsed="false">
      <c r="A29" s="141" t="s">
        <v>47</v>
      </c>
      <c r="B29" s="218" t="n">
        <v>103</v>
      </c>
      <c r="C29" s="219"/>
      <c r="D29" s="218" t="n">
        <v>24</v>
      </c>
      <c r="E29" s="219"/>
      <c r="F29" s="218" t="n">
        <v>15</v>
      </c>
      <c r="G29" s="219"/>
      <c r="H29" s="218" t="n">
        <v>2</v>
      </c>
      <c r="I29" s="219"/>
      <c r="J29" s="218" t="n">
        <v>14</v>
      </c>
      <c r="K29" s="219"/>
      <c r="L29" s="218" t="n">
        <v>11</v>
      </c>
      <c r="M29" s="219"/>
      <c r="N29" s="218" t="n">
        <v>13</v>
      </c>
      <c r="O29" s="219"/>
      <c r="P29" s="218" t="n">
        <v>3</v>
      </c>
      <c r="Q29" s="219"/>
      <c r="R29" s="218" t="n">
        <v>68</v>
      </c>
      <c r="S29" s="219"/>
      <c r="T29" s="218" t="n">
        <v>10</v>
      </c>
      <c r="U29" s="219"/>
      <c r="V29" s="218" t="n">
        <v>1</v>
      </c>
      <c r="W29" s="219"/>
      <c r="X29" s="218" t="n">
        <v>5</v>
      </c>
      <c r="Y29" s="219" t="n">
        <v>0.131</v>
      </c>
      <c r="Z29" s="218" t="n">
        <v>4</v>
      </c>
      <c r="AA29" s="219"/>
      <c r="AB29" s="218"/>
      <c r="AC29" s="219"/>
      <c r="AD29" s="218" t="n">
        <v>1</v>
      </c>
      <c r="AE29" s="219"/>
      <c r="AF29" s="218" t="n">
        <v>10</v>
      </c>
      <c r="AG29" s="219"/>
      <c r="AH29" s="218" t="n">
        <v>5</v>
      </c>
      <c r="AI29" s="219" t="n">
        <v>0.014</v>
      </c>
      <c r="AJ29" s="218" t="n">
        <v>4</v>
      </c>
      <c r="AK29" s="219"/>
      <c r="AL29" s="218" t="n">
        <v>3</v>
      </c>
      <c r="AM29" s="219"/>
      <c r="AN29" s="218" t="n">
        <v>1</v>
      </c>
      <c r="AO29" s="219"/>
      <c r="AP29" s="218" t="n">
        <v>1</v>
      </c>
      <c r="AQ29" s="219"/>
      <c r="AR29" s="218" t="n">
        <v>18</v>
      </c>
      <c r="AS29" s="219"/>
      <c r="AT29" s="218"/>
      <c r="AU29" s="219"/>
      <c r="AV29" s="218" t="n">
        <v>4</v>
      </c>
      <c r="AW29" s="219"/>
      <c r="AX29" s="218" t="n">
        <v>12</v>
      </c>
      <c r="AY29" s="219" t="n">
        <v>0.571</v>
      </c>
      <c r="AZ29" s="218" t="n">
        <v>2</v>
      </c>
      <c r="BA29" s="219"/>
      <c r="BB29" s="218" t="n">
        <v>2</v>
      </c>
      <c r="BC29" s="219" t="n">
        <v>0.166</v>
      </c>
      <c r="BD29" s="218" t="n">
        <v>6</v>
      </c>
      <c r="BE29" s="219"/>
      <c r="BF29" s="218" t="n">
        <v>5</v>
      </c>
      <c r="BG29" s="219"/>
      <c r="BH29" s="218" t="n">
        <v>3</v>
      </c>
      <c r="BI29" s="219"/>
      <c r="BJ29" s="218" t="n">
        <v>18</v>
      </c>
      <c r="BK29" s="219"/>
      <c r="BL29" s="218" t="n">
        <v>1</v>
      </c>
      <c r="BM29" s="219"/>
      <c r="BN29" s="218" t="n">
        <v>1</v>
      </c>
      <c r="BO29" s="219"/>
      <c r="BP29" s="218" t="n">
        <v>1</v>
      </c>
      <c r="BQ29" s="219"/>
      <c r="BR29" s="218" t="n">
        <v>2</v>
      </c>
      <c r="BS29" s="219"/>
      <c r="BT29" s="218" t="n">
        <v>2</v>
      </c>
      <c r="BU29" s="219"/>
      <c r="BV29" s="218" t="n">
        <v>1</v>
      </c>
      <c r="BW29" s="219"/>
      <c r="BX29" s="218" t="n">
        <v>5</v>
      </c>
      <c r="BY29" s="219"/>
      <c r="BZ29" s="218" t="n">
        <v>9</v>
      </c>
      <c r="CA29" s="219"/>
      <c r="CB29" s="218" t="n">
        <v>2</v>
      </c>
      <c r="CC29" s="219" t="n">
        <v>0.03</v>
      </c>
      <c r="CD29" s="218" t="n">
        <v>5</v>
      </c>
      <c r="CE29" s="219" t="n">
        <v>0.067</v>
      </c>
      <c r="CF29" s="218" t="n">
        <v>12</v>
      </c>
      <c r="CG29" s="219"/>
      <c r="CH29" s="218"/>
      <c r="CI29" s="219"/>
      <c r="CJ29" s="218"/>
      <c r="CK29" s="219"/>
      <c r="CL29" s="218"/>
      <c r="CM29" s="219"/>
      <c r="CN29" s="218"/>
      <c r="CO29" s="219"/>
      <c r="CP29" s="218"/>
      <c r="CQ29" s="219"/>
      <c r="CR29" s="218"/>
      <c r="CS29" s="219"/>
      <c r="CT29" s="218"/>
      <c r="CU29" s="219"/>
      <c r="CV29" s="218"/>
      <c r="CW29" s="219"/>
      <c r="CX29" s="218"/>
      <c r="CY29" s="219"/>
      <c r="CZ29" s="218"/>
      <c r="DA29" s="219"/>
    </row>
    <row r="30" s="41" customFormat="true" ht="15" hidden="false" customHeight="true" outlineLevel="0" collapsed="false">
      <c r="A30" s="141" t="s">
        <v>50</v>
      </c>
      <c r="B30" s="218" t="n">
        <v>33</v>
      </c>
      <c r="C30" s="219"/>
      <c r="D30" s="218" t="n">
        <v>16</v>
      </c>
      <c r="E30" s="219"/>
      <c r="F30" s="218" t="n">
        <v>13</v>
      </c>
      <c r="G30" s="219"/>
      <c r="H30" s="218" t="n">
        <v>3</v>
      </c>
      <c r="I30" s="219"/>
      <c r="J30" s="218" t="n">
        <v>9</v>
      </c>
      <c r="K30" s="219"/>
      <c r="L30" s="218" t="n">
        <v>11</v>
      </c>
      <c r="M30" s="219" t="n">
        <v>0.666</v>
      </c>
      <c r="N30" s="218" t="n">
        <v>7</v>
      </c>
      <c r="O30" s="219"/>
      <c r="P30" s="218" t="n">
        <v>7</v>
      </c>
      <c r="Q30" s="219"/>
      <c r="R30" s="218" t="n">
        <v>72</v>
      </c>
      <c r="S30" s="219"/>
      <c r="T30" s="218" t="n">
        <v>14</v>
      </c>
      <c r="U30" s="219"/>
      <c r="V30" s="218" t="n">
        <v>1</v>
      </c>
      <c r="W30" s="219"/>
      <c r="X30" s="218" t="n">
        <v>1</v>
      </c>
      <c r="Y30" s="219"/>
      <c r="Z30" s="218" t="n">
        <v>2</v>
      </c>
      <c r="AA30" s="219" t="n">
        <v>0.333</v>
      </c>
      <c r="AB30" s="218" t="n">
        <v>2</v>
      </c>
      <c r="AC30" s="219"/>
      <c r="AD30" s="218" t="n">
        <v>3</v>
      </c>
      <c r="AE30" s="219"/>
      <c r="AF30" s="218"/>
      <c r="AG30" s="219"/>
      <c r="AH30" s="218" t="n">
        <v>2</v>
      </c>
      <c r="AI30" s="219"/>
      <c r="AJ30" s="218" t="n">
        <v>1</v>
      </c>
      <c r="AK30" s="219"/>
      <c r="AL30" s="218" t="n">
        <v>1</v>
      </c>
      <c r="AM30" s="219"/>
      <c r="AN30" s="218"/>
      <c r="AO30" s="219"/>
      <c r="AP30" s="218" t="n">
        <v>1</v>
      </c>
      <c r="AQ30" s="219"/>
      <c r="AR30" s="218" t="n">
        <v>8</v>
      </c>
      <c r="AS30" s="219"/>
      <c r="AT30" s="218"/>
      <c r="AU30" s="219"/>
      <c r="AV30" s="218" t="n">
        <v>7</v>
      </c>
      <c r="AW30" s="219"/>
      <c r="AX30" s="218" t="n">
        <v>8</v>
      </c>
      <c r="AY30" s="219"/>
      <c r="AZ30" s="218" t="n">
        <v>5</v>
      </c>
      <c r="BA30" s="219"/>
      <c r="BB30" s="218" t="n">
        <v>3</v>
      </c>
      <c r="BC30" s="219" t="n">
        <v>0.428</v>
      </c>
      <c r="BD30" s="218" t="n">
        <v>5</v>
      </c>
      <c r="BE30" s="219"/>
      <c r="BF30" s="218" t="n">
        <v>3</v>
      </c>
      <c r="BG30" s="219"/>
      <c r="BH30" s="218" t="n">
        <v>6</v>
      </c>
      <c r="BI30" s="219"/>
      <c r="BJ30" s="218" t="n">
        <v>9</v>
      </c>
      <c r="BK30" s="219"/>
      <c r="BL30" s="218" t="n">
        <v>1</v>
      </c>
      <c r="BM30" s="219"/>
      <c r="BN30" s="218" t="n">
        <v>2</v>
      </c>
      <c r="BO30" s="219"/>
      <c r="BP30" s="218" t="n">
        <v>4</v>
      </c>
      <c r="BQ30" s="219"/>
      <c r="BR30" s="218" t="n">
        <v>3</v>
      </c>
      <c r="BS30" s="219"/>
      <c r="BT30" s="218" t="n">
        <v>1</v>
      </c>
      <c r="BU30" s="219"/>
      <c r="BV30" s="218"/>
      <c r="BW30" s="219"/>
      <c r="BX30" s="218" t="n">
        <v>1</v>
      </c>
      <c r="BY30" s="219"/>
      <c r="BZ30" s="218" t="n">
        <v>7</v>
      </c>
      <c r="CA30" s="219"/>
      <c r="CB30" s="218" t="n">
        <v>3</v>
      </c>
      <c r="CC30" s="219" t="n">
        <v>0.062</v>
      </c>
      <c r="CD30" s="218" t="n">
        <v>4</v>
      </c>
      <c r="CE30" s="219" t="n">
        <v>0.244</v>
      </c>
      <c r="CF30" s="218" t="n">
        <v>7</v>
      </c>
      <c r="CG30" s="219"/>
      <c r="CH30" s="218"/>
      <c r="CI30" s="219"/>
      <c r="CJ30" s="218"/>
      <c r="CK30" s="219"/>
      <c r="CL30" s="218"/>
      <c r="CM30" s="219"/>
      <c r="CN30" s="218"/>
      <c r="CO30" s="219"/>
      <c r="CP30" s="218"/>
      <c r="CQ30" s="219"/>
      <c r="CR30" s="218"/>
      <c r="CS30" s="219"/>
      <c r="CT30" s="218"/>
      <c r="CU30" s="219"/>
      <c r="CV30" s="218"/>
      <c r="CW30" s="219"/>
      <c r="CX30" s="218"/>
      <c r="CY30" s="219"/>
      <c r="CZ30" s="218"/>
      <c r="DA30" s="219"/>
    </row>
    <row r="31" s="41" customFormat="true" ht="15" hidden="false" customHeight="true" outlineLevel="0" collapsed="false">
      <c r="A31" s="141" t="s">
        <v>53</v>
      </c>
      <c r="B31" s="218" t="n">
        <v>91</v>
      </c>
      <c r="C31" s="219"/>
      <c r="D31" s="218" t="n">
        <v>35</v>
      </c>
      <c r="E31" s="219"/>
      <c r="F31" s="218" t="n">
        <v>8</v>
      </c>
      <c r="G31" s="219"/>
      <c r="H31" s="218" t="n">
        <v>3</v>
      </c>
      <c r="I31" s="219"/>
      <c r="J31" s="218" t="n">
        <v>9</v>
      </c>
      <c r="K31" s="219"/>
      <c r="L31" s="218" t="n">
        <v>10</v>
      </c>
      <c r="M31" s="219" t="n">
        <v>0.714</v>
      </c>
      <c r="N31" s="218" t="n">
        <v>24</v>
      </c>
      <c r="O31" s="219"/>
      <c r="P31" s="218" t="n">
        <v>4</v>
      </c>
      <c r="Q31" s="219"/>
      <c r="R31" s="218" t="n">
        <v>98</v>
      </c>
      <c r="S31" s="219"/>
      <c r="T31" s="218" t="n">
        <v>8</v>
      </c>
      <c r="U31" s="219"/>
      <c r="V31" s="218"/>
      <c r="W31" s="219"/>
      <c r="X31" s="218" t="n">
        <v>7</v>
      </c>
      <c r="Y31" s="219"/>
      <c r="Z31" s="218" t="n">
        <v>4</v>
      </c>
      <c r="AA31" s="219" t="n">
        <v>0.285</v>
      </c>
      <c r="AB31" s="218" t="n">
        <v>1</v>
      </c>
      <c r="AC31" s="219"/>
      <c r="AD31" s="218" t="n">
        <v>4</v>
      </c>
      <c r="AE31" s="219"/>
      <c r="AF31" s="218" t="n">
        <v>11</v>
      </c>
      <c r="AG31" s="219"/>
      <c r="AH31" s="218" t="n">
        <v>4</v>
      </c>
      <c r="AI31" s="219"/>
      <c r="AJ31" s="218" t="n">
        <v>2</v>
      </c>
      <c r="AK31" s="219"/>
      <c r="AL31" s="218" t="n">
        <v>1</v>
      </c>
      <c r="AM31" s="219"/>
      <c r="AN31" s="218" t="n">
        <v>1</v>
      </c>
      <c r="AO31" s="219"/>
      <c r="AP31" s="218" t="n">
        <v>2</v>
      </c>
      <c r="AQ31" s="219"/>
      <c r="AR31" s="218" t="n">
        <v>12</v>
      </c>
      <c r="AS31" s="219"/>
      <c r="AT31" s="218"/>
      <c r="AU31" s="219"/>
      <c r="AV31" s="218" t="n">
        <v>4</v>
      </c>
      <c r="AW31" s="219"/>
      <c r="AX31" s="218" t="n">
        <v>11</v>
      </c>
      <c r="AY31" s="219"/>
      <c r="AZ31" s="218"/>
      <c r="BA31" s="219"/>
      <c r="BB31" s="218" t="n">
        <v>2</v>
      </c>
      <c r="BC31" s="219"/>
      <c r="BD31" s="218" t="n">
        <v>7</v>
      </c>
      <c r="BE31" s="219"/>
      <c r="BF31" s="218" t="n">
        <v>5</v>
      </c>
      <c r="BG31" s="219"/>
      <c r="BH31" s="218" t="n">
        <v>6</v>
      </c>
      <c r="BI31" s="219"/>
      <c r="BJ31" s="218" t="n">
        <v>7</v>
      </c>
      <c r="BK31" s="219"/>
      <c r="BL31" s="218" t="n">
        <v>1</v>
      </c>
      <c r="BM31" s="219"/>
      <c r="BN31" s="218"/>
      <c r="BO31" s="219"/>
      <c r="BP31" s="218" t="n">
        <v>6</v>
      </c>
      <c r="BQ31" s="219"/>
      <c r="BR31" s="218" t="n">
        <v>8</v>
      </c>
      <c r="BS31" s="219"/>
      <c r="BT31" s="218" t="n">
        <v>5</v>
      </c>
      <c r="BU31" s="219"/>
      <c r="BV31" s="218" t="n">
        <v>1</v>
      </c>
      <c r="BW31" s="219"/>
      <c r="BX31" s="218" t="n">
        <v>1</v>
      </c>
      <c r="BY31" s="219"/>
      <c r="BZ31" s="218" t="n">
        <v>3</v>
      </c>
      <c r="CA31" s="219"/>
      <c r="CB31" s="218" t="n">
        <v>7</v>
      </c>
      <c r="CC31" s="219" t="n">
        <v>0.031</v>
      </c>
      <c r="CD31" s="218" t="n">
        <v>13</v>
      </c>
      <c r="CE31" s="219" t="n">
        <v>0.342</v>
      </c>
      <c r="CF31" s="218" t="n">
        <v>16</v>
      </c>
      <c r="CG31" s="219"/>
      <c r="CH31" s="218"/>
      <c r="CI31" s="219"/>
      <c r="CJ31" s="218"/>
      <c r="CK31" s="219"/>
      <c r="CL31" s="218"/>
      <c r="CM31" s="219"/>
      <c r="CN31" s="218"/>
      <c r="CO31" s="219"/>
      <c r="CP31" s="218"/>
      <c r="CQ31" s="219"/>
      <c r="CR31" s="218"/>
      <c r="CS31" s="219"/>
      <c r="CT31" s="218"/>
      <c r="CU31" s="219"/>
      <c r="CV31" s="218"/>
      <c r="CW31" s="219"/>
      <c r="CX31" s="218"/>
      <c r="CY31" s="219"/>
      <c r="CZ31" s="218"/>
      <c r="DA31" s="219"/>
    </row>
    <row r="32" s="41" customFormat="true" ht="15" hidden="false" customHeight="true" outlineLevel="0" collapsed="false">
      <c r="A32" s="141" t="s">
        <v>56</v>
      </c>
      <c r="B32" s="218" t="n">
        <v>36</v>
      </c>
      <c r="C32" s="219"/>
      <c r="D32" s="218" t="n">
        <v>12</v>
      </c>
      <c r="E32" s="219"/>
      <c r="F32" s="218" t="n">
        <v>7</v>
      </c>
      <c r="G32" s="219"/>
      <c r="H32" s="218" t="n">
        <v>2</v>
      </c>
      <c r="I32" s="219"/>
      <c r="J32" s="218" t="n">
        <v>9</v>
      </c>
      <c r="K32" s="219"/>
      <c r="L32" s="218" t="n">
        <v>9</v>
      </c>
      <c r="M32" s="219" t="n">
        <v>0.333</v>
      </c>
      <c r="N32" s="218" t="n">
        <v>4</v>
      </c>
      <c r="O32" s="219"/>
      <c r="P32" s="218" t="n">
        <v>3</v>
      </c>
      <c r="Q32" s="219"/>
      <c r="R32" s="218" t="n">
        <v>32</v>
      </c>
      <c r="S32" s="219"/>
      <c r="T32" s="218" t="n">
        <v>4</v>
      </c>
      <c r="U32" s="219" t="n">
        <v>0.114</v>
      </c>
      <c r="V32" s="218"/>
      <c r="W32" s="219"/>
      <c r="X32" s="218" t="n">
        <v>1</v>
      </c>
      <c r="Y32" s="219"/>
      <c r="Z32" s="218" t="n">
        <v>4</v>
      </c>
      <c r="AA32" s="219" t="n">
        <v>0.666</v>
      </c>
      <c r="AB32" s="218" t="n">
        <v>1</v>
      </c>
      <c r="AC32" s="219"/>
      <c r="AD32" s="218"/>
      <c r="AE32" s="219"/>
      <c r="AF32" s="218" t="n">
        <v>5</v>
      </c>
      <c r="AG32" s="219"/>
      <c r="AH32" s="218"/>
      <c r="AI32" s="219"/>
      <c r="AJ32" s="218"/>
      <c r="AK32" s="219"/>
      <c r="AL32" s="218" t="n">
        <v>1</v>
      </c>
      <c r="AM32" s="219"/>
      <c r="AN32" s="218" t="n">
        <v>1</v>
      </c>
      <c r="AO32" s="219"/>
      <c r="AP32" s="218"/>
      <c r="AQ32" s="219"/>
      <c r="AR32" s="218" t="n">
        <v>5</v>
      </c>
      <c r="AS32" s="219"/>
      <c r="AT32" s="218"/>
      <c r="AU32" s="219"/>
      <c r="AV32" s="218" t="n">
        <v>1</v>
      </c>
      <c r="AW32" s="219"/>
      <c r="AX32" s="218" t="n">
        <v>3</v>
      </c>
      <c r="AY32" s="219"/>
      <c r="AZ32" s="218" t="n">
        <v>4</v>
      </c>
      <c r="BA32" s="219"/>
      <c r="BB32" s="218" t="n">
        <v>2</v>
      </c>
      <c r="BC32" s="219"/>
      <c r="BD32" s="218" t="n">
        <v>9</v>
      </c>
      <c r="BE32" s="219"/>
      <c r="BF32" s="218" t="n">
        <v>2</v>
      </c>
      <c r="BG32" s="219"/>
      <c r="BH32" s="218" t="n">
        <v>3</v>
      </c>
      <c r="BI32" s="219"/>
      <c r="BJ32" s="218" t="n">
        <v>7</v>
      </c>
      <c r="BK32" s="219"/>
      <c r="BL32" s="218" t="n">
        <v>1</v>
      </c>
      <c r="BM32" s="219"/>
      <c r="BN32" s="218"/>
      <c r="BO32" s="219"/>
      <c r="BP32" s="218"/>
      <c r="BQ32" s="219"/>
      <c r="BR32" s="218" t="n">
        <v>2</v>
      </c>
      <c r="BS32" s="219"/>
      <c r="BT32" s="218" t="n">
        <v>1</v>
      </c>
      <c r="BU32" s="219"/>
      <c r="BV32" s="218"/>
      <c r="BW32" s="219"/>
      <c r="BX32" s="218" t="n">
        <v>1</v>
      </c>
      <c r="BY32" s="219"/>
      <c r="BZ32" s="218" t="n">
        <v>1</v>
      </c>
      <c r="CA32" s="219"/>
      <c r="CB32" s="218" t="n">
        <v>1</v>
      </c>
      <c r="CC32" s="219" t="n">
        <v>0.008</v>
      </c>
      <c r="CD32" s="218" t="n">
        <v>4</v>
      </c>
      <c r="CE32" s="219"/>
      <c r="CF32" s="218" t="n">
        <v>8</v>
      </c>
      <c r="CG32" s="219"/>
      <c r="CH32" s="218"/>
      <c r="CI32" s="219"/>
      <c r="CJ32" s="218"/>
      <c r="CK32" s="219"/>
      <c r="CL32" s="218"/>
      <c r="CM32" s="219"/>
      <c r="CN32" s="218"/>
      <c r="CO32" s="219"/>
      <c r="CP32" s="218"/>
      <c r="CQ32" s="219"/>
      <c r="CR32" s="218"/>
      <c r="CS32" s="219"/>
      <c r="CT32" s="218"/>
      <c r="CU32" s="219"/>
      <c r="CV32" s="218"/>
      <c r="CW32" s="219"/>
      <c r="CX32" s="218"/>
      <c r="CY32" s="219"/>
      <c r="CZ32" s="218"/>
      <c r="DA32" s="219"/>
    </row>
    <row r="33" s="41" customFormat="true" ht="15" hidden="false" customHeight="true" outlineLevel="0" collapsed="false">
      <c r="A33" s="141" t="s">
        <v>59</v>
      </c>
      <c r="B33" s="218" t="n">
        <v>25</v>
      </c>
      <c r="C33" s="219"/>
      <c r="D33" s="218" t="n">
        <v>4</v>
      </c>
      <c r="E33" s="219"/>
      <c r="F33" s="218" t="n">
        <v>6</v>
      </c>
      <c r="G33" s="219"/>
      <c r="H33" s="218" t="n">
        <v>1</v>
      </c>
      <c r="I33" s="219"/>
      <c r="J33" s="218" t="n">
        <v>9</v>
      </c>
      <c r="K33" s="219"/>
      <c r="L33" s="218" t="n">
        <v>4</v>
      </c>
      <c r="M33" s="219" t="n">
        <v>0.8</v>
      </c>
      <c r="N33" s="218" t="n">
        <v>4</v>
      </c>
      <c r="O33" s="219"/>
      <c r="P33" s="218" t="n">
        <v>1</v>
      </c>
      <c r="Q33" s="219"/>
      <c r="R33" s="218" t="n">
        <v>41</v>
      </c>
      <c r="S33" s="219"/>
      <c r="T33" s="218" t="n">
        <v>6</v>
      </c>
      <c r="U33" s="219"/>
      <c r="V33" s="218" t="n">
        <v>2</v>
      </c>
      <c r="W33" s="219"/>
      <c r="X33" s="218" t="n">
        <v>4</v>
      </c>
      <c r="Y33" s="219"/>
      <c r="Z33" s="218" t="n">
        <v>1</v>
      </c>
      <c r="AA33" s="219" t="n">
        <v>0.2</v>
      </c>
      <c r="AB33" s="218" t="n">
        <v>1</v>
      </c>
      <c r="AC33" s="219"/>
      <c r="AD33" s="218" t="n">
        <v>2</v>
      </c>
      <c r="AE33" s="219"/>
      <c r="AF33" s="218" t="n">
        <v>4</v>
      </c>
      <c r="AG33" s="219"/>
      <c r="AH33" s="218" t="n">
        <v>2</v>
      </c>
      <c r="AI33" s="219"/>
      <c r="AJ33" s="218"/>
      <c r="AK33" s="219"/>
      <c r="AL33" s="218" t="n">
        <v>1</v>
      </c>
      <c r="AM33" s="219"/>
      <c r="AN33" s="218"/>
      <c r="AO33" s="219"/>
      <c r="AP33" s="218" t="n">
        <v>1</v>
      </c>
      <c r="AQ33" s="219"/>
      <c r="AR33" s="218" t="n">
        <v>1</v>
      </c>
      <c r="AS33" s="219"/>
      <c r="AT33" s="218"/>
      <c r="AU33" s="219"/>
      <c r="AV33" s="218" t="n">
        <v>2</v>
      </c>
      <c r="AW33" s="219"/>
      <c r="AX33" s="218" t="n">
        <v>3</v>
      </c>
      <c r="AY33" s="219"/>
      <c r="AZ33" s="218" t="n">
        <v>7</v>
      </c>
      <c r="BA33" s="219"/>
      <c r="BB33" s="218"/>
      <c r="BC33" s="219"/>
      <c r="BD33" s="218" t="n">
        <v>3</v>
      </c>
      <c r="BE33" s="219"/>
      <c r="BF33" s="218" t="n">
        <v>3</v>
      </c>
      <c r="BG33" s="219"/>
      <c r="BH33" s="218" t="n">
        <v>1</v>
      </c>
      <c r="BI33" s="219"/>
      <c r="BJ33" s="218" t="n">
        <v>7</v>
      </c>
      <c r="BK33" s="219"/>
      <c r="BL33" s="218" t="n">
        <v>1</v>
      </c>
      <c r="BM33" s="219"/>
      <c r="BN33" s="218" t="n">
        <v>2</v>
      </c>
      <c r="BO33" s="219"/>
      <c r="BP33" s="218"/>
      <c r="BQ33" s="219"/>
      <c r="BR33" s="218" t="n">
        <v>2</v>
      </c>
      <c r="BS33" s="219"/>
      <c r="BT33" s="218" t="n">
        <v>1</v>
      </c>
      <c r="BU33" s="219"/>
      <c r="BV33" s="218" t="n">
        <v>4</v>
      </c>
      <c r="BW33" s="219"/>
      <c r="BX33" s="218"/>
      <c r="BY33" s="219"/>
      <c r="BZ33" s="218" t="n">
        <v>4</v>
      </c>
      <c r="CA33" s="219"/>
      <c r="CB33" s="218" t="n">
        <v>1</v>
      </c>
      <c r="CC33" s="219" t="n">
        <v>0.004</v>
      </c>
      <c r="CD33" s="218" t="n">
        <v>2</v>
      </c>
      <c r="CE33" s="219"/>
      <c r="CF33" s="218" t="n">
        <v>8</v>
      </c>
      <c r="CG33" s="219"/>
      <c r="CH33" s="218"/>
      <c r="CI33" s="219"/>
      <c r="CJ33" s="218"/>
      <c r="CK33" s="219"/>
      <c r="CL33" s="218"/>
      <c r="CM33" s="219"/>
      <c r="CN33" s="218"/>
      <c r="CO33" s="219"/>
      <c r="CP33" s="218"/>
      <c r="CQ33" s="219"/>
      <c r="CR33" s="218"/>
      <c r="CS33" s="219"/>
      <c r="CT33" s="218"/>
      <c r="CU33" s="219"/>
      <c r="CV33" s="218"/>
      <c r="CW33" s="219"/>
      <c r="CX33" s="218"/>
      <c r="CY33" s="219"/>
      <c r="CZ33" s="218"/>
      <c r="DA33" s="219"/>
    </row>
    <row r="34" s="41" customFormat="true" ht="15" hidden="false" customHeight="true" outlineLevel="0" collapsed="false">
      <c r="A34" s="141" t="s">
        <v>62</v>
      </c>
      <c r="B34" s="218" t="n">
        <v>11</v>
      </c>
      <c r="C34" s="219"/>
      <c r="D34" s="218" t="n">
        <v>3</v>
      </c>
      <c r="E34" s="219"/>
      <c r="F34" s="218" t="n">
        <v>2</v>
      </c>
      <c r="G34" s="219"/>
      <c r="H34" s="218"/>
      <c r="I34" s="219"/>
      <c r="J34" s="218" t="n">
        <v>2</v>
      </c>
      <c r="K34" s="219"/>
      <c r="L34" s="218" t="n">
        <v>5</v>
      </c>
      <c r="M34" s="219"/>
      <c r="N34" s="218" t="n">
        <v>2</v>
      </c>
      <c r="O34" s="219"/>
      <c r="P34" s="218" t="n">
        <v>1</v>
      </c>
      <c r="Q34" s="219"/>
      <c r="R34" s="218" t="n">
        <v>13</v>
      </c>
      <c r="S34" s="219"/>
      <c r="T34" s="218" t="n">
        <v>1</v>
      </c>
      <c r="U34" s="219"/>
      <c r="V34" s="218"/>
      <c r="W34" s="219"/>
      <c r="X34" s="218" t="n">
        <v>2</v>
      </c>
      <c r="Y34" s="219"/>
      <c r="Z34" s="218" t="n">
        <v>1</v>
      </c>
      <c r="AA34" s="219"/>
      <c r="AB34" s="218"/>
      <c r="AC34" s="219"/>
      <c r="AD34" s="218"/>
      <c r="AE34" s="219"/>
      <c r="AF34" s="218"/>
      <c r="AG34" s="219"/>
      <c r="AH34" s="218" t="n">
        <v>2</v>
      </c>
      <c r="AI34" s="219" t="n">
        <v>0.036</v>
      </c>
      <c r="AJ34" s="218" t="n">
        <v>2</v>
      </c>
      <c r="AK34" s="219"/>
      <c r="AL34" s="218"/>
      <c r="AM34" s="219"/>
      <c r="AN34" s="218"/>
      <c r="AO34" s="219"/>
      <c r="AP34" s="218"/>
      <c r="AQ34" s="219"/>
      <c r="AR34" s="218" t="n">
        <v>2</v>
      </c>
      <c r="AS34" s="219"/>
      <c r="AT34" s="218"/>
      <c r="AU34" s="219"/>
      <c r="AV34" s="218"/>
      <c r="AW34" s="219"/>
      <c r="AX34" s="218" t="n">
        <v>1</v>
      </c>
      <c r="AY34" s="219"/>
      <c r="AZ34" s="218"/>
      <c r="BA34" s="219"/>
      <c r="BB34" s="218" t="n">
        <v>1</v>
      </c>
      <c r="BC34" s="219"/>
      <c r="BD34" s="218" t="n">
        <v>2</v>
      </c>
      <c r="BE34" s="219"/>
      <c r="BF34" s="218"/>
      <c r="BG34" s="219"/>
      <c r="BH34" s="218" t="n">
        <v>1</v>
      </c>
      <c r="BI34" s="219"/>
      <c r="BJ34" s="218" t="n">
        <v>1</v>
      </c>
      <c r="BK34" s="219"/>
      <c r="BL34" s="218"/>
      <c r="BM34" s="219"/>
      <c r="BN34" s="218"/>
      <c r="BO34" s="219"/>
      <c r="BP34" s="218"/>
      <c r="BQ34" s="219"/>
      <c r="BR34" s="218"/>
      <c r="BS34" s="219"/>
      <c r="BT34" s="218" t="n">
        <v>1</v>
      </c>
      <c r="BU34" s="219"/>
      <c r="BV34" s="218"/>
      <c r="BW34" s="219"/>
      <c r="BX34" s="218"/>
      <c r="BY34" s="219"/>
      <c r="BZ34" s="218" t="n">
        <v>3</v>
      </c>
      <c r="CA34" s="219"/>
      <c r="CB34" s="218" t="n">
        <v>2</v>
      </c>
      <c r="CC34" s="219" t="n">
        <v>0.037</v>
      </c>
      <c r="CD34" s="218"/>
      <c r="CE34" s="219"/>
      <c r="CF34" s="218"/>
      <c r="CG34" s="219"/>
      <c r="CH34" s="218"/>
      <c r="CI34" s="219"/>
      <c r="CJ34" s="218"/>
      <c r="CK34" s="219"/>
      <c r="CL34" s="218"/>
      <c r="CM34" s="219"/>
      <c r="CN34" s="218"/>
      <c r="CO34" s="219"/>
      <c r="CP34" s="218"/>
      <c r="CQ34" s="219"/>
      <c r="CR34" s="218"/>
      <c r="CS34" s="219"/>
      <c r="CT34" s="218"/>
      <c r="CU34" s="219"/>
      <c r="CV34" s="218"/>
      <c r="CW34" s="219"/>
      <c r="CX34" s="218"/>
      <c r="CY34" s="219"/>
      <c r="CZ34" s="218"/>
      <c r="DA34" s="219"/>
    </row>
    <row r="35" s="41" customFormat="true" ht="15" hidden="false" customHeight="true" outlineLevel="0" collapsed="false">
      <c r="A35" s="141" t="s">
        <v>65</v>
      </c>
      <c r="B35" s="218" t="n">
        <v>24</v>
      </c>
      <c r="C35" s="219"/>
      <c r="D35" s="218" t="n">
        <v>4</v>
      </c>
      <c r="E35" s="219"/>
      <c r="F35" s="218" t="n">
        <v>5</v>
      </c>
      <c r="G35" s="219"/>
      <c r="H35" s="218"/>
      <c r="I35" s="219"/>
      <c r="J35" s="218" t="n">
        <v>3</v>
      </c>
      <c r="K35" s="219"/>
      <c r="L35" s="218" t="n">
        <v>2</v>
      </c>
      <c r="M35" s="219"/>
      <c r="N35" s="218" t="n">
        <v>3</v>
      </c>
      <c r="O35" s="219"/>
      <c r="P35" s="218" t="n">
        <v>1</v>
      </c>
      <c r="Q35" s="219"/>
      <c r="R35" s="218" t="n">
        <v>20</v>
      </c>
      <c r="S35" s="219"/>
      <c r="T35" s="218" t="n">
        <v>4</v>
      </c>
      <c r="U35" s="219"/>
      <c r="V35" s="218"/>
      <c r="W35" s="219"/>
      <c r="X35" s="218" t="n">
        <v>1</v>
      </c>
      <c r="Y35" s="219"/>
      <c r="Z35" s="218" t="n">
        <v>1</v>
      </c>
      <c r="AA35" s="219"/>
      <c r="AB35" s="218"/>
      <c r="AC35" s="219"/>
      <c r="AD35" s="218" t="n">
        <v>1</v>
      </c>
      <c r="AE35" s="219"/>
      <c r="AF35" s="218"/>
      <c r="AG35" s="219"/>
      <c r="AH35" s="218" t="n">
        <v>1</v>
      </c>
      <c r="AI35" s="219"/>
      <c r="AJ35" s="218" t="n">
        <v>1</v>
      </c>
      <c r="AK35" s="219"/>
      <c r="AL35" s="218"/>
      <c r="AM35" s="219"/>
      <c r="AN35" s="218"/>
      <c r="AO35" s="219"/>
      <c r="AP35" s="218"/>
      <c r="AQ35" s="219"/>
      <c r="AR35" s="218" t="n">
        <v>2</v>
      </c>
      <c r="AS35" s="219"/>
      <c r="AT35" s="218"/>
      <c r="AU35" s="219"/>
      <c r="AV35" s="218" t="n">
        <v>3</v>
      </c>
      <c r="AW35" s="219"/>
      <c r="AX35" s="218" t="n">
        <v>3</v>
      </c>
      <c r="AY35" s="219"/>
      <c r="AZ35" s="218" t="n">
        <v>2</v>
      </c>
      <c r="BA35" s="219"/>
      <c r="BB35" s="218" t="n">
        <v>1</v>
      </c>
      <c r="BC35" s="219"/>
      <c r="BD35" s="218" t="n">
        <v>3</v>
      </c>
      <c r="BE35" s="219"/>
      <c r="BF35" s="218" t="n">
        <v>1</v>
      </c>
      <c r="BG35" s="219"/>
      <c r="BH35" s="218" t="n">
        <v>2</v>
      </c>
      <c r="BI35" s="219"/>
      <c r="BJ35" s="218" t="n">
        <v>3</v>
      </c>
      <c r="BK35" s="219"/>
      <c r="BL35" s="218"/>
      <c r="BM35" s="219"/>
      <c r="BN35" s="218"/>
      <c r="BO35" s="219"/>
      <c r="BP35" s="218" t="n">
        <v>1</v>
      </c>
      <c r="BQ35" s="219"/>
      <c r="BR35" s="218" t="n">
        <v>1</v>
      </c>
      <c r="BS35" s="219"/>
      <c r="BT35" s="218"/>
      <c r="BU35" s="219"/>
      <c r="BV35" s="218" t="n">
        <v>1</v>
      </c>
      <c r="BW35" s="219"/>
      <c r="BX35" s="218"/>
      <c r="BY35" s="219"/>
      <c r="BZ35" s="218"/>
      <c r="CA35" s="219"/>
      <c r="CB35" s="218" t="n">
        <v>1</v>
      </c>
      <c r="CC35" s="219" t="n">
        <v>0.02</v>
      </c>
      <c r="CD35" s="218" t="n">
        <v>2</v>
      </c>
      <c r="CE35" s="219" t="n">
        <v>0.25</v>
      </c>
      <c r="CF35" s="218" t="n">
        <v>6</v>
      </c>
      <c r="CG35" s="219"/>
      <c r="CH35" s="218"/>
      <c r="CI35" s="219"/>
      <c r="CJ35" s="218"/>
      <c r="CK35" s="219"/>
      <c r="CL35" s="218"/>
      <c r="CM35" s="219"/>
      <c r="CN35" s="218"/>
      <c r="CO35" s="219"/>
      <c r="CP35" s="218"/>
      <c r="CQ35" s="219"/>
      <c r="CR35" s="218"/>
      <c r="CS35" s="219"/>
      <c r="CT35" s="218"/>
      <c r="CU35" s="219"/>
      <c r="CV35" s="218"/>
      <c r="CW35" s="219"/>
      <c r="CX35" s="218"/>
      <c r="CY35" s="219"/>
      <c r="CZ35" s="218"/>
      <c r="DA35" s="219"/>
    </row>
    <row r="36" s="41" customFormat="true" ht="15" hidden="false" customHeight="true" outlineLevel="0" collapsed="false">
      <c r="A36" s="141" t="s">
        <v>68</v>
      </c>
      <c r="B36" s="218" t="n">
        <v>29</v>
      </c>
      <c r="C36" s="219"/>
      <c r="D36" s="218" t="n">
        <v>11</v>
      </c>
      <c r="E36" s="219"/>
      <c r="F36" s="218" t="n">
        <v>6</v>
      </c>
      <c r="G36" s="219"/>
      <c r="H36" s="218" t="n">
        <v>1</v>
      </c>
      <c r="I36" s="219"/>
      <c r="J36" s="218" t="n">
        <v>5</v>
      </c>
      <c r="K36" s="219"/>
      <c r="L36" s="218" t="n">
        <v>1</v>
      </c>
      <c r="M36" s="219"/>
      <c r="N36" s="218" t="n">
        <v>7</v>
      </c>
      <c r="O36" s="219"/>
      <c r="P36" s="218" t="n">
        <v>3</v>
      </c>
      <c r="Q36" s="219"/>
      <c r="R36" s="218" t="n">
        <v>28</v>
      </c>
      <c r="S36" s="219"/>
      <c r="T36" s="218" t="n">
        <v>3</v>
      </c>
      <c r="U36" s="219" t="n">
        <v>0.09</v>
      </c>
      <c r="V36" s="218"/>
      <c r="W36" s="219"/>
      <c r="X36" s="218" t="n">
        <v>2</v>
      </c>
      <c r="Y36" s="219"/>
      <c r="Z36" s="218" t="n">
        <v>3</v>
      </c>
      <c r="AA36" s="219"/>
      <c r="AB36" s="218"/>
      <c r="AC36" s="219"/>
      <c r="AD36" s="218"/>
      <c r="AE36" s="219"/>
      <c r="AF36" s="218" t="n">
        <v>4</v>
      </c>
      <c r="AG36" s="219"/>
      <c r="AH36" s="218" t="n">
        <v>4</v>
      </c>
      <c r="AI36" s="219" t="n">
        <v>0.07</v>
      </c>
      <c r="AJ36" s="218"/>
      <c r="AK36" s="219"/>
      <c r="AL36" s="218"/>
      <c r="AM36" s="219"/>
      <c r="AN36" s="218" t="n">
        <v>1</v>
      </c>
      <c r="AO36" s="219"/>
      <c r="AP36" s="218"/>
      <c r="AQ36" s="219"/>
      <c r="AR36" s="218" t="n">
        <v>6</v>
      </c>
      <c r="AS36" s="219"/>
      <c r="AT36" s="218"/>
      <c r="AU36" s="219"/>
      <c r="AV36" s="218" t="n">
        <v>2</v>
      </c>
      <c r="AW36" s="219"/>
      <c r="AX36" s="218" t="n">
        <v>8</v>
      </c>
      <c r="AY36" s="219"/>
      <c r="AZ36" s="218" t="n">
        <v>6</v>
      </c>
      <c r="BA36" s="219"/>
      <c r="BB36" s="218" t="n">
        <v>1</v>
      </c>
      <c r="BC36" s="219"/>
      <c r="BD36" s="218" t="n">
        <v>4</v>
      </c>
      <c r="BE36" s="219"/>
      <c r="BF36" s="218" t="n">
        <v>2</v>
      </c>
      <c r="BG36" s="219"/>
      <c r="BH36" s="218" t="n">
        <v>5</v>
      </c>
      <c r="BI36" s="219"/>
      <c r="BJ36" s="218" t="n">
        <v>4</v>
      </c>
      <c r="BK36" s="219"/>
      <c r="BL36" s="218"/>
      <c r="BM36" s="219"/>
      <c r="BN36" s="218"/>
      <c r="BO36" s="219"/>
      <c r="BP36" s="218"/>
      <c r="BQ36" s="219"/>
      <c r="BR36" s="218"/>
      <c r="BS36" s="219"/>
      <c r="BT36" s="218" t="n">
        <v>1</v>
      </c>
      <c r="BU36" s="219"/>
      <c r="BV36" s="218"/>
      <c r="BW36" s="219"/>
      <c r="BX36" s="218" t="n">
        <v>1</v>
      </c>
      <c r="BY36" s="219"/>
      <c r="BZ36" s="218" t="n">
        <v>1</v>
      </c>
      <c r="CA36" s="219"/>
      <c r="CB36" s="218" t="n">
        <v>2</v>
      </c>
      <c r="CC36" s="219"/>
      <c r="CD36" s="218" t="n">
        <v>2</v>
      </c>
      <c r="CE36" s="219" t="n">
        <v>0.06</v>
      </c>
      <c r="CF36" s="218" t="n">
        <v>4</v>
      </c>
      <c r="CG36" s="219"/>
      <c r="CH36" s="218"/>
      <c r="CI36" s="219"/>
      <c r="CJ36" s="218"/>
      <c r="CK36" s="219"/>
      <c r="CL36" s="218"/>
      <c r="CM36" s="219"/>
      <c r="CN36" s="218"/>
      <c r="CO36" s="219"/>
      <c r="CP36" s="218"/>
      <c r="CQ36" s="219"/>
      <c r="CR36" s="218"/>
      <c r="CS36" s="219"/>
      <c r="CT36" s="218"/>
      <c r="CU36" s="219"/>
      <c r="CV36" s="218"/>
      <c r="CW36" s="219"/>
      <c r="CX36" s="218"/>
      <c r="CY36" s="219"/>
      <c r="CZ36" s="218"/>
      <c r="DA36" s="219"/>
    </row>
    <row r="37" s="41" customFormat="true" ht="15" hidden="false" customHeight="true" outlineLevel="0" collapsed="false">
      <c r="A37" s="141" t="s">
        <v>29</v>
      </c>
      <c r="B37" s="218" t="n">
        <v>5</v>
      </c>
      <c r="C37" s="219"/>
      <c r="D37" s="218" t="n">
        <v>5</v>
      </c>
      <c r="E37" s="219"/>
      <c r="F37" s="218" t="n">
        <v>1</v>
      </c>
      <c r="G37" s="219"/>
      <c r="H37" s="218"/>
      <c r="I37" s="219"/>
      <c r="J37" s="218" t="n">
        <v>2</v>
      </c>
      <c r="K37" s="219"/>
      <c r="L37" s="218" t="n">
        <v>1</v>
      </c>
      <c r="M37" s="219"/>
      <c r="N37" s="218" t="n">
        <v>5</v>
      </c>
      <c r="O37" s="219"/>
      <c r="P37" s="218" t="n">
        <v>1</v>
      </c>
      <c r="Q37" s="219"/>
      <c r="R37" s="218" t="n">
        <v>15</v>
      </c>
      <c r="S37" s="219"/>
      <c r="T37" s="218" t="n">
        <v>1</v>
      </c>
      <c r="U37" s="219"/>
      <c r="V37" s="218" t="n">
        <v>1</v>
      </c>
      <c r="W37" s="219"/>
      <c r="X37" s="218"/>
      <c r="Y37" s="219"/>
      <c r="Z37" s="218"/>
      <c r="AA37" s="219"/>
      <c r="AB37" s="218" t="n">
        <v>1</v>
      </c>
      <c r="AC37" s="219"/>
      <c r="AD37" s="218"/>
      <c r="AE37" s="219"/>
      <c r="AF37" s="218" t="n">
        <v>1</v>
      </c>
      <c r="AG37" s="219"/>
      <c r="AH37" s="218" t="n">
        <v>1</v>
      </c>
      <c r="AI37" s="219"/>
      <c r="AJ37" s="218" t="n">
        <v>3</v>
      </c>
      <c r="AK37" s="219"/>
      <c r="AL37" s="218"/>
      <c r="AM37" s="219"/>
      <c r="AN37" s="218"/>
      <c r="AO37" s="219"/>
      <c r="AP37" s="218"/>
      <c r="AQ37" s="219"/>
      <c r="AR37" s="218" t="n">
        <v>3</v>
      </c>
      <c r="AS37" s="219"/>
      <c r="AT37" s="218"/>
      <c r="AU37" s="219"/>
      <c r="AV37" s="218" t="n">
        <v>2</v>
      </c>
      <c r="AW37" s="219"/>
      <c r="AX37" s="218"/>
      <c r="AY37" s="219"/>
      <c r="AZ37" s="218"/>
      <c r="BA37" s="219"/>
      <c r="BB37" s="218" t="n">
        <v>1</v>
      </c>
      <c r="BC37" s="219"/>
      <c r="BD37" s="218"/>
      <c r="BE37" s="219"/>
      <c r="BF37" s="218"/>
      <c r="BG37" s="219"/>
      <c r="BH37" s="218"/>
      <c r="BI37" s="219"/>
      <c r="BJ37" s="218" t="n">
        <v>4</v>
      </c>
      <c r="BK37" s="219"/>
      <c r="BL37" s="218"/>
      <c r="BM37" s="219"/>
      <c r="BN37" s="218" t="n">
        <v>1</v>
      </c>
      <c r="BO37" s="219"/>
      <c r="BP37" s="218"/>
      <c r="BQ37" s="219"/>
      <c r="BR37" s="218"/>
      <c r="BS37" s="219"/>
      <c r="BT37" s="218"/>
      <c r="BU37" s="219"/>
      <c r="BV37" s="218"/>
      <c r="BW37" s="219"/>
      <c r="BX37" s="218" t="n">
        <v>2</v>
      </c>
      <c r="BY37" s="219"/>
      <c r="BZ37" s="218"/>
      <c r="CA37" s="219"/>
      <c r="CB37" s="218" t="n">
        <v>1</v>
      </c>
      <c r="CC37" s="219" t="n">
        <v>0.022</v>
      </c>
      <c r="CD37" s="218" t="n">
        <v>1</v>
      </c>
      <c r="CE37" s="219"/>
      <c r="CF37" s="218" t="n">
        <v>4</v>
      </c>
      <c r="CG37" s="219"/>
      <c r="CH37" s="218"/>
      <c r="CI37" s="219"/>
      <c r="CJ37" s="218"/>
      <c r="CK37" s="219"/>
      <c r="CL37" s="218"/>
      <c r="CM37" s="219"/>
      <c r="CN37" s="218"/>
      <c r="CO37" s="219"/>
      <c r="CP37" s="218"/>
      <c r="CQ37" s="219"/>
      <c r="CR37" s="218"/>
      <c r="CS37" s="219"/>
      <c r="CT37" s="218"/>
      <c r="CU37" s="219"/>
      <c r="CV37" s="218"/>
      <c r="CW37" s="219"/>
      <c r="CX37" s="218"/>
      <c r="CY37" s="219"/>
      <c r="CZ37" s="218"/>
      <c r="DA37" s="219"/>
    </row>
    <row r="38" s="41" customFormat="true" ht="15" hidden="false" customHeight="true" outlineLevel="0" collapsed="false">
      <c r="A38" s="141" t="s">
        <v>33</v>
      </c>
      <c r="B38" s="218" t="n">
        <v>7</v>
      </c>
      <c r="C38" s="219"/>
      <c r="D38" s="218" t="n">
        <v>2</v>
      </c>
      <c r="E38" s="219"/>
      <c r="F38" s="218" t="n">
        <v>1</v>
      </c>
      <c r="G38" s="219"/>
      <c r="H38" s="218"/>
      <c r="I38" s="219"/>
      <c r="J38" s="218" t="n">
        <v>1</v>
      </c>
      <c r="K38" s="219"/>
      <c r="L38" s="218" t="n">
        <v>2</v>
      </c>
      <c r="M38" s="219"/>
      <c r="N38" s="218" t="n">
        <v>1</v>
      </c>
      <c r="O38" s="219"/>
      <c r="P38" s="218"/>
      <c r="Q38" s="219"/>
      <c r="R38" s="218" t="n">
        <v>8</v>
      </c>
      <c r="S38" s="219"/>
      <c r="T38" s="218" t="n">
        <v>1</v>
      </c>
      <c r="U38" s="219"/>
      <c r="V38" s="218"/>
      <c r="W38" s="219"/>
      <c r="X38" s="218" t="n">
        <v>1</v>
      </c>
      <c r="Y38" s="219"/>
      <c r="Z38" s="218" t="n">
        <v>1</v>
      </c>
      <c r="AA38" s="219"/>
      <c r="AB38" s="218"/>
      <c r="AC38" s="219"/>
      <c r="AD38" s="218"/>
      <c r="AE38" s="219"/>
      <c r="AF38" s="218" t="n">
        <v>2</v>
      </c>
      <c r="AG38" s="219"/>
      <c r="AH38" s="218" t="n">
        <v>1</v>
      </c>
      <c r="AI38" s="219"/>
      <c r="AJ38" s="218"/>
      <c r="AK38" s="219"/>
      <c r="AL38" s="218"/>
      <c r="AM38" s="219"/>
      <c r="AN38" s="218"/>
      <c r="AO38" s="219"/>
      <c r="AP38" s="218"/>
      <c r="AQ38" s="219"/>
      <c r="AR38" s="218" t="n">
        <v>4</v>
      </c>
      <c r="AS38" s="219"/>
      <c r="AT38" s="218"/>
      <c r="AU38" s="219"/>
      <c r="AV38" s="218"/>
      <c r="AW38" s="219"/>
      <c r="AX38" s="218" t="n">
        <v>1</v>
      </c>
      <c r="AY38" s="219"/>
      <c r="AZ38" s="218" t="n">
        <v>3</v>
      </c>
      <c r="BA38" s="219"/>
      <c r="BB38" s="218"/>
      <c r="BC38" s="219"/>
      <c r="BD38" s="218"/>
      <c r="BE38" s="219"/>
      <c r="BF38" s="218" t="n">
        <v>3</v>
      </c>
      <c r="BG38" s="219"/>
      <c r="BH38" s="218"/>
      <c r="BI38" s="219"/>
      <c r="BJ38" s="218" t="n">
        <v>1</v>
      </c>
      <c r="BK38" s="219"/>
      <c r="BL38" s="218"/>
      <c r="BM38" s="219"/>
      <c r="BN38" s="218"/>
      <c r="BO38" s="219"/>
      <c r="BP38" s="218"/>
      <c r="BQ38" s="219"/>
      <c r="BR38" s="218" t="n">
        <v>2</v>
      </c>
      <c r="BS38" s="219"/>
      <c r="BT38" s="218"/>
      <c r="BU38" s="219"/>
      <c r="BV38" s="218" t="n">
        <v>1</v>
      </c>
      <c r="BW38" s="219"/>
      <c r="BX38" s="218"/>
      <c r="BY38" s="219"/>
      <c r="BZ38" s="218" t="n">
        <v>1</v>
      </c>
      <c r="CA38" s="219"/>
      <c r="CB38" s="218" t="n">
        <v>1</v>
      </c>
      <c r="CC38" s="219"/>
      <c r="CD38" s="218" t="n">
        <v>1</v>
      </c>
      <c r="CE38" s="219" t="n">
        <v>0.062</v>
      </c>
      <c r="CF38" s="218" t="n">
        <v>4</v>
      </c>
      <c r="CG38" s="219"/>
      <c r="CH38" s="218"/>
      <c r="CI38" s="219"/>
      <c r="CJ38" s="218"/>
      <c r="CK38" s="219"/>
      <c r="CL38" s="218"/>
      <c r="CM38" s="219"/>
      <c r="CN38" s="218"/>
      <c r="CO38" s="219"/>
      <c r="CP38" s="218"/>
      <c r="CQ38" s="219"/>
      <c r="CR38" s="218"/>
      <c r="CS38" s="219"/>
      <c r="CT38" s="218"/>
      <c r="CU38" s="219"/>
      <c r="CV38" s="218"/>
      <c r="CW38" s="219"/>
      <c r="CX38" s="218"/>
      <c r="CY38" s="219"/>
      <c r="CZ38" s="218"/>
      <c r="DA38" s="219"/>
    </row>
    <row r="39" s="41" customFormat="true" ht="15" hidden="false" customHeight="true" outlineLevel="0" collapsed="false">
      <c r="A39" s="141" t="s">
        <v>37</v>
      </c>
      <c r="B39" s="218" t="n">
        <v>17</v>
      </c>
      <c r="C39" s="219"/>
      <c r="D39" s="218" t="n">
        <v>9</v>
      </c>
      <c r="E39" s="219"/>
      <c r="F39" s="218" t="n">
        <v>2</v>
      </c>
      <c r="G39" s="219"/>
      <c r="H39" s="218" t="n">
        <v>2</v>
      </c>
      <c r="I39" s="219"/>
      <c r="J39" s="218" t="n">
        <v>5</v>
      </c>
      <c r="K39" s="219"/>
      <c r="L39" s="218" t="n">
        <v>4</v>
      </c>
      <c r="M39" s="219" t="n">
        <v>0.666</v>
      </c>
      <c r="N39" s="218" t="n">
        <v>3</v>
      </c>
      <c r="O39" s="219"/>
      <c r="P39" s="218"/>
      <c r="Q39" s="219"/>
      <c r="R39" s="218" t="n">
        <v>16</v>
      </c>
      <c r="S39" s="219"/>
      <c r="T39" s="218" t="n">
        <v>6</v>
      </c>
      <c r="U39" s="219"/>
      <c r="V39" s="218"/>
      <c r="W39" s="219"/>
      <c r="X39" s="218" t="n">
        <v>2</v>
      </c>
      <c r="Y39" s="219"/>
      <c r="Z39" s="218" t="n">
        <v>2</v>
      </c>
      <c r="AA39" s="219" t="n">
        <v>0.333</v>
      </c>
      <c r="AB39" s="218" t="n">
        <v>1</v>
      </c>
      <c r="AC39" s="219"/>
      <c r="AD39" s="218" t="n">
        <v>1</v>
      </c>
      <c r="AE39" s="219"/>
      <c r="AF39" s="218" t="n">
        <v>3</v>
      </c>
      <c r="AG39" s="219"/>
      <c r="AH39" s="218" t="n">
        <v>3</v>
      </c>
      <c r="AI39" s="219"/>
      <c r="AJ39" s="218" t="n">
        <v>1</v>
      </c>
      <c r="AK39" s="219"/>
      <c r="AL39" s="218"/>
      <c r="AM39" s="219"/>
      <c r="AN39" s="218"/>
      <c r="AO39" s="219"/>
      <c r="AP39" s="218"/>
      <c r="AQ39" s="219"/>
      <c r="AR39" s="218"/>
      <c r="AS39" s="219"/>
      <c r="AT39" s="218"/>
      <c r="AU39" s="219"/>
      <c r="AV39" s="218" t="n">
        <v>1</v>
      </c>
      <c r="AW39" s="219"/>
      <c r="AX39" s="218" t="n">
        <v>2</v>
      </c>
      <c r="AY39" s="219"/>
      <c r="AZ39" s="218" t="n">
        <v>2</v>
      </c>
      <c r="BA39" s="219"/>
      <c r="BB39" s="218" t="n">
        <v>1</v>
      </c>
      <c r="BC39" s="219" t="n">
        <v>0.25</v>
      </c>
      <c r="BD39" s="218" t="n">
        <v>1</v>
      </c>
      <c r="BE39" s="219"/>
      <c r="BF39" s="218"/>
      <c r="BG39" s="219"/>
      <c r="BH39" s="218" t="n">
        <v>2</v>
      </c>
      <c r="BI39" s="219"/>
      <c r="BJ39" s="218" t="n">
        <v>7</v>
      </c>
      <c r="BK39" s="219"/>
      <c r="BL39" s="218" t="n">
        <v>1</v>
      </c>
      <c r="BM39" s="219"/>
      <c r="BN39" s="218" t="n">
        <v>1</v>
      </c>
      <c r="BO39" s="219"/>
      <c r="BP39" s="218" t="n">
        <v>3</v>
      </c>
      <c r="BQ39" s="219"/>
      <c r="BR39" s="218"/>
      <c r="BS39" s="219"/>
      <c r="BT39" s="218" t="n">
        <v>3</v>
      </c>
      <c r="BU39" s="219"/>
      <c r="BV39" s="218"/>
      <c r="BW39" s="219"/>
      <c r="BX39" s="218" t="n">
        <v>1</v>
      </c>
      <c r="BY39" s="219"/>
      <c r="BZ39" s="218" t="n">
        <v>2</v>
      </c>
      <c r="CA39" s="219"/>
      <c r="CB39" s="218" t="n">
        <v>3</v>
      </c>
      <c r="CC39" s="219" t="n">
        <v>0.136</v>
      </c>
      <c r="CD39" s="218" t="n">
        <v>1</v>
      </c>
      <c r="CE39" s="219" t="n">
        <v>0.04</v>
      </c>
      <c r="CF39" s="218" t="n">
        <v>9</v>
      </c>
      <c r="CG39" s="219"/>
      <c r="CH39" s="218"/>
      <c r="CI39" s="219"/>
      <c r="CJ39" s="218"/>
      <c r="CK39" s="219"/>
      <c r="CL39" s="218"/>
      <c r="CM39" s="219"/>
      <c r="CN39" s="218"/>
      <c r="CO39" s="219"/>
      <c r="CP39" s="218"/>
      <c r="CQ39" s="219"/>
      <c r="CR39" s="218"/>
      <c r="CS39" s="219"/>
      <c r="CT39" s="218"/>
      <c r="CU39" s="219"/>
      <c r="CV39" s="218"/>
      <c r="CW39" s="219"/>
      <c r="CX39" s="218"/>
      <c r="CY39" s="219"/>
      <c r="CZ39" s="218"/>
      <c r="DA39" s="219"/>
    </row>
    <row r="40" s="41" customFormat="true" ht="15" hidden="false" customHeight="true" outlineLevel="0" collapsed="false">
      <c r="A40" s="141" t="s">
        <v>41</v>
      </c>
      <c r="B40" s="218" t="n">
        <v>20</v>
      </c>
      <c r="C40" s="219"/>
      <c r="D40" s="218" t="n">
        <v>17</v>
      </c>
      <c r="E40" s="219"/>
      <c r="F40" s="218" t="n">
        <v>5</v>
      </c>
      <c r="G40" s="219"/>
      <c r="H40" s="218" t="n">
        <v>2</v>
      </c>
      <c r="I40" s="219"/>
      <c r="J40" s="218" t="n">
        <v>1</v>
      </c>
      <c r="K40" s="219"/>
      <c r="L40" s="218" t="n">
        <v>5</v>
      </c>
      <c r="M40" s="219"/>
      <c r="N40" s="218" t="n">
        <v>2</v>
      </c>
      <c r="O40" s="219"/>
      <c r="P40" s="218"/>
      <c r="Q40" s="219"/>
      <c r="R40" s="218" t="n">
        <v>31</v>
      </c>
      <c r="S40" s="219"/>
      <c r="T40" s="218" t="n">
        <v>1</v>
      </c>
      <c r="U40" s="219"/>
      <c r="V40" s="218" t="n">
        <v>1</v>
      </c>
      <c r="W40" s="219"/>
      <c r="X40" s="218" t="n">
        <v>1</v>
      </c>
      <c r="Y40" s="219"/>
      <c r="Z40" s="218"/>
      <c r="AA40" s="219"/>
      <c r="AB40" s="218" t="n">
        <v>2</v>
      </c>
      <c r="AC40" s="219"/>
      <c r="AD40" s="218" t="n">
        <v>1</v>
      </c>
      <c r="AE40" s="219"/>
      <c r="AF40" s="218" t="n">
        <v>3</v>
      </c>
      <c r="AG40" s="219"/>
      <c r="AH40" s="218" t="n">
        <v>1</v>
      </c>
      <c r="AI40" s="219"/>
      <c r="AJ40" s="218" t="n">
        <v>1</v>
      </c>
      <c r="AK40" s="219"/>
      <c r="AL40" s="218"/>
      <c r="AM40" s="219"/>
      <c r="AN40" s="218"/>
      <c r="AO40" s="219"/>
      <c r="AP40" s="218"/>
      <c r="AQ40" s="219"/>
      <c r="AR40" s="218" t="n">
        <v>2</v>
      </c>
      <c r="AS40" s="219"/>
      <c r="AT40" s="218"/>
      <c r="AU40" s="219"/>
      <c r="AV40" s="218" t="n">
        <v>3</v>
      </c>
      <c r="AW40" s="219"/>
      <c r="AX40" s="218"/>
      <c r="AY40" s="219"/>
      <c r="AZ40" s="218" t="n">
        <v>3</v>
      </c>
      <c r="BA40" s="219"/>
      <c r="BB40" s="218" t="n">
        <v>1</v>
      </c>
      <c r="BC40" s="219"/>
      <c r="BD40" s="218"/>
      <c r="BE40" s="219"/>
      <c r="BF40" s="218" t="n">
        <v>1</v>
      </c>
      <c r="BG40" s="219"/>
      <c r="BH40" s="218" t="n">
        <v>1</v>
      </c>
      <c r="BI40" s="219"/>
      <c r="BJ40" s="218" t="n">
        <v>3</v>
      </c>
      <c r="BK40" s="219"/>
      <c r="BL40" s="218" t="n">
        <v>1</v>
      </c>
      <c r="BM40" s="219"/>
      <c r="BN40" s="218"/>
      <c r="BO40" s="219"/>
      <c r="BP40" s="218" t="n">
        <v>1</v>
      </c>
      <c r="BQ40" s="219"/>
      <c r="BR40" s="218"/>
      <c r="BS40" s="219"/>
      <c r="BT40" s="218"/>
      <c r="BU40" s="219"/>
      <c r="BV40" s="218" t="n">
        <v>1</v>
      </c>
      <c r="BW40" s="219"/>
      <c r="BX40" s="218" t="n">
        <v>1</v>
      </c>
      <c r="BY40" s="219"/>
      <c r="BZ40" s="218" t="n">
        <v>1</v>
      </c>
      <c r="CA40" s="219"/>
      <c r="CB40" s="218"/>
      <c r="CC40" s="219"/>
      <c r="CD40" s="218"/>
      <c r="CE40" s="219"/>
      <c r="CF40" s="218" t="n">
        <v>6</v>
      </c>
      <c r="CG40" s="219"/>
      <c r="CH40" s="218"/>
      <c r="CI40" s="219"/>
      <c r="CJ40" s="218"/>
      <c r="CK40" s="219"/>
      <c r="CL40" s="218"/>
      <c r="CM40" s="219"/>
      <c r="CN40" s="218"/>
      <c r="CO40" s="219"/>
      <c r="CP40" s="218"/>
      <c r="CQ40" s="219"/>
      <c r="CR40" s="218"/>
      <c r="CS40" s="219"/>
      <c r="CT40" s="218"/>
      <c r="CU40" s="219"/>
      <c r="CV40" s="218"/>
      <c r="CW40" s="219"/>
      <c r="CX40" s="218"/>
      <c r="CY40" s="219"/>
      <c r="CZ40" s="218"/>
      <c r="DA40" s="219"/>
    </row>
    <row r="41" s="41" customFormat="true" ht="15" hidden="false" customHeight="true" outlineLevel="0" collapsed="false">
      <c r="A41" s="141" t="s">
        <v>45</v>
      </c>
      <c r="B41" s="218" t="n">
        <v>16</v>
      </c>
      <c r="C41" s="219"/>
      <c r="D41" s="218" t="n">
        <v>8</v>
      </c>
      <c r="E41" s="219"/>
      <c r="F41" s="218" t="n">
        <v>4</v>
      </c>
      <c r="G41" s="219"/>
      <c r="H41" s="218" t="n">
        <v>1</v>
      </c>
      <c r="I41" s="219"/>
      <c r="J41" s="218" t="n">
        <v>3</v>
      </c>
      <c r="K41" s="219"/>
      <c r="L41" s="218" t="n">
        <v>3</v>
      </c>
      <c r="M41" s="219"/>
      <c r="N41" s="218" t="n">
        <v>4</v>
      </c>
      <c r="O41" s="219"/>
      <c r="P41" s="218"/>
      <c r="Q41" s="219"/>
      <c r="R41" s="218" t="n">
        <v>7</v>
      </c>
      <c r="S41" s="219"/>
      <c r="T41" s="218" t="n">
        <v>5</v>
      </c>
      <c r="U41" s="219"/>
      <c r="V41" s="218"/>
      <c r="W41" s="219"/>
      <c r="X41" s="218"/>
      <c r="Y41" s="219"/>
      <c r="Z41" s="218" t="n">
        <v>2</v>
      </c>
      <c r="AA41" s="219"/>
      <c r="AB41" s="218"/>
      <c r="AC41" s="219"/>
      <c r="AD41" s="218"/>
      <c r="AE41" s="219"/>
      <c r="AF41" s="218" t="n">
        <v>1</v>
      </c>
      <c r="AG41" s="219"/>
      <c r="AH41" s="218" t="n">
        <v>1</v>
      </c>
      <c r="AI41" s="219" t="n">
        <v>0.007</v>
      </c>
      <c r="AJ41" s="218"/>
      <c r="AK41" s="219"/>
      <c r="AL41" s="218"/>
      <c r="AM41" s="219"/>
      <c r="AN41" s="218" t="n">
        <v>1</v>
      </c>
      <c r="AO41" s="219"/>
      <c r="AP41" s="218"/>
      <c r="AQ41" s="219"/>
      <c r="AR41" s="218" t="n">
        <v>2</v>
      </c>
      <c r="AS41" s="219"/>
      <c r="AT41" s="218"/>
      <c r="AU41" s="219"/>
      <c r="AV41" s="218" t="n">
        <v>1</v>
      </c>
      <c r="AW41" s="219"/>
      <c r="AX41" s="218"/>
      <c r="AY41" s="219"/>
      <c r="AZ41" s="218" t="n">
        <v>3</v>
      </c>
      <c r="BA41" s="219"/>
      <c r="BB41" s="218" t="n">
        <v>2</v>
      </c>
      <c r="BC41" s="219"/>
      <c r="BD41" s="218" t="n">
        <v>2</v>
      </c>
      <c r="BE41" s="219"/>
      <c r="BF41" s="218" t="n">
        <v>4</v>
      </c>
      <c r="BG41" s="219"/>
      <c r="BH41" s="218"/>
      <c r="BI41" s="219"/>
      <c r="BJ41" s="218" t="n">
        <v>5</v>
      </c>
      <c r="BK41" s="219"/>
      <c r="BL41" s="218"/>
      <c r="BM41" s="219"/>
      <c r="BN41" s="218" t="n">
        <v>1</v>
      </c>
      <c r="BO41" s="219"/>
      <c r="BP41" s="218"/>
      <c r="BQ41" s="219"/>
      <c r="BR41" s="218" t="n">
        <v>3</v>
      </c>
      <c r="BS41" s="219"/>
      <c r="BT41" s="218"/>
      <c r="BU41" s="219"/>
      <c r="BV41" s="218" t="n">
        <v>1</v>
      </c>
      <c r="BW41" s="219"/>
      <c r="BX41" s="218" t="n">
        <v>1</v>
      </c>
      <c r="BY41" s="219"/>
      <c r="BZ41" s="218" t="n">
        <v>4</v>
      </c>
      <c r="CA41" s="219"/>
      <c r="CB41" s="218" t="n">
        <v>3</v>
      </c>
      <c r="CC41" s="219"/>
      <c r="CD41" s="218" t="n">
        <v>4</v>
      </c>
      <c r="CE41" s="219" t="n">
        <v>0.2</v>
      </c>
      <c r="CF41" s="218" t="n">
        <v>5</v>
      </c>
      <c r="CG41" s="219"/>
      <c r="CH41" s="218"/>
      <c r="CI41" s="219"/>
      <c r="CJ41" s="218"/>
      <c r="CK41" s="219"/>
      <c r="CL41" s="218"/>
      <c r="CM41" s="219"/>
      <c r="CN41" s="218"/>
      <c r="CO41" s="219"/>
      <c r="CP41" s="218"/>
      <c r="CQ41" s="219"/>
      <c r="CR41" s="218"/>
      <c r="CS41" s="219"/>
      <c r="CT41" s="218"/>
      <c r="CU41" s="219"/>
      <c r="CV41" s="218"/>
      <c r="CW41" s="219"/>
      <c r="CX41" s="218"/>
      <c r="CY41" s="219"/>
      <c r="CZ41" s="218"/>
      <c r="DA41" s="219"/>
    </row>
    <row r="42" s="41" customFormat="true" ht="15" hidden="false" customHeight="true" outlineLevel="0" collapsed="false">
      <c r="A42" s="17" t="s">
        <v>268</v>
      </c>
      <c r="B42" s="220" t="n">
        <v>872</v>
      </c>
      <c r="C42" s="221"/>
      <c r="D42" s="220" t="n">
        <v>365</v>
      </c>
      <c r="E42" s="221"/>
      <c r="F42" s="220" t="n">
        <v>135</v>
      </c>
      <c r="G42" s="221"/>
      <c r="H42" s="220" t="n">
        <v>35</v>
      </c>
      <c r="I42" s="221"/>
      <c r="J42" s="220" t="n">
        <v>165</v>
      </c>
      <c r="K42" s="221"/>
      <c r="L42" s="220" t="n">
        <v>172</v>
      </c>
      <c r="M42" s="221" t="n">
        <v>0.239</v>
      </c>
      <c r="N42" s="220" t="n">
        <v>157</v>
      </c>
      <c r="O42" s="221"/>
      <c r="P42" s="220" t="n">
        <v>50</v>
      </c>
      <c r="Q42" s="221"/>
      <c r="R42" s="220" t="n">
        <v>978</v>
      </c>
      <c r="S42" s="221"/>
      <c r="T42" s="220" t="n">
        <v>133</v>
      </c>
      <c r="U42" s="221" t="n">
        <v>0.522</v>
      </c>
      <c r="V42" s="220" t="n">
        <v>15</v>
      </c>
      <c r="W42" s="221"/>
      <c r="X42" s="220" t="n">
        <v>56</v>
      </c>
      <c r="Y42" s="221" t="n">
        <v>0.829</v>
      </c>
      <c r="Z42" s="220" t="n">
        <v>76</v>
      </c>
      <c r="AA42" s="221" t="n">
        <v>0.753</v>
      </c>
      <c r="AB42" s="220" t="n">
        <v>15</v>
      </c>
      <c r="AC42" s="221"/>
      <c r="AD42" s="220" t="n">
        <v>25</v>
      </c>
      <c r="AE42" s="221"/>
      <c r="AF42" s="220" t="n">
        <v>75</v>
      </c>
      <c r="AG42" s="221"/>
      <c r="AH42" s="220" t="n">
        <v>47</v>
      </c>
      <c r="AI42" s="221" t="n">
        <v>0.127</v>
      </c>
      <c r="AJ42" s="220" t="n">
        <v>28</v>
      </c>
      <c r="AK42" s="221"/>
      <c r="AL42" s="220" t="n">
        <v>18</v>
      </c>
      <c r="AM42" s="221"/>
      <c r="AN42" s="220" t="n">
        <v>15</v>
      </c>
      <c r="AO42" s="221"/>
      <c r="AP42" s="220" t="n">
        <v>12</v>
      </c>
      <c r="AQ42" s="221"/>
      <c r="AR42" s="220" t="n">
        <v>128</v>
      </c>
      <c r="AS42" s="221"/>
      <c r="AT42" s="220" t="n">
        <v>5</v>
      </c>
      <c r="AU42" s="221" t="n">
        <v>0.017</v>
      </c>
      <c r="AV42" s="220" t="n">
        <v>50</v>
      </c>
      <c r="AW42" s="221"/>
      <c r="AX42" s="220" t="n">
        <v>106</v>
      </c>
      <c r="AY42" s="221" t="n">
        <v>0.073</v>
      </c>
      <c r="AZ42" s="220" t="n">
        <v>73</v>
      </c>
      <c r="BA42" s="221"/>
      <c r="BB42" s="220" t="n">
        <v>44</v>
      </c>
      <c r="BC42" s="221" t="n">
        <v>0.131</v>
      </c>
      <c r="BD42" s="220" t="n">
        <v>78</v>
      </c>
      <c r="BE42" s="221" t="n">
        <v>0.041</v>
      </c>
      <c r="BF42" s="220" t="n">
        <v>65</v>
      </c>
      <c r="BG42" s="221"/>
      <c r="BH42" s="220" t="n">
        <v>61</v>
      </c>
      <c r="BI42" s="221"/>
      <c r="BJ42" s="220" t="n">
        <v>157</v>
      </c>
      <c r="BK42" s="221"/>
      <c r="BL42" s="220" t="n">
        <v>9</v>
      </c>
      <c r="BM42" s="221"/>
      <c r="BN42" s="220" t="n">
        <v>19</v>
      </c>
      <c r="BO42" s="221"/>
      <c r="BP42" s="220" t="n">
        <v>25</v>
      </c>
      <c r="BQ42" s="221"/>
      <c r="BR42" s="220" t="n">
        <v>45</v>
      </c>
      <c r="BS42" s="221" t="n">
        <v>0.027</v>
      </c>
      <c r="BT42" s="220" t="n">
        <v>29</v>
      </c>
      <c r="BU42" s="221"/>
      <c r="BV42" s="220" t="n">
        <v>26</v>
      </c>
      <c r="BW42" s="221"/>
      <c r="BX42" s="220" t="n">
        <v>21</v>
      </c>
      <c r="BY42" s="221"/>
      <c r="BZ42" s="220" t="n">
        <v>68</v>
      </c>
      <c r="CA42" s="221"/>
      <c r="CB42" s="220" t="n">
        <v>53</v>
      </c>
      <c r="CC42" s="221" t="n">
        <v>0.67</v>
      </c>
      <c r="CD42" s="220" t="n">
        <v>75</v>
      </c>
      <c r="CE42" s="221" t="n">
        <v>0.969</v>
      </c>
      <c r="CF42" s="220" t="n">
        <v>180</v>
      </c>
      <c r="CG42" s="221"/>
      <c r="CH42" s="220"/>
      <c r="CI42" s="221"/>
      <c r="CJ42" s="220"/>
      <c r="CK42" s="221"/>
      <c r="CL42" s="220"/>
      <c r="CM42" s="221"/>
      <c r="CN42" s="220"/>
      <c r="CO42" s="221"/>
      <c r="CP42" s="220"/>
      <c r="CQ42" s="221"/>
      <c r="CR42" s="220"/>
      <c r="CS42" s="221"/>
      <c r="CT42" s="220"/>
      <c r="CU42" s="221"/>
      <c r="CV42" s="220"/>
      <c r="CW42" s="221"/>
      <c r="CX42" s="220"/>
      <c r="CY42" s="221"/>
      <c r="CZ42" s="220"/>
      <c r="DA42" s="221"/>
    </row>
    <row r="43" s="41" customFormat="true" ht="15" hidden="false" customHeight="true" outlineLevel="0" collapsed="false">
      <c r="A43" s="146" t="s">
        <v>269</v>
      </c>
      <c r="B43" s="222" t="n">
        <v>1701</v>
      </c>
      <c r="C43" s="223"/>
      <c r="D43" s="222" t="n">
        <v>748</v>
      </c>
      <c r="E43" s="223"/>
      <c r="F43" s="222" t="n">
        <v>258</v>
      </c>
      <c r="G43" s="223"/>
      <c r="H43" s="222" t="n">
        <v>55</v>
      </c>
      <c r="I43" s="223"/>
      <c r="J43" s="222" t="n">
        <v>302</v>
      </c>
      <c r="K43" s="223"/>
      <c r="L43" s="222" t="n">
        <v>300</v>
      </c>
      <c r="M43" s="223" t="n">
        <v>0.067</v>
      </c>
      <c r="N43" s="222" t="n">
        <v>299</v>
      </c>
      <c r="O43" s="223"/>
      <c r="P43" s="222" t="n">
        <v>89</v>
      </c>
      <c r="Q43" s="223"/>
      <c r="R43" s="222" t="n">
        <v>2092</v>
      </c>
      <c r="S43" s="223"/>
      <c r="T43" s="222" t="n">
        <v>241</v>
      </c>
      <c r="U43" s="223" t="n">
        <v>0.655</v>
      </c>
      <c r="V43" s="222" t="n">
        <v>28</v>
      </c>
      <c r="W43" s="223"/>
      <c r="X43" s="222" t="n">
        <v>105</v>
      </c>
      <c r="Y43" s="223" t="n">
        <v>0.374</v>
      </c>
      <c r="Z43" s="222" t="n">
        <v>176</v>
      </c>
      <c r="AA43" s="223" t="n">
        <v>0.919</v>
      </c>
      <c r="AB43" s="222" t="n">
        <v>28</v>
      </c>
      <c r="AC43" s="223"/>
      <c r="AD43" s="222" t="n">
        <v>48</v>
      </c>
      <c r="AE43" s="223"/>
      <c r="AF43" s="222" t="n">
        <v>141</v>
      </c>
      <c r="AG43" s="223"/>
      <c r="AH43" s="222" t="n">
        <v>71</v>
      </c>
      <c r="AI43" s="223" t="n">
        <v>0.127</v>
      </c>
      <c r="AJ43" s="222" t="n">
        <v>42</v>
      </c>
      <c r="AK43" s="223"/>
      <c r="AL43" s="222" t="n">
        <v>26</v>
      </c>
      <c r="AM43" s="223"/>
      <c r="AN43" s="222" t="n">
        <v>38</v>
      </c>
      <c r="AO43" s="223"/>
      <c r="AP43" s="222" t="n">
        <v>30</v>
      </c>
      <c r="AQ43" s="223"/>
      <c r="AR43" s="222" t="n">
        <v>241</v>
      </c>
      <c r="AS43" s="223"/>
      <c r="AT43" s="222" t="n">
        <v>8</v>
      </c>
      <c r="AU43" s="223" t="n">
        <v>0.017</v>
      </c>
      <c r="AV43" s="222" t="n">
        <v>95</v>
      </c>
      <c r="AW43" s="223"/>
      <c r="AX43" s="222" t="n">
        <v>178</v>
      </c>
      <c r="AY43" s="223" t="n">
        <v>0.249</v>
      </c>
      <c r="AZ43" s="222" t="n">
        <v>122</v>
      </c>
      <c r="BA43" s="223"/>
      <c r="BB43" s="222" t="n">
        <v>74</v>
      </c>
      <c r="BC43" s="223" t="n">
        <v>0.933</v>
      </c>
      <c r="BD43" s="222" t="n">
        <v>136</v>
      </c>
      <c r="BE43" s="223" t="n">
        <v>0.063</v>
      </c>
      <c r="BF43" s="222" t="n">
        <v>110</v>
      </c>
      <c r="BG43" s="223"/>
      <c r="BH43" s="222" t="n">
        <v>102</v>
      </c>
      <c r="BI43" s="223"/>
      <c r="BJ43" s="222" t="n">
        <v>280</v>
      </c>
      <c r="BK43" s="223"/>
      <c r="BL43" s="222" t="n">
        <v>17</v>
      </c>
      <c r="BM43" s="223"/>
      <c r="BN43" s="222" t="n">
        <v>37</v>
      </c>
      <c r="BO43" s="223"/>
      <c r="BP43" s="222" t="n">
        <v>51</v>
      </c>
      <c r="BQ43" s="223"/>
      <c r="BR43" s="222" t="n">
        <v>86</v>
      </c>
      <c r="BS43" s="223" t="n">
        <v>0.039</v>
      </c>
      <c r="BT43" s="222" t="n">
        <v>62</v>
      </c>
      <c r="BU43" s="223"/>
      <c r="BV43" s="222" t="n">
        <v>44</v>
      </c>
      <c r="BW43" s="223"/>
      <c r="BX43" s="222" t="n">
        <v>36</v>
      </c>
      <c r="BY43" s="223"/>
      <c r="BZ43" s="222" t="n">
        <v>116</v>
      </c>
      <c r="CA43" s="223"/>
      <c r="CB43" s="222" t="n">
        <v>94</v>
      </c>
      <c r="CC43" s="223" t="n">
        <v>0.199</v>
      </c>
      <c r="CD43" s="222" t="n">
        <v>135</v>
      </c>
      <c r="CE43" s="223" t="n">
        <v>0.19</v>
      </c>
      <c r="CF43" s="222" t="n">
        <v>348</v>
      </c>
      <c r="CG43" s="223"/>
      <c r="CH43" s="222"/>
      <c r="CI43" s="223"/>
      <c r="CJ43" s="222"/>
      <c r="CK43" s="223"/>
      <c r="CL43" s="222"/>
      <c r="CM43" s="223"/>
      <c r="CN43" s="222"/>
      <c r="CO43" s="223"/>
      <c r="CP43" s="222"/>
      <c r="CQ43" s="223"/>
      <c r="CR43" s="222"/>
      <c r="CS43" s="223"/>
      <c r="CT43" s="222"/>
      <c r="CU43" s="223"/>
      <c r="CV43" s="222"/>
      <c r="CW43" s="223"/>
      <c r="CX43" s="222"/>
      <c r="CY43" s="223"/>
      <c r="CZ43" s="222"/>
      <c r="DA43" s="223"/>
    </row>
    <row r="44" s="41" customFormat="true" ht="15" hidden="false" customHeight="true" outlineLevel="0" collapsed="false">
      <c r="A44" s="141" t="s">
        <v>48</v>
      </c>
      <c r="B44" s="218" t="n">
        <v>5</v>
      </c>
      <c r="C44" s="219"/>
      <c r="D44" s="218" t="n">
        <v>1</v>
      </c>
      <c r="E44" s="219"/>
      <c r="F44" s="218" t="n">
        <v>1</v>
      </c>
      <c r="G44" s="219"/>
      <c r="H44" s="218"/>
      <c r="I44" s="219"/>
      <c r="J44" s="218"/>
      <c r="K44" s="219"/>
      <c r="L44" s="218"/>
      <c r="M44" s="219"/>
      <c r="N44" s="218"/>
      <c r="O44" s="219"/>
      <c r="P44" s="218"/>
      <c r="Q44" s="219"/>
      <c r="R44" s="218" t="n">
        <v>5</v>
      </c>
      <c r="S44" s="219"/>
      <c r="T44" s="218"/>
      <c r="U44" s="219"/>
      <c r="V44" s="218"/>
      <c r="W44" s="219"/>
      <c r="X44" s="218"/>
      <c r="Y44" s="219"/>
      <c r="Z44" s="218"/>
      <c r="AA44" s="219"/>
      <c r="AB44" s="218"/>
      <c r="AC44" s="219"/>
      <c r="AD44" s="218"/>
      <c r="AE44" s="219"/>
      <c r="AF44" s="218"/>
      <c r="AG44" s="219"/>
      <c r="AH44" s="218"/>
      <c r="AI44" s="219"/>
      <c r="AJ44" s="218"/>
      <c r="AK44" s="219"/>
      <c r="AL44" s="218" t="n">
        <v>1</v>
      </c>
      <c r="AM44" s="219"/>
      <c r="AN44" s="218"/>
      <c r="AO44" s="219"/>
      <c r="AP44" s="218"/>
      <c r="AQ44" s="219"/>
      <c r="AR44" s="218"/>
      <c r="AS44" s="219"/>
      <c r="AT44" s="218"/>
      <c r="AU44" s="219"/>
      <c r="AV44" s="218"/>
      <c r="AW44" s="219"/>
      <c r="AX44" s="218" t="n">
        <v>2</v>
      </c>
      <c r="AY44" s="219" t="n">
        <v>0.666</v>
      </c>
      <c r="AZ44" s="218"/>
      <c r="BA44" s="219"/>
      <c r="BB44" s="218"/>
      <c r="BC44" s="219"/>
      <c r="BD44" s="218"/>
      <c r="BE44" s="219"/>
      <c r="BF44" s="218"/>
      <c r="BG44" s="219"/>
      <c r="BH44" s="218"/>
      <c r="BI44" s="219"/>
      <c r="BJ44" s="218"/>
      <c r="BK44" s="219"/>
      <c r="BL44" s="218"/>
      <c r="BM44" s="219"/>
      <c r="BN44" s="218"/>
      <c r="BO44" s="219"/>
      <c r="BP44" s="218"/>
      <c r="BQ44" s="219"/>
      <c r="BR44" s="218" t="n">
        <v>1</v>
      </c>
      <c r="BS44" s="219"/>
      <c r="BT44" s="218"/>
      <c r="BU44" s="219"/>
      <c r="BV44" s="218"/>
      <c r="BW44" s="219"/>
      <c r="BX44" s="218"/>
      <c r="BY44" s="219"/>
      <c r="BZ44" s="218" t="n">
        <v>2</v>
      </c>
      <c r="CA44" s="219"/>
      <c r="CB44" s="218"/>
      <c r="CC44" s="219"/>
      <c r="CD44" s="218" t="n">
        <v>1</v>
      </c>
      <c r="CE44" s="219"/>
      <c r="CF44" s="218"/>
      <c r="CG44" s="219"/>
      <c r="CH44" s="218"/>
      <c r="CI44" s="219"/>
      <c r="CJ44" s="218"/>
      <c r="CK44" s="219"/>
      <c r="CL44" s="218"/>
      <c r="CM44" s="219"/>
      <c r="CN44" s="218"/>
      <c r="CO44" s="219"/>
      <c r="CP44" s="218"/>
      <c r="CQ44" s="219"/>
      <c r="CR44" s="218"/>
      <c r="CS44" s="219"/>
      <c r="CT44" s="218"/>
      <c r="CU44" s="219"/>
      <c r="CV44" s="218"/>
      <c r="CW44" s="219"/>
      <c r="CX44" s="218"/>
      <c r="CY44" s="219"/>
      <c r="CZ44" s="218"/>
      <c r="DA44" s="219"/>
    </row>
    <row r="45" s="41" customFormat="true" ht="15" hidden="false" customHeight="true" outlineLevel="0" collapsed="false">
      <c r="A45" s="141" t="s">
        <v>51</v>
      </c>
      <c r="B45" s="218" t="n">
        <v>3</v>
      </c>
      <c r="C45" s="219"/>
      <c r="D45" s="218" t="n">
        <v>3</v>
      </c>
      <c r="E45" s="219"/>
      <c r="F45" s="218"/>
      <c r="G45" s="219"/>
      <c r="H45" s="218"/>
      <c r="I45" s="219"/>
      <c r="J45" s="218"/>
      <c r="K45" s="219"/>
      <c r="L45" s="218"/>
      <c r="M45" s="219"/>
      <c r="N45" s="218"/>
      <c r="O45" s="219"/>
      <c r="P45" s="218"/>
      <c r="Q45" s="219"/>
      <c r="R45" s="218" t="n">
        <v>3</v>
      </c>
      <c r="S45" s="219"/>
      <c r="T45" s="218"/>
      <c r="U45" s="219"/>
      <c r="V45" s="218"/>
      <c r="W45" s="219"/>
      <c r="X45" s="218"/>
      <c r="Y45" s="219"/>
      <c r="Z45" s="218"/>
      <c r="AA45" s="219"/>
      <c r="AB45" s="218"/>
      <c r="AC45" s="219"/>
      <c r="AD45" s="218"/>
      <c r="AE45" s="219"/>
      <c r="AF45" s="218"/>
      <c r="AG45" s="219"/>
      <c r="AH45" s="218"/>
      <c r="AI45" s="219"/>
      <c r="AJ45" s="218"/>
      <c r="AK45" s="219"/>
      <c r="AL45" s="218"/>
      <c r="AM45" s="219"/>
      <c r="AN45" s="218"/>
      <c r="AO45" s="219"/>
      <c r="AP45" s="218"/>
      <c r="AQ45" s="219"/>
      <c r="AR45" s="218" t="n">
        <v>1</v>
      </c>
      <c r="AS45" s="219"/>
      <c r="AT45" s="218"/>
      <c r="AU45" s="219"/>
      <c r="AV45" s="218"/>
      <c r="AW45" s="219"/>
      <c r="AX45" s="218"/>
      <c r="AY45" s="219"/>
      <c r="AZ45" s="218"/>
      <c r="BA45" s="219"/>
      <c r="BB45" s="218"/>
      <c r="BC45" s="219"/>
      <c r="BD45" s="218"/>
      <c r="BE45" s="219"/>
      <c r="BF45" s="218"/>
      <c r="BG45" s="219"/>
      <c r="BH45" s="218"/>
      <c r="BI45" s="219"/>
      <c r="BJ45" s="218"/>
      <c r="BK45" s="219"/>
      <c r="BL45" s="218"/>
      <c r="BM45" s="219"/>
      <c r="BN45" s="218"/>
      <c r="BO45" s="219"/>
      <c r="BP45" s="218"/>
      <c r="BQ45" s="219"/>
      <c r="BR45" s="218"/>
      <c r="BS45" s="219"/>
      <c r="BT45" s="218"/>
      <c r="BU45" s="219"/>
      <c r="BV45" s="218"/>
      <c r="BW45" s="219"/>
      <c r="BX45" s="218"/>
      <c r="BY45" s="219"/>
      <c r="BZ45" s="218"/>
      <c r="CA45" s="219"/>
      <c r="CB45" s="218"/>
      <c r="CC45" s="219"/>
      <c r="CD45" s="218"/>
      <c r="CE45" s="219"/>
      <c r="CF45" s="218"/>
      <c r="CG45" s="219"/>
      <c r="CH45" s="218"/>
      <c r="CI45" s="219"/>
      <c r="CJ45" s="218"/>
      <c r="CK45" s="219"/>
      <c r="CL45" s="218"/>
      <c r="CM45" s="219"/>
      <c r="CN45" s="218"/>
      <c r="CO45" s="219"/>
      <c r="CP45" s="218"/>
      <c r="CQ45" s="219"/>
      <c r="CR45" s="218"/>
      <c r="CS45" s="219"/>
      <c r="CT45" s="218"/>
      <c r="CU45" s="219"/>
      <c r="CV45" s="218"/>
      <c r="CW45" s="219"/>
      <c r="CX45" s="218"/>
      <c r="CY45" s="219"/>
      <c r="CZ45" s="218"/>
      <c r="DA45" s="219"/>
    </row>
    <row r="46" s="41" customFormat="true" ht="15" hidden="false" customHeight="true" outlineLevel="0" collapsed="false">
      <c r="A46" s="141" t="s">
        <v>54</v>
      </c>
      <c r="B46" s="218" t="n">
        <v>3</v>
      </c>
      <c r="C46" s="219"/>
      <c r="D46" s="218" t="n">
        <v>5</v>
      </c>
      <c r="E46" s="219"/>
      <c r="F46" s="218" t="n">
        <v>1</v>
      </c>
      <c r="G46" s="219"/>
      <c r="H46" s="218"/>
      <c r="I46" s="219"/>
      <c r="J46" s="218" t="n">
        <v>1</v>
      </c>
      <c r="K46" s="219"/>
      <c r="L46" s="218"/>
      <c r="M46" s="219"/>
      <c r="N46" s="218"/>
      <c r="O46" s="219"/>
      <c r="P46" s="218"/>
      <c r="Q46" s="219"/>
      <c r="R46" s="218" t="n">
        <v>4</v>
      </c>
      <c r="S46" s="219"/>
      <c r="T46" s="218"/>
      <c r="U46" s="219"/>
      <c r="V46" s="218" t="n">
        <v>1</v>
      </c>
      <c r="W46" s="219"/>
      <c r="X46" s="218" t="n">
        <v>1</v>
      </c>
      <c r="Y46" s="219"/>
      <c r="Z46" s="218"/>
      <c r="AA46" s="219"/>
      <c r="AB46" s="218"/>
      <c r="AC46" s="219"/>
      <c r="AD46" s="218" t="n">
        <v>1</v>
      </c>
      <c r="AE46" s="219"/>
      <c r="AF46" s="218"/>
      <c r="AG46" s="219"/>
      <c r="AH46" s="218"/>
      <c r="AI46" s="219"/>
      <c r="AJ46" s="218"/>
      <c r="AK46" s="219"/>
      <c r="AL46" s="218"/>
      <c r="AM46" s="219"/>
      <c r="AN46" s="218" t="n">
        <v>1</v>
      </c>
      <c r="AO46" s="219"/>
      <c r="AP46" s="218"/>
      <c r="AQ46" s="219"/>
      <c r="AR46" s="218"/>
      <c r="AS46" s="219"/>
      <c r="AT46" s="218"/>
      <c r="AU46" s="219"/>
      <c r="AV46" s="218"/>
      <c r="AW46" s="219"/>
      <c r="AX46" s="218"/>
      <c r="AY46" s="219"/>
      <c r="AZ46" s="218"/>
      <c r="BA46" s="219"/>
      <c r="BB46" s="218"/>
      <c r="BC46" s="219"/>
      <c r="BD46" s="218"/>
      <c r="BE46" s="219"/>
      <c r="BF46" s="218"/>
      <c r="BG46" s="219"/>
      <c r="BH46" s="218"/>
      <c r="BI46" s="219"/>
      <c r="BJ46" s="218"/>
      <c r="BK46" s="219"/>
      <c r="BL46" s="218"/>
      <c r="BM46" s="219"/>
      <c r="BN46" s="218"/>
      <c r="BO46" s="219"/>
      <c r="BP46" s="218" t="n">
        <v>1</v>
      </c>
      <c r="BQ46" s="219"/>
      <c r="BR46" s="218"/>
      <c r="BS46" s="219"/>
      <c r="BT46" s="218" t="n">
        <v>1</v>
      </c>
      <c r="BU46" s="219"/>
      <c r="BV46" s="218"/>
      <c r="BW46" s="219"/>
      <c r="BX46" s="218"/>
      <c r="BY46" s="219"/>
      <c r="BZ46" s="218"/>
      <c r="CA46" s="219"/>
      <c r="CB46" s="218" t="n">
        <v>1</v>
      </c>
      <c r="CC46" s="219"/>
      <c r="CD46" s="218"/>
      <c r="CE46" s="219"/>
      <c r="CF46" s="218"/>
      <c r="CG46" s="219"/>
      <c r="CH46" s="218"/>
      <c r="CI46" s="219"/>
      <c r="CJ46" s="218"/>
      <c r="CK46" s="219"/>
      <c r="CL46" s="218"/>
      <c r="CM46" s="219"/>
      <c r="CN46" s="218"/>
      <c r="CO46" s="219"/>
      <c r="CP46" s="218"/>
      <c r="CQ46" s="219"/>
      <c r="CR46" s="218"/>
      <c r="CS46" s="219"/>
      <c r="CT46" s="218"/>
      <c r="CU46" s="219"/>
      <c r="CV46" s="218"/>
      <c r="CW46" s="219"/>
      <c r="CX46" s="218"/>
      <c r="CY46" s="219"/>
      <c r="CZ46" s="218"/>
      <c r="DA46" s="219"/>
    </row>
    <row r="47" s="41" customFormat="true" ht="15" hidden="false" customHeight="true" outlineLevel="0" collapsed="false">
      <c r="A47" s="141" t="s">
        <v>57</v>
      </c>
      <c r="B47" s="218" t="n">
        <v>2</v>
      </c>
      <c r="C47" s="219"/>
      <c r="D47" s="218" t="n">
        <v>1</v>
      </c>
      <c r="E47" s="219"/>
      <c r="F47" s="218" t="n">
        <v>1</v>
      </c>
      <c r="G47" s="219"/>
      <c r="H47" s="218"/>
      <c r="I47" s="219"/>
      <c r="J47" s="218" t="n">
        <v>1</v>
      </c>
      <c r="K47" s="219"/>
      <c r="L47" s="218" t="n">
        <v>1</v>
      </c>
      <c r="M47" s="219"/>
      <c r="N47" s="218" t="n">
        <v>1</v>
      </c>
      <c r="O47" s="219"/>
      <c r="P47" s="218"/>
      <c r="Q47" s="219"/>
      <c r="R47" s="218" t="n">
        <v>3</v>
      </c>
      <c r="S47" s="219"/>
      <c r="T47" s="218"/>
      <c r="U47" s="219"/>
      <c r="V47" s="218"/>
      <c r="W47" s="219"/>
      <c r="X47" s="218"/>
      <c r="Y47" s="219"/>
      <c r="Z47" s="218"/>
      <c r="AA47" s="219"/>
      <c r="AB47" s="218"/>
      <c r="AC47" s="219"/>
      <c r="AD47" s="218"/>
      <c r="AE47" s="219"/>
      <c r="AF47" s="218" t="n">
        <v>2</v>
      </c>
      <c r="AG47" s="219"/>
      <c r="AH47" s="218"/>
      <c r="AI47" s="219"/>
      <c r="AJ47" s="218"/>
      <c r="AK47" s="219"/>
      <c r="AL47" s="218"/>
      <c r="AM47" s="219"/>
      <c r="AN47" s="218"/>
      <c r="AO47" s="219"/>
      <c r="AP47" s="218"/>
      <c r="AQ47" s="219"/>
      <c r="AR47" s="218"/>
      <c r="AS47" s="219"/>
      <c r="AT47" s="218"/>
      <c r="AU47" s="219"/>
      <c r="AV47" s="218"/>
      <c r="AW47" s="219"/>
      <c r="AX47" s="218" t="n">
        <v>2</v>
      </c>
      <c r="AY47" s="219"/>
      <c r="AZ47" s="218"/>
      <c r="BA47" s="219"/>
      <c r="BB47" s="218"/>
      <c r="BC47" s="219"/>
      <c r="BD47" s="218"/>
      <c r="BE47" s="219"/>
      <c r="BF47" s="218"/>
      <c r="BG47" s="219"/>
      <c r="BH47" s="218"/>
      <c r="BI47" s="219"/>
      <c r="BJ47" s="218"/>
      <c r="BK47" s="219"/>
      <c r="BL47" s="218"/>
      <c r="BM47" s="219"/>
      <c r="BN47" s="218"/>
      <c r="BO47" s="219"/>
      <c r="BP47" s="218"/>
      <c r="BQ47" s="219"/>
      <c r="BR47" s="218"/>
      <c r="BS47" s="219"/>
      <c r="BT47" s="218"/>
      <c r="BU47" s="219"/>
      <c r="BV47" s="218"/>
      <c r="BW47" s="219"/>
      <c r="BX47" s="218" t="n">
        <v>1</v>
      </c>
      <c r="BY47" s="219"/>
      <c r="BZ47" s="218" t="n">
        <v>1</v>
      </c>
      <c r="CA47" s="219"/>
      <c r="CB47" s="218"/>
      <c r="CC47" s="219"/>
      <c r="CD47" s="218"/>
      <c r="CE47" s="219"/>
      <c r="CF47" s="218" t="n">
        <v>1</v>
      </c>
      <c r="CG47" s="219"/>
      <c r="CH47" s="218"/>
      <c r="CI47" s="219"/>
      <c r="CJ47" s="218"/>
      <c r="CK47" s="219"/>
      <c r="CL47" s="218"/>
      <c r="CM47" s="219"/>
      <c r="CN47" s="218"/>
      <c r="CO47" s="219"/>
      <c r="CP47" s="218"/>
      <c r="CQ47" s="219"/>
      <c r="CR47" s="218"/>
      <c r="CS47" s="219"/>
      <c r="CT47" s="218"/>
      <c r="CU47" s="219"/>
      <c r="CV47" s="218"/>
      <c r="CW47" s="219"/>
      <c r="CX47" s="218"/>
      <c r="CY47" s="219"/>
      <c r="CZ47" s="218"/>
      <c r="DA47" s="219"/>
    </row>
    <row r="48" s="41" customFormat="true" ht="15" hidden="false" customHeight="true" outlineLevel="0" collapsed="false">
      <c r="A48" s="141" t="s">
        <v>60</v>
      </c>
      <c r="B48" s="218" t="n">
        <v>1</v>
      </c>
      <c r="C48" s="219"/>
      <c r="D48" s="218"/>
      <c r="E48" s="219"/>
      <c r="F48" s="218"/>
      <c r="G48" s="219"/>
      <c r="H48" s="218"/>
      <c r="I48" s="219"/>
      <c r="J48" s="218"/>
      <c r="K48" s="219"/>
      <c r="L48" s="218"/>
      <c r="M48" s="219"/>
      <c r="N48" s="218"/>
      <c r="O48" s="219"/>
      <c r="P48" s="218"/>
      <c r="Q48" s="219"/>
      <c r="R48" s="218" t="n">
        <v>8</v>
      </c>
      <c r="S48" s="219"/>
      <c r="T48" s="218"/>
      <c r="U48" s="219"/>
      <c r="V48" s="218"/>
      <c r="W48" s="219"/>
      <c r="X48" s="218"/>
      <c r="Y48" s="219"/>
      <c r="Z48" s="218"/>
      <c r="AA48" s="219"/>
      <c r="AB48" s="218"/>
      <c r="AC48" s="219"/>
      <c r="AD48" s="218"/>
      <c r="AE48" s="219"/>
      <c r="AF48" s="218"/>
      <c r="AG48" s="219"/>
      <c r="AH48" s="218"/>
      <c r="AI48" s="219"/>
      <c r="AJ48" s="218"/>
      <c r="AK48" s="219"/>
      <c r="AL48" s="218"/>
      <c r="AM48" s="219"/>
      <c r="AN48" s="218"/>
      <c r="AO48" s="219"/>
      <c r="AP48" s="218"/>
      <c r="AQ48" s="219"/>
      <c r="AR48" s="218"/>
      <c r="AS48" s="219"/>
      <c r="AT48" s="218"/>
      <c r="AU48" s="219"/>
      <c r="AV48" s="218"/>
      <c r="AW48" s="219"/>
      <c r="AX48" s="218"/>
      <c r="AY48" s="219"/>
      <c r="AZ48" s="218"/>
      <c r="BA48" s="219"/>
      <c r="BB48" s="218"/>
      <c r="BC48" s="219"/>
      <c r="BD48" s="218"/>
      <c r="BE48" s="219"/>
      <c r="BF48" s="218"/>
      <c r="BG48" s="219"/>
      <c r="BH48" s="218"/>
      <c r="BI48" s="219"/>
      <c r="BJ48" s="218"/>
      <c r="BK48" s="219"/>
      <c r="BL48" s="218"/>
      <c r="BM48" s="219"/>
      <c r="BN48" s="218"/>
      <c r="BO48" s="219"/>
      <c r="BP48" s="218"/>
      <c r="BQ48" s="219"/>
      <c r="BR48" s="218"/>
      <c r="BS48" s="219"/>
      <c r="BT48" s="218"/>
      <c r="BU48" s="219"/>
      <c r="BV48" s="218"/>
      <c r="BW48" s="219"/>
      <c r="BX48" s="218"/>
      <c r="BY48" s="219"/>
      <c r="BZ48" s="218"/>
      <c r="CA48" s="219"/>
      <c r="CB48" s="218" t="n">
        <v>1</v>
      </c>
      <c r="CC48" s="219"/>
      <c r="CD48" s="218"/>
      <c r="CE48" s="219"/>
      <c r="CF48" s="218" t="n">
        <v>1</v>
      </c>
      <c r="CG48" s="219"/>
      <c r="CH48" s="218"/>
      <c r="CI48" s="219"/>
      <c r="CJ48" s="218"/>
      <c r="CK48" s="219"/>
      <c r="CL48" s="218"/>
      <c r="CM48" s="219"/>
      <c r="CN48" s="218"/>
      <c r="CO48" s="219"/>
      <c r="CP48" s="218"/>
      <c r="CQ48" s="219"/>
      <c r="CR48" s="218"/>
      <c r="CS48" s="219"/>
      <c r="CT48" s="218"/>
      <c r="CU48" s="219"/>
      <c r="CV48" s="218"/>
      <c r="CW48" s="219"/>
      <c r="CX48" s="218"/>
      <c r="CY48" s="219"/>
      <c r="CZ48" s="218"/>
      <c r="DA48" s="219"/>
    </row>
    <row r="49" s="41" customFormat="true" ht="15" hidden="false" customHeight="true" outlineLevel="0" collapsed="false">
      <c r="A49" s="17" t="s">
        <v>270</v>
      </c>
      <c r="B49" s="220" t="n">
        <v>14</v>
      </c>
      <c r="C49" s="221"/>
      <c r="D49" s="220" t="n">
        <v>10</v>
      </c>
      <c r="E49" s="221"/>
      <c r="F49" s="220" t="n">
        <v>3</v>
      </c>
      <c r="G49" s="221"/>
      <c r="H49" s="220"/>
      <c r="I49" s="221"/>
      <c r="J49" s="220" t="n">
        <v>2</v>
      </c>
      <c r="K49" s="221"/>
      <c r="L49" s="220" t="n">
        <v>1</v>
      </c>
      <c r="M49" s="221"/>
      <c r="N49" s="220" t="n">
        <v>1</v>
      </c>
      <c r="O49" s="221"/>
      <c r="P49" s="220"/>
      <c r="Q49" s="221"/>
      <c r="R49" s="220" t="n">
        <v>23</v>
      </c>
      <c r="S49" s="221"/>
      <c r="T49" s="220"/>
      <c r="U49" s="221"/>
      <c r="V49" s="220" t="n">
        <v>1</v>
      </c>
      <c r="W49" s="221"/>
      <c r="X49" s="220" t="n">
        <v>1</v>
      </c>
      <c r="Y49" s="221"/>
      <c r="Z49" s="220"/>
      <c r="AA49" s="221"/>
      <c r="AB49" s="220"/>
      <c r="AC49" s="221"/>
      <c r="AD49" s="220" t="n">
        <v>1</v>
      </c>
      <c r="AE49" s="221"/>
      <c r="AF49" s="220" t="n">
        <v>2</v>
      </c>
      <c r="AG49" s="221"/>
      <c r="AH49" s="220"/>
      <c r="AI49" s="221"/>
      <c r="AJ49" s="220"/>
      <c r="AK49" s="221"/>
      <c r="AL49" s="220" t="n">
        <v>1</v>
      </c>
      <c r="AM49" s="221"/>
      <c r="AN49" s="220" t="n">
        <v>1</v>
      </c>
      <c r="AO49" s="221"/>
      <c r="AP49" s="220"/>
      <c r="AQ49" s="221"/>
      <c r="AR49" s="220" t="n">
        <v>1</v>
      </c>
      <c r="AS49" s="221"/>
      <c r="AT49" s="220"/>
      <c r="AU49" s="221"/>
      <c r="AV49" s="220"/>
      <c r="AW49" s="221"/>
      <c r="AX49" s="220" t="n">
        <v>4</v>
      </c>
      <c r="AY49" s="221" t="n">
        <v>0.666</v>
      </c>
      <c r="AZ49" s="220"/>
      <c r="BA49" s="221"/>
      <c r="BB49" s="220"/>
      <c r="BC49" s="221"/>
      <c r="BD49" s="220"/>
      <c r="BE49" s="221"/>
      <c r="BF49" s="220"/>
      <c r="BG49" s="221"/>
      <c r="BH49" s="220"/>
      <c r="BI49" s="221"/>
      <c r="BJ49" s="220"/>
      <c r="BK49" s="221"/>
      <c r="BL49" s="220"/>
      <c r="BM49" s="221"/>
      <c r="BN49" s="220"/>
      <c r="BO49" s="221"/>
      <c r="BP49" s="220" t="n">
        <v>1</v>
      </c>
      <c r="BQ49" s="221"/>
      <c r="BR49" s="220" t="n">
        <v>1</v>
      </c>
      <c r="BS49" s="221"/>
      <c r="BT49" s="220" t="n">
        <v>1</v>
      </c>
      <c r="BU49" s="221"/>
      <c r="BV49" s="220"/>
      <c r="BW49" s="221"/>
      <c r="BX49" s="220" t="n">
        <v>1</v>
      </c>
      <c r="BY49" s="221"/>
      <c r="BZ49" s="220" t="n">
        <v>3</v>
      </c>
      <c r="CA49" s="221"/>
      <c r="CB49" s="220" t="n">
        <v>2</v>
      </c>
      <c r="CC49" s="221"/>
      <c r="CD49" s="220" t="n">
        <v>1</v>
      </c>
      <c r="CE49" s="221"/>
      <c r="CF49" s="220" t="n">
        <v>2</v>
      </c>
      <c r="CG49" s="221"/>
      <c r="CH49" s="220"/>
      <c r="CI49" s="221"/>
      <c r="CJ49" s="220"/>
      <c r="CK49" s="221"/>
      <c r="CL49" s="220"/>
      <c r="CM49" s="221"/>
      <c r="CN49" s="220"/>
      <c r="CO49" s="221"/>
      <c r="CP49" s="220"/>
      <c r="CQ49" s="221"/>
      <c r="CR49" s="220"/>
      <c r="CS49" s="221"/>
      <c r="CT49" s="220"/>
      <c r="CU49" s="221"/>
      <c r="CV49" s="220"/>
      <c r="CW49" s="221"/>
      <c r="CX49" s="220"/>
      <c r="CY49" s="221"/>
      <c r="CZ49" s="220"/>
      <c r="DA49" s="221"/>
    </row>
    <row r="50" s="41" customFormat="true" ht="15" hidden="false" customHeight="true" outlineLevel="0" collapsed="false">
      <c r="A50" s="141" t="s">
        <v>63</v>
      </c>
      <c r="B50" s="218" t="n">
        <v>13</v>
      </c>
      <c r="C50" s="219"/>
      <c r="D50" s="218" t="n">
        <v>5</v>
      </c>
      <c r="E50" s="219"/>
      <c r="F50" s="218" t="n">
        <v>4</v>
      </c>
      <c r="G50" s="219"/>
      <c r="H50" s="218"/>
      <c r="I50" s="219"/>
      <c r="J50" s="218" t="n">
        <v>1</v>
      </c>
      <c r="K50" s="219"/>
      <c r="L50" s="218" t="n">
        <v>3</v>
      </c>
      <c r="M50" s="219"/>
      <c r="N50" s="218" t="n">
        <v>3</v>
      </c>
      <c r="O50" s="219"/>
      <c r="P50" s="218" t="n">
        <v>2</v>
      </c>
      <c r="Q50" s="219"/>
      <c r="R50" s="218" t="n">
        <v>38</v>
      </c>
      <c r="S50" s="219"/>
      <c r="T50" s="218" t="n">
        <v>2</v>
      </c>
      <c r="U50" s="219"/>
      <c r="V50" s="218" t="n">
        <v>1</v>
      </c>
      <c r="W50" s="219"/>
      <c r="X50" s="218" t="n">
        <v>2</v>
      </c>
      <c r="Y50" s="219"/>
      <c r="Z50" s="218"/>
      <c r="AA50" s="219"/>
      <c r="AB50" s="218"/>
      <c r="AC50" s="219"/>
      <c r="AD50" s="218"/>
      <c r="AE50" s="219"/>
      <c r="AF50" s="218" t="n">
        <v>1</v>
      </c>
      <c r="AG50" s="219"/>
      <c r="AH50" s="218"/>
      <c r="AI50" s="219"/>
      <c r="AJ50" s="218"/>
      <c r="AK50" s="219"/>
      <c r="AL50" s="218"/>
      <c r="AM50" s="219"/>
      <c r="AN50" s="218" t="n">
        <v>1</v>
      </c>
      <c r="AO50" s="219"/>
      <c r="AP50" s="218"/>
      <c r="AQ50" s="219"/>
      <c r="AR50" s="218" t="n">
        <v>3</v>
      </c>
      <c r="AS50" s="219"/>
      <c r="AT50" s="218"/>
      <c r="AU50" s="219"/>
      <c r="AV50" s="218"/>
      <c r="AW50" s="219"/>
      <c r="AX50" s="218"/>
      <c r="AY50" s="219"/>
      <c r="AZ50" s="218" t="n">
        <v>2</v>
      </c>
      <c r="BA50" s="219"/>
      <c r="BB50" s="218" t="n">
        <v>1</v>
      </c>
      <c r="BC50" s="219"/>
      <c r="BD50" s="218" t="n">
        <v>2</v>
      </c>
      <c r="BE50" s="219"/>
      <c r="BF50" s="218"/>
      <c r="BG50" s="219"/>
      <c r="BH50" s="218"/>
      <c r="BI50" s="219"/>
      <c r="BJ50" s="218" t="n">
        <v>1</v>
      </c>
      <c r="BK50" s="219"/>
      <c r="BL50" s="218"/>
      <c r="BM50" s="219"/>
      <c r="BN50" s="218" t="n">
        <v>1</v>
      </c>
      <c r="BO50" s="219"/>
      <c r="BP50" s="218"/>
      <c r="BQ50" s="219"/>
      <c r="BR50" s="218" t="n">
        <v>1</v>
      </c>
      <c r="BS50" s="219"/>
      <c r="BT50" s="218"/>
      <c r="BU50" s="219"/>
      <c r="BV50" s="218"/>
      <c r="BW50" s="219"/>
      <c r="BX50" s="218" t="n">
        <v>1</v>
      </c>
      <c r="BY50" s="219"/>
      <c r="BZ50" s="218"/>
      <c r="CA50" s="219"/>
      <c r="CB50" s="218" t="n">
        <v>1</v>
      </c>
      <c r="CC50" s="219" t="n">
        <v>0.007</v>
      </c>
      <c r="CD50" s="218" t="n">
        <v>3</v>
      </c>
      <c r="CE50" s="219" t="n">
        <v>0.187</v>
      </c>
      <c r="CF50" s="218"/>
      <c r="CG50" s="219"/>
      <c r="CH50" s="218"/>
      <c r="CI50" s="219"/>
      <c r="CJ50" s="218"/>
      <c r="CK50" s="219"/>
      <c r="CL50" s="218"/>
      <c r="CM50" s="219"/>
      <c r="CN50" s="218"/>
      <c r="CO50" s="219"/>
      <c r="CP50" s="218"/>
      <c r="CQ50" s="219"/>
      <c r="CR50" s="218"/>
      <c r="CS50" s="219"/>
      <c r="CT50" s="218"/>
      <c r="CU50" s="219"/>
      <c r="CV50" s="218"/>
      <c r="CW50" s="219"/>
      <c r="CX50" s="218"/>
      <c r="CY50" s="219"/>
      <c r="CZ50" s="218"/>
      <c r="DA50" s="219"/>
    </row>
    <row r="51" s="41" customFormat="true" ht="15" hidden="false" customHeight="true" outlineLevel="0" collapsed="false">
      <c r="A51" s="17" t="s">
        <v>271</v>
      </c>
      <c r="B51" s="220" t="n">
        <v>13</v>
      </c>
      <c r="C51" s="221"/>
      <c r="D51" s="220" t="n">
        <v>5</v>
      </c>
      <c r="E51" s="221"/>
      <c r="F51" s="220" t="n">
        <v>4</v>
      </c>
      <c r="G51" s="221"/>
      <c r="H51" s="220"/>
      <c r="I51" s="221"/>
      <c r="J51" s="220" t="n">
        <v>1</v>
      </c>
      <c r="K51" s="221"/>
      <c r="L51" s="220" t="n">
        <v>3</v>
      </c>
      <c r="M51" s="221"/>
      <c r="N51" s="220" t="n">
        <v>3</v>
      </c>
      <c r="O51" s="221"/>
      <c r="P51" s="220" t="n">
        <v>2</v>
      </c>
      <c r="Q51" s="221"/>
      <c r="R51" s="220" t="n">
        <v>38</v>
      </c>
      <c r="S51" s="221"/>
      <c r="T51" s="220" t="n">
        <v>2</v>
      </c>
      <c r="U51" s="221"/>
      <c r="V51" s="220" t="n">
        <v>1</v>
      </c>
      <c r="W51" s="221"/>
      <c r="X51" s="220" t="n">
        <v>2</v>
      </c>
      <c r="Y51" s="221"/>
      <c r="Z51" s="220"/>
      <c r="AA51" s="221"/>
      <c r="AB51" s="220"/>
      <c r="AC51" s="221"/>
      <c r="AD51" s="220"/>
      <c r="AE51" s="221"/>
      <c r="AF51" s="220" t="n">
        <v>1</v>
      </c>
      <c r="AG51" s="221"/>
      <c r="AH51" s="220"/>
      <c r="AI51" s="221"/>
      <c r="AJ51" s="220"/>
      <c r="AK51" s="221"/>
      <c r="AL51" s="220"/>
      <c r="AM51" s="221"/>
      <c r="AN51" s="220" t="n">
        <v>1</v>
      </c>
      <c r="AO51" s="221"/>
      <c r="AP51" s="220"/>
      <c r="AQ51" s="221"/>
      <c r="AR51" s="220" t="n">
        <v>3</v>
      </c>
      <c r="AS51" s="221"/>
      <c r="AT51" s="220"/>
      <c r="AU51" s="221"/>
      <c r="AV51" s="220"/>
      <c r="AW51" s="221"/>
      <c r="AX51" s="220"/>
      <c r="AY51" s="221"/>
      <c r="AZ51" s="220" t="n">
        <v>2</v>
      </c>
      <c r="BA51" s="221"/>
      <c r="BB51" s="220" t="n">
        <v>1</v>
      </c>
      <c r="BC51" s="221"/>
      <c r="BD51" s="220" t="n">
        <v>2</v>
      </c>
      <c r="BE51" s="221"/>
      <c r="BF51" s="220"/>
      <c r="BG51" s="221"/>
      <c r="BH51" s="220"/>
      <c r="BI51" s="221"/>
      <c r="BJ51" s="220" t="n">
        <v>1</v>
      </c>
      <c r="BK51" s="221"/>
      <c r="BL51" s="220"/>
      <c r="BM51" s="221"/>
      <c r="BN51" s="220" t="n">
        <v>1</v>
      </c>
      <c r="BO51" s="221"/>
      <c r="BP51" s="220"/>
      <c r="BQ51" s="221"/>
      <c r="BR51" s="220" t="n">
        <v>1</v>
      </c>
      <c r="BS51" s="221"/>
      <c r="BT51" s="220"/>
      <c r="BU51" s="221"/>
      <c r="BV51" s="220"/>
      <c r="BW51" s="221"/>
      <c r="BX51" s="220" t="n">
        <v>1</v>
      </c>
      <c r="BY51" s="221"/>
      <c r="BZ51" s="220"/>
      <c r="CA51" s="221"/>
      <c r="CB51" s="220" t="n">
        <v>1</v>
      </c>
      <c r="CC51" s="221" t="n">
        <v>0.007</v>
      </c>
      <c r="CD51" s="220" t="n">
        <v>3</v>
      </c>
      <c r="CE51" s="221" t="n">
        <v>0.187</v>
      </c>
      <c r="CF51" s="220"/>
      <c r="CG51" s="221"/>
      <c r="CH51" s="220"/>
      <c r="CI51" s="221"/>
      <c r="CJ51" s="220"/>
      <c r="CK51" s="221"/>
      <c r="CL51" s="220"/>
      <c r="CM51" s="221"/>
      <c r="CN51" s="220"/>
      <c r="CO51" s="221"/>
      <c r="CP51" s="220"/>
      <c r="CQ51" s="221"/>
      <c r="CR51" s="220"/>
      <c r="CS51" s="221"/>
      <c r="CT51" s="220"/>
      <c r="CU51" s="221"/>
      <c r="CV51" s="220"/>
      <c r="CW51" s="221"/>
      <c r="CX51" s="220"/>
      <c r="CY51" s="221"/>
      <c r="CZ51" s="220"/>
      <c r="DA51" s="221"/>
    </row>
    <row r="52" s="41" customFormat="true" ht="15" hidden="false" customHeight="true" outlineLevel="0" collapsed="false">
      <c r="A52" s="141" t="s">
        <v>66</v>
      </c>
      <c r="B52" s="218" t="n">
        <v>12</v>
      </c>
      <c r="C52" s="219"/>
      <c r="D52" s="218" t="n">
        <v>3</v>
      </c>
      <c r="E52" s="219"/>
      <c r="F52" s="218" t="n">
        <v>1</v>
      </c>
      <c r="G52" s="219"/>
      <c r="H52" s="218"/>
      <c r="I52" s="219"/>
      <c r="J52" s="218" t="n">
        <v>2</v>
      </c>
      <c r="K52" s="219"/>
      <c r="L52" s="218"/>
      <c r="M52" s="219"/>
      <c r="N52" s="218"/>
      <c r="O52" s="219"/>
      <c r="P52" s="218"/>
      <c r="Q52" s="219"/>
      <c r="R52" s="218" t="n">
        <v>19</v>
      </c>
      <c r="S52" s="219"/>
      <c r="T52" s="218" t="n">
        <v>1</v>
      </c>
      <c r="U52" s="219"/>
      <c r="V52" s="218"/>
      <c r="W52" s="219"/>
      <c r="X52" s="218"/>
      <c r="Y52" s="219"/>
      <c r="Z52" s="218" t="n">
        <v>6</v>
      </c>
      <c r="AA52" s="219"/>
      <c r="AB52" s="218"/>
      <c r="AC52" s="219"/>
      <c r="AD52" s="218" t="n">
        <v>2</v>
      </c>
      <c r="AE52" s="219"/>
      <c r="AF52" s="218" t="n">
        <v>1</v>
      </c>
      <c r="AG52" s="219"/>
      <c r="AH52" s="218"/>
      <c r="AI52" s="219"/>
      <c r="AJ52" s="218"/>
      <c r="AK52" s="219"/>
      <c r="AL52" s="218"/>
      <c r="AM52" s="219"/>
      <c r="AN52" s="218" t="n">
        <v>1</v>
      </c>
      <c r="AO52" s="219"/>
      <c r="AP52" s="218"/>
      <c r="AQ52" s="219"/>
      <c r="AR52" s="218" t="n">
        <v>1</v>
      </c>
      <c r="AS52" s="219"/>
      <c r="AT52" s="218"/>
      <c r="AU52" s="219"/>
      <c r="AV52" s="218"/>
      <c r="AW52" s="219"/>
      <c r="AX52" s="218"/>
      <c r="AY52" s="219"/>
      <c r="AZ52" s="218"/>
      <c r="BA52" s="219"/>
      <c r="BB52" s="218" t="n">
        <v>1</v>
      </c>
      <c r="BC52" s="219"/>
      <c r="BD52" s="218" t="n">
        <v>2</v>
      </c>
      <c r="BE52" s="219"/>
      <c r="BF52" s="218"/>
      <c r="BG52" s="219"/>
      <c r="BH52" s="218"/>
      <c r="BI52" s="219"/>
      <c r="BJ52" s="218" t="n">
        <v>2</v>
      </c>
      <c r="BK52" s="219"/>
      <c r="BL52" s="218"/>
      <c r="BM52" s="219"/>
      <c r="BN52" s="218"/>
      <c r="BO52" s="219"/>
      <c r="BP52" s="218"/>
      <c r="BQ52" s="219"/>
      <c r="BR52" s="218"/>
      <c r="BS52" s="219"/>
      <c r="BT52" s="218" t="n">
        <v>1</v>
      </c>
      <c r="BU52" s="219"/>
      <c r="BV52" s="218" t="n">
        <v>1</v>
      </c>
      <c r="BW52" s="219"/>
      <c r="BX52" s="218"/>
      <c r="BY52" s="219"/>
      <c r="BZ52" s="218"/>
      <c r="CA52" s="219"/>
      <c r="CB52" s="218" t="n">
        <v>1</v>
      </c>
      <c r="CC52" s="219"/>
      <c r="CD52" s="218" t="n">
        <v>2</v>
      </c>
      <c r="CE52" s="219" t="n">
        <v>0.133</v>
      </c>
      <c r="CF52" s="218" t="n">
        <v>3</v>
      </c>
      <c r="CG52" s="219"/>
      <c r="CH52" s="218"/>
      <c r="CI52" s="219"/>
      <c r="CJ52" s="218"/>
      <c r="CK52" s="219"/>
      <c r="CL52" s="218"/>
      <c r="CM52" s="219"/>
      <c r="CN52" s="218"/>
      <c r="CO52" s="219"/>
      <c r="CP52" s="218"/>
      <c r="CQ52" s="219"/>
      <c r="CR52" s="218"/>
      <c r="CS52" s="219"/>
      <c r="CT52" s="218"/>
      <c r="CU52" s="219"/>
      <c r="CV52" s="218"/>
      <c r="CW52" s="219"/>
      <c r="CX52" s="218"/>
      <c r="CY52" s="219"/>
      <c r="CZ52" s="218"/>
      <c r="DA52" s="219"/>
    </row>
    <row r="53" s="41" customFormat="true" ht="15" hidden="false" customHeight="true" outlineLevel="0" collapsed="false">
      <c r="A53" s="141" t="s">
        <v>69</v>
      </c>
      <c r="B53" s="218" t="n">
        <v>17</v>
      </c>
      <c r="C53" s="219"/>
      <c r="D53" s="218" t="n">
        <v>7</v>
      </c>
      <c r="E53" s="219"/>
      <c r="F53" s="218" t="n">
        <v>4</v>
      </c>
      <c r="G53" s="219"/>
      <c r="H53" s="218"/>
      <c r="I53" s="219"/>
      <c r="J53" s="218" t="n">
        <v>2</v>
      </c>
      <c r="K53" s="219"/>
      <c r="L53" s="218" t="n">
        <v>3</v>
      </c>
      <c r="M53" s="219" t="n">
        <v>0.75</v>
      </c>
      <c r="N53" s="218" t="n">
        <v>2</v>
      </c>
      <c r="O53" s="219"/>
      <c r="P53" s="218"/>
      <c r="Q53" s="219"/>
      <c r="R53" s="218" t="n">
        <v>8</v>
      </c>
      <c r="S53" s="219"/>
      <c r="T53" s="218" t="n">
        <v>2</v>
      </c>
      <c r="U53" s="219"/>
      <c r="V53" s="218" t="n">
        <v>1</v>
      </c>
      <c r="W53" s="219"/>
      <c r="X53" s="218" t="n">
        <v>1</v>
      </c>
      <c r="Y53" s="219"/>
      <c r="Z53" s="218" t="n">
        <v>1</v>
      </c>
      <c r="AA53" s="219" t="n">
        <v>0.25</v>
      </c>
      <c r="AB53" s="218"/>
      <c r="AC53" s="219"/>
      <c r="AD53" s="218"/>
      <c r="AE53" s="219"/>
      <c r="AF53" s="218" t="n">
        <v>2</v>
      </c>
      <c r="AG53" s="219"/>
      <c r="AH53" s="218"/>
      <c r="AI53" s="219"/>
      <c r="AJ53" s="218" t="n">
        <v>1</v>
      </c>
      <c r="AK53" s="219"/>
      <c r="AL53" s="218"/>
      <c r="AM53" s="219"/>
      <c r="AN53" s="218" t="n">
        <v>1</v>
      </c>
      <c r="AO53" s="219"/>
      <c r="AP53" s="218"/>
      <c r="AQ53" s="219"/>
      <c r="AR53" s="218" t="n">
        <v>4</v>
      </c>
      <c r="AS53" s="219"/>
      <c r="AT53" s="218" t="n">
        <v>2</v>
      </c>
      <c r="AU53" s="219"/>
      <c r="AV53" s="218" t="n">
        <v>1</v>
      </c>
      <c r="AW53" s="219"/>
      <c r="AX53" s="218" t="n">
        <v>2</v>
      </c>
      <c r="AY53" s="219"/>
      <c r="AZ53" s="218" t="n">
        <v>2</v>
      </c>
      <c r="BA53" s="219"/>
      <c r="BB53" s="218"/>
      <c r="BC53" s="219"/>
      <c r="BD53" s="218" t="n">
        <v>2</v>
      </c>
      <c r="BE53" s="219"/>
      <c r="BF53" s="218"/>
      <c r="BG53" s="219"/>
      <c r="BH53" s="218"/>
      <c r="BI53" s="219"/>
      <c r="BJ53" s="218" t="n">
        <v>3</v>
      </c>
      <c r="BK53" s="219"/>
      <c r="BL53" s="218" t="n">
        <v>1</v>
      </c>
      <c r="BM53" s="219"/>
      <c r="BN53" s="218" t="n">
        <v>1</v>
      </c>
      <c r="BO53" s="219"/>
      <c r="BP53" s="218"/>
      <c r="BQ53" s="219"/>
      <c r="BR53" s="218"/>
      <c r="BS53" s="219"/>
      <c r="BT53" s="218" t="n">
        <v>3</v>
      </c>
      <c r="BU53" s="219"/>
      <c r="BV53" s="218" t="n">
        <v>1</v>
      </c>
      <c r="BW53" s="219"/>
      <c r="BX53" s="218"/>
      <c r="BY53" s="219"/>
      <c r="BZ53" s="218" t="n">
        <v>1</v>
      </c>
      <c r="CA53" s="219"/>
      <c r="CB53" s="218" t="n">
        <v>1</v>
      </c>
      <c r="CC53" s="219" t="n">
        <v>0.014</v>
      </c>
      <c r="CD53" s="218" t="n">
        <v>2</v>
      </c>
      <c r="CE53" s="219"/>
      <c r="CF53" s="218" t="n">
        <v>5</v>
      </c>
      <c r="CG53" s="219"/>
      <c r="CH53" s="218"/>
      <c r="CI53" s="219"/>
      <c r="CJ53" s="218"/>
      <c r="CK53" s="219"/>
      <c r="CL53" s="218"/>
      <c r="CM53" s="219"/>
      <c r="CN53" s="218"/>
      <c r="CO53" s="219"/>
      <c r="CP53" s="218"/>
      <c r="CQ53" s="219"/>
      <c r="CR53" s="218"/>
      <c r="CS53" s="219"/>
      <c r="CT53" s="218"/>
      <c r="CU53" s="219"/>
      <c r="CV53" s="218"/>
      <c r="CW53" s="219"/>
      <c r="CX53" s="218"/>
      <c r="CY53" s="219"/>
      <c r="CZ53" s="218"/>
      <c r="DA53" s="219"/>
    </row>
    <row r="54" s="41" customFormat="true" ht="15" hidden="false" customHeight="true" outlineLevel="0" collapsed="false">
      <c r="A54" s="141" t="s">
        <v>30</v>
      </c>
      <c r="B54" s="218" t="n">
        <v>7</v>
      </c>
      <c r="C54" s="219"/>
      <c r="D54" s="218" t="n">
        <v>3</v>
      </c>
      <c r="E54" s="219"/>
      <c r="F54" s="218"/>
      <c r="G54" s="219"/>
      <c r="H54" s="218" t="n">
        <v>1</v>
      </c>
      <c r="I54" s="219"/>
      <c r="J54" s="218" t="n">
        <v>2</v>
      </c>
      <c r="K54" s="219"/>
      <c r="L54" s="218" t="n">
        <v>1</v>
      </c>
      <c r="M54" s="219"/>
      <c r="N54" s="218" t="n">
        <v>1</v>
      </c>
      <c r="O54" s="219"/>
      <c r="P54" s="218"/>
      <c r="Q54" s="219"/>
      <c r="R54" s="218" t="n">
        <v>11</v>
      </c>
      <c r="S54" s="219"/>
      <c r="T54" s="218" t="n">
        <v>2</v>
      </c>
      <c r="U54" s="219"/>
      <c r="V54" s="218"/>
      <c r="W54" s="219"/>
      <c r="X54" s="218"/>
      <c r="Y54" s="219"/>
      <c r="Z54" s="218" t="n">
        <v>1</v>
      </c>
      <c r="AA54" s="219"/>
      <c r="AB54" s="218"/>
      <c r="AC54" s="219"/>
      <c r="AD54" s="218" t="n">
        <v>1</v>
      </c>
      <c r="AE54" s="219"/>
      <c r="AF54" s="218" t="n">
        <v>1</v>
      </c>
      <c r="AG54" s="219"/>
      <c r="AH54" s="218"/>
      <c r="AI54" s="219"/>
      <c r="AJ54" s="218"/>
      <c r="AK54" s="219"/>
      <c r="AL54" s="218"/>
      <c r="AM54" s="219"/>
      <c r="AN54" s="218"/>
      <c r="AO54" s="219"/>
      <c r="AP54" s="218"/>
      <c r="AQ54" s="219"/>
      <c r="AR54" s="218" t="n">
        <v>4</v>
      </c>
      <c r="AS54" s="219"/>
      <c r="AT54" s="218"/>
      <c r="AU54" s="219"/>
      <c r="AV54" s="218"/>
      <c r="AW54" s="219"/>
      <c r="AX54" s="218"/>
      <c r="AY54" s="219"/>
      <c r="AZ54" s="218"/>
      <c r="BA54" s="219"/>
      <c r="BB54" s="218" t="n">
        <v>1</v>
      </c>
      <c r="BC54" s="219"/>
      <c r="BD54" s="218" t="n">
        <v>1</v>
      </c>
      <c r="BE54" s="219"/>
      <c r="BF54" s="218" t="n">
        <v>2</v>
      </c>
      <c r="BG54" s="219"/>
      <c r="BH54" s="218" t="n">
        <v>1</v>
      </c>
      <c r="BI54" s="219"/>
      <c r="BJ54" s="218" t="n">
        <v>1</v>
      </c>
      <c r="BK54" s="219"/>
      <c r="BL54" s="218"/>
      <c r="BM54" s="219"/>
      <c r="BN54" s="218" t="n">
        <v>1</v>
      </c>
      <c r="BO54" s="219"/>
      <c r="BP54" s="218" t="n">
        <v>2</v>
      </c>
      <c r="BQ54" s="219"/>
      <c r="BR54" s="218" t="n">
        <v>1</v>
      </c>
      <c r="BS54" s="219"/>
      <c r="BT54" s="218" t="n">
        <v>1</v>
      </c>
      <c r="BU54" s="219"/>
      <c r="BV54" s="218" t="n">
        <v>1</v>
      </c>
      <c r="BW54" s="219"/>
      <c r="BX54" s="218"/>
      <c r="BY54" s="219"/>
      <c r="BZ54" s="218"/>
      <c r="CA54" s="219"/>
      <c r="CB54" s="218"/>
      <c r="CC54" s="219"/>
      <c r="CD54" s="218" t="n">
        <v>2</v>
      </c>
      <c r="CE54" s="219"/>
      <c r="CF54" s="218" t="n">
        <v>1</v>
      </c>
      <c r="CG54" s="219"/>
      <c r="CH54" s="218"/>
      <c r="CI54" s="219"/>
      <c r="CJ54" s="218"/>
      <c r="CK54" s="219"/>
      <c r="CL54" s="218"/>
      <c r="CM54" s="219"/>
      <c r="CN54" s="218"/>
      <c r="CO54" s="219"/>
      <c r="CP54" s="218"/>
      <c r="CQ54" s="219"/>
      <c r="CR54" s="218"/>
      <c r="CS54" s="219"/>
      <c r="CT54" s="218"/>
      <c r="CU54" s="219"/>
      <c r="CV54" s="218"/>
      <c r="CW54" s="219"/>
      <c r="CX54" s="218"/>
      <c r="CY54" s="219"/>
      <c r="CZ54" s="218"/>
      <c r="DA54" s="219"/>
    </row>
    <row r="55" s="41" customFormat="true" ht="15" hidden="false" customHeight="true" outlineLevel="0" collapsed="false">
      <c r="A55" s="17" t="s">
        <v>272</v>
      </c>
      <c r="B55" s="220" t="n">
        <v>36</v>
      </c>
      <c r="C55" s="221"/>
      <c r="D55" s="220" t="n">
        <v>13</v>
      </c>
      <c r="E55" s="221"/>
      <c r="F55" s="220" t="n">
        <v>5</v>
      </c>
      <c r="G55" s="221"/>
      <c r="H55" s="220" t="n">
        <v>1</v>
      </c>
      <c r="I55" s="221"/>
      <c r="J55" s="220" t="n">
        <v>6</v>
      </c>
      <c r="K55" s="221"/>
      <c r="L55" s="220" t="n">
        <v>4</v>
      </c>
      <c r="M55" s="221" t="n">
        <v>0.75</v>
      </c>
      <c r="N55" s="220" t="n">
        <v>3</v>
      </c>
      <c r="O55" s="221"/>
      <c r="P55" s="220"/>
      <c r="Q55" s="221"/>
      <c r="R55" s="220" t="n">
        <v>38</v>
      </c>
      <c r="S55" s="221"/>
      <c r="T55" s="220" t="n">
        <v>5</v>
      </c>
      <c r="U55" s="221"/>
      <c r="V55" s="220" t="n">
        <v>1</v>
      </c>
      <c r="W55" s="221"/>
      <c r="X55" s="220" t="n">
        <v>1</v>
      </c>
      <c r="Y55" s="221"/>
      <c r="Z55" s="220" t="n">
        <v>8</v>
      </c>
      <c r="AA55" s="221" t="n">
        <v>0.25</v>
      </c>
      <c r="AB55" s="220"/>
      <c r="AC55" s="221"/>
      <c r="AD55" s="220" t="n">
        <v>3</v>
      </c>
      <c r="AE55" s="221"/>
      <c r="AF55" s="220" t="n">
        <v>4</v>
      </c>
      <c r="AG55" s="221"/>
      <c r="AH55" s="220"/>
      <c r="AI55" s="221"/>
      <c r="AJ55" s="220" t="n">
        <v>1</v>
      </c>
      <c r="AK55" s="221"/>
      <c r="AL55" s="220"/>
      <c r="AM55" s="221"/>
      <c r="AN55" s="220" t="n">
        <v>2</v>
      </c>
      <c r="AO55" s="221"/>
      <c r="AP55" s="220"/>
      <c r="AQ55" s="221"/>
      <c r="AR55" s="220" t="n">
        <v>9</v>
      </c>
      <c r="AS55" s="221"/>
      <c r="AT55" s="220" t="n">
        <v>2</v>
      </c>
      <c r="AU55" s="221"/>
      <c r="AV55" s="220" t="n">
        <v>1</v>
      </c>
      <c r="AW55" s="221"/>
      <c r="AX55" s="220" t="n">
        <v>2</v>
      </c>
      <c r="AY55" s="221"/>
      <c r="AZ55" s="220" t="n">
        <v>2</v>
      </c>
      <c r="BA55" s="221"/>
      <c r="BB55" s="220" t="n">
        <v>2</v>
      </c>
      <c r="BC55" s="221"/>
      <c r="BD55" s="220" t="n">
        <v>5</v>
      </c>
      <c r="BE55" s="221"/>
      <c r="BF55" s="220" t="n">
        <v>2</v>
      </c>
      <c r="BG55" s="221"/>
      <c r="BH55" s="220" t="n">
        <v>1</v>
      </c>
      <c r="BI55" s="221"/>
      <c r="BJ55" s="220" t="n">
        <v>6</v>
      </c>
      <c r="BK55" s="221"/>
      <c r="BL55" s="220" t="n">
        <v>1</v>
      </c>
      <c r="BM55" s="221"/>
      <c r="BN55" s="220" t="n">
        <v>2</v>
      </c>
      <c r="BO55" s="221"/>
      <c r="BP55" s="220" t="n">
        <v>2</v>
      </c>
      <c r="BQ55" s="221"/>
      <c r="BR55" s="220" t="n">
        <v>1</v>
      </c>
      <c r="BS55" s="221"/>
      <c r="BT55" s="220" t="n">
        <v>5</v>
      </c>
      <c r="BU55" s="221"/>
      <c r="BV55" s="220" t="n">
        <v>3</v>
      </c>
      <c r="BW55" s="221"/>
      <c r="BX55" s="220"/>
      <c r="BY55" s="221"/>
      <c r="BZ55" s="220" t="n">
        <v>1</v>
      </c>
      <c r="CA55" s="221"/>
      <c r="CB55" s="220" t="n">
        <v>2</v>
      </c>
      <c r="CC55" s="221" t="n">
        <v>0.014</v>
      </c>
      <c r="CD55" s="220" t="n">
        <v>6</v>
      </c>
      <c r="CE55" s="221" t="n">
        <v>0.133</v>
      </c>
      <c r="CF55" s="220" t="n">
        <v>9</v>
      </c>
      <c r="CG55" s="221"/>
      <c r="CH55" s="220"/>
      <c r="CI55" s="221"/>
      <c r="CJ55" s="220"/>
      <c r="CK55" s="221"/>
      <c r="CL55" s="220"/>
      <c r="CM55" s="221"/>
      <c r="CN55" s="220"/>
      <c r="CO55" s="221"/>
      <c r="CP55" s="220"/>
      <c r="CQ55" s="221"/>
      <c r="CR55" s="220"/>
      <c r="CS55" s="221"/>
      <c r="CT55" s="220"/>
      <c r="CU55" s="221"/>
      <c r="CV55" s="220"/>
      <c r="CW55" s="221"/>
      <c r="CX55" s="220"/>
      <c r="CY55" s="221"/>
      <c r="CZ55" s="220"/>
      <c r="DA55" s="221"/>
    </row>
    <row r="56" s="41" customFormat="true" ht="15" hidden="false" customHeight="true" outlineLevel="0" collapsed="false">
      <c r="A56" s="141" t="s">
        <v>34</v>
      </c>
      <c r="B56" s="218" t="n">
        <v>8</v>
      </c>
      <c r="C56" s="219"/>
      <c r="D56" s="218" t="n">
        <v>8</v>
      </c>
      <c r="E56" s="219"/>
      <c r="F56" s="218" t="n">
        <v>2</v>
      </c>
      <c r="G56" s="219"/>
      <c r="H56" s="218"/>
      <c r="I56" s="219"/>
      <c r="J56" s="218"/>
      <c r="K56" s="219"/>
      <c r="L56" s="218" t="n">
        <v>2</v>
      </c>
      <c r="M56" s="219"/>
      <c r="N56" s="218" t="n">
        <v>3</v>
      </c>
      <c r="O56" s="219"/>
      <c r="P56" s="218"/>
      <c r="Q56" s="219"/>
      <c r="R56" s="218" t="n">
        <v>26</v>
      </c>
      <c r="S56" s="219"/>
      <c r="T56" s="218" t="n">
        <v>1</v>
      </c>
      <c r="U56" s="219"/>
      <c r="V56" s="218" t="n">
        <v>1</v>
      </c>
      <c r="W56" s="219"/>
      <c r="X56" s="218" t="n">
        <v>2</v>
      </c>
      <c r="Y56" s="219"/>
      <c r="Z56" s="218" t="n">
        <v>2</v>
      </c>
      <c r="AA56" s="219"/>
      <c r="AB56" s="218"/>
      <c r="AC56" s="219"/>
      <c r="AD56" s="218"/>
      <c r="AE56" s="219"/>
      <c r="AF56" s="218"/>
      <c r="AG56" s="219"/>
      <c r="AH56" s="218" t="n">
        <v>1</v>
      </c>
      <c r="AI56" s="219"/>
      <c r="AJ56" s="218"/>
      <c r="AK56" s="219"/>
      <c r="AL56" s="218"/>
      <c r="AM56" s="219"/>
      <c r="AN56" s="218"/>
      <c r="AO56" s="219"/>
      <c r="AP56" s="218"/>
      <c r="AQ56" s="219"/>
      <c r="AR56" s="218" t="n">
        <v>3</v>
      </c>
      <c r="AS56" s="219"/>
      <c r="AT56" s="218" t="n">
        <v>1</v>
      </c>
      <c r="AU56" s="219"/>
      <c r="AV56" s="218" t="n">
        <v>1</v>
      </c>
      <c r="AW56" s="219"/>
      <c r="AX56" s="218"/>
      <c r="AY56" s="219"/>
      <c r="AZ56" s="218"/>
      <c r="BA56" s="219"/>
      <c r="BB56" s="218" t="n">
        <v>2</v>
      </c>
      <c r="BC56" s="219"/>
      <c r="BD56" s="218" t="n">
        <v>1</v>
      </c>
      <c r="BE56" s="219"/>
      <c r="BF56" s="218" t="n">
        <v>1</v>
      </c>
      <c r="BG56" s="219"/>
      <c r="BH56" s="218"/>
      <c r="BI56" s="219"/>
      <c r="BJ56" s="218" t="n">
        <v>2</v>
      </c>
      <c r="BK56" s="219"/>
      <c r="BL56" s="218"/>
      <c r="BM56" s="219"/>
      <c r="BN56" s="218"/>
      <c r="BO56" s="219"/>
      <c r="BP56" s="218" t="n">
        <v>2</v>
      </c>
      <c r="BQ56" s="219"/>
      <c r="BR56" s="218"/>
      <c r="BS56" s="219"/>
      <c r="BT56" s="218"/>
      <c r="BU56" s="219"/>
      <c r="BV56" s="218"/>
      <c r="BW56" s="219"/>
      <c r="BX56" s="218" t="n">
        <v>1</v>
      </c>
      <c r="BY56" s="219"/>
      <c r="BZ56" s="218" t="n">
        <v>1</v>
      </c>
      <c r="CA56" s="219"/>
      <c r="CB56" s="218" t="n">
        <v>1</v>
      </c>
      <c r="CC56" s="219" t="n">
        <v>0.027</v>
      </c>
      <c r="CD56" s="218" t="n">
        <v>2</v>
      </c>
      <c r="CE56" s="219"/>
      <c r="CF56" s="218"/>
      <c r="CG56" s="219"/>
      <c r="CH56" s="218"/>
      <c r="CI56" s="219"/>
      <c r="CJ56" s="218"/>
      <c r="CK56" s="219"/>
      <c r="CL56" s="218"/>
      <c r="CM56" s="219"/>
      <c r="CN56" s="218"/>
      <c r="CO56" s="219"/>
      <c r="CP56" s="218"/>
      <c r="CQ56" s="219"/>
      <c r="CR56" s="218"/>
      <c r="CS56" s="219"/>
      <c r="CT56" s="218"/>
      <c r="CU56" s="219"/>
      <c r="CV56" s="218"/>
      <c r="CW56" s="219"/>
      <c r="CX56" s="218"/>
      <c r="CY56" s="219"/>
      <c r="CZ56" s="218"/>
      <c r="DA56" s="219"/>
    </row>
    <row r="57" s="41" customFormat="true" ht="15" hidden="false" customHeight="true" outlineLevel="0" collapsed="false">
      <c r="A57" s="141" t="s">
        <v>38</v>
      </c>
      <c r="B57" s="218"/>
      <c r="C57" s="219"/>
      <c r="D57" s="218"/>
      <c r="E57" s="219"/>
      <c r="F57" s="218"/>
      <c r="G57" s="219"/>
      <c r="H57" s="218"/>
      <c r="I57" s="219"/>
      <c r="J57" s="218"/>
      <c r="K57" s="219"/>
      <c r="L57" s="218" t="n">
        <v>3</v>
      </c>
      <c r="M57" s="219"/>
      <c r="N57" s="218" t="n">
        <v>2</v>
      </c>
      <c r="O57" s="219"/>
      <c r="P57" s="218"/>
      <c r="Q57" s="219"/>
      <c r="R57" s="218" t="n">
        <v>2</v>
      </c>
      <c r="S57" s="219"/>
      <c r="T57" s="218" t="n">
        <v>1</v>
      </c>
      <c r="U57" s="219"/>
      <c r="V57" s="218"/>
      <c r="W57" s="219"/>
      <c r="X57" s="218"/>
      <c r="Y57" s="219"/>
      <c r="Z57" s="218"/>
      <c r="AA57" s="219"/>
      <c r="AB57" s="218"/>
      <c r="AC57" s="219"/>
      <c r="AD57" s="218"/>
      <c r="AE57" s="219"/>
      <c r="AF57" s="218" t="n">
        <v>1</v>
      </c>
      <c r="AG57" s="219"/>
      <c r="AH57" s="218"/>
      <c r="AI57" s="219"/>
      <c r="AJ57" s="218"/>
      <c r="AK57" s="219"/>
      <c r="AL57" s="218"/>
      <c r="AM57" s="219"/>
      <c r="AN57" s="218"/>
      <c r="AO57" s="219"/>
      <c r="AP57" s="218"/>
      <c r="AQ57" s="219"/>
      <c r="AR57" s="218" t="n">
        <v>2</v>
      </c>
      <c r="AS57" s="219"/>
      <c r="AT57" s="218"/>
      <c r="AU57" s="219"/>
      <c r="AV57" s="218"/>
      <c r="AW57" s="219"/>
      <c r="AX57" s="218"/>
      <c r="AY57" s="219"/>
      <c r="AZ57" s="218"/>
      <c r="BA57" s="219"/>
      <c r="BB57" s="218"/>
      <c r="BC57" s="219"/>
      <c r="BD57" s="218"/>
      <c r="BE57" s="219"/>
      <c r="BF57" s="218"/>
      <c r="BG57" s="219"/>
      <c r="BH57" s="218" t="n">
        <v>1</v>
      </c>
      <c r="BI57" s="219"/>
      <c r="BJ57" s="218" t="n">
        <v>1</v>
      </c>
      <c r="BK57" s="219"/>
      <c r="BL57" s="218"/>
      <c r="BM57" s="219"/>
      <c r="BN57" s="218"/>
      <c r="BO57" s="219"/>
      <c r="BP57" s="218"/>
      <c r="BQ57" s="219"/>
      <c r="BR57" s="218"/>
      <c r="BS57" s="219"/>
      <c r="BT57" s="218"/>
      <c r="BU57" s="219"/>
      <c r="BV57" s="218"/>
      <c r="BW57" s="219"/>
      <c r="BX57" s="218"/>
      <c r="BY57" s="219"/>
      <c r="BZ57" s="218" t="n">
        <v>1</v>
      </c>
      <c r="CA57" s="219"/>
      <c r="CB57" s="218" t="n">
        <v>1</v>
      </c>
      <c r="CC57" s="219"/>
      <c r="CD57" s="218"/>
      <c r="CE57" s="219"/>
      <c r="CF57" s="218" t="n">
        <v>1</v>
      </c>
      <c r="CG57" s="219"/>
      <c r="CH57" s="218"/>
      <c r="CI57" s="219"/>
      <c r="CJ57" s="218"/>
      <c r="CK57" s="219"/>
      <c r="CL57" s="218"/>
      <c r="CM57" s="219"/>
      <c r="CN57" s="218"/>
      <c r="CO57" s="219"/>
      <c r="CP57" s="218"/>
      <c r="CQ57" s="219"/>
      <c r="CR57" s="218"/>
      <c r="CS57" s="219"/>
      <c r="CT57" s="218"/>
      <c r="CU57" s="219"/>
      <c r="CV57" s="218"/>
      <c r="CW57" s="219"/>
      <c r="CX57" s="218"/>
      <c r="CY57" s="219"/>
      <c r="CZ57" s="218"/>
      <c r="DA57" s="219"/>
    </row>
    <row r="58" s="41" customFormat="true" ht="15" hidden="false" customHeight="true" outlineLevel="0" collapsed="false">
      <c r="A58" s="17" t="s">
        <v>273</v>
      </c>
      <c r="B58" s="220" t="n">
        <v>8</v>
      </c>
      <c r="C58" s="221"/>
      <c r="D58" s="220" t="n">
        <v>8</v>
      </c>
      <c r="E58" s="221"/>
      <c r="F58" s="220" t="n">
        <v>2</v>
      </c>
      <c r="G58" s="221"/>
      <c r="H58" s="220"/>
      <c r="I58" s="221"/>
      <c r="J58" s="220"/>
      <c r="K58" s="221"/>
      <c r="L58" s="220" t="n">
        <v>5</v>
      </c>
      <c r="M58" s="221"/>
      <c r="N58" s="220" t="n">
        <v>5</v>
      </c>
      <c r="O58" s="221"/>
      <c r="P58" s="220"/>
      <c r="Q58" s="221"/>
      <c r="R58" s="220" t="n">
        <v>28</v>
      </c>
      <c r="S58" s="221"/>
      <c r="T58" s="220" t="n">
        <v>2</v>
      </c>
      <c r="U58" s="221"/>
      <c r="V58" s="220" t="n">
        <v>1</v>
      </c>
      <c r="W58" s="221"/>
      <c r="X58" s="220" t="n">
        <v>2</v>
      </c>
      <c r="Y58" s="221"/>
      <c r="Z58" s="220" t="n">
        <v>2</v>
      </c>
      <c r="AA58" s="221"/>
      <c r="AB58" s="220"/>
      <c r="AC58" s="221"/>
      <c r="AD58" s="220"/>
      <c r="AE58" s="221"/>
      <c r="AF58" s="220" t="n">
        <v>1</v>
      </c>
      <c r="AG58" s="221"/>
      <c r="AH58" s="220" t="n">
        <v>1</v>
      </c>
      <c r="AI58" s="221"/>
      <c r="AJ58" s="220"/>
      <c r="AK58" s="221"/>
      <c r="AL58" s="220"/>
      <c r="AM58" s="221"/>
      <c r="AN58" s="220"/>
      <c r="AO58" s="221"/>
      <c r="AP58" s="220"/>
      <c r="AQ58" s="221"/>
      <c r="AR58" s="220" t="n">
        <v>5</v>
      </c>
      <c r="AS58" s="221"/>
      <c r="AT58" s="220" t="n">
        <v>1</v>
      </c>
      <c r="AU58" s="221"/>
      <c r="AV58" s="220" t="n">
        <v>1</v>
      </c>
      <c r="AW58" s="221"/>
      <c r="AX58" s="220"/>
      <c r="AY58" s="221"/>
      <c r="AZ58" s="220"/>
      <c r="BA58" s="221"/>
      <c r="BB58" s="220" t="n">
        <v>2</v>
      </c>
      <c r="BC58" s="221"/>
      <c r="BD58" s="220" t="n">
        <v>1</v>
      </c>
      <c r="BE58" s="221"/>
      <c r="BF58" s="220" t="n">
        <v>1</v>
      </c>
      <c r="BG58" s="221"/>
      <c r="BH58" s="220" t="n">
        <v>1</v>
      </c>
      <c r="BI58" s="221"/>
      <c r="BJ58" s="220" t="n">
        <v>3</v>
      </c>
      <c r="BK58" s="221"/>
      <c r="BL58" s="220"/>
      <c r="BM58" s="221"/>
      <c r="BN58" s="220"/>
      <c r="BO58" s="221"/>
      <c r="BP58" s="220" t="n">
        <v>2</v>
      </c>
      <c r="BQ58" s="221"/>
      <c r="BR58" s="220"/>
      <c r="BS58" s="221"/>
      <c r="BT58" s="220"/>
      <c r="BU58" s="221"/>
      <c r="BV58" s="220"/>
      <c r="BW58" s="221"/>
      <c r="BX58" s="220" t="n">
        <v>1</v>
      </c>
      <c r="BY58" s="221"/>
      <c r="BZ58" s="220" t="n">
        <v>2</v>
      </c>
      <c r="CA58" s="221"/>
      <c r="CB58" s="220" t="n">
        <v>2</v>
      </c>
      <c r="CC58" s="221" t="n">
        <v>0.027</v>
      </c>
      <c r="CD58" s="220" t="n">
        <v>2</v>
      </c>
      <c r="CE58" s="221"/>
      <c r="CF58" s="220" t="n">
        <v>1</v>
      </c>
      <c r="CG58" s="221"/>
      <c r="CH58" s="220"/>
      <c r="CI58" s="221"/>
      <c r="CJ58" s="220"/>
      <c r="CK58" s="221"/>
      <c r="CL58" s="220"/>
      <c r="CM58" s="221"/>
      <c r="CN58" s="220"/>
      <c r="CO58" s="221"/>
      <c r="CP58" s="220"/>
      <c r="CQ58" s="221"/>
      <c r="CR58" s="220"/>
      <c r="CS58" s="221"/>
      <c r="CT58" s="220"/>
      <c r="CU58" s="221"/>
      <c r="CV58" s="220"/>
      <c r="CW58" s="221"/>
      <c r="CX58" s="220"/>
      <c r="CY58" s="221"/>
      <c r="CZ58" s="220"/>
      <c r="DA58" s="221"/>
    </row>
    <row r="59" s="41" customFormat="true" ht="15" hidden="false" customHeight="true" outlineLevel="0" collapsed="false">
      <c r="A59" s="141" t="s">
        <v>42</v>
      </c>
      <c r="B59" s="218" t="n">
        <v>9</v>
      </c>
      <c r="C59" s="219"/>
      <c r="D59" s="218" t="n">
        <v>3</v>
      </c>
      <c r="E59" s="219"/>
      <c r="F59" s="218"/>
      <c r="G59" s="219"/>
      <c r="H59" s="218"/>
      <c r="I59" s="219"/>
      <c r="J59" s="218" t="n">
        <v>1</v>
      </c>
      <c r="K59" s="219"/>
      <c r="L59" s="218" t="n">
        <v>2</v>
      </c>
      <c r="M59" s="219"/>
      <c r="N59" s="218" t="n">
        <v>2</v>
      </c>
      <c r="O59" s="219"/>
      <c r="P59" s="218" t="n">
        <v>1</v>
      </c>
      <c r="Q59" s="219"/>
      <c r="R59" s="218" t="n">
        <v>8</v>
      </c>
      <c r="S59" s="219"/>
      <c r="T59" s="218" t="n">
        <v>2</v>
      </c>
      <c r="U59" s="219"/>
      <c r="V59" s="218"/>
      <c r="W59" s="219"/>
      <c r="X59" s="218"/>
      <c r="Y59" s="219"/>
      <c r="Z59" s="218" t="n">
        <v>2</v>
      </c>
      <c r="AA59" s="219"/>
      <c r="AB59" s="218"/>
      <c r="AC59" s="219"/>
      <c r="AD59" s="218"/>
      <c r="AE59" s="219"/>
      <c r="AF59" s="218" t="n">
        <v>1</v>
      </c>
      <c r="AG59" s="219"/>
      <c r="AH59" s="218"/>
      <c r="AI59" s="219"/>
      <c r="AJ59" s="218"/>
      <c r="AK59" s="219"/>
      <c r="AL59" s="218"/>
      <c r="AM59" s="219"/>
      <c r="AN59" s="218"/>
      <c r="AO59" s="219"/>
      <c r="AP59" s="218"/>
      <c r="AQ59" s="219"/>
      <c r="AR59" s="218"/>
      <c r="AS59" s="219"/>
      <c r="AT59" s="218"/>
      <c r="AU59" s="219"/>
      <c r="AV59" s="218"/>
      <c r="AW59" s="219"/>
      <c r="AX59" s="218" t="n">
        <v>1</v>
      </c>
      <c r="AY59" s="219"/>
      <c r="AZ59" s="218"/>
      <c r="BA59" s="219"/>
      <c r="BB59" s="218"/>
      <c r="BC59" s="219"/>
      <c r="BD59" s="218"/>
      <c r="BE59" s="219"/>
      <c r="BF59" s="218"/>
      <c r="BG59" s="219"/>
      <c r="BH59" s="218" t="n">
        <v>1</v>
      </c>
      <c r="BI59" s="219"/>
      <c r="BJ59" s="218" t="n">
        <v>3</v>
      </c>
      <c r="BK59" s="219"/>
      <c r="BL59" s="218"/>
      <c r="BM59" s="219"/>
      <c r="BN59" s="218"/>
      <c r="BO59" s="219"/>
      <c r="BP59" s="218"/>
      <c r="BQ59" s="219"/>
      <c r="BR59" s="218" t="n">
        <v>1</v>
      </c>
      <c r="BS59" s="219"/>
      <c r="BT59" s="218"/>
      <c r="BU59" s="219"/>
      <c r="BV59" s="218"/>
      <c r="BW59" s="219"/>
      <c r="BX59" s="218"/>
      <c r="BY59" s="219"/>
      <c r="BZ59" s="218" t="n">
        <v>3</v>
      </c>
      <c r="CA59" s="219"/>
      <c r="CB59" s="218"/>
      <c r="CC59" s="219"/>
      <c r="CD59" s="218" t="n">
        <v>2</v>
      </c>
      <c r="CE59" s="219"/>
      <c r="CF59" s="218" t="n">
        <v>2</v>
      </c>
      <c r="CG59" s="219"/>
      <c r="CH59" s="218"/>
      <c r="CI59" s="219"/>
      <c r="CJ59" s="218"/>
      <c r="CK59" s="219"/>
      <c r="CL59" s="218"/>
      <c r="CM59" s="219"/>
      <c r="CN59" s="218"/>
      <c r="CO59" s="219"/>
      <c r="CP59" s="218"/>
      <c r="CQ59" s="219"/>
      <c r="CR59" s="218"/>
      <c r="CS59" s="219"/>
      <c r="CT59" s="218"/>
      <c r="CU59" s="219"/>
      <c r="CV59" s="218"/>
      <c r="CW59" s="219"/>
      <c r="CX59" s="218"/>
      <c r="CY59" s="219"/>
      <c r="CZ59" s="218"/>
      <c r="DA59" s="219"/>
    </row>
    <row r="60" s="41" customFormat="true" ht="15" hidden="false" customHeight="true" outlineLevel="0" collapsed="false">
      <c r="A60" s="17" t="s">
        <v>274</v>
      </c>
      <c r="B60" s="220" t="n">
        <v>9</v>
      </c>
      <c r="C60" s="221"/>
      <c r="D60" s="220" t="n">
        <v>3</v>
      </c>
      <c r="E60" s="221"/>
      <c r="F60" s="220"/>
      <c r="G60" s="221"/>
      <c r="H60" s="220"/>
      <c r="I60" s="221"/>
      <c r="J60" s="220" t="n">
        <v>1</v>
      </c>
      <c r="K60" s="221"/>
      <c r="L60" s="220" t="n">
        <v>2</v>
      </c>
      <c r="M60" s="221"/>
      <c r="N60" s="220" t="n">
        <v>2</v>
      </c>
      <c r="O60" s="221"/>
      <c r="P60" s="220" t="n">
        <v>1</v>
      </c>
      <c r="Q60" s="221"/>
      <c r="R60" s="220" t="n">
        <v>8</v>
      </c>
      <c r="S60" s="221"/>
      <c r="T60" s="220" t="n">
        <v>2</v>
      </c>
      <c r="U60" s="221"/>
      <c r="V60" s="220"/>
      <c r="W60" s="221"/>
      <c r="X60" s="220"/>
      <c r="Y60" s="221"/>
      <c r="Z60" s="220" t="n">
        <v>2</v>
      </c>
      <c r="AA60" s="221"/>
      <c r="AB60" s="220"/>
      <c r="AC60" s="221"/>
      <c r="AD60" s="220"/>
      <c r="AE60" s="221"/>
      <c r="AF60" s="220" t="n">
        <v>1</v>
      </c>
      <c r="AG60" s="221"/>
      <c r="AH60" s="220"/>
      <c r="AI60" s="221"/>
      <c r="AJ60" s="220"/>
      <c r="AK60" s="221"/>
      <c r="AL60" s="220"/>
      <c r="AM60" s="221"/>
      <c r="AN60" s="220"/>
      <c r="AO60" s="221"/>
      <c r="AP60" s="220"/>
      <c r="AQ60" s="221"/>
      <c r="AR60" s="220"/>
      <c r="AS60" s="221"/>
      <c r="AT60" s="220"/>
      <c r="AU60" s="221"/>
      <c r="AV60" s="220"/>
      <c r="AW60" s="221"/>
      <c r="AX60" s="220" t="n">
        <v>1</v>
      </c>
      <c r="AY60" s="221"/>
      <c r="AZ60" s="220"/>
      <c r="BA60" s="221"/>
      <c r="BB60" s="220"/>
      <c r="BC60" s="221"/>
      <c r="BD60" s="220"/>
      <c r="BE60" s="221"/>
      <c r="BF60" s="220"/>
      <c r="BG60" s="221"/>
      <c r="BH60" s="220" t="n">
        <v>1</v>
      </c>
      <c r="BI60" s="221"/>
      <c r="BJ60" s="220" t="n">
        <v>3</v>
      </c>
      <c r="BK60" s="221"/>
      <c r="BL60" s="220"/>
      <c r="BM60" s="221"/>
      <c r="BN60" s="220"/>
      <c r="BO60" s="221"/>
      <c r="BP60" s="220"/>
      <c r="BQ60" s="221"/>
      <c r="BR60" s="220" t="n">
        <v>1</v>
      </c>
      <c r="BS60" s="221"/>
      <c r="BT60" s="220"/>
      <c r="BU60" s="221"/>
      <c r="BV60" s="220"/>
      <c r="BW60" s="221"/>
      <c r="BX60" s="220"/>
      <c r="BY60" s="221"/>
      <c r="BZ60" s="220" t="n">
        <v>3</v>
      </c>
      <c r="CA60" s="221"/>
      <c r="CB60" s="220"/>
      <c r="CC60" s="221"/>
      <c r="CD60" s="220" t="n">
        <v>2</v>
      </c>
      <c r="CE60" s="221"/>
      <c r="CF60" s="220" t="n">
        <v>2</v>
      </c>
      <c r="CG60" s="221"/>
      <c r="CH60" s="220"/>
      <c r="CI60" s="221"/>
      <c r="CJ60" s="220"/>
      <c r="CK60" s="221"/>
      <c r="CL60" s="220"/>
      <c r="CM60" s="221"/>
      <c r="CN60" s="220"/>
      <c r="CO60" s="221"/>
      <c r="CP60" s="220"/>
      <c r="CQ60" s="221"/>
      <c r="CR60" s="220"/>
      <c r="CS60" s="221"/>
      <c r="CT60" s="220"/>
      <c r="CU60" s="221"/>
      <c r="CV60" s="220"/>
      <c r="CW60" s="221"/>
      <c r="CX60" s="220"/>
      <c r="CY60" s="221"/>
      <c r="CZ60" s="220"/>
      <c r="DA60" s="221"/>
    </row>
    <row r="61" s="41" customFormat="true" ht="15" hidden="false" customHeight="true" outlineLevel="0" collapsed="false">
      <c r="A61" s="146" t="s">
        <v>275</v>
      </c>
      <c r="B61" s="222" t="n">
        <v>80</v>
      </c>
      <c r="C61" s="223"/>
      <c r="D61" s="222" t="n">
        <v>39</v>
      </c>
      <c r="E61" s="223"/>
      <c r="F61" s="222" t="n">
        <v>14</v>
      </c>
      <c r="G61" s="223"/>
      <c r="H61" s="222" t="n">
        <v>1</v>
      </c>
      <c r="I61" s="223"/>
      <c r="J61" s="222" t="n">
        <v>10</v>
      </c>
      <c r="K61" s="223"/>
      <c r="L61" s="222" t="n">
        <v>15</v>
      </c>
      <c r="M61" s="223" t="n">
        <v>0.75</v>
      </c>
      <c r="N61" s="222" t="n">
        <v>14</v>
      </c>
      <c r="O61" s="223"/>
      <c r="P61" s="222" t="n">
        <v>3</v>
      </c>
      <c r="Q61" s="223"/>
      <c r="R61" s="222" t="n">
        <v>135</v>
      </c>
      <c r="S61" s="223"/>
      <c r="T61" s="222" t="n">
        <v>11</v>
      </c>
      <c r="U61" s="223"/>
      <c r="V61" s="222" t="n">
        <v>4</v>
      </c>
      <c r="W61" s="223"/>
      <c r="X61" s="222" t="n">
        <v>6</v>
      </c>
      <c r="Y61" s="223"/>
      <c r="Z61" s="222" t="n">
        <v>12</v>
      </c>
      <c r="AA61" s="223" t="n">
        <v>0.25</v>
      </c>
      <c r="AB61" s="222"/>
      <c r="AC61" s="223"/>
      <c r="AD61" s="222" t="n">
        <v>4</v>
      </c>
      <c r="AE61" s="223"/>
      <c r="AF61" s="222" t="n">
        <v>9</v>
      </c>
      <c r="AG61" s="223"/>
      <c r="AH61" s="222" t="n">
        <v>1</v>
      </c>
      <c r="AI61" s="223"/>
      <c r="AJ61" s="222" t="n">
        <v>1</v>
      </c>
      <c r="AK61" s="223"/>
      <c r="AL61" s="222" t="n">
        <v>1</v>
      </c>
      <c r="AM61" s="223"/>
      <c r="AN61" s="222" t="n">
        <v>4</v>
      </c>
      <c r="AO61" s="223"/>
      <c r="AP61" s="222"/>
      <c r="AQ61" s="223"/>
      <c r="AR61" s="222" t="n">
        <v>18</v>
      </c>
      <c r="AS61" s="223"/>
      <c r="AT61" s="222" t="n">
        <v>3</v>
      </c>
      <c r="AU61" s="223"/>
      <c r="AV61" s="222" t="n">
        <v>2</v>
      </c>
      <c r="AW61" s="223"/>
      <c r="AX61" s="222" t="n">
        <v>7</v>
      </c>
      <c r="AY61" s="223" t="n">
        <v>0.666</v>
      </c>
      <c r="AZ61" s="222" t="n">
        <v>4</v>
      </c>
      <c r="BA61" s="223"/>
      <c r="BB61" s="222" t="n">
        <v>5</v>
      </c>
      <c r="BC61" s="223"/>
      <c r="BD61" s="222" t="n">
        <v>8</v>
      </c>
      <c r="BE61" s="223"/>
      <c r="BF61" s="222" t="n">
        <v>3</v>
      </c>
      <c r="BG61" s="223"/>
      <c r="BH61" s="222" t="n">
        <v>3</v>
      </c>
      <c r="BI61" s="223"/>
      <c r="BJ61" s="222" t="n">
        <v>13</v>
      </c>
      <c r="BK61" s="223"/>
      <c r="BL61" s="222" t="n">
        <v>1</v>
      </c>
      <c r="BM61" s="223"/>
      <c r="BN61" s="222" t="n">
        <v>3</v>
      </c>
      <c r="BO61" s="223"/>
      <c r="BP61" s="222" t="n">
        <v>5</v>
      </c>
      <c r="BQ61" s="223"/>
      <c r="BR61" s="222" t="n">
        <v>4</v>
      </c>
      <c r="BS61" s="223"/>
      <c r="BT61" s="222" t="n">
        <v>6</v>
      </c>
      <c r="BU61" s="223"/>
      <c r="BV61" s="222" t="n">
        <v>3</v>
      </c>
      <c r="BW61" s="223"/>
      <c r="BX61" s="222" t="n">
        <v>3</v>
      </c>
      <c r="BY61" s="223"/>
      <c r="BZ61" s="222" t="n">
        <v>9</v>
      </c>
      <c r="CA61" s="223"/>
      <c r="CB61" s="222" t="n">
        <v>7</v>
      </c>
      <c r="CC61" s="223" t="n">
        <v>0.048</v>
      </c>
      <c r="CD61" s="222" t="n">
        <v>14</v>
      </c>
      <c r="CE61" s="223" t="n">
        <v>0.32</v>
      </c>
      <c r="CF61" s="222" t="n">
        <v>14</v>
      </c>
      <c r="CG61" s="223"/>
      <c r="CH61" s="222"/>
      <c r="CI61" s="223"/>
      <c r="CJ61" s="222"/>
      <c r="CK61" s="223"/>
      <c r="CL61" s="222"/>
      <c r="CM61" s="223"/>
      <c r="CN61" s="222"/>
      <c r="CO61" s="223"/>
      <c r="CP61" s="222"/>
      <c r="CQ61" s="223"/>
      <c r="CR61" s="222"/>
      <c r="CS61" s="223"/>
      <c r="CT61" s="222"/>
      <c r="CU61" s="223"/>
      <c r="CV61" s="222"/>
      <c r="CW61" s="223"/>
      <c r="CX61" s="222"/>
      <c r="CY61" s="223"/>
      <c r="CZ61" s="222"/>
      <c r="DA61" s="223"/>
    </row>
    <row r="62" s="41" customFormat="true" ht="15" hidden="false" customHeight="true" outlineLevel="0" collapsed="false">
      <c r="A62" s="149" t="s">
        <v>276</v>
      </c>
      <c r="B62" s="224" t="n">
        <v>1781</v>
      </c>
      <c r="C62" s="225"/>
      <c r="D62" s="224" t="n">
        <v>787</v>
      </c>
      <c r="E62" s="225"/>
      <c r="F62" s="224" t="n">
        <v>272</v>
      </c>
      <c r="G62" s="225"/>
      <c r="H62" s="224" t="n">
        <v>56</v>
      </c>
      <c r="I62" s="225"/>
      <c r="J62" s="224" t="n">
        <v>312</v>
      </c>
      <c r="K62" s="225"/>
      <c r="L62" s="224" t="n">
        <v>315</v>
      </c>
      <c r="M62" s="225" t="n">
        <v>0.817</v>
      </c>
      <c r="N62" s="224" t="n">
        <v>313</v>
      </c>
      <c r="O62" s="225"/>
      <c r="P62" s="224" t="n">
        <v>92</v>
      </c>
      <c r="Q62" s="225"/>
      <c r="R62" s="224" t="n">
        <v>2227</v>
      </c>
      <c r="S62" s="225"/>
      <c r="T62" s="224" t="n">
        <v>252</v>
      </c>
      <c r="U62" s="225" t="n">
        <v>0.655</v>
      </c>
      <c r="V62" s="224" t="n">
        <v>32</v>
      </c>
      <c r="W62" s="225"/>
      <c r="X62" s="224" t="n">
        <v>111</v>
      </c>
      <c r="Y62" s="225" t="n">
        <v>0.374</v>
      </c>
      <c r="Z62" s="224" t="n">
        <v>189</v>
      </c>
      <c r="AA62" s="225" t="n">
        <v>0.169</v>
      </c>
      <c r="AB62" s="224" t="n">
        <v>28</v>
      </c>
      <c r="AC62" s="225"/>
      <c r="AD62" s="224" t="n">
        <v>52</v>
      </c>
      <c r="AE62" s="225"/>
      <c r="AF62" s="224" t="n">
        <v>150</v>
      </c>
      <c r="AG62" s="225"/>
      <c r="AH62" s="224" t="n">
        <v>72</v>
      </c>
      <c r="AI62" s="225" t="n">
        <v>0.127</v>
      </c>
      <c r="AJ62" s="224" t="n">
        <v>43</v>
      </c>
      <c r="AK62" s="225"/>
      <c r="AL62" s="224" t="n">
        <v>27</v>
      </c>
      <c r="AM62" s="225"/>
      <c r="AN62" s="224" t="n">
        <v>42</v>
      </c>
      <c r="AO62" s="225"/>
      <c r="AP62" s="224" t="n">
        <v>30</v>
      </c>
      <c r="AQ62" s="225"/>
      <c r="AR62" s="224" t="n">
        <v>259</v>
      </c>
      <c r="AS62" s="225"/>
      <c r="AT62" s="224" t="n">
        <v>11</v>
      </c>
      <c r="AU62" s="225" t="n">
        <v>0.017</v>
      </c>
      <c r="AV62" s="224" t="n">
        <v>97</v>
      </c>
      <c r="AW62" s="225"/>
      <c r="AX62" s="224" t="n">
        <v>185</v>
      </c>
      <c r="AY62" s="225" t="n">
        <v>0.915</v>
      </c>
      <c r="AZ62" s="224" t="n">
        <v>126</v>
      </c>
      <c r="BA62" s="225"/>
      <c r="BB62" s="224" t="n">
        <v>79</v>
      </c>
      <c r="BC62" s="225" t="n">
        <v>0.933</v>
      </c>
      <c r="BD62" s="224" t="n">
        <v>144</v>
      </c>
      <c r="BE62" s="225" t="n">
        <v>0.063</v>
      </c>
      <c r="BF62" s="224" t="n">
        <v>113</v>
      </c>
      <c r="BG62" s="225"/>
      <c r="BH62" s="224" t="n">
        <v>105</v>
      </c>
      <c r="BI62" s="225"/>
      <c r="BJ62" s="224" t="n">
        <v>293</v>
      </c>
      <c r="BK62" s="225"/>
      <c r="BL62" s="224" t="n">
        <v>18</v>
      </c>
      <c r="BM62" s="225"/>
      <c r="BN62" s="224" t="n">
        <v>40</v>
      </c>
      <c r="BO62" s="225"/>
      <c r="BP62" s="224" t="n">
        <v>56</v>
      </c>
      <c r="BQ62" s="225"/>
      <c r="BR62" s="224" t="n">
        <v>90</v>
      </c>
      <c r="BS62" s="225" t="n">
        <v>0.039</v>
      </c>
      <c r="BT62" s="224" t="n">
        <v>68</v>
      </c>
      <c r="BU62" s="225"/>
      <c r="BV62" s="224" t="n">
        <v>47</v>
      </c>
      <c r="BW62" s="225"/>
      <c r="BX62" s="224" t="n">
        <v>39</v>
      </c>
      <c r="BY62" s="225"/>
      <c r="BZ62" s="224" t="n">
        <v>125</v>
      </c>
      <c r="CA62" s="225"/>
      <c r="CB62" s="224" t="n">
        <v>101</v>
      </c>
      <c r="CC62" s="225" t="n">
        <v>0.247</v>
      </c>
      <c r="CD62" s="224" t="n">
        <v>149</v>
      </c>
      <c r="CE62" s="225" t="n">
        <v>0.51</v>
      </c>
      <c r="CF62" s="224" t="n">
        <v>362</v>
      </c>
      <c r="CG62" s="225"/>
      <c r="CH62" s="224"/>
      <c r="CI62" s="225"/>
      <c r="CJ62" s="224"/>
      <c r="CK62" s="225"/>
      <c r="CL62" s="224"/>
      <c r="CM62" s="225"/>
      <c r="CN62" s="224"/>
      <c r="CO62" s="225"/>
      <c r="CP62" s="224"/>
      <c r="CQ62" s="225"/>
      <c r="CR62" s="224"/>
      <c r="CS62" s="225"/>
      <c r="CT62" s="224"/>
      <c r="CU62" s="225"/>
      <c r="CV62" s="224"/>
      <c r="CW62" s="225"/>
      <c r="CX62" s="224"/>
      <c r="CY62" s="225"/>
      <c r="CZ62" s="224"/>
      <c r="D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29">
    <mergeCell ref="B1:E1"/>
    <mergeCell ref="X1:AA1"/>
    <mergeCell ref="AB1:AE1"/>
    <mergeCell ref="AX1:BA1"/>
    <mergeCell ref="BB1:BE1"/>
    <mergeCell ref="BX1:CA1"/>
    <mergeCell ref="CB1:CE1"/>
    <mergeCell ref="CX1:DA1"/>
    <mergeCell ref="X2:AA2"/>
    <mergeCell ref="AX2:BA2"/>
    <mergeCell ref="BX2:CA2"/>
    <mergeCell ref="CX2:DA2"/>
    <mergeCell ref="B3:C3"/>
    <mergeCell ref="D3:K3"/>
    <mergeCell ref="Y3:AA3"/>
    <mergeCell ref="AB3:AC3"/>
    <mergeCell ref="AD3:AK3"/>
    <mergeCell ref="AY3:BA3"/>
    <mergeCell ref="BB3:BC3"/>
    <mergeCell ref="BD3:BK3"/>
    <mergeCell ref="BY3:CA3"/>
    <mergeCell ref="CB3:CC3"/>
    <mergeCell ref="CD3:CK3"/>
    <mergeCell ref="CY3:D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BH6:BI7"/>
    <mergeCell ref="BJ6:BK7"/>
    <mergeCell ref="BL6:BM7"/>
    <mergeCell ref="BN6:BO7"/>
    <mergeCell ref="BP6:BQ7"/>
    <mergeCell ref="BR6:BS7"/>
    <mergeCell ref="BT6:BU7"/>
    <mergeCell ref="BV6:BW7"/>
    <mergeCell ref="BX6:BY7"/>
    <mergeCell ref="BZ6:CA7"/>
    <mergeCell ref="CB6:CC7"/>
    <mergeCell ref="CD6:CE7"/>
    <mergeCell ref="CF6:CG7"/>
    <mergeCell ref="CH6:CI7"/>
    <mergeCell ref="CJ6:CK7"/>
    <mergeCell ref="CL6:CM7"/>
    <mergeCell ref="CN6:CO7"/>
    <mergeCell ref="CP6:CQ7"/>
    <mergeCell ref="CR6:CS7"/>
    <mergeCell ref="CT6:CU7"/>
    <mergeCell ref="CV6:CW7"/>
    <mergeCell ref="CX6:CY7"/>
    <mergeCell ref="CZ6:D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false" hidden="false" outlineLevel="0" max="257" min="28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</row>
    <row r="3" s="41" customFormat="true" ht="13.5" hidden="false" customHeight="true" outlineLevel="0" collapsed="false">
      <c r="B3" s="68" t="s">
        <v>5</v>
      </c>
      <c r="C3" s="68"/>
      <c r="D3" s="206" t="s">
        <v>15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41" customFormat="true" ht="13.5" hidden="false" customHeight="true" outlineLevel="0" collapsed="false">
      <c r="A6" s="213"/>
      <c r="B6" s="215" t="s">
        <v>101</v>
      </c>
      <c r="C6" s="215"/>
      <c r="D6" s="215" t="s">
        <v>113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41" customFormat="true" ht="15" hidden="false" customHeight="true" outlineLevel="0" collapsed="false">
      <c r="A8" s="138" t="s">
        <v>27</v>
      </c>
      <c r="B8" s="216" t="n">
        <v>78</v>
      </c>
      <c r="C8" s="217"/>
      <c r="D8" s="216" t="n">
        <v>27</v>
      </c>
      <c r="E8" s="217"/>
      <c r="F8" s="216"/>
      <c r="G8" s="217"/>
      <c r="H8" s="216"/>
      <c r="I8" s="217"/>
      <c r="J8" s="216"/>
      <c r="K8" s="217"/>
      <c r="L8" s="216"/>
      <c r="M8" s="217"/>
      <c r="N8" s="216"/>
      <c r="O8" s="217"/>
      <c r="P8" s="216"/>
      <c r="Q8" s="217"/>
      <c r="R8" s="216"/>
      <c r="S8" s="217"/>
      <c r="T8" s="216"/>
      <c r="U8" s="217"/>
      <c r="V8" s="216"/>
      <c r="W8" s="217"/>
      <c r="X8" s="216"/>
      <c r="Y8" s="217"/>
      <c r="Z8" s="216"/>
      <c r="AA8" s="217"/>
    </row>
    <row r="9" s="41" customFormat="true" ht="15" hidden="false" customHeight="true" outlineLevel="0" collapsed="false">
      <c r="A9" s="141" t="s">
        <v>31</v>
      </c>
      <c r="B9" s="218" t="n">
        <v>49</v>
      </c>
      <c r="C9" s="219"/>
      <c r="D9" s="218" t="n">
        <v>25</v>
      </c>
      <c r="E9" s="219"/>
      <c r="F9" s="218"/>
      <c r="G9" s="219"/>
      <c r="H9" s="218"/>
      <c r="I9" s="219"/>
      <c r="J9" s="218"/>
      <c r="K9" s="219"/>
      <c r="L9" s="218"/>
      <c r="M9" s="219"/>
      <c r="N9" s="218"/>
      <c r="O9" s="219"/>
      <c r="P9" s="218"/>
      <c r="Q9" s="219"/>
      <c r="R9" s="218"/>
      <c r="S9" s="219"/>
      <c r="T9" s="218"/>
      <c r="U9" s="219"/>
      <c r="V9" s="218"/>
      <c r="W9" s="219"/>
      <c r="X9" s="218"/>
      <c r="Y9" s="219"/>
      <c r="Z9" s="218"/>
      <c r="AA9" s="219"/>
    </row>
    <row r="10" s="41" customFormat="true" ht="15" hidden="false" customHeight="true" outlineLevel="0" collapsed="false">
      <c r="A10" s="141" t="s">
        <v>35</v>
      </c>
      <c r="B10" s="218" t="n">
        <v>66</v>
      </c>
      <c r="C10" s="219"/>
      <c r="D10" s="218" t="n">
        <v>36</v>
      </c>
      <c r="E10" s="219"/>
      <c r="F10" s="218"/>
      <c r="G10" s="219"/>
      <c r="H10" s="218"/>
      <c r="I10" s="219"/>
      <c r="J10" s="218"/>
      <c r="K10" s="219"/>
      <c r="L10" s="218"/>
      <c r="M10" s="219"/>
      <c r="N10" s="218"/>
      <c r="O10" s="219"/>
      <c r="P10" s="218"/>
      <c r="Q10" s="219"/>
      <c r="R10" s="218"/>
      <c r="S10" s="219"/>
      <c r="T10" s="218"/>
      <c r="U10" s="219"/>
      <c r="V10" s="218"/>
      <c r="W10" s="219"/>
      <c r="X10" s="218"/>
      <c r="Y10" s="219"/>
      <c r="Z10" s="218"/>
      <c r="AA10" s="219"/>
    </row>
    <row r="11" s="41" customFormat="true" ht="15" hidden="false" customHeight="true" outlineLevel="0" collapsed="false">
      <c r="A11" s="17" t="s">
        <v>265</v>
      </c>
      <c r="B11" s="220" t="n">
        <v>193</v>
      </c>
      <c r="C11" s="221"/>
      <c r="D11" s="220" t="n">
        <v>88</v>
      </c>
      <c r="E11" s="221"/>
      <c r="F11" s="220"/>
      <c r="G11" s="221"/>
      <c r="H11" s="220"/>
      <c r="I11" s="221"/>
      <c r="J11" s="220"/>
      <c r="K11" s="221"/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</row>
    <row r="12" s="41" customFormat="true" ht="15" hidden="false" customHeight="true" outlineLevel="0" collapsed="false">
      <c r="A12" s="141" t="s">
        <v>39</v>
      </c>
      <c r="B12" s="218" t="n">
        <v>97</v>
      </c>
      <c r="C12" s="219"/>
      <c r="D12" s="218" t="n">
        <v>50</v>
      </c>
      <c r="E12" s="219"/>
      <c r="F12" s="218"/>
      <c r="G12" s="219"/>
      <c r="H12" s="218"/>
      <c r="I12" s="219"/>
      <c r="J12" s="218"/>
      <c r="K12" s="219"/>
      <c r="L12" s="218"/>
      <c r="M12" s="219"/>
      <c r="N12" s="218"/>
      <c r="O12" s="219"/>
      <c r="P12" s="218"/>
      <c r="Q12" s="219"/>
      <c r="R12" s="218"/>
      <c r="S12" s="219"/>
      <c r="T12" s="218"/>
      <c r="U12" s="219"/>
      <c r="V12" s="218"/>
      <c r="W12" s="219"/>
      <c r="X12" s="218"/>
      <c r="Y12" s="219"/>
      <c r="Z12" s="218"/>
      <c r="AA12" s="219"/>
    </row>
    <row r="13" s="41" customFormat="true" ht="15" hidden="false" customHeight="true" outlineLevel="0" collapsed="false">
      <c r="A13" s="141" t="s">
        <v>43</v>
      </c>
      <c r="B13" s="218" t="n">
        <v>35</v>
      </c>
      <c r="C13" s="219"/>
      <c r="D13" s="218" t="n">
        <v>38</v>
      </c>
      <c r="E13" s="219"/>
      <c r="F13" s="218"/>
      <c r="G13" s="219"/>
      <c r="H13" s="218"/>
      <c r="I13" s="219"/>
      <c r="J13" s="218"/>
      <c r="K13" s="219"/>
      <c r="L13" s="218"/>
      <c r="M13" s="219"/>
      <c r="N13" s="218"/>
      <c r="O13" s="219"/>
      <c r="P13" s="218"/>
      <c r="Q13" s="219"/>
      <c r="R13" s="218"/>
      <c r="S13" s="219"/>
      <c r="T13" s="218"/>
      <c r="U13" s="219"/>
      <c r="V13" s="218"/>
      <c r="W13" s="219"/>
      <c r="X13" s="218"/>
      <c r="Y13" s="219"/>
      <c r="Z13" s="218"/>
      <c r="AA13" s="219"/>
    </row>
    <row r="14" s="41" customFormat="true" ht="15" hidden="false" customHeight="true" outlineLevel="0" collapsed="false">
      <c r="A14" s="141" t="s">
        <v>46</v>
      </c>
      <c r="B14" s="218" t="n">
        <v>31</v>
      </c>
      <c r="C14" s="219"/>
      <c r="D14" s="218" t="n">
        <v>29</v>
      </c>
      <c r="E14" s="219"/>
      <c r="F14" s="218"/>
      <c r="G14" s="219"/>
      <c r="H14" s="218"/>
      <c r="I14" s="219"/>
      <c r="J14" s="218"/>
      <c r="K14" s="219"/>
      <c r="L14" s="218"/>
      <c r="M14" s="219"/>
      <c r="N14" s="218"/>
      <c r="O14" s="219"/>
      <c r="P14" s="218"/>
      <c r="Q14" s="219"/>
      <c r="R14" s="218"/>
      <c r="S14" s="219"/>
      <c r="T14" s="218"/>
      <c r="U14" s="219"/>
      <c r="V14" s="218"/>
      <c r="W14" s="219"/>
      <c r="X14" s="218"/>
      <c r="Y14" s="219"/>
      <c r="Z14" s="218"/>
      <c r="AA14" s="219"/>
    </row>
    <row r="15" s="41" customFormat="true" ht="15" hidden="false" customHeight="true" outlineLevel="0" collapsed="false">
      <c r="A15" s="141" t="s">
        <v>49</v>
      </c>
      <c r="B15" s="218" t="n">
        <v>33</v>
      </c>
      <c r="C15" s="219"/>
      <c r="D15" s="218" t="n">
        <v>23</v>
      </c>
      <c r="E15" s="219"/>
      <c r="F15" s="218"/>
      <c r="G15" s="219"/>
      <c r="H15" s="218"/>
      <c r="I15" s="219"/>
      <c r="J15" s="218"/>
      <c r="K15" s="219"/>
      <c r="L15" s="218"/>
      <c r="M15" s="219"/>
      <c r="N15" s="218"/>
      <c r="O15" s="219"/>
      <c r="P15" s="218"/>
      <c r="Q15" s="219"/>
      <c r="R15" s="218"/>
      <c r="S15" s="219"/>
      <c r="T15" s="218"/>
      <c r="U15" s="219"/>
      <c r="V15" s="218"/>
      <c r="W15" s="219"/>
      <c r="X15" s="218"/>
      <c r="Y15" s="219"/>
      <c r="Z15" s="218"/>
      <c r="AA15" s="219"/>
    </row>
    <row r="16" s="41" customFormat="true" ht="15" hidden="false" customHeight="true" outlineLevel="0" collapsed="false">
      <c r="A16" s="141" t="s">
        <v>52</v>
      </c>
      <c r="B16" s="218" t="n">
        <v>23</v>
      </c>
      <c r="C16" s="219"/>
      <c r="D16" s="218" t="n">
        <v>21</v>
      </c>
      <c r="E16" s="219"/>
      <c r="F16" s="218"/>
      <c r="G16" s="219"/>
      <c r="H16" s="218"/>
      <c r="I16" s="219"/>
      <c r="J16" s="218"/>
      <c r="K16" s="219"/>
      <c r="L16" s="218"/>
      <c r="M16" s="219"/>
      <c r="N16" s="218"/>
      <c r="O16" s="219"/>
      <c r="P16" s="218"/>
      <c r="Q16" s="219"/>
      <c r="R16" s="218"/>
      <c r="S16" s="219"/>
      <c r="T16" s="218"/>
      <c r="U16" s="219"/>
      <c r="V16" s="218"/>
      <c r="W16" s="219"/>
      <c r="X16" s="218"/>
      <c r="Y16" s="219"/>
      <c r="Z16" s="218"/>
      <c r="AA16" s="219"/>
    </row>
    <row r="17" s="41" customFormat="true" ht="15" hidden="false" customHeight="true" outlineLevel="0" collapsed="false">
      <c r="A17" s="141" t="s">
        <v>55</v>
      </c>
      <c r="B17" s="218" t="n">
        <v>18</v>
      </c>
      <c r="C17" s="219"/>
      <c r="D17" s="218" t="n">
        <v>14</v>
      </c>
      <c r="E17" s="219"/>
      <c r="F17" s="218"/>
      <c r="G17" s="219"/>
      <c r="H17" s="218"/>
      <c r="I17" s="219"/>
      <c r="J17" s="218"/>
      <c r="K17" s="219"/>
      <c r="L17" s="218"/>
      <c r="M17" s="219"/>
      <c r="N17" s="218"/>
      <c r="O17" s="219"/>
      <c r="P17" s="218"/>
      <c r="Q17" s="219"/>
      <c r="R17" s="218"/>
      <c r="S17" s="219"/>
      <c r="T17" s="218"/>
      <c r="U17" s="219"/>
      <c r="V17" s="218"/>
      <c r="W17" s="219"/>
      <c r="X17" s="218"/>
      <c r="Y17" s="219"/>
      <c r="Z17" s="218"/>
      <c r="AA17" s="219"/>
    </row>
    <row r="18" s="41" customFormat="true" ht="15" hidden="false" customHeight="true" outlineLevel="0" collapsed="false">
      <c r="A18" s="141" t="s">
        <v>58</v>
      </c>
      <c r="B18" s="218" t="n">
        <v>7</v>
      </c>
      <c r="C18" s="219"/>
      <c r="D18" s="218" t="n">
        <v>6</v>
      </c>
      <c r="E18" s="219"/>
      <c r="F18" s="218"/>
      <c r="G18" s="219"/>
      <c r="H18" s="218"/>
      <c r="I18" s="219"/>
      <c r="J18" s="218"/>
      <c r="K18" s="219"/>
      <c r="L18" s="218"/>
      <c r="M18" s="219"/>
      <c r="N18" s="218"/>
      <c r="O18" s="219"/>
      <c r="P18" s="218"/>
      <c r="Q18" s="219"/>
      <c r="R18" s="218"/>
      <c r="S18" s="219"/>
      <c r="T18" s="218"/>
      <c r="U18" s="219"/>
      <c r="V18" s="218"/>
      <c r="W18" s="219"/>
      <c r="X18" s="218"/>
      <c r="Y18" s="219"/>
      <c r="Z18" s="218"/>
      <c r="AA18" s="219"/>
    </row>
    <row r="19" s="41" customFormat="true" ht="15" hidden="false" customHeight="true" outlineLevel="0" collapsed="false">
      <c r="A19" s="17" t="s">
        <v>266</v>
      </c>
      <c r="B19" s="220" t="n">
        <v>244</v>
      </c>
      <c r="C19" s="221"/>
      <c r="D19" s="220" t="n">
        <v>181</v>
      </c>
      <c r="E19" s="221"/>
      <c r="F19" s="220"/>
      <c r="G19" s="221"/>
      <c r="H19" s="220"/>
      <c r="I19" s="221"/>
      <c r="J19" s="220"/>
      <c r="K19" s="221"/>
      <c r="L19" s="220"/>
      <c r="M19" s="221"/>
      <c r="N19" s="220"/>
      <c r="O19" s="221"/>
      <c r="P19" s="220"/>
      <c r="Q19" s="221"/>
      <c r="R19" s="220"/>
      <c r="S19" s="221"/>
      <c r="T19" s="220"/>
      <c r="U19" s="221"/>
      <c r="V19" s="220"/>
      <c r="W19" s="221"/>
      <c r="X19" s="220"/>
      <c r="Y19" s="221"/>
      <c r="Z19" s="220"/>
      <c r="AA19" s="221"/>
    </row>
    <row r="20" s="41" customFormat="true" ht="15" hidden="false" customHeight="true" outlineLevel="0" collapsed="false">
      <c r="A20" s="146" t="s">
        <v>267</v>
      </c>
      <c r="B20" s="222" t="n">
        <v>437</v>
      </c>
      <c r="C20" s="223"/>
      <c r="D20" s="222" t="n">
        <v>269</v>
      </c>
      <c r="E20" s="223"/>
      <c r="F20" s="222"/>
      <c r="G20" s="223"/>
      <c r="H20" s="222"/>
      <c r="I20" s="223"/>
      <c r="J20" s="222"/>
      <c r="K20" s="223"/>
      <c r="L20" s="222"/>
      <c r="M20" s="223"/>
      <c r="N20" s="222"/>
      <c r="O20" s="223"/>
      <c r="P20" s="222"/>
      <c r="Q20" s="223"/>
      <c r="R20" s="222"/>
      <c r="S20" s="223"/>
      <c r="T20" s="222"/>
      <c r="U20" s="223"/>
      <c r="V20" s="222"/>
      <c r="W20" s="223"/>
      <c r="X20" s="222"/>
      <c r="Y20" s="223"/>
      <c r="Z20" s="222"/>
      <c r="AA20" s="223"/>
    </row>
    <row r="21" s="41" customFormat="true" ht="15" hidden="false" customHeight="true" outlineLevel="0" collapsed="false">
      <c r="A21" s="141" t="s">
        <v>61</v>
      </c>
      <c r="B21" s="218" t="n">
        <v>68</v>
      </c>
      <c r="C21" s="219"/>
      <c r="D21" s="218" t="n">
        <v>26</v>
      </c>
      <c r="E21" s="219"/>
      <c r="F21" s="218"/>
      <c r="G21" s="219"/>
      <c r="H21" s="218"/>
      <c r="I21" s="219"/>
      <c r="J21" s="218"/>
      <c r="K21" s="219"/>
      <c r="L21" s="218"/>
      <c r="M21" s="219"/>
      <c r="N21" s="218"/>
      <c r="O21" s="219"/>
      <c r="P21" s="218"/>
      <c r="Q21" s="219"/>
      <c r="R21" s="218"/>
      <c r="S21" s="219"/>
      <c r="T21" s="218"/>
      <c r="U21" s="219"/>
      <c r="V21" s="218"/>
      <c r="W21" s="219"/>
      <c r="X21" s="218"/>
      <c r="Y21" s="219"/>
      <c r="Z21" s="218"/>
      <c r="AA21" s="219"/>
    </row>
    <row r="22" s="41" customFormat="true" ht="15" hidden="false" customHeight="true" outlineLevel="0" collapsed="false">
      <c r="A22" s="141" t="s">
        <v>64</v>
      </c>
      <c r="B22" s="218" t="n">
        <v>12</v>
      </c>
      <c r="C22" s="219"/>
      <c r="D22" s="218" t="n">
        <v>9</v>
      </c>
      <c r="E22" s="219"/>
      <c r="F22" s="218"/>
      <c r="G22" s="219"/>
      <c r="H22" s="218"/>
      <c r="I22" s="219"/>
      <c r="J22" s="218"/>
      <c r="K22" s="219"/>
      <c r="L22" s="218"/>
      <c r="M22" s="219"/>
      <c r="N22" s="218"/>
      <c r="O22" s="219"/>
      <c r="P22" s="218"/>
      <c r="Q22" s="219"/>
      <c r="R22" s="218"/>
      <c r="S22" s="219"/>
      <c r="T22" s="218"/>
      <c r="U22" s="219"/>
      <c r="V22" s="218"/>
      <c r="W22" s="219"/>
      <c r="X22" s="218"/>
      <c r="Y22" s="219"/>
      <c r="Z22" s="218"/>
      <c r="AA22" s="219"/>
    </row>
    <row r="23" s="41" customFormat="true" ht="15" hidden="false" customHeight="true" outlineLevel="0" collapsed="false">
      <c r="A23" s="141" t="s">
        <v>67</v>
      </c>
      <c r="B23" s="218" t="n">
        <v>27</v>
      </c>
      <c r="C23" s="219"/>
      <c r="D23" s="218" t="n">
        <v>9</v>
      </c>
      <c r="E23" s="219"/>
      <c r="F23" s="218"/>
      <c r="G23" s="219"/>
      <c r="H23" s="218"/>
      <c r="I23" s="219"/>
      <c r="J23" s="218"/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</row>
    <row r="24" s="41" customFormat="true" ht="15" hidden="false" customHeight="true" outlineLevel="0" collapsed="false">
      <c r="A24" s="141" t="s">
        <v>28</v>
      </c>
      <c r="B24" s="218" t="n">
        <v>28</v>
      </c>
      <c r="C24" s="219"/>
      <c r="D24" s="218" t="n">
        <v>31</v>
      </c>
      <c r="E24" s="219"/>
      <c r="F24" s="218"/>
      <c r="G24" s="219"/>
      <c r="H24" s="218"/>
      <c r="I24" s="219"/>
      <c r="J24" s="218"/>
      <c r="K24" s="219"/>
      <c r="L24" s="218"/>
      <c r="M24" s="219"/>
      <c r="N24" s="218"/>
      <c r="O24" s="219"/>
      <c r="P24" s="218"/>
      <c r="Q24" s="219"/>
      <c r="R24" s="218"/>
      <c r="S24" s="219"/>
      <c r="T24" s="218"/>
      <c r="U24" s="219"/>
      <c r="V24" s="218"/>
      <c r="W24" s="219"/>
      <c r="X24" s="218"/>
      <c r="Y24" s="219"/>
      <c r="Z24" s="218"/>
      <c r="AA24" s="219"/>
    </row>
    <row r="25" s="41" customFormat="true" ht="15" hidden="false" customHeight="true" outlineLevel="0" collapsed="false">
      <c r="A25" s="141" t="s">
        <v>32</v>
      </c>
      <c r="B25" s="218" t="n">
        <v>18</v>
      </c>
      <c r="C25" s="219"/>
      <c r="D25" s="218" t="n">
        <v>9</v>
      </c>
      <c r="E25" s="219"/>
      <c r="F25" s="218"/>
      <c r="G25" s="219"/>
      <c r="H25" s="218"/>
      <c r="I25" s="219"/>
      <c r="J25" s="218"/>
      <c r="K25" s="219"/>
      <c r="L25" s="218"/>
      <c r="M25" s="219"/>
      <c r="N25" s="218"/>
      <c r="O25" s="219"/>
      <c r="P25" s="218"/>
      <c r="Q25" s="219"/>
      <c r="R25" s="218"/>
      <c r="S25" s="219"/>
      <c r="T25" s="218"/>
      <c r="U25" s="219"/>
      <c r="V25" s="218"/>
      <c r="W25" s="219"/>
      <c r="X25" s="218"/>
      <c r="Y25" s="219"/>
      <c r="Z25" s="218"/>
      <c r="AA25" s="219"/>
    </row>
    <row r="26" s="41" customFormat="true" ht="15" hidden="false" customHeight="true" outlineLevel="0" collapsed="false">
      <c r="A26" s="141" t="s">
        <v>36</v>
      </c>
      <c r="B26" s="218" t="n">
        <v>31</v>
      </c>
      <c r="C26" s="219"/>
      <c r="D26" s="218" t="n">
        <v>28</v>
      </c>
      <c r="E26" s="219"/>
      <c r="F26" s="218"/>
      <c r="G26" s="219"/>
      <c r="H26" s="218"/>
      <c r="I26" s="219"/>
      <c r="J26" s="218"/>
      <c r="K26" s="219"/>
      <c r="L26" s="218"/>
      <c r="M26" s="219"/>
      <c r="N26" s="218"/>
      <c r="O26" s="219"/>
      <c r="P26" s="218"/>
      <c r="Q26" s="219"/>
      <c r="R26" s="218"/>
      <c r="S26" s="219"/>
      <c r="T26" s="218"/>
      <c r="U26" s="219"/>
      <c r="V26" s="218"/>
      <c r="W26" s="219"/>
      <c r="X26" s="218"/>
      <c r="Y26" s="219"/>
      <c r="Z26" s="218"/>
      <c r="AA26" s="219"/>
    </row>
    <row r="27" s="41" customFormat="true" ht="15" hidden="false" customHeight="true" outlineLevel="0" collapsed="false">
      <c r="A27" s="141" t="s">
        <v>40</v>
      </c>
      <c r="B27" s="218" t="n">
        <v>68</v>
      </c>
      <c r="C27" s="219"/>
      <c r="D27" s="218" t="n">
        <v>49</v>
      </c>
      <c r="E27" s="219"/>
      <c r="F27" s="218"/>
      <c r="G27" s="219"/>
      <c r="H27" s="218"/>
      <c r="I27" s="219"/>
      <c r="J27" s="218"/>
      <c r="K27" s="219"/>
      <c r="L27" s="218"/>
      <c r="M27" s="219"/>
      <c r="N27" s="218"/>
      <c r="O27" s="219"/>
      <c r="P27" s="218"/>
      <c r="Q27" s="219"/>
      <c r="R27" s="218"/>
      <c r="S27" s="219"/>
      <c r="T27" s="218"/>
      <c r="U27" s="219"/>
      <c r="V27" s="218"/>
      <c r="W27" s="219"/>
      <c r="X27" s="218"/>
      <c r="Y27" s="219"/>
      <c r="Z27" s="218"/>
      <c r="AA27" s="219"/>
    </row>
    <row r="28" s="41" customFormat="true" ht="15" hidden="false" customHeight="true" outlineLevel="0" collapsed="false">
      <c r="A28" s="141" t="s">
        <v>44</v>
      </c>
      <c r="B28" s="218" t="n">
        <v>50</v>
      </c>
      <c r="C28" s="219"/>
      <c r="D28" s="218" t="n">
        <v>34</v>
      </c>
      <c r="E28" s="219"/>
      <c r="F28" s="218"/>
      <c r="G28" s="219"/>
      <c r="H28" s="218"/>
      <c r="I28" s="219"/>
      <c r="J28" s="218"/>
      <c r="K28" s="219"/>
      <c r="L28" s="218"/>
      <c r="M28" s="219"/>
      <c r="N28" s="218"/>
      <c r="O28" s="219"/>
      <c r="P28" s="218"/>
      <c r="Q28" s="219"/>
      <c r="R28" s="218"/>
      <c r="S28" s="219"/>
      <c r="T28" s="218"/>
      <c r="U28" s="219"/>
      <c r="V28" s="218"/>
      <c r="W28" s="219"/>
      <c r="X28" s="218"/>
      <c r="Y28" s="219"/>
      <c r="Z28" s="218"/>
      <c r="AA28" s="219"/>
    </row>
    <row r="29" s="41" customFormat="true" ht="15" hidden="false" customHeight="true" outlineLevel="0" collapsed="false">
      <c r="A29" s="141" t="s">
        <v>47</v>
      </c>
      <c r="B29" s="218" t="n">
        <v>44</v>
      </c>
      <c r="C29" s="219"/>
      <c r="D29" s="218" t="n">
        <v>41</v>
      </c>
      <c r="E29" s="219"/>
      <c r="F29" s="218"/>
      <c r="G29" s="219"/>
      <c r="H29" s="218"/>
      <c r="I29" s="219"/>
      <c r="J29" s="218"/>
      <c r="K29" s="219"/>
      <c r="L29" s="218"/>
      <c r="M29" s="219"/>
      <c r="N29" s="218"/>
      <c r="O29" s="219"/>
      <c r="P29" s="218"/>
      <c r="Q29" s="219"/>
      <c r="R29" s="218"/>
      <c r="S29" s="219"/>
      <c r="T29" s="218"/>
      <c r="U29" s="219"/>
      <c r="V29" s="218"/>
      <c r="W29" s="219"/>
      <c r="X29" s="218"/>
      <c r="Y29" s="219"/>
      <c r="Z29" s="218"/>
      <c r="AA29" s="219"/>
    </row>
    <row r="30" s="41" customFormat="true" ht="15" hidden="false" customHeight="true" outlineLevel="0" collapsed="false">
      <c r="A30" s="141" t="s">
        <v>50</v>
      </c>
      <c r="B30" s="218" t="n">
        <v>21</v>
      </c>
      <c r="C30" s="219"/>
      <c r="D30" s="218" t="n">
        <v>12</v>
      </c>
      <c r="E30" s="219"/>
      <c r="F30" s="218"/>
      <c r="G30" s="219"/>
      <c r="H30" s="218"/>
      <c r="I30" s="219"/>
      <c r="J30" s="218"/>
      <c r="K30" s="219"/>
      <c r="L30" s="218"/>
      <c r="M30" s="219"/>
      <c r="N30" s="218"/>
      <c r="O30" s="219"/>
      <c r="P30" s="218"/>
      <c r="Q30" s="219"/>
      <c r="R30" s="218"/>
      <c r="S30" s="219"/>
      <c r="T30" s="218"/>
      <c r="U30" s="219"/>
      <c r="V30" s="218"/>
      <c r="W30" s="219"/>
      <c r="X30" s="218"/>
      <c r="Y30" s="219"/>
      <c r="Z30" s="218"/>
      <c r="AA30" s="219"/>
    </row>
    <row r="31" s="41" customFormat="true" ht="15" hidden="false" customHeight="true" outlineLevel="0" collapsed="false">
      <c r="A31" s="141" t="s">
        <v>53</v>
      </c>
      <c r="B31" s="218" t="n">
        <v>48</v>
      </c>
      <c r="C31" s="219"/>
      <c r="D31" s="218" t="n">
        <v>29</v>
      </c>
      <c r="E31" s="219"/>
      <c r="F31" s="218"/>
      <c r="G31" s="219"/>
      <c r="H31" s="218"/>
      <c r="I31" s="219"/>
      <c r="J31" s="218"/>
      <c r="K31" s="219"/>
      <c r="L31" s="218"/>
      <c r="M31" s="219"/>
      <c r="N31" s="218"/>
      <c r="O31" s="219"/>
      <c r="P31" s="218"/>
      <c r="Q31" s="219"/>
      <c r="R31" s="218"/>
      <c r="S31" s="219"/>
      <c r="T31" s="218"/>
      <c r="U31" s="219"/>
      <c r="V31" s="218"/>
      <c r="W31" s="219"/>
      <c r="X31" s="218"/>
      <c r="Y31" s="219"/>
      <c r="Z31" s="218"/>
      <c r="AA31" s="219"/>
    </row>
    <row r="32" s="41" customFormat="true" ht="15" hidden="false" customHeight="true" outlineLevel="0" collapsed="false">
      <c r="A32" s="141" t="s">
        <v>56</v>
      </c>
      <c r="B32" s="218" t="n">
        <v>24</v>
      </c>
      <c r="C32" s="219"/>
      <c r="D32" s="218" t="n">
        <v>20</v>
      </c>
      <c r="E32" s="219"/>
      <c r="F32" s="218"/>
      <c r="G32" s="219"/>
      <c r="H32" s="218"/>
      <c r="I32" s="219"/>
      <c r="J32" s="218"/>
      <c r="K32" s="219"/>
      <c r="L32" s="218"/>
      <c r="M32" s="219"/>
      <c r="N32" s="218"/>
      <c r="O32" s="219"/>
      <c r="P32" s="218"/>
      <c r="Q32" s="219"/>
      <c r="R32" s="218"/>
      <c r="S32" s="219"/>
      <c r="T32" s="218"/>
      <c r="U32" s="219"/>
      <c r="V32" s="218"/>
      <c r="W32" s="219"/>
      <c r="X32" s="218"/>
      <c r="Y32" s="219"/>
      <c r="Z32" s="218"/>
      <c r="AA32" s="219"/>
    </row>
    <row r="33" s="41" customFormat="true" ht="15" hidden="false" customHeight="true" outlineLevel="0" collapsed="false">
      <c r="A33" s="141" t="s">
        <v>59</v>
      </c>
      <c r="B33" s="218" t="n">
        <v>37</v>
      </c>
      <c r="C33" s="219"/>
      <c r="D33" s="218" t="n">
        <v>26</v>
      </c>
      <c r="E33" s="219"/>
      <c r="F33" s="218"/>
      <c r="G33" s="219"/>
      <c r="H33" s="218"/>
      <c r="I33" s="219"/>
      <c r="J33" s="218"/>
      <c r="K33" s="219"/>
      <c r="L33" s="218"/>
      <c r="M33" s="219"/>
      <c r="N33" s="218"/>
      <c r="O33" s="219"/>
      <c r="P33" s="218"/>
      <c r="Q33" s="219"/>
      <c r="R33" s="218"/>
      <c r="S33" s="219"/>
      <c r="T33" s="218"/>
      <c r="U33" s="219"/>
      <c r="V33" s="218"/>
      <c r="W33" s="219"/>
      <c r="X33" s="218"/>
      <c r="Y33" s="219"/>
      <c r="Z33" s="218"/>
      <c r="AA33" s="219"/>
    </row>
    <row r="34" s="41" customFormat="true" ht="15" hidden="false" customHeight="true" outlineLevel="0" collapsed="false">
      <c r="A34" s="141" t="s">
        <v>62</v>
      </c>
      <c r="B34" s="218" t="n">
        <v>6</v>
      </c>
      <c r="C34" s="219"/>
      <c r="D34" s="218" t="n">
        <v>2</v>
      </c>
      <c r="E34" s="219"/>
      <c r="F34" s="218"/>
      <c r="G34" s="219"/>
      <c r="H34" s="218"/>
      <c r="I34" s="219"/>
      <c r="J34" s="218"/>
      <c r="K34" s="219"/>
      <c r="L34" s="218"/>
      <c r="M34" s="219"/>
      <c r="N34" s="218"/>
      <c r="O34" s="219"/>
      <c r="P34" s="218"/>
      <c r="Q34" s="219"/>
      <c r="R34" s="218"/>
      <c r="S34" s="219"/>
      <c r="T34" s="218"/>
      <c r="U34" s="219"/>
      <c r="V34" s="218"/>
      <c r="W34" s="219"/>
      <c r="X34" s="218"/>
      <c r="Y34" s="219"/>
      <c r="Z34" s="218"/>
      <c r="AA34" s="219"/>
    </row>
    <row r="35" s="41" customFormat="true" ht="15" hidden="false" customHeight="true" outlineLevel="0" collapsed="false">
      <c r="A35" s="141" t="s">
        <v>65</v>
      </c>
      <c r="B35" s="218" t="n">
        <v>8</v>
      </c>
      <c r="C35" s="219"/>
      <c r="D35" s="218" t="n">
        <v>8</v>
      </c>
      <c r="E35" s="219"/>
      <c r="F35" s="218"/>
      <c r="G35" s="219"/>
      <c r="H35" s="218"/>
      <c r="I35" s="219"/>
      <c r="J35" s="218"/>
      <c r="K35" s="219"/>
      <c r="L35" s="218"/>
      <c r="M35" s="219"/>
      <c r="N35" s="218"/>
      <c r="O35" s="219"/>
      <c r="P35" s="218"/>
      <c r="Q35" s="219"/>
      <c r="R35" s="218"/>
      <c r="S35" s="219"/>
      <c r="T35" s="218"/>
      <c r="U35" s="219"/>
      <c r="V35" s="218"/>
      <c r="W35" s="219"/>
      <c r="X35" s="218"/>
      <c r="Y35" s="219"/>
      <c r="Z35" s="218"/>
      <c r="AA35" s="219"/>
    </row>
    <row r="36" s="41" customFormat="true" ht="15" hidden="false" customHeight="true" outlineLevel="0" collapsed="false">
      <c r="A36" s="141" t="s">
        <v>68</v>
      </c>
      <c r="B36" s="218" t="n">
        <v>18</v>
      </c>
      <c r="C36" s="219"/>
      <c r="D36" s="218" t="n">
        <v>18</v>
      </c>
      <c r="E36" s="219"/>
      <c r="F36" s="218"/>
      <c r="G36" s="219"/>
      <c r="H36" s="218"/>
      <c r="I36" s="219"/>
      <c r="J36" s="218"/>
      <c r="K36" s="219"/>
      <c r="L36" s="218"/>
      <c r="M36" s="219"/>
      <c r="N36" s="218"/>
      <c r="O36" s="219"/>
      <c r="P36" s="218"/>
      <c r="Q36" s="219"/>
      <c r="R36" s="218"/>
      <c r="S36" s="219"/>
      <c r="T36" s="218"/>
      <c r="U36" s="219"/>
      <c r="V36" s="218"/>
      <c r="W36" s="219"/>
      <c r="X36" s="218"/>
      <c r="Y36" s="219"/>
      <c r="Z36" s="218"/>
      <c r="AA36" s="219"/>
    </row>
    <row r="37" s="41" customFormat="true" ht="15" hidden="false" customHeight="true" outlineLevel="0" collapsed="false">
      <c r="A37" s="141" t="s">
        <v>29</v>
      </c>
      <c r="B37" s="218" t="n">
        <v>7</v>
      </c>
      <c r="C37" s="219"/>
      <c r="D37" s="218" t="n">
        <v>3</v>
      </c>
      <c r="E37" s="219"/>
      <c r="F37" s="218"/>
      <c r="G37" s="219"/>
      <c r="H37" s="218"/>
      <c r="I37" s="219"/>
      <c r="J37" s="218"/>
      <c r="K37" s="219"/>
      <c r="L37" s="218"/>
      <c r="M37" s="219"/>
      <c r="N37" s="218"/>
      <c r="O37" s="219"/>
      <c r="P37" s="218"/>
      <c r="Q37" s="219"/>
      <c r="R37" s="218"/>
      <c r="S37" s="219"/>
      <c r="T37" s="218"/>
      <c r="U37" s="219"/>
      <c r="V37" s="218"/>
      <c r="W37" s="219"/>
      <c r="X37" s="218"/>
      <c r="Y37" s="219"/>
      <c r="Z37" s="218"/>
      <c r="AA37" s="219"/>
    </row>
    <row r="38" s="41" customFormat="true" ht="15" hidden="false" customHeight="true" outlineLevel="0" collapsed="false">
      <c r="A38" s="141" t="s">
        <v>33</v>
      </c>
      <c r="B38" s="218" t="n">
        <v>11</v>
      </c>
      <c r="C38" s="219"/>
      <c r="D38" s="218" t="n">
        <v>11</v>
      </c>
      <c r="E38" s="219"/>
      <c r="F38" s="218"/>
      <c r="G38" s="219"/>
      <c r="H38" s="218"/>
      <c r="I38" s="219"/>
      <c r="J38" s="218"/>
      <c r="K38" s="219"/>
      <c r="L38" s="218"/>
      <c r="M38" s="219"/>
      <c r="N38" s="218"/>
      <c r="O38" s="219"/>
      <c r="P38" s="218"/>
      <c r="Q38" s="219"/>
      <c r="R38" s="218"/>
      <c r="S38" s="219"/>
      <c r="T38" s="218"/>
      <c r="U38" s="219"/>
      <c r="V38" s="218"/>
      <c r="W38" s="219"/>
      <c r="X38" s="218"/>
      <c r="Y38" s="219"/>
      <c r="Z38" s="218"/>
      <c r="AA38" s="219"/>
    </row>
    <row r="39" s="41" customFormat="true" ht="15" hidden="false" customHeight="true" outlineLevel="0" collapsed="false">
      <c r="A39" s="141" t="s">
        <v>37</v>
      </c>
      <c r="B39" s="218" t="n">
        <v>14</v>
      </c>
      <c r="C39" s="219"/>
      <c r="D39" s="218" t="n">
        <v>9</v>
      </c>
      <c r="E39" s="219"/>
      <c r="F39" s="218"/>
      <c r="G39" s="219"/>
      <c r="H39" s="218"/>
      <c r="I39" s="219"/>
      <c r="J39" s="218"/>
      <c r="K39" s="219"/>
      <c r="L39" s="218"/>
      <c r="M39" s="219"/>
      <c r="N39" s="218"/>
      <c r="O39" s="219"/>
      <c r="P39" s="218"/>
      <c r="Q39" s="219"/>
      <c r="R39" s="218"/>
      <c r="S39" s="219"/>
      <c r="T39" s="218"/>
      <c r="U39" s="219"/>
      <c r="V39" s="218"/>
      <c r="W39" s="219"/>
      <c r="X39" s="218"/>
      <c r="Y39" s="219"/>
      <c r="Z39" s="218"/>
      <c r="AA39" s="219"/>
    </row>
    <row r="40" s="41" customFormat="true" ht="15" hidden="false" customHeight="true" outlineLevel="0" collapsed="false">
      <c r="A40" s="141" t="s">
        <v>41</v>
      </c>
      <c r="B40" s="218" t="n">
        <v>9</v>
      </c>
      <c r="C40" s="219"/>
      <c r="D40" s="218" t="n">
        <v>9</v>
      </c>
      <c r="E40" s="219"/>
      <c r="F40" s="218"/>
      <c r="G40" s="219"/>
      <c r="H40" s="218"/>
      <c r="I40" s="219"/>
      <c r="J40" s="218"/>
      <c r="K40" s="219"/>
      <c r="L40" s="218"/>
      <c r="M40" s="219"/>
      <c r="N40" s="218"/>
      <c r="O40" s="219"/>
      <c r="P40" s="218"/>
      <c r="Q40" s="219"/>
      <c r="R40" s="218"/>
      <c r="S40" s="219"/>
      <c r="T40" s="218"/>
      <c r="U40" s="219"/>
      <c r="V40" s="218"/>
      <c r="W40" s="219"/>
      <c r="X40" s="218"/>
      <c r="Y40" s="219"/>
      <c r="Z40" s="218"/>
      <c r="AA40" s="219"/>
    </row>
    <row r="41" s="41" customFormat="true" ht="15" hidden="false" customHeight="true" outlineLevel="0" collapsed="false">
      <c r="A41" s="141" t="s">
        <v>45</v>
      </c>
      <c r="B41" s="218" t="n">
        <v>24</v>
      </c>
      <c r="C41" s="219"/>
      <c r="D41" s="218" t="n">
        <v>13</v>
      </c>
      <c r="E41" s="219"/>
      <c r="F41" s="218"/>
      <c r="G41" s="219"/>
      <c r="H41" s="218"/>
      <c r="I41" s="219"/>
      <c r="J41" s="218"/>
      <c r="K41" s="219"/>
      <c r="L41" s="218"/>
      <c r="M41" s="219"/>
      <c r="N41" s="218"/>
      <c r="O41" s="219"/>
      <c r="P41" s="218"/>
      <c r="Q41" s="219"/>
      <c r="R41" s="218"/>
      <c r="S41" s="219"/>
      <c r="T41" s="218"/>
      <c r="U41" s="219"/>
      <c r="V41" s="218"/>
      <c r="W41" s="219"/>
      <c r="X41" s="218"/>
      <c r="Y41" s="219"/>
      <c r="Z41" s="218"/>
      <c r="AA41" s="219"/>
    </row>
    <row r="42" s="41" customFormat="true" ht="15" hidden="false" customHeight="true" outlineLevel="0" collapsed="false">
      <c r="A42" s="17" t="s">
        <v>268</v>
      </c>
      <c r="B42" s="220" t="n">
        <v>573</v>
      </c>
      <c r="C42" s="221"/>
      <c r="D42" s="220" t="n">
        <v>396</v>
      </c>
      <c r="E42" s="221"/>
      <c r="F42" s="220"/>
      <c r="G42" s="221"/>
      <c r="H42" s="220"/>
      <c r="I42" s="221"/>
      <c r="J42" s="220"/>
      <c r="K42" s="221"/>
      <c r="L42" s="220"/>
      <c r="M42" s="221"/>
      <c r="N42" s="220"/>
      <c r="O42" s="221"/>
      <c r="P42" s="220"/>
      <c r="Q42" s="221"/>
      <c r="R42" s="220"/>
      <c r="S42" s="221"/>
      <c r="T42" s="220"/>
      <c r="U42" s="221"/>
      <c r="V42" s="220"/>
      <c r="W42" s="221"/>
      <c r="X42" s="220"/>
      <c r="Y42" s="221"/>
      <c r="Z42" s="220"/>
      <c r="AA42" s="221"/>
    </row>
    <row r="43" s="41" customFormat="true" ht="15" hidden="false" customHeight="true" outlineLevel="0" collapsed="false">
      <c r="A43" s="146" t="s">
        <v>269</v>
      </c>
      <c r="B43" s="222" t="n">
        <v>1010</v>
      </c>
      <c r="C43" s="223"/>
      <c r="D43" s="222" t="n">
        <v>665</v>
      </c>
      <c r="E43" s="223"/>
      <c r="F43" s="222"/>
      <c r="G43" s="223"/>
      <c r="H43" s="222"/>
      <c r="I43" s="223"/>
      <c r="J43" s="222"/>
      <c r="K43" s="223"/>
      <c r="L43" s="222"/>
      <c r="M43" s="223"/>
      <c r="N43" s="222"/>
      <c r="O43" s="223"/>
      <c r="P43" s="222"/>
      <c r="Q43" s="223"/>
      <c r="R43" s="222"/>
      <c r="S43" s="223"/>
      <c r="T43" s="222"/>
      <c r="U43" s="223"/>
      <c r="V43" s="222"/>
      <c r="W43" s="223"/>
      <c r="X43" s="222"/>
      <c r="Y43" s="223"/>
      <c r="Z43" s="222"/>
      <c r="AA43" s="223"/>
    </row>
    <row r="44" s="41" customFormat="true" ht="15" hidden="false" customHeight="true" outlineLevel="0" collapsed="false">
      <c r="A44" s="141" t="s">
        <v>48</v>
      </c>
      <c r="B44" s="218" t="n">
        <v>2</v>
      </c>
      <c r="C44" s="219"/>
      <c r="D44" s="218" t="n">
        <v>2</v>
      </c>
      <c r="E44" s="219"/>
      <c r="F44" s="218"/>
      <c r="G44" s="219"/>
      <c r="H44" s="218"/>
      <c r="I44" s="219"/>
      <c r="J44" s="218"/>
      <c r="K44" s="219"/>
      <c r="L44" s="218"/>
      <c r="M44" s="219"/>
      <c r="N44" s="218"/>
      <c r="O44" s="219"/>
      <c r="P44" s="218"/>
      <c r="Q44" s="219"/>
      <c r="R44" s="218"/>
      <c r="S44" s="219"/>
      <c r="T44" s="218"/>
      <c r="U44" s="219"/>
      <c r="V44" s="218"/>
      <c r="W44" s="219"/>
      <c r="X44" s="218"/>
      <c r="Y44" s="219"/>
      <c r="Z44" s="218"/>
      <c r="AA44" s="219"/>
    </row>
    <row r="45" s="41" customFormat="true" ht="15" hidden="false" customHeight="true" outlineLevel="0" collapsed="false">
      <c r="A45" s="141" t="s">
        <v>51</v>
      </c>
      <c r="B45" s="218" t="n">
        <v>2</v>
      </c>
      <c r="C45" s="219"/>
      <c r="D45" s="218" t="n">
        <v>1</v>
      </c>
      <c r="E45" s="219"/>
      <c r="F45" s="218"/>
      <c r="G45" s="219"/>
      <c r="H45" s="218"/>
      <c r="I45" s="219"/>
      <c r="J45" s="218"/>
      <c r="K45" s="219"/>
      <c r="L45" s="218"/>
      <c r="M45" s="219"/>
      <c r="N45" s="218"/>
      <c r="O45" s="219"/>
      <c r="P45" s="218"/>
      <c r="Q45" s="219"/>
      <c r="R45" s="218"/>
      <c r="S45" s="219"/>
      <c r="T45" s="218"/>
      <c r="U45" s="219"/>
      <c r="V45" s="218"/>
      <c r="W45" s="219"/>
      <c r="X45" s="218"/>
      <c r="Y45" s="219"/>
      <c r="Z45" s="218"/>
      <c r="AA45" s="219"/>
    </row>
    <row r="46" s="41" customFormat="true" ht="15" hidden="false" customHeight="true" outlineLevel="0" collapsed="false">
      <c r="A46" s="141" t="s">
        <v>54</v>
      </c>
      <c r="B46" s="218" t="n">
        <v>1</v>
      </c>
      <c r="C46" s="219"/>
      <c r="D46" s="218"/>
      <c r="E46" s="219"/>
      <c r="F46" s="218"/>
      <c r="G46" s="219"/>
      <c r="H46" s="218"/>
      <c r="I46" s="219"/>
      <c r="J46" s="218"/>
      <c r="K46" s="219"/>
      <c r="L46" s="218"/>
      <c r="M46" s="219"/>
      <c r="N46" s="218"/>
      <c r="O46" s="219"/>
      <c r="P46" s="218"/>
      <c r="Q46" s="219"/>
      <c r="R46" s="218"/>
      <c r="S46" s="219"/>
      <c r="T46" s="218"/>
      <c r="U46" s="219"/>
      <c r="V46" s="218"/>
      <c r="W46" s="219"/>
      <c r="X46" s="218"/>
      <c r="Y46" s="219"/>
      <c r="Z46" s="218"/>
      <c r="AA46" s="219"/>
    </row>
    <row r="47" s="41" customFormat="true" ht="15" hidden="false" customHeight="true" outlineLevel="0" collapsed="false">
      <c r="A47" s="141" t="s">
        <v>57</v>
      </c>
      <c r="B47" s="218" t="n">
        <v>1</v>
      </c>
      <c r="C47" s="219"/>
      <c r="D47" s="218" t="n">
        <v>3</v>
      </c>
      <c r="E47" s="219"/>
      <c r="F47" s="218"/>
      <c r="G47" s="219"/>
      <c r="H47" s="218"/>
      <c r="I47" s="219"/>
      <c r="J47" s="218"/>
      <c r="K47" s="219"/>
      <c r="L47" s="218"/>
      <c r="M47" s="219"/>
      <c r="N47" s="218"/>
      <c r="O47" s="219"/>
      <c r="P47" s="218"/>
      <c r="Q47" s="219"/>
      <c r="R47" s="218"/>
      <c r="S47" s="219"/>
      <c r="T47" s="218"/>
      <c r="U47" s="219"/>
      <c r="V47" s="218"/>
      <c r="W47" s="219"/>
      <c r="X47" s="218"/>
      <c r="Y47" s="219"/>
      <c r="Z47" s="218"/>
      <c r="AA47" s="219"/>
    </row>
    <row r="48" s="41" customFormat="true" ht="15" hidden="false" customHeight="true" outlineLevel="0" collapsed="false">
      <c r="A48" s="141" t="s">
        <v>60</v>
      </c>
      <c r="B48" s="218" t="n">
        <v>4</v>
      </c>
      <c r="C48" s="219"/>
      <c r="D48" s="218"/>
      <c r="E48" s="219"/>
      <c r="F48" s="218"/>
      <c r="G48" s="219"/>
      <c r="H48" s="218"/>
      <c r="I48" s="219"/>
      <c r="J48" s="218"/>
      <c r="K48" s="219"/>
      <c r="L48" s="218"/>
      <c r="M48" s="219"/>
      <c r="N48" s="218"/>
      <c r="O48" s="219"/>
      <c r="P48" s="218"/>
      <c r="Q48" s="219"/>
      <c r="R48" s="218"/>
      <c r="S48" s="219"/>
      <c r="T48" s="218"/>
      <c r="U48" s="219"/>
      <c r="V48" s="218"/>
      <c r="W48" s="219"/>
      <c r="X48" s="218"/>
      <c r="Y48" s="219"/>
      <c r="Z48" s="218"/>
      <c r="AA48" s="219"/>
    </row>
    <row r="49" s="41" customFormat="true" ht="15" hidden="false" customHeight="true" outlineLevel="0" collapsed="false">
      <c r="A49" s="17" t="s">
        <v>270</v>
      </c>
      <c r="B49" s="220" t="n">
        <v>10</v>
      </c>
      <c r="C49" s="221"/>
      <c r="D49" s="220" t="n">
        <v>6</v>
      </c>
      <c r="E49" s="221"/>
      <c r="F49" s="220"/>
      <c r="G49" s="221"/>
      <c r="H49" s="220"/>
      <c r="I49" s="221"/>
      <c r="J49" s="220"/>
      <c r="K49" s="221"/>
      <c r="L49" s="220"/>
      <c r="M49" s="221"/>
      <c r="N49" s="220"/>
      <c r="O49" s="221"/>
      <c r="P49" s="220"/>
      <c r="Q49" s="221"/>
      <c r="R49" s="220"/>
      <c r="S49" s="221"/>
      <c r="T49" s="220"/>
      <c r="U49" s="221"/>
      <c r="V49" s="220"/>
      <c r="W49" s="221"/>
      <c r="X49" s="220"/>
      <c r="Y49" s="221"/>
      <c r="Z49" s="220"/>
      <c r="AA49" s="221"/>
    </row>
    <row r="50" s="41" customFormat="true" ht="15" hidden="false" customHeight="true" outlineLevel="0" collapsed="false">
      <c r="A50" s="141" t="s">
        <v>63</v>
      </c>
      <c r="B50" s="218" t="n">
        <v>13</v>
      </c>
      <c r="C50" s="219"/>
      <c r="D50" s="218" t="n">
        <v>4</v>
      </c>
      <c r="E50" s="219"/>
      <c r="F50" s="218"/>
      <c r="G50" s="219"/>
      <c r="H50" s="218"/>
      <c r="I50" s="219"/>
      <c r="J50" s="218"/>
      <c r="K50" s="219"/>
      <c r="L50" s="218"/>
      <c r="M50" s="219"/>
      <c r="N50" s="218"/>
      <c r="O50" s="219"/>
      <c r="P50" s="218"/>
      <c r="Q50" s="219"/>
      <c r="R50" s="218"/>
      <c r="S50" s="219"/>
      <c r="T50" s="218"/>
      <c r="U50" s="219"/>
      <c r="V50" s="218"/>
      <c r="W50" s="219"/>
      <c r="X50" s="218"/>
      <c r="Y50" s="219"/>
      <c r="Z50" s="218"/>
      <c r="AA50" s="219"/>
    </row>
    <row r="51" s="41" customFormat="true" ht="15" hidden="false" customHeight="true" outlineLevel="0" collapsed="false">
      <c r="A51" s="17" t="s">
        <v>271</v>
      </c>
      <c r="B51" s="220" t="n">
        <v>13</v>
      </c>
      <c r="C51" s="221"/>
      <c r="D51" s="220" t="n">
        <v>4</v>
      </c>
      <c r="E51" s="221"/>
      <c r="F51" s="220"/>
      <c r="G51" s="221"/>
      <c r="H51" s="220"/>
      <c r="I51" s="221"/>
      <c r="J51" s="220"/>
      <c r="K51" s="221"/>
      <c r="L51" s="220"/>
      <c r="M51" s="221"/>
      <c r="N51" s="220"/>
      <c r="O51" s="221"/>
      <c r="P51" s="220"/>
      <c r="Q51" s="221"/>
      <c r="R51" s="220"/>
      <c r="S51" s="221"/>
      <c r="T51" s="220"/>
      <c r="U51" s="221"/>
      <c r="V51" s="220"/>
      <c r="W51" s="221"/>
      <c r="X51" s="220"/>
      <c r="Y51" s="221"/>
      <c r="Z51" s="220"/>
      <c r="AA51" s="221"/>
    </row>
    <row r="52" s="41" customFormat="true" ht="15" hidden="false" customHeight="true" outlineLevel="0" collapsed="false">
      <c r="A52" s="141" t="s">
        <v>66</v>
      </c>
      <c r="B52" s="218" t="n">
        <v>7</v>
      </c>
      <c r="C52" s="219"/>
      <c r="D52" s="218" t="n">
        <v>5</v>
      </c>
      <c r="E52" s="219"/>
      <c r="F52" s="218"/>
      <c r="G52" s="219"/>
      <c r="H52" s="218"/>
      <c r="I52" s="219"/>
      <c r="J52" s="218"/>
      <c r="K52" s="219"/>
      <c r="L52" s="218"/>
      <c r="M52" s="219"/>
      <c r="N52" s="218"/>
      <c r="O52" s="219"/>
      <c r="P52" s="218"/>
      <c r="Q52" s="219"/>
      <c r="R52" s="218"/>
      <c r="S52" s="219"/>
      <c r="T52" s="218"/>
      <c r="U52" s="219"/>
      <c r="V52" s="218"/>
      <c r="W52" s="219"/>
      <c r="X52" s="218"/>
      <c r="Y52" s="219"/>
      <c r="Z52" s="218"/>
      <c r="AA52" s="219"/>
    </row>
    <row r="53" s="41" customFormat="true" ht="15" hidden="false" customHeight="true" outlineLevel="0" collapsed="false">
      <c r="A53" s="141" t="s">
        <v>69</v>
      </c>
      <c r="B53" s="218" t="n">
        <v>10</v>
      </c>
      <c r="C53" s="219"/>
      <c r="D53" s="218" t="n">
        <v>6</v>
      </c>
      <c r="E53" s="219"/>
      <c r="F53" s="218"/>
      <c r="G53" s="219"/>
      <c r="H53" s="218"/>
      <c r="I53" s="219"/>
      <c r="J53" s="218"/>
      <c r="K53" s="219"/>
      <c r="L53" s="218"/>
      <c r="M53" s="219"/>
      <c r="N53" s="218"/>
      <c r="O53" s="219"/>
      <c r="P53" s="218"/>
      <c r="Q53" s="219"/>
      <c r="R53" s="218"/>
      <c r="S53" s="219"/>
      <c r="T53" s="218"/>
      <c r="U53" s="219"/>
      <c r="V53" s="218"/>
      <c r="W53" s="219"/>
      <c r="X53" s="218"/>
      <c r="Y53" s="219"/>
      <c r="Z53" s="218"/>
      <c r="AA53" s="219"/>
    </row>
    <row r="54" s="41" customFormat="true" ht="15" hidden="false" customHeight="true" outlineLevel="0" collapsed="false">
      <c r="A54" s="141" t="s">
        <v>30</v>
      </c>
      <c r="B54" s="218" t="n">
        <v>5</v>
      </c>
      <c r="C54" s="219"/>
      <c r="D54" s="218" t="n">
        <v>6</v>
      </c>
      <c r="E54" s="219"/>
      <c r="F54" s="218"/>
      <c r="G54" s="219"/>
      <c r="H54" s="218"/>
      <c r="I54" s="219"/>
      <c r="J54" s="218"/>
      <c r="K54" s="219"/>
      <c r="L54" s="218"/>
      <c r="M54" s="219"/>
      <c r="N54" s="218"/>
      <c r="O54" s="219"/>
      <c r="P54" s="218"/>
      <c r="Q54" s="219"/>
      <c r="R54" s="218"/>
      <c r="S54" s="219"/>
      <c r="T54" s="218"/>
      <c r="U54" s="219"/>
      <c r="V54" s="218"/>
      <c r="W54" s="219"/>
      <c r="X54" s="218"/>
      <c r="Y54" s="219"/>
      <c r="Z54" s="218"/>
      <c r="AA54" s="219"/>
    </row>
    <row r="55" s="41" customFormat="true" ht="15" hidden="false" customHeight="true" outlineLevel="0" collapsed="false">
      <c r="A55" s="17" t="s">
        <v>272</v>
      </c>
      <c r="B55" s="220" t="n">
        <v>22</v>
      </c>
      <c r="C55" s="221"/>
      <c r="D55" s="220" t="n">
        <v>17</v>
      </c>
      <c r="E55" s="221"/>
      <c r="F55" s="220"/>
      <c r="G55" s="221"/>
      <c r="H55" s="220"/>
      <c r="I55" s="221"/>
      <c r="J55" s="220"/>
      <c r="K55" s="221"/>
      <c r="L55" s="220"/>
      <c r="M55" s="221"/>
      <c r="N55" s="220"/>
      <c r="O55" s="221"/>
      <c r="P55" s="220"/>
      <c r="Q55" s="221"/>
      <c r="R55" s="220"/>
      <c r="S55" s="221"/>
      <c r="T55" s="220"/>
      <c r="U55" s="221"/>
      <c r="V55" s="220"/>
      <c r="W55" s="221"/>
      <c r="X55" s="220"/>
      <c r="Y55" s="221"/>
      <c r="Z55" s="220"/>
      <c r="AA55" s="221"/>
    </row>
    <row r="56" s="41" customFormat="true" ht="15" hidden="false" customHeight="true" outlineLevel="0" collapsed="false">
      <c r="A56" s="141" t="s">
        <v>34</v>
      </c>
      <c r="B56" s="218" t="n">
        <v>3</v>
      </c>
      <c r="C56" s="219"/>
      <c r="D56" s="218" t="n">
        <v>6</v>
      </c>
      <c r="E56" s="219"/>
      <c r="F56" s="218"/>
      <c r="G56" s="219"/>
      <c r="H56" s="218"/>
      <c r="I56" s="219"/>
      <c r="J56" s="218"/>
      <c r="K56" s="219"/>
      <c r="L56" s="218"/>
      <c r="M56" s="219"/>
      <c r="N56" s="218"/>
      <c r="O56" s="219"/>
      <c r="P56" s="218"/>
      <c r="Q56" s="219"/>
      <c r="R56" s="218"/>
      <c r="S56" s="219"/>
      <c r="T56" s="218"/>
      <c r="U56" s="219"/>
      <c r="V56" s="218"/>
      <c r="W56" s="219"/>
      <c r="X56" s="218"/>
      <c r="Y56" s="219"/>
      <c r="Z56" s="218"/>
      <c r="AA56" s="219"/>
    </row>
    <row r="57" s="41" customFormat="true" ht="15" hidden="false" customHeight="true" outlineLevel="0" collapsed="false">
      <c r="A57" s="141" t="s">
        <v>38</v>
      </c>
      <c r="B57" s="218" t="n">
        <v>1</v>
      </c>
      <c r="C57" s="219"/>
      <c r="D57" s="218"/>
      <c r="E57" s="219"/>
      <c r="F57" s="218"/>
      <c r="G57" s="219"/>
      <c r="H57" s="218"/>
      <c r="I57" s="219"/>
      <c r="J57" s="218"/>
      <c r="K57" s="219"/>
      <c r="L57" s="218"/>
      <c r="M57" s="219"/>
      <c r="N57" s="218"/>
      <c r="O57" s="219"/>
      <c r="P57" s="218"/>
      <c r="Q57" s="219"/>
      <c r="R57" s="218"/>
      <c r="S57" s="219"/>
      <c r="T57" s="218"/>
      <c r="U57" s="219"/>
      <c r="V57" s="218"/>
      <c r="W57" s="219"/>
      <c r="X57" s="218"/>
      <c r="Y57" s="219"/>
      <c r="Z57" s="218"/>
      <c r="AA57" s="219"/>
    </row>
    <row r="58" s="41" customFormat="true" ht="15" hidden="false" customHeight="true" outlineLevel="0" collapsed="false">
      <c r="A58" s="17" t="s">
        <v>273</v>
      </c>
      <c r="B58" s="220" t="n">
        <v>4</v>
      </c>
      <c r="C58" s="221"/>
      <c r="D58" s="220" t="n">
        <v>6</v>
      </c>
      <c r="E58" s="221"/>
      <c r="F58" s="220"/>
      <c r="G58" s="221"/>
      <c r="H58" s="220"/>
      <c r="I58" s="221"/>
      <c r="J58" s="220"/>
      <c r="K58" s="221"/>
      <c r="L58" s="220"/>
      <c r="M58" s="221"/>
      <c r="N58" s="220"/>
      <c r="O58" s="221"/>
      <c r="P58" s="220"/>
      <c r="Q58" s="221"/>
      <c r="R58" s="220"/>
      <c r="S58" s="221"/>
      <c r="T58" s="220"/>
      <c r="U58" s="221"/>
      <c r="V58" s="220"/>
      <c r="W58" s="221"/>
      <c r="X58" s="220"/>
      <c r="Y58" s="221"/>
      <c r="Z58" s="220"/>
      <c r="AA58" s="221"/>
    </row>
    <row r="59" s="41" customFormat="true" ht="15" hidden="false" customHeight="true" outlineLevel="0" collapsed="false">
      <c r="A59" s="141" t="s">
        <v>42</v>
      </c>
      <c r="B59" s="218" t="n">
        <v>5</v>
      </c>
      <c r="C59" s="219"/>
      <c r="D59" s="218" t="n">
        <v>5</v>
      </c>
      <c r="E59" s="219"/>
      <c r="F59" s="218"/>
      <c r="G59" s="219"/>
      <c r="H59" s="218"/>
      <c r="I59" s="219"/>
      <c r="J59" s="218"/>
      <c r="K59" s="219"/>
      <c r="L59" s="218"/>
      <c r="M59" s="219"/>
      <c r="N59" s="218"/>
      <c r="O59" s="219"/>
      <c r="P59" s="218"/>
      <c r="Q59" s="219"/>
      <c r="R59" s="218"/>
      <c r="S59" s="219"/>
      <c r="T59" s="218"/>
      <c r="U59" s="219"/>
      <c r="V59" s="218"/>
      <c r="W59" s="219"/>
      <c r="X59" s="218"/>
      <c r="Y59" s="219"/>
      <c r="Z59" s="218"/>
      <c r="AA59" s="219"/>
    </row>
    <row r="60" s="41" customFormat="true" ht="15" hidden="false" customHeight="true" outlineLevel="0" collapsed="false">
      <c r="A60" s="17" t="s">
        <v>274</v>
      </c>
      <c r="B60" s="220" t="n">
        <v>5</v>
      </c>
      <c r="C60" s="221"/>
      <c r="D60" s="220" t="n">
        <v>5</v>
      </c>
      <c r="E60" s="221"/>
      <c r="F60" s="220"/>
      <c r="G60" s="221"/>
      <c r="H60" s="220"/>
      <c r="I60" s="221"/>
      <c r="J60" s="220"/>
      <c r="K60" s="221"/>
      <c r="L60" s="220"/>
      <c r="M60" s="221"/>
      <c r="N60" s="220"/>
      <c r="O60" s="221"/>
      <c r="P60" s="220"/>
      <c r="Q60" s="221"/>
      <c r="R60" s="220"/>
      <c r="S60" s="221"/>
      <c r="T60" s="220"/>
      <c r="U60" s="221"/>
      <c r="V60" s="220"/>
      <c r="W60" s="221"/>
      <c r="X60" s="220"/>
      <c r="Y60" s="221"/>
      <c r="Z60" s="220"/>
      <c r="AA60" s="221"/>
    </row>
    <row r="61" s="41" customFormat="true" ht="15" hidden="false" customHeight="true" outlineLevel="0" collapsed="false">
      <c r="A61" s="146" t="s">
        <v>275</v>
      </c>
      <c r="B61" s="222" t="n">
        <v>54</v>
      </c>
      <c r="C61" s="223"/>
      <c r="D61" s="222" t="n">
        <v>38</v>
      </c>
      <c r="E61" s="223"/>
      <c r="F61" s="222"/>
      <c r="G61" s="223"/>
      <c r="H61" s="222"/>
      <c r="I61" s="223"/>
      <c r="J61" s="222"/>
      <c r="K61" s="223"/>
      <c r="L61" s="222"/>
      <c r="M61" s="223"/>
      <c r="N61" s="222"/>
      <c r="O61" s="223"/>
      <c r="P61" s="222"/>
      <c r="Q61" s="223"/>
      <c r="R61" s="222"/>
      <c r="S61" s="223"/>
      <c r="T61" s="222"/>
      <c r="U61" s="223"/>
      <c r="V61" s="222"/>
      <c r="W61" s="223"/>
      <c r="X61" s="222"/>
      <c r="Y61" s="223"/>
      <c r="Z61" s="222"/>
      <c r="AA61" s="223"/>
    </row>
    <row r="62" s="41" customFormat="true" ht="15" hidden="false" customHeight="true" outlineLevel="0" collapsed="false">
      <c r="A62" s="149" t="s">
        <v>276</v>
      </c>
      <c r="B62" s="224" t="n">
        <v>1064</v>
      </c>
      <c r="C62" s="225"/>
      <c r="D62" s="224" t="n">
        <v>703</v>
      </c>
      <c r="E62" s="225"/>
      <c r="F62" s="224"/>
      <c r="G62" s="225"/>
      <c r="H62" s="224"/>
      <c r="I62" s="225"/>
      <c r="J62" s="224"/>
      <c r="K62" s="225"/>
      <c r="L62" s="224"/>
      <c r="M62" s="225"/>
      <c r="N62" s="224"/>
      <c r="O62" s="225"/>
      <c r="P62" s="224"/>
      <c r="Q62" s="225"/>
      <c r="R62" s="224"/>
      <c r="S62" s="225"/>
      <c r="T62" s="224"/>
      <c r="U62" s="225"/>
      <c r="V62" s="224"/>
      <c r="W62" s="225"/>
      <c r="X62" s="224"/>
      <c r="Y62" s="225"/>
      <c r="Z62" s="224"/>
      <c r="A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true" hidden="false" outlineLevel="0" max="28" min="28" style="125" width="8.49"/>
    <col collapsed="false" customWidth="true" hidden="false" outlineLevel="0" max="29" min="29" style="125" width="4.62"/>
    <col collapsed="false" customWidth="true" hidden="false" outlineLevel="0" max="30" min="30" style="125" width="8.49"/>
    <col collapsed="false" customWidth="true" hidden="false" outlineLevel="0" max="31" min="31" style="125" width="4.62"/>
    <col collapsed="false" customWidth="true" hidden="false" outlineLevel="0" max="32" min="32" style="125" width="8.49"/>
    <col collapsed="false" customWidth="true" hidden="false" outlineLevel="0" max="33" min="33" style="125" width="4.62"/>
    <col collapsed="false" customWidth="true" hidden="false" outlineLevel="0" max="34" min="34" style="125" width="8.49"/>
    <col collapsed="false" customWidth="true" hidden="false" outlineLevel="0" max="35" min="35" style="125" width="4.62"/>
    <col collapsed="false" customWidth="true" hidden="false" outlineLevel="0" max="36" min="36" style="125" width="8.49"/>
    <col collapsed="false" customWidth="true" hidden="false" outlineLevel="0" max="37" min="37" style="125" width="4.62"/>
    <col collapsed="false" customWidth="true" hidden="false" outlineLevel="0" max="38" min="38" style="125" width="8.49"/>
    <col collapsed="false" customWidth="true" hidden="false" outlineLevel="0" max="39" min="39" style="125" width="4.62"/>
    <col collapsed="false" customWidth="true" hidden="false" outlineLevel="0" max="40" min="40" style="125" width="8.49"/>
    <col collapsed="false" customWidth="true" hidden="false" outlineLevel="0" max="41" min="41" style="125" width="4.62"/>
    <col collapsed="false" customWidth="true" hidden="false" outlineLevel="0" max="42" min="42" style="125" width="8.49"/>
    <col collapsed="false" customWidth="true" hidden="false" outlineLevel="0" max="43" min="43" style="125" width="4.62"/>
    <col collapsed="false" customWidth="true" hidden="false" outlineLevel="0" max="44" min="44" style="125" width="8.49"/>
    <col collapsed="false" customWidth="true" hidden="false" outlineLevel="0" max="45" min="45" style="125" width="4.62"/>
    <col collapsed="false" customWidth="true" hidden="false" outlineLevel="0" max="46" min="46" style="125" width="8.49"/>
    <col collapsed="false" customWidth="true" hidden="false" outlineLevel="0" max="47" min="47" style="125" width="4.62"/>
    <col collapsed="false" customWidth="true" hidden="false" outlineLevel="0" max="48" min="48" style="125" width="8.49"/>
    <col collapsed="false" customWidth="true" hidden="false" outlineLevel="0" max="49" min="49" style="125" width="4.62"/>
    <col collapsed="false" customWidth="true" hidden="false" outlineLevel="0" max="50" min="50" style="125" width="8.49"/>
    <col collapsed="false" customWidth="true" hidden="false" outlineLevel="0" max="51" min="51" style="125" width="4.62"/>
    <col collapsed="false" customWidth="true" hidden="false" outlineLevel="0" max="52" min="52" style="125" width="8.49"/>
    <col collapsed="false" customWidth="true" hidden="false" outlineLevel="0" max="53" min="53" style="125" width="4.62"/>
    <col collapsed="false" customWidth="false" hidden="false" outlineLevel="0" max="257" min="54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  <c r="AB1" s="204" t="s">
        <v>0</v>
      </c>
      <c r="AC1" s="204"/>
      <c r="AD1" s="204"/>
      <c r="AE1" s="204"/>
      <c r="AF1" s="203"/>
      <c r="AH1" s="203"/>
      <c r="AJ1" s="203"/>
      <c r="AL1" s="203"/>
      <c r="AN1" s="203"/>
      <c r="AP1" s="203"/>
      <c r="AR1" s="203"/>
      <c r="AT1" s="203"/>
      <c r="AV1" s="203"/>
      <c r="AX1" s="205" t="s">
        <v>1</v>
      </c>
      <c r="AY1" s="205"/>
      <c r="AZ1" s="205"/>
      <c r="B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  <c r="AX2" s="129" t="s">
        <v>2</v>
      </c>
      <c r="AY2" s="129"/>
      <c r="AZ2" s="129"/>
      <c r="BA2" s="129"/>
    </row>
    <row r="3" s="41" customFormat="true" ht="13.5" hidden="false" customHeight="true" outlineLevel="0" collapsed="false">
      <c r="B3" s="68" t="s">
        <v>5</v>
      </c>
      <c r="C3" s="68"/>
      <c r="D3" s="206" t="s">
        <v>16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  <c r="AB3" s="68" t="s">
        <v>5</v>
      </c>
      <c r="AC3" s="68"/>
      <c r="AD3" s="206" t="s">
        <v>16</v>
      </c>
      <c r="AE3" s="206"/>
      <c r="AF3" s="206"/>
      <c r="AG3" s="206"/>
      <c r="AH3" s="206"/>
      <c r="AI3" s="206"/>
      <c r="AJ3" s="206"/>
      <c r="AK3" s="206"/>
      <c r="AY3" s="207"/>
      <c r="AZ3" s="207"/>
      <c r="B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  <c r="AB4" s="211"/>
      <c r="AC4" s="212"/>
      <c r="AD4" s="211"/>
      <c r="AE4" s="212"/>
      <c r="AF4" s="211"/>
      <c r="AG4" s="212"/>
      <c r="AH4" s="211"/>
      <c r="AI4" s="212"/>
      <c r="AJ4" s="211"/>
      <c r="AK4" s="212"/>
      <c r="AL4" s="211"/>
      <c r="AM4" s="212"/>
      <c r="AN4" s="211"/>
      <c r="AO4" s="212"/>
      <c r="AP4" s="211"/>
      <c r="AQ4" s="212"/>
      <c r="AR4" s="211"/>
      <c r="AS4" s="212"/>
      <c r="AT4" s="211"/>
      <c r="AU4" s="212"/>
      <c r="AV4" s="211"/>
      <c r="AW4" s="212"/>
      <c r="AX4" s="211"/>
      <c r="AY4" s="212"/>
      <c r="AZ4" s="211"/>
      <c r="B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 t="n">
        <v>6</v>
      </c>
      <c r="M5" s="214"/>
      <c r="N5" s="214" t="n">
        <v>7</v>
      </c>
      <c r="O5" s="214"/>
      <c r="P5" s="214" t="n">
        <v>8</v>
      </c>
      <c r="Q5" s="214"/>
      <c r="R5" s="214" t="n">
        <v>9</v>
      </c>
      <c r="S5" s="214"/>
      <c r="T5" s="214" t="n">
        <v>10</v>
      </c>
      <c r="U5" s="214"/>
      <c r="V5" s="214" t="n">
        <v>11</v>
      </c>
      <c r="W5" s="214"/>
      <c r="X5" s="214" t="n">
        <v>12</v>
      </c>
      <c r="Y5" s="214"/>
      <c r="Z5" s="214" t="n">
        <v>13</v>
      </c>
      <c r="AA5" s="214"/>
      <c r="AB5" s="214" t="n">
        <v>14</v>
      </c>
      <c r="AC5" s="214"/>
      <c r="AD5" s="214" t="n">
        <v>15</v>
      </c>
      <c r="AE5" s="214"/>
      <c r="AF5" s="214" t="n">
        <v>16</v>
      </c>
      <c r="AG5" s="214"/>
      <c r="AH5" s="214" t="n">
        <v>17</v>
      </c>
      <c r="AI5" s="214"/>
      <c r="AJ5" s="214" t="n">
        <v>18</v>
      </c>
      <c r="AK5" s="214"/>
      <c r="AL5" s="214" t="n">
        <v>19</v>
      </c>
      <c r="AM5" s="214"/>
      <c r="AN5" s="214" t="n">
        <v>20</v>
      </c>
      <c r="AO5" s="214"/>
      <c r="AP5" s="214" t="n">
        <v>21</v>
      </c>
      <c r="AQ5" s="214"/>
      <c r="AR5" s="214" t="n">
        <v>22</v>
      </c>
      <c r="AS5" s="214"/>
      <c r="AT5" s="214" t="n">
        <v>23</v>
      </c>
      <c r="AU5" s="214"/>
      <c r="AV5" s="214" t="n">
        <v>24</v>
      </c>
      <c r="AW5" s="214"/>
      <c r="AX5" s="214" t="n">
        <v>25</v>
      </c>
      <c r="AY5" s="214"/>
      <c r="AZ5" s="214"/>
      <c r="BA5" s="214"/>
    </row>
    <row r="6" s="41" customFormat="true" ht="13.5" hidden="false" customHeight="true" outlineLevel="0" collapsed="false">
      <c r="A6" s="213"/>
      <c r="B6" s="215" t="s">
        <v>102</v>
      </c>
      <c r="C6" s="215"/>
      <c r="D6" s="215" t="s">
        <v>114</v>
      </c>
      <c r="E6" s="215"/>
      <c r="F6" s="215" t="s">
        <v>125</v>
      </c>
      <c r="G6" s="215"/>
      <c r="H6" s="215" t="s">
        <v>135</v>
      </c>
      <c r="I6" s="215"/>
      <c r="J6" s="215" t="s">
        <v>145</v>
      </c>
      <c r="K6" s="215"/>
      <c r="L6" s="215" t="s">
        <v>155</v>
      </c>
      <c r="M6" s="215"/>
      <c r="N6" s="215" t="s">
        <v>163</v>
      </c>
      <c r="O6" s="215"/>
      <c r="P6" s="215" t="s">
        <v>170</v>
      </c>
      <c r="Q6" s="215"/>
      <c r="R6" s="215" t="s">
        <v>177</v>
      </c>
      <c r="S6" s="215"/>
      <c r="T6" s="215" t="s">
        <v>184</v>
      </c>
      <c r="U6" s="215"/>
      <c r="V6" s="215" t="s">
        <v>189</v>
      </c>
      <c r="W6" s="215"/>
      <c r="X6" s="215" t="s">
        <v>194</v>
      </c>
      <c r="Y6" s="215"/>
      <c r="Z6" s="215" t="s">
        <v>199</v>
      </c>
      <c r="AA6" s="215"/>
      <c r="AB6" s="215" t="s">
        <v>204</v>
      </c>
      <c r="AC6" s="215"/>
      <c r="AD6" s="215" t="s">
        <v>209</v>
      </c>
      <c r="AE6" s="215"/>
      <c r="AF6" s="215" t="s">
        <v>214</v>
      </c>
      <c r="AG6" s="215"/>
      <c r="AH6" s="215" t="s">
        <v>219</v>
      </c>
      <c r="AI6" s="215"/>
      <c r="AJ6" s="215" t="s">
        <v>223</v>
      </c>
      <c r="AK6" s="215"/>
      <c r="AL6" s="215" t="s">
        <v>226</v>
      </c>
      <c r="AM6" s="215"/>
      <c r="AN6" s="215" t="s">
        <v>229</v>
      </c>
      <c r="AO6" s="215"/>
      <c r="AP6" s="215" t="s">
        <v>232</v>
      </c>
      <c r="AQ6" s="215"/>
      <c r="AR6" s="215" t="s">
        <v>235</v>
      </c>
      <c r="AS6" s="215"/>
      <c r="AT6" s="215" t="s">
        <v>238</v>
      </c>
      <c r="AU6" s="215"/>
      <c r="AV6" s="215" t="s">
        <v>240</v>
      </c>
      <c r="AW6" s="215"/>
      <c r="AX6" s="215" t="s">
        <v>242</v>
      </c>
      <c r="AY6" s="215"/>
      <c r="AZ6" s="215"/>
      <c r="B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</row>
    <row r="8" s="41" customFormat="true" ht="15" hidden="false" customHeight="true" outlineLevel="0" collapsed="false">
      <c r="A8" s="138" t="s">
        <v>27</v>
      </c>
      <c r="B8" s="216" t="n">
        <v>462</v>
      </c>
      <c r="C8" s="217"/>
      <c r="D8" s="216" t="n">
        <v>66</v>
      </c>
      <c r="E8" s="217" t="n">
        <v>0.645</v>
      </c>
      <c r="F8" s="216" t="n">
        <v>783</v>
      </c>
      <c r="G8" s="217"/>
      <c r="H8" s="216" t="n">
        <v>46</v>
      </c>
      <c r="I8" s="217"/>
      <c r="J8" s="216" t="n">
        <v>163</v>
      </c>
      <c r="K8" s="217" t="n">
        <v>0.074</v>
      </c>
      <c r="L8" s="216" t="n">
        <v>595</v>
      </c>
      <c r="M8" s="217" t="n">
        <v>0.925</v>
      </c>
      <c r="N8" s="216" t="n">
        <v>30</v>
      </c>
      <c r="O8" s="217"/>
      <c r="P8" s="216" t="n">
        <v>388</v>
      </c>
      <c r="Q8" s="217"/>
      <c r="R8" s="216" t="n">
        <v>79</v>
      </c>
      <c r="S8" s="217"/>
      <c r="T8" s="216" t="n">
        <v>22</v>
      </c>
      <c r="U8" s="217"/>
      <c r="V8" s="216" t="n">
        <v>260</v>
      </c>
      <c r="W8" s="217"/>
      <c r="X8" s="216" t="n">
        <v>1725</v>
      </c>
      <c r="Y8" s="217" t="n">
        <v>0.475</v>
      </c>
      <c r="Z8" s="216" t="n">
        <v>140</v>
      </c>
      <c r="AA8" s="217"/>
      <c r="AB8" s="216" t="n">
        <v>440</v>
      </c>
      <c r="AC8" s="217"/>
      <c r="AD8" s="216" t="n">
        <v>36</v>
      </c>
      <c r="AE8" s="217"/>
      <c r="AF8" s="216" t="n">
        <v>424</v>
      </c>
      <c r="AG8" s="217"/>
      <c r="AH8" s="216" t="n">
        <v>841</v>
      </c>
      <c r="AI8" s="217"/>
      <c r="AJ8" s="216" t="n">
        <v>382</v>
      </c>
      <c r="AK8" s="217"/>
      <c r="AL8" s="216" t="n">
        <v>454</v>
      </c>
      <c r="AM8" s="217"/>
      <c r="AN8" s="216" t="n">
        <v>130</v>
      </c>
      <c r="AO8" s="217"/>
      <c r="AP8" s="216" t="n">
        <v>35</v>
      </c>
      <c r="AQ8" s="217"/>
      <c r="AR8" s="216" t="n">
        <v>135</v>
      </c>
      <c r="AS8" s="217"/>
      <c r="AT8" s="216" t="n">
        <v>239</v>
      </c>
      <c r="AU8" s="217"/>
      <c r="AV8" s="216" t="n">
        <v>516</v>
      </c>
      <c r="AW8" s="217"/>
      <c r="AX8" s="216" t="n">
        <v>198</v>
      </c>
      <c r="AY8" s="217" t="n">
        <v>0.904</v>
      </c>
      <c r="AZ8" s="216"/>
      <c r="BA8" s="217"/>
    </row>
    <row r="9" s="41" customFormat="true" ht="15" hidden="false" customHeight="true" outlineLevel="0" collapsed="false">
      <c r="A9" s="141" t="s">
        <v>31</v>
      </c>
      <c r="B9" s="218" t="n">
        <v>395</v>
      </c>
      <c r="C9" s="219"/>
      <c r="D9" s="218" t="n">
        <v>72</v>
      </c>
      <c r="E9" s="219" t="n">
        <v>0.365</v>
      </c>
      <c r="F9" s="218" t="n">
        <v>656</v>
      </c>
      <c r="G9" s="219"/>
      <c r="H9" s="218" t="n">
        <v>48</v>
      </c>
      <c r="I9" s="219"/>
      <c r="J9" s="218" t="n">
        <v>129</v>
      </c>
      <c r="K9" s="219" t="n">
        <v>0.476</v>
      </c>
      <c r="L9" s="218" t="n">
        <v>414</v>
      </c>
      <c r="M9" s="219" t="n">
        <v>0.523</v>
      </c>
      <c r="N9" s="218" t="n">
        <v>33</v>
      </c>
      <c r="O9" s="219" t="n">
        <v>0.687</v>
      </c>
      <c r="P9" s="218" t="n">
        <v>345</v>
      </c>
      <c r="Q9" s="219"/>
      <c r="R9" s="218" t="n">
        <v>65</v>
      </c>
      <c r="S9" s="219"/>
      <c r="T9" s="218" t="n">
        <v>20</v>
      </c>
      <c r="U9" s="219"/>
      <c r="V9" s="218" t="n">
        <v>178</v>
      </c>
      <c r="W9" s="219"/>
      <c r="X9" s="218" t="n">
        <v>1264</v>
      </c>
      <c r="Y9" s="219" t="n">
        <v>0.991</v>
      </c>
      <c r="Z9" s="218" t="n">
        <v>52</v>
      </c>
      <c r="AA9" s="219"/>
      <c r="AB9" s="218" t="n">
        <v>238</v>
      </c>
      <c r="AC9" s="219"/>
      <c r="AD9" s="218" t="n">
        <v>11</v>
      </c>
      <c r="AE9" s="219"/>
      <c r="AF9" s="218" t="n">
        <v>239</v>
      </c>
      <c r="AG9" s="219"/>
      <c r="AH9" s="218" t="n">
        <v>525</v>
      </c>
      <c r="AI9" s="219"/>
      <c r="AJ9" s="218" t="n">
        <v>253</v>
      </c>
      <c r="AK9" s="219"/>
      <c r="AL9" s="218" t="n">
        <v>380</v>
      </c>
      <c r="AM9" s="219"/>
      <c r="AN9" s="218" t="n">
        <v>113</v>
      </c>
      <c r="AO9" s="219"/>
      <c r="AP9" s="218" t="n">
        <v>22</v>
      </c>
      <c r="AQ9" s="219" t="n">
        <v>0.785</v>
      </c>
      <c r="AR9" s="218" t="n">
        <v>76</v>
      </c>
      <c r="AS9" s="219"/>
      <c r="AT9" s="218" t="n">
        <v>205</v>
      </c>
      <c r="AU9" s="219"/>
      <c r="AV9" s="218" t="n">
        <v>414</v>
      </c>
      <c r="AW9" s="219"/>
      <c r="AX9" s="218" t="n">
        <v>105</v>
      </c>
      <c r="AY9" s="219" t="n">
        <v>0.927</v>
      </c>
      <c r="AZ9" s="218"/>
      <c r="BA9" s="219"/>
    </row>
    <row r="10" s="41" customFormat="true" ht="15" hidden="false" customHeight="true" outlineLevel="0" collapsed="false">
      <c r="A10" s="141" t="s">
        <v>35</v>
      </c>
      <c r="B10" s="218" t="n">
        <v>541</v>
      </c>
      <c r="C10" s="219"/>
      <c r="D10" s="218" t="n">
        <v>69</v>
      </c>
      <c r="E10" s="219" t="n">
        <v>0.67</v>
      </c>
      <c r="F10" s="218" t="n">
        <v>749</v>
      </c>
      <c r="G10" s="219"/>
      <c r="H10" s="218" t="n">
        <v>41</v>
      </c>
      <c r="I10" s="219"/>
      <c r="J10" s="218" t="n">
        <v>303</v>
      </c>
      <c r="K10" s="219" t="n">
        <v>0.246</v>
      </c>
      <c r="L10" s="218" t="n">
        <v>669</v>
      </c>
      <c r="M10" s="219" t="n">
        <v>0.753</v>
      </c>
      <c r="N10" s="218" t="n">
        <v>28</v>
      </c>
      <c r="O10" s="219"/>
      <c r="P10" s="218" t="n">
        <v>339</v>
      </c>
      <c r="Q10" s="219" t="n">
        <v>0.409</v>
      </c>
      <c r="R10" s="218" t="n">
        <v>69</v>
      </c>
      <c r="S10" s="219" t="n">
        <v>0.277</v>
      </c>
      <c r="T10" s="218" t="n">
        <v>21</v>
      </c>
      <c r="U10" s="219"/>
      <c r="V10" s="218" t="n">
        <v>164</v>
      </c>
      <c r="W10" s="219" t="n">
        <v>0.502</v>
      </c>
      <c r="X10" s="218" t="n">
        <v>2047</v>
      </c>
      <c r="Y10" s="219" t="n">
        <v>0.8</v>
      </c>
      <c r="Z10" s="218" t="n">
        <v>488</v>
      </c>
      <c r="AA10" s="219"/>
      <c r="AB10" s="218" t="n">
        <v>197</v>
      </c>
      <c r="AC10" s="219"/>
      <c r="AD10" s="218" t="n">
        <v>21</v>
      </c>
      <c r="AE10" s="219"/>
      <c r="AF10" s="218" t="n">
        <v>266</v>
      </c>
      <c r="AG10" s="219"/>
      <c r="AH10" s="218" t="n">
        <v>787</v>
      </c>
      <c r="AI10" s="219"/>
      <c r="AJ10" s="218" t="n">
        <v>287</v>
      </c>
      <c r="AK10" s="219"/>
      <c r="AL10" s="218" t="n">
        <v>405</v>
      </c>
      <c r="AM10" s="219"/>
      <c r="AN10" s="218" t="n">
        <v>95</v>
      </c>
      <c r="AO10" s="219"/>
      <c r="AP10" s="218" t="n">
        <v>37</v>
      </c>
      <c r="AQ10" s="219"/>
      <c r="AR10" s="218" t="n">
        <v>204</v>
      </c>
      <c r="AS10" s="219"/>
      <c r="AT10" s="218" t="n">
        <v>166</v>
      </c>
      <c r="AU10" s="219"/>
      <c r="AV10" s="218" t="n">
        <v>491</v>
      </c>
      <c r="AW10" s="219" t="n">
        <v>0.087</v>
      </c>
      <c r="AX10" s="218" t="n">
        <v>172</v>
      </c>
      <c r="AY10" s="219" t="n">
        <v>0.24</v>
      </c>
      <c r="AZ10" s="218"/>
      <c r="BA10" s="219"/>
    </row>
    <row r="11" s="41" customFormat="true" ht="15" hidden="false" customHeight="true" outlineLevel="0" collapsed="false">
      <c r="A11" s="17" t="s">
        <v>265</v>
      </c>
      <c r="B11" s="220" t="n">
        <v>1398</v>
      </c>
      <c r="C11" s="221"/>
      <c r="D11" s="220" t="n">
        <v>208</v>
      </c>
      <c r="E11" s="221" t="n">
        <v>0.68</v>
      </c>
      <c r="F11" s="220" t="n">
        <v>2188</v>
      </c>
      <c r="G11" s="221"/>
      <c r="H11" s="220" t="n">
        <v>135</v>
      </c>
      <c r="I11" s="221"/>
      <c r="J11" s="220" t="n">
        <v>595</v>
      </c>
      <c r="K11" s="221" t="n">
        <v>0.796</v>
      </c>
      <c r="L11" s="220" t="n">
        <v>1680</v>
      </c>
      <c r="M11" s="221" t="n">
        <v>0.201</v>
      </c>
      <c r="N11" s="220" t="n">
        <v>91</v>
      </c>
      <c r="O11" s="221" t="n">
        <v>0.687</v>
      </c>
      <c r="P11" s="220" t="n">
        <v>1072</v>
      </c>
      <c r="Q11" s="221" t="n">
        <v>0.409</v>
      </c>
      <c r="R11" s="220" t="n">
        <v>213</v>
      </c>
      <c r="S11" s="221" t="n">
        <v>0.277</v>
      </c>
      <c r="T11" s="220" t="n">
        <v>63</v>
      </c>
      <c r="U11" s="221"/>
      <c r="V11" s="220" t="n">
        <v>602</v>
      </c>
      <c r="W11" s="221" t="n">
        <v>0.502</v>
      </c>
      <c r="X11" s="220" t="n">
        <v>5038</v>
      </c>
      <c r="Y11" s="221" t="n">
        <v>0.266</v>
      </c>
      <c r="Z11" s="220" t="n">
        <v>680</v>
      </c>
      <c r="AA11" s="221"/>
      <c r="AB11" s="220" t="n">
        <v>875</v>
      </c>
      <c r="AC11" s="221"/>
      <c r="AD11" s="220" t="n">
        <v>68</v>
      </c>
      <c r="AE11" s="221"/>
      <c r="AF11" s="220" t="n">
        <v>929</v>
      </c>
      <c r="AG11" s="221"/>
      <c r="AH11" s="220" t="n">
        <v>2153</v>
      </c>
      <c r="AI11" s="221"/>
      <c r="AJ11" s="220" t="n">
        <v>922</v>
      </c>
      <c r="AK11" s="221"/>
      <c r="AL11" s="220" t="n">
        <v>1239</v>
      </c>
      <c r="AM11" s="221"/>
      <c r="AN11" s="220" t="n">
        <v>338</v>
      </c>
      <c r="AO11" s="221"/>
      <c r="AP11" s="220" t="n">
        <v>94</v>
      </c>
      <c r="AQ11" s="221" t="n">
        <v>0.785</v>
      </c>
      <c r="AR11" s="220" t="n">
        <v>415</v>
      </c>
      <c r="AS11" s="221"/>
      <c r="AT11" s="220" t="n">
        <v>610</v>
      </c>
      <c r="AU11" s="221"/>
      <c r="AV11" s="220" t="n">
        <v>1421</v>
      </c>
      <c r="AW11" s="221" t="n">
        <v>0.087</v>
      </c>
      <c r="AX11" s="220" t="n">
        <v>477</v>
      </c>
      <c r="AY11" s="221" t="n">
        <v>0.071</v>
      </c>
      <c r="AZ11" s="220"/>
      <c r="BA11" s="221"/>
    </row>
    <row r="12" s="41" customFormat="true" ht="15" hidden="false" customHeight="true" outlineLevel="0" collapsed="false">
      <c r="A12" s="141" t="s">
        <v>39</v>
      </c>
      <c r="B12" s="218" t="n">
        <v>619</v>
      </c>
      <c r="C12" s="219"/>
      <c r="D12" s="218" t="n">
        <v>133</v>
      </c>
      <c r="E12" s="219" t="n">
        <v>0.958</v>
      </c>
      <c r="F12" s="218" t="n">
        <v>863</v>
      </c>
      <c r="G12" s="219"/>
      <c r="H12" s="218" t="n">
        <v>107</v>
      </c>
      <c r="I12" s="219"/>
      <c r="J12" s="218" t="n">
        <v>95</v>
      </c>
      <c r="K12" s="219" t="n">
        <v>0.223</v>
      </c>
      <c r="L12" s="218" t="n">
        <v>330</v>
      </c>
      <c r="M12" s="219" t="n">
        <v>0.776</v>
      </c>
      <c r="N12" s="218" t="n">
        <v>47</v>
      </c>
      <c r="O12" s="219"/>
      <c r="P12" s="218" t="n">
        <v>534</v>
      </c>
      <c r="Q12" s="219"/>
      <c r="R12" s="218" t="n">
        <v>521</v>
      </c>
      <c r="S12" s="219"/>
      <c r="T12" s="218" t="n">
        <v>22</v>
      </c>
      <c r="U12" s="219"/>
      <c r="V12" s="218" t="n">
        <v>257</v>
      </c>
      <c r="W12" s="219"/>
      <c r="X12" s="218" t="n">
        <v>4038</v>
      </c>
      <c r="Y12" s="219" t="n">
        <v>0.896</v>
      </c>
      <c r="Z12" s="218" t="n">
        <v>52</v>
      </c>
      <c r="AA12" s="219"/>
      <c r="AB12" s="218" t="n">
        <v>479</v>
      </c>
      <c r="AC12" s="219"/>
      <c r="AD12" s="218" t="n">
        <v>29</v>
      </c>
      <c r="AE12" s="219"/>
      <c r="AF12" s="218" t="n">
        <v>536</v>
      </c>
      <c r="AG12" s="219"/>
      <c r="AH12" s="218" t="n">
        <v>412</v>
      </c>
      <c r="AI12" s="219"/>
      <c r="AJ12" s="218" t="n">
        <v>385</v>
      </c>
      <c r="AK12" s="219"/>
      <c r="AL12" s="218" t="n">
        <v>112</v>
      </c>
      <c r="AM12" s="219"/>
      <c r="AN12" s="218" t="n">
        <v>121</v>
      </c>
      <c r="AO12" s="219"/>
      <c r="AP12" s="218" t="n">
        <v>48</v>
      </c>
      <c r="AQ12" s="219"/>
      <c r="AR12" s="218" t="n">
        <v>146</v>
      </c>
      <c r="AS12" s="219"/>
      <c r="AT12" s="218" t="n">
        <v>262</v>
      </c>
      <c r="AU12" s="219"/>
      <c r="AV12" s="218" t="n">
        <v>293</v>
      </c>
      <c r="AW12" s="219"/>
      <c r="AX12" s="218" t="n">
        <v>158</v>
      </c>
      <c r="AY12" s="219" t="n">
        <v>0.646</v>
      </c>
      <c r="AZ12" s="218"/>
      <c r="BA12" s="219"/>
    </row>
    <row r="13" s="41" customFormat="true" ht="15" hidden="false" customHeight="true" outlineLevel="0" collapsed="false">
      <c r="A13" s="141" t="s">
        <v>43</v>
      </c>
      <c r="B13" s="218" t="n">
        <v>343</v>
      </c>
      <c r="C13" s="219"/>
      <c r="D13" s="218" t="n">
        <v>56</v>
      </c>
      <c r="E13" s="219" t="n">
        <v>0.774</v>
      </c>
      <c r="F13" s="218" t="n">
        <v>332</v>
      </c>
      <c r="G13" s="219"/>
      <c r="H13" s="218" t="n">
        <v>37</v>
      </c>
      <c r="I13" s="219"/>
      <c r="J13" s="218" t="n">
        <v>46</v>
      </c>
      <c r="K13" s="219" t="n">
        <v>0.216</v>
      </c>
      <c r="L13" s="218" t="n">
        <v>166</v>
      </c>
      <c r="M13" s="219" t="n">
        <v>0.783</v>
      </c>
      <c r="N13" s="218" t="n">
        <v>25</v>
      </c>
      <c r="O13" s="219" t="n">
        <v>0.609</v>
      </c>
      <c r="P13" s="218" t="n">
        <v>307</v>
      </c>
      <c r="Q13" s="219"/>
      <c r="R13" s="218" t="n">
        <v>78</v>
      </c>
      <c r="S13" s="219"/>
      <c r="T13" s="218" t="n">
        <v>8</v>
      </c>
      <c r="U13" s="219"/>
      <c r="V13" s="218" t="n">
        <v>130</v>
      </c>
      <c r="W13" s="219"/>
      <c r="X13" s="218" t="n">
        <v>2080</v>
      </c>
      <c r="Y13" s="219" t="n">
        <v>0.309</v>
      </c>
      <c r="Z13" s="218" t="n">
        <v>45</v>
      </c>
      <c r="AA13" s="219"/>
      <c r="AB13" s="218" t="n">
        <v>312</v>
      </c>
      <c r="AC13" s="219"/>
      <c r="AD13" s="218" t="n">
        <v>17</v>
      </c>
      <c r="AE13" s="219"/>
      <c r="AF13" s="218" t="n">
        <v>213</v>
      </c>
      <c r="AG13" s="219"/>
      <c r="AH13" s="218" t="n">
        <v>231</v>
      </c>
      <c r="AI13" s="219"/>
      <c r="AJ13" s="218" t="n">
        <v>168</v>
      </c>
      <c r="AK13" s="219"/>
      <c r="AL13" s="218" t="n">
        <v>88</v>
      </c>
      <c r="AM13" s="219"/>
      <c r="AN13" s="218" t="n">
        <v>79</v>
      </c>
      <c r="AO13" s="219"/>
      <c r="AP13" s="218" t="n">
        <v>10</v>
      </c>
      <c r="AQ13" s="219"/>
      <c r="AR13" s="218" t="n">
        <v>93</v>
      </c>
      <c r="AS13" s="219"/>
      <c r="AT13" s="218" t="n">
        <v>141</v>
      </c>
      <c r="AU13" s="219"/>
      <c r="AV13" s="218" t="n">
        <v>151</v>
      </c>
      <c r="AW13" s="219"/>
      <c r="AX13" s="218" t="n">
        <v>87</v>
      </c>
      <c r="AY13" s="219" t="n">
        <v>0.92</v>
      </c>
      <c r="AZ13" s="218"/>
      <c r="BA13" s="219"/>
    </row>
    <row r="14" s="41" customFormat="true" ht="15" hidden="false" customHeight="true" outlineLevel="0" collapsed="false">
      <c r="A14" s="141" t="s">
        <v>46</v>
      </c>
      <c r="B14" s="218" t="n">
        <v>318</v>
      </c>
      <c r="C14" s="219" t="n">
        <v>0.9</v>
      </c>
      <c r="D14" s="218" t="n">
        <v>45</v>
      </c>
      <c r="E14" s="219" t="n">
        <v>0.66</v>
      </c>
      <c r="F14" s="218" t="n">
        <v>356</v>
      </c>
      <c r="G14" s="219"/>
      <c r="H14" s="218" t="n">
        <v>48</v>
      </c>
      <c r="I14" s="219"/>
      <c r="J14" s="218" t="n">
        <v>36</v>
      </c>
      <c r="K14" s="219"/>
      <c r="L14" s="218" t="n">
        <v>123</v>
      </c>
      <c r="M14" s="219"/>
      <c r="N14" s="218" t="n">
        <v>26</v>
      </c>
      <c r="O14" s="219" t="n">
        <v>0.702</v>
      </c>
      <c r="P14" s="218" t="n">
        <v>252</v>
      </c>
      <c r="Q14" s="219"/>
      <c r="R14" s="218" t="n">
        <v>189</v>
      </c>
      <c r="S14" s="219"/>
      <c r="T14" s="218" t="n">
        <v>15</v>
      </c>
      <c r="U14" s="219"/>
      <c r="V14" s="218" t="n">
        <v>139</v>
      </c>
      <c r="W14" s="219"/>
      <c r="X14" s="218" t="n">
        <v>3314</v>
      </c>
      <c r="Y14" s="219" t="n">
        <v>0.624</v>
      </c>
      <c r="Z14" s="218" t="n">
        <v>57</v>
      </c>
      <c r="AA14" s="219"/>
      <c r="AB14" s="218" t="n">
        <v>375</v>
      </c>
      <c r="AC14" s="219"/>
      <c r="AD14" s="218" t="n">
        <v>19</v>
      </c>
      <c r="AE14" s="219"/>
      <c r="AF14" s="218" t="n">
        <v>214</v>
      </c>
      <c r="AG14" s="219"/>
      <c r="AH14" s="218" t="n">
        <v>292</v>
      </c>
      <c r="AI14" s="219"/>
      <c r="AJ14" s="218" t="n">
        <v>121</v>
      </c>
      <c r="AK14" s="219"/>
      <c r="AL14" s="218" t="n">
        <v>99</v>
      </c>
      <c r="AM14" s="219"/>
      <c r="AN14" s="218" t="n">
        <v>69</v>
      </c>
      <c r="AO14" s="219"/>
      <c r="AP14" s="218" t="n">
        <v>10</v>
      </c>
      <c r="AQ14" s="219"/>
      <c r="AR14" s="218" t="n">
        <v>126</v>
      </c>
      <c r="AS14" s="219"/>
      <c r="AT14" s="218" t="n">
        <v>90</v>
      </c>
      <c r="AU14" s="219"/>
      <c r="AV14" s="218" t="n">
        <v>175</v>
      </c>
      <c r="AW14" s="219"/>
      <c r="AX14" s="218" t="n">
        <v>73</v>
      </c>
      <c r="AY14" s="219" t="n">
        <v>0.478</v>
      </c>
      <c r="AZ14" s="218"/>
      <c r="BA14" s="219"/>
    </row>
    <row r="15" s="41" customFormat="true" ht="15" hidden="false" customHeight="true" outlineLevel="0" collapsed="false">
      <c r="A15" s="141" t="s">
        <v>49</v>
      </c>
      <c r="B15" s="218" t="n">
        <v>291</v>
      </c>
      <c r="C15" s="219"/>
      <c r="D15" s="218" t="n">
        <v>44</v>
      </c>
      <c r="E15" s="219"/>
      <c r="F15" s="218" t="n">
        <v>270</v>
      </c>
      <c r="G15" s="219"/>
      <c r="H15" s="218" t="n">
        <v>30</v>
      </c>
      <c r="I15" s="219"/>
      <c r="J15" s="218" t="n">
        <v>40</v>
      </c>
      <c r="K15" s="219"/>
      <c r="L15" s="218" t="n">
        <v>149</v>
      </c>
      <c r="M15" s="219"/>
      <c r="N15" s="218" t="n">
        <v>32</v>
      </c>
      <c r="O15" s="219"/>
      <c r="P15" s="218" t="n">
        <v>210</v>
      </c>
      <c r="Q15" s="219" t="n">
        <v>0.656</v>
      </c>
      <c r="R15" s="218" t="n">
        <v>87</v>
      </c>
      <c r="S15" s="219"/>
      <c r="T15" s="218" t="n">
        <v>17</v>
      </c>
      <c r="U15" s="219"/>
      <c r="V15" s="218" t="n">
        <v>90</v>
      </c>
      <c r="W15" s="219"/>
      <c r="X15" s="218" t="n">
        <v>1570</v>
      </c>
      <c r="Y15" s="219" t="n">
        <v>0.227</v>
      </c>
      <c r="Z15" s="218" t="n">
        <v>84</v>
      </c>
      <c r="AA15" s="219"/>
      <c r="AB15" s="218" t="n">
        <v>176</v>
      </c>
      <c r="AC15" s="219"/>
      <c r="AD15" s="218" t="n">
        <v>23</v>
      </c>
      <c r="AE15" s="219"/>
      <c r="AF15" s="218" t="n">
        <v>159</v>
      </c>
      <c r="AG15" s="219"/>
      <c r="AH15" s="218" t="n">
        <v>210</v>
      </c>
      <c r="AI15" s="219"/>
      <c r="AJ15" s="218" t="n">
        <v>98</v>
      </c>
      <c r="AK15" s="219"/>
      <c r="AL15" s="218" t="n">
        <v>48</v>
      </c>
      <c r="AM15" s="219"/>
      <c r="AN15" s="218" t="n">
        <v>49</v>
      </c>
      <c r="AO15" s="219"/>
      <c r="AP15" s="218" t="n">
        <v>13</v>
      </c>
      <c r="AQ15" s="219"/>
      <c r="AR15" s="218" t="n">
        <v>90</v>
      </c>
      <c r="AS15" s="219"/>
      <c r="AT15" s="218" t="n">
        <v>148</v>
      </c>
      <c r="AU15" s="219"/>
      <c r="AV15" s="218" t="n">
        <v>110</v>
      </c>
      <c r="AW15" s="219" t="n">
        <v>0.343</v>
      </c>
      <c r="AX15" s="218" t="n">
        <v>64</v>
      </c>
      <c r="AY15" s="219" t="n">
        <v>0.245</v>
      </c>
      <c r="AZ15" s="218"/>
      <c r="BA15" s="219"/>
    </row>
    <row r="16" s="41" customFormat="true" ht="15" hidden="false" customHeight="true" outlineLevel="0" collapsed="false">
      <c r="A16" s="141" t="s">
        <v>52</v>
      </c>
      <c r="B16" s="218" t="n">
        <v>305</v>
      </c>
      <c r="C16" s="219"/>
      <c r="D16" s="218" t="n">
        <v>42</v>
      </c>
      <c r="E16" s="219" t="n">
        <v>0.875</v>
      </c>
      <c r="F16" s="218" t="n">
        <v>256</v>
      </c>
      <c r="G16" s="219"/>
      <c r="H16" s="218" t="n">
        <v>51</v>
      </c>
      <c r="I16" s="219"/>
      <c r="J16" s="218" t="n">
        <v>36</v>
      </c>
      <c r="K16" s="219"/>
      <c r="L16" s="218" t="n">
        <v>102</v>
      </c>
      <c r="M16" s="219"/>
      <c r="N16" s="218" t="n">
        <v>17</v>
      </c>
      <c r="O16" s="219"/>
      <c r="P16" s="218" t="n">
        <v>213</v>
      </c>
      <c r="Q16" s="219"/>
      <c r="R16" s="218" t="n">
        <v>182</v>
      </c>
      <c r="S16" s="219"/>
      <c r="T16" s="218" t="n">
        <v>7</v>
      </c>
      <c r="U16" s="219"/>
      <c r="V16" s="218" t="n">
        <v>110</v>
      </c>
      <c r="W16" s="219"/>
      <c r="X16" s="218" t="n">
        <v>2456</v>
      </c>
      <c r="Y16" s="219" t="n">
        <v>0.211</v>
      </c>
      <c r="Z16" s="218" t="n">
        <v>255</v>
      </c>
      <c r="AA16" s="219"/>
      <c r="AB16" s="218" t="n">
        <v>582</v>
      </c>
      <c r="AC16" s="219"/>
      <c r="AD16" s="218" t="n">
        <v>42</v>
      </c>
      <c r="AE16" s="219"/>
      <c r="AF16" s="218" t="n">
        <v>289</v>
      </c>
      <c r="AG16" s="219"/>
      <c r="AH16" s="218" t="n">
        <v>248</v>
      </c>
      <c r="AI16" s="219"/>
      <c r="AJ16" s="218" t="n">
        <v>108</v>
      </c>
      <c r="AK16" s="219"/>
      <c r="AL16" s="218" t="n">
        <v>207</v>
      </c>
      <c r="AM16" s="219"/>
      <c r="AN16" s="218" t="n">
        <v>43</v>
      </c>
      <c r="AO16" s="219"/>
      <c r="AP16" s="218" t="n">
        <v>12</v>
      </c>
      <c r="AQ16" s="219"/>
      <c r="AR16" s="218" t="n">
        <v>82</v>
      </c>
      <c r="AS16" s="219"/>
      <c r="AT16" s="218" t="n">
        <v>83</v>
      </c>
      <c r="AU16" s="219"/>
      <c r="AV16" s="218" t="n">
        <v>137</v>
      </c>
      <c r="AW16" s="219"/>
      <c r="AX16" s="218" t="n">
        <v>75</v>
      </c>
      <c r="AY16" s="219" t="n">
        <v>0.713</v>
      </c>
      <c r="AZ16" s="218"/>
      <c r="BA16" s="219"/>
    </row>
    <row r="17" s="41" customFormat="true" ht="15" hidden="false" customHeight="true" outlineLevel="0" collapsed="false">
      <c r="A17" s="141" t="s">
        <v>55</v>
      </c>
      <c r="B17" s="218" t="n">
        <v>224</v>
      </c>
      <c r="C17" s="219"/>
      <c r="D17" s="218" t="n">
        <v>37</v>
      </c>
      <c r="E17" s="219" t="n">
        <v>0.84</v>
      </c>
      <c r="F17" s="218" t="n">
        <v>219</v>
      </c>
      <c r="G17" s="219"/>
      <c r="H17" s="218" t="n">
        <v>39</v>
      </c>
      <c r="I17" s="219"/>
      <c r="J17" s="218" t="n">
        <v>36</v>
      </c>
      <c r="K17" s="219"/>
      <c r="L17" s="218" t="n">
        <v>107</v>
      </c>
      <c r="M17" s="219"/>
      <c r="N17" s="218" t="n">
        <v>22</v>
      </c>
      <c r="O17" s="219"/>
      <c r="P17" s="218" t="n">
        <v>202</v>
      </c>
      <c r="Q17" s="219"/>
      <c r="R17" s="218" t="n">
        <v>61</v>
      </c>
      <c r="S17" s="219"/>
      <c r="T17" s="218" t="n">
        <v>7</v>
      </c>
      <c r="U17" s="219"/>
      <c r="V17" s="218" t="n">
        <v>138</v>
      </c>
      <c r="W17" s="219"/>
      <c r="X17" s="218" t="n">
        <v>1829</v>
      </c>
      <c r="Y17" s="219" t="n">
        <v>0.733</v>
      </c>
      <c r="Z17" s="218" t="n">
        <v>82</v>
      </c>
      <c r="AA17" s="219"/>
      <c r="AB17" s="218" t="n">
        <v>476</v>
      </c>
      <c r="AC17" s="219"/>
      <c r="AD17" s="218" t="n">
        <v>17</v>
      </c>
      <c r="AE17" s="219"/>
      <c r="AF17" s="218" t="n">
        <v>224</v>
      </c>
      <c r="AG17" s="219"/>
      <c r="AH17" s="218" t="n">
        <v>265</v>
      </c>
      <c r="AI17" s="219"/>
      <c r="AJ17" s="218" t="n">
        <v>148</v>
      </c>
      <c r="AK17" s="219"/>
      <c r="AL17" s="218" t="n">
        <v>77</v>
      </c>
      <c r="AM17" s="219"/>
      <c r="AN17" s="218" t="n">
        <v>32</v>
      </c>
      <c r="AO17" s="219"/>
      <c r="AP17" s="218" t="n">
        <v>12</v>
      </c>
      <c r="AQ17" s="219"/>
      <c r="AR17" s="218" t="n">
        <v>109</v>
      </c>
      <c r="AS17" s="219"/>
      <c r="AT17" s="218" t="n">
        <v>123</v>
      </c>
      <c r="AU17" s="219"/>
      <c r="AV17" s="218" t="n">
        <v>107</v>
      </c>
      <c r="AW17" s="219"/>
      <c r="AX17" s="218" t="n">
        <v>39</v>
      </c>
      <c r="AY17" s="219" t="n">
        <v>0.323</v>
      </c>
      <c r="AZ17" s="218"/>
      <c r="BA17" s="219"/>
    </row>
    <row r="18" s="41" customFormat="true" ht="15" hidden="false" customHeight="true" outlineLevel="0" collapsed="false">
      <c r="A18" s="141" t="s">
        <v>58</v>
      </c>
      <c r="B18" s="218" t="n">
        <v>74</v>
      </c>
      <c r="C18" s="219"/>
      <c r="D18" s="218" t="n">
        <v>11</v>
      </c>
      <c r="E18" s="219" t="n">
        <v>0.076</v>
      </c>
      <c r="F18" s="218" t="n">
        <v>46</v>
      </c>
      <c r="G18" s="219"/>
      <c r="H18" s="218" t="n">
        <v>2</v>
      </c>
      <c r="I18" s="219"/>
      <c r="J18" s="218" t="n">
        <v>12</v>
      </c>
      <c r="K18" s="219" t="n">
        <v>0.162</v>
      </c>
      <c r="L18" s="218" t="n">
        <v>137</v>
      </c>
      <c r="M18" s="219" t="n">
        <v>0.837</v>
      </c>
      <c r="N18" s="218" t="n">
        <v>2</v>
      </c>
      <c r="O18" s="219" t="n">
        <v>0.25</v>
      </c>
      <c r="P18" s="218" t="n">
        <v>29</v>
      </c>
      <c r="Q18" s="219"/>
      <c r="R18" s="218" t="n">
        <v>19</v>
      </c>
      <c r="S18" s="219"/>
      <c r="T18" s="218" t="n">
        <v>2</v>
      </c>
      <c r="U18" s="219"/>
      <c r="V18" s="218" t="n">
        <v>33</v>
      </c>
      <c r="W18" s="219"/>
      <c r="X18" s="218" t="n">
        <v>1365</v>
      </c>
      <c r="Y18" s="219" t="n">
        <v>0.137</v>
      </c>
      <c r="Z18" s="218" t="n">
        <v>1</v>
      </c>
      <c r="AA18" s="219"/>
      <c r="AB18" s="218" t="n">
        <v>429</v>
      </c>
      <c r="AC18" s="219"/>
      <c r="AD18" s="218" t="n">
        <v>1</v>
      </c>
      <c r="AE18" s="219"/>
      <c r="AF18" s="218" t="n">
        <v>31</v>
      </c>
      <c r="AG18" s="219"/>
      <c r="AH18" s="218" t="n">
        <v>245</v>
      </c>
      <c r="AI18" s="219"/>
      <c r="AJ18" s="218" t="n">
        <v>24</v>
      </c>
      <c r="AK18" s="219"/>
      <c r="AL18" s="218" t="n">
        <v>68</v>
      </c>
      <c r="AM18" s="219"/>
      <c r="AN18" s="218" t="n">
        <v>8</v>
      </c>
      <c r="AO18" s="219"/>
      <c r="AP18" s="218" t="n">
        <v>5</v>
      </c>
      <c r="AQ18" s="219"/>
      <c r="AR18" s="218" t="n">
        <v>9</v>
      </c>
      <c r="AS18" s="219"/>
      <c r="AT18" s="218" t="n">
        <v>15</v>
      </c>
      <c r="AU18" s="219"/>
      <c r="AV18" s="218" t="n">
        <v>75</v>
      </c>
      <c r="AW18" s="219"/>
      <c r="AX18" s="218" t="n">
        <v>20</v>
      </c>
      <c r="AY18" s="219" t="n">
        <v>0.266</v>
      </c>
      <c r="AZ18" s="218"/>
      <c r="BA18" s="219"/>
    </row>
    <row r="19" s="41" customFormat="true" ht="15" hidden="false" customHeight="true" outlineLevel="0" collapsed="false">
      <c r="A19" s="17" t="s">
        <v>266</v>
      </c>
      <c r="B19" s="220" t="n">
        <v>2174</v>
      </c>
      <c r="C19" s="221" t="n">
        <v>0.9</v>
      </c>
      <c r="D19" s="220" t="n">
        <v>372</v>
      </c>
      <c r="E19" s="221" t="n">
        <v>0.183</v>
      </c>
      <c r="F19" s="220" t="n">
        <v>2342</v>
      </c>
      <c r="G19" s="221"/>
      <c r="H19" s="220" t="n">
        <v>314</v>
      </c>
      <c r="I19" s="221"/>
      <c r="J19" s="220" t="n">
        <v>301</v>
      </c>
      <c r="K19" s="221" t="n">
        <v>0.601</v>
      </c>
      <c r="L19" s="220" t="n">
        <v>1116</v>
      </c>
      <c r="M19" s="221" t="n">
        <v>0.396</v>
      </c>
      <c r="N19" s="220" t="n">
        <v>172</v>
      </c>
      <c r="O19" s="221" t="n">
        <v>0.561</v>
      </c>
      <c r="P19" s="220" t="n">
        <v>1747</v>
      </c>
      <c r="Q19" s="221" t="n">
        <v>0.656</v>
      </c>
      <c r="R19" s="220" t="n">
        <v>1137</v>
      </c>
      <c r="S19" s="221"/>
      <c r="T19" s="220" t="n">
        <v>78</v>
      </c>
      <c r="U19" s="221"/>
      <c r="V19" s="220" t="n">
        <v>897</v>
      </c>
      <c r="W19" s="221"/>
      <c r="X19" s="220" t="n">
        <v>16655</v>
      </c>
      <c r="Y19" s="221" t="n">
        <v>0.137</v>
      </c>
      <c r="Z19" s="220" t="n">
        <v>576</v>
      </c>
      <c r="AA19" s="221"/>
      <c r="AB19" s="220" t="n">
        <v>2829</v>
      </c>
      <c r="AC19" s="221"/>
      <c r="AD19" s="220" t="n">
        <v>148</v>
      </c>
      <c r="AE19" s="221"/>
      <c r="AF19" s="220" t="n">
        <v>1666</v>
      </c>
      <c r="AG19" s="221"/>
      <c r="AH19" s="220" t="n">
        <v>1903</v>
      </c>
      <c r="AI19" s="221"/>
      <c r="AJ19" s="220" t="n">
        <v>1052</v>
      </c>
      <c r="AK19" s="221"/>
      <c r="AL19" s="220" t="n">
        <v>699</v>
      </c>
      <c r="AM19" s="221"/>
      <c r="AN19" s="220" t="n">
        <v>401</v>
      </c>
      <c r="AO19" s="221"/>
      <c r="AP19" s="220" t="n">
        <v>110</v>
      </c>
      <c r="AQ19" s="221"/>
      <c r="AR19" s="220" t="n">
        <v>655</v>
      </c>
      <c r="AS19" s="221"/>
      <c r="AT19" s="220" t="n">
        <v>862</v>
      </c>
      <c r="AU19" s="221"/>
      <c r="AV19" s="220" t="n">
        <v>1048</v>
      </c>
      <c r="AW19" s="221" t="n">
        <v>0.343</v>
      </c>
      <c r="AX19" s="220" t="n">
        <v>519</v>
      </c>
      <c r="AY19" s="221" t="n">
        <v>0.591</v>
      </c>
      <c r="AZ19" s="220"/>
      <c r="BA19" s="221"/>
    </row>
    <row r="20" s="41" customFormat="true" ht="15" hidden="false" customHeight="true" outlineLevel="0" collapsed="false">
      <c r="A20" s="146" t="s">
        <v>267</v>
      </c>
      <c r="B20" s="222" t="n">
        <v>3572</v>
      </c>
      <c r="C20" s="223" t="n">
        <v>0.9</v>
      </c>
      <c r="D20" s="222" t="n">
        <v>580</v>
      </c>
      <c r="E20" s="223" t="n">
        <v>0.863</v>
      </c>
      <c r="F20" s="222" t="n">
        <v>4530</v>
      </c>
      <c r="G20" s="223"/>
      <c r="H20" s="222" t="n">
        <v>449</v>
      </c>
      <c r="I20" s="223"/>
      <c r="J20" s="222" t="n">
        <v>897</v>
      </c>
      <c r="K20" s="223" t="n">
        <v>0.397</v>
      </c>
      <c r="L20" s="222" t="n">
        <v>2796</v>
      </c>
      <c r="M20" s="223" t="n">
        <v>0.597</v>
      </c>
      <c r="N20" s="222" t="n">
        <v>264</v>
      </c>
      <c r="O20" s="223" t="n">
        <v>0.248</v>
      </c>
      <c r="P20" s="222" t="n">
        <v>2820</v>
      </c>
      <c r="Q20" s="223" t="n">
        <v>0.065</v>
      </c>
      <c r="R20" s="222" t="n">
        <v>1350</v>
      </c>
      <c r="S20" s="223" t="n">
        <v>0.277</v>
      </c>
      <c r="T20" s="222" t="n">
        <v>141</v>
      </c>
      <c r="U20" s="223"/>
      <c r="V20" s="222" t="n">
        <v>1499</v>
      </c>
      <c r="W20" s="223" t="n">
        <v>0.502</v>
      </c>
      <c r="X20" s="222" t="n">
        <v>21693</v>
      </c>
      <c r="Y20" s="223" t="n">
        <v>0.403</v>
      </c>
      <c r="Z20" s="222" t="n">
        <v>1256</v>
      </c>
      <c r="AA20" s="223"/>
      <c r="AB20" s="222" t="n">
        <v>3704</v>
      </c>
      <c r="AC20" s="223"/>
      <c r="AD20" s="222" t="n">
        <v>216</v>
      </c>
      <c r="AE20" s="223"/>
      <c r="AF20" s="222" t="n">
        <v>2595</v>
      </c>
      <c r="AG20" s="223"/>
      <c r="AH20" s="222" t="n">
        <v>4056</v>
      </c>
      <c r="AI20" s="223"/>
      <c r="AJ20" s="222" t="n">
        <v>1974</v>
      </c>
      <c r="AK20" s="223"/>
      <c r="AL20" s="222" t="n">
        <v>1938</v>
      </c>
      <c r="AM20" s="223"/>
      <c r="AN20" s="222" t="n">
        <v>739</v>
      </c>
      <c r="AO20" s="223"/>
      <c r="AP20" s="222" t="n">
        <v>204</v>
      </c>
      <c r="AQ20" s="223" t="n">
        <v>0.785</v>
      </c>
      <c r="AR20" s="222" t="n">
        <v>1070</v>
      </c>
      <c r="AS20" s="223"/>
      <c r="AT20" s="222" t="n">
        <v>1472</v>
      </c>
      <c r="AU20" s="223"/>
      <c r="AV20" s="222" t="n">
        <v>2469</v>
      </c>
      <c r="AW20" s="223" t="n">
        <v>0.43</v>
      </c>
      <c r="AX20" s="222" t="n">
        <v>996</v>
      </c>
      <c r="AY20" s="223" t="n">
        <v>0.662</v>
      </c>
      <c r="AZ20" s="222"/>
      <c r="BA20" s="223"/>
    </row>
    <row r="21" s="41" customFormat="true" ht="15" hidden="false" customHeight="true" outlineLevel="0" collapsed="false">
      <c r="A21" s="141" t="s">
        <v>61</v>
      </c>
      <c r="B21" s="218" t="n">
        <v>384</v>
      </c>
      <c r="C21" s="219"/>
      <c r="D21" s="218" t="n">
        <v>52</v>
      </c>
      <c r="E21" s="219" t="n">
        <v>0.213</v>
      </c>
      <c r="F21" s="218" t="n">
        <v>808</v>
      </c>
      <c r="G21" s="219"/>
      <c r="H21" s="218" t="n">
        <v>31</v>
      </c>
      <c r="I21" s="219"/>
      <c r="J21" s="218" t="n">
        <v>80</v>
      </c>
      <c r="K21" s="219" t="n">
        <v>0.486</v>
      </c>
      <c r="L21" s="218" t="n">
        <v>250</v>
      </c>
      <c r="M21" s="219" t="n">
        <v>0.513</v>
      </c>
      <c r="N21" s="218" t="n">
        <v>28</v>
      </c>
      <c r="O21" s="219" t="n">
        <v>0.5</v>
      </c>
      <c r="P21" s="218" t="n">
        <v>256</v>
      </c>
      <c r="Q21" s="219" t="n">
        <v>0.531</v>
      </c>
      <c r="R21" s="218" t="n">
        <v>61</v>
      </c>
      <c r="S21" s="219"/>
      <c r="T21" s="218" t="n">
        <v>51</v>
      </c>
      <c r="U21" s="219"/>
      <c r="V21" s="218" t="n">
        <v>97</v>
      </c>
      <c r="W21" s="219"/>
      <c r="X21" s="218" t="n">
        <v>1421</v>
      </c>
      <c r="Y21" s="219" t="n">
        <v>0.027</v>
      </c>
      <c r="Z21" s="218" t="n">
        <v>116</v>
      </c>
      <c r="AA21" s="219"/>
      <c r="AB21" s="218" t="n">
        <v>201</v>
      </c>
      <c r="AC21" s="219"/>
      <c r="AD21" s="218" t="n">
        <v>61</v>
      </c>
      <c r="AE21" s="219"/>
      <c r="AF21" s="218" t="n">
        <v>255</v>
      </c>
      <c r="AG21" s="219"/>
      <c r="AH21" s="218" t="n">
        <v>964</v>
      </c>
      <c r="AI21" s="219"/>
      <c r="AJ21" s="218" t="n">
        <v>266</v>
      </c>
      <c r="AK21" s="219"/>
      <c r="AL21" s="218" t="n">
        <v>352</v>
      </c>
      <c r="AM21" s="219"/>
      <c r="AN21" s="218" t="n">
        <v>103</v>
      </c>
      <c r="AO21" s="219"/>
      <c r="AP21" s="218" t="n">
        <v>16</v>
      </c>
      <c r="AQ21" s="219"/>
      <c r="AR21" s="218" t="n">
        <v>148</v>
      </c>
      <c r="AS21" s="219"/>
      <c r="AT21" s="218" t="n">
        <v>127</v>
      </c>
      <c r="AU21" s="219"/>
      <c r="AV21" s="218" t="n">
        <v>226</v>
      </c>
      <c r="AW21" s="219" t="n">
        <v>0.468</v>
      </c>
      <c r="AX21" s="218" t="n">
        <v>236</v>
      </c>
      <c r="AY21" s="219" t="n">
        <v>0.011</v>
      </c>
      <c r="AZ21" s="218"/>
      <c r="BA21" s="219"/>
    </row>
    <row r="22" s="41" customFormat="true" ht="15" hidden="false" customHeight="true" outlineLevel="0" collapsed="false">
      <c r="A22" s="141" t="s">
        <v>64</v>
      </c>
      <c r="B22" s="218" t="n">
        <v>151</v>
      </c>
      <c r="C22" s="219"/>
      <c r="D22" s="218" t="n">
        <v>22</v>
      </c>
      <c r="E22" s="219" t="n">
        <v>0.75</v>
      </c>
      <c r="F22" s="218" t="n">
        <v>155</v>
      </c>
      <c r="G22" s="219"/>
      <c r="H22" s="218" t="n">
        <v>3</v>
      </c>
      <c r="I22" s="219"/>
      <c r="J22" s="218" t="n">
        <v>396</v>
      </c>
      <c r="K22" s="219" t="n">
        <v>0.908</v>
      </c>
      <c r="L22" s="218" t="n">
        <v>76</v>
      </c>
      <c r="M22" s="219" t="n">
        <v>0.091</v>
      </c>
      <c r="N22" s="218" t="n">
        <v>7</v>
      </c>
      <c r="O22" s="219"/>
      <c r="P22" s="218" t="n">
        <v>68</v>
      </c>
      <c r="Q22" s="219"/>
      <c r="R22" s="218" t="n">
        <v>22</v>
      </c>
      <c r="S22" s="219"/>
      <c r="T22" s="218" t="n">
        <v>5</v>
      </c>
      <c r="U22" s="219"/>
      <c r="V22" s="218" t="n">
        <v>13</v>
      </c>
      <c r="W22" s="219"/>
      <c r="X22" s="218" t="n">
        <v>199</v>
      </c>
      <c r="Y22" s="219" t="n">
        <v>0.525</v>
      </c>
      <c r="Z22" s="218" t="n">
        <v>3</v>
      </c>
      <c r="AA22" s="219"/>
      <c r="AB22" s="218" t="n">
        <v>74</v>
      </c>
      <c r="AC22" s="219"/>
      <c r="AD22" s="218" t="n">
        <v>1</v>
      </c>
      <c r="AE22" s="219"/>
      <c r="AF22" s="218" t="n">
        <v>10</v>
      </c>
      <c r="AG22" s="219"/>
      <c r="AH22" s="218" t="n">
        <v>173</v>
      </c>
      <c r="AI22" s="219"/>
      <c r="AJ22" s="218" t="n">
        <v>56</v>
      </c>
      <c r="AK22" s="219"/>
      <c r="AL22" s="218" t="n">
        <v>63</v>
      </c>
      <c r="AM22" s="219"/>
      <c r="AN22" s="218" t="n">
        <v>23</v>
      </c>
      <c r="AO22" s="219"/>
      <c r="AP22" s="218" t="n">
        <v>6</v>
      </c>
      <c r="AQ22" s="219"/>
      <c r="AR22" s="218" t="n">
        <v>351</v>
      </c>
      <c r="AS22" s="219"/>
      <c r="AT22" s="218" t="n">
        <v>33</v>
      </c>
      <c r="AU22" s="219"/>
      <c r="AV22" s="218" t="n">
        <v>88</v>
      </c>
      <c r="AW22" s="219"/>
      <c r="AX22" s="218" t="n">
        <v>31</v>
      </c>
      <c r="AY22" s="219" t="n">
        <v>0.237</v>
      </c>
      <c r="AZ22" s="218"/>
      <c r="BA22" s="219"/>
    </row>
    <row r="23" s="41" customFormat="true" ht="15" hidden="false" customHeight="true" outlineLevel="0" collapsed="false">
      <c r="A23" s="141" t="s">
        <v>67</v>
      </c>
      <c r="B23" s="218" t="n">
        <v>192</v>
      </c>
      <c r="C23" s="219"/>
      <c r="D23" s="218" t="n">
        <v>27</v>
      </c>
      <c r="E23" s="219"/>
      <c r="F23" s="218" t="n">
        <v>445</v>
      </c>
      <c r="G23" s="219"/>
      <c r="H23" s="218" t="n">
        <v>25</v>
      </c>
      <c r="I23" s="219"/>
      <c r="J23" s="218" t="n">
        <v>46</v>
      </c>
      <c r="K23" s="219" t="n">
        <v>0.396</v>
      </c>
      <c r="L23" s="218" t="n">
        <v>304</v>
      </c>
      <c r="M23" s="219" t="n">
        <v>0.603</v>
      </c>
      <c r="N23" s="218" t="n">
        <v>10</v>
      </c>
      <c r="O23" s="219"/>
      <c r="P23" s="218" t="n">
        <v>186</v>
      </c>
      <c r="Q23" s="219"/>
      <c r="R23" s="218" t="n">
        <v>52</v>
      </c>
      <c r="S23" s="219"/>
      <c r="T23" s="218" t="n">
        <v>2</v>
      </c>
      <c r="U23" s="219"/>
      <c r="V23" s="218" t="n">
        <v>92</v>
      </c>
      <c r="W23" s="219"/>
      <c r="X23" s="218" t="n">
        <v>742</v>
      </c>
      <c r="Y23" s="219" t="n">
        <v>0.941</v>
      </c>
      <c r="Z23" s="218" t="n">
        <v>38</v>
      </c>
      <c r="AA23" s="219"/>
      <c r="AB23" s="218" t="n">
        <v>167</v>
      </c>
      <c r="AC23" s="219"/>
      <c r="AD23" s="218" t="n">
        <v>18</v>
      </c>
      <c r="AE23" s="219"/>
      <c r="AF23" s="218" t="n">
        <v>136</v>
      </c>
      <c r="AG23" s="219"/>
      <c r="AH23" s="218" t="n">
        <v>167</v>
      </c>
      <c r="AI23" s="219"/>
      <c r="AJ23" s="218" t="n">
        <v>201</v>
      </c>
      <c r="AK23" s="219"/>
      <c r="AL23" s="218" t="n">
        <v>216</v>
      </c>
      <c r="AM23" s="219"/>
      <c r="AN23" s="218" t="n">
        <v>64</v>
      </c>
      <c r="AO23" s="219"/>
      <c r="AP23" s="218" t="n">
        <v>2</v>
      </c>
      <c r="AQ23" s="219"/>
      <c r="AR23" s="218" t="n">
        <v>187</v>
      </c>
      <c r="AS23" s="219"/>
      <c r="AT23" s="218" t="n">
        <v>65</v>
      </c>
      <c r="AU23" s="219"/>
      <c r="AV23" s="218" t="n">
        <v>204</v>
      </c>
      <c r="AW23" s="219"/>
      <c r="AX23" s="218" t="n">
        <v>77</v>
      </c>
      <c r="AY23" s="219"/>
      <c r="AZ23" s="218"/>
      <c r="BA23" s="219"/>
    </row>
    <row r="24" s="41" customFormat="true" ht="15" hidden="false" customHeight="true" outlineLevel="0" collapsed="false">
      <c r="A24" s="141" t="s">
        <v>28</v>
      </c>
      <c r="B24" s="218" t="n">
        <v>331</v>
      </c>
      <c r="C24" s="219" t="n">
        <v>0.97</v>
      </c>
      <c r="D24" s="218" t="n">
        <v>43</v>
      </c>
      <c r="E24" s="219" t="n">
        <v>0.196</v>
      </c>
      <c r="F24" s="218" t="n">
        <v>321</v>
      </c>
      <c r="G24" s="219"/>
      <c r="H24" s="218" t="n">
        <v>38</v>
      </c>
      <c r="I24" s="219"/>
      <c r="J24" s="218" t="n">
        <v>45</v>
      </c>
      <c r="K24" s="219" t="n">
        <v>0.714</v>
      </c>
      <c r="L24" s="218" t="n">
        <v>146</v>
      </c>
      <c r="M24" s="219" t="n">
        <v>0.285</v>
      </c>
      <c r="N24" s="218" t="n">
        <v>23</v>
      </c>
      <c r="O24" s="219"/>
      <c r="P24" s="218" t="n">
        <v>261</v>
      </c>
      <c r="Q24" s="219"/>
      <c r="R24" s="218" t="n">
        <v>44</v>
      </c>
      <c r="S24" s="219" t="n">
        <v>0.213</v>
      </c>
      <c r="T24" s="218" t="n">
        <v>13</v>
      </c>
      <c r="U24" s="219"/>
      <c r="V24" s="218" t="n">
        <v>162</v>
      </c>
      <c r="W24" s="219"/>
      <c r="X24" s="218" t="n">
        <v>589</v>
      </c>
      <c r="Y24" s="219" t="n">
        <v>0.169</v>
      </c>
      <c r="Z24" s="218" t="n">
        <v>78</v>
      </c>
      <c r="AA24" s="219"/>
      <c r="AB24" s="218" t="n">
        <v>249</v>
      </c>
      <c r="AC24" s="219"/>
      <c r="AD24" s="218" t="n">
        <v>13</v>
      </c>
      <c r="AE24" s="219"/>
      <c r="AF24" s="218" t="n">
        <v>183</v>
      </c>
      <c r="AG24" s="219"/>
      <c r="AH24" s="218" t="n">
        <v>554</v>
      </c>
      <c r="AI24" s="219"/>
      <c r="AJ24" s="218" t="n">
        <v>125</v>
      </c>
      <c r="AK24" s="219"/>
      <c r="AL24" s="218" t="n">
        <v>233</v>
      </c>
      <c r="AM24" s="219"/>
      <c r="AN24" s="218" t="n">
        <v>75</v>
      </c>
      <c r="AO24" s="219"/>
      <c r="AP24" s="218" t="n">
        <v>23</v>
      </c>
      <c r="AQ24" s="219"/>
      <c r="AR24" s="218" t="n">
        <v>30</v>
      </c>
      <c r="AS24" s="219"/>
      <c r="AT24" s="218" t="n">
        <v>63</v>
      </c>
      <c r="AU24" s="219"/>
      <c r="AV24" s="218" t="n">
        <v>249</v>
      </c>
      <c r="AW24" s="219"/>
      <c r="AX24" s="218" t="n">
        <v>89</v>
      </c>
      <c r="AY24" s="219" t="n">
        <v>0.6</v>
      </c>
      <c r="AZ24" s="218"/>
      <c r="BA24" s="219"/>
    </row>
    <row r="25" s="41" customFormat="true" ht="15" hidden="false" customHeight="true" outlineLevel="0" collapsed="false">
      <c r="A25" s="141" t="s">
        <v>32</v>
      </c>
      <c r="B25" s="218" t="n">
        <v>159</v>
      </c>
      <c r="C25" s="219"/>
      <c r="D25" s="218" t="n">
        <v>15</v>
      </c>
      <c r="E25" s="219" t="n">
        <v>0.833</v>
      </c>
      <c r="F25" s="218" t="n">
        <v>351</v>
      </c>
      <c r="G25" s="219"/>
      <c r="H25" s="218" t="n">
        <v>10</v>
      </c>
      <c r="I25" s="219"/>
      <c r="J25" s="218" t="n">
        <v>22</v>
      </c>
      <c r="K25" s="219" t="n">
        <v>0.328</v>
      </c>
      <c r="L25" s="218" t="n">
        <v>45</v>
      </c>
      <c r="M25" s="219" t="n">
        <v>0.671</v>
      </c>
      <c r="N25" s="218" t="n">
        <v>14</v>
      </c>
      <c r="O25" s="219"/>
      <c r="P25" s="218" t="n">
        <v>99</v>
      </c>
      <c r="Q25" s="219"/>
      <c r="R25" s="218" t="n">
        <v>20</v>
      </c>
      <c r="S25" s="219"/>
      <c r="T25" s="218" t="n">
        <v>13</v>
      </c>
      <c r="U25" s="219"/>
      <c r="V25" s="218" t="n">
        <v>64</v>
      </c>
      <c r="W25" s="219"/>
      <c r="X25" s="218" t="n">
        <v>296</v>
      </c>
      <c r="Y25" s="219" t="n">
        <v>0.603</v>
      </c>
      <c r="Z25" s="218" t="n">
        <v>45</v>
      </c>
      <c r="AA25" s="219"/>
      <c r="AB25" s="218" t="n">
        <v>34</v>
      </c>
      <c r="AC25" s="219"/>
      <c r="AD25" s="218" t="n">
        <v>4</v>
      </c>
      <c r="AE25" s="219"/>
      <c r="AF25" s="218" t="n">
        <v>14</v>
      </c>
      <c r="AG25" s="219"/>
      <c r="AH25" s="218" t="n">
        <v>244</v>
      </c>
      <c r="AI25" s="219"/>
      <c r="AJ25" s="218" t="n">
        <v>74</v>
      </c>
      <c r="AK25" s="219"/>
      <c r="AL25" s="218" t="n">
        <v>127</v>
      </c>
      <c r="AM25" s="219"/>
      <c r="AN25" s="218" t="n">
        <v>76</v>
      </c>
      <c r="AO25" s="219"/>
      <c r="AP25" s="218" t="n">
        <v>5</v>
      </c>
      <c r="AQ25" s="219" t="n">
        <v>0.625</v>
      </c>
      <c r="AR25" s="218" t="n">
        <v>89</v>
      </c>
      <c r="AS25" s="219"/>
      <c r="AT25" s="218" t="n">
        <v>18</v>
      </c>
      <c r="AU25" s="219"/>
      <c r="AV25" s="218" t="n">
        <v>141</v>
      </c>
      <c r="AW25" s="219"/>
      <c r="AX25" s="218" t="n">
        <v>75</v>
      </c>
      <c r="AY25" s="219" t="n">
        <v>0.423</v>
      </c>
      <c r="AZ25" s="218"/>
      <c r="BA25" s="219"/>
    </row>
    <row r="26" s="41" customFormat="true" ht="15" hidden="false" customHeight="true" outlineLevel="0" collapsed="false">
      <c r="A26" s="141" t="s">
        <v>36</v>
      </c>
      <c r="B26" s="218" t="n">
        <v>339</v>
      </c>
      <c r="C26" s="219" t="n">
        <v>0.946</v>
      </c>
      <c r="D26" s="218" t="n">
        <v>40</v>
      </c>
      <c r="E26" s="219" t="n">
        <v>0.425</v>
      </c>
      <c r="F26" s="218" t="n">
        <v>309</v>
      </c>
      <c r="G26" s="219"/>
      <c r="H26" s="218" t="n">
        <v>24</v>
      </c>
      <c r="I26" s="219"/>
      <c r="J26" s="218" t="n">
        <v>54</v>
      </c>
      <c r="K26" s="219" t="n">
        <v>0.705</v>
      </c>
      <c r="L26" s="218" t="n">
        <v>255</v>
      </c>
      <c r="M26" s="219" t="n">
        <v>0.294</v>
      </c>
      <c r="N26" s="218" t="n">
        <v>21</v>
      </c>
      <c r="O26" s="219"/>
      <c r="P26" s="218" t="n">
        <v>224</v>
      </c>
      <c r="Q26" s="219"/>
      <c r="R26" s="218" t="n">
        <v>42</v>
      </c>
      <c r="S26" s="219"/>
      <c r="T26" s="218" t="n">
        <v>13</v>
      </c>
      <c r="U26" s="219"/>
      <c r="V26" s="218" t="n">
        <v>108</v>
      </c>
      <c r="W26" s="219"/>
      <c r="X26" s="218" t="n">
        <v>712</v>
      </c>
      <c r="Y26" s="219" t="n">
        <v>0.07</v>
      </c>
      <c r="Z26" s="218" t="n">
        <v>228</v>
      </c>
      <c r="AA26" s="219"/>
      <c r="AB26" s="218" t="n">
        <v>104</v>
      </c>
      <c r="AC26" s="219"/>
      <c r="AD26" s="218" t="n">
        <v>18</v>
      </c>
      <c r="AE26" s="219"/>
      <c r="AF26" s="218" t="n">
        <v>223</v>
      </c>
      <c r="AG26" s="219"/>
      <c r="AH26" s="218" t="n">
        <v>285</v>
      </c>
      <c r="AI26" s="219"/>
      <c r="AJ26" s="218" t="n">
        <v>134</v>
      </c>
      <c r="AK26" s="219"/>
      <c r="AL26" s="218" t="n">
        <v>312</v>
      </c>
      <c r="AM26" s="219"/>
      <c r="AN26" s="218" t="n">
        <v>43</v>
      </c>
      <c r="AO26" s="219"/>
      <c r="AP26" s="218" t="n">
        <v>10</v>
      </c>
      <c r="AQ26" s="219"/>
      <c r="AR26" s="218" t="n">
        <v>301</v>
      </c>
      <c r="AS26" s="219"/>
      <c r="AT26" s="218" t="n">
        <v>64</v>
      </c>
      <c r="AU26" s="219"/>
      <c r="AV26" s="218" t="n">
        <v>175</v>
      </c>
      <c r="AW26" s="219"/>
      <c r="AX26" s="218" t="n">
        <v>80</v>
      </c>
      <c r="AY26" s="219" t="n">
        <v>0.954</v>
      </c>
      <c r="AZ26" s="218"/>
      <c r="BA26" s="219"/>
    </row>
    <row r="27" s="41" customFormat="true" ht="15" hidden="false" customHeight="true" outlineLevel="0" collapsed="false">
      <c r="A27" s="141" t="s">
        <v>40</v>
      </c>
      <c r="B27" s="218" t="n">
        <v>658</v>
      </c>
      <c r="C27" s="219" t="n">
        <v>0.901</v>
      </c>
      <c r="D27" s="218" t="n">
        <v>73</v>
      </c>
      <c r="E27" s="219" t="n">
        <v>0.207</v>
      </c>
      <c r="F27" s="218" t="n">
        <v>723</v>
      </c>
      <c r="G27" s="219"/>
      <c r="H27" s="218" t="n">
        <v>62</v>
      </c>
      <c r="I27" s="219"/>
      <c r="J27" s="218" t="n">
        <v>107</v>
      </c>
      <c r="K27" s="219" t="n">
        <v>0.864</v>
      </c>
      <c r="L27" s="218" t="n">
        <v>297</v>
      </c>
      <c r="M27" s="219" t="n">
        <v>0.135</v>
      </c>
      <c r="N27" s="218" t="n">
        <v>39</v>
      </c>
      <c r="O27" s="219" t="n">
        <v>0.266</v>
      </c>
      <c r="P27" s="218" t="n">
        <v>557</v>
      </c>
      <c r="Q27" s="219" t="n">
        <v>0.62</v>
      </c>
      <c r="R27" s="218" t="n">
        <v>75</v>
      </c>
      <c r="S27" s="219" t="n">
        <v>0.342</v>
      </c>
      <c r="T27" s="218" t="n">
        <v>25</v>
      </c>
      <c r="U27" s="219"/>
      <c r="V27" s="218" t="n">
        <v>304</v>
      </c>
      <c r="W27" s="219"/>
      <c r="X27" s="218" t="n">
        <v>1160</v>
      </c>
      <c r="Y27" s="219" t="n">
        <v>0.08</v>
      </c>
      <c r="Z27" s="218" t="n">
        <v>225</v>
      </c>
      <c r="AA27" s="219"/>
      <c r="AB27" s="218" t="n">
        <v>281</v>
      </c>
      <c r="AC27" s="219"/>
      <c r="AD27" s="218" t="n">
        <v>26</v>
      </c>
      <c r="AE27" s="219"/>
      <c r="AF27" s="218" t="n">
        <v>364</v>
      </c>
      <c r="AG27" s="219"/>
      <c r="AH27" s="218" t="n">
        <v>791</v>
      </c>
      <c r="AI27" s="219"/>
      <c r="AJ27" s="218" t="n">
        <v>258</v>
      </c>
      <c r="AK27" s="219"/>
      <c r="AL27" s="218" t="n">
        <v>698</v>
      </c>
      <c r="AM27" s="219"/>
      <c r="AN27" s="218" t="n">
        <v>134</v>
      </c>
      <c r="AO27" s="219"/>
      <c r="AP27" s="218" t="n">
        <v>45</v>
      </c>
      <c r="AQ27" s="219"/>
      <c r="AR27" s="218" t="n">
        <v>100</v>
      </c>
      <c r="AS27" s="219"/>
      <c r="AT27" s="218" t="n">
        <v>195</v>
      </c>
      <c r="AU27" s="219"/>
      <c r="AV27" s="218" t="n">
        <v>340</v>
      </c>
      <c r="AW27" s="219" t="n">
        <v>0.379</v>
      </c>
      <c r="AX27" s="218" t="n">
        <v>160</v>
      </c>
      <c r="AY27" s="219" t="n">
        <v>0.786</v>
      </c>
      <c r="AZ27" s="218"/>
      <c r="BA27" s="219"/>
    </row>
    <row r="28" s="41" customFormat="true" ht="15" hidden="false" customHeight="true" outlineLevel="0" collapsed="false">
      <c r="A28" s="141" t="s">
        <v>44</v>
      </c>
      <c r="B28" s="218" t="n">
        <v>351</v>
      </c>
      <c r="C28" s="219" t="n">
        <v>0.936</v>
      </c>
      <c r="D28" s="218" t="n">
        <v>31</v>
      </c>
      <c r="E28" s="219" t="n">
        <v>0.351</v>
      </c>
      <c r="F28" s="218" t="n">
        <v>400</v>
      </c>
      <c r="G28" s="219"/>
      <c r="H28" s="218" t="n">
        <v>31</v>
      </c>
      <c r="I28" s="219"/>
      <c r="J28" s="218" t="n">
        <v>72</v>
      </c>
      <c r="K28" s="219" t="n">
        <v>0.569</v>
      </c>
      <c r="L28" s="218" t="n">
        <v>182</v>
      </c>
      <c r="M28" s="219" t="n">
        <v>0.43</v>
      </c>
      <c r="N28" s="218" t="n">
        <v>42</v>
      </c>
      <c r="O28" s="219" t="n">
        <v>0.464</v>
      </c>
      <c r="P28" s="218" t="n">
        <v>408</v>
      </c>
      <c r="Q28" s="219"/>
      <c r="R28" s="218" t="n">
        <v>97</v>
      </c>
      <c r="S28" s="219"/>
      <c r="T28" s="218" t="n">
        <v>14</v>
      </c>
      <c r="U28" s="219"/>
      <c r="V28" s="218" t="n">
        <v>181</v>
      </c>
      <c r="W28" s="219"/>
      <c r="X28" s="218" t="n">
        <v>2271</v>
      </c>
      <c r="Y28" s="219" t="n">
        <v>0.995</v>
      </c>
      <c r="Z28" s="218" t="n">
        <v>249</v>
      </c>
      <c r="AA28" s="219"/>
      <c r="AB28" s="218" t="n">
        <v>218</v>
      </c>
      <c r="AC28" s="219"/>
      <c r="AD28" s="218" t="n">
        <v>13</v>
      </c>
      <c r="AE28" s="219"/>
      <c r="AF28" s="218" t="n">
        <v>138</v>
      </c>
      <c r="AG28" s="219"/>
      <c r="AH28" s="218" t="n">
        <v>219</v>
      </c>
      <c r="AI28" s="219"/>
      <c r="AJ28" s="218" t="n">
        <v>172</v>
      </c>
      <c r="AK28" s="219"/>
      <c r="AL28" s="218" t="n">
        <v>259</v>
      </c>
      <c r="AM28" s="219"/>
      <c r="AN28" s="218" t="n">
        <v>73</v>
      </c>
      <c r="AO28" s="219"/>
      <c r="AP28" s="218" t="n">
        <v>8</v>
      </c>
      <c r="AQ28" s="219"/>
      <c r="AR28" s="218" t="n">
        <v>103</v>
      </c>
      <c r="AS28" s="219"/>
      <c r="AT28" s="218" t="n">
        <v>108</v>
      </c>
      <c r="AU28" s="219"/>
      <c r="AV28" s="218" t="n">
        <v>236</v>
      </c>
      <c r="AW28" s="219"/>
      <c r="AX28" s="218" t="n">
        <v>74</v>
      </c>
      <c r="AY28" s="219" t="n">
        <v>0.139</v>
      </c>
      <c r="AZ28" s="218"/>
      <c r="BA28" s="219"/>
    </row>
    <row r="29" s="41" customFormat="true" ht="15" hidden="false" customHeight="true" outlineLevel="0" collapsed="false">
      <c r="A29" s="141" t="s">
        <v>47</v>
      </c>
      <c r="B29" s="218" t="n">
        <v>466</v>
      </c>
      <c r="C29" s="219"/>
      <c r="D29" s="218" t="n">
        <v>50</v>
      </c>
      <c r="E29" s="219" t="n">
        <v>0.916</v>
      </c>
      <c r="F29" s="218" t="n">
        <v>434</v>
      </c>
      <c r="G29" s="219"/>
      <c r="H29" s="218" t="n">
        <v>23</v>
      </c>
      <c r="I29" s="219"/>
      <c r="J29" s="218" t="n">
        <v>80</v>
      </c>
      <c r="K29" s="219" t="n">
        <v>0.566</v>
      </c>
      <c r="L29" s="218" t="n">
        <v>347</v>
      </c>
      <c r="M29" s="219" t="n">
        <v>0.415</v>
      </c>
      <c r="N29" s="218" t="n">
        <v>18</v>
      </c>
      <c r="O29" s="219" t="n">
        <v>0.473</v>
      </c>
      <c r="P29" s="218" t="n">
        <v>277</v>
      </c>
      <c r="Q29" s="219" t="n">
        <v>0.929</v>
      </c>
      <c r="R29" s="218" t="n">
        <v>86</v>
      </c>
      <c r="S29" s="219"/>
      <c r="T29" s="218" t="n">
        <v>15</v>
      </c>
      <c r="U29" s="219"/>
      <c r="V29" s="218" t="n">
        <v>141</v>
      </c>
      <c r="W29" s="219"/>
      <c r="X29" s="218" t="n">
        <v>1389</v>
      </c>
      <c r="Y29" s="219" t="n">
        <v>0.797</v>
      </c>
      <c r="Z29" s="218" t="n">
        <v>58</v>
      </c>
      <c r="AA29" s="219"/>
      <c r="AB29" s="218" t="n">
        <v>204</v>
      </c>
      <c r="AC29" s="219"/>
      <c r="AD29" s="218" t="n">
        <v>15</v>
      </c>
      <c r="AE29" s="219"/>
      <c r="AF29" s="218" t="n">
        <v>155</v>
      </c>
      <c r="AG29" s="219"/>
      <c r="AH29" s="218" t="n">
        <v>268</v>
      </c>
      <c r="AI29" s="219"/>
      <c r="AJ29" s="218" t="n">
        <v>248</v>
      </c>
      <c r="AK29" s="219"/>
      <c r="AL29" s="218" t="n">
        <v>315</v>
      </c>
      <c r="AM29" s="219"/>
      <c r="AN29" s="218" t="n">
        <v>66</v>
      </c>
      <c r="AO29" s="219"/>
      <c r="AP29" s="218" t="n">
        <v>26</v>
      </c>
      <c r="AQ29" s="219"/>
      <c r="AR29" s="218" t="n">
        <v>187</v>
      </c>
      <c r="AS29" s="219"/>
      <c r="AT29" s="218" t="n">
        <v>111</v>
      </c>
      <c r="AU29" s="219"/>
      <c r="AV29" s="218" t="n">
        <v>320</v>
      </c>
      <c r="AW29" s="219" t="n">
        <v>0.07</v>
      </c>
      <c r="AX29" s="218" t="n">
        <v>131</v>
      </c>
      <c r="AY29" s="219" t="n">
        <v>0.95</v>
      </c>
      <c r="AZ29" s="218"/>
      <c r="BA29" s="219"/>
    </row>
    <row r="30" s="41" customFormat="true" ht="15" hidden="false" customHeight="true" outlineLevel="0" collapsed="false">
      <c r="A30" s="141" t="s">
        <v>50</v>
      </c>
      <c r="B30" s="218" t="n">
        <v>280</v>
      </c>
      <c r="C30" s="219" t="n">
        <v>0.833</v>
      </c>
      <c r="D30" s="218" t="n">
        <v>38</v>
      </c>
      <c r="E30" s="219" t="n">
        <v>0.571</v>
      </c>
      <c r="F30" s="218" t="n">
        <v>295</v>
      </c>
      <c r="G30" s="219"/>
      <c r="H30" s="218" t="n">
        <v>30</v>
      </c>
      <c r="I30" s="219"/>
      <c r="J30" s="218" t="n">
        <v>65</v>
      </c>
      <c r="K30" s="219" t="n">
        <v>0.509</v>
      </c>
      <c r="L30" s="218" t="n">
        <v>191</v>
      </c>
      <c r="M30" s="219" t="n">
        <v>0.49</v>
      </c>
      <c r="N30" s="218" t="n">
        <v>24</v>
      </c>
      <c r="O30" s="219"/>
      <c r="P30" s="218" t="n">
        <v>331</v>
      </c>
      <c r="Q30" s="219" t="n">
        <v>0.54</v>
      </c>
      <c r="R30" s="218" t="n">
        <v>39</v>
      </c>
      <c r="S30" s="219"/>
      <c r="T30" s="218" t="n">
        <v>20</v>
      </c>
      <c r="U30" s="219"/>
      <c r="V30" s="218" t="n">
        <v>162</v>
      </c>
      <c r="W30" s="219"/>
      <c r="X30" s="218" t="n">
        <v>1255</v>
      </c>
      <c r="Y30" s="219" t="n">
        <v>0.481</v>
      </c>
      <c r="Z30" s="218" t="n">
        <v>214</v>
      </c>
      <c r="AA30" s="219"/>
      <c r="AB30" s="218" t="n">
        <v>186</v>
      </c>
      <c r="AC30" s="219"/>
      <c r="AD30" s="218" t="n">
        <v>21</v>
      </c>
      <c r="AE30" s="219"/>
      <c r="AF30" s="218" t="n">
        <v>136</v>
      </c>
      <c r="AG30" s="219"/>
      <c r="AH30" s="218" t="n">
        <v>318</v>
      </c>
      <c r="AI30" s="219"/>
      <c r="AJ30" s="218" t="n">
        <v>155</v>
      </c>
      <c r="AK30" s="219"/>
      <c r="AL30" s="218" t="n">
        <v>394</v>
      </c>
      <c r="AM30" s="219"/>
      <c r="AN30" s="218" t="n">
        <v>44</v>
      </c>
      <c r="AO30" s="219"/>
      <c r="AP30" s="218" t="n">
        <v>11</v>
      </c>
      <c r="AQ30" s="219"/>
      <c r="AR30" s="218" t="n">
        <v>186</v>
      </c>
      <c r="AS30" s="219"/>
      <c r="AT30" s="218" t="n">
        <v>88</v>
      </c>
      <c r="AU30" s="219"/>
      <c r="AV30" s="218" t="n">
        <v>281</v>
      </c>
      <c r="AW30" s="219" t="n">
        <v>0.459</v>
      </c>
      <c r="AX30" s="218" t="n">
        <v>57</v>
      </c>
      <c r="AY30" s="219" t="n">
        <v>0.162</v>
      </c>
      <c r="AZ30" s="218"/>
      <c r="BA30" s="219"/>
    </row>
    <row r="31" s="41" customFormat="true" ht="15" hidden="false" customHeight="true" outlineLevel="0" collapsed="false">
      <c r="A31" s="141" t="s">
        <v>53</v>
      </c>
      <c r="B31" s="218" t="n">
        <v>426</v>
      </c>
      <c r="C31" s="219"/>
      <c r="D31" s="218" t="n">
        <v>45</v>
      </c>
      <c r="E31" s="219" t="n">
        <v>0.75</v>
      </c>
      <c r="F31" s="218" t="n">
        <v>508</v>
      </c>
      <c r="G31" s="219"/>
      <c r="H31" s="218" t="n">
        <v>39</v>
      </c>
      <c r="I31" s="219"/>
      <c r="J31" s="218" t="n">
        <v>63</v>
      </c>
      <c r="K31" s="219" t="n">
        <v>0.142</v>
      </c>
      <c r="L31" s="218" t="n">
        <v>379</v>
      </c>
      <c r="M31" s="219" t="n">
        <v>0.857</v>
      </c>
      <c r="N31" s="218" t="n">
        <v>14</v>
      </c>
      <c r="O31" s="219"/>
      <c r="P31" s="218" t="n">
        <v>293</v>
      </c>
      <c r="Q31" s="219"/>
      <c r="R31" s="218" t="n">
        <v>68</v>
      </c>
      <c r="S31" s="219"/>
      <c r="T31" s="218" t="n">
        <v>25</v>
      </c>
      <c r="U31" s="219"/>
      <c r="V31" s="218" t="n">
        <v>156</v>
      </c>
      <c r="W31" s="219"/>
      <c r="X31" s="218" t="n">
        <v>1210</v>
      </c>
      <c r="Y31" s="219" t="n">
        <v>0.372</v>
      </c>
      <c r="Z31" s="218" t="n">
        <v>66</v>
      </c>
      <c r="AA31" s="219"/>
      <c r="AB31" s="218" t="n">
        <v>284</v>
      </c>
      <c r="AC31" s="219"/>
      <c r="AD31" s="218" t="n">
        <v>40</v>
      </c>
      <c r="AE31" s="219"/>
      <c r="AF31" s="218" t="n">
        <v>168</v>
      </c>
      <c r="AG31" s="219"/>
      <c r="AH31" s="218" t="n">
        <v>361</v>
      </c>
      <c r="AI31" s="219"/>
      <c r="AJ31" s="218" t="n">
        <v>251</v>
      </c>
      <c r="AK31" s="219"/>
      <c r="AL31" s="218" t="n">
        <v>348</v>
      </c>
      <c r="AM31" s="219"/>
      <c r="AN31" s="218" t="n">
        <v>82</v>
      </c>
      <c r="AO31" s="219"/>
      <c r="AP31" s="218" t="n">
        <v>26</v>
      </c>
      <c r="AQ31" s="219"/>
      <c r="AR31" s="218" t="n">
        <v>336</v>
      </c>
      <c r="AS31" s="219"/>
      <c r="AT31" s="218" t="n">
        <v>149</v>
      </c>
      <c r="AU31" s="219"/>
      <c r="AV31" s="218" t="n">
        <v>319</v>
      </c>
      <c r="AW31" s="219"/>
      <c r="AX31" s="218" t="n">
        <v>112</v>
      </c>
      <c r="AY31" s="219" t="n">
        <v>0.496</v>
      </c>
      <c r="AZ31" s="218"/>
      <c r="BA31" s="219"/>
    </row>
    <row r="32" s="41" customFormat="true" ht="15" hidden="false" customHeight="true" outlineLevel="0" collapsed="false">
      <c r="A32" s="141" t="s">
        <v>56</v>
      </c>
      <c r="B32" s="218" t="n">
        <v>304</v>
      </c>
      <c r="C32" s="219"/>
      <c r="D32" s="218" t="n">
        <v>34</v>
      </c>
      <c r="E32" s="219" t="n">
        <v>0.166</v>
      </c>
      <c r="F32" s="218" t="n">
        <v>330</v>
      </c>
      <c r="G32" s="219"/>
      <c r="H32" s="218" t="n">
        <v>19</v>
      </c>
      <c r="I32" s="219"/>
      <c r="J32" s="218" t="n">
        <v>49</v>
      </c>
      <c r="K32" s="219"/>
      <c r="L32" s="218" t="n">
        <v>146</v>
      </c>
      <c r="M32" s="219"/>
      <c r="N32" s="218" t="n">
        <v>13</v>
      </c>
      <c r="O32" s="219"/>
      <c r="P32" s="218" t="n">
        <v>254</v>
      </c>
      <c r="Q32" s="219" t="n">
        <v>0.673</v>
      </c>
      <c r="R32" s="218" t="n">
        <v>512</v>
      </c>
      <c r="S32" s="219"/>
      <c r="T32" s="218" t="n">
        <v>16</v>
      </c>
      <c r="U32" s="219"/>
      <c r="V32" s="218" t="n">
        <v>65</v>
      </c>
      <c r="W32" s="219"/>
      <c r="X32" s="218" t="n">
        <v>410</v>
      </c>
      <c r="Y32" s="219" t="n">
        <v>0.494</v>
      </c>
      <c r="Z32" s="218" t="n">
        <v>100</v>
      </c>
      <c r="AA32" s="219"/>
      <c r="AB32" s="218" t="n">
        <v>178</v>
      </c>
      <c r="AC32" s="219"/>
      <c r="AD32" s="218" t="n">
        <v>15</v>
      </c>
      <c r="AE32" s="219"/>
      <c r="AF32" s="218" t="n">
        <v>117</v>
      </c>
      <c r="AG32" s="219"/>
      <c r="AH32" s="218" t="n">
        <v>512</v>
      </c>
      <c r="AI32" s="219"/>
      <c r="AJ32" s="218" t="n">
        <v>128</v>
      </c>
      <c r="AK32" s="219"/>
      <c r="AL32" s="218" t="n">
        <v>418</v>
      </c>
      <c r="AM32" s="219"/>
      <c r="AN32" s="218" t="n">
        <v>69</v>
      </c>
      <c r="AO32" s="219"/>
      <c r="AP32" s="218" t="n">
        <v>23</v>
      </c>
      <c r="AQ32" s="219"/>
      <c r="AR32" s="218" t="n">
        <v>77</v>
      </c>
      <c r="AS32" s="219"/>
      <c r="AT32" s="218" t="n">
        <v>24</v>
      </c>
      <c r="AU32" s="219"/>
      <c r="AV32" s="218" t="n">
        <v>123</v>
      </c>
      <c r="AW32" s="219" t="n">
        <v>0.326</v>
      </c>
      <c r="AX32" s="218" t="n">
        <v>66</v>
      </c>
      <c r="AY32" s="219" t="n">
        <v>0.545</v>
      </c>
      <c r="AZ32" s="218"/>
      <c r="BA32" s="219"/>
    </row>
    <row r="33" s="41" customFormat="true" ht="15" hidden="false" customHeight="true" outlineLevel="0" collapsed="false">
      <c r="A33" s="141" t="s">
        <v>59</v>
      </c>
      <c r="B33" s="218" t="n">
        <v>138</v>
      </c>
      <c r="C33" s="219"/>
      <c r="D33" s="218" t="n">
        <v>24</v>
      </c>
      <c r="E33" s="219" t="n">
        <v>0.888</v>
      </c>
      <c r="F33" s="218" t="n">
        <v>196</v>
      </c>
      <c r="G33" s="219"/>
      <c r="H33" s="218" t="n">
        <v>29</v>
      </c>
      <c r="I33" s="219"/>
      <c r="J33" s="218" t="n">
        <v>30</v>
      </c>
      <c r="K33" s="219"/>
      <c r="L33" s="218" t="n">
        <v>97</v>
      </c>
      <c r="M33" s="219"/>
      <c r="N33" s="218" t="n">
        <v>20</v>
      </c>
      <c r="O33" s="219"/>
      <c r="P33" s="218" t="n">
        <v>302</v>
      </c>
      <c r="Q33" s="219"/>
      <c r="R33" s="218" t="n">
        <v>59</v>
      </c>
      <c r="S33" s="219"/>
      <c r="T33" s="218" t="n">
        <v>7</v>
      </c>
      <c r="U33" s="219"/>
      <c r="V33" s="218" t="n">
        <v>97</v>
      </c>
      <c r="W33" s="219"/>
      <c r="X33" s="218" t="n">
        <v>880</v>
      </c>
      <c r="Y33" s="219" t="n">
        <v>0.514</v>
      </c>
      <c r="Z33" s="218" t="n">
        <v>97</v>
      </c>
      <c r="AA33" s="219"/>
      <c r="AB33" s="218" t="n">
        <v>93</v>
      </c>
      <c r="AC33" s="219"/>
      <c r="AD33" s="218" t="n">
        <v>4</v>
      </c>
      <c r="AE33" s="219"/>
      <c r="AF33" s="218" t="n">
        <v>66</v>
      </c>
      <c r="AG33" s="219"/>
      <c r="AH33" s="218" t="n">
        <v>263</v>
      </c>
      <c r="AI33" s="219"/>
      <c r="AJ33" s="218" t="n">
        <v>87</v>
      </c>
      <c r="AK33" s="219"/>
      <c r="AL33" s="218" t="n">
        <v>189</v>
      </c>
      <c r="AM33" s="219"/>
      <c r="AN33" s="218" t="n">
        <v>40</v>
      </c>
      <c r="AO33" s="219"/>
      <c r="AP33" s="218" t="n">
        <v>6</v>
      </c>
      <c r="AQ33" s="219"/>
      <c r="AR33" s="218" t="n">
        <v>50</v>
      </c>
      <c r="AS33" s="219"/>
      <c r="AT33" s="218" t="n">
        <v>45</v>
      </c>
      <c r="AU33" s="219"/>
      <c r="AV33" s="218" t="n">
        <v>150</v>
      </c>
      <c r="AW33" s="219"/>
      <c r="AX33" s="218" t="n">
        <v>76</v>
      </c>
      <c r="AY33" s="219" t="n">
        <v>0.308</v>
      </c>
      <c r="AZ33" s="218"/>
      <c r="BA33" s="219"/>
    </row>
    <row r="34" s="41" customFormat="true" ht="15" hidden="false" customHeight="true" outlineLevel="0" collapsed="false">
      <c r="A34" s="141" t="s">
        <v>62</v>
      </c>
      <c r="B34" s="218" t="n">
        <v>51</v>
      </c>
      <c r="C34" s="219"/>
      <c r="D34" s="218" t="n">
        <v>18</v>
      </c>
      <c r="E34" s="219" t="n">
        <v>0.947</v>
      </c>
      <c r="F34" s="218" t="n">
        <v>83</v>
      </c>
      <c r="G34" s="219"/>
      <c r="H34" s="218" t="n">
        <v>5</v>
      </c>
      <c r="I34" s="219"/>
      <c r="J34" s="218" t="n">
        <v>34</v>
      </c>
      <c r="K34" s="219" t="n">
        <v>0.482</v>
      </c>
      <c r="L34" s="218" t="n">
        <v>110</v>
      </c>
      <c r="M34" s="219" t="n">
        <v>0.462</v>
      </c>
      <c r="N34" s="218" t="n">
        <v>21</v>
      </c>
      <c r="O34" s="219"/>
      <c r="P34" s="218" t="n">
        <v>23</v>
      </c>
      <c r="Q34" s="219"/>
      <c r="R34" s="218" t="n">
        <v>15</v>
      </c>
      <c r="S34" s="219"/>
      <c r="T34" s="218" t="n">
        <v>13</v>
      </c>
      <c r="U34" s="219"/>
      <c r="V34" s="218" t="n">
        <v>28</v>
      </c>
      <c r="W34" s="219"/>
      <c r="X34" s="218" t="n">
        <v>85</v>
      </c>
      <c r="Y34" s="219" t="n">
        <v>0.739</v>
      </c>
      <c r="Z34" s="218" t="n">
        <v>2</v>
      </c>
      <c r="AA34" s="219"/>
      <c r="AB34" s="218" t="n">
        <v>37</v>
      </c>
      <c r="AC34" s="219"/>
      <c r="AD34" s="218"/>
      <c r="AE34" s="219"/>
      <c r="AF34" s="218" t="n">
        <v>5</v>
      </c>
      <c r="AG34" s="219"/>
      <c r="AH34" s="218" t="n">
        <v>127</v>
      </c>
      <c r="AI34" s="219"/>
      <c r="AJ34" s="218" t="n">
        <v>39</v>
      </c>
      <c r="AK34" s="219"/>
      <c r="AL34" s="218" t="n">
        <v>94</v>
      </c>
      <c r="AM34" s="219"/>
      <c r="AN34" s="218" t="n">
        <v>12</v>
      </c>
      <c r="AO34" s="219"/>
      <c r="AP34" s="218" t="n">
        <v>3</v>
      </c>
      <c r="AQ34" s="219"/>
      <c r="AR34" s="218" t="n">
        <v>17</v>
      </c>
      <c r="AS34" s="219"/>
      <c r="AT34" s="218" t="n">
        <v>8</v>
      </c>
      <c r="AU34" s="219"/>
      <c r="AV34" s="218" t="n">
        <v>36</v>
      </c>
      <c r="AW34" s="219"/>
      <c r="AX34" s="218" t="n">
        <v>30</v>
      </c>
      <c r="AY34" s="219" t="n">
        <v>0.555</v>
      </c>
      <c r="AZ34" s="218"/>
      <c r="BA34" s="219"/>
    </row>
    <row r="35" s="41" customFormat="true" ht="15" hidden="false" customHeight="true" outlineLevel="0" collapsed="false">
      <c r="A35" s="141" t="s">
        <v>65</v>
      </c>
      <c r="B35" s="218" t="n">
        <v>155</v>
      </c>
      <c r="C35" s="219"/>
      <c r="D35" s="218" t="n">
        <v>5</v>
      </c>
      <c r="E35" s="219"/>
      <c r="F35" s="218" t="n">
        <v>204</v>
      </c>
      <c r="G35" s="219"/>
      <c r="H35" s="218" t="n">
        <v>5</v>
      </c>
      <c r="I35" s="219"/>
      <c r="J35" s="218" t="n">
        <v>16</v>
      </c>
      <c r="K35" s="219" t="n">
        <v>0.155</v>
      </c>
      <c r="L35" s="218" t="n">
        <v>87</v>
      </c>
      <c r="M35" s="219" t="n">
        <v>0.844</v>
      </c>
      <c r="N35" s="218" t="n">
        <v>7</v>
      </c>
      <c r="O35" s="219"/>
      <c r="P35" s="218" t="n">
        <v>137</v>
      </c>
      <c r="Q35" s="219"/>
      <c r="R35" s="218" t="n">
        <v>66</v>
      </c>
      <c r="S35" s="219"/>
      <c r="T35" s="218" t="n">
        <v>4</v>
      </c>
      <c r="U35" s="219"/>
      <c r="V35" s="218" t="n">
        <v>22</v>
      </c>
      <c r="W35" s="219"/>
      <c r="X35" s="218" t="n">
        <v>398</v>
      </c>
      <c r="Y35" s="219" t="n">
        <v>0.472</v>
      </c>
      <c r="Z35" s="218" t="n">
        <v>43</v>
      </c>
      <c r="AA35" s="219"/>
      <c r="AB35" s="218" t="n">
        <v>38</v>
      </c>
      <c r="AC35" s="219"/>
      <c r="AD35" s="218" t="n">
        <v>8</v>
      </c>
      <c r="AE35" s="219"/>
      <c r="AF35" s="218" t="n">
        <v>51</v>
      </c>
      <c r="AG35" s="219"/>
      <c r="AH35" s="218" t="n">
        <v>268</v>
      </c>
      <c r="AI35" s="219"/>
      <c r="AJ35" s="218" t="n">
        <v>58</v>
      </c>
      <c r="AK35" s="219"/>
      <c r="AL35" s="218" t="n">
        <v>102</v>
      </c>
      <c r="AM35" s="219"/>
      <c r="AN35" s="218" t="n">
        <v>28</v>
      </c>
      <c r="AO35" s="219"/>
      <c r="AP35" s="218" t="n">
        <v>7</v>
      </c>
      <c r="AQ35" s="219"/>
      <c r="AR35" s="218" t="n">
        <v>17</v>
      </c>
      <c r="AS35" s="219"/>
      <c r="AT35" s="218" t="n">
        <v>28</v>
      </c>
      <c r="AU35" s="219"/>
      <c r="AV35" s="218" t="n">
        <v>58</v>
      </c>
      <c r="AW35" s="219"/>
      <c r="AX35" s="218" t="n">
        <v>32</v>
      </c>
      <c r="AY35" s="219" t="n">
        <v>0.666</v>
      </c>
      <c r="AZ35" s="218"/>
      <c r="BA35" s="219"/>
    </row>
    <row r="36" s="41" customFormat="true" ht="15" hidden="false" customHeight="true" outlineLevel="0" collapsed="false">
      <c r="A36" s="141" t="s">
        <v>68</v>
      </c>
      <c r="B36" s="218" t="n">
        <v>137</v>
      </c>
      <c r="C36" s="219"/>
      <c r="D36" s="218" t="n">
        <v>23</v>
      </c>
      <c r="E36" s="219" t="n">
        <v>0.76</v>
      </c>
      <c r="F36" s="218" t="n">
        <v>172</v>
      </c>
      <c r="G36" s="219"/>
      <c r="H36" s="218" t="n">
        <v>11</v>
      </c>
      <c r="I36" s="219"/>
      <c r="J36" s="218" t="n">
        <v>26</v>
      </c>
      <c r="K36" s="219" t="n">
        <v>0.342</v>
      </c>
      <c r="L36" s="218" t="n">
        <v>51</v>
      </c>
      <c r="M36" s="219" t="n">
        <v>0.534</v>
      </c>
      <c r="N36" s="218" t="n">
        <v>17</v>
      </c>
      <c r="O36" s="219"/>
      <c r="P36" s="218" t="n">
        <v>131</v>
      </c>
      <c r="Q36" s="219"/>
      <c r="R36" s="218" t="n">
        <v>22</v>
      </c>
      <c r="S36" s="219"/>
      <c r="T36" s="218" t="n">
        <v>2</v>
      </c>
      <c r="U36" s="219"/>
      <c r="V36" s="218" t="n">
        <v>48</v>
      </c>
      <c r="W36" s="219"/>
      <c r="X36" s="218" t="n">
        <v>1509</v>
      </c>
      <c r="Y36" s="219" t="n">
        <v>0.016</v>
      </c>
      <c r="Z36" s="218" t="n">
        <v>55</v>
      </c>
      <c r="AA36" s="219"/>
      <c r="AB36" s="218" t="n">
        <v>282</v>
      </c>
      <c r="AC36" s="219"/>
      <c r="AD36" s="218" t="n">
        <v>12</v>
      </c>
      <c r="AE36" s="219"/>
      <c r="AF36" s="218" t="n">
        <v>47</v>
      </c>
      <c r="AG36" s="219"/>
      <c r="AH36" s="218" t="n">
        <v>134</v>
      </c>
      <c r="AI36" s="219"/>
      <c r="AJ36" s="218" t="n">
        <v>51</v>
      </c>
      <c r="AK36" s="219"/>
      <c r="AL36" s="218" t="n">
        <v>34</v>
      </c>
      <c r="AM36" s="219"/>
      <c r="AN36" s="218" t="n">
        <v>20</v>
      </c>
      <c r="AO36" s="219"/>
      <c r="AP36" s="218" t="n">
        <v>3</v>
      </c>
      <c r="AQ36" s="219"/>
      <c r="AR36" s="218" t="n">
        <v>80</v>
      </c>
      <c r="AS36" s="219"/>
      <c r="AT36" s="218" t="n">
        <v>14</v>
      </c>
      <c r="AU36" s="219"/>
      <c r="AV36" s="218" t="n">
        <v>70</v>
      </c>
      <c r="AW36" s="219"/>
      <c r="AX36" s="218" t="n">
        <v>34</v>
      </c>
      <c r="AY36" s="219"/>
      <c r="AZ36" s="218"/>
      <c r="BA36" s="219"/>
    </row>
    <row r="37" s="41" customFormat="true" ht="15" hidden="false" customHeight="true" outlineLevel="0" collapsed="false">
      <c r="A37" s="141" t="s">
        <v>29</v>
      </c>
      <c r="B37" s="218" t="n">
        <v>58</v>
      </c>
      <c r="C37" s="219"/>
      <c r="D37" s="218" t="n">
        <v>3</v>
      </c>
      <c r="E37" s="219"/>
      <c r="F37" s="218" t="n">
        <v>91</v>
      </c>
      <c r="G37" s="219"/>
      <c r="H37" s="218" t="n">
        <v>2</v>
      </c>
      <c r="I37" s="219"/>
      <c r="J37" s="218" t="n">
        <v>11</v>
      </c>
      <c r="K37" s="219"/>
      <c r="L37" s="218" t="n">
        <v>91</v>
      </c>
      <c r="M37" s="219"/>
      <c r="N37" s="218" t="n">
        <v>4</v>
      </c>
      <c r="O37" s="219"/>
      <c r="P37" s="218" t="n">
        <v>23</v>
      </c>
      <c r="Q37" s="219"/>
      <c r="R37" s="218" t="n">
        <v>15</v>
      </c>
      <c r="S37" s="219"/>
      <c r="T37" s="218" t="n">
        <v>6</v>
      </c>
      <c r="U37" s="219"/>
      <c r="V37" s="218" t="n">
        <v>74</v>
      </c>
      <c r="W37" s="219"/>
      <c r="X37" s="218" t="n">
        <v>689</v>
      </c>
      <c r="Y37" s="219" t="n">
        <v>0.7</v>
      </c>
      <c r="Z37" s="218" t="n">
        <v>11</v>
      </c>
      <c r="AA37" s="219"/>
      <c r="AB37" s="218" t="n">
        <v>45</v>
      </c>
      <c r="AC37" s="219"/>
      <c r="AD37" s="218" t="n">
        <v>32</v>
      </c>
      <c r="AE37" s="219"/>
      <c r="AF37" s="218" t="n">
        <v>100</v>
      </c>
      <c r="AG37" s="219"/>
      <c r="AH37" s="218" t="n">
        <v>294</v>
      </c>
      <c r="AI37" s="219"/>
      <c r="AJ37" s="218" t="n">
        <v>34</v>
      </c>
      <c r="AK37" s="219"/>
      <c r="AL37" s="218" t="n">
        <v>160</v>
      </c>
      <c r="AM37" s="219"/>
      <c r="AN37" s="218" t="n">
        <v>9</v>
      </c>
      <c r="AO37" s="219"/>
      <c r="AP37" s="218" t="n">
        <v>5</v>
      </c>
      <c r="AQ37" s="219"/>
      <c r="AR37" s="218" t="n">
        <v>48</v>
      </c>
      <c r="AS37" s="219"/>
      <c r="AT37" s="218" t="n">
        <v>15</v>
      </c>
      <c r="AU37" s="219"/>
      <c r="AV37" s="218" t="n">
        <v>226</v>
      </c>
      <c r="AW37" s="219"/>
      <c r="AX37" s="218" t="n">
        <v>19</v>
      </c>
      <c r="AY37" s="219" t="n">
        <v>0.431</v>
      </c>
      <c r="AZ37" s="218"/>
      <c r="BA37" s="219"/>
    </row>
    <row r="38" s="41" customFormat="true" ht="15" hidden="false" customHeight="true" outlineLevel="0" collapsed="false">
      <c r="A38" s="141" t="s">
        <v>33</v>
      </c>
      <c r="B38" s="218" t="n">
        <v>81</v>
      </c>
      <c r="C38" s="219"/>
      <c r="D38" s="218" t="n">
        <v>6</v>
      </c>
      <c r="E38" s="219" t="n">
        <v>0.666</v>
      </c>
      <c r="F38" s="218" t="n">
        <v>97</v>
      </c>
      <c r="G38" s="219"/>
      <c r="H38" s="218" t="n">
        <v>1</v>
      </c>
      <c r="I38" s="219"/>
      <c r="J38" s="218" t="n">
        <v>16</v>
      </c>
      <c r="K38" s="219"/>
      <c r="L38" s="218" t="n">
        <v>55</v>
      </c>
      <c r="M38" s="219"/>
      <c r="N38" s="218" t="n">
        <v>2</v>
      </c>
      <c r="O38" s="219"/>
      <c r="P38" s="218" t="n">
        <v>163</v>
      </c>
      <c r="Q38" s="219"/>
      <c r="R38" s="218" t="n">
        <v>184</v>
      </c>
      <c r="S38" s="219"/>
      <c r="T38" s="218" t="n">
        <v>8</v>
      </c>
      <c r="U38" s="219"/>
      <c r="V38" s="218" t="n">
        <v>27</v>
      </c>
      <c r="W38" s="219"/>
      <c r="X38" s="218" t="n">
        <v>880</v>
      </c>
      <c r="Y38" s="219" t="n">
        <v>0.159</v>
      </c>
      <c r="Z38" s="218" t="n">
        <v>60</v>
      </c>
      <c r="AA38" s="219"/>
      <c r="AB38" s="218" t="n">
        <v>22</v>
      </c>
      <c r="AC38" s="219"/>
      <c r="AD38" s="218" t="n">
        <v>3</v>
      </c>
      <c r="AE38" s="219"/>
      <c r="AF38" s="218" t="n">
        <v>39</v>
      </c>
      <c r="AG38" s="219"/>
      <c r="AH38" s="218" t="n">
        <v>49</v>
      </c>
      <c r="AI38" s="219"/>
      <c r="AJ38" s="218" t="n">
        <v>38</v>
      </c>
      <c r="AK38" s="219"/>
      <c r="AL38" s="218" t="n">
        <v>117</v>
      </c>
      <c r="AM38" s="219"/>
      <c r="AN38" s="218" t="n">
        <v>15</v>
      </c>
      <c r="AO38" s="219"/>
      <c r="AP38" s="218" t="n">
        <v>3</v>
      </c>
      <c r="AQ38" s="219"/>
      <c r="AR38" s="218" t="n">
        <v>16</v>
      </c>
      <c r="AS38" s="219"/>
      <c r="AT38" s="218" t="n">
        <v>14</v>
      </c>
      <c r="AU38" s="219"/>
      <c r="AV38" s="218" t="n">
        <v>53</v>
      </c>
      <c r="AW38" s="219"/>
      <c r="AX38" s="218" t="n">
        <v>16</v>
      </c>
      <c r="AY38" s="219"/>
      <c r="AZ38" s="218"/>
      <c r="BA38" s="219"/>
    </row>
    <row r="39" s="41" customFormat="true" ht="15" hidden="false" customHeight="true" outlineLevel="0" collapsed="false">
      <c r="A39" s="141" t="s">
        <v>37</v>
      </c>
      <c r="B39" s="218" t="n">
        <v>142</v>
      </c>
      <c r="C39" s="219"/>
      <c r="D39" s="218" t="n">
        <v>22</v>
      </c>
      <c r="E39" s="219"/>
      <c r="F39" s="218" t="n">
        <v>131</v>
      </c>
      <c r="G39" s="219"/>
      <c r="H39" s="218" t="n">
        <v>8</v>
      </c>
      <c r="I39" s="219"/>
      <c r="J39" s="218" t="n">
        <v>27</v>
      </c>
      <c r="K39" s="219"/>
      <c r="L39" s="218" t="n">
        <v>57</v>
      </c>
      <c r="M39" s="219"/>
      <c r="N39" s="218" t="n">
        <v>10</v>
      </c>
      <c r="O39" s="219"/>
      <c r="P39" s="218" t="n">
        <v>138</v>
      </c>
      <c r="Q39" s="219"/>
      <c r="R39" s="218" t="n">
        <v>15</v>
      </c>
      <c r="S39" s="219" t="n">
        <v>0.145</v>
      </c>
      <c r="T39" s="218" t="n">
        <v>9</v>
      </c>
      <c r="U39" s="219"/>
      <c r="V39" s="218" t="n">
        <v>72</v>
      </c>
      <c r="W39" s="219"/>
      <c r="X39" s="218" t="n">
        <v>659</v>
      </c>
      <c r="Y39" s="219" t="n">
        <v>0.979</v>
      </c>
      <c r="Z39" s="218" t="n">
        <v>128</v>
      </c>
      <c r="AA39" s="219"/>
      <c r="AB39" s="218" t="n">
        <v>92</v>
      </c>
      <c r="AC39" s="219"/>
      <c r="AD39" s="218" t="n">
        <v>9</v>
      </c>
      <c r="AE39" s="219"/>
      <c r="AF39" s="218" t="n">
        <v>42</v>
      </c>
      <c r="AG39" s="219"/>
      <c r="AH39" s="218" t="n">
        <v>77</v>
      </c>
      <c r="AI39" s="219"/>
      <c r="AJ39" s="218" t="n">
        <v>59</v>
      </c>
      <c r="AK39" s="219"/>
      <c r="AL39" s="218" t="n">
        <v>259</v>
      </c>
      <c r="AM39" s="219"/>
      <c r="AN39" s="218" t="n">
        <v>43</v>
      </c>
      <c r="AO39" s="219"/>
      <c r="AP39" s="218" t="n">
        <v>4</v>
      </c>
      <c r="AQ39" s="219"/>
      <c r="AR39" s="218" t="n">
        <v>42</v>
      </c>
      <c r="AS39" s="219"/>
      <c r="AT39" s="218" t="n">
        <v>23</v>
      </c>
      <c r="AU39" s="219"/>
      <c r="AV39" s="218" t="n">
        <v>65</v>
      </c>
      <c r="AW39" s="219"/>
      <c r="AX39" s="218" t="n">
        <v>39</v>
      </c>
      <c r="AY39" s="219" t="n">
        <v>0.727</v>
      </c>
      <c r="AZ39" s="218"/>
      <c r="BA39" s="219"/>
    </row>
    <row r="40" s="41" customFormat="true" ht="15" hidden="false" customHeight="true" outlineLevel="0" collapsed="false">
      <c r="A40" s="141" t="s">
        <v>41</v>
      </c>
      <c r="B40" s="218" t="n">
        <v>96</v>
      </c>
      <c r="C40" s="219"/>
      <c r="D40" s="218" t="n">
        <v>9</v>
      </c>
      <c r="E40" s="219"/>
      <c r="F40" s="218" t="n">
        <v>161</v>
      </c>
      <c r="G40" s="219"/>
      <c r="H40" s="218" t="n">
        <v>18</v>
      </c>
      <c r="I40" s="219"/>
      <c r="J40" s="218" t="n">
        <v>24</v>
      </c>
      <c r="K40" s="219" t="n">
        <v>0.145</v>
      </c>
      <c r="L40" s="218" t="n">
        <v>141</v>
      </c>
      <c r="M40" s="219" t="n">
        <v>0.854</v>
      </c>
      <c r="N40" s="218" t="n">
        <v>4</v>
      </c>
      <c r="O40" s="219"/>
      <c r="P40" s="218" t="n">
        <v>39</v>
      </c>
      <c r="Q40" s="219"/>
      <c r="R40" s="218" t="n">
        <v>12</v>
      </c>
      <c r="S40" s="219"/>
      <c r="T40" s="218" t="n">
        <v>13</v>
      </c>
      <c r="U40" s="219"/>
      <c r="V40" s="218" t="n">
        <v>89</v>
      </c>
      <c r="W40" s="219" t="n">
        <v>0.181</v>
      </c>
      <c r="X40" s="218" t="n">
        <v>596</v>
      </c>
      <c r="Y40" s="219" t="n">
        <v>0.949</v>
      </c>
      <c r="Z40" s="218" t="n">
        <v>16</v>
      </c>
      <c r="AA40" s="219"/>
      <c r="AB40" s="218" t="n">
        <v>32</v>
      </c>
      <c r="AC40" s="219"/>
      <c r="AD40" s="218" t="n">
        <v>33</v>
      </c>
      <c r="AE40" s="219"/>
      <c r="AF40" s="218" t="n">
        <v>272</v>
      </c>
      <c r="AG40" s="219"/>
      <c r="AH40" s="218" t="n">
        <v>161</v>
      </c>
      <c r="AI40" s="219"/>
      <c r="AJ40" s="218" t="n">
        <v>78</v>
      </c>
      <c r="AK40" s="219"/>
      <c r="AL40" s="218" t="n">
        <v>178</v>
      </c>
      <c r="AM40" s="219"/>
      <c r="AN40" s="218" t="n">
        <v>23</v>
      </c>
      <c r="AO40" s="219"/>
      <c r="AP40" s="218" t="n">
        <v>7</v>
      </c>
      <c r="AQ40" s="219"/>
      <c r="AR40" s="218" t="n">
        <v>110</v>
      </c>
      <c r="AS40" s="219"/>
      <c r="AT40" s="218" t="n">
        <v>18</v>
      </c>
      <c r="AU40" s="219"/>
      <c r="AV40" s="218" t="n">
        <v>61</v>
      </c>
      <c r="AW40" s="219" t="n">
        <v>0.818</v>
      </c>
      <c r="AX40" s="218" t="n">
        <v>37</v>
      </c>
      <c r="AY40" s="219" t="n">
        <v>0.725</v>
      </c>
      <c r="AZ40" s="218"/>
      <c r="BA40" s="219"/>
    </row>
    <row r="41" s="41" customFormat="true" ht="15" hidden="false" customHeight="true" outlineLevel="0" collapsed="false">
      <c r="A41" s="141" t="s">
        <v>45</v>
      </c>
      <c r="B41" s="218" t="n">
        <v>141</v>
      </c>
      <c r="C41" s="219"/>
      <c r="D41" s="218" t="n">
        <v>20</v>
      </c>
      <c r="E41" s="219" t="n">
        <v>0.076</v>
      </c>
      <c r="F41" s="218" t="n">
        <v>141</v>
      </c>
      <c r="G41" s="219"/>
      <c r="H41" s="218" t="n">
        <v>1</v>
      </c>
      <c r="I41" s="219"/>
      <c r="J41" s="218" t="n">
        <v>21</v>
      </c>
      <c r="K41" s="219"/>
      <c r="L41" s="218" t="n">
        <v>136</v>
      </c>
      <c r="M41" s="219" t="n">
        <v>0.978</v>
      </c>
      <c r="N41" s="218" t="n">
        <v>8</v>
      </c>
      <c r="O41" s="219"/>
      <c r="P41" s="218" t="n">
        <v>153</v>
      </c>
      <c r="Q41" s="219"/>
      <c r="R41" s="218" t="n">
        <v>40</v>
      </c>
      <c r="S41" s="219"/>
      <c r="T41" s="218" t="n">
        <v>15</v>
      </c>
      <c r="U41" s="219"/>
      <c r="V41" s="218" t="n">
        <v>37</v>
      </c>
      <c r="W41" s="219"/>
      <c r="X41" s="218" t="n">
        <v>616</v>
      </c>
      <c r="Y41" s="219" t="n">
        <v>0.02</v>
      </c>
      <c r="Z41" s="218" t="n">
        <v>80</v>
      </c>
      <c r="AA41" s="219"/>
      <c r="AB41" s="218" t="n">
        <v>105</v>
      </c>
      <c r="AC41" s="219"/>
      <c r="AD41" s="218" t="n">
        <v>10</v>
      </c>
      <c r="AE41" s="219"/>
      <c r="AF41" s="218" t="n">
        <v>63</v>
      </c>
      <c r="AG41" s="219"/>
      <c r="AH41" s="218" t="n">
        <v>125</v>
      </c>
      <c r="AI41" s="219"/>
      <c r="AJ41" s="218" t="n">
        <v>83</v>
      </c>
      <c r="AK41" s="219"/>
      <c r="AL41" s="218" t="n">
        <v>216</v>
      </c>
      <c r="AM41" s="219"/>
      <c r="AN41" s="218" t="n">
        <v>19</v>
      </c>
      <c r="AO41" s="219"/>
      <c r="AP41" s="218" t="n">
        <v>7</v>
      </c>
      <c r="AQ41" s="219"/>
      <c r="AR41" s="218" t="n">
        <v>104</v>
      </c>
      <c r="AS41" s="219"/>
      <c r="AT41" s="218" t="n">
        <v>23</v>
      </c>
      <c r="AU41" s="219"/>
      <c r="AV41" s="218" t="n">
        <v>64</v>
      </c>
      <c r="AW41" s="219"/>
      <c r="AX41" s="218" t="n">
        <v>41</v>
      </c>
      <c r="AY41" s="219"/>
      <c r="AZ41" s="218"/>
      <c r="BA41" s="219"/>
    </row>
    <row r="42" s="41" customFormat="true" ht="15" hidden="false" customHeight="true" outlineLevel="0" collapsed="false">
      <c r="A42" s="17" t="s">
        <v>268</v>
      </c>
      <c r="B42" s="220" t="n">
        <v>5044</v>
      </c>
      <c r="C42" s="221" t="n">
        <v>0.586</v>
      </c>
      <c r="D42" s="220" t="n">
        <v>608</v>
      </c>
      <c r="E42" s="221" t="n">
        <v>0.715</v>
      </c>
      <c r="F42" s="220" t="n">
        <v>6355</v>
      </c>
      <c r="G42" s="221"/>
      <c r="H42" s="220" t="n">
        <v>415</v>
      </c>
      <c r="I42" s="221"/>
      <c r="J42" s="220" t="n">
        <v>1291</v>
      </c>
      <c r="K42" s="221" t="n">
        <v>0.311</v>
      </c>
      <c r="L42" s="220" t="n">
        <v>3451</v>
      </c>
      <c r="M42" s="221" t="n">
        <v>0.456</v>
      </c>
      <c r="N42" s="220" t="n">
        <v>347</v>
      </c>
      <c r="O42" s="221" t="n">
        <v>0.703</v>
      </c>
      <c r="P42" s="220" t="n">
        <v>4326</v>
      </c>
      <c r="Q42" s="221" t="n">
        <v>0.293</v>
      </c>
      <c r="R42" s="220" t="n">
        <v>1546</v>
      </c>
      <c r="S42" s="221" t="n">
        <v>0.7</v>
      </c>
      <c r="T42" s="220" t="n">
        <v>289</v>
      </c>
      <c r="U42" s="221"/>
      <c r="V42" s="220" t="n">
        <v>2039</v>
      </c>
      <c r="W42" s="221" t="n">
        <v>0.181</v>
      </c>
      <c r="X42" s="220" t="n">
        <v>17976</v>
      </c>
      <c r="Y42" s="221" t="n">
        <v>0.102</v>
      </c>
      <c r="Z42" s="220" t="n">
        <v>1912</v>
      </c>
      <c r="AA42" s="221"/>
      <c r="AB42" s="220" t="n">
        <v>2926</v>
      </c>
      <c r="AC42" s="221"/>
      <c r="AD42" s="220" t="n">
        <v>356</v>
      </c>
      <c r="AE42" s="221"/>
      <c r="AF42" s="220" t="n">
        <v>2584</v>
      </c>
      <c r="AG42" s="221"/>
      <c r="AH42" s="220" t="n">
        <v>6354</v>
      </c>
      <c r="AI42" s="221"/>
      <c r="AJ42" s="220" t="n">
        <v>2595</v>
      </c>
      <c r="AK42" s="221"/>
      <c r="AL42" s="220" t="n">
        <v>5084</v>
      </c>
      <c r="AM42" s="221"/>
      <c r="AN42" s="220" t="n">
        <v>1061</v>
      </c>
      <c r="AO42" s="221"/>
      <c r="AP42" s="220" t="n">
        <v>246</v>
      </c>
      <c r="AQ42" s="221" t="n">
        <v>0.625</v>
      </c>
      <c r="AR42" s="220" t="n">
        <v>2579</v>
      </c>
      <c r="AS42" s="221"/>
      <c r="AT42" s="220" t="n">
        <v>1233</v>
      </c>
      <c r="AU42" s="221"/>
      <c r="AV42" s="220" t="n">
        <v>3487</v>
      </c>
      <c r="AW42" s="221" t="n">
        <v>0.52</v>
      </c>
      <c r="AX42" s="220" t="n">
        <v>1520</v>
      </c>
      <c r="AY42" s="221" t="n">
        <v>0.715</v>
      </c>
      <c r="AZ42" s="220"/>
      <c r="BA42" s="221"/>
    </row>
    <row r="43" s="41" customFormat="true" ht="15" hidden="false" customHeight="true" outlineLevel="0" collapsed="false">
      <c r="A43" s="146" t="s">
        <v>269</v>
      </c>
      <c r="B43" s="222" t="n">
        <v>8617</v>
      </c>
      <c r="C43" s="223" t="n">
        <v>0.486</v>
      </c>
      <c r="D43" s="222" t="n">
        <v>1189</v>
      </c>
      <c r="E43" s="223" t="n">
        <v>0.578</v>
      </c>
      <c r="F43" s="222" t="n">
        <v>10885</v>
      </c>
      <c r="G43" s="223"/>
      <c r="H43" s="222" t="n">
        <v>864</v>
      </c>
      <c r="I43" s="223"/>
      <c r="J43" s="222" t="n">
        <v>2188</v>
      </c>
      <c r="K43" s="223" t="n">
        <v>0.708</v>
      </c>
      <c r="L43" s="222" t="n">
        <v>6248</v>
      </c>
      <c r="M43" s="223" t="n">
        <v>0.053</v>
      </c>
      <c r="N43" s="222" t="n">
        <v>611</v>
      </c>
      <c r="O43" s="223" t="n">
        <v>0.951</v>
      </c>
      <c r="P43" s="222" t="n">
        <v>7146</v>
      </c>
      <c r="Q43" s="223" t="n">
        <v>0.358</v>
      </c>
      <c r="R43" s="222" t="n">
        <v>2896</v>
      </c>
      <c r="S43" s="223" t="n">
        <v>0.977</v>
      </c>
      <c r="T43" s="222" t="n">
        <v>430</v>
      </c>
      <c r="U43" s="223"/>
      <c r="V43" s="222" t="n">
        <v>3538</v>
      </c>
      <c r="W43" s="223" t="n">
        <v>0.683</v>
      </c>
      <c r="X43" s="222" t="n">
        <v>39669</v>
      </c>
      <c r="Y43" s="223" t="n">
        <v>0.505</v>
      </c>
      <c r="Z43" s="222" t="n">
        <v>3168</v>
      </c>
      <c r="AA43" s="223"/>
      <c r="AB43" s="222" t="n">
        <v>6630</v>
      </c>
      <c r="AC43" s="223"/>
      <c r="AD43" s="222" t="n">
        <v>572</v>
      </c>
      <c r="AE43" s="223"/>
      <c r="AF43" s="222" t="n">
        <v>5179</v>
      </c>
      <c r="AG43" s="223"/>
      <c r="AH43" s="222" t="n">
        <v>10410</v>
      </c>
      <c r="AI43" s="223"/>
      <c r="AJ43" s="222" t="n">
        <v>4569</v>
      </c>
      <c r="AK43" s="223"/>
      <c r="AL43" s="222" t="n">
        <v>7022</v>
      </c>
      <c r="AM43" s="223"/>
      <c r="AN43" s="222" t="n">
        <v>1800</v>
      </c>
      <c r="AO43" s="223"/>
      <c r="AP43" s="222" t="n">
        <v>451</v>
      </c>
      <c r="AQ43" s="223" t="n">
        <v>0.41</v>
      </c>
      <c r="AR43" s="222" t="n">
        <v>3649</v>
      </c>
      <c r="AS43" s="223"/>
      <c r="AT43" s="222" t="n">
        <v>2705</v>
      </c>
      <c r="AU43" s="223"/>
      <c r="AV43" s="222" t="n">
        <v>5956</v>
      </c>
      <c r="AW43" s="223" t="n">
        <v>0.95</v>
      </c>
      <c r="AX43" s="222" t="n">
        <v>2517</v>
      </c>
      <c r="AY43" s="223" t="n">
        <v>0.377</v>
      </c>
      <c r="AZ43" s="222"/>
      <c r="BA43" s="223"/>
    </row>
    <row r="44" s="41" customFormat="true" ht="15" hidden="false" customHeight="true" outlineLevel="0" collapsed="false">
      <c r="A44" s="141" t="s">
        <v>48</v>
      </c>
      <c r="B44" s="218" t="n">
        <v>22</v>
      </c>
      <c r="C44" s="219"/>
      <c r="D44" s="218" t="n">
        <v>3</v>
      </c>
      <c r="E44" s="219"/>
      <c r="F44" s="218" t="n">
        <v>35</v>
      </c>
      <c r="G44" s="219"/>
      <c r="H44" s="218"/>
      <c r="I44" s="219"/>
      <c r="J44" s="218" t="n">
        <v>10</v>
      </c>
      <c r="K44" s="219"/>
      <c r="L44" s="218" t="n">
        <v>25</v>
      </c>
      <c r="M44" s="219"/>
      <c r="N44" s="218" t="n">
        <v>2</v>
      </c>
      <c r="O44" s="219"/>
      <c r="P44" s="218" t="n">
        <v>21</v>
      </c>
      <c r="Q44" s="219"/>
      <c r="R44" s="218" t="n">
        <v>2</v>
      </c>
      <c r="S44" s="219"/>
      <c r="T44" s="218" t="n">
        <v>1</v>
      </c>
      <c r="U44" s="219"/>
      <c r="V44" s="218" t="n">
        <v>16</v>
      </c>
      <c r="W44" s="219"/>
      <c r="X44" s="218" t="n">
        <v>50</v>
      </c>
      <c r="Y44" s="219"/>
      <c r="Z44" s="218" t="n">
        <v>7</v>
      </c>
      <c r="AA44" s="219"/>
      <c r="AB44" s="218" t="n">
        <v>11</v>
      </c>
      <c r="AC44" s="219"/>
      <c r="AD44" s="218"/>
      <c r="AE44" s="219"/>
      <c r="AF44" s="218" t="n">
        <v>7</v>
      </c>
      <c r="AG44" s="219"/>
      <c r="AH44" s="218" t="n">
        <v>78</v>
      </c>
      <c r="AI44" s="219"/>
      <c r="AJ44" s="218" t="n">
        <v>17</v>
      </c>
      <c r="AK44" s="219"/>
      <c r="AL44" s="218" t="n">
        <v>58</v>
      </c>
      <c r="AM44" s="219"/>
      <c r="AN44" s="218" t="n">
        <v>7</v>
      </c>
      <c r="AO44" s="219"/>
      <c r="AP44" s="218" t="n">
        <v>1</v>
      </c>
      <c r="AQ44" s="219"/>
      <c r="AR44" s="218" t="n">
        <v>43</v>
      </c>
      <c r="AS44" s="219"/>
      <c r="AT44" s="218"/>
      <c r="AU44" s="219"/>
      <c r="AV44" s="218" t="n">
        <v>14</v>
      </c>
      <c r="AW44" s="219"/>
      <c r="AX44" s="218" t="n">
        <v>17</v>
      </c>
      <c r="AY44" s="219"/>
      <c r="AZ44" s="218"/>
      <c r="BA44" s="219"/>
    </row>
    <row r="45" s="41" customFormat="true" ht="15" hidden="false" customHeight="true" outlineLevel="0" collapsed="false">
      <c r="A45" s="141" t="s">
        <v>51</v>
      </c>
      <c r="B45" s="218" t="n">
        <v>16</v>
      </c>
      <c r="C45" s="219"/>
      <c r="D45" s="218" t="n">
        <v>3</v>
      </c>
      <c r="E45" s="219"/>
      <c r="F45" s="218" t="n">
        <v>21</v>
      </c>
      <c r="G45" s="219"/>
      <c r="H45" s="218"/>
      <c r="I45" s="219"/>
      <c r="J45" s="218" t="n">
        <v>8</v>
      </c>
      <c r="K45" s="219"/>
      <c r="L45" s="218" t="n">
        <v>58</v>
      </c>
      <c r="M45" s="219"/>
      <c r="N45" s="218" t="n">
        <v>1</v>
      </c>
      <c r="O45" s="219"/>
      <c r="P45" s="218" t="n">
        <v>7</v>
      </c>
      <c r="Q45" s="219"/>
      <c r="R45" s="218" t="n">
        <v>1</v>
      </c>
      <c r="S45" s="219"/>
      <c r="T45" s="218"/>
      <c r="U45" s="219"/>
      <c r="V45" s="218" t="n">
        <v>14</v>
      </c>
      <c r="W45" s="219"/>
      <c r="X45" s="218" t="n">
        <v>21</v>
      </c>
      <c r="Y45" s="219" t="n">
        <v>0.176</v>
      </c>
      <c r="Z45" s="218"/>
      <c r="AA45" s="219"/>
      <c r="AB45" s="218" t="n">
        <v>16</v>
      </c>
      <c r="AC45" s="219"/>
      <c r="AD45" s="218"/>
      <c r="AE45" s="219"/>
      <c r="AF45" s="218" t="n">
        <v>6</v>
      </c>
      <c r="AG45" s="219"/>
      <c r="AH45" s="218" t="n">
        <v>86</v>
      </c>
      <c r="AI45" s="219"/>
      <c r="AJ45" s="218" t="n">
        <v>8</v>
      </c>
      <c r="AK45" s="219"/>
      <c r="AL45" s="218" t="n">
        <v>57</v>
      </c>
      <c r="AM45" s="219"/>
      <c r="AN45" s="218" t="n">
        <v>4</v>
      </c>
      <c r="AO45" s="219"/>
      <c r="AP45" s="218"/>
      <c r="AQ45" s="219"/>
      <c r="AR45" s="218" t="n">
        <v>2</v>
      </c>
      <c r="AS45" s="219"/>
      <c r="AT45" s="218" t="n">
        <v>2</v>
      </c>
      <c r="AU45" s="219"/>
      <c r="AV45" s="218" t="n">
        <v>9</v>
      </c>
      <c r="AW45" s="219"/>
      <c r="AX45" s="218" t="n">
        <v>7</v>
      </c>
      <c r="AY45" s="219"/>
      <c r="AZ45" s="218"/>
      <c r="BA45" s="219"/>
    </row>
    <row r="46" s="41" customFormat="true" ht="15" hidden="false" customHeight="true" outlineLevel="0" collapsed="false">
      <c r="A46" s="141" t="s">
        <v>54</v>
      </c>
      <c r="B46" s="218" t="n">
        <v>22</v>
      </c>
      <c r="C46" s="219"/>
      <c r="D46" s="218" t="n">
        <v>1</v>
      </c>
      <c r="E46" s="219"/>
      <c r="F46" s="218" t="n">
        <v>34</v>
      </c>
      <c r="G46" s="219"/>
      <c r="H46" s="218"/>
      <c r="I46" s="219"/>
      <c r="J46" s="218" t="n">
        <v>5</v>
      </c>
      <c r="K46" s="219"/>
      <c r="L46" s="218" t="n">
        <v>59</v>
      </c>
      <c r="M46" s="219"/>
      <c r="N46" s="218" t="n">
        <v>1</v>
      </c>
      <c r="O46" s="219"/>
      <c r="P46" s="218" t="n">
        <v>8</v>
      </c>
      <c r="Q46" s="219"/>
      <c r="R46" s="218" t="n">
        <v>4</v>
      </c>
      <c r="S46" s="219"/>
      <c r="T46" s="218"/>
      <c r="U46" s="219"/>
      <c r="V46" s="218" t="n">
        <v>11</v>
      </c>
      <c r="W46" s="219"/>
      <c r="X46" s="218" t="n">
        <v>85</v>
      </c>
      <c r="Y46" s="219" t="n">
        <v>0.593</v>
      </c>
      <c r="Z46" s="218" t="n">
        <v>38</v>
      </c>
      <c r="AA46" s="219"/>
      <c r="AB46" s="218" t="n">
        <v>17</v>
      </c>
      <c r="AC46" s="219"/>
      <c r="AD46" s="218" t="n">
        <v>3</v>
      </c>
      <c r="AE46" s="219"/>
      <c r="AF46" s="218" t="n">
        <v>18</v>
      </c>
      <c r="AG46" s="219"/>
      <c r="AH46" s="218" t="n">
        <v>151</v>
      </c>
      <c r="AI46" s="219"/>
      <c r="AJ46" s="218" t="n">
        <v>5</v>
      </c>
      <c r="AK46" s="219"/>
      <c r="AL46" s="218" t="n">
        <v>36</v>
      </c>
      <c r="AM46" s="219"/>
      <c r="AN46" s="218" t="n">
        <v>6</v>
      </c>
      <c r="AO46" s="219"/>
      <c r="AP46" s="218"/>
      <c r="AQ46" s="219"/>
      <c r="AR46" s="218" t="n">
        <v>22</v>
      </c>
      <c r="AS46" s="219"/>
      <c r="AT46" s="218" t="n">
        <v>4</v>
      </c>
      <c r="AU46" s="219"/>
      <c r="AV46" s="218" t="n">
        <v>27</v>
      </c>
      <c r="AW46" s="219"/>
      <c r="AX46" s="218" t="n">
        <v>11</v>
      </c>
      <c r="AY46" s="219"/>
      <c r="AZ46" s="218"/>
      <c r="BA46" s="219"/>
    </row>
    <row r="47" s="41" customFormat="true" ht="15" hidden="false" customHeight="true" outlineLevel="0" collapsed="false">
      <c r="A47" s="141" t="s">
        <v>57</v>
      </c>
      <c r="B47" s="218" t="n">
        <v>14</v>
      </c>
      <c r="C47" s="219"/>
      <c r="D47" s="218" t="n">
        <v>4</v>
      </c>
      <c r="E47" s="219"/>
      <c r="F47" s="218" t="n">
        <v>17</v>
      </c>
      <c r="G47" s="219"/>
      <c r="H47" s="218" t="n">
        <v>1</v>
      </c>
      <c r="I47" s="219"/>
      <c r="J47" s="218" t="n">
        <v>3</v>
      </c>
      <c r="K47" s="219"/>
      <c r="L47" s="218" t="n">
        <v>59</v>
      </c>
      <c r="M47" s="219"/>
      <c r="N47" s="218"/>
      <c r="O47" s="219"/>
      <c r="P47" s="218" t="n">
        <v>7</v>
      </c>
      <c r="Q47" s="219"/>
      <c r="R47" s="218" t="n">
        <v>3</v>
      </c>
      <c r="S47" s="219" t="n">
        <v>0.044</v>
      </c>
      <c r="T47" s="218" t="n">
        <v>2</v>
      </c>
      <c r="U47" s="219"/>
      <c r="V47" s="218" t="n">
        <v>5</v>
      </c>
      <c r="W47" s="219"/>
      <c r="X47" s="218" t="n">
        <v>28</v>
      </c>
      <c r="Y47" s="219"/>
      <c r="Z47" s="218" t="n">
        <v>2</v>
      </c>
      <c r="AA47" s="219"/>
      <c r="AB47" s="218" t="n">
        <v>44</v>
      </c>
      <c r="AC47" s="219"/>
      <c r="AD47" s="218"/>
      <c r="AE47" s="219"/>
      <c r="AF47" s="218" t="n">
        <v>1</v>
      </c>
      <c r="AG47" s="219"/>
      <c r="AH47" s="218" t="n">
        <v>342</v>
      </c>
      <c r="AI47" s="219"/>
      <c r="AJ47" s="218" t="n">
        <v>13</v>
      </c>
      <c r="AK47" s="219"/>
      <c r="AL47" s="218" t="n">
        <v>48</v>
      </c>
      <c r="AM47" s="219"/>
      <c r="AN47" s="218" t="n">
        <v>3</v>
      </c>
      <c r="AO47" s="219"/>
      <c r="AP47" s="218" t="n">
        <v>1</v>
      </c>
      <c r="AQ47" s="219"/>
      <c r="AR47" s="218" t="n">
        <v>5</v>
      </c>
      <c r="AS47" s="219"/>
      <c r="AT47" s="218" t="n">
        <v>3</v>
      </c>
      <c r="AU47" s="219"/>
      <c r="AV47" s="218" t="n">
        <v>10</v>
      </c>
      <c r="AW47" s="219"/>
      <c r="AX47" s="218" t="n">
        <v>9</v>
      </c>
      <c r="AY47" s="219"/>
      <c r="AZ47" s="218"/>
      <c r="BA47" s="219"/>
    </row>
    <row r="48" s="41" customFormat="true" ht="15" hidden="false" customHeight="true" outlineLevel="0" collapsed="false">
      <c r="A48" s="141" t="s">
        <v>60</v>
      </c>
      <c r="B48" s="218" t="n">
        <v>13</v>
      </c>
      <c r="C48" s="219" t="n">
        <v>0.928</v>
      </c>
      <c r="D48" s="218" t="n">
        <v>3</v>
      </c>
      <c r="E48" s="219"/>
      <c r="F48" s="218" t="n">
        <v>14</v>
      </c>
      <c r="G48" s="219"/>
      <c r="H48" s="218"/>
      <c r="I48" s="219"/>
      <c r="J48" s="218" t="n">
        <v>6</v>
      </c>
      <c r="K48" s="219" t="n">
        <v>0.26</v>
      </c>
      <c r="L48" s="218" t="n">
        <v>41</v>
      </c>
      <c r="M48" s="219" t="n">
        <v>0.739</v>
      </c>
      <c r="N48" s="218" t="n">
        <v>3</v>
      </c>
      <c r="O48" s="219"/>
      <c r="P48" s="218" t="n">
        <v>9</v>
      </c>
      <c r="Q48" s="219"/>
      <c r="R48" s="218" t="n">
        <v>3</v>
      </c>
      <c r="S48" s="219"/>
      <c r="T48" s="218" t="n">
        <v>2</v>
      </c>
      <c r="U48" s="219"/>
      <c r="V48" s="218" t="n">
        <v>15</v>
      </c>
      <c r="W48" s="219"/>
      <c r="X48" s="218" t="n">
        <v>54</v>
      </c>
      <c r="Y48" s="219" t="n">
        <v>0.771</v>
      </c>
      <c r="Z48" s="218" t="n">
        <v>2</v>
      </c>
      <c r="AA48" s="219"/>
      <c r="AB48" s="218" t="n">
        <v>49</v>
      </c>
      <c r="AC48" s="219"/>
      <c r="AD48" s="218"/>
      <c r="AE48" s="219"/>
      <c r="AF48" s="218"/>
      <c r="AG48" s="219"/>
      <c r="AH48" s="218" t="n">
        <v>199</v>
      </c>
      <c r="AI48" s="219"/>
      <c r="AJ48" s="218" t="n">
        <v>14</v>
      </c>
      <c r="AK48" s="219"/>
      <c r="AL48" s="218" t="n">
        <v>61</v>
      </c>
      <c r="AM48" s="219"/>
      <c r="AN48" s="218" t="n">
        <v>2</v>
      </c>
      <c r="AO48" s="219"/>
      <c r="AP48" s="218"/>
      <c r="AQ48" s="219"/>
      <c r="AR48" s="218"/>
      <c r="AS48" s="219"/>
      <c r="AT48" s="218" t="n">
        <v>4</v>
      </c>
      <c r="AU48" s="219"/>
      <c r="AV48" s="218" t="n">
        <v>12</v>
      </c>
      <c r="AW48" s="219"/>
      <c r="AX48" s="218" t="n">
        <v>11</v>
      </c>
      <c r="AY48" s="219"/>
      <c r="AZ48" s="218"/>
      <c r="BA48" s="219"/>
    </row>
    <row r="49" s="41" customFormat="true" ht="15" hidden="false" customHeight="true" outlineLevel="0" collapsed="false">
      <c r="A49" s="17" t="s">
        <v>270</v>
      </c>
      <c r="B49" s="220" t="n">
        <v>87</v>
      </c>
      <c r="C49" s="221" t="n">
        <v>0.928</v>
      </c>
      <c r="D49" s="220" t="n">
        <v>14</v>
      </c>
      <c r="E49" s="221"/>
      <c r="F49" s="220" t="n">
        <v>121</v>
      </c>
      <c r="G49" s="221"/>
      <c r="H49" s="220" t="n">
        <v>1</v>
      </c>
      <c r="I49" s="221"/>
      <c r="J49" s="220" t="n">
        <v>32</v>
      </c>
      <c r="K49" s="221" t="n">
        <v>0.26</v>
      </c>
      <c r="L49" s="220" t="n">
        <v>242</v>
      </c>
      <c r="M49" s="221" t="n">
        <v>0.739</v>
      </c>
      <c r="N49" s="220" t="n">
        <v>7</v>
      </c>
      <c r="O49" s="221"/>
      <c r="P49" s="220" t="n">
        <v>52</v>
      </c>
      <c r="Q49" s="221"/>
      <c r="R49" s="220" t="n">
        <v>13</v>
      </c>
      <c r="S49" s="221" t="n">
        <v>0.044</v>
      </c>
      <c r="T49" s="220" t="n">
        <v>5</v>
      </c>
      <c r="U49" s="221"/>
      <c r="V49" s="220" t="n">
        <v>61</v>
      </c>
      <c r="W49" s="221"/>
      <c r="X49" s="220" t="n">
        <v>239</v>
      </c>
      <c r="Y49" s="221" t="n">
        <v>0.54</v>
      </c>
      <c r="Z49" s="220" t="n">
        <v>49</v>
      </c>
      <c r="AA49" s="221"/>
      <c r="AB49" s="220" t="n">
        <v>137</v>
      </c>
      <c r="AC49" s="221"/>
      <c r="AD49" s="220" t="n">
        <v>3</v>
      </c>
      <c r="AE49" s="221"/>
      <c r="AF49" s="220" t="n">
        <v>32</v>
      </c>
      <c r="AG49" s="221"/>
      <c r="AH49" s="220" t="n">
        <v>856</v>
      </c>
      <c r="AI49" s="221"/>
      <c r="AJ49" s="220" t="n">
        <v>57</v>
      </c>
      <c r="AK49" s="221"/>
      <c r="AL49" s="220" t="n">
        <v>260</v>
      </c>
      <c r="AM49" s="221"/>
      <c r="AN49" s="220" t="n">
        <v>22</v>
      </c>
      <c r="AO49" s="221"/>
      <c r="AP49" s="220" t="n">
        <v>2</v>
      </c>
      <c r="AQ49" s="221"/>
      <c r="AR49" s="220" t="n">
        <v>72</v>
      </c>
      <c r="AS49" s="221"/>
      <c r="AT49" s="220" t="n">
        <v>13</v>
      </c>
      <c r="AU49" s="221"/>
      <c r="AV49" s="220" t="n">
        <v>72</v>
      </c>
      <c r="AW49" s="221"/>
      <c r="AX49" s="220" t="n">
        <v>55</v>
      </c>
      <c r="AY49" s="221"/>
      <c r="AZ49" s="220"/>
      <c r="BA49" s="221"/>
    </row>
    <row r="50" s="41" customFormat="true" ht="15" hidden="false" customHeight="true" outlineLevel="0" collapsed="false">
      <c r="A50" s="141" t="s">
        <v>63</v>
      </c>
      <c r="B50" s="218" t="n">
        <v>79</v>
      </c>
      <c r="C50" s="219"/>
      <c r="D50" s="218" t="n">
        <v>13</v>
      </c>
      <c r="E50" s="219"/>
      <c r="F50" s="218" t="n">
        <v>154</v>
      </c>
      <c r="G50" s="219"/>
      <c r="H50" s="218" t="n">
        <v>15</v>
      </c>
      <c r="I50" s="219"/>
      <c r="J50" s="218" t="n">
        <v>15</v>
      </c>
      <c r="K50" s="219" t="n">
        <v>0.2</v>
      </c>
      <c r="L50" s="218" t="n">
        <v>60</v>
      </c>
      <c r="M50" s="219" t="n">
        <v>0.8</v>
      </c>
      <c r="N50" s="218" t="n">
        <v>4</v>
      </c>
      <c r="O50" s="219"/>
      <c r="P50" s="218" t="n">
        <v>74</v>
      </c>
      <c r="Q50" s="219"/>
      <c r="R50" s="218" t="n">
        <v>14</v>
      </c>
      <c r="S50" s="219"/>
      <c r="T50" s="218" t="n">
        <v>5</v>
      </c>
      <c r="U50" s="219"/>
      <c r="V50" s="218" t="n">
        <v>32</v>
      </c>
      <c r="W50" s="219"/>
      <c r="X50" s="218" t="n">
        <v>551</v>
      </c>
      <c r="Y50" s="219" t="n">
        <v>0.854</v>
      </c>
      <c r="Z50" s="218" t="n">
        <v>7</v>
      </c>
      <c r="AA50" s="219"/>
      <c r="AB50" s="218" t="n">
        <v>29</v>
      </c>
      <c r="AC50" s="219"/>
      <c r="AD50" s="218" t="n">
        <v>15</v>
      </c>
      <c r="AE50" s="219"/>
      <c r="AF50" s="218" t="n">
        <v>67</v>
      </c>
      <c r="AG50" s="219"/>
      <c r="AH50" s="218" t="n">
        <v>79</v>
      </c>
      <c r="AI50" s="219"/>
      <c r="AJ50" s="218" t="n">
        <v>64</v>
      </c>
      <c r="AK50" s="219"/>
      <c r="AL50" s="218" t="n">
        <v>107</v>
      </c>
      <c r="AM50" s="219"/>
      <c r="AN50" s="218" t="n">
        <v>23</v>
      </c>
      <c r="AO50" s="219"/>
      <c r="AP50" s="218" t="n">
        <v>6</v>
      </c>
      <c r="AQ50" s="219"/>
      <c r="AR50" s="218" t="n">
        <v>218</v>
      </c>
      <c r="AS50" s="219"/>
      <c r="AT50" s="218" t="n">
        <v>31</v>
      </c>
      <c r="AU50" s="219"/>
      <c r="AV50" s="218" t="n">
        <v>50</v>
      </c>
      <c r="AW50" s="219"/>
      <c r="AX50" s="218" t="n">
        <v>54</v>
      </c>
      <c r="AY50" s="219" t="n">
        <v>0.421</v>
      </c>
      <c r="AZ50" s="218"/>
      <c r="BA50" s="219"/>
    </row>
    <row r="51" s="41" customFormat="true" ht="15" hidden="false" customHeight="true" outlineLevel="0" collapsed="false">
      <c r="A51" s="17" t="s">
        <v>271</v>
      </c>
      <c r="B51" s="220" t="n">
        <v>79</v>
      </c>
      <c r="C51" s="221"/>
      <c r="D51" s="220" t="n">
        <v>13</v>
      </c>
      <c r="E51" s="221"/>
      <c r="F51" s="220" t="n">
        <v>154</v>
      </c>
      <c r="G51" s="221"/>
      <c r="H51" s="220" t="n">
        <v>15</v>
      </c>
      <c r="I51" s="221"/>
      <c r="J51" s="220" t="n">
        <v>15</v>
      </c>
      <c r="K51" s="221" t="n">
        <v>0.2</v>
      </c>
      <c r="L51" s="220" t="n">
        <v>60</v>
      </c>
      <c r="M51" s="221" t="n">
        <v>0.8</v>
      </c>
      <c r="N51" s="220" t="n">
        <v>4</v>
      </c>
      <c r="O51" s="221"/>
      <c r="P51" s="220" t="n">
        <v>74</v>
      </c>
      <c r="Q51" s="221"/>
      <c r="R51" s="220" t="n">
        <v>14</v>
      </c>
      <c r="S51" s="221"/>
      <c r="T51" s="220" t="n">
        <v>5</v>
      </c>
      <c r="U51" s="221"/>
      <c r="V51" s="220" t="n">
        <v>32</v>
      </c>
      <c r="W51" s="221"/>
      <c r="X51" s="220" t="n">
        <v>551</v>
      </c>
      <c r="Y51" s="221" t="n">
        <v>0.854</v>
      </c>
      <c r="Z51" s="220" t="n">
        <v>7</v>
      </c>
      <c r="AA51" s="221"/>
      <c r="AB51" s="220" t="n">
        <v>29</v>
      </c>
      <c r="AC51" s="221"/>
      <c r="AD51" s="220" t="n">
        <v>15</v>
      </c>
      <c r="AE51" s="221"/>
      <c r="AF51" s="220" t="n">
        <v>67</v>
      </c>
      <c r="AG51" s="221"/>
      <c r="AH51" s="220" t="n">
        <v>79</v>
      </c>
      <c r="AI51" s="221"/>
      <c r="AJ51" s="220" t="n">
        <v>64</v>
      </c>
      <c r="AK51" s="221"/>
      <c r="AL51" s="220" t="n">
        <v>107</v>
      </c>
      <c r="AM51" s="221"/>
      <c r="AN51" s="220" t="n">
        <v>23</v>
      </c>
      <c r="AO51" s="221"/>
      <c r="AP51" s="220" t="n">
        <v>6</v>
      </c>
      <c r="AQ51" s="221"/>
      <c r="AR51" s="220" t="n">
        <v>218</v>
      </c>
      <c r="AS51" s="221"/>
      <c r="AT51" s="220" t="n">
        <v>31</v>
      </c>
      <c r="AU51" s="221"/>
      <c r="AV51" s="220" t="n">
        <v>50</v>
      </c>
      <c r="AW51" s="221"/>
      <c r="AX51" s="220" t="n">
        <v>54</v>
      </c>
      <c r="AY51" s="221" t="n">
        <v>0.421</v>
      </c>
      <c r="AZ51" s="220"/>
      <c r="BA51" s="221"/>
    </row>
    <row r="52" s="41" customFormat="true" ht="15" hidden="false" customHeight="true" outlineLevel="0" collapsed="false">
      <c r="A52" s="141" t="s">
        <v>66</v>
      </c>
      <c r="B52" s="218" t="n">
        <v>39</v>
      </c>
      <c r="C52" s="219"/>
      <c r="D52" s="218" t="n">
        <v>8</v>
      </c>
      <c r="E52" s="219"/>
      <c r="F52" s="218" t="n">
        <v>120</v>
      </c>
      <c r="G52" s="219"/>
      <c r="H52" s="218" t="n">
        <v>5</v>
      </c>
      <c r="I52" s="219"/>
      <c r="J52" s="218" t="n">
        <v>12</v>
      </c>
      <c r="K52" s="219"/>
      <c r="L52" s="218" t="n">
        <v>50</v>
      </c>
      <c r="M52" s="219"/>
      <c r="N52" s="218" t="n">
        <v>3</v>
      </c>
      <c r="O52" s="219"/>
      <c r="P52" s="218" t="n">
        <v>40</v>
      </c>
      <c r="Q52" s="219"/>
      <c r="R52" s="218" t="n">
        <v>11</v>
      </c>
      <c r="S52" s="219"/>
      <c r="T52" s="218" t="n">
        <v>1</v>
      </c>
      <c r="U52" s="219"/>
      <c r="V52" s="218" t="n">
        <v>24</v>
      </c>
      <c r="W52" s="219"/>
      <c r="X52" s="218" t="n">
        <v>243</v>
      </c>
      <c r="Y52" s="219" t="n">
        <v>0.572</v>
      </c>
      <c r="Z52" s="218" t="n">
        <v>4</v>
      </c>
      <c r="AA52" s="219"/>
      <c r="AB52" s="218" t="n">
        <v>39</v>
      </c>
      <c r="AC52" s="219"/>
      <c r="AD52" s="218" t="n">
        <v>20</v>
      </c>
      <c r="AE52" s="219"/>
      <c r="AF52" s="218" t="n">
        <v>54</v>
      </c>
      <c r="AG52" s="219"/>
      <c r="AH52" s="218" t="n">
        <v>52</v>
      </c>
      <c r="AI52" s="219"/>
      <c r="AJ52" s="218" t="n">
        <v>43</v>
      </c>
      <c r="AK52" s="219"/>
      <c r="AL52" s="218" t="n">
        <v>74</v>
      </c>
      <c r="AM52" s="219"/>
      <c r="AN52" s="218" t="n">
        <v>17</v>
      </c>
      <c r="AO52" s="219"/>
      <c r="AP52" s="218" t="n">
        <v>6</v>
      </c>
      <c r="AQ52" s="219"/>
      <c r="AR52" s="218" t="n">
        <v>14</v>
      </c>
      <c r="AS52" s="219"/>
      <c r="AT52" s="218" t="n">
        <v>23</v>
      </c>
      <c r="AU52" s="219"/>
      <c r="AV52" s="218" t="n">
        <v>47</v>
      </c>
      <c r="AW52" s="219"/>
      <c r="AX52" s="218" t="n">
        <v>18</v>
      </c>
      <c r="AY52" s="219"/>
      <c r="AZ52" s="218"/>
      <c r="BA52" s="219"/>
    </row>
    <row r="53" s="41" customFormat="true" ht="15" hidden="false" customHeight="true" outlineLevel="0" collapsed="false">
      <c r="A53" s="141" t="s">
        <v>69</v>
      </c>
      <c r="B53" s="218" t="n">
        <v>98</v>
      </c>
      <c r="C53" s="219"/>
      <c r="D53" s="218" t="n">
        <v>13</v>
      </c>
      <c r="E53" s="219" t="n">
        <v>0.928</v>
      </c>
      <c r="F53" s="218" t="n">
        <v>145</v>
      </c>
      <c r="G53" s="219"/>
      <c r="H53" s="218" t="n">
        <v>16</v>
      </c>
      <c r="I53" s="219"/>
      <c r="J53" s="218" t="n">
        <v>20</v>
      </c>
      <c r="K53" s="219"/>
      <c r="L53" s="218" t="n">
        <v>57</v>
      </c>
      <c r="M53" s="219"/>
      <c r="N53" s="218" t="n">
        <v>11</v>
      </c>
      <c r="O53" s="219"/>
      <c r="P53" s="218" t="n">
        <v>92</v>
      </c>
      <c r="Q53" s="219"/>
      <c r="R53" s="218" t="n">
        <v>20</v>
      </c>
      <c r="S53" s="219"/>
      <c r="T53" s="218" t="n">
        <v>8</v>
      </c>
      <c r="U53" s="219"/>
      <c r="V53" s="218" t="n">
        <v>36</v>
      </c>
      <c r="W53" s="219"/>
      <c r="X53" s="218" t="n">
        <v>358</v>
      </c>
      <c r="Y53" s="219" t="n">
        <v>0.858</v>
      </c>
      <c r="Z53" s="218" t="n">
        <v>7</v>
      </c>
      <c r="AA53" s="219"/>
      <c r="AB53" s="218" t="n">
        <v>66</v>
      </c>
      <c r="AC53" s="219"/>
      <c r="AD53" s="218" t="n">
        <v>11</v>
      </c>
      <c r="AE53" s="219"/>
      <c r="AF53" s="218" t="n">
        <v>31</v>
      </c>
      <c r="AG53" s="219"/>
      <c r="AH53" s="218" t="n">
        <v>60</v>
      </c>
      <c r="AI53" s="219"/>
      <c r="AJ53" s="218" t="n">
        <v>84</v>
      </c>
      <c r="AK53" s="219"/>
      <c r="AL53" s="218" t="n">
        <v>59</v>
      </c>
      <c r="AM53" s="219"/>
      <c r="AN53" s="218" t="n">
        <v>29</v>
      </c>
      <c r="AO53" s="219"/>
      <c r="AP53" s="218" t="n">
        <v>5</v>
      </c>
      <c r="AQ53" s="219"/>
      <c r="AR53" s="218" t="n">
        <v>46</v>
      </c>
      <c r="AS53" s="219"/>
      <c r="AT53" s="218" t="n">
        <v>23</v>
      </c>
      <c r="AU53" s="219"/>
      <c r="AV53" s="218" t="n">
        <v>42</v>
      </c>
      <c r="AW53" s="219"/>
      <c r="AX53" s="218" t="n">
        <v>30</v>
      </c>
      <c r="AY53" s="219" t="n">
        <v>0.447</v>
      </c>
      <c r="AZ53" s="218"/>
      <c r="BA53" s="219"/>
    </row>
    <row r="54" s="41" customFormat="true" ht="15" hidden="false" customHeight="true" outlineLevel="0" collapsed="false">
      <c r="A54" s="141" t="s">
        <v>30</v>
      </c>
      <c r="B54" s="218" t="n">
        <v>49</v>
      </c>
      <c r="C54" s="219"/>
      <c r="D54" s="218" t="n">
        <v>7</v>
      </c>
      <c r="E54" s="219"/>
      <c r="F54" s="218" t="n">
        <v>91</v>
      </c>
      <c r="G54" s="219"/>
      <c r="H54" s="218" t="n">
        <v>3</v>
      </c>
      <c r="I54" s="219"/>
      <c r="J54" s="218" t="n">
        <v>13</v>
      </c>
      <c r="K54" s="219"/>
      <c r="L54" s="218" t="n">
        <v>81</v>
      </c>
      <c r="M54" s="219"/>
      <c r="N54" s="218"/>
      <c r="O54" s="219"/>
      <c r="P54" s="218" t="n">
        <v>56</v>
      </c>
      <c r="Q54" s="219"/>
      <c r="R54" s="218" t="n">
        <v>166</v>
      </c>
      <c r="S54" s="219"/>
      <c r="T54" s="218" t="n">
        <v>4</v>
      </c>
      <c r="U54" s="219"/>
      <c r="V54" s="218" t="n">
        <v>15</v>
      </c>
      <c r="W54" s="219"/>
      <c r="X54" s="218" t="n">
        <v>160</v>
      </c>
      <c r="Y54" s="219" t="n">
        <v>0.869</v>
      </c>
      <c r="Z54" s="218" t="n">
        <v>54</v>
      </c>
      <c r="AA54" s="219"/>
      <c r="AB54" s="218" t="n">
        <v>7</v>
      </c>
      <c r="AC54" s="219"/>
      <c r="AD54" s="218" t="n">
        <v>7</v>
      </c>
      <c r="AE54" s="219"/>
      <c r="AF54" s="218" t="n">
        <v>23</v>
      </c>
      <c r="AG54" s="219"/>
      <c r="AH54" s="218" t="n">
        <v>176</v>
      </c>
      <c r="AI54" s="219"/>
      <c r="AJ54" s="218" t="n">
        <v>32</v>
      </c>
      <c r="AK54" s="219"/>
      <c r="AL54" s="218" t="n">
        <v>121</v>
      </c>
      <c r="AM54" s="219"/>
      <c r="AN54" s="218" t="n">
        <v>13</v>
      </c>
      <c r="AO54" s="219"/>
      <c r="AP54" s="218" t="n">
        <v>4</v>
      </c>
      <c r="AQ54" s="219"/>
      <c r="AR54" s="218" t="n">
        <v>19</v>
      </c>
      <c r="AS54" s="219"/>
      <c r="AT54" s="218" t="n">
        <v>8</v>
      </c>
      <c r="AU54" s="219"/>
      <c r="AV54" s="218" t="n">
        <v>34</v>
      </c>
      <c r="AW54" s="219"/>
      <c r="AX54" s="218" t="n">
        <v>18</v>
      </c>
      <c r="AY54" s="219"/>
      <c r="AZ54" s="218"/>
      <c r="BA54" s="219"/>
    </row>
    <row r="55" s="41" customFormat="true" ht="15" hidden="false" customHeight="true" outlineLevel="0" collapsed="false">
      <c r="A55" s="17" t="s">
        <v>272</v>
      </c>
      <c r="B55" s="220" t="n">
        <v>186</v>
      </c>
      <c r="C55" s="221"/>
      <c r="D55" s="220" t="n">
        <v>28</v>
      </c>
      <c r="E55" s="221" t="n">
        <v>0.928</v>
      </c>
      <c r="F55" s="220" t="n">
        <v>356</v>
      </c>
      <c r="G55" s="221"/>
      <c r="H55" s="220" t="n">
        <v>24</v>
      </c>
      <c r="I55" s="221"/>
      <c r="J55" s="220" t="n">
        <v>45</v>
      </c>
      <c r="K55" s="221"/>
      <c r="L55" s="220" t="n">
        <v>188</v>
      </c>
      <c r="M55" s="221"/>
      <c r="N55" s="220" t="n">
        <v>14</v>
      </c>
      <c r="O55" s="221"/>
      <c r="P55" s="220" t="n">
        <v>188</v>
      </c>
      <c r="Q55" s="221"/>
      <c r="R55" s="220" t="n">
        <v>197</v>
      </c>
      <c r="S55" s="221"/>
      <c r="T55" s="220" t="n">
        <v>13</v>
      </c>
      <c r="U55" s="221"/>
      <c r="V55" s="220" t="n">
        <v>75</v>
      </c>
      <c r="W55" s="221"/>
      <c r="X55" s="220" t="n">
        <v>763</v>
      </c>
      <c r="Y55" s="221" t="n">
        <v>0.299</v>
      </c>
      <c r="Z55" s="220" t="n">
        <v>65</v>
      </c>
      <c r="AA55" s="221"/>
      <c r="AB55" s="220" t="n">
        <v>112</v>
      </c>
      <c r="AC55" s="221"/>
      <c r="AD55" s="220" t="n">
        <v>38</v>
      </c>
      <c r="AE55" s="221"/>
      <c r="AF55" s="220" t="n">
        <v>108</v>
      </c>
      <c r="AG55" s="221"/>
      <c r="AH55" s="220" t="n">
        <v>288</v>
      </c>
      <c r="AI55" s="221"/>
      <c r="AJ55" s="220" t="n">
        <v>159</v>
      </c>
      <c r="AK55" s="221"/>
      <c r="AL55" s="220" t="n">
        <v>254</v>
      </c>
      <c r="AM55" s="221"/>
      <c r="AN55" s="220" t="n">
        <v>59</v>
      </c>
      <c r="AO55" s="221"/>
      <c r="AP55" s="220" t="n">
        <v>15</v>
      </c>
      <c r="AQ55" s="221"/>
      <c r="AR55" s="220" t="n">
        <v>79</v>
      </c>
      <c r="AS55" s="221"/>
      <c r="AT55" s="220" t="n">
        <v>54</v>
      </c>
      <c r="AU55" s="221"/>
      <c r="AV55" s="220" t="n">
        <v>123</v>
      </c>
      <c r="AW55" s="221"/>
      <c r="AX55" s="220" t="n">
        <v>66</v>
      </c>
      <c r="AY55" s="221" t="n">
        <v>0.447</v>
      </c>
      <c r="AZ55" s="220"/>
      <c r="BA55" s="221"/>
    </row>
    <row r="56" s="41" customFormat="true" ht="15" hidden="false" customHeight="true" outlineLevel="0" collapsed="false">
      <c r="A56" s="141" t="s">
        <v>34</v>
      </c>
      <c r="B56" s="218" t="n">
        <v>74</v>
      </c>
      <c r="C56" s="219"/>
      <c r="D56" s="218" t="n">
        <v>11</v>
      </c>
      <c r="E56" s="219"/>
      <c r="F56" s="218" t="n">
        <v>88</v>
      </c>
      <c r="G56" s="219"/>
      <c r="H56" s="218"/>
      <c r="I56" s="219"/>
      <c r="J56" s="218" t="n">
        <v>10</v>
      </c>
      <c r="K56" s="219"/>
      <c r="L56" s="218" t="n">
        <v>82</v>
      </c>
      <c r="M56" s="219"/>
      <c r="N56" s="218" t="n">
        <v>7</v>
      </c>
      <c r="O56" s="219"/>
      <c r="P56" s="218" t="n">
        <v>56</v>
      </c>
      <c r="Q56" s="219"/>
      <c r="R56" s="218" t="n">
        <v>8</v>
      </c>
      <c r="S56" s="219"/>
      <c r="T56" s="218" t="n">
        <v>4</v>
      </c>
      <c r="U56" s="219"/>
      <c r="V56" s="218" t="n">
        <v>37</v>
      </c>
      <c r="W56" s="219"/>
      <c r="X56" s="218" t="n">
        <v>278</v>
      </c>
      <c r="Y56" s="219" t="n">
        <v>0.673</v>
      </c>
      <c r="Z56" s="218" t="n">
        <v>21</v>
      </c>
      <c r="AA56" s="219"/>
      <c r="AB56" s="218" t="n">
        <v>36</v>
      </c>
      <c r="AC56" s="219"/>
      <c r="AD56" s="218" t="n">
        <v>4</v>
      </c>
      <c r="AE56" s="219"/>
      <c r="AF56" s="218" t="n">
        <v>36</v>
      </c>
      <c r="AG56" s="219"/>
      <c r="AH56" s="218" t="n">
        <v>123</v>
      </c>
      <c r="AI56" s="219"/>
      <c r="AJ56" s="218" t="n">
        <v>42</v>
      </c>
      <c r="AK56" s="219"/>
      <c r="AL56" s="218" t="n">
        <v>111</v>
      </c>
      <c r="AM56" s="219"/>
      <c r="AN56" s="218" t="n">
        <v>6</v>
      </c>
      <c r="AO56" s="219"/>
      <c r="AP56" s="218" t="n">
        <v>3</v>
      </c>
      <c r="AQ56" s="219"/>
      <c r="AR56" s="218" t="n">
        <v>30</v>
      </c>
      <c r="AS56" s="219"/>
      <c r="AT56" s="218" t="n">
        <v>5</v>
      </c>
      <c r="AU56" s="219"/>
      <c r="AV56" s="218" t="n">
        <v>40</v>
      </c>
      <c r="AW56" s="219"/>
      <c r="AX56" s="218" t="n">
        <v>15</v>
      </c>
      <c r="AY56" s="219" t="n">
        <v>0.405</v>
      </c>
      <c r="AZ56" s="218"/>
      <c r="BA56" s="219"/>
    </row>
    <row r="57" s="41" customFormat="true" ht="15" hidden="false" customHeight="true" outlineLevel="0" collapsed="false">
      <c r="A57" s="141" t="s">
        <v>38</v>
      </c>
      <c r="B57" s="218" t="n">
        <v>11</v>
      </c>
      <c r="C57" s="219"/>
      <c r="D57" s="218" t="n">
        <v>5</v>
      </c>
      <c r="E57" s="219"/>
      <c r="F57" s="218" t="n">
        <v>13</v>
      </c>
      <c r="G57" s="219"/>
      <c r="H57" s="218"/>
      <c r="I57" s="219"/>
      <c r="J57" s="218" t="n">
        <v>9</v>
      </c>
      <c r="K57" s="219"/>
      <c r="L57" s="218" t="n">
        <v>63</v>
      </c>
      <c r="M57" s="219"/>
      <c r="N57" s="218" t="n">
        <v>1</v>
      </c>
      <c r="O57" s="219"/>
      <c r="P57" s="218" t="n">
        <v>7</v>
      </c>
      <c r="Q57" s="219"/>
      <c r="R57" s="218" t="n">
        <v>2</v>
      </c>
      <c r="S57" s="219"/>
      <c r="T57" s="218" t="n">
        <v>2</v>
      </c>
      <c r="U57" s="219"/>
      <c r="V57" s="218" t="n">
        <v>8</v>
      </c>
      <c r="W57" s="219"/>
      <c r="X57" s="218" t="n">
        <v>78</v>
      </c>
      <c r="Y57" s="219" t="n">
        <v>0.896</v>
      </c>
      <c r="Z57" s="218"/>
      <c r="AA57" s="219"/>
      <c r="AB57" s="218" t="n">
        <v>5</v>
      </c>
      <c r="AC57" s="219"/>
      <c r="AD57" s="218" t="n">
        <v>5</v>
      </c>
      <c r="AE57" s="219"/>
      <c r="AF57" s="218" t="n">
        <v>29</v>
      </c>
      <c r="AG57" s="219"/>
      <c r="AH57" s="218" t="n">
        <v>180</v>
      </c>
      <c r="AI57" s="219"/>
      <c r="AJ57" s="218" t="n">
        <v>9</v>
      </c>
      <c r="AK57" s="219"/>
      <c r="AL57" s="218" t="n">
        <v>46</v>
      </c>
      <c r="AM57" s="219"/>
      <c r="AN57" s="218" t="n">
        <v>4</v>
      </c>
      <c r="AO57" s="219"/>
      <c r="AP57" s="218" t="n">
        <v>1</v>
      </c>
      <c r="AQ57" s="219"/>
      <c r="AR57" s="218" t="n">
        <v>7</v>
      </c>
      <c r="AS57" s="219"/>
      <c r="AT57" s="218" t="n">
        <v>3</v>
      </c>
      <c r="AU57" s="219"/>
      <c r="AV57" s="218" t="n">
        <v>26</v>
      </c>
      <c r="AW57" s="219"/>
      <c r="AX57" s="218" t="n">
        <v>8</v>
      </c>
      <c r="AY57" s="219"/>
      <c r="AZ57" s="218"/>
      <c r="BA57" s="219"/>
    </row>
    <row r="58" s="41" customFormat="true" ht="15" hidden="false" customHeight="true" outlineLevel="0" collapsed="false">
      <c r="A58" s="17" t="s">
        <v>273</v>
      </c>
      <c r="B58" s="220" t="n">
        <v>85</v>
      </c>
      <c r="C58" s="221"/>
      <c r="D58" s="220" t="n">
        <v>16</v>
      </c>
      <c r="E58" s="221"/>
      <c r="F58" s="220" t="n">
        <v>101</v>
      </c>
      <c r="G58" s="221"/>
      <c r="H58" s="220"/>
      <c r="I58" s="221"/>
      <c r="J58" s="220" t="n">
        <v>19</v>
      </c>
      <c r="K58" s="221"/>
      <c r="L58" s="220" t="n">
        <v>145</v>
      </c>
      <c r="M58" s="221"/>
      <c r="N58" s="220" t="n">
        <v>8</v>
      </c>
      <c r="O58" s="221"/>
      <c r="P58" s="220" t="n">
        <v>63</v>
      </c>
      <c r="Q58" s="221"/>
      <c r="R58" s="220" t="n">
        <v>10</v>
      </c>
      <c r="S58" s="221"/>
      <c r="T58" s="220" t="n">
        <v>6</v>
      </c>
      <c r="U58" s="221"/>
      <c r="V58" s="220" t="n">
        <v>45</v>
      </c>
      <c r="W58" s="221"/>
      <c r="X58" s="220" t="n">
        <v>357</v>
      </c>
      <c r="Y58" s="221" t="n">
        <v>0.569</v>
      </c>
      <c r="Z58" s="220" t="n">
        <v>21</v>
      </c>
      <c r="AA58" s="221"/>
      <c r="AB58" s="220" t="n">
        <v>41</v>
      </c>
      <c r="AC58" s="221"/>
      <c r="AD58" s="220" t="n">
        <v>9</v>
      </c>
      <c r="AE58" s="221"/>
      <c r="AF58" s="220" t="n">
        <v>65</v>
      </c>
      <c r="AG58" s="221"/>
      <c r="AH58" s="220" t="n">
        <v>303</v>
      </c>
      <c r="AI58" s="221"/>
      <c r="AJ58" s="220" t="n">
        <v>51</v>
      </c>
      <c r="AK58" s="221"/>
      <c r="AL58" s="220" t="n">
        <v>157</v>
      </c>
      <c r="AM58" s="221"/>
      <c r="AN58" s="220" t="n">
        <v>10</v>
      </c>
      <c r="AO58" s="221"/>
      <c r="AP58" s="220" t="n">
        <v>4</v>
      </c>
      <c r="AQ58" s="221"/>
      <c r="AR58" s="220" t="n">
        <v>37</v>
      </c>
      <c r="AS58" s="221"/>
      <c r="AT58" s="220" t="n">
        <v>8</v>
      </c>
      <c r="AU58" s="221"/>
      <c r="AV58" s="220" t="n">
        <v>66</v>
      </c>
      <c r="AW58" s="221"/>
      <c r="AX58" s="220" t="n">
        <v>23</v>
      </c>
      <c r="AY58" s="221" t="n">
        <v>0.405</v>
      </c>
      <c r="AZ58" s="220"/>
      <c r="BA58" s="221"/>
    </row>
    <row r="59" s="41" customFormat="true" ht="15" hidden="false" customHeight="true" outlineLevel="0" collapsed="false">
      <c r="A59" s="141" t="s">
        <v>42</v>
      </c>
      <c r="B59" s="218" t="n">
        <v>48</v>
      </c>
      <c r="C59" s="219" t="n">
        <v>0.979</v>
      </c>
      <c r="D59" s="218" t="n">
        <v>7</v>
      </c>
      <c r="E59" s="219" t="n">
        <v>0.777</v>
      </c>
      <c r="F59" s="218" t="n">
        <v>32</v>
      </c>
      <c r="G59" s="219"/>
      <c r="H59" s="218" t="n">
        <v>4</v>
      </c>
      <c r="I59" s="219"/>
      <c r="J59" s="218" t="n">
        <v>13</v>
      </c>
      <c r="K59" s="219" t="n">
        <v>0.361</v>
      </c>
      <c r="L59" s="218" t="n">
        <v>60</v>
      </c>
      <c r="M59" s="219" t="n">
        <v>0.638</v>
      </c>
      <c r="N59" s="218" t="n">
        <v>2</v>
      </c>
      <c r="O59" s="219"/>
      <c r="P59" s="218" t="n">
        <v>40</v>
      </c>
      <c r="Q59" s="219" t="n">
        <v>0.177</v>
      </c>
      <c r="R59" s="218" t="n">
        <v>4</v>
      </c>
      <c r="S59" s="219"/>
      <c r="T59" s="218" t="n">
        <v>4</v>
      </c>
      <c r="U59" s="219"/>
      <c r="V59" s="218" t="n">
        <v>32</v>
      </c>
      <c r="W59" s="219"/>
      <c r="X59" s="218" t="n">
        <v>220</v>
      </c>
      <c r="Y59" s="219" t="n">
        <v>0.615</v>
      </c>
      <c r="Z59" s="218" t="n">
        <v>73</v>
      </c>
      <c r="AA59" s="219"/>
      <c r="AB59" s="218" t="n">
        <v>16</v>
      </c>
      <c r="AC59" s="219"/>
      <c r="AD59" s="218" t="n">
        <v>1</v>
      </c>
      <c r="AE59" s="219"/>
      <c r="AF59" s="218" t="n">
        <v>29</v>
      </c>
      <c r="AG59" s="219"/>
      <c r="AH59" s="218" t="n">
        <v>226</v>
      </c>
      <c r="AI59" s="219"/>
      <c r="AJ59" s="218" t="n">
        <v>23</v>
      </c>
      <c r="AK59" s="219"/>
      <c r="AL59" s="218" t="n">
        <v>88</v>
      </c>
      <c r="AM59" s="219"/>
      <c r="AN59" s="218" t="n">
        <v>8</v>
      </c>
      <c r="AO59" s="219"/>
      <c r="AP59" s="218" t="n">
        <v>1</v>
      </c>
      <c r="AQ59" s="219"/>
      <c r="AR59" s="218" t="n">
        <v>10</v>
      </c>
      <c r="AS59" s="219"/>
      <c r="AT59" s="218" t="n">
        <v>5</v>
      </c>
      <c r="AU59" s="219"/>
      <c r="AV59" s="218" t="n">
        <v>185</v>
      </c>
      <c r="AW59" s="219" t="n">
        <v>0.822</v>
      </c>
      <c r="AX59" s="218" t="n">
        <v>14</v>
      </c>
      <c r="AY59" s="219"/>
      <c r="AZ59" s="218"/>
      <c r="BA59" s="219"/>
    </row>
    <row r="60" s="41" customFormat="true" ht="15" hidden="false" customHeight="true" outlineLevel="0" collapsed="false">
      <c r="A60" s="17" t="s">
        <v>274</v>
      </c>
      <c r="B60" s="220" t="n">
        <v>48</v>
      </c>
      <c r="C60" s="221" t="n">
        <v>0.979</v>
      </c>
      <c r="D60" s="220" t="n">
        <v>7</v>
      </c>
      <c r="E60" s="221" t="n">
        <v>0.777</v>
      </c>
      <c r="F60" s="220" t="n">
        <v>32</v>
      </c>
      <c r="G60" s="221"/>
      <c r="H60" s="220" t="n">
        <v>4</v>
      </c>
      <c r="I60" s="221"/>
      <c r="J60" s="220" t="n">
        <v>13</v>
      </c>
      <c r="K60" s="221" t="n">
        <v>0.361</v>
      </c>
      <c r="L60" s="220" t="n">
        <v>60</v>
      </c>
      <c r="M60" s="221" t="n">
        <v>0.638</v>
      </c>
      <c r="N60" s="220" t="n">
        <v>2</v>
      </c>
      <c r="O60" s="221"/>
      <c r="P60" s="220" t="n">
        <v>40</v>
      </c>
      <c r="Q60" s="221" t="n">
        <v>0.177</v>
      </c>
      <c r="R60" s="220" t="n">
        <v>4</v>
      </c>
      <c r="S60" s="221"/>
      <c r="T60" s="220" t="n">
        <v>4</v>
      </c>
      <c r="U60" s="221"/>
      <c r="V60" s="220" t="n">
        <v>32</v>
      </c>
      <c r="W60" s="221"/>
      <c r="X60" s="220" t="n">
        <v>220</v>
      </c>
      <c r="Y60" s="221" t="n">
        <v>0.615</v>
      </c>
      <c r="Z60" s="220" t="n">
        <v>73</v>
      </c>
      <c r="AA60" s="221"/>
      <c r="AB60" s="220" t="n">
        <v>16</v>
      </c>
      <c r="AC60" s="221"/>
      <c r="AD60" s="220" t="n">
        <v>1</v>
      </c>
      <c r="AE60" s="221"/>
      <c r="AF60" s="220" t="n">
        <v>29</v>
      </c>
      <c r="AG60" s="221"/>
      <c r="AH60" s="220" t="n">
        <v>226</v>
      </c>
      <c r="AI60" s="221"/>
      <c r="AJ60" s="220" t="n">
        <v>23</v>
      </c>
      <c r="AK60" s="221"/>
      <c r="AL60" s="220" t="n">
        <v>88</v>
      </c>
      <c r="AM60" s="221"/>
      <c r="AN60" s="220" t="n">
        <v>8</v>
      </c>
      <c r="AO60" s="221"/>
      <c r="AP60" s="220" t="n">
        <v>1</v>
      </c>
      <c r="AQ60" s="221"/>
      <c r="AR60" s="220" t="n">
        <v>10</v>
      </c>
      <c r="AS60" s="221"/>
      <c r="AT60" s="220" t="n">
        <v>5</v>
      </c>
      <c r="AU60" s="221"/>
      <c r="AV60" s="220" t="n">
        <v>185</v>
      </c>
      <c r="AW60" s="221" t="n">
        <v>0.822</v>
      </c>
      <c r="AX60" s="220" t="n">
        <v>14</v>
      </c>
      <c r="AY60" s="221"/>
      <c r="AZ60" s="220"/>
      <c r="BA60" s="221"/>
    </row>
    <row r="61" s="41" customFormat="true" ht="15" hidden="false" customHeight="true" outlineLevel="0" collapsed="false">
      <c r="A61" s="146" t="s">
        <v>275</v>
      </c>
      <c r="B61" s="222" t="n">
        <v>486</v>
      </c>
      <c r="C61" s="223" t="n">
        <v>0.907</v>
      </c>
      <c r="D61" s="222" t="n">
        <v>79</v>
      </c>
      <c r="E61" s="223" t="n">
        <v>0.705</v>
      </c>
      <c r="F61" s="222" t="n">
        <v>764</v>
      </c>
      <c r="G61" s="223"/>
      <c r="H61" s="222" t="n">
        <v>44</v>
      </c>
      <c r="I61" s="223"/>
      <c r="J61" s="222" t="n">
        <v>124</v>
      </c>
      <c r="K61" s="223" t="n">
        <v>0.821</v>
      </c>
      <c r="L61" s="222" t="n">
        <v>697</v>
      </c>
      <c r="M61" s="223" t="n">
        <v>0.177</v>
      </c>
      <c r="N61" s="222" t="n">
        <v>35</v>
      </c>
      <c r="O61" s="223"/>
      <c r="P61" s="222" t="n">
        <v>417</v>
      </c>
      <c r="Q61" s="223" t="n">
        <v>0.177</v>
      </c>
      <c r="R61" s="222" t="n">
        <v>238</v>
      </c>
      <c r="S61" s="223" t="n">
        <v>0.044</v>
      </c>
      <c r="T61" s="222" t="n">
        <v>33</v>
      </c>
      <c r="U61" s="223"/>
      <c r="V61" s="222" t="n">
        <v>245</v>
      </c>
      <c r="W61" s="223"/>
      <c r="X61" s="222" t="n">
        <v>2132</v>
      </c>
      <c r="Y61" s="223" t="n">
        <v>0.877</v>
      </c>
      <c r="Z61" s="222" t="n">
        <v>215</v>
      </c>
      <c r="AA61" s="223"/>
      <c r="AB61" s="222" t="n">
        <v>335</v>
      </c>
      <c r="AC61" s="223"/>
      <c r="AD61" s="222" t="n">
        <v>66</v>
      </c>
      <c r="AE61" s="223"/>
      <c r="AF61" s="222" t="n">
        <v>301</v>
      </c>
      <c r="AG61" s="223"/>
      <c r="AH61" s="222" t="n">
        <v>1752</v>
      </c>
      <c r="AI61" s="223"/>
      <c r="AJ61" s="222" t="n">
        <v>354</v>
      </c>
      <c r="AK61" s="223"/>
      <c r="AL61" s="222" t="n">
        <v>866</v>
      </c>
      <c r="AM61" s="223"/>
      <c r="AN61" s="222" t="n">
        <v>122</v>
      </c>
      <c r="AO61" s="223"/>
      <c r="AP61" s="222" t="n">
        <v>28</v>
      </c>
      <c r="AQ61" s="223"/>
      <c r="AR61" s="222" t="n">
        <v>416</v>
      </c>
      <c r="AS61" s="223"/>
      <c r="AT61" s="222" t="n">
        <v>111</v>
      </c>
      <c r="AU61" s="223"/>
      <c r="AV61" s="222" t="n">
        <v>496</v>
      </c>
      <c r="AW61" s="223" t="n">
        <v>0.822</v>
      </c>
      <c r="AX61" s="222" t="n">
        <v>213</v>
      </c>
      <c r="AY61" s="223" t="n">
        <v>0.273</v>
      </c>
      <c r="AZ61" s="222"/>
      <c r="BA61" s="223"/>
    </row>
    <row r="62" s="41" customFormat="true" ht="15" hidden="false" customHeight="true" outlineLevel="0" collapsed="false">
      <c r="A62" s="149" t="s">
        <v>276</v>
      </c>
      <c r="B62" s="224" t="n">
        <v>9104</v>
      </c>
      <c r="C62" s="225" t="n">
        <v>0.393</v>
      </c>
      <c r="D62" s="224" t="n">
        <v>1269</v>
      </c>
      <c r="E62" s="225" t="n">
        <v>0.283</v>
      </c>
      <c r="F62" s="224" t="n">
        <v>11649</v>
      </c>
      <c r="G62" s="225"/>
      <c r="H62" s="224" t="n">
        <v>908</v>
      </c>
      <c r="I62" s="225"/>
      <c r="J62" s="224" t="n">
        <v>2313</v>
      </c>
      <c r="K62" s="225" t="n">
        <v>0.529</v>
      </c>
      <c r="L62" s="224" t="n">
        <v>6945</v>
      </c>
      <c r="M62" s="225" t="n">
        <v>0.23</v>
      </c>
      <c r="N62" s="224" t="n">
        <v>646</v>
      </c>
      <c r="O62" s="225" t="n">
        <v>0.951</v>
      </c>
      <c r="P62" s="224" t="n">
        <v>7563</v>
      </c>
      <c r="Q62" s="225" t="n">
        <v>0.535</v>
      </c>
      <c r="R62" s="224" t="n">
        <v>3135</v>
      </c>
      <c r="S62" s="225" t="n">
        <v>0.021</v>
      </c>
      <c r="T62" s="224" t="n">
        <v>463</v>
      </c>
      <c r="U62" s="225"/>
      <c r="V62" s="224" t="n">
        <v>3783</v>
      </c>
      <c r="W62" s="225" t="n">
        <v>0.683</v>
      </c>
      <c r="X62" s="224" t="n">
        <v>41802</v>
      </c>
      <c r="Y62" s="225" t="n">
        <v>0.382</v>
      </c>
      <c r="Z62" s="224" t="n">
        <v>3383</v>
      </c>
      <c r="AA62" s="225"/>
      <c r="AB62" s="224" t="n">
        <v>6965</v>
      </c>
      <c r="AC62" s="225"/>
      <c r="AD62" s="224" t="n">
        <v>638</v>
      </c>
      <c r="AE62" s="225"/>
      <c r="AF62" s="224" t="n">
        <v>5480</v>
      </c>
      <c r="AG62" s="225"/>
      <c r="AH62" s="224" t="n">
        <v>12162</v>
      </c>
      <c r="AI62" s="225"/>
      <c r="AJ62" s="224" t="n">
        <v>4923</v>
      </c>
      <c r="AK62" s="225"/>
      <c r="AL62" s="224" t="n">
        <v>7888</v>
      </c>
      <c r="AM62" s="225"/>
      <c r="AN62" s="224" t="n">
        <v>1922</v>
      </c>
      <c r="AO62" s="225"/>
      <c r="AP62" s="224" t="n">
        <v>479</v>
      </c>
      <c r="AQ62" s="225" t="n">
        <v>0.41</v>
      </c>
      <c r="AR62" s="224" t="n">
        <v>4065</v>
      </c>
      <c r="AS62" s="225"/>
      <c r="AT62" s="224" t="n">
        <v>2816</v>
      </c>
      <c r="AU62" s="225"/>
      <c r="AV62" s="224" t="n">
        <v>6453</v>
      </c>
      <c r="AW62" s="225" t="n">
        <v>0.772</v>
      </c>
      <c r="AX62" s="224" t="n">
        <v>2730</v>
      </c>
      <c r="AY62" s="225" t="n">
        <v>0.65</v>
      </c>
      <c r="AZ62" s="224"/>
      <c r="B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5">
    <mergeCell ref="B1:E1"/>
    <mergeCell ref="X1:AA1"/>
    <mergeCell ref="AB1:AE1"/>
    <mergeCell ref="AX1:BA1"/>
    <mergeCell ref="X2:AA2"/>
    <mergeCell ref="AX2:BA2"/>
    <mergeCell ref="B3:C3"/>
    <mergeCell ref="D3:K3"/>
    <mergeCell ref="Y3:AA3"/>
    <mergeCell ref="AB3:AC3"/>
    <mergeCell ref="AD3:AK3"/>
    <mergeCell ref="AY3:B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false" hidden="false" outlineLevel="0" max="257" min="28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</row>
    <row r="3" s="41" customFormat="true" ht="13.5" hidden="false" customHeight="true" outlineLevel="0" collapsed="false">
      <c r="B3" s="68" t="s">
        <v>5</v>
      </c>
      <c r="C3" s="68"/>
      <c r="D3" s="206" t="s">
        <v>17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 t="n">
        <v>6</v>
      </c>
      <c r="M5" s="214"/>
      <c r="N5" s="214" t="n">
        <v>7</v>
      </c>
      <c r="O5" s="214"/>
      <c r="P5" s="214" t="n">
        <v>8</v>
      </c>
      <c r="Q5" s="214"/>
      <c r="R5" s="214" t="n">
        <v>9</v>
      </c>
      <c r="S5" s="214"/>
      <c r="T5" s="214"/>
      <c r="U5" s="214"/>
      <c r="V5" s="214"/>
      <c r="W5" s="214"/>
      <c r="X5" s="214"/>
      <c r="Y5" s="214"/>
      <c r="Z5" s="214"/>
      <c r="AA5" s="214"/>
    </row>
    <row r="6" s="41" customFormat="true" ht="13.5" hidden="false" customHeight="true" outlineLevel="0" collapsed="false">
      <c r="A6" s="213"/>
      <c r="B6" s="215" t="s">
        <v>103</v>
      </c>
      <c r="C6" s="215"/>
      <c r="D6" s="215" t="s">
        <v>115</v>
      </c>
      <c r="E6" s="215"/>
      <c r="F6" s="215" t="s">
        <v>126</v>
      </c>
      <c r="G6" s="215"/>
      <c r="H6" s="215" t="s">
        <v>136</v>
      </c>
      <c r="I6" s="215"/>
      <c r="J6" s="215" t="s">
        <v>146</v>
      </c>
      <c r="K6" s="215"/>
      <c r="L6" s="215" t="s">
        <v>156</v>
      </c>
      <c r="M6" s="215"/>
      <c r="N6" s="215" t="s">
        <v>164</v>
      </c>
      <c r="O6" s="215"/>
      <c r="P6" s="215" t="s">
        <v>171</v>
      </c>
      <c r="Q6" s="215"/>
      <c r="R6" s="215" t="s">
        <v>178</v>
      </c>
      <c r="S6" s="215"/>
      <c r="T6" s="215"/>
      <c r="U6" s="215"/>
      <c r="V6" s="215"/>
      <c r="W6" s="215"/>
      <c r="X6" s="215"/>
      <c r="Y6" s="215"/>
      <c r="Z6" s="215"/>
      <c r="A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41" customFormat="true" ht="15" hidden="false" customHeight="true" outlineLevel="0" collapsed="false">
      <c r="A8" s="138" t="s">
        <v>27</v>
      </c>
      <c r="B8" s="216" t="n">
        <v>63</v>
      </c>
      <c r="C8" s="217"/>
      <c r="D8" s="216" t="n">
        <v>67</v>
      </c>
      <c r="E8" s="217" t="n">
        <v>0.279</v>
      </c>
      <c r="F8" s="216" t="n">
        <v>1</v>
      </c>
      <c r="G8" s="217"/>
      <c r="H8" s="216" t="n">
        <v>6</v>
      </c>
      <c r="I8" s="217"/>
      <c r="J8" s="216" t="n">
        <v>3</v>
      </c>
      <c r="K8" s="217"/>
      <c r="L8" s="216" t="n">
        <v>6</v>
      </c>
      <c r="M8" s="217" t="n">
        <v>0.266</v>
      </c>
      <c r="N8" s="216" t="n">
        <v>5</v>
      </c>
      <c r="O8" s="217"/>
      <c r="P8" s="216" t="n">
        <v>2</v>
      </c>
      <c r="Q8" s="217"/>
      <c r="R8" s="216" t="n">
        <v>482</v>
      </c>
      <c r="S8" s="217" t="n">
        <v>0.913</v>
      </c>
      <c r="T8" s="216"/>
      <c r="U8" s="217"/>
      <c r="V8" s="216"/>
      <c r="W8" s="217"/>
      <c r="X8" s="216"/>
      <c r="Y8" s="217"/>
      <c r="Z8" s="216"/>
      <c r="AA8" s="217"/>
    </row>
    <row r="9" s="41" customFormat="true" ht="15" hidden="false" customHeight="true" outlineLevel="0" collapsed="false">
      <c r="A9" s="141" t="s">
        <v>31</v>
      </c>
      <c r="B9" s="218" t="n">
        <v>56</v>
      </c>
      <c r="C9" s="219"/>
      <c r="D9" s="218" t="n">
        <v>58</v>
      </c>
      <c r="E9" s="219"/>
      <c r="F9" s="218" t="n">
        <v>2</v>
      </c>
      <c r="G9" s="219"/>
      <c r="H9" s="218" t="n">
        <v>5</v>
      </c>
      <c r="I9" s="219" t="n">
        <v>0.104</v>
      </c>
      <c r="J9" s="218" t="n">
        <v>5</v>
      </c>
      <c r="K9" s="219"/>
      <c r="L9" s="218" t="n">
        <v>3</v>
      </c>
      <c r="M9" s="219"/>
      <c r="N9" s="218" t="n">
        <v>3</v>
      </c>
      <c r="O9" s="219"/>
      <c r="P9" s="218" t="n">
        <v>2</v>
      </c>
      <c r="Q9" s="219"/>
      <c r="R9" s="218" t="n">
        <v>461</v>
      </c>
      <c r="S9" s="219" t="n">
        <v>0.037</v>
      </c>
      <c r="T9" s="218"/>
      <c r="U9" s="219"/>
      <c r="V9" s="218"/>
      <c r="W9" s="219"/>
      <c r="X9" s="218"/>
      <c r="Y9" s="219"/>
      <c r="Z9" s="218"/>
      <c r="AA9" s="219"/>
    </row>
    <row r="10" s="41" customFormat="true" ht="15" hidden="false" customHeight="true" outlineLevel="0" collapsed="false">
      <c r="A10" s="141" t="s">
        <v>35</v>
      </c>
      <c r="B10" s="218" t="n">
        <v>54</v>
      </c>
      <c r="C10" s="219" t="n">
        <v>0.6</v>
      </c>
      <c r="D10" s="218" t="n">
        <v>72</v>
      </c>
      <c r="E10" s="219" t="n">
        <v>0.293</v>
      </c>
      <c r="F10" s="218" t="n">
        <v>2</v>
      </c>
      <c r="G10" s="219" t="n">
        <v>0.014</v>
      </c>
      <c r="H10" s="218" t="n">
        <v>5</v>
      </c>
      <c r="I10" s="219"/>
      <c r="J10" s="218" t="n">
        <v>5</v>
      </c>
      <c r="K10" s="219"/>
      <c r="L10" s="218" t="n">
        <v>6</v>
      </c>
      <c r="M10" s="219" t="n">
        <v>0.203</v>
      </c>
      <c r="N10" s="218" t="n">
        <v>3</v>
      </c>
      <c r="O10" s="219"/>
      <c r="P10" s="218" t="n">
        <v>4</v>
      </c>
      <c r="Q10" s="219"/>
      <c r="R10" s="218" t="n">
        <v>511</v>
      </c>
      <c r="S10" s="219" t="n">
        <v>0.654</v>
      </c>
      <c r="T10" s="218"/>
      <c r="U10" s="219"/>
      <c r="V10" s="218"/>
      <c r="W10" s="219"/>
      <c r="X10" s="218"/>
      <c r="Y10" s="219"/>
      <c r="Z10" s="218"/>
      <c r="AA10" s="219"/>
    </row>
    <row r="11" s="41" customFormat="true" ht="15" hidden="false" customHeight="true" outlineLevel="0" collapsed="false">
      <c r="A11" s="17" t="s">
        <v>265</v>
      </c>
      <c r="B11" s="220" t="n">
        <v>173</v>
      </c>
      <c r="C11" s="221" t="n">
        <v>0.6</v>
      </c>
      <c r="D11" s="220" t="n">
        <v>197</v>
      </c>
      <c r="E11" s="221" t="n">
        <v>0.572</v>
      </c>
      <c r="F11" s="220" t="n">
        <v>5</v>
      </c>
      <c r="G11" s="221" t="n">
        <v>0.014</v>
      </c>
      <c r="H11" s="220" t="n">
        <v>16</v>
      </c>
      <c r="I11" s="221" t="n">
        <v>0.104</v>
      </c>
      <c r="J11" s="220" t="n">
        <v>13</v>
      </c>
      <c r="K11" s="221"/>
      <c r="L11" s="220" t="n">
        <v>15</v>
      </c>
      <c r="M11" s="221" t="n">
        <v>0.469</v>
      </c>
      <c r="N11" s="220" t="n">
        <v>11</v>
      </c>
      <c r="O11" s="221"/>
      <c r="P11" s="220" t="n">
        <v>8</v>
      </c>
      <c r="Q11" s="221"/>
      <c r="R11" s="220" t="n">
        <v>1455</v>
      </c>
      <c r="S11" s="221" t="n">
        <v>0.604</v>
      </c>
      <c r="T11" s="220"/>
      <c r="U11" s="221"/>
      <c r="V11" s="220"/>
      <c r="W11" s="221"/>
      <c r="X11" s="220"/>
      <c r="Y11" s="221"/>
      <c r="Z11" s="220"/>
      <c r="AA11" s="221"/>
    </row>
    <row r="12" s="41" customFormat="true" ht="15" hidden="false" customHeight="true" outlineLevel="0" collapsed="false">
      <c r="A12" s="141" t="s">
        <v>39</v>
      </c>
      <c r="B12" s="218" t="n">
        <v>93</v>
      </c>
      <c r="C12" s="219"/>
      <c r="D12" s="218" t="n">
        <v>94</v>
      </c>
      <c r="E12" s="219" t="n">
        <v>0.046</v>
      </c>
      <c r="F12" s="218" t="n">
        <v>5</v>
      </c>
      <c r="G12" s="219"/>
      <c r="H12" s="218" t="n">
        <v>14</v>
      </c>
      <c r="I12" s="219"/>
      <c r="J12" s="218" t="n">
        <v>13</v>
      </c>
      <c r="K12" s="219"/>
      <c r="L12" s="218" t="n">
        <v>6</v>
      </c>
      <c r="M12" s="219" t="n">
        <v>0.2</v>
      </c>
      <c r="N12" s="218" t="n">
        <v>3</v>
      </c>
      <c r="O12" s="219"/>
      <c r="P12" s="218" t="n">
        <v>2</v>
      </c>
      <c r="Q12" s="219"/>
      <c r="R12" s="218" t="n">
        <v>573</v>
      </c>
      <c r="S12" s="219" t="n">
        <v>0.336</v>
      </c>
      <c r="T12" s="218"/>
      <c r="U12" s="219"/>
      <c r="V12" s="218"/>
      <c r="W12" s="219"/>
      <c r="X12" s="218"/>
      <c r="Y12" s="219"/>
      <c r="Z12" s="218"/>
      <c r="AA12" s="219"/>
    </row>
    <row r="13" s="41" customFormat="true" ht="15" hidden="false" customHeight="true" outlineLevel="0" collapsed="false">
      <c r="A13" s="141" t="s">
        <v>43</v>
      </c>
      <c r="B13" s="218" t="n">
        <v>43</v>
      </c>
      <c r="C13" s="219"/>
      <c r="D13" s="218" t="n">
        <v>36</v>
      </c>
      <c r="E13" s="219" t="n">
        <v>0.037</v>
      </c>
      <c r="F13" s="218" t="n">
        <v>2</v>
      </c>
      <c r="G13" s="219"/>
      <c r="H13" s="218" t="n">
        <v>2</v>
      </c>
      <c r="I13" s="219" t="n">
        <v>0.048</v>
      </c>
      <c r="J13" s="218" t="n">
        <v>1</v>
      </c>
      <c r="K13" s="219"/>
      <c r="L13" s="218" t="n">
        <v>4</v>
      </c>
      <c r="M13" s="219"/>
      <c r="N13" s="218" t="n">
        <v>3</v>
      </c>
      <c r="O13" s="219"/>
      <c r="P13" s="218" t="n">
        <v>5</v>
      </c>
      <c r="Q13" s="219"/>
      <c r="R13" s="218" t="n">
        <v>292</v>
      </c>
      <c r="S13" s="219" t="n">
        <v>0.058</v>
      </c>
      <c r="T13" s="218"/>
      <c r="U13" s="219"/>
      <c r="V13" s="218"/>
      <c r="W13" s="219"/>
      <c r="X13" s="218"/>
      <c r="Y13" s="219"/>
      <c r="Z13" s="218"/>
      <c r="AA13" s="219"/>
    </row>
    <row r="14" s="41" customFormat="true" ht="15" hidden="false" customHeight="true" outlineLevel="0" collapsed="false">
      <c r="A14" s="141" t="s">
        <v>46</v>
      </c>
      <c r="B14" s="218" t="n">
        <v>41</v>
      </c>
      <c r="C14" s="219"/>
      <c r="D14" s="218" t="n">
        <v>27</v>
      </c>
      <c r="E14" s="219" t="n">
        <v>0.039</v>
      </c>
      <c r="F14" s="218"/>
      <c r="G14" s="219"/>
      <c r="H14" s="218" t="n">
        <v>6</v>
      </c>
      <c r="I14" s="219" t="n">
        <v>0.162</v>
      </c>
      <c r="J14" s="218" t="n">
        <v>12</v>
      </c>
      <c r="K14" s="219"/>
      <c r="L14" s="218" t="n">
        <v>2</v>
      </c>
      <c r="M14" s="219" t="n">
        <v>0.051</v>
      </c>
      <c r="N14" s="218"/>
      <c r="O14" s="219"/>
      <c r="P14" s="218" t="n">
        <v>2</v>
      </c>
      <c r="Q14" s="219"/>
      <c r="R14" s="218" t="n">
        <v>227</v>
      </c>
      <c r="S14" s="219" t="n">
        <v>0.481</v>
      </c>
      <c r="T14" s="218"/>
      <c r="U14" s="219"/>
      <c r="V14" s="218"/>
      <c r="W14" s="219"/>
      <c r="X14" s="218"/>
      <c r="Y14" s="219"/>
      <c r="Z14" s="218"/>
      <c r="AA14" s="219"/>
    </row>
    <row r="15" s="41" customFormat="true" ht="15" hidden="false" customHeight="true" outlineLevel="0" collapsed="false">
      <c r="A15" s="141" t="s">
        <v>49</v>
      </c>
      <c r="B15" s="218" t="n">
        <v>34</v>
      </c>
      <c r="C15" s="219"/>
      <c r="D15" s="218" t="n">
        <v>39</v>
      </c>
      <c r="E15" s="219"/>
      <c r="F15" s="218" t="n">
        <v>3</v>
      </c>
      <c r="G15" s="219"/>
      <c r="H15" s="218" t="n">
        <v>1</v>
      </c>
      <c r="I15" s="219"/>
      <c r="J15" s="218" t="n">
        <v>3</v>
      </c>
      <c r="K15" s="219"/>
      <c r="L15" s="218" t="n">
        <v>4</v>
      </c>
      <c r="M15" s="219"/>
      <c r="N15" s="218" t="n">
        <v>1</v>
      </c>
      <c r="O15" s="219"/>
      <c r="P15" s="218"/>
      <c r="Q15" s="219"/>
      <c r="R15" s="218" t="n">
        <v>191</v>
      </c>
      <c r="S15" s="219" t="n">
        <v>0.715</v>
      </c>
      <c r="T15" s="218"/>
      <c r="U15" s="219"/>
      <c r="V15" s="218"/>
      <c r="W15" s="219"/>
      <c r="X15" s="218"/>
      <c r="Y15" s="219"/>
      <c r="Z15" s="218"/>
      <c r="AA15" s="219"/>
    </row>
    <row r="16" s="41" customFormat="true" ht="15" hidden="false" customHeight="true" outlineLevel="0" collapsed="false">
      <c r="A16" s="141" t="s">
        <v>52</v>
      </c>
      <c r="B16" s="218" t="n">
        <v>43</v>
      </c>
      <c r="C16" s="219"/>
      <c r="D16" s="218" t="n">
        <v>30</v>
      </c>
      <c r="E16" s="219"/>
      <c r="F16" s="218" t="n">
        <v>1</v>
      </c>
      <c r="G16" s="219"/>
      <c r="H16" s="218" t="n">
        <v>4</v>
      </c>
      <c r="I16" s="219"/>
      <c r="J16" s="218" t="n">
        <v>5</v>
      </c>
      <c r="K16" s="219"/>
      <c r="L16" s="218" t="n">
        <v>1</v>
      </c>
      <c r="M16" s="219" t="n">
        <v>0.083</v>
      </c>
      <c r="N16" s="218" t="n">
        <v>2</v>
      </c>
      <c r="O16" s="219"/>
      <c r="P16" s="218" t="n">
        <v>3</v>
      </c>
      <c r="Q16" s="219"/>
      <c r="R16" s="218" t="n">
        <v>202</v>
      </c>
      <c r="S16" s="219" t="n">
        <v>0.249</v>
      </c>
      <c r="T16" s="218"/>
      <c r="U16" s="219"/>
      <c r="V16" s="218"/>
      <c r="W16" s="219"/>
      <c r="X16" s="218"/>
      <c r="Y16" s="219"/>
      <c r="Z16" s="218"/>
      <c r="AA16" s="219"/>
    </row>
    <row r="17" s="41" customFormat="true" ht="15" hidden="false" customHeight="true" outlineLevel="0" collapsed="false">
      <c r="A17" s="141" t="s">
        <v>55</v>
      </c>
      <c r="B17" s="218" t="n">
        <v>20</v>
      </c>
      <c r="C17" s="219"/>
      <c r="D17" s="218" t="n">
        <v>35</v>
      </c>
      <c r="E17" s="219" t="n">
        <v>0.042</v>
      </c>
      <c r="F17" s="218" t="n">
        <v>1</v>
      </c>
      <c r="G17" s="219"/>
      <c r="H17" s="218" t="n">
        <v>4</v>
      </c>
      <c r="I17" s="219"/>
      <c r="J17" s="218" t="n">
        <v>1</v>
      </c>
      <c r="K17" s="219"/>
      <c r="L17" s="218" t="n">
        <v>2</v>
      </c>
      <c r="M17" s="219" t="n">
        <v>0.1</v>
      </c>
      <c r="N17" s="218" t="n">
        <v>3</v>
      </c>
      <c r="O17" s="219"/>
      <c r="P17" s="218"/>
      <c r="Q17" s="219"/>
      <c r="R17" s="218" t="n">
        <v>199</v>
      </c>
      <c r="S17" s="219" t="n">
        <v>0.643</v>
      </c>
      <c r="T17" s="218"/>
      <c r="U17" s="219"/>
      <c r="V17" s="218"/>
      <c r="W17" s="219"/>
      <c r="X17" s="218"/>
      <c r="Y17" s="219"/>
      <c r="Z17" s="218"/>
      <c r="AA17" s="219"/>
    </row>
    <row r="18" s="41" customFormat="true" ht="15" hidden="false" customHeight="true" outlineLevel="0" collapsed="false">
      <c r="A18" s="141" t="s">
        <v>58</v>
      </c>
      <c r="B18" s="218" t="n">
        <v>11</v>
      </c>
      <c r="C18" s="219"/>
      <c r="D18" s="218" t="n">
        <v>17</v>
      </c>
      <c r="E18" s="219"/>
      <c r="F18" s="218"/>
      <c r="G18" s="219"/>
      <c r="H18" s="218" t="n">
        <v>1</v>
      </c>
      <c r="I18" s="219" t="n">
        <v>0.125</v>
      </c>
      <c r="J18" s="218"/>
      <c r="K18" s="219"/>
      <c r="L18" s="218" t="n">
        <v>1</v>
      </c>
      <c r="M18" s="219"/>
      <c r="N18" s="218" t="n">
        <v>1</v>
      </c>
      <c r="O18" s="219"/>
      <c r="P18" s="218"/>
      <c r="Q18" s="219"/>
      <c r="R18" s="218" t="n">
        <v>57</v>
      </c>
      <c r="S18" s="219" t="n">
        <v>0.6</v>
      </c>
      <c r="T18" s="218"/>
      <c r="U18" s="219"/>
      <c r="V18" s="218"/>
      <c r="W18" s="219"/>
      <c r="X18" s="218"/>
      <c r="Y18" s="219"/>
      <c r="Z18" s="218"/>
      <c r="AA18" s="219"/>
    </row>
    <row r="19" s="41" customFormat="true" ht="15" hidden="false" customHeight="true" outlineLevel="0" collapsed="false">
      <c r="A19" s="17" t="s">
        <v>266</v>
      </c>
      <c r="B19" s="220" t="n">
        <v>285</v>
      </c>
      <c r="C19" s="221"/>
      <c r="D19" s="220" t="n">
        <v>278</v>
      </c>
      <c r="E19" s="221" t="n">
        <v>0.164</v>
      </c>
      <c r="F19" s="220" t="n">
        <v>12</v>
      </c>
      <c r="G19" s="221"/>
      <c r="H19" s="220" t="n">
        <v>32</v>
      </c>
      <c r="I19" s="221" t="n">
        <v>0.335</v>
      </c>
      <c r="J19" s="220" t="n">
        <v>35</v>
      </c>
      <c r="K19" s="221"/>
      <c r="L19" s="220" t="n">
        <v>20</v>
      </c>
      <c r="M19" s="221" t="n">
        <v>0.434</v>
      </c>
      <c r="N19" s="220" t="n">
        <v>13</v>
      </c>
      <c r="O19" s="221"/>
      <c r="P19" s="220" t="n">
        <v>12</v>
      </c>
      <c r="Q19" s="221"/>
      <c r="R19" s="220" t="n">
        <v>1744</v>
      </c>
      <c r="S19" s="221" t="n">
        <v>0.082</v>
      </c>
      <c r="T19" s="220"/>
      <c r="U19" s="221"/>
      <c r="V19" s="220"/>
      <c r="W19" s="221"/>
      <c r="X19" s="220"/>
      <c r="Y19" s="221"/>
      <c r="Z19" s="220"/>
      <c r="AA19" s="221"/>
    </row>
    <row r="20" s="41" customFormat="true" ht="15" hidden="false" customHeight="true" outlineLevel="0" collapsed="false">
      <c r="A20" s="146" t="s">
        <v>267</v>
      </c>
      <c r="B20" s="222" t="n">
        <v>458</v>
      </c>
      <c r="C20" s="223" t="n">
        <v>0.6</v>
      </c>
      <c r="D20" s="222" t="n">
        <v>475</v>
      </c>
      <c r="E20" s="223" t="n">
        <v>0.736</v>
      </c>
      <c r="F20" s="222" t="n">
        <v>17</v>
      </c>
      <c r="G20" s="223" t="n">
        <v>0.014</v>
      </c>
      <c r="H20" s="222" t="n">
        <v>48</v>
      </c>
      <c r="I20" s="223" t="n">
        <v>0.439</v>
      </c>
      <c r="J20" s="222" t="n">
        <v>48</v>
      </c>
      <c r="K20" s="223"/>
      <c r="L20" s="222" t="n">
        <v>35</v>
      </c>
      <c r="M20" s="223" t="n">
        <v>0.903</v>
      </c>
      <c r="N20" s="222" t="n">
        <v>24</v>
      </c>
      <c r="O20" s="223"/>
      <c r="P20" s="222" t="n">
        <v>20</v>
      </c>
      <c r="Q20" s="223"/>
      <c r="R20" s="222" t="n">
        <v>3199</v>
      </c>
      <c r="S20" s="223" t="n">
        <v>0.686</v>
      </c>
      <c r="T20" s="222"/>
      <c r="U20" s="223"/>
      <c r="V20" s="222"/>
      <c r="W20" s="223"/>
      <c r="X20" s="222"/>
      <c r="Y20" s="223"/>
      <c r="Z20" s="222"/>
      <c r="AA20" s="223"/>
    </row>
    <row r="21" s="41" customFormat="true" ht="15" hidden="false" customHeight="true" outlineLevel="0" collapsed="false">
      <c r="A21" s="141" t="s">
        <v>61</v>
      </c>
      <c r="B21" s="218" t="n">
        <v>51</v>
      </c>
      <c r="C21" s="219"/>
      <c r="D21" s="218" t="n">
        <v>56</v>
      </c>
      <c r="E21" s="219"/>
      <c r="F21" s="218" t="n">
        <v>1</v>
      </c>
      <c r="G21" s="219"/>
      <c r="H21" s="218" t="n">
        <v>3</v>
      </c>
      <c r="I21" s="219" t="n">
        <v>0.166</v>
      </c>
      <c r="J21" s="218" t="n">
        <v>3</v>
      </c>
      <c r="K21" s="219"/>
      <c r="L21" s="218" t="n">
        <v>4</v>
      </c>
      <c r="M21" s="219"/>
      <c r="N21" s="218" t="n">
        <v>1</v>
      </c>
      <c r="O21" s="219"/>
      <c r="P21" s="218" t="n">
        <v>2</v>
      </c>
      <c r="Q21" s="219"/>
      <c r="R21" s="218" t="n">
        <v>456</v>
      </c>
      <c r="S21" s="219" t="n">
        <v>0.958</v>
      </c>
      <c r="T21" s="218"/>
      <c r="U21" s="219"/>
      <c r="V21" s="218"/>
      <c r="W21" s="219"/>
      <c r="X21" s="218"/>
      <c r="Y21" s="219"/>
      <c r="Z21" s="218"/>
      <c r="AA21" s="219"/>
    </row>
    <row r="22" s="41" customFormat="true" ht="15" hidden="false" customHeight="true" outlineLevel="0" collapsed="false">
      <c r="A22" s="141" t="s">
        <v>64</v>
      </c>
      <c r="B22" s="218" t="n">
        <v>22</v>
      </c>
      <c r="C22" s="219" t="n">
        <v>0.611</v>
      </c>
      <c r="D22" s="218" t="n">
        <v>18</v>
      </c>
      <c r="E22" s="219"/>
      <c r="F22" s="218"/>
      <c r="G22" s="219"/>
      <c r="H22" s="218" t="n">
        <v>2</v>
      </c>
      <c r="I22" s="219"/>
      <c r="J22" s="218"/>
      <c r="K22" s="219"/>
      <c r="L22" s="218"/>
      <c r="M22" s="219"/>
      <c r="N22" s="218" t="n">
        <v>2</v>
      </c>
      <c r="O22" s="219"/>
      <c r="P22" s="218"/>
      <c r="Q22" s="219"/>
      <c r="R22" s="218" t="n">
        <v>67</v>
      </c>
      <c r="S22" s="219" t="n">
        <v>0.68</v>
      </c>
      <c r="T22" s="218"/>
      <c r="U22" s="219"/>
      <c r="V22" s="218"/>
      <c r="W22" s="219"/>
      <c r="X22" s="218"/>
      <c r="Y22" s="219"/>
      <c r="Z22" s="218"/>
      <c r="AA22" s="219"/>
    </row>
    <row r="23" s="41" customFormat="true" ht="15" hidden="false" customHeight="true" outlineLevel="0" collapsed="false">
      <c r="A23" s="141" t="s">
        <v>67</v>
      </c>
      <c r="B23" s="218" t="n">
        <v>37</v>
      </c>
      <c r="C23" s="219"/>
      <c r="D23" s="218" t="n">
        <v>27</v>
      </c>
      <c r="E23" s="219"/>
      <c r="F23" s="218"/>
      <c r="G23" s="219"/>
      <c r="H23" s="218" t="n">
        <v>4</v>
      </c>
      <c r="I23" s="219"/>
      <c r="J23" s="218" t="n">
        <v>4</v>
      </c>
      <c r="K23" s="219"/>
      <c r="L23" s="218" t="n">
        <v>3</v>
      </c>
      <c r="M23" s="219" t="n">
        <v>0.157</v>
      </c>
      <c r="N23" s="218" t="n">
        <v>3</v>
      </c>
      <c r="O23" s="219"/>
      <c r="P23" s="218" t="n">
        <v>1</v>
      </c>
      <c r="Q23" s="219"/>
      <c r="R23" s="218" t="n">
        <v>245</v>
      </c>
      <c r="S23" s="219"/>
      <c r="T23" s="218"/>
      <c r="U23" s="219"/>
      <c r="V23" s="218"/>
      <c r="W23" s="219"/>
      <c r="X23" s="218"/>
      <c r="Y23" s="219"/>
      <c r="Z23" s="218"/>
      <c r="AA23" s="219"/>
    </row>
    <row r="24" s="41" customFormat="true" ht="15" hidden="false" customHeight="true" outlineLevel="0" collapsed="false">
      <c r="A24" s="141" t="s">
        <v>28</v>
      </c>
      <c r="B24" s="218" t="n">
        <v>45</v>
      </c>
      <c r="C24" s="219"/>
      <c r="D24" s="218" t="n">
        <v>50</v>
      </c>
      <c r="E24" s="219" t="n">
        <v>0.129</v>
      </c>
      <c r="F24" s="218"/>
      <c r="G24" s="219"/>
      <c r="H24" s="218" t="n">
        <v>6</v>
      </c>
      <c r="I24" s="219" t="n">
        <v>0.272</v>
      </c>
      <c r="J24" s="218" t="n">
        <v>3</v>
      </c>
      <c r="K24" s="219"/>
      <c r="L24" s="218" t="n">
        <v>6</v>
      </c>
      <c r="M24" s="219" t="n">
        <v>0.222</v>
      </c>
      <c r="N24" s="218" t="n">
        <v>2</v>
      </c>
      <c r="O24" s="219"/>
      <c r="P24" s="218" t="n">
        <v>4</v>
      </c>
      <c r="Q24" s="219"/>
      <c r="R24" s="218" t="n">
        <v>300</v>
      </c>
      <c r="S24" s="219" t="n">
        <v>0.363</v>
      </c>
      <c r="T24" s="218"/>
      <c r="U24" s="219"/>
      <c r="V24" s="218"/>
      <c r="W24" s="219"/>
      <c r="X24" s="218"/>
      <c r="Y24" s="219"/>
      <c r="Z24" s="218"/>
      <c r="AA24" s="219"/>
    </row>
    <row r="25" s="41" customFormat="true" ht="15" hidden="false" customHeight="true" outlineLevel="0" collapsed="false">
      <c r="A25" s="141" t="s">
        <v>32</v>
      </c>
      <c r="B25" s="218" t="n">
        <v>17</v>
      </c>
      <c r="C25" s="219"/>
      <c r="D25" s="218" t="n">
        <v>18</v>
      </c>
      <c r="E25" s="219"/>
      <c r="F25" s="218" t="n">
        <v>1</v>
      </c>
      <c r="G25" s="219"/>
      <c r="H25" s="218" t="n">
        <v>1</v>
      </c>
      <c r="I25" s="219"/>
      <c r="J25" s="218" t="n">
        <v>2</v>
      </c>
      <c r="K25" s="219"/>
      <c r="L25" s="218" t="n">
        <v>1</v>
      </c>
      <c r="M25" s="219" t="n">
        <v>0.052</v>
      </c>
      <c r="N25" s="218" t="n">
        <v>1</v>
      </c>
      <c r="O25" s="219"/>
      <c r="P25" s="218" t="n">
        <v>2</v>
      </c>
      <c r="Q25" s="219"/>
      <c r="R25" s="218" t="n">
        <v>100</v>
      </c>
      <c r="S25" s="219" t="n">
        <v>0.564</v>
      </c>
      <c r="T25" s="218"/>
      <c r="U25" s="219"/>
      <c r="V25" s="218"/>
      <c r="W25" s="219"/>
      <c r="X25" s="218"/>
      <c r="Y25" s="219"/>
      <c r="Z25" s="218"/>
      <c r="AA25" s="219"/>
    </row>
    <row r="26" s="41" customFormat="true" ht="15" hidden="false" customHeight="true" outlineLevel="0" collapsed="false">
      <c r="A26" s="141" t="s">
        <v>36</v>
      </c>
      <c r="B26" s="218" t="n">
        <v>38</v>
      </c>
      <c r="C26" s="219"/>
      <c r="D26" s="218" t="n">
        <v>31</v>
      </c>
      <c r="E26" s="219"/>
      <c r="F26" s="218"/>
      <c r="G26" s="219"/>
      <c r="H26" s="218" t="n">
        <v>4</v>
      </c>
      <c r="I26" s="219"/>
      <c r="J26" s="218" t="n">
        <v>7</v>
      </c>
      <c r="K26" s="219"/>
      <c r="L26" s="218"/>
      <c r="M26" s="219"/>
      <c r="N26" s="218"/>
      <c r="O26" s="219"/>
      <c r="P26" s="218" t="n">
        <v>1</v>
      </c>
      <c r="Q26" s="219"/>
      <c r="R26" s="218" t="n">
        <v>205</v>
      </c>
      <c r="S26" s="219" t="n">
        <v>0.971</v>
      </c>
      <c r="T26" s="218"/>
      <c r="U26" s="219"/>
      <c r="V26" s="218"/>
      <c r="W26" s="219"/>
      <c r="X26" s="218"/>
      <c r="Y26" s="219"/>
      <c r="Z26" s="218"/>
      <c r="AA26" s="219"/>
    </row>
    <row r="27" s="41" customFormat="true" ht="15" hidden="false" customHeight="true" outlineLevel="0" collapsed="false">
      <c r="A27" s="141" t="s">
        <v>40</v>
      </c>
      <c r="B27" s="218" t="n">
        <v>63</v>
      </c>
      <c r="C27" s="219"/>
      <c r="D27" s="218" t="n">
        <v>104</v>
      </c>
      <c r="E27" s="219" t="n">
        <v>0.175</v>
      </c>
      <c r="F27" s="218" t="n">
        <v>1</v>
      </c>
      <c r="G27" s="219"/>
      <c r="H27" s="218" t="n">
        <v>6</v>
      </c>
      <c r="I27" s="219" t="n">
        <v>0.2</v>
      </c>
      <c r="J27" s="218" t="n">
        <v>29</v>
      </c>
      <c r="K27" s="219"/>
      <c r="L27" s="218" t="n">
        <v>11</v>
      </c>
      <c r="M27" s="219" t="n">
        <v>0.5</v>
      </c>
      <c r="N27" s="218" t="n">
        <v>6</v>
      </c>
      <c r="O27" s="219"/>
      <c r="P27" s="218" t="n">
        <v>2</v>
      </c>
      <c r="Q27" s="219"/>
      <c r="R27" s="218" t="n">
        <v>553</v>
      </c>
      <c r="S27" s="219" t="n">
        <v>0.146</v>
      </c>
      <c r="T27" s="218"/>
      <c r="U27" s="219"/>
      <c r="V27" s="218"/>
      <c r="W27" s="219"/>
      <c r="X27" s="218"/>
      <c r="Y27" s="219"/>
      <c r="Z27" s="218"/>
      <c r="AA27" s="219"/>
    </row>
    <row r="28" s="41" customFormat="true" ht="15" hidden="false" customHeight="true" outlineLevel="0" collapsed="false">
      <c r="A28" s="141" t="s">
        <v>44</v>
      </c>
      <c r="B28" s="218" t="n">
        <v>65</v>
      </c>
      <c r="C28" s="219" t="n">
        <v>0.698</v>
      </c>
      <c r="D28" s="218" t="n">
        <v>47</v>
      </c>
      <c r="E28" s="219" t="n">
        <v>0.062</v>
      </c>
      <c r="F28" s="218"/>
      <c r="G28" s="219"/>
      <c r="H28" s="218" t="n">
        <v>4</v>
      </c>
      <c r="I28" s="219" t="n">
        <v>0.142</v>
      </c>
      <c r="J28" s="218" t="n">
        <v>6</v>
      </c>
      <c r="K28" s="219"/>
      <c r="L28" s="218" t="n">
        <v>6</v>
      </c>
      <c r="M28" s="219" t="n">
        <v>0.162</v>
      </c>
      <c r="N28" s="218" t="n">
        <v>1</v>
      </c>
      <c r="O28" s="219"/>
      <c r="P28" s="218"/>
      <c r="Q28" s="219"/>
      <c r="R28" s="218" t="n">
        <v>309</v>
      </c>
      <c r="S28" s="219" t="n">
        <v>0.6</v>
      </c>
      <c r="T28" s="218"/>
      <c r="U28" s="219"/>
      <c r="V28" s="218"/>
      <c r="W28" s="219"/>
      <c r="X28" s="218"/>
      <c r="Y28" s="219"/>
      <c r="Z28" s="218"/>
      <c r="AA28" s="219"/>
    </row>
    <row r="29" s="41" customFormat="true" ht="15" hidden="false" customHeight="true" outlineLevel="0" collapsed="false">
      <c r="A29" s="141" t="s">
        <v>47</v>
      </c>
      <c r="B29" s="218" t="n">
        <v>48</v>
      </c>
      <c r="C29" s="219"/>
      <c r="D29" s="218" t="n">
        <v>40</v>
      </c>
      <c r="E29" s="219"/>
      <c r="F29" s="218" t="n">
        <v>1</v>
      </c>
      <c r="G29" s="219"/>
      <c r="H29" s="218" t="n">
        <v>4</v>
      </c>
      <c r="I29" s="219" t="n">
        <v>0.105</v>
      </c>
      <c r="J29" s="218" t="n">
        <v>10</v>
      </c>
      <c r="K29" s="219"/>
      <c r="L29" s="218" t="n">
        <v>6</v>
      </c>
      <c r="M29" s="219" t="n">
        <v>0.25</v>
      </c>
      <c r="N29" s="218" t="n">
        <v>3</v>
      </c>
      <c r="O29" s="219"/>
      <c r="P29" s="218" t="n">
        <v>2</v>
      </c>
      <c r="Q29" s="219"/>
      <c r="R29" s="218" t="n">
        <v>272</v>
      </c>
      <c r="S29" s="219" t="n">
        <v>0.02</v>
      </c>
      <c r="T29" s="218"/>
      <c r="U29" s="219"/>
      <c r="V29" s="218"/>
      <c r="W29" s="219"/>
      <c r="X29" s="218"/>
      <c r="Y29" s="219"/>
      <c r="Z29" s="218"/>
      <c r="AA29" s="219"/>
    </row>
    <row r="30" s="41" customFormat="true" ht="15" hidden="false" customHeight="true" outlineLevel="0" collapsed="false">
      <c r="A30" s="141" t="s">
        <v>50</v>
      </c>
      <c r="B30" s="218" t="n">
        <v>38</v>
      </c>
      <c r="C30" s="219"/>
      <c r="D30" s="218" t="n">
        <v>48</v>
      </c>
      <c r="E30" s="219" t="n">
        <v>0.139</v>
      </c>
      <c r="F30" s="218"/>
      <c r="G30" s="219"/>
      <c r="H30" s="218" t="n">
        <v>6</v>
      </c>
      <c r="I30" s="219"/>
      <c r="J30" s="218" t="n">
        <v>6</v>
      </c>
      <c r="K30" s="219"/>
      <c r="L30" s="218" t="n">
        <v>3</v>
      </c>
      <c r="M30" s="219" t="n">
        <v>0.166</v>
      </c>
      <c r="N30" s="218" t="n">
        <v>3</v>
      </c>
      <c r="O30" s="219" t="n">
        <v>0.352</v>
      </c>
      <c r="P30" s="218" t="n">
        <v>2</v>
      </c>
      <c r="Q30" s="219"/>
      <c r="R30" s="218" t="n">
        <v>234</v>
      </c>
      <c r="S30" s="219" t="n">
        <v>0.775</v>
      </c>
      <c r="T30" s="218"/>
      <c r="U30" s="219"/>
      <c r="V30" s="218"/>
      <c r="W30" s="219"/>
      <c r="X30" s="218"/>
      <c r="Y30" s="219"/>
      <c r="Z30" s="218"/>
      <c r="AA30" s="219"/>
    </row>
    <row r="31" s="41" customFormat="true" ht="15" hidden="false" customHeight="true" outlineLevel="0" collapsed="false">
      <c r="A31" s="141" t="s">
        <v>53</v>
      </c>
      <c r="B31" s="218" t="n">
        <v>46</v>
      </c>
      <c r="C31" s="219"/>
      <c r="D31" s="218" t="n">
        <v>39</v>
      </c>
      <c r="E31" s="219"/>
      <c r="F31" s="218" t="n">
        <v>1</v>
      </c>
      <c r="G31" s="219"/>
      <c r="H31" s="218" t="n">
        <v>5</v>
      </c>
      <c r="I31" s="219"/>
      <c r="J31" s="218" t="n">
        <v>1</v>
      </c>
      <c r="K31" s="219"/>
      <c r="L31" s="218"/>
      <c r="M31" s="219"/>
      <c r="N31" s="218"/>
      <c r="O31" s="219"/>
      <c r="P31" s="218" t="n">
        <v>2</v>
      </c>
      <c r="Q31" s="219"/>
      <c r="R31" s="218" t="n">
        <v>333</v>
      </c>
      <c r="S31" s="219" t="n">
        <v>0.472</v>
      </c>
      <c r="T31" s="218"/>
      <c r="U31" s="219"/>
      <c r="V31" s="218"/>
      <c r="W31" s="219"/>
      <c r="X31" s="218"/>
      <c r="Y31" s="219"/>
      <c r="Z31" s="218"/>
      <c r="AA31" s="219"/>
    </row>
    <row r="32" s="41" customFormat="true" ht="15" hidden="false" customHeight="true" outlineLevel="0" collapsed="false">
      <c r="A32" s="141" t="s">
        <v>56</v>
      </c>
      <c r="B32" s="218" t="n">
        <v>21</v>
      </c>
      <c r="C32" s="219" t="n">
        <v>0.6</v>
      </c>
      <c r="D32" s="218" t="n">
        <v>30</v>
      </c>
      <c r="E32" s="219"/>
      <c r="F32" s="218" t="n">
        <v>1</v>
      </c>
      <c r="G32" s="219"/>
      <c r="H32" s="218" t="n">
        <v>2</v>
      </c>
      <c r="I32" s="219"/>
      <c r="J32" s="218" t="n">
        <v>6</v>
      </c>
      <c r="K32" s="219"/>
      <c r="L32" s="218" t="n">
        <v>4</v>
      </c>
      <c r="M32" s="219" t="n">
        <v>0.47</v>
      </c>
      <c r="N32" s="218"/>
      <c r="O32" s="219"/>
      <c r="P32" s="218" t="n">
        <v>2</v>
      </c>
      <c r="Q32" s="219"/>
      <c r="R32" s="218" t="n">
        <v>176</v>
      </c>
      <c r="S32" s="219" t="n">
        <v>0.446</v>
      </c>
      <c r="T32" s="218"/>
      <c r="U32" s="219"/>
      <c r="V32" s="218"/>
      <c r="W32" s="219"/>
      <c r="X32" s="218"/>
      <c r="Y32" s="219"/>
      <c r="Z32" s="218"/>
      <c r="AA32" s="219"/>
    </row>
    <row r="33" s="41" customFormat="true" ht="15" hidden="false" customHeight="true" outlineLevel="0" collapsed="false">
      <c r="A33" s="141" t="s">
        <v>59</v>
      </c>
      <c r="B33" s="218" t="n">
        <v>29</v>
      </c>
      <c r="C33" s="219"/>
      <c r="D33" s="218" t="n">
        <v>25</v>
      </c>
      <c r="E33" s="219"/>
      <c r="F33" s="218" t="n">
        <v>1</v>
      </c>
      <c r="G33" s="219"/>
      <c r="H33" s="218"/>
      <c r="I33" s="219"/>
      <c r="J33" s="218" t="n">
        <v>6</v>
      </c>
      <c r="K33" s="219"/>
      <c r="L33" s="218" t="n">
        <v>1</v>
      </c>
      <c r="M33" s="219"/>
      <c r="N33" s="218" t="n">
        <v>2</v>
      </c>
      <c r="O33" s="219"/>
      <c r="P33" s="218" t="n">
        <v>2</v>
      </c>
      <c r="Q33" s="219"/>
      <c r="R33" s="218" t="n">
        <v>169</v>
      </c>
      <c r="S33" s="219" t="n">
        <v>0.686</v>
      </c>
      <c r="T33" s="218"/>
      <c r="U33" s="219"/>
      <c r="V33" s="218"/>
      <c r="W33" s="219"/>
      <c r="X33" s="218"/>
      <c r="Y33" s="219"/>
      <c r="Z33" s="218"/>
      <c r="AA33" s="219"/>
    </row>
    <row r="34" s="41" customFormat="true" ht="15" hidden="false" customHeight="true" outlineLevel="0" collapsed="false">
      <c r="A34" s="141" t="s">
        <v>62</v>
      </c>
      <c r="B34" s="218" t="n">
        <v>6</v>
      </c>
      <c r="C34" s="219"/>
      <c r="D34" s="218" t="n">
        <v>10</v>
      </c>
      <c r="E34" s="219"/>
      <c r="F34" s="218"/>
      <c r="G34" s="219"/>
      <c r="H34" s="218"/>
      <c r="I34" s="219"/>
      <c r="J34" s="218"/>
      <c r="K34" s="219"/>
      <c r="L34" s="218"/>
      <c r="M34" s="219"/>
      <c r="N34" s="218" t="n">
        <v>2</v>
      </c>
      <c r="O34" s="219"/>
      <c r="P34" s="218"/>
      <c r="Q34" s="219"/>
      <c r="R34" s="218" t="n">
        <v>22</v>
      </c>
      <c r="S34" s="219" t="n">
        <v>0.407</v>
      </c>
      <c r="T34" s="218"/>
      <c r="U34" s="219"/>
      <c r="V34" s="218"/>
      <c r="W34" s="219"/>
      <c r="X34" s="218"/>
      <c r="Y34" s="219"/>
      <c r="Z34" s="218"/>
      <c r="AA34" s="219"/>
    </row>
    <row r="35" s="41" customFormat="true" ht="15" hidden="false" customHeight="true" outlineLevel="0" collapsed="false">
      <c r="A35" s="141" t="s">
        <v>65</v>
      </c>
      <c r="B35" s="218" t="n">
        <v>8</v>
      </c>
      <c r="C35" s="219"/>
      <c r="D35" s="218" t="n">
        <v>20</v>
      </c>
      <c r="E35" s="219" t="n">
        <v>0.015</v>
      </c>
      <c r="F35" s="218"/>
      <c r="G35" s="219"/>
      <c r="H35" s="218"/>
      <c r="I35" s="219"/>
      <c r="J35" s="218" t="n">
        <v>4</v>
      </c>
      <c r="K35" s="219"/>
      <c r="L35" s="218" t="n">
        <v>1</v>
      </c>
      <c r="M35" s="219"/>
      <c r="N35" s="218" t="n">
        <v>2</v>
      </c>
      <c r="O35" s="219"/>
      <c r="P35" s="218"/>
      <c r="Q35" s="219"/>
      <c r="R35" s="218" t="n">
        <v>113</v>
      </c>
      <c r="S35" s="219" t="n">
        <v>0.312</v>
      </c>
      <c r="T35" s="218"/>
      <c r="U35" s="219"/>
      <c r="V35" s="218"/>
      <c r="W35" s="219"/>
      <c r="X35" s="218"/>
      <c r="Y35" s="219"/>
      <c r="Z35" s="218"/>
      <c r="AA35" s="219"/>
    </row>
    <row r="36" s="41" customFormat="true" ht="15" hidden="false" customHeight="true" outlineLevel="0" collapsed="false">
      <c r="A36" s="141" t="s">
        <v>68</v>
      </c>
      <c r="B36" s="218" t="n">
        <v>14</v>
      </c>
      <c r="C36" s="219" t="n">
        <v>0.424</v>
      </c>
      <c r="D36" s="218" t="n">
        <v>25</v>
      </c>
      <c r="E36" s="219"/>
      <c r="F36" s="218" t="n">
        <v>1</v>
      </c>
      <c r="G36" s="219"/>
      <c r="H36" s="218" t="n">
        <v>4</v>
      </c>
      <c r="I36" s="219"/>
      <c r="J36" s="218" t="n">
        <v>11</v>
      </c>
      <c r="K36" s="219"/>
      <c r="L36" s="218" t="n">
        <v>1</v>
      </c>
      <c r="M36" s="219"/>
      <c r="N36" s="218" t="n">
        <v>3</v>
      </c>
      <c r="O36" s="219"/>
      <c r="P36" s="218" t="n">
        <v>2</v>
      </c>
      <c r="Q36" s="219"/>
      <c r="R36" s="218" t="n">
        <v>131</v>
      </c>
      <c r="S36" s="219"/>
      <c r="T36" s="218"/>
      <c r="U36" s="219"/>
      <c r="V36" s="218"/>
      <c r="W36" s="219"/>
      <c r="X36" s="218"/>
      <c r="Y36" s="219"/>
      <c r="Z36" s="218"/>
      <c r="AA36" s="219"/>
    </row>
    <row r="37" s="41" customFormat="true" ht="15" hidden="false" customHeight="true" outlineLevel="0" collapsed="false">
      <c r="A37" s="141" t="s">
        <v>29</v>
      </c>
      <c r="B37" s="218" t="n">
        <v>11</v>
      </c>
      <c r="C37" s="219"/>
      <c r="D37" s="218" t="n">
        <v>21</v>
      </c>
      <c r="E37" s="219" t="n">
        <v>0.437</v>
      </c>
      <c r="F37" s="218"/>
      <c r="G37" s="219"/>
      <c r="H37" s="218"/>
      <c r="I37" s="219"/>
      <c r="J37" s="218"/>
      <c r="K37" s="219"/>
      <c r="L37" s="218" t="n">
        <v>1</v>
      </c>
      <c r="M37" s="219" t="n">
        <v>0.09</v>
      </c>
      <c r="N37" s="218"/>
      <c r="O37" s="219"/>
      <c r="P37" s="218"/>
      <c r="Q37" s="219"/>
      <c r="R37" s="218" t="n">
        <v>69</v>
      </c>
      <c r="S37" s="219" t="n">
        <v>0.545</v>
      </c>
      <c r="T37" s="218"/>
      <c r="U37" s="219"/>
      <c r="V37" s="218"/>
      <c r="W37" s="219"/>
      <c r="X37" s="218"/>
      <c r="Y37" s="219"/>
      <c r="Z37" s="218"/>
      <c r="AA37" s="219"/>
    </row>
    <row r="38" s="41" customFormat="true" ht="15" hidden="false" customHeight="true" outlineLevel="0" collapsed="false">
      <c r="A38" s="141" t="s">
        <v>33</v>
      </c>
      <c r="B38" s="218" t="n">
        <v>8</v>
      </c>
      <c r="C38" s="219"/>
      <c r="D38" s="218" t="n">
        <v>13</v>
      </c>
      <c r="E38" s="219"/>
      <c r="F38" s="218"/>
      <c r="G38" s="219"/>
      <c r="H38" s="218"/>
      <c r="I38" s="219"/>
      <c r="J38" s="218"/>
      <c r="K38" s="219"/>
      <c r="L38" s="218"/>
      <c r="M38" s="219"/>
      <c r="N38" s="218"/>
      <c r="O38" s="219"/>
      <c r="P38" s="218"/>
      <c r="Q38" s="219"/>
      <c r="R38" s="218" t="n">
        <v>47</v>
      </c>
      <c r="S38" s="219"/>
      <c r="T38" s="218"/>
      <c r="U38" s="219"/>
      <c r="V38" s="218"/>
      <c r="W38" s="219"/>
      <c r="X38" s="218"/>
      <c r="Y38" s="219"/>
      <c r="Z38" s="218"/>
      <c r="AA38" s="219"/>
    </row>
    <row r="39" s="41" customFormat="true" ht="15" hidden="false" customHeight="true" outlineLevel="0" collapsed="false">
      <c r="A39" s="141" t="s">
        <v>37</v>
      </c>
      <c r="B39" s="218" t="n">
        <v>16</v>
      </c>
      <c r="C39" s="219"/>
      <c r="D39" s="218" t="n">
        <v>23</v>
      </c>
      <c r="E39" s="219"/>
      <c r="F39" s="218" t="n">
        <v>2</v>
      </c>
      <c r="G39" s="219"/>
      <c r="H39" s="218" t="n">
        <v>1</v>
      </c>
      <c r="I39" s="219"/>
      <c r="J39" s="218" t="n">
        <v>1</v>
      </c>
      <c r="K39" s="219"/>
      <c r="L39" s="218" t="n">
        <v>1</v>
      </c>
      <c r="M39" s="219"/>
      <c r="N39" s="218"/>
      <c r="O39" s="219"/>
      <c r="P39" s="218"/>
      <c r="Q39" s="219"/>
      <c r="R39" s="218" t="n">
        <v>95</v>
      </c>
      <c r="S39" s="219" t="n">
        <v>0.136</v>
      </c>
      <c r="T39" s="218"/>
      <c r="U39" s="219"/>
      <c r="V39" s="218"/>
      <c r="W39" s="219"/>
      <c r="X39" s="218"/>
      <c r="Y39" s="219"/>
      <c r="Z39" s="218"/>
      <c r="AA39" s="219"/>
    </row>
    <row r="40" s="41" customFormat="true" ht="15" hidden="false" customHeight="true" outlineLevel="0" collapsed="false">
      <c r="A40" s="141" t="s">
        <v>41</v>
      </c>
      <c r="B40" s="218" t="n">
        <v>16</v>
      </c>
      <c r="C40" s="219"/>
      <c r="D40" s="218" t="n">
        <v>22</v>
      </c>
      <c r="E40" s="219"/>
      <c r="F40" s="218" t="n">
        <v>1</v>
      </c>
      <c r="G40" s="219"/>
      <c r="H40" s="218" t="n">
        <v>1</v>
      </c>
      <c r="I40" s="219"/>
      <c r="J40" s="218" t="n">
        <v>4</v>
      </c>
      <c r="K40" s="219"/>
      <c r="L40" s="218" t="n">
        <v>4</v>
      </c>
      <c r="M40" s="219"/>
      <c r="N40" s="218" t="n">
        <v>1</v>
      </c>
      <c r="O40" s="219"/>
      <c r="P40" s="218"/>
      <c r="Q40" s="219"/>
      <c r="R40" s="218" t="n">
        <v>118</v>
      </c>
      <c r="S40" s="219" t="n">
        <v>0.274</v>
      </c>
      <c r="T40" s="218"/>
      <c r="U40" s="219"/>
      <c r="V40" s="218"/>
      <c r="W40" s="219"/>
      <c r="X40" s="218"/>
      <c r="Y40" s="219"/>
      <c r="Z40" s="218"/>
      <c r="AA40" s="219"/>
    </row>
    <row r="41" s="41" customFormat="true" ht="15" hidden="false" customHeight="true" outlineLevel="0" collapsed="false">
      <c r="A41" s="141" t="s">
        <v>45</v>
      </c>
      <c r="B41" s="218" t="n">
        <v>19</v>
      </c>
      <c r="C41" s="219"/>
      <c r="D41" s="218" t="n">
        <v>14</v>
      </c>
      <c r="E41" s="219" t="n">
        <v>0.208</v>
      </c>
      <c r="F41" s="218" t="n">
        <v>2</v>
      </c>
      <c r="G41" s="219"/>
      <c r="H41" s="218" t="n">
        <v>1</v>
      </c>
      <c r="I41" s="219"/>
      <c r="J41" s="218" t="n">
        <v>2</v>
      </c>
      <c r="K41" s="219"/>
      <c r="L41" s="218" t="n">
        <v>3</v>
      </c>
      <c r="M41" s="219"/>
      <c r="N41" s="218"/>
      <c r="O41" s="219"/>
      <c r="P41" s="218" t="n">
        <v>2</v>
      </c>
      <c r="Q41" s="219"/>
      <c r="R41" s="218" t="n">
        <v>92</v>
      </c>
      <c r="S41" s="219"/>
      <c r="T41" s="218"/>
      <c r="U41" s="219"/>
      <c r="V41" s="218"/>
      <c r="W41" s="219"/>
      <c r="X41" s="218"/>
      <c r="Y41" s="219"/>
      <c r="Z41" s="218"/>
      <c r="AA41" s="219"/>
    </row>
    <row r="42" s="41" customFormat="true" ht="15" hidden="false" customHeight="true" outlineLevel="0" collapsed="false">
      <c r="A42" s="17" t="s">
        <v>268</v>
      </c>
      <c r="B42" s="220" t="n">
        <v>620</v>
      </c>
      <c r="C42" s="221" t="n">
        <v>0.333</v>
      </c>
      <c r="D42" s="220" t="n">
        <v>682</v>
      </c>
      <c r="E42" s="221" t="n">
        <v>0.165</v>
      </c>
      <c r="F42" s="220" t="n">
        <v>13</v>
      </c>
      <c r="G42" s="221"/>
      <c r="H42" s="220" t="n">
        <v>54</v>
      </c>
      <c r="I42" s="221" t="n">
        <v>0.885</v>
      </c>
      <c r="J42" s="220" t="n">
        <v>105</v>
      </c>
      <c r="K42" s="221"/>
      <c r="L42" s="220" t="n">
        <v>58</v>
      </c>
      <c r="M42" s="221" t="n">
        <v>0.069</v>
      </c>
      <c r="N42" s="220" t="n">
        <v>32</v>
      </c>
      <c r="O42" s="221" t="n">
        <v>0.352</v>
      </c>
      <c r="P42" s="220" t="n">
        <v>26</v>
      </c>
      <c r="Q42" s="221"/>
      <c r="R42" s="220" t="n">
        <v>4114</v>
      </c>
      <c r="S42" s="221" t="n">
        <v>0.355</v>
      </c>
      <c r="T42" s="220"/>
      <c r="U42" s="221"/>
      <c r="V42" s="220"/>
      <c r="W42" s="221"/>
      <c r="X42" s="220"/>
      <c r="Y42" s="221"/>
      <c r="Z42" s="220"/>
      <c r="AA42" s="221"/>
    </row>
    <row r="43" s="41" customFormat="true" ht="15" hidden="false" customHeight="true" outlineLevel="0" collapsed="false">
      <c r="A43" s="146" t="s">
        <v>269</v>
      </c>
      <c r="B43" s="222" t="n">
        <v>1078</v>
      </c>
      <c r="C43" s="223" t="n">
        <v>0.933</v>
      </c>
      <c r="D43" s="222" t="n">
        <v>1157</v>
      </c>
      <c r="E43" s="223" t="n">
        <v>0.901</v>
      </c>
      <c r="F43" s="222" t="n">
        <v>30</v>
      </c>
      <c r="G43" s="223" t="n">
        <v>0.014</v>
      </c>
      <c r="H43" s="222" t="n">
        <v>103</v>
      </c>
      <c r="I43" s="223" t="n">
        <v>0.324</v>
      </c>
      <c r="J43" s="222" t="n">
        <v>153</v>
      </c>
      <c r="K43" s="223"/>
      <c r="L43" s="222" t="n">
        <v>93</v>
      </c>
      <c r="M43" s="223" t="n">
        <v>0.972</v>
      </c>
      <c r="N43" s="222" t="n">
        <v>56</v>
      </c>
      <c r="O43" s="223" t="n">
        <v>0.352</v>
      </c>
      <c r="P43" s="222" t="n">
        <v>46</v>
      </c>
      <c r="Q43" s="223"/>
      <c r="R43" s="222" t="n">
        <v>7314</v>
      </c>
      <c r="S43" s="223" t="n">
        <v>0.041</v>
      </c>
      <c r="T43" s="222"/>
      <c r="U43" s="223"/>
      <c r="V43" s="222"/>
      <c r="W43" s="223"/>
      <c r="X43" s="222"/>
      <c r="Y43" s="223"/>
      <c r="Z43" s="222"/>
      <c r="AA43" s="223"/>
    </row>
    <row r="44" s="41" customFormat="true" ht="15" hidden="false" customHeight="true" outlineLevel="0" collapsed="false">
      <c r="A44" s="141" t="s">
        <v>48</v>
      </c>
      <c r="B44" s="218" t="n">
        <v>3</v>
      </c>
      <c r="C44" s="219"/>
      <c r="D44" s="218" t="n">
        <v>2</v>
      </c>
      <c r="E44" s="219"/>
      <c r="F44" s="218"/>
      <c r="G44" s="219"/>
      <c r="H44" s="218" t="n">
        <v>1</v>
      </c>
      <c r="I44" s="219"/>
      <c r="J44" s="218"/>
      <c r="K44" s="219"/>
      <c r="L44" s="218"/>
      <c r="M44" s="219"/>
      <c r="N44" s="218" t="n">
        <v>1</v>
      </c>
      <c r="O44" s="219"/>
      <c r="P44" s="218"/>
      <c r="Q44" s="219"/>
      <c r="R44" s="218" t="n">
        <v>16</v>
      </c>
      <c r="S44" s="219"/>
      <c r="T44" s="218"/>
      <c r="U44" s="219"/>
      <c r="V44" s="218"/>
      <c r="W44" s="219"/>
      <c r="X44" s="218"/>
      <c r="Y44" s="219"/>
      <c r="Z44" s="218"/>
      <c r="AA44" s="219"/>
    </row>
    <row r="45" s="41" customFormat="true" ht="15" hidden="false" customHeight="true" outlineLevel="0" collapsed="false">
      <c r="A45" s="141" t="s">
        <v>51</v>
      </c>
      <c r="B45" s="218" t="n">
        <v>3</v>
      </c>
      <c r="C45" s="219"/>
      <c r="D45" s="218" t="n">
        <v>7</v>
      </c>
      <c r="E45" s="219"/>
      <c r="F45" s="218"/>
      <c r="G45" s="219"/>
      <c r="H45" s="218"/>
      <c r="I45" s="219"/>
      <c r="J45" s="218"/>
      <c r="K45" s="219"/>
      <c r="L45" s="218"/>
      <c r="M45" s="219"/>
      <c r="N45" s="218" t="n">
        <v>1</v>
      </c>
      <c r="O45" s="219"/>
      <c r="P45" s="218"/>
      <c r="Q45" s="219"/>
      <c r="R45" s="218" t="n">
        <v>5</v>
      </c>
      <c r="S45" s="219"/>
      <c r="T45" s="218"/>
      <c r="U45" s="219"/>
      <c r="V45" s="218"/>
      <c r="W45" s="219"/>
      <c r="X45" s="218"/>
      <c r="Y45" s="219"/>
      <c r="Z45" s="218"/>
      <c r="AA45" s="219"/>
    </row>
    <row r="46" s="41" customFormat="true" ht="15" hidden="false" customHeight="true" outlineLevel="0" collapsed="false">
      <c r="A46" s="141" t="s">
        <v>54</v>
      </c>
      <c r="B46" s="218" t="n">
        <v>5</v>
      </c>
      <c r="C46" s="219"/>
      <c r="D46" s="218" t="n">
        <v>9</v>
      </c>
      <c r="E46" s="219"/>
      <c r="F46" s="218"/>
      <c r="G46" s="219"/>
      <c r="H46" s="218"/>
      <c r="I46" s="219"/>
      <c r="J46" s="218"/>
      <c r="K46" s="219"/>
      <c r="L46" s="218"/>
      <c r="M46" s="219"/>
      <c r="N46" s="218"/>
      <c r="O46" s="219"/>
      <c r="P46" s="218" t="n">
        <v>1</v>
      </c>
      <c r="Q46" s="219"/>
      <c r="R46" s="218" t="n">
        <v>14</v>
      </c>
      <c r="S46" s="219"/>
      <c r="T46" s="218"/>
      <c r="U46" s="219"/>
      <c r="V46" s="218"/>
      <c r="W46" s="219"/>
      <c r="X46" s="218"/>
      <c r="Y46" s="219"/>
      <c r="Z46" s="218"/>
      <c r="AA46" s="219"/>
    </row>
    <row r="47" s="41" customFormat="true" ht="15" hidden="false" customHeight="true" outlineLevel="0" collapsed="false">
      <c r="A47" s="141" t="s">
        <v>57</v>
      </c>
      <c r="B47" s="218"/>
      <c r="C47" s="219"/>
      <c r="D47" s="218" t="n">
        <v>2</v>
      </c>
      <c r="E47" s="219"/>
      <c r="F47" s="218"/>
      <c r="G47" s="219"/>
      <c r="H47" s="218"/>
      <c r="I47" s="219"/>
      <c r="J47" s="218" t="n">
        <v>1</v>
      </c>
      <c r="K47" s="219"/>
      <c r="L47" s="218"/>
      <c r="M47" s="219"/>
      <c r="N47" s="218"/>
      <c r="O47" s="219"/>
      <c r="P47" s="218"/>
      <c r="Q47" s="219"/>
      <c r="R47" s="218" t="n">
        <v>9</v>
      </c>
      <c r="S47" s="219"/>
      <c r="T47" s="218"/>
      <c r="U47" s="219"/>
      <c r="V47" s="218"/>
      <c r="W47" s="219"/>
      <c r="X47" s="218"/>
      <c r="Y47" s="219"/>
      <c r="Z47" s="218"/>
      <c r="AA47" s="219"/>
    </row>
    <row r="48" s="41" customFormat="true" ht="15" hidden="false" customHeight="true" outlineLevel="0" collapsed="false">
      <c r="A48" s="141" t="s">
        <v>60</v>
      </c>
      <c r="B48" s="218" t="n">
        <v>3</v>
      </c>
      <c r="C48" s="219"/>
      <c r="D48" s="218" t="n">
        <v>8</v>
      </c>
      <c r="E48" s="219"/>
      <c r="F48" s="218"/>
      <c r="G48" s="219"/>
      <c r="H48" s="218"/>
      <c r="I48" s="219"/>
      <c r="J48" s="218" t="n">
        <v>1</v>
      </c>
      <c r="K48" s="219"/>
      <c r="L48" s="218"/>
      <c r="M48" s="219"/>
      <c r="N48" s="218"/>
      <c r="O48" s="219"/>
      <c r="P48" s="218"/>
      <c r="Q48" s="219"/>
      <c r="R48" s="218" t="n">
        <v>9</v>
      </c>
      <c r="S48" s="219"/>
      <c r="T48" s="218"/>
      <c r="U48" s="219"/>
      <c r="V48" s="218"/>
      <c r="W48" s="219"/>
      <c r="X48" s="218"/>
      <c r="Y48" s="219"/>
      <c r="Z48" s="218"/>
      <c r="AA48" s="219"/>
    </row>
    <row r="49" s="41" customFormat="true" ht="15" hidden="false" customHeight="true" outlineLevel="0" collapsed="false">
      <c r="A49" s="17" t="s">
        <v>270</v>
      </c>
      <c r="B49" s="220" t="n">
        <v>14</v>
      </c>
      <c r="C49" s="221"/>
      <c r="D49" s="220" t="n">
        <v>28</v>
      </c>
      <c r="E49" s="221"/>
      <c r="F49" s="220"/>
      <c r="G49" s="221"/>
      <c r="H49" s="220" t="n">
        <v>1</v>
      </c>
      <c r="I49" s="221"/>
      <c r="J49" s="220" t="n">
        <v>2</v>
      </c>
      <c r="K49" s="221"/>
      <c r="L49" s="220"/>
      <c r="M49" s="221"/>
      <c r="N49" s="220" t="n">
        <v>2</v>
      </c>
      <c r="O49" s="221"/>
      <c r="P49" s="220" t="n">
        <v>1</v>
      </c>
      <c r="Q49" s="221"/>
      <c r="R49" s="220" t="n">
        <v>53</v>
      </c>
      <c r="S49" s="221"/>
      <c r="T49" s="220"/>
      <c r="U49" s="221"/>
      <c r="V49" s="220"/>
      <c r="W49" s="221"/>
      <c r="X49" s="220"/>
      <c r="Y49" s="221"/>
      <c r="Z49" s="220"/>
      <c r="AA49" s="221"/>
    </row>
    <row r="50" s="41" customFormat="true" ht="15" hidden="false" customHeight="true" outlineLevel="0" collapsed="false">
      <c r="A50" s="141" t="s">
        <v>63</v>
      </c>
      <c r="B50" s="218" t="n">
        <v>10</v>
      </c>
      <c r="C50" s="219"/>
      <c r="D50" s="218" t="n">
        <v>8</v>
      </c>
      <c r="E50" s="219"/>
      <c r="F50" s="218"/>
      <c r="G50" s="219"/>
      <c r="H50" s="218"/>
      <c r="I50" s="219"/>
      <c r="J50" s="218" t="n">
        <v>5</v>
      </c>
      <c r="K50" s="219"/>
      <c r="L50" s="218"/>
      <c r="M50" s="219"/>
      <c r="N50" s="218" t="n">
        <v>1</v>
      </c>
      <c r="O50" s="219"/>
      <c r="P50" s="218" t="n">
        <v>1</v>
      </c>
      <c r="Q50" s="219"/>
      <c r="R50" s="218" t="n">
        <v>73</v>
      </c>
      <c r="S50" s="219" t="n">
        <v>0.57</v>
      </c>
      <c r="T50" s="218"/>
      <c r="U50" s="219"/>
      <c r="V50" s="218"/>
      <c r="W50" s="219"/>
      <c r="X50" s="218"/>
      <c r="Y50" s="219"/>
      <c r="Z50" s="218"/>
      <c r="AA50" s="219"/>
    </row>
    <row r="51" s="41" customFormat="true" ht="15" hidden="false" customHeight="true" outlineLevel="0" collapsed="false">
      <c r="A51" s="17" t="s">
        <v>271</v>
      </c>
      <c r="B51" s="220" t="n">
        <v>10</v>
      </c>
      <c r="C51" s="221"/>
      <c r="D51" s="220" t="n">
        <v>8</v>
      </c>
      <c r="E51" s="221"/>
      <c r="F51" s="220"/>
      <c r="G51" s="221"/>
      <c r="H51" s="220"/>
      <c r="I51" s="221"/>
      <c r="J51" s="220" t="n">
        <v>5</v>
      </c>
      <c r="K51" s="221"/>
      <c r="L51" s="220"/>
      <c r="M51" s="221"/>
      <c r="N51" s="220" t="n">
        <v>1</v>
      </c>
      <c r="O51" s="221"/>
      <c r="P51" s="220" t="n">
        <v>1</v>
      </c>
      <c r="Q51" s="221"/>
      <c r="R51" s="220" t="n">
        <v>73</v>
      </c>
      <c r="S51" s="221" t="n">
        <v>0.57</v>
      </c>
      <c r="T51" s="220"/>
      <c r="U51" s="221"/>
      <c r="V51" s="220"/>
      <c r="W51" s="221"/>
      <c r="X51" s="220"/>
      <c r="Y51" s="221"/>
      <c r="Z51" s="220"/>
      <c r="AA51" s="221"/>
    </row>
    <row r="52" s="41" customFormat="true" ht="15" hidden="false" customHeight="true" outlineLevel="0" collapsed="false">
      <c r="A52" s="141" t="s">
        <v>66</v>
      </c>
      <c r="B52" s="218" t="n">
        <v>26</v>
      </c>
      <c r="C52" s="219"/>
      <c r="D52" s="218" t="n">
        <v>13</v>
      </c>
      <c r="E52" s="219"/>
      <c r="F52" s="218" t="n">
        <v>2</v>
      </c>
      <c r="G52" s="219"/>
      <c r="H52" s="218"/>
      <c r="I52" s="219"/>
      <c r="J52" s="218"/>
      <c r="K52" s="219"/>
      <c r="L52" s="218" t="n">
        <v>1</v>
      </c>
      <c r="M52" s="219"/>
      <c r="N52" s="218"/>
      <c r="O52" s="219"/>
      <c r="P52" s="218"/>
      <c r="Q52" s="219"/>
      <c r="R52" s="218" t="n">
        <v>70</v>
      </c>
      <c r="S52" s="219"/>
      <c r="T52" s="218"/>
      <c r="U52" s="219"/>
      <c r="V52" s="218"/>
      <c r="W52" s="219"/>
      <c r="X52" s="218"/>
      <c r="Y52" s="219"/>
      <c r="Z52" s="218"/>
      <c r="AA52" s="219"/>
    </row>
    <row r="53" s="41" customFormat="true" ht="15" hidden="false" customHeight="true" outlineLevel="0" collapsed="false">
      <c r="A53" s="141" t="s">
        <v>69</v>
      </c>
      <c r="B53" s="218" t="n">
        <v>16</v>
      </c>
      <c r="C53" s="219"/>
      <c r="D53" s="218" t="n">
        <v>17</v>
      </c>
      <c r="E53" s="219"/>
      <c r="F53" s="218" t="n">
        <v>1</v>
      </c>
      <c r="G53" s="219"/>
      <c r="H53" s="218" t="n">
        <v>2</v>
      </c>
      <c r="I53" s="219"/>
      <c r="J53" s="218" t="n">
        <v>1</v>
      </c>
      <c r="K53" s="219"/>
      <c r="L53" s="218"/>
      <c r="M53" s="219"/>
      <c r="N53" s="218" t="n">
        <v>2</v>
      </c>
      <c r="O53" s="219"/>
      <c r="P53" s="218"/>
      <c r="Q53" s="219"/>
      <c r="R53" s="218" t="n">
        <v>104</v>
      </c>
      <c r="S53" s="219" t="n">
        <v>0.537</v>
      </c>
      <c r="T53" s="218"/>
      <c r="U53" s="219"/>
      <c r="V53" s="218"/>
      <c r="W53" s="219"/>
      <c r="X53" s="218"/>
      <c r="Y53" s="219"/>
      <c r="Z53" s="218"/>
      <c r="AA53" s="219"/>
    </row>
    <row r="54" s="41" customFormat="true" ht="15" hidden="false" customHeight="true" outlineLevel="0" collapsed="false">
      <c r="A54" s="141" t="s">
        <v>30</v>
      </c>
      <c r="B54" s="218" t="n">
        <v>8</v>
      </c>
      <c r="C54" s="219"/>
      <c r="D54" s="218" t="n">
        <v>12</v>
      </c>
      <c r="E54" s="219"/>
      <c r="F54" s="218" t="n">
        <v>1</v>
      </c>
      <c r="G54" s="219"/>
      <c r="H54" s="218"/>
      <c r="I54" s="219"/>
      <c r="J54" s="218" t="n">
        <v>1</v>
      </c>
      <c r="K54" s="219"/>
      <c r="L54" s="218" t="n">
        <v>1</v>
      </c>
      <c r="M54" s="219"/>
      <c r="N54" s="218"/>
      <c r="O54" s="219"/>
      <c r="P54" s="218"/>
      <c r="Q54" s="219"/>
      <c r="R54" s="218" t="n">
        <v>53</v>
      </c>
      <c r="S54" s="219"/>
      <c r="T54" s="218"/>
      <c r="U54" s="219"/>
      <c r="V54" s="218"/>
      <c r="W54" s="219"/>
      <c r="X54" s="218"/>
      <c r="Y54" s="219"/>
      <c r="Z54" s="218"/>
      <c r="AA54" s="219"/>
    </row>
    <row r="55" s="41" customFormat="true" ht="15" hidden="false" customHeight="true" outlineLevel="0" collapsed="false">
      <c r="A55" s="17" t="s">
        <v>272</v>
      </c>
      <c r="B55" s="220" t="n">
        <v>50</v>
      </c>
      <c r="C55" s="221"/>
      <c r="D55" s="220" t="n">
        <v>42</v>
      </c>
      <c r="E55" s="221"/>
      <c r="F55" s="220" t="n">
        <v>4</v>
      </c>
      <c r="G55" s="221"/>
      <c r="H55" s="220" t="n">
        <v>2</v>
      </c>
      <c r="I55" s="221"/>
      <c r="J55" s="220" t="n">
        <v>2</v>
      </c>
      <c r="K55" s="221"/>
      <c r="L55" s="220" t="n">
        <v>2</v>
      </c>
      <c r="M55" s="221"/>
      <c r="N55" s="220" t="n">
        <v>2</v>
      </c>
      <c r="O55" s="221"/>
      <c r="P55" s="220"/>
      <c r="Q55" s="221"/>
      <c r="R55" s="220" t="n">
        <v>227</v>
      </c>
      <c r="S55" s="221" t="n">
        <v>0.537</v>
      </c>
      <c r="T55" s="220"/>
      <c r="U55" s="221"/>
      <c r="V55" s="220"/>
      <c r="W55" s="221"/>
      <c r="X55" s="220"/>
      <c r="Y55" s="221"/>
      <c r="Z55" s="220"/>
      <c r="AA55" s="221"/>
    </row>
    <row r="56" s="41" customFormat="true" ht="15" hidden="false" customHeight="true" outlineLevel="0" collapsed="false">
      <c r="A56" s="141" t="s">
        <v>34</v>
      </c>
      <c r="B56" s="218" t="n">
        <v>9</v>
      </c>
      <c r="C56" s="219"/>
      <c r="D56" s="218" t="n">
        <v>5</v>
      </c>
      <c r="E56" s="219"/>
      <c r="F56" s="218"/>
      <c r="G56" s="219"/>
      <c r="H56" s="218"/>
      <c r="I56" s="219"/>
      <c r="J56" s="218" t="n">
        <v>1</v>
      </c>
      <c r="K56" s="219"/>
      <c r="L56" s="218"/>
      <c r="M56" s="219"/>
      <c r="N56" s="218" t="n">
        <v>1</v>
      </c>
      <c r="O56" s="219"/>
      <c r="P56" s="218"/>
      <c r="Q56" s="219"/>
      <c r="R56" s="218" t="n">
        <v>59</v>
      </c>
      <c r="S56" s="219" t="n">
        <v>0.567</v>
      </c>
      <c r="T56" s="218"/>
      <c r="U56" s="219"/>
      <c r="V56" s="218"/>
      <c r="W56" s="219"/>
      <c r="X56" s="218"/>
      <c r="Y56" s="219"/>
      <c r="Z56" s="218"/>
      <c r="AA56" s="219"/>
    </row>
    <row r="57" s="41" customFormat="true" ht="15" hidden="false" customHeight="true" outlineLevel="0" collapsed="false">
      <c r="A57" s="141" t="s">
        <v>38</v>
      </c>
      <c r="B57" s="218"/>
      <c r="C57" s="219"/>
      <c r="D57" s="218" t="n">
        <v>3</v>
      </c>
      <c r="E57" s="219"/>
      <c r="F57" s="218"/>
      <c r="G57" s="219"/>
      <c r="H57" s="218"/>
      <c r="I57" s="219"/>
      <c r="J57" s="218"/>
      <c r="K57" s="219"/>
      <c r="L57" s="218"/>
      <c r="M57" s="219"/>
      <c r="N57" s="218" t="n">
        <v>1</v>
      </c>
      <c r="O57" s="219"/>
      <c r="P57" s="218"/>
      <c r="Q57" s="219"/>
      <c r="R57" s="218" t="n">
        <v>14</v>
      </c>
      <c r="S57" s="219"/>
      <c r="T57" s="218"/>
      <c r="U57" s="219"/>
      <c r="V57" s="218"/>
      <c r="W57" s="219"/>
      <c r="X57" s="218"/>
      <c r="Y57" s="219"/>
      <c r="Z57" s="218"/>
      <c r="AA57" s="219"/>
    </row>
    <row r="58" s="41" customFormat="true" ht="15" hidden="false" customHeight="true" outlineLevel="0" collapsed="false">
      <c r="A58" s="17" t="s">
        <v>273</v>
      </c>
      <c r="B58" s="220" t="n">
        <v>9</v>
      </c>
      <c r="C58" s="221"/>
      <c r="D58" s="220" t="n">
        <v>8</v>
      </c>
      <c r="E58" s="221"/>
      <c r="F58" s="220"/>
      <c r="G58" s="221"/>
      <c r="H58" s="220"/>
      <c r="I58" s="221"/>
      <c r="J58" s="220" t="n">
        <v>1</v>
      </c>
      <c r="K58" s="221"/>
      <c r="L58" s="220"/>
      <c r="M58" s="221"/>
      <c r="N58" s="220" t="n">
        <v>2</v>
      </c>
      <c r="O58" s="221"/>
      <c r="P58" s="220"/>
      <c r="Q58" s="221"/>
      <c r="R58" s="220" t="n">
        <v>73</v>
      </c>
      <c r="S58" s="221" t="n">
        <v>0.567</v>
      </c>
      <c r="T58" s="220"/>
      <c r="U58" s="221"/>
      <c r="V58" s="220"/>
      <c r="W58" s="221"/>
      <c r="X58" s="220"/>
      <c r="Y58" s="221"/>
      <c r="Z58" s="220"/>
      <c r="AA58" s="221"/>
    </row>
    <row r="59" s="41" customFormat="true" ht="15" hidden="false" customHeight="true" outlineLevel="0" collapsed="false">
      <c r="A59" s="141" t="s">
        <v>42</v>
      </c>
      <c r="B59" s="218" t="n">
        <v>7</v>
      </c>
      <c r="C59" s="219"/>
      <c r="D59" s="218" t="n">
        <v>12</v>
      </c>
      <c r="E59" s="219"/>
      <c r="F59" s="218"/>
      <c r="G59" s="219"/>
      <c r="H59" s="218" t="n">
        <v>2</v>
      </c>
      <c r="I59" s="219"/>
      <c r="J59" s="218" t="n">
        <v>3</v>
      </c>
      <c r="K59" s="219"/>
      <c r="L59" s="218"/>
      <c r="M59" s="219"/>
      <c r="N59" s="218"/>
      <c r="O59" s="219"/>
      <c r="P59" s="218" t="n">
        <v>1</v>
      </c>
      <c r="Q59" s="219"/>
      <c r="R59" s="218" t="n">
        <v>38</v>
      </c>
      <c r="S59" s="219"/>
      <c r="T59" s="218"/>
      <c r="U59" s="219"/>
      <c r="V59" s="218"/>
      <c r="W59" s="219"/>
      <c r="X59" s="218"/>
      <c r="Y59" s="219"/>
      <c r="Z59" s="218"/>
      <c r="AA59" s="219"/>
    </row>
    <row r="60" s="41" customFormat="true" ht="15" hidden="false" customHeight="true" outlineLevel="0" collapsed="false">
      <c r="A60" s="17" t="s">
        <v>274</v>
      </c>
      <c r="B60" s="220" t="n">
        <v>7</v>
      </c>
      <c r="C60" s="221"/>
      <c r="D60" s="220" t="n">
        <v>12</v>
      </c>
      <c r="E60" s="221"/>
      <c r="F60" s="220"/>
      <c r="G60" s="221"/>
      <c r="H60" s="220" t="n">
        <v>2</v>
      </c>
      <c r="I60" s="221"/>
      <c r="J60" s="220" t="n">
        <v>3</v>
      </c>
      <c r="K60" s="221"/>
      <c r="L60" s="220"/>
      <c r="M60" s="221"/>
      <c r="N60" s="220"/>
      <c r="O60" s="221"/>
      <c r="P60" s="220" t="n">
        <v>1</v>
      </c>
      <c r="Q60" s="221"/>
      <c r="R60" s="220" t="n">
        <v>38</v>
      </c>
      <c r="S60" s="221"/>
      <c r="T60" s="220"/>
      <c r="U60" s="221"/>
      <c r="V60" s="220"/>
      <c r="W60" s="221"/>
      <c r="X60" s="220"/>
      <c r="Y60" s="221"/>
      <c r="Z60" s="220"/>
      <c r="AA60" s="221"/>
    </row>
    <row r="61" s="41" customFormat="true" ht="15" hidden="false" customHeight="true" outlineLevel="0" collapsed="false">
      <c r="A61" s="146" t="s">
        <v>275</v>
      </c>
      <c r="B61" s="222" t="n">
        <v>90</v>
      </c>
      <c r="C61" s="223"/>
      <c r="D61" s="222" t="n">
        <v>98</v>
      </c>
      <c r="E61" s="223"/>
      <c r="F61" s="222" t="n">
        <v>4</v>
      </c>
      <c r="G61" s="223"/>
      <c r="H61" s="222" t="n">
        <v>5</v>
      </c>
      <c r="I61" s="223"/>
      <c r="J61" s="222" t="n">
        <v>13</v>
      </c>
      <c r="K61" s="223"/>
      <c r="L61" s="222" t="n">
        <v>2</v>
      </c>
      <c r="M61" s="223"/>
      <c r="N61" s="222" t="n">
        <v>7</v>
      </c>
      <c r="O61" s="223"/>
      <c r="P61" s="222" t="n">
        <v>3</v>
      </c>
      <c r="Q61" s="223"/>
      <c r="R61" s="222" t="n">
        <v>465</v>
      </c>
      <c r="S61" s="223" t="n">
        <v>0.674</v>
      </c>
      <c r="T61" s="222"/>
      <c r="U61" s="223"/>
      <c r="V61" s="222"/>
      <c r="W61" s="223"/>
      <c r="X61" s="222"/>
      <c r="Y61" s="223"/>
      <c r="Z61" s="222"/>
      <c r="AA61" s="223"/>
    </row>
    <row r="62" s="41" customFormat="true" ht="15" hidden="false" customHeight="true" outlineLevel="0" collapsed="false">
      <c r="A62" s="149" t="s">
        <v>276</v>
      </c>
      <c r="B62" s="224" t="n">
        <v>1168</v>
      </c>
      <c r="C62" s="225" t="n">
        <v>0.933</v>
      </c>
      <c r="D62" s="224" t="n">
        <v>1255</v>
      </c>
      <c r="E62" s="225" t="n">
        <v>0.901</v>
      </c>
      <c r="F62" s="224" t="n">
        <v>34</v>
      </c>
      <c r="G62" s="225" t="n">
        <v>0.014</v>
      </c>
      <c r="H62" s="224" t="n">
        <v>108</v>
      </c>
      <c r="I62" s="225" t="n">
        <v>0.324</v>
      </c>
      <c r="J62" s="224" t="n">
        <v>166</v>
      </c>
      <c r="K62" s="225"/>
      <c r="L62" s="224" t="n">
        <v>95</v>
      </c>
      <c r="M62" s="225" t="n">
        <v>0.972</v>
      </c>
      <c r="N62" s="224" t="n">
        <v>63</v>
      </c>
      <c r="O62" s="225" t="n">
        <v>0.352</v>
      </c>
      <c r="P62" s="224" t="n">
        <v>49</v>
      </c>
      <c r="Q62" s="225"/>
      <c r="R62" s="224" t="n">
        <v>7779</v>
      </c>
      <c r="S62" s="225" t="n">
        <v>0.715</v>
      </c>
      <c r="T62" s="224"/>
      <c r="U62" s="225"/>
      <c r="V62" s="224"/>
      <c r="W62" s="225"/>
      <c r="X62" s="224"/>
      <c r="Y62" s="225"/>
      <c r="Z62" s="224"/>
      <c r="A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false" hidden="false" outlineLevel="0" max="257" min="28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</row>
    <row r="3" s="41" customFormat="true" ht="13.5" hidden="false" customHeight="true" outlineLevel="0" collapsed="false">
      <c r="B3" s="68" t="s">
        <v>5</v>
      </c>
      <c r="C3" s="68"/>
      <c r="D3" s="206" t="s">
        <v>18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41" customFormat="true" ht="13.5" hidden="false" customHeight="true" outlineLevel="0" collapsed="false">
      <c r="A6" s="213"/>
      <c r="B6" s="215" t="s">
        <v>104</v>
      </c>
      <c r="C6" s="215"/>
      <c r="D6" s="215" t="s">
        <v>116</v>
      </c>
      <c r="E6" s="215"/>
      <c r="F6" s="215" t="s">
        <v>127</v>
      </c>
      <c r="G6" s="215"/>
      <c r="H6" s="215" t="s">
        <v>137</v>
      </c>
      <c r="I6" s="215"/>
      <c r="J6" s="215" t="s">
        <v>147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41" customFormat="true" ht="15" hidden="false" customHeight="true" outlineLevel="0" collapsed="false">
      <c r="A8" s="138" t="s">
        <v>27</v>
      </c>
      <c r="B8" s="216" t="n">
        <v>97</v>
      </c>
      <c r="C8" s="217"/>
      <c r="D8" s="216" t="n">
        <v>53</v>
      </c>
      <c r="E8" s="217"/>
      <c r="F8" s="216" t="n">
        <v>63</v>
      </c>
      <c r="G8" s="217"/>
      <c r="H8" s="216" t="n">
        <v>19</v>
      </c>
      <c r="I8" s="217"/>
      <c r="J8" s="216" t="n">
        <v>17</v>
      </c>
      <c r="K8" s="217"/>
      <c r="L8" s="216"/>
      <c r="M8" s="217"/>
      <c r="N8" s="216"/>
      <c r="O8" s="217"/>
      <c r="P8" s="216"/>
      <c r="Q8" s="217"/>
      <c r="R8" s="216"/>
      <c r="S8" s="217"/>
      <c r="T8" s="216"/>
      <c r="U8" s="217"/>
      <c r="V8" s="216"/>
      <c r="W8" s="217"/>
      <c r="X8" s="216"/>
      <c r="Y8" s="217"/>
      <c r="Z8" s="216"/>
      <c r="AA8" s="217"/>
    </row>
    <row r="9" s="41" customFormat="true" ht="15" hidden="false" customHeight="true" outlineLevel="0" collapsed="false">
      <c r="A9" s="141" t="s">
        <v>31</v>
      </c>
      <c r="B9" s="218" t="n">
        <v>77</v>
      </c>
      <c r="C9" s="219"/>
      <c r="D9" s="218" t="n">
        <v>45</v>
      </c>
      <c r="E9" s="219"/>
      <c r="F9" s="218" t="n">
        <v>47</v>
      </c>
      <c r="G9" s="219"/>
      <c r="H9" s="218" t="n">
        <v>13</v>
      </c>
      <c r="I9" s="219"/>
      <c r="J9" s="218" t="n">
        <v>11</v>
      </c>
      <c r="K9" s="219"/>
      <c r="L9" s="218"/>
      <c r="M9" s="219"/>
      <c r="N9" s="218"/>
      <c r="O9" s="219"/>
      <c r="P9" s="218"/>
      <c r="Q9" s="219"/>
      <c r="R9" s="218"/>
      <c r="S9" s="219"/>
      <c r="T9" s="218"/>
      <c r="U9" s="219"/>
      <c r="V9" s="218"/>
      <c r="W9" s="219"/>
      <c r="X9" s="218"/>
      <c r="Y9" s="219"/>
      <c r="Z9" s="218"/>
      <c r="AA9" s="219"/>
    </row>
    <row r="10" s="41" customFormat="true" ht="15" hidden="false" customHeight="true" outlineLevel="0" collapsed="false">
      <c r="A10" s="141" t="s">
        <v>35</v>
      </c>
      <c r="B10" s="218" t="n">
        <v>85</v>
      </c>
      <c r="C10" s="219"/>
      <c r="D10" s="218" t="n">
        <v>45</v>
      </c>
      <c r="E10" s="219" t="n">
        <v>0.276</v>
      </c>
      <c r="F10" s="218" t="n">
        <v>62</v>
      </c>
      <c r="G10" s="219"/>
      <c r="H10" s="218" t="n">
        <v>18</v>
      </c>
      <c r="I10" s="219"/>
      <c r="J10" s="218" t="n">
        <v>15</v>
      </c>
      <c r="K10" s="219" t="n">
        <v>0.22</v>
      </c>
      <c r="L10" s="218"/>
      <c r="M10" s="219"/>
      <c r="N10" s="218"/>
      <c r="O10" s="219"/>
      <c r="P10" s="218"/>
      <c r="Q10" s="219"/>
      <c r="R10" s="218"/>
      <c r="S10" s="219"/>
      <c r="T10" s="218"/>
      <c r="U10" s="219"/>
      <c r="V10" s="218"/>
      <c r="W10" s="219"/>
      <c r="X10" s="218"/>
      <c r="Y10" s="219"/>
      <c r="Z10" s="218"/>
      <c r="AA10" s="219"/>
    </row>
    <row r="11" s="41" customFormat="true" ht="15" hidden="false" customHeight="true" outlineLevel="0" collapsed="false">
      <c r="A11" s="17" t="s">
        <v>265</v>
      </c>
      <c r="B11" s="220" t="n">
        <v>259</v>
      </c>
      <c r="C11" s="221"/>
      <c r="D11" s="220" t="n">
        <v>143</v>
      </c>
      <c r="E11" s="221" t="n">
        <v>0.276</v>
      </c>
      <c r="F11" s="220" t="n">
        <v>172</v>
      </c>
      <c r="G11" s="221"/>
      <c r="H11" s="220" t="n">
        <v>50</v>
      </c>
      <c r="I11" s="221"/>
      <c r="J11" s="220" t="n">
        <v>43</v>
      </c>
      <c r="K11" s="221" t="n">
        <v>0.22</v>
      </c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</row>
    <row r="12" s="41" customFormat="true" ht="15" hidden="false" customHeight="true" outlineLevel="0" collapsed="false">
      <c r="A12" s="141" t="s">
        <v>39</v>
      </c>
      <c r="B12" s="218" t="n">
        <v>148</v>
      </c>
      <c r="C12" s="219"/>
      <c r="D12" s="218" t="n">
        <v>106</v>
      </c>
      <c r="E12" s="219" t="n">
        <v>0.905</v>
      </c>
      <c r="F12" s="218" t="n">
        <v>77</v>
      </c>
      <c r="G12" s="219"/>
      <c r="H12" s="218" t="n">
        <v>11</v>
      </c>
      <c r="I12" s="219"/>
      <c r="J12" s="218" t="n">
        <v>24</v>
      </c>
      <c r="K12" s="219"/>
      <c r="L12" s="218"/>
      <c r="M12" s="219"/>
      <c r="N12" s="218"/>
      <c r="O12" s="219"/>
      <c r="P12" s="218"/>
      <c r="Q12" s="219"/>
      <c r="R12" s="218"/>
      <c r="S12" s="219"/>
      <c r="T12" s="218"/>
      <c r="U12" s="219"/>
      <c r="V12" s="218"/>
      <c r="W12" s="219"/>
      <c r="X12" s="218"/>
      <c r="Y12" s="219"/>
      <c r="Z12" s="218"/>
      <c r="AA12" s="219"/>
    </row>
    <row r="13" s="41" customFormat="true" ht="15" hidden="false" customHeight="true" outlineLevel="0" collapsed="false">
      <c r="A13" s="141" t="s">
        <v>43</v>
      </c>
      <c r="B13" s="218" t="n">
        <v>61</v>
      </c>
      <c r="C13" s="219"/>
      <c r="D13" s="218" t="n">
        <v>35</v>
      </c>
      <c r="E13" s="219" t="n">
        <v>0.744</v>
      </c>
      <c r="F13" s="218" t="n">
        <v>60</v>
      </c>
      <c r="G13" s="219"/>
      <c r="H13" s="218" t="n">
        <v>11</v>
      </c>
      <c r="I13" s="219"/>
      <c r="J13" s="218" t="n">
        <v>18</v>
      </c>
      <c r="K13" s="219"/>
      <c r="L13" s="218"/>
      <c r="M13" s="219"/>
      <c r="N13" s="218"/>
      <c r="O13" s="219"/>
      <c r="P13" s="218"/>
      <c r="Q13" s="219"/>
      <c r="R13" s="218"/>
      <c r="S13" s="219"/>
      <c r="T13" s="218"/>
      <c r="U13" s="219"/>
      <c r="V13" s="218"/>
      <c r="W13" s="219"/>
      <c r="X13" s="218"/>
      <c r="Y13" s="219"/>
      <c r="Z13" s="218"/>
      <c r="AA13" s="219"/>
    </row>
    <row r="14" s="41" customFormat="true" ht="15" hidden="false" customHeight="true" outlineLevel="0" collapsed="false">
      <c r="A14" s="141" t="s">
        <v>46</v>
      </c>
      <c r="B14" s="218" t="n">
        <v>47</v>
      </c>
      <c r="C14" s="219"/>
      <c r="D14" s="218" t="n">
        <v>39</v>
      </c>
      <c r="E14" s="219"/>
      <c r="F14" s="218" t="n">
        <v>42</v>
      </c>
      <c r="G14" s="219"/>
      <c r="H14" s="218" t="n">
        <v>11</v>
      </c>
      <c r="I14" s="219"/>
      <c r="J14" s="218" t="n">
        <v>8</v>
      </c>
      <c r="K14" s="219"/>
      <c r="L14" s="218"/>
      <c r="M14" s="219"/>
      <c r="N14" s="218"/>
      <c r="O14" s="219"/>
      <c r="P14" s="218"/>
      <c r="Q14" s="219"/>
      <c r="R14" s="218"/>
      <c r="S14" s="219"/>
      <c r="T14" s="218"/>
      <c r="U14" s="219"/>
      <c r="V14" s="218"/>
      <c r="W14" s="219"/>
      <c r="X14" s="218"/>
      <c r="Y14" s="219"/>
      <c r="Z14" s="218"/>
      <c r="AA14" s="219"/>
    </row>
    <row r="15" s="41" customFormat="true" ht="15" hidden="false" customHeight="true" outlineLevel="0" collapsed="false">
      <c r="A15" s="141" t="s">
        <v>49</v>
      </c>
      <c r="B15" s="218" t="n">
        <v>39</v>
      </c>
      <c r="C15" s="219"/>
      <c r="D15" s="218" t="n">
        <v>22</v>
      </c>
      <c r="E15" s="219"/>
      <c r="F15" s="218" t="n">
        <v>41</v>
      </c>
      <c r="G15" s="219"/>
      <c r="H15" s="218" t="n">
        <v>12</v>
      </c>
      <c r="I15" s="219"/>
      <c r="J15" s="218" t="n">
        <v>9</v>
      </c>
      <c r="K15" s="219"/>
      <c r="L15" s="218"/>
      <c r="M15" s="219"/>
      <c r="N15" s="218"/>
      <c r="O15" s="219"/>
      <c r="P15" s="218"/>
      <c r="Q15" s="219"/>
      <c r="R15" s="218"/>
      <c r="S15" s="219"/>
      <c r="T15" s="218"/>
      <c r="U15" s="219"/>
      <c r="V15" s="218"/>
      <c r="W15" s="219"/>
      <c r="X15" s="218"/>
      <c r="Y15" s="219"/>
      <c r="Z15" s="218"/>
      <c r="AA15" s="219"/>
    </row>
    <row r="16" s="41" customFormat="true" ht="15" hidden="false" customHeight="true" outlineLevel="0" collapsed="false">
      <c r="A16" s="141" t="s">
        <v>52</v>
      </c>
      <c r="B16" s="218" t="n">
        <v>45</v>
      </c>
      <c r="C16" s="219"/>
      <c r="D16" s="218" t="n">
        <v>16</v>
      </c>
      <c r="E16" s="219"/>
      <c r="F16" s="218" t="n">
        <v>36</v>
      </c>
      <c r="G16" s="219"/>
      <c r="H16" s="218" t="n">
        <v>9</v>
      </c>
      <c r="I16" s="219"/>
      <c r="J16" s="218" t="n">
        <v>11</v>
      </c>
      <c r="K16" s="219"/>
      <c r="L16" s="218"/>
      <c r="M16" s="219"/>
      <c r="N16" s="218"/>
      <c r="O16" s="219"/>
      <c r="P16" s="218"/>
      <c r="Q16" s="219"/>
      <c r="R16" s="218"/>
      <c r="S16" s="219"/>
      <c r="T16" s="218"/>
      <c r="U16" s="219"/>
      <c r="V16" s="218"/>
      <c r="W16" s="219"/>
      <c r="X16" s="218"/>
      <c r="Y16" s="219"/>
      <c r="Z16" s="218"/>
      <c r="AA16" s="219"/>
    </row>
    <row r="17" s="41" customFormat="true" ht="15" hidden="false" customHeight="true" outlineLevel="0" collapsed="false">
      <c r="A17" s="141" t="s">
        <v>55</v>
      </c>
      <c r="B17" s="218" t="n">
        <v>23</v>
      </c>
      <c r="C17" s="219"/>
      <c r="D17" s="218" t="n">
        <v>27</v>
      </c>
      <c r="E17" s="219" t="n">
        <v>0.421</v>
      </c>
      <c r="F17" s="218" t="n">
        <v>26</v>
      </c>
      <c r="G17" s="219"/>
      <c r="H17" s="218" t="n">
        <v>9</v>
      </c>
      <c r="I17" s="219"/>
      <c r="J17" s="218" t="n">
        <v>6</v>
      </c>
      <c r="K17" s="219"/>
      <c r="L17" s="218"/>
      <c r="M17" s="219"/>
      <c r="N17" s="218"/>
      <c r="O17" s="219"/>
      <c r="P17" s="218"/>
      <c r="Q17" s="219"/>
      <c r="R17" s="218"/>
      <c r="S17" s="219"/>
      <c r="T17" s="218"/>
      <c r="U17" s="219"/>
      <c r="V17" s="218"/>
      <c r="W17" s="219"/>
      <c r="X17" s="218"/>
      <c r="Y17" s="219"/>
      <c r="Z17" s="218"/>
      <c r="AA17" s="219"/>
    </row>
    <row r="18" s="41" customFormat="true" ht="15" hidden="false" customHeight="true" outlineLevel="0" collapsed="false">
      <c r="A18" s="141" t="s">
        <v>58</v>
      </c>
      <c r="B18" s="218" t="n">
        <v>11</v>
      </c>
      <c r="C18" s="219"/>
      <c r="D18" s="218" t="n">
        <v>5</v>
      </c>
      <c r="E18" s="219"/>
      <c r="F18" s="218" t="n">
        <v>5</v>
      </c>
      <c r="G18" s="219"/>
      <c r="H18" s="218" t="n">
        <v>5</v>
      </c>
      <c r="I18" s="219"/>
      <c r="J18" s="218" t="n">
        <v>1</v>
      </c>
      <c r="K18" s="219"/>
      <c r="L18" s="218"/>
      <c r="M18" s="219"/>
      <c r="N18" s="218"/>
      <c r="O18" s="219"/>
      <c r="P18" s="218"/>
      <c r="Q18" s="219"/>
      <c r="R18" s="218"/>
      <c r="S18" s="219"/>
      <c r="T18" s="218"/>
      <c r="U18" s="219"/>
      <c r="V18" s="218"/>
      <c r="W18" s="219"/>
      <c r="X18" s="218"/>
      <c r="Y18" s="219"/>
      <c r="Z18" s="218"/>
      <c r="AA18" s="219"/>
    </row>
    <row r="19" s="41" customFormat="true" ht="15" hidden="false" customHeight="true" outlineLevel="0" collapsed="false">
      <c r="A19" s="17" t="s">
        <v>266</v>
      </c>
      <c r="B19" s="220" t="n">
        <v>374</v>
      </c>
      <c r="C19" s="221"/>
      <c r="D19" s="220" t="n">
        <v>252</v>
      </c>
      <c r="E19" s="221" t="n">
        <v>0.07</v>
      </c>
      <c r="F19" s="220" t="n">
        <v>287</v>
      </c>
      <c r="G19" s="221"/>
      <c r="H19" s="220" t="n">
        <v>68</v>
      </c>
      <c r="I19" s="221"/>
      <c r="J19" s="220" t="n">
        <v>77</v>
      </c>
      <c r="K19" s="221"/>
      <c r="L19" s="220"/>
      <c r="M19" s="221"/>
      <c r="N19" s="220"/>
      <c r="O19" s="221"/>
      <c r="P19" s="220"/>
      <c r="Q19" s="221"/>
      <c r="R19" s="220"/>
      <c r="S19" s="221"/>
      <c r="T19" s="220"/>
      <c r="U19" s="221"/>
      <c r="V19" s="220"/>
      <c r="W19" s="221"/>
      <c r="X19" s="220"/>
      <c r="Y19" s="221"/>
      <c r="Z19" s="220"/>
      <c r="AA19" s="221"/>
    </row>
    <row r="20" s="41" customFormat="true" ht="15" hidden="false" customHeight="true" outlineLevel="0" collapsed="false">
      <c r="A20" s="146" t="s">
        <v>267</v>
      </c>
      <c r="B20" s="222" t="n">
        <v>633</v>
      </c>
      <c r="C20" s="223"/>
      <c r="D20" s="222" t="n">
        <v>395</v>
      </c>
      <c r="E20" s="223" t="n">
        <v>0.346</v>
      </c>
      <c r="F20" s="222" t="n">
        <v>459</v>
      </c>
      <c r="G20" s="223"/>
      <c r="H20" s="222" t="n">
        <v>118</v>
      </c>
      <c r="I20" s="223"/>
      <c r="J20" s="222" t="n">
        <v>120</v>
      </c>
      <c r="K20" s="223" t="n">
        <v>0.22</v>
      </c>
      <c r="L20" s="222"/>
      <c r="M20" s="223"/>
      <c r="N20" s="222"/>
      <c r="O20" s="223"/>
      <c r="P20" s="222"/>
      <c r="Q20" s="223"/>
      <c r="R20" s="222"/>
      <c r="S20" s="223"/>
      <c r="T20" s="222"/>
      <c r="U20" s="223"/>
      <c r="V20" s="222"/>
      <c r="W20" s="223"/>
      <c r="X20" s="222"/>
      <c r="Y20" s="223"/>
      <c r="Z20" s="222"/>
      <c r="AA20" s="223"/>
    </row>
    <row r="21" s="41" customFormat="true" ht="15" hidden="false" customHeight="true" outlineLevel="0" collapsed="false">
      <c r="A21" s="141" t="s">
        <v>61</v>
      </c>
      <c r="B21" s="218" t="n">
        <v>89</v>
      </c>
      <c r="C21" s="219"/>
      <c r="D21" s="218" t="n">
        <v>36</v>
      </c>
      <c r="E21" s="219" t="n">
        <v>0.966</v>
      </c>
      <c r="F21" s="218" t="n">
        <v>40</v>
      </c>
      <c r="G21" s="219"/>
      <c r="H21" s="218" t="n">
        <v>21</v>
      </c>
      <c r="I21" s="219"/>
      <c r="J21" s="218" t="n">
        <v>15</v>
      </c>
      <c r="K21" s="219"/>
      <c r="L21" s="218"/>
      <c r="M21" s="219"/>
      <c r="N21" s="218"/>
      <c r="O21" s="219"/>
      <c r="P21" s="218"/>
      <c r="Q21" s="219"/>
      <c r="R21" s="218"/>
      <c r="S21" s="219"/>
      <c r="T21" s="218"/>
      <c r="U21" s="219"/>
      <c r="V21" s="218"/>
      <c r="W21" s="219"/>
      <c r="X21" s="218"/>
      <c r="Y21" s="219"/>
      <c r="Z21" s="218"/>
      <c r="AA21" s="219"/>
    </row>
    <row r="22" s="41" customFormat="true" ht="15" hidden="false" customHeight="true" outlineLevel="0" collapsed="false">
      <c r="A22" s="141" t="s">
        <v>64</v>
      </c>
      <c r="B22" s="218" t="n">
        <v>19</v>
      </c>
      <c r="C22" s="219"/>
      <c r="D22" s="218" t="n">
        <v>14</v>
      </c>
      <c r="E22" s="219"/>
      <c r="F22" s="218" t="n">
        <v>7</v>
      </c>
      <c r="G22" s="219"/>
      <c r="H22" s="218" t="n">
        <v>8</v>
      </c>
      <c r="I22" s="219"/>
      <c r="J22" s="218" t="n">
        <v>4</v>
      </c>
      <c r="K22" s="219"/>
      <c r="L22" s="218"/>
      <c r="M22" s="219"/>
      <c r="N22" s="218"/>
      <c r="O22" s="219"/>
      <c r="P22" s="218"/>
      <c r="Q22" s="219"/>
      <c r="R22" s="218"/>
      <c r="S22" s="219"/>
      <c r="T22" s="218"/>
      <c r="U22" s="219"/>
      <c r="V22" s="218"/>
      <c r="W22" s="219"/>
      <c r="X22" s="218"/>
      <c r="Y22" s="219"/>
      <c r="Z22" s="218"/>
      <c r="AA22" s="219"/>
    </row>
    <row r="23" s="41" customFormat="true" ht="15" hidden="false" customHeight="true" outlineLevel="0" collapsed="false">
      <c r="A23" s="141" t="s">
        <v>67</v>
      </c>
      <c r="B23" s="218" t="n">
        <v>37</v>
      </c>
      <c r="C23" s="219"/>
      <c r="D23" s="218" t="n">
        <v>20</v>
      </c>
      <c r="E23" s="219"/>
      <c r="F23" s="218" t="n">
        <v>24</v>
      </c>
      <c r="G23" s="219"/>
      <c r="H23" s="218" t="n">
        <v>13</v>
      </c>
      <c r="I23" s="219"/>
      <c r="J23" s="218" t="n">
        <v>8</v>
      </c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</row>
    <row r="24" s="41" customFormat="true" ht="15" hidden="false" customHeight="true" outlineLevel="0" collapsed="false">
      <c r="A24" s="141" t="s">
        <v>28</v>
      </c>
      <c r="B24" s="218" t="n">
        <v>48</v>
      </c>
      <c r="C24" s="219"/>
      <c r="D24" s="218" t="n">
        <v>19</v>
      </c>
      <c r="E24" s="219"/>
      <c r="F24" s="218" t="n">
        <v>44</v>
      </c>
      <c r="G24" s="219"/>
      <c r="H24" s="218" t="n">
        <v>10</v>
      </c>
      <c r="I24" s="219"/>
      <c r="J24" s="218" t="n">
        <v>7</v>
      </c>
      <c r="K24" s="219"/>
      <c r="L24" s="218"/>
      <c r="M24" s="219"/>
      <c r="N24" s="218"/>
      <c r="O24" s="219"/>
      <c r="P24" s="218"/>
      <c r="Q24" s="219"/>
      <c r="R24" s="218"/>
      <c r="S24" s="219"/>
      <c r="T24" s="218"/>
      <c r="U24" s="219"/>
      <c r="V24" s="218"/>
      <c r="W24" s="219"/>
      <c r="X24" s="218"/>
      <c r="Y24" s="219"/>
      <c r="Z24" s="218"/>
      <c r="AA24" s="219"/>
    </row>
    <row r="25" s="41" customFormat="true" ht="15" hidden="false" customHeight="true" outlineLevel="0" collapsed="false">
      <c r="A25" s="141" t="s">
        <v>32</v>
      </c>
      <c r="B25" s="218" t="n">
        <v>31</v>
      </c>
      <c r="C25" s="219"/>
      <c r="D25" s="218" t="n">
        <v>14</v>
      </c>
      <c r="E25" s="219"/>
      <c r="F25" s="218" t="n">
        <v>20</v>
      </c>
      <c r="G25" s="219"/>
      <c r="H25" s="218" t="n">
        <v>4</v>
      </c>
      <c r="I25" s="219"/>
      <c r="J25" s="218" t="n">
        <v>11</v>
      </c>
      <c r="K25" s="219"/>
      <c r="L25" s="218"/>
      <c r="M25" s="219"/>
      <c r="N25" s="218"/>
      <c r="O25" s="219"/>
      <c r="P25" s="218"/>
      <c r="Q25" s="219"/>
      <c r="R25" s="218"/>
      <c r="S25" s="219"/>
      <c r="T25" s="218"/>
      <c r="U25" s="219"/>
      <c r="V25" s="218"/>
      <c r="W25" s="219"/>
      <c r="X25" s="218"/>
      <c r="Y25" s="219"/>
      <c r="Z25" s="218"/>
      <c r="AA25" s="219"/>
    </row>
    <row r="26" s="41" customFormat="true" ht="15" hidden="false" customHeight="true" outlineLevel="0" collapsed="false">
      <c r="A26" s="141" t="s">
        <v>36</v>
      </c>
      <c r="B26" s="218" t="n">
        <v>38</v>
      </c>
      <c r="C26" s="219"/>
      <c r="D26" s="218" t="n">
        <v>14</v>
      </c>
      <c r="E26" s="219" t="n">
        <v>0.494</v>
      </c>
      <c r="F26" s="218" t="n">
        <v>43</v>
      </c>
      <c r="G26" s="219"/>
      <c r="H26" s="218" t="n">
        <v>15</v>
      </c>
      <c r="I26" s="219"/>
      <c r="J26" s="218" t="n">
        <v>6</v>
      </c>
      <c r="K26" s="219"/>
      <c r="L26" s="218"/>
      <c r="M26" s="219"/>
      <c r="N26" s="218"/>
      <c r="O26" s="219"/>
      <c r="P26" s="218"/>
      <c r="Q26" s="219"/>
      <c r="R26" s="218"/>
      <c r="S26" s="219"/>
      <c r="T26" s="218"/>
      <c r="U26" s="219"/>
      <c r="V26" s="218"/>
      <c r="W26" s="219"/>
      <c r="X26" s="218"/>
      <c r="Y26" s="219"/>
      <c r="Z26" s="218"/>
      <c r="AA26" s="219"/>
    </row>
    <row r="27" s="41" customFormat="true" ht="15" hidden="false" customHeight="true" outlineLevel="0" collapsed="false">
      <c r="A27" s="141" t="s">
        <v>40</v>
      </c>
      <c r="B27" s="218" t="n">
        <v>94</v>
      </c>
      <c r="C27" s="219"/>
      <c r="D27" s="218" t="n">
        <v>40</v>
      </c>
      <c r="E27" s="219" t="n">
        <v>0.524</v>
      </c>
      <c r="F27" s="218" t="n">
        <v>76</v>
      </c>
      <c r="G27" s="219"/>
      <c r="H27" s="218" t="n">
        <v>29</v>
      </c>
      <c r="I27" s="219"/>
      <c r="J27" s="218" t="n">
        <v>23</v>
      </c>
      <c r="K27" s="219"/>
      <c r="L27" s="218"/>
      <c r="M27" s="219"/>
      <c r="N27" s="218"/>
      <c r="O27" s="219"/>
      <c r="P27" s="218"/>
      <c r="Q27" s="219"/>
      <c r="R27" s="218"/>
      <c r="S27" s="219"/>
      <c r="T27" s="218"/>
      <c r="U27" s="219"/>
      <c r="V27" s="218"/>
      <c r="W27" s="219"/>
      <c r="X27" s="218"/>
      <c r="Y27" s="219"/>
      <c r="Z27" s="218"/>
      <c r="AA27" s="219"/>
    </row>
    <row r="28" s="41" customFormat="true" ht="15" hidden="false" customHeight="true" outlineLevel="0" collapsed="false">
      <c r="A28" s="141" t="s">
        <v>44</v>
      </c>
      <c r="B28" s="218" t="n">
        <v>68</v>
      </c>
      <c r="C28" s="219"/>
      <c r="D28" s="218" t="n">
        <v>32</v>
      </c>
      <c r="E28" s="219"/>
      <c r="F28" s="218" t="n">
        <v>55</v>
      </c>
      <c r="G28" s="219"/>
      <c r="H28" s="218" t="n">
        <v>12</v>
      </c>
      <c r="I28" s="219"/>
      <c r="J28" s="218" t="n">
        <v>16</v>
      </c>
      <c r="K28" s="219"/>
      <c r="L28" s="218"/>
      <c r="M28" s="219"/>
      <c r="N28" s="218"/>
      <c r="O28" s="219"/>
      <c r="P28" s="218"/>
      <c r="Q28" s="219"/>
      <c r="R28" s="218"/>
      <c r="S28" s="219"/>
      <c r="T28" s="218"/>
      <c r="U28" s="219"/>
      <c r="V28" s="218"/>
      <c r="W28" s="219"/>
      <c r="X28" s="218"/>
      <c r="Y28" s="219"/>
      <c r="Z28" s="218"/>
      <c r="AA28" s="219"/>
    </row>
    <row r="29" s="41" customFormat="true" ht="15" hidden="false" customHeight="true" outlineLevel="0" collapsed="false">
      <c r="A29" s="141" t="s">
        <v>47</v>
      </c>
      <c r="B29" s="218" t="n">
        <v>50</v>
      </c>
      <c r="C29" s="219"/>
      <c r="D29" s="218" t="n">
        <v>35</v>
      </c>
      <c r="E29" s="219" t="n">
        <v>0.203</v>
      </c>
      <c r="F29" s="218" t="n">
        <v>55</v>
      </c>
      <c r="G29" s="219"/>
      <c r="H29" s="218" t="n">
        <v>17</v>
      </c>
      <c r="I29" s="219"/>
      <c r="J29" s="218" t="n">
        <v>12</v>
      </c>
      <c r="K29" s="219" t="n">
        <v>0.4</v>
      </c>
      <c r="L29" s="218"/>
      <c r="M29" s="219"/>
      <c r="N29" s="218"/>
      <c r="O29" s="219"/>
      <c r="P29" s="218"/>
      <c r="Q29" s="219"/>
      <c r="R29" s="218"/>
      <c r="S29" s="219"/>
      <c r="T29" s="218"/>
      <c r="U29" s="219"/>
      <c r="V29" s="218"/>
      <c r="W29" s="219"/>
      <c r="X29" s="218"/>
      <c r="Y29" s="219"/>
      <c r="Z29" s="218"/>
      <c r="AA29" s="219"/>
    </row>
    <row r="30" s="41" customFormat="true" ht="15" hidden="false" customHeight="true" outlineLevel="0" collapsed="false">
      <c r="A30" s="141" t="s">
        <v>50</v>
      </c>
      <c r="B30" s="218" t="n">
        <v>38</v>
      </c>
      <c r="C30" s="219"/>
      <c r="D30" s="218" t="n">
        <v>16</v>
      </c>
      <c r="E30" s="219" t="n">
        <v>0.253</v>
      </c>
      <c r="F30" s="218" t="n">
        <v>35</v>
      </c>
      <c r="G30" s="219"/>
      <c r="H30" s="218" t="n">
        <v>10</v>
      </c>
      <c r="I30" s="219"/>
      <c r="J30" s="218" t="n">
        <v>13</v>
      </c>
      <c r="K30" s="219"/>
      <c r="L30" s="218"/>
      <c r="M30" s="219"/>
      <c r="N30" s="218"/>
      <c r="O30" s="219"/>
      <c r="P30" s="218"/>
      <c r="Q30" s="219"/>
      <c r="R30" s="218"/>
      <c r="S30" s="219"/>
      <c r="T30" s="218"/>
      <c r="U30" s="219"/>
      <c r="V30" s="218"/>
      <c r="W30" s="219"/>
      <c r="X30" s="218"/>
      <c r="Y30" s="219"/>
      <c r="Z30" s="218"/>
      <c r="AA30" s="219"/>
    </row>
    <row r="31" s="41" customFormat="true" ht="15" hidden="false" customHeight="true" outlineLevel="0" collapsed="false">
      <c r="A31" s="141" t="s">
        <v>53</v>
      </c>
      <c r="B31" s="218" t="n">
        <v>47</v>
      </c>
      <c r="C31" s="219"/>
      <c r="D31" s="218" t="n">
        <v>31</v>
      </c>
      <c r="E31" s="219" t="n">
        <v>0.978</v>
      </c>
      <c r="F31" s="218" t="n">
        <v>51</v>
      </c>
      <c r="G31" s="219"/>
      <c r="H31" s="218" t="n">
        <v>13</v>
      </c>
      <c r="I31" s="219"/>
      <c r="J31" s="218" t="n">
        <v>20</v>
      </c>
      <c r="K31" s="219"/>
      <c r="L31" s="218"/>
      <c r="M31" s="219"/>
      <c r="N31" s="218"/>
      <c r="O31" s="219"/>
      <c r="P31" s="218"/>
      <c r="Q31" s="219"/>
      <c r="R31" s="218"/>
      <c r="S31" s="219"/>
      <c r="T31" s="218"/>
      <c r="U31" s="219"/>
      <c r="V31" s="218"/>
      <c r="W31" s="219"/>
      <c r="X31" s="218"/>
      <c r="Y31" s="219"/>
      <c r="Z31" s="218"/>
      <c r="AA31" s="219"/>
    </row>
    <row r="32" s="41" customFormat="true" ht="15" hidden="false" customHeight="true" outlineLevel="0" collapsed="false">
      <c r="A32" s="141" t="s">
        <v>56</v>
      </c>
      <c r="B32" s="218" t="n">
        <v>38</v>
      </c>
      <c r="C32" s="219"/>
      <c r="D32" s="218" t="n">
        <v>22</v>
      </c>
      <c r="E32" s="219" t="n">
        <v>0.785</v>
      </c>
      <c r="F32" s="218" t="n">
        <v>46</v>
      </c>
      <c r="G32" s="219"/>
      <c r="H32" s="218" t="n">
        <v>8</v>
      </c>
      <c r="I32" s="219"/>
      <c r="J32" s="218" t="n">
        <v>10</v>
      </c>
      <c r="K32" s="219"/>
      <c r="L32" s="218"/>
      <c r="M32" s="219"/>
      <c r="N32" s="218"/>
      <c r="O32" s="219"/>
      <c r="P32" s="218"/>
      <c r="Q32" s="219"/>
      <c r="R32" s="218"/>
      <c r="S32" s="219"/>
      <c r="T32" s="218"/>
      <c r="U32" s="219"/>
      <c r="V32" s="218"/>
      <c r="W32" s="219"/>
      <c r="X32" s="218"/>
      <c r="Y32" s="219"/>
      <c r="Z32" s="218"/>
      <c r="AA32" s="219"/>
    </row>
    <row r="33" s="41" customFormat="true" ht="15" hidden="false" customHeight="true" outlineLevel="0" collapsed="false">
      <c r="A33" s="141" t="s">
        <v>59</v>
      </c>
      <c r="B33" s="218" t="n">
        <v>23</v>
      </c>
      <c r="C33" s="219"/>
      <c r="D33" s="218" t="n">
        <v>14</v>
      </c>
      <c r="E33" s="219"/>
      <c r="F33" s="218" t="n">
        <v>30</v>
      </c>
      <c r="G33" s="219"/>
      <c r="H33" s="218" t="n">
        <v>4</v>
      </c>
      <c r="I33" s="219"/>
      <c r="J33" s="218" t="n">
        <v>13</v>
      </c>
      <c r="K33" s="219"/>
      <c r="L33" s="218"/>
      <c r="M33" s="219"/>
      <c r="N33" s="218"/>
      <c r="O33" s="219"/>
      <c r="P33" s="218"/>
      <c r="Q33" s="219"/>
      <c r="R33" s="218"/>
      <c r="S33" s="219"/>
      <c r="T33" s="218"/>
      <c r="U33" s="219"/>
      <c r="V33" s="218"/>
      <c r="W33" s="219"/>
      <c r="X33" s="218"/>
      <c r="Y33" s="219"/>
      <c r="Z33" s="218"/>
      <c r="AA33" s="219"/>
    </row>
    <row r="34" s="41" customFormat="true" ht="15" hidden="false" customHeight="true" outlineLevel="0" collapsed="false">
      <c r="A34" s="141" t="s">
        <v>62</v>
      </c>
      <c r="B34" s="218" t="n">
        <v>8</v>
      </c>
      <c r="C34" s="219"/>
      <c r="D34" s="218" t="n">
        <v>3</v>
      </c>
      <c r="E34" s="219"/>
      <c r="F34" s="218" t="n">
        <v>2</v>
      </c>
      <c r="G34" s="219"/>
      <c r="H34" s="218" t="n">
        <v>3</v>
      </c>
      <c r="I34" s="219"/>
      <c r="J34" s="218" t="n">
        <v>5</v>
      </c>
      <c r="K34" s="219"/>
      <c r="L34" s="218"/>
      <c r="M34" s="219"/>
      <c r="N34" s="218"/>
      <c r="O34" s="219"/>
      <c r="P34" s="218"/>
      <c r="Q34" s="219"/>
      <c r="R34" s="218"/>
      <c r="S34" s="219"/>
      <c r="T34" s="218"/>
      <c r="U34" s="219"/>
      <c r="V34" s="218"/>
      <c r="W34" s="219"/>
      <c r="X34" s="218"/>
      <c r="Y34" s="219"/>
      <c r="Z34" s="218"/>
      <c r="AA34" s="219"/>
    </row>
    <row r="35" s="41" customFormat="true" ht="15" hidden="false" customHeight="true" outlineLevel="0" collapsed="false">
      <c r="A35" s="141" t="s">
        <v>65</v>
      </c>
      <c r="B35" s="218" t="n">
        <v>24</v>
      </c>
      <c r="C35" s="219"/>
      <c r="D35" s="218" t="n">
        <v>14</v>
      </c>
      <c r="E35" s="219"/>
      <c r="F35" s="218" t="n">
        <v>23</v>
      </c>
      <c r="G35" s="219"/>
      <c r="H35" s="218" t="n">
        <v>4</v>
      </c>
      <c r="I35" s="219"/>
      <c r="J35" s="218" t="n">
        <v>4</v>
      </c>
      <c r="K35" s="219"/>
      <c r="L35" s="218"/>
      <c r="M35" s="219"/>
      <c r="N35" s="218"/>
      <c r="O35" s="219"/>
      <c r="P35" s="218"/>
      <c r="Q35" s="219"/>
      <c r="R35" s="218"/>
      <c r="S35" s="219"/>
      <c r="T35" s="218"/>
      <c r="U35" s="219"/>
      <c r="V35" s="218"/>
      <c r="W35" s="219"/>
      <c r="X35" s="218"/>
      <c r="Y35" s="219"/>
      <c r="Z35" s="218"/>
      <c r="AA35" s="219"/>
    </row>
    <row r="36" s="41" customFormat="true" ht="15" hidden="false" customHeight="true" outlineLevel="0" collapsed="false">
      <c r="A36" s="141" t="s">
        <v>68</v>
      </c>
      <c r="B36" s="218" t="n">
        <v>22</v>
      </c>
      <c r="C36" s="219"/>
      <c r="D36" s="218" t="n">
        <v>21</v>
      </c>
      <c r="E36" s="219" t="n">
        <v>0.355</v>
      </c>
      <c r="F36" s="218" t="n">
        <v>33</v>
      </c>
      <c r="G36" s="219"/>
      <c r="H36" s="218" t="n">
        <v>2</v>
      </c>
      <c r="I36" s="219"/>
      <c r="J36" s="218" t="n">
        <v>3</v>
      </c>
      <c r="K36" s="219"/>
      <c r="L36" s="218"/>
      <c r="M36" s="219"/>
      <c r="N36" s="218"/>
      <c r="O36" s="219"/>
      <c r="P36" s="218"/>
      <c r="Q36" s="219"/>
      <c r="R36" s="218"/>
      <c r="S36" s="219"/>
      <c r="T36" s="218"/>
      <c r="U36" s="219"/>
      <c r="V36" s="218"/>
      <c r="W36" s="219"/>
      <c r="X36" s="218"/>
      <c r="Y36" s="219"/>
      <c r="Z36" s="218"/>
      <c r="AA36" s="219"/>
    </row>
    <row r="37" s="41" customFormat="true" ht="15" hidden="false" customHeight="true" outlineLevel="0" collapsed="false">
      <c r="A37" s="141" t="s">
        <v>29</v>
      </c>
      <c r="B37" s="218" t="n">
        <v>13</v>
      </c>
      <c r="C37" s="219"/>
      <c r="D37" s="218" t="n">
        <v>4</v>
      </c>
      <c r="E37" s="219"/>
      <c r="F37" s="218" t="n">
        <v>11</v>
      </c>
      <c r="G37" s="219"/>
      <c r="H37" s="218" t="n">
        <v>6</v>
      </c>
      <c r="I37" s="219"/>
      <c r="J37" s="218" t="n">
        <v>1</v>
      </c>
      <c r="K37" s="219"/>
      <c r="L37" s="218"/>
      <c r="M37" s="219"/>
      <c r="N37" s="218"/>
      <c r="O37" s="219"/>
      <c r="P37" s="218"/>
      <c r="Q37" s="219"/>
      <c r="R37" s="218"/>
      <c r="S37" s="219"/>
      <c r="T37" s="218"/>
      <c r="U37" s="219"/>
      <c r="V37" s="218"/>
      <c r="W37" s="219"/>
      <c r="X37" s="218"/>
      <c r="Y37" s="219"/>
      <c r="Z37" s="218"/>
      <c r="AA37" s="219"/>
    </row>
    <row r="38" s="41" customFormat="true" ht="15" hidden="false" customHeight="true" outlineLevel="0" collapsed="false">
      <c r="A38" s="141" t="s">
        <v>33</v>
      </c>
      <c r="B38" s="218" t="n">
        <v>13</v>
      </c>
      <c r="C38" s="219"/>
      <c r="D38" s="218" t="n">
        <v>5</v>
      </c>
      <c r="E38" s="219"/>
      <c r="F38" s="218" t="n">
        <v>17</v>
      </c>
      <c r="G38" s="219"/>
      <c r="H38" s="218" t="n">
        <v>3</v>
      </c>
      <c r="I38" s="219"/>
      <c r="J38" s="218" t="n">
        <v>2</v>
      </c>
      <c r="K38" s="219"/>
      <c r="L38" s="218"/>
      <c r="M38" s="219"/>
      <c r="N38" s="218"/>
      <c r="O38" s="219"/>
      <c r="P38" s="218"/>
      <c r="Q38" s="219"/>
      <c r="R38" s="218"/>
      <c r="S38" s="219"/>
      <c r="T38" s="218"/>
      <c r="U38" s="219"/>
      <c r="V38" s="218"/>
      <c r="W38" s="219"/>
      <c r="X38" s="218"/>
      <c r="Y38" s="219"/>
      <c r="Z38" s="218"/>
      <c r="AA38" s="219"/>
    </row>
    <row r="39" s="41" customFormat="true" ht="15" hidden="false" customHeight="true" outlineLevel="0" collapsed="false">
      <c r="A39" s="141" t="s">
        <v>37</v>
      </c>
      <c r="B39" s="218" t="n">
        <v>25</v>
      </c>
      <c r="C39" s="219"/>
      <c r="D39" s="218" t="n">
        <v>7</v>
      </c>
      <c r="E39" s="219"/>
      <c r="F39" s="218" t="n">
        <v>21</v>
      </c>
      <c r="G39" s="219"/>
      <c r="H39" s="218" t="n">
        <v>2</v>
      </c>
      <c r="I39" s="219"/>
      <c r="J39" s="218" t="n">
        <v>2</v>
      </c>
      <c r="K39" s="219"/>
      <c r="L39" s="218"/>
      <c r="M39" s="219"/>
      <c r="N39" s="218"/>
      <c r="O39" s="219"/>
      <c r="P39" s="218"/>
      <c r="Q39" s="219"/>
      <c r="R39" s="218"/>
      <c r="S39" s="219"/>
      <c r="T39" s="218"/>
      <c r="U39" s="219"/>
      <c r="V39" s="218"/>
      <c r="W39" s="219"/>
      <c r="X39" s="218"/>
      <c r="Y39" s="219"/>
      <c r="Z39" s="218"/>
      <c r="AA39" s="219"/>
    </row>
    <row r="40" s="41" customFormat="true" ht="15" hidden="false" customHeight="true" outlineLevel="0" collapsed="false">
      <c r="A40" s="141" t="s">
        <v>41</v>
      </c>
      <c r="B40" s="218" t="n">
        <v>18</v>
      </c>
      <c r="C40" s="219"/>
      <c r="D40" s="218" t="n">
        <v>13</v>
      </c>
      <c r="E40" s="219"/>
      <c r="F40" s="218" t="n">
        <v>7</v>
      </c>
      <c r="G40" s="219"/>
      <c r="H40" s="218" t="n">
        <v>2</v>
      </c>
      <c r="I40" s="219"/>
      <c r="J40" s="218" t="n">
        <v>3</v>
      </c>
      <c r="K40" s="219"/>
      <c r="L40" s="218"/>
      <c r="M40" s="219"/>
      <c r="N40" s="218"/>
      <c r="O40" s="219"/>
      <c r="P40" s="218"/>
      <c r="Q40" s="219"/>
      <c r="R40" s="218"/>
      <c r="S40" s="219"/>
      <c r="T40" s="218"/>
      <c r="U40" s="219"/>
      <c r="V40" s="218"/>
      <c r="W40" s="219"/>
      <c r="X40" s="218"/>
      <c r="Y40" s="219"/>
      <c r="Z40" s="218"/>
      <c r="AA40" s="219"/>
    </row>
    <row r="41" s="41" customFormat="true" ht="15" hidden="false" customHeight="true" outlineLevel="0" collapsed="false">
      <c r="A41" s="141" t="s">
        <v>45</v>
      </c>
      <c r="B41" s="218" t="n">
        <v>18</v>
      </c>
      <c r="C41" s="219"/>
      <c r="D41" s="218" t="n">
        <v>8</v>
      </c>
      <c r="E41" s="219"/>
      <c r="F41" s="218" t="n">
        <v>16</v>
      </c>
      <c r="G41" s="219"/>
      <c r="H41" s="218" t="n">
        <v>5</v>
      </c>
      <c r="I41" s="219"/>
      <c r="J41" s="218" t="n">
        <v>4</v>
      </c>
      <c r="K41" s="219"/>
      <c r="L41" s="218"/>
      <c r="M41" s="219"/>
      <c r="N41" s="218"/>
      <c r="O41" s="219"/>
      <c r="P41" s="218"/>
      <c r="Q41" s="219"/>
      <c r="R41" s="218"/>
      <c r="S41" s="219"/>
      <c r="T41" s="218"/>
      <c r="U41" s="219"/>
      <c r="V41" s="218"/>
      <c r="W41" s="219"/>
      <c r="X41" s="218"/>
      <c r="Y41" s="219"/>
      <c r="Z41" s="218"/>
      <c r="AA41" s="219"/>
    </row>
    <row r="42" s="41" customFormat="true" ht="15" hidden="false" customHeight="true" outlineLevel="0" collapsed="false">
      <c r="A42" s="17" t="s">
        <v>268</v>
      </c>
      <c r="B42" s="220" t="n">
        <v>761</v>
      </c>
      <c r="C42" s="221"/>
      <c r="D42" s="220" t="n">
        <v>386</v>
      </c>
      <c r="E42" s="221" t="n">
        <v>0.558</v>
      </c>
      <c r="F42" s="220" t="n">
        <v>656</v>
      </c>
      <c r="G42" s="221"/>
      <c r="H42" s="220" t="n">
        <v>191</v>
      </c>
      <c r="I42" s="221"/>
      <c r="J42" s="220" t="n">
        <v>182</v>
      </c>
      <c r="K42" s="221" t="n">
        <v>0.4</v>
      </c>
      <c r="L42" s="220"/>
      <c r="M42" s="221"/>
      <c r="N42" s="220"/>
      <c r="O42" s="221"/>
      <c r="P42" s="220"/>
      <c r="Q42" s="221"/>
      <c r="R42" s="220"/>
      <c r="S42" s="221"/>
      <c r="T42" s="220"/>
      <c r="U42" s="221"/>
      <c r="V42" s="220"/>
      <c r="W42" s="221"/>
      <c r="X42" s="220"/>
      <c r="Y42" s="221"/>
      <c r="Z42" s="220"/>
      <c r="AA42" s="221"/>
    </row>
    <row r="43" s="41" customFormat="true" ht="15" hidden="false" customHeight="true" outlineLevel="0" collapsed="false">
      <c r="A43" s="146" t="s">
        <v>269</v>
      </c>
      <c r="B43" s="222" t="n">
        <v>1394</v>
      </c>
      <c r="C43" s="223"/>
      <c r="D43" s="222" t="n">
        <v>781</v>
      </c>
      <c r="E43" s="223" t="n">
        <v>0.904</v>
      </c>
      <c r="F43" s="222" t="n">
        <v>1115</v>
      </c>
      <c r="G43" s="223"/>
      <c r="H43" s="222" t="n">
        <v>309</v>
      </c>
      <c r="I43" s="223"/>
      <c r="J43" s="222" t="n">
        <v>302</v>
      </c>
      <c r="K43" s="223" t="n">
        <v>0.62</v>
      </c>
      <c r="L43" s="222"/>
      <c r="M43" s="223"/>
      <c r="N43" s="222"/>
      <c r="O43" s="223"/>
      <c r="P43" s="222"/>
      <c r="Q43" s="223"/>
      <c r="R43" s="222"/>
      <c r="S43" s="223"/>
      <c r="T43" s="222"/>
      <c r="U43" s="223"/>
      <c r="V43" s="222"/>
      <c r="W43" s="223"/>
      <c r="X43" s="222"/>
      <c r="Y43" s="223"/>
      <c r="Z43" s="222"/>
      <c r="AA43" s="223"/>
    </row>
    <row r="44" s="41" customFormat="true" ht="15" hidden="false" customHeight="true" outlineLevel="0" collapsed="false">
      <c r="A44" s="141" t="s">
        <v>48</v>
      </c>
      <c r="B44" s="218" t="n">
        <v>3</v>
      </c>
      <c r="C44" s="219"/>
      <c r="D44" s="218" t="n">
        <v>14</v>
      </c>
      <c r="E44" s="219"/>
      <c r="F44" s="218" t="n">
        <v>3</v>
      </c>
      <c r="G44" s="219"/>
      <c r="H44" s="218"/>
      <c r="I44" s="219"/>
      <c r="J44" s="218" t="n">
        <v>2</v>
      </c>
      <c r="K44" s="219"/>
      <c r="L44" s="218"/>
      <c r="M44" s="219"/>
      <c r="N44" s="218"/>
      <c r="O44" s="219"/>
      <c r="P44" s="218"/>
      <c r="Q44" s="219"/>
      <c r="R44" s="218"/>
      <c r="S44" s="219"/>
      <c r="T44" s="218"/>
      <c r="U44" s="219"/>
      <c r="V44" s="218"/>
      <c r="W44" s="219"/>
      <c r="X44" s="218"/>
      <c r="Y44" s="219"/>
      <c r="Z44" s="218"/>
      <c r="AA44" s="219"/>
    </row>
    <row r="45" s="41" customFormat="true" ht="15" hidden="false" customHeight="true" outlineLevel="0" collapsed="false">
      <c r="A45" s="141" t="s">
        <v>51</v>
      </c>
      <c r="B45" s="218" t="n">
        <v>1</v>
      </c>
      <c r="C45" s="219"/>
      <c r="D45" s="218" t="n">
        <v>1</v>
      </c>
      <c r="E45" s="219"/>
      <c r="F45" s="218"/>
      <c r="G45" s="219"/>
      <c r="H45" s="218" t="n">
        <v>2</v>
      </c>
      <c r="I45" s="219"/>
      <c r="J45" s="218"/>
      <c r="K45" s="219"/>
      <c r="L45" s="218"/>
      <c r="M45" s="219"/>
      <c r="N45" s="218"/>
      <c r="O45" s="219"/>
      <c r="P45" s="218"/>
      <c r="Q45" s="219"/>
      <c r="R45" s="218"/>
      <c r="S45" s="219"/>
      <c r="T45" s="218"/>
      <c r="U45" s="219"/>
      <c r="V45" s="218"/>
      <c r="W45" s="219"/>
      <c r="X45" s="218"/>
      <c r="Y45" s="219"/>
      <c r="Z45" s="218"/>
      <c r="AA45" s="219"/>
    </row>
    <row r="46" s="41" customFormat="true" ht="15" hidden="false" customHeight="true" outlineLevel="0" collapsed="false">
      <c r="A46" s="141" t="s">
        <v>54</v>
      </c>
      <c r="B46" s="218" t="n">
        <v>3</v>
      </c>
      <c r="C46" s="219"/>
      <c r="D46" s="218"/>
      <c r="E46" s="219"/>
      <c r="F46" s="218" t="n">
        <v>2</v>
      </c>
      <c r="G46" s="219"/>
      <c r="H46" s="218"/>
      <c r="I46" s="219"/>
      <c r="J46" s="218"/>
      <c r="K46" s="219"/>
      <c r="L46" s="218"/>
      <c r="M46" s="219"/>
      <c r="N46" s="218"/>
      <c r="O46" s="219"/>
      <c r="P46" s="218"/>
      <c r="Q46" s="219"/>
      <c r="R46" s="218"/>
      <c r="S46" s="219"/>
      <c r="T46" s="218"/>
      <c r="U46" s="219"/>
      <c r="V46" s="218"/>
      <c r="W46" s="219"/>
      <c r="X46" s="218"/>
      <c r="Y46" s="219"/>
      <c r="Z46" s="218"/>
      <c r="AA46" s="219"/>
    </row>
    <row r="47" s="41" customFormat="true" ht="15" hidden="false" customHeight="true" outlineLevel="0" collapsed="false">
      <c r="A47" s="141" t="s">
        <v>57</v>
      </c>
      <c r="B47" s="218" t="n">
        <v>3</v>
      </c>
      <c r="C47" s="219"/>
      <c r="D47" s="218" t="n">
        <v>2</v>
      </c>
      <c r="E47" s="219"/>
      <c r="F47" s="218" t="n">
        <v>1</v>
      </c>
      <c r="G47" s="219"/>
      <c r="H47" s="218"/>
      <c r="I47" s="219"/>
      <c r="J47" s="218" t="n">
        <v>1</v>
      </c>
      <c r="K47" s="219"/>
      <c r="L47" s="218"/>
      <c r="M47" s="219"/>
      <c r="N47" s="218"/>
      <c r="O47" s="219"/>
      <c r="P47" s="218"/>
      <c r="Q47" s="219"/>
      <c r="R47" s="218"/>
      <c r="S47" s="219"/>
      <c r="T47" s="218"/>
      <c r="U47" s="219"/>
      <c r="V47" s="218"/>
      <c r="W47" s="219"/>
      <c r="X47" s="218"/>
      <c r="Y47" s="219"/>
      <c r="Z47" s="218"/>
      <c r="AA47" s="219"/>
    </row>
    <row r="48" s="41" customFormat="true" ht="15" hidden="false" customHeight="true" outlineLevel="0" collapsed="false">
      <c r="A48" s="141" t="s">
        <v>60</v>
      </c>
      <c r="B48" s="218" t="n">
        <v>3</v>
      </c>
      <c r="C48" s="219"/>
      <c r="D48" s="218" t="n">
        <v>1</v>
      </c>
      <c r="E48" s="219"/>
      <c r="F48" s="218" t="n">
        <v>2</v>
      </c>
      <c r="G48" s="219"/>
      <c r="H48" s="218"/>
      <c r="I48" s="219"/>
      <c r="J48" s="218"/>
      <c r="K48" s="219"/>
      <c r="L48" s="218"/>
      <c r="M48" s="219"/>
      <c r="N48" s="218"/>
      <c r="O48" s="219"/>
      <c r="P48" s="218"/>
      <c r="Q48" s="219"/>
      <c r="R48" s="218"/>
      <c r="S48" s="219"/>
      <c r="T48" s="218"/>
      <c r="U48" s="219"/>
      <c r="V48" s="218"/>
      <c r="W48" s="219"/>
      <c r="X48" s="218"/>
      <c r="Y48" s="219"/>
      <c r="Z48" s="218"/>
      <c r="AA48" s="219"/>
    </row>
    <row r="49" s="41" customFormat="true" ht="15" hidden="false" customHeight="true" outlineLevel="0" collapsed="false">
      <c r="A49" s="17" t="s">
        <v>270</v>
      </c>
      <c r="B49" s="220" t="n">
        <v>13</v>
      </c>
      <c r="C49" s="221"/>
      <c r="D49" s="220" t="n">
        <v>18</v>
      </c>
      <c r="E49" s="221"/>
      <c r="F49" s="220" t="n">
        <v>8</v>
      </c>
      <c r="G49" s="221"/>
      <c r="H49" s="220" t="n">
        <v>2</v>
      </c>
      <c r="I49" s="221"/>
      <c r="J49" s="220" t="n">
        <v>3</v>
      </c>
      <c r="K49" s="221"/>
      <c r="L49" s="220"/>
      <c r="M49" s="221"/>
      <c r="N49" s="220"/>
      <c r="O49" s="221"/>
      <c r="P49" s="220"/>
      <c r="Q49" s="221"/>
      <c r="R49" s="220"/>
      <c r="S49" s="221"/>
      <c r="T49" s="220"/>
      <c r="U49" s="221"/>
      <c r="V49" s="220"/>
      <c r="W49" s="221"/>
      <c r="X49" s="220"/>
      <c r="Y49" s="221"/>
      <c r="Z49" s="220"/>
      <c r="AA49" s="221"/>
    </row>
    <row r="50" s="41" customFormat="true" ht="15" hidden="false" customHeight="true" outlineLevel="0" collapsed="false">
      <c r="A50" s="141" t="s">
        <v>63</v>
      </c>
      <c r="B50" s="218" t="n">
        <v>19</v>
      </c>
      <c r="C50" s="219"/>
      <c r="D50" s="218" t="n">
        <v>10</v>
      </c>
      <c r="E50" s="219"/>
      <c r="F50" s="218" t="n">
        <v>15</v>
      </c>
      <c r="G50" s="219"/>
      <c r="H50" s="218" t="n">
        <v>7</v>
      </c>
      <c r="I50" s="219"/>
      <c r="J50" s="218" t="n">
        <v>4</v>
      </c>
      <c r="K50" s="219"/>
      <c r="L50" s="218"/>
      <c r="M50" s="219"/>
      <c r="N50" s="218"/>
      <c r="O50" s="219"/>
      <c r="P50" s="218"/>
      <c r="Q50" s="219"/>
      <c r="R50" s="218"/>
      <c r="S50" s="219"/>
      <c r="T50" s="218"/>
      <c r="U50" s="219"/>
      <c r="V50" s="218"/>
      <c r="W50" s="219"/>
      <c r="X50" s="218"/>
      <c r="Y50" s="219"/>
      <c r="Z50" s="218"/>
      <c r="AA50" s="219"/>
    </row>
    <row r="51" s="41" customFormat="true" ht="15" hidden="false" customHeight="true" outlineLevel="0" collapsed="false">
      <c r="A51" s="17" t="s">
        <v>271</v>
      </c>
      <c r="B51" s="220" t="n">
        <v>19</v>
      </c>
      <c r="C51" s="221"/>
      <c r="D51" s="220" t="n">
        <v>10</v>
      </c>
      <c r="E51" s="221"/>
      <c r="F51" s="220" t="n">
        <v>15</v>
      </c>
      <c r="G51" s="221"/>
      <c r="H51" s="220" t="n">
        <v>7</v>
      </c>
      <c r="I51" s="221"/>
      <c r="J51" s="220" t="n">
        <v>4</v>
      </c>
      <c r="K51" s="221"/>
      <c r="L51" s="220"/>
      <c r="M51" s="221"/>
      <c r="N51" s="220"/>
      <c r="O51" s="221"/>
      <c r="P51" s="220"/>
      <c r="Q51" s="221"/>
      <c r="R51" s="220"/>
      <c r="S51" s="221"/>
      <c r="T51" s="220"/>
      <c r="U51" s="221"/>
      <c r="V51" s="220"/>
      <c r="W51" s="221"/>
      <c r="X51" s="220"/>
      <c r="Y51" s="221"/>
      <c r="Z51" s="220"/>
      <c r="AA51" s="221"/>
    </row>
    <row r="52" s="41" customFormat="true" ht="15" hidden="false" customHeight="true" outlineLevel="0" collapsed="false">
      <c r="A52" s="141" t="s">
        <v>66</v>
      </c>
      <c r="B52" s="218" t="n">
        <v>15</v>
      </c>
      <c r="C52" s="219"/>
      <c r="D52" s="218" t="n">
        <v>4</v>
      </c>
      <c r="E52" s="219"/>
      <c r="F52" s="218" t="n">
        <v>11</v>
      </c>
      <c r="G52" s="219"/>
      <c r="H52" s="218" t="n">
        <v>4</v>
      </c>
      <c r="I52" s="219"/>
      <c r="J52" s="218" t="n">
        <v>1</v>
      </c>
      <c r="K52" s="219"/>
      <c r="L52" s="218"/>
      <c r="M52" s="219"/>
      <c r="N52" s="218"/>
      <c r="O52" s="219"/>
      <c r="P52" s="218"/>
      <c r="Q52" s="219"/>
      <c r="R52" s="218"/>
      <c r="S52" s="219"/>
      <c r="T52" s="218"/>
      <c r="U52" s="219"/>
      <c r="V52" s="218"/>
      <c r="W52" s="219"/>
      <c r="X52" s="218"/>
      <c r="Y52" s="219"/>
      <c r="Z52" s="218"/>
      <c r="AA52" s="219"/>
    </row>
    <row r="53" s="41" customFormat="true" ht="15" hidden="false" customHeight="true" outlineLevel="0" collapsed="false">
      <c r="A53" s="141" t="s">
        <v>69</v>
      </c>
      <c r="B53" s="218" t="n">
        <v>10</v>
      </c>
      <c r="C53" s="219"/>
      <c r="D53" s="218" t="n">
        <v>11</v>
      </c>
      <c r="E53" s="219"/>
      <c r="F53" s="218" t="n">
        <v>14</v>
      </c>
      <c r="G53" s="219"/>
      <c r="H53" s="218" t="n">
        <v>4</v>
      </c>
      <c r="I53" s="219"/>
      <c r="J53" s="218" t="n">
        <v>2</v>
      </c>
      <c r="K53" s="219"/>
      <c r="L53" s="218"/>
      <c r="M53" s="219"/>
      <c r="N53" s="218"/>
      <c r="O53" s="219"/>
      <c r="P53" s="218"/>
      <c r="Q53" s="219"/>
      <c r="R53" s="218"/>
      <c r="S53" s="219"/>
      <c r="T53" s="218"/>
      <c r="U53" s="219"/>
      <c r="V53" s="218"/>
      <c r="W53" s="219"/>
      <c r="X53" s="218"/>
      <c r="Y53" s="219"/>
      <c r="Z53" s="218"/>
      <c r="AA53" s="219"/>
    </row>
    <row r="54" s="41" customFormat="true" ht="15" hidden="false" customHeight="true" outlineLevel="0" collapsed="false">
      <c r="A54" s="141" t="s">
        <v>30</v>
      </c>
      <c r="B54" s="218" t="n">
        <v>9</v>
      </c>
      <c r="C54" s="219"/>
      <c r="D54" s="218" t="n">
        <v>4</v>
      </c>
      <c r="E54" s="219"/>
      <c r="F54" s="218" t="n">
        <v>9</v>
      </c>
      <c r="G54" s="219"/>
      <c r="H54" s="218" t="n">
        <v>3</v>
      </c>
      <c r="I54" s="219"/>
      <c r="J54" s="218"/>
      <c r="K54" s="219"/>
      <c r="L54" s="218"/>
      <c r="M54" s="219"/>
      <c r="N54" s="218"/>
      <c r="O54" s="219"/>
      <c r="P54" s="218"/>
      <c r="Q54" s="219"/>
      <c r="R54" s="218"/>
      <c r="S54" s="219"/>
      <c r="T54" s="218"/>
      <c r="U54" s="219"/>
      <c r="V54" s="218"/>
      <c r="W54" s="219"/>
      <c r="X54" s="218"/>
      <c r="Y54" s="219"/>
      <c r="Z54" s="218"/>
      <c r="AA54" s="219"/>
    </row>
    <row r="55" s="41" customFormat="true" ht="15" hidden="false" customHeight="true" outlineLevel="0" collapsed="false">
      <c r="A55" s="17" t="s">
        <v>272</v>
      </c>
      <c r="B55" s="220" t="n">
        <v>34</v>
      </c>
      <c r="C55" s="221"/>
      <c r="D55" s="220" t="n">
        <v>19</v>
      </c>
      <c r="E55" s="221"/>
      <c r="F55" s="220" t="n">
        <v>34</v>
      </c>
      <c r="G55" s="221"/>
      <c r="H55" s="220" t="n">
        <v>11</v>
      </c>
      <c r="I55" s="221"/>
      <c r="J55" s="220" t="n">
        <v>3</v>
      </c>
      <c r="K55" s="221"/>
      <c r="L55" s="220"/>
      <c r="M55" s="221"/>
      <c r="N55" s="220"/>
      <c r="O55" s="221"/>
      <c r="P55" s="220"/>
      <c r="Q55" s="221"/>
      <c r="R55" s="220"/>
      <c r="S55" s="221"/>
      <c r="T55" s="220"/>
      <c r="U55" s="221"/>
      <c r="V55" s="220"/>
      <c r="W55" s="221"/>
      <c r="X55" s="220"/>
      <c r="Y55" s="221"/>
      <c r="Z55" s="220"/>
      <c r="AA55" s="221"/>
    </row>
    <row r="56" s="41" customFormat="true" ht="15" hidden="false" customHeight="true" outlineLevel="0" collapsed="false">
      <c r="A56" s="141" t="s">
        <v>34</v>
      </c>
      <c r="B56" s="218" t="n">
        <v>8</v>
      </c>
      <c r="C56" s="219"/>
      <c r="D56" s="218" t="n">
        <v>4</v>
      </c>
      <c r="E56" s="219" t="n">
        <v>0.173</v>
      </c>
      <c r="F56" s="218" t="n">
        <v>10</v>
      </c>
      <c r="G56" s="219"/>
      <c r="H56" s="218" t="n">
        <v>6</v>
      </c>
      <c r="I56" s="219"/>
      <c r="J56" s="218" t="n">
        <v>3</v>
      </c>
      <c r="K56" s="219"/>
      <c r="L56" s="218"/>
      <c r="M56" s="219"/>
      <c r="N56" s="218"/>
      <c r="O56" s="219"/>
      <c r="P56" s="218"/>
      <c r="Q56" s="219"/>
      <c r="R56" s="218"/>
      <c r="S56" s="219"/>
      <c r="T56" s="218"/>
      <c r="U56" s="219"/>
      <c r="V56" s="218"/>
      <c r="W56" s="219"/>
      <c r="X56" s="218"/>
      <c r="Y56" s="219"/>
      <c r="Z56" s="218"/>
      <c r="AA56" s="219"/>
    </row>
    <row r="57" s="41" customFormat="true" ht="15" hidden="false" customHeight="true" outlineLevel="0" collapsed="false">
      <c r="A57" s="141" t="s">
        <v>38</v>
      </c>
      <c r="B57" s="218" t="n">
        <v>1</v>
      </c>
      <c r="C57" s="219"/>
      <c r="D57" s="218" t="n">
        <v>1</v>
      </c>
      <c r="E57" s="219" t="n">
        <v>0.25</v>
      </c>
      <c r="F57" s="218" t="n">
        <v>3</v>
      </c>
      <c r="G57" s="219"/>
      <c r="H57" s="218" t="n">
        <v>2</v>
      </c>
      <c r="I57" s="219"/>
      <c r="J57" s="218"/>
      <c r="K57" s="219"/>
      <c r="L57" s="218"/>
      <c r="M57" s="219"/>
      <c r="N57" s="218"/>
      <c r="O57" s="219"/>
      <c r="P57" s="218"/>
      <c r="Q57" s="219"/>
      <c r="R57" s="218"/>
      <c r="S57" s="219"/>
      <c r="T57" s="218"/>
      <c r="U57" s="219"/>
      <c r="V57" s="218"/>
      <c r="W57" s="219"/>
      <c r="X57" s="218"/>
      <c r="Y57" s="219"/>
      <c r="Z57" s="218"/>
      <c r="AA57" s="219"/>
    </row>
    <row r="58" s="41" customFormat="true" ht="15" hidden="false" customHeight="true" outlineLevel="0" collapsed="false">
      <c r="A58" s="17" t="s">
        <v>273</v>
      </c>
      <c r="B58" s="220" t="n">
        <v>9</v>
      </c>
      <c r="C58" s="221"/>
      <c r="D58" s="220" t="n">
        <v>5</v>
      </c>
      <c r="E58" s="221" t="n">
        <v>0.423</v>
      </c>
      <c r="F58" s="220" t="n">
        <v>13</v>
      </c>
      <c r="G58" s="221"/>
      <c r="H58" s="220" t="n">
        <v>8</v>
      </c>
      <c r="I58" s="221"/>
      <c r="J58" s="220" t="n">
        <v>3</v>
      </c>
      <c r="K58" s="221"/>
      <c r="L58" s="220"/>
      <c r="M58" s="221"/>
      <c r="N58" s="220"/>
      <c r="O58" s="221"/>
      <c r="P58" s="220"/>
      <c r="Q58" s="221"/>
      <c r="R58" s="220"/>
      <c r="S58" s="221"/>
      <c r="T58" s="220"/>
      <c r="U58" s="221"/>
      <c r="V58" s="220"/>
      <c r="W58" s="221"/>
      <c r="X58" s="220"/>
      <c r="Y58" s="221"/>
      <c r="Z58" s="220"/>
      <c r="AA58" s="221"/>
    </row>
    <row r="59" s="41" customFormat="true" ht="15" hidden="false" customHeight="true" outlineLevel="0" collapsed="false">
      <c r="A59" s="141" t="s">
        <v>42</v>
      </c>
      <c r="B59" s="218" t="n">
        <v>2</v>
      </c>
      <c r="C59" s="219"/>
      <c r="D59" s="218" t="n">
        <v>1</v>
      </c>
      <c r="E59" s="219"/>
      <c r="F59" s="218" t="n">
        <v>4</v>
      </c>
      <c r="G59" s="219"/>
      <c r="H59" s="218" t="n">
        <v>3</v>
      </c>
      <c r="I59" s="219"/>
      <c r="J59" s="218" t="n">
        <v>3</v>
      </c>
      <c r="K59" s="219"/>
      <c r="L59" s="218"/>
      <c r="M59" s="219"/>
      <c r="N59" s="218"/>
      <c r="O59" s="219"/>
      <c r="P59" s="218"/>
      <c r="Q59" s="219"/>
      <c r="R59" s="218"/>
      <c r="S59" s="219"/>
      <c r="T59" s="218"/>
      <c r="U59" s="219"/>
      <c r="V59" s="218"/>
      <c r="W59" s="219"/>
      <c r="X59" s="218"/>
      <c r="Y59" s="219"/>
      <c r="Z59" s="218"/>
      <c r="AA59" s="219"/>
    </row>
    <row r="60" s="41" customFormat="true" ht="15" hidden="false" customHeight="true" outlineLevel="0" collapsed="false">
      <c r="A60" s="17" t="s">
        <v>274</v>
      </c>
      <c r="B60" s="220" t="n">
        <v>2</v>
      </c>
      <c r="C60" s="221"/>
      <c r="D60" s="220" t="n">
        <v>1</v>
      </c>
      <c r="E60" s="221"/>
      <c r="F60" s="220" t="n">
        <v>4</v>
      </c>
      <c r="G60" s="221"/>
      <c r="H60" s="220" t="n">
        <v>3</v>
      </c>
      <c r="I60" s="221"/>
      <c r="J60" s="220" t="n">
        <v>3</v>
      </c>
      <c r="K60" s="221"/>
      <c r="L60" s="220"/>
      <c r="M60" s="221"/>
      <c r="N60" s="220"/>
      <c r="O60" s="221"/>
      <c r="P60" s="220"/>
      <c r="Q60" s="221"/>
      <c r="R60" s="220"/>
      <c r="S60" s="221"/>
      <c r="T60" s="220"/>
      <c r="U60" s="221"/>
      <c r="V60" s="220"/>
      <c r="W60" s="221"/>
      <c r="X60" s="220"/>
      <c r="Y60" s="221"/>
      <c r="Z60" s="220"/>
      <c r="AA60" s="221"/>
    </row>
    <row r="61" s="41" customFormat="true" ht="15" hidden="false" customHeight="true" outlineLevel="0" collapsed="false">
      <c r="A61" s="146" t="s">
        <v>275</v>
      </c>
      <c r="B61" s="222" t="n">
        <v>77</v>
      </c>
      <c r="C61" s="223"/>
      <c r="D61" s="222" t="n">
        <v>53</v>
      </c>
      <c r="E61" s="223" t="n">
        <v>0.423</v>
      </c>
      <c r="F61" s="222" t="n">
        <v>74</v>
      </c>
      <c r="G61" s="223"/>
      <c r="H61" s="222" t="n">
        <v>31</v>
      </c>
      <c r="I61" s="223"/>
      <c r="J61" s="222" t="n">
        <v>16</v>
      </c>
      <c r="K61" s="223"/>
      <c r="L61" s="222"/>
      <c r="M61" s="223"/>
      <c r="N61" s="222"/>
      <c r="O61" s="223"/>
      <c r="P61" s="222"/>
      <c r="Q61" s="223"/>
      <c r="R61" s="222"/>
      <c r="S61" s="223"/>
      <c r="T61" s="222"/>
      <c r="U61" s="223"/>
      <c r="V61" s="222"/>
      <c r="W61" s="223"/>
      <c r="X61" s="222"/>
      <c r="Y61" s="223"/>
      <c r="Z61" s="222"/>
      <c r="AA61" s="223"/>
    </row>
    <row r="62" s="41" customFormat="true" ht="15" hidden="false" customHeight="true" outlineLevel="0" collapsed="false">
      <c r="A62" s="149" t="s">
        <v>276</v>
      </c>
      <c r="B62" s="224" t="n">
        <v>1471</v>
      </c>
      <c r="C62" s="225"/>
      <c r="D62" s="224" t="n">
        <v>835</v>
      </c>
      <c r="E62" s="225" t="n">
        <v>0.327</v>
      </c>
      <c r="F62" s="224" t="n">
        <v>1189</v>
      </c>
      <c r="G62" s="225"/>
      <c r="H62" s="224" t="n">
        <v>340</v>
      </c>
      <c r="I62" s="225"/>
      <c r="J62" s="224" t="n">
        <v>318</v>
      </c>
      <c r="K62" s="225" t="n">
        <v>0.62</v>
      </c>
      <c r="L62" s="224"/>
      <c r="M62" s="225"/>
      <c r="N62" s="224"/>
      <c r="O62" s="225"/>
      <c r="P62" s="224"/>
      <c r="Q62" s="225"/>
      <c r="R62" s="224"/>
      <c r="S62" s="225"/>
      <c r="T62" s="224"/>
      <c r="U62" s="225"/>
      <c r="V62" s="224"/>
      <c r="W62" s="225"/>
      <c r="X62" s="224"/>
      <c r="Y62" s="225"/>
      <c r="Z62" s="224"/>
      <c r="A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false" hidden="false" outlineLevel="0" max="257" min="28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</row>
    <row r="3" s="41" customFormat="true" ht="13.5" hidden="false" customHeight="true" outlineLevel="0" collapsed="false">
      <c r="B3" s="68" t="s">
        <v>5</v>
      </c>
      <c r="C3" s="68"/>
      <c r="D3" s="206" t="s">
        <v>19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41" customFormat="true" ht="13.5" hidden="false" customHeight="true" outlineLevel="0" collapsed="false">
      <c r="A6" s="213"/>
      <c r="B6" s="215" t="s">
        <v>105</v>
      </c>
      <c r="C6" s="215"/>
      <c r="D6" s="215" t="s">
        <v>117</v>
      </c>
      <c r="E6" s="215"/>
      <c r="F6" s="215" t="s">
        <v>128</v>
      </c>
      <c r="G6" s="215"/>
      <c r="H6" s="215" t="s">
        <v>138</v>
      </c>
      <c r="I6" s="215"/>
      <c r="J6" s="215" t="s">
        <v>148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41" customFormat="true" ht="15" hidden="false" customHeight="true" outlineLevel="0" collapsed="false">
      <c r="A8" s="138" t="s">
        <v>27</v>
      </c>
      <c r="B8" s="216" t="n">
        <v>155</v>
      </c>
      <c r="C8" s="217"/>
      <c r="D8" s="216" t="n">
        <v>16</v>
      </c>
      <c r="E8" s="217"/>
      <c r="F8" s="216" t="n">
        <v>7</v>
      </c>
      <c r="G8" s="217"/>
      <c r="H8" s="216" t="n">
        <v>25</v>
      </c>
      <c r="I8" s="217"/>
      <c r="J8" s="216" t="n">
        <v>22</v>
      </c>
      <c r="K8" s="217"/>
      <c r="L8" s="216"/>
      <c r="M8" s="217"/>
      <c r="N8" s="216"/>
      <c r="O8" s="217"/>
      <c r="P8" s="216"/>
      <c r="Q8" s="217"/>
      <c r="R8" s="216"/>
      <c r="S8" s="217"/>
      <c r="T8" s="216"/>
      <c r="U8" s="217"/>
      <c r="V8" s="216"/>
      <c r="W8" s="217"/>
      <c r="X8" s="216"/>
      <c r="Y8" s="217"/>
      <c r="Z8" s="216"/>
      <c r="AA8" s="217"/>
    </row>
    <row r="9" s="41" customFormat="true" ht="15" hidden="false" customHeight="true" outlineLevel="0" collapsed="false">
      <c r="A9" s="141" t="s">
        <v>31</v>
      </c>
      <c r="B9" s="218" t="n">
        <v>131</v>
      </c>
      <c r="C9" s="219"/>
      <c r="D9" s="218" t="n">
        <v>3</v>
      </c>
      <c r="E9" s="219"/>
      <c r="F9" s="218" t="n">
        <v>9</v>
      </c>
      <c r="G9" s="219"/>
      <c r="H9" s="218" t="n">
        <v>30</v>
      </c>
      <c r="I9" s="219"/>
      <c r="J9" s="218" t="n">
        <v>12</v>
      </c>
      <c r="K9" s="219"/>
      <c r="L9" s="218"/>
      <c r="M9" s="219"/>
      <c r="N9" s="218"/>
      <c r="O9" s="219"/>
      <c r="P9" s="218"/>
      <c r="Q9" s="219"/>
      <c r="R9" s="218"/>
      <c r="S9" s="219"/>
      <c r="T9" s="218"/>
      <c r="U9" s="219"/>
      <c r="V9" s="218"/>
      <c r="W9" s="219"/>
      <c r="X9" s="218"/>
      <c r="Y9" s="219"/>
      <c r="Z9" s="218"/>
      <c r="AA9" s="219"/>
    </row>
    <row r="10" s="41" customFormat="true" ht="15" hidden="false" customHeight="true" outlineLevel="0" collapsed="false">
      <c r="A10" s="141" t="s">
        <v>35</v>
      </c>
      <c r="B10" s="218" t="n">
        <v>150</v>
      </c>
      <c r="C10" s="219"/>
      <c r="D10" s="218" t="n">
        <v>15</v>
      </c>
      <c r="E10" s="219"/>
      <c r="F10" s="218" t="n">
        <v>7</v>
      </c>
      <c r="G10" s="219"/>
      <c r="H10" s="218" t="n">
        <v>16</v>
      </c>
      <c r="I10" s="219"/>
      <c r="J10" s="218" t="n">
        <v>27</v>
      </c>
      <c r="K10" s="219"/>
      <c r="L10" s="218"/>
      <c r="M10" s="219"/>
      <c r="N10" s="218"/>
      <c r="O10" s="219"/>
      <c r="P10" s="218"/>
      <c r="Q10" s="219"/>
      <c r="R10" s="218"/>
      <c r="S10" s="219"/>
      <c r="T10" s="218"/>
      <c r="U10" s="219"/>
      <c r="V10" s="218"/>
      <c r="W10" s="219"/>
      <c r="X10" s="218"/>
      <c r="Y10" s="219"/>
      <c r="Z10" s="218"/>
      <c r="AA10" s="219"/>
    </row>
    <row r="11" s="41" customFormat="true" ht="15" hidden="false" customHeight="true" outlineLevel="0" collapsed="false">
      <c r="A11" s="17" t="s">
        <v>265</v>
      </c>
      <c r="B11" s="220" t="n">
        <v>436</v>
      </c>
      <c r="C11" s="221"/>
      <c r="D11" s="220" t="n">
        <v>34</v>
      </c>
      <c r="E11" s="221"/>
      <c r="F11" s="220" t="n">
        <v>23</v>
      </c>
      <c r="G11" s="221"/>
      <c r="H11" s="220" t="n">
        <v>71</v>
      </c>
      <c r="I11" s="221"/>
      <c r="J11" s="220" t="n">
        <v>61</v>
      </c>
      <c r="K11" s="221"/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</row>
    <row r="12" s="41" customFormat="true" ht="15" hidden="false" customHeight="true" outlineLevel="0" collapsed="false">
      <c r="A12" s="141" t="s">
        <v>39</v>
      </c>
      <c r="B12" s="218" t="n">
        <v>210</v>
      </c>
      <c r="C12" s="219"/>
      <c r="D12" s="218" t="n">
        <v>17</v>
      </c>
      <c r="E12" s="219"/>
      <c r="F12" s="218" t="n">
        <v>6</v>
      </c>
      <c r="G12" s="219"/>
      <c r="H12" s="218" t="n">
        <v>34</v>
      </c>
      <c r="I12" s="219"/>
      <c r="J12" s="218" t="n">
        <v>31</v>
      </c>
      <c r="K12" s="219"/>
      <c r="L12" s="218"/>
      <c r="M12" s="219"/>
      <c r="N12" s="218"/>
      <c r="O12" s="219"/>
      <c r="P12" s="218"/>
      <c r="Q12" s="219"/>
      <c r="R12" s="218"/>
      <c r="S12" s="219"/>
      <c r="T12" s="218"/>
      <c r="U12" s="219"/>
      <c r="V12" s="218"/>
      <c r="W12" s="219"/>
      <c r="X12" s="218"/>
      <c r="Y12" s="219"/>
      <c r="Z12" s="218"/>
      <c r="AA12" s="219"/>
    </row>
    <row r="13" s="41" customFormat="true" ht="15" hidden="false" customHeight="true" outlineLevel="0" collapsed="false">
      <c r="A13" s="141" t="s">
        <v>43</v>
      </c>
      <c r="B13" s="218" t="n">
        <v>95</v>
      </c>
      <c r="C13" s="219"/>
      <c r="D13" s="218" t="n">
        <v>10</v>
      </c>
      <c r="E13" s="219"/>
      <c r="F13" s="218" t="n">
        <v>6</v>
      </c>
      <c r="G13" s="219"/>
      <c r="H13" s="218" t="n">
        <v>19</v>
      </c>
      <c r="I13" s="219"/>
      <c r="J13" s="218" t="n">
        <v>8</v>
      </c>
      <c r="K13" s="219"/>
      <c r="L13" s="218"/>
      <c r="M13" s="219"/>
      <c r="N13" s="218"/>
      <c r="O13" s="219"/>
      <c r="P13" s="218"/>
      <c r="Q13" s="219"/>
      <c r="R13" s="218"/>
      <c r="S13" s="219"/>
      <c r="T13" s="218"/>
      <c r="U13" s="219"/>
      <c r="V13" s="218"/>
      <c r="W13" s="219"/>
      <c r="X13" s="218"/>
      <c r="Y13" s="219"/>
      <c r="Z13" s="218"/>
      <c r="AA13" s="219"/>
    </row>
    <row r="14" s="41" customFormat="true" ht="15" hidden="false" customHeight="true" outlineLevel="0" collapsed="false">
      <c r="A14" s="141" t="s">
        <v>46</v>
      </c>
      <c r="B14" s="218" t="n">
        <v>94</v>
      </c>
      <c r="C14" s="219"/>
      <c r="D14" s="218" t="n">
        <v>9</v>
      </c>
      <c r="E14" s="219"/>
      <c r="F14" s="218" t="n">
        <v>7</v>
      </c>
      <c r="G14" s="219"/>
      <c r="H14" s="218" t="n">
        <v>11</v>
      </c>
      <c r="I14" s="219"/>
      <c r="J14" s="218" t="n">
        <v>9</v>
      </c>
      <c r="K14" s="219"/>
      <c r="L14" s="218"/>
      <c r="M14" s="219"/>
      <c r="N14" s="218"/>
      <c r="O14" s="219"/>
      <c r="P14" s="218"/>
      <c r="Q14" s="219"/>
      <c r="R14" s="218"/>
      <c r="S14" s="219"/>
      <c r="T14" s="218"/>
      <c r="U14" s="219"/>
      <c r="V14" s="218"/>
      <c r="W14" s="219"/>
      <c r="X14" s="218"/>
      <c r="Y14" s="219"/>
      <c r="Z14" s="218"/>
      <c r="AA14" s="219"/>
    </row>
    <row r="15" s="41" customFormat="true" ht="15" hidden="false" customHeight="true" outlineLevel="0" collapsed="false">
      <c r="A15" s="141" t="s">
        <v>49</v>
      </c>
      <c r="B15" s="218" t="n">
        <v>84</v>
      </c>
      <c r="C15" s="219"/>
      <c r="D15" s="218" t="n">
        <v>10</v>
      </c>
      <c r="E15" s="219"/>
      <c r="F15" s="218" t="n">
        <v>3</v>
      </c>
      <c r="G15" s="219"/>
      <c r="H15" s="218" t="n">
        <v>9</v>
      </c>
      <c r="I15" s="219"/>
      <c r="J15" s="218" t="n">
        <v>5</v>
      </c>
      <c r="K15" s="219"/>
      <c r="L15" s="218"/>
      <c r="M15" s="219"/>
      <c r="N15" s="218"/>
      <c r="O15" s="219"/>
      <c r="P15" s="218"/>
      <c r="Q15" s="219"/>
      <c r="R15" s="218"/>
      <c r="S15" s="219"/>
      <c r="T15" s="218"/>
      <c r="U15" s="219"/>
      <c r="V15" s="218"/>
      <c r="W15" s="219"/>
      <c r="X15" s="218"/>
      <c r="Y15" s="219"/>
      <c r="Z15" s="218"/>
      <c r="AA15" s="219"/>
    </row>
    <row r="16" s="41" customFormat="true" ht="15" hidden="false" customHeight="true" outlineLevel="0" collapsed="false">
      <c r="A16" s="141" t="s">
        <v>52</v>
      </c>
      <c r="B16" s="218" t="n">
        <v>76</v>
      </c>
      <c r="C16" s="219"/>
      <c r="D16" s="218" t="n">
        <v>6</v>
      </c>
      <c r="E16" s="219"/>
      <c r="F16" s="218" t="n">
        <v>3</v>
      </c>
      <c r="G16" s="219"/>
      <c r="H16" s="218" t="n">
        <v>8</v>
      </c>
      <c r="I16" s="219"/>
      <c r="J16" s="218" t="n">
        <v>10</v>
      </c>
      <c r="K16" s="219"/>
      <c r="L16" s="218"/>
      <c r="M16" s="219"/>
      <c r="N16" s="218"/>
      <c r="O16" s="219"/>
      <c r="P16" s="218"/>
      <c r="Q16" s="219"/>
      <c r="R16" s="218"/>
      <c r="S16" s="219"/>
      <c r="T16" s="218"/>
      <c r="U16" s="219"/>
      <c r="V16" s="218"/>
      <c r="W16" s="219"/>
      <c r="X16" s="218"/>
      <c r="Y16" s="219"/>
      <c r="Z16" s="218"/>
      <c r="AA16" s="219"/>
    </row>
    <row r="17" s="41" customFormat="true" ht="15" hidden="false" customHeight="true" outlineLevel="0" collapsed="false">
      <c r="A17" s="141" t="s">
        <v>55</v>
      </c>
      <c r="B17" s="218" t="n">
        <v>75</v>
      </c>
      <c r="C17" s="219"/>
      <c r="D17" s="218" t="n">
        <v>5</v>
      </c>
      <c r="E17" s="219"/>
      <c r="F17" s="218" t="n">
        <v>10</v>
      </c>
      <c r="G17" s="219"/>
      <c r="H17" s="218" t="n">
        <v>21</v>
      </c>
      <c r="I17" s="219"/>
      <c r="J17" s="218" t="n">
        <v>4</v>
      </c>
      <c r="K17" s="219"/>
      <c r="L17" s="218"/>
      <c r="M17" s="219"/>
      <c r="N17" s="218"/>
      <c r="O17" s="219"/>
      <c r="P17" s="218"/>
      <c r="Q17" s="219"/>
      <c r="R17" s="218"/>
      <c r="S17" s="219"/>
      <c r="T17" s="218"/>
      <c r="U17" s="219"/>
      <c r="V17" s="218"/>
      <c r="W17" s="219"/>
      <c r="X17" s="218"/>
      <c r="Y17" s="219"/>
      <c r="Z17" s="218"/>
      <c r="AA17" s="219"/>
    </row>
    <row r="18" s="41" customFormat="true" ht="15" hidden="false" customHeight="true" outlineLevel="0" collapsed="false">
      <c r="A18" s="141" t="s">
        <v>58</v>
      </c>
      <c r="B18" s="218" t="n">
        <v>23</v>
      </c>
      <c r="C18" s="219"/>
      <c r="D18" s="218" t="n">
        <v>2</v>
      </c>
      <c r="E18" s="219"/>
      <c r="F18" s="218"/>
      <c r="G18" s="219"/>
      <c r="H18" s="218" t="n">
        <v>2</v>
      </c>
      <c r="I18" s="219"/>
      <c r="J18" s="218" t="n">
        <v>2</v>
      </c>
      <c r="K18" s="219"/>
      <c r="L18" s="218"/>
      <c r="M18" s="219"/>
      <c r="N18" s="218"/>
      <c r="O18" s="219"/>
      <c r="P18" s="218"/>
      <c r="Q18" s="219"/>
      <c r="R18" s="218"/>
      <c r="S18" s="219"/>
      <c r="T18" s="218"/>
      <c r="U18" s="219"/>
      <c r="V18" s="218"/>
      <c r="W18" s="219"/>
      <c r="X18" s="218"/>
      <c r="Y18" s="219"/>
      <c r="Z18" s="218"/>
      <c r="AA18" s="219"/>
    </row>
    <row r="19" s="41" customFormat="true" ht="15" hidden="false" customHeight="true" outlineLevel="0" collapsed="false">
      <c r="A19" s="17" t="s">
        <v>266</v>
      </c>
      <c r="B19" s="220" t="n">
        <v>657</v>
      </c>
      <c r="C19" s="221"/>
      <c r="D19" s="220" t="n">
        <v>59</v>
      </c>
      <c r="E19" s="221"/>
      <c r="F19" s="220" t="n">
        <v>35</v>
      </c>
      <c r="G19" s="221"/>
      <c r="H19" s="220" t="n">
        <v>104</v>
      </c>
      <c r="I19" s="221"/>
      <c r="J19" s="220" t="n">
        <v>69</v>
      </c>
      <c r="K19" s="221"/>
      <c r="L19" s="220"/>
      <c r="M19" s="221"/>
      <c r="N19" s="220"/>
      <c r="O19" s="221"/>
      <c r="P19" s="220"/>
      <c r="Q19" s="221"/>
      <c r="R19" s="220"/>
      <c r="S19" s="221"/>
      <c r="T19" s="220"/>
      <c r="U19" s="221"/>
      <c r="V19" s="220"/>
      <c r="W19" s="221"/>
      <c r="X19" s="220"/>
      <c r="Y19" s="221"/>
      <c r="Z19" s="220"/>
      <c r="AA19" s="221"/>
    </row>
    <row r="20" s="41" customFormat="true" ht="15" hidden="false" customHeight="true" outlineLevel="0" collapsed="false">
      <c r="A20" s="146" t="s">
        <v>267</v>
      </c>
      <c r="B20" s="222" t="n">
        <v>1093</v>
      </c>
      <c r="C20" s="223"/>
      <c r="D20" s="222" t="n">
        <v>93</v>
      </c>
      <c r="E20" s="223"/>
      <c r="F20" s="222" t="n">
        <v>58</v>
      </c>
      <c r="G20" s="223"/>
      <c r="H20" s="222" t="n">
        <v>175</v>
      </c>
      <c r="I20" s="223"/>
      <c r="J20" s="222" t="n">
        <v>130</v>
      </c>
      <c r="K20" s="223"/>
      <c r="L20" s="222"/>
      <c r="M20" s="223"/>
      <c r="N20" s="222"/>
      <c r="O20" s="223"/>
      <c r="P20" s="222"/>
      <c r="Q20" s="223"/>
      <c r="R20" s="222"/>
      <c r="S20" s="223"/>
      <c r="T20" s="222"/>
      <c r="U20" s="223"/>
      <c r="V20" s="222"/>
      <c r="W20" s="223"/>
      <c r="X20" s="222"/>
      <c r="Y20" s="223"/>
      <c r="Z20" s="222"/>
      <c r="AA20" s="223"/>
    </row>
    <row r="21" s="41" customFormat="true" ht="15" hidden="false" customHeight="true" outlineLevel="0" collapsed="false">
      <c r="A21" s="141" t="s">
        <v>61</v>
      </c>
      <c r="B21" s="218" t="n">
        <v>117</v>
      </c>
      <c r="C21" s="219"/>
      <c r="D21" s="218" t="n">
        <v>9</v>
      </c>
      <c r="E21" s="219"/>
      <c r="F21" s="218" t="n">
        <v>14</v>
      </c>
      <c r="G21" s="219"/>
      <c r="H21" s="218" t="n">
        <v>14</v>
      </c>
      <c r="I21" s="219"/>
      <c r="J21" s="218" t="n">
        <v>144</v>
      </c>
      <c r="K21" s="219"/>
      <c r="L21" s="218"/>
      <c r="M21" s="219"/>
      <c r="N21" s="218"/>
      <c r="O21" s="219"/>
      <c r="P21" s="218"/>
      <c r="Q21" s="219"/>
      <c r="R21" s="218"/>
      <c r="S21" s="219"/>
      <c r="T21" s="218"/>
      <c r="U21" s="219"/>
      <c r="V21" s="218"/>
      <c r="W21" s="219"/>
      <c r="X21" s="218"/>
      <c r="Y21" s="219"/>
      <c r="Z21" s="218"/>
      <c r="AA21" s="219"/>
    </row>
    <row r="22" s="41" customFormat="true" ht="15" hidden="false" customHeight="true" outlineLevel="0" collapsed="false">
      <c r="A22" s="141" t="s">
        <v>64</v>
      </c>
      <c r="B22" s="218" t="n">
        <v>28</v>
      </c>
      <c r="C22" s="219"/>
      <c r="D22" s="218" t="n">
        <v>4</v>
      </c>
      <c r="E22" s="219"/>
      <c r="F22" s="218" t="n">
        <v>3</v>
      </c>
      <c r="G22" s="219"/>
      <c r="H22" s="218" t="n">
        <v>1</v>
      </c>
      <c r="I22" s="219"/>
      <c r="J22" s="218" t="n">
        <v>50</v>
      </c>
      <c r="K22" s="219"/>
      <c r="L22" s="218"/>
      <c r="M22" s="219"/>
      <c r="N22" s="218"/>
      <c r="O22" s="219"/>
      <c r="P22" s="218"/>
      <c r="Q22" s="219"/>
      <c r="R22" s="218"/>
      <c r="S22" s="219"/>
      <c r="T22" s="218"/>
      <c r="U22" s="219"/>
      <c r="V22" s="218"/>
      <c r="W22" s="219"/>
      <c r="X22" s="218"/>
      <c r="Y22" s="219"/>
      <c r="Z22" s="218"/>
      <c r="AA22" s="219"/>
    </row>
    <row r="23" s="41" customFormat="true" ht="15" hidden="false" customHeight="true" outlineLevel="0" collapsed="false">
      <c r="A23" s="141" t="s">
        <v>67</v>
      </c>
      <c r="B23" s="218" t="n">
        <v>62</v>
      </c>
      <c r="C23" s="219"/>
      <c r="D23" s="218" t="n">
        <v>4</v>
      </c>
      <c r="E23" s="219"/>
      <c r="F23" s="218" t="n">
        <v>2</v>
      </c>
      <c r="G23" s="219"/>
      <c r="H23" s="218" t="n">
        <v>7</v>
      </c>
      <c r="I23" s="219"/>
      <c r="J23" s="218" t="n">
        <v>106</v>
      </c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</row>
    <row r="24" s="41" customFormat="true" ht="15" hidden="false" customHeight="true" outlineLevel="0" collapsed="false">
      <c r="A24" s="141" t="s">
        <v>28</v>
      </c>
      <c r="B24" s="218" t="n">
        <v>89</v>
      </c>
      <c r="C24" s="219"/>
      <c r="D24" s="218" t="n">
        <v>7</v>
      </c>
      <c r="E24" s="219"/>
      <c r="F24" s="218" t="n">
        <v>16</v>
      </c>
      <c r="G24" s="219"/>
      <c r="H24" s="218" t="n">
        <v>17</v>
      </c>
      <c r="I24" s="219"/>
      <c r="J24" s="218" t="n">
        <v>20</v>
      </c>
      <c r="K24" s="219"/>
      <c r="L24" s="218"/>
      <c r="M24" s="219"/>
      <c r="N24" s="218"/>
      <c r="O24" s="219"/>
      <c r="P24" s="218"/>
      <c r="Q24" s="219"/>
      <c r="R24" s="218"/>
      <c r="S24" s="219"/>
      <c r="T24" s="218"/>
      <c r="U24" s="219"/>
      <c r="V24" s="218"/>
      <c r="W24" s="219"/>
      <c r="X24" s="218"/>
      <c r="Y24" s="219"/>
      <c r="Z24" s="218"/>
      <c r="AA24" s="219"/>
    </row>
    <row r="25" s="41" customFormat="true" ht="15" hidden="false" customHeight="true" outlineLevel="0" collapsed="false">
      <c r="A25" s="141" t="s">
        <v>32</v>
      </c>
      <c r="B25" s="218" t="n">
        <v>30</v>
      </c>
      <c r="C25" s="219"/>
      <c r="D25" s="218" t="n">
        <v>3</v>
      </c>
      <c r="E25" s="219"/>
      <c r="F25" s="218" t="n">
        <v>1</v>
      </c>
      <c r="G25" s="219"/>
      <c r="H25" s="218" t="n">
        <v>11</v>
      </c>
      <c r="I25" s="219"/>
      <c r="J25" s="218" t="n">
        <v>894</v>
      </c>
      <c r="K25" s="219"/>
      <c r="L25" s="218"/>
      <c r="M25" s="219"/>
      <c r="N25" s="218"/>
      <c r="O25" s="219"/>
      <c r="P25" s="218"/>
      <c r="Q25" s="219"/>
      <c r="R25" s="218"/>
      <c r="S25" s="219"/>
      <c r="T25" s="218"/>
      <c r="U25" s="219"/>
      <c r="V25" s="218"/>
      <c r="W25" s="219"/>
      <c r="X25" s="218"/>
      <c r="Y25" s="219"/>
      <c r="Z25" s="218"/>
      <c r="AA25" s="219"/>
    </row>
    <row r="26" s="41" customFormat="true" ht="15" hidden="false" customHeight="true" outlineLevel="0" collapsed="false">
      <c r="A26" s="141" t="s">
        <v>36</v>
      </c>
      <c r="B26" s="218" t="n">
        <v>80</v>
      </c>
      <c r="C26" s="219"/>
      <c r="D26" s="218" t="n">
        <v>5</v>
      </c>
      <c r="E26" s="219"/>
      <c r="F26" s="218" t="n">
        <v>3</v>
      </c>
      <c r="G26" s="219"/>
      <c r="H26" s="218" t="n">
        <v>15</v>
      </c>
      <c r="I26" s="219"/>
      <c r="J26" s="218" t="n">
        <v>10</v>
      </c>
      <c r="K26" s="219"/>
      <c r="L26" s="218"/>
      <c r="M26" s="219"/>
      <c r="N26" s="218"/>
      <c r="O26" s="219"/>
      <c r="P26" s="218"/>
      <c r="Q26" s="219"/>
      <c r="R26" s="218"/>
      <c r="S26" s="219"/>
      <c r="T26" s="218"/>
      <c r="U26" s="219"/>
      <c r="V26" s="218"/>
      <c r="W26" s="219"/>
      <c r="X26" s="218"/>
      <c r="Y26" s="219"/>
      <c r="Z26" s="218"/>
      <c r="AA26" s="219"/>
    </row>
    <row r="27" s="41" customFormat="true" ht="15" hidden="false" customHeight="true" outlineLevel="0" collapsed="false">
      <c r="A27" s="141" t="s">
        <v>40</v>
      </c>
      <c r="B27" s="218" t="n">
        <v>137</v>
      </c>
      <c r="C27" s="219"/>
      <c r="D27" s="218" t="n">
        <v>13</v>
      </c>
      <c r="E27" s="219"/>
      <c r="F27" s="218" t="n">
        <v>14</v>
      </c>
      <c r="G27" s="219"/>
      <c r="H27" s="218" t="n">
        <v>12</v>
      </c>
      <c r="I27" s="219"/>
      <c r="J27" s="218" t="n">
        <v>24</v>
      </c>
      <c r="K27" s="219"/>
      <c r="L27" s="218"/>
      <c r="M27" s="219"/>
      <c r="N27" s="218"/>
      <c r="O27" s="219"/>
      <c r="P27" s="218"/>
      <c r="Q27" s="219"/>
      <c r="R27" s="218"/>
      <c r="S27" s="219"/>
      <c r="T27" s="218"/>
      <c r="U27" s="219"/>
      <c r="V27" s="218"/>
      <c r="W27" s="219"/>
      <c r="X27" s="218"/>
      <c r="Y27" s="219"/>
      <c r="Z27" s="218"/>
      <c r="AA27" s="219"/>
    </row>
    <row r="28" s="41" customFormat="true" ht="15" hidden="false" customHeight="true" outlineLevel="0" collapsed="false">
      <c r="A28" s="141" t="s">
        <v>44</v>
      </c>
      <c r="B28" s="218" t="n">
        <v>119</v>
      </c>
      <c r="C28" s="219"/>
      <c r="D28" s="218" t="n">
        <v>12</v>
      </c>
      <c r="E28" s="219"/>
      <c r="F28" s="218" t="n">
        <v>8</v>
      </c>
      <c r="G28" s="219"/>
      <c r="H28" s="218" t="n">
        <v>23</v>
      </c>
      <c r="I28" s="219"/>
      <c r="J28" s="218" t="n">
        <v>8</v>
      </c>
      <c r="K28" s="219"/>
      <c r="L28" s="218"/>
      <c r="M28" s="219"/>
      <c r="N28" s="218"/>
      <c r="O28" s="219"/>
      <c r="P28" s="218"/>
      <c r="Q28" s="219"/>
      <c r="R28" s="218"/>
      <c r="S28" s="219"/>
      <c r="T28" s="218"/>
      <c r="U28" s="219"/>
      <c r="V28" s="218"/>
      <c r="W28" s="219"/>
      <c r="X28" s="218"/>
      <c r="Y28" s="219"/>
      <c r="Z28" s="218"/>
      <c r="AA28" s="219"/>
    </row>
    <row r="29" s="41" customFormat="true" ht="15" hidden="false" customHeight="true" outlineLevel="0" collapsed="false">
      <c r="A29" s="141" t="s">
        <v>47</v>
      </c>
      <c r="B29" s="218" t="n">
        <v>89</v>
      </c>
      <c r="C29" s="219"/>
      <c r="D29" s="218" t="n">
        <v>11</v>
      </c>
      <c r="E29" s="219"/>
      <c r="F29" s="218" t="n">
        <v>10</v>
      </c>
      <c r="G29" s="219"/>
      <c r="H29" s="218" t="n">
        <v>9</v>
      </c>
      <c r="I29" s="219"/>
      <c r="J29" s="218" t="n">
        <v>12</v>
      </c>
      <c r="K29" s="219"/>
      <c r="L29" s="218"/>
      <c r="M29" s="219"/>
      <c r="N29" s="218"/>
      <c r="O29" s="219"/>
      <c r="P29" s="218"/>
      <c r="Q29" s="219"/>
      <c r="R29" s="218"/>
      <c r="S29" s="219"/>
      <c r="T29" s="218"/>
      <c r="U29" s="219"/>
      <c r="V29" s="218"/>
      <c r="W29" s="219"/>
      <c r="X29" s="218"/>
      <c r="Y29" s="219"/>
      <c r="Z29" s="218"/>
      <c r="AA29" s="219"/>
    </row>
    <row r="30" s="41" customFormat="true" ht="15" hidden="false" customHeight="true" outlineLevel="0" collapsed="false">
      <c r="A30" s="141" t="s">
        <v>50</v>
      </c>
      <c r="B30" s="218" t="n">
        <v>84</v>
      </c>
      <c r="C30" s="219"/>
      <c r="D30" s="218" t="n">
        <v>5</v>
      </c>
      <c r="E30" s="219"/>
      <c r="F30" s="218" t="n">
        <v>6</v>
      </c>
      <c r="G30" s="219"/>
      <c r="H30" s="218" t="n">
        <v>10</v>
      </c>
      <c r="I30" s="219"/>
      <c r="J30" s="218" t="n">
        <v>8</v>
      </c>
      <c r="K30" s="219"/>
      <c r="L30" s="218"/>
      <c r="M30" s="219"/>
      <c r="N30" s="218"/>
      <c r="O30" s="219"/>
      <c r="P30" s="218"/>
      <c r="Q30" s="219"/>
      <c r="R30" s="218"/>
      <c r="S30" s="219"/>
      <c r="T30" s="218"/>
      <c r="U30" s="219"/>
      <c r="V30" s="218"/>
      <c r="W30" s="219"/>
      <c r="X30" s="218"/>
      <c r="Y30" s="219"/>
      <c r="Z30" s="218"/>
      <c r="AA30" s="219"/>
    </row>
    <row r="31" s="41" customFormat="true" ht="15" hidden="false" customHeight="true" outlineLevel="0" collapsed="false">
      <c r="A31" s="141" t="s">
        <v>53</v>
      </c>
      <c r="B31" s="218" t="n">
        <v>104</v>
      </c>
      <c r="C31" s="219"/>
      <c r="D31" s="218" t="n">
        <v>12</v>
      </c>
      <c r="E31" s="219"/>
      <c r="F31" s="218" t="n">
        <v>8</v>
      </c>
      <c r="G31" s="219"/>
      <c r="H31" s="218" t="n">
        <v>16</v>
      </c>
      <c r="I31" s="219"/>
      <c r="J31" s="218" t="n">
        <v>7</v>
      </c>
      <c r="K31" s="219"/>
      <c r="L31" s="218"/>
      <c r="M31" s="219"/>
      <c r="N31" s="218"/>
      <c r="O31" s="219"/>
      <c r="P31" s="218"/>
      <c r="Q31" s="219"/>
      <c r="R31" s="218"/>
      <c r="S31" s="219"/>
      <c r="T31" s="218"/>
      <c r="U31" s="219"/>
      <c r="V31" s="218"/>
      <c r="W31" s="219"/>
      <c r="X31" s="218"/>
      <c r="Y31" s="219"/>
      <c r="Z31" s="218"/>
      <c r="AA31" s="219"/>
    </row>
    <row r="32" s="41" customFormat="true" ht="15" hidden="false" customHeight="true" outlineLevel="0" collapsed="false">
      <c r="A32" s="141" t="s">
        <v>56</v>
      </c>
      <c r="B32" s="218" t="n">
        <v>53</v>
      </c>
      <c r="C32" s="219"/>
      <c r="D32" s="218" t="n">
        <v>3</v>
      </c>
      <c r="E32" s="219"/>
      <c r="F32" s="218" t="n">
        <v>6</v>
      </c>
      <c r="G32" s="219"/>
      <c r="H32" s="218" t="n">
        <v>8</v>
      </c>
      <c r="I32" s="219"/>
      <c r="J32" s="218" t="n">
        <v>12</v>
      </c>
      <c r="K32" s="219"/>
      <c r="L32" s="218"/>
      <c r="M32" s="219"/>
      <c r="N32" s="218"/>
      <c r="O32" s="219"/>
      <c r="P32" s="218"/>
      <c r="Q32" s="219"/>
      <c r="R32" s="218"/>
      <c r="S32" s="219"/>
      <c r="T32" s="218"/>
      <c r="U32" s="219"/>
      <c r="V32" s="218"/>
      <c r="W32" s="219"/>
      <c r="X32" s="218"/>
      <c r="Y32" s="219"/>
      <c r="Z32" s="218"/>
      <c r="AA32" s="219"/>
    </row>
    <row r="33" s="41" customFormat="true" ht="15" hidden="false" customHeight="true" outlineLevel="0" collapsed="false">
      <c r="A33" s="141" t="s">
        <v>59</v>
      </c>
      <c r="B33" s="218" t="n">
        <v>55</v>
      </c>
      <c r="C33" s="219"/>
      <c r="D33" s="218" t="n">
        <v>6</v>
      </c>
      <c r="E33" s="219"/>
      <c r="F33" s="218" t="n">
        <v>3</v>
      </c>
      <c r="G33" s="219"/>
      <c r="H33" s="218" t="n">
        <v>10</v>
      </c>
      <c r="I33" s="219"/>
      <c r="J33" s="218" t="n">
        <v>4</v>
      </c>
      <c r="K33" s="219"/>
      <c r="L33" s="218"/>
      <c r="M33" s="219"/>
      <c r="N33" s="218"/>
      <c r="O33" s="219"/>
      <c r="P33" s="218"/>
      <c r="Q33" s="219"/>
      <c r="R33" s="218"/>
      <c r="S33" s="219"/>
      <c r="T33" s="218"/>
      <c r="U33" s="219"/>
      <c r="V33" s="218"/>
      <c r="W33" s="219"/>
      <c r="X33" s="218"/>
      <c r="Y33" s="219"/>
      <c r="Z33" s="218"/>
      <c r="AA33" s="219"/>
    </row>
    <row r="34" s="41" customFormat="true" ht="15" hidden="false" customHeight="true" outlineLevel="0" collapsed="false">
      <c r="A34" s="141" t="s">
        <v>62</v>
      </c>
      <c r="B34" s="218" t="n">
        <v>7</v>
      </c>
      <c r="C34" s="219"/>
      <c r="D34" s="218" t="n">
        <v>1</v>
      </c>
      <c r="E34" s="219"/>
      <c r="F34" s="218" t="n">
        <v>3</v>
      </c>
      <c r="G34" s="219"/>
      <c r="H34" s="218" t="n">
        <v>2</v>
      </c>
      <c r="I34" s="219"/>
      <c r="J34" s="218" t="n">
        <v>87</v>
      </c>
      <c r="K34" s="219"/>
      <c r="L34" s="218"/>
      <c r="M34" s="219"/>
      <c r="N34" s="218"/>
      <c r="O34" s="219"/>
      <c r="P34" s="218"/>
      <c r="Q34" s="219"/>
      <c r="R34" s="218"/>
      <c r="S34" s="219"/>
      <c r="T34" s="218"/>
      <c r="U34" s="219"/>
      <c r="V34" s="218"/>
      <c r="W34" s="219"/>
      <c r="X34" s="218"/>
      <c r="Y34" s="219"/>
      <c r="Z34" s="218"/>
      <c r="AA34" s="219"/>
    </row>
    <row r="35" s="41" customFormat="true" ht="15" hidden="false" customHeight="true" outlineLevel="0" collapsed="false">
      <c r="A35" s="141" t="s">
        <v>65</v>
      </c>
      <c r="B35" s="218" t="n">
        <v>27</v>
      </c>
      <c r="C35" s="219"/>
      <c r="D35" s="218" t="n">
        <v>2</v>
      </c>
      <c r="E35" s="219"/>
      <c r="F35" s="218" t="n">
        <v>4</v>
      </c>
      <c r="G35" s="219"/>
      <c r="H35" s="218" t="n">
        <v>4</v>
      </c>
      <c r="I35" s="219"/>
      <c r="J35" s="218" t="n">
        <v>10</v>
      </c>
      <c r="K35" s="219"/>
      <c r="L35" s="218"/>
      <c r="M35" s="219"/>
      <c r="N35" s="218"/>
      <c r="O35" s="219"/>
      <c r="P35" s="218"/>
      <c r="Q35" s="219"/>
      <c r="R35" s="218"/>
      <c r="S35" s="219"/>
      <c r="T35" s="218"/>
      <c r="U35" s="219"/>
      <c r="V35" s="218"/>
      <c r="W35" s="219"/>
      <c r="X35" s="218"/>
      <c r="Y35" s="219"/>
      <c r="Z35" s="218"/>
      <c r="AA35" s="219"/>
    </row>
    <row r="36" s="41" customFormat="true" ht="15" hidden="false" customHeight="true" outlineLevel="0" collapsed="false">
      <c r="A36" s="141" t="s">
        <v>68</v>
      </c>
      <c r="B36" s="218" t="n">
        <v>40</v>
      </c>
      <c r="C36" s="219"/>
      <c r="D36" s="218" t="n">
        <v>7</v>
      </c>
      <c r="E36" s="219"/>
      <c r="F36" s="218" t="n">
        <v>1</v>
      </c>
      <c r="G36" s="219"/>
      <c r="H36" s="218" t="n">
        <v>5</v>
      </c>
      <c r="I36" s="219"/>
      <c r="J36" s="218" t="n">
        <v>3</v>
      </c>
      <c r="K36" s="219"/>
      <c r="L36" s="218"/>
      <c r="M36" s="219"/>
      <c r="N36" s="218"/>
      <c r="O36" s="219"/>
      <c r="P36" s="218"/>
      <c r="Q36" s="219"/>
      <c r="R36" s="218"/>
      <c r="S36" s="219"/>
      <c r="T36" s="218"/>
      <c r="U36" s="219"/>
      <c r="V36" s="218"/>
      <c r="W36" s="219"/>
      <c r="X36" s="218"/>
      <c r="Y36" s="219"/>
      <c r="Z36" s="218"/>
      <c r="AA36" s="219"/>
    </row>
    <row r="37" s="41" customFormat="true" ht="15" hidden="false" customHeight="true" outlineLevel="0" collapsed="false">
      <c r="A37" s="141" t="s">
        <v>29</v>
      </c>
      <c r="B37" s="218" t="n">
        <v>16</v>
      </c>
      <c r="C37" s="219"/>
      <c r="D37" s="218" t="n">
        <v>2</v>
      </c>
      <c r="E37" s="219"/>
      <c r="F37" s="218" t="n">
        <v>4</v>
      </c>
      <c r="G37" s="219"/>
      <c r="H37" s="218" t="n">
        <v>1</v>
      </c>
      <c r="I37" s="219"/>
      <c r="J37" s="218" t="n">
        <v>39</v>
      </c>
      <c r="K37" s="219"/>
      <c r="L37" s="218"/>
      <c r="M37" s="219"/>
      <c r="N37" s="218"/>
      <c r="O37" s="219"/>
      <c r="P37" s="218"/>
      <c r="Q37" s="219"/>
      <c r="R37" s="218"/>
      <c r="S37" s="219"/>
      <c r="T37" s="218"/>
      <c r="U37" s="219"/>
      <c r="V37" s="218"/>
      <c r="W37" s="219"/>
      <c r="X37" s="218"/>
      <c r="Y37" s="219"/>
      <c r="Z37" s="218"/>
      <c r="AA37" s="219"/>
    </row>
    <row r="38" s="41" customFormat="true" ht="15" hidden="false" customHeight="true" outlineLevel="0" collapsed="false">
      <c r="A38" s="141" t="s">
        <v>33</v>
      </c>
      <c r="B38" s="218" t="n">
        <v>16</v>
      </c>
      <c r="C38" s="219"/>
      <c r="D38" s="218" t="n">
        <v>1</v>
      </c>
      <c r="E38" s="219"/>
      <c r="F38" s="218" t="n">
        <v>2</v>
      </c>
      <c r="G38" s="219"/>
      <c r="H38" s="218" t="n">
        <v>3</v>
      </c>
      <c r="I38" s="219"/>
      <c r="J38" s="218" t="n">
        <v>4</v>
      </c>
      <c r="K38" s="219"/>
      <c r="L38" s="218"/>
      <c r="M38" s="219"/>
      <c r="N38" s="218"/>
      <c r="O38" s="219"/>
      <c r="P38" s="218"/>
      <c r="Q38" s="219"/>
      <c r="R38" s="218"/>
      <c r="S38" s="219"/>
      <c r="T38" s="218"/>
      <c r="U38" s="219"/>
      <c r="V38" s="218"/>
      <c r="W38" s="219"/>
      <c r="X38" s="218"/>
      <c r="Y38" s="219"/>
      <c r="Z38" s="218"/>
      <c r="AA38" s="219"/>
    </row>
    <row r="39" s="41" customFormat="true" ht="15" hidden="false" customHeight="true" outlineLevel="0" collapsed="false">
      <c r="A39" s="141" t="s">
        <v>37</v>
      </c>
      <c r="B39" s="218" t="n">
        <v>38</v>
      </c>
      <c r="C39" s="219"/>
      <c r="D39" s="218" t="n">
        <v>3</v>
      </c>
      <c r="E39" s="219"/>
      <c r="F39" s="218" t="n">
        <v>2</v>
      </c>
      <c r="G39" s="219"/>
      <c r="H39" s="218" t="n">
        <v>4</v>
      </c>
      <c r="I39" s="219"/>
      <c r="J39" s="218" t="n">
        <v>2</v>
      </c>
      <c r="K39" s="219"/>
      <c r="L39" s="218"/>
      <c r="M39" s="219"/>
      <c r="N39" s="218"/>
      <c r="O39" s="219"/>
      <c r="P39" s="218"/>
      <c r="Q39" s="219"/>
      <c r="R39" s="218"/>
      <c r="S39" s="219"/>
      <c r="T39" s="218"/>
      <c r="U39" s="219"/>
      <c r="V39" s="218"/>
      <c r="W39" s="219"/>
      <c r="X39" s="218"/>
      <c r="Y39" s="219"/>
      <c r="Z39" s="218"/>
      <c r="AA39" s="219"/>
    </row>
    <row r="40" s="41" customFormat="true" ht="15" hidden="false" customHeight="true" outlineLevel="0" collapsed="false">
      <c r="A40" s="141" t="s">
        <v>41</v>
      </c>
      <c r="B40" s="218" t="n">
        <v>23</v>
      </c>
      <c r="C40" s="219"/>
      <c r="D40" s="218"/>
      <c r="E40" s="219"/>
      <c r="F40" s="218" t="n">
        <v>2</v>
      </c>
      <c r="G40" s="219"/>
      <c r="H40" s="218" t="n">
        <v>3</v>
      </c>
      <c r="I40" s="219"/>
      <c r="J40" s="218" t="n">
        <v>86</v>
      </c>
      <c r="K40" s="219"/>
      <c r="L40" s="218"/>
      <c r="M40" s="219"/>
      <c r="N40" s="218"/>
      <c r="O40" s="219"/>
      <c r="P40" s="218"/>
      <c r="Q40" s="219"/>
      <c r="R40" s="218"/>
      <c r="S40" s="219"/>
      <c r="T40" s="218"/>
      <c r="U40" s="219"/>
      <c r="V40" s="218"/>
      <c r="W40" s="219"/>
      <c r="X40" s="218"/>
      <c r="Y40" s="219"/>
      <c r="Z40" s="218"/>
      <c r="AA40" s="219"/>
    </row>
    <row r="41" s="41" customFormat="true" ht="15" hidden="false" customHeight="true" outlineLevel="0" collapsed="false">
      <c r="A41" s="141" t="s">
        <v>45</v>
      </c>
      <c r="B41" s="218" t="n">
        <v>30</v>
      </c>
      <c r="C41" s="219"/>
      <c r="D41" s="218" t="n">
        <v>2</v>
      </c>
      <c r="E41" s="219"/>
      <c r="F41" s="218" t="n">
        <v>3</v>
      </c>
      <c r="G41" s="219"/>
      <c r="H41" s="218" t="n">
        <v>8</v>
      </c>
      <c r="I41" s="219"/>
      <c r="J41" s="218" t="n">
        <v>6</v>
      </c>
      <c r="K41" s="219"/>
      <c r="L41" s="218"/>
      <c r="M41" s="219"/>
      <c r="N41" s="218"/>
      <c r="O41" s="219"/>
      <c r="P41" s="218"/>
      <c r="Q41" s="219"/>
      <c r="R41" s="218"/>
      <c r="S41" s="219"/>
      <c r="T41" s="218"/>
      <c r="U41" s="219"/>
      <c r="V41" s="218"/>
      <c r="W41" s="219"/>
      <c r="X41" s="218"/>
      <c r="Y41" s="219"/>
      <c r="Z41" s="218"/>
      <c r="AA41" s="219"/>
    </row>
    <row r="42" s="41" customFormat="true" ht="15" hidden="false" customHeight="true" outlineLevel="0" collapsed="false">
      <c r="A42" s="17" t="s">
        <v>268</v>
      </c>
      <c r="B42" s="220" t="n">
        <v>1244</v>
      </c>
      <c r="C42" s="221"/>
      <c r="D42" s="220" t="n">
        <v>112</v>
      </c>
      <c r="E42" s="221"/>
      <c r="F42" s="220" t="n">
        <v>115</v>
      </c>
      <c r="G42" s="221"/>
      <c r="H42" s="220" t="n">
        <v>183</v>
      </c>
      <c r="I42" s="221"/>
      <c r="J42" s="220" t="n">
        <v>1536</v>
      </c>
      <c r="K42" s="221"/>
      <c r="L42" s="220"/>
      <c r="M42" s="221"/>
      <c r="N42" s="220"/>
      <c r="O42" s="221"/>
      <c r="P42" s="220"/>
      <c r="Q42" s="221"/>
      <c r="R42" s="220"/>
      <c r="S42" s="221"/>
      <c r="T42" s="220"/>
      <c r="U42" s="221"/>
      <c r="V42" s="220"/>
      <c r="W42" s="221"/>
      <c r="X42" s="220"/>
      <c r="Y42" s="221"/>
      <c r="Z42" s="220"/>
      <c r="AA42" s="221"/>
    </row>
    <row r="43" s="41" customFormat="true" ht="15" hidden="false" customHeight="true" outlineLevel="0" collapsed="false">
      <c r="A43" s="146" t="s">
        <v>269</v>
      </c>
      <c r="B43" s="222" t="n">
        <v>2337</v>
      </c>
      <c r="C43" s="223"/>
      <c r="D43" s="222" t="n">
        <v>205</v>
      </c>
      <c r="E43" s="223"/>
      <c r="F43" s="222" t="n">
        <v>173</v>
      </c>
      <c r="G43" s="223"/>
      <c r="H43" s="222" t="n">
        <v>358</v>
      </c>
      <c r="I43" s="223"/>
      <c r="J43" s="222" t="n">
        <v>1666</v>
      </c>
      <c r="K43" s="223"/>
      <c r="L43" s="222"/>
      <c r="M43" s="223"/>
      <c r="N43" s="222"/>
      <c r="O43" s="223"/>
      <c r="P43" s="222"/>
      <c r="Q43" s="223"/>
      <c r="R43" s="222"/>
      <c r="S43" s="223"/>
      <c r="T43" s="222"/>
      <c r="U43" s="223"/>
      <c r="V43" s="222"/>
      <c r="W43" s="223"/>
      <c r="X43" s="222"/>
      <c r="Y43" s="223"/>
      <c r="Z43" s="222"/>
      <c r="AA43" s="223"/>
    </row>
    <row r="44" s="41" customFormat="true" ht="15" hidden="false" customHeight="true" outlineLevel="0" collapsed="false">
      <c r="A44" s="141" t="s">
        <v>48</v>
      </c>
      <c r="B44" s="218" t="n">
        <v>6</v>
      </c>
      <c r="C44" s="219"/>
      <c r="D44" s="218"/>
      <c r="E44" s="219"/>
      <c r="F44" s="218" t="n">
        <v>1</v>
      </c>
      <c r="G44" s="219"/>
      <c r="H44" s="218"/>
      <c r="I44" s="219"/>
      <c r="J44" s="218" t="n">
        <v>51</v>
      </c>
      <c r="K44" s="219"/>
      <c r="L44" s="218"/>
      <c r="M44" s="219"/>
      <c r="N44" s="218"/>
      <c r="O44" s="219"/>
      <c r="P44" s="218"/>
      <c r="Q44" s="219"/>
      <c r="R44" s="218"/>
      <c r="S44" s="219"/>
      <c r="T44" s="218"/>
      <c r="U44" s="219"/>
      <c r="V44" s="218"/>
      <c r="W44" s="219"/>
      <c r="X44" s="218"/>
      <c r="Y44" s="219"/>
      <c r="Z44" s="218"/>
      <c r="AA44" s="219"/>
    </row>
    <row r="45" s="41" customFormat="true" ht="15" hidden="false" customHeight="true" outlineLevel="0" collapsed="false">
      <c r="A45" s="141" t="s">
        <v>51</v>
      </c>
      <c r="B45" s="218" t="n">
        <v>3</v>
      </c>
      <c r="C45" s="219"/>
      <c r="D45" s="218"/>
      <c r="E45" s="219"/>
      <c r="F45" s="218" t="n">
        <v>2</v>
      </c>
      <c r="G45" s="219"/>
      <c r="H45" s="218"/>
      <c r="I45" s="219"/>
      <c r="J45" s="218" t="n">
        <v>23</v>
      </c>
      <c r="K45" s="219"/>
      <c r="L45" s="218"/>
      <c r="M45" s="219"/>
      <c r="N45" s="218"/>
      <c r="O45" s="219"/>
      <c r="P45" s="218"/>
      <c r="Q45" s="219"/>
      <c r="R45" s="218"/>
      <c r="S45" s="219"/>
      <c r="T45" s="218"/>
      <c r="U45" s="219"/>
      <c r="V45" s="218"/>
      <c r="W45" s="219"/>
      <c r="X45" s="218"/>
      <c r="Y45" s="219"/>
      <c r="Z45" s="218"/>
      <c r="AA45" s="219"/>
    </row>
    <row r="46" s="41" customFormat="true" ht="15" hidden="false" customHeight="true" outlineLevel="0" collapsed="false">
      <c r="A46" s="141" t="s">
        <v>54</v>
      </c>
      <c r="B46" s="218" t="n">
        <v>5</v>
      </c>
      <c r="C46" s="219"/>
      <c r="D46" s="218"/>
      <c r="E46" s="219"/>
      <c r="F46" s="218" t="n">
        <v>1</v>
      </c>
      <c r="G46" s="219"/>
      <c r="H46" s="218" t="n">
        <v>3</v>
      </c>
      <c r="I46" s="219"/>
      <c r="J46" s="218" t="n">
        <v>2</v>
      </c>
      <c r="K46" s="219"/>
      <c r="L46" s="218"/>
      <c r="M46" s="219"/>
      <c r="N46" s="218"/>
      <c r="O46" s="219"/>
      <c r="P46" s="218"/>
      <c r="Q46" s="219"/>
      <c r="R46" s="218"/>
      <c r="S46" s="219"/>
      <c r="T46" s="218"/>
      <c r="U46" s="219"/>
      <c r="V46" s="218"/>
      <c r="W46" s="219"/>
      <c r="X46" s="218"/>
      <c r="Y46" s="219"/>
      <c r="Z46" s="218"/>
      <c r="AA46" s="219"/>
    </row>
    <row r="47" s="41" customFormat="true" ht="15" hidden="false" customHeight="true" outlineLevel="0" collapsed="false">
      <c r="A47" s="141" t="s">
        <v>57</v>
      </c>
      <c r="B47" s="218"/>
      <c r="C47" s="219"/>
      <c r="D47" s="218" t="n">
        <v>1</v>
      </c>
      <c r="E47" s="219"/>
      <c r="F47" s="218"/>
      <c r="G47" s="219"/>
      <c r="H47" s="218" t="n">
        <v>1</v>
      </c>
      <c r="I47" s="219"/>
      <c r="J47" s="218" t="n">
        <v>31</v>
      </c>
      <c r="K47" s="219"/>
      <c r="L47" s="218"/>
      <c r="M47" s="219"/>
      <c r="N47" s="218"/>
      <c r="O47" s="219"/>
      <c r="P47" s="218"/>
      <c r="Q47" s="219"/>
      <c r="R47" s="218"/>
      <c r="S47" s="219"/>
      <c r="T47" s="218"/>
      <c r="U47" s="219"/>
      <c r="V47" s="218"/>
      <c r="W47" s="219"/>
      <c r="X47" s="218"/>
      <c r="Y47" s="219"/>
      <c r="Z47" s="218"/>
      <c r="AA47" s="219"/>
    </row>
    <row r="48" s="41" customFormat="true" ht="15" hidden="false" customHeight="true" outlineLevel="0" collapsed="false">
      <c r="A48" s="141" t="s">
        <v>60</v>
      </c>
      <c r="B48" s="218" t="n">
        <v>7</v>
      </c>
      <c r="C48" s="219"/>
      <c r="D48" s="218"/>
      <c r="E48" s="219"/>
      <c r="F48" s="218"/>
      <c r="G48" s="219"/>
      <c r="H48" s="218" t="n">
        <v>1</v>
      </c>
      <c r="I48" s="219"/>
      <c r="J48" s="218" t="n">
        <v>28</v>
      </c>
      <c r="K48" s="219"/>
      <c r="L48" s="218"/>
      <c r="M48" s="219"/>
      <c r="N48" s="218"/>
      <c r="O48" s="219"/>
      <c r="P48" s="218"/>
      <c r="Q48" s="219"/>
      <c r="R48" s="218"/>
      <c r="S48" s="219"/>
      <c r="T48" s="218"/>
      <c r="U48" s="219"/>
      <c r="V48" s="218"/>
      <c r="W48" s="219"/>
      <c r="X48" s="218"/>
      <c r="Y48" s="219"/>
      <c r="Z48" s="218"/>
      <c r="AA48" s="219"/>
    </row>
    <row r="49" s="41" customFormat="true" ht="15" hidden="false" customHeight="true" outlineLevel="0" collapsed="false">
      <c r="A49" s="17" t="s">
        <v>270</v>
      </c>
      <c r="B49" s="220" t="n">
        <v>21</v>
      </c>
      <c r="C49" s="221"/>
      <c r="D49" s="220" t="n">
        <v>1</v>
      </c>
      <c r="E49" s="221"/>
      <c r="F49" s="220" t="n">
        <v>4</v>
      </c>
      <c r="G49" s="221"/>
      <c r="H49" s="220" t="n">
        <v>5</v>
      </c>
      <c r="I49" s="221"/>
      <c r="J49" s="220" t="n">
        <v>135</v>
      </c>
      <c r="K49" s="221"/>
      <c r="L49" s="220"/>
      <c r="M49" s="221"/>
      <c r="N49" s="220"/>
      <c r="O49" s="221"/>
      <c r="P49" s="220"/>
      <c r="Q49" s="221"/>
      <c r="R49" s="220"/>
      <c r="S49" s="221"/>
      <c r="T49" s="220"/>
      <c r="U49" s="221"/>
      <c r="V49" s="220"/>
      <c r="W49" s="221"/>
      <c r="X49" s="220"/>
      <c r="Y49" s="221"/>
      <c r="Z49" s="220"/>
      <c r="AA49" s="221"/>
    </row>
    <row r="50" s="41" customFormat="true" ht="15" hidden="false" customHeight="true" outlineLevel="0" collapsed="false">
      <c r="A50" s="141" t="s">
        <v>63</v>
      </c>
      <c r="B50" s="218" t="n">
        <v>25</v>
      </c>
      <c r="C50" s="219"/>
      <c r="D50" s="218" t="n">
        <v>2</v>
      </c>
      <c r="E50" s="219"/>
      <c r="F50" s="218"/>
      <c r="G50" s="219"/>
      <c r="H50" s="218" t="n">
        <v>6</v>
      </c>
      <c r="I50" s="219"/>
      <c r="J50" s="218" t="n">
        <v>32</v>
      </c>
      <c r="K50" s="219"/>
      <c r="L50" s="218"/>
      <c r="M50" s="219"/>
      <c r="N50" s="218"/>
      <c r="O50" s="219"/>
      <c r="P50" s="218"/>
      <c r="Q50" s="219"/>
      <c r="R50" s="218"/>
      <c r="S50" s="219"/>
      <c r="T50" s="218"/>
      <c r="U50" s="219"/>
      <c r="V50" s="218"/>
      <c r="W50" s="219"/>
      <c r="X50" s="218"/>
      <c r="Y50" s="219"/>
      <c r="Z50" s="218"/>
      <c r="AA50" s="219"/>
    </row>
    <row r="51" s="41" customFormat="true" ht="15" hidden="false" customHeight="true" outlineLevel="0" collapsed="false">
      <c r="A51" s="17" t="s">
        <v>271</v>
      </c>
      <c r="B51" s="220" t="n">
        <v>25</v>
      </c>
      <c r="C51" s="221"/>
      <c r="D51" s="220" t="n">
        <v>2</v>
      </c>
      <c r="E51" s="221"/>
      <c r="F51" s="220"/>
      <c r="G51" s="221"/>
      <c r="H51" s="220" t="n">
        <v>6</v>
      </c>
      <c r="I51" s="221"/>
      <c r="J51" s="220" t="n">
        <v>32</v>
      </c>
      <c r="K51" s="221"/>
      <c r="L51" s="220"/>
      <c r="M51" s="221"/>
      <c r="N51" s="220"/>
      <c r="O51" s="221"/>
      <c r="P51" s="220"/>
      <c r="Q51" s="221"/>
      <c r="R51" s="220"/>
      <c r="S51" s="221"/>
      <c r="T51" s="220"/>
      <c r="U51" s="221"/>
      <c r="V51" s="220"/>
      <c r="W51" s="221"/>
      <c r="X51" s="220"/>
      <c r="Y51" s="221"/>
      <c r="Z51" s="220"/>
      <c r="AA51" s="221"/>
    </row>
    <row r="52" s="41" customFormat="true" ht="15" hidden="false" customHeight="true" outlineLevel="0" collapsed="false">
      <c r="A52" s="141" t="s">
        <v>66</v>
      </c>
      <c r="B52" s="218" t="n">
        <v>17</v>
      </c>
      <c r="C52" s="219"/>
      <c r="D52" s="218" t="n">
        <v>1</v>
      </c>
      <c r="E52" s="219"/>
      <c r="F52" s="218" t="n">
        <v>1</v>
      </c>
      <c r="G52" s="219"/>
      <c r="H52" s="218" t="n">
        <v>7</v>
      </c>
      <c r="I52" s="219"/>
      <c r="J52" s="218" t="n">
        <v>27</v>
      </c>
      <c r="K52" s="219"/>
      <c r="L52" s="218"/>
      <c r="M52" s="219"/>
      <c r="N52" s="218"/>
      <c r="O52" s="219"/>
      <c r="P52" s="218"/>
      <c r="Q52" s="219"/>
      <c r="R52" s="218"/>
      <c r="S52" s="219"/>
      <c r="T52" s="218"/>
      <c r="U52" s="219"/>
      <c r="V52" s="218"/>
      <c r="W52" s="219"/>
      <c r="X52" s="218"/>
      <c r="Y52" s="219"/>
      <c r="Z52" s="218"/>
      <c r="AA52" s="219"/>
    </row>
    <row r="53" s="41" customFormat="true" ht="15" hidden="false" customHeight="true" outlineLevel="0" collapsed="false">
      <c r="A53" s="141" t="s">
        <v>69</v>
      </c>
      <c r="B53" s="218" t="n">
        <v>31</v>
      </c>
      <c r="C53" s="219"/>
      <c r="D53" s="218" t="n">
        <v>2</v>
      </c>
      <c r="E53" s="219"/>
      <c r="F53" s="218" t="n">
        <v>1</v>
      </c>
      <c r="G53" s="219"/>
      <c r="H53" s="218" t="n">
        <v>4</v>
      </c>
      <c r="I53" s="219"/>
      <c r="J53" s="218" t="n">
        <v>39</v>
      </c>
      <c r="K53" s="219"/>
      <c r="L53" s="218"/>
      <c r="M53" s="219"/>
      <c r="N53" s="218"/>
      <c r="O53" s="219"/>
      <c r="P53" s="218"/>
      <c r="Q53" s="219"/>
      <c r="R53" s="218"/>
      <c r="S53" s="219"/>
      <c r="T53" s="218"/>
      <c r="U53" s="219"/>
      <c r="V53" s="218"/>
      <c r="W53" s="219"/>
      <c r="X53" s="218"/>
      <c r="Y53" s="219"/>
      <c r="Z53" s="218"/>
      <c r="AA53" s="219"/>
    </row>
    <row r="54" s="41" customFormat="true" ht="15" hidden="false" customHeight="true" outlineLevel="0" collapsed="false">
      <c r="A54" s="141" t="s">
        <v>30</v>
      </c>
      <c r="B54" s="218" t="n">
        <v>6</v>
      </c>
      <c r="C54" s="219"/>
      <c r="D54" s="218" t="n">
        <v>1</v>
      </c>
      <c r="E54" s="219"/>
      <c r="F54" s="218" t="n">
        <v>1</v>
      </c>
      <c r="G54" s="219"/>
      <c r="H54" s="218" t="n">
        <v>1</v>
      </c>
      <c r="I54" s="219"/>
      <c r="J54" s="218" t="n">
        <v>1</v>
      </c>
      <c r="K54" s="219"/>
      <c r="L54" s="218"/>
      <c r="M54" s="219"/>
      <c r="N54" s="218"/>
      <c r="O54" s="219"/>
      <c r="P54" s="218"/>
      <c r="Q54" s="219"/>
      <c r="R54" s="218"/>
      <c r="S54" s="219"/>
      <c r="T54" s="218"/>
      <c r="U54" s="219"/>
      <c r="V54" s="218"/>
      <c r="W54" s="219"/>
      <c r="X54" s="218"/>
      <c r="Y54" s="219"/>
      <c r="Z54" s="218"/>
      <c r="AA54" s="219"/>
    </row>
    <row r="55" s="41" customFormat="true" ht="15" hidden="false" customHeight="true" outlineLevel="0" collapsed="false">
      <c r="A55" s="17" t="s">
        <v>272</v>
      </c>
      <c r="B55" s="220" t="n">
        <v>54</v>
      </c>
      <c r="C55" s="221"/>
      <c r="D55" s="220" t="n">
        <v>4</v>
      </c>
      <c r="E55" s="221"/>
      <c r="F55" s="220" t="n">
        <v>3</v>
      </c>
      <c r="G55" s="221"/>
      <c r="H55" s="220" t="n">
        <v>12</v>
      </c>
      <c r="I55" s="221"/>
      <c r="J55" s="220" t="n">
        <v>67</v>
      </c>
      <c r="K55" s="221"/>
      <c r="L55" s="220"/>
      <c r="M55" s="221"/>
      <c r="N55" s="220"/>
      <c r="O55" s="221"/>
      <c r="P55" s="220"/>
      <c r="Q55" s="221"/>
      <c r="R55" s="220"/>
      <c r="S55" s="221"/>
      <c r="T55" s="220"/>
      <c r="U55" s="221"/>
      <c r="V55" s="220"/>
      <c r="W55" s="221"/>
      <c r="X55" s="220"/>
      <c r="Y55" s="221"/>
      <c r="Z55" s="220"/>
      <c r="AA55" s="221"/>
    </row>
    <row r="56" s="41" customFormat="true" ht="15" hidden="false" customHeight="true" outlineLevel="0" collapsed="false">
      <c r="A56" s="141" t="s">
        <v>34</v>
      </c>
      <c r="B56" s="218" t="n">
        <v>16</v>
      </c>
      <c r="C56" s="219"/>
      <c r="D56" s="218" t="n">
        <v>3</v>
      </c>
      <c r="E56" s="219"/>
      <c r="F56" s="218" t="n">
        <v>1</v>
      </c>
      <c r="G56" s="219"/>
      <c r="H56" s="218" t="n">
        <v>1</v>
      </c>
      <c r="I56" s="219"/>
      <c r="J56" s="218" t="n">
        <v>2</v>
      </c>
      <c r="K56" s="219"/>
      <c r="L56" s="218"/>
      <c r="M56" s="219"/>
      <c r="N56" s="218"/>
      <c r="O56" s="219"/>
      <c r="P56" s="218"/>
      <c r="Q56" s="219"/>
      <c r="R56" s="218"/>
      <c r="S56" s="219"/>
      <c r="T56" s="218"/>
      <c r="U56" s="219"/>
      <c r="V56" s="218"/>
      <c r="W56" s="219"/>
      <c r="X56" s="218"/>
      <c r="Y56" s="219"/>
      <c r="Z56" s="218"/>
      <c r="AA56" s="219"/>
    </row>
    <row r="57" s="41" customFormat="true" ht="15" hidden="false" customHeight="true" outlineLevel="0" collapsed="false">
      <c r="A57" s="141" t="s">
        <v>38</v>
      </c>
      <c r="B57" s="218" t="n">
        <v>5</v>
      </c>
      <c r="C57" s="219"/>
      <c r="D57" s="218"/>
      <c r="E57" s="219"/>
      <c r="F57" s="218"/>
      <c r="G57" s="219"/>
      <c r="H57" s="218"/>
      <c r="I57" s="219"/>
      <c r="J57" s="218"/>
      <c r="K57" s="219"/>
      <c r="L57" s="218"/>
      <c r="M57" s="219"/>
      <c r="N57" s="218"/>
      <c r="O57" s="219"/>
      <c r="P57" s="218"/>
      <c r="Q57" s="219"/>
      <c r="R57" s="218"/>
      <c r="S57" s="219"/>
      <c r="T57" s="218"/>
      <c r="U57" s="219"/>
      <c r="V57" s="218"/>
      <c r="W57" s="219"/>
      <c r="X57" s="218"/>
      <c r="Y57" s="219"/>
      <c r="Z57" s="218"/>
      <c r="AA57" s="219"/>
    </row>
    <row r="58" s="41" customFormat="true" ht="15" hidden="false" customHeight="true" outlineLevel="0" collapsed="false">
      <c r="A58" s="17" t="s">
        <v>273</v>
      </c>
      <c r="B58" s="220" t="n">
        <v>21</v>
      </c>
      <c r="C58" s="221"/>
      <c r="D58" s="220" t="n">
        <v>3</v>
      </c>
      <c r="E58" s="221"/>
      <c r="F58" s="220" t="n">
        <v>1</v>
      </c>
      <c r="G58" s="221"/>
      <c r="H58" s="220" t="n">
        <v>1</v>
      </c>
      <c r="I58" s="221"/>
      <c r="J58" s="220" t="n">
        <v>2</v>
      </c>
      <c r="K58" s="221"/>
      <c r="L58" s="220"/>
      <c r="M58" s="221"/>
      <c r="N58" s="220"/>
      <c r="O58" s="221"/>
      <c r="P58" s="220"/>
      <c r="Q58" s="221"/>
      <c r="R58" s="220"/>
      <c r="S58" s="221"/>
      <c r="T58" s="220"/>
      <c r="U58" s="221"/>
      <c r="V58" s="220"/>
      <c r="W58" s="221"/>
      <c r="X58" s="220"/>
      <c r="Y58" s="221"/>
      <c r="Z58" s="220"/>
      <c r="AA58" s="221"/>
    </row>
    <row r="59" s="41" customFormat="true" ht="15" hidden="false" customHeight="true" outlineLevel="0" collapsed="false">
      <c r="A59" s="141" t="s">
        <v>42</v>
      </c>
      <c r="B59" s="218" t="n">
        <v>6</v>
      </c>
      <c r="C59" s="219"/>
      <c r="D59" s="218"/>
      <c r="E59" s="219"/>
      <c r="F59" s="218" t="n">
        <v>2</v>
      </c>
      <c r="G59" s="219"/>
      <c r="H59" s="218" t="n">
        <v>2</v>
      </c>
      <c r="I59" s="219"/>
      <c r="J59" s="218"/>
      <c r="K59" s="219"/>
      <c r="L59" s="218"/>
      <c r="M59" s="219"/>
      <c r="N59" s="218"/>
      <c r="O59" s="219"/>
      <c r="P59" s="218"/>
      <c r="Q59" s="219"/>
      <c r="R59" s="218"/>
      <c r="S59" s="219"/>
      <c r="T59" s="218"/>
      <c r="U59" s="219"/>
      <c r="V59" s="218"/>
      <c r="W59" s="219"/>
      <c r="X59" s="218"/>
      <c r="Y59" s="219"/>
      <c r="Z59" s="218"/>
      <c r="AA59" s="219"/>
    </row>
    <row r="60" s="41" customFormat="true" ht="15" hidden="false" customHeight="true" outlineLevel="0" collapsed="false">
      <c r="A60" s="17" t="s">
        <v>274</v>
      </c>
      <c r="B60" s="220" t="n">
        <v>6</v>
      </c>
      <c r="C60" s="221"/>
      <c r="D60" s="220"/>
      <c r="E60" s="221"/>
      <c r="F60" s="220" t="n">
        <v>2</v>
      </c>
      <c r="G60" s="221"/>
      <c r="H60" s="220" t="n">
        <v>2</v>
      </c>
      <c r="I60" s="221"/>
      <c r="J60" s="220"/>
      <c r="K60" s="221"/>
      <c r="L60" s="220"/>
      <c r="M60" s="221"/>
      <c r="N60" s="220"/>
      <c r="O60" s="221"/>
      <c r="P60" s="220"/>
      <c r="Q60" s="221"/>
      <c r="R60" s="220"/>
      <c r="S60" s="221"/>
      <c r="T60" s="220"/>
      <c r="U60" s="221"/>
      <c r="V60" s="220"/>
      <c r="W60" s="221"/>
      <c r="X60" s="220"/>
      <c r="Y60" s="221"/>
      <c r="Z60" s="220"/>
      <c r="AA60" s="221"/>
    </row>
    <row r="61" s="41" customFormat="true" ht="15" hidden="false" customHeight="true" outlineLevel="0" collapsed="false">
      <c r="A61" s="146" t="s">
        <v>275</v>
      </c>
      <c r="B61" s="222" t="n">
        <v>127</v>
      </c>
      <c r="C61" s="223"/>
      <c r="D61" s="222" t="n">
        <v>10</v>
      </c>
      <c r="E61" s="223"/>
      <c r="F61" s="222" t="n">
        <v>10</v>
      </c>
      <c r="G61" s="223"/>
      <c r="H61" s="222" t="n">
        <v>26</v>
      </c>
      <c r="I61" s="223"/>
      <c r="J61" s="222" t="n">
        <v>236</v>
      </c>
      <c r="K61" s="223"/>
      <c r="L61" s="222"/>
      <c r="M61" s="223"/>
      <c r="N61" s="222"/>
      <c r="O61" s="223"/>
      <c r="P61" s="222"/>
      <c r="Q61" s="223"/>
      <c r="R61" s="222"/>
      <c r="S61" s="223"/>
      <c r="T61" s="222"/>
      <c r="U61" s="223"/>
      <c r="V61" s="222"/>
      <c r="W61" s="223"/>
      <c r="X61" s="222"/>
      <c r="Y61" s="223"/>
      <c r="Z61" s="222"/>
      <c r="AA61" s="223"/>
    </row>
    <row r="62" s="41" customFormat="true" ht="15" hidden="false" customHeight="true" outlineLevel="0" collapsed="false">
      <c r="A62" s="149" t="s">
        <v>276</v>
      </c>
      <c r="B62" s="224" t="n">
        <v>2464</v>
      </c>
      <c r="C62" s="225"/>
      <c r="D62" s="224" t="n">
        <v>215</v>
      </c>
      <c r="E62" s="225"/>
      <c r="F62" s="224" t="n">
        <v>183</v>
      </c>
      <c r="G62" s="225"/>
      <c r="H62" s="224" t="n">
        <v>384</v>
      </c>
      <c r="I62" s="225"/>
      <c r="J62" s="224" t="n">
        <v>1902</v>
      </c>
      <c r="K62" s="225"/>
      <c r="L62" s="224"/>
      <c r="M62" s="225"/>
      <c r="N62" s="224"/>
      <c r="O62" s="225"/>
      <c r="P62" s="224"/>
      <c r="Q62" s="225"/>
      <c r="R62" s="224"/>
      <c r="S62" s="225"/>
      <c r="T62" s="224"/>
      <c r="U62" s="225"/>
      <c r="V62" s="224"/>
      <c r="W62" s="225"/>
      <c r="X62" s="224"/>
      <c r="Y62" s="225"/>
      <c r="Z62" s="224"/>
      <c r="A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true" hidden="false" outlineLevel="0" max="28" min="28" style="125" width="8.49"/>
    <col collapsed="false" customWidth="true" hidden="false" outlineLevel="0" max="29" min="29" style="125" width="4.62"/>
    <col collapsed="false" customWidth="true" hidden="false" outlineLevel="0" max="30" min="30" style="125" width="8.49"/>
    <col collapsed="false" customWidth="true" hidden="false" outlineLevel="0" max="31" min="31" style="125" width="4.62"/>
    <col collapsed="false" customWidth="true" hidden="false" outlineLevel="0" max="32" min="32" style="125" width="8.49"/>
    <col collapsed="false" customWidth="true" hidden="false" outlineLevel="0" max="33" min="33" style="125" width="4.62"/>
    <col collapsed="false" customWidth="true" hidden="false" outlineLevel="0" max="34" min="34" style="125" width="8.49"/>
    <col collapsed="false" customWidth="true" hidden="false" outlineLevel="0" max="35" min="35" style="125" width="4.62"/>
    <col collapsed="false" customWidth="true" hidden="false" outlineLevel="0" max="36" min="36" style="125" width="8.49"/>
    <col collapsed="false" customWidth="true" hidden="false" outlineLevel="0" max="37" min="37" style="125" width="4.62"/>
    <col collapsed="false" customWidth="true" hidden="false" outlineLevel="0" max="38" min="38" style="125" width="8.49"/>
    <col collapsed="false" customWidth="true" hidden="false" outlineLevel="0" max="39" min="39" style="125" width="4.62"/>
    <col collapsed="false" customWidth="true" hidden="false" outlineLevel="0" max="40" min="40" style="125" width="8.49"/>
    <col collapsed="false" customWidth="true" hidden="false" outlineLevel="0" max="41" min="41" style="125" width="4.62"/>
    <col collapsed="false" customWidth="true" hidden="false" outlineLevel="0" max="42" min="42" style="125" width="8.49"/>
    <col collapsed="false" customWidth="true" hidden="false" outlineLevel="0" max="43" min="43" style="125" width="4.62"/>
    <col collapsed="false" customWidth="true" hidden="false" outlineLevel="0" max="44" min="44" style="125" width="8.49"/>
    <col collapsed="false" customWidth="true" hidden="false" outlineLevel="0" max="45" min="45" style="125" width="4.62"/>
    <col collapsed="false" customWidth="true" hidden="false" outlineLevel="0" max="46" min="46" style="125" width="8.49"/>
    <col collapsed="false" customWidth="true" hidden="false" outlineLevel="0" max="47" min="47" style="125" width="4.62"/>
    <col collapsed="false" customWidth="true" hidden="false" outlineLevel="0" max="48" min="48" style="125" width="8.49"/>
    <col collapsed="false" customWidth="true" hidden="false" outlineLevel="0" max="49" min="49" style="125" width="4.62"/>
    <col collapsed="false" customWidth="true" hidden="false" outlineLevel="0" max="50" min="50" style="125" width="8.49"/>
    <col collapsed="false" customWidth="true" hidden="false" outlineLevel="0" max="51" min="51" style="125" width="4.62"/>
    <col collapsed="false" customWidth="true" hidden="false" outlineLevel="0" max="52" min="52" style="125" width="8.49"/>
    <col collapsed="false" customWidth="true" hidden="false" outlineLevel="0" max="53" min="53" style="125" width="4.62"/>
    <col collapsed="false" customWidth="false" hidden="false" outlineLevel="0" max="257" min="54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  <c r="AB1" s="204" t="s">
        <v>0</v>
      </c>
      <c r="AC1" s="204"/>
      <c r="AD1" s="204"/>
      <c r="AE1" s="204"/>
      <c r="AF1" s="203"/>
      <c r="AH1" s="203"/>
      <c r="AJ1" s="203"/>
      <c r="AL1" s="203"/>
      <c r="AN1" s="203"/>
      <c r="AP1" s="203"/>
      <c r="AR1" s="203"/>
      <c r="AT1" s="203"/>
      <c r="AV1" s="203"/>
      <c r="AX1" s="205" t="s">
        <v>1</v>
      </c>
      <c r="AY1" s="205"/>
      <c r="AZ1" s="205"/>
      <c r="B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  <c r="AX2" s="129" t="s">
        <v>2</v>
      </c>
      <c r="AY2" s="129"/>
      <c r="AZ2" s="129"/>
      <c r="BA2" s="129"/>
    </row>
    <row r="3" s="41" customFormat="true" ht="13.5" hidden="false" customHeight="true" outlineLevel="0" collapsed="false">
      <c r="B3" s="68" t="s">
        <v>5</v>
      </c>
      <c r="C3" s="68"/>
      <c r="D3" s="206" t="s">
        <v>20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  <c r="AB3" s="68" t="s">
        <v>5</v>
      </c>
      <c r="AC3" s="68"/>
      <c r="AD3" s="206" t="s">
        <v>20</v>
      </c>
      <c r="AE3" s="206"/>
      <c r="AF3" s="206"/>
      <c r="AG3" s="206"/>
      <c r="AH3" s="206"/>
      <c r="AI3" s="206"/>
      <c r="AJ3" s="206"/>
      <c r="AK3" s="206"/>
      <c r="AY3" s="207"/>
      <c r="AZ3" s="207"/>
      <c r="B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  <c r="AB4" s="211"/>
      <c r="AC4" s="212"/>
      <c r="AD4" s="211"/>
      <c r="AE4" s="212"/>
      <c r="AF4" s="211"/>
      <c r="AG4" s="212"/>
      <c r="AH4" s="211"/>
      <c r="AI4" s="212"/>
      <c r="AJ4" s="211"/>
      <c r="AK4" s="212"/>
      <c r="AL4" s="211"/>
      <c r="AM4" s="212"/>
      <c r="AN4" s="211"/>
      <c r="AO4" s="212"/>
      <c r="AP4" s="211"/>
      <c r="AQ4" s="212"/>
      <c r="AR4" s="211"/>
      <c r="AS4" s="212"/>
      <c r="AT4" s="211"/>
      <c r="AU4" s="212"/>
      <c r="AV4" s="211"/>
      <c r="AW4" s="212"/>
      <c r="AX4" s="211"/>
      <c r="AY4" s="212"/>
      <c r="AZ4" s="211"/>
      <c r="B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 t="n">
        <v>6</v>
      </c>
      <c r="M5" s="214"/>
      <c r="N5" s="214" t="n">
        <v>7</v>
      </c>
      <c r="O5" s="214"/>
      <c r="P5" s="214" t="n">
        <v>8</v>
      </c>
      <c r="Q5" s="214"/>
      <c r="R5" s="214" t="n">
        <v>9</v>
      </c>
      <c r="S5" s="214"/>
      <c r="T5" s="214" t="n">
        <v>10</v>
      </c>
      <c r="U5" s="214"/>
      <c r="V5" s="214" t="n">
        <v>11</v>
      </c>
      <c r="W5" s="214"/>
      <c r="X5" s="214" t="n">
        <v>12</v>
      </c>
      <c r="Y5" s="214"/>
      <c r="Z5" s="214" t="n">
        <v>13</v>
      </c>
      <c r="AA5" s="214"/>
      <c r="AB5" s="214" t="n">
        <v>14</v>
      </c>
      <c r="AC5" s="214"/>
      <c r="AD5" s="214" t="n">
        <v>15</v>
      </c>
      <c r="AE5" s="214"/>
      <c r="AF5" s="214" t="n">
        <v>16</v>
      </c>
      <c r="AG5" s="214"/>
      <c r="AH5" s="214" t="n">
        <v>17</v>
      </c>
      <c r="AI5" s="214"/>
      <c r="AJ5" s="214" t="n">
        <v>18</v>
      </c>
      <c r="AK5" s="214"/>
      <c r="AL5" s="214" t="n">
        <v>19</v>
      </c>
      <c r="AM5" s="214"/>
      <c r="AN5" s="214" t="n">
        <v>20</v>
      </c>
      <c r="AO5" s="214"/>
      <c r="AP5" s="214" t="n">
        <v>21</v>
      </c>
      <c r="AQ5" s="214"/>
      <c r="AR5" s="214" t="n">
        <v>22</v>
      </c>
      <c r="AS5" s="214"/>
      <c r="AT5" s="214"/>
      <c r="AU5" s="214"/>
      <c r="AV5" s="214"/>
      <c r="AW5" s="214"/>
      <c r="AX5" s="214"/>
      <c r="AY5" s="214"/>
      <c r="AZ5" s="214"/>
      <c r="BA5" s="214"/>
    </row>
    <row r="6" s="41" customFormat="true" ht="13.5" hidden="false" customHeight="true" outlineLevel="0" collapsed="false">
      <c r="A6" s="213"/>
      <c r="B6" s="215" t="s">
        <v>106</v>
      </c>
      <c r="C6" s="215"/>
      <c r="D6" s="215" t="s">
        <v>118</v>
      </c>
      <c r="E6" s="215"/>
      <c r="F6" s="215" t="s">
        <v>129</v>
      </c>
      <c r="G6" s="215"/>
      <c r="H6" s="215" t="s">
        <v>139</v>
      </c>
      <c r="I6" s="215"/>
      <c r="J6" s="215" t="s">
        <v>149</v>
      </c>
      <c r="K6" s="215"/>
      <c r="L6" s="215" t="s">
        <v>157</v>
      </c>
      <c r="M6" s="215"/>
      <c r="N6" s="215" t="s">
        <v>165</v>
      </c>
      <c r="O6" s="215"/>
      <c r="P6" s="215" t="s">
        <v>172</v>
      </c>
      <c r="Q6" s="215"/>
      <c r="R6" s="215" t="s">
        <v>179</v>
      </c>
      <c r="S6" s="215"/>
      <c r="T6" s="215" t="s">
        <v>185</v>
      </c>
      <c r="U6" s="215"/>
      <c r="V6" s="215" t="s">
        <v>190</v>
      </c>
      <c r="W6" s="215"/>
      <c r="X6" s="215" t="s">
        <v>195</v>
      </c>
      <c r="Y6" s="215"/>
      <c r="Z6" s="215" t="s">
        <v>200</v>
      </c>
      <c r="AA6" s="215"/>
      <c r="AB6" s="215" t="s">
        <v>205</v>
      </c>
      <c r="AC6" s="215"/>
      <c r="AD6" s="215" t="s">
        <v>210</v>
      </c>
      <c r="AE6" s="215"/>
      <c r="AF6" s="215" t="s">
        <v>215</v>
      </c>
      <c r="AG6" s="215"/>
      <c r="AH6" s="215" t="s">
        <v>220</v>
      </c>
      <c r="AI6" s="215"/>
      <c r="AJ6" s="215" t="s">
        <v>224</v>
      </c>
      <c r="AK6" s="215"/>
      <c r="AL6" s="215" t="s">
        <v>227</v>
      </c>
      <c r="AM6" s="215"/>
      <c r="AN6" s="215" t="s">
        <v>230</v>
      </c>
      <c r="AO6" s="215"/>
      <c r="AP6" s="215" t="s">
        <v>233</v>
      </c>
      <c r="AQ6" s="215"/>
      <c r="AR6" s="215" t="s">
        <v>236</v>
      </c>
      <c r="AS6" s="215"/>
      <c r="AT6" s="215"/>
      <c r="AU6" s="215"/>
      <c r="AV6" s="215"/>
      <c r="AW6" s="215"/>
      <c r="AX6" s="215"/>
      <c r="AY6" s="215"/>
      <c r="AZ6" s="215"/>
      <c r="B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</row>
    <row r="8" s="41" customFormat="true" ht="15" hidden="false" customHeight="true" outlineLevel="0" collapsed="false">
      <c r="A8" s="138" t="s">
        <v>27</v>
      </c>
      <c r="B8" s="216" t="n">
        <v>387</v>
      </c>
      <c r="C8" s="217"/>
      <c r="D8" s="216" t="n">
        <v>386</v>
      </c>
      <c r="E8" s="217"/>
      <c r="F8" s="216" t="n">
        <v>170</v>
      </c>
      <c r="G8" s="217"/>
      <c r="H8" s="216" t="n">
        <v>123</v>
      </c>
      <c r="I8" s="217"/>
      <c r="J8" s="216" t="n">
        <v>43</v>
      </c>
      <c r="K8" s="217"/>
      <c r="L8" s="216" t="n">
        <v>9</v>
      </c>
      <c r="M8" s="217"/>
      <c r="N8" s="216" t="n">
        <v>307</v>
      </c>
      <c r="O8" s="217"/>
      <c r="P8" s="216" t="n">
        <v>501</v>
      </c>
      <c r="Q8" s="217" t="n">
        <v>0.631</v>
      </c>
      <c r="R8" s="216" t="n">
        <v>11</v>
      </c>
      <c r="S8" s="217"/>
      <c r="T8" s="216" t="n">
        <v>81</v>
      </c>
      <c r="U8" s="217"/>
      <c r="V8" s="216" t="n">
        <v>40</v>
      </c>
      <c r="W8" s="217" t="n">
        <v>0.733</v>
      </c>
      <c r="X8" s="216" t="n">
        <v>17</v>
      </c>
      <c r="Y8" s="217"/>
      <c r="Z8" s="216" t="n">
        <v>559</v>
      </c>
      <c r="AA8" s="217" t="n">
        <v>0.19</v>
      </c>
      <c r="AB8" s="216" t="n">
        <v>348</v>
      </c>
      <c r="AC8" s="217"/>
      <c r="AD8" s="216" t="n">
        <v>166</v>
      </c>
      <c r="AE8" s="217"/>
      <c r="AF8" s="216" t="n">
        <v>29</v>
      </c>
      <c r="AG8" s="217"/>
      <c r="AH8" s="216" t="n">
        <v>173</v>
      </c>
      <c r="AI8" s="217" t="n">
        <v>0.72</v>
      </c>
      <c r="AJ8" s="216" t="n">
        <v>308</v>
      </c>
      <c r="AK8" s="217" t="n">
        <v>0.655</v>
      </c>
      <c r="AL8" s="216" t="n">
        <v>429</v>
      </c>
      <c r="AM8" s="217"/>
      <c r="AN8" s="216" t="n">
        <v>135</v>
      </c>
      <c r="AO8" s="217"/>
      <c r="AP8" s="216" t="n">
        <v>149</v>
      </c>
      <c r="AQ8" s="217"/>
      <c r="AR8" s="216" t="n">
        <v>383</v>
      </c>
      <c r="AS8" s="217"/>
      <c r="AT8" s="216"/>
      <c r="AU8" s="217"/>
      <c r="AV8" s="216"/>
      <c r="AW8" s="217"/>
      <c r="AX8" s="216"/>
      <c r="AY8" s="217"/>
      <c r="AZ8" s="216"/>
      <c r="BA8" s="217"/>
    </row>
    <row r="9" s="41" customFormat="true" ht="15" hidden="false" customHeight="true" outlineLevel="0" collapsed="false">
      <c r="A9" s="141" t="s">
        <v>31</v>
      </c>
      <c r="B9" s="218" t="n">
        <v>272</v>
      </c>
      <c r="C9" s="219"/>
      <c r="D9" s="218" t="n">
        <v>269</v>
      </c>
      <c r="E9" s="219"/>
      <c r="F9" s="218" t="n">
        <v>137</v>
      </c>
      <c r="G9" s="219"/>
      <c r="H9" s="218" t="n">
        <v>49</v>
      </c>
      <c r="I9" s="219"/>
      <c r="J9" s="218" t="n">
        <v>39</v>
      </c>
      <c r="K9" s="219"/>
      <c r="L9" s="218" t="n">
        <v>14</v>
      </c>
      <c r="M9" s="219"/>
      <c r="N9" s="218" t="n">
        <v>336</v>
      </c>
      <c r="O9" s="219"/>
      <c r="P9" s="218" t="n">
        <v>416</v>
      </c>
      <c r="Q9" s="219" t="n">
        <v>0.493</v>
      </c>
      <c r="R9" s="218" t="n">
        <v>19</v>
      </c>
      <c r="S9" s="219"/>
      <c r="T9" s="218" t="n">
        <v>61</v>
      </c>
      <c r="U9" s="219"/>
      <c r="V9" s="218" t="n">
        <v>34</v>
      </c>
      <c r="W9" s="219"/>
      <c r="X9" s="218" t="n">
        <v>11</v>
      </c>
      <c r="Y9" s="219"/>
      <c r="Z9" s="218" t="n">
        <v>397</v>
      </c>
      <c r="AA9" s="219" t="n">
        <v>0.107</v>
      </c>
      <c r="AB9" s="218" t="n">
        <v>364</v>
      </c>
      <c r="AC9" s="219"/>
      <c r="AD9" s="218" t="n">
        <v>96</v>
      </c>
      <c r="AE9" s="219"/>
      <c r="AF9" s="218" t="n">
        <v>33</v>
      </c>
      <c r="AG9" s="219"/>
      <c r="AH9" s="218" t="n">
        <v>149</v>
      </c>
      <c r="AI9" s="219"/>
      <c r="AJ9" s="218" t="n">
        <v>218</v>
      </c>
      <c r="AK9" s="219"/>
      <c r="AL9" s="218" t="n">
        <v>347</v>
      </c>
      <c r="AM9" s="219"/>
      <c r="AN9" s="218" t="n">
        <v>99</v>
      </c>
      <c r="AO9" s="219"/>
      <c r="AP9" s="218" t="n">
        <v>98</v>
      </c>
      <c r="AQ9" s="219"/>
      <c r="AR9" s="218" t="n">
        <v>695</v>
      </c>
      <c r="AS9" s="219"/>
      <c r="AT9" s="218"/>
      <c r="AU9" s="219"/>
      <c r="AV9" s="218"/>
      <c r="AW9" s="219"/>
      <c r="AX9" s="218"/>
      <c r="AY9" s="219"/>
      <c r="AZ9" s="218"/>
      <c r="BA9" s="219"/>
    </row>
    <row r="10" s="41" customFormat="true" ht="15" hidden="false" customHeight="true" outlineLevel="0" collapsed="false">
      <c r="A10" s="141" t="s">
        <v>35</v>
      </c>
      <c r="B10" s="218" t="n">
        <v>297</v>
      </c>
      <c r="C10" s="219"/>
      <c r="D10" s="218" t="n">
        <v>232</v>
      </c>
      <c r="E10" s="219"/>
      <c r="F10" s="218" t="n">
        <v>51</v>
      </c>
      <c r="G10" s="219" t="n">
        <v>0.204</v>
      </c>
      <c r="H10" s="218" t="n">
        <v>54</v>
      </c>
      <c r="I10" s="219"/>
      <c r="J10" s="218" t="n">
        <v>30</v>
      </c>
      <c r="K10" s="219"/>
      <c r="L10" s="218" t="n">
        <v>12</v>
      </c>
      <c r="M10" s="219"/>
      <c r="N10" s="218" t="n">
        <v>228</v>
      </c>
      <c r="O10" s="219"/>
      <c r="P10" s="218" t="n">
        <v>485</v>
      </c>
      <c r="Q10" s="219" t="n">
        <v>0.424</v>
      </c>
      <c r="R10" s="218" t="n">
        <v>20</v>
      </c>
      <c r="S10" s="219"/>
      <c r="T10" s="218" t="n">
        <v>62</v>
      </c>
      <c r="U10" s="219"/>
      <c r="V10" s="218" t="n">
        <v>55</v>
      </c>
      <c r="W10" s="219" t="n">
        <v>0.575</v>
      </c>
      <c r="X10" s="218" t="n">
        <v>28</v>
      </c>
      <c r="Y10" s="219"/>
      <c r="Z10" s="218" t="n">
        <v>659</v>
      </c>
      <c r="AA10" s="219" t="n">
        <v>0.067</v>
      </c>
      <c r="AB10" s="218" t="n">
        <v>140</v>
      </c>
      <c r="AC10" s="219"/>
      <c r="AD10" s="218" t="n">
        <v>118</v>
      </c>
      <c r="AE10" s="219" t="n">
        <v>0.723</v>
      </c>
      <c r="AF10" s="218" t="n">
        <v>30</v>
      </c>
      <c r="AG10" s="219"/>
      <c r="AH10" s="218" t="n">
        <v>419</v>
      </c>
      <c r="AI10" s="219" t="n">
        <v>0.706</v>
      </c>
      <c r="AJ10" s="218" t="n">
        <v>728</v>
      </c>
      <c r="AK10" s="219"/>
      <c r="AL10" s="218" t="n">
        <v>695</v>
      </c>
      <c r="AM10" s="219"/>
      <c r="AN10" s="218" t="n">
        <v>24</v>
      </c>
      <c r="AO10" s="219"/>
      <c r="AP10" s="218" t="n">
        <v>101</v>
      </c>
      <c r="AQ10" s="219" t="n">
        <v>0.405</v>
      </c>
      <c r="AR10" s="218" t="n">
        <v>475</v>
      </c>
      <c r="AS10" s="219"/>
      <c r="AT10" s="218"/>
      <c r="AU10" s="219"/>
      <c r="AV10" s="218"/>
      <c r="AW10" s="219"/>
      <c r="AX10" s="218"/>
      <c r="AY10" s="219"/>
      <c r="AZ10" s="218"/>
      <c r="BA10" s="219"/>
    </row>
    <row r="11" s="41" customFormat="true" ht="15" hidden="false" customHeight="true" outlineLevel="0" collapsed="false">
      <c r="A11" s="17" t="s">
        <v>265</v>
      </c>
      <c r="B11" s="220" t="n">
        <v>956</v>
      </c>
      <c r="C11" s="221"/>
      <c r="D11" s="220" t="n">
        <v>887</v>
      </c>
      <c r="E11" s="221"/>
      <c r="F11" s="220" t="n">
        <v>358</v>
      </c>
      <c r="G11" s="221" t="n">
        <v>0.204</v>
      </c>
      <c r="H11" s="220" t="n">
        <v>226</v>
      </c>
      <c r="I11" s="221"/>
      <c r="J11" s="220" t="n">
        <v>112</v>
      </c>
      <c r="K11" s="221"/>
      <c r="L11" s="220" t="n">
        <v>35</v>
      </c>
      <c r="M11" s="221"/>
      <c r="N11" s="220" t="n">
        <v>871</v>
      </c>
      <c r="O11" s="221"/>
      <c r="P11" s="220" t="n">
        <v>1403</v>
      </c>
      <c r="Q11" s="221" t="n">
        <v>0.548</v>
      </c>
      <c r="R11" s="220" t="n">
        <v>50</v>
      </c>
      <c r="S11" s="221"/>
      <c r="T11" s="220" t="n">
        <v>204</v>
      </c>
      <c r="U11" s="221"/>
      <c r="V11" s="220" t="n">
        <v>130</v>
      </c>
      <c r="W11" s="221" t="n">
        <v>0.308</v>
      </c>
      <c r="X11" s="220" t="n">
        <v>56</v>
      </c>
      <c r="Y11" s="221"/>
      <c r="Z11" s="220" t="n">
        <v>1615</v>
      </c>
      <c r="AA11" s="221" t="n">
        <v>0.364</v>
      </c>
      <c r="AB11" s="220" t="n">
        <v>852</v>
      </c>
      <c r="AC11" s="221"/>
      <c r="AD11" s="220" t="n">
        <v>380</v>
      </c>
      <c r="AE11" s="221" t="n">
        <v>0.723</v>
      </c>
      <c r="AF11" s="220" t="n">
        <v>92</v>
      </c>
      <c r="AG11" s="221"/>
      <c r="AH11" s="220" t="n">
        <v>742</v>
      </c>
      <c r="AI11" s="221" t="n">
        <v>0.426</v>
      </c>
      <c r="AJ11" s="220" t="n">
        <v>1254</v>
      </c>
      <c r="AK11" s="221" t="n">
        <v>0.655</v>
      </c>
      <c r="AL11" s="220" t="n">
        <v>1471</v>
      </c>
      <c r="AM11" s="221"/>
      <c r="AN11" s="220" t="n">
        <v>258</v>
      </c>
      <c r="AO11" s="221"/>
      <c r="AP11" s="220" t="n">
        <v>348</v>
      </c>
      <c r="AQ11" s="221" t="n">
        <v>0.405</v>
      </c>
      <c r="AR11" s="220" t="n">
        <v>1553</v>
      </c>
      <c r="AS11" s="221"/>
      <c r="AT11" s="220"/>
      <c r="AU11" s="221"/>
      <c r="AV11" s="220"/>
      <c r="AW11" s="221"/>
      <c r="AX11" s="220"/>
      <c r="AY11" s="221"/>
      <c r="AZ11" s="220"/>
      <c r="BA11" s="221"/>
    </row>
    <row r="12" s="41" customFormat="true" ht="15" hidden="false" customHeight="true" outlineLevel="0" collapsed="false">
      <c r="A12" s="141" t="s">
        <v>39</v>
      </c>
      <c r="B12" s="218" t="n">
        <v>488</v>
      </c>
      <c r="C12" s="219"/>
      <c r="D12" s="218" t="n">
        <v>194</v>
      </c>
      <c r="E12" s="219"/>
      <c r="F12" s="218" t="n">
        <v>84</v>
      </c>
      <c r="G12" s="219"/>
      <c r="H12" s="218" t="n">
        <v>51</v>
      </c>
      <c r="I12" s="219"/>
      <c r="J12" s="218" t="n">
        <v>62</v>
      </c>
      <c r="K12" s="219"/>
      <c r="L12" s="218" t="n">
        <v>16</v>
      </c>
      <c r="M12" s="219"/>
      <c r="N12" s="218" t="n">
        <v>311</v>
      </c>
      <c r="O12" s="219"/>
      <c r="P12" s="218" t="n">
        <v>397</v>
      </c>
      <c r="Q12" s="219" t="n">
        <v>0.35</v>
      </c>
      <c r="R12" s="218" t="n">
        <v>28</v>
      </c>
      <c r="S12" s="219"/>
      <c r="T12" s="218" t="n">
        <v>76</v>
      </c>
      <c r="U12" s="219"/>
      <c r="V12" s="218" t="n">
        <v>86</v>
      </c>
      <c r="W12" s="219" t="n">
        <v>0.8</v>
      </c>
      <c r="X12" s="218" t="n">
        <v>14</v>
      </c>
      <c r="Y12" s="219"/>
      <c r="Z12" s="218" t="n">
        <v>746</v>
      </c>
      <c r="AA12" s="219" t="n">
        <v>0.785</v>
      </c>
      <c r="AB12" s="218" t="n">
        <v>222</v>
      </c>
      <c r="AC12" s="219"/>
      <c r="AD12" s="218" t="n">
        <v>247</v>
      </c>
      <c r="AE12" s="219" t="n">
        <v>0.094</v>
      </c>
      <c r="AF12" s="218" t="n">
        <v>37</v>
      </c>
      <c r="AG12" s="219"/>
      <c r="AH12" s="218" t="n">
        <v>1935</v>
      </c>
      <c r="AI12" s="219" t="n">
        <v>0.953</v>
      </c>
      <c r="AJ12" s="218" t="n">
        <v>629</v>
      </c>
      <c r="AK12" s="219" t="n">
        <v>0.802</v>
      </c>
      <c r="AL12" s="218" t="n">
        <v>295</v>
      </c>
      <c r="AM12" s="219"/>
      <c r="AN12" s="218" t="n">
        <v>98</v>
      </c>
      <c r="AO12" s="219"/>
      <c r="AP12" s="218" t="n">
        <v>211</v>
      </c>
      <c r="AQ12" s="219"/>
      <c r="AR12" s="218" t="n">
        <v>695</v>
      </c>
      <c r="AS12" s="219"/>
      <c r="AT12" s="218"/>
      <c r="AU12" s="219"/>
      <c r="AV12" s="218"/>
      <c r="AW12" s="219"/>
      <c r="AX12" s="218"/>
      <c r="AY12" s="219"/>
      <c r="AZ12" s="218"/>
      <c r="BA12" s="219"/>
    </row>
    <row r="13" s="41" customFormat="true" ht="15" hidden="false" customHeight="true" outlineLevel="0" collapsed="false">
      <c r="A13" s="141" t="s">
        <v>43</v>
      </c>
      <c r="B13" s="218" t="n">
        <v>223</v>
      </c>
      <c r="C13" s="219"/>
      <c r="D13" s="218" t="n">
        <v>131</v>
      </c>
      <c r="E13" s="219"/>
      <c r="F13" s="218" t="n">
        <v>38</v>
      </c>
      <c r="G13" s="219"/>
      <c r="H13" s="218" t="n">
        <v>12</v>
      </c>
      <c r="I13" s="219"/>
      <c r="J13" s="218" t="n">
        <v>31</v>
      </c>
      <c r="K13" s="219"/>
      <c r="L13" s="218" t="n">
        <v>12</v>
      </c>
      <c r="M13" s="219"/>
      <c r="N13" s="218" t="n">
        <v>252</v>
      </c>
      <c r="O13" s="219"/>
      <c r="P13" s="218" t="n">
        <v>228</v>
      </c>
      <c r="Q13" s="219" t="n">
        <v>0.791</v>
      </c>
      <c r="R13" s="218" t="n">
        <v>13</v>
      </c>
      <c r="S13" s="219"/>
      <c r="T13" s="218" t="n">
        <v>38</v>
      </c>
      <c r="U13" s="219"/>
      <c r="V13" s="218" t="n">
        <v>38</v>
      </c>
      <c r="W13" s="219"/>
      <c r="X13" s="218" t="n">
        <v>15</v>
      </c>
      <c r="Y13" s="219"/>
      <c r="Z13" s="218" t="n">
        <v>445</v>
      </c>
      <c r="AA13" s="219" t="n">
        <v>0.104</v>
      </c>
      <c r="AB13" s="218" t="n">
        <v>199</v>
      </c>
      <c r="AC13" s="219"/>
      <c r="AD13" s="218" t="n">
        <v>60</v>
      </c>
      <c r="AE13" s="219" t="n">
        <v>0.255</v>
      </c>
      <c r="AF13" s="218" t="n">
        <v>14</v>
      </c>
      <c r="AG13" s="219"/>
      <c r="AH13" s="218" t="n">
        <v>936</v>
      </c>
      <c r="AI13" s="219" t="n">
        <v>0.962</v>
      </c>
      <c r="AJ13" s="218" t="n">
        <v>511</v>
      </c>
      <c r="AK13" s="219"/>
      <c r="AL13" s="218" t="n">
        <v>253</v>
      </c>
      <c r="AM13" s="219"/>
      <c r="AN13" s="218" t="n">
        <v>73</v>
      </c>
      <c r="AO13" s="219"/>
      <c r="AP13" s="218" t="n">
        <v>175</v>
      </c>
      <c r="AQ13" s="219"/>
      <c r="AR13" s="218" t="n">
        <v>332</v>
      </c>
      <c r="AS13" s="219"/>
      <c r="AT13" s="218"/>
      <c r="AU13" s="219"/>
      <c r="AV13" s="218"/>
      <c r="AW13" s="219"/>
      <c r="AX13" s="218"/>
      <c r="AY13" s="219"/>
      <c r="AZ13" s="218"/>
      <c r="BA13" s="219"/>
    </row>
    <row r="14" s="41" customFormat="true" ht="15" hidden="false" customHeight="true" outlineLevel="0" collapsed="false">
      <c r="A14" s="141" t="s">
        <v>46</v>
      </c>
      <c r="B14" s="218" t="n">
        <v>176</v>
      </c>
      <c r="C14" s="219"/>
      <c r="D14" s="218" t="n">
        <v>85</v>
      </c>
      <c r="E14" s="219"/>
      <c r="F14" s="218" t="n">
        <v>32</v>
      </c>
      <c r="G14" s="219"/>
      <c r="H14" s="218" t="n">
        <v>29</v>
      </c>
      <c r="I14" s="219"/>
      <c r="J14" s="218" t="n">
        <v>21</v>
      </c>
      <c r="K14" s="219"/>
      <c r="L14" s="218" t="n">
        <v>6</v>
      </c>
      <c r="M14" s="219"/>
      <c r="N14" s="218" t="n">
        <v>114</v>
      </c>
      <c r="O14" s="219"/>
      <c r="P14" s="218" t="n">
        <v>144</v>
      </c>
      <c r="Q14" s="219" t="n">
        <v>0.381</v>
      </c>
      <c r="R14" s="218" t="n">
        <v>8</v>
      </c>
      <c r="S14" s="219"/>
      <c r="T14" s="218" t="n">
        <v>55</v>
      </c>
      <c r="U14" s="219"/>
      <c r="V14" s="218" t="n">
        <v>37</v>
      </c>
      <c r="W14" s="219" t="n">
        <v>0.948</v>
      </c>
      <c r="X14" s="218" t="n">
        <v>7</v>
      </c>
      <c r="Y14" s="219"/>
      <c r="Z14" s="218" t="n">
        <v>480</v>
      </c>
      <c r="AA14" s="219" t="n">
        <v>0.46</v>
      </c>
      <c r="AB14" s="218" t="n">
        <v>181</v>
      </c>
      <c r="AC14" s="219"/>
      <c r="AD14" s="218" t="n">
        <v>67</v>
      </c>
      <c r="AE14" s="219"/>
      <c r="AF14" s="218" t="n">
        <v>12</v>
      </c>
      <c r="AG14" s="219"/>
      <c r="AH14" s="218" t="n">
        <v>1332</v>
      </c>
      <c r="AI14" s="219" t="n">
        <v>0.96</v>
      </c>
      <c r="AJ14" s="218" t="n">
        <v>328</v>
      </c>
      <c r="AK14" s="219" t="n">
        <v>0.779</v>
      </c>
      <c r="AL14" s="218" t="n">
        <v>203</v>
      </c>
      <c r="AM14" s="219"/>
      <c r="AN14" s="218" t="n">
        <v>76</v>
      </c>
      <c r="AO14" s="219"/>
      <c r="AP14" s="218" t="n">
        <v>140</v>
      </c>
      <c r="AQ14" s="219"/>
      <c r="AR14" s="218" t="n">
        <v>252</v>
      </c>
      <c r="AS14" s="219"/>
      <c r="AT14" s="218"/>
      <c r="AU14" s="219"/>
      <c r="AV14" s="218"/>
      <c r="AW14" s="219"/>
      <c r="AX14" s="218"/>
      <c r="AY14" s="219"/>
      <c r="AZ14" s="218"/>
      <c r="BA14" s="219"/>
    </row>
    <row r="15" s="41" customFormat="true" ht="15" hidden="false" customHeight="true" outlineLevel="0" collapsed="false">
      <c r="A15" s="141" t="s">
        <v>49</v>
      </c>
      <c r="B15" s="218" t="n">
        <v>184</v>
      </c>
      <c r="C15" s="219"/>
      <c r="D15" s="218" t="n">
        <v>137</v>
      </c>
      <c r="E15" s="219"/>
      <c r="F15" s="218" t="n">
        <v>31</v>
      </c>
      <c r="G15" s="219"/>
      <c r="H15" s="218" t="n">
        <v>28</v>
      </c>
      <c r="I15" s="219"/>
      <c r="J15" s="218" t="n">
        <v>19</v>
      </c>
      <c r="K15" s="219"/>
      <c r="L15" s="218" t="n">
        <v>10</v>
      </c>
      <c r="M15" s="219"/>
      <c r="N15" s="218" t="n">
        <v>147</v>
      </c>
      <c r="O15" s="219"/>
      <c r="P15" s="218" t="n">
        <v>161</v>
      </c>
      <c r="Q15" s="219" t="n">
        <v>0.825</v>
      </c>
      <c r="R15" s="218" t="n">
        <v>10</v>
      </c>
      <c r="S15" s="219"/>
      <c r="T15" s="218" t="n">
        <v>56</v>
      </c>
      <c r="U15" s="219"/>
      <c r="V15" s="218" t="n">
        <v>32</v>
      </c>
      <c r="W15" s="219"/>
      <c r="X15" s="218" t="n">
        <v>3</v>
      </c>
      <c r="Y15" s="219"/>
      <c r="Z15" s="218" t="n">
        <v>370</v>
      </c>
      <c r="AA15" s="219" t="n">
        <v>0.091</v>
      </c>
      <c r="AB15" s="218" t="n">
        <v>107</v>
      </c>
      <c r="AC15" s="219"/>
      <c r="AD15" s="218" t="n">
        <v>52</v>
      </c>
      <c r="AE15" s="219"/>
      <c r="AF15" s="218" t="n">
        <v>14</v>
      </c>
      <c r="AG15" s="219"/>
      <c r="AH15" s="218" t="n">
        <v>958</v>
      </c>
      <c r="AI15" s="219"/>
      <c r="AJ15" s="218" t="n">
        <v>386</v>
      </c>
      <c r="AK15" s="219"/>
      <c r="AL15" s="218" t="n">
        <v>128</v>
      </c>
      <c r="AM15" s="219"/>
      <c r="AN15" s="218" t="n">
        <v>48</v>
      </c>
      <c r="AO15" s="219"/>
      <c r="AP15" s="218" t="n">
        <v>124</v>
      </c>
      <c r="AQ15" s="219"/>
      <c r="AR15" s="218" t="n">
        <v>171</v>
      </c>
      <c r="AS15" s="219"/>
      <c r="AT15" s="218"/>
      <c r="AU15" s="219"/>
      <c r="AV15" s="218"/>
      <c r="AW15" s="219"/>
      <c r="AX15" s="218"/>
      <c r="AY15" s="219"/>
      <c r="AZ15" s="218"/>
      <c r="BA15" s="219"/>
    </row>
    <row r="16" s="41" customFormat="true" ht="15" hidden="false" customHeight="true" outlineLevel="0" collapsed="false">
      <c r="A16" s="141" t="s">
        <v>52</v>
      </c>
      <c r="B16" s="218" t="n">
        <v>134</v>
      </c>
      <c r="C16" s="219"/>
      <c r="D16" s="218" t="n">
        <v>66</v>
      </c>
      <c r="E16" s="219"/>
      <c r="F16" s="218" t="n">
        <v>33</v>
      </c>
      <c r="G16" s="219"/>
      <c r="H16" s="218" t="n">
        <v>12</v>
      </c>
      <c r="I16" s="219"/>
      <c r="J16" s="218" t="n">
        <v>20</v>
      </c>
      <c r="K16" s="219"/>
      <c r="L16" s="218" t="n">
        <v>3</v>
      </c>
      <c r="M16" s="219"/>
      <c r="N16" s="218" t="n">
        <v>76</v>
      </c>
      <c r="O16" s="219"/>
      <c r="P16" s="218" t="n">
        <v>128</v>
      </c>
      <c r="Q16" s="219" t="n">
        <v>0.744</v>
      </c>
      <c r="R16" s="218" t="n">
        <v>9</v>
      </c>
      <c r="S16" s="219"/>
      <c r="T16" s="218" t="n">
        <v>40</v>
      </c>
      <c r="U16" s="219"/>
      <c r="V16" s="218" t="n">
        <v>24</v>
      </c>
      <c r="W16" s="219" t="n">
        <v>0.916</v>
      </c>
      <c r="X16" s="218" t="n">
        <v>11</v>
      </c>
      <c r="Y16" s="219"/>
      <c r="Z16" s="218" t="n">
        <v>475</v>
      </c>
      <c r="AA16" s="219" t="n">
        <v>0.597</v>
      </c>
      <c r="AB16" s="218" t="n">
        <v>143</v>
      </c>
      <c r="AC16" s="219"/>
      <c r="AD16" s="218" t="n">
        <v>78</v>
      </c>
      <c r="AE16" s="219"/>
      <c r="AF16" s="218" t="n">
        <v>9</v>
      </c>
      <c r="AG16" s="219"/>
      <c r="AH16" s="218" t="n">
        <v>842</v>
      </c>
      <c r="AI16" s="219"/>
      <c r="AJ16" s="218" t="n">
        <v>365</v>
      </c>
      <c r="AK16" s="219"/>
      <c r="AL16" s="218" t="n">
        <v>180</v>
      </c>
      <c r="AM16" s="219"/>
      <c r="AN16" s="218" t="n">
        <v>40</v>
      </c>
      <c r="AO16" s="219"/>
      <c r="AP16" s="218" t="n">
        <v>136</v>
      </c>
      <c r="AQ16" s="219"/>
      <c r="AR16" s="218" t="n">
        <v>162</v>
      </c>
      <c r="AS16" s="219"/>
      <c r="AT16" s="218"/>
      <c r="AU16" s="219"/>
      <c r="AV16" s="218"/>
      <c r="AW16" s="219"/>
      <c r="AX16" s="218"/>
      <c r="AY16" s="219"/>
      <c r="AZ16" s="218"/>
      <c r="BA16" s="219"/>
    </row>
    <row r="17" s="41" customFormat="true" ht="15" hidden="false" customHeight="true" outlineLevel="0" collapsed="false">
      <c r="A17" s="141" t="s">
        <v>55</v>
      </c>
      <c r="B17" s="218" t="n">
        <v>158</v>
      </c>
      <c r="C17" s="219"/>
      <c r="D17" s="218" t="n">
        <v>82</v>
      </c>
      <c r="E17" s="219"/>
      <c r="F17" s="218" t="n">
        <v>37</v>
      </c>
      <c r="G17" s="219"/>
      <c r="H17" s="218" t="n">
        <v>10</v>
      </c>
      <c r="I17" s="219"/>
      <c r="J17" s="218" t="n">
        <v>25</v>
      </c>
      <c r="K17" s="219"/>
      <c r="L17" s="218" t="n">
        <v>5</v>
      </c>
      <c r="M17" s="219"/>
      <c r="N17" s="218" t="n">
        <v>198</v>
      </c>
      <c r="O17" s="219"/>
      <c r="P17" s="218" t="n">
        <v>141</v>
      </c>
      <c r="Q17" s="219" t="n">
        <v>0.792</v>
      </c>
      <c r="R17" s="218" t="n">
        <v>7</v>
      </c>
      <c r="S17" s="219"/>
      <c r="T17" s="218" t="n">
        <v>28</v>
      </c>
      <c r="U17" s="219"/>
      <c r="V17" s="218" t="n">
        <v>18</v>
      </c>
      <c r="W17" s="219" t="n">
        <v>0.9</v>
      </c>
      <c r="X17" s="218" t="n">
        <v>16</v>
      </c>
      <c r="Y17" s="219"/>
      <c r="Z17" s="218" t="n">
        <v>443</v>
      </c>
      <c r="AA17" s="219" t="n">
        <v>0.157</v>
      </c>
      <c r="AB17" s="218" t="n">
        <v>190</v>
      </c>
      <c r="AC17" s="219"/>
      <c r="AD17" s="218" t="n">
        <v>37</v>
      </c>
      <c r="AE17" s="219" t="n">
        <v>0.578</v>
      </c>
      <c r="AF17" s="218" t="n">
        <v>5</v>
      </c>
      <c r="AG17" s="219"/>
      <c r="AH17" s="218" t="n">
        <v>790</v>
      </c>
      <c r="AI17" s="219" t="n">
        <v>0.957</v>
      </c>
      <c r="AJ17" s="218" t="n">
        <v>497</v>
      </c>
      <c r="AK17" s="219"/>
      <c r="AL17" s="218" t="n">
        <v>347</v>
      </c>
      <c r="AM17" s="219"/>
      <c r="AN17" s="218" t="n">
        <v>48</v>
      </c>
      <c r="AO17" s="219"/>
      <c r="AP17" s="218" t="n">
        <v>144</v>
      </c>
      <c r="AQ17" s="219"/>
      <c r="AR17" s="218" t="n">
        <v>233</v>
      </c>
      <c r="AS17" s="219"/>
      <c r="AT17" s="218"/>
      <c r="AU17" s="219"/>
      <c r="AV17" s="218"/>
      <c r="AW17" s="219"/>
      <c r="AX17" s="218"/>
      <c r="AY17" s="219"/>
      <c r="AZ17" s="218"/>
      <c r="BA17" s="219"/>
    </row>
    <row r="18" s="41" customFormat="true" ht="15" hidden="false" customHeight="true" outlineLevel="0" collapsed="false">
      <c r="A18" s="141" t="s">
        <v>58</v>
      </c>
      <c r="B18" s="218" t="n">
        <v>27</v>
      </c>
      <c r="C18" s="219"/>
      <c r="D18" s="218" t="n">
        <v>36</v>
      </c>
      <c r="E18" s="219"/>
      <c r="F18" s="218" t="n">
        <v>5</v>
      </c>
      <c r="G18" s="219"/>
      <c r="H18" s="218" t="n">
        <v>4</v>
      </c>
      <c r="I18" s="219"/>
      <c r="J18" s="218"/>
      <c r="K18" s="219"/>
      <c r="L18" s="218" t="n">
        <v>2</v>
      </c>
      <c r="M18" s="219"/>
      <c r="N18" s="218" t="n">
        <v>14</v>
      </c>
      <c r="O18" s="219"/>
      <c r="P18" s="218" t="n">
        <v>77</v>
      </c>
      <c r="Q18" s="219" t="n">
        <v>0.855</v>
      </c>
      <c r="R18" s="218" t="n">
        <v>6</v>
      </c>
      <c r="S18" s="219"/>
      <c r="T18" s="218" t="n">
        <v>12</v>
      </c>
      <c r="U18" s="219"/>
      <c r="V18" s="218" t="n">
        <v>7</v>
      </c>
      <c r="W18" s="219"/>
      <c r="X18" s="218" t="n">
        <v>6</v>
      </c>
      <c r="Y18" s="219"/>
      <c r="Z18" s="218" t="n">
        <v>144</v>
      </c>
      <c r="AA18" s="219"/>
      <c r="AB18" s="218" t="n">
        <v>196</v>
      </c>
      <c r="AC18" s="219"/>
      <c r="AD18" s="218" t="n">
        <v>10</v>
      </c>
      <c r="AE18" s="219"/>
      <c r="AF18" s="218" t="n">
        <v>2</v>
      </c>
      <c r="AG18" s="219"/>
      <c r="AH18" s="218" t="n">
        <v>164</v>
      </c>
      <c r="AI18" s="219"/>
      <c r="AJ18" s="218" t="n">
        <v>84</v>
      </c>
      <c r="AK18" s="219"/>
      <c r="AL18" s="218" t="n">
        <v>57</v>
      </c>
      <c r="AM18" s="219"/>
      <c r="AN18" s="218" t="n">
        <v>30</v>
      </c>
      <c r="AO18" s="219"/>
      <c r="AP18" s="218" t="n">
        <v>38</v>
      </c>
      <c r="AQ18" s="219"/>
      <c r="AR18" s="218" t="n">
        <v>32</v>
      </c>
      <c r="AS18" s="219"/>
      <c r="AT18" s="218"/>
      <c r="AU18" s="219"/>
      <c r="AV18" s="218"/>
      <c r="AW18" s="219"/>
      <c r="AX18" s="218"/>
      <c r="AY18" s="219"/>
      <c r="AZ18" s="218"/>
      <c r="BA18" s="219"/>
    </row>
    <row r="19" s="41" customFormat="true" ht="15" hidden="false" customHeight="true" outlineLevel="0" collapsed="false">
      <c r="A19" s="17" t="s">
        <v>266</v>
      </c>
      <c r="B19" s="220" t="n">
        <v>1390</v>
      </c>
      <c r="C19" s="221"/>
      <c r="D19" s="220" t="n">
        <v>731</v>
      </c>
      <c r="E19" s="221"/>
      <c r="F19" s="220" t="n">
        <v>260</v>
      </c>
      <c r="G19" s="221"/>
      <c r="H19" s="220" t="n">
        <v>146</v>
      </c>
      <c r="I19" s="221"/>
      <c r="J19" s="220" t="n">
        <v>178</v>
      </c>
      <c r="K19" s="221"/>
      <c r="L19" s="220" t="n">
        <v>54</v>
      </c>
      <c r="M19" s="221"/>
      <c r="N19" s="220" t="n">
        <v>1112</v>
      </c>
      <c r="O19" s="221"/>
      <c r="P19" s="220" t="n">
        <v>1280</v>
      </c>
      <c r="Q19" s="221" t="n">
        <v>0.738</v>
      </c>
      <c r="R19" s="220" t="n">
        <v>81</v>
      </c>
      <c r="S19" s="221"/>
      <c r="T19" s="220" t="n">
        <v>305</v>
      </c>
      <c r="U19" s="221"/>
      <c r="V19" s="220" t="n">
        <v>245</v>
      </c>
      <c r="W19" s="221" t="n">
        <v>0.564</v>
      </c>
      <c r="X19" s="220" t="n">
        <v>72</v>
      </c>
      <c r="Y19" s="221"/>
      <c r="Z19" s="220" t="n">
        <v>3105</v>
      </c>
      <c r="AA19" s="221" t="n">
        <v>0.194</v>
      </c>
      <c r="AB19" s="220" t="n">
        <v>1238</v>
      </c>
      <c r="AC19" s="221"/>
      <c r="AD19" s="220" t="n">
        <v>551</v>
      </c>
      <c r="AE19" s="221" t="n">
        <v>0.927</v>
      </c>
      <c r="AF19" s="220" t="n">
        <v>93</v>
      </c>
      <c r="AG19" s="221"/>
      <c r="AH19" s="220" t="n">
        <v>6960</v>
      </c>
      <c r="AI19" s="221" t="n">
        <v>0.832</v>
      </c>
      <c r="AJ19" s="220" t="n">
        <v>2801</v>
      </c>
      <c r="AK19" s="221" t="n">
        <v>0.581</v>
      </c>
      <c r="AL19" s="220" t="n">
        <v>1463</v>
      </c>
      <c r="AM19" s="221"/>
      <c r="AN19" s="220" t="n">
        <v>413</v>
      </c>
      <c r="AO19" s="221"/>
      <c r="AP19" s="220" t="n">
        <v>968</v>
      </c>
      <c r="AQ19" s="221"/>
      <c r="AR19" s="220" t="n">
        <v>1877</v>
      </c>
      <c r="AS19" s="221"/>
      <c r="AT19" s="220"/>
      <c r="AU19" s="221"/>
      <c r="AV19" s="220"/>
      <c r="AW19" s="221"/>
      <c r="AX19" s="220"/>
      <c r="AY19" s="221"/>
      <c r="AZ19" s="220"/>
      <c r="BA19" s="221"/>
    </row>
    <row r="20" s="41" customFormat="true" ht="15" hidden="false" customHeight="true" outlineLevel="0" collapsed="false">
      <c r="A20" s="146" t="s">
        <v>267</v>
      </c>
      <c r="B20" s="222" t="n">
        <v>2346</v>
      </c>
      <c r="C20" s="223"/>
      <c r="D20" s="222" t="n">
        <v>1618</v>
      </c>
      <c r="E20" s="223"/>
      <c r="F20" s="222" t="n">
        <v>618</v>
      </c>
      <c r="G20" s="223" t="n">
        <v>0.204</v>
      </c>
      <c r="H20" s="222" t="n">
        <v>372</v>
      </c>
      <c r="I20" s="223"/>
      <c r="J20" s="222" t="n">
        <v>290</v>
      </c>
      <c r="K20" s="223"/>
      <c r="L20" s="222" t="n">
        <v>89</v>
      </c>
      <c r="M20" s="223"/>
      <c r="N20" s="222" t="n">
        <v>1983</v>
      </c>
      <c r="O20" s="223"/>
      <c r="P20" s="222" t="n">
        <v>2684</v>
      </c>
      <c r="Q20" s="223" t="n">
        <v>0.286</v>
      </c>
      <c r="R20" s="222" t="n">
        <v>131</v>
      </c>
      <c r="S20" s="223"/>
      <c r="T20" s="222" t="n">
        <v>509</v>
      </c>
      <c r="U20" s="223"/>
      <c r="V20" s="222" t="n">
        <v>375</v>
      </c>
      <c r="W20" s="223" t="n">
        <v>0.872</v>
      </c>
      <c r="X20" s="222" t="n">
        <v>128</v>
      </c>
      <c r="Y20" s="223"/>
      <c r="Z20" s="222" t="n">
        <v>4720</v>
      </c>
      <c r="AA20" s="223" t="n">
        <v>0.558</v>
      </c>
      <c r="AB20" s="222" t="n">
        <v>2090</v>
      </c>
      <c r="AC20" s="223"/>
      <c r="AD20" s="222" t="n">
        <v>932</v>
      </c>
      <c r="AE20" s="223" t="n">
        <v>0.65</v>
      </c>
      <c r="AF20" s="222" t="n">
        <v>185</v>
      </c>
      <c r="AG20" s="223"/>
      <c r="AH20" s="222" t="n">
        <v>7703</v>
      </c>
      <c r="AI20" s="223" t="n">
        <v>0.258</v>
      </c>
      <c r="AJ20" s="222" t="n">
        <v>4056</v>
      </c>
      <c r="AK20" s="223" t="n">
        <v>0.236</v>
      </c>
      <c r="AL20" s="222" t="n">
        <v>2934</v>
      </c>
      <c r="AM20" s="223"/>
      <c r="AN20" s="222" t="n">
        <v>671</v>
      </c>
      <c r="AO20" s="223"/>
      <c r="AP20" s="222" t="n">
        <v>1316</v>
      </c>
      <c r="AQ20" s="223" t="n">
        <v>0.405</v>
      </c>
      <c r="AR20" s="222" t="n">
        <v>3430</v>
      </c>
      <c r="AS20" s="223"/>
      <c r="AT20" s="222"/>
      <c r="AU20" s="223"/>
      <c r="AV20" s="222"/>
      <c r="AW20" s="223"/>
      <c r="AX20" s="222"/>
      <c r="AY20" s="223"/>
      <c r="AZ20" s="222"/>
      <c r="BA20" s="223"/>
    </row>
    <row r="21" s="41" customFormat="true" ht="15" hidden="false" customHeight="true" outlineLevel="0" collapsed="false">
      <c r="A21" s="141" t="s">
        <v>61</v>
      </c>
      <c r="B21" s="218" t="n">
        <v>273</v>
      </c>
      <c r="C21" s="219"/>
      <c r="D21" s="218" t="n">
        <v>247</v>
      </c>
      <c r="E21" s="219"/>
      <c r="F21" s="218" t="n">
        <v>85</v>
      </c>
      <c r="G21" s="219"/>
      <c r="H21" s="218" t="n">
        <v>80</v>
      </c>
      <c r="I21" s="219"/>
      <c r="J21" s="218" t="n">
        <v>40</v>
      </c>
      <c r="K21" s="219"/>
      <c r="L21" s="218" t="n">
        <v>13</v>
      </c>
      <c r="M21" s="219"/>
      <c r="N21" s="218" t="n">
        <v>494</v>
      </c>
      <c r="O21" s="219"/>
      <c r="P21" s="218" t="n">
        <v>577</v>
      </c>
      <c r="Q21" s="219" t="n">
        <v>0.995</v>
      </c>
      <c r="R21" s="218" t="n">
        <v>21</v>
      </c>
      <c r="S21" s="219"/>
      <c r="T21" s="218" t="n">
        <v>98</v>
      </c>
      <c r="U21" s="219"/>
      <c r="V21" s="218" t="n">
        <v>40</v>
      </c>
      <c r="W21" s="219"/>
      <c r="X21" s="218" t="n">
        <v>44</v>
      </c>
      <c r="Y21" s="219"/>
      <c r="Z21" s="218" t="n">
        <v>686</v>
      </c>
      <c r="AA21" s="219" t="n">
        <v>0.407</v>
      </c>
      <c r="AB21" s="218" t="n">
        <v>168</v>
      </c>
      <c r="AC21" s="219"/>
      <c r="AD21" s="218" t="n">
        <v>116</v>
      </c>
      <c r="AE21" s="219" t="n">
        <v>0.033</v>
      </c>
      <c r="AF21" s="218" t="n">
        <v>26</v>
      </c>
      <c r="AG21" s="219"/>
      <c r="AH21" s="218" t="n">
        <v>583</v>
      </c>
      <c r="AI21" s="219"/>
      <c r="AJ21" s="218" t="n">
        <v>429</v>
      </c>
      <c r="AK21" s="219" t="n">
        <v>0.757</v>
      </c>
      <c r="AL21" s="218" t="n">
        <v>540</v>
      </c>
      <c r="AM21" s="219"/>
      <c r="AN21" s="218" t="n">
        <v>16</v>
      </c>
      <c r="AO21" s="219"/>
      <c r="AP21" s="218" t="n">
        <v>62</v>
      </c>
      <c r="AQ21" s="219"/>
      <c r="AR21" s="218" t="n">
        <v>769</v>
      </c>
      <c r="AS21" s="219"/>
      <c r="AT21" s="218"/>
      <c r="AU21" s="219"/>
      <c r="AV21" s="218"/>
      <c r="AW21" s="219"/>
      <c r="AX21" s="218"/>
      <c r="AY21" s="219"/>
      <c r="AZ21" s="218"/>
      <c r="BA21" s="219"/>
    </row>
    <row r="22" s="41" customFormat="true" ht="15" hidden="false" customHeight="true" outlineLevel="0" collapsed="false">
      <c r="A22" s="141" t="s">
        <v>64</v>
      </c>
      <c r="B22" s="218" t="n">
        <v>73</v>
      </c>
      <c r="C22" s="219"/>
      <c r="D22" s="218" t="n">
        <v>22</v>
      </c>
      <c r="E22" s="219"/>
      <c r="F22" s="218" t="n">
        <v>3</v>
      </c>
      <c r="G22" s="219"/>
      <c r="H22" s="218" t="n">
        <v>15</v>
      </c>
      <c r="I22" s="219"/>
      <c r="J22" s="218" t="n">
        <v>14</v>
      </c>
      <c r="K22" s="219"/>
      <c r="L22" s="218" t="n">
        <v>2</v>
      </c>
      <c r="M22" s="219"/>
      <c r="N22" s="218" t="n">
        <v>86</v>
      </c>
      <c r="O22" s="219"/>
      <c r="P22" s="218" t="n">
        <v>42</v>
      </c>
      <c r="Q22" s="219"/>
      <c r="R22" s="218" t="n">
        <v>8</v>
      </c>
      <c r="S22" s="219"/>
      <c r="T22" s="218" t="n">
        <v>30</v>
      </c>
      <c r="U22" s="219"/>
      <c r="V22" s="218" t="n">
        <v>16</v>
      </c>
      <c r="W22" s="219"/>
      <c r="X22" s="218" t="n">
        <v>3</v>
      </c>
      <c r="Y22" s="219"/>
      <c r="Z22" s="218" t="n">
        <v>81</v>
      </c>
      <c r="AA22" s="219"/>
      <c r="AB22" s="218" t="n">
        <v>34</v>
      </c>
      <c r="AC22" s="219"/>
      <c r="AD22" s="218" t="n">
        <v>18</v>
      </c>
      <c r="AE22" s="219"/>
      <c r="AF22" s="218" t="n">
        <v>6</v>
      </c>
      <c r="AG22" s="219"/>
      <c r="AH22" s="218" t="n">
        <v>21</v>
      </c>
      <c r="AI22" s="219"/>
      <c r="AJ22" s="218" t="n">
        <v>53</v>
      </c>
      <c r="AK22" s="219"/>
      <c r="AL22" s="218" t="n">
        <v>173</v>
      </c>
      <c r="AM22" s="219"/>
      <c r="AN22" s="218" t="n">
        <v>7</v>
      </c>
      <c r="AO22" s="219"/>
      <c r="AP22" s="218" t="n">
        <v>44</v>
      </c>
      <c r="AQ22" s="219"/>
      <c r="AR22" s="218" t="n">
        <v>33</v>
      </c>
      <c r="AS22" s="219"/>
      <c r="AT22" s="218"/>
      <c r="AU22" s="219"/>
      <c r="AV22" s="218"/>
      <c r="AW22" s="219"/>
      <c r="AX22" s="218"/>
      <c r="AY22" s="219"/>
      <c r="AZ22" s="218"/>
      <c r="BA22" s="219"/>
    </row>
    <row r="23" s="41" customFormat="true" ht="15" hidden="false" customHeight="true" outlineLevel="0" collapsed="false">
      <c r="A23" s="141" t="s">
        <v>67</v>
      </c>
      <c r="B23" s="218" t="n">
        <v>145</v>
      </c>
      <c r="C23" s="219"/>
      <c r="D23" s="218" t="n">
        <v>208</v>
      </c>
      <c r="E23" s="219"/>
      <c r="F23" s="218" t="n">
        <v>31</v>
      </c>
      <c r="G23" s="219"/>
      <c r="H23" s="218" t="n">
        <v>56</v>
      </c>
      <c r="I23" s="219"/>
      <c r="J23" s="218" t="n">
        <v>53</v>
      </c>
      <c r="K23" s="219"/>
      <c r="L23" s="218" t="n">
        <v>7</v>
      </c>
      <c r="M23" s="219"/>
      <c r="N23" s="218" t="n">
        <v>885</v>
      </c>
      <c r="O23" s="219"/>
      <c r="P23" s="218" t="n">
        <v>382</v>
      </c>
      <c r="Q23" s="219"/>
      <c r="R23" s="218" t="n">
        <v>13</v>
      </c>
      <c r="S23" s="219"/>
      <c r="T23" s="218" t="n">
        <v>84</v>
      </c>
      <c r="U23" s="219"/>
      <c r="V23" s="218" t="n">
        <v>16</v>
      </c>
      <c r="W23" s="219" t="n">
        <v>0.842</v>
      </c>
      <c r="X23" s="218" t="n">
        <v>23</v>
      </c>
      <c r="Y23" s="219"/>
      <c r="Z23" s="218" t="n">
        <v>354</v>
      </c>
      <c r="AA23" s="219" t="n">
        <v>0.078</v>
      </c>
      <c r="AB23" s="218" t="n">
        <v>98</v>
      </c>
      <c r="AC23" s="219"/>
      <c r="AD23" s="218" t="n">
        <v>65</v>
      </c>
      <c r="AE23" s="219"/>
      <c r="AF23" s="218" t="n">
        <v>27</v>
      </c>
      <c r="AG23" s="219"/>
      <c r="AH23" s="218" t="n">
        <v>334</v>
      </c>
      <c r="AI23" s="219"/>
      <c r="AJ23" s="218" t="n">
        <v>216</v>
      </c>
      <c r="AK23" s="219"/>
      <c r="AL23" s="218" t="n">
        <v>353</v>
      </c>
      <c r="AM23" s="219"/>
      <c r="AN23" s="218" t="n">
        <v>10</v>
      </c>
      <c r="AO23" s="219"/>
      <c r="AP23" s="218" t="n">
        <v>75</v>
      </c>
      <c r="AQ23" s="219"/>
      <c r="AR23" s="218" t="n">
        <v>340</v>
      </c>
      <c r="AS23" s="219"/>
      <c r="AT23" s="218"/>
      <c r="AU23" s="219"/>
      <c r="AV23" s="218"/>
      <c r="AW23" s="219"/>
      <c r="AX23" s="218"/>
      <c r="AY23" s="219"/>
      <c r="AZ23" s="218"/>
      <c r="BA23" s="219"/>
    </row>
    <row r="24" s="41" customFormat="true" ht="15" hidden="false" customHeight="true" outlineLevel="0" collapsed="false">
      <c r="A24" s="141" t="s">
        <v>28</v>
      </c>
      <c r="B24" s="218" t="n">
        <v>174</v>
      </c>
      <c r="C24" s="219"/>
      <c r="D24" s="218" t="n">
        <v>144</v>
      </c>
      <c r="E24" s="219"/>
      <c r="F24" s="218" t="n">
        <v>109</v>
      </c>
      <c r="G24" s="219" t="n">
        <v>0.529</v>
      </c>
      <c r="H24" s="218" t="n">
        <v>30</v>
      </c>
      <c r="I24" s="219"/>
      <c r="J24" s="218" t="n">
        <v>36</v>
      </c>
      <c r="K24" s="219"/>
      <c r="L24" s="218" t="n">
        <v>14</v>
      </c>
      <c r="M24" s="219"/>
      <c r="N24" s="218" t="n">
        <v>278</v>
      </c>
      <c r="O24" s="219"/>
      <c r="P24" s="218" t="n">
        <v>168</v>
      </c>
      <c r="Q24" s="219" t="n">
        <v>0.77</v>
      </c>
      <c r="R24" s="218" t="n">
        <v>13</v>
      </c>
      <c r="S24" s="219"/>
      <c r="T24" s="218" t="n">
        <v>43</v>
      </c>
      <c r="U24" s="219"/>
      <c r="V24" s="218" t="n">
        <v>21</v>
      </c>
      <c r="W24" s="219" t="n">
        <v>0.777</v>
      </c>
      <c r="X24" s="218" t="n">
        <v>10</v>
      </c>
      <c r="Y24" s="219"/>
      <c r="Z24" s="218" t="n">
        <v>541</v>
      </c>
      <c r="AA24" s="219" t="n">
        <v>0.512</v>
      </c>
      <c r="AB24" s="218" t="n">
        <v>114</v>
      </c>
      <c r="AC24" s="219"/>
      <c r="AD24" s="218" t="n">
        <v>49</v>
      </c>
      <c r="AE24" s="219"/>
      <c r="AF24" s="218" t="n">
        <v>18</v>
      </c>
      <c r="AG24" s="219"/>
      <c r="AH24" s="218" t="n">
        <v>1108</v>
      </c>
      <c r="AI24" s="219" t="n">
        <v>0.87</v>
      </c>
      <c r="AJ24" s="218" t="n">
        <v>191</v>
      </c>
      <c r="AK24" s="219"/>
      <c r="AL24" s="218" t="n">
        <v>457</v>
      </c>
      <c r="AM24" s="219"/>
      <c r="AN24" s="218" t="n">
        <v>12</v>
      </c>
      <c r="AO24" s="219"/>
      <c r="AP24" s="218" t="n">
        <v>32</v>
      </c>
      <c r="AQ24" s="219" t="n">
        <v>0.155</v>
      </c>
      <c r="AR24" s="218" t="n">
        <v>137</v>
      </c>
      <c r="AS24" s="219"/>
      <c r="AT24" s="218"/>
      <c r="AU24" s="219"/>
      <c r="AV24" s="218"/>
      <c r="AW24" s="219"/>
      <c r="AX24" s="218"/>
      <c r="AY24" s="219"/>
      <c r="AZ24" s="218"/>
      <c r="BA24" s="219"/>
    </row>
    <row r="25" s="41" customFormat="true" ht="15" hidden="false" customHeight="true" outlineLevel="0" collapsed="false">
      <c r="A25" s="141" t="s">
        <v>32</v>
      </c>
      <c r="B25" s="218" t="n">
        <v>99</v>
      </c>
      <c r="C25" s="219"/>
      <c r="D25" s="218" t="n">
        <v>129</v>
      </c>
      <c r="E25" s="219"/>
      <c r="F25" s="218" t="n">
        <v>60</v>
      </c>
      <c r="G25" s="219"/>
      <c r="H25" s="218" t="n">
        <v>18</v>
      </c>
      <c r="I25" s="219"/>
      <c r="J25" s="218" t="n">
        <v>21</v>
      </c>
      <c r="K25" s="219"/>
      <c r="L25" s="218" t="n">
        <v>1</v>
      </c>
      <c r="M25" s="219"/>
      <c r="N25" s="218" t="n">
        <v>186</v>
      </c>
      <c r="O25" s="219"/>
      <c r="P25" s="218" t="n">
        <v>120</v>
      </c>
      <c r="Q25" s="219" t="n">
        <v>0.576</v>
      </c>
      <c r="R25" s="218" t="n">
        <v>4</v>
      </c>
      <c r="S25" s="219"/>
      <c r="T25" s="218" t="n">
        <v>60</v>
      </c>
      <c r="U25" s="219"/>
      <c r="V25" s="218" t="n">
        <v>18</v>
      </c>
      <c r="W25" s="219" t="n">
        <v>0.947</v>
      </c>
      <c r="X25" s="218" t="n">
        <v>5</v>
      </c>
      <c r="Y25" s="219"/>
      <c r="Z25" s="218" t="n">
        <v>265</v>
      </c>
      <c r="AA25" s="219" t="n">
        <v>0.077</v>
      </c>
      <c r="AB25" s="218" t="n">
        <v>83</v>
      </c>
      <c r="AC25" s="219"/>
      <c r="AD25" s="218" t="n">
        <v>41</v>
      </c>
      <c r="AE25" s="219"/>
      <c r="AF25" s="218" t="n">
        <v>22</v>
      </c>
      <c r="AG25" s="219"/>
      <c r="AH25" s="218" t="n">
        <v>24</v>
      </c>
      <c r="AI25" s="219"/>
      <c r="AJ25" s="218" t="n">
        <v>18</v>
      </c>
      <c r="AK25" s="219"/>
      <c r="AL25" s="218" t="n">
        <v>49</v>
      </c>
      <c r="AM25" s="219"/>
      <c r="AN25" s="218" t="n">
        <v>4</v>
      </c>
      <c r="AO25" s="219"/>
      <c r="AP25" s="218" t="n">
        <v>211</v>
      </c>
      <c r="AQ25" s="219"/>
      <c r="AR25" s="218" t="n">
        <v>34</v>
      </c>
      <c r="AS25" s="219"/>
      <c r="AT25" s="218"/>
      <c r="AU25" s="219"/>
      <c r="AV25" s="218"/>
      <c r="AW25" s="219"/>
      <c r="AX25" s="218"/>
      <c r="AY25" s="219"/>
      <c r="AZ25" s="218"/>
      <c r="BA25" s="219"/>
    </row>
    <row r="26" s="41" customFormat="true" ht="15" hidden="false" customHeight="true" outlineLevel="0" collapsed="false">
      <c r="A26" s="141" t="s">
        <v>36</v>
      </c>
      <c r="B26" s="218" t="n">
        <v>172</v>
      </c>
      <c r="C26" s="219"/>
      <c r="D26" s="218" t="n">
        <v>186</v>
      </c>
      <c r="E26" s="219"/>
      <c r="F26" s="218" t="n">
        <v>29</v>
      </c>
      <c r="G26" s="219"/>
      <c r="H26" s="218" t="n">
        <v>31</v>
      </c>
      <c r="I26" s="219"/>
      <c r="J26" s="218" t="n">
        <v>21</v>
      </c>
      <c r="K26" s="219"/>
      <c r="L26" s="218" t="n">
        <v>7</v>
      </c>
      <c r="M26" s="219"/>
      <c r="N26" s="218" t="n">
        <v>178</v>
      </c>
      <c r="O26" s="219"/>
      <c r="P26" s="218" t="n">
        <v>404</v>
      </c>
      <c r="Q26" s="219" t="n">
        <v>0.653</v>
      </c>
      <c r="R26" s="218" t="n">
        <v>12</v>
      </c>
      <c r="S26" s="219"/>
      <c r="T26" s="218" t="n">
        <v>53</v>
      </c>
      <c r="U26" s="219"/>
      <c r="V26" s="218" t="n">
        <v>18</v>
      </c>
      <c r="W26" s="219"/>
      <c r="X26" s="218" t="n">
        <v>3</v>
      </c>
      <c r="Y26" s="219"/>
      <c r="Z26" s="218" t="n">
        <v>430</v>
      </c>
      <c r="AA26" s="219" t="n">
        <v>0.483</v>
      </c>
      <c r="AB26" s="218" t="n">
        <v>163</v>
      </c>
      <c r="AC26" s="219"/>
      <c r="AD26" s="218" t="n">
        <v>73</v>
      </c>
      <c r="AE26" s="219" t="n">
        <v>0.505</v>
      </c>
      <c r="AF26" s="218" t="n">
        <v>12</v>
      </c>
      <c r="AG26" s="219"/>
      <c r="AH26" s="218" t="n">
        <v>246</v>
      </c>
      <c r="AI26" s="219"/>
      <c r="AJ26" s="218" t="n">
        <v>602</v>
      </c>
      <c r="AK26" s="219"/>
      <c r="AL26" s="218" t="n">
        <v>129</v>
      </c>
      <c r="AM26" s="219"/>
      <c r="AN26" s="218" t="n">
        <v>9</v>
      </c>
      <c r="AO26" s="219"/>
      <c r="AP26" s="218" t="n">
        <v>82</v>
      </c>
      <c r="AQ26" s="219"/>
      <c r="AR26" s="218" t="n">
        <v>126</v>
      </c>
      <c r="AS26" s="219"/>
      <c r="AT26" s="218"/>
      <c r="AU26" s="219"/>
      <c r="AV26" s="218"/>
      <c r="AW26" s="219"/>
      <c r="AX26" s="218"/>
      <c r="AY26" s="219"/>
      <c r="AZ26" s="218"/>
      <c r="BA26" s="219"/>
    </row>
    <row r="27" s="41" customFormat="true" ht="15" hidden="false" customHeight="true" outlineLevel="0" collapsed="false">
      <c r="A27" s="141" t="s">
        <v>40</v>
      </c>
      <c r="B27" s="218" t="n">
        <v>347</v>
      </c>
      <c r="C27" s="219"/>
      <c r="D27" s="218" t="n">
        <v>171</v>
      </c>
      <c r="E27" s="219"/>
      <c r="F27" s="218" t="n">
        <v>65</v>
      </c>
      <c r="G27" s="219" t="n">
        <v>0.296</v>
      </c>
      <c r="H27" s="218" t="n">
        <v>57</v>
      </c>
      <c r="I27" s="219"/>
      <c r="J27" s="218" t="n">
        <v>303</v>
      </c>
      <c r="K27" s="219"/>
      <c r="L27" s="218" t="n">
        <v>18</v>
      </c>
      <c r="M27" s="219"/>
      <c r="N27" s="218" t="n">
        <v>1231</v>
      </c>
      <c r="O27" s="219"/>
      <c r="P27" s="218" t="n">
        <v>558</v>
      </c>
      <c r="Q27" s="219" t="n">
        <v>0.668</v>
      </c>
      <c r="R27" s="218" t="n">
        <v>41</v>
      </c>
      <c r="S27" s="219"/>
      <c r="T27" s="218" t="n">
        <v>70</v>
      </c>
      <c r="U27" s="219"/>
      <c r="V27" s="218" t="n">
        <v>57</v>
      </c>
      <c r="W27" s="219" t="n">
        <v>0.5</v>
      </c>
      <c r="X27" s="218" t="n">
        <v>81</v>
      </c>
      <c r="Y27" s="219"/>
      <c r="Z27" s="218" t="n">
        <v>1010</v>
      </c>
      <c r="AA27" s="219" t="n">
        <v>0.548</v>
      </c>
      <c r="AB27" s="218" t="n">
        <v>164</v>
      </c>
      <c r="AC27" s="219"/>
      <c r="AD27" s="218" t="n">
        <v>191</v>
      </c>
      <c r="AE27" s="219" t="n">
        <v>0.475</v>
      </c>
      <c r="AF27" s="218" t="n">
        <v>38</v>
      </c>
      <c r="AG27" s="219"/>
      <c r="AH27" s="218" t="n">
        <v>3453</v>
      </c>
      <c r="AI27" s="219" t="n">
        <v>0.824</v>
      </c>
      <c r="AJ27" s="218" t="n">
        <v>162</v>
      </c>
      <c r="AK27" s="219"/>
      <c r="AL27" s="218" t="n">
        <v>1002</v>
      </c>
      <c r="AM27" s="219"/>
      <c r="AN27" s="218" t="n">
        <v>29</v>
      </c>
      <c r="AO27" s="219"/>
      <c r="AP27" s="218" t="n">
        <v>51</v>
      </c>
      <c r="AQ27" s="219" t="n">
        <v>0.232</v>
      </c>
      <c r="AR27" s="218" t="n">
        <v>618</v>
      </c>
      <c r="AS27" s="219"/>
      <c r="AT27" s="218"/>
      <c r="AU27" s="219"/>
      <c r="AV27" s="218"/>
      <c r="AW27" s="219"/>
      <c r="AX27" s="218"/>
      <c r="AY27" s="219"/>
      <c r="AZ27" s="218"/>
      <c r="BA27" s="219"/>
    </row>
    <row r="28" s="41" customFormat="true" ht="15" hidden="false" customHeight="true" outlineLevel="0" collapsed="false">
      <c r="A28" s="141" t="s">
        <v>44</v>
      </c>
      <c r="B28" s="218" t="n">
        <v>189</v>
      </c>
      <c r="C28" s="219"/>
      <c r="D28" s="218" t="n">
        <v>161</v>
      </c>
      <c r="E28" s="219"/>
      <c r="F28" s="218" t="n">
        <v>133</v>
      </c>
      <c r="G28" s="219"/>
      <c r="H28" s="218" t="n">
        <v>23</v>
      </c>
      <c r="I28" s="219"/>
      <c r="J28" s="218" t="n">
        <v>26</v>
      </c>
      <c r="K28" s="219"/>
      <c r="L28" s="218" t="n">
        <v>7</v>
      </c>
      <c r="M28" s="219"/>
      <c r="N28" s="218" t="n">
        <v>189</v>
      </c>
      <c r="O28" s="219"/>
      <c r="P28" s="218" t="n">
        <v>250</v>
      </c>
      <c r="Q28" s="219" t="n">
        <v>0.136</v>
      </c>
      <c r="R28" s="218" t="n">
        <v>7</v>
      </c>
      <c r="S28" s="219"/>
      <c r="T28" s="218" t="n">
        <v>83</v>
      </c>
      <c r="U28" s="219"/>
      <c r="V28" s="218" t="n">
        <v>31</v>
      </c>
      <c r="W28" s="219" t="n">
        <v>0.837</v>
      </c>
      <c r="X28" s="218" t="n">
        <v>15</v>
      </c>
      <c r="Y28" s="219"/>
      <c r="Z28" s="218" t="n">
        <v>927</v>
      </c>
      <c r="AA28" s="219" t="n">
        <v>0.558</v>
      </c>
      <c r="AB28" s="218" t="n">
        <v>354</v>
      </c>
      <c r="AC28" s="219"/>
      <c r="AD28" s="218" t="n">
        <v>40</v>
      </c>
      <c r="AE28" s="219"/>
      <c r="AF28" s="218" t="n">
        <v>20</v>
      </c>
      <c r="AG28" s="219"/>
      <c r="AH28" s="218" t="n">
        <v>1463</v>
      </c>
      <c r="AI28" s="219" t="n">
        <v>0.937</v>
      </c>
      <c r="AJ28" s="218" t="n">
        <v>1446</v>
      </c>
      <c r="AK28" s="219"/>
      <c r="AL28" s="218" t="n">
        <v>297</v>
      </c>
      <c r="AM28" s="219"/>
      <c r="AN28" s="218" t="n">
        <v>117</v>
      </c>
      <c r="AO28" s="219"/>
      <c r="AP28" s="218" t="n">
        <v>155</v>
      </c>
      <c r="AQ28" s="219"/>
      <c r="AR28" s="218" t="n">
        <v>308</v>
      </c>
      <c r="AS28" s="219"/>
      <c r="AT28" s="218"/>
      <c r="AU28" s="219"/>
      <c r="AV28" s="218"/>
      <c r="AW28" s="219"/>
      <c r="AX28" s="218"/>
      <c r="AY28" s="219"/>
      <c r="AZ28" s="218"/>
      <c r="BA28" s="219"/>
    </row>
    <row r="29" s="41" customFormat="true" ht="15" hidden="false" customHeight="true" outlineLevel="0" collapsed="false">
      <c r="A29" s="141" t="s">
        <v>47</v>
      </c>
      <c r="B29" s="218" t="n">
        <v>229</v>
      </c>
      <c r="C29" s="219"/>
      <c r="D29" s="218" t="n">
        <v>188</v>
      </c>
      <c r="E29" s="219"/>
      <c r="F29" s="218" t="n">
        <v>84</v>
      </c>
      <c r="G29" s="219"/>
      <c r="H29" s="218" t="n">
        <v>22</v>
      </c>
      <c r="I29" s="219"/>
      <c r="J29" s="218" t="n">
        <v>32</v>
      </c>
      <c r="K29" s="219"/>
      <c r="L29" s="218" t="n">
        <v>9</v>
      </c>
      <c r="M29" s="219"/>
      <c r="N29" s="218" t="n">
        <v>185</v>
      </c>
      <c r="O29" s="219"/>
      <c r="P29" s="218" t="n">
        <v>310</v>
      </c>
      <c r="Q29" s="219" t="n">
        <v>0.518</v>
      </c>
      <c r="R29" s="218" t="n">
        <v>9</v>
      </c>
      <c r="S29" s="219"/>
      <c r="T29" s="218" t="n">
        <v>60</v>
      </c>
      <c r="U29" s="219"/>
      <c r="V29" s="218" t="n">
        <v>19</v>
      </c>
      <c r="W29" s="219" t="n">
        <v>0.35</v>
      </c>
      <c r="X29" s="218" t="n">
        <v>13</v>
      </c>
      <c r="Y29" s="219"/>
      <c r="Z29" s="218" t="n">
        <v>532</v>
      </c>
      <c r="AA29" s="219" t="n">
        <v>0.497</v>
      </c>
      <c r="AB29" s="218" t="n">
        <v>168</v>
      </c>
      <c r="AC29" s="219"/>
      <c r="AD29" s="218" t="n">
        <v>137</v>
      </c>
      <c r="AE29" s="219" t="n">
        <v>0.796</v>
      </c>
      <c r="AF29" s="218" t="n">
        <v>13</v>
      </c>
      <c r="AG29" s="219"/>
      <c r="AH29" s="218" t="n">
        <v>122</v>
      </c>
      <c r="AI29" s="219"/>
      <c r="AJ29" s="218" t="n">
        <v>313</v>
      </c>
      <c r="AK29" s="219"/>
      <c r="AL29" s="218" t="n">
        <v>222</v>
      </c>
      <c r="AM29" s="219"/>
      <c r="AN29" s="218" t="n">
        <v>27</v>
      </c>
      <c r="AO29" s="219"/>
      <c r="AP29" s="218" t="n">
        <v>53</v>
      </c>
      <c r="AQ29" s="219"/>
      <c r="AR29" s="218" t="n">
        <v>181</v>
      </c>
      <c r="AS29" s="219"/>
      <c r="AT29" s="218"/>
      <c r="AU29" s="219"/>
      <c r="AV29" s="218"/>
      <c r="AW29" s="219"/>
      <c r="AX29" s="218"/>
      <c r="AY29" s="219"/>
      <c r="AZ29" s="218"/>
      <c r="BA29" s="219"/>
    </row>
    <row r="30" s="41" customFormat="true" ht="15" hidden="false" customHeight="true" outlineLevel="0" collapsed="false">
      <c r="A30" s="141" t="s">
        <v>50</v>
      </c>
      <c r="B30" s="218" t="n">
        <v>131</v>
      </c>
      <c r="C30" s="219"/>
      <c r="D30" s="218" t="n">
        <v>142</v>
      </c>
      <c r="E30" s="219"/>
      <c r="F30" s="218" t="n">
        <v>59</v>
      </c>
      <c r="G30" s="219"/>
      <c r="H30" s="218" t="n">
        <v>9</v>
      </c>
      <c r="I30" s="219"/>
      <c r="J30" s="218" t="n">
        <v>13</v>
      </c>
      <c r="K30" s="219"/>
      <c r="L30" s="218" t="n">
        <v>8</v>
      </c>
      <c r="M30" s="219"/>
      <c r="N30" s="218" t="n">
        <v>137</v>
      </c>
      <c r="O30" s="219"/>
      <c r="P30" s="218" t="n">
        <v>479</v>
      </c>
      <c r="Q30" s="219" t="n">
        <v>0.567</v>
      </c>
      <c r="R30" s="218" t="n">
        <v>11</v>
      </c>
      <c r="S30" s="219"/>
      <c r="T30" s="218" t="n">
        <v>33</v>
      </c>
      <c r="U30" s="219"/>
      <c r="V30" s="218" t="n">
        <v>34</v>
      </c>
      <c r="W30" s="219" t="n">
        <v>0.833</v>
      </c>
      <c r="X30" s="218" t="n">
        <v>38</v>
      </c>
      <c r="Y30" s="219"/>
      <c r="Z30" s="218" t="n">
        <v>449</v>
      </c>
      <c r="AA30" s="219" t="n">
        <v>0.702</v>
      </c>
      <c r="AB30" s="218" t="n">
        <v>167</v>
      </c>
      <c r="AC30" s="219"/>
      <c r="AD30" s="218" t="n">
        <v>47</v>
      </c>
      <c r="AE30" s="219" t="n">
        <v>0.746</v>
      </c>
      <c r="AF30" s="218" t="n">
        <v>10</v>
      </c>
      <c r="AG30" s="219"/>
      <c r="AH30" s="218" t="n">
        <v>641</v>
      </c>
      <c r="AI30" s="219" t="n">
        <v>0.86</v>
      </c>
      <c r="AJ30" s="218" t="n">
        <v>896</v>
      </c>
      <c r="AK30" s="219" t="n">
        <v>0.929</v>
      </c>
      <c r="AL30" s="218" t="n">
        <v>429</v>
      </c>
      <c r="AM30" s="219"/>
      <c r="AN30" s="218" t="n">
        <v>45</v>
      </c>
      <c r="AO30" s="219"/>
      <c r="AP30" s="218" t="n">
        <v>48</v>
      </c>
      <c r="AQ30" s="219"/>
      <c r="AR30" s="218" t="n">
        <v>337</v>
      </c>
      <c r="AS30" s="219"/>
      <c r="AT30" s="218"/>
      <c r="AU30" s="219"/>
      <c r="AV30" s="218"/>
      <c r="AW30" s="219"/>
      <c r="AX30" s="218"/>
      <c r="AY30" s="219"/>
      <c r="AZ30" s="218"/>
      <c r="BA30" s="219"/>
    </row>
    <row r="31" s="41" customFormat="true" ht="15" hidden="false" customHeight="true" outlineLevel="0" collapsed="false">
      <c r="A31" s="141" t="s">
        <v>53</v>
      </c>
      <c r="B31" s="218" t="n">
        <v>240</v>
      </c>
      <c r="C31" s="219"/>
      <c r="D31" s="218" t="n">
        <v>226</v>
      </c>
      <c r="E31" s="219"/>
      <c r="F31" s="218" t="n">
        <v>58</v>
      </c>
      <c r="G31" s="219"/>
      <c r="H31" s="218" t="n">
        <v>24</v>
      </c>
      <c r="I31" s="219"/>
      <c r="J31" s="218" t="n">
        <v>28</v>
      </c>
      <c r="K31" s="219"/>
      <c r="L31" s="218" t="n">
        <v>13</v>
      </c>
      <c r="M31" s="219"/>
      <c r="N31" s="218" t="n">
        <v>210</v>
      </c>
      <c r="O31" s="219"/>
      <c r="P31" s="218" t="n">
        <v>437</v>
      </c>
      <c r="Q31" s="219" t="n">
        <v>0.824</v>
      </c>
      <c r="R31" s="218" t="n">
        <v>16</v>
      </c>
      <c r="S31" s="219"/>
      <c r="T31" s="218" t="n">
        <v>53</v>
      </c>
      <c r="U31" s="219"/>
      <c r="V31" s="218" t="n">
        <v>27</v>
      </c>
      <c r="W31" s="219"/>
      <c r="X31" s="218" t="n">
        <v>10</v>
      </c>
      <c r="Y31" s="219"/>
      <c r="Z31" s="218" t="n">
        <v>842</v>
      </c>
      <c r="AA31" s="219" t="n">
        <v>0.466</v>
      </c>
      <c r="AB31" s="218" t="n">
        <v>160</v>
      </c>
      <c r="AC31" s="219"/>
      <c r="AD31" s="218" t="n">
        <v>66</v>
      </c>
      <c r="AE31" s="219" t="n">
        <v>0.021</v>
      </c>
      <c r="AF31" s="218" t="n">
        <v>23</v>
      </c>
      <c r="AG31" s="219"/>
      <c r="AH31" s="218" t="n">
        <v>214</v>
      </c>
      <c r="AI31" s="219"/>
      <c r="AJ31" s="218" t="n">
        <v>446</v>
      </c>
      <c r="AK31" s="219"/>
      <c r="AL31" s="218" t="n">
        <v>185</v>
      </c>
      <c r="AM31" s="219"/>
      <c r="AN31" s="218" t="n">
        <v>23</v>
      </c>
      <c r="AO31" s="219"/>
      <c r="AP31" s="218" t="n">
        <v>97</v>
      </c>
      <c r="AQ31" s="219"/>
      <c r="AR31" s="218" t="n">
        <v>173</v>
      </c>
      <c r="AS31" s="219"/>
      <c r="AT31" s="218"/>
      <c r="AU31" s="219"/>
      <c r="AV31" s="218"/>
      <c r="AW31" s="219"/>
      <c r="AX31" s="218"/>
      <c r="AY31" s="219"/>
      <c r="AZ31" s="218"/>
      <c r="BA31" s="219"/>
    </row>
    <row r="32" s="41" customFormat="true" ht="15" hidden="false" customHeight="true" outlineLevel="0" collapsed="false">
      <c r="A32" s="141" t="s">
        <v>56</v>
      </c>
      <c r="B32" s="218" t="n">
        <v>114</v>
      </c>
      <c r="C32" s="219"/>
      <c r="D32" s="218" t="n">
        <v>69</v>
      </c>
      <c r="E32" s="219"/>
      <c r="F32" s="218" t="n">
        <v>16</v>
      </c>
      <c r="G32" s="219"/>
      <c r="H32" s="218" t="n">
        <v>13</v>
      </c>
      <c r="I32" s="219"/>
      <c r="J32" s="218" t="n">
        <v>73</v>
      </c>
      <c r="K32" s="219"/>
      <c r="L32" s="218" t="n">
        <v>8</v>
      </c>
      <c r="M32" s="219"/>
      <c r="N32" s="218" t="n">
        <v>287</v>
      </c>
      <c r="O32" s="219"/>
      <c r="P32" s="218" t="n">
        <v>109</v>
      </c>
      <c r="Q32" s="219" t="n">
        <v>0.801</v>
      </c>
      <c r="R32" s="218" t="n">
        <v>10</v>
      </c>
      <c r="S32" s="219"/>
      <c r="T32" s="218" t="n">
        <v>67</v>
      </c>
      <c r="U32" s="219"/>
      <c r="V32" s="218" t="n">
        <v>14</v>
      </c>
      <c r="W32" s="219" t="n">
        <v>0.529</v>
      </c>
      <c r="X32" s="218" t="n">
        <v>132</v>
      </c>
      <c r="Y32" s="219"/>
      <c r="Z32" s="218" t="n">
        <v>311</v>
      </c>
      <c r="AA32" s="219"/>
      <c r="AB32" s="218" t="n">
        <v>39</v>
      </c>
      <c r="AC32" s="219"/>
      <c r="AD32" s="218" t="n">
        <v>35</v>
      </c>
      <c r="AE32" s="219" t="n">
        <v>0.214</v>
      </c>
      <c r="AF32" s="218" t="n">
        <v>17</v>
      </c>
      <c r="AG32" s="219"/>
      <c r="AH32" s="218" t="n">
        <v>790</v>
      </c>
      <c r="AI32" s="219"/>
      <c r="AJ32" s="218" t="n">
        <v>457</v>
      </c>
      <c r="AK32" s="219"/>
      <c r="AL32" s="218" t="n">
        <v>246</v>
      </c>
      <c r="AM32" s="219"/>
      <c r="AN32" s="218" t="n">
        <v>7</v>
      </c>
      <c r="AO32" s="219"/>
      <c r="AP32" s="218" t="n">
        <v>26</v>
      </c>
      <c r="AQ32" s="219"/>
      <c r="AR32" s="218" t="n">
        <v>72</v>
      </c>
      <c r="AS32" s="219"/>
      <c r="AT32" s="218"/>
      <c r="AU32" s="219"/>
      <c r="AV32" s="218"/>
      <c r="AW32" s="219"/>
      <c r="AX32" s="218"/>
      <c r="AY32" s="219"/>
      <c r="AZ32" s="218"/>
      <c r="BA32" s="219"/>
    </row>
    <row r="33" s="41" customFormat="true" ht="15" hidden="false" customHeight="true" outlineLevel="0" collapsed="false">
      <c r="A33" s="141" t="s">
        <v>59</v>
      </c>
      <c r="B33" s="218" t="n">
        <v>92</v>
      </c>
      <c r="C33" s="219"/>
      <c r="D33" s="218" t="n">
        <v>83</v>
      </c>
      <c r="E33" s="219"/>
      <c r="F33" s="218" t="n">
        <v>46</v>
      </c>
      <c r="G33" s="219"/>
      <c r="H33" s="218" t="n">
        <v>13</v>
      </c>
      <c r="I33" s="219"/>
      <c r="J33" s="218" t="n">
        <v>11</v>
      </c>
      <c r="K33" s="219"/>
      <c r="L33" s="218" t="n">
        <v>5</v>
      </c>
      <c r="M33" s="219"/>
      <c r="N33" s="218" t="n">
        <v>139</v>
      </c>
      <c r="O33" s="219"/>
      <c r="P33" s="218" t="n">
        <v>159</v>
      </c>
      <c r="Q33" s="219" t="n">
        <v>0.755</v>
      </c>
      <c r="R33" s="218" t="n">
        <v>6</v>
      </c>
      <c r="S33" s="219"/>
      <c r="T33" s="218" t="n">
        <v>32</v>
      </c>
      <c r="U33" s="219"/>
      <c r="V33" s="218" t="n">
        <v>17</v>
      </c>
      <c r="W33" s="219"/>
      <c r="X33" s="218" t="n">
        <v>12</v>
      </c>
      <c r="Y33" s="219"/>
      <c r="Z33" s="218" t="n">
        <v>379</v>
      </c>
      <c r="AA33" s="219" t="n">
        <v>0.152</v>
      </c>
      <c r="AB33" s="218" t="n">
        <v>162</v>
      </c>
      <c r="AC33" s="219"/>
      <c r="AD33" s="218" t="n">
        <v>17</v>
      </c>
      <c r="AE33" s="219"/>
      <c r="AF33" s="218" t="n">
        <v>18</v>
      </c>
      <c r="AG33" s="219"/>
      <c r="AH33" s="218" t="n">
        <v>725</v>
      </c>
      <c r="AI33" s="219"/>
      <c r="AJ33" s="218" t="n">
        <v>573</v>
      </c>
      <c r="AK33" s="219" t="n">
        <v>0.905</v>
      </c>
      <c r="AL33" s="218" t="n">
        <v>187</v>
      </c>
      <c r="AM33" s="219"/>
      <c r="AN33" s="218" t="n">
        <v>129</v>
      </c>
      <c r="AO33" s="219"/>
      <c r="AP33" s="218" t="n">
        <v>67</v>
      </c>
      <c r="AQ33" s="219"/>
      <c r="AR33" s="218" t="n">
        <v>255</v>
      </c>
      <c r="AS33" s="219"/>
      <c r="AT33" s="218"/>
      <c r="AU33" s="219"/>
      <c r="AV33" s="218"/>
      <c r="AW33" s="219"/>
      <c r="AX33" s="218"/>
      <c r="AY33" s="219"/>
      <c r="AZ33" s="218"/>
      <c r="BA33" s="219"/>
    </row>
    <row r="34" s="41" customFormat="true" ht="15" hidden="false" customHeight="true" outlineLevel="0" collapsed="false">
      <c r="A34" s="141" t="s">
        <v>62</v>
      </c>
      <c r="B34" s="218" t="n">
        <v>24</v>
      </c>
      <c r="C34" s="219"/>
      <c r="D34" s="218" t="n">
        <v>49</v>
      </c>
      <c r="E34" s="219"/>
      <c r="F34" s="218" t="n">
        <v>3</v>
      </c>
      <c r="G34" s="219"/>
      <c r="H34" s="218" t="n">
        <v>3</v>
      </c>
      <c r="I34" s="219"/>
      <c r="J34" s="218" t="n">
        <v>5</v>
      </c>
      <c r="K34" s="219"/>
      <c r="L34" s="218" t="n">
        <v>1</v>
      </c>
      <c r="M34" s="219"/>
      <c r="N34" s="218" t="n">
        <v>57</v>
      </c>
      <c r="O34" s="219"/>
      <c r="P34" s="218" t="n">
        <v>50</v>
      </c>
      <c r="Q34" s="219"/>
      <c r="R34" s="218" t="n">
        <v>2</v>
      </c>
      <c r="S34" s="219"/>
      <c r="T34" s="218" t="n">
        <v>10</v>
      </c>
      <c r="U34" s="219"/>
      <c r="V34" s="218" t="n">
        <v>15</v>
      </c>
      <c r="W34" s="219"/>
      <c r="X34" s="218" t="n">
        <v>2</v>
      </c>
      <c r="Y34" s="219"/>
      <c r="Z34" s="218" t="n">
        <v>156</v>
      </c>
      <c r="AA34" s="219" t="n">
        <v>0.132</v>
      </c>
      <c r="AB34" s="218" t="n">
        <v>30</v>
      </c>
      <c r="AC34" s="219"/>
      <c r="AD34" s="218" t="n">
        <v>7</v>
      </c>
      <c r="AE34" s="219"/>
      <c r="AF34" s="218" t="n">
        <v>1</v>
      </c>
      <c r="AG34" s="219"/>
      <c r="AH34" s="218" t="n">
        <v>3</v>
      </c>
      <c r="AI34" s="219"/>
      <c r="AJ34" s="218" t="n">
        <v>4</v>
      </c>
      <c r="AK34" s="219"/>
      <c r="AL34" s="218" t="n">
        <v>112</v>
      </c>
      <c r="AM34" s="219"/>
      <c r="AN34" s="218" t="n">
        <v>2</v>
      </c>
      <c r="AO34" s="219"/>
      <c r="AP34" s="218" t="n">
        <v>103</v>
      </c>
      <c r="AQ34" s="219"/>
      <c r="AR34" s="218" t="n">
        <v>9</v>
      </c>
      <c r="AS34" s="219"/>
      <c r="AT34" s="218"/>
      <c r="AU34" s="219"/>
      <c r="AV34" s="218"/>
      <c r="AW34" s="219"/>
      <c r="AX34" s="218"/>
      <c r="AY34" s="219"/>
      <c r="AZ34" s="218"/>
      <c r="BA34" s="219"/>
    </row>
    <row r="35" s="41" customFormat="true" ht="15" hidden="false" customHeight="true" outlineLevel="0" collapsed="false">
      <c r="A35" s="141" t="s">
        <v>65</v>
      </c>
      <c r="B35" s="218" t="n">
        <v>52</v>
      </c>
      <c r="C35" s="219"/>
      <c r="D35" s="218" t="n">
        <v>42</v>
      </c>
      <c r="E35" s="219"/>
      <c r="F35" s="218" t="n">
        <v>15</v>
      </c>
      <c r="G35" s="219"/>
      <c r="H35" s="218" t="n">
        <v>7</v>
      </c>
      <c r="I35" s="219"/>
      <c r="J35" s="218" t="n">
        <v>24</v>
      </c>
      <c r="K35" s="219"/>
      <c r="L35" s="218" t="n">
        <v>11</v>
      </c>
      <c r="M35" s="219"/>
      <c r="N35" s="218" t="n">
        <v>212</v>
      </c>
      <c r="O35" s="219"/>
      <c r="P35" s="218" t="n">
        <v>88</v>
      </c>
      <c r="Q35" s="219" t="n">
        <v>0.846</v>
      </c>
      <c r="R35" s="218" t="n">
        <v>7</v>
      </c>
      <c r="S35" s="219"/>
      <c r="T35" s="218" t="n">
        <v>39</v>
      </c>
      <c r="U35" s="219"/>
      <c r="V35" s="218" t="n">
        <v>14</v>
      </c>
      <c r="W35" s="219"/>
      <c r="X35" s="218" t="n">
        <v>25</v>
      </c>
      <c r="Y35" s="219"/>
      <c r="Z35" s="218" t="n">
        <v>194</v>
      </c>
      <c r="AA35" s="219"/>
      <c r="AB35" s="218" t="n">
        <v>33</v>
      </c>
      <c r="AC35" s="219"/>
      <c r="AD35" s="218" t="n">
        <v>22</v>
      </c>
      <c r="AE35" s="219"/>
      <c r="AF35" s="218" t="n">
        <v>7</v>
      </c>
      <c r="AG35" s="219"/>
      <c r="AH35" s="218" t="n">
        <v>1274</v>
      </c>
      <c r="AI35" s="219" t="n">
        <v>0.984</v>
      </c>
      <c r="AJ35" s="218" t="n">
        <v>356</v>
      </c>
      <c r="AK35" s="219"/>
      <c r="AL35" s="218" t="n">
        <v>228</v>
      </c>
      <c r="AM35" s="219"/>
      <c r="AN35" s="218" t="n">
        <v>6</v>
      </c>
      <c r="AO35" s="219"/>
      <c r="AP35" s="218" t="n">
        <v>33</v>
      </c>
      <c r="AQ35" s="219"/>
      <c r="AR35" s="218" t="n">
        <v>109</v>
      </c>
      <c r="AS35" s="219"/>
      <c r="AT35" s="218"/>
      <c r="AU35" s="219"/>
      <c r="AV35" s="218"/>
      <c r="AW35" s="219"/>
      <c r="AX35" s="218"/>
      <c r="AY35" s="219"/>
      <c r="AZ35" s="218"/>
      <c r="BA35" s="219"/>
    </row>
    <row r="36" s="41" customFormat="true" ht="15" hidden="false" customHeight="true" outlineLevel="0" collapsed="false">
      <c r="A36" s="141" t="s">
        <v>68</v>
      </c>
      <c r="B36" s="218" t="n">
        <v>74</v>
      </c>
      <c r="C36" s="219"/>
      <c r="D36" s="218" t="n">
        <v>76</v>
      </c>
      <c r="E36" s="219"/>
      <c r="F36" s="218" t="n">
        <v>17</v>
      </c>
      <c r="G36" s="219"/>
      <c r="H36" s="218" t="n">
        <v>8</v>
      </c>
      <c r="I36" s="219"/>
      <c r="J36" s="218" t="n">
        <v>12</v>
      </c>
      <c r="K36" s="219"/>
      <c r="L36" s="218" t="n">
        <v>4</v>
      </c>
      <c r="M36" s="219"/>
      <c r="N36" s="218" t="n">
        <v>51</v>
      </c>
      <c r="O36" s="219"/>
      <c r="P36" s="218" t="n">
        <v>73</v>
      </c>
      <c r="Q36" s="219" t="n">
        <v>0.737</v>
      </c>
      <c r="R36" s="218" t="n">
        <v>6</v>
      </c>
      <c r="S36" s="219"/>
      <c r="T36" s="218" t="n">
        <v>27</v>
      </c>
      <c r="U36" s="219"/>
      <c r="V36" s="218" t="n">
        <v>19</v>
      </c>
      <c r="W36" s="219"/>
      <c r="X36" s="218" t="n">
        <v>9</v>
      </c>
      <c r="Y36" s="219"/>
      <c r="Z36" s="218" t="n">
        <v>231</v>
      </c>
      <c r="AA36" s="219" t="n">
        <v>0.111</v>
      </c>
      <c r="AB36" s="218" t="n">
        <v>70</v>
      </c>
      <c r="AC36" s="219"/>
      <c r="AD36" s="218" t="n">
        <v>38</v>
      </c>
      <c r="AE36" s="219" t="n">
        <v>0.644</v>
      </c>
      <c r="AF36" s="218" t="n">
        <v>8</v>
      </c>
      <c r="AG36" s="219"/>
      <c r="AH36" s="218" t="n">
        <v>1241</v>
      </c>
      <c r="AI36" s="219"/>
      <c r="AJ36" s="218" t="n">
        <v>215</v>
      </c>
      <c r="AK36" s="219"/>
      <c r="AL36" s="218" t="n">
        <v>115</v>
      </c>
      <c r="AM36" s="219"/>
      <c r="AN36" s="218" t="n">
        <v>56</v>
      </c>
      <c r="AO36" s="219"/>
      <c r="AP36" s="218" t="n">
        <v>48</v>
      </c>
      <c r="AQ36" s="219"/>
      <c r="AR36" s="218" t="n">
        <v>230</v>
      </c>
      <c r="AS36" s="219"/>
      <c r="AT36" s="218"/>
      <c r="AU36" s="219"/>
      <c r="AV36" s="218"/>
      <c r="AW36" s="219"/>
      <c r="AX36" s="218"/>
      <c r="AY36" s="219"/>
      <c r="AZ36" s="218"/>
      <c r="BA36" s="219"/>
    </row>
    <row r="37" s="41" customFormat="true" ht="15" hidden="false" customHeight="true" outlineLevel="0" collapsed="false">
      <c r="A37" s="141" t="s">
        <v>29</v>
      </c>
      <c r="B37" s="218" t="n">
        <v>32</v>
      </c>
      <c r="C37" s="219"/>
      <c r="D37" s="218" t="n">
        <v>65</v>
      </c>
      <c r="E37" s="219"/>
      <c r="F37" s="218" t="n">
        <v>2</v>
      </c>
      <c r="G37" s="219"/>
      <c r="H37" s="218" t="n">
        <v>5</v>
      </c>
      <c r="I37" s="219"/>
      <c r="J37" s="218" t="n">
        <v>5</v>
      </c>
      <c r="K37" s="219"/>
      <c r="L37" s="218"/>
      <c r="M37" s="219"/>
      <c r="N37" s="218" t="n">
        <v>91</v>
      </c>
      <c r="O37" s="219"/>
      <c r="P37" s="218" t="n">
        <v>86</v>
      </c>
      <c r="Q37" s="219" t="n">
        <v>0.8</v>
      </c>
      <c r="R37" s="218"/>
      <c r="S37" s="219"/>
      <c r="T37" s="218" t="n">
        <v>11</v>
      </c>
      <c r="U37" s="219"/>
      <c r="V37" s="218" t="n">
        <v>10</v>
      </c>
      <c r="W37" s="219" t="n">
        <v>0.909</v>
      </c>
      <c r="X37" s="218" t="n">
        <v>2</v>
      </c>
      <c r="Y37" s="219"/>
      <c r="Z37" s="218" t="n">
        <v>156</v>
      </c>
      <c r="AA37" s="219" t="n">
        <v>0.257</v>
      </c>
      <c r="AB37" s="218" t="n">
        <v>36</v>
      </c>
      <c r="AC37" s="219"/>
      <c r="AD37" s="218" t="n">
        <v>16</v>
      </c>
      <c r="AE37" s="219"/>
      <c r="AF37" s="218" t="n">
        <v>8</v>
      </c>
      <c r="AG37" s="219"/>
      <c r="AH37" s="218" t="n">
        <v>27</v>
      </c>
      <c r="AI37" s="219" t="n">
        <v>0.562</v>
      </c>
      <c r="AJ37" s="218" t="n">
        <v>44</v>
      </c>
      <c r="AK37" s="219"/>
      <c r="AL37" s="218" t="n">
        <v>92</v>
      </c>
      <c r="AM37" s="219"/>
      <c r="AN37" s="218" t="n">
        <v>6</v>
      </c>
      <c r="AO37" s="219"/>
      <c r="AP37" s="218" t="n">
        <v>51</v>
      </c>
      <c r="AQ37" s="219"/>
      <c r="AR37" s="218" t="n">
        <v>71</v>
      </c>
      <c r="AS37" s="219"/>
      <c r="AT37" s="218"/>
      <c r="AU37" s="219"/>
      <c r="AV37" s="218"/>
      <c r="AW37" s="219"/>
      <c r="AX37" s="218"/>
      <c r="AY37" s="219"/>
      <c r="AZ37" s="218"/>
      <c r="BA37" s="219"/>
    </row>
    <row r="38" s="41" customFormat="true" ht="15" hidden="false" customHeight="true" outlineLevel="0" collapsed="false">
      <c r="A38" s="141" t="s">
        <v>33</v>
      </c>
      <c r="B38" s="218" t="n">
        <v>29</v>
      </c>
      <c r="C38" s="219"/>
      <c r="D38" s="218" t="n">
        <v>16</v>
      </c>
      <c r="E38" s="219"/>
      <c r="F38" s="218" t="n">
        <v>3</v>
      </c>
      <c r="G38" s="219"/>
      <c r="H38" s="218" t="n">
        <v>3</v>
      </c>
      <c r="I38" s="219"/>
      <c r="J38" s="218" t="n">
        <v>7</v>
      </c>
      <c r="K38" s="219"/>
      <c r="L38" s="218" t="n">
        <v>1</v>
      </c>
      <c r="M38" s="219"/>
      <c r="N38" s="218" t="n">
        <v>26</v>
      </c>
      <c r="O38" s="219"/>
      <c r="P38" s="218" t="n">
        <v>568</v>
      </c>
      <c r="Q38" s="219" t="n">
        <v>0.965</v>
      </c>
      <c r="R38" s="218" t="n">
        <v>3</v>
      </c>
      <c r="S38" s="219"/>
      <c r="T38" s="218" t="n">
        <v>8</v>
      </c>
      <c r="U38" s="219"/>
      <c r="V38" s="218" t="n">
        <v>4</v>
      </c>
      <c r="W38" s="219"/>
      <c r="X38" s="218" t="n">
        <v>1</v>
      </c>
      <c r="Y38" s="219"/>
      <c r="Z38" s="218" t="n">
        <v>69</v>
      </c>
      <c r="AA38" s="219"/>
      <c r="AB38" s="218" t="n">
        <v>35</v>
      </c>
      <c r="AC38" s="219"/>
      <c r="AD38" s="218" t="n">
        <v>4</v>
      </c>
      <c r="AE38" s="219"/>
      <c r="AF38" s="218" t="n">
        <v>3</v>
      </c>
      <c r="AG38" s="219"/>
      <c r="AH38" s="218" t="n">
        <v>91</v>
      </c>
      <c r="AI38" s="219"/>
      <c r="AJ38" s="218" t="n">
        <v>201</v>
      </c>
      <c r="AK38" s="219" t="n">
        <v>0.897</v>
      </c>
      <c r="AL38" s="218" t="n">
        <v>98</v>
      </c>
      <c r="AM38" s="219"/>
      <c r="AN38" s="218" t="n">
        <v>2</v>
      </c>
      <c r="AO38" s="219"/>
      <c r="AP38" s="218" t="n">
        <v>21</v>
      </c>
      <c r="AQ38" s="219"/>
      <c r="AR38" s="218" t="n">
        <v>32</v>
      </c>
      <c r="AS38" s="219"/>
      <c r="AT38" s="218"/>
      <c r="AU38" s="219"/>
      <c r="AV38" s="218"/>
      <c r="AW38" s="219"/>
      <c r="AX38" s="218"/>
      <c r="AY38" s="219"/>
      <c r="AZ38" s="218"/>
      <c r="BA38" s="219"/>
    </row>
    <row r="39" s="41" customFormat="true" ht="15" hidden="false" customHeight="true" outlineLevel="0" collapsed="false">
      <c r="A39" s="141" t="s">
        <v>37</v>
      </c>
      <c r="B39" s="218" t="n">
        <v>65</v>
      </c>
      <c r="C39" s="219"/>
      <c r="D39" s="218" t="n">
        <v>44</v>
      </c>
      <c r="E39" s="219"/>
      <c r="F39" s="218" t="n">
        <v>56</v>
      </c>
      <c r="G39" s="219" t="n">
        <v>0.543</v>
      </c>
      <c r="H39" s="218" t="n">
        <v>4</v>
      </c>
      <c r="I39" s="219"/>
      <c r="J39" s="218" t="n">
        <v>5</v>
      </c>
      <c r="K39" s="219"/>
      <c r="L39" s="218" t="n">
        <v>2</v>
      </c>
      <c r="M39" s="219"/>
      <c r="N39" s="218" t="n">
        <v>65</v>
      </c>
      <c r="O39" s="219"/>
      <c r="P39" s="218" t="n">
        <v>237</v>
      </c>
      <c r="Q39" s="219" t="n">
        <v>0.774</v>
      </c>
      <c r="R39" s="218" t="n">
        <v>3</v>
      </c>
      <c r="S39" s="219"/>
      <c r="T39" s="218" t="n">
        <v>31</v>
      </c>
      <c r="U39" s="219"/>
      <c r="V39" s="218" t="n">
        <v>11</v>
      </c>
      <c r="W39" s="219"/>
      <c r="X39" s="218" t="n">
        <v>3</v>
      </c>
      <c r="Y39" s="219"/>
      <c r="Z39" s="218" t="n">
        <v>174</v>
      </c>
      <c r="AA39" s="219" t="n">
        <v>0.142</v>
      </c>
      <c r="AB39" s="218" t="n">
        <v>58</v>
      </c>
      <c r="AC39" s="219"/>
      <c r="AD39" s="218" t="n">
        <v>16</v>
      </c>
      <c r="AE39" s="219"/>
      <c r="AF39" s="218" t="n">
        <v>7</v>
      </c>
      <c r="AG39" s="219"/>
      <c r="AH39" s="218" t="n">
        <v>256</v>
      </c>
      <c r="AI39" s="219"/>
      <c r="AJ39" s="218" t="n">
        <v>574</v>
      </c>
      <c r="AK39" s="219" t="n">
        <v>0.955</v>
      </c>
      <c r="AL39" s="218" t="n">
        <v>122</v>
      </c>
      <c r="AM39" s="219"/>
      <c r="AN39" s="218" t="n">
        <v>16</v>
      </c>
      <c r="AO39" s="219"/>
      <c r="AP39" s="218" t="n">
        <v>28</v>
      </c>
      <c r="AQ39" s="219" t="n">
        <v>0.271</v>
      </c>
      <c r="AR39" s="218" t="n">
        <v>76</v>
      </c>
      <c r="AS39" s="219"/>
      <c r="AT39" s="218"/>
      <c r="AU39" s="219"/>
      <c r="AV39" s="218"/>
      <c r="AW39" s="219"/>
      <c r="AX39" s="218"/>
      <c r="AY39" s="219"/>
      <c r="AZ39" s="218"/>
      <c r="BA39" s="219"/>
    </row>
    <row r="40" s="41" customFormat="true" ht="15" hidden="false" customHeight="true" outlineLevel="0" collapsed="false">
      <c r="A40" s="141" t="s">
        <v>41</v>
      </c>
      <c r="B40" s="218" t="n">
        <v>48</v>
      </c>
      <c r="C40" s="219"/>
      <c r="D40" s="218" t="n">
        <v>73</v>
      </c>
      <c r="E40" s="219"/>
      <c r="F40" s="218" t="n">
        <v>6</v>
      </c>
      <c r="G40" s="219"/>
      <c r="H40" s="218" t="n">
        <v>4</v>
      </c>
      <c r="I40" s="219"/>
      <c r="J40" s="218" t="n">
        <v>12</v>
      </c>
      <c r="K40" s="219"/>
      <c r="L40" s="218" t="n">
        <v>3</v>
      </c>
      <c r="M40" s="219"/>
      <c r="N40" s="218" t="n">
        <v>237</v>
      </c>
      <c r="O40" s="219"/>
      <c r="P40" s="218" t="n">
        <v>152</v>
      </c>
      <c r="Q40" s="219"/>
      <c r="R40" s="218" t="n">
        <v>5</v>
      </c>
      <c r="S40" s="219"/>
      <c r="T40" s="218" t="n">
        <v>23</v>
      </c>
      <c r="U40" s="219"/>
      <c r="V40" s="218" t="n">
        <v>8</v>
      </c>
      <c r="W40" s="219"/>
      <c r="X40" s="218" t="n">
        <v>7</v>
      </c>
      <c r="Y40" s="219"/>
      <c r="Z40" s="218" t="n">
        <v>177</v>
      </c>
      <c r="AA40" s="219" t="n">
        <v>0.101</v>
      </c>
      <c r="AB40" s="218" t="n">
        <v>51</v>
      </c>
      <c r="AC40" s="219"/>
      <c r="AD40" s="218" t="n">
        <v>25</v>
      </c>
      <c r="AE40" s="219"/>
      <c r="AF40" s="218" t="n">
        <v>6</v>
      </c>
      <c r="AG40" s="219"/>
      <c r="AH40" s="218" t="n">
        <v>52</v>
      </c>
      <c r="AI40" s="219"/>
      <c r="AJ40" s="218" t="n">
        <v>62</v>
      </c>
      <c r="AK40" s="219"/>
      <c r="AL40" s="218" t="n">
        <v>111</v>
      </c>
      <c r="AM40" s="219"/>
      <c r="AN40" s="218" t="n">
        <v>3</v>
      </c>
      <c r="AO40" s="219"/>
      <c r="AP40" s="218" t="n">
        <v>34</v>
      </c>
      <c r="AQ40" s="219"/>
      <c r="AR40" s="218" t="n">
        <v>124</v>
      </c>
      <c r="AS40" s="219"/>
      <c r="AT40" s="218"/>
      <c r="AU40" s="219"/>
      <c r="AV40" s="218"/>
      <c r="AW40" s="219"/>
      <c r="AX40" s="218"/>
      <c r="AY40" s="219"/>
      <c r="AZ40" s="218"/>
      <c r="BA40" s="219"/>
    </row>
    <row r="41" s="41" customFormat="true" ht="15" hidden="false" customHeight="true" outlineLevel="0" collapsed="false">
      <c r="A41" s="141" t="s">
        <v>45</v>
      </c>
      <c r="B41" s="218" t="n">
        <v>47</v>
      </c>
      <c r="C41" s="219"/>
      <c r="D41" s="218" t="n">
        <v>72</v>
      </c>
      <c r="E41" s="219"/>
      <c r="F41" s="218" t="n">
        <v>12</v>
      </c>
      <c r="G41" s="219"/>
      <c r="H41" s="218" t="n">
        <v>22</v>
      </c>
      <c r="I41" s="219"/>
      <c r="J41" s="218" t="n">
        <v>7</v>
      </c>
      <c r="K41" s="219"/>
      <c r="L41" s="218"/>
      <c r="M41" s="219"/>
      <c r="N41" s="218" t="n">
        <v>17</v>
      </c>
      <c r="O41" s="219"/>
      <c r="P41" s="218" t="n">
        <v>142</v>
      </c>
      <c r="Q41" s="219" t="n">
        <v>0.905</v>
      </c>
      <c r="R41" s="218" t="n">
        <v>1</v>
      </c>
      <c r="S41" s="219"/>
      <c r="T41" s="218" t="n">
        <v>10</v>
      </c>
      <c r="U41" s="219"/>
      <c r="V41" s="218" t="n">
        <v>11</v>
      </c>
      <c r="W41" s="219"/>
      <c r="X41" s="218" t="n">
        <v>4</v>
      </c>
      <c r="Y41" s="219"/>
      <c r="Z41" s="218" t="n">
        <v>156</v>
      </c>
      <c r="AA41" s="219"/>
      <c r="AB41" s="218" t="n">
        <v>36</v>
      </c>
      <c r="AC41" s="219"/>
      <c r="AD41" s="218" t="n">
        <v>14</v>
      </c>
      <c r="AE41" s="219"/>
      <c r="AF41" s="218" t="n">
        <v>8</v>
      </c>
      <c r="AG41" s="219"/>
      <c r="AH41" s="218" t="n">
        <v>121</v>
      </c>
      <c r="AI41" s="219" t="n">
        <v>0.791</v>
      </c>
      <c r="AJ41" s="218" t="n">
        <v>327</v>
      </c>
      <c r="AK41" s="219" t="n">
        <v>0.908</v>
      </c>
      <c r="AL41" s="218" t="n">
        <v>89</v>
      </c>
      <c r="AM41" s="219"/>
      <c r="AN41" s="218" t="n">
        <v>29</v>
      </c>
      <c r="AO41" s="219"/>
      <c r="AP41" s="218" t="n">
        <v>13</v>
      </c>
      <c r="AQ41" s="219"/>
      <c r="AR41" s="218" t="n">
        <v>28</v>
      </c>
      <c r="AS41" s="219"/>
      <c r="AT41" s="218"/>
      <c r="AU41" s="219"/>
      <c r="AV41" s="218"/>
      <c r="AW41" s="219"/>
      <c r="AX41" s="218"/>
      <c r="AY41" s="219"/>
      <c r="AZ41" s="218"/>
      <c r="BA41" s="219"/>
    </row>
    <row r="42" s="41" customFormat="true" ht="15" hidden="false" customHeight="true" outlineLevel="0" collapsed="false">
      <c r="A42" s="17" t="s">
        <v>268</v>
      </c>
      <c r="B42" s="220" t="n">
        <v>2649</v>
      </c>
      <c r="C42" s="221"/>
      <c r="D42" s="220" t="n">
        <v>2413</v>
      </c>
      <c r="E42" s="221"/>
      <c r="F42" s="220" t="n">
        <v>893</v>
      </c>
      <c r="G42" s="221" t="n">
        <v>0.368</v>
      </c>
      <c r="H42" s="220" t="n">
        <v>447</v>
      </c>
      <c r="I42" s="221"/>
      <c r="J42" s="220" t="n">
        <v>748</v>
      </c>
      <c r="K42" s="221"/>
      <c r="L42" s="220" t="n">
        <v>134</v>
      </c>
      <c r="M42" s="221"/>
      <c r="N42" s="220" t="n">
        <v>5241</v>
      </c>
      <c r="O42" s="221"/>
      <c r="P42" s="220" t="n">
        <v>5403</v>
      </c>
      <c r="Q42" s="221" t="n">
        <v>0.29</v>
      </c>
      <c r="R42" s="220" t="n">
        <v>198</v>
      </c>
      <c r="S42" s="221"/>
      <c r="T42" s="220" t="n">
        <v>925</v>
      </c>
      <c r="U42" s="221"/>
      <c r="V42" s="220" t="n">
        <v>426</v>
      </c>
      <c r="W42" s="221" t="n">
        <v>0.524</v>
      </c>
      <c r="X42" s="220" t="n">
        <v>442</v>
      </c>
      <c r="Y42" s="221"/>
      <c r="Z42" s="220" t="n">
        <v>8125</v>
      </c>
      <c r="AA42" s="221" t="n">
        <v>0.223</v>
      </c>
      <c r="AB42" s="220" t="n">
        <v>2223</v>
      </c>
      <c r="AC42" s="221"/>
      <c r="AD42" s="220" t="n">
        <v>1040</v>
      </c>
      <c r="AE42" s="221" t="n">
        <v>0.434</v>
      </c>
      <c r="AF42" s="220" t="n">
        <v>298</v>
      </c>
      <c r="AG42" s="221"/>
      <c r="AH42" s="220" t="n">
        <v>12794</v>
      </c>
      <c r="AI42" s="221" t="n">
        <v>0.828</v>
      </c>
      <c r="AJ42" s="220" t="n">
        <v>7590</v>
      </c>
      <c r="AK42" s="221" t="n">
        <v>0.351</v>
      </c>
      <c r="AL42" s="220" t="n">
        <v>5236</v>
      </c>
      <c r="AM42" s="221"/>
      <c r="AN42" s="220" t="n">
        <v>555</v>
      </c>
      <c r="AO42" s="221"/>
      <c r="AP42" s="220" t="n">
        <v>1334</v>
      </c>
      <c r="AQ42" s="221" t="n">
        <v>0.658</v>
      </c>
      <c r="AR42" s="220" t="n">
        <v>4062</v>
      </c>
      <c r="AS42" s="221"/>
      <c r="AT42" s="220"/>
      <c r="AU42" s="221"/>
      <c r="AV42" s="220"/>
      <c r="AW42" s="221"/>
      <c r="AX42" s="220"/>
      <c r="AY42" s="221"/>
      <c r="AZ42" s="220"/>
      <c r="BA42" s="221"/>
    </row>
    <row r="43" s="41" customFormat="true" ht="15" hidden="false" customHeight="true" outlineLevel="0" collapsed="false">
      <c r="A43" s="146" t="s">
        <v>269</v>
      </c>
      <c r="B43" s="222" t="n">
        <v>4995</v>
      </c>
      <c r="C43" s="223"/>
      <c r="D43" s="222" t="n">
        <v>4031</v>
      </c>
      <c r="E43" s="223"/>
      <c r="F43" s="222" t="n">
        <v>1511</v>
      </c>
      <c r="G43" s="223" t="n">
        <v>0.572</v>
      </c>
      <c r="H43" s="222" t="n">
        <v>819</v>
      </c>
      <c r="I43" s="223"/>
      <c r="J43" s="222" t="n">
        <v>1038</v>
      </c>
      <c r="K43" s="223"/>
      <c r="L43" s="222" t="n">
        <v>223</v>
      </c>
      <c r="M43" s="223"/>
      <c r="N43" s="222" t="n">
        <v>7224</v>
      </c>
      <c r="O43" s="223"/>
      <c r="P43" s="222" t="n">
        <v>8087</v>
      </c>
      <c r="Q43" s="223" t="n">
        <v>0.576</v>
      </c>
      <c r="R43" s="222" t="n">
        <v>329</v>
      </c>
      <c r="S43" s="223"/>
      <c r="T43" s="222" t="n">
        <v>1434</v>
      </c>
      <c r="U43" s="223"/>
      <c r="V43" s="222" t="n">
        <v>802</v>
      </c>
      <c r="W43" s="223" t="n">
        <v>0.396</v>
      </c>
      <c r="X43" s="222" t="n">
        <v>570</v>
      </c>
      <c r="Y43" s="223"/>
      <c r="Z43" s="222" t="n">
        <v>12845</v>
      </c>
      <c r="AA43" s="223" t="n">
        <v>0.781</v>
      </c>
      <c r="AB43" s="222" t="n">
        <v>4313</v>
      </c>
      <c r="AC43" s="223"/>
      <c r="AD43" s="222" t="n">
        <v>1973</v>
      </c>
      <c r="AE43" s="223" t="n">
        <v>0.084</v>
      </c>
      <c r="AF43" s="222" t="n">
        <v>483</v>
      </c>
      <c r="AG43" s="223"/>
      <c r="AH43" s="222" t="n">
        <v>20498</v>
      </c>
      <c r="AI43" s="223" t="n">
        <v>0.086</v>
      </c>
      <c r="AJ43" s="222" t="n">
        <v>11646</v>
      </c>
      <c r="AK43" s="223" t="n">
        <v>0.587</v>
      </c>
      <c r="AL43" s="222" t="n">
        <v>8170</v>
      </c>
      <c r="AM43" s="223"/>
      <c r="AN43" s="222" t="n">
        <v>1226</v>
      </c>
      <c r="AO43" s="223"/>
      <c r="AP43" s="222" t="n">
        <v>2651</v>
      </c>
      <c r="AQ43" s="223" t="n">
        <v>0.063</v>
      </c>
      <c r="AR43" s="222" t="n">
        <v>7492</v>
      </c>
      <c r="AS43" s="223"/>
      <c r="AT43" s="222"/>
      <c r="AU43" s="223"/>
      <c r="AV43" s="222"/>
      <c r="AW43" s="223"/>
      <c r="AX43" s="222"/>
      <c r="AY43" s="223"/>
      <c r="AZ43" s="222"/>
      <c r="BA43" s="223"/>
    </row>
    <row r="44" s="41" customFormat="true" ht="15" hidden="false" customHeight="true" outlineLevel="0" collapsed="false">
      <c r="A44" s="141" t="s">
        <v>48</v>
      </c>
      <c r="B44" s="218" t="n">
        <v>17</v>
      </c>
      <c r="C44" s="219"/>
      <c r="D44" s="218" t="n">
        <v>30</v>
      </c>
      <c r="E44" s="219"/>
      <c r="F44" s="218" t="n">
        <v>17</v>
      </c>
      <c r="G44" s="219"/>
      <c r="H44" s="218" t="n">
        <v>3</v>
      </c>
      <c r="I44" s="219"/>
      <c r="J44" s="218" t="n">
        <v>2</v>
      </c>
      <c r="K44" s="219"/>
      <c r="L44" s="218" t="n">
        <v>2</v>
      </c>
      <c r="M44" s="219"/>
      <c r="N44" s="218" t="n">
        <v>20</v>
      </c>
      <c r="O44" s="219"/>
      <c r="P44" s="218" t="n">
        <v>24</v>
      </c>
      <c r="Q44" s="219"/>
      <c r="R44" s="218"/>
      <c r="S44" s="219"/>
      <c r="T44" s="218" t="n">
        <v>4</v>
      </c>
      <c r="U44" s="219"/>
      <c r="V44" s="218" t="n">
        <v>10</v>
      </c>
      <c r="W44" s="219"/>
      <c r="X44" s="218"/>
      <c r="Y44" s="219"/>
      <c r="Z44" s="218" t="n">
        <v>60</v>
      </c>
      <c r="AA44" s="219"/>
      <c r="AB44" s="218" t="n">
        <v>20</v>
      </c>
      <c r="AC44" s="219"/>
      <c r="AD44" s="218" t="n">
        <v>1</v>
      </c>
      <c r="AE44" s="219"/>
      <c r="AF44" s="218" t="n">
        <v>1</v>
      </c>
      <c r="AG44" s="219"/>
      <c r="AH44" s="218" t="n">
        <v>1</v>
      </c>
      <c r="AI44" s="219"/>
      <c r="AJ44" s="218" t="n">
        <v>3</v>
      </c>
      <c r="AK44" s="219"/>
      <c r="AL44" s="218" t="n">
        <v>44</v>
      </c>
      <c r="AM44" s="219"/>
      <c r="AN44" s="218" t="n">
        <v>2</v>
      </c>
      <c r="AO44" s="219"/>
      <c r="AP44" s="218" t="n">
        <v>51</v>
      </c>
      <c r="AQ44" s="219"/>
      <c r="AR44" s="218" t="n">
        <v>5</v>
      </c>
      <c r="AS44" s="219"/>
      <c r="AT44" s="218"/>
      <c r="AU44" s="219"/>
      <c r="AV44" s="218"/>
      <c r="AW44" s="219"/>
      <c r="AX44" s="218"/>
      <c r="AY44" s="219"/>
      <c r="AZ44" s="218"/>
      <c r="BA44" s="219"/>
    </row>
    <row r="45" s="41" customFormat="true" ht="15" hidden="false" customHeight="true" outlineLevel="0" collapsed="false">
      <c r="A45" s="141" t="s">
        <v>51</v>
      </c>
      <c r="B45" s="218" t="n">
        <v>10</v>
      </c>
      <c r="C45" s="219"/>
      <c r="D45" s="218" t="n">
        <v>16</v>
      </c>
      <c r="E45" s="219"/>
      <c r="F45" s="218"/>
      <c r="G45" s="219"/>
      <c r="H45" s="218" t="n">
        <v>1</v>
      </c>
      <c r="I45" s="219"/>
      <c r="J45" s="218" t="n">
        <v>3</v>
      </c>
      <c r="K45" s="219"/>
      <c r="L45" s="218" t="n">
        <v>2</v>
      </c>
      <c r="M45" s="219"/>
      <c r="N45" s="218" t="n">
        <v>5</v>
      </c>
      <c r="O45" s="219"/>
      <c r="P45" s="218" t="n">
        <v>19</v>
      </c>
      <c r="Q45" s="219"/>
      <c r="R45" s="218" t="n">
        <v>2</v>
      </c>
      <c r="S45" s="219"/>
      <c r="T45" s="218" t="n">
        <v>5</v>
      </c>
      <c r="U45" s="219"/>
      <c r="V45" s="218" t="n">
        <v>2</v>
      </c>
      <c r="W45" s="219"/>
      <c r="X45" s="218"/>
      <c r="Y45" s="219"/>
      <c r="Z45" s="218" t="n">
        <v>63</v>
      </c>
      <c r="AA45" s="219"/>
      <c r="AB45" s="218" t="n">
        <v>12</v>
      </c>
      <c r="AC45" s="219"/>
      <c r="AD45" s="218" t="n">
        <v>1</v>
      </c>
      <c r="AE45" s="219"/>
      <c r="AF45" s="218"/>
      <c r="AG45" s="219"/>
      <c r="AH45" s="218" t="n">
        <v>3</v>
      </c>
      <c r="AI45" s="219"/>
      <c r="AJ45" s="218"/>
      <c r="AK45" s="219"/>
      <c r="AL45" s="218" t="n">
        <v>18</v>
      </c>
      <c r="AM45" s="219"/>
      <c r="AN45" s="218" t="n">
        <v>1</v>
      </c>
      <c r="AO45" s="219"/>
      <c r="AP45" s="218" t="n">
        <v>43</v>
      </c>
      <c r="AQ45" s="219"/>
      <c r="AR45" s="218" t="n">
        <v>2</v>
      </c>
      <c r="AS45" s="219"/>
      <c r="AT45" s="218"/>
      <c r="AU45" s="219"/>
      <c r="AV45" s="218"/>
      <c r="AW45" s="219"/>
      <c r="AX45" s="218"/>
      <c r="AY45" s="219"/>
      <c r="AZ45" s="218"/>
      <c r="BA45" s="219"/>
    </row>
    <row r="46" s="41" customFormat="true" ht="15" hidden="false" customHeight="true" outlineLevel="0" collapsed="false">
      <c r="A46" s="141" t="s">
        <v>54</v>
      </c>
      <c r="B46" s="218" t="n">
        <v>6</v>
      </c>
      <c r="C46" s="219"/>
      <c r="D46" s="218" t="n">
        <v>14</v>
      </c>
      <c r="E46" s="219"/>
      <c r="F46" s="218" t="n">
        <v>6</v>
      </c>
      <c r="G46" s="219"/>
      <c r="H46" s="218" t="n">
        <v>2</v>
      </c>
      <c r="I46" s="219"/>
      <c r="J46" s="218" t="n">
        <v>2</v>
      </c>
      <c r="K46" s="219"/>
      <c r="L46" s="218" t="n">
        <v>1</v>
      </c>
      <c r="M46" s="219"/>
      <c r="N46" s="218" t="n">
        <v>33</v>
      </c>
      <c r="O46" s="219"/>
      <c r="P46" s="218" t="n">
        <v>10</v>
      </c>
      <c r="Q46" s="219"/>
      <c r="R46" s="218" t="n">
        <v>4</v>
      </c>
      <c r="S46" s="219"/>
      <c r="T46" s="218" t="n">
        <v>1</v>
      </c>
      <c r="U46" s="219"/>
      <c r="V46" s="218" t="n">
        <v>3</v>
      </c>
      <c r="W46" s="219"/>
      <c r="X46" s="218"/>
      <c r="Y46" s="219"/>
      <c r="Z46" s="218" t="n">
        <v>41</v>
      </c>
      <c r="AA46" s="219"/>
      <c r="AB46" s="218" t="n">
        <v>12</v>
      </c>
      <c r="AC46" s="219"/>
      <c r="AD46" s="218" t="n">
        <v>2</v>
      </c>
      <c r="AE46" s="219"/>
      <c r="AF46" s="218" t="n">
        <v>3</v>
      </c>
      <c r="AG46" s="219"/>
      <c r="AH46" s="218" t="n">
        <v>2</v>
      </c>
      <c r="AI46" s="219"/>
      <c r="AJ46" s="218"/>
      <c r="AK46" s="219"/>
      <c r="AL46" s="218" t="n">
        <v>33</v>
      </c>
      <c r="AM46" s="219"/>
      <c r="AN46" s="218"/>
      <c r="AO46" s="219"/>
      <c r="AP46" s="218" t="n">
        <v>36</v>
      </c>
      <c r="AQ46" s="219"/>
      <c r="AR46" s="218" t="n">
        <v>1</v>
      </c>
      <c r="AS46" s="219"/>
      <c r="AT46" s="218"/>
      <c r="AU46" s="219"/>
      <c r="AV46" s="218"/>
      <c r="AW46" s="219"/>
      <c r="AX46" s="218"/>
      <c r="AY46" s="219"/>
      <c r="AZ46" s="218"/>
      <c r="BA46" s="219"/>
    </row>
    <row r="47" s="41" customFormat="true" ht="15" hidden="false" customHeight="true" outlineLevel="0" collapsed="false">
      <c r="A47" s="141" t="s">
        <v>57</v>
      </c>
      <c r="B47" s="218" t="n">
        <v>11</v>
      </c>
      <c r="C47" s="219"/>
      <c r="D47" s="218" t="n">
        <v>21</v>
      </c>
      <c r="E47" s="219"/>
      <c r="F47" s="218" t="n">
        <v>9</v>
      </c>
      <c r="G47" s="219" t="n">
        <v>0.132</v>
      </c>
      <c r="H47" s="218"/>
      <c r="I47" s="219"/>
      <c r="J47" s="218"/>
      <c r="K47" s="219"/>
      <c r="L47" s="218" t="n">
        <v>1</v>
      </c>
      <c r="M47" s="219"/>
      <c r="N47" s="218" t="n">
        <v>18</v>
      </c>
      <c r="O47" s="219"/>
      <c r="P47" s="218" t="n">
        <v>34</v>
      </c>
      <c r="Q47" s="219"/>
      <c r="R47" s="218" t="n">
        <v>1</v>
      </c>
      <c r="S47" s="219"/>
      <c r="T47" s="218" t="n">
        <v>1</v>
      </c>
      <c r="U47" s="219"/>
      <c r="V47" s="218" t="n">
        <v>1</v>
      </c>
      <c r="W47" s="219"/>
      <c r="X47" s="218" t="n">
        <v>1</v>
      </c>
      <c r="Y47" s="219"/>
      <c r="Z47" s="218" t="n">
        <v>64</v>
      </c>
      <c r="AA47" s="219"/>
      <c r="AB47" s="218" t="n">
        <v>15</v>
      </c>
      <c r="AC47" s="219"/>
      <c r="AD47" s="218" t="n">
        <v>5</v>
      </c>
      <c r="AE47" s="219"/>
      <c r="AF47" s="218" t="n">
        <v>1</v>
      </c>
      <c r="AG47" s="219"/>
      <c r="AH47" s="218" t="n">
        <v>2</v>
      </c>
      <c r="AI47" s="219"/>
      <c r="AJ47" s="218"/>
      <c r="AK47" s="219"/>
      <c r="AL47" s="218" t="n">
        <v>18</v>
      </c>
      <c r="AM47" s="219"/>
      <c r="AN47" s="218"/>
      <c r="AO47" s="219"/>
      <c r="AP47" s="218" t="n">
        <v>54</v>
      </c>
      <c r="AQ47" s="219" t="n">
        <v>0.794</v>
      </c>
      <c r="AR47" s="218" t="n">
        <v>1</v>
      </c>
      <c r="AS47" s="219"/>
      <c r="AT47" s="218"/>
      <c r="AU47" s="219"/>
      <c r="AV47" s="218"/>
      <c r="AW47" s="219"/>
      <c r="AX47" s="218"/>
      <c r="AY47" s="219"/>
      <c r="AZ47" s="218"/>
      <c r="BA47" s="219"/>
    </row>
    <row r="48" s="41" customFormat="true" ht="15" hidden="false" customHeight="true" outlineLevel="0" collapsed="false">
      <c r="A48" s="141" t="s">
        <v>60</v>
      </c>
      <c r="B48" s="218" t="n">
        <v>12</v>
      </c>
      <c r="C48" s="219"/>
      <c r="D48" s="218" t="n">
        <v>10</v>
      </c>
      <c r="E48" s="219"/>
      <c r="F48" s="218" t="n">
        <v>5</v>
      </c>
      <c r="G48" s="219"/>
      <c r="H48" s="218" t="n">
        <v>2</v>
      </c>
      <c r="I48" s="219"/>
      <c r="J48" s="218"/>
      <c r="K48" s="219"/>
      <c r="L48" s="218"/>
      <c r="M48" s="219"/>
      <c r="N48" s="218" t="n">
        <v>8</v>
      </c>
      <c r="O48" s="219"/>
      <c r="P48" s="218" t="n">
        <v>15</v>
      </c>
      <c r="Q48" s="219" t="n">
        <v>0.937</v>
      </c>
      <c r="R48" s="218" t="n">
        <v>1</v>
      </c>
      <c r="S48" s="219"/>
      <c r="T48" s="218" t="n">
        <v>10</v>
      </c>
      <c r="U48" s="219"/>
      <c r="V48" s="218" t="n">
        <v>2</v>
      </c>
      <c r="W48" s="219"/>
      <c r="X48" s="218"/>
      <c r="Y48" s="219"/>
      <c r="Z48" s="218" t="n">
        <v>58</v>
      </c>
      <c r="AA48" s="219" t="n">
        <v>0.382</v>
      </c>
      <c r="AB48" s="218" t="n">
        <v>17</v>
      </c>
      <c r="AC48" s="219"/>
      <c r="AD48" s="218"/>
      <c r="AE48" s="219"/>
      <c r="AF48" s="218" t="n">
        <v>5</v>
      </c>
      <c r="AG48" s="219"/>
      <c r="AH48" s="218" t="n">
        <v>7</v>
      </c>
      <c r="AI48" s="219"/>
      <c r="AJ48" s="218"/>
      <c r="AK48" s="219"/>
      <c r="AL48" s="218" t="n">
        <v>56</v>
      </c>
      <c r="AM48" s="219"/>
      <c r="AN48" s="218" t="n">
        <v>1</v>
      </c>
      <c r="AO48" s="219"/>
      <c r="AP48" s="218" t="n">
        <v>46</v>
      </c>
      <c r="AQ48" s="219"/>
      <c r="AR48" s="218"/>
      <c r="AS48" s="219"/>
      <c r="AT48" s="218"/>
      <c r="AU48" s="219"/>
      <c r="AV48" s="218"/>
      <c r="AW48" s="219"/>
      <c r="AX48" s="218"/>
      <c r="AY48" s="219"/>
      <c r="AZ48" s="218"/>
      <c r="BA48" s="219"/>
    </row>
    <row r="49" s="41" customFormat="true" ht="15" hidden="false" customHeight="true" outlineLevel="0" collapsed="false">
      <c r="A49" s="17" t="s">
        <v>270</v>
      </c>
      <c r="B49" s="220" t="n">
        <v>56</v>
      </c>
      <c r="C49" s="221"/>
      <c r="D49" s="220" t="n">
        <v>91</v>
      </c>
      <c r="E49" s="221"/>
      <c r="F49" s="220" t="n">
        <v>37</v>
      </c>
      <c r="G49" s="221" t="n">
        <v>0.132</v>
      </c>
      <c r="H49" s="220" t="n">
        <v>8</v>
      </c>
      <c r="I49" s="221"/>
      <c r="J49" s="220" t="n">
        <v>7</v>
      </c>
      <c r="K49" s="221"/>
      <c r="L49" s="220" t="n">
        <v>6</v>
      </c>
      <c r="M49" s="221"/>
      <c r="N49" s="220" t="n">
        <v>84</v>
      </c>
      <c r="O49" s="221"/>
      <c r="P49" s="220" t="n">
        <v>102</v>
      </c>
      <c r="Q49" s="221" t="n">
        <v>0.937</v>
      </c>
      <c r="R49" s="220" t="n">
        <v>8</v>
      </c>
      <c r="S49" s="221"/>
      <c r="T49" s="220" t="n">
        <v>21</v>
      </c>
      <c r="U49" s="221"/>
      <c r="V49" s="220" t="n">
        <v>18</v>
      </c>
      <c r="W49" s="221"/>
      <c r="X49" s="220" t="n">
        <v>1</v>
      </c>
      <c r="Y49" s="221"/>
      <c r="Z49" s="220" t="n">
        <v>286</v>
      </c>
      <c r="AA49" s="221" t="n">
        <v>0.382</v>
      </c>
      <c r="AB49" s="220" t="n">
        <v>76</v>
      </c>
      <c r="AC49" s="221"/>
      <c r="AD49" s="220" t="n">
        <v>9</v>
      </c>
      <c r="AE49" s="221"/>
      <c r="AF49" s="220" t="n">
        <v>10</v>
      </c>
      <c r="AG49" s="221"/>
      <c r="AH49" s="220" t="n">
        <v>15</v>
      </c>
      <c r="AI49" s="221"/>
      <c r="AJ49" s="220" t="n">
        <v>3</v>
      </c>
      <c r="AK49" s="221"/>
      <c r="AL49" s="220" t="n">
        <v>169</v>
      </c>
      <c r="AM49" s="221"/>
      <c r="AN49" s="220" t="n">
        <v>4</v>
      </c>
      <c r="AO49" s="221"/>
      <c r="AP49" s="220" t="n">
        <v>230</v>
      </c>
      <c r="AQ49" s="221" t="n">
        <v>0.794</v>
      </c>
      <c r="AR49" s="220" t="n">
        <v>9</v>
      </c>
      <c r="AS49" s="221"/>
      <c r="AT49" s="220"/>
      <c r="AU49" s="221"/>
      <c r="AV49" s="220"/>
      <c r="AW49" s="221"/>
      <c r="AX49" s="220"/>
      <c r="AY49" s="221"/>
      <c r="AZ49" s="220"/>
      <c r="BA49" s="221"/>
    </row>
    <row r="50" s="41" customFormat="true" ht="15" hidden="false" customHeight="true" outlineLevel="0" collapsed="false">
      <c r="A50" s="141" t="s">
        <v>63</v>
      </c>
      <c r="B50" s="218" t="n">
        <v>50</v>
      </c>
      <c r="C50" s="219"/>
      <c r="D50" s="218" t="n">
        <v>99</v>
      </c>
      <c r="E50" s="219"/>
      <c r="F50" s="218" t="n">
        <v>10</v>
      </c>
      <c r="G50" s="219"/>
      <c r="H50" s="218" t="n">
        <v>9</v>
      </c>
      <c r="I50" s="219"/>
      <c r="J50" s="218" t="n">
        <v>24</v>
      </c>
      <c r="K50" s="219"/>
      <c r="L50" s="218" t="n">
        <v>1</v>
      </c>
      <c r="M50" s="219"/>
      <c r="N50" s="218" t="n">
        <v>209</v>
      </c>
      <c r="O50" s="219"/>
      <c r="P50" s="218" t="n">
        <v>102</v>
      </c>
      <c r="Q50" s="219" t="n">
        <v>0.756</v>
      </c>
      <c r="R50" s="218" t="n">
        <v>2</v>
      </c>
      <c r="S50" s="219"/>
      <c r="T50" s="218" t="n">
        <v>22</v>
      </c>
      <c r="U50" s="219"/>
      <c r="V50" s="218" t="n">
        <v>7</v>
      </c>
      <c r="W50" s="219"/>
      <c r="X50" s="218" t="n">
        <v>4</v>
      </c>
      <c r="Y50" s="219"/>
      <c r="Z50" s="218" t="n">
        <v>131</v>
      </c>
      <c r="AA50" s="219"/>
      <c r="AB50" s="218" t="n">
        <v>45</v>
      </c>
      <c r="AC50" s="219"/>
      <c r="AD50" s="218" t="n">
        <v>13</v>
      </c>
      <c r="AE50" s="219"/>
      <c r="AF50" s="218" t="n">
        <v>10</v>
      </c>
      <c r="AG50" s="219"/>
      <c r="AH50" s="218" t="n">
        <v>68</v>
      </c>
      <c r="AI50" s="219"/>
      <c r="AJ50" s="218" t="n">
        <v>90</v>
      </c>
      <c r="AK50" s="219"/>
      <c r="AL50" s="218" t="n">
        <v>88</v>
      </c>
      <c r="AM50" s="219"/>
      <c r="AN50" s="218" t="n">
        <v>1</v>
      </c>
      <c r="AO50" s="219"/>
      <c r="AP50" s="218" t="n">
        <v>43</v>
      </c>
      <c r="AQ50" s="219"/>
      <c r="AR50" s="218" t="n">
        <v>114</v>
      </c>
      <c r="AS50" s="219"/>
      <c r="AT50" s="218"/>
      <c r="AU50" s="219"/>
      <c r="AV50" s="218"/>
      <c r="AW50" s="219"/>
      <c r="AX50" s="218"/>
      <c r="AY50" s="219"/>
      <c r="AZ50" s="218"/>
      <c r="BA50" s="219"/>
    </row>
    <row r="51" s="41" customFormat="true" ht="15" hidden="false" customHeight="true" outlineLevel="0" collapsed="false">
      <c r="A51" s="17" t="s">
        <v>271</v>
      </c>
      <c r="B51" s="220" t="n">
        <v>50</v>
      </c>
      <c r="C51" s="221"/>
      <c r="D51" s="220" t="n">
        <v>99</v>
      </c>
      <c r="E51" s="221"/>
      <c r="F51" s="220" t="n">
        <v>10</v>
      </c>
      <c r="G51" s="221"/>
      <c r="H51" s="220" t="n">
        <v>9</v>
      </c>
      <c r="I51" s="221"/>
      <c r="J51" s="220" t="n">
        <v>24</v>
      </c>
      <c r="K51" s="221"/>
      <c r="L51" s="220" t="n">
        <v>1</v>
      </c>
      <c r="M51" s="221"/>
      <c r="N51" s="220" t="n">
        <v>209</v>
      </c>
      <c r="O51" s="221"/>
      <c r="P51" s="220" t="n">
        <v>102</v>
      </c>
      <c r="Q51" s="221" t="n">
        <v>0.756</v>
      </c>
      <c r="R51" s="220" t="n">
        <v>2</v>
      </c>
      <c r="S51" s="221"/>
      <c r="T51" s="220" t="n">
        <v>22</v>
      </c>
      <c r="U51" s="221"/>
      <c r="V51" s="220" t="n">
        <v>7</v>
      </c>
      <c r="W51" s="221"/>
      <c r="X51" s="220" t="n">
        <v>4</v>
      </c>
      <c r="Y51" s="221"/>
      <c r="Z51" s="220" t="n">
        <v>131</v>
      </c>
      <c r="AA51" s="221"/>
      <c r="AB51" s="220" t="n">
        <v>45</v>
      </c>
      <c r="AC51" s="221"/>
      <c r="AD51" s="220" t="n">
        <v>13</v>
      </c>
      <c r="AE51" s="221"/>
      <c r="AF51" s="220" t="n">
        <v>10</v>
      </c>
      <c r="AG51" s="221"/>
      <c r="AH51" s="220" t="n">
        <v>68</v>
      </c>
      <c r="AI51" s="221"/>
      <c r="AJ51" s="220" t="n">
        <v>90</v>
      </c>
      <c r="AK51" s="221"/>
      <c r="AL51" s="220" t="n">
        <v>88</v>
      </c>
      <c r="AM51" s="221"/>
      <c r="AN51" s="220" t="n">
        <v>1</v>
      </c>
      <c r="AO51" s="221"/>
      <c r="AP51" s="220" t="n">
        <v>43</v>
      </c>
      <c r="AQ51" s="221"/>
      <c r="AR51" s="220" t="n">
        <v>114</v>
      </c>
      <c r="AS51" s="221"/>
      <c r="AT51" s="220"/>
      <c r="AU51" s="221"/>
      <c r="AV51" s="220"/>
      <c r="AW51" s="221"/>
      <c r="AX51" s="220"/>
      <c r="AY51" s="221"/>
      <c r="AZ51" s="220"/>
      <c r="BA51" s="221"/>
    </row>
    <row r="52" s="41" customFormat="true" ht="15" hidden="false" customHeight="true" outlineLevel="0" collapsed="false">
      <c r="A52" s="141" t="s">
        <v>66</v>
      </c>
      <c r="B52" s="218" t="n">
        <v>31</v>
      </c>
      <c r="C52" s="219"/>
      <c r="D52" s="218" t="n">
        <v>33</v>
      </c>
      <c r="E52" s="219"/>
      <c r="F52" s="218" t="n">
        <v>2</v>
      </c>
      <c r="G52" s="219"/>
      <c r="H52" s="218" t="n">
        <v>9</v>
      </c>
      <c r="I52" s="219"/>
      <c r="J52" s="218" t="n">
        <v>7</v>
      </c>
      <c r="K52" s="219"/>
      <c r="L52" s="218" t="n">
        <v>1</v>
      </c>
      <c r="M52" s="219"/>
      <c r="N52" s="218" t="n">
        <v>149</v>
      </c>
      <c r="O52" s="219"/>
      <c r="P52" s="218" t="n">
        <v>105</v>
      </c>
      <c r="Q52" s="219"/>
      <c r="R52" s="218" t="n">
        <v>1</v>
      </c>
      <c r="S52" s="219"/>
      <c r="T52" s="218" t="n">
        <v>13</v>
      </c>
      <c r="U52" s="219"/>
      <c r="V52" s="218" t="n">
        <v>7</v>
      </c>
      <c r="W52" s="219"/>
      <c r="X52" s="218" t="n">
        <v>5</v>
      </c>
      <c r="Y52" s="219"/>
      <c r="Z52" s="218" t="n">
        <v>121</v>
      </c>
      <c r="AA52" s="219"/>
      <c r="AB52" s="218" t="n">
        <v>23</v>
      </c>
      <c r="AC52" s="219"/>
      <c r="AD52" s="218" t="n">
        <v>17</v>
      </c>
      <c r="AE52" s="219"/>
      <c r="AF52" s="218" t="n">
        <v>5</v>
      </c>
      <c r="AG52" s="219"/>
      <c r="AH52" s="218" t="n">
        <v>72</v>
      </c>
      <c r="AI52" s="219"/>
      <c r="AJ52" s="218" t="n">
        <v>70</v>
      </c>
      <c r="AK52" s="219"/>
      <c r="AL52" s="218" t="n">
        <v>98</v>
      </c>
      <c r="AM52" s="219"/>
      <c r="AN52" s="218"/>
      <c r="AO52" s="219"/>
      <c r="AP52" s="218" t="n">
        <v>20</v>
      </c>
      <c r="AQ52" s="219"/>
      <c r="AR52" s="218" t="n">
        <v>89</v>
      </c>
      <c r="AS52" s="219"/>
      <c r="AT52" s="218"/>
      <c r="AU52" s="219"/>
      <c r="AV52" s="218"/>
      <c r="AW52" s="219"/>
      <c r="AX52" s="218"/>
      <c r="AY52" s="219"/>
      <c r="AZ52" s="218"/>
      <c r="BA52" s="219"/>
    </row>
    <row r="53" s="41" customFormat="true" ht="15" hidden="false" customHeight="true" outlineLevel="0" collapsed="false">
      <c r="A53" s="141" t="s">
        <v>69</v>
      </c>
      <c r="B53" s="218" t="n">
        <v>67</v>
      </c>
      <c r="C53" s="219"/>
      <c r="D53" s="218" t="n">
        <v>34</v>
      </c>
      <c r="E53" s="219"/>
      <c r="F53" s="218" t="n">
        <v>7</v>
      </c>
      <c r="G53" s="219"/>
      <c r="H53" s="218" t="n">
        <v>17</v>
      </c>
      <c r="I53" s="219"/>
      <c r="J53" s="218" t="n">
        <v>10</v>
      </c>
      <c r="K53" s="219"/>
      <c r="L53" s="218" t="n">
        <v>7</v>
      </c>
      <c r="M53" s="219"/>
      <c r="N53" s="218" t="n">
        <v>584</v>
      </c>
      <c r="O53" s="219"/>
      <c r="P53" s="218" t="n">
        <v>206</v>
      </c>
      <c r="Q53" s="219" t="n">
        <v>0.927</v>
      </c>
      <c r="R53" s="218" t="n">
        <v>15</v>
      </c>
      <c r="S53" s="219"/>
      <c r="T53" s="218" t="n">
        <v>29</v>
      </c>
      <c r="U53" s="219"/>
      <c r="V53" s="218" t="n">
        <v>6</v>
      </c>
      <c r="W53" s="219"/>
      <c r="X53" s="218" t="n">
        <v>15</v>
      </c>
      <c r="Y53" s="219"/>
      <c r="Z53" s="218" t="n">
        <v>140</v>
      </c>
      <c r="AA53" s="219" t="n">
        <v>0.227</v>
      </c>
      <c r="AB53" s="218" t="n">
        <v>30</v>
      </c>
      <c r="AC53" s="219"/>
      <c r="AD53" s="218" t="n">
        <v>19</v>
      </c>
      <c r="AE53" s="219"/>
      <c r="AF53" s="218" t="n">
        <v>12</v>
      </c>
      <c r="AG53" s="219"/>
      <c r="AH53" s="218" t="n">
        <v>207</v>
      </c>
      <c r="AI53" s="219"/>
      <c r="AJ53" s="218" t="n">
        <v>152</v>
      </c>
      <c r="AK53" s="219"/>
      <c r="AL53" s="218" t="n">
        <v>139</v>
      </c>
      <c r="AM53" s="219"/>
      <c r="AN53" s="218" t="n">
        <v>4</v>
      </c>
      <c r="AO53" s="219"/>
      <c r="AP53" s="218" t="n">
        <v>29</v>
      </c>
      <c r="AQ53" s="219"/>
      <c r="AR53" s="218" t="n">
        <v>144</v>
      </c>
      <c r="AS53" s="219"/>
      <c r="AT53" s="218"/>
      <c r="AU53" s="219"/>
      <c r="AV53" s="218"/>
      <c r="AW53" s="219"/>
      <c r="AX53" s="218"/>
      <c r="AY53" s="219"/>
      <c r="AZ53" s="218"/>
      <c r="BA53" s="219"/>
    </row>
    <row r="54" s="41" customFormat="true" ht="15" hidden="false" customHeight="true" outlineLevel="0" collapsed="false">
      <c r="A54" s="141" t="s">
        <v>30</v>
      </c>
      <c r="B54" s="218" t="n">
        <v>16</v>
      </c>
      <c r="C54" s="219"/>
      <c r="D54" s="218" t="n">
        <v>12</v>
      </c>
      <c r="E54" s="219"/>
      <c r="F54" s="218" t="n">
        <v>4</v>
      </c>
      <c r="G54" s="219"/>
      <c r="H54" s="218" t="n">
        <v>1</v>
      </c>
      <c r="I54" s="219"/>
      <c r="J54" s="218" t="n">
        <v>50</v>
      </c>
      <c r="K54" s="219"/>
      <c r="L54" s="218" t="n">
        <v>2</v>
      </c>
      <c r="M54" s="219"/>
      <c r="N54" s="218" t="n">
        <v>133</v>
      </c>
      <c r="O54" s="219"/>
      <c r="P54" s="218" t="n">
        <v>32</v>
      </c>
      <c r="Q54" s="219" t="n">
        <v>0.135</v>
      </c>
      <c r="R54" s="218"/>
      <c r="S54" s="219"/>
      <c r="T54" s="218" t="n">
        <v>35</v>
      </c>
      <c r="U54" s="219"/>
      <c r="V54" s="218" t="n">
        <v>1</v>
      </c>
      <c r="W54" s="219"/>
      <c r="X54" s="218" t="n">
        <v>52</v>
      </c>
      <c r="Y54" s="219"/>
      <c r="Z54" s="218" t="n">
        <v>76</v>
      </c>
      <c r="AA54" s="219"/>
      <c r="AB54" s="218" t="n">
        <v>13</v>
      </c>
      <c r="AC54" s="219"/>
      <c r="AD54" s="218" t="n">
        <v>5</v>
      </c>
      <c r="AE54" s="219"/>
      <c r="AF54" s="218" t="n">
        <v>6</v>
      </c>
      <c r="AG54" s="219"/>
      <c r="AH54" s="218" t="n">
        <v>79</v>
      </c>
      <c r="AI54" s="219"/>
      <c r="AJ54" s="218" t="n">
        <v>39</v>
      </c>
      <c r="AK54" s="219"/>
      <c r="AL54" s="218" t="n">
        <v>59</v>
      </c>
      <c r="AM54" s="219"/>
      <c r="AN54" s="218" t="n">
        <v>4</v>
      </c>
      <c r="AO54" s="219"/>
      <c r="AP54" s="218" t="n">
        <v>4</v>
      </c>
      <c r="AQ54" s="219"/>
      <c r="AR54" s="218" t="n">
        <v>16</v>
      </c>
      <c r="AS54" s="219"/>
      <c r="AT54" s="218"/>
      <c r="AU54" s="219"/>
      <c r="AV54" s="218"/>
      <c r="AW54" s="219"/>
      <c r="AX54" s="218"/>
      <c r="AY54" s="219"/>
      <c r="AZ54" s="218"/>
      <c r="BA54" s="219"/>
    </row>
    <row r="55" s="41" customFormat="true" ht="15" hidden="false" customHeight="true" outlineLevel="0" collapsed="false">
      <c r="A55" s="17" t="s">
        <v>272</v>
      </c>
      <c r="B55" s="220" t="n">
        <v>114</v>
      </c>
      <c r="C55" s="221"/>
      <c r="D55" s="220" t="n">
        <v>79</v>
      </c>
      <c r="E55" s="221"/>
      <c r="F55" s="220" t="n">
        <v>13</v>
      </c>
      <c r="G55" s="221"/>
      <c r="H55" s="220" t="n">
        <v>27</v>
      </c>
      <c r="I55" s="221"/>
      <c r="J55" s="220" t="n">
        <v>67</v>
      </c>
      <c r="K55" s="221"/>
      <c r="L55" s="220" t="n">
        <v>10</v>
      </c>
      <c r="M55" s="221"/>
      <c r="N55" s="220" t="n">
        <v>866</v>
      </c>
      <c r="O55" s="221"/>
      <c r="P55" s="220" t="n">
        <v>344</v>
      </c>
      <c r="Q55" s="221" t="n">
        <v>0.062</v>
      </c>
      <c r="R55" s="220" t="n">
        <v>16</v>
      </c>
      <c r="S55" s="221"/>
      <c r="T55" s="220" t="n">
        <v>77</v>
      </c>
      <c r="U55" s="221"/>
      <c r="V55" s="220" t="n">
        <v>14</v>
      </c>
      <c r="W55" s="221"/>
      <c r="X55" s="220" t="n">
        <v>72</v>
      </c>
      <c r="Y55" s="221"/>
      <c r="Z55" s="220" t="n">
        <v>337</v>
      </c>
      <c r="AA55" s="221" t="n">
        <v>0.227</v>
      </c>
      <c r="AB55" s="220" t="n">
        <v>66</v>
      </c>
      <c r="AC55" s="221"/>
      <c r="AD55" s="220" t="n">
        <v>41</v>
      </c>
      <c r="AE55" s="221"/>
      <c r="AF55" s="220" t="n">
        <v>23</v>
      </c>
      <c r="AG55" s="221"/>
      <c r="AH55" s="220" t="n">
        <v>358</v>
      </c>
      <c r="AI55" s="221"/>
      <c r="AJ55" s="220" t="n">
        <v>261</v>
      </c>
      <c r="AK55" s="221"/>
      <c r="AL55" s="220" t="n">
        <v>296</v>
      </c>
      <c r="AM55" s="221"/>
      <c r="AN55" s="220" t="n">
        <v>8</v>
      </c>
      <c r="AO55" s="221"/>
      <c r="AP55" s="220" t="n">
        <v>53</v>
      </c>
      <c r="AQ55" s="221"/>
      <c r="AR55" s="220" t="n">
        <v>249</v>
      </c>
      <c r="AS55" s="221"/>
      <c r="AT55" s="220"/>
      <c r="AU55" s="221"/>
      <c r="AV55" s="220"/>
      <c r="AW55" s="221"/>
      <c r="AX55" s="220"/>
      <c r="AY55" s="221"/>
      <c r="AZ55" s="220"/>
      <c r="BA55" s="221"/>
    </row>
    <row r="56" s="41" customFormat="true" ht="15" hidden="false" customHeight="true" outlineLevel="0" collapsed="false">
      <c r="A56" s="141" t="s">
        <v>34</v>
      </c>
      <c r="B56" s="218" t="n">
        <v>27</v>
      </c>
      <c r="C56" s="219"/>
      <c r="D56" s="218" t="n">
        <v>31</v>
      </c>
      <c r="E56" s="219"/>
      <c r="F56" s="218" t="n">
        <v>9</v>
      </c>
      <c r="G56" s="219"/>
      <c r="H56" s="218" t="n">
        <v>12</v>
      </c>
      <c r="I56" s="219"/>
      <c r="J56" s="218" t="n">
        <v>1</v>
      </c>
      <c r="K56" s="219"/>
      <c r="L56" s="218"/>
      <c r="M56" s="219"/>
      <c r="N56" s="218" t="n">
        <v>30</v>
      </c>
      <c r="O56" s="219"/>
      <c r="P56" s="218" t="n">
        <v>75</v>
      </c>
      <c r="Q56" s="219" t="n">
        <v>0.741</v>
      </c>
      <c r="R56" s="218" t="n">
        <v>2</v>
      </c>
      <c r="S56" s="219"/>
      <c r="T56" s="218" t="n">
        <v>5</v>
      </c>
      <c r="U56" s="219"/>
      <c r="V56" s="218" t="n">
        <v>7</v>
      </c>
      <c r="W56" s="219"/>
      <c r="X56" s="218" t="n">
        <v>2</v>
      </c>
      <c r="Y56" s="219"/>
      <c r="Z56" s="218" t="n">
        <v>76</v>
      </c>
      <c r="AA56" s="219" t="n">
        <v>0.224</v>
      </c>
      <c r="AB56" s="218" t="n">
        <v>26</v>
      </c>
      <c r="AC56" s="219"/>
      <c r="AD56" s="218" t="n">
        <v>19</v>
      </c>
      <c r="AE56" s="219" t="n">
        <v>0.826</v>
      </c>
      <c r="AF56" s="218" t="n">
        <v>2</v>
      </c>
      <c r="AG56" s="219"/>
      <c r="AH56" s="218" t="n">
        <v>43</v>
      </c>
      <c r="AI56" s="219"/>
      <c r="AJ56" s="218" t="n">
        <v>152</v>
      </c>
      <c r="AK56" s="219"/>
      <c r="AL56" s="218" t="n">
        <v>42</v>
      </c>
      <c r="AM56" s="219"/>
      <c r="AN56" s="218" t="n">
        <v>7</v>
      </c>
      <c r="AO56" s="219"/>
      <c r="AP56" s="218" t="n">
        <v>20</v>
      </c>
      <c r="AQ56" s="219"/>
      <c r="AR56" s="218" t="n">
        <v>26</v>
      </c>
      <c r="AS56" s="219"/>
      <c r="AT56" s="218"/>
      <c r="AU56" s="219"/>
      <c r="AV56" s="218"/>
      <c r="AW56" s="219"/>
      <c r="AX56" s="218"/>
      <c r="AY56" s="219"/>
      <c r="AZ56" s="218"/>
      <c r="BA56" s="219"/>
    </row>
    <row r="57" s="41" customFormat="true" ht="15" hidden="false" customHeight="true" outlineLevel="0" collapsed="false">
      <c r="A57" s="141" t="s">
        <v>38</v>
      </c>
      <c r="B57" s="218" t="n">
        <v>14</v>
      </c>
      <c r="C57" s="219"/>
      <c r="D57" s="218" t="n">
        <v>7</v>
      </c>
      <c r="E57" s="219"/>
      <c r="F57" s="218" t="n">
        <v>1</v>
      </c>
      <c r="G57" s="219"/>
      <c r="H57" s="218" t="n">
        <v>1</v>
      </c>
      <c r="I57" s="219"/>
      <c r="J57" s="218"/>
      <c r="K57" s="219"/>
      <c r="L57" s="218"/>
      <c r="M57" s="219"/>
      <c r="N57" s="218" t="n">
        <v>2</v>
      </c>
      <c r="O57" s="219"/>
      <c r="P57" s="218" t="n">
        <v>100</v>
      </c>
      <c r="Q57" s="219" t="n">
        <v>0.99</v>
      </c>
      <c r="R57" s="218"/>
      <c r="S57" s="219"/>
      <c r="T57" s="218" t="n">
        <v>11</v>
      </c>
      <c r="U57" s="219"/>
      <c r="V57" s="218"/>
      <c r="W57" s="219"/>
      <c r="X57" s="218" t="n">
        <v>1</v>
      </c>
      <c r="Y57" s="219"/>
      <c r="Z57" s="218" t="n">
        <v>33</v>
      </c>
      <c r="AA57" s="219" t="n">
        <v>0.094</v>
      </c>
      <c r="AB57" s="218" t="n">
        <v>18</v>
      </c>
      <c r="AC57" s="219"/>
      <c r="AD57" s="218" t="n">
        <v>8</v>
      </c>
      <c r="AE57" s="219" t="n">
        <v>0.75</v>
      </c>
      <c r="AF57" s="218"/>
      <c r="AG57" s="219"/>
      <c r="AH57" s="218" t="n">
        <v>6</v>
      </c>
      <c r="AI57" s="219"/>
      <c r="AJ57" s="218" t="n">
        <v>20</v>
      </c>
      <c r="AK57" s="219"/>
      <c r="AL57" s="218" t="n">
        <v>12</v>
      </c>
      <c r="AM57" s="219"/>
      <c r="AN57" s="218" t="n">
        <v>2</v>
      </c>
      <c r="AO57" s="219"/>
      <c r="AP57" s="218" t="n">
        <v>21</v>
      </c>
      <c r="AQ57" s="219"/>
      <c r="AR57" s="218" t="n">
        <v>5</v>
      </c>
      <c r="AS57" s="219"/>
      <c r="AT57" s="218"/>
      <c r="AU57" s="219"/>
      <c r="AV57" s="218"/>
      <c r="AW57" s="219"/>
      <c r="AX57" s="218"/>
      <c r="AY57" s="219"/>
      <c r="AZ57" s="218"/>
      <c r="BA57" s="219"/>
    </row>
    <row r="58" s="41" customFormat="true" ht="15" hidden="false" customHeight="true" outlineLevel="0" collapsed="false">
      <c r="A58" s="17" t="s">
        <v>273</v>
      </c>
      <c r="B58" s="220" t="n">
        <v>41</v>
      </c>
      <c r="C58" s="221"/>
      <c r="D58" s="220" t="n">
        <v>38</v>
      </c>
      <c r="E58" s="221"/>
      <c r="F58" s="220" t="n">
        <v>10</v>
      </c>
      <c r="G58" s="221"/>
      <c r="H58" s="220" t="n">
        <v>13</v>
      </c>
      <c r="I58" s="221"/>
      <c r="J58" s="220" t="n">
        <v>1</v>
      </c>
      <c r="K58" s="221"/>
      <c r="L58" s="220"/>
      <c r="M58" s="221"/>
      <c r="N58" s="220" t="n">
        <v>32</v>
      </c>
      <c r="O58" s="221"/>
      <c r="P58" s="220" t="n">
        <v>176</v>
      </c>
      <c r="Q58" s="221" t="n">
        <v>0.731</v>
      </c>
      <c r="R58" s="220" t="n">
        <v>2</v>
      </c>
      <c r="S58" s="221"/>
      <c r="T58" s="220" t="n">
        <v>16</v>
      </c>
      <c r="U58" s="221"/>
      <c r="V58" s="220" t="n">
        <v>7</v>
      </c>
      <c r="W58" s="221"/>
      <c r="X58" s="220" t="n">
        <v>3</v>
      </c>
      <c r="Y58" s="221"/>
      <c r="Z58" s="220" t="n">
        <v>109</v>
      </c>
      <c r="AA58" s="221" t="n">
        <v>0.318</v>
      </c>
      <c r="AB58" s="220" t="n">
        <v>44</v>
      </c>
      <c r="AC58" s="221"/>
      <c r="AD58" s="220" t="n">
        <v>28</v>
      </c>
      <c r="AE58" s="221" t="n">
        <v>0.576</v>
      </c>
      <c r="AF58" s="220" t="n">
        <v>2</v>
      </c>
      <c r="AG58" s="221"/>
      <c r="AH58" s="220" t="n">
        <v>49</v>
      </c>
      <c r="AI58" s="221"/>
      <c r="AJ58" s="220" t="n">
        <v>172</v>
      </c>
      <c r="AK58" s="221"/>
      <c r="AL58" s="220" t="n">
        <v>54</v>
      </c>
      <c r="AM58" s="221"/>
      <c r="AN58" s="220" t="n">
        <v>9</v>
      </c>
      <c r="AO58" s="221"/>
      <c r="AP58" s="220" t="n">
        <v>41</v>
      </c>
      <c r="AQ58" s="221"/>
      <c r="AR58" s="220" t="n">
        <v>31</v>
      </c>
      <c r="AS58" s="221"/>
      <c r="AT58" s="220"/>
      <c r="AU58" s="221"/>
      <c r="AV58" s="220"/>
      <c r="AW58" s="221"/>
      <c r="AX58" s="220"/>
      <c r="AY58" s="221"/>
      <c r="AZ58" s="220"/>
      <c r="BA58" s="221"/>
    </row>
    <row r="59" s="41" customFormat="true" ht="15" hidden="false" customHeight="true" outlineLevel="0" collapsed="false">
      <c r="A59" s="141" t="s">
        <v>42</v>
      </c>
      <c r="B59" s="218" t="n">
        <v>18</v>
      </c>
      <c r="C59" s="219"/>
      <c r="D59" s="218" t="n">
        <v>25</v>
      </c>
      <c r="E59" s="219"/>
      <c r="F59" s="218" t="n">
        <v>16</v>
      </c>
      <c r="G59" s="219"/>
      <c r="H59" s="218" t="n">
        <v>1</v>
      </c>
      <c r="I59" s="219"/>
      <c r="J59" s="218" t="n">
        <v>4</v>
      </c>
      <c r="K59" s="219"/>
      <c r="L59" s="218"/>
      <c r="M59" s="219"/>
      <c r="N59" s="218" t="n">
        <v>26</v>
      </c>
      <c r="O59" s="219"/>
      <c r="P59" s="218" t="n">
        <v>27</v>
      </c>
      <c r="Q59" s="219" t="n">
        <v>0.818</v>
      </c>
      <c r="R59" s="218" t="n">
        <v>3</v>
      </c>
      <c r="S59" s="219"/>
      <c r="T59" s="218" t="n">
        <v>3</v>
      </c>
      <c r="U59" s="219"/>
      <c r="V59" s="218"/>
      <c r="W59" s="219"/>
      <c r="X59" s="218" t="n">
        <v>5</v>
      </c>
      <c r="Y59" s="219"/>
      <c r="Z59" s="218" t="n">
        <v>97</v>
      </c>
      <c r="AA59" s="219"/>
      <c r="AB59" s="218" t="n">
        <v>39</v>
      </c>
      <c r="AC59" s="219"/>
      <c r="AD59" s="218" t="n">
        <v>5</v>
      </c>
      <c r="AE59" s="219"/>
      <c r="AF59" s="218" t="n">
        <v>4</v>
      </c>
      <c r="AG59" s="219"/>
      <c r="AH59" s="218" t="n">
        <v>156</v>
      </c>
      <c r="AI59" s="219"/>
      <c r="AJ59" s="218" t="n">
        <v>90</v>
      </c>
      <c r="AK59" s="219"/>
      <c r="AL59" s="218" t="n">
        <v>70</v>
      </c>
      <c r="AM59" s="219"/>
      <c r="AN59" s="218" t="n">
        <v>25</v>
      </c>
      <c r="AO59" s="219"/>
      <c r="AP59" s="218" t="n">
        <v>16</v>
      </c>
      <c r="AQ59" s="219"/>
      <c r="AR59" s="218" t="n">
        <v>37</v>
      </c>
      <c r="AS59" s="219"/>
      <c r="AT59" s="218"/>
      <c r="AU59" s="219"/>
      <c r="AV59" s="218"/>
      <c r="AW59" s="219"/>
      <c r="AX59" s="218"/>
      <c r="AY59" s="219"/>
      <c r="AZ59" s="218"/>
      <c r="BA59" s="219"/>
    </row>
    <row r="60" s="41" customFormat="true" ht="15" hidden="false" customHeight="true" outlineLevel="0" collapsed="false">
      <c r="A60" s="17" t="s">
        <v>274</v>
      </c>
      <c r="B60" s="220" t="n">
        <v>18</v>
      </c>
      <c r="C60" s="221"/>
      <c r="D60" s="220" t="n">
        <v>25</v>
      </c>
      <c r="E60" s="221"/>
      <c r="F60" s="220" t="n">
        <v>16</v>
      </c>
      <c r="G60" s="221"/>
      <c r="H60" s="220" t="n">
        <v>1</v>
      </c>
      <c r="I60" s="221"/>
      <c r="J60" s="220" t="n">
        <v>4</v>
      </c>
      <c r="K60" s="221"/>
      <c r="L60" s="220"/>
      <c r="M60" s="221"/>
      <c r="N60" s="220" t="n">
        <v>26</v>
      </c>
      <c r="O60" s="221"/>
      <c r="P60" s="220" t="n">
        <v>27</v>
      </c>
      <c r="Q60" s="221" t="n">
        <v>0.818</v>
      </c>
      <c r="R60" s="220" t="n">
        <v>3</v>
      </c>
      <c r="S60" s="221"/>
      <c r="T60" s="220" t="n">
        <v>3</v>
      </c>
      <c r="U60" s="221"/>
      <c r="V60" s="220"/>
      <c r="W60" s="221"/>
      <c r="X60" s="220" t="n">
        <v>5</v>
      </c>
      <c r="Y60" s="221"/>
      <c r="Z60" s="220" t="n">
        <v>97</v>
      </c>
      <c r="AA60" s="221"/>
      <c r="AB60" s="220" t="n">
        <v>39</v>
      </c>
      <c r="AC60" s="221"/>
      <c r="AD60" s="220" t="n">
        <v>5</v>
      </c>
      <c r="AE60" s="221"/>
      <c r="AF60" s="220" t="n">
        <v>4</v>
      </c>
      <c r="AG60" s="221"/>
      <c r="AH60" s="220" t="n">
        <v>156</v>
      </c>
      <c r="AI60" s="221"/>
      <c r="AJ60" s="220" t="n">
        <v>90</v>
      </c>
      <c r="AK60" s="221"/>
      <c r="AL60" s="220" t="n">
        <v>70</v>
      </c>
      <c r="AM60" s="221"/>
      <c r="AN60" s="220" t="n">
        <v>25</v>
      </c>
      <c r="AO60" s="221"/>
      <c r="AP60" s="220" t="n">
        <v>16</v>
      </c>
      <c r="AQ60" s="221"/>
      <c r="AR60" s="220" t="n">
        <v>37</v>
      </c>
      <c r="AS60" s="221"/>
      <c r="AT60" s="220"/>
      <c r="AU60" s="221"/>
      <c r="AV60" s="220"/>
      <c r="AW60" s="221"/>
      <c r="AX60" s="220"/>
      <c r="AY60" s="221"/>
      <c r="AZ60" s="220"/>
      <c r="BA60" s="221"/>
    </row>
    <row r="61" s="41" customFormat="true" ht="15" hidden="false" customHeight="true" outlineLevel="0" collapsed="false">
      <c r="A61" s="146" t="s">
        <v>275</v>
      </c>
      <c r="B61" s="222" t="n">
        <v>279</v>
      </c>
      <c r="C61" s="223"/>
      <c r="D61" s="222" t="n">
        <v>332</v>
      </c>
      <c r="E61" s="223"/>
      <c r="F61" s="222" t="n">
        <v>86</v>
      </c>
      <c r="G61" s="223" t="n">
        <v>0.132</v>
      </c>
      <c r="H61" s="222" t="n">
        <v>58</v>
      </c>
      <c r="I61" s="223"/>
      <c r="J61" s="222" t="n">
        <v>103</v>
      </c>
      <c r="K61" s="223"/>
      <c r="L61" s="222" t="n">
        <v>17</v>
      </c>
      <c r="M61" s="223"/>
      <c r="N61" s="222" t="n">
        <v>1217</v>
      </c>
      <c r="O61" s="223"/>
      <c r="P61" s="222" t="n">
        <v>754</v>
      </c>
      <c r="Q61" s="223" t="n">
        <v>0.304</v>
      </c>
      <c r="R61" s="222" t="n">
        <v>31</v>
      </c>
      <c r="S61" s="223"/>
      <c r="T61" s="222" t="n">
        <v>139</v>
      </c>
      <c r="U61" s="223"/>
      <c r="V61" s="222" t="n">
        <v>46</v>
      </c>
      <c r="W61" s="223"/>
      <c r="X61" s="222" t="n">
        <v>85</v>
      </c>
      <c r="Y61" s="223"/>
      <c r="Z61" s="222" t="n">
        <v>960</v>
      </c>
      <c r="AA61" s="223" t="n">
        <v>0.927</v>
      </c>
      <c r="AB61" s="222" t="n">
        <v>270</v>
      </c>
      <c r="AC61" s="223"/>
      <c r="AD61" s="222" t="n">
        <v>96</v>
      </c>
      <c r="AE61" s="223" t="n">
        <v>0.576</v>
      </c>
      <c r="AF61" s="222" t="n">
        <v>49</v>
      </c>
      <c r="AG61" s="223"/>
      <c r="AH61" s="222" t="n">
        <v>646</v>
      </c>
      <c r="AI61" s="223"/>
      <c r="AJ61" s="222" t="n">
        <v>616</v>
      </c>
      <c r="AK61" s="223"/>
      <c r="AL61" s="222" t="n">
        <v>677</v>
      </c>
      <c r="AM61" s="223"/>
      <c r="AN61" s="222" t="n">
        <v>47</v>
      </c>
      <c r="AO61" s="223"/>
      <c r="AP61" s="222" t="n">
        <v>383</v>
      </c>
      <c r="AQ61" s="223" t="n">
        <v>0.794</v>
      </c>
      <c r="AR61" s="222" t="n">
        <v>440</v>
      </c>
      <c r="AS61" s="223"/>
      <c r="AT61" s="222"/>
      <c r="AU61" s="223"/>
      <c r="AV61" s="222"/>
      <c r="AW61" s="223"/>
      <c r="AX61" s="222"/>
      <c r="AY61" s="223"/>
      <c r="AZ61" s="222"/>
      <c r="BA61" s="223"/>
    </row>
    <row r="62" s="41" customFormat="true" ht="15" hidden="false" customHeight="true" outlineLevel="0" collapsed="false">
      <c r="A62" s="149" t="s">
        <v>276</v>
      </c>
      <c r="B62" s="224" t="n">
        <v>5274</v>
      </c>
      <c r="C62" s="225"/>
      <c r="D62" s="224" t="n">
        <v>4363</v>
      </c>
      <c r="E62" s="225"/>
      <c r="F62" s="224" t="n">
        <v>1597</v>
      </c>
      <c r="G62" s="225" t="n">
        <v>0.704</v>
      </c>
      <c r="H62" s="224" t="n">
        <v>877</v>
      </c>
      <c r="I62" s="225"/>
      <c r="J62" s="224" t="n">
        <v>1141</v>
      </c>
      <c r="K62" s="225"/>
      <c r="L62" s="224" t="n">
        <v>240</v>
      </c>
      <c r="M62" s="225"/>
      <c r="N62" s="224" t="n">
        <v>8441</v>
      </c>
      <c r="O62" s="225"/>
      <c r="P62" s="224" t="n">
        <v>8841</v>
      </c>
      <c r="Q62" s="225" t="n">
        <v>0.88</v>
      </c>
      <c r="R62" s="224" t="n">
        <v>360</v>
      </c>
      <c r="S62" s="225"/>
      <c r="T62" s="224" t="n">
        <v>1573</v>
      </c>
      <c r="U62" s="225"/>
      <c r="V62" s="224" t="n">
        <v>848</v>
      </c>
      <c r="W62" s="225" t="n">
        <v>0.396</v>
      </c>
      <c r="X62" s="224" t="n">
        <v>655</v>
      </c>
      <c r="Y62" s="225"/>
      <c r="Z62" s="224" t="n">
        <v>13806</v>
      </c>
      <c r="AA62" s="225" t="n">
        <v>0.708</v>
      </c>
      <c r="AB62" s="224" t="n">
        <v>4583</v>
      </c>
      <c r="AC62" s="225"/>
      <c r="AD62" s="224" t="n">
        <v>2069</v>
      </c>
      <c r="AE62" s="225" t="n">
        <v>0.66</v>
      </c>
      <c r="AF62" s="224" t="n">
        <v>532</v>
      </c>
      <c r="AG62" s="225"/>
      <c r="AH62" s="224" t="n">
        <v>21144</v>
      </c>
      <c r="AI62" s="225" t="n">
        <v>0.086</v>
      </c>
      <c r="AJ62" s="224" t="n">
        <v>12262</v>
      </c>
      <c r="AK62" s="225" t="n">
        <v>0.587</v>
      </c>
      <c r="AL62" s="224" t="n">
        <v>8847</v>
      </c>
      <c r="AM62" s="225"/>
      <c r="AN62" s="224" t="n">
        <v>1273</v>
      </c>
      <c r="AO62" s="225"/>
      <c r="AP62" s="224" t="n">
        <v>3034</v>
      </c>
      <c r="AQ62" s="225" t="n">
        <v>0.857</v>
      </c>
      <c r="AR62" s="224" t="n">
        <v>7932</v>
      </c>
      <c r="AS62" s="225"/>
      <c r="AT62" s="224"/>
      <c r="AU62" s="225"/>
      <c r="AV62" s="224"/>
      <c r="AW62" s="225"/>
      <c r="AX62" s="224"/>
      <c r="AY62" s="225"/>
      <c r="AZ62" s="224"/>
      <c r="B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5">
    <mergeCell ref="B1:E1"/>
    <mergeCell ref="X1:AA1"/>
    <mergeCell ref="AB1:AE1"/>
    <mergeCell ref="AX1:BA1"/>
    <mergeCell ref="X2:AA2"/>
    <mergeCell ref="AX2:BA2"/>
    <mergeCell ref="B3:C3"/>
    <mergeCell ref="D3:K3"/>
    <mergeCell ref="Y3:AA3"/>
    <mergeCell ref="AB3:AC3"/>
    <mergeCell ref="AD3:AK3"/>
    <mergeCell ref="AY3:B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false" hidden="false" outlineLevel="0" max="257" min="28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</row>
    <row r="3" s="41" customFormat="true" ht="13.5" hidden="false" customHeight="true" outlineLevel="0" collapsed="false">
      <c r="B3" s="68" t="s">
        <v>5</v>
      </c>
      <c r="C3" s="68"/>
      <c r="D3" s="206" t="s">
        <v>21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41" customFormat="true" ht="13.5" hidden="false" customHeight="true" outlineLevel="0" collapsed="false">
      <c r="A6" s="213"/>
      <c r="B6" s="215" t="s">
        <v>107</v>
      </c>
      <c r="C6" s="215"/>
      <c r="D6" s="215" t="s">
        <v>119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41" customFormat="true" ht="15" hidden="false" customHeight="true" outlineLevel="0" collapsed="false">
      <c r="A8" s="138" t="s">
        <v>27</v>
      </c>
      <c r="B8" s="216" t="n">
        <v>42</v>
      </c>
      <c r="C8" s="217"/>
      <c r="D8" s="216" t="n">
        <v>22</v>
      </c>
      <c r="E8" s="217"/>
      <c r="F8" s="216"/>
      <c r="G8" s="217"/>
      <c r="H8" s="216"/>
      <c r="I8" s="217"/>
      <c r="J8" s="216"/>
      <c r="K8" s="217"/>
      <c r="L8" s="216"/>
      <c r="M8" s="217"/>
      <c r="N8" s="216"/>
      <c r="O8" s="217"/>
      <c r="P8" s="216"/>
      <c r="Q8" s="217"/>
      <c r="R8" s="216"/>
      <c r="S8" s="217"/>
      <c r="T8" s="216"/>
      <c r="U8" s="217"/>
      <c r="V8" s="216"/>
      <c r="W8" s="217"/>
      <c r="X8" s="216"/>
      <c r="Y8" s="217"/>
      <c r="Z8" s="216"/>
      <c r="AA8" s="217"/>
    </row>
    <row r="9" s="41" customFormat="true" ht="15" hidden="false" customHeight="true" outlineLevel="0" collapsed="false">
      <c r="A9" s="141" t="s">
        <v>31</v>
      </c>
      <c r="B9" s="218" t="n">
        <v>18</v>
      </c>
      <c r="C9" s="219"/>
      <c r="D9" s="218" t="n">
        <v>24</v>
      </c>
      <c r="E9" s="219"/>
      <c r="F9" s="218"/>
      <c r="G9" s="219"/>
      <c r="H9" s="218"/>
      <c r="I9" s="219"/>
      <c r="J9" s="218"/>
      <c r="K9" s="219"/>
      <c r="L9" s="218"/>
      <c r="M9" s="219"/>
      <c r="N9" s="218"/>
      <c r="O9" s="219"/>
      <c r="P9" s="218"/>
      <c r="Q9" s="219"/>
      <c r="R9" s="218"/>
      <c r="S9" s="219"/>
      <c r="T9" s="218"/>
      <c r="U9" s="219"/>
      <c r="V9" s="218"/>
      <c r="W9" s="219"/>
      <c r="X9" s="218"/>
      <c r="Y9" s="219"/>
      <c r="Z9" s="218"/>
      <c r="AA9" s="219"/>
    </row>
    <row r="10" s="41" customFormat="true" ht="15" hidden="false" customHeight="true" outlineLevel="0" collapsed="false">
      <c r="A10" s="141" t="s">
        <v>35</v>
      </c>
      <c r="B10" s="218" t="n">
        <v>30</v>
      </c>
      <c r="C10" s="219"/>
      <c r="D10" s="218" t="n">
        <v>19</v>
      </c>
      <c r="E10" s="219"/>
      <c r="F10" s="218"/>
      <c r="G10" s="219"/>
      <c r="H10" s="218"/>
      <c r="I10" s="219"/>
      <c r="J10" s="218"/>
      <c r="K10" s="219"/>
      <c r="L10" s="218"/>
      <c r="M10" s="219"/>
      <c r="N10" s="218"/>
      <c r="O10" s="219"/>
      <c r="P10" s="218"/>
      <c r="Q10" s="219"/>
      <c r="R10" s="218"/>
      <c r="S10" s="219"/>
      <c r="T10" s="218"/>
      <c r="U10" s="219"/>
      <c r="V10" s="218"/>
      <c r="W10" s="219"/>
      <c r="X10" s="218"/>
      <c r="Y10" s="219"/>
      <c r="Z10" s="218"/>
      <c r="AA10" s="219"/>
    </row>
    <row r="11" s="41" customFormat="true" ht="15" hidden="false" customHeight="true" outlineLevel="0" collapsed="false">
      <c r="A11" s="17" t="s">
        <v>265</v>
      </c>
      <c r="B11" s="220" t="n">
        <v>90</v>
      </c>
      <c r="C11" s="221"/>
      <c r="D11" s="220" t="n">
        <v>65</v>
      </c>
      <c r="E11" s="221"/>
      <c r="F11" s="220"/>
      <c r="G11" s="221"/>
      <c r="H11" s="220"/>
      <c r="I11" s="221"/>
      <c r="J11" s="220"/>
      <c r="K11" s="221"/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</row>
    <row r="12" s="41" customFormat="true" ht="15" hidden="false" customHeight="true" outlineLevel="0" collapsed="false">
      <c r="A12" s="141" t="s">
        <v>39</v>
      </c>
      <c r="B12" s="218" t="n">
        <v>46</v>
      </c>
      <c r="C12" s="219"/>
      <c r="D12" s="218" t="n">
        <v>31</v>
      </c>
      <c r="E12" s="219" t="n">
        <v>0.911</v>
      </c>
      <c r="F12" s="218"/>
      <c r="G12" s="219"/>
      <c r="H12" s="218"/>
      <c r="I12" s="219"/>
      <c r="J12" s="218"/>
      <c r="K12" s="219"/>
      <c r="L12" s="218"/>
      <c r="M12" s="219"/>
      <c r="N12" s="218"/>
      <c r="O12" s="219"/>
      <c r="P12" s="218"/>
      <c r="Q12" s="219"/>
      <c r="R12" s="218"/>
      <c r="S12" s="219"/>
      <c r="T12" s="218"/>
      <c r="U12" s="219"/>
      <c r="V12" s="218"/>
      <c r="W12" s="219"/>
      <c r="X12" s="218"/>
      <c r="Y12" s="219"/>
      <c r="Z12" s="218"/>
      <c r="AA12" s="219"/>
    </row>
    <row r="13" s="41" customFormat="true" ht="15" hidden="false" customHeight="true" outlineLevel="0" collapsed="false">
      <c r="A13" s="141" t="s">
        <v>43</v>
      </c>
      <c r="B13" s="218" t="n">
        <v>34</v>
      </c>
      <c r="C13" s="219"/>
      <c r="D13" s="218" t="n">
        <v>18</v>
      </c>
      <c r="E13" s="219"/>
      <c r="F13" s="218"/>
      <c r="G13" s="219"/>
      <c r="H13" s="218"/>
      <c r="I13" s="219"/>
      <c r="J13" s="218"/>
      <c r="K13" s="219"/>
      <c r="L13" s="218"/>
      <c r="M13" s="219"/>
      <c r="N13" s="218"/>
      <c r="O13" s="219"/>
      <c r="P13" s="218"/>
      <c r="Q13" s="219"/>
      <c r="R13" s="218"/>
      <c r="S13" s="219"/>
      <c r="T13" s="218"/>
      <c r="U13" s="219"/>
      <c r="V13" s="218"/>
      <c r="W13" s="219"/>
      <c r="X13" s="218"/>
      <c r="Y13" s="219"/>
      <c r="Z13" s="218"/>
      <c r="AA13" s="219"/>
    </row>
    <row r="14" s="41" customFormat="true" ht="15" hidden="false" customHeight="true" outlineLevel="0" collapsed="false">
      <c r="A14" s="141" t="s">
        <v>46</v>
      </c>
      <c r="B14" s="218" t="n">
        <v>26</v>
      </c>
      <c r="C14" s="219"/>
      <c r="D14" s="218" t="n">
        <v>12</v>
      </c>
      <c r="E14" s="219"/>
      <c r="F14" s="218"/>
      <c r="G14" s="219"/>
      <c r="H14" s="218"/>
      <c r="I14" s="219"/>
      <c r="J14" s="218"/>
      <c r="K14" s="219"/>
      <c r="L14" s="218"/>
      <c r="M14" s="219"/>
      <c r="N14" s="218"/>
      <c r="O14" s="219"/>
      <c r="P14" s="218"/>
      <c r="Q14" s="219"/>
      <c r="R14" s="218"/>
      <c r="S14" s="219"/>
      <c r="T14" s="218"/>
      <c r="U14" s="219"/>
      <c r="V14" s="218"/>
      <c r="W14" s="219"/>
      <c r="X14" s="218"/>
      <c r="Y14" s="219"/>
      <c r="Z14" s="218"/>
      <c r="AA14" s="219"/>
    </row>
    <row r="15" s="41" customFormat="true" ht="15" hidden="false" customHeight="true" outlineLevel="0" collapsed="false">
      <c r="A15" s="141" t="s">
        <v>49</v>
      </c>
      <c r="B15" s="218" t="n">
        <v>22</v>
      </c>
      <c r="C15" s="219"/>
      <c r="D15" s="218" t="n">
        <v>17</v>
      </c>
      <c r="E15" s="219"/>
      <c r="F15" s="218"/>
      <c r="G15" s="219"/>
      <c r="H15" s="218"/>
      <c r="I15" s="219"/>
      <c r="J15" s="218"/>
      <c r="K15" s="219"/>
      <c r="L15" s="218"/>
      <c r="M15" s="219"/>
      <c r="N15" s="218"/>
      <c r="O15" s="219"/>
      <c r="P15" s="218"/>
      <c r="Q15" s="219"/>
      <c r="R15" s="218"/>
      <c r="S15" s="219"/>
      <c r="T15" s="218"/>
      <c r="U15" s="219"/>
      <c r="V15" s="218"/>
      <c r="W15" s="219"/>
      <c r="X15" s="218"/>
      <c r="Y15" s="219"/>
      <c r="Z15" s="218"/>
      <c r="AA15" s="219"/>
    </row>
    <row r="16" s="41" customFormat="true" ht="15" hidden="false" customHeight="true" outlineLevel="0" collapsed="false">
      <c r="A16" s="141" t="s">
        <v>52</v>
      </c>
      <c r="B16" s="218" t="n">
        <v>18</v>
      </c>
      <c r="C16" s="219"/>
      <c r="D16" s="218" t="n">
        <v>6</v>
      </c>
      <c r="E16" s="219"/>
      <c r="F16" s="218"/>
      <c r="G16" s="219"/>
      <c r="H16" s="218"/>
      <c r="I16" s="219"/>
      <c r="J16" s="218"/>
      <c r="K16" s="219"/>
      <c r="L16" s="218"/>
      <c r="M16" s="219"/>
      <c r="N16" s="218"/>
      <c r="O16" s="219"/>
      <c r="P16" s="218"/>
      <c r="Q16" s="219"/>
      <c r="R16" s="218"/>
      <c r="S16" s="219"/>
      <c r="T16" s="218"/>
      <c r="U16" s="219"/>
      <c r="V16" s="218"/>
      <c r="W16" s="219"/>
      <c r="X16" s="218"/>
      <c r="Y16" s="219"/>
      <c r="Z16" s="218"/>
      <c r="AA16" s="219"/>
    </row>
    <row r="17" s="41" customFormat="true" ht="15" hidden="false" customHeight="true" outlineLevel="0" collapsed="false">
      <c r="A17" s="141" t="s">
        <v>55</v>
      </c>
      <c r="B17" s="218" t="n">
        <v>22</v>
      </c>
      <c r="C17" s="219"/>
      <c r="D17" s="218" t="n">
        <v>5</v>
      </c>
      <c r="E17" s="219"/>
      <c r="F17" s="218"/>
      <c r="G17" s="219"/>
      <c r="H17" s="218"/>
      <c r="I17" s="219"/>
      <c r="J17" s="218"/>
      <c r="K17" s="219"/>
      <c r="L17" s="218"/>
      <c r="M17" s="219"/>
      <c r="N17" s="218"/>
      <c r="O17" s="219"/>
      <c r="P17" s="218"/>
      <c r="Q17" s="219"/>
      <c r="R17" s="218"/>
      <c r="S17" s="219"/>
      <c r="T17" s="218"/>
      <c r="U17" s="219"/>
      <c r="V17" s="218"/>
      <c r="W17" s="219"/>
      <c r="X17" s="218"/>
      <c r="Y17" s="219"/>
      <c r="Z17" s="218"/>
      <c r="AA17" s="219"/>
    </row>
    <row r="18" s="41" customFormat="true" ht="15" hidden="false" customHeight="true" outlineLevel="0" collapsed="false">
      <c r="A18" s="141" t="s">
        <v>58</v>
      </c>
      <c r="B18" s="218" t="n">
        <v>7</v>
      </c>
      <c r="C18" s="219"/>
      <c r="D18" s="218" t="n">
        <v>3</v>
      </c>
      <c r="E18" s="219"/>
      <c r="F18" s="218"/>
      <c r="G18" s="219"/>
      <c r="H18" s="218"/>
      <c r="I18" s="219"/>
      <c r="J18" s="218"/>
      <c r="K18" s="219"/>
      <c r="L18" s="218"/>
      <c r="M18" s="219"/>
      <c r="N18" s="218"/>
      <c r="O18" s="219"/>
      <c r="P18" s="218"/>
      <c r="Q18" s="219"/>
      <c r="R18" s="218"/>
      <c r="S18" s="219"/>
      <c r="T18" s="218"/>
      <c r="U18" s="219"/>
      <c r="V18" s="218"/>
      <c r="W18" s="219"/>
      <c r="X18" s="218"/>
      <c r="Y18" s="219"/>
      <c r="Z18" s="218"/>
      <c r="AA18" s="219"/>
    </row>
    <row r="19" s="41" customFormat="true" ht="15" hidden="false" customHeight="true" outlineLevel="0" collapsed="false">
      <c r="A19" s="17" t="s">
        <v>266</v>
      </c>
      <c r="B19" s="220" t="n">
        <v>175</v>
      </c>
      <c r="C19" s="221"/>
      <c r="D19" s="220" t="n">
        <v>92</v>
      </c>
      <c r="E19" s="221" t="n">
        <v>0.911</v>
      </c>
      <c r="F19" s="220"/>
      <c r="G19" s="221"/>
      <c r="H19" s="220"/>
      <c r="I19" s="221"/>
      <c r="J19" s="220"/>
      <c r="K19" s="221"/>
      <c r="L19" s="220"/>
      <c r="M19" s="221"/>
      <c r="N19" s="220"/>
      <c r="O19" s="221"/>
      <c r="P19" s="220"/>
      <c r="Q19" s="221"/>
      <c r="R19" s="220"/>
      <c r="S19" s="221"/>
      <c r="T19" s="220"/>
      <c r="U19" s="221"/>
      <c r="V19" s="220"/>
      <c r="W19" s="221"/>
      <c r="X19" s="220"/>
      <c r="Y19" s="221"/>
      <c r="Z19" s="220"/>
      <c r="AA19" s="221"/>
    </row>
    <row r="20" s="41" customFormat="true" ht="15" hidden="false" customHeight="true" outlineLevel="0" collapsed="false">
      <c r="A20" s="146" t="s">
        <v>267</v>
      </c>
      <c r="B20" s="222" t="n">
        <v>265</v>
      </c>
      <c r="C20" s="223"/>
      <c r="D20" s="222" t="n">
        <v>157</v>
      </c>
      <c r="E20" s="223" t="n">
        <v>0.911</v>
      </c>
      <c r="F20" s="222"/>
      <c r="G20" s="223"/>
      <c r="H20" s="222"/>
      <c r="I20" s="223"/>
      <c r="J20" s="222"/>
      <c r="K20" s="223"/>
      <c r="L20" s="222"/>
      <c r="M20" s="223"/>
      <c r="N20" s="222"/>
      <c r="O20" s="223"/>
      <c r="P20" s="222"/>
      <c r="Q20" s="223"/>
      <c r="R20" s="222"/>
      <c r="S20" s="223"/>
      <c r="T20" s="222"/>
      <c r="U20" s="223"/>
      <c r="V20" s="222"/>
      <c r="W20" s="223"/>
      <c r="X20" s="222"/>
      <c r="Y20" s="223"/>
      <c r="Z20" s="222"/>
      <c r="AA20" s="223"/>
    </row>
    <row r="21" s="41" customFormat="true" ht="15" hidden="false" customHeight="true" outlineLevel="0" collapsed="false">
      <c r="A21" s="141" t="s">
        <v>61</v>
      </c>
      <c r="B21" s="218" t="n">
        <v>25</v>
      </c>
      <c r="C21" s="219"/>
      <c r="D21" s="218" t="n">
        <v>11</v>
      </c>
      <c r="E21" s="219"/>
      <c r="F21" s="218"/>
      <c r="G21" s="219"/>
      <c r="H21" s="218"/>
      <c r="I21" s="219"/>
      <c r="J21" s="218"/>
      <c r="K21" s="219"/>
      <c r="L21" s="218"/>
      <c r="M21" s="219"/>
      <c r="N21" s="218"/>
      <c r="O21" s="219"/>
      <c r="P21" s="218"/>
      <c r="Q21" s="219"/>
      <c r="R21" s="218"/>
      <c r="S21" s="219"/>
      <c r="T21" s="218"/>
      <c r="U21" s="219"/>
      <c r="V21" s="218"/>
      <c r="W21" s="219"/>
      <c r="X21" s="218"/>
      <c r="Y21" s="219"/>
      <c r="Z21" s="218"/>
      <c r="AA21" s="219"/>
    </row>
    <row r="22" s="41" customFormat="true" ht="15" hidden="false" customHeight="true" outlineLevel="0" collapsed="false">
      <c r="A22" s="141" t="s">
        <v>64</v>
      </c>
      <c r="B22" s="218" t="n">
        <v>6</v>
      </c>
      <c r="C22" s="219"/>
      <c r="D22" s="218"/>
      <c r="E22" s="219"/>
      <c r="F22" s="218"/>
      <c r="G22" s="219"/>
      <c r="H22" s="218"/>
      <c r="I22" s="219"/>
      <c r="J22" s="218"/>
      <c r="K22" s="219"/>
      <c r="L22" s="218"/>
      <c r="M22" s="219"/>
      <c r="N22" s="218"/>
      <c r="O22" s="219"/>
      <c r="P22" s="218"/>
      <c r="Q22" s="219"/>
      <c r="R22" s="218"/>
      <c r="S22" s="219"/>
      <c r="T22" s="218"/>
      <c r="U22" s="219"/>
      <c r="V22" s="218"/>
      <c r="W22" s="219"/>
      <c r="X22" s="218"/>
      <c r="Y22" s="219"/>
      <c r="Z22" s="218"/>
      <c r="AA22" s="219"/>
    </row>
    <row r="23" s="41" customFormat="true" ht="15" hidden="false" customHeight="true" outlineLevel="0" collapsed="false">
      <c r="A23" s="141" t="s">
        <v>67</v>
      </c>
      <c r="B23" s="218" t="n">
        <v>13</v>
      </c>
      <c r="C23" s="219"/>
      <c r="D23" s="218" t="n">
        <v>2</v>
      </c>
      <c r="E23" s="219"/>
      <c r="F23" s="218"/>
      <c r="G23" s="219"/>
      <c r="H23" s="218"/>
      <c r="I23" s="219"/>
      <c r="J23" s="218"/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</row>
    <row r="24" s="41" customFormat="true" ht="15" hidden="false" customHeight="true" outlineLevel="0" collapsed="false">
      <c r="A24" s="141" t="s">
        <v>28</v>
      </c>
      <c r="B24" s="218" t="n">
        <v>38</v>
      </c>
      <c r="C24" s="219"/>
      <c r="D24" s="218" t="n">
        <v>11</v>
      </c>
      <c r="E24" s="219"/>
      <c r="F24" s="218"/>
      <c r="G24" s="219"/>
      <c r="H24" s="218"/>
      <c r="I24" s="219"/>
      <c r="J24" s="218"/>
      <c r="K24" s="219"/>
      <c r="L24" s="218"/>
      <c r="M24" s="219"/>
      <c r="N24" s="218"/>
      <c r="O24" s="219"/>
      <c r="P24" s="218"/>
      <c r="Q24" s="219"/>
      <c r="R24" s="218"/>
      <c r="S24" s="219"/>
      <c r="T24" s="218"/>
      <c r="U24" s="219"/>
      <c r="V24" s="218"/>
      <c r="W24" s="219"/>
      <c r="X24" s="218"/>
      <c r="Y24" s="219"/>
      <c r="Z24" s="218"/>
      <c r="AA24" s="219"/>
    </row>
    <row r="25" s="41" customFormat="true" ht="15" hidden="false" customHeight="true" outlineLevel="0" collapsed="false">
      <c r="A25" s="141" t="s">
        <v>32</v>
      </c>
      <c r="B25" s="218" t="n">
        <v>6</v>
      </c>
      <c r="C25" s="219"/>
      <c r="D25" s="218" t="n">
        <v>4</v>
      </c>
      <c r="E25" s="219"/>
      <c r="F25" s="218"/>
      <c r="G25" s="219"/>
      <c r="H25" s="218"/>
      <c r="I25" s="219"/>
      <c r="J25" s="218"/>
      <c r="K25" s="219"/>
      <c r="L25" s="218"/>
      <c r="M25" s="219"/>
      <c r="N25" s="218"/>
      <c r="O25" s="219"/>
      <c r="P25" s="218"/>
      <c r="Q25" s="219"/>
      <c r="R25" s="218"/>
      <c r="S25" s="219"/>
      <c r="T25" s="218"/>
      <c r="U25" s="219"/>
      <c r="V25" s="218"/>
      <c r="W25" s="219"/>
      <c r="X25" s="218"/>
      <c r="Y25" s="219"/>
      <c r="Z25" s="218"/>
      <c r="AA25" s="219"/>
    </row>
    <row r="26" s="41" customFormat="true" ht="15" hidden="false" customHeight="true" outlineLevel="0" collapsed="false">
      <c r="A26" s="141" t="s">
        <v>36</v>
      </c>
      <c r="B26" s="218" t="n">
        <v>26</v>
      </c>
      <c r="C26" s="219"/>
      <c r="D26" s="218" t="n">
        <v>9</v>
      </c>
      <c r="E26" s="219"/>
      <c r="F26" s="218"/>
      <c r="G26" s="219"/>
      <c r="H26" s="218"/>
      <c r="I26" s="219"/>
      <c r="J26" s="218"/>
      <c r="K26" s="219"/>
      <c r="L26" s="218"/>
      <c r="M26" s="219"/>
      <c r="N26" s="218"/>
      <c r="O26" s="219"/>
      <c r="P26" s="218"/>
      <c r="Q26" s="219"/>
      <c r="R26" s="218"/>
      <c r="S26" s="219"/>
      <c r="T26" s="218"/>
      <c r="U26" s="219"/>
      <c r="V26" s="218"/>
      <c r="W26" s="219"/>
      <c r="X26" s="218"/>
      <c r="Y26" s="219"/>
      <c r="Z26" s="218"/>
      <c r="AA26" s="219"/>
    </row>
    <row r="27" s="41" customFormat="true" ht="15" hidden="false" customHeight="true" outlineLevel="0" collapsed="false">
      <c r="A27" s="141" t="s">
        <v>40</v>
      </c>
      <c r="B27" s="218" t="n">
        <v>44</v>
      </c>
      <c r="C27" s="219"/>
      <c r="D27" s="218" t="n">
        <v>17</v>
      </c>
      <c r="E27" s="219"/>
      <c r="F27" s="218"/>
      <c r="G27" s="219"/>
      <c r="H27" s="218"/>
      <c r="I27" s="219"/>
      <c r="J27" s="218"/>
      <c r="K27" s="219"/>
      <c r="L27" s="218"/>
      <c r="M27" s="219"/>
      <c r="N27" s="218"/>
      <c r="O27" s="219"/>
      <c r="P27" s="218"/>
      <c r="Q27" s="219"/>
      <c r="R27" s="218"/>
      <c r="S27" s="219"/>
      <c r="T27" s="218"/>
      <c r="U27" s="219"/>
      <c r="V27" s="218"/>
      <c r="W27" s="219"/>
      <c r="X27" s="218"/>
      <c r="Y27" s="219"/>
      <c r="Z27" s="218"/>
      <c r="AA27" s="219"/>
    </row>
    <row r="28" s="41" customFormat="true" ht="15" hidden="false" customHeight="true" outlineLevel="0" collapsed="false">
      <c r="A28" s="141" t="s">
        <v>44</v>
      </c>
      <c r="B28" s="218" t="n">
        <v>26</v>
      </c>
      <c r="C28" s="219"/>
      <c r="D28" s="218" t="n">
        <v>19</v>
      </c>
      <c r="E28" s="219"/>
      <c r="F28" s="218"/>
      <c r="G28" s="219"/>
      <c r="H28" s="218"/>
      <c r="I28" s="219"/>
      <c r="J28" s="218"/>
      <c r="K28" s="219"/>
      <c r="L28" s="218"/>
      <c r="M28" s="219"/>
      <c r="N28" s="218"/>
      <c r="O28" s="219"/>
      <c r="P28" s="218"/>
      <c r="Q28" s="219"/>
      <c r="R28" s="218"/>
      <c r="S28" s="219"/>
      <c r="T28" s="218"/>
      <c r="U28" s="219"/>
      <c r="V28" s="218"/>
      <c r="W28" s="219"/>
      <c r="X28" s="218"/>
      <c r="Y28" s="219"/>
      <c r="Z28" s="218"/>
      <c r="AA28" s="219"/>
    </row>
    <row r="29" s="41" customFormat="true" ht="15" hidden="false" customHeight="true" outlineLevel="0" collapsed="false">
      <c r="A29" s="141" t="s">
        <v>47</v>
      </c>
      <c r="B29" s="218" t="n">
        <v>32</v>
      </c>
      <c r="C29" s="219"/>
      <c r="D29" s="218" t="n">
        <v>15</v>
      </c>
      <c r="E29" s="219"/>
      <c r="F29" s="218"/>
      <c r="G29" s="219"/>
      <c r="H29" s="218"/>
      <c r="I29" s="219"/>
      <c r="J29" s="218"/>
      <c r="K29" s="219"/>
      <c r="L29" s="218"/>
      <c r="M29" s="219"/>
      <c r="N29" s="218"/>
      <c r="O29" s="219"/>
      <c r="P29" s="218"/>
      <c r="Q29" s="219"/>
      <c r="R29" s="218"/>
      <c r="S29" s="219"/>
      <c r="T29" s="218"/>
      <c r="U29" s="219"/>
      <c r="V29" s="218"/>
      <c r="W29" s="219"/>
      <c r="X29" s="218"/>
      <c r="Y29" s="219"/>
      <c r="Z29" s="218"/>
      <c r="AA29" s="219"/>
    </row>
    <row r="30" s="41" customFormat="true" ht="15" hidden="false" customHeight="true" outlineLevel="0" collapsed="false">
      <c r="A30" s="141" t="s">
        <v>50</v>
      </c>
      <c r="B30" s="218" t="n">
        <v>21</v>
      </c>
      <c r="C30" s="219"/>
      <c r="D30" s="218" t="n">
        <v>11</v>
      </c>
      <c r="E30" s="219"/>
      <c r="F30" s="218"/>
      <c r="G30" s="219"/>
      <c r="H30" s="218"/>
      <c r="I30" s="219"/>
      <c r="J30" s="218"/>
      <c r="K30" s="219"/>
      <c r="L30" s="218"/>
      <c r="M30" s="219"/>
      <c r="N30" s="218"/>
      <c r="O30" s="219"/>
      <c r="P30" s="218"/>
      <c r="Q30" s="219"/>
      <c r="R30" s="218"/>
      <c r="S30" s="219"/>
      <c r="T30" s="218"/>
      <c r="U30" s="219"/>
      <c r="V30" s="218"/>
      <c r="W30" s="219"/>
      <c r="X30" s="218"/>
      <c r="Y30" s="219"/>
      <c r="Z30" s="218"/>
      <c r="AA30" s="219"/>
    </row>
    <row r="31" s="41" customFormat="true" ht="15" hidden="false" customHeight="true" outlineLevel="0" collapsed="false">
      <c r="A31" s="141" t="s">
        <v>53</v>
      </c>
      <c r="B31" s="218" t="n">
        <v>25</v>
      </c>
      <c r="C31" s="219"/>
      <c r="D31" s="218" t="n">
        <v>14</v>
      </c>
      <c r="E31" s="219"/>
      <c r="F31" s="218"/>
      <c r="G31" s="219"/>
      <c r="H31" s="218"/>
      <c r="I31" s="219"/>
      <c r="J31" s="218"/>
      <c r="K31" s="219"/>
      <c r="L31" s="218"/>
      <c r="M31" s="219"/>
      <c r="N31" s="218"/>
      <c r="O31" s="219"/>
      <c r="P31" s="218"/>
      <c r="Q31" s="219"/>
      <c r="R31" s="218"/>
      <c r="S31" s="219"/>
      <c r="T31" s="218"/>
      <c r="U31" s="219"/>
      <c r="V31" s="218"/>
      <c r="W31" s="219"/>
      <c r="X31" s="218"/>
      <c r="Y31" s="219"/>
      <c r="Z31" s="218"/>
      <c r="AA31" s="219"/>
    </row>
    <row r="32" s="41" customFormat="true" ht="15" hidden="false" customHeight="true" outlineLevel="0" collapsed="false">
      <c r="A32" s="141" t="s">
        <v>56</v>
      </c>
      <c r="B32" s="218" t="n">
        <v>15</v>
      </c>
      <c r="C32" s="219"/>
      <c r="D32" s="218" t="n">
        <v>10</v>
      </c>
      <c r="E32" s="219"/>
      <c r="F32" s="218"/>
      <c r="G32" s="219"/>
      <c r="H32" s="218"/>
      <c r="I32" s="219"/>
      <c r="J32" s="218"/>
      <c r="K32" s="219"/>
      <c r="L32" s="218"/>
      <c r="M32" s="219"/>
      <c r="N32" s="218"/>
      <c r="O32" s="219"/>
      <c r="P32" s="218"/>
      <c r="Q32" s="219"/>
      <c r="R32" s="218"/>
      <c r="S32" s="219"/>
      <c r="T32" s="218"/>
      <c r="U32" s="219"/>
      <c r="V32" s="218"/>
      <c r="W32" s="219"/>
      <c r="X32" s="218"/>
      <c r="Y32" s="219"/>
      <c r="Z32" s="218"/>
      <c r="AA32" s="219"/>
    </row>
    <row r="33" s="41" customFormat="true" ht="15" hidden="false" customHeight="true" outlineLevel="0" collapsed="false">
      <c r="A33" s="141" t="s">
        <v>59</v>
      </c>
      <c r="B33" s="218" t="n">
        <v>16</v>
      </c>
      <c r="C33" s="219"/>
      <c r="D33" s="218" t="n">
        <v>8</v>
      </c>
      <c r="E33" s="219"/>
      <c r="F33" s="218"/>
      <c r="G33" s="219"/>
      <c r="H33" s="218"/>
      <c r="I33" s="219"/>
      <c r="J33" s="218"/>
      <c r="K33" s="219"/>
      <c r="L33" s="218"/>
      <c r="M33" s="219"/>
      <c r="N33" s="218"/>
      <c r="O33" s="219"/>
      <c r="P33" s="218"/>
      <c r="Q33" s="219"/>
      <c r="R33" s="218"/>
      <c r="S33" s="219"/>
      <c r="T33" s="218"/>
      <c r="U33" s="219"/>
      <c r="V33" s="218"/>
      <c r="W33" s="219"/>
      <c r="X33" s="218"/>
      <c r="Y33" s="219"/>
      <c r="Z33" s="218"/>
      <c r="AA33" s="219"/>
    </row>
    <row r="34" s="41" customFormat="true" ht="15" hidden="false" customHeight="true" outlineLevel="0" collapsed="false">
      <c r="A34" s="141" t="s">
        <v>62</v>
      </c>
      <c r="B34" s="218"/>
      <c r="C34" s="219"/>
      <c r="D34" s="218" t="n">
        <v>1</v>
      </c>
      <c r="E34" s="219"/>
      <c r="F34" s="218"/>
      <c r="G34" s="219"/>
      <c r="H34" s="218"/>
      <c r="I34" s="219"/>
      <c r="J34" s="218"/>
      <c r="K34" s="219"/>
      <c r="L34" s="218"/>
      <c r="M34" s="219"/>
      <c r="N34" s="218"/>
      <c r="O34" s="219"/>
      <c r="P34" s="218"/>
      <c r="Q34" s="219"/>
      <c r="R34" s="218"/>
      <c r="S34" s="219"/>
      <c r="T34" s="218"/>
      <c r="U34" s="219"/>
      <c r="V34" s="218"/>
      <c r="W34" s="219"/>
      <c r="X34" s="218"/>
      <c r="Y34" s="219"/>
      <c r="Z34" s="218"/>
      <c r="AA34" s="219"/>
    </row>
    <row r="35" s="41" customFormat="true" ht="15" hidden="false" customHeight="true" outlineLevel="0" collapsed="false">
      <c r="A35" s="141" t="s">
        <v>65</v>
      </c>
      <c r="B35" s="218" t="n">
        <v>11</v>
      </c>
      <c r="C35" s="219"/>
      <c r="D35" s="218" t="n">
        <v>3</v>
      </c>
      <c r="E35" s="219"/>
      <c r="F35" s="218"/>
      <c r="G35" s="219"/>
      <c r="H35" s="218"/>
      <c r="I35" s="219"/>
      <c r="J35" s="218"/>
      <c r="K35" s="219"/>
      <c r="L35" s="218"/>
      <c r="M35" s="219"/>
      <c r="N35" s="218"/>
      <c r="O35" s="219"/>
      <c r="P35" s="218"/>
      <c r="Q35" s="219"/>
      <c r="R35" s="218"/>
      <c r="S35" s="219"/>
      <c r="T35" s="218"/>
      <c r="U35" s="219"/>
      <c r="V35" s="218"/>
      <c r="W35" s="219"/>
      <c r="X35" s="218"/>
      <c r="Y35" s="219"/>
      <c r="Z35" s="218"/>
      <c r="AA35" s="219"/>
    </row>
    <row r="36" s="41" customFormat="true" ht="15" hidden="false" customHeight="true" outlineLevel="0" collapsed="false">
      <c r="A36" s="141" t="s">
        <v>68</v>
      </c>
      <c r="B36" s="218" t="n">
        <v>10</v>
      </c>
      <c r="C36" s="219"/>
      <c r="D36" s="218" t="n">
        <v>7</v>
      </c>
      <c r="E36" s="219"/>
      <c r="F36" s="218"/>
      <c r="G36" s="219"/>
      <c r="H36" s="218"/>
      <c r="I36" s="219"/>
      <c r="J36" s="218"/>
      <c r="K36" s="219"/>
      <c r="L36" s="218"/>
      <c r="M36" s="219"/>
      <c r="N36" s="218"/>
      <c r="O36" s="219"/>
      <c r="P36" s="218"/>
      <c r="Q36" s="219"/>
      <c r="R36" s="218"/>
      <c r="S36" s="219"/>
      <c r="T36" s="218"/>
      <c r="U36" s="219"/>
      <c r="V36" s="218"/>
      <c r="W36" s="219"/>
      <c r="X36" s="218"/>
      <c r="Y36" s="219"/>
      <c r="Z36" s="218"/>
      <c r="AA36" s="219"/>
    </row>
    <row r="37" s="41" customFormat="true" ht="15" hidden="false" customHeight="true" outlineLevel="0" collapsed="false">
      <c r="A37" s="141" t="s">
        <v>29</v>
      </c>
      <c r="B37" s="218" t="n">
        <v>3</v>
      </c>
      <c r="C37" s="219"/>
      <c r="D37" s="218" t="n">
        <v>1</v>
      </c>
      <c r="E37" s="219"/>
      <c r="F37" s="218"/>
      <c r="G37" s="219"/>
      <c r="H37" s="218"/>
      <c r="I37" s="219"/>
      <c r="J37" s="218"/>
      <c r="K37" s="219"/>
      <c r="L37" s="218"/>
      <c r="M37" s="219"/>
      <c r="N37" s="218"/>
      <c r="O37" s="219"/>
      <c r="P37" s="218"/>
      <c r="Q37" s="219"/>
      <c r="R37" s="218"/>
      <c r="S37" s="219"/>
      <c r="T37" s="218"/>
      <c r="U37" s="219"/>
      <c r="V37" s="218"/>
      <c r="W37" s="219"/>
      <c r="X37" s="218"/>
      <c r="Y37" s="219"/>
      <c r="Z37" s="218"/>
      <c r="AA37" s="219"/>
    </row>
    <row r="38" s="41" customFormat="true" ht="15" hidden="false" customHeight="true" outlineLevel="0" collapsed="false">
      <c r="A38" s="141" t="s">
        <v>33</v>
      </c>
      <c r="B38" s="218" t="n">
        <v>5</v>
      </c>
      <c r="C38" s="219"/>
      <c r="D38" s="218" t="n">
        <v>3</v>
      </c>
      <c r="E38" s="219"/>
      <c r="F38" s="218"/>
      <c r="G38" s="219"/>
      <c r="H38" s="218"/>
      <c r="I38" s="219"/>
      <c r="J38" s="218"/>
      <c r="K38" s="219"/>
      <c r="L38" s="218"/>
      <c r="M38" s="219"/>
      <c r="N38" s="218"/>
      <c r="O38" s="219"/>
      <c r="P38" s="218"/>
      <c r="Q38" s="219"/>
      <c r="R38" s="218"/>
      <c r="S38" s="219"/>
      <c r="T38" s="218"/>
      <c r="U38" s="219"/>
      <c r="V38" s="218"/>
      <c r="W38" s="219"/>
      <c r="X38" s="218"/>
      <c r="Y38" s="219"/>
      <c r="Z38" s="218"/>
      <c r="AA38" s="219"/>
    </row>
    <row r="39" s="41" customFormat="true" ht="15" hidden="false" customHeight="true" outlineLevel="0" collapsed="false">
      <c r="A39" s="141" t="s">
        <v>37</v>
      </c>
      <c r="B39" s="218" t="n">
        <v>10</v>
      </c>
      <c r="C39" s="219"/>
      <c r="D39" s="218" t="n">
        <v>6</v>
      </c>
      <c r="E39" s="219"/>
      <c r="F39" s="218"/>
      <c r="G39" s="219"/>
      <c r="H39" s="218"/>
      <c r="I39" s="219"/>
      <c r="J39" s="218"/>
      <c r="K39" s="219"/>
      <c r="L39" s="218"/>
      <c r="M39" s="219"/>
      <c r="N39" s="218"/>
      <c r="O39" s="219"/>
      <c r="P39" s="218"/>
      <c r="Q39" s="219"/>
      <c r="R39" s="218"/>
      <c r="S39" s="219"/>
      <c r="T39" s="218"/>
      <c r="U39" s="219"/>
      <c r="V39" s="218"/>
      <c r="W39" s="219"/>
      <c r="X39" s="218"/>
      <c r="Y39" s="219"/>
      <c r="Z39" s="218"/>
      <c r="AA39" s="219"/>
    </row>
    <row r="40" s="41" customFormat="true" ht="15" hidden="false" customHeight="true" outlineLevel="0" collapsed="false">
      <c r="A40" s="141" t="s">
        <v>41</v>
      </c>
      <c r="B40" s="218" t="n">
        <v>6</v>
      </c>
      <c r="C40" s="219"/>
      <c r="D40" s="218" t="n">
        <v>4</v>
      </c>
      <c r="E40" s="219"/>
      <c r="F40" s="218"/>
      <c r="G40" s="219"/>
      <c r="H40" s="218"/>
      <c r="I40" s="219"/>
      <c r="J40" s="218"/>
      <c r="K40" s="219"/>
      <c r="L40" s="218"/>
      <c r="M40" s="219"/>
      <c r="N40" s="218"/>
      <c r="O40" s="219"/>
      <c r="P40" s="218"/>
      <c r="Q40" s="219"/>
      <c r="R40" s="218"/>
      <c r="S40" s="219"/>
      <c r="T40" s="218"/>
      <c r="U40" s="219"/>
      <c r="V40" s="218"/>
      <c r="W40" s="219"/>
      <c r="X40" s="218"/>
      <c r="Y40" s="219"/>
      <c r="Z40" s="218"/>
      <c r="AA40" s="219"/>
    </row>
    <row r="41" s="41" customFormat="true" ht="15" hidden="false" customHeight="true" outlineLevel="0" collapsed="false">
      <c r="A41" s="141" t="s">
        <v>45</v>
      </c>
      <c r="B41" s="218" t="n">
        <v>10</v>
      </c>
      <c r="C41" s="219"/>
      <c r="D41" s="218" t="n">
        <v>3</v>
      </c>
      <c r="E41" s="219"/>
      <c r="F41" s="218"/>
      <c r="G41" s="219"/>
      <c r="H41" s="218"/>
      <c r="I41" s="219"/>
      <c r="J41" s="218"/>
      <c r="K41" s="219"/>
      <c r="L41" s="218"/>
      <c r="M41" s="219"/>
      <c r="N41" s="218"/>
      <c r="O41" s="219"/>
      <c r="P41" s="218"/>
      <c r="Q41" s="219"/>
      <c r="R41" s="218"/>
      <c r="S41" s="219"/>
      <c r="T41" s="218"/>
      <c r="U41" s="219"/>
      <c r="V41" s="218"/>
      <c r="W41" s="219"/>
      <c r="X41" s="218"/>
      <c r="Y41" s="219"/>
      <c r="Z41" s="218"/>
      <c r="AA41" s="219"/>
    </row>
    <row r="42" s="41" customFormat="true" ht="15" hidden="false" customHeight="true" outlineLevel="0" collapsed="false">
      <c r="A42" s="17" t="s">
        <v>268</v>
      </c>
      <c r="B42" s="220" t="n">
        <v>348</v>
      </c>
      <c r="C42" s="221"/>
      <c r="D42" s="220" t="n">
        <v>159</v>
      </c>
      <c r="E42" s="221"/>
      <c r="F42" s="220"/>
      <c r="G42" s="221"/>
      <c r="H42" s="220"/>
      <c r="I42" s="221"/>
      <c r="J42" s="220"/>
      <c r="K42" s="221"/>
      <c r="L42" s="220"/>
      <c r="M42" s="221"/>
      <c r="N42" s="220"/>
      <c r="O42" s="221"/>
      <c r="P42" s="220"/>
      <c r="Q42" s="221"/>
      <c r="R42" s="220"/>
      <c r="S42" s="221"/>
      <c r="T42" s="220"/>
      <c r="U42" s="221"/>
      <c r="V42" s="220"/>
      <c r="W42" s="221"/>
      <c r="X42" s="220"/>
      <c r="Y42" s="221"/>
      <c r="Z42" s="220"/>
      <c r="AA42" s="221"/>
    </row>
    <row r="43" s="41" customFormat="true" ht="15" hidden="false" customHeight="true" outlineLevel="0" collapsed="false">
      <c r="A43" s="146" t="s">
        <v>269</v>
      </c>
      <c r="B43" s="222" t="n">
        <v>613</v>
      </c>
      <c r="C43" s="223"/>
      <c r="D43" s="222" t="n">
        <v>316</v>
      </c>
      <c r="E43" s="223" t="n">
        <v>0.911</v>
      </c>
      <c r="F43" s="222"/>
      <c r="G43" s="223"/>
      <c r="H43" s="222"/>
      <c r="I43" s="223"/>
      <c r="J43" s="222"/>
      <c r="K43" s="223"/>
      <c r="L43" s="222"/>
      <c r="M43" s="223"/>
      <c r="N43" s="222"/>
      <c r="O43" s="223"/>
      <c r="P43" s="222"/>
      <c r="Q43" s="223"/>
      <c r="R43" s="222"/>
      <c r="S43" s="223"/>
      <c r="T43" s="222"/>
      <c r="U43" s="223"/>
      <c r="V43" s="222"/>
      <c r="W43" s="223"/>
      <c r="X43" s="222"/>
      <c r="Y43" s="223"/>
      <c r="Z43" s="222"/>
      <c r="AA43" s="223"/>
    </row>
    <row r="44" s="41" customFormat="true" ht="15" hidden="false" customHeight="true" outlineLevel="0" collapsed="false">
      <c r="A44" s="141" t="s">
        <v>48</v>
      </c>
      <c r="B44" s="218" t="n">
        <v>4</v>
      </c>
      <c r="C44" s="219"/>
      <c r="D44" s="218" t="n">
        <v>1</v>
      </c>
      <c r="E44" s="219"/>
      <c r="F44" s="218"/>
      <c r="G44" s="219"/>
      <c r="H44" s="218"/>
      <c r="I44" s="219"/>
      <c r="J44" s="218"/>
      <c r="K44" s="219"/>
      <c r="L44" s="218"/>
      <c r="M44" s="219"/>
      <c r="N44" s="218"/>
      <c r="O44" s="219"/>
      <c r="P44" s="218"/>
      <c r="Q44" s="219"/>
      <c r="R44" s="218"/>
      <c r="S44" s="219"/>
      <c r="T44" s="218"/>
      <c r="U44" s="219"/>
      <c r="V44" s="218"/>
      <c r="W44" s="219"/>
      <c r="X44" s="218"/>
      <c r="Y44" s="219"/>
      <c r="Z44" s="218"/>
      <c r="AA44" s="219"/>
    </row>
    <row r="45" s="41" customFormat="true" ht="15" hidden="false" customHeight="true" outlineLevel="0" collapsed="false">
      <c r="A45" s="141" t="s">
        <v>51</v>
      </c>
      <c r="B45" s="218" t="n">
        <v>1</v>
      </c>
      <c r="C45" s="219"/>
      <c r="D45" s="218" t="n">
        <v>1</v>
      </c>
      <c r="E45" s="219"/>
      <c r="F45" s="218"/>
      <c r="G45" s="219"/>
      <c r="H45" s="218"/>
      <c r="I45" s="219"/>
      <c r="J45" s="218"/>
      <c r="K45" s="219"/>
      <c r="L45" s="218"/>
      <c r="M45" s="219"/>
      <c r="N45" s="218"/>
      <c r="O45" s="219"/>
      <c r="P45" s="218"/>
      <c r="Q45" s="219"/>
      <c r="R45" s="218"/>
      <c r="S45" s="219"/>
      <c r="T45" s="218"/>
      <c r="U45" s="219"/>
      <c r="V45" s="218"/>
      <c r="W45" s="219"/>
      <c r="X45" s="218"/>
      <c r="Y45" s="219"/>
      <c r="Z45" s="218"/>
      <c r="AA45" s="219"/>
    </row>
    <row r="46" s="41" customFormat="true" ht="15" hidden="false" customHeight="true" outlineLevel="0" collapsed="false">
      <c r="A46" s="141" t="s">
        <v>54</v>
      </c>
      <c r="B46" s="218" t="n">
        <v>2</v>
      </c>
      <c r="C46" s="219"/>
      <c r="D46" s="218"/>
      <c r="E46" s="219"/>
      <c r="F46" s="218"/>
      <c r="G46" s="219"/>
      <c r="H46" s="218"/>
      <c r="I46" s="219"/>
      <c r="J46" s="218"/>
      <c r="K46" s="219"/>
      <c r="L46" s="218"/>
      <c r="M46" s="219"/>
      <c r="N46" s="218"/>
      <c r="O46" s="219"/>
      <c r="P46" s="218"/>
      <c r="Q46" s="219"/>
      <c r="R46" s="218"/>
      <c r="S46" s="219"/>
      <c r="T46" s="218"/>
      <c r="U46" s="219"/>
      <c r="V46" s="218"/>
      <c r="W46" s="219"/>
      <c r="X46" s="218"/>
      <c r="Y46" s="219"/>
      <c r="Z46" s="218"/>
      <c r="AA46" s="219"/>
    </row>
    <row r="47" s="41" customFormat="true" ht="15" hidden="false" customHeight="true" outlineLevel="0" collapsed="false">
      <c r="A47" s="141" t="s">
        <v>57</v>
      </c>
      <c r="B47" s="218" t="n">
        <v>3</v>
      </c>
      <c r="C47" s="219"/>
      <c r="D47" s="218" t="n">
        <v>1</v>
      </c>
      <c r="E47" s="219"/>
      <c r="F47" s="218"/>
      <c r="G47" s="219"/>
      <c r="H47" s="218"/>
      <c r="I47" s="219"/>
      <c r="J47" s="218"/>
      <c r="K47" s="219"/>
      <c r="L47" s="218"/>
      <c r="M47" s="219"/>
      <c r="N47" s="218"/>
      <c r="O47" s="219"/>
      <c r="P47" s="218"/>
      <c r="Q47" s="219"/>
      <c r="R47" s="218"/>
      <c r="S47" s="219"/>
      <c r="T47" s="218"/>
      <c r="U47" s="219"/>
      <c r="V47" s="218"/>
      <c r="W47" s="219"/>
      <c r="X47" s="218"/>
      <c r="Y47" s="219"/>
      <c r="Z47" s="218"/>
      <c r="AA47" s="219"/>
    </row>
    <row r="48" s="41" customFormat="true" ht="15" hidden="false" customHeight="true" outlineLevel="0" collapsed="false">
      <c r="A48" s="141" t="s">
        <v>60</v>
      </c>
      <c r="B48" s="218" t="n">
        <v>2</v>
      </c>
      <c r="C48" s="219"/>
      <c r="D48" s="218"/>
      <c r="E48" s="219"/>
      <c r="F48" s="218"/>
      <c r="G48" s="219"/>
      <c r="H48" s="218"/>
      <c r="I48" s="219"/>
      <c r="J48" s="218"/>
      <c r="K48" s="219"/>
      <c r="L48" s="218"/>
      <c r="M48" s="219"/>
      <c r="N48" s="218"/>
      <c r="O48" s="219"/>
      <c r="P48" s="218"/>
      <c r="Q48" s="219"/>
      <c r="R48" s="218"/>
      <c r="S48" s="219"/>
      <c r="T48" s="218"/>
      <c r="U48" s="219"/>
      <c r="V48" s="218"/>
      <c r="W48" s="219"/>
      <c r="X48" s="218"/>
      <c r="Y48" s="219"/>
      <c r="Z48" s="218"/>
      <c r="AA48" s="219"/>
    </row>
    <row r="49" s="41" customFormat="true" ht="15" hidden="false" customHeight="true" outlineLevel="0" collapsed="false">
      <c r="A49" s="17" t="s">
        <v>270</v>
      </c>
      <c r="B49" s="220" t="n">
        <v>12</v>
      </c>
      <c r="C49" s="221"/>
      <c r="D49" s="220" t="n">
        <v>3</v>
      </c>
      <c r="E49" s="221"/>
      <c r="F49" s="220"/>
      <c r="G49" s="221"/>
      <c r="H49" s="220"/>
      <c r="I49" s="221"/>
      <c r="J49" s="220"/>
      <c r="K49" s="221"/>
      <c r="L49" s="220"/>
      <c r="M49" s="221"/>
      <c r="N49" s="220"/>
      <c r="O49" s="221"/>
      <c r="P49" s="220"/>
      <c r="Q49" s="221"/>
      <c r="R49" s="220"/>
      <c r="S49" s="221"/>
      <c r="T49" s="220"/>
      <c r="U49" s="221"/>
      <c r="V49" s="220"/>
      <c r="W49" s="221"/>
      <c r="X49" s="220"/>
      <c r="Y49" s="221"/>
      <c r="Z49" s="220"/>
      <c r="AA49" s="221"/>
    </row>
    <row r="50" s="41" customFormat="true" ht="15" hidden="false" customHeight="true" outlineLevel="0" collapsed="false">
      <c r="A50" s="141" t="s">
        <v>63</v>
      </c>
      <c r="B50" s="218" t="n">
        <v>2</v>
      </c>
      <c r="C50" s="219"/>
      <c r="D50" s="218" t="n">
        <v>1</v>
      </c>
      <c r="E50" s="219"/>
      <c r="F50" s="218"/>
      <c r="G50" s="219"/>
      <c r="H50" s="218"/>
      <c r="I50" s="219"/>
      <c r="J50" s="218"/>
      <c r="K50" s="219"/>
      <c r="L50" s="218"/>
      <c r="M50" s="219"/>
      <c r="N50" s="218"/>
      <c r="O50" s="219"/>
      <c r="P50" s="218"/>
      <c r="Q50" s="219"/>
      <c r="R50" s="218"/>
      <c r="S50" s="219"/>
      <c r="T50" s="218"/>
      <c r="U50" s="219"/>
      <c r="V50" s="218"/>
      <c r="W50" s="219"/>
      <c r="X50" s="218"/>
      <c r="Y50" s="219"/>
      <c r="Z50" s="218"/>
      <c r="AA50" s="219"/>
    </row>
    <row r="51" s="41" customFormat="true" ht="15" hidden="false" customHeight="true" outlineLevel="0" collapsed="false">
      <c r="A51" s="17" t="s">
        <v>271</v>
      </c>
      <c r="B51" s="220" t="n">
        <v>2</v>
      </c>
      <c r="C51" s="221"/>
      <c r="D51" s="220" t="n">
        <v>1</v>
      </c>
      <c r="E51" s="221"/>
      <c r="F51" s="220"/>
      <c r="G51" s="221"/>
      <c r="H51" s="220"/>
      <c r="I51" s="221"/>
      <c r="J51" s="220"/>
      <c r="K51" s="221"/>
      <c r="L51" s="220"/>
      <c r="M51" s="221"/>
      <c r="N51" s="220"/>
      <c r="O51" s="221"/>
      <c r="P51" s="220"/>
      <c r="Q51" s="221"/>
      <c r="R51" s="220"/>
      <c r="S51" s="221"/>
      <c r="T51" s="220"/>
      <c r="U51" s="221"/>
      <c r="V51" s="220"/>
      <c r="W51" s="221"/>
      <c r="X51" s="220"/>
      <c r="Y51" s="221"/>
      <c r="Z51" s="220"/>
      <c r="AA51" s="221"/>
    </row>
    <row r="52" s="41" customFormat="true" ht="15" hidden="false" customHeight="true" outlineLevel="0" collapsed="false">
      <c r="A52" s="141" t="s">
        <v>66</v>
      </c>
      <c r="B52" s="218" t="n">
        <v>10</v>
      </c>
      <c r="C52" s="219"/>
      <c r="D52" s="218" t="n">
        <v>2</v>
      </c>
      <c r="E52" s="219"/>
      <c r="F52" s="218"/>
      <c r="G52" s="219"/>
      <c r="H52" s="218"/>
      <c r="I52" s="219"/>
      <c r="J52" s="218"/>
      <c r="K52" s="219"/>
      <c r="L52" s="218"/>
      <c r="M52" s="219"/>
      <c r="N52" s="218"/>
      <c r="O52" s="219"/>
      <c r="P52" s="218"/>
      <c r="Q52" s="219"/>
      <c r="R52" s="218"/>
      <c r="S52" s="219"/>
      <c r="T52" s="218"/>
      <c r="U52" s="219"/>
      <c r="V52" s="218"/>
      <c r="W52" s="219"/>
      <c r="X52" s="218"/>
      <c r="Y52" s="219"/>
      <c r="Z52" s="218"/>
      <c r="AA52" s="219"/>
    </row>
    <row r="53" s="41" customFormat="true" ht="15" hidden="false" customHeight="true" outlineLevel="0" collapsed="false">
      <c r="A53" s="141" t="s">
        <v>69</v>
      </c>
      <c r="B53" s="218" t="n">
        <v>9</v>
      </c>
      <c r="C53" s="219"/>
      <c r="D53" s="218" t="n">
        <v>5</v>
      </c>
      <c r="E53" s="219"/>
      <c r="F53" s="218"/>
      <c r="G53" s="219"/>
      <c r="H53" s="218"/>
      <c r="I53" s="219"/>
      <c r="J53" s="218"/>
      <c r="K53" s="219"/>
      <c r="L53" s="218"/>
      <c r="M53" s="219"/>
      <c r="N53" s="218"/>
      <c r="O53" s="219"/>
      <c r="P53" s="218"/>
      <c r="Q53" s="219"/>
      <c r="R53" s="218"/>
      <c r="S53" s="219"/>
      <c r="T53" s="218"/>
      <c r="U53" s="219"/>
      <c r="V53" s="218"/>
      <c r="W53" s="219"/>
      <c r="X53" s="218"/>
      <c r="Y53" s="219"/>
      <c r="Z53" s="218"/>
      <c r="AA53" s="219"/>
    </row>
    <row r="54" s="41" customFormat="true" ht="15" hidden="false" customHeight="true" outlineLevel="0" collapsed="false">
      <c r="A54" s="141" t="s">
        <v>30</v>
      </c>
      <c r="B54" s="218" t="n">
        <v>2</v>
      </c>
      <c r="C54" s="219"/>
      <c r="D54" s="218"/>
      <c r="E54" s="219"/>
      <c r="F54" s="218"/>
      <c r="G54" s="219"/>
      <c r="H54" s="218"/>
      <c r="I54" s="219"/>
      <c r="J54" s="218"/>
      <c r="K54" s="219"/>
      <c r="L54" s="218"/>
      <c r="M54" s="219"/>
      <c r="N54" s="218"/>
      <c r="O54" s="219"/>
      <c r="P54" s="218"/>
      <c r="Q54" s="219"/>
      <c r="R54" s="218"/>
      <c r="S54" s="219"/>
      <c r="T54" s="218"/>
      <c r="U54" s="219"/>
      <c r="V54" s="218"/>
      <c r="W54" s="219"/>
      <c r="X54" s="218"/>
      <c r="Y54" s="219"/>
      <c r="Z54" s="218"/>
      <c r="AA54" s="219"/>
    </row>
    <row r="55" s="41" customFormat="true" ht="15" hidden="false" customHeight="true" outlineLevel="0" collapsed="false">
      <c r="A55" s="17" t="s">
        <v>272</v>
      </c>
      <c r="B55" s="220" t="n">
        <v>21</v>
      </c>
      <c r="C55" s="221"/>
      <c r="D55" s="220" t="n">
        <v>7</v>
      </c>
      <c r="E55" s="221"/>
      <c r="F55" s="220"/>
      <c r="G55" s="221"/>
      <c r="H55" s="220"/>
      <c r="I55" s="221"/>
      <c r="J55" s="220"/>
      <c r="K55" s="221"/>
      <c r="L55" s="220"/>
      <c r="M55" s="221"/>
      <c r="N55" s="220"/>
      <c r="O55" s="221"/>
      <c r="P55" s="220"/>
      <c r="Q55" s="221"/>
      <c r="R55" s="220"/>
      <c r="S55" s="221"/>
      <c r="T55" s="220"/>
      <c r="U55" s="221"/>
      <c r="V55" s="220"/>
      <c r="W55" s="221"/>
      <c r="X55" s="220"/>
      <c r="Y55" s="221"/>
      <c r="Z55" s="220"/>
      <c r="AA55" s="221"/>
    </row>
    <row r="56" s="41" customFormat="true" ht="15" hidden="false" customHeight="true" outlineLevel="0" collapsed="false">
      <c r="A56" s="141" t="s">
        <v>34</v>
      </c>
      <c r="B56" s="218" t="n">
        <v>4</v>
      </c>
      <c r="C56" s="219"/>
      <c r="D56" s="218" t="n">
        <v>3</v>
      </c>
      <c r="E56" s="219"/>
      <c r="F56" s="218"/>
      <c r="G56" s="219"/>
      <c r="H56" s="218"/>
      <c r="I56" s="219"/>
      <c r="J56" s="218"/>
      <c r="K56" s="219"/>
      <c r="L56" s="218"/>
      <c r="M56" s="219"/>
      <c r="N56" s="218"/>
      <c r="O56" s="219"/>
      <c r="P56" s="218"/>
      <c r="Q56" s="219"/>
      <c r="R56" s="218"/>
      <c r="S56" s="219"/>
      <c r="T56" s="218"/>
      <c r="U56" s="219"/>
      <c r="V56" s="218"/>
      <c r="W56" s="219"/>
      <c r="X56" s="218"/>
      <c r="Y56" s="219"/>
      <c r="Z56" s="218"/>
      <c r="AA56" s="219"/>
    </row>
    <row r="57" s="41" customFormat="true" ht="15" hidden="false" customHeight="true" outlineLevel="0" collapsed="false">
      <c r="A57" s="141" t="s">
        <v>38</v>
      </c>
      <c r="B57" s="218"/>
      <c r="C57" s="219"/>
      <c r="D57" s="218"/>
      <c r="E57" s="219"/>
      <c r="F57" s="218"/>
      <c r="G57" s="219"/>
      <c r="H57" s="218"/>
      <c r="I57" s="219"/>
      <c r="J57" s="218"/>
      <c r="K57" s="219"/>
      <c r="L57" s="218"/>
      <c r="M57" s="219"/>
      <c r="N57" s="218"/>
      <c r="O57" s="219"/>
      <c r="P57" s="218"/>
      <c r="Q57" s="219"/>
      <c r="R57" s="218"/>
      <c r="S57" s="219"/>
      <c r="T57" s="218"/>
      <c r="U57" s="219"/>
      <c r="V57" s="218"/>
      <c r="W57" s="219"/>
      <c r="X57" s="218"/>
      <c r="Y57" s="219"/>
      <c r="Z57" s="218"/>
      <c r="AA57" s="219"/>
    </row>
    <row r="58" s="41" customFormat="true" ht="15" hidden="false" customHeight="true" outlineLevel="0" collapsed="false">
      <c r="A58" s="17" t="s">
        <v>273</v>
      </c>
      <c r="B58" s="220" t="n">
        <v>4</v>
      </c>
      <c r="C58" s="221"/>
      <c r="D58" s="220" t="n">
        <v>3</v>
      </c>
      <c r="E58" s="221"/>
      <c r="F58" s="220"/>
      <c r="G58" s="221"/>
      <c r="H58" s="220"/>
      <c r="I58" s="221"/>
      <c r="J58" s="220"/>
      <c r="K58" s="221"/>
      <c r="L58" s="220"/>
      <c r="M58" s="221"/>
      <c r="N58" s="220"/>
      <c r="O58" s="221"/>
      <c r="P58" s="220"/>
      <c r="Q58" s="221"/>
      <c r="R58" s="220"/>
      <c r="S58" s="221"/>
      <c r="T58" s="220"/>
      <c r="U58" s="221"/>
      <c r="V58" s="220"/>
      <c r="W58" s="221"/>
      <c r="X58" s="220"/>
      <c r="Y58" s="221"/>
      <c r="Z58" s="220"/>
      <c r="AA58" s="221"/>
    </row>
    <row r="59" s="41" customFormat="true" ht="15" hidden="false" customHeight="true" outlineLevel="0" collapsed="false">
      <c r="A59" s="141" t="s">
        <v>42</v>
      </c>
      <c r="B59" s="218" t="n">
        <v>4</v>
      </c>
      <c r="C59" s="219"/>
      <c r="D59" s="218" t="n">
        <v>1</v>
      </c>
      <c r="E59" s="219"/>
      <c r="F59" s="218"/>
      <c r="G59" s="219"/>
      <c r="H59" s="218"/>
      <c r="I59" s="219"/>
      <c r="J59" s="218"/>
      <c r="K59" s="219"/>
      <c r="L59" s="218"/>
      <c r="M59" s="219"/>
      <c r="N59" s="218"/>
      <c r="O59" s="219"/>
      <c r="P59" s="218"/>
      <c r="Q59" s="219"/>
      <c r="R59" s="218"/>
      <c r="S59" s="219"/>
      <c r="T59" s="218"/>
      <c r="U59" s="219"/>
      <c r="V59" s="218"/>
      <c r="W59" s="219"/>
      <c r="X59" s="218"/>
      <c r="Y59" s="219"/>
      <c r="Z59" s="218"/>
      <c r="AA59" s="219"/>
    </row>
    <row r="60" s="41" customFormat="true" ht="15" hidden="false" customHeight="true" outlineLevel="0" collapsed="false">
      <c r="A60" s="17" t="s">
        <v>274</v>
      </c>
      <c r="B60" s="220" t="n">
        <v>4</v>
      </c>
      <c r="C60" s="221"/>
      <c r="D60" s="220" t="n">
        <v>1</v>
      </c>
      <c r="E60" s="221"/>
      <c r="F60" s="220"/>
      <c r="G60" s="221"/>
      <c r="H60" s="220"/>
      <c r="I60" s="221"/>
      <c r="J60" s="220"/>
      <c r="K60" s="221"/>
      <c r="L60" s="220"/>
      <c r="M60" s="221"/>
      <c r="N60" s="220"/>
      <c r="O60" s="221"/>
      <c r="P60" s="220"/>
      <c r="Q60" s="221"/>
      <c r="R60" s="220"/>
      <c r="S60" s="221"/>
      <c r="T60" s="220"/>
      <c r="U60" s="221"/>
      <c r="V60" s="220"/>
      <c r="W60" s="221"/>
      <c r="X60" s="220"/>
      <c r="Y60" s="221"/>
      <c r="Z60" s="220"/>
      <c r="AA60" s="221"/>
    </row>
    <row r="61" s="41" customFormat="true" ht="15" hidden="false" customHeight="true" outlineLevel="0" collapsed="false">
      <c r="A61" s="146" t="s">
        <v>275</v>
      </c>
      <c r="B61" s="222" t="n">
        <v>43</v>
      </c>
      <c r="C61" s="223"/>
      <c r="D61" s="222" t="n">
        <v>15</v>
      </c>
      <c r="E61" s="223"/>
      <c r="F61" s="222"/>
      <c r="G61" s="223"/>
      <c r="H61" s="222"/>
      <c r="I61" s="223"/>
      <c r="J61" s="222"/>
      <c r="K61" s="223"/>
      <c r="L61" s="222"/>
      <c r="M61" s="223"/>
      <c r="N61" s="222"/>
      <c r="O61" s="223"/>
      <c r="P61" s="222"/>
      <c r="Q61" s="223"/>
      <c r="R61" s="222"/>
      <c r="S61" s="223"/>
      <c r="T61" s="222"/>
      <c r="U61" s="223"/>
      <c r="V61" s="222"/>
      <c r="W61" s="223"/>
      <c r="X61" s="222"/>
      <c r="Y61" s="223"/>
      <c r="Z61" s="222"/>
      <c r="AA61" s="223"/>
    </row>
    <row r="62" s="41" customFormat="true" ht="15" hidden="false" customHeight="true" outlineLevel="0" collapsed="false">
      <c r="A62" s="149" t="s">
        <v>276</v>
      </c>
      <c r="B62" s="224" t="n">
        <v>656</v>
      </c>
      <c r="C62" s="225"/>
      <c r="D62" s="224" t="n">
        <v>331</v>
      </c>
      <c r="E62" s="225" t="n">
        <v>0.911</v>
      </c>
      <c r="F62" s="224"/>
      <c r="G62" s="225"/>
      <c r="H62" s="224"/>
      <c r="I62" s="225"/>
      <c r="J62" s="224"/>
      <c r="K62" s="225"/>
      <c r="L62" s="224"/>
      <c r="M62" s="225"/>
      <c r="N62" s="224"/>
      <c r="O62" s="225"/>
      <c r="P62" s="224"/>
      <c r="Q62" s="225"/>
      <c r="R62" s="224"/>
      <c r="S62" s="225"/>
      <c r="T62" s="224"/>
      <c r="U62" s="225"/>
      <c r="V62" s="224"/>
      <c r="W62" s="225"/>
      <c r="X62" s="224"/>
      <c r="Y62" s="225"/>
      <c r="Z62" s="224"/>
      <c r="A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9" colorId="64" zoomScale="126" zoomScaleNormal="100" zoomScalePageLayoutView="126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1.49"/>
    <col collapsed="false" customWidth="true" hidden="false" outlineLevel="0" max="6" min="3" style="2" width="4.62"/>
    <col collapsed="false" customWidth="true" hidden="false" outlineLevel="0" max="8" min="7" style="2" width="3.62"/>
    <col collapsed="false" customWidth="true" hidden="false" outlineLevel="0" max="10" min="9" style="2" width="7.62"/>
    <col collapsed="false" customWidth="true" hidden="false" outlineLevel="0" max="11" min="11" style="2" width="4.62"/>
    <col collapsed="false" customWidth="true" hidden="false" outlineLevel="0" max="13" min="12" style="2" width="7.62"/>
    <col collapsed="false" customWidth="true" hidden="false" outlineLevel="0" max="15" min="14" style="2" width="4.62"/>
    <col collapsed="false" customWidth="true" hidden="false" outlineLevel="0" max="16" min="16" style="2" width="3.62"/>
    <col collapsed="false" customWidth="true" hidden="false" outlineLevel="0" max="17" min="17" style="2" width="13.62"/>
    <col collapsed="false" customWidth="true" hidden="false" outlineLevel="0" max="18" min="18" style="2" width="8.25"/>
    <col collapsed="false" customWidth="true" hidden="false" outlineLevel="0" max="19" min="19" style="2" width="6.87"/>
    <col collapsed="false" customWidth="true" hidden="false" outlineLevel="0" max="20" min="20" style="2" width="8.62"/>
    <col collapsed="false" customWidth="true" hidden="false" outlineLevel="0" max="21" min="21" style="2" width="4.62"/>
    <col collapsed="false" customWidth="false" hidden="false" outlineLevel="0" max="257" min="22" style="2" width="8.99"/>
  </cols>
  <sheetData>
    <row r="1" customFormat="false" ht="15" hidden="false" customHeight="true" outlineLevel="0" collapsed="false">
      <c r="A1" s="62" t="str">
        <f aca="false">'S-2 印刷用総括表'!A1</f>
        <v>平成２８年７月１0日　執行</v>
      </c>
      <c r="B1" s="62"/>
      <c r="C1" s="63"/>
      <c r="D1" s="63"/>
      <c r="E1" s="63"/>
      <c r="S1" s="64" t="str">
        <f aca="false">'S-2 印刷用総括表'!S1</f>
        <v>9時00分現在　確定</v>
      </c>
      <c r="T1" s="64"/>
      <c r="U1" s="64"/>
    </row>
    <row r="2" customFormat="false" ht="15" hidden="false" customHeight="true" outlineLevel="0" collapsed="false">
      <c r="A2" s="7"/>
      <c r="B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S2" s="9" t="s">
        <v>2</v>
      </c>
      <c r="T2" s="9"/>
      <c r="U2" s="9"/>
    </row>
    <row r="3" customFormat="false" ht="15" hidden="false" customHeight="true" outlineLevel="0" collapsed="false">
      <c r="F3" s="11"/>
      <c r="G3" s="11"/>
      <c r="H3" s="11"/>
      <c r="I3" s="11"/>
      <c r="J3" s="11"/>
      <c r="K3" s="11"/>
      <c r="L3" s="11"/>
      <c r="M3" s="11"/>
      <c r="N3" s="11"/>
      <c r="O3" s="8"/>
      <c r="P3" s="8"/>
      <c r="S3" s="65" t="s">
        <v>3</v>
      </c>
      <c r="T3" s="66" t="n">
        <f aca="false">'S-2 印刷用総括表'!T3</f>
        <v>1</v>
      </c>
      <c r="U3" s="66"/>
    </row>
    <row r="4" customFormat="false" ht="15" hidden="false" customHeight="true" outlineLevel="0" collapsed="false">
      <c r="A4" s="67" t="s">
        <v>4</v>
      </c>
      <c r="B4" s="68" t="s">
        <v>5</v>
      </c>
      <c r="C4" s="69" t="s">
        <v>70</v>
      </c>
      <c r="D4" s="69"/>
      <c r="E4" s="69"/>
      <c r="F4" s="69"/>
      <c r="G4" s="18"/>
      <c r="H4" s="18"/>
      <c r="I4" s="19"/>
      <c r="J4" s="19"/>
      <c r="K4" s="70"/>
      <c r="L4" s="71"/>
      <c r="M4" s="71"/>
      <c r="N4" s="72"/>
      <c r="O4" s="22"/>
      <c r="P4" s="22"/>
    </row>
    <row r="5" customFormat="false" ht="15" hidden="false" customHeight="true" outlineLevel="0" collapsed="false">
      <c r="A5" s="67"/>
      <c r="B5" s="68"/>
      <c r="C5" s="69"/>
      <c r="D5" s="69"/>
      <c r="E5" s="69"/>
      <c r="F5" s="69"/>
      <c r="G5" s="23"/>
      <c r="H5" s="24"/>
      <c r="I5" s="73" t="s">
        <v>71</v>
      </c>
      <c r="J5" s="73"/>
      <c r="K5" s="73"/>
      <c r="L5" s="73" t="s">
        <v>72</v>
      </c>
      <c r="M5" s="73"/>
      <c r="N5" s="73"/>
      <c r="O5" s="22"/>
      <c r="P5" s="22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74" t="s">
        <v>9</v>
      </c>
      <c r="H6" s="74"/>
      <c r="I6" s="73"/>
      <c r="J6" s="73"/>
      <c r="K6" s="73"/>
      <c r="L6" s="73"/>
      <c r="M6" s="73"/>
      <c r="N6" s="73"/>
      <c r="O6" s="22"/>
      <c r="P6" s="22"/>
    </row>
    <row r="7" customFormat="false" ht="14.25" hidden="false" customHeight="true" outlineLevel="0" collapsed="false">
      <c r="A7" s="34" t="n">
        <v>1</v>
      </c>
      <c r="B7" s="75" t="str">
        <f aca="false">IF('S-2 印刷用総括表'!B7="","",'S-2 印刷用総括表'!B7)</f>
        <v>社会民主党</v>
      </c>
      <c r="C7" s="76" t="n">
        <f aca="false">IF('S-2 印刷用総括表'!B7="","",'S-2 印刷用総括表'!F7)</f>
        <v>37185</v>
      </c>
      <c r="D7" s="76"/>
      <c r="E7" s="76"/>
      <c r="F7" s="40" t="n">
        <f aca="false">IF(OR('S-2 印刷用総括表'!B7="",'S-2 印刷用総括表'!I7=0),"",'S-2 印刷用総括表'!I7)</f>
        <v>0.677</v>
      </c>
      <c r="G7" s="77" t="n">
        <f aca="false">IF('S-2 印刷用総括表'!B7="","",'S-2 印刷用総括表'!J7)</f>
        <v>2.22</v>
      </c>
      <c r="H7" s="77"/>
      <c r="I7" s="76" t="n">
        <f aca="false">IF('S-2 印刷用総括表'!B7="","",'S-2 印刷用総括表'!L7)</f>
        <v>28161</v>
      </c>
      <c r="J7" s="76"/>
      <c r="K7" s="40" t="str">
        <f aca="false">IF(OR('S-2 印刷用総括表'!B7="",'S-2 印刷用総括表'!N7=0),"",'S-2 印刷用総括表'!N7)</f>
        <v/>
      </c>
      <c r="L7" s="76" t="n">
        <f aca="false">IF('S-2 印刷用総括表'!B7="","",'S-2 印刷用総括表'!O7)</f>
        <v>9024</v>
      </c>
      <c r="M7" s="76"/>
      <c r="N7" s="40" t="n">
        <f aca="false">IF(OR('S-2 印刷用総括表'!B7="",'S-2 印刷用総括表'!Q7=0),"",'S-2 印刷用総括表'!Q7)</f>
        <v>0.677</v>
      </c>
      <c r="O7" s="33"/>
      <c r="P7" s="17" t="s">
        <v>73</v>
      </c>
      <c r="Q7" s="17"/>
      <c r="R7" s="17"/>
      <c r="S7" s="78" t="s">
        <v>74</v>
      </c>
      <c r="T7" s="78"/>
      <c r="U7" s="78"/>
    </row>
    <row r="8" customFormat="false" ht="14.25" hidden="false" customHeight="true" outlineLevel="0" collapsed="false">
      <c r="A8" s="34" t="n">
        <v>2</v>
      </c>
      <c r="B8" s="75" t="str">
        <f aca="false">IF('S-2 印刷用総括表'!B8="","",'S-2 印刷用総括表'!B8)</f>
        <v>国民怒りの声</v>
      </c>
      <c r="C8" s="79" t="n">
        <f aca="false">IF('S-2 印刷用総括表'!B8="","",'S-2 印刷用総括表'!F8)</f>
        <v>10389</v>
      </c>
      <c r="D8" s="79"/>
      <c r="E8" s="79"/>
      <c r="F8" s="40" t="n">
        <f aca="false">IF(OR('S-2 印刷用総括表'!B8="",'S-2 印刷用総括表'!I8=0),"",'S-2 印刷用総括表'!I8)</f>
        <v>0.089</v>
      </c>
      <c r="G8" s="77" t="n">
        <f aca="false">IF('S-2 印刷用総括表'!B8="","",'S-2 印刷用総括表'!J8)</f>
        <v>0.62</v>
      </c>
      <c r="H8" s="77"/>
      <c r="I8" s="76" t="n">
        <f aca="false">IF('S-2 印刷用総括表'!B8="","",'S-2 印刷用総括表'!L8)</f>
        <v>7745</v>
      </c>
      <c r="J8" s="76"/>
      <c r="K8" s="40" t="str">
        <f aca="false">IF(OR('S-2 印刷用総括表'!B8="",'S-2 印刷用総括表'!N8=0),"",'S-2 印刷用総括表'!N8)</f>
        <v/>
      </c>
      <c r="L8" s="76" t="n">
        <f aca="false">IF('S-2 印刷用総括表'!B8="","",'S-2 印刷用総括表'!O8)</f>
        <v>2644</v>
      </c>
      <c r="M8" s="76"/>
      <c r="N8" s="40" t="n">
        <f aca="false">IF(OR('S-2 印刷用総括表'!B8="",'S-2 印刷用総括表'!Q8=0),"",'S-2 印刷用総括表'!Q8)</f>
        <v>0.089</v>
      </c>
      <c r="O8" s="33"/>
      <c r="P8" s="80" t="s">
        <v>75</v>
      </c>
      <c r="Q8" s="81" t="s">
        <v>76</v>
      </c>
      <c r="R8" s="81"/>
      <c r="S8" s="28" t="n">
        <v>1674832</v>
      </c>
      <c r="T8" s="28"/>
      <c r="U8" s="29" t="n">
        <v>0.548</v>
      </c>
    </row>
    <row r="9" customFormat="false" ht="14.25" hidden="false" customHeight="true" outlineLevel="0" collapsed="false">
      <c r="A9" s="34" t="n">
        <v>3</v>
      </c>
      <c r="B9" s="75" t="str">
        <f aca="false">IF('S-2 印刷用総括表'!B9="","",'S-2 印刷用総括表'!B9)</f>
        <v>おおさか維新の会</v>
      </c>
      <c r="C9" s="79" t="n">
        <f aca="false">IF('S-2 印刷用総括表'!B9="","",'S-2 印刷用総括表'!F9)</f>
        <v>133782</v>
      </c>
      <c r="D9" s="79"/>
      <c r="E9" s="79"/>
      <c r="F9" s="40" t="n">
        <f aca="false">IF(OR('S-2 印刷用総括表'!B9="",'S-2 印刷用総括表'!I9=0),"",'S-2 印刷用総括表'!I9)</f>
        <v>0.104</v>
      </c>
      <c r="G9" s="77" t="n">
        <f aca="false">IF('S-2 印刷用総括表'!B9="","",'S-2 印刷用総括表'!J9)</f>
        <v>7.99</v>
      </c>
      <c r="H9" s="77"/>
      <c r="I9" s="76" t="n">
        <f aca="false">IF('S-2 印刷用総括表'!B9="","",'S-2 印刷用総括表'!L9)</f>
        <v>106049</v>
      </c>
      <c r="J9" s="76"/>
      <c r="K9" s="40" t="str">
        <f aca="false">IF(OR('S-2 印刷用総括表'!B9="",'S-2 印刷用総括表'!N9=0),"",'S-2 印刷用総括表'!N9)</f>
        <v/>
      </c>
      <c r="L9" s="76" t="n">
        <f aca="false">IF('S-2 印刷用総括表'!B9="","",'S-2 印刷用総括表'!O9)</f>
        <v>27733</v>
      </c>
      <c r="M9" s="76"/>
      <c r="N9" s="40" t="n">
        <f aca="false">IF(OR('S-2 印刷用総括表'!B9="",'S-2 印刷用総括表'!Q9=0),"",'S-2 印刷用総括表'!Q9)</f>
        <v>0.104</v>
      </c>
      <c r="O9" s="33"/>
      <c r="P9" s="80"/>
      <c r="Q9" s="82" t="s">
        <v>77</v>
      </c>
      <c r="R9" s="82"/>
      <c r="S9" s="36" t="n">
        <v>1213947</v>
      </c>
      <c r="T9" s="36"/>
      <c r="U9" s="37"/>
    </row>
    <row r="10" customFormat="false" ht="14.25" hidden="false" customHeight="true" outlineLevel="0" collapsed="false">
      <c r="A10" s="34" t="n">
        <v>4</v>
      </c>
      <c r="B10" s="75" t="str">
        <f aca="false">IF('S-2 印刷用総括表'!B10="","",'S-2 印刷用総括表'!B10)</f>
        <v>公明党</v>
      </c>
      <c r="C10" s="79" t="n">
        <f aca="false">IF('S-2 印刷用総括表'!B10="","",'S-2 印刷用総括表'!F10)</f>
        <v>212358</v>
      </c>
      <c r="D10" s="79"/>
      <c r="E10" s="79"/>
      <c r="F10" s="40" t="n">
        <f aca="false">IF(OR('S-2 印刷用総括表'!B10="",'S-2 印刷用総括表'!I10=0),"",'S-2 印刷用総括表'!I10)</f>
        <v>0.026</v>
      </c>
      <c r="G10" s="77" t="n">
        <f aca="false">IF('S-2 印刷用総括表'!B10="","",'S-2 印刷用総括表'!J10)</f>
        <v>12.68</v>
      </c>
      <c r="H10" s="77"/>
      <c r="I10" s="76" t="n">
        <f aca="false">IF('S-2 印刷用総括表'!B10="","",'S-2 印刷用総括表'!L10)</f>
        <v>82534</v>
      </c>
      <c r="J10" s="76"/>
      <c r="K10" s="40" t="str">
        <f aca="false">IF(OR('S-2 印刷用総括表'!B10="",'S-2 印刷用総括表'!N10=0),"",'S-2 印刷用総括表'!N10)</f>
        <v/>
      </c>
      <c r="L10" s="76" t="n">
        <f aca="false">IF('S-2 印刷用総括表'!B10="","",'S-2 印刷用総括表'!O10)</f>
        <v>129824</v>
      </c>
      <c r="M10" s="76"/>
      <c r="N10" s="40" t="n">
        <f aca="false">IF(OR('S-2 印刷用総括表'!B10="",'S-2 印刷用総括表'!Q10=0),"",'S-2 印刷用総括表'!Q10)</f>
        <v>0.026</v>
      </c>
      <c r="O10" s="33"/>
      <c r="P10" s="80"/>
      <c r="Q10" s="82" t="s">
        <v>78</v>
      </c>
      <c r="R10" s="82"/>
      <c r="S10" s="36" t="n">
        <v>460885</v>
      </c>
      <c r="T10" s="36"/>
      <c r="U10" s="37" t="n">
        <v>0.548</v>
      </c>
    </row>
    <row r="11" customFormat="false" ht="14.25" hidden="false" customHeight="true" outlineLevel="0" collapsed="false">
      <c r="A11" s="34" t="n">
        <v>5</v>
      </c>
      <c r="B11" s="75" t="str">
        <f aca="false">IF('S-2 印刷用総括表'!B11="","",'S-2 印刷用総括表'!B11)</f>
        <v>日本共産党</v>
      </c>
      <c r="C11" s="79" t="n">
        <f aca="false">IF('S-2 印刷用総括表'!B11="","",'S-2 印刷用総括表'!F11)</f>
        <v>160548</v>
      </c>
      <c r="D11" s="79"/>
      <c r="E11" s="79"/>
      <c r="F11" s="40" t="n">
        <f aca="false">IF(OR('S-2 印刷用総括表'!B11="",'S-2 印刷用総括表'!I11=0),"",'S-2 印刷用総括表'!I11)</f>
        <v>0.866</v>
      </c>
      <c r="G11" s="77" t="n">
        <f aca="false">IF('S-2 印刷用総括表'!B11="","",'S-2 印刷用総括表'!J11)</f>
        <v>9.59</v>
      </c>
      <c r="H11" s="77"/>
      <c r="I11" s="76" t="n">
        <f aca="false">IF('S-2 印刷用総括表'!B11="","",'S-2 印刷用総括表'!L11)</f>
        <v>150854</v>
      </c>
      <c r="J11" s="76"/>
      <c r="K11" s="40" t="str">
        <f aca="false">IF(OR('S-2 印刷用総括表'!B11="",'S-2 印刷用総括表'!N11=0),"",'S-2 印刷用総括表'!N11)</f>
        <v/>
      </c>
      <c r="L11" s="76" t="n">
        <f aca="false">IF('S-2 印刷用総括表'!B11="","",'S-2 印刷用総括表'!O11)</f>
        <v>9694</v>
      </c>
      <c r="M11" s="76"/>
      <c r="N11" s="40" t="n">
        <f aca="false">IF(OR('S-2 印刷用総括表'!B11="",'S-2 印刷用総括表'!Q11=0),"",'S-2 印刷用総括表'!Q11)</f>
        <v>0.866</v>
      </c>
      <c r="O11" s="33"/>
      <c r="P11" s="83" t="s">
        <v>79</v>
      </c>
      <c r="Q11" s="81" t="s">
        <v>80</v>
      </c>
      <c r="R11" s="81"/>
      <c r="S11" s="84"/>
      <c r="T11" s="84"/>
      <c r="U11" s="40" t="n">
        <v>0.452</v>
      </c>
    </row>
    <row r="12" customFormat="false" ht="14.25" hidden="false" customHeight="true" outlineLevel="0" collapsed="false">
      <c r="A12" s="34" t="n">
        <v>6</v>
      </c>
      <c r="B12" s="75" t="str">
        <f aca="false">IF('S-2 印刷用総括表'!B12="","",'S-2 印刷用総括表'!B12)</f>
        <v>幸福実現党</v>
      </c>
      <c r="C12" s="79" t="n">
        <f aca="false">IF('S-2 印刷用総括表'!B12="","",'S-2 印刷用総括表'!F12)</f>
        <v>9694</v>
      </c>
      <c r="D12" s="79"/>
      <c r="E12" s="79"/>
      <c r="F12" s="40" t="str">
        <f aca="false">IF(OR('S-2 印刷用総括表'!B12="",'S-2 印刷用総括表'!I12=0),"",'S-2 印刷用総括表'!I12)</f>
        <v/>
      </c>
      <c r="G12" s="77" t="n">
        <f aca="false">IF('S-2 印刷用総括表'!B12="","",'S-2 印刷用総括表'!J12)</f>
        <v>0.58</v>
      </c>
      <c r="H12" s="77"/>
      <c r="I12" s="76" t="n">
        <f aca="false">IF('S-2 印刷用総括表'!B12="","",'S-2 印刷用総括表'!L12)</f>
        <v>7927</v>
      </c>
      <c r="J12" s="76"/>
      <c r="K12" s="40" t="str">
        <f aca="false">IF(OR('S-2 印刷用総括表'!B12="",'S-2 印刷用総括表'!N12=0),"",'S-2 印刷用総括表'!N12)</f>
        <v/>
      </c>
      <c r="L12" s="76" t="n">
        <f aca="false">IF('S-2 印刷用総括表'!B12="","",'S-2 印刷用総括表'!O12)</f>
        <v>1767</v>
      </c>
      <c r="M12" s="76"/>
      <c r="N12" s="40" t="str">
        <f aca="false">IF(OR('S-2 印刷用総括表'!B12="",'S-2 印刷用総括表'!Q12=0),"",'S-2 印刷用総括表'!Q12)</f>
        <v/>
      </c>
      <c r="O12" s="33"/>
      <c r="P12" s="85" t="s">
        <v>81</v>
      </c>
      <c r="Q12" s="86" t="s">
        <v>82</v>
      </c>
      <c r="R12" s="86"/>
      <c r="S12" s="36" t="n">
        <v>5</v>
      </c>
      <c r="T12" s="36"/>
      <c r="U12" s="37"/>
    </row>
    <row r="13" customFormat="false" ht="14.25" hidden="false" customHeight="true" outlineLevel="0" collapsed="false">
      <c r="A13" s="34" t="n">
        <v>7</v>
      </c>
      <c r="B13" s="75" t="str">
        <f aca="false">IF('S-2 印刷用総括表'!B13="","",'S-2 印刷用総括表'!B13)</f>
        <v>自由民主党</v>
      </c>
      <c r="C13" s="79" t="n">
        <f aca="false">IF('S-2 印刷用総括表'!B13="","",'S-2 印刷用総括表'!F13)</f>
        <v>627507</v>
      </c>
      <c r="D13" s="79"/>
      <c r="E13" s="79"/>
      <c r="F13" s="40" t="n">
        <f aca="false">IF(OR('S-2 印刷用総括表'!B13="",'S-2 印刷用総括表'!I13=0),"",'S-2 印刷用総括表'!I13)</f>
        <v>0.839</v>
      </c>
      <c r="G13" s="77" t="n">
        <f aca="false">IF('S-2 印刷用総括表'!B13="","",'S-2 印刷用総括表'!J13)</f>
        <v>37.47</v>
      </c>
      <c r="H13" s="77"/>
      <c r="I13" s="76" t="n">
        <f aca="false">IF('S-2 印刷用総括表'!B13="","",'S-2 印刷用総括表'!L13)</f>
        <v>478018</v>
      </c>
      <c r="J13" s="76"/>
      <c r="K13" s="40" t="str">
        <f aca="false">IF(OR('S-2 印刷用総括表'!B13="",'S-2 印刷用総括表'!N13=0),"",'S-2 印刷用総括表'!N13)</f>
        <v/>
      </c>
      <c r="L13" s="76" t="n">
        <f aca="false">IF('S-2 印刷用総括表'!B13="","",'S-2 印刷用総括表'!O13)</f>
        <v>149489</v>
      </c>
      <c r="M13" s="76"/>
      <c r="N13" s="40" t="n">
        <f aca="false">IF(OR('S-2 印刷用総括表'!B13="",'S-2 印刷用総括表'!Q13=0),"",'S-2 印刷用総括表'!Q13)</f>
        <v>0.839</v>
      </c>
      <c r="O13" s="33"/>
      <c r="P13" s="80"/>
      <c r="Q13" s="86"/>
      <c r="R13" s="86"/>
      <c r="S13" s="36"/>
      <c r="T13" s="36"/>
      <c r="U13" s="37"/>
    </row>
    <row r="14" customFormat="false" ht="14.25" hidden="false" customHeight="true" outlineLevel="0" collapsed="false">
      <c r="A14" s="34" t="n">
        <v>8</v>
      </c>
      <c r="B14" s="75" t="str">
        <f aca="false">IF('S-2 印刷用総括表'!B14="","",'S-2 印刷用総括表'!B14)</f>
        <v>新党改革</v>
      </c>
      <c r="C14" s="79" t="n">
        <f aca="false">IF('S-2 印刷用総括表'!B14="","",'S-2 印刷用総括表'!F14)</f>
        <v>17970</v>
      </c>
      <c r="D14" s="79"/>
      <c r="E14" s="79"/>
      <c r="F14" s="40" t="n">
        <f aca="false">IF(OR('S-2 印刷用総括表'!B14="",'S-2 印刷用総括表'!I14=0),"",'S-2 印刷用総括表'!I14)</f>
        <v>0.211</v>
      </c>
      <c r="G14" s="77" t="n">
        <f aca="false">IF('S-2 印刷用総括表'!B14="","",'S-2 印刷用総括表'!J14)</f>
        <v>1.07</v>
      </c>
      <c r="H14" s="77"/>
      <c r="I14" s="76" t="n">
        <f aca="false">IF('S-2 印刷用総括表'!B14="","",'S-2 印刷用総括表'!L14)</f>
        <v>7249</v>
      </c>
      <c r="J14" s="76"/>
      <c r="K14" s="40" t="str">
        <f aca="false">IF(OR('S-2 印刷用総括表'!B14="",'S-2 印刷用総括表'!N14=0),"",'S-2 印刷用総括表'!N14)</f>
        <v/>
      </c>
      <c r="L14" s="76" t="n">
        <f aca="false">IF('S-2 印刷用総括表'!B14="","",'S-2 印刷用総括表'!O14)</f>
        <v>10721</v>
      </c>
      <c r="M14" s="76"/>
      <c r="N14" s="40" t="n">
        <f aca="false">IF(OR('S-2 印刷用総括表'!B14="",'S-2 印刷用総括表'!Q14=0),"",'S-2 印刷用総括表'!Q14)</f>
        <v>0.211</v>
      </c>
      <c r="O14" s="33"/>
      <c r="P14" s="83" t="s">
        <v>83</v>
      </c>
      <c r="Q14" s="87" t="s">
        <v>84</v>
      </c>
      <c r="R14" s="87"/>
      <c r="S14" s="88" t="n">
        <v>1674838</v>
      </c>
      <c r="T14" s="88"/>
      <c r="U14" s="40"/>
    </row>
    <row r="15" customFormat="false" ht="14.25" hidden="false" customHeight="true" outlineLevel="0" collapsed="false">
      <c r="A15" s="34" t="n">
        <v>9</v>
      </c>
      <c r="B15" s="75" t="str">
        <f aca="false">IF('S-2 印刷用総括表'!B15="","",'S-2 印刷用総括表'!B15)</f>
        <v>日本のこころを大切にする党</v>
      </c>
      <c r="C15" s="79" t="n">
        <f aca="false">IF('S-2 印刷用総括表'!B15="","",'S-2 印刷用総括表'!F15)</f>
        <v>16054</v>
      </c>
      <c r="D15" s="79"/>
      <c r="E15" s="79"/>
      <c r="F15" s="40" t="n">
        <f aca="false">IF(OR('S-2 印刷用総括表'!B15="",'S-2 印刷用総括表'!I15=0),"",'S-2 印刷用総括表'!I15)</f>
        <v>0.947</v>
      </c>
      <c r="G15" s="77" t="n">
        <f aca="false">IF('S-2 印刷用総括表'!B15="","",'S-2 印刷用総括表'!J15)</f>
        <v>0.96</v>
      </c>
      <c r="H15" s="77"/>
      <c r="I15" s="76" t="n">
        <f aca="false">IF('S-2 印刷用総括表'!B15="","",'S-2 印刷用総括表'!L15)</f>
        <v>11901</v>
      </c>
      <c r="J15" s="76"/>
      <c r="K15" s="40" t="str">
        <f aca="false">IF(OR('S-2 印刷用総括表'!B15="",'S-2 印刷用総括表'!N15=0),"",'S-2 印刷用総括表'!N15)</f>
        <v/>
      </c>
      <c r="L15" s="76" t="n">
        <f aca="false">IF('S-2 印刷用総括表'!B15="","",'S-2 印刷用総括表'!O15)</f>
        <v>4153</v>
      </c>
      <c r="M15" s="76"/>
      <c r="N15" s="40" t="n">
        <f aca="false">IF(OR('S-2 印刷用総括表'!B15="",'S-2 印刷用総括表'!Q15=0),"",'S-2 印刷用総括表'!Q15)</f>
        <v>0.947</v>
      </c>
      <c r="O15" s="33"/>
      <c r="P15" s="83" t="s">
        <v>85</v>
      </c>
      <c r="Q15" s="89" t="s">
        <v>86</v>
      </c>
      <c r="R15" s="89"/>
      <c r="S15" s="36" t="n">
        <v>59550</v>
      </c>
      <c r="T15" s="36"/>
      <c r="U15" s="37"/>
    </row>
    <row r="16" customFormat="false" ht="14.25" hidden="false" customHeight="true" outlineLevel="0" collapsed="false">
      <c r="A16" s="34" t="n">
        <v>10</v>
      </c>
      <c r="B16" s="75" t="str">
        <f aca="false">IF('S-2 印刷用総括表'!B16="","",'S-2 印刷用総括表'!B16)</f>
        <v>生活の党と山本太郎となかまたち</v>
      </c>
      <c r="C16" s="79" t="n">
        <f aca="false">IF('S-2 印刷用総括表'!B16="","",'S-2 印刷用総括表'!F16)</f>
        <v>29120</v>
      </c>
      <c r="D16" s="79"/>
      <c r="E16" s="79"/>
      <c r="F16" s="40" t="str">
        <f aca="false">IF(OR('S-2 印刷用総括表'!B16="",'S-2 印刷用総括表'!I16=0),"",'S-2 印刷用総括表'!I16)</f>
        <v/>
      </c>
      <c r="G16" s="77" t="n">
        <f aca="false">IF('S-2 印刷用総括表'!B16="","",'S-2 印刷用総括表'!J16)</f>
        <v>1.74</v>
      </c>
      <c r="H16" s="77"/>
      <c r="I16" s="76" t="n">
        <f aca="false">IF('S-2 印刷用総括表'!B16="","",'S-2 印刷用総括表'!L16)</f>
        <v>23972</v>
      </c>
      <c r="J16" s="76"/>
      <c r="K16" s="40" t="str">
        <f aca="false">IF(OR('S-2 印刷用総括表'!B16="",'S-2 印刷用総括表'!N16=0),"",'S-2 印刷用総括表'!N16)</f>
        <v/>
      </c>
      <c r="L16" s="76" t="n">
        <f aca="false">IF('S-2 印刷用総括表'!B16="","",'S-2 印刷用総括表'!O16)</f>
        <v>5148</v>
      </c>
      <c r="M16" s="76"/>
      <c r="N16" s="40" t="str">
        <f aca="false">IF(OR('S-2 印刷用総括表'!B16="",'S-2 印刷用総括表'!Q16=0),"",'S-2 印刷用総括表'!Q16)</f>
        <v/>
      </c>
      <c r="O16" s="33"/>
      <c r="P16" s="83" t="s">
        <v>87</v>
      </c>
      <c r="Q16" s="89" t="s">
        <v>88</v>
      </c>
      <c r="R16" s="89"/>
      <c r="S16" s="36" t="n">
        <v>1734388</v>
      </c>
      <c r="T16" s="36"/>
      <c r="U16" s="37"/>
    </row>
    <row r="17" customFormat="false" ht="14.25" hidden="false" customHeight="true" outlineLevel="0" collapsed="false">
      <c r="A17" s="34" t="n">
        <v>11</v>
      </c>
      <c r="B17" s="75" t="str">
        <f aca="false">IF('S-2 印刷用総括表'!B17="","",'S-2 印刷用総括表'!B17)</f>
        <v>民進党</v>
      </c>
      <c r="C17" s="79" t="n">
        <f aca="false">IF('S-2 印刷用総括表'!B17="","",'S-2 印刷用総括表'!F17)</f>
        <v>404114</v>
      </c>
      <c r="D17" s="79"/>
      <c r="E17" s="79"/>
      <c r="F17" s="40" t="n">
        <f aca="false">IF(OR('S-2 印刷用総括表'!B17="",'S-2 印刷用総括表'!I17=0),"",'S-2 印刷用総括表'!I17)</f>
        <v>0.878</v>
      </c>
      <c r="G17" s="77" t="n">
        <f aca="false">IF('S-2 印刷用総括表'!B17="","",'S-2 印刷用総括表'!J17)</f>
        <v>24.13</v>
      </c>
      <c r="H17" s="77"/>
      <c r="I17" s="76" t="n">
        <f aca="false">IF('S-2 印刷用総括表'!B17="","",'S-2 印刷用総括表'!L17)</f>
        <v>294418</v>
      </c>
      <c r="J17" s="76"/>
      <c r="K17" s="40" t="str">
        <f aca="false">IF(OR('S-2 印刷用総括表'!B17="",'S-2 印刷用総括表'!N17=0),"",'S-2 印刷用総括表'!N17)</f>
        <v/>
      </c>
      <c r="L17" s="76" t="n">
        <f aca="false">IF('S-2 印刷用総括表'!B17="","",'S-2 印刷用総括表'!O17)</f>
        <v>109696</v>
      </c>
      <c r="M17" s="76"/>
      <c r="N17" s="40" t="n">
        <f aca="false">IF(OR('S-2 印刷用総括表'!B17="",'S-2 印刷用総括表'!Q17=0),"",'S-2 印刷用総括表'!Q17)</f>
        <v>0.878</v>
      </c>
      <c r="O17" s="33"/>
      <c r="P17" s="83"/>
      <c r="Q17" s="89" t="s">
        <v>89</v>
      </c>
      <c r="R17" s="89"/>
      <c r="S17" s="90" t="n">
        <v>3.43</v>
      </c>
      <c r="T17" s="90"/>
      <c r="U17" s="91"/>
    </row>
    <row r="18" customFormat="false" ht="14.25" hidden="false" customHeight="true" outlineLevel="0" collapsed="false">
      <c r="A18" s="34" t="n">
        <v>12</v>
      </c>
      <c r="B18" s="75" t="str">
        <f aca="false">IF('S-2 印刷用総括表'!B18="","",'S-2 印刷用総括表'!B18)</f>
        <v>支持政党なし</v>
      </c>
      <c r="C18" s="79" t="n">
        <f aca="false">IF('S-2 印刷用総括表'!B18="","",'S-2 印刷用総括表'!F18)</f>
        <v>16106</v>
      </c>
      <c r="D18" s="79"/>
      <c r="E18" s="79"/>
      <c r="F18" s="40" t="n">
        <f aca="false">IF(OR('S-2 印刷用総括表'!B18="",'S-2 印刷用総括表'!I18=0),"",'S-2 印刷用総括表'!I18)</f>
        <v>0.911</v>
      </c>
      <c r="G18" s="77" t="n">
        <f aca="false">IF('S-2 印刷用総括表'!B18="","",'S-2 印刷用総括表'!J18)</f>
        <v>0.96</v>
      </c>
      <c r="H18" s="77"/>
      <c r="I18" s="76" t="n">
        <f aca="false">IF('S-2 印刷用総括表'!B18="","",'S-2 印刷用総括表'!L18)</f>
        <v>15119</v>
      </c>
      <c r="J18" s="76"/>
      <c r="K18" s="40" t="str">
        <f aca="false">IF(OR('S-2 印刷用総括表'!B18="",'S-2 印刷用総括表'!N18=0),"",'S-2 印刷用総括表'!N18)</f>
        <v/>
      </c>
      <c r="L18" s="76" t="n">
        <f aca="false">IF('S-2 印刷用総括表'!B18="","",'S-2 印刷用総括表'!O18)</f>
        <v>987</v>
      </c>
      <c r="M18" s="76"/>
      <c r="N18" s="40" t="n">
        <f aca="false">IF(OR('S-2 印刷用総括表'!B18="",'S-2 印刷用総括表'!Q18=0),"",'S-2 印刷用総括表'!Q18)</f>
        <v>0.911</v>
      </c>
      <c r="O18" s="33"/>
      <c r="P18" s="83" t="s">
        <v>90</v>
      </c>
      <c r="Q18" s="89" t="s">
        <v>91</v>
      </c>
      <c r="R18" s="89"/>
      <c r="S18" s="36" t="n">
        <v>45</v>
      </c>
      <c r="T18" s="36"/>
      <c r="U18" s="40"/>
    </row>
    <row r="19" customFormat="false" ht="14.25" hidden="false" customHeight="true" outlineLevel="0" collapsed="false">
      <c r="A19" s="34"/>
      <c r="B19" s="75" t="str">
        <f aca="false">IF('S-2 印刷用総括表'!B19="","",'S-2 印刷用総括表'!B19)</f>
        <v/>
      </c>
      <c r="C19" s="79" t="str">
        <f aca="false">IF('S-2 印刷用総括表'!B19="","",'S-2 印刷用総括表'!F19)</f>
        <v/>
      </c>
      <c r="D19" s="79"/>
      <c r="E19" s="79"/>
      <c r="F19" s="40" t="str">
        <f aca="false">IF(OR('S-2 印刷用総括表'!B19="",'S-2 印刷用総括表'!I19=0),"",'S-2 印刷用総括表'!I19)</f>
        <v/>
      </c>
      <c r="G19" s="77" t="str">
        <f aca="false">IF('S-2 印刷用総括表'!B19="","",'S-2 印刷用総括表'!J19)</f>
        <v/>
      </c>
      <c r="H19" s="77"/>
      <c r="I19" s="76" t="str">
        <f aca="false">IF('S-2 印刷用総括表'!B19="","",'S-2 印刷用総括表'!L19)</f>
        <v/>
      </c>
      <c r="J19" s="76"/>
      <c r="K19" s="40" t="str">
        <f aca="false">IF(OR('S-2 印刷用総括表'!B19="",'S-2 印刷用総括表'!N19=0),"",'S-2 印刷用総括表'!N19)</f>
        <v/>
      </c>
      <c r="L19" s="76" t="str">
        <f aca="false">IF('S-2 印刷用総括表'!B19="","",'S-2 印刷用総括表'!O19)</f>
        <v/>
      </c>
      <c r="M19" s="76"/>
      <c r="N19" s="40" t="str">
        <f aca="false">IF(OR('S-2 印刷用総括表'!B19="",'S-2 印刷用総括表'!Q19=0),"",'S-2 印刷用総括表'!Q19)</f>
        <v/>
      </c>
      <c r="O19" s="33"/>
      <c r="P19" s="83"/>
      <c r="Q19" s="89" t="s">
        <v>92</v>
      </c>
      <c r="R19" s="89"/>
      <c r="S19" s="36" t="n">
        <v>1734433</v>
      </c>
      <c r="T19" s="36"/>
      <c r="U19" s="37"/>
    </row>
    <row r="20" customFormat="false" ht="14.25" hidden="false" customHeight="true" outlineLevel="0" collapsed="false">
      <c r="A20" s="34"/>
      <c r="B20" s="75" t="str">
        <f aca="false">IF('S-2 印刷用総括表'!B20="","",'S-2 印刷用総括表'!B20)</f>
        <v/>
      </c>
      <c r="C20" s="79" t="str">
        <f aca="false">IF('S-2 印刷用総括表'!B20="","",'S-2 印刷用総括表'!F20)</f>
        <v/>
      </c>
      <c r="D20" s="79"/>
      <c r="E20" s="79"/>
      <c r="F20" s="40" t="str">
        <f aca="false">IF(OR('S-2 印刷用総括表'!B20="",'S-2 印刷用総括表'!I20=0),"",'S-2 印刷用総括表'!I20)</f>
        <v/>
      </c>
      <c r="G20" s="77" t="str">
        <f aca="false">IF('S-2 印刷用総括表'!B20="","",'S-2 印刷用総括表'!J20)</f>
        <v/>
      </c>
      <c r="H20" s="77"/>
      <c r="I20" s="76" t="str">
        <f aca="false">IF('S-2 印刷用総括表'!B20="","",'S-2 印刷用総括表'!L20)</f>
        <v/>
      </c>
      <c r="J20" s="76"/>
      <c r="K20" s="40" t="str">
        <f aca="false">IF(OR('S-2 印刷用総括表'!B20="",'S-2 印刷用総括表'!N20=0),"",'S-2 印刷用総括表'!N20)</f>
        <v/>
      </c>
      <c r="L20" s="76" t="str">
        <f aca="false">IF('S-2 印刷用総括表'!B20="","",'S-2 印刷用総括表'!O20)</f>
        <v/>
      </c>
      <c r="M20" s="76"/>
      <c r="N20" s="40" t="str">
        <f aca="false">IF(OR('S-2 印刷用総括表'!B20="",'S-2 印刷用総括表'!Q20=0),"",'S-2 印刷用総括表'!Q20)</f>
        <v/>
      </c>
      <c r="O20" s="33"/>
      <c r="P20" s="33"/>
    </row>
    <row r="21" customFormat="false" ht="14.25" hidden="false" customHeight="true" outlineLevel="0" collapsed="false">
      <c r="A21" s="34"/>
      <c r="B21" s="75" t="str">
        <f aca="false">IF('S-2 印刷用総括表'!B21="","",'S-2 印刷用総括表'!B21)</f>
        <v/>
      </c>
      <c r="C21" s="79" t="str">
        <f aca="false">IF('S-2 印刷用総括表'!B21="","",'S-2 印刷用総括表'!F21)</f>
        <v/>
      </c>
      <c r="D21" s="79"/>
      <c r="E21" s="79"/>
      <c r="F21" s="40" t="str">
        <f aca="false">IF(OR('S-2 印刷用総括表'!B21="",'S-2 印刷用総括表'!I21=0),"",'S-2 印刷用総括表'!I21)</f>
        <v/>
      </c>
      <c r="G21" s="77" t="str">
        <f aca="false">IF('S-2 印刷用総括表'!B21="","",'S-2 印刷用総括表'!J21)</f>
        <v/>
      </c>
      <c r="H21" s="77"/>
      <c r="I21" s="76" t="str">
        <f aca="false">IF('S-2 印刷用総括表'!B21="","",'S-2 印刷用総括表'!L21)</f>
        <v/>
      </c>
      <c r="J21" s="76"/>
      <c r="K21" s="40" t="str">
        <f aca="false">IF(OR('S-2 印刷用総括表'!B21="",'S-2 印刷用総括表'!N21=0),"",'S-2 印刷用総括表'!N21)</f>
        <v/>
      </c>
      <c r="L21" s="76" t="str">
        <f aca="false">IF('S-2 印刷用総括表'!B21="","",'S-2 印刷用総括表'!O21)</f>
        <v/>
      </c>
      <c r="M21" s="76"/>
      <c r="N21" s="40" t="str">
        <f aca="false">IF(OR('S-2 印刷用総括表'!B21="",'S-2 印刷用総括表'!Q21=0),"",'S-2 印刷用総括表'!Q21)</f>
        <v/>
      </c>
      <c r="O21" s="33"/>
      <c r="P21" s="33"/>
    </row>
    <row r="22" customFormat="false" ht="14.25" hidden="false" customHeight="true" outlineLevel="0" collapsed="false">
      <c r="A22" s="34"/>
      <c r="B22" s="75" t="str">
        <f aca="false">IF('S-2 印刷用総括表'!B22="","",'S-2 印刷用総括表'!B22)</f>
        <v/>
      </c>
      <c r="C22" s="79" t="str">
        <f aca="false">IF('S-2 印刷用総括表'!B22="","",'S-2 印刷用総括表'!F22)</f>
        <v/>
      </c>
      <c r="D22" s="79"/>
      <c r="E22" s="79"/>
      <c r="F22" s="40" t="str">
        <f aca="false">IF(OR('S-2 印刷用総括表'!B22="",'S-2 印刷用総括表'!I22=0),"",'S-2 印刷用総括表'!I22)</f>
        <v/>
      </c>
      <c r="G22" s="77" t="str">
        <f aca="false">IF('S-2 印刷用総括表'!B22="","",'S-2 印刷用総括表'!J22)</f>
        <v/>
      </c>
      <c r="H22" s="77"/>
      <c r="I22" s="76" t="str">
        <f aca="false">IF('S-2 印刷用総括表'!B22="","",'S-2 印刷用総括表'!L22)</f>
        <v/>
      </c>
      <c r="J22" s="76"/>
      <c r="K22" s="40" t="str">
        <f aca="false">IF(OR('S-2 印刷用総括表'!B22="",'S-2 印刷用総括表'!N22=0),"",'S-2 印刷用総括表'!N22)</f>
        <v/>
      </c>
      <c r="L22" s="76" t="str">
        <f aca="false">IF('S-2 印刷用総括表'!B22="","",'S-2 印刷用総括表'!O22)</f>
        <v/>
      </c>
      <c r="M22" s="76"/>
      <c r="N22" s="40" t="str">
        <f aca="false">IF(OR('S-2 印刷用総括表'!B22="",'S-2 印刷用総括表'!Q22=0),"",'S-2 印刷用総括表'!Q22)</f>
        <v/>
      </c>
      <c r="O22" s="33"/>
      <c r="P22" s="41"/>
      <c r="R22" s="92"/>
    </row>
    <row r="23" customFormat="false" ht="14.25" hidden="false" customHeight="true" outlineLevel="0" collapsed="false">
      <c r="A23" s="34"/>
      <c r="B23" s="75" t="str">
        <f aca="false">IF('S-2 印刷用総括表'!B23="","",'S-2 印刷用総括表'!B23)</f>
        <v/>
      </c>
      <c r="C23" s="79" t="str">
        <f aca="false">IF('S-2 印刷用総括表'!B23="","",'S-2 印刷用総括表'!F23)</f>
        <v/>
      </c>
      <c r="D23" s="79"/>
      <c r="E23" s="79"/>
      <c r="F23" s="40" t="str">
        <f aca="false">IF(OR('S-2 印刷用総括表'!B23="",'S-2 印刷用総括表'!I23=0),"",'S-2 印刷用総括表'!I23)</f>
        <v/>
      </c>
      <c r="G23" s="77" t="str">
        <f aca="false">IF('S-2 印刷用総括表'!B23="","",'S-2 印刷用総括表'!J23)</f>
        <v/>
      </c>
      <c r="H23" s="77"/>
      <c r="I23" s="76" t="str">
        <f aca="false">IF('S-2 印刷用総括表'!B23="","",'S-2 印刷用総括表'!L23)</f>
        <v/>
      </c>
      <c r="J23" s="76"/>
      <c r="K23" s="40" t="str">
        <f aca="false">IF(OR('S-2 印刷用総括表'!B23="",'S-2 印刷用総括表'!N23=0),"",'S-2 印刷用総括表'!N23)</f>
        <v/>
      </c>
      <c r="L23" s="76" t="str">
        <f aca="false">IF('S-2 印刷用総括表'!B23="","",'S-2 印刷用総括表'!O23)</f>
        <v/>
      </c>
      <c r="M23" s="76"/>
      <c r="N23" s="40" t="str">
        <f aca="false">IF(OR('S-2 印刷用総括表'!B23="",'S-2 印刷用総括表'!Q23=0),"",'S-2 印刷用総括表'!Q23)</f>
        <v/>
      </c>
      <c r="O23" s="33"/>
      <c r="P23" s="41"/>
      <c r="Q23" s="52" t="s">
        <v>23</v>
      </c>
      <c r="R23" s="93"/>
    </row>
    <row r="24" customFormat="false" ht="14.25" hidden="false" customHeight="true" outlineLevel="0" collapsed="false">
      <c r="A24" s="34"/>
      <c r="B24" s="75" t="str">
        <f aca="false">IF('S-2 印刷用総括表'!B24="","",'S-2 印刷用総括表'!B24)</f>
        <v/>
      </c>
      <c r="C24" s="79" t="str">
        <f aca="false">IF('S-2 印刷用総括表'!B24="","",'S-2 印刷用総括表'!F24)</f>
        <v/>
      </c>
      <c r="D24" s="79"/>
      <c r="E24" s="79"/>
      <c r="F24" s="40" t="str">
        <f aca="false">IF(OR('S-2 印刷用総括表'!B24="",'S-2 印刷用総括表'!I24=0),"",'S-2 印刷用総括表'!I24)</f>
        <v/>
      </c>
      <c r="G24" s="77" t="str">
        <f aca="false">IF('S-2 印刷用総括表'!B24="","",'S-2 印刷用総括表'!J24)</f>
        <v/>
      </c>
      <c r="H24" s="77"/>
      <c r="I24" s="76" t="str">
        <f aca="false">IF('S-2 印刷用総括表'!B24="","",'S-2 印刷用総括表'!L24)</f>
        <v/>
      </c>
      <c r="J24" s="76"/>
      <c r="K24" s="40" t="str">
        <f aca="false">IF(OR('S-2 印刷用総括表'!B24="",'S-2 印刷用総括表'!N24=0),"",'S-2 印刷用総括表'!N24)</f>
        <v/>
      </c>
      <c r="L24" s="76" t="str">
        <f aca="false">IF('S-2 印刷用総括表'!B24="","",'S-2 印刷用総括表'!O24)</f>
        <v/>
      </c>
      <c r="M24" s="76"/>
      <c r="N24" s="40" t="str">
        <f aca="false">IF(OR('S-2 印刷用総括表'!B24="",'S-2 印刷用総括表'!Q24=0),"",'S-2 印刷用総括表'!Q24)</f>
        <v/>
      </c>
      <c r="O24" s="33"/>
      <c r="P24" s="33"/>
      <c r="Q24" s="94" t="str">
        <f aca="false">'S-2 印刷用総括表'!N30</f>
        <v>43/43</v>
      </c>
    </row>
    <row r="25" customFormat="false" ht="14.25" hidden="false" customHeight="true" outlineLevel="0" collapsed="false">
      <c r="A25" s="34"/>
      <c r="B25" s="95"/>
      <c r="C25" s="79" t="str">
        <f aca="false">IF('S-2 印刷用総括表'!B25="","",'S-2 印刷用総括表'!F25)</f>
        <v/>
      </c>
      <c r="D25" s="79"/>
      <c r="E25" s="79"/>
      <c r="F25" s="40" t="str">
        <f aca="false">IF(OR('S-2 印刷用総括表'!B25="",'S-2 印刷用総括表'!I25=0),"",'S-2 印刷用総括表'!I25)</f>
        <v/>
      </c>
      <c r="G25" s="77" t="str">
        <f aca="false">IF('S-2 印刷用総括表'!B25="","",'S-2 印刷用総括表'!J25)</f>
        <v/>
      </c>
      <c r="H25" s="77"/>
      <c r="I25" s="76" t="str">
        <f aca="false">IF('S-2 印刷用総括表'!B25="","",'S-2 印刷用総括表'!L25)</f>
        <v/>
      </c>
      <c r="J25" s="76"/>
      <c r="K25" s="40" t="str">
        <f aca="false">IF(OR('S-2 印刷用総括表'!B25="",'S-2 印刷用総括表'!N25=0),"",'S-2 印刷用総括表'!N25)</f>
        <v/>
      </c>
      <c r="L25" s="76" t="str">
        <f aca="false">IF('S-2 印刷用総括表'!B25="","",'S-2 印刷用総括表'!O25)</f>
        <v/>
      </c>
      <c r="M25" s="76"/>
      <c r="N25" s="40" t="str">
        <f aca="false">IF(OR('S-2 印刷用総括表'!B25="",'S-2 印刷用総括表'!Q25=0),"",#NAME?)</f>
        <v/>
      </c>
      <c r="O25" s="33"/>
      <c r="P25" s="33"/>
    </row>
    <row r="26" customFormat="false" ht="14.25" hidden="false" customHeight="true" outlineLevel="0" collapsed="false">
      <c r="A26" s="34"/>
      <c r="B26" s="95"/>
      <c r="C26" s="79" t="str">
        <f aca="false">IF('S-2 印刷用総括表'!B26="","",'S-2 印刷用総括表'!F26)</f>
        <v/>
      </c>
      <c r="D26" s="79"/>
      <c r="E26" s="79"/>
      <c r="F26" s="40" t="str">
        <f aca="false">IF(OR('S-2 印刷用総括表'!B26="",'S-2 印刷用総括表'!I26=0),"",'S-2 印刷用総括表'!I26)</f>
        <v/>
      </c>
      <c r="G26" s="77" t="str">
        <f aca="false">IF('S-2 印刷用総括表'!B26="","",'S-2 印刷用総括表'!J26)</f>
        <v/>
      </c>
      <c r="H26" s="77"/>
      <c r="I26" s="79"/>
      <c r="J26" s="79"/>
      <c r="K26" s="40"/>
      <c r="L26" s="79"/>
      <c r="M26" s="79"/>
      <c r="N26" s="40" t="str">
        <f aca="false">IF(OR('S-2 印刷用総括表'!B26="",'S-2 印刷用総括表'!Q26=0),"",#NAME?)</f>
        <v/>
      </c>
      <c r="O26" s="33"/>
      <c r="P26" s="33"/>
    </row>
    <row r="27" customFormat="false" ht="14.25" hidden="false" customHeight="true" outlineLevel="0" collapsed="false">
      <c r="A27" s="34"/>
      <c r="B27" s="95"/>
      <c r="C27" s="79"/>
      <c r="D27" s="79"/>
      <c r="E27" s="79"/>
      <c r="F27" s="40"/>
      <c r="G27" s="38"/>
      <c r="H27" s="38"/>
      <c r="I27" s="79"/>
      <c r="J27" s="79"/>
      <c r="K27" s="40"/>
      <c r="L27" s="79"/>
      <c r="M27" s="79"/>
      <c r="N27" s="40"/>
      <c r="O27" s="33"/>
      <c r="P27" s="33"/>
    </row>
    <row r="28" customFormat="false" ht="14.25" hidden="false" customHeight="true" outlineLevel="0" collapsed="false">
      <c r="A28" s="34"/>
      <c r="B28" s="95"/>
      <c r="C28" s="79"/>
      <c r="D28" s="79"/>
      <c r="E28" s="79"/>
      <c r="F28" s="40" t="str">
        <f aca="false">IF(OR('S-2 印刷用総括表'!B28="",'S-2 印刷用総括表'!I28=0),"",'S-2 印刷用総括表'!I28)</f>
        <v/>
      </c>
      <c r="G28" s="38"/>
      <c r="H28" s="38"/>
      <c r="I28" s="79"/>
      <c r="J28" s="79"/>
      <c r="K28" s="40"/>
      <c r="L28" s="79"/>
      <c r="M28" s="79"/>
      <c r="N28" s="37"/>
      <c r="O28" s="33"/>
      <c r="P28" s="33"/>
    </row>
    <row r="29" customFormat="false" ht="14.25" hidden="false" customHeight="true" outlineLevel="0" collapsed="false">
      <c r="A29" s="34"/>
      <c r="B29" s="95"/>
      <c r="C29" s="79"/>
      <c r="D29" s="79"/>
      <c r="E29" s="79"/>
      <c r="F29" s="40" t="str">
        <f aca="false">IF(OR('S-2 印刷用総括表'!B29="",'S-2 印刷用総括表'!I29=0),"",'S-2 印刷用総括表'!I29)</f>
        <v/>
      </c>
      <c r="G29" s="38"/>
      <c r="H29" s="38"/>
      <c r="I29" s="79"/>
      <c r="J29" s="79"/>
      <c r="K29" s="40"/>
      <c r="L29" s="79"/>
      <c r="M29" s="79"/>
      <c r="N29" s="37"/>
      <c r="O29" s="33"/>
      <c r="P29" s="33"/>
    </row>
    <row r="30" customFormat="false" ht="14.25" hidden="false" customHeight="true" outlineLevel="0" collapsed="false">
      <c r="A30" s="34"/>
      <c r="B30" s="95"/>
      <c r="C30" s="79"/>
      <c r="D30" s="79"/>
      <c r="E30" s="79"/>
      <c r="F30" s="37"/>
      <c r="G30" s="38"/>
      <c r="H30" s="38"/>
      <c r="I30" s="79"/>
      <c r="J30" s="79"/>
      <c r="K30" s="40"/>
      <c r="L30" s="79"/>
      <c r="M30" s="79"/>
      <c r="N30" s="37"/>
      <c r="O30" s="33"/>
      <c r="P30" s="33"/>
    </row>
    <row r="31" customFormat="false" ht="14.25" hidden="false" customHeight="true" outlineLevel="0" collapsed="false">
      <c r="A31" s="34"/>
      <c r="B31" s="95"/>
      <c r="C31" s="79"/>
      <c r="D31" s="79"/>
      <c r="E31" s="79"/>
      <c r="F31" s="37"/>
      <c r="G31" s="38"/>
      <c r="H31" s="38"/>
      <c r="I31" s="79"/>
      <c r="J31" s="79"/>
      <c r="K31" s="40"/>
      <c r="L31" s="79"/>
      <c r="M31" s="79"/>
      <c r="N31" s="37"/>
      <c r="O31" s="33"/>
      <c r="P31" s="33"/>
    </row>
    <row r="32" customFormat="false" ht="14.25" hidden="false" customHeight="true" outlineLevel="0" collapsed="false">
      <c r="A32" s="34"/>
      <c r="B32" s="95"/>
      <c r="C32" s="79"/>
      <c r="D32" s="79"/>
      <c r="E32" s="79"/>
      <c r="F32" s="37"/>
      <c r="G32" s="38"/>
      <c r="H32" s="38"/>
      <c r="I32" s="79"/>
      <c r="J32" s="79"/>
      <c r="K32" s="40"/>
      <c r="L32" s="79"/>
      <c r="M32" s="79"/>
      <c r="N32" s="37"/>
      <c r="O32" s="33"/>
      <c r="P32" s="33"/>
    </row>
    <row r="33" customFormat="false" ht="14.25" hidden="false" customHeight="true" outlineLevel="0" collapsed="false">
      <c r="A33" s="34"/>
      <c r="B33" s="95"/>
      <c r="C33" s="79"/>
      <c r="D33" s="79"/>
      <c r="E33" s="79"/>
      <c r="F33" s="37"/>
      <c r="G33" s="38"/>
      <c r="H33" s="38"/>
      <c r="I33" s="79"/>
      <c r="J33" s="79"/>
      <c r="K33" s="40"/>
      <c r="L33" s="79"/>
      <c r="M33" s="79"/>
      <c r="N33" s="37"/>
      <c r="O33" s="33"/>
      <c r="P33" s="33"/>
    </row>
    <row r="34" customFormat="false" ht="14.25" hidden="false" customHeight="true" outlineLevel="0" collapsed="false">
      <c r="A34" s="34"/>
      <c r="B34" s="95"/>
      <c r="C34" s="79"/>
      <c r="D34" s="79"/>
      <c r="E34" s="79"/>
      <c r="F34" s="37"/>
      <c r="G34" s="38"/>
      <c r="H34" s="38"/>
      <c r="I34" s="79"/>
      <c r="J34" s="79"/>
      <c r="K34" s="40"/>
      <c r="L34" s="79"/>
      <c r="M34" s="79"/>
      <c r="N34" s="37"/>
      <c r="O34" s="33"/>
      <c r="P34" s="33"/>
    </row>
    <row r="35" customFormat="false" ht="14.25" hidden="false" customHeight="true" outlineLevel="0" collapsed="false">
      <c r="A35" s="34"/>
      <c r="B35" s="95"/>
      <c r="C35" s="79"/>
      <c r="D35" s="79"/>
      <c r="E35" s="79"/>
      <c r="F35" s="37"/>
      <c r="G35" s="38"/>
      <c r="H35" s="38"/>
      <c r="I35" s="79"/>
      <c r="J35" s="79"/>
      <c r="K35" s="40"/>
      <c r="L35" s="79"/>
      <c r="M35" s="79"/>
      <c r="N35" s="37"/>
      <c r="O35" s="33"/>
      <c r="P35" s="33"/>
    </row>
    <row r="36" customFormat="false" ht="14.25" hidden="false" customHeight="true" outlineLevel="0" collapsed="false">
      <c r="A36" s="34"/>
      <c r="B36" s="95"/>
      <c r="C36" s="79"/>
      <c r="D36" s="79"/>
      <c r="E36" s="79"/>
      <c r="F36" s="37"/>
      <c r="G36" s="38"/>
      <c r="H36" s="38"/>
      <c r="I36" s="79"/>
      <c r="J36" s="79"/>
      <c r="K36" s="40"/>
      <c r="L36" s="79"/>
      <c r="M36" s="79"/>
      <c r="N36" s="37"/>
      <c r="O36" s="33"/>
      <c r="P36" s="33"/>
    </row>
    <row r="37" customFormat="false" ht="14.25" hidden="false" customHeight="true" outlineLevel="0" collapsed="false">
      <c r="A37" s="34"/>
      <c r="B37" s="95"/>
      <c r="C37" s="79"/>
      <c r="D37" s="79"/>
      <c r="E37" s="79"/>
      <c r="F37" s="37"/>
      <c r="G37" s="38"/>
      <c r="H37" s="38"/>
      <c r="I37" s="79"/>
      <c r="J37" s="79"/>
      <c r="K37" s="40"/>
      <c r="L37" s="79"/>
      <c r="M37" s="79"/>
      <c r="N37" s="37"/>
      <c r="O37" s="33"/>
      <c r="P37" s="33"/>
    </row>
    <row r="38" customFormat="false" ht="14.25" hidden="false" customHeight="true" outlineLevel="0" collapsed="false">
      <c r="A38" s="34"/>
      <c r="B38" s="95"/>
      <c r="C38" s="79"/>
      <c r="D38" s="79"/>
      <c r="E38" s="79"/>
      <c r="F38" s="37"/>
      <c r="G38" s="38"/>
      <c r="H38" s="38"/>
      <c r="I38" s="79"/>
      <c r="J38" s="79"/>
      <c r="K38" s="40"/>
      <c r="L38" s="79"/>
      <c r="M38" s="79"/>
      <c r="N38" s="37"/>
      <c r="O38" s="33"/>
      <c r="P38" s="33"/>
    </row>
    <row r="39" customFormat="false" ht="14.25" hidden="false" customHeight="true" outlineLevel="0" collapsed="false">
      <c r="A39" s="43"/>
      <c r="B39" s="96"/>
      <c r="C39" s="97"/>
      <c r="D39" s="97"/>
      <c r="E39" s="97"/>
      <c r="F39" s="46"/>
      <c r="G39" s="47"/>
      <c r="H39" s="47"/>
      <c r="I39" s="97"/>
      <c r="J39" s="97"/>
      <c r="K39" s="49"/>
      <c r="L39" s="97"/>
      <c r="M39" s="97"/>
      <c r="N39" s="46"/>
      <c r="O39" s="33"/>
      <c r="P39" s="33"/>
    </row>
    <row r="40" customFormat="false" ht="19.5" hidden="false" customHeight="true" outlineLevel="0" collapsed="false">
      <c r="A40" s="26"/>
      <c r="B40" s="50" t="s">
        <v>22</v>
      </c>
      <c r="C40" s="98" t="n">
        <f aca="false">'S-2 印刷用総括表'!F27</f>
        <v>1674832</v>
      </c>
      <c r="D40" s="98"/>
      <c r="E40" s="98"/>
      <c r="F40" s="29" t="n">
        <f aca="false">IF('S-2 印刷用総括表'!I27="","",'S-2 印刷用総括表'!I27)</f>
        <v>0.548</v>
      </c>
      <c r="G40" s="30"/>
      <c r="H40" s="30"/>
      <c r="I40" s="28" t="n">
        <f aca="false">'S-2 印刷用総括表'!L27</f>
        <v>1213947</v>
      </c>
      <c r="J40" s="28"/>
      <c r="K40" s="29" t="str">
        <f aca="false">IF('S-2 印刷用総括表'!N27="","",'S-2 印刷用総括表'!N27)</f>
        <v/>
      </c>
      <c r="L40" s="28" t="n">
        <f aca="false">'S-2 印刷用総括表'!O27</f>
        <v>460885</v>
      </c>
      <c r="M40" s="28"/>
      <c r="N40" s="29" t="n">
        <f aca="false">IF('S-2 印刷用総括表'!Q27="","",'S-2 印刷用総括表'!Q27)</f>
        <v>0.548</v>
      </c>
      <c r="O40" s="33"/>
    </row>
  </sheetData>
  <mergeCells count="171">
    <mergeCell ref="A1:B1"/>
    <mergeCell ref="S1:U1"/>
    <mergeCell ref="S2:U2"/>
    <mergeCell ref="T3:U3"/>
    <mergeCell ref="A4:A6"/>
    <mergeCell ref="B4:B6"/>
    <mergeCell ref="C4:F6"/>
    <mergeCell ref="I5:K6"/>
    <mergeCell ref="L5:N6"/>
    <mergeCell ref="G6:H6"/>
    <mergeCell ref="C7:E7"/>
    <mergeCell ref="G7:H7"/>
    <mergeCell ref="I7:J7"/>
    <mergeCell ref="L7:M7"/>
    <mergeCell ref="P7:R7"/>
    <mergeCell ref="S7:U7"/>
    <mergeCell ref="C8:E8"/>
    <mergeCell ref="G8:H8"/>
    <mergeCell ref="I8:J8"/>
    <mergeCell ref="L8:M8"/>
    <mergeCell ref="Q8:R8"/>
    <mergeCell ref="S8:T8"/>
    <mergeCell ref="C9:E9"/>
    <mergeCell ref="G9:H9"/>
    <mergeCell ref="I9:J9"/>
    <mergeCell ref="L9:M9"/>
    <mergeCell ref="Q9:R9"/>
    <mergeCell ref="S9:T9"/>
    <mergeCell ref="C10:E10"/>
    <mergeCell ref="G10:H10"/>
    <mergeCell ref="I10:J10"/>
    <mergeCell ref="L10:M10"/>
    <mergeCell ref="Q10:R10"/>
    <mergeCell ref="S10:T10"/>
    <mergeCell ref="C11:E11"/>
    <mergeCell ref="G11:H11"/>
    <mergeCell ref="I11:J11"/>
    <mergeCell ref="L11:M11"/>
    <mergeCell ref="Q11:R11"/>
    <mergeCell ref="S11:T11"/>
    <mergeCell ref="C12:E12"/>
    <mergeCell ref="G12:H12"/>
    <mergeCell ref="I12:J12"/>
    <mergeCell ref="L12:M12"/>
    <mergeCell ref="Q12:R13"/>
    <mergeCell ref="S12:T13"/>
    <mergeCell ref="U12:U13"/>
    <mergeCell ref="C13:E13"/>
    <mergeCell ref="G13:H13"/>
    <mergeCell ref="I13:J13"/>
    <mergeCell ref="L13:M13"/>
    <mergeCell ref="C14:E14"/>
    <mergeCell ref="G14:H14"/>
    <mergeCell ref="I14:J14"/>
    <mergeCell ref="L14:M14"/>
    <mergeCell ref="Q14:R14"/>
    <mergeCell ref="S14:T14"/>
    <mergeCell ref="C15:E15"/>
    <mergeCell ref="G15:H15"/>
    <mergeCell ref="I15:J15"/>
    <mergeCell ref="L15:M15"/>
    <mergeCell ref="Q15:R15"/>
    <mergeCell ref="S15:T15"/>
    <mergeCell ref="C16:E16"/>
    <mergeCell ref="G16:H16"/>
    <mergeCell ref="I16:J16"/>
    <mergeCell ref="L16:M16"/>
    <mergeCell ref="Q16:R16"/>
    <mergeCell ref="S16:T16"/>
    <mergeCell ref="C17:E17"/>
    <mergeCell ref="G17:H17"/>
    <mergeCell ref="I17:J17"/>
    <mergeCell ref="L17:M17"/>
    <mergeCell ref="Q17:R17"/>
    <mergeCell ref="S17:T17"/>
    <mergeCell ref="C18:E18"/>
    <mergeCell ref="G18:H18"/>
    <mergeCell ref="I18:J18"/>
    <mergeCell ref="L18:M18"/>
    <mergeCell ref="Q18:R18"/>
    <mergeCell ref="S18:T18"/>
    <mergeCell ref="C19:E19"/>
    <mergeCell ref="G19:H19"/>
    <mergeCell ref="I19:J19"/>
    <mergeCell ref="L19:M19"/>
    <mergeCell ref="Q19:R19"/>
    <mergeCell ref="S19:T19"/>
    <mergeCell ref="C20:E20"/>
    <mergeCell ref="G20:H20"/>
    <mergeCell ref="I20:J20"/>
    <mergeCell ref="L20:M20"/>
    <mergeCell ref="C21:E21"/>
    <mergeCell ref="G21:H21"/>
    <mergeCell ref="I21:J21"/>
    <mergeCell ref="L21:M21"/>
    <mergeCell ref="C22:E22"/>
    <mergeCell ref="G22:H22"/>
    <mergeCell ref="I22:J22"/>
    <mergeCell ref="L22:M22"/>
    <mergeCell ref="C23:E23"/>
    <mergeCell ref="G23:H23"/>
    <mergeCell ref="I23:J23"/>
    <mergeCell ref="L23:M23"/>
    <mergeCell ref="C24:E24"/>
    <mergeCell ref="G24:H24"/>
    <mergeCell ref="I24:J24"/>
    <mergeCell ref="L24:M24"/>
    <mergeCell ref="C25:E25"/>
    <mergeCell ref="G25:H25"/>
    <mergeCell ref="I25:J25"/>
    <mergeCell ref="L25:M25"/>
    <mergeCell ref="C26:E26"/>
    <mergeCell ref="G26:H26"/>
    <mergeCell ref="I26:J26"/>
    <mergeCell ref="L26:M26"/>
    <mergeCell ref="C27:E27"/>
    <mergeCell ref="G27:H27"/>
    <mergeCell ref="I27:J27"/>
    <mergeCell ref="L27:M27"/>
    <mergeCell ref="C28:E28"/>
    <mergeCell ref="G28:H28"/>
    <mergeCell ref="I28:J28"/>
    <mergeCell ref="L28:M28"/>
    <mergeCell ref="C29:E29"/>
    <mergeCell ref="G29:H29"/>
    <mergeCell ref="I29:J29"/>
    <mergeCell ref="L29:M29"/>
    <mergeCell ref="C30:E30"/>
    <mergeCell ref="G30:H30"/>
    <mergeCell ref="I30:J30"/>
    <mergeCell ref="L30:M30"/>
    <mergeCell ref="C31:E31"/>
    <mergeCell ref="G31:H31"/>
    <mergeCell ref="I31:J31"/>
    <mergeCell ref="L31:M31"/>
    <mergeCell ref="C32:E32"/>
    <mergeCell ref="G32:H32"/>
    <mergeCell ref="I32:J32"/>
    <mergeCell ref="L32:M32"/>
    <mergeCell ref="C33:E33"/>
    <mergeCell ref="G33:H33"/>
    <mergeCell ref="I33:J33"/>
    <mergeCell ref="L33:M33"/>
    <mergeCell ref="C34:E34"/>
    <mergeCell ref="G34:H34"/>
    <mergeCell ref="I34:J34"/>
    <mergeCell ref="L34:M34"/>
    <mergeCell ref="C35:E35"/>
    <mergeCell ref="G35:H35"/>
    <mergeCell ref="I35:J35"/>
    <mergeCell ref="L35:M35"/>
    <mergeCell ref="C36:E36"/>
    <mergeCell ref="G36:H36"/>
    <mergeCell ref="I36:J36"/>
    <mergeCell ref="L36:M36"/>
    <mergeCell ref="C37:E37"/>
    <mergeCell ref="G37:H37"/>
    <mergeCell ref="I37:J37"/>
    <mergeCell ref="L37:M37"/>
    <mergeCell ref="C38:E38"/>
    <mergeCell ref="G38:H38"/>
    <mergeCell ref="I38:J38"/>
    <mergeCell ref="L38:M38"/>
    <mergeCell ref="C39:E39"/>
    <mergeCell ref="G39:H39"/>
    <mergeCell ref="I39:J39"/>
    <mergeCell ref="L39:M39"/>
    <mergeCell ref="C40:E40"/>
    <mergeCell ref="G40:H40"/>
    <mergeCell ref="I40:J40"/>
    <mergeCell ref="L40:M40"/>
  </mergeCells>
  <conditionalFormatting sqref="N7:N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7875" footer="0.196527777777778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総括表）</oddHeader>
    <oddFooter>&amp;C&amp;"ＭＳ Ｐ明朝,Regular"&amp;10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99" width="5.62"/>
    <col collapsed="false" customWidth="true" hidden="false" outlineLevel="0" max="3" min="3" style="99" width="18.62"/>
    <col collapsed="false" customWidth="true" hidden="false" outlineLevel="0" max="4" min="4" style="99" width="10.62"/>
    <col collapsed="false" customWidth="true" hidden="false" outlineLevel="0" max="5" min="5" style="99" width="6.62"/>
    <col collapsed="false" customWidth="true" hidden="false" outlineLevel="0" max="6" min="6" style="99" width="5.12"/>
    <col collapsed="false" customWidth="true" hidden="false" outlineLevel="0" max="7" min="7" style="99" width="4.36"/>
    <col collapsed="false" customWidth="true" hidden="false" outlineLevel="0" max="8" min="8" style="99" width="5.62"/>
    <col collapsed="false" customWidth="true" hidden="false" outlineLevel="0" max="9" min="9" style="99" width="18.62"/>
    <col collapsed="false" customWidth="true" hidden="false" outlineLevel="0" max="10" min="10" style="99" width="10.62"/>
    <col collapsed="false" customWidth="true" hidden="false" outlineLevel="0" max="11" min="11" style="99" width="6.62"/>
    <col collapsed="false" customWidth="true" hidden="false" outlineLevel="0" max="12" min="12" style="99" width="5.12"/>
    <col collapsed="false" customWidth="true" hidden="false" outlineLevel="0" max="13" min="13" style="99" width="4.36"/>
    <col collapsed="false" customWidth="true" hidden="false" outlineLevel="0" max="14" min="14" style="99" width="5.62"/>
    <col collapsed="false" customWidth="true" hidden="false" outlineLevel="0" max="15" min="15" style="99" width="18.62"/>
    <col collapsed="false" customWidth="true" hidden="false" outlineLevel="0" max="16" min="16" style="99" width="10.62"/>
    <col collapsed="false" customWidth="true" hidden="false" outlineLevel="0" max="17" min="17" style="99" width="6.62"/>
    <col collapsed="false" customWidth="true" hidden="false" outlineLevel="0" max="18" min="18" style="99" width="5.12"/>
    <col collapsed="false" customWidth="true" hidden="false" outlineLevel="0" max="19" min="19" style="99" width="4.36"/>
    <col collapsed="false" customWidth="true" hidden="false" outlineLevel="0" max="20" min="20" style="99" width="5.62"/>
    <col collapsed="false" customWidth="true" hidden="false" outlineLevel="0" max="21" min="21" style="99" width="18.62"/>
    <col collapsed="false" customWidth="true" hidden="false" outlineLevel="0" max="22" min="22" style="99" width="10.62"/>
    <col collapsed="false" customWidth="true" hidden="false" outlineLevel="0" max="23" min="23" style="99" width="6.62"/>
    <col collapsed="false" customWidth="true" hidden="false" outlineLevel="0" max="24" min="24" style="99" width="5.12"/>
    <col collapsed="false" customWidth="true" hidden="false" outlineLevel="0" max="25" min="25" style="99" width="4.36"/>
    <col collapsed="false" customWidth="true" hidden="false" outlineLevel="0" max="26" min="26" style="99" width="5.62"/>
    <col collapsed="false" customWidth="true" hidden="false" outlineLevel="0" max="27" min="27" style="99" width="18.62"/>
    <col collapsed="false" customWidth="true" hidden="false" outlineLevel="0" max="28" min="28" style="99" width="10.62"/>
    <col collapsed="false" customWidth="true" hidden="false" outlineLevel="0" max="29" min="29" style="99" width="6.62"/>
    <col collapsed="false" customWidth="true" hidden="false" outlineLevel="0" max="30" min="30" style="99" width="5.12"/>
    <col collapsed="false" customWidth="true" hidden="false" outlineLevel="0" max="31" min="31" style="99" width="4.36"/>
    <col collapsed="false" customWidth="true" hidden="false" outlineLevel="0" max="32" min="32" style="99" width="5.62"/>
    <col collapsed="false" customWidth="true" hidden="false" outlineLevel="0" max="33" min="33" style="99" width="18.62"/>
    <col collapsed="false" customWidth="true" hidden="false" outlineLevel="0" max="34" min="34" style="99" width="10.62"/>
    <col collapsed="false" customWidth="true" hidden="false" outlineLevel="0" max="35" min="35" style="99" width="6.62"/>
    <col collapsed="false" customWidth="true" hidden="false" outlineLevel="0" max="36" min="36" style="99" width="5.12"/>
    <col collapsed="false" customWidth="true" hidden="false" outlineLevel="0" max="37" min="37" style="99" width="4.36"/>
    <col collapsed="false" customWidth="true" hidden="false" outlineLevel="0" max="38" min="38" style="99" width="5.62"/>
    <col collapsed="false" customWidth="true" hidden="false" outlineLevel="0" max="39" min="39" style="99" width="18.62"/>
    <col collapsed="false" customWidth="true" hidden="false" outlineLevel="0" max="40" min="40" style="99" width="10.62"/>
    <col collapsed="false" customWidth="true" hidden="false" outlineLevel="0" max="41" min="41" style="99" width="6.62"/>
    <col collapsed="false" customWidth="true" hidden="false" outlineLevel="0" max="42" min="42" style="99" width="5.12"/>
    <col collapsed="false" customWidth="true" hidden="false" outlineLevel="0" max="43" min="43" style="99" width="4.36"/>
    <col collapsed="false" customWidth="true" hidden="false" outlineLevel="0" max="44" min="44" style="99" width="5.62"/>
    <col collapsed="false" customWidth="true" hidden="false" outlineLevel="0" max="45" min="45" style="99" width="18.62"/>
    <col collapsed="false" customWidth="true" hidden="false" outlineLevel="0" max="46" min="46" style="99" width="10.62"/>
    <col collapsed="false" customWidth="true" hidden="false" outlineLevel="0" max="47" min="47" style="99" width="6.62"/>
    <col collapsed="false" customWidth="true" hidden="false" outlineLevel="0" max="48" min="48" style="99" width="5.12"/>
    <col collapsed="false" customWidth="true" hidden="false" outlineLevel="0" max="49" min="49" style="99" width="4.36"/>
    <col collapsed="false" customWidth="true" hidden="false" outlineLevel="0" max="50" min="50" style="99" width="5.62"/>
    <col collapsed="false" customWidth="true" hidden="false" outlineLevel="0" max="51" min="51" style="99" width="18.62"/>
    <col collapsed="false" customWidth="true" hidden="false" outlineLevel="0" max="52" min="52" style="99" width="10.62"/>
    <col collapsed="false" customWidth="true" hidden="false" outlineLevel="0" max="53" min="53" style="99" width="6.62"/>
    <col collapsed="false" customWidth="true" hidden="false" outlineLevel="0" max="54" min="54" style="99" width="5.12"/>
    <col collapsed="false" customWidth="true" hidden="false" outlineLevel="0" max="55" min="55" style="99" width="4.36"/>
    <col collapsed="false" customWidth="true" hidden="false" outlineLevel="0" max="56" min="56" style="99" width="5.62"/>
    <col collapsed="false" customWidth="true" hidden="false" outlineLevel="0" max="57" min="57" style="99" width="18.62"/>
    <col collapsed="false" customWidth="true" hidden="false" outlineLevel="0" max="58" min="58" style="99" width="10.62"/>
    <col collapsed="false" customWidth="true" hidden="false" outlineLevel="0" max="59" min="59" style="99" width="6.62"/>
    <col collapsed="false" customWidth="true" hidden="false" outlineLevel="0" max="60" min="60" style="99" width="5.12"/>
    <col collapsed="false" customWidth="true" hidden="false" outlineLevel="0" max="61" min="61" style="99" width="4.36"/>
    <col collapsed="false" customWidth="true" hidden="false" outlineLevel="0" max="62" min="62" style="99" width="5.62"/>
    <col collapsed="false" customWidth="true" hidden="false" outlineLevel="0" max="63" min="63" style="99" width="18.62"/>
    <col collapsed="false" customWidth="true" hidden="false" outlineLevel="0" max="64" min="64" style="99" width="10.62"/>
    <col collapsed="false" customWidth="true" hidden="false" outlineLevel="0" max="65" min="65" style="99" width="6.62"/>
    <col collapsed="false" customWidth="true" hidden="false" outlineLevel="0" max="66" min="66" style="99" width="5.12"/>
    <col collapsed="false" customWidth="true" hidden="false" outlineLevel="0" max="67" min="67" style="99" width="4.36"/>
    <col collapsed="false" customWidth="true" hidden="false" outlineLevel="0" max="68" min="68" style="99" width="5.62"/>
    <col collapsed="false" customWidth="true" hidden="false" outlineLevel="0" max="69" min="69" style="99" width="18.62"/>
    <col collapsed="false" customWidth="true" hidden="false" outlineLevel="0" max="70" min="70" style="99" width="10.62"/>
    <col collapsed="false" customWidth="true" hidden="false" outlineLevel="0" max="71" min="71" style="99" width="6.62"/>
    <col collapsed="false" customWidth="true" hidden="false" outlineLevel="0" max="72" min="72" style="99" width="5.12"/>
    <col collapsed="false" customWidth="false" hidden="false" outlineLevel="0" max="257" min="73" style="99" width="8.99"/>
  </cols>
  <sheetData>
    <row r="1" customFormat="false" ht="12" hidden="false" customHeight="true" outlineLevel="0" collapsed="false">
      <c r="A1" s="100" t="s">
        <v>0</v>
      </c>
      <c r="B1" s="100"/>
      <c r="C1" s="100"/>
      <c r="U1" s="101" t="s">
        <v>1</v>
      </c>
      <c r="V1" s="101"/>
      <c r="W1" s="101"/>
      <c r="X1" s="102"/>
      <c r="Y1" s="100" t="s">
        <v>0</v>
      </c>
      <c r="Z1" s="100"/>
      <c r="AA1" s="100"/>
      <c r="AS1" s="101" t="s">
        <v>1</v>
      </c>
      <c r="AT1" s="101"/>
      <c r="AU1" s="101"/>
      <c r="AV1" s="102"/>
      <c r="AW1" s="100" t="s">
        <v>0</v>
      </c>
      <c r="AX1" s="100"/>
      <c r="AY1" s="100"/>
      <c r="BQ1" s="101" t="s">
        <v>1</v>
      </c>
      <c r="BR1" s="101"/>
      <c r="BS1" s="101"/>
      <c r="BT1" s="102"/>
    </row>
    <row r="2" customFormat="false" ht="12" hidden="false" customHeight="true" outlineLevel="0" collapsed="false">
      <c r="U2" s="103" t="s">
        <v>2</v>
      </c>
      <c r="V2" s="103"/>
      <c r="W2" s="103"/>
      <c r="X2" s="104"/>
      <c r="AS2" s="103" t="s">
        <v>2</v>
      </c>
      <c r="AT2" s="103"/>
      <c r="AU2" s="103"/>
      <c r="AV2" s="104"/>
      <c r="BQ2" s="103" t="s">
        <v>2</v>
      </c>
      <c r="BR2" s="103"/>
      <c r="BS2" s="103"/>
      <c r="BT2" s="104"/>
    </row>
    <row r="3" customFormat="false" ht="5.25" hidden="false" customHeight="true" outlineLevel="0" collapsed="false"/>
    <row r="4" customFormat="false" ht="14.25" hidden="false" customHeight="true" outlineLevel="0" collapsed="false">
      <c r="A4" s="105" t="s">
        <v>4</v>
      </c>
      <c r="B4" s="106" t="n">
        <v>1</v>
      </c>
      <c r="C4" s="107" t="s">
        <v>5</v>
      </c>
      <c r="D4" s="108" t="s">
        <v>10</v>
      </c>
      <c r="E4" s="108"/>
      <c r="G4" s="105" t="s">
        <v>4</v>
      </c>
      <c r="H4" s="106" t="n">
        <v>2</v>
      </c>
      <c r="I4" s="107" t="s">
        <v>5</v>
      </c>
      <c r="J4" s="108" t="s">
        <v>11</v>
      </c>
      <c r="K4" s="108"/>
      <c r="M4" s="105" t="s">
        <v>4</v>
      </c>
      <c r="N4" s="106" t="n">
        <v>3</v>
      </c>
      <c r="O4" s="107" t="s">
        <v>5</v>
      </c>
      <c r="P4" s="108" t="s">
        <v>12</v>
      </c>
      <c r="Q4" s="108"/>
      <c r="S4" s="105" t="s">
        <v>4</v>
      </c>
      <c r="T4" s="106" t="n">
        <v>4</v>
      </c>
      <c r="U4" s="107" t="s">
        <v>5</v>
      </c>
      <c r="V4" s="108" t="s">
        <v>13</v>
      </c>
      <c r="W4" s="108"/>
      <c r="X4" s="109"/>
      <c r="Y4" s="105" t="s">
        <v>4</v>
      </c>
      <c r="Z4" s="106" t="n">
        <v>5</v>
      </c>
      <c r="AA4" s="107" t="s">
        <v>5</v>
      </c>
      <c r="AB4" s="108" t="s">
        <v>14</v>
      </c>
      <c r="AC4" s="108"/>
      <c r="AE4" s="105" t="s">
        <v>4</v>
      </c>
      <c r="AF4" s="106" t="n">
        <v>6</v>
      </c>
      <c r="AG4" s="107" t="s">
        <v>5</v>
      </c>
      <c r="AH4" s="108" t="s">
        <v>15</v>
      </c>
      <c r="AI4" s="108"/>
      <c r="AK4" s="105" t="s">
        <v>4</v>
      </c>
      <c r="AL4" s="106" t="n">
        <v>7</v>
      </c>
      <c r="AM4" s="107" t="s">
        <v>5</v>
      </c>
      <c r="AN4" s="108" t="s">
        <v>16</v>
      </c>
      <c r="AO4" s="108"/>
      <c r="AQ4" s="105" t="s">
        <v>4</v>
      </c>
      <c r="AR4" s="106" t="n">
        <v>8</v>
      </c>
      <c r="AS4" s="107" t="s">
        <v>5</v>
      </c>
      <c r="AT4" s="110" t="s">
        <v>17</v>
      </c>
      <c r="AU4" s="110"/>
      <c r="AV4" s="111"/>
      <c r="AW4" s="105" t="s">
        <v>4</v>
      </c>
      <c r="AX4" s="106" t="n">
        <v>9</v>
      </c>
      <c r="AY4" s="107" t="s">
        <v>5</v>
      </c>
      <c r="AZ4" s="108" t="s">
        <v>18</v>
      </c>
      <c r="BA4" s="108"/>
      <c r="BC4" s="105" t="s">
        <v>4</v>
      </c>
      <c r="BD4" s="106" t="n">
        <v>10</v>
      </c>
      <c r="BE4" s="107" t="s">
        <v>5</v>
      </c>
      <c r="BF4" s="108" t="s">
        <v>19</v>
      </c>
      <c r="BG4" s="108"/>
      <c r="BI4" s="105" t="s">
        <v>4</v>
      </c>
      <c r="BJ4" s="106" t="n">
        <v>11</v>
      </c>
      <c r="BK4" s="107" t="s">
        <v>5</v>
      </c>
      <c r="BL4" s="108" t="s">
        <v>20</v>
      </c>
      <c r="BM4" s="108"/>
      <c r="BO4" s="105" t="s">
        <v>4</v>
      </c>
      <c r="BP4" s="106" t="n">
        <v>12</v>
      </c>
      <c r="BQ4" s="107" t="s">
        <v>5</v>
      </c>
      <c r="BR4" s="110" t="s">
        <v>21</v>
      </c>
      <c r="BS4" s="110"/>
      <c r="BT4" s="111"/>
    </row>
    <row r="5" customFormat="false" ht="14.25" hidden="false" customHeight="true" outlineLevel="0" collapsed="false">
      <c r="A5" s="105"/>
      <c r="B5" s="105"/>
      <c r="C5" s="105"/>
      <c r="D5" s="108"/>
      <c r="E5" s="108"/>
      <c r="G5" s="105"/>
      <c r="H5" s="105"/>
      <c r="I5" s="105"/>
      <c r="J5" s="108"/>
      <c r="K5" s="108"/>
      <c r="M5" s="105"/>
      <c r="N5" s="105"/>
      <c r="O5" s="105"/>
      <c r="P5" s="108"/>
      <c r="Q5" s="108"/>
      <c r="S5" s="105"/>
      <c r="T5" s="105"/>
      <c r="U5" s="105"/>
      <c r="V5" s="108"/>
      <c r="W5" s="108"/>
      <c r="X5" s="109"/>
      <c r="Y5" s="105"/>
      <c r="Z5" s="105"/>
      <c r="AA5" s="105"/>
      <c r="AB5" s="108"/>
      <c r="AC5" s="108"/>
      <c r="AE5" s="105"/>
      <c r="AF5" s="105"/>
      <c r="AG5" s="105"/>
      <c r="AH5" s="108"/>
      <c r="AI5" s="108"/>
      <c r="AK5" s="105"/>
      <c r="AL5" s="105"/>
      <c r="AM5" s="105"/>
      <c r="AN5" s="108"/>
      <c r="AO5" s="108"/>
      <c r="AQ5" s="105"/>
      <c r="AR5" s="105"/>
      <c r="AS5" s="105"/>
      <c r="AT5" s="110"/>
      <c r="AU5" s="110"/>
      <c r="AV5" s="111"/>
      <c r="AW5" s="105"/>
      <c r="AX5" s="105"/>
      <c r="AY5" s="105"/>
      <c r="AZ5" s="108"/>
      <c r="BA5" s="108"/>
      <c r="BC5" s="105"/>
      <c r="BD5" s="105"/>
      <c r="BE5" s="105"/>
      <c r="BF5" s="108"/>
      <c r="BG5" s="108"/>
      <c r="BI5" s="105"/>
      <c r="BJ5" s="105"/>
      <c r="BK5" s="105"/>
      <c r="BL5" s="108"/>
      <c r="BM5" s="108"/>
      <c r="BO5" s="105"/>
      <c r="BP5" s="105"/>
      <c r="BQ5" s="105"/>
      <c r="BR5" s="110"/>
      <c r="BS5" s="110"/>
      <c r="BT5" s="111"/>
    </row>
    <row r="6" customFormat="false" ht="14.25" hidden="false" customHeight="true" outlineLevel="0" collapsed="false">
      <c r="A6" s="112" t="s">
        <v>93</v>
      </c>
      <c r="B6" s="113" t="s">
        <v>94</v>
      </c>
      <c r="C6" s="113"/>
      <c r="D6" s="107" t="s">
        <v>95</v>
      </c>
      <c r="E6" s="107"/>
      <c r="G6" s="112" t="s">
        <v>93</v>
      </c>
      <c r="H6" s="113" t="s">
        <v>94</v>
      </c>
      <c r="I6" s="113"/>
      <c r="J6" s="107" t="s">
        <v>95</v>
      </c>
      <c r="K6" s="107"/>
      <c r="M6" s="112" t="s">
        <v>93</v>
      </c>
      <c r="N6" s="113" t="s">
        <v>94</v>
      </c>
      <c r="O6" s="113"/>
      <c r="P6" s="107" t="s">
        <v>95</v>
      </c>
      <c r="Q6" s="107"/>
      <c r="S6" s="112" t="s">
        <v>93</v>
      </c>
      <c r="T6" s="113" t="s">
        <v>94</v>
      </c>
      <c r="U6" s="113"/>
      <c r="V6" s="107" t="s">
        <v>95</v>
      </c>
      <c r="W6" s="107"/>
      <c r="X6" s="109"/>
      <c r="Y6" s="112" t="s">
        <v>93</v>
      </c>
      <c r="Z6" s="113" t="s">
        <v>94</v>
      </c>
      <c r="AA6" s="113"/>
      <c r="AB6" s="107" t="s">
        <v>95</v>
      </c>
      <c r="AC6" s="107"/>
      <c r="AE6" s="112" t="s">
        <v>93</v>
      </c>
      <c r="AF6" s="113" t="s">
        <v>94</v>
      </c>
      <c r="AG6" s="113"/>
      <c r="AH6" s="107" t="s">
        <v>95</v>
      </c>
      <c r="AI6" s="107"/>
      <c r="AK6" s="112" t="s">
        <v>93</v>
      </c>
      <c r="AL6" s="113" t="s">
        <v>94</v>
      </c>
      <c r="AM6" s="113"/>
      <c r="AN6" s="107" t="s">
        <v>95</v>
      </c>
      <c r="AO6" s="107"/>
      <c r="AQ6" s="112" t="s">
        <v>93</v>
      </c>
      <c r="AR6" s="113" t="s">
        <v>94</v>
      </c>
      <c r="AS6" s="113"/>
      <c r="AT6" s="114" t="s">
        <v>95</v>
      </c>
      <c r="AU6" s="114"/>
      <c r="AV6" s="111"/>
      <c r="AW6" s="112" t="s">
        <v>93</v>
      </c>
      <c r="AX6" s="113" t="s">
        <v>94</v>
      </c>
      <c r="AY6" s="113"/>
      <c r="AZ6" s="107" t="s">
        <v>95</v>
      </c>
      <c r="BA6" s="107"/>
      <c r="BC6" s="112" t="s">
        <v>93</v>
      </c>
      <c r="BD6" s="113" t="s">
        <v>94</v>
      </c>
      <c r="BE6" s="113"/>
      <c r="BF6" s="107" t="s">
        <v>95</v>
      </c>
      <c r="BG6" s="107"/>
      <c r="BI6" s="112" t="s">
        <v>93</v>
      </c>
      <c r="BJ6" s="113" t="s">
        <v>94</v>
      </c>
      <c r="BK6" s="113"/>
      <c r="BL6" s="107" t="s">
        <v>95</v>
      </c>
      <c r="BM6" s="107"/>
      <c r="BO6" s="112" t="s">
        <v>93</v>
      </c>
      <c r="BP6" s="113" t="s">
        <v>94</v>
      </c>
      <c r="BQ6" s="113"/>
      <c r="BR6" s="114" t="s">
        <v>95</v>
      </c>
      <c r="BS6" s="114"/>
      <c r="BT6" s="111"/>
    </row>
    <row r="7" customFormat="false" ht="14.25" hidden="false" customHeight="true" outlineLevel="0" collapsed="false">
      <c r="A7" s="112"/>
      <c r="B7" s="113"/>
      <c r="C7" s="113"/>
      <c r="D7" s="107"/>
      <c r="E7" s="107"/>
      <c r="G7" s="112"/>
      <c r="H7" s="113"/>
      <c r="I7" s="113"/>
      <c r="J7" s="107"/>
      <c r="K7" s="107"/>
      <c r="M7" s="112"/>
      <c r="N7" s="113"/>
      <c r="O7" s="113"/>
      <c r="P7" s="107"/>
      <c r="Q7" s="107"/>
      <c r="S7" s="112"/>
      <c r="T7" s="113"/>
      <c r="U7" s="113"/>
      <c r="V7" s="107"/>
      <c r="W7" s="107"/>
      <c r="X7" s="109"/>
      <c r="Y7" s="112"/>
      <c r="Z7" s="113"/>
      <c r="AA7" s="113"/>
      <c r="AB7" s="107"/>
      <c r="AC7" s="107"/>
      <c r="AE7" s="112"/>
      <c r="AF7" s="113"/>
      <c r="AG7" s="113"/>
      <c r="AH7" s="107"/>
      <c r="AI7" s="107"/>
      <c r="AK7" s="112"/>
      <c r="AL7" s="113"/>
      <c r="AM7" s="113"/>
      <c r="AN7" s="107"/>
      <c r="AO7" s="107"/>
      <c r="AQ7" s="112"/>
      <c r="AR7" s="113"/>
      <c r="AS7" s="113"/>
      <c r="AT7" s="114"/>
      <c r="AU7" s="114"/>
      <c r="AV7" s="111"/>
      <c r="AW7" s="112"/>
      <c r="AX7" s="113"/>
      <c r="AY7" s="113"/>
      <c r="AZ7" s="107"/>
      <c r="BA7" s="107"/>
      <c r="BC7" s="112"/>
      <c r="BD7" s="113"/>
      <c r="BE7" s="113"/>
      <c r="BF7" s="107"/>
      <c r="BG7" s="107"/>
      <c r="BI7" s="112"/>
      <c r="BJ7" s="113"/>
      <c r="BK7" s="113"/>
      <c r="BL7" s="107"/>
      <c r="BM7" s="107"/>
      <c r="BO7" s="112"/>
      <c r="BP7" s="113"/>
      <c r="BQ7" s="113"/>
      <c r="BR7" s="114"/>
      <c r="BS7" s="114"/>
      <c r="BT7" s="111"/>
    </row>
    <row r="8" customFormat="false" ht="14.25" hidden="false" customHeight="true" outlineLevel="0" collapsed="false">
      <c r="A8" s="106" t="n">
        <v>1</v>
      </c>
      <c r="B8" s="115" t="s">
        <v>96</v>
      </c>
      <c r="C8" s="115"/>
      <c r="D8" s="116" t="n">
        <v>1591</v>
      </c>
      <c r="E8" s="117" t="n">
        <v>0.886</v>
      </c>
      <c r="G8" s="106" t="n">
        <v>1</v>
      </c>
      <c r="H8" s="115" t="s">
        <v>97</v>
      </c>
      <c r="I8" s="115"/>
      <c r="J8" s="116" t="n">
        <v>1503</v>
      </c>
      <c r="K8" s="117" t="n">
        <v>0.073</v>
      </c>
      <c r="M8" s="106" t="n">
        <v>1</v>
      </c>
      <c r="N8" s="115" t="s">
        <v>98</v>
      </c>
      <c r="O8" s="115"/>
      <c r="P8" s="116" t="n">
        <v>6206</v>
      </c>
      <c r="Q8" s="117" t="n">
        <v>0.578</v>
      </c>
      <c r="S8" s="106" t="n">
        <v>1</v>
      </c>
      <c r="T8" s="115" t="s">
        <v>99</v>
      </c>
      <c r="U8" s="115"/>
      <c r="V8" s="116" t="n">
        <v>2702</v>
      </c>
      <c r="W8" s="117" t="n">
        <v>0.404</v>
      </c>
      <c r="X8" s="118"/>
      <c r="Y8" s="106" t="n">
        <v>1</v>
      </c>
      <c r="Z8" s="115" t="s">
        <v>100</v>
      </c>
      <c r="AA8" s="115"/>
      <c r="AB8" s="116" t="n">
        <v>1781</v>
      </c>
      <c r="AC8" s="117"/>
      <c r="AE8" s="106" t="n">
        <v>1</v>
      </c>
      <c r="AF8" s="115" t="s">
        <v>101</v>
      </c>
      <c r="AG8" s="115"/>
      <c r="AH8" s="116" t="n">
        <v>1064</v>
      </c>
      <c r="AI8" s="117"/>
      <c r="AK8" s="106" t="n">
        <v>1</v>
      </c>
      <c r="AL8" s="115" t="s">
        <v>102</v>
      </c>
      <c r="AM8" s="115"/>
      <c r="AN8" s="116" t="n">
        <v>9104</v>
      </c>
      <c r="AO8" s="117" t="n">
        <v>0.393</v>
      </c>
      <c r="AQ8" s="106" t="n">
        <v>1</v>
      </c>
      <c r="AR8" s="115" t="s">
        <v>103</v>
      </c>
      <c r="AS8" s="115"/>
      <c r="AT8" s="116" t="n">
        <v>1168</v>
      </c>
      <c r="AU8" s="119" t="n">
        <v>0.933</v>
      </c>
      <c r="AV8" s="120"/>
      <c r="AW8" s="106" t="n">
        <v>1</v>
      </c>
      <c r="AX8" s="115" t="s">
        <v>104</v>
      </c>
      <c r="AY8" s="115"/>
      <c r="AZ8" s="116" t="n">
        <v>1471</v>
      </c>
      <c r="BA8" s="117"/>
      <c r="BC8" s="106" t="n">
        <v>1</v>
      </c>
      <c r="BD8" s="115" t="s">
        <v>105</v>
      </c>
      <c r="BE8" s="115"/>
      <c r="BF8" s="116" t="n">
        <v>2464</v>
      </c>
      <c r="BG8" s="117"/>
      <c r="BI8" s="106" t="n">
        <v>1</v>
      </c>
      <c r="BJ8" s="115" t="s">
        <v>106</v>
      </c>
      <c r="BK8" s="115"/>
      <c r="BL8" s="116" t="n">
        <v>5274</v>
      </c>
      <c r="BM8" s="117"/>
      <c r="BO8" s="106" t="n">
        <v>1</v>
      </c>
      <c r="BP8" s="115" t="s">
        <v>107</v>
      </c>
      <c r="BQ8" s="115"/>
      <c r="BR8" s="116" t="n">
        <v>656</v>
      </c>
      <c r="BS8" s="119"/>
      <c r="BT8" s="120"/>
    </row>
    <row r="9" customFormat="false" ht="14.25" hidden="false" customHeight="true" outlineLevel="0" collapsed="false">
      <c r="A9" s="106" t="n">
        <v>2</v>
      </c>
      <c r="B9" s="115" t="s">
        <v>108</v>
      </c>
      <c r="C9" s="115"/>
      <c r="D9" s="116" t="n">
        <v>6575</v>
      </c>
      <c r="E9" s="117"/>
      <c r="G9" s="106" t="n">
        <v>2</v>
      </c>
      <c r="H9" s="115" t="s">
        <v>109</v>
      </c>
      <c r="I9" s="115"/>
      <c r="J9" s="116" t="n">
        <v>354</v>
      </c>
      <c r="K9" s="117"/>
      <c r="M9" s="106" t="n">
        <v>2</v>
      </c>
      <c r="N9" s="115" t="s">
        <v>110</v>
      </c>
      <c r="O9" s="115"/>
      <c r="P9" s="116" t="n">
        <v>713</v>
      </c>
      <c r="Q9" s="117"/>
      <c r="S9" s="106" t="n">
        <v>2</v>
      </c>
      <c r="T9" s="115" t="s">
        <v>111</v>
      </c>
      <c r="U9" s="115"/>
      <c r="V9" s="116" t="n">
        <v>1595</v>
      </c>
      <c r="W9" s="117"/>
      <c r="X9" s="118"/>
      <c r="Y9" s="106" t="n">
        <v>2</v>
      </c>
      <c r="Z9" s="115" t="s">
        <v>112</v>
      </c>
      <c r="AA9" s="115"/>
      <c r="AB9" s="116" t="n">
        <v>787</v>
      </c>
      <c r="AC9" s="117"/>
      <c r="AE9" s="106" t="n">
        <v>2</v>
      </c>
      <c r="AF9" s="115" t="s">
        <v>113</v>
      </c>
      <c r="AG9" s="115"/>
      <c r="AH9" s="116" t="n">
        <v>703</v>
      </c>
      <c r="AI9" s="117"/>
      <c r="AK9" s="106" t="n">
        <v>2</v>
      </c>
      <c r="AL9" s="115" t="s">
        <v>114</v>
      </c>
      <c r="AM9" s="115"/>
      <c r="AN9" s="116" t="n">
        <v>1269</v>
      </c>
      <c r="AO9" s="117" t="n">
        <v>0.283</v>
      </c>
      <c r="AQ9" s="106" t="n">
        <v>2</v>
      </c>
      <c r="AR9" s="115" t="s">
        <v>115</v>
      </c>
      <c r="AS9" s="115"/>
      <c r="AT9" s="116" t="n">
        <v>1255</v>
      </c>
      <c r="AU9" s="119" t="n">
        <v>0.901</v>
      </c>
      <c r="AV9" s="120"/>
      <c r="AW9" s="106" t="n">
        <v>2</v>
      </c>
      <c r="AX9" s="115" t="s">
        <v>116</v>
      </c>
      <c r="AY9" s="115"/>
      <c r="AZ9" s="116" t="n">
        <v>835</v>
      </c>
      <c r="BA9" s="117" t="n">
        <v>0.327</v>
      </c>
      <c r="BC9" s="106" t="n">
        <v>2</v>
      </c>
      <c r="BD9" s="115" t="s">
        <v>117</v>
      </c>
      <c r="BE9" s="115"/>
      <c r="BF9" s="116" t="n">
        <v>215</v>
      </c>
      <c r="BG9" s="117"/>
      <c r="BI9" s="106" t="n">
        <v>2</v>
      </c>
      <c r="BJ9" s="115" t="s">
        <v>118</v>
      </c>
      <c r="BK9" s="115"/>
      <c r="BL9" s="116" t="n">
        <v>4363</v>
      </c>
      <c r="BM9" s="117"/>
      <c r="BO9" s="106" t="n">
        <v>2</v>
      </c>
      <c r="BP9" s="115" t="s">
        <v>119</v>
      </c>
      <c r="BQ9" s="115"/>
      <c r="BR9" s="116" t="n">
        <v>331</v>
      </c>
      <c r="BS9" s="119" t="n">
        <v>0.911</v>
      </c>
      <c r="BT9" s="120"/>
    </row>
    <row r="10" customFormat="false" ht="14.25" hidden="false" customHeight="true" outlineLevel="0" collapsed="false">
      <c r="A10" s="106" t="n">
        <v>3</v>
      </c>
      <c r="B10" s="115" t="s">
        <v>120</v>
      </c>
      <c r="C10" s="115"/>
      <c r="D10" s="116" t="n">
        <v>96</v>
      </c>
      <c r="E10" s="117" t="n">
        <v>0.086</v>
      </c>
      <c r="G10" s="106" t="n">
        <v>3</v>
      </c>
      <c r="H10" s="115" t="s">
        <v>121</v>
      </c>
      <c r="I10" s="115"/>
      <c r="J10" s="116" t="n">
        <v>57</v>
      </c>
      <c r="K10" s="117"/>
      <c r="M10" s="106" t="n">
        <v>3</v>
      </c>
      <c r="N10" s="115" t="s">
        <v>122</v>
      </c>
      <c r="O10" s="115"/>
      <c r="P10" s="116" t="n">
        <v>1048</v>
      </c>
      <c r="Q10" s="117" t="n">
        <v>0.095</v>
      </c>
      <c r="S10" s="106" t="n">
        <v>3</v>
      </c>
      <c r="T10" s="115" t="s">
        <v>123</v>
      </c>
      <c r="U10" s="115"/>
      <c r="V10" s="116" t="n">
        <v>123057</v>
      </c>
      <c r="W10" s="117" t="n">
        <v>0.263</v>
      </c>
      <c r="X10" s="118"/>
      <c r="Y10" s="106" t="n">
        <v>3</v>
      </c>
      <c r="Z10" s="115" t="s">
        <v>124</v>
      </c>
      <c r="AA10" s="115"/>
      <c r="AB10" s="116" t="n">
        <v>272</v>
      </c>
      <c r="AC10" s="117"/>
      <c r="AE10" s="106"/>
      <c r="AF10" s="115"/>
      <c r="AG10" s="115"/>
      <c r="AH10" s="116"/>
      <c r="AI10" s="117"/>
      <c r="AK10" s="106" t="n">
        <v>3</v>
      </c>
      <c r="AL10" s="115" t="s">
        <v>125</v>
      </c>
      <c r="AM10" s="115"/>
      <c r="AN10" s="116" t="n">
        <v>11649</v>
      </c>
      <c r="AO10" s="117"/>
      <c r="AQ10" s="106" t="n">
        <v>3</v>
      </c>
      <c r="AR10" s="115" t="s">
        <v>126</v>
      </c>
      <c r="AS10" s="115"/>
      <c r="AT10" s="116" t="n">
        <v>34</v>
      </c>
      <c r="AU10" s="119" t="n">
        <v>0.014</v>
      </c>
      <c r="AV10" s="120"/>
      <c r="AW10" s="106" t="n">
        <v>3</v>
      </c>
      <c r="AX10" s="115" t="s">
        <v>127</v>
      </c>
      <c r="AY10" s="115"/>
      <c r="AZ10" s="116" t="n">
        <v>1189</v>
      </c>
      <c r="BA10" s="117"/>
      <c r="BC10" s="106" t="n">
        <v>3</v>
      </c>
      <c r="BD10" s="115" t="s">
        <v>128</v>
      </c>
      <c r="BE10" s="115"/>
      <c r="BF10" s="116" t="n">
        <v>183</v>
      </c>
      <c r="BG10" s="117"/>
      <c r="BI10" s="106" t="n">
        <v>3</v>
      </c>
      <c r="BJ10" s="115" t="s">
        <v>129</v>
      </c>
      <c r="BK10" s="115"/>
      <c r="BL10" s="116" t="n">
        <v>1597</v>
      </c>
      <c r="BM10" s="117" t="n">
        <v>0.704</v>
      </c>
      <c r="BO10" s="106"/>
      <c r="BP10" s="115"/>
      <c r="BQ10" s="115"/>
      <c r="BR10" s="116"/>
      <c r="BS10" s="119"/>
      <c r="BT10" s="120"/>
    </row>
    <row r="11" customFormat="false" ht="14.25" hidden="false" customHeight="true" outlineLevel="0" collapsed="false">
      <c r="A11" s="106" t="n">
        <v>4</v>
      </c>
      <c r="B11" s="115" t="s">
        <v>130</v>
      </c>
      <c r="C11" s="115"/>
      <c r="D11" s="116" t="n">
        <v>91</v>
      </c>
      <c r="E11" s="117"/>
      <c r="G11" s="106" t="n">
        <v>4</v>
      </c>
      <c r="H11" s="115" t="s">
        <v>131</v>
      </c>
      <c r="I11" s="115"/>
      <c r="J11" s="116" t="n">
        <v>22</v>
      </c>
      <c r="K11" s="117" t="n">
        <v>0.354</v>
      </c>
      <c r="M11" s="106" t="n">
        <v>4</v>
      </c>
      <c r="N11" s="115" t="s">
        <v>132</v>
      </c>
      <c r="O11" s="115"/>
      <c r="P11" s="116" t="n">
        <v>1920</v>
      </c>
      <c r="Q11" s="117" t="n">
        <v>0.876</v>
      </c>
      <c r="S11" s="106" t="n">
        <v>4</v>
      </c>
      <c r="T11" s="115" t="s">
        <v>133</v>
      </c>
      <c r="U11" s="115"/>
      <c r="V11" s="116" t="n">
        <v>366</v>
      </c>
      <c r="W11" s="117"/>
      <c r="X11" s="118"/>
      <c r="Y11" s="106" t="n">
        <v>4</v>
      </c>
      <c r="Z11" s="115" t="s">
        <v>134</v>
      </c>
      <c r="AA11" s="115"/>
      <c r="AB11" s="116" t="n">
        <v>56</v>
      </c>
      <c r="AC11" s="117"/>
      <c r="AE11" s="106"/>
      <c r="AF11" s="115"/>
      <c r="AG11" s="115"/>
      <c r="AH11" s="116"/>
      <c r="AI11" s="117"/>
      <c r="AK11" s="106" t="n">
        <v>4</v>
      </c>
      <c r="AL11" s="115" t="s">
        <v>135</v>
      </c>
      <c r="AM11" s="115"/>
      <c r="AN11" s="116" t="n">
        <v>908</v>
      </c>
      <c r="AO11" s="117"/>
      <c r="AQ11" s="106" t="n">
        <v>4</v>
      </c>
      <c r="AR11" s="115" t="s">
        <v>136</v>
      </c>
      <c r="AS11" s="115"/>
      <c r="AT11" s="116" t="n">
        <v>108</v>
      </c>
      <c r="AU11" s="119" t="n">
        <v>0.324</v>
      </c>
      <c r="AV11" s="120"/>
      <c r="AW11" s="106" t="n">
        <v>4</v>
      </c>
      <c r="AX11" s="115" t="s">
        <v>137</v>
      </c>
      <c r="AY11" s="115"/>
      <c r="AZ11" s="116" t="n">
        <v>340</v>
      </c>
      <c r="BA11" s="117"/>
      <c r="BC11" s="106" t="n">
        <v>4</v>
      </c>
      <c r="BD11" s="115" t="s">
        <v>138</v>
      </c>
      <c r="BE11" s="115"/>
      <c r="BF11" s="116" t="n">
        <v>384</v>
      </c>
      <c r="BG11" s="117"/>
      <c r="BI11" s="106" t="n">
        <v>4</v>
      </c>
      <c r="BJ11" s="115" t="s">
        <v>139</v>
      </c>
      <c r="BK11" s="115"/>
      <c r="BL11" s="116" t="n">
        <v>877</v>
      </c>
      <c r="BM11" s="117"/>
      <c r="BO11" s="106"/>
      <c r="BP11" s="115"/>
      <c r="BQ11" s="115"/>
      <c r="BR11" s="116"/>
      <c r="BS11" s="119"/>
      <c r="BT11" s="120"/>
    </row>
    <row r="12" customFormat="false" ht="14.25" hidden="false" customHeight="true" outlineLevel="0" collapsed="false">
      <c r="A12" s="106" t="n">
        <v>5</v>
      </c>
      <c r="B12" s="115" t="s">
        <v>140</v>
      </c>
      <c r="C12" s="115"/>
      <c r="D12" s="116" t="n">
        <v>97</v>
      </c>
      <c r="E12" s="117"/>
      <c r="G12" s="106" t="n">
        <v>5</v>
      </c>
      <c r="H12" s="115" t="s">
        <v>141</v>
      </c>
      <c r="I12" s="115"/>
      <c r="J12" s="116" t="n">
        <v>36</v>
      </c>
      <c r="K12" s="117"/>
      <c r="M12" s="106" t="n">
        <v>5</v>
      </c>
      <c r="N12" s="115" t="s">
        <v>142</v>
      </c>
      <c r="O12" s="115"/>
      <c r="P12" s="116" t="n">
        <v>104</v>
      </c>
      <c r="Q12" s="117" t="n">
        <v>0.671</v>
      </c>
      <c r="S12" s="106" t="n">
        <v>5</v>
      </c>
      <c r="T12" s="115" t="s">
        <v>143</v>
      </c>
      <c r="U12" s="115"/>
      <c r="V12" s="116" t="n">
        <v>329</v>
      </c>
      <c r="W12" s="117"/>
      <c r="X12" s="118"/>
      <c r="Y12" s="106" t="n">
        <v>5</v>
      </c>
      <c r="Z12" s="115" t="s">
        <v>144</v>
      </c>
      <c r="AA12" s="115"/>
      <c r="AB12" s="116" t="n">
        <v>312</v>
      </c>
      <c r="AC12" s="117"/>
      <c r="AE12" s="106"/>
      <c r="AF12" s="115"/>
      <c r="AG12" s="115"/>
      <c r="AH12" s="116"/>
      <c r="AI12" s="117"/>
      <c r="AK12" s="106" t="n">
        <v>5</v>
      </c>
      <c r="AL12" s="115" t="s">
        <v>145</v>
      </c>
      <c r="AM12" s="115"/>
      <c r="AN12" s="116" t="n">
        <v>2313</v>
      </c>
      <c r="AO12" s="117" t="n">
        <v>0.529</v>
      </c>
      <c r="AQ12" s="106" t="n">
        <v>5</v>
      </c>
      <c r="AR12" s="115" t="s">
        <v>146</v>
      </c>
      <c r="AS12" s="115"/>
      <c r="AT12" s="116" t="n">
        <v>166</v>
      </c>
      <c r="AU12" s="119"/>
      <c r="AV12" s="120"/>
      <c r="AW12" s="106" t="n">
        <v>5</v>
      </c>
      <c r="AX12" s="115" t="s">
        <v>147</v>
      </c>
      <c r="AY12" s="115"/>
      <c r="AZ12" s="116" t="n">
        <v>318</v>
      </c>
      <c r="BA12" s="117" t="n">
        <v>0.62</v>
      </c>
      <c r="BC12" s="106" t="n">
        <v>5</v>
      </c>
      <c r="BD12" s="115" t="s">
        <v>148</v>
      </c>
      <c r="BE12" s="115"/>
      <c r="BF12" s="116" t="n">
        <v>1902</v>
      </c>
      <c r="BG12" s="117"/>
      <c r="BI12" s="106" t="n">
        <v>5</v>
      </c>
      <c r="BJ12" s="115" t="s">
        <v>149</v>
      </c>
      <c r="BK12" s="115"/>
      <c r="BL12" s="116" t="n">
        <v>1141</v>
      </c>
      <c r="BM12" s="117"/>
      <c r="BO12" s="106"/>
      <c r="BP12" s="115"/>
      <c r="BQ12" s="115"/>
      <c r="BR12" s="116"/>
      <c r="BS12" s="119"/>
      <c r="BT12" s="120"/>
    </row>
    <row r="13" customFormat="false" ht="14.25" hidden="false" customHeight="true" outlineLevel="0" collapsed="false">
      <c r="A13" s="106" t="n">
        <v>6</v>
      </c>
      <c r="B13" s="115" t="s">
        <v>150</v>
      </c>
      <c r="C13" s="115"/>
      <c r="D13" s="116" t="n">
        <v>186</v>
      </c>
      <c r="E13" s="117" t="n">
        <v>0.337</v>
      </c>
      <c r="G13" s="106" t="n">
        <v>6</v>
      </c>
      <c r="H13" s="115" t="s">
        <v>151</v>
      </c>
      <c r="I13" s="115"/>
      <c r="J13" s="116" t="n">
        <v>50</v>
      </c>
      <c r="K13" s="117" t="n">
        <v>0.662</v>
      </c>
      <c r="M13" s="106" t="n">
        <v>6</v>
      </c>
      <c r="N13" s="115" t="s">
        <v>152</v>
      </c>
      <c r="O13" s="115"/>
      <c r="P13" s="116" t="n">
        <v>187</v>
      </c>
      <c r="Q13" s="117" t="n">
        <v>0.154</v>
      </c>
      <c r="S13" s="106" t="n">
        <v>6</v>
      </c>
      <c r="T13" s="115" t="s">
        <v>153</v>
      </c>
      <c r="U13" s="115"/>
      <c r="V13" s="116" t="n">
        <v>530</v>
      </c>
      <c r="W13" s="117" t="n">
        <v>0.647</v>
      </c>
      <c r="X13" s="118"/>
      <c r="Y13" s="106" t="n">
        <v>6</v>
      </c>
      <c r="Z13" s="115" t="s">
        <v>154</v>
      </c>
      <c r="AA13" s="115"/>
      <c r="AB13" s="116" t="n">
        <v>315</v>
      </c>
      <c r="AC13" s="117" t="n">
        <v>0.817</v>
      </c>
      <c r="AE13" s="106"/>
      <c r="AF13" s="115"/>
      <c r="AG13" s="115"/>
      <c r="AH13" s="116"/>
      <c r="AI13" s="117"/>
      <c r="AK13" s="106" t="n">
        <v>6</v>
      </c>
      <c r="AL13" s="115" t="s">
        <v>155</v>
      </c>
      <c r="AM13" s="115"/>
      <c r="AN13" s="116" t="n">
        <v>6945</v>
      </c>
      <c r="AO13" s="117" t="n">
        <v>0.23</v>
      </c>
      <c r="AQ13" s="106" t="n">
        <v>6</v>
      </c>
      <c r="AR13" s="115" t="s">
        <v>156</v>
      </c>
      <c r="AS13" s="115"/>
      <c r="AT13" s="116" t="n">
        <v>95</v>
      </c>
      <c r="AU13" s="119" t="n">
        <v>0.972</v>
      </c>
      <c r="AV13" s="120"/>
      <c r="AW13" s="106"/>
      <c r="AX13" s="115"/>
      <c r="AY13" s="115"/>
      <c r="AZ13" s="116"/>
      <c r="BA13" s="117"/>
      <c r="BC13" s="106"/>
      <c r="BD13" s="115"/>
      <c r="BE13" s="115"/>
      <c r="BF13" s="116"/>
      <c r="BG13" s="117"/>
      <c r="BI13" s="106" t="n">
        <v>6</v>
      </c>
      <c r="BJ13" s="115" t="s">
        <v>157</v>
      </c>
      <c r="BK13" s="115"/>
      <c r="BL13" s="116" t="n">
        <v>240</v>
      </c>
      <c r="BM13" s="117"/>
      <c r="BO13" s="106"/>
      <c r="BP13" s="115"/>
      <c r="BQ13" s="115"/>
      <c r="BR13" s="116"/>
      <c r="BS13" s="119"/>
      <c r="BT13" s="120"/>
    </row>
    <row r="14" customFormat="false" ht="14.25" hidden="false" customHeight="true" outlineLevel="0" collapsed="false">
      <c r="A14" s="106" t="n">
        <v>7</v>
      </c>
      <c r="B14" s="115" t="s">
        <v>158</v>
      </c>
      <c r="C14" s="115"/>
      <c r="D14" s="116" t="n">
        <v>387</v>
      </c>
      <c r="E14" s="117" t="n">
        <v>0.368</v>
      </c>
      <c r="G14" s="106" t="n">
        <v>7</v>
      </c>
      <c r="H14" s="115" t="s">
        <v>159</v>
      </c>
      <c r="I14" s="115"/>
      <c r="J14" s="116" t="n">
        <v>308</v>
      </c>
      <c r="K14" s="117"/>
      <c r="M14" s="106" t="n">
        <v>7</v>
      </c>
      <c r="N14" s="115" t="s">
        <v>160</v>
      </c>
      <c r="O14" s="115"/>
      <c r="P14" s="116" t="n">
        <v>732</v>
      </c>
      <c r="Q14" s="117"/>
      <c r="S14" s="106" t="n">
        <v>7</v>
      </c>
      <c r="T14" s="115" t="s">
        <v>161</v>
      </c>
      <c r="U14" s="115"/>
      <c r="V14" s="116" t="n">
        <v>51</v>
      </c>
      <c r="W14" s="117"/>
      <c r="X14" s="118"/>
      <c r="Y14" s="106" t="n">
        <v>7</v>
      </c>
      <c r="Z14" s="115" t="s">
        <v>162</v>
      </c>
      <c r="AA14" s="115"/>
      <c r="AB14" s="116" t="n">
        <v>313</v>
      </c>
      <c r="AC14" s="117"/>
      <c r="AE14" s="106"/>
      <c r="AF14" s="115"/>
      <c r="AG14" s="115"/>
      <c r="AH14" s="116"/>
      <c r="AI14" s="117"/>
      <c r="AK14" s="106" t="n">
        <v>7</v>
      </c>
      <c r="AL14" s="115" t="s">
        <v>163</v>
      </c>
      <c r="AM14" s="115"/>
      <c r="AN14" s="116" t="n">
        <v>646</v>
      </c>
      <c r="AO14" s="117" t="n">
        <v>0.951</v>
      </c>
      <c r="AQ14" s="106" t="n">
        <v>7</v>
      </c>
      <c r="AR14" s="115" t="s">
        <v>164</v>
      </c>
      <c r="AS14" s="115"/>
      <c r="AT14" s="116" t="n">
        <v>63</v>
      </c>
      <c r="AU14" s="119" t="n">
        <v>0.352</v>
      </c>
      <c r="AV14" s="120"/>
      <c r="AW14" s="106"/>
      <c r="AX14" s="115"/>
      <c r="AY14" s="115"/>
      <c r="AZ14" s="116"/>
      <c r="BA14" s="117"/>
      <c r="BC14" s="106"/>
      <c r="BD14" s="115"/>
      <c r="BE14" s="115"/>
      <c r="BF14" s="116"/>
      <c r="BG14" s="117"/>
      <c r="BI14" s="106" t="n">
        <v>7</v>
      </c>
      <c r="BJ14" s="115" t="s">
        <v>165</v>
      </c>
      <c r="BK14" s="115"/>
      <c r="BL14" s="116" t="n">
        <v>8441</v>
      </c>
      <c r="BM14" s="117"/>
      <c r="BO14" s="106"/>
      <c r="BP14" s="115"/>
      <c r="BQ14" s="115"/>
      <c r="BR14" s="116"/>
      <c r="BS14" s="119"/>
      <c r="BT14" s="120"/>
    </row>
    <row r="15" customFormat="false" ht="14.25" hidden="false" customHeight="true" outlineLevel="0" collapsed="false">
      <c r="A15" s="106"/>
      <c r="B15" s="115"/>
      <c r="C15" s="115"/>
      <c r="D15" s="116"/>
      <c r="E15" s="117"/>
      <c r="G15" s="106" t="n">
        <v>8</v>
      </c>
      <c r="H15" s="115" t="s">
        <v>166</v>
      </c>
      <c r="I15" s="115"/>
      <c r="J15" s="116" t="n">
        <v>95</v>
      </c>
      <c r="K15" s="117"/>
      <c r="M15" s="106" t="n">
        <v>8</v>
      </c>
      <c r="N15" s="115" t="s">
        <v>167</v>
      </c>
      <c r="O15" s="115"/>
      <c r="P15" s="116" t="n">
        <v>45</v>
      </c>
      <c r="Q15" s="117"/>
      <c r="S15" s="106" t="n">
        <v>8</v>
      </c>
      <c r="T15" s="115" t="s">
        <v>168</v>
      </c>
      <c r="U15" s="115"/>
      <c r="V15" s="116" t="n">
        <v>32</v>
      </c>
      <c r="W15" s="117"/>
      <c r="X15" s="118"/>
      <c r="Y15" s="106" t="n">
        <v>8</v>
      </c>
      <c r="Z15" s="115" t="s">
        <v>169</v>
      </c>
      <c r="AA15" s="115"/>
      <c r="AB15" s="116" t="n">
        <v>92</v>
      </c>
      <c r="AC15" s="117"/>
      <c r="AE15" s="106"/>
      <c r="AF15" s="115"/>
      <c r="AG15" s="115"/>
      <c r="AH15" s="116"/>
      <c r="AI15" s="117"/>
      <c r="AK15" s="106" t="n">
        <v>8</v>
      </c>
      <c r="AL15" s="115" t="s">
        <v>170</v>
      </c>
      <c r="AM15" s="115"/>
      <c r="AN15" s="116" t="n">
        <v>7563</v>
      </c>
      <c r="AO15" s="117" t="n">
        <v>0.535</v>
      </c>
      <c r="AQ15" s="106" t="n">
        <v>8</v>
      </c>
      <c r="AR15" s="115" t="s">
        <v>171</v>
      </c>
      <c r="AS15" s="115"/>
      <c r="AT15" s="116" t="n">
        <v>49</v>
      </c>
      <c r="AU15" s="119"/>
      <c r="AV15" s="120"/>
      <c r="AW15" s="106"/>
      <c r="AX15" s="115"/>
      <c r="AY15" s="115"/>
      <c r="AZ15" s="116"/>
      <c r="BA15" s="117"/>
      <c r="BC15" s="106"/>
      <c r="BD15" s="115"/>
      <c r="BE15" s="115"/>
      <c r="BF15" s="116"/>
      <c r="BG15" s="117"/>
      <c r="BI15" s="106" t="n">
        <v>8</v>
      </c>
      <c r="BJ15" s="115" t="s">
        <v>172</v>
      </c>
      <c r="BK15" s="115"/>
      <c r="BL15" s="116" t="n">
        <v>8841</v>
      </c>
      <c r="BM15" s="117" t="n">
        <v>0.88</v>
      </c>
      <c r="BO15" s="106"/>
      <c r="BP15" s="115"/>
      <c r="BQ15" s="115"/>
      <c r="BR15" s="116"/>
      <c r="BS15" s="119"/>
      <c r="BT15" s="120"/>
    </row>
    <row r="16" customFormat="false" ht="14.25" hidden="false" customHeight="true" outlineLevel="0" collapsed="false">
      <c r="A16" s="106"/>
      <c r="B16" s="115"/>
      <c r="C16" s="115"/>
      <c r="D16" s="116"/>
      <c r="E16" s="117"/>
      <c r="G16" s="106" t="n">
        <v>9</v>
      </c>
      <c r="H16" s="115" t="s">
        <v>173</v>
      </c>
      <c r="I16" s="115"/>
      <c r="J16" s="116" t="n">
        <v>35</v>
      </c>
      <c r="K16" s="117"/>
      <c r="M16" s="106" t="n">
        <v>9</v>
      </c>
      <c r="N16" s="115" t="s">
        <v>174</v>
      </c>
      <c r="O16" s="115"/>
      <c r="P16" s="116" t="n">
        <v>148</v>
      </c>
      <c r="Q16" s="117"/>
      <c r="S16" s="106" t="n">
        <v>9</v>
      </c>
      <c r="T16" s="115" t="s">
        <v>175</v>
      </c>
      <c r="U16" s="115"/>
      <c r="V16" s="116" t="n">
        <v>75</v>
      </c>
      <c r="W16" s="117"/>
      <c r="X16" s="118"/>
      <c r="Y16" s="106" t="n">
        <v>9</v>
      </c>
      <c r="Z16" s="115" t="s">
        <v>176</v>
      </c>
      <c r="AA16" s="115"/>
      <c r="AB16" s="116" t="n">
        <v>2227</v>
      </c>
      <c r="AC16" s="117"/>
      <c r="AE16" s="106"/>
      <c r="AF16" s="115"/>
      <c r="AG16" s="115"/>
      <c r="AH16" s="116"/>
      <c r="AI16" s="117"/>
      <c r="AK16" s="106" t="n">
        <v>9</v>
      </c>
      <c r="AL16" s="115" t="s">
        <v>177</v>
      </c>
      <c r="AM16" s="115"/>
      <c r="AN16" s="116" t="n">
        <v>3135</v>
      </c>
      <c r="AO16" s="117" t="n">
        <v>0.021</v>
      </c>
      <c r="AQ16" s="106" t="n">
        <v>9</v>
      </c>
      <c r="AR16" s="115" t="s">
        <v>178</v>
      </c>
      <c r="AS16" s="115"/>
      <c r="AT16" s="116" t="n">
        <v>7779</v>
      </c>
      <c r="AU16" s="119" t="n">
        <v>0.715</v>
      </c>
      <c r="AV16" s="120"/>
      <c r="AW16" s="106"/>
      <c r="AX16" s="115"/>
      <c r="AY16" s="115"/>
      <c r="AZ16" s="116"/>
      <c r="BA16" s="117"/>
      <c r="BC16" s="106"/>
      <c r="BD16" s="115"/>
      <c r="BE16" s="115"/>
      <c r="BF16" s="116"/>
      <c r="BG16" s="117"/>
      <c r="BI16" s="106" t="n">
        <v>9</v>
      </c>
      <c r="BJ16" s="115" t="s">
        <v>179</v>
      </c>
      <c r="BK16" s="115"/>
      <c r="BL16" s="116" t="n">
        <v>360</v>
      </c>
      <c r="BM16" s="117"/>
      <c r="BO16" s="106"/>
      <c r="BP16" s="115"/>
      <c r="BQ16" s="115"/>
      <c r="BR16" s="116"/>
      <c r="BS16" s="119"/>
      <c r="BT16" s="120"/>
    </row>
    <row r="17" customFormat="false" ht="14.25" hidden="false" customHeight="true" outlineLevel="0" collapsed="false">
      <c r="A17" s="106"/>
      <c r="B17" s="115"/>
      <c r="C17" s="115"/>
      <c r="D17" s="116"/>
      <c r="E17" s="117"/>
      <c r="G17" s="106" t="n">
        <v>10</v>
      </c>
      <c r="H17" s="115" t="s">
        <v>180</v>
      </c>
      <c r="I17" s="115"/>
      <c r="J17" s="116" t="n">
        <v>183</v>
      </c>
      <c r="K17" s="117"/>
      <c r="M17" s="106" t="n">
        <v>10</v>
      </c>
      <c r="N17" s="115" t="s">
        <v>181</v>
      </c>
      <c r="O17" s="115"/>
      <c r="P17" s="116" t="n">
        <v>334</v>
      </c>
      <c r="Q17" s="117" t="n">
        <v>0.441</v>
      </c>
      <c r="S17" s="106" t="n">
        <v>10</v>
      </c>
      <c r="T17" s="115" t="s">
        <v>182</v>
      </c>
      <c r="U17" s="115"/>
      <c r="V17" s="116" t="n">
        <v>48</v>
      </c>
      <c r="W17" s="117" t="n">
        <v>0.078</v>
      </c>
      <c r="X17" s="118"/>
      <c r="Y17" s="106" t="n">
        <v>10</v>
      </c>
      <c r="Z17" s="115" t="s">
        <v>183</v>
      </c>
      <c r="AA17" s="115"/>
      <c r="AB17" s="116" t="n">
        <v>252</v>
      </c>
      <c r="AC17" s="117" t="n">
        <v>0.655</v>
      </c>
      <c r="AE17" s="106"/>
      <c r="AF17" s="115"/>
      <c r="AG17" s="115"/>
      <c r="AH17" s="116"/>
      <c r="AI17" s="117"/>
      <c r="AK17" s="106" t="n">
        <v>10</v>
      </c>
      <c r="AL17" s="115" t="s">
        <v>184</v>
      </c>
      <c r="AM17" s="115"/>
      <c r="AN17" s="116" t="n">
        <v>463</v>
      </c>
      <c r="AO17" s="117"/>
      <c r="AQ17" s="106"/>
      <c r="AR17" s="115"/>
      <c r="AS17" s="115"/>
      <c r="AT17" s="116"/>
      <c r="AU17" s="119"/>
      <c r="AV17" s="120"/>
      <c r="AW17" s="106"/>
      <c r="AX17" s="115"/>
      <c r="AY17" s="115"/>
      <c r="AZ17" s="116"/>
      <c r="BA17" s="117"/>
      <c r="BC17" s="106"/>
      <c r="BD17" s="115"/>
      <c r="BE17" s="115"/>
      <c r="BF17" s="116"/>
      <c r="BG17" s="117"/>
      <c r="BI17" s="106" t="n">
        <v>10</v>
      </c>
      <c r="BJ17" s="115" t="s">
        <v>185</v>
      </c>
      <c r="BK17" s="115"/>
      <c r="BL17" s="116" t="n">
        <v>1573</v>
      </c>
      <c r="BM17" s="117"/>
      <c r="BO17" s="106"/>
      <c r="BP17" s="115"/>
      <c r="BQ17" s="115"/>
      <c r="BR17" s="116"/>
      <c r="BS17" s="119"/>
      <c r="BT17" s="120"/>
    </row>
    <row r="18" customFormat="false" ht="14.25" hidden="false" customHeight="true" outlineLevel="0" collapsed="false">
      <c r="A18" s="106"/>
      <c r="B18" s="115"/>
      <c r="C18" s="115"/>
      <c r="D18" s="116"/>
      <c r="E18" s="117"/>
      <c r="G18" s="106"/>
      <c r="H18" s="115"/>
      <c r="I18" s="115"/>
      <c r="J18" s="116"/>
      <c r="K18" s="117"/>
      <c r="M18" s="106" t="n">
        <v>11</v>
      </c>
      <c r="N18" s="115" t="s">
        <v>186</v>
      </c>
      <c r="O18" s="115"/>
      <c r="P18" s="116" t="n">
        <v>628</v>
      </c>
      <c r="Q18" s="117" t="n">
        <v>0.287</v>
      </c>
      <c r="S18" s="106" t="n">
        <v>11</v>
      </c>
      <c r="T18" s="115" t="s">
        <v>187</v>
      </c>
      <c r="U18" s="115"/>
      <c r="V18" s="116" t="n">
        <v>155</v>
      </c>
      <c r="W18" s="117"/>
      <c r="X18" s="118"/>
      <c r="Y18" s="106" t="n">
        <v>11</v>
      </c>
      <c r="Z18" s="115" t="s">
        <v>188</v>
      </c>
      <c r="AA18" s="115"/>
      <c r="AB18" s="116" t="n">
        <v>32</v>
      </c>
      <c r="AC18" s="117"/>
      <c r="AE18" s="106"/>
      <c r="AF18" s="115"/>
      <c r="AG18" s="115"/>
      <c r="AH18" s="116"/>
      <c r="AI18" s="117"/>
      <c r="AK18" s="106" t="n">
        <v>11</v>
      </c>
      <c r="AL18" s="115" t="s">
        <v>189</v>
      </c>
      <c r="AM18" s="115"/>
      <c r="AN18" s="116" t="n">
        <v>3783</v>
      </c>
      <c r="AO18" s="117" t="n">
        <v>0.683</v>
      </c>
      <c r="AQ18" s="106"/>
      <c r="AR18" s="115"/>
      <c r="AS18" s="115"/>
      <c r="AT18" s="116"/>
      <c r="AU18" s="119"/>
      <c r="AV18" s="120"/>
      <c r="AW18" s="106"/>
      <c r="AX18" s="115"/>
      <c r="AY18" s="115"/>
      <c r="AZ18" s="116"/>
      <c r="BA18" s="117"/>
      <c r="BC18" s="106"/>
      <c r="BD18" s="115"/>
      <c r="BE18" s="115"/>
      <c r="BF18" s="116"/>
      <c r="BG18" s="117"/>
      <c r="BI18" s="106" t="n">
        <v>11</v>
      </c>
      <c r="BJ18" s="115" t="s">
        <v>190</v>
      </c>
      <c r="BK18" s="115"/>
      <c r="BL18" s="116" t="n">
        <v>848</v>
      </c>
      <c r="BM18" s="117" t="n">
        <v>0.396</v>
      </c>
      <c r="BO18" s="106"/>
      <c r="BP18" s="115"/>
      <c r="BQ18" s="115"/>
      <c r="BR18" s="116"/>
      <c r="BS18" s="119"/>
      <c r="BT18" s="120"/>
    </row>
    <row r="19" customFormat="false" ht="14.25" hidden="false" customHeight="true" outlineLevel="0" collapsed="false">
      <c r="A19" s="106"/>
      <c r="B19" s="115"/>
      <c r="C19" s="115"/>
      <c r="D19" s="116"/>
      <c r="E19" s="117"/>
      <c r="G19" s="106"/>
      <c r="H19" s="115"/>
      <c r="I19" s="115"/>
      <c r="J19" s="116"/>
      <c r="K19" s="117"/>
      <c r="M19" s="106" t="n">
        <v>12</v>
      </c>
      <c r="N19" s="115" t="s">
        <v>191</v>
      </c>
      <c r="O19" s="115"/>
      <c r="P19" s="116" t="n">
        <v>11565</v>
      </c>
      <c r="Q19" s="117" t="n">
        <v>0.989</v>
      </c>
      <c r="S19" s="106" t="n">
        <v>12</v>
      </c>
      <c r="T19" s="115" t="s">
        <v>192</v>
      </c>
      <c r="U19" s="115"/>
      <c r="V19" s="116" t="n">
        <v>77</v>
      </c>
      <c r="W19" s="117" t="n">
        <v>0.954</v>
      </c>
      <c r="X19" s="118"/>
      <c r="Y19" s="106" t="n">
        <v>12</v>
      </c>
      <c r="Z19" s="115" t="s">
        <v>193</v>
      </c>
      <c r="AA19" s="115"/>
      <c r="AB19" s="116" t="n">
        <v>111</v>
      </c>
      <c r="AC19" s="117" t="n">
        <v>0.374</v>
      </c>
      <c r="AE19" s="106"/>
      <c r="AF19" s="115"/>
      <c r="AG19" s="115"/>
      <c r="AH19" s="116"/>
      <c r="AI19" s="117"/>
      <c r="AK19" s="106" t="n">
        <v>12</v>
      </c>
      <c r="AL19" s="115" t="s">
        <v>194</v>
      </c>
      <c r="AM19" s="115"/>
      <c r="AN19" s="116" t="n">
        <v>41802</v>
      </c>
      <c r="AO19" s="117" t="n">
        <v>0.382</v>
      </c>
      <c r="AQ19" s="106"/>
      <c r="AR19" s="115"/>
      <c r="AS19" s="115"/>
      <c r="AT19" s="116"/>
      <c r="AU19" s="119"/>
      <c r="AV19" s="120"/>
      <c r="AW19" s="106"/>
      <c r="AX19" s="115"/>
      <c r="AY19" s="115"/>
      <c r="AZ19" s="116"/>
      <c r="BA19" s="117"/>
      <c r="BC19" s="106"/>
      <c r="BD19" s="115"/>
      <c r="BE19" s="115"/>
      <c r="BF19" s="116"/>
      <c r="BG19" s="117"/>
      <c r="BI19" s="106" t="n">
        <v>12</v>
      </c>
      <c r="BJ19" s="115" t="s">
        <v>195</v>
      </c>
      <c r="BK19" s="115"/>
      <c r="BL19" s="116" t="n">
        <v>655</v>
      </c>
      <c r="BM19" s="117"/>
      <c r="BO19" s="106"/>
      <c r="BP19" s="115"/>
      <c r="BQ19" s="115"/>
      <c r="BR19" s="116"/>
      <c r="BS19" s="119"/>
      <c r="BT19" s="120"/>
    </row>
    <row r="20" customFormat="false" ht="14.25" hidden="false" customHeight="true" outlineLevel="0" collapsed="false">
      <c r="A20" s="106"/>
      <c r="B20" s="115"/>
      <c r="C20" s="115"/>
      <c r="D20" s="116"/>
      <c r="E20" s="117"/>
      <c r="G20" s="106"/>
      <c r="H20" s="115"/>
      <c r="I20" s="115"/>
      <c r="J20" s="116"/>
      <c r="K20" s="117"/>
      <c r="M20" s="106" t="n">
        <v>13</v>
      </c>
      <c r="N20" s="115" t="s">
        <v>196</v>
      </c>
      <c r="O20" s="115"/>
      <c r="P20" s="116" t="n">
        <v>171</v>
      </c>
      <c r="Q20" s="117" t="n">
        <v>0.099</v>
      </c>
      <c r="S20" s="106" t="n">
        <v>13</v>
      </c>
      <c r="T20" s="115" t="s">
        <v>197</v>
      </c>
      <c r="U20" s="115"/>
      <c r="V20" s="116" t="n">
        <v>161</v>
      </c>
      <c r="W20" s="117" t="n">
        <v>0.162</v>
      </c>
      <c r="X20" s="118"/>
      <c r="Y20" s="106" t="n">
        <v>13</v>
      </c>
      <c r="Z20" s="115" t="s">
        <v>198</v>
      </c>
      <c r="AA20" s="115"/>
      <c r="AB20" s="116" t="n">
        <v>189</v>
      </c>
      <c r="AC20" s="117" t="n">
        <v>0.169</v>
      </c>
      <c r="AE20" s="106"/>
      <c r="AF20" s="115"/>
      <c r="AG20" s="115"/>
      <c r="AH20" s="116"/>
      <c r="AI20" s="117"/>
      <c r="AK20" s="106" t="n">
        <v>13</v>
      </c>
      <c r="AL20" s="115" t="s">
        <v>199</v>
      </c>
      <c r="AM20" s="115"/>
      <c r="AN20" s="116" t="n">
        <v>3383</v>
      </c>
      <c r="AO20" s="117"/>
      <c r="AQ20" s="106"/>
      <c r="AR20" s="115"/>
      <c r="AS20" s="115"/>
      <c r="AT20" s="116"/>
      <c r="AU20" s="119"/>
      <c r="AV20" s="120"/>
      <c r="AW20" s="106"/>
      <c r="AX20" s="115"/>
      <c r="AY20" s="115"/>
      <c r="AZ20" s="116"/>
      <c r="BA20" s="117"/>
      <c r="BC20" s="106"/>
      <c r="BD20" s="115"/>
      <c r="BE20" s="115"/>
      <c r="BF20" s="116"/>
      <c r="BG20" s="117"/>
      <c r="BI20" s="106" t="n">
        <v>13</v>
      </c>
      <c r="BJ20" s="115" t="s">
        <v>200</v>
      </c>
      <c r="BK20" s="115"/>
      <c r="BL20" s="116" t="n">
        <v>13806</v>
      </c>
      <c r="BM20" s="117" t="n">
        <v>0.708</v>
      </c>
      <c r="BO20" s="106"/>
      <c r="BP20" s="115"/>
      <c r="BQ20" s="115"/>
      <c r="BR20" s="116"/>
      <c r="BS20" s="119"/>
      <c r="BT20" s="120"/>
    </row>
    <row r="21" customFormat="false" ht="14.25" hidden="false" customHeight="true" outlineLevel="0" collapsed="false">
      <c r="A21" s="106"/>
      <c r="B21" s="115"/>
      <c r="C21" s="115"/>
      <c r="D21" s="116"/>
      <c r="E21" s="117"/>
      <c r="G21" s="106"/>
      <c r="H21" s="115"/>
      <c r="I21" s="115"/>
      <c r="J21" s="116"/>
      <c r="K21" s="117"/>
      <c r="M21" s="106" t="n">
        <v>14</v>
      </c>
      <c r="N21" s="115" t="s">
        <v>201</v>
      </c>
      <c r="O21" s="115"/>
      <c r="P21" s="116" t="n">
        <v>435</v>
      </c>
      <c r="Q21" s="117" t="n">
        <v>0.405</v>
      </c>
      <c r="S21" s="106" t="n">
        <v>14</v>
      </c>
      <c r="T21" s="115" t="s">
        <v>202</v>
      </c>
      <c r="U21" s="115"/>
      <c r="V21" s="116" t="n">
        <v>106</v>
      </c>
      <c r="W21" s="117" t="n">
        <v>0.518</v>
      </c>
      <c r="X21" s="118"/>
      <c r="Y21" s="106" t="n">
        <v>14</v>
      </c>
      <c r="Z21" s="115" t="s">
        <v>203</v>
      </c>
      <c r="AA21" s="115"/>
      <c r="AB21" s="116" t="n">
        <v>28</v>
      </c>
      <c r="AC21" s="117"/>
      <c r="AE21" s="106"/>
      <c r="AF21" s="115"/>
      <c r="AG21" s="115"/>
      <c r="AH21" s="116"/>
      <c r="AI21" s="117"/>
      <c r="AK21" s="106" t="n">
        <v>14</v>
      </c>
      <c r="AL21" s="115" t="s">
        <v>204</v>
      </c>
      <c r="AM21" s="115"/>
      <c r="AN21" s="116" t="n">
        <v>6965</v>
      </c>
      <c r="AO21" s="117"/>
      <c r="AQ21" s="106"/>
      <c r="AR21" s="115"/>
      <c r="AS21" s="115"/>
      <c r="AT21" s="116"/>
      <c r="AU21" s="119"/>
      <c r="AV21" s="120"/>
      <c r="AW21" s="106"/>
      <c r="AX21" s="115"/>
      <c r="AY21" s="115"/>
      <c r="AZ21" s="116"/>
      <c r="BA21" s="117"/>
      <c r="BC21" s="106"/>
      <c r="BD21" s="115"/>
      <c r="BE21" s="115"/>
      <c r="BF21" s="116"/>
      <c r="BG21" s="117"/>
      <c r="BI21" s="106" t="n">
        <v>14</v>
      </c>
      <c r="BJ21" s="115" t="s">
        <v>205</v>
      </c>
      <c r="BK21" s="115"/>
      <c r="BL21" s="116" t="n">
        <v>4583</v>
      </c>
      <c r="BM21" s="117"/>
      <c r="BO21" s="106"/>
      <c r="BP21" s="115"/>
      <c r="BQ21" s="115"/>
      <c r="BR21" s="116"/>
      <c r="BS21" s="119"/>
      <c r="BT21" s="120"/>
    </row>
    <row r="22" customFormat="false" ht="14.25" hidden="false" customHeight="true" outlineLevel="0" collapsed="false">
      <c r="A22" s="106"/>
      <c r="B22" s="115"/>
      <c r="C22" s="115"/>
      <c r="D22" s="116"/>
      <c r="E22" s="117"/>
      <c r="G22" s="106"/>
      <c r="H22" s="115"/>
      <c r="I22" s="115"/>
      <c r="J22" s="116"/>
      <c r="K22" s="117"/>
      <c r="M22" s="106" t="n">
        <v>15</v>
      </c>
      <c r="N22" s="115" t="s">
        <v>206</v>
      </c>
      <c r="O22" s="115"/>
      <c r="P22" s="116" t="n">
        <v>147</v>
      </c>
      <c r="Q22" s="117" t="n">
        <v>0.589</v>
      </c>
      <c r="S22" s="106" t="n">
        <v>15</v>
      </c>
      <c r="T22" s="115" t="s">
        <v>207</v>
      </c>
      <c r="U22" s="115"/>
      <c r="V22" s="116" t="n">
        <v>53</v>
      </c>
      <c r="W22" s="117"/>
      <c r="X22" s="118"/>
      <c r="Y22" s="106" t="n">
        <v>15</v>
      </c>
      <c r="Z22" s="115" t="s">
        <v>208</v>
      </c>
      <c r="AA22" s="115"/>
      <c r="AB22" s="116" t="n">
        <v>52</v>
      </c>
      <c r="AC22" s="117"/>
      <c r="AE22" s="106"/>
      <c r="AF22" s="115"/>
      <c r="AG22" s="115"/>
      <c r="AH22" s="116"/>
      <c r="AI22" s="117"/>
      <c r="AK22" s="106" t="n">
        <v>15</v>
      </c>
      <c r="AL22" s="115" t="s">
        <v>209</v>
      </c>
      <c r="AM22" s="115"/>
      <c r="AN22" s="116" t="n">
        <v>638</v>
      </c>
      <c r="AO22" s="117"/>
      <c r="AQ22" s="106"/>
      <c r="AR22" s="115"/>
      <c r="AS22" s="115"/>
      <c r="AT22" s="116"/>
      <c r="AU22" s="119"/>
      <c r="AV22" s="120"/>
      <c r="AW22" s="106"/>
      <c r="AX22" s="115"/>
      <c r="AY22" s="115"/>
      <c r="AZ22" s="116"/>
      <c r="BA22" s="117"/>
      <c r="BC22" s="106"/>
      <c r="BD22" s="115"/>
      <c r="BE22" s="115"/>
      <c r="BF22" s="116"/>
      <c r="BG22" s="117"/>
      <c r="BI22" s="106" t="n">
        <v>15</v>
      </c>
      <c r="BJ22" s="115" t="s">
        <v>210</v>
      </c>
      <c r="BK22" s="115"/>
      <c r="BL22" s="116" t="n">
        <v>2069</v>
      </c>
      <c r="BM22" s="117" t="n">
        <v>0.66</v>
      </c>
      <c r="BO22" s="106"/>
      <c r="BP22" s="115"/>
      <c r="BQ22" s="115"/>
      <c r="BR22" s="116"/>
      <c r="BS22" s="119"/>
      <c r="BT22" s="120"/>
    </row>
    <row r="23" customFormat="false" ht="14.25" hidden="false" customHeight="true" outlineLevel="0" collapsed="false">
      <c r="A23" s="106"/>
      <c r="B23" s="115"/>
      <c r="C23" s="115"/>
      <c r="D23" s="116"/>
      <c r="E23" s="117"/>
      <c r="G23" s="106"/>
      <c r="H23" s="115"/>
      <c r="I23" s="115"/>
      <c r="J23" s="116"/>
      <c r="K23" s="117"/>
      <c r="M23" s="106" t="n">
        <v>16</v>
      </c>
      <c r="N23" s="115" t="s">
        <v>211</v>
      </c>
      <c r="O23" s="115"/>
      <c r="P23" s="116" t="n">
        <v>437</v>
      </c>
      <c r="Q23" s="117" t="n">
        <v>0.283</v>
      </c>
      <c r="S23" s="106" t="n">
        <v>16</v>
      </c>
      <c r="T23" s="115" t="s">
        <v>212</v>
      </c>
      <c r="U23" s="115"/>
      <c r="V23" s="116" t="n">
        <v>90</v>
      </c>
      <c r="W23" s="117"/>
      <c r="X23" s="118"/>
      <c r="Y23" s="106" t="n">
        <v>16</v>
      </c>
      <c r="Z23" s="115" t="s">
        <v>213</v>
      </c>
      <c r="AA23" s="115"/>
      <c r="AB23" s="116" t="n">
        <v>150</v>
      </c>
      <c r="AC23" s="117"/>
      <c r="AE23" s="106"/>
      <c r="AF23" s="115"/>
      <c r="AG23" s="115"/>
      <c r="AH23" s="116"/>
      <c r="AI23" s="117"/>
      <c r="AK23" s="106" t="n">
        <v>16</v>
      </c>
      <c r="AL23" s="115" t="s">
        <v>214</v>
      </c>
      <c r="AM23" s="115"/>
      <c r="AN23" s="116" t="n">
        <v>5480</v>
      </c>
      <c r="AO23" s="117"/>
      <c r="AQ23" s="106"/>
      <c r="AR23" s="115"/>
      <c r="AS23" s="115"/>
      <c r="AT23" s="116"/>
      <c r="AU23" s="119"/>
      <c r="AV23" s="120"/>
      <c r="AW23" s="106"/>
      <c r="AX23" s="115"/>
      <c r="AY23" s="115"/>
      <c r="AZ23" s="116"/>
      <c r="BA23" s="117"/>
      <c r="BC23" s="106"/>
      <c r="BD23" s="115"/>
      <c r="BE23" s="115"/>
      <c r="BF23" s="116"/>
      <c r="BG23" s="117"/>
      <c r="BI23" s="106" t="n">
        <v>16</v>
      </c>
      <c r="BJ23" s="115" t="s">
        <v>215</v>
      </c>
      <c r="BK23" s="115"/>
      <c r="BL23" s="116" t="n">
        <v>532</v>
      </c>
      <c r="BM23" s="117"/>
      <c r="BO23" s="106"/>
      <c r="BP23" s="115"/>
      <c r="BQ23" s="115"/>
      <c r="BR23" s="116"/>
      <c r="BS23" s="119"/>
      <c r="BT23" s="120"/>
    </row>
    <row r="24" customFormat="false" ht="14.25" hidden="false" customHeight="true" outlineLevel="0" collapsed="false">
      <c r="A24" s="106"/>
      <c r="B24" s="115"/>
      <c r="C24" s="115"/>
      <c r="D24" s="116"/>
      <c r="E24" s="117"/>
      <c r="G24" s="106"/>
      <c r="H24" s="115"/>
      <c r="I24" s="115"/>
      <c r="J24" s="116"/>
      <c r="K24" s="117"/>
      <c r="M24" s="106" t="n">
        <v>17</v>
      </c>
      <c r="N24" s="115" t="s">
        <v>216</v>
      </c>
      <c r="O24" s="115"/>
      <c r="P24" s="116" t="n">
        <v>388</v>
      </c>
      <c r="Q24" s="117"/>
      <c r="S24" s="106" t="n">
        <v>17</v>
      </c>
      <c r="T24" s="115" t="s">
        <v>217</v>
      </c>
      <c r="U24" s="115"/>
      <c r="V24" s="116" t="n">
        <v>394</v>
      </c>
      <c r="W24" s="117"/>
      <c r="X24" s="118"/>
      <c r="Y24" s="106" t="n">
        <v>17</v>
      </c>
      <c r="Z24" s="115" t="s">
        <v>218</v>
      </c>
      <c r="AA24" s="115"/>
      <c r="AB24" s="116" t="n">
        <v>72</v>
      </c>
      <c r="AC24" s="117" t="n">
        <v>0.127</v>
      </c>
      <c r="AE24" s="106"/>
      <c r="AF24" s="115"/>
      <c r="AG24" s="115"/>
      <c r="AH24" s="116"/>
      <c r="AI24" s="117"/>
      <c r="AK24" s="106" t="n">
        <v>17</v>
      </c>
      <c r="AL24" s="115" t="s">
        <v>219</v>
      </c>
      <c r="AM24" s="115"/>
      <c r="AN24" s="116" t="n">
        <v>12162</v>
      </c>
      <c r="AO24" s="117"/>
      <c r="AQ24" s="106"/>
      <c r="AR24" s="115"/>
      <c r="AS24" s="115"/>
      <c r="AT24" s="116"/>
      <c r="AU24" s="119"/>
      <c r="AV24" s="120"/>
      <c r="AW24" s="106"/>
      <c r="AX24" s="115"/>
      <c r="AY24" s="115"/>
      <c r="AZ24" s="116"/>
      <c r="BA24" s="117"/>
      <c r="BC24" s="106"/>
      <c r="BD24" s="115"/>
      <c r="BE24" s="115"/>
      <c r="BF24" s="116"/>
      <c r="BG24" s="117"/>
      <c r="BI24" s="106" t="n">
        <v>17</v>
      </c>
      <c r="BJ24" s="115" t="s">
        <v>220</v>
      </c>
      <c r="BK24" s="115"/>
      <c r="BL24" s="116" t="n">
        <v>21144</v>
      </c>
      <c r="BM24" s="117" t="n">
        <v>0.086</v>
      </c>
      <c r="BO24" s="106"/>
      <c r="BP24" s="115"/>
      <c r="BQ24" s="115"/>
      <c r="BR24" s="116"/>
      <c r="BS24" s="119"/>
      <c r="BT24" s="120"/>
    </row>
    <row r="25" customFormat="false" ht="14.25" hidden="false" customHeight="true" outlineLevel="0" collapsed="false">
      <c r="A25" s="106"/>
      <c r="B25" s="115"/>
      <c r="C25" s="115"/>
      <c r="D25" s="116"/>
      <c r="E25" s="117"/>
      <c r="G25" s="106"/>
      <c r="H25" s="115"/>
      <c r="I25" s="115"/>
      <c r="J25" s="116"/>
      <c r="K25" s="117"/>
      <c r="M25" s="106" t="n">
        <v>18</v>
      </c>
      <c r="N25" s="115" t="s">
        <v>221</v>
      </c>
      <c r="O25" s="115"/>
      <c r="P25" s="116" t="n">
        <v>2519</v>
      </c>
      <c r="Q25" s="117" t="n">
        <v>0.637</v>
      </c>
      <c r="S25" s="106"/>
      <c r="T25" s="115"/>
      <c r="U25" s="115"/>
      <c r="V25" s="116"/>
      <c r="W25" s="117"/>
      <c r="X25" s="118"/>
      <c r="Y25" s="106" t="n">
        <v>18</v>
      </c>
      <c r="Z25" s="115" t="s">
        <v>222</v>
      </c>
      <c r="AA25" s="115"/>
      <c r="AB25" s="116" t="n">
        <v>43</v>
      </c>
      <c r="AC25" s="117"/>
      <c r="AE25" s="106"/>
      <c r="AF25" s="115"/>
      <c r="AG25" s="115"/>
      <c r="AH25" s="116"/>
      <c r="AI25" s="117"/>
      <c r="AK25" s="106" t="n">
        <v>18</v>
      </c>
      <c r="AL25" s="115" t="s">
        <v>223</v>
      </c>
      <c r="AM25" s="115"/>
      <c r="AN25" s="116" t="n">
        <v>4923</v>
      </c>
      <c r="AO25" s="117"/>
      <c r="AQ25" s="106"/>
      <c r="AR25" s="115"/>
      <c r="AS25" s="115"/>
      <c r="AT25" s="116"/>
      <c r="AU25" s="119"/>
      <c r="AV25" s="120"/>
      <c r="AW25" s="106"/>
      <c r="AX25" s="115"/>
      <c r="AY25" s="115"/>
      <c r="AZ25" s="116"/>
      <c r="BA25" s="117"/>
      <c r="BC25" s="106"/>
      <c r="BD25" s="115"/>
      <c r="BE25" s="115"/>
      <c r="BF25" s="116"/>
      <c r="BG25" s="117"/>
      <c r="BI25" s="106" t="n">
        <v>18</v>
      </c>
      <c r="BJ25" s="115" t="s">
        <v>224</v>
      </c>
      <c r="BK25" s="115"/>
      <c r="BL25" s="116" t="n">
        <v>12262</v>
      </c>
      <c r="BM25" s="117" t="n">
        <v>0.587</v>
      </c>
      <c r="BO25" s="106"/>
      <c r="BP25" s="115"/>
      <c r="BQ25" s="115"/>
      <c r="BR25" s="116"/>
      <c r="BS25" s="119"/>
      <c r="BT25" s="120"/>
    </row>
    <row r="26" customFormat="false" ht="14.25" hidden="false" customHeight="true" outlineLevel="0" collapsed="false">
      <c r="A26" s="106"/>
      <c r="B26" s="115"/>
      <c r="C26" s="115"/>
      <c r="D26" s="116"/>
      <c r="E26" s="117"/>
      <c r="G26" s="106"/>
      <c r="H26" s="115"/>
      <c r="I26" s="115"/>
      <c r="J26" s="116"/>
      <c r="K26" s="117"/>
      <c r="M26" s="106"/>
      <c r="N26" s="115"/>
      <c r="O26" s="115"/>
      <c r="P26" s="116"/>
      <c r="Q26" s="117"/>
      <c r="S26" s="106"/>
      <c r="T26" s="115"/>
      <c r="U26" s="115"/>
      <c r="V26" s="116"/>
      <c r="W26" s="117"/>
      <c r="X26" s="118"/>
      <c r="Y26" s="106" t="n">
        <v>19</v>
      </c>
      <c r="Z26" s="115" t="s">
        <v>225</v>
      </c>
      <c r="AA26" s="115"/>
      <c r="AB26" s="116" t="n">
        <v>27</v>
      </c>
      <c r="AC26" s="117"/>
      <c r="AE26" s="106"/>
      <c r="AF26" s="115"/>
      <c r="AG26" s="115"/>
      <c r="AH26" s="116"/>
      <c r="AI26" s="117"/>
      <c r="AK26" s="106" t="n">
        <v>19</v>
      </c>
      <c r="AL26" s="115" t="s">
        <v>226</v>
      </c>
      <c r="AM26" s="115"/>
      <c r="AN26" s="116" t="n">
        <v>7888</v>
      </c>
      <c r="AO26" s="117"/>
      <c r="AQ26" s="106"/>
      <c r="AR26" s="115"/>
      <c r="AS26" s="115"/>
      <c r="AT26" s="116"/>
      <c r="AU26" s="119"/>
      <c r="AV26" s="120"/>
      <c r="AW26" s="106"/>
      <c r="AX26" s="115"/>
      <c r="AY26" s="115"/>
      <c r="AZ26" s="116"/>
      <c r="BA26" s="117"/>
      <c r="BC26" s="106"/>
      <c r="BD26" s="115"/>
      <c r="BE26" s="115"/>
      <c r="BF26" s="116"/>
      <c r="BG26" s="117"/>
      <c r="BI26" s="106" t="n">
        <v>19</v>
      </c>
      <c r="BJ26" s="115" t="s">
        <v>227</v>
      </c>
      <c r="BK26" s="115"/>
      <c r="BL26" s="116" t="n">
        <v>8847</v>
      </c>
      <c r="BM26" s="117"/>
      <c r="BO26" s="106"/>
      <c r="BP26" s="115"/>
      <c r="BQ26" s="115"/>
      <c r="BR26" s="116"/>
      <c r="BS26" s="119"/>
      <c r="BT26" s="120"/>
    </row>
    <row r="27" customFormat="false" ht="14.25" hidden="false" customHeight="true" outlineLevel="0" collapsed="false">
      <c r="A27" s="106"/>
      <c r="B27" s="115"/>
      <c r="C27" s="115"/>
      <c r="D27" s="116"/>
      <c r="E27" s="117"/>
      <c r="G27" s="106"/>
      <c r="H27" s="115"/>
      <c r="I27" s="115"/>
      <c r="J27" s="116"/>
      <c r="K27" s="117"/>
      <c r="M27" s="106"/>
      <c r="N27" s="115"/>
      <c r="O27" s="115"/>
      <c r="P27" s="116"/>
      <c r="Q27" s="117"/>
      <c r="S27" s="106"/>
      <c r="T27" s="115"/>
      <c r="U27" s="115"/>
      <c r="V27" s="116"/>
      <c r="W27" s="117"/>
      <c r="X27" s="118"/>
      <c r="Y27" s="106" t="n">
        <v>20</v>
      </c>
      <c r="Z27" s="115" t="s">
        <v>228</v>
      </c>
      <c r="AA27" s="115"/>
      <c r="AB27" s="116" t="n">
        <v>42</v>
      </c>
      <c r="AC27" s="117"/>
      <c r="AE27" s="106"/>
      <c r="AF27" s="115"/>
      <c r="AG27" s="115"/>
      <c r="AH27" s="116"/>
      <c r="AI27" s="117"/>
      <c r="AK27" s="106" t="n">
        <v>20</v>
      </c>
      <c r="AL27" s="115" t="s">
        <v>229</v>
      </c>
      <c r="AM27" s="115"/>
      <c r="AN27" s="116" t="n">
        <v>1922</v>
      </c>
      <c r="AO27" s="117"/>
      <c r="AQ27" s="106"/>
      <c r="AR27" s="115"/>
      <c r="AS27" s="115"/>
      <c r="AT27" s="116"/>
      <c r="AU27" s="119"/>
      <c r="AV27" s="120"/>
      <c r="AW27" s="106"/>
      <c r="AX27" s="115"/>
      <c r="AY27" s="115"/>
      <c r="AZ27" s="116"/>
      <c r="BA27" s="117"/>
      <c r="BC27" s="106"/>
      <c r="BD27" s="115"/>
      <c r="BE27" s="115"/>
      <c r="BF27" s="116"/>
      <c r="BG27" s="117"/>
      <c r="BI27" s="106" t="n">
        <v>20</v>
      </c>
      <c r="BJ27" s="115" t="s">
        <v>230</v>
      </c>
      <c r="BK27" s="115"/>
      <c r="BL27" s="116" t="n">
        <v>1273</v>
      </c>
      <c r="BM27" s="117"/>
      <c r="BO27" s="106"/>
      <c r="BP27" s="115"/>
      <c r="BQ27" s="115"/>
      <c r="BR27" s="116"/>
      <c r="BS27" s="119"/>
      <c r="BT27" s="120"/>
    </row>
    <row r="28" customFormat="false" ht="14.25" hidden="false" customHeight="true" outlineLevel="0" collapsed="false">
      <c r="A28" s="106"/>
      <c r="B28" s="115"/>
      <c r="C28" s="115"/>
      <c r="D28" s="116"/>
      <c r="E28" s="117"/>
      <c r="G28" s="106"/>
      <c r="H28" s="115"/>
      <c r="I28" s="115"/>
      <c r="J28" s="116"/>
      <c r="K28" s="117"/>
      <c r="M28" s="106"/>
      <c r="N28" s="115"/>
      <c r="O28" s="115"/>
      <c r="P28" s="116"/>
      <c r="Q28" s="117"/>
      <c r="S28" s="106"/>
      <c r="T28" s="115"/>
      <c r="U28" s="115"/>
      <c r="V28" s="116"/>
      <c r="W28" s="117"/>
      <c r="X28" s="118"/>
      <c r="Y28" s="106" t="n">
        <v>21</v>
      </c>
      <c r="Z28" s="115" t="s">
        <v>231</v>
      </c>
      <c r="AA28" s="115"/>
      <c r="AB28" s="116" t="n">
        <v>30</v>
      </c>
      <c r="AC28" s="117"/>
      <c r="AE28" s="106"/>
      <c r="AF28" s="115"/>
      <c r="AG28" s="115"/>
      <c r="AH28" s="116"/>
      <c r="AI28" s="117"/>
      <c r="AK28" s="106" t="n">
        <v>21</v>
      </c>
      <c r="AL28" s="115" t="s">
        <v>232</v>
      </c>
      <c r="AM28" s="115"/>
      <c r="AN28" s="116" t="n">
        <v>479</v>
      </c>
      <c r="AO28" s="117" t="n">
        <v>0.41</v>
      </c>
      <c r="AQ28" s="106"/>
      <c r="AR28" s="115"/>
      <c r="AS28" s="115"/>
      <c r="AT28" s="116"/>
      <c r="AU28" s="119"/>
      <c r="AV28" s="120"/>
      <c r="AW28" s="106"/>
      <c r="AX28" s="115"/>
      <c r="AY28" s="115"/>
      <c r="AZ28" s="116"/>
      <c r="BA28" s="117"/>
      <c r="BC28" s="106"/>
      <c r="BD28" s="115"/>
      <c r="BE28" s="115"/>
      <c r="BF28" s="116"/>
      <c r="BG28" s="117"/>
      <c r="BI28" s="106" t="n">
        <v>21</v>
      </c>
      <c r="BJ28" s="115" t="s">
        <v>233</v>
      </c>
      <c r="BK28" s="115"/>
      <c r="BL28" s="116" t="n">
        <v>3034</v>
      </c>
      <c r="BM28" s="117" t="n">
        <v>0.857</v>
      </c>
      <c r="BO28" s="106"/>
      <c r="BP28" s="115"/>
      <c r="BQ28" s="115"/>
      <c r="BR28" s="116"/>
      <c r="BS28" s="119"/>
      <c r="BT28" s="120"/>
    </row>
    <row r="29" customFormat="false" ht="14.25" hidden="false" customHeight="true" outlineLevel="0" collapsed="false">
      <c r="A29" s="106"/>
      <c r="B29" s="115"/>
      <c r="C29" s="115"/>
      <c r="D29" s="116"/>
      <c r="E29" s="117"/>
      <c r="G29" s="106"/>
      <c r="H29" s="115"/>
      <c r="I29" s="115"/>
      <c r="J29" s="116"/>
      <c r="K29" s="117"/>
      <c r="M29" s="106"/>
      <c r="N29" s="115"/>
      <c r="O29" s="115"/>
      <c r="P29" s="116"/>
      <c r="Q29" s="117"/>
      <c r="S29" s="106"/>
      <c r="T29" s="115"/>
      <c r="U29" s="115"/>
      <c r="V29" s="116"/>
      <c r="W29" s="117"/>
      <c r="X29" s="118"/>
      <c r="Y29" s="106" t="n">
        <v>22</v>
      </c>
      <c r="Z29" s="115" t="s">
        <v>234</v>
      </c>
      <c r="AA29" s="115"/>
      <c r="AB29" s="116" t="n">
        <v>259</v>
      </c>
      <c r="AC29" s="117"/>
      <c r="AE29" s="106"/>
      <c r="AF29" s="115"/>
      <c r="AG29" s="115"/>
      <c r="AH29" s="116"/>
      <c r="AI29" s="117"/>
      <c r="AK29" s="106" t="n">
        <v>22</v>
      </c>
      <c r="AL29" s="115" t="s">
        <v>235</v>
      </c>
      <c r="AM29" s="115"/>
      <c r="AN29" s="116" t="n">
        <v>4065</v>
      </c>
      <c r="AO29" s="117"/>
      <c r="AQ29" s="106"/>
      <c r="AR29" s="115"/>
      <c r="AS29" s="115"/>
      <c r="AT29" s="116"/>
      <c r="AU29" s="119"/>
      <c r="AV29" s="120"/>
      <c r="AW29" s="106"/>
      <c r="AX29" s="115"/>
      <c r="AY29" s="115"/>
      <c r="AZ29" s="116"/>
      <c r="BA29" s="117"/>
      <c r="BC29" s="106"/>
      <c r="BD29" s="115"/>
      <c r="BE29" s="115"/>
      <c r="BF29" s="116"/>
      <c r="BG29" s="117"/>
      <c r="BI29" s="106" t="n">
        <v>22</v>
      </c>
      <c r="BJ29" s="115" t="s">
        <v>236</v>
      </c>
      <c r="BK29" s="115"/>
      <c r="BL29" s="116" t="n">
        <v>7932</v>
      </c>
      <c r="BM29" s="117"/>
      <c r="BO29" s="106"/>
      <c r="BP29" s="115"/>
      <c r="BQ29" s="115"/>
      <c r="BR29" s="116"/>
      <c r="BS29" s="119"/>
      <c r="BT29" s="120"/>
    </row>
    <row r="30" customFormat="false" ht="14.25" hidden="false" customHeight="true" outlineLevel="0" collapsed="false">
      <c r="A30" s="106"/>
      <c r="B30" s="115"/>
      <c r="C30" s="115"/>
      <c r="D30" s="116"/>
      <c r="E30" s="117"/>
      <c r="G30" s="106"/>
      <c r="H30" s="115"/>
      <c r="I30" s="115"/>
      <c r="J30" s="116"/>
      <c r="K30" s="117"/>
      <c r="M30" s="106"/>
      <c r="N30" s="115"/>
      <c r="O30" s="115"/>
      <c r="P30" s="116"/>
      <c r="Q30" s="117"/>
      <c r="S30" s="106"/>
      <c r="T30" s="115"/>
      <c r="U30" s="115"/>
      <c r="V30" s="116"/>
      <c r="W30" s="117"/>
      <c r="X30" s="118"/>
      <c r="Y30" s="106" t="n">
        <v>23</v>
      </c>
      <c r="Z30" s="115" t="s">
        <v>237</v>
      </c>
      <c r="AA30" s="115"/>
      <c r="AB30" s="116" t="n">
        <v>11</v>
      </c>
      <c r="AC30" s="117" t="n">
        <v>0.017</v>
      </c>
      <c r="AE30" s="106"/>
      <c r="AF30" s="115"/>
      <c r="AG30" s="115"/>
      <c r="AH30" s="116"/>
      <c r="AI30" s="117"/>
      <c r="AK30" s="106" t="n">
        <v>23</v>
      </c>
      <c r="AL30" s="115" t="s">
        <v>238</v>
      </c>
      <c r="AM30" s="115"/>
      <c r="AN30" s="116" t="n">
        <v>2816</v>
      </c>
      <c r="AO30" s="117"/>
      <c r="AQ30" s="106"/>
      <c r="AR30" s="115"/>
      <c r="AS30" s="115"/>
      <c r="AT30" s="116"/>
      <c r="AU30" s="119"/>
      <c r="AV30" s="120"/>
      <c r="AW30" s="106"/>
      <c r="AX30" s="115"/>
      <c r="AY30" s="115"/>
      <c r="AZ30" s="116"/>
      <c r="BA30" s="117"/>
      <c r="BC30" s="106"/>
      <c r="BD30" s="115"/>
      <c r="BE30" s="115"/>
      <c r="BF30" s="116"/>
      <c r="BG30" s="117"/>
      <c r="BI30" s="106"/>
      <c r="BJ30" s="115"/>
      <c r="BK30" s="115"/>
      <c r="BL30" s="116"/>
      <c r="BM30" s="117"/>
      <c r="BO30" s="106"/>
      <c r="BP30" s="115"/>
      <c r="BQ30" s="115"/>
      <c r="BR30" s="116"/>
      <c r="BS30" s="119"/>
      <c r="BT30" s="120"/>
    </row>
    <row r="31" customFormat="false" ht="14.25" hidden="false" customHeight="true" outlineLevel="0" collapsed="false">
      <c r="A31" s="106"/>
      <c r="B31" s="115"/>
      <c r="C31" s="115"/>
      <c r="D31" s="116"/>
      <c r="E31" s="117"/>
      <c r="G31" s="106"/>
      <c r="H31" s="115"/>
      <c r="I31" s="115"/>
      <c r="J31" s="116"/>
      <c r="K31" s="117"/>
      <c r="M31" s="106"/>
      <c r="N31" s="115"/>
      <c r="O31" s="115"/>
      <c r="P31" s="116"/>
      <c r="Q31" s="117"/>
      <c r="S31" s="106"/>
      <c r="T31" s="115"/>
      <c r="U31" s="115"/>
      <c r="V31" s="116"/>
      <c r="W31" s="117"/>
      <c r="X31" s="118"/>
      <c r="Y31" s="106" t="n">
        <v>24</v>
      </c>
      <c r="Z31" s="115" t="s">
        <v>239</v>
      </c>
      <c r="AA31" s="115"/>
      <c r="AB31" s="116" t="n">
        <v>97</v>
      </c>
      <c r="AC31" s="117"/>
      <c r="AE31" s="106"/>
      <c r="AF31" s="115"/>
      <c r="AG31" s="115"/>
      <c r="AH31" s="116"/>
      <c r="AI31" s="117"/>
      <c r="AK31" s="106" t="n">
        <v>24</v>
      </c>
      <c r="AL31" s="115" t="s">
        <v>240</v>
      </c>
      <c r="AM31" s="115"/>
      <c r="AN31" s="116" t="n">
        <v>6453</v>
      </c>
      <c r="AO31" s="117" t="n">
        <v>0.772</v>
      </c>
      <c r="AQ31" s="106"/>
      <c r="AR31" s="115"/>
      <c r="AS31" s="115"/>
      <c r="AT31" s="116"/>
      <c r="AU31" s="119"/>
      <c r="AV31" s="120"/>
      <c r="AW31" s="106"/>
      <c r="AX31" s="115"/>
      <c r="AY31" s="115"/>
      <c r="AZ31" s="116"/>
      <c r="BA31" s="117"/>
      <c r="BC31" s="106"/>
      <c r="BD31" s="115"/>
      <c r="BE31" s="115"/>
      <c r="BF31" s="116"/>
      <c r="BG31" s="117"/>
      <c r="BI31" s="106"/>
      <c r="BJ31" s="115"/>
      <c r="BK31" s="115"/>
      <c r="BL31" s="116"/>
      <c r="BM31" s="117"/>
      <c r="BO31" s="106"/>
      <c r="BP31" s="115"/>
      <c r="BQ31" s="115"/>
      <c r="BR31" s="116"/>
      <c r="BS31" s="119"/>
      <c r="BT31" s="120"/>
    </row>
    <row r="32" customFormat="false" ht="14.25" hidden="false" customHeight="true" outlineLevel="0" collapsed="false">
      <c r="A32" s="106"/>
      <c r="B32" s="115"/>
      <c r="C32" s="115"/>
      <c r="D32" s="116"/>
      <c r="E32" s="117"/>
      <c r="G32" s="106"/>
      <c r="H32" s="115"/>
      <c r="I32" s="115"/>
      <c r="J32" s="116"/>
      <c r="K32" s="117"/>
      <c r="M32" s="106"/>
      <c r="N32" s="115"/>
      <c r="O32" s="115"/>
      <c r="P32" s="116"/>
      <c r="Q32" s="117"/>
      <c r="S32" s="106"/>
      <c r="T32" s="115"/>
      <c r="U32" s="115"/>
      <c r="V32" s="116"/>
      <c r="W32" s="117"/>
      <c r="X32" s="118"/>
      <c r="Y32" s="106" t="n">
        <v>25</v>
      </c>
      <c r="Z32" s="115" t="s">
        <v>241</v>
      </c>
      <c r="AA32" s="115"/>
      <c r="AB32" s="116" t="n">
        <v>185</v>
      </c>
      <c r="AC32" s="117" t="n">
        <v>0.915</v>
      </c>
      <c r="AE32" s="106"/>
      <c r="AF32" s="115"/>
      <c r="AG32" s="115"/>
      <c r="AH32" s="116"/>
      <c r="AI32" s="117"/>
      <c r="AK32" s="106" t="n">
        <v>25</v>
      </c>
      <c r="AL32" s="115" t="s">
        <v>242</v>
      </c>
      <c r="AM32" s="115"/>
      <c r="AN32" s="116" t="n">
        <v>2730</v>
      </c>
      <c r="AO32" s="117" t="n">
        <v>0.65</v>
      </c>
      <c r="AQ32" s="106"/>
      <c r="AR32" s="115"/>
      <c r="AS32" s="115"/>
      <c r="AT32" s="116"/>
      <c r="AU32" s="119"/>
      <c r="AV32" s="120"/>
      <c r="AW32" s="106"/>
      <c r="AX32" s="115"/>
      <c r="AY32" s="115"/>
      <c r="AZ32" s="116"/>
      <c r="BA32" s="117"/>
      <c r="BC32" s="106"/>
      <c r="BD32" s="115"/>
      <c r="BE32" s="115"/>
      <c r="BF32" s="116"/>
      <c r="BG32" s="117"/>
      <c r="BI32" s="106"/>
      <c r="BJ32" s="115"/>
      <c r="BK32" s="115"/>
      <c r="BL32" s="116"/>
      <c r="BM32" s="117"/>
      <c r="BO32" s="106"/>
      <c r="BP32" s="115"/>
      <c r="BQ32" s="115"/>
      <c r="BR32" s="116"/>
      <c r="BS32" s="119"/>
      <c r="BT32" s="120"/>
    </row>
    <row r="33" customFormat="false" ht="14.25" hidden="false" customHeight="true" outlineLevel="0" collapsed="false">
      <c r="A33" s="106"/>
      <c r="B33" s="115"/>
      <c r="C33" s="115"/>
      <c r="D33" s="116"/>
      <c r="E33" s="117"/>
      <c r="G33" s="106"/>
      <c r="H33" s="115"/>
      <c r="I33" s="115"/>
      <c r="J33" s="116"/>
      <c r="K33" s="117"/>
      <c r="M33" s="106"/>
      <c r="N33" s="115"/>
      <c r="O33" s="115"/>
      <c r="P33" s="116"/>
      <c r="Q33" s="117"/>
      <c r="S33" s="106"/>
      <c r="T33" s="115"/>
      <c r="U33" s="115"/>
      <c r="V33" s="116"/>
      <c r="W33" s="117"/>
      <c r="X33" s="118"/>
      <c r="Y33" s="106" t="n">
        <v>26</v>
      </c>
      <c r="Z33" s="115" t="s">
        <v>243</v>
      </c>
      <c r="AA33" s="115"/>
      <c r="AB33" s="116" t="n">
        <v>126</v>
      </c>
      <c r="AC33" s="117"/>
      <c r="AE33" s="106"/>
      <c r="AF33" s="115"/>
      <c r="AG33" s="115"/>
      <c r="AH33" s="116"/>
      <c r="AI33" s="117"/>
      <c r="AK33" s="106"/>
      <c r="AL33" s="115"/>
      <c r="AM33" s="115"/>
      <c r="AN33" s="116"/>
      <c r="AO33" s="117"/>
      <c r="AQ33" s="106"/>
      <c r="AR33" s="115"/>
      <c r="AS33" s="115"/>
      <c r="AT33" s="116"/>
      <c r="AU33" s="119"/>
      <c r="AV33" s="120"/>
      <c r="AW33" s="106"/>
      <c r="AX33" s="115"/>
      <c r="AY33" s="115"/>
      <c r="AZ33" s="116"/>
      <c r="BA33" s="117"/>
      <c r="BC33" s="106"/>
      <c r="BD33" s="115"/>
      <c r="BE33" s="115"/>
      <c r="BF33" s="116"/>
      <c r="BG33" s="117"/>
      <c r="BI33" s="106"/>
      <c r="BJ33" s="115"/>
      <c r="BK33" s="115"/>
      <c r="BL33" s="116"/>
      <c r="BM33" s="117"/>
      <c r="BO33" s="106"/>
      <c r="BP33" s="115"/>
      <c r="BQ33" s="115"/>
      <c r="BR33" s="116"/>
      <c r="BS33" s="119"/>
      <c r="BT33" s="120"/>
    </row>
    <row r="34" customFormat="false" ht="14.25" hidden="false" customHeight="true" outlineLevel="0" collapsed="false">
      <c r="A34" s="106"/>
      <c r="B34" s="115"/>
      <c r="C34" s="115"/>
      <c r="D34" s="116"/>
      <c r="E34" s="117"/>
      <c r="G34" s="106"/>
      <c r="H34" s="115"/>
      <c r="I34" s="115"/>
      <c r="J34" s="116"/>
      <c r="K34" s="117"/>
      <c r="M34" s="106"/>
      <c r="N34" s="115"/>
      <c r="O34" s="115"/>
      <c r="P34" s="116"/>
      <c r="Q34" s="117"/>
      <c r="S34" s="106"/>
      <c r="T34" s="115"/>
      <c r="U34" s="115"/>
      <c r="V34" s="116"/>
      <c r="W34" s="117"/>
      <c r="X34" s="118"/>
      <c r="Y34" s="106" t="n">
        <v>27</v>
      </c>
      <c r="Z34" s="115" t="s">
        <v>244</v>
      </c>
      <c r="AA34" s="115"/>
      <c r="AB34" s="116" t="n">
        <v>79</v>
      </c>
      <c r="AC34" s="117" t="n">
        <v>0.933</v>
      </c>
      <c r="AE34" s="106"/>
      <c r="AF34" s="115"/>
      <c r="AG34" s="115"/>
      <c r="AH34" s="116"/>
      <c r="AI34" s="117"/>
      <c r="AK34" s="106"/>
      <c r="AL34" s="115"/>
      <c r="AM34" s="115"/>
      <c r="AN34" s="116"/>
      <c r="AO34" s="117"/>
      <c r="AQ34" s="106"/>
      <c r="AR34" s="115"/>
      <c r="AS34" s="115"/>
      <c r="AT34" s="116"/>
      <c r="AU34" s="119"/>
      <c r="AV34" s="120"/>
      <c r="AW34" s="106"/>
      <c r="AX34" s="115"/>
      <c r="AY34" s="115"/>
      <c r="AZ34" s="116"/>
      <c r="BA34" s="117"/>
      <c r="BC34" s="106"/>
      <c r="BD34" s="115"/>
      <c r="BE34" s="115"/>
      <c r="BF34" s="116"/>
      <c r="BG34" s="117"/>
      <c r="BI34" s="106"/>
      <c r="BJ34" s="115"/>
      <c r="BK34" s="115"/>
      <c r="BL34" s="116"/>
      <c r="BM34" s="117"/>
      <c r="BO34" s="106"/>
      <c r="BP34" s="115"/>
      <c r="BQ34" s="115"/>
      <c r="BR34" s="116"/>
      <c r="BS34" s="119"/>
      <c r="BT34" s="120"/>
    </row>
    <row r="35" customFormat="false" ht="14.25" hidden="false" customHeight="true" outlineLevel="0" collapsed="false">
      <c r="A35" s="106"/>
      <c r="B35" s="115"/>
      <c r="C35" s="115"/>
      <c r="D35" s="116"/>
      <c r="E35" s="117"/>
      <c r="G35" s="106"/>
      <c r="H35" s="115"/>
      <c r="I35" s="115"/>
      <c r="J35" s="116"/>
      <c r="K35" s="117"/>
      <c r="M35" s="106"/>
      <c r="N35" s="115"/>
      <c r="O35" s="115"/>
      <c r="P35" s="116"/>
      <c r="Q35" s="117"/>
      <c r="S35" s="106"/>
      <c r="T35" s="115"/>
      <c r="U35" s="115"/>
      <c r="V35" s="116"/>
      <c r="W35" s="117"/>
      <c r="X35" s="118"/>
      <c r="Y35" s="106" t="n">
        <v>28</v>
      </c>
      <c r="Z35" s="115" t="s">
        <v>245</v>
      </c>
      <c r="AA35" s="115"/>
      <c r="AB35" s="116" t="n">
        <v>144</v>
      </c>
      <c r="AC35" s="117" t="n">
        <v>0.063</v>
      </c>
      <c r="AE35" s="106"/>
      <c r="AF35" s="115"/>
      <c r="AG35" s="115"/>
      <c r="AH35" s="116"/>
      <c r="AI35" s="117"/>
      <c r="AK35" s="106"/>
      <c r="AL35" s="115"/>
      <c r="AM35" s="115"/>
      <c r="AN35" s="116"/>
      <c r="AO35" s="117"/>
      <c r="AQ35" s="106"/>
      <c r="AR35" s="115"/>
      <c r="AS35" s="115"/>
      <c r="AT35" s="116"/>
      <c r="AU35" s="119"/>
      <c r="AV35" s="120"/>
      <c r="AW35" s="106"/>
      <c r="AX35" s="115"/>
      <c r="AY35" s="115"/>
      <c r="AZ35" s="116"/>
      <c r="BA35" s="117"/>
      <c r="BC35" s="106"/>
      <c r="BD35" s="115"/>
      <c r="BE35" s="115"/>
      <c r="BF35" s="116"/>
      <c r="BG35" s="117"/>
      <c r="BI35" s="106"/>
      <c r="BJ35" s="115"/>
      <c r="BK35" s="115"/>
      <c r="BL35" s="116"/>
      <c r="BM35" s="117"/>
      <c r="BO35" s="106"/>
      <c r="BP35" s="115"/>
      <c r="BQ35" s="115"/>
      <c r="BR35" s="116"/>
      <c r="BS35" s="119"/>
      <c r="BT35" s="120"/>
    </row>
    <row r="36" customFormat="false" ht="14.25" hidden="false" customHeight="true" outlineLevel="0" collapsed="false">
      <c r="A36" s="106"/>
      <c r="B36" s="115"/>
      <c r="C36" s="115"/>
      <c r="D36" s="116"/>
      <c r="E36" s="117"/>
      <c r="G36" s="106"/>
      <c r="H36" s="115"/>
      <c r="I36" s="115"/>
      <c r="J36" s="116"/>
      <c r="K36" s="117"/>
      <c r="M36" s="106"/>
      <c r="N36" s="115"/>
      <c r="O36" s="115"/>
      <c r="P36" s="116"/>
      <c r="Q36" s="117"/>
      <c r="S36" s="106"/>
      <c r="T36" s="115"/>
      <c r="U36" s="115"/>
      <c r="V36" s="116"/>
      <c r="W36" s="117"/>
      <c r="X36" s="118"/>
      <c r="Y36" s="106" t="n">
        <v>29</v>
      </c>
      <c r="Z36" s="115" t="s">
        <v>246</v>
      </c>
      <c r="AA36" s="115"/>
      <c r="AB36" s="116" t="n">
        <v>113</v>
      </c>
      <c r="AC36" s="117"/>
      <c r="AE36" s="106"/>
      <c r="AF36" s="115"/>
      <c r="AG36" s="115"/>
      <c r="AH36" s="116"/>
      <c r="AI36" s="117"/>
      <c r="AK36" s="106"/>
      <c r="AL36" s="115"/>
      <c r="AM36" s="115"/>
      <c r="AN36" s="116"/>
      <c r="AO36" s="117"/>
      <c r="AQ36" s="106"/>
      <c r="AR36" s="115"/>
      <c r="AS36" s="115"/>
      <c r="AT36" s="116"/>
      <c r="AU36" s="119"/>
      <c r="AV36" s="120"/>
      <c r="AW36" s="106"/>
      <c r="AX36" s="115"/>
      <c r="AY36" s="115"/>
      <c r="AZ36" s="116"/>
      <c r="BA36" s="117"/>
      <c r="BC36" s="106"/>
      <c r="BD36" s="115"/>
      <c r="BE36" s="115"/>
      <c r="BF36" s="116"/>
      <c r="BG36" s="117"/>
      <c r="BI36" s="106"/>
      <c r="BJ36" s="115"/>
      <c r="BK36" s="115"/>
      <c r="BL36" s="116"/>
      <c r="BM36" s="117"/>
      <c r="BO36" s="106"/>
      <c r="BP36" s="115"/>
      <c r="BQ36" s="115"/>
      <c r="BR36" s="116"/>
      <c r="BS36" s="119"/>
      <c r="BT36" s="120"/>
    </row>
    <row r="37" customFormat="false" ht="14.25" hidden="false" customHeight="true" outlineLevel="0" collapsed="false">
      <c r="A37" s="106"/>
      <c r="B37" s="115"/>
      <c r="C37" s="115"/>
      <c r="D37" s="116"/>
      <c r="E37" s="117"/>
      <c r="G37" s="106"/>
      <c r="H37" s="115"/>
      <c r="I37" s="115"/>
      <c r="J37" s="116"/>
      <c r="K37" s="117"/>
      <c r="M37" s="106"/>
      <c r="N37" s="115"/>
      <c r="O37" s="115"/>
      <c r="P37" s="116"/>
      <c r="Q37" s="117"/>
      <c r="S37" s="106"/>
      <c r="T37" s="115"/>
      <c r="U37" s="115"/>
      <c r="V37" s="116"/>
      <c r="W37" s="117"/>
      <c r="X37" s="118"/>
      <c r="Y37" s="106" t="n">
        <v>30</v>
      </c>
      <c r="Z37" s="115" t="s">
        <v>247</v>
      </c>
      <c r="AA37" s="115"/>
      <c r="AB37" s="116" t="n">
        <v>105</v>
      </c>
      <c r="AC37" s="117"/>
      <c r="AE37" s="106"/>
      <c r="AF37" s="115"/>
      <c r="AG37" s="115"/>
      <c r="AH37" s="116"/>
      <c r="AI37" s="117"/>
      <c r="AK37" s="106"/>
      <c r="AL37" s="115"/>
      <c r="AM37" s="115"/>
      <c r="AN37" s="116"/>
      <c r="AO37" s="117"/>
      <c r="AQ37" s="106"/>
      <c r="AR37" s="115"/>
      <c r="AS37" s="115"/>
      <c r="AT37" s="116"/>
      <c r="AU37" s="119"/>
      <c r="AV37" s="120"/>
      <c r="AW37" s="106"/>
      <c r="AX37" s="115"/>
      <c r="AY37" s="115"/>
      <c r="AZ37" s="116"/>
      <c r="BA37" s="117"/>
      <c r="BC37" s="106"/>
      <c r="BD37" s="115"/>
      <c r="BE37" s="115"/>
      <c r="BF37" s="116"/>
      <c r="BG37" s="117"/>
      <c r="BI37" s="106"/>
      <c r="BJ37" s="115"/>
      <c r="BK37" s="115"/>
      <c r="BL37" s="116"/>
      <c r="BM37" s="117"/>
      <c r="BO37" s="106"/>
      <c r="BP37" s="115"/>
      <c r="BQ37" s="115"/>
      <c r="BR37" s="116"/>
      <c r="BS37" s="119"/>
      <c r="BT37" s="120"/>
    </row>
    <row r="38" customFormat="false" ht="14.25" hidden="false" customHeight="true" outlineLevel="0" collapsed="false">
      <c r="A38" s="106"/>
      <c r="B38" s="115"/>
      <c r="C38" s="115"/>
      <c r="D38" s="116"/>
      <c r="E38" s="117"/>
      <c r="G38" s="106"/>
      <c r="H38" s="115"/>
      <c r="I38" s="115"/>
      <c r="J38" s="116"/>
      <c r="K38" s="117"/>
      <c r="M38" s="106"/>
      <c r="N38" s="115"/>
      <c r="O38" s="115"/>
      <c r="P38" s="116"/>
      <c r="Q38" s="117"/>
      <c r="S38" s="106"/>
      <c r="T38" s="115"/>
      <c r="U38" s="115"/>
      <c r="V38" s="116"/>
      <c r="W38" s="117"/>
      <c r="X38" s="118"/>
      <c r="Y38" s="106" t="n">
        <v>31</v>
      </c>
      <c r="Z38" s="115" t="s">
        <v>248</v>
      </c>
      <c r="AA38" s="115"/>
      <c r="AB38" s="116" t="n">
        <v>293</v>
      </c>
      <c r="AC38" s="117"/>
      <c r="AE38" s="106"/>
      <c r="AF38" s="115"/>
      <c r="AG38" s="115"/>
      <c r="AH38" s="116"/>
      <c r="AI38" s="117"/>
      <c r="AK38" s="106"/>
      <c r="AL38" s="115"/>
      <c r="AM38" s="115"/>
      <c r="AN38" s="116"/>
      <c r="AO38" s="117"/>
      <c r="AQ38" s="106"/>
      <c r="AR38" s="115"/>
      <c r="AS38" s="115"/>
      <c r="AT38" s="116"/>
      <c r="AU38" s="119"/>
      <c r="AV38" s="120"/>
      <c r="AW38" s="106"/>
      <c r="AX38" s="115"/>
      <c r="AY38" s="115"/>
      <c r="AZ38" s="116"/>
      <c r="BA38" s="117"/>
      <c r="BC38" s="106"/>
      <c r="BD38" s="115"/>
      <c r="BE38" s="115"/>
      <c r="BF38" s="116"/>
      <c r="BG38" s="117"/>
      <c r="BI38" s="106"/>
      <c r="BJ38" s="115"/>
      <c r="BK38" s="115"/>
      <c r="BL38" s="116"/>
      <c r="BM38" s="117"/>
      <c r="BO38" s="106"/>
      <c r="BP38" s="115"/>
      <c r="BQ38" s="115"/>
      <c r="BR38" s="116"/>
      <c r="BS38" s="119"/>
      <c r="BT38" s="120"/>
    </row>
    <row r="39" customFormat="false" ht="14.25" hidden="false" customHeight="true" outlineLevel="0" collapsed="false">
      <c r="A39" s="106"/>
      <c r="B39" s="115"/>
      <c r="C39" s="115"/>
      <c r="D39" s="116"/>
      <c r="E39" s="117"/>
      <c r="G39" s="106"/>
      <c r="H39" s="115"/>
      <c r="I39" s="115"/>
      <c r="J39" s="116"/>
      <c r="K39" s="117"/>
      <c r="M39" s="106"/>
      <c r="N39" s="115"/>
      <c r="O39" s="115"/>
      <c r="P39" s="116"/>
      <c r="Q39" s="117"/>
      <c r="S39" s="106"/>
      <c r="T39" s="115"/>
      <c r="U39" s="115"/>
      <c r="V39" s="116"/>
      <c r="W39" s="117"/>
      <c r="X39" s="118"/>
      <c r="Y39" s="106" t="n">
        <v>32</v>
      </c>
      <c r="Z39" s="115" t="s">
        <v>249</v>
      </c>
      <c r="AA39" s="115"/>
      <c r="AB39" s="116" t="n">
        <v>18</v>
      </c>
      <c r="AC39" s="117"/>
      <c r="AE39" s="106"/>
      <c r="AF39" s="115"/>
      <c r="AG39" s="115"/>
      <c r="AH39" s="116"/>
      <c r="AI39" s="117"/>
      <c r="AK39" s="106"/>
      <c r="AL39" s="115"/>
      <c r="AM39" s="115"/>
      <c r="AN39" s="116"/>
      <c r="AO39" s="117"/>
      <c r="AQ39" s="106"/>
      <c r="AR39" s="115"/>
      <c r="AS39" s="115"/>
      <c r="AT39" s="116"/>
      <c r="AU39" s="119"/>
      <c r="AV39" s="120"/>
      <c r="AW39" s="106"/>
      <c r="AX39" s="115"/>
      <c r="AY39" s="115"/>
      <c r="AZ39" s="116"/>
      <c r="BA39" s="117"/>
      <c r="BC39" s="106"/>
      <c r="BD39" s="115"/>
      <c r="BE39" s="115"/>
      <c r="BF39" s="116"/>
      <c r="BG39" s="117"/>
      <c r="BI39" s="106"/>
      <c r="BJ39" s="115"/>
      <c r="BK39" s="115"/>
      <c r="BL39" s="116"/>
      <c r="BM39" s="117"/>
      <c r="BO39" s="106"/>
      <c r="BP39" s="115"/>
      <c r="BQ39" s="115"/>
      <c r="BR39" s="116"/>
      <c r="BS39" s="119"/>
      <c r="BT39" s="120"/>
    </row>
    <row r="40" customFormat="false" ht="14.25" hidden="false" customHeight="true" outlineLevel="0" collapsed="false">
      <c r="A40" s="106"/>
      <c r="B40" s="115"/>
      <c r="C40" s="115"/>
      <c r="D40" s="116"/>
      <c r="E40" s="117"/>
      <c r="G40" s="106"/>
      <c r="H40" s="115"/>
      <c r="I40" s="115"/>
      <c r="J40" s="116"/>
      <c r="K40" s="117"/>
      <c r="M40" s="106"/>
      <c r="N40" s="115"/>
      <c r="O40" s="115"/>
      <c r="P40" s="116"/>
      <c r="Q40" s="117"/>
      <c r="S40" s="106"/>
      <c r="T40" s="115"/>
      <c r="U40" s="115"/>
      <c r="V40" s="116"/>
      <c r="W40" s="117"/>
      <c r="X40" s="118"/>
      <c r="Y40" s="106" t="n">
        <v>33</v>
      </c>
      <c r="Z40" s="115" t="s">
        <v>250</v>
      </c>
      <c r="AA40" s="115"/>
      <c r="AB40" s="116" t="n">
        <v>40</v>
      </c>
      <c r="AC40" s="117"/>
      <c r="AE40" s="106"/>
      <c r="AF40" s="115"/>
      <c r="AG40" s="115"/>
      <c r="AH40" s="116"/>
      <c r="AI40" s="117"/>
      <c r="AK40" s="106"/>
      <c r="AL40" s="115"/>
      <c r="AM40" s="115"/>
      <c r="AN40" s="116"/>
      <c r="AO40" s="117"/>
      <c r="AQ40" s="106"/>
      <c r="AR40" s="115"/>
      <c r="AS40" s="115"/>
      <c r="AT40" s="116"/>
      <c r="AU40" s="119"/>
      <c r="AV40" s="120"/>
      <c r="AW40" s="106"/>
      <c r="AX40" s="115"/>
      <c r="AY40" s="115"/>
      <c r="AZ40" s="116"/>
      <c r="BA40" s="117"/>
      <c r="BC40" s="106"/>
      <c r="BD40" s="115"/>
      <c r="BE40" s="115"/>
      <c r="BF40" s="116"/>
      <c r="BG40" s="117"/>
      <c r="BI40" s="106"/>
      <c r="BJ40" s="115"/>
      <c r="BK40" s="115"/>
      <c r="BL40" s="116"/>
      <c r="BM40" s="117"/>
      <c r="BO40" s="106"/>
      <c r="BP40" s="115"/>
      <c r="BQ40" s="115"/>
      <c r="BR40" s="116"/>
      <c r="BS40" s="119"/>
      <c r="BT40" s="120"/>
    </row>
    <row r="41" customFormat="false" ht="14.25" hidden="false" customHeight="true" outlineLevel="0" collapsed="false">
      <c r="A41" s="106"/>
      <c r="B41" s="115"/>
      <c r="C41" s="115"/>
      <c r="D41" s="116"/>
      <c r="E41" s="117"/>
      <c r="G41" s="106"/>
      <c r="H41" s="115"/>
      <c r="I41" s="115"/>
      <c r="J41" s="116"/>
      <c r="K41" s="117"/>
      <c r="M41" s="106"/>
      <c r="N41" s="115"/>
      <c r="O41" s="115"/>
      <c r="P41" s="116"/>
      <c r="Q41" s="117"/>
      <c r="S41" s="106"/>
      <c r="T41" s="115"/>
      <c r="U41" s="115"/>
      <c r="V41" s="116"/>
      <c r="W41" s="117"/>
      <c r="X41" s="118"/>
      <c r="Y41" s="106" t="n">
        <v>34</v>
      </c>
      <c r="Z41" s="115" t="s">
        <v>251</v>
      </c>
      <c r="AA41" s="115"/>
      <c r="AB41" s="116" t="n">
        <v>56</v>
      </c>
      <c r="AC41" s="117"/>
      <c r="AE41" s="106"/>
      <c r="AF41" s="115"/>
      <c r="AG41" s="115"/>
      <c r="AH41" s="116"/>
      <c r="AI41" s="117"/>
      <c r="AK41" s="106"/>
      <c r="AL41" s="115"/>
      <c r="AM41" s="115"/>
      <c r="AN41" s="116"/>
      <c r="AO41" s="117"/>
      <c r="AQ41" s="106"/>
      <c r="AR41" s="115"/>
      <c r="AS41" s="115"/>
      <c r="AT41" s="116"/>
      <c r="AU41" s="119"/>
      <c r="AV41" s="120"/>
      <c r="AW41" s="106"/>
      <c r="AX41" s="115"/>
      <c r="AY41" s="115"/>
      <c r="AZ41" s="116"/>
      <c r="BA41" s="117"/>
      <c r="BC41" s="106"/>
      <c r="BD41" s="115"/>
      <c r="BE41" s="115"/>
      <c r="BF41" s="116"/>
      <c r="BG41" s="117"/>
      <c r="BI41" s="106"/>
      <c r="BJ41" s="115"/>
      <c r="BK41" s="115"/>
      <c r="BL41" s="116"/>
      <c r="BM41" s="117"/>
      <c r="BO41" s="106"/>
      <c r="BP41" s="115"/>
      <c r="BQ41" s="115"/>
      <c r="BR41" s="116"/>
      <c r="BS41" s="119"/>
      <c r="BT41" s="120"/>
    </row>
    <row r="42" customFormat="false" ht="14.25" hidden="false" customHeight="true" outlineLevel="0" collapsed="false">
      <c r="A42" s="106"/>
      <c r="B42" s="115"/>
      <c r="C42" s="115"/>
      <c r="D42" s="116"/>
      <c r="E42" s="117"/>
      <c r="G42" s="106"/>
      <c r="H42" s="115"/>
      <c r="I42" s="115"/>
      <c r="J42" s="116"/>
      <c r="K42" s="117"/>
      <c r="M42" s="106"/>
      <c r="N42" s="115"/>
      <c r="O42" s="115"/>
      <c r="P42" s="116"/>
      <c r="Q42" s="117"/>
      <c r="S42" s="106"/>
      <c r="T42" s="115"/>
      <c r="U42" s="115"/>
      <c r="V42" s="116"/>
      <c r="W42" s="117"/>
      <c r="X42" s="118"/>
      <c r="Y42" s="106" t="n">
        <v>35</v>
      </c>
      <c r="Z42" s="115" t="s">
        <v>252</v>
      </c>
      <c r="AA42" s="115"/>
      <c r="AB42" s="116" t="n">
        <v>90</v>
      </c>
      <c r="AC42" s="117" t="n">
        <v>0.039</v>
      </c>
      <c r="AE42" s="106"/>
      <c r="AF42" s="115"/>
      <c r="AG42" s="115"/>
      <c r="AH42" s="116"/>
      <c r="AI42" s="117"/>
      <c r="AK42" s="106"/>
      <c r="AL42" s="115"/>
      <c r="AM42" s="115"/>
      <c r="AN42" s="116"/>
      <c r="AO42" s="117"/>
      <c r="AQ42" s="106"/>
      <c r="AR42" s="115"/>
      <c r="AS42" s="115"/>
      <c r="AT42" s="116"/>
      <c r="AU42" s="119"/>
      <c r="AV42" s="120"/>
      <c r="AW42" s="106"/>
      <c r="AX42" s="115"/>
      <c r="AY42" s="115"/>
      <c r="AZ42" s="116"/>
      <c r="BA42" s="117"/>
      <c r="BC42" s="106"/>
      <c r="BD42" s="115"/>
      <c r="BE42" s="115"/>
      <c r="BF42" s="116"/>
      <c r="BG42" s="117"/>
      <c r="BI42" s="106"/>
      <c r="BJ42" s="115"/>
      <c r="BK42" s="115"/>
      <c r="BL42" s="116"/>
      <c r="BM42" s="117"/>
      <c r="BO42" s="106"/>
      <c r="BP42" s="115"/>
      <c r="BQ42" s="115"/>
      <c r="BR42" s="116"/>
      <c r="BS42" s="119"/>
      <c r="BT42" s="120"/>
    </row>
    <row r="43" customFormat="false" ht="14.25" hidden="false" customHeight="true" outlineLevel="0" collapsed="false">
      <c r="A43" s="106"/>
      <c r="B43" s="115"/>
      <c r="C43" s="115"/>
      <c r="D43" s="116"/>
      <c r="E43" s="117"/>
      <c r="G43" s="106"/>
      <c r="H43" s="115"/>
      <c r="I43" s="115"/>
      <c r="J43" s="116"/>
      <c r="K43" s="117"/>
      <c r="M43" s="106"/>
      <c r="N43" s="115"/>
      <c r="O43" s="115"/>
      <c r="P43" s="116"/>
      <c r="Q43" s="117"/>
      <c r="S43" s="106"/>
      <c r="T43" s="115"/>
      <c r="U43" s="115"/>
      <c r="V43" s="116"/>
      <c r="W43" s="117"/>
      <c r="X43" s="118"/>
      <c r="Y43" s="106" t="n">
        <v>36</v>
      </c>
      <c r="Z43" s="115" t="s">
        <v>253</v>
      </c>
      <c r="AA43" s="115"/>
      <c r="AB43" s="116" t="n">
        <v>68</v>
      </c>
      <c r="AC43" s="117"/>
      <c r="AE43" s="106"/>
      <c r="AF43" s="115"/>
      <c r="AG43" s="115"/>
      <c r="AH43" s="116"/>
      <c r="AI43" s="117"/>
      <c r="AK43" s="106"/>
      <c r="AL43" s="115"/>
      <c r="AM43" s="115"/>
      <c r="AN43" s="116"/>
      <c r="AO43" s="117"/>
      <c r="AQ43" s="106"/>
      <c r="AR43" s="115"/>
      <c r="AS43" s="115"/>
      <c r="AT43" s="116"/>
      <c r="AU43" s="119"/>
      <c r="AV43" s="120"/>
      <c r="AW43" s="106"/>
      <c r="AX43" s="115"/>
      <c r="AY43" s="115"/>
      <c r="AZ43" s="116"/>
      <c r="BA43" s="117"/>
      <c r="BC43" s="106"/>
      <c r="BD43" s="115"/>
      <c r="BE43" s="115"/>
      <c r="BF43" s="116"/>
      <c r="BG43" s="117"/>
      <c r="BI43" s="106"/>
      <c r="BJ43" s="115"/>
      <c r="BK43" s="115"/>
      <c r="BL43" s="116"/>
      <c r="BM43" s="117"/>
      <c r="BO43" s="106"/>
      <c r="BP43" s="115"/>
      <c r="BQ43" s="115"/>
      <c r="BR43" s="116"/>
      <c r="BS43" s="119"/>
      <c r="BT43" s="120"/>
    </row>
    <row r="44" customFormat="false" ht="14.25" hidden="false" customHeight="true" outlineLevel="0" collapsed="false">
      <c r="A44" s="106"/>
      <c r="B44" s="115"/>
      <c r="C44" s="115"/>
      <c r="D44" s="116"/>
      <c r="E44" s="117"/>
      <c r="G44" s="106"/>
      <c r="H44" s="115"/>
      <c r="I44" s="115"/>
      <c r="J44" s="116"/>
      <c r="K44" s="117"/>
      <c r="M44" s="106"/>
      <c r="N44" s="115"/>
      <c r="O44" s="115"/>
      <c r="P44" s="116"/>
      <c r="Q44" s="117"/>
      <c r="S44" s="106"/>
      <c r="T44" s="115"/>
      <c r="U44" s="115"/>
      <c r="V44" s="116"/>
      <c r="W44" s="117"/>
      <c r="X44" s="118"/>
      <c r="Y44" s="106" t="n">
        <v>37</v>
      </c>
      <c r="Z44" s="115" t="s">
        <v>254</v>
      </c>
      <c r="AA44" s="115"/>
      <c r="AB44" s="116" t="n">
        <v>47</v>
      </c>
      <c r="AC44" s="117"/>
      <c r="AE44" s="106"/>
      <c r="AF44" s="115"/>
      <c r="AG44" s="115"/>
      <c r="AH44" s="116"/>
      <c r="AI44" s="117"/>
      <c r="AK44" s="106"/>
      <c r="AL44" s="115"/>
      <c r="AM44" s="115"/>
      <c r="AN44" s="116"/>
      <c r="AO44" s="117"/>
      <c r="AQ44" s="106"/>
      <c r="AR44" s="115"/>
      <c r="AS44" s="115"/>
      <c r="AT44" s="116"/>
      <c r="AU44" s="119"/>
      <c r="AV44" s="120"/>
      <c r="AW44" s="106"/>
      <c r="AX44" s="115"/>
      <c r="AY44" s="115"/>
      <c r="AZ44" s="116"/>
      <c r="BA44" s="117"/>
      <c r="BC44" s="106"/>
      <c r="BD44" s="115"/>
      <c r="BE44" s="115"/>
      <c r="BF44" s="116"/>
      <c r="BG44" s="117"/>
      <c r="BI44" s="106"/>
      <c r="BJ44" s="115"/>
      <c r="BK44" s="115"/>
      <c r="BL44" s="116"/>
      <c r="BM44" s="117"/>
      <c r="BO44" s="106"/>
      <c r="BP44" s="115"/>
      <c r="BQ44" s="115"/>
      <c r="BR44" s="116"/>
      <c r="BS44" s="119"/>
      <c r="BT44" s="120"/>
    </row>
    <row r="45" customFormat="false" ht="14.25" hidden="false" customHeight="true" outlineLevel="0" collapsed="false">
      <c r="A45" s="106"/>
      <c r="B45" s="115"/>
      <c r="C45" s="115"/>
      <c r="D45" s="116"/>
      <c r="E45" s="117"/>
      <c r="G45" s="106"/>
      <c r="H45" s="115"/>
      <c r="I45" s="115"/>
      <c r="J45" s="116"/>
      <c r="K45" s="117"/>
      <c r="M45" s="106"/>
      <c r="N45" s="115"/>
      <c r="O45" s="115"/>
      <c r="P45" s="116"/>
      <c r="Q45" s="117"/>
      <c r="S45" s="106"/>
      <c r="T45" s="115"/>
      <c r="U45" s="115"/>
      <c r="V45" s="116"/>
      <c r="W45" s="117"/>
      <c r="X45" s="118"/>
      <c r="Y45" s="106" t="n">
        <v>38</v>
      </c>
      <c r="Z45" s="115" t="s">
        <v>255</v>
      </c>
      <c r="AA45" s="115"/>
      <c r="AB45" s="116" t="n">
        <v>39</v>
      </c>
      <c r="AC45" s="117"/>
      <c r="AE45" s="106"/>
      <c r="AF45" s="115"/>
      <c r="AG45" s="115"/>
      <c r="AH45" s="116"/>
      <c r="AI45" s="117"/>
      <c r="AK45" s="106"/>
      <c r="AL45" s="115"/>
      <c r="AM45" s="115"/>
      <c r="AN45" s="116"/>
      <c r="AO45" s="117"/>
      <c r="AQ45" s="106"/>
      <c r="AR45" s="115"/>
      <c r="AS45" s="115"/>
      <c r="AT45" s="116"/>
      <c r="AU45" s="119"/>
      <c r="AV45" s="120"/>
      <c r="AW45" s="106"/>
      <c r="AX45" s="115"/>
      <c r="AY45" s="115"/>
      <c r="AZ45" s="116"/>
      <c r="BA45" s="117"/>
      <c r="BC45" s="106"/>
      <c r="BD45" s="115"/>
      <c r="BE45" s="115"/>
      <c r="BF45" s="116"/>
      <c r="BG45" s="117"/>
      <c r="BI45" s="106"/>
      <c r="BJ45" s="115"/>
      <c r="BK45" s="115"/>
      <c r="BL45" s="116"/>
      <c r="BM45" s="117"/>
      <c r="BO45" s="106"/>
      <c r="BP45" s="115"/>
      <c r="BQ45" s="115"/>
      <c r="BR45" s="116"/>
      <c r="BS45" s="119"/>
      <c r="BT45" s="120"/>
    </row>
    <row r="46" customFormat="false" ht="14.25" hidden="false" customHeight="true" outlineLevel="0" collapsed="false">
      <c r="A46" s="106"/>
      <c r="B46" s="115"/>
      <c r="C46" s="115"/>
      <c r="D46" s="116"/>
      <c r="E46" s="117"/>
      <c r="G46" s="106"/>
      <c r="H46" s="115"/>
      <c r="I46" s="115"/>
      <c r="J46" s="116"/>
      <c r="K46" s="117"/>
      <c r="M46" s="106"/>
      <c r="N46" s="115"/>
      <c r="O46" s="115"/>
      <c r="P46" s="116"/>
      <c r="Q46" s="117"/>
      <c r="S46" s="106"/>
      <c r="T46" s="115"/>
      <c r="U46" s="115"/>
      <c r="V46" s="116"/>
      <c r="W46" s="117"/>
      <c r="X46" s="118"/>
      <c r="Y46" s="106" t="n">
        <v>39</v>
      </c>
      <c r="Z46" s="115" t="s">
        <v>256</v>
      </c>
      <c r="AA46" s="115"/>
      <c r="AB46" s="116" t="n">
        <v>125</v>
      </c>
      <c r="AC46" s="117"/>
      <c r="AE46" s="106"/>
      <c r="AF46" s="115"/>
      <c r="AG46" s="115"/>
      <c r="AH46" s="116"/>
      <c r="AI46" s="117"/>
      <c r="AK46" s="106"/>
      <c r="AL46" s="115"/>
      <c r="AM46" s="115"/>
      <c r="AN46" s="116"/>
      <c r="AO46" s="117"/>
      <c r="AQ46" s="106"/>
      <c r="AR46" s="115"/>
      <c r="AS46" s="115"/>
      <c r="AT46" s="116"/>
      <c r="AU46" s="119"/>
      <c r="AV46" s="120"/>
      <c r="AW46" s="106"/>
      <c r="AX46" s="115"/>
      <c r="AY46" s="115"/>
      <c r="AZ46" s="116"/>
      <c r="BA46" s="117"/>
      <c r="BC46" s="106"/>
      <c r="BD46" s="115"/>
      <c r="BE46" s="115"/>
      <c r="BF46" s="116"/>
      <c r="BG46" s="117"/>
      <c r="BI46" s="106"/>
      <c r="BJ46" s="115"/>
      <c r="BK46" s="115"/>
      <c r="BL46" s="116"/>
      <c r="BM46" s="117"/>
      <c r="BO46" s="106"/>
      <c r="BP46" s="115"/>
      <c r="BQ46" s="115"/>
      <c r="BR46" s="116"/>
      <c r="BS46" s="119"/>
      <c r="BT46" s="120"/>
    </row>
    <row r="47" customFormat="false" ht="14.25" hidden="false" customHeight="true" outlineLevel="0" collapsed="false">
      <c r="A47" s="106"/>
      <c r="B47" s="115"/>
      <c r="C47" s="115"/>
      <c r="D47" s="116"/>
      <c r="E47" s="117"/>
      <c r="G47" s="106"/>
      <c r="H47" s="115"/>
      <c r="I47" s="115"/>
      <c r="J47" s="116"/>
      <c r="K47" s="117"/>
      <c r="M47" s="106"/>
      <c r="N47" s="115"/>
      <c r="O47" s="115"/>
      <c r="P47" s="116"/>
      <c r="Q47" s="117"/>
      <c r="S47" s="106"/>
      <c r="T47" s="115"/>
      <c r="U47" s="115"/>
      <c r="V47" s="116"/>
      <c r="W47" s="117"/>
      <c r="X47" s="118"/>
      <c r="Y47" s="106" t="n">
        <v>40</v>
      </c>
      <c r="Z47" s="115" t="s">
        <v>257</v>
      </c>
      <c r="AA47" s="115"/>
      <c r="AB47" s="116" t="n">
        <v>101</v>
      </c>
      <c r="AC47" s="117" t="n">
        <v>0.247</v>
      </c>
      <c r="AE47" s="106"/>
      <c r="AF47" s="115"/>
      <c r="AG47" s="115"/>
      <c r="AH47" s="116"/>
      <c r="AI47" s="117"/>
      <c r="AK47" s="106"/>
      <c r="AL47" s="115"/>
      <c r="AM47" s="115"/>
      <c r="AN47" s="116"/>
      <c r="AO47" s="117"/>
      <c r="AQ47" s="106"/>
      <c r="AR47" s="115"/>
      <c r="AS47" s="115"/>
      <c r="AT47" s="116"/>
      <c r="AU47" s="119"/>
      <c r="AV47" s="120"/>
      <c r="AW47" s="106"/>
      <c r="AX47" s="115"/>
      <c r="AY47" s="115"/>
      <c r="AZ47" s="116"/>
      <c r="BA47" s="117"/>
      <c r="BC47" s="106"/>
      <c r="BD47" s="115"/>
      <c r="BE47" s="115"/>
      <c r="BF47" s="116"/>
      <c r="BG47" s="117"/>
      <c r="BI47" s="106"/>
      <c r="BJ47" s="115"/>
      <c r="BK47" s="115"/>
      <c r="BL47" s="116"/>
      <c r="BM47" s="117"/>
      <c r="BO47" s="106"/>
      <c r="BP47" s="115"/>
      <c r="BQ47" s="115"/>
      <c r="BR47" s="116"/>
      <c r="BS47" s="119"/>
      <c r="BT47" s="120"/>
    </row>
    <row r="48" customFormat="false" ht="14.25" hidden="false" customHeight="true" outlineLevel="0" collapsed="false">
      <c r="A48" s="106"/>
      <c r="B48" s="115"/>
      <c r="C48" s="115"/>
      <c r="D48" s="116"/>
      <c r="E48" s="117"/>
      <c r="G48" s="106"/>
      <c r="H48" s="115"/>
      <c r="I48" s="115"/>
      <c r="J48" s="116"/>
      <c r="K48" s="117"/>
      <c r="M48" s="106"/>
      <c r="N48" s="115"/>
      <c r="O48" s="115"/>
      <c r="P48" s="116"/>
      <c r="Q48" s="117"/>
      <c r="S48" s="106"/>
      <c r="T48" s="115"/>
      <c r="U48" s="115"/>
      <c r="V48" s="116"/>
      <c r="W48" s="117"/>
      <c r="X48" s="118"/>
      <c r="Y48" s="106" t="n">
        <v>41</v>
      </c>
      <c r="Z48" s="115" t="s">
        <v>258</v>
      </c>
      <c r="AA48" s="115"/>
      <c r="AB48" s="116" t="n">
        <v>149</v>
      </c>
      <c r="AC48" s="117" t="n">
        <v>0.51</v>
      </c>
      <c r="AE48" s="106"/>
      <c r="AF48" s="115"/>
      <c r="AG48" s="115"/>
      <c r="AH48" s="116"/>
      <c r="AI48" s="117"/>
      <c r="AK48" s="106"/>
      <c r="AL48" s="115"/>
      <c r="AM48" s="115"/>
      <c r="AN48" s="116"/>
      <c r="AO48" s="117"/>
      <c r="AQ48" s="106"/>
      <c r="AR48" s="115"/>
      <c r="AS48" s="115"/>
      <c r="AT48" s="116"/>
      <c r="AU48" s="119"/>
      <c r="AV48" s="120"/>
      <c r="AW48" s="106"/>
      <c r="AX48" s="115"/>
      <c r="AY48" s="115"/>
      <c r="AZ48" s="116"/>
      <c r="BA48" s="117"/>
      <c r="BC48" s="106"/>
      <c r="BD48" s="115"/>
      <c r="BE48" s="115"/>
      <c r="BF48" s="116"/>
      <c r="BG48" s="117"/>
      <c r="BI48" s="106"/>
      <c r="BJ48" s="115"/>
      <c r="BK48" s="115"/>
      <c r="BL48" s="116"/>
      <c r="BM48" s="117"/>
      <c r="BO48" s="106"/>
      <c r="BP48" s="115"/>
      <c r="BQ48" s="115"/>
      <c r="BR48" s="116"/>
      <c r="BS48" s="119"/>
      <c r="BT48" s="120"/>
    </row>
    <row r="49" customFormat="false" ht="14.25" hidden="false" customHeight="true" outlineLevel="0" collapsed="false">
      <c r="A49" s="106"/>
      <c r="B49" s="115"/>
      <c r="C49" s="115"/>
      <c r="D49" s="116"/>
      <c r="E49" s="117"/>
      <c r="G49" s="106"/>
      <c r="H49" s="115"/>
      <c r="I49" s="115"/>
      <c r="J49" s="116"/>
      <c r="K49" s="117"/>
      <c r="M49" s="106"/>
      <c r="N49" s="115"/>
      <c r="O49" s="115"/>
      <c r="P49" s="116"/>
      <c r="Q49" s="117"/>
      <c r="S49" s="106"/>
      <c r="T49" s="115"/>
      <c r="U49" s="115"/>
      <c r="V49" s="116"/>
      <c r="W49" s="117"/>
      <c r="X49" s="118"/>
      <c r="Y49" s="106" t="n">
        <v>42</v>
      </c>
      <c r="Z49" s="115" t="s">
        <v>259</v>
      </c>
      <c r="AA49" s="115"/>
      <c r="AB49" s="116" t="n">
        <v>362</v>
      </c>
      <c r="AC49" s="117"/>
      <c r="AE49" s="106"/>
      <c r="AF49" s="115"/>
      <c r="AG49" s="115"/>
      <c r="AH49" s="116"/>
      <c r="AI49" s="117"/>
      <c r="AK49" s="106"/>
      <c r="AL49" s="115"/>
      <c r="AM49" s="115"/>
      <c r="AN49" s="116"/>
      <c r="AO49" s="117"/>
      <c r="AQ49" s="106"/>
      <c r="AR49" s="115"/>
      <c r="AS49" s="115"/>
      <c r="AT49" s="116"/>
      <c r="AU49" s="119"/>
      <c r="AV49" s="120"/>
      <c r="AW49" s="106"/>
      <c r="AX49" s="115"/>
      <c r="AY49" s="115"/>
      <c r="AZ49" s="116"/>
      <c r="BA49" s="117"/>
      <c r="BC49" s="106"/>
      <c r="BD49" s="115"/>
      <c r="BE49" s="115"/>
      <c r="BF49" s="116"/>
      <c r="BG49" s="117"/>
      <c r="BI49" s="106"/>
      <c r="BJ49" s="115"/>
      <c r="BK49" s="115"/>
      <c r="BL49" s="116"/>
      <c r="BM49" s="117"/>
      <c r="BO49" s="106"/>
      <c r="BP49" s="115"/>
      <c r="BQ49" s="115"/>
      <c r="BR49" s="116"/>
      <c r="BS49" s="119"/>
      <c r="BT49" s="120"/>
    </row>
    <row r="50" customFormat="false" ht="14.25" hidden="false" customHeight="true" outlineLevel="0" collapsed="false">
      <c r="A50" s="106"/>
      <c r="B50" s="115"/>
      <c r="C50" s="115"/>
      <c r="D50" s="116"/>
      <c r="E50" s="117"/>
      <c r="G50" s="106"/>
      <c r="H50" s="115"/>
      <c r="I50" s="115"/>
      <c r="J50" s="116"/>
      <c r="K50" s="117"/>
      <c r="M50" s="106"/>
      <c r="N50" s="115"/>
      <c r="O50" s="115"/>
      <c r="P50" s="116"/>
      <c r="Q50" s="117"/>
      <c r="S50" s="106"/>
      <c r="T50" s="115"/>
      <c r="U50" s="115"/>
      <c r="V50" s="116"/>
      <c r="W50" s="117"/>
      <c r="X50" s="118"/>
      <c r="Y50" s="106"/>
      <c r="Z50" s="115"/>
      <c r="AA50" s="115"/>
      <c r="AB50" s="116"/>
      <c r="AC50" s="117"/>
      <c r="AE50" s="106"/>
      <c r="AF50" s="115"/>
      <c r="AG50" s="115"/>
      <c r="AH50" s="116"/>
      <c r="AI50" s="117"/>
      <c r="AK50" s="106"/>
      <c r="AL50" s="115"/>
      <c r="AM50" s="115"/>
      <c r="AN50" s="116"/>
      <c r="AO50" s="117"/>
      <c r="AQ50" s="106"/>
      <c r="AR50" s="115"/>
      <c r="AS50" s="115"/>
      <c r="AT50" s="116"/>
      <c r="AU50" s="119"/>
      <c r="AV50" s="120"/>
      <c r="AW50" s="106"/>
      <c r="AX50" s="115"/>
      <c r="AY50" s="115"/>
      <c r="AZ50" s="116"/>
      <c r="BA50" s="117"/>
      <c r="BC50" s="106"/>
      <c r="BD50" s="115"/>
      <c r="BE50" s="115"/>
      <c r="BF50" s="116"/>
      <c r="BG50" s="117"/>
      <c r="BI50" s="106"/>
      <c r="BJ50" s="115"/>
      <c r="BK50" s="115"/>
      <c r="BL50" s="116"/>
      <c r="BM50" s="117"/>
      <c r="BO50" s="106"/>
      <c r="BP50" s="115"/>
      <c r="BQ50" s="115"/>
      <c r="BR50" s="116"/>
      <c r="BS50" s="119"/>
      <c r="BT50" s="120"/>
    </row>
    <row r="51" customFormat="false" ht="14.25" hidden="false" customHeight="true" outlineLevel="0" collapsed="false">
      <c r="A51" s="106"/>
      <c r="B51" s="115"/>
      <c r="C51" s="115"/>
      <c r="D51" s="116"/>
      <c r="E51" s="117"/>
      <c r="G51" s="106"/>
      <c r="H51" s="115"/>
      <c r="I51" s="115"/>
      <c r="J51" s="116"/>
      <c r="K51" s="117"/>
      <c r="M51" s="106"/>
      <c r="N51" s="115"/>
      <c r="O51" s="115"/>
      <c r="P51" s="116"/>
      <c r="Q51" s="117"/>
      <c r="S51" s="106"/>
      <c r="T51" s="115"/>
      <c r="U51" s="115"/>
      <c r="V51" s="116"/>
      <c r="W51" s="117"/>
      <c r="X51" s="118"/>
      <c r="Y51" s="106"/>
      <c r="Z51" s="115"/>
      <c r="AA51" s="115"/>
      <c r="AB51" s="116"/>
      <c r="AC51" s="117"/>
      <c r="AE51" s="106"/>
      <c r="AF51" s="115"/>
      <c r="AG51" s="115"/>
      <c r="AH51" s="116"/>
      <c r="AI51" s="117"/>
      <c r="AK51" s="106"/>
      <c r="AL51" s="115"/>
      <c r="AM51" s="115"/>
      <c r="AN51" s="116"/>
      <c r="AO51" s="117"/>
      <c r="AQ51" s="106"/>
      <c r="AR51" s="115"/>
      <c r="AS51" s="115"/>
      <c r="AT51" s="116"/>
      <c r="AU51" s="119"/>
      <c r="AV51" s="120"/>
      <c r="AW51" s="106"/>
      <c r="AX51" s="115"/>
      <c r="AY51" s="115"/>
      <c r="AZ51" s="116"/>
      <c r="BA51" s="117"/>
      <c r="BC51" s="106"/>
      <c r="BD51" s="115"/>
      <c r="BE51" s="115"/>
      <c r="BF51" s="116"/>
      <c r="BG51" s="117"/>
      <c r="BI51" s="106"/>
      <c r="BJ51" s="115"/>
      <c r="BK51" s="115"/>
      <c r="BL51" s="116"/>
      <c r="BM51" s="117"/>
      <c r="BO51" s="106"/>
      <c r="BP51" s="115"/>
      <c r="BQ51" s="115"/>
      <c r="BR51" s="116"/>
      <c r="BS51" s="119"/>
      <c r="BT51" s="120"/>
    </row>
    <row r="52" customFormat="false" ht="14.25" hidden="false" customHeight="true" outlineLevel="0" collapsed="false">
      <c r="A52" s="106"/>
      <c r="B52" s="115"/>
      <c r="C52" s="115"/>
      <c r="D52" s="116"/>
      <c r="E52" s="117"/>
      <c r="G52" s="106"/>
      <c r="H52" s="115"/>
      <c r="I52" s="115"/>
      <c r="J52" s="116"/>
      <c r="K52" s="117"/>
      <c r="M52" s="106"/>
      <c r="N52" s="115"/>
      <c r="O52" s="115"/>
      <c r="P52" s="116"/>
      <c r="Q52" s="117"/>
      <c r="S52" s="106"/>
      <c r="T52" s="115"/>
      <c r="U52" s="115"/>
      <c r="V52" s="116"/>
      <c r="W52" s="117"/>
      <c r="X52" s="118"/>
      <c r="Y52" s="106"/>
      <c r="Z52" s="115"/>
      <c r="AA52" s="115"/>
      <c r="AB52" s="116"/>
      <c r="AC52" s="117"/>
      <c r="AE52" s="106"/>
      <c r="AF52" s="115"/>
      <c r="AG52" s="115"/>
      <c r="AH52" s="116"/>
      <c r="AI52" s="117"/>
      <c r="AK52" s="106"/>
      <c r="AL52" s="115"/>
      <c r="AM52" s="115"/>
      <c r="AN52" s="116"/>
      <c r="AO52" s="117"/>
      <c r="AQ52" s="106"/>
      <c r="AR52" s="115"/>
      <c r="AS52" s="115"/>
      <c r="AT52" s="116"/>
      <c r="AU52" s="119"/>
      <c r="AV52" s="120"/>
      <c r="AW52" s="106"/>
      <c r="AX52" s="115"/>
      <c r="AY52" s="115"/>
      <c r="AZ52" s="116"/>
      <c r="BA52" s="117"/>
      <c r="BC52" s="106"/>
      <c r="BD52" s="115"/>
      <c r="BE52" s="115"/>
      <c r="BF52" s="116"/>
      <c r="BG52" s="117"/>
      <c r="BI52" s="106"/>
      <c r="BJ52" s="115"/>
      <c r="BK52" s="115"/>
      <c r="BL52" s="116"/>
      <c r="BM52" s="117"/>
      <c r="BO52" s="106"/>
      <c r="BP52" s="115"/>
      <c r="BQ52" s="115"/>
      <c r="BR52" s="116"/>
      <c r="BS52" s="119"/>
      <c r="BT52" s="120"/>
    </row>
    <row r="53" customFormat="false" ht="14.25" hidden="false" customHeight="true" outlineLevel="0" collapsed="false">
      <c r="A53" s="106"/>
      <c r="B53" s="115"/>
      <c r="C53" s="115"/>
      <c r="D53" s="116"/>
      <c r="E53" s="117"/>
      <c r="G53" s="106"/>
      <c r="H53" s="115"/>
      <c r="I53" s="115"/>
      <c r="J53" s="116"/>
      <c r="K53" s="117"/>
      <c r="M53" s="106"/>
      <c r="N53" s="115"/>
      <c r="O53" s="115"/>
      <c r="P53" s="116"/>
      <c r="Q53" s="117"/>
      <c r="S53" s="106"/>
      <c r="T53" s="115"/>
      <c r="U53" s="115"/>
      <c r="V53" s="116"/>
      <c r="W53" s="117"/>
      <c r="X53" s="118"/>
      <c r="Y53" s="106"/>
      <c r="Z53" s="115"/>
      <c r="AA53" s="115"/>
      <c r="AB53" s="116"/>
      <c r="AC53" s="117"/>
      <c r="AE53" s="106"/>
      <c r="AF53" s="115"/>
      <c r="AG53" s="115"/>
      <c r="AH53" s="116"/>
      <c r="AI53" s="117"/>
      <c r="AK53" s="106"/>
      <c r="AL53" s="115"/>
      <c r="AM53" s="115"/>
      <c r="AN53" s="116"/>
      <c r="AO53" s="117"/>
      <c r="AQ53" s="106"/>
      <c r="AR53" s="115"/>
      <c r="AS53" s="115"/>
      <c r="AT53" s="116"/>
      <c r="AU53" s="119"/>
      <c r="AV53" s="120"/>
      <c r="AW53" s="106"/>
      <c r="AX53" s="115"/>
      <c r="AY53" s="115"/>
      <c r="AZ53" s="116"/>
      <c r="BA53" s="117"/>
      <c r="BC53" s="106"/>
      <c r="BD53" s="115"/>
      <c r="BE53" s="115"/>
      <c r="BF53" s="116"/>
      <c r="BG53" s="117"/>
      <c r="BI53" s="106"/>
      <c r="BJ53" s="115"/>
      <c r="BK53" s="115"/>
      <c r="BL53" s="116"/>
      <c r="BM53" s="117"/>
      <c r="BO53" s="106"/>
      <c r="BP53" s="115"/>
      <c r="BQ53" s="115"/>
      <c r="BR53" s="116"/>
      <c r="BS53" s="119"/>
      <c r="BT53" s="120"/>
    </row>
    <row r="54" customFormat="false" ht="14.25" hidden="false" customHeight="true" outlineLevel="0" collapsed="false">
      <c r="A54" s="106"/>
      <c r="B54" s="115"/>
      <c r="C54" s="115"/>
      <c r="D54" s="116"/>
      <c r="E54" s="117"/>
      <c r="G54" s="106"/>
      <c r="H54" s="115"/>
      <c r="I54" s="115"/>
      <c r="J54" s="116"/>
      <c r="K54" s="117"/>
      <c r="M54" s="106"/>
      <c r="N54" s="115"/>
      <c r="O54" s="115"/>
      <c r="P54" s="116"/>
      <c r="Q54" s="117"/>
      <c r="S54" s="106"/>
      <c r="T54" s="115"/>
      <c r="U54" s="115"/>
      <c r="V54" s="116"/>
      <c r="W54" s="117"/>
      <c r="X54" s="118"/>
      <c r="Y54" s="106"/>
      <c r="Z54" s="115"/>
      <c r="AA54" s="115"/>
      <c r="AB54" s="116"/>
      <c r="AC54" s="117"/>
      <c r="AE54" s="106"/>
      <c r="AF54" s="115"/>
      <c r="AG54" s="115"/>
      <c r="AH54" s="116"/>
      <c r="AI54" s="117"/>
      <c r="AK54" s="106"/>
      <c r="AL54" s="115"/>
      <c r="AM54" s="115"/>
      <c r="AN54" s="116"/>
      <c r="AO54" s="117"/>
      <c r="AQ54" s="106"/>
      <c r="AR54" s="115"/>
      <c r="AS54" s="115"/>
      <c r="AT54" s="116"/>
      <c r="AU54" s="119"/>
      <c r="AV54" s="120"/>
      <c r="AW54" s="106"/>
      <c r="AX54" s="115"/>
      <c r="AY54" s="115"/>
      <c r="AZ54" s="116"/>
      <c r="BA54" s="117"/>
      <c r="BC54" s="106"/>
      <c r="BD54" s="115"/>
      <c r="BE54" s="115"/>
      <c r="BF54" s="116"/>
      <c r="BG54" s="117"/>
      <c r="BI54" s="106"/>
      <c r="BJ54" s="115"/>
      <c r="BK54" s="115"/>
      <c r="BL54" s="116"/>
      <c r="BM54" s="117"/>
      <c r="BO54" s="106"/>
      <c r="BP54" s="115"/>
      <c r="BQ54" s="115"/>
      <c r="BR54" s="116"/>
      <c r="BS54" s="119"/>
      <c r="BT54" s="120"/>
    </row>
    <row r="55" customFormat="false" ht="14.25" hidden="false" customHeight="true" outlineLevel="0" collapsed="false">
      <c r="A55" s="106"/>
      <c r="B55" s="115"/>
      <c r="C55" s="115"/>
      <c r="D55" s="116"/>
      <c r="E55" s="117"/>
      <c r="G55" s="106"/>
      <c r="H55" s="115"/>
      <c r="I55" s="115"/>
      <c r="J55" s="116"/>
      <c r="K55" s="117"/>
      <c r="M55" s="106"/>
      <c r="N55" s="115"/>
      <c r="O55" s="115"/>
      <c r="P55" s="116"/>
      <c r="Q55" s="117"/>
      <c r="S55" s="106"/>
      <c r="T55" s="115"/>
      <c r="U55" s="115"/>
      <c r="V55" s="116"/>
      <c r="W55" s="117"/>
      <c r="X55" s="118"/>
      <c r="Y55" s="106"/>
      <c r="Z55" s="115"/>
      <c r="AA55" s="115"/>
      <c r="AB55" s="116"/>
      <c r="AC55" s="117"/>
      <c r="AE55" s="106"/>
      <c r="AF55" s="115"/>
      <c r="AG55" s="115"/>
      <c r="AH55" s="116"/>
      <c r="AI55" s="117"/>
      <c r="AK55" s="106"/>
      <c r="AL55" s="115"/>
      <c r="AM55" s="115"/>
      <c r="AN55" s="116"/>
      <c r="AO55" s="117"/>
      <c r="AQ55" s="106"/>
      <c r="AR55" s="115"/>
      <c r="AS55" s="115"/>
      <c r="AT55" s="116"/>
      <c r="AU55" s="119"/>
      <c r="AV55" s="120"/>
      <c r="AW55" s="106"/>
      <c r="AX55" s="115"/>
      <c r="AY55" s="115"/>
      <c r="AZ55" s="116"/>
      <c r="BA55" s="117"/>
      <c r="BC55" s="106"/>
      <c r="BD55" s="115"/>
      <c r="BE55" s="115"/>
      <c r="BF55" s="116"/>
      <c r="BG55" s="117"/>
      <c r="BI55" s="106"/>
      <c r="BJ55" s="115"/>
      <c r="BK55" s="115"/>
      <c r="BL55" s="116"/>
      <c r="BM55" s="117"/>
      <c r="BO55" s="106"/>
      <c r="BP55" s="115"/>
      <c r="BQ55" s="115"/>
      <c r="BR55" s="116"/>
      <c r="BS55" s="119"/>
      <c r="BT55" s="120"/>
    </row>
    <row r="56" customFormat="false" ht="14.25" hidden="false" customHeight="true" outlineLevel="0" collapsed="false">
      <c r="A56" s="121"/>
      <c r="B56" s="122" t="s">
        <v>260</v>
      </c>
      <c r="C56" s="122"/>
      <c r="D56" s="123" t="n">
        <v>9024</v>
      </c>
      <c r="E56" s="124" t="n">
        <v>0.677</v>
      </c>
      <c r="G56" s="121"/>
      <c r="H56" s="122" t="s">
        <v>260</v>
      </c>
      <c r="I56" s="122"/>
      <c r="J56" s="123" t="n">
        <v>2644</v>
      </c>
      <c r="K56" s="124" t="n">
        <v>0.089</v>
      </c>
      <c r="M56" s="121"/>
      <c r="N56" s="122" t="s">
        <v>260</v>
      </c>
      <c r="O56" s="122"/>
      <c r="P56" s="123" t="n">
        <v>27733</v>
      </c>
      <c r="Q56" s="124" t="n">
        <v>0.104</v>
      </c>
      <c r="S56" s="121"/>
      <c r="T56" s="122" t="s">
        <v>260</v>
      </c>
      <c r="U56" s="122"/>
      <c r="V56" s="123" t="n">
        <v>129824</v>
      </c>
      <c r="W56" s="124" t="n">
        <v>0.026</v>
      </c>
      <c r="X56" s="118"/>
      <c r="Y56" s="121"/>
      <c r="Z56" s="122" t="s">
        <v>260</v>
      </c>
      <c r="AA56" s="122"/>
      <c r="AB56" s="123" t="n">
        <v>9694</v>
      </c>
      <c r="AC56" s="124" t="n">
        <v>0.866</v>
      </c>
      <c r="AE56" s="121"/>
      <c r="AF56" s="122" t="s">
        <v>260</v>
      </c>
      <c r="AG56" s="122"/>
      <c r="AH56" s="123" t="n">
        <v>1767</v>
      </c>
      <c r="AI56" s="124"/>
      <c r="AK56" s="121"/>
      <c r="AL56" s="122" t="s">
        <v>260</v>
      </c>
      <c r="AM56" s="122"/>
      <c r="AN56" s="123" t="n">
        <v>149489</v>
      </c>
      <c r="AO56" s="124" t="n">
        <v>0.839</v>
      </c>
      <c r="AQ56" s="121"/>
      <c r="AR56" s="122" t="s">
        <v>260</v>
      </c>
      <c r="AS56" s="122"/>
      <c r="AT56" s="123" t="n">
        <v>10721</v>
      </c>
      <c r="AU56" s="124" t="n">
        <v>0.211</v>
      </c>
      <c r="AV56" s="120"/>
      <c r="AW56" s="121"/>
      <c r="AX56" s="122" t="s">
        <v>260</v>
      </c>
      <c r="AY56" s="122"/>
      <c r="AZ56" s="123" t="n">
        <v>4153</v>
      </c>
      <c r="BA56" s="124" t="n">
        <v>0.947</v>
      </c>
      <c r="BC56" s="121"/>
      <c r="BD56" s="122" t="s">
        <v>260</v>
      </c>
      <c r="BE56" s="122"/>
      <c r="BF56" s="123" t="n">
        <v>5148</v>
      </c>
      <c r="BG56" s="124"/>
      <c r="BI56" s="121"/>
      <c r="BJ56" s="122" t="s">
        <v>260</v>
      </c>
      <c r="BK56" s="122"/>
      <c r="BL56" s="123" t="n">
        <v>109696</v>
      </c>
      <c r="BM56" s="124" t="n">
        <v>0.878</v>
      </c>
      <c r="BO56" s="121"/>
      <c r="BP56" s="122" t="s">
        <v>260</v>
      </c>
      <c r="BQ56" s="122"/>
      <c r="BR56" s="123" t="n">
        <v>987</v>
      </c>
      <c r="BS56" s="124" t="n">
        <v>0.911</v>
      </c>
      <c r="BT56" s="12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</sheetData>
  <mergeCells count="681">
    <mergeCell ref="A1:C1"/>
    <mergeCell ref="U1:W1"/>
    <mergeCell ref="Y1:AA1"/>
    <mergeCell ref="AS1:AU1"/>
    <mergeCell ref="AW1:AY1"/>
    <mergeCell ref="BQ1:BS1"/>
    <mergeCell ref="U2:W2"/>
    <mergeCell ref="AS2:AU2"/>
    <mergeCell ref="BQ2:BS2"/>
    <mergeCell ref="A4:A5"/>
    <mergeCell ref="B4:B5"/>
    <mergeCell ref="C4:C5"/>
    <mergeCell ref="D4:E5"/>
    <mergeCell ref="G4:G5"/>
    <mergeCell ref="H4:H5"/>
    <mergeCell ref="I4:I5"/>
    <mergeCell ref="J4:K5"/>
    <mergeCell ref="M4:M5"/>
    <mergeCell ref="N4:N5"/>
    <mergeCell ref="O4:O5"/>
    <mergeCell ref="P4:Q5"/>
    <mergeCell ref="S4:S5"/>
    <mergeCell ref="T4:T5"/>
    <mergeCell ref="U4:U5"/>
    <mergeCell ref="V4:W5"/>
    <mergeCell ref="Y4:Y5"/>
    <mergeCell ref="Z4:Z5"/>
    <mergeCell ref="AA4:AA5"/>
    <mergeCell ref="AB4:AC5"/>
    <mergeCell ref="AE4:AE5"/>
    <mergeCell ref="AF4:AF5"/>
    <mergeCell ref="AG4:AG5"/>
    <mergeCell ref="AH4:AI5"/>
    <mergeCell ref="AK4:AK5"/>
    <mergeCell ref="AL4:AL5"/>
    <mergeCell ref="AM4:AM5"/>
    <mergeCell ref="AN4:AO5"/>
    <mergeCell ref="AQ4:AQ5"/>
    <mergeCell ref="AR4:AR5"/>
    <mergeCell ref="AS4:AS5"/>
    <mergeCell ref="AT4:AU5"/>
    <mergeCell ref="AW4:AW5"/>
    <mergeCell ref="AX4:AX5"/>
    <mergeCell ref="AY4:AY5"/>
    <mergeCell ref="AZ4:BA5"/>
    <mergeCell ref="BC4:BC5"/>
    <mergeCell ref="BD4:BD5"/>
    <mergeCell ref="BE4:BE5"/>
    <mergeCell ref="BF4:BG5"/>
    <mergeCell ref="BI4:BI5"/>
    <mergeCell ref="BJ4:BJ5"/>
    <mergeCell ref="BK4:BK5"/>
    <mergeCell ref="BL4:BM5"/>
    <mergeCell ref="BO4:BO5"/>
    <mergeCell ref="BP4:BP5"/>
    <mergeCell ref="BQ4:BQ5"/>
    <mergeCell ref="BR4:BS5"/>
    <mergeCell ref="A6:A7"/>
    <mergeCell ref="B6:C7"/>
    <mergeCell ref="D6:E7"/>
    <mergeCell ref="G6:G7"/>
    <mergeCell ref="H6:I7"/>
    <mergeCell ref="J6:K7"/>
    <mergeCell ref="M6:M7"/>
    <mergeCell ref="N6:O7"/>
    <mergeCell ref="P6:Q7"/>
    <mergeCell ref="S6:S7"/>
    <mergeCell ref="T6:U7"/>
    <mergeCell ref="V6:W7"/>
    <mergeCell ref="Y6:Y7"/>
    <mergeCell ref="Z6:AA7"/>
    <mergeCell ref="AB6:AC7"/>
    <mergeCell ref="AE6:AE7"/>
    <mergeCell ref="AF6:AG7"/>
    <mergeCell ref="AH6:AI7"/>
    <mergeCell ref="AK6:AK7"/>
    <mergeCell ref="AL6:AM7"/>
    <mergeCell ref="AN6:AO7"/>
    <mergeCell ref="AQ6:AQ7"/>
    <mergeCell ref="AR6:AS7"/>
    <mergeCell ref="AT6:AU7"/>
    <mergeCell ref="AW6:AW7"/>
    <mergeCell ref="AX6:AY7"/>
    <mergeCell ref="AZ6:BA7"/>
    <mergeCell ref="BC6:BC7"/>
    <mergeCell ref="BD6:BE7"/>
    <mergeCell ref="BF6:BG7"/>
    <mergeCell ref="BI6:BI7"/>
    <mergeCell ref="BJ6:BK7"/>
    <mergeCell ref="BL6:BM7"/>
    <mergeCell ref="BO6:BO7"/>
    <mergeCell ref="BP6:BQ7"/>
    <mergeCell ref="BR6:BS7"/>
    <mergeCell ref="B8:C8"/>
    <mergeCell ref="H8:I8"/>
    <mergeCell ref="N8:O8"/>
    <mergeCell ref="T8:U8"/>
    <mergeCell ref="Z8:AA8"/>
    <mergeCell ref="AF8:AG8"/>
    <mergeCell ref="AL8:AM8"/>
    <mergeCell ref="AR8:AS8"/>
    <mergeCell ref="AX8:AY8"/>
    <mergeCell ref="BD8:BE8"/>
    <mergeCell ref="BJ8:BK8"/>
    <mergeCell ref="BP8:BQ8"/>
    <mergeCell ref="B9:C9"/>
    <mergeCell ref="H9:I9"/>
    <mergeCell ref="N9:O9"/>
    <mergeCell ref="T9:U9"/>
    <mergeCell ref="Z9:AA9"/>
    <mergeCell ref="AF9:AG9"/>
    <mergeCell ref="AL9:AM9"/>
    <mergeCell ref="AR9:AS9"/>
    <mergeCell ref="AX9:AY9"/>
    <mergeCell ref="BD9:BE9"/>
    <mergeCell ref="BJ9:BK9"/>
    <mergeCell ref="BP9:BQ9"/>
    <mergeCell ref="B10:C10"/>
    <mergeCell ref="H10:I10"/>
    <mergeCell ref="N10:O10"/>
    <mergeCell ref="T10:U10"/>
    <mergeCell ref="Z10:AA10"/>
    <mergeCell ref="AF10:AG10"/>
    <mergeCell ref="AL10:AM10"/>
    <mergeCell ref="AR10:AS10"/>
    <mergeCell ref="AX10:AY10"/>
    <mergeCell ref="BD10:BE10"/>
    <mergeCell ref="BJ10:BK10"/>
    <mergeCell ref="BP10:BQ10"/>
    <mergeCell ref="B11:C11"/>
    <mergeCell ref="H11:I11"/>
    <mergeCell ref="N11:O11"/>
    <mergeCell ref="T11:U11"/>
    <mergeCell ref="Z11:AA11"/>
    <mergeCell ref="AF11:AG11"/>
    <mergeCell ref="AL11:AM11"/>
    <mergeCell ref="AR11:AS11"/>
    <mergeCell ref="AX11:AY11"/>
    <mergeCell ref="BD11:BE11"/>
    <mergeCell ref="BJ11:BK11"/>
    <mergeCell ref="BP11:BQ11"/>
    <mergeCell ref="B12:C12"/>
    <mergeCell ref="H12:I12"/>
    <mergeCell ref="N12:O12"/>
    <mergeCell ref="T12:U12"/>
    <mergeCell ref="Z12:AA12"/>
    <mergeCell ref="AF12:AG12"/>
    <mergeCell ref="AL12:AM12"/>
    <mergeCell ref="AR12:AS12"/>
    <mergeCell ref="AX12:AY12"/>
    <mergeCell ref="BD12:BE12"/>
    <mergeCell ref="BJ12:BK12"/>
    <mergeCell ref="BP12:BQ12"/>
    <mergeCell ref="B13:C13"/>
    <mergeCell ref="H13:I13"/>
    <mergeCell ref="N13:O13"/>
    <mergeCell ref="T13:U13"/>
    <mergeCell ref="Z13:AA13"/>
    <mergeCell ref="AF13:AG13"/>
    <mergeCell ref="AL13:AM13"/>
    <mergeCell ref="AR13:AS13"/>
    <mergeCell ref="AX13:AY13"/>
    <mergeCell ref="BD13:BE13"/>
    <mergeCell ref="BJ13:BK13"/>
    <mergeCell ref="BP13:BQ13"/>
    <mergeCell ref="B14:C14"/>
    <mergeCell ref="H14:I14"/>
    <mergeCell ref="N14:O14"/>
    <mergeCell ref="T14:U14"/>
    <mergeCell ref="Z14:AA14"/>
    <mergeCell ref="AF14:AG14"/>
    <mergeCell ref="AL14:AM14"/>
    <mergeCell ref="AR14:AS14"/>
    <mergeCell ref="AX14:AY14"/>
    <mergeCell ref="BD14:BE14"/>
    <mergeCell ref="BJ14:BK14"/>
    <mergeCell ref="BP14:BQ14"/>
    <mergeCell ref="B15:C15"/>
    <mergeCell ref="H15:I15"/>
    <mergeCell ref="N15:O15"/>
    <mergeCell ref="T15:U15"/>
    <mergeCell ref="Z15:AA15"/>
    <mergeCell ref="AF15:AG15"/>
    <mergeCell ref="AL15:AM15"/>
    <mergeCell ref="AR15:AS15"/>
    <mergeCell ref="AX15:AY15"/>
    <mergeCell ref="BD15:BE15"/>
    <mergeCell ref="BJ15:BK15"/>
    <mergeCell ref="BP15:BQ15"/>
    <mergeCell ref="B16:C16"/>
    <mergeCell ref="H16:I16"/>
    <mergeCell ref="N16:O16"/>
    <mergeCell ref="T16:U16"/>
    <mergeCell ref="Z16:AA16"/>
    <mergeCell ref="AF16:AG16"/>
    <mergeCell ref="AL16:AM16"/>
    <mergeCell ref="AR16:AS16"/>
    <mergeCell ref="AX16:AY16"/>
    <mergeCell ref="BD16:BE16"/>
    <mergeCell ref="BJ16:BK16"/>
    <mergeCell ref="BP16:BQ16"/>
    <mergeCell ref="B17:C17"/>
    <mergeCell ref="H17:I17"/>
    <mergeCell ref="N17:O17"/>
    <mergeCell ref="T17:U17"/>
    <mergeCell ref="Z17:AA17"/>
    <mergeCell ref="AF17:AG17"/>
    <mergeCell ref="AL17:AM17"/>
    <mergeCell ref="AR17:AS17"/>
    <mergeCell ref="AX17:AY17"/>
    <mergeCell ref="BD17:BE17"/>
    <mergeCell ref="BJ17:BK17"/>
    <mergeCell ref="BP17:BQ17"/>
    <mergeCell ref="B18:C18"/>
    <mergeCell ref="H18:I18"/>
    <mergeCell ref="N18:O18"/>
    <mergeCell ref="T18:U18"/>
    <mergeCell ref="Z18:AA18"/>
    <mergeCell ref="AF18:AG18"/>
    <mergeCell ref="AL18:AM18"/>
    <mergeCell ref="AR18:AS18"/>
    <mergeCell ref="AX18:AY18"/>
    <mergeCell ref="BD18:BE18"/>
    <mergeCell ref="BJ18:BK18"/>
    <mergeCell ref="BP18:BQ18"/>
    <mergeCell ref="B19:C19"/>
    <mergeCell ref="H19:I19"/>
    <mergeCell ref="N19:O19"/>
    <mergeCell ref="T19:U19"/>
    <mergeCell ref="Z19:AA19"/>
    <mergeCell ref="AF19:AG19"/>
    <mergeCell ref="AL19:AM19"/>
    <mergeCell ref="AR19:AS19"/>
    <mergeCell ref="AX19:AY19"/>
    <mergeCell ref="BD19:BE19"/>
    <mergeCell ref="BJ19:BK19"/>
    <mergeCell ref="BP19:BQ19"/>
    <mergeCell ref="B20:C20"/>
    <mergeCell ref="H20:I20"/>
    <mergeCell ref="N20:O20"/>
    <mergeCell ref="T20:U20"/>
    <mergeCell ref="Z20:AA20"/>
    <mergeCell ref="AF20:AG20"/>
    <mergeCell ref="AL20:AM20"/>
    <mergeCell ref="AR20:AS20"/>
    <mergeCell ref="AX20:AY20"/>
    <mergeCell ref="BD20:BE20"/>
    <mergeCell ref="BJ20:BK20"/>
    <mergeCell ref="BP20:BQ20"/>
    <mergeCell ref="B21:C21"/>
    <mergeCell ref="H21:I21"/>
    <mergeCell ref="N21:O21"/>
    <mergeCell ref="T21:U21"/>
    <mergeCell ref="Z21:AA21"/>
    <mergeCell ref="AF21:AG21"/>
    <mergeCell ref="AL21:AM21"/>
    <mergeCell ref="AR21:AS21"/>
    <mergeCell ref="AX21:AY21"/>
    <mergeCell ref="BD21:BE21"/>
    <mergeCell ref="BJ21:BK21"/>
    <mergeCell ref="BP21:BQ21"/>
    <mergeCell ref="B22:C22"/>
    <mergeCell ref="H22:I22"/>
    <mergeCell ref="N22:O22"/>
    <mergeCell ref="T22:U22"/>
    <mergeCell ref="Z22:AA22"/>
    <mergeCell ref="AF22:AG22"/>
    <mergeCell ref="AL22:AM22"/>
    <mergeCell ref="AR22:AS22"/>
    <mergeCell ref="AX22:AY22"/>
    <mergeCell ref="BD22:BE22"/>
    <mergeCell ref="BJ22:BK22"/>
    <mergeCell ref="BP22:BQ22"/>
    <mergeCell ref="B23:C23"/>
    <mergeCell ref="H23:I23"/>
    <mergeCell ref="N23:O23"/>
    <mergeCell ref="T23:U23"/>
    <mergeCell ref="Z23:AA23"/>
    <mergeCell ref="AF23:AG23"/>
    <mergeCell ref="AL23:AM23"/>
    <mergeCell ref="AR23:AS23"/>
    <mergeCell ref="AX23:AY23"/>
    <mergeCell ref="BD23:BE23"/>
    <mergeCell ref="BJ23:BK23"/>
    <mergeCell ref="BP23:BQ23"/>
    <mergeCell ref="B24:C24"/>
    <mergeCell ref="H24:I24"/>
    <mergeCell ref="N24:O24"/>
    <mergeCell ref="T24:U24"/>
    <mergeCell ref="Z24:AA24"/>
    <mergeCell ref="AF24:AG24"/>
    <mergeCell ref="AL24:AM24"/>
    <mergeCell ref="AR24:AS24"/>
    <mergeCell ref="AX24:AY24"/>
    <mergeCell ref="BD24:BE24"/>
    <mergeCell ref="BJ24:BK24"/>
    <mergeCell ref="BP24:BQ24"/>
    <mergeCell ref="B25:C25"/>
    <mergeCell ref="H25:I25"/>
    <mergeCell ref="N25:O25"/>
    <mergeCell ref="T25:U25"/>
    <mergeCell ref="Z25:AA25"/>
    <mergeCell ref="AF25:AG25"/>
    <mergeCell ref="AL25:AM25"/>
    <mergeCell ref="AR25:AS25"/>
    <mergeCell ref="AX25:AY25"/>
    <mergeCell ref="BD25:BE25"/>
    <mergeCell ref="BJ25:BK25"/>
    <mergeCell ref="BP25:BQ25"/>
    <mergeCell ref="B26:C26"/>
    <mergeCell ref="H26:I26"/>
    <mergeCell ref="N26:O26"/>
    <mergeCell ref="T26:U26"/>
    <mergeCell ref="Z26:AA26"/>
    <mergeCell ref="AF26:AG26"/>
    <mergeCell ref="AL26:AM26"/>
    <mergeCell ref="AR26:AS26"/>
    <mergeCell ref="AX26:AY26"/>
    <mergeCell ref="BD26:BE26"/>
    <mergeCell ref="BJ26:BK26"/>
    <mergeCell ref="BP26:BQ26"/>
    <mergeCell ref="B27:C27"/>
    <mergeCell ref="H27:I27"/>
    <mergeCell ref="N27:O27"/>
    <mergeCell ref="T27:U27"/>
    <mergeCell ref="Z27:AA27"/>
    <mergeCell ref="AF27:AG27"/>
    <mergeCell ref="AL27:AM27"/>
    <mergeCell ref="AR27:AS27"/>
    <mergeCell ref="AX27:AY27"/>
    <mergeCell ref="BD27:BE27"/>
    <mergeCell ref="BJ27:BK27"/>
    <mergeCell ref="BP27:BQ27"/>
    <mergeCell ref="B28:C28"/>
    <mergeCell ref="H28:I28"/>
    <mergeCell ref="N28:O28"/>
    <mergeCell ref="T28:U28"/>
    <mergeCell ref="Z28:AA28"/>
    <mergeCell ref="AF28:AG28"/>
    <mergeCell ref="AL28:AM28"/>
    <mergeCell ref="AR28:AS28"/>
    <mergeCell ref="AX28:AY28"/>
    <mergeCell ref="BD28:BE28"/>
    <mergeCell ref="BJ28:BK28"/>
    <mergeCell ref="BP28:BQ28"/>
    <mergeCell ref="B29:C29"/>
    <mergeCell ref="H29:I29"/>
    <mergeCell ref="N29:O29"/>
    <mergeCell ref="T29:U29"/>
    <mergeCell ref="Z29:AA29"/>
    <mergeCell ref="AF29:AG29"/>
    <mergeCell ref="AL29:AM29"/>
    <mergeCell ref="AR29:AS29"/>
    <mergeCell ref="AX29:AY29"/>
    <mergeCell ref="BD29:BE29"/>
    <mergeCell ref="BJ29:BK29"/>
    <mergeCell ref="BP29:BQ29"/>
    <mergeCell ref="B30:C30"/>
    <mergeCell ref="H30:I30"/>
    <mergeCell ref="N30:O30"/>
    <mergeCell ref="T30:U30"/>
    <mergeCell ref="Z30:AA30"/>
    <mergeCell ref="AF30:AG30"/>
    <mergeCell ref="AL30:AM30"/>
    <mergeCell ref="AR30:AS30"/>
    <mergeCell ref="AX30:AY30"/>
    <mergeCell ref="BD30:BE30"/>
    <mergeCell ref="BJ30:BK30"/>
    <mergeCell ref="BP30:BQ30"/>
    <mergeCell ref="B31:C31"/>
    <mergeCell ref="H31:I31"/>
    <mergeCell ref="N31:O31"/>
    <mergeCell ref="T31:U31"/>
    <mergeCell ref="Z31:AA31"/>
    <mergeCell ref="AF31:AG31"/>
    <mergeCell ref="AL31:AM31"/>
    <mergeCell ref="AR31:AS31"/>
    <mergeCell ref="AX31:AY31"/>
    <mergeCell ref="BD31:BE31"/>
    <mergeCell ref="BJ31:BK31"/>
    <mergeCell ref="BP31:BQ31"/>
    <mergeCell ref="B32:C32"/>
    <mergeCell ref="H32:I32"/>
    <mergeCell ref="N32:O32"/>
    <mergeCell ref="T32:U32"/>
    <mergeCell ref="Z32:AA32"/>
    <mergeCell ref="AF32:AG32"/>
    <mergeCell ref="AL32:AM32"/>
    <mergeCell ref="AR32:AS32"/>
    <mergeCell ref="AX32:AY32"/>
    <mergeCell ref="BD32:BE32"/>
    <mergeCell ref="BJ32:BK32"/>
    <mergeCell ref="BP32:BQ32"/>
    <mergeCell ref="B33:C33"/>
    <mergeCell ref="H33:I33"/>
    <mergeCell ref="N33:O33"/>
    <mergeCell ref="T33:U33"/>
    <mergeCell ref="Z33:AA33"/>
    <mergeCell ref="AF33:AG33"/>
    <mergeCell ref="AL33:AM33"/>
    <mergeCell ref="AR33:AS33"/>
    <mergeCell ref="AX33:AY33"/>
    <mergeCell ref="BD33:BE33"/>
    <mergeCell ref="BJ33:BK33"/>
    <mergeCell ref="BP33:BQ33"/>
    <mergeCell ref="B34:C34"/>
    <mergeCell ref="H34:I34"/>
    <mergeCell ref="N34:O34"/>
    <mergeCell ref="T34:U34"/>
    <mergeCell ref="Z34:AA34"/>
    <mergeCell ref="AF34:AG34"/>
    <mergeCell ref="AL34:AM34"/>
    <mergeCell ref="AR34:AS34"/>
    <mergeCell ref="AX34:AY34"/>
    <mergeCell ref="BD34:BE34"/>
    <mergeCell ref="BJ34:BK34"/>
    <mergeCell ref="BP34:BQ34"/>
    <mergeCell ref="B35:C35"/>
    <mergeCell ref="H35:I35"/>
    <mergeCell ref="N35:O35"/>
    <mergeCell ref="T35:U35"/>
    <mergeCell ref="Z35:AA35"/>
    <mergeCell ref="AF35:AG35"/>
    <mergeCell ref="AL35:AM35"/>
    <mergeCell ref="AR35:AS35"/>
    <mergeCell ref="AX35:AY35"/>
    <mergeCell ref="BD35:BE35"/>
    <mergeCell ref="BJ35:BK35"/>
    <mergeCell ref="BP35:BQ35"/>
    <mergeCell ref="B36:C36"/>
    <mergeCell ref="H36:I36"/>
    <mergeCell ref="N36:O36"/>
    <mergeCell ref="T36:U36"/>
    <mergeCell ref="Z36:AA36"/>
    <mergeCell ref="AF36:AG36"/>
    <mergeCell ref="AL36:AM36"/>
    <mergeCell ref="AR36:AS36"/>
    <mergeCell ref="AX36:AY36"/>
    <mergeCell ref="BD36:BE36"/>
    <mergeCell ref="BJ36:BK36"/>
    <mergeCell ref="BP36:BQ36"/>
    <mergeCell ref="B37:C37"/>
    <mergeCell ref="H37:I37"/>
    <mergeCell ref="N37:O37"/>
    <mergeCell ref="T37:U37"/>
    <mergeCell ref="Z37:AA37"/>
    <mergeCell ref="AF37:AG37"/>
    <mergeCell ref="AL37:AM37"/>
    <mergeCell ref="AR37:AS37"/>
    <mergeCell ref="AX37:AY37"/>
    <mergeCell ref="BD37:BE37"/>
    <mergeCell ref="BJ37:BK37"/>
    <mergeCell ref="BP37:BQ37"/>
    <mergeCell ref="B38:C38"/>
    <mergeCell ref="H38:I38"/>
    <mergeCell ref="N38:O38"/>
    <mergeCell ref="T38:U38"/>
    <mergeCell ref="Z38:AA38"/>
    <mergeCell ref="AF38:AG38"/>
    <mergeCell ref="AL38:AM38"/>
    <mergeCell ref="AR38:AS38"/>
    <mergeCell ref="AX38:AY38"/>
    <mergeCell ref="BD38:BE38"/>
    <mergeCell ref="BJ38:BK38"/>
    <mergeCell ref="BP38:BQ38"/>
    <mergeCell ref="B39:C39"/>
    <mergeCell ref="H39:I39"/>
    <mergeCell ref="N39:O39"/>
    <mergeCell ref="T39:U39"/>
    <mergeCell ref="Z39:AA39"/>
    <mergeCell ref="AF39:AG39"/>
    <mergeCell ref="AL39:AM39"/>
    <mergeCell ref="AR39:AS39"/>
    <mergeCell ref="AX39:AY39"/>
    <mergeCell ref="BD39:BE39"/>
    <mergeCell ref="BJ39:BK39"/>
    <mergeCell ref="BP39:BQ39"/>
    <mergeCell ref="B40:C40"/>
    <mergeCell ref="H40:I40"/>
    <mergeCell ref="N40:O40"/>
    <mergeCell ref="T40:U40"/>
    <mergeCell ref="Z40:AA40"/>
    <mergeCell ref="AF40:AG40"/>
    <mergeCell ref="AL40:AM40"/>
    <mergeCell ref="AR40:AS40"/>
    <mergeCell ref="AX40:AY40"/>
    <mergeCell ref="BD40:BE40"/>
    <mergeCell ref="BJ40:BK40"/>
    <mergeCell ref="BP40:BQ40"/>
    <mergeCell ref="B41:C41"/>
    <mergeCell ref="H41:I41"/>
    <mergeCell ref="N41:O41"/>
    <mergeCell ref="T41:U41"/>
    <mergeCell ref="Z41:AA41"/>
    <mergeCell ref="AF41:AG41"/>
    <mergeCell ref="AL41:AM41"/>
    <mergeCell ref="AR41:AS41"/>
    <mergeCell ref="AX41:AY41"/>
    <mergeCell ref="BD41:BE41"/>
    <mergeCell ref="BJ41:BK41"/>
    <mergeCell ref="BP41:BQ41"/>
    <mergeCell ref="B42:C42"/>
    <mergeCell ref="H42:I42"/>
    <mergeCell ref="N42:O42"/>
    <mergeCell ref="T42:U42"/>
    <mergeCell ref="Z42:AA42"/>
    <mergeCell ref="AF42:AG42"/>
    <mergeCell ref="AL42:AM42"/>
    <mergeCell ref="AR42:AS42"/>
    <mergeCell ref="AX42:AY42"/>
    <mergeCell ref="BD42:BE42"/>
    <mergeCell ref="BJ42:BK42"/>
    <mergeCell ref="BP42:BQ42"/>
    <mergeCell ref="B43:C43"/>
    <mergeCell ref="H43:I43"/>
    <mergeCell ref="N43:O43"/>
    <mergeCell ref="T43:U43"/>
    <mergeCell ref="Z43:AA43"/>
    <mergeCell ref="AF43:AG43"/>
    <mergeCell ref="AL43:AM43"/>
    <mergeCell ref="AR43:AS43"/>
    <mergeCell ref="AX43:AY43"/>
    <mergeCell ref="BD43:BE43"/>
    <mergeCell ref="BJ43:BK43"/>
    <mergeCell ref="BP43:BQ43"/>
    <mergeCell ref="B44:C44"/>
    <mergeCell ref="H44:I44"/>
    <mergeCell ref="N44:O44"/>
    <mergeCell ref="T44:U44"/>
    <mergeCell ref="Z44:AA44"/>
    <mergeCell ref="AF44:AG44"/>
    <mergeCell ref="AL44:AM44"/>
    <mergeCell ref="AR44:AS44"/>
    <mergeCell ref="AX44:AY44"/>
    <mergeCell ref="BD44:BE44"/>
    <mergeCell ref="BJ44:BK44"/>
    <mergeCell ref="BP44:BQ44"/>
    <mergeCell ref="B45:C45"/>
    <mergeCell ref="H45:I45"/>
    <mergeCell ref="N45:O45"/>
    <mergeCell ref="T45:U45"/>
    <mergeCell ref="Z45:AA45"/>
    <mergeCell ref="AF45:AG45"/>
    <mergeCell ref="AL45:AM45"/>
    <mergeCell ref="AR45:AS45"/>
    <mergeCell ref="AX45:AY45"/>
    <mergeCell ref="BD45:BE45"/>
    <mergeCell ref="BJ45:BK45"/>
    <mergeCell ref="BP45:BQ45"/>
    <mergeCell ref="B46:C46"/>
    <mergeCell ref="H46:I46"/>
    <mergeCell ref="N46:O46"/>
    <mergeCell ref="T46:U46"/>
    <mergeCell ref="Z46:AA46"/>
    <mergeCell ref="AF46:AG46"/>
    <mergeCell ref="AL46:AM46"/>
    <mergeCell ref="AR46:AS46"/>
    <mergeCell ref="AX46:AY46"/>
    <mergeCell ref="BD46:BE46"/>
    <mergeCell ref="BJ46:BK46"/>
    <mergeCell ref="BP46:BQ46"/>
    <mergeCell ref="B47:C47"/>
    <mergeCell ref="H47:I47"/>
    <mergeCell ref="N47:O47"/>
    <mergeCell ref="T47:U47"/>
    <mergeCell ref="Z47:AA47"/>
    <mergeCell ref="AF47:AG47"/>
    <mergeCell ref="AL47:AM47"/>
    <mergeCell ref="AR47:AS47"/>
    <mergeCell ref="AX47:AY47"/>
    <mergeCell ref="BD47:BE47"/>
    <mergeCell ref="BJ47:BK47"/>
    <mergeCell ref="BP47:BQ47"/>
    <mergeCell ref="B48:C48"/>
    <mergeCell ref="H48:I48"/>
    <mergeCell ref="N48:O48"/>
    <mergeCell ref="T48:U48"/>
    <mergeCell ref="Z48:AA48"/>
    <mergeCell ref="AF48:AG48"/>
    <mergeCell ref="AL48:AM48"/>
    <mergeCell ref="AR48:AS48"/>
    <mergeCell ref="AX48:AY48"/>
    <mergeCell ref="BD48:BE48"/>
    <mergeCell ref="BJ48:BK48"/>
    <mergeCell ref="BP48:BQ48"/>
    <mergeCell ref="B49:C49"/>
    <mergeCell ref="H49:I49"/>
    <mergeCell ref="N49:O49"/>
    <mergeCell ref="T49:U49"/>
    <mergeCell ref="Z49:AA49"/>
    <mergeCell ref="AF49:AG49"/>
    <mergeCell ref="AL49:AM49"/>
    <mergeCell ref="AR49:AS49"/>
    <mergeCell ref="AX49:AY49"/>
    <mergeCell ref="BD49:BE49"/>
    <mergeCell ref="BJ49:BK49"/>
    <mergeCell ref="BP49:BQ49"/>
    <mergeCell ref="B50:C50"/>
    <mergeCell ref="H50:I50"/>
    <mergeCell ref="N50:O50"/>
    <mergeCell ref="T50:U50"/>
    <mergeCell ref="Z50:AA50"/>
    <mergeCell ref="AF50:AG50"/>
    <mergeCell ref="AL50:AM50"/>
    <mergeCell ref="AR50:AS50"/>
    <mergeCell ref="AX50:AY50"/>
    <mergeCell ref="BD50:BE50"/>
    <mergeCell ref="BJ50:BK50"/>
    <mergeCell ref="BP50:BQ50"/>
    <mergeCell ref="B51:C51"/>
    <mergeCell ref="H51:I51"/>
    <mergeCell ref="N51:O51"/>
    <mergeCell ref="T51:U51"/>
    <mergeCell ref="Z51:AA51"/>
    <mergeCell ref="AF51:AG51"/>
    <mergeCell ref="AL51:AM51"/>
    <mergeCell ref="AR51:AS51"/>
    <mergeCell ref="AX51:AY51"/>
    <mergeCell ref="BD51:BE51"/>
    <mergeCell ref="BJ51:BK51"/>
    <mergeCell ref="BP51:BQ51"/>
    <mergeCell ref="B52:C52"/>
    <mergeCell ref="H52:I52"/>
    <mergeCell ref="N52:O52"/>
    <mergeCell ref="T52:U52"/>
    <mergeCell ref="Z52:AA52"/>
    <mergeCell ref="AF52:AG52"/>
    <mergeCell ref="AL52:AM52"/>
    <mergeCell ref="AR52:AS52"/>
    <mergeCell ref="AX52:AY52"/>
    <mergeCell ref="BD52:BE52"/>
    <mergeCell ref="BJ52:BK52"/>
    <mergeCell ref="BP52:BQ52"/>
    <mergeCell ref="B53:C53"/>
    <mergeCell ref="H53:I53"/>
    <mergeCell ref="N53:O53"/>
    <mergeCell ref="T53:U53"/>
    <mergeCell ref="Z53:AA53"/>
    <mergeCell ref="AF53:AG53"/>
    <mergeCell ref="AL53:AM53"/>
    <mergeCell ref="AR53:AS53"/>
    <mergeCell ref="AX53:AY53"/>
    <mergeCell ref="BD53:BE53"/>
    <mergeCell ref="BJ53:BK53"/>
    <mergeCell ref="BP53:BQ53"/>
    <mergeCell ref="B54:C54"/>
    <mergeCell ref="H54:I54"/>
    <mergeCell ref="N54:O54"/>
    <mergeCell ref="T54:U54"/>
    <mergeCell ref="Z54:AA54"/>
    <mergeCell ref="AF54:AG54"/>
    <mergeCell ref="AL54:AM54"/>
    <mergeCell ref="AR54:AS54"/>
    <mergeCell ref="AX54:AY54"/>
    <mergeCell ref="BD54:BE54"/>
    <mergeCell ref="BJ54:BK54"/>
    <mergeCell ref="BP54:BQ54"/>
    <mergeCell ref="B55:C55"/>
    <mergeCell ref="H55:I55"/>
    <mergeCell ref="N55:O55"/>
    <mergeCell ref="T55:U55"/>
    <mergeCell ref="Z55:AA55"/>
    <mergeCell ref="AF55:AG55"/>
    <mergeCell ref="AL55:AM55"/>
    <mergeCell ref="AR55:AS55"/>
    <mergeCell ref="AX55:AY55"/>
    <mergeCell ref="BD55:BE55"/>
    <mergeCell ref="BJ55:BK55"/>
    <mergeCell ref="BP55:BQ55"/>
    <mergeCell ref="B56:C56"/>
    <mergeCell ref="H56:I56"/>
    <mergeCell ref="N56:O56"/>
    <mergeCell ref="T56:U56"/>
    <mergeCell ref="Z56:AA56"/>
    <mergeCell ref="AF56:AG56"/>
    <mergeCell ref="AL56:AM56"/>
    <mergeCell ref="AR56:AS56"/>
    <mergeCell ref="AX56:AY56"/>
    <mergeCell ref="BD56:BE56"/>
    <mergeCell ref="BJ56:BK56"/>
    <mergeCell ref="BP56:BQ56"/>
  </mergeCells>
  <printOptions headings="false" gridLines="false" gridLinesSet="true" horizontalCentered="true" verticalCentered="false"/>
  <pageMargins left="0.39375" right="0.39375" top="0.7875" bottom="0.432638888888889" header="0.7875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政党等別一覧）</oddHeader>
    <oddFooter>&amp;C&amp;"ＭＳ Ｐ明朝,Regular"&amp;10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9.37"/>
    <col collapsed="false" customWidth="true" hidden="false" outlineLevel="0" max="2" min="2" style="125" width="8.62"/>
    <col collapsed="false" customWidth="true" hidden="false" outlineLevel="0" max="3" min="3" style="125" width="4.62"/>
    <col collapsed="false" customWidth="true" hidden="false" outlineLevel="0" max="4" min="4" style="125" width="8.62"/>
    <col collapsed="false" customWidth="true" hidden="false" outlineLevel="0" max="5" min="5" style="125" width="4.62"/>
    <col collapsed="false" customWidth="true" hidden="false" outlineLevel="0" max="6" min="6" style="125" width="8.62"/>
    <col collapsed="false" customWidth="true" hidden="false" outlineLevel="0" max="7" min="7" style="125" width="4.62"/>
    <col collapsed="false" customWidth="true" hidden="false" outlineLevel="0" max="8" min="8" style="125" width="8.62"/>
    <col collapsed="false" customWidth="true" hidden="false" outlineLevel="0" max="9" min="9" style="125" width="4.62"/>
    <col collapsed="false" customWidth="true" hidden="false" outlineLevel="0" max="10" min="10" style="125" width="8.62"/>
    <col collapsed="false" customWidth="true" hidden="false" outlineLevel="0" max="11" min="11" style="125" width="4.62"/>
    <col collapsed="false" customWidth="true" hidden="false" outlineLevel="0" max="12" min="12" style="125" width="8.62"/>
    <col collapsed="false" customWidth="true" hidden="false" outlineLevel="0" max="13" min="13" style="125" width="4.62"/>
    <col collapsed="false" customWidth="true" hidden="false" outlineLevel="0" max="14" min="14" style="125" width="8.62"/>
    <col collapsed="false" customWidth="true" hidden="false" outlineLevel="0" max="15" min="15" style="125" width="4.62"/>
    <col collapsed="false" customWidth="true" hidden="false" outlineLevel="0" max="16" min="16" style="125" width="8.62"/>
    <col collapsed="false" customWidth="true" hidden="false" outlineLevel="0" max="17" min="17" style="125" width="4.62"/>
    <col collapsed="false" customWidth="true" hidden="false" outlineLevel="0" max="18" min="18" style="125" width="8.62"/>
    <col collapsed="false" customWidth="true" hidden="false" outlineLevel="0" max="19" min="19" style="125" width="4.62"/>
    <col collapsed="false" customWidth="true" hidden="false" outlineLevel="0" max="20" min="20" style="125" width="8.62"/>
    <col collapsed="false" customWidth="true" hidden="false" outlineLevel="0" max="21" min="21" style="125" width="4.62"/>
    <col collapsed="false" customWidth="true" hidden="false" outlineLevel="0" max="22" min="22" style="125" width="8.62"/>
    <col collapsed="false" customWidth="true" hidden="false" outlineLevel="0" max="23" min="23" style="125" width="4.62"/>
    <col collapsed="false" customWidth="true" hidden="false" outlineLevel="0" max="24" min="24" style="125" width="8.62"/>
    <col collapsed="false" customWidth="true" hidden="false" outlineLevel="0" max="25" min="25" style="125" width="4.62"/>
    <col collapsed="false" customWidth="true" hidden="false" outlineLevel="0" max="26" min="26" style="125" width="8.62"/>
    <col collapsed="false" customWidth="true" hidden="false" outlineLevel="0" max="27" min="27" style="125" width="4.62"/>
    <col collapsed="false" customWidth="true" hidden="false" outlineLevel="0" max="28" min="28" style="125" width="8.62"/>
    <col collapsed="false" customWidth="true" hidden="false" outlineLevel="0" max="29" min="29" style="125" width="4.62"/>
    <col collapsed="false" customWidth="true" hidden="false" outlineLevel="0" max="30" min="30" style="125" width="8.62"/>
    <col collapsed="false" customWidth="true" hidden="false" outlineLevel="0" max="31" min="31" style="125" width="4.62"/>
    <col collapsed="false" customWidth="true" hidden="false" outlineLevel="0" max="32" min="32" style="125" width="8.62"/>
    <col collapsed="false" customWidth="true" hidden="false" outlineLevel="0" max="33" min="33" style="125" width="4.62"/>
    <col collapsed="false" customWidth="true" hidden="false" outlineLevel="0" max="34" min="34" style="125" width="8.62"/>
    <col collapsed="false" customWidth="true" hidden="false" outlineLevel="0" max="35" min="35" style="125" width="4.62"/>
    <col collapsed="false" customWidth="true" hidden="false" outlineLevel="0" max="36" min="36" style="125" width="8.62"/>
    <col collapsed="false" customWidth="true" hidden="false" outlineLevel="0" max="37" min="37" style="125" width="4.62"/>
    <col collapsed="false" customWidth="true" hidden="false" outlineLevel="0" max="38" min="38" style="125" width="8.62"/>
    <col collapsed="false" customWidth="true" hidden="false" outlineLevel="0" max="39" min="39" style="125" width="4.62"/>
    <col collapsed="false" customWidth="true" hidden="false" outlineLevel="0" max="40" min="40" style="125" width="8.62"/>
    <col collapsed="false" customWidth="true" hidden="false" outlineLevel="0" max="41" min="41" style="125" width="4.62"/>
    <col collapsed="false" customWidth="true" hidden="false" outlineLevel="0" max="42" min="42" style="125" width="8.62"/>
    <col collapsed="false" customWidth="true" hidden="false" outlineLevel="0" max="43" min="43" style="125" width="4.62"/>
    <col collapsed="false" customWidth="true" hidden="false" outlineLevel="0" max="44" min="44" style="125" width="8.62"/>
    <col collapsed="false" customWidth="true" hidden="false" outlineLevel="0" max="45" min="45" style="125" width="4.62"/>
    <col collapsed="false" customWidth="true" hidden="false" outlineLevel="0" max="46" min="46" style="125" width="8.62"/>
    <col collapsed="false" customWidth="true" hidden="false" outlineLevel="0" max="47" min="47" style="125" width="4.62"/>
    <col collapsed="false" customWidth="true" hidden="false" outlineLevel="0" max="48" min="48" style="125" width="8.62"/>
    <col collapsed="false" customWidth="true" hidden="false" outlineLevel="0" max="49" min="49" style="125" width="4.62"/>
    <col collapsed="false" customWidth="true" hidden="false" outlineLevel="0" max="50" min="50" style="125" width="8.62"/>
    <col collapsed="false" customWidth="true" hidden="false" outlineLevel="0" max="51" min="51" style="125" width="4.62"/>
    <col collapsed="false" customWidth="true" hidden="false" outlineLevel="0" max="52" min="52" style="125" width="8.62"/>
    <col collapsed="false" customWidth="true" hidden="false" outlineLevel="0" max="53" min="53" style="125" width="4.62"/>
    <col collapsed="false" customWidth="true" hidden="false" outlineLevel="0" max="54" min="54" style="125" width="8.62"/>
    <col collapsed="false" customWidth="true" hidden="false" outlineLevel="0" max="55" min="55" style="125" width="4.62"/>
    <col collapsed="false" customWidth="true" hidden="false" outlineLevel="0" max="56" min="56" style="125" width="8.62"/>
    <col collapsed="false" customWidth="true" hidden="false" outlineLevel="0" max="57" min="57" style="125" width="4.62"/>
    <col collapsed="false" customWidth="true" hidden="false" outlineLevel="0" max="58" min="58" style="125" width="8.62"/>
    <col collapsed="false" customWidth="true" hidden="false" outlineLevel="0" max="59" min="59" style="125" width="4.62"/>
    <col collapsed="false" customWidth="true" hidden="false" outlineLevel="0" max="60" min="60" style="125" width="8.62"/>
    <col collapsed="false" customWidth="true" hidden="false" outlineLevel="0" max="61" min="61" style="125" width="4.62"/>
    <col collapsed="false" customWidth="true" hidden="false" outlineLevel="0" max="62" min="62" style="125" width="8.62"/>
    <col collapsed="false" customWidth="true" hidden="false" outlineLevel="0" max="63" min="63" style="125" width="4.62"/>
    <col collapsed="false" customWidth="true" hidden="false" outlineLevel="0" max="64" min="64" style="125" width="8.62"/>
    <col collapsed="false" customWidth="true" hidden="false" outlineLevel="0" max="65" min="65" style="125" width="4.62"/>
    <col collapsed="false" customWidth="true" hidden="false" outlineLevel="0" max="66" min="66" style="125" width="8.62"/>
    <col collapsed="false" customWidth="true" hidden="false" outlineLevel="0" max="67" min="67" style="125" width="4.62"/>
    <col collapsed="false" customWidth="true" hidden="false" outlineLevel="0" max="68" min="68" style="125" width="8.62"/>
    <col collapsed="false" customWidth="true" hidden="false" outlineLevel="0" max="69" min="69" style="125" width="4.62"/>
    <col collapsed="false" customWidth="true" hidden="false" outlineLevel="0" max="70" min="70" style="125" width="8.62"/>
    <col collapsed="false" customWidth="true" hidden="false" outlineLevel="0" max="71" min="71" style="125" width="4.62"/>
    <col collapsed="false" customWidth="true" hidden="false" outlineLevel="0" max="72" min="72" style="125" width="8.62"/>
    <col collapsed="false" customWidth="true" hidden="false" outlineLevel="0" max="73" min="73" style="125" width="4.62"/>
    <col collapsed="false" customWidth="false" hidden="false" outlineLevel="0" max="257" min="74" style="125" width="8.99"/>
  </cols>
  <sheetData>
    <row r="1" customFormat="false" ht="12" hidden="false" customHeight="true" outlineLevel="0" collapsed="false">
      <c r="A1" s="126" t="s">
        <v>0</v>
      </c>
      <c r="B1" s="126"/>
      <c r="V1" s="127" t="s">
        <v>1</v>
      </c>
      <c r="W1" s="127"/>
      <c r="X1" s="127"/>
      <c r="Y1" s="127"/>
      <c r="Z1" s="128"/>
      <c r="AA1" s="128"/>
      <c r="AT1" s="127" t="s">
        <v>1</v>
      </c>
      <c r="AU1" s="127"/>
      <c r="AV1" s="127"/>
      <c r="AW1" s="127"/>
      <c r="AX1" s="128"/>
      <c r="AY1" s="128"/>
      <c r="BR1" s="127" t="s">
        <v>1</v>
      </c>
      <c r="BS1" s="127"/>
      <c r="BT1" s="127"/>
      <c r="BU1" s="127"/>
    </row>
    <row r="2" customFormat="false" ht="12" hidden="false" customHeight="true" outlineLevel="0" collapsed="false">
      <c r="V2" s="129" t="s">
        <v>2</v>
      </c>
      <c r="W2" s="129"/>
      <c r="X2" s="129"/>
      <c r="Y2" s="129"/>
      <c r="AT2" s="129" t="s">
        <v>2</v>
      </c>
      <c r="AU2" s="129"/>
      <c r="AV2" s="129"/>
      <c r="AW2" s="129"/>
      <c r="BR2" s="129" t="s">
        <v>2</v>
      </c>
      <c r="BS2" s="129"/>
      <c r="BT2" s="129"/>
      <c r="BU2" s="129"/>
    </row>
    <row r="3" s="2" customFormat="true" ht="12" hidden="false" customHeight="true" outlineLevel="0" collapsed="false">
      <c r="V3" s="23"/>
      <c r="W3" s="130"/>
      <c r="X3" s="130"/>
      <c r="Y3" s="130"/>
      <c r="AT3" s="23"/>
      <c r="AU3" s="130"/>
      <c r="AV3" s="130"/>
      <c r="AW3" s="130"/>
      <c r="BR3" s="23"/>
      <c r="BS3" s="130"/>
      <c r="BT3" s="130"/>
      <c r="BU3" s="130"/>
    </row>
    <row r="4" s="2" customFormat="true" ht="13.5" hidden="false" customHeight="true" outlineLevel="0" collapsed="false">
      <c r="A4" s="131" t="s">
        <v>261</v>
      </c>
      <c r="B4" s="132" t="n">
        <v>1</v>
      </c>
      <c r="C4" s="132"/>
      <c r="D4" s="132"/>
      <c r="E4" s="132"/>
      <c r="F4" s="132"/>
      <c r="G4" s="132"/>
      <c r="H4" s="132" t="n">
        <v>2</v>
      </c>
      <c r="I4" s="132"/>
      <c r="J4" s="132"/>
      <c r="K4" s="132"/>
      <c r="L4" s="132"/>
      <c r="M4" s="132"/>
      <c r="N4" s="132" t="n">
        <v>3</v>
      </c>
      <c r="O4" s="132"/>
      <c r="P4" s="132"/>
      <c r="Q4" s="132"/>
      <c r="R4" s="132"/>
      <c r="S4" s="132"/>
      <c r="T4" s="132" t="n">
        <v>4</v>
      </c>
      <c r="U4" s="132"/>
      <c r="V4" s="132"/>
      <c r="W4" s="132"/>
      <c r="X4" s="132"/>
      <c r="Y4" s="132"/>
      <c r="Z4" s="132" t="n">
        <v>5</v>
      </c>
      <c r="AA4" s="132"/>
      <c r="AB4" s="132"/>
      <c r="AC4" s="132"/>
      <c r="AD4" s="132"/>
      <c r="AE4" s="132"/>
      <c r="AF4" s="132" t="n">
        <v>6</v>
      </c>
      <c r="AG4" s="132"/>
      <c r="AH4" s="132"/>
      <c r="AI4" s="132"/>
      <c r="AJ4" s="132"/>
      <c r="AK4" s="132"/>
      <c r="AL4" s="132" t="n">
        <v>7</v>
      </c>
      <c r="AM4" s="132"/>
      <c r="AN4" s="132"/>
      <c r="AO4" s="132"/>
      <c r="AP4" s="132"/>
      <c r="AQ4" s="132"/>
      <c r="AR4" s="132" t="n">
        <v>8</v>
      </c>
      <c r="AS4" s="132"/>
      <c r="AT4" s="132"/>
      <c r="AU4" s="132"/>
      <c r="AV4" s="132"/>
      <c r="AW4" s="132"/>
      <c r="AX4" s="132" t="n">
        <v>9</v>
      </c>
      <c r="AY4" s="132"/>
      <c r="AZ4" s="132"/>
      <c r="BA4" s="132"/>
      <c r="BB4" s="132"/>
      <c r="BC4" s="132"/>
      <c r="BD4" s="132" t="n">
        <v>10</v>
      </c>
      <c r="BE4" s="132"/>
      <c r="BF4" s="132"/>
      <c r="BG4" s="132"/>
      <c r="BH4" s="132"/>
      <c r="BI4" s="132"/>
      <c r="BJ4" s="132" t="n">
        <v>11</v>
      </c>
      <c r="BK4" s="132"/>
      <c r="BL4" s="132"/>
      <c r="BM4" s="132"/>
      <c r="BN4" s="132"/>
      <c r="BO4" s="132"/>
      <c r="BP4" s="132" t="n">
        <v>12</v>
      </c>
      <c r="BQ4" s="132"/>
      <c r="BR4" s="132"/>
      <c r="BS4" s="132"/>
      <c r="BT4" s="132"/>
      <c r="BU4" s="132"/>
    </row>
    <row r="5" s="2" customFormat="true" ht="13.5" hidden="false" customHeight="true" outlineLevel="0" collapsed="false">
      <c r="A5" s="131"/>
      <c r="B5" s="133" t="s">
        <v>10</v>
      </c>
      <c r="C5" s="133"/>
      <c r="D5" s="133"/>
      <c r="E5" s="133"/>
      <c r="F5" s="133"/>
      <c r="G5" s="133"/>
      <c r="H5" s="133" t="s">
        <v>11</v>
      </c>
      <c r="I5" s="133"/>
      <c r="J5" s="133"/>
      <c r="K5" s="133"/>
      <c r="L5" s="133"/>
      <c r="M5" s="133"/>
      <c r="N5" s="133" t="s">
        <v>12</v>
      </c>
      <c r="O5" s="133"/>
      <c r="P5" s="133"/>
      <c r="Q5" s="133"/>
      <c r="R5" s="133"/>
      <c r="S5" s="133"/>
      <c r="T5" s="133" t="s">
        <v>13</v>
      </c>
      <c r="U5" s="133"/>
      <c r="V5" s="133"/>
      <c r="W5" s="133"/>
      <c r="X5" s="133"/>
      <c r="Y5" s="133"/>
      <c r="Z5" s="133" t="s">
        <v>14</v>
      </c>
      <c r="AA5" s="133"/>
      <c r="AB5" s="133"/>
      <c r="AC5" s="133"/>
      <c r="AD5" s="133"/>
      <c r="AE5" s="133"/>
      <c r="AF5" s="133" t="s">
        <v>15</v>
      </c>
      <c r="AG5" s="133"/>
      <c r="AH5" s="133"/>
      <c r="AI5" s="133"/>
      <c r="AJ5" s="133"/>
      <c r="AK5" s="133"/>
      <c r="AL5" s="133" t="s">
        <v>16</v>
      </c>
      <c r="AM5" s="133"/>
      <c r="AN5" s="133"/>
      <c r="AO5" s="133"/>
      <c r="AP5" s="133"/>
      <c r="AQ5" s="133"/>
      <c r="AR5" s="133" t="s">
        <v>17</v>
      </c>
      <c r="AS5" s="133"/>
      <c r="AT5" s="133"/>
      <c r="AU5" s="133"/>
      <c r="AV5" s="133"/>
      <c r="AW5" s="133"/>
      <c r="AX5" s="133" t="s">
        <v>18</v>
      </c>
      <c r="AY5" s="133"/>
      <c r="AZ5" s="133"/>
      <c r="BA5" s="133"/>
      <c r="BB5" s="133"/>
      <c r="BC5" s="133"/>
      <c r="BD5" s="133" t="s">
        <v>19</v>
      </c>
      <c r="BE5" s="133"/>
      <c r="BF5" s="133"/>
      <c r="BG5" s="133"/>
      <c r="BH5" s="133"/>
      <c r="BI5" s="133"/>
      <c r="BJ5" s="133" t="s">
        <v>20</v>
      </c>
      <c r="BK5" s="133"/>
      <c r="BL5" s="133"/>
      <c r="BM5" s="133"/>
      <c r="BN5" s="133"/>
      <c r="BO5" s="133"/>
      <c r="BP5" s="133" t="s">
        <v>21</v>
      </c>
      <c r="BQ5" s="133"/>
      <c r="BR5" s="133"/>
      <c r="BS5" s="133"/>
      <c r="BT5" s="133"/>
      <c r="BU5" s="133"/>
    </row>
    <row r="6" s="2" customFormat="true" ht="7.5" hidden="false" customHeight="true" outlineLevel="0" collapsed="false">
      <c r="A6" s="131"/>
      <c r="B6" s="134" t="s">
        <v>262</v>
      </c>
      <c r="C6" s="134"/>
      <c r="D6" s="135"/>
      <c r="E6" s="19"/>
      <c r="F6" s="135"/>
      <c r="G6" s="136"/>
      <c r="H6" s="134" t="s">
        <v>262</v>
      </c>
      <c r="I6" s="134"/>
      <c r="J6" s="135"/>
      <c r="K6" s="19"/>
      <c r="L6" s="135"/>
      <c r="M6" s="136"/>
      <c r="N6" s="134" t="s">
        <v>262</v>
      </c>
      <c r="O6" s="134"/>
      <c r="P6" s="135"/>
      <c r="Q6" s="19"/>
      <c r="R6" s="135"/>
      <c r="S6" s="136"/>
      <c r="T6" s="134" t="s">
        <v>262</v>
      </c>
      <c r="U6" s="134"/>
      <c r="V6" s="135"/>
      <c r="W6" s="19"/>
      <c r="X6" s="135"/>
      <c r="Y6" s="136"/>
      <c r="Z6" s="134" t="s">
        <v>262</v>
      </c>
      <c r="AA6" s="134"/>
      <c r="AB6" s="135"/>
      <c r="AC6" s="19"/>
      <c r="AD6" s="135"/>
      <c r="AE6" s="136"/>
      <c r="AF6" s="134" t="s">
        <v>262</v>
      </c>
      <c r="AG6" s="134"/>
      <c r="AH6" s="135"/>
      <c r="AI6" s="19"/>
      <c r="AJ6" s="135"/>
      <c r="AK6" s="136"/>
      <c r="AL6" s="134" t="s">
        <v>262</v>
      </c>
      <c r="AM6" s="134"/>
      <c r="AN6" s="135"/>
      <c r="AO6" s="19"/>
      <c r="AP6" s="135"/>
      <c r="AQ6" s="136"/>
      <c r="AR6" s="134" t="s">
        <v>262</v>
      </c>
      <c r="AS6" s="134"/>
      <c r="AT6" s="135"/>
      <c r="AU6" s="19"/>
      <c r="AV6" s="135"/>
      <c r="AW6" s="136"/>
      <c r="AX6" s="134" t="s">
        <v>262</v>
      </c>
      <c r="AY6" s="134"/>
      <c r="AZ6" s="135"/>
      <c r="BA6" s="19"/>
      <c r="BB6" s="135"/>
      <c r="BC6" s="136"/>
      <c r="BD6" s="134" t="s">
        <v>262</v>
      </c>
      <c r="BE6" s="134"/>
      <c r="BF6" s="135"/>
      <c r="BG6" s="19"/>
      <c r="BH6" s="135"/>
      <c r="BI6" s="136"/>
      <c r="BJ6" s="134" t="s">
        <v>262</v>
      </c>
      <c r="BK6" s="134"/>
      <c r="BL6" s="135"/>
      <c r="BM6" s="19"/>
      <c r="BN6" s="135"/>
      <c r="BO6" s="136"/>
      <c r="BP6" s="134" t="s">
        <v>262</v>
      </c>
      <c r="BQ6" s="134"/>
      <c r="BR6" s="135"/>
      <c r="BS6" s="19"/>
      <c r="BT6" s="135"/>
      <c r="BU6" s="136"/>
    </row>
    <row r="7" s="2" customFormat="true" ht="27" hidden="false" customHeight="true" outlineLevel="0" collapsed="false">
      <c r="A7" s="131"/>
      <c r="B7" s="134"/>
      <c r="C7" s="134"/>
      <c r="D7" s="137" t="s">
        <v>263</v>
      </c>
      <c r="E7" s="137"/>
      <c r="F7" s="137" t="s">
        <v>264</v>
      </c>
      <c r="G7" s="137"/>
      <c r="H7" s="134"/>
      <c r="I7" s="134"/>
      <c r="J7" s="137" t="s">
        <v>263</v>
      </c>
      <c r="K7" s="137"/>
      <c r="L7" s="137" t="s">
        <v>264</v>
      </c>
      <c r="M7" s="137"/>
      <c r="N7" s="134"/>
      <c r="O7" s="134"/>
      <c r="P7" s="137" t="s">
        <v>263</v>
      </c>
      <c r="Q7" s="137"/>
      <c r="R7" s="137" t="s">
        <v>264</v>
      </c>
      <c r="S7" s="137"/>
      <c r="T7" s="134"/>
      <c r="U7" s="134"/>
      <c r="V7" s="137" t="s">
        <v>263</v>
      </c>
      <c r="W7" s="137"/>
      <c r="X7" s="137" t="s">
        <v>264</v>
      </c>
      <c r="Y7" s="137"/>
      <c r="Z7" s="134"/>
      <c r="AA7" s="134"/>
      <c r="AB7" s="137" t="s">
        <v>263</v>
      </c>
      <c r="AC7" s="137"/>
      <c r="AD7" s="137" t="s">
        <v>264</v>
      </c>
      <c r="AE7" s="137"/>
      <c r="AF7" s="134"/>
      <c r="AG7" s="134"/>
      <c r="AH7" s="137" t="s">
        <v>263</v>
      </c>
      <c r="AI7" s="137"/>
      <c r="AJ7" s="137" t="s">
        <v>264</v>
      </c>
      <c r="AK7" s="137"/>
      <c r="AL7" s="134"/>
      <c r="AM7" s="134"/>
      <c r="AN7" s="137" t="s">
        <v>263</v>
      </c>
      <c r="AO7" s="137"/>
      <c r="AP7" s="137" t="s">
        <v>264</v>
      </c>
      <c r="AQ7" s="137"/>
      <c r="AR7" s="134"/>
      <c r="AS7" s="134"/>
      <c r="AT7" s="137" t="s">
        <v>263</v>
      </c>
      <c r="AU7" s="137"/>
      <c r="AV7" s="137" t="s">
        <v>264</v>
      </c>
      <c r="AW7" s="137"/>
      <c r="AX7" s="134"/>
      <c r="AY7" s="134"/>
      <c r="AZ7" s="137" t="s">
        <v>263</v>
      </c>
      <c r="BA7" s="137"/>
      <c r="BB7" s="137" t="s">
        <v>264</v>
      </c>
      <c r="BC7" s="137"/>
      <c r="BD7" s="134"/>
      <c r="BE7" s="134"/>
      <c r="BF7" s="137" t="s">
        <v>263</v>
      </c>
      <c r="BG7" s="137"/>
      <c r="BH7" s="137" t="s">
        <v>264</v>
      </c>
      <c r="BI7" s="137"/>
      <c r="BJ7" s="134"/>
      <c r="BK7" s="134"/>
      <c r="BL7" s="137" t="s">
        <v>263</v>
      </c>
      <c r="BM7" s="137"/>
      <c r="BN7" s="137" t="s">
        <v>264</v>
      </c>
      <c r="BO7" s="137"/>
      <c r="BP7" s="134"/>
      <c r="BQ7" s="134"/>
      <c r="BR7" s="137" t="s">
        <v>263</v>
      </c>
      <c r="BS7" s="137"/>
      <c r="BT7" s="137" t="s">
        <v>264</v>
      </c>
      <c r="BU7" s="137"/>
    </row>
    <row r="8" s="41" customFormat="true" ht="15" hidden="false" customHeight="true" outlineLevel="0" collapsed="false">
      <c r="A8" s="138" t="s">
        <v>27</v>
      </c>
      <c r="B8" s="139" t="n">
        <v>2552</v>
      </c>
      <c r="C8" s="140" t="n">
        <v>0.754</v>
      </c>
      <c r="D8" s="139" t="n">
        <v>1924</v>
      </c>
      <c r="E8" s="140"/>
      <c r="F8" s="139" t="n">
        <v>628</v>
      </c>
      <c r="G8" s="140" t="n">
        <v>0.754</v>
      </c>
      <c r="H8" s="139" t="n">
        <v>702</v>
      </c>
      <c r="I8" s="140" t="n">
        <v>0.42</v>
      </c>
      <c r="J8" s="139" t="n">
        <v>534</v>
      </c>
      <c r="K8" s="140"/>
      <c r="L8" s="139" t="n">
        <v>168</v>
      </c>
      <c r="M8" s="140" t="n">
        <v>0.42</v>
      </c>
      <c r="N8" s="139" t="n">
        <v>9732</v>
      </c>
      <c r="O8" s="140" t="n">
        <v>0.397</v>
      </c>
      <c r="P8" s="139" t="n">
        <v>8486</v>
      </c>
      <c r="Q8" s="140"/>
      <c r="R8" s="139" t="n">
        <v>1246</v>
      </c>
      <c r="S8" s="140" t="n">
        <v>0.397</v>
      </c>
      <c r="T8" s="139" t="n">
        <v>14888</v>
      </c>
      <c r="U8" s="140" t="n">
        <v>0.983</v>
      </c>
      <c r="V8" s="139" t="n">
        <v>6186</v>
      </c>
      <c r="W8" s="140"/>
      <c r="X8" s="139" t="n">
        <v>8702</v>
      </c>
      <c r="Y8" s="140" t="n">
        <v>0.983</v>
      </c>
      <c r="Z8" s="139" t="n">
        <v>14772</v>
      </c>
      <c r="AA8" s="140" t="n">
        <v>0.017</v>
      </c>
      <c r="AB8" s="139" t="n">
        <v>13998</v>
      </c>
      <c r="AC8" s="140"/>
      <c r="AD8" s="139" t="n">
        <v>774</v>
      </c>
      <c r="AE8" s="140" t="n">
        <v>0.017</v>
      </c>
      <c r="AF8" s="139" t="n">
        <v>587</v>
      </c>
      <c r="AG8" s="140"/>
      <c r="AH8" s="139" t="n">
        <v>482</v>
      </c>
      <c r="AI8" s="140"/>
      <c r="AJ8" s="139" t="n">
        <v>105</v>
      </c>
      <c r="AK8" s="140"/>
      <c r="AL8" s="139" t="n">
        <v>38921</v>
      </c>
      <c r="AM8" s="140" t="n">
        <v>0.023</v>
      </c>
      <c r="AN8" s="139" t="n">
        <v>30329</v>
      </c>
      <c r="AO8" s="140"/>
      <c r="AP8" s="139" t="n">
        <v>8592</v>
      </c>
      <c r="AQ8" s="140" t="n">
        <v>0.023</v>
      </c>
      <c r="AR8" s="139" t="n">
        <v>1175</v>
      </c>
      <c r="AS8" s="140" t="n">
        <v>0.458</v>
      </c>
      <c r="AT8" s="139" t="n">
        <v>539</v>
      </c>
      <c r="AU8" s="140"/>
      <c r="AV8" s="139" t="n">
        <v>636</v>
      </c>
      <c r="AW8" s="140" t="n">
        <v>0.458</v>
      </c>
      <c r="AX8" s="139" t="n">
        <v>1125</v>
      </c>
      <c r="AY8" s="140"/>
      <c r="AZ8" s="139" t="n">
        <v>876</v>
      </c>
      <c r="BA8" s="140"/>
      <c r="BB8" s="139" t="n">
        <v>249</v>
      </c>
      <c r="BC8" s="140"/>
      <c r="BD8" s="139" t="n">
        <v>1935</v>
      </c>
      <c r="BE8" s="140"/>
      <c r="BF8" s="139" t="n">
        <v>1710</v>
      </c>
      <c r="BG8" s="140"/>
      <c r="BH8" s="139" t="n">
        <v>225</v>
      </c>
      <c r="BI8" s="140"/>
      <c r="BJ8" s="139" t="n">
        <v>23527</v>
      </c>
      <c r="BK8" s="140" t="n">
        <v>0.929</v>
      </c>
      <c r="BL8" s="139" t="n">
        <v>18771</v>
      </c>
      <c r="BM8" s="140"/>
      <c r="BN8" s="139" t="n">
        <v>4756</v>
      </c>
      <c r="BO8" s="140" t="n">
        <v>0.929</v>
      </c>
      <c r="BP8" s="139" t="n">
        <v>1155</v>
      </c>
      <c r="BQ8" s="140"/>
      <c r="BR8" s="139" t="n">
        <v>1091</v>
      </c>
      <c r="BS8" s="140"/>
      <c r="BT8" s="139" t="n">
        <v>64</v>
      </c>
      <c r="BU8" s="140"/>
    </row>
    <row r="9" s="41" customFormat="true" ht="15" hidden="false" customHeight="true" outlineLevel="0" collapsed="false">
      <c r="A9" s="141" t="s">
        <v>31</v>
      </c>
      <c r="B9" s="142" t="n">
        <v>1978</v>
      </c>
      <c r="C9" s="143" t="n">
        <v>0.062</v>
      </c>
      <c r="D9" s="142" t="n">
        <v>1490</v>
      </c>
      <c r="E9" s="143"/>
      <c r="F9" s="142" t="n">
        <v>488</v>
      </c>
      <c r="G9" s="143" t="n">
        <v>0.062</v>
      </c>
      <c r="H9" s="142" t="n">
        <v>507</v>
      </c>
      <c r="I9" s="143" t="n">
        <v>0.519</v>
      </c>
      <c r="J9" s="142" t="n">
        <v>396</v>
      </c>
      <c r="K9" s="143"/>
      <c r="L9" s="142" t="n">
        <v>111</v>
      </c>
      <c r="M9" s="143" t="n">
        <v>0.519</v>
      </c>
      <c r="N9" s="142" t="n">
        <v>7901</v>
      </c>
      <c r="O9" s="143" t="n">
        <v>0.706</v>
      </c>
      <c r="P9" s="142" t="n">
        <v>6965</v>
      </c>
      <c r="Q9" s="143"/>
      <c r="R9" s="142" t="n">
        <v>936</v>
      </c>
      <c r="S9" s="143" t="n">
        <v>0.706</v>
      </c>
      <c r="T9" s="142" t="n">
        <v>12139</v>
      </c>
      <c r="U9" s="143" t="n">
        <v>0.958</v>
      </c>
      <c r="V9" s="142" t="n">
        <v>4820</v>
      </c>
      <c r="W9" s="143"/>
      <c r="X9" s="142" t="n">
        <v>7319</v>
      </c>
      <c r="Y9" s="143" t="n">
        <v>0.958</v>
      </c>
      <c r="Z9" s="142" t="n">
        <v>9649</v>
      </c>
      <c r="AA9" s="143" t="n">
        <v>0.245</v>
      </c>
      <c r="AB9" s="142" t="n">
        <v>9196</v>
      </c>
      <c r="AC9" s="143"/>
      <c r="AD9" s="142" t="n">
        <v>453</v>
      </c>
      <c r="AE9" s="143" t="n">
        <v>0.245</v>
      </c>
      <c r="AF9" s="142" t="n">
        <v>449</v>
      </c>
      <c r="AG9" s="143"/>
      <c r="AH9" s="142" t="n">
        <v>375</v>
      </c>
      <c r="AI9" s="143"/>
      <c r="AJ9" s="142" t="n">
        <v>74</v>
      </c>
      <c r="AK9" s="143"/>
      <c r="AL9" s="142" t="n">
        <v>30684</v>
      </c>
      <c r="AM9" s="143" t="n">
        <v>0.754</v>
      </c>
      <c r="AN9" s="142" t="n">
        <v>24428</v>
      </c>
      <c r="AO9" s="143"/>
      <c r="AP9" s="142" t="n">
        <v>6256</v>
      </c>
      <c r="AQ9" s="143" t="n">
        <v>0.754</v>
      </c>
      <c r="AR9" s="142" t="n">
        <v>1012</v>
      </c>
      <c r="AS9" s="143" t="n">
        <v>0.141</v>
      </c>
      <c r="AT9" s="142" t="n">
        <v>417</v>
      </c>
      <c r="AU9" s="143"/>
      <c r="AV9" s="142" t="n">
        <v>595</v>
      </c>
      <c r="AW9" s="143" t="n">
        <v>0.141</v>
      </c>
      <c r="AX9" s="142" t="n">
        <v>902</v>
      </c>
      <c r="AY9" s="143"/>
      <c r="AZ9" s="142" t="n">
        <v>709</v>
      </c>
      <c r="BA9" s="143"/>
      <c r="BB9" s="142" t="n">
        <v>193</v>
      </c>
      <c r="BC9" s="143"/>
      <c r="BD9" s="142" t="n">
        <v>1661</v>
      </c>
      <c r="BE9" s="143"/>
      <c r="BF9" s="142" t="n">
        <v>1476</v>
      </c>
      <c r="BG9" s="143"/>
      <c r="BH9" s="142" t="n">
        <v>185</v>
      </c>
      <c r="BI9" s="143"/>
      <c r="BJ9" s="142" t="n">
        <v>19426</v>
      </c>
      <c r="BK9" s="143" t="n">
        <v>0.6</v>
      </c>
      <c r="BL9" s="142" t="n">
        <v>15273</v>
      </c>
      <c r="BM9" s="143"/>
      <c r="BN9" s="142" t="n">
        <v>4153</v>
      </c>
      <c r="BO9" s="143" t="n">
        <v>0.6</v>
      </c>
      <c r="BP9" s="142" t="n">
        <v>892</v>
      </c>
      <c r="BQ9" s="143"/>
      <c r="BR9" s="142" t="n">
        <v>850</v>
      </c>
      <c r="BS9" s="143"/>
      <c r="BT9" s="142" t="n">
        <v>42</v>
      </c>
      <c r="BU9" s="143"/>
    </row>
    <row r="10" s="41" customFormat="true" ht="15" hidden="false" customHeight="true" outlineLevel="0" collapsed="false">
      <c r="A10" s="141" t="s">
        <v>35</v>
      </c>
      <c r="B10" s="142" t="n">
        <v>2304</v>
      </c>
      <c r="C10" s="143"/>
      <c r="D10" s="142" t="n">
        <v>1789</v>
      </c>
      <c r="E10" s="143"/>
      <c r="F10" s="142" t="n">
        <v>515</v>
      </c>
      <c r="G10" s="143"/>
      <c r="H10" s="142" t="n">
        <v>536</v>
      </c>
      <c r="I10" s="143" t="n">
        <v>0.633</v>
      </c>
      <c r="J10" s="142" t="n">
        <v>407</v>
      </c>
      <c r="K10" s="143"/>
      <c r="L10" s="142" t="n">
        <v>129</v>
      </c>
      <c r="M10" s="143" t="n">
        <v>0.633</v>
      </c>
      <c r="N10" s="142" t="n">
        <v>7876</v>
      </c>
      <c r="O10" s="143" t="n">
        <v>0.105</v>
      </c>
      <c r="P10" s="142" t="n">
        <v>6915</v>
      </c>
      <c r="Q10" s="143"/>
      <c r="R10" s="142" t="n">
        <v>961</v>
      </c>
      <c r="S10" s="143" t="n">
        <v>0.105</v>
      </c>
      <c r="T10" s="142" t="n">
        <v>15855</v>
      </c>
      <c r="U10" s="143" t="n">
        <v>0.593</v>
      </c>
      <c r="V10" s="142" t="n">
        <v>6254</v>
      </c>
      <c r="W10" s="143"/>
      <c r="X10" s="142" t="n">
        <v>9601</v>
      </c>
      <c r="Y10" s="143" t="n">
        <v>0.593</v>
      </c>
      <c r="Z10" s="142" t="n">
        <v>11301</v>
      </c>
      <c r="AA10" s="143" t="n">
        <v>0.298</v>
      </c>
      <c r="AB10" s="142" t="n">
        <v>10677</v>
      </c>
      <c r="AC10" s="143"/>
      <c r="AD10" s="142" t="n">
        <v>624</v>
      </c>
      <c r="AE10" s="143" t="n">
        <v>0.298</v>
      </c>
      <c r="AF10" s="142" t="n">
        <v>524</v>
      </c>
      <c r="AG10" s="143"/>
      <c r="AH10" s="142" t="n">
        <v>422</v>
      </c>
      <c r="AI10" s="143"/>
      <c r="AJ10" s="142" t="n">
        <v>102</v>
      </c>
      <c r="AK10" s="143"/>
      <c r="AL10" s="142" t="n">
        <v>38413</v>
      </c>
      <c r="AM10" s="143" t="n">
        <v>0.984</v>
      </c>
      <c r="AN10" s="142" t="n">
        <v>29754</v>
      </c>
      <c r="AO10" s="143"/>
      <c r="AP10" s="142" t="n">
        <v>8659</v>
      </c>
      <c r="AQ10" s="143" t="n">
        <v>0.984</v>
      </c>
      <c r="AR10" s="142" t="n">
        <v>1099</v>
      </c>
      <c r="AS10" s="143" t="n">
        <v>0.764</v>
      </c>
      <c r="AT10" s="142" t="n">
        <v>436</v>
      </c>
      <c r="AU10" s="143"/>
      <c r="AV10" s="142" t="n">
        <v>663</v>
      </c>
      <c r="AW10" s="143" t="n">
        <v>0.764</v>
      </c>
      <c r="AX10" s="142" t="n">
        <v>953</v>
      </c>
      <c r="AY10" s="143" t="n">
        <v>0.496</v>
      </c>
      <c r="AZ10" s="142" t="n">
        <v>728</v>
      </c>
      <c r="BA10" s="143"/>
      <c r="BB10" s="142" t="n">
        <v>225</v>
      </c>
      <c r="BC10" s="143" t="n">
        <v>0.496</v>
      </c>
      <c r="BD10" s="142" t="n">
        <v>1706</v>
      </c>
      <c r="BE10" s="143"/>
      <c r="BF10" s="142" t="n">
        <v>1491</v>
      </c>
      <c r="BG10" s="143"/>
      <c r="BH10" s="142" t="n">
        <v>215</v>
      </c>
      <c r="BI10" s="143"/>
      <c r="BJ10" s="142" t="n">
        <v>21907</v>
      </c>
      <c r="BK10" s="143" t="n">
        <v>0.104</v>
      </c>
      <c r="BL10" s="142" t="n">
        <v>16961</v>
      </c>
      <c r="BM10" s="143"/>
      <c r="BN10" s="142" t="n">
        <v>4946</v>
      </c>
      <c r="BO10" s="143" t="n">
        <v>0.104</v>
      </c>
      <c r="BP10" s="142" t="n">
        <v>1020</v>
      </c>
      <c r="BQ10" s="143"/>
      <c r="BR10" s="142" t="n">
        <v>971</v>
      </c>
      <c r="BS10" s="143"/>
      <c r="BT10" s="142" t="n">
        <v>49</v>
      </c>
      <c r="BU10" s="143"/>
    </row>
    <row r="11" s="41" customFormat="true" ht="15" hidden="false" customHeight="true" outlineLevel="0" collapsed="false">
      <c r="A11" s="17" t="s">
        <v>265</v>
      </c>
      <c r="B11" s="144" t="n">
        <v>6834</v>
      </c>
      <c r="C11" s="145" t="n">
        <v>0.816</v>
      </c>
      <c r="D11" s="144" t="n">
        <v>5203</v>
      </c>
      <c r="E11" s="145"/>
      <c r="F11" s="144" t="n">
        <v>1631</v>
      </c>
      <c r="G11" s="145" t="n">
        <v>0.816</v>
      </c>
      <c r="H11" s="144" t="n">
        <v>1746</v>
      </c>
      <c r="I11" s="145" t="n">
        <v>0.572</v>
      </c>
      <c r="J11" s="144" t="n">
        <v>1337</v>
      </c>
      <c r="K11" s="145"/>
      <c r="L11" s="144" t="n">
        <v>409</v>
      </c>
      <c r="M11" s="145" t="n">
        <v>0.572</v>
      </c>
      <c r="N11" s="144" t="n">
        <v>25510</v>
      </c>
      <c r="O11" s="145" t="n">
        <v>0.208</v>
      </c>
      <c r="P11" s="144" t="n">
        <v>22366</v>
      </c>
      <c r="Q11" s="145"/>
      <c r="R11" s="144" t="n">
        <v>3144</v>
      </c>
      <c r="S11" s="145" t="n">
        <v>0.208</v>
      </c>
      <c r="T11" s="144" t="n">
        <v>42884</v>
      </c>
      <c r="U11" s="145" t="n">
        <v>0.534</v>
      </c>
      <c r="V11" s="144" t="n">
        <v>17260</v>
      </c>
      <c r="W11" s="145"/>
      <c r="X11" s="144" t="n">
        <v>25624</v>
      </c>
      <c r="Y11" s="145" t="n">
        <v>0.534</v>
      </c>
      <c r="Z11" s="144" t="n">
        <v>35722</v>
      </c>
      <c r="AA11" s="145" t="n">
        <v>0.56</v>
      </c>
      <c r="AB11" s="144" t="n">
        <v>33871</v>
      </c>
      <c r="AC11" s="145"/>
      <c r="AD11" s="144" t="n">
        <v>1851</v>
      </c>
      <c r="AE11" s="145" t="n">
        <v>0.56</v>
      </c>
      <c r="AF11" s="144" t="n">
        <v>1560</v>
      </c>
      <c r="AG11" s="145"/>
      <c r="AH11" s="144" t="n">
        <v>1279</v>
      </c>
      <c r="AI11" s="145"/>
      <c r="AJ11" s="144" t="n">
        <v>281</v>
      </c>
      <c r="AK11" s="145"/>
      <c r="AL11" s="144" t="n">
        <v>108019</v>
      </c>
      <c r="AM11" s="145" t="n">
        <v>0.761</v>
      </c>
      <c r="AN11" s="144" t="n">
        <v>84511</v>
      </c>
      <c r="AO11" s="145"/>
      <c r="AP11" s="144" t="n">
        <v>23508</v>
      </c>
      <c r="AQ11" s="145" t="n">
        <v>0.761</v>
      </c>
      <c r="AR11" s="144" t="n">
        <v>3287</v>
      </c>
      <c r="AS11" s="145" t="n">
        <v>0.363</v>
      </c>
      <c r="AT11" s="144" t="n">
        <v>1392</v>
      </c>
      <c r="AU11" s="145"/>
      <c r="AV11" s="144" t="n">
        <v>1895</v>
      </c>
      <c r="AW11" s="145" t="n">
        <v>0.363</v>
      </c>
      <c r="AX11" s="144" t="n">
        <v>2980</v>
      </c>
      <c r="AY11" s="145" t="n">
        <v>0.496</v>
      </c>
      <c r="AZ11" s="144" t="n">
        <v>2313</v>
      </c>
      <c r="BA11" s="145"/>
      <c r="BB11" s="144" t="n">
        <v>667</v>
      </c>
      <c r="BC11" s="145" t="n">
        <v>0.496</v>
      </c>
      <c r="BD11" s="144" t="n">
        <v>5302</v>
      </c>
      <c r="BE11" s="145"/>
      <c r="BF11" s="144" t="n">
        <v>4677</v>
      </c>
      <c r="BG11" s="145"/>
      <c r="BH11" s="144" t="n">
        <v>625</v>
      </c>
      <c r="BI11" s="145"/>
      <c r="BJ11" s="144" t="n">
        <v>64861</v>
      </c>
      <c r="BK11" s="145" t="n">
        <v>0.633</v>
      </c>
      <c r="BL11" s="144" t="n">
        <v>51005</v>
      </c>
      <c r="BM11" s="145"/>
      <c r="BN11" s="144" t="n">
        <v>13856</v>
      </c>
      <c r="BO11" s="145" t="n">
        <v>0.633</v>
      </c>
      <c r="BP11" s="144" t="n">
        <v>3067</v>
      </c>
      <c r="BQ11" s="145"/>
      <c r="BR11" s="144" t="n">
        <v>2912</v>
      </c>
      <c r="BS11" s="145"/>
      <c r="BT11" s="144" t="n">
        <v>155</v>
      </c>
      <c r="BU11" s="145"/>
    </row>
    <row r="12" s="41" customFormat="true" ht="15" hidden="false" customHeight="true" outlineLevel="0" collapsed="false">
      <c r="A12" s="141" t="s">
        <v>39</v>
      </c>
      <c r="B12" s="142" t="n">
        <v>2228</v>
      </c>
      <c r="C12" s="143" t="n">
        <v>0.846</v>
      </c>
      <c r="D12" s="142" t="n">
        <v>1611</v>
      </c>
      <c r="E12" s="143"/>
      <c r="F12" s="142" t="n">
        <v>617</v>
      </c>
      <c r="G12" s="143" t="n">
        <v>0.846</v>
      </c>
      <c r="H12" s="142" t="n">
        <v>968</v>
      </c>
      <c r="I12" s="143" t="n">
        <v>0.877</v>
      </c>
      <c r="J12" s="142" t="n">
        <v>683</v>
      </c>
      <c r="K12" s="143"/>
      <c r="L12" s="142" t="n">
        <v>285</v>
      </c>
      <c r="M12" s="143" t="n">
        <v>0.877</v>
      </c>
      <c r="N12" s="142" t="n">
        <v>9715</v>
      </c>
      <c r="O12" s="143" t="n">
        <v>0.182</v>
      </c>
      <c r="P12" s="142" t="n">
        <v>8213</v>
      </c>
      <c r="Q12" s="143"/>
      <c r="R12" s="142" t="n">
        <v>1502</v>
      </c>
      <c r="S12" s="143" t="n">
        <v>0.182</v>
      </c>
      <c r="T12" s="142" t="n">
        <v>12683</v>
      </c>
      <c r="U12" s="143" t="n">
        <v>0.979</v>
      </c>
      <c r="V12" s="142" t="n">
        <v>4483</v>
      </c>
      <c r="W12" s="143"/>
      <c r="X12" s="142" t="n">
        <v>8200</v>
      </c>
      <c r="Y12" s="143" t="n">
        <v>0.979</v>
      </c>
      <c r="Z12" s="142" t="n">
        <v>10739</v>
      </c>
      <c r="AA12" s="143" t="n">
        <v>0.414</v>
      </c>
      <c r="AB12" s="142" t="n">
        <v>9978</v>
      </c>
      <c r="AC12" s="143"/>
      <c r="AD12" s="142" t="n">
        <v>761</v>
      </c>
      <c r="AE12" s="143" t="n">
        <v>0.414</v>
      </c>
      <c r="AF12" s="142" t="n">
        <v>692</v>
      </c>
      <c r="AG12" s="143"/>
      <c r="AH12" s="142" t="n">
        <v>545</v>
      </c>
      <c r="AI12" s="143"/>
      <c r="AJ12" s="142" t="n">
        <v>147</v>
      </c>
      <c r="AK12" s="143"/>
      <c r="AL12" s="142" t="n">
        <v>39772</v>
      </c>
      <c r="AM12" s="143" t="n">
        <v>0.499</v>
      </c>
      <c r="AN12" s="142" t="n">
        <v>29170</v>
      </c>
      <c r="AO12" s="143"/>
      <c r="AP12" s="142" t="n">
        <v>10602</v>
      </c>
      <c r="AQ12" s="143" t="n">
        <v>0.499</v>
      </c>
      <c r="AR12" s="142" t="n">
        <v>1311</v>
      </c>
      <c r="AS12" s="143" t="n">
        <v>0.582</v>
      </c>
      <c r="AT12" s="142" t="n">
        <v>508</v>
      </c>
      <c r="AU12" s="143"/>
      <c r="AV12" s="142" t="n">
        <v>803</v>
      </c>
      <c r="AW12" s="143" t="n">
        <v>0.582</v>
      </c>
      <c r="AX12" s="142" t="n">
        <v>1232</v>
      </c>
      <c r="AY12" s="143" t="n">
        <v>0.905</v>
      </c>
      <c r="AZ12" s="142" t="n">
        <v>866</v>
      </c>
      <c r="BA12" s="143"/>
      <c r="BB12" s="142" t="n">
        <v>366</v>
      </c>
      <c r="BC12" s="143" t="n">
        <v>0.905</v>
      </c>
      <c r="BD12" s="142" t="n">
        <v>2044</v>
      </c>
      <c r="BE12" s="143"/>
      <c r="BF12" s="142" t="n">
        <v>1746</v>
      </c>
      <c r="BG12" s="143"/>
      <c r="BH12" s="142" t="n">
        <v>298</v>
      </c>
      <c r="BI12" s="143"/>
      <c r="BJ12" s="142" t="n">
        <v>24218</v>
      </c>
      <c r="BK12" s="143" t="n">
        <v>0.784</v>
      </c>
      <c r="BL12" s="142" t="n">
        <v>17293</v>
      </c>
      <c r="BM12" s="143"/>
      <c r="BN12" s="142" t="n">
        <v>6925</v>
      </c>
      <c r="BO12" s="143" t="n">
        <v>0.784</v>
      </c>
      <c r="BP12" s="142" t="n">
        <v>1045</v>
      </c>
      <c r="BQ12" s="143" t="n">
        <v>0.911</v>
      </c>
      <c r="BR12" s="142" t="n">
        <v>968</v>
      </c>
      <c r="BS12" s="143"/>
      <c r="BT12" s="142" t="n">
        <v>77</v>
      </c>
      <c r="BU12" s="143" t="n">
        <v>0.911</v>
      </c>
    </row>
    <row r="13" s="41" customFormat="true" ht="15" hidden="false" customHeight="true" outlineLevel="0" collapsed="false">
      <c r="A13" s="141" t="s">
        <v>43</v>
      </c>
      <c r="B13" s="142" t="n">
        <v>1182</v>
      </c>
      <c r="C13" s="143" t="n">
        <v>0.961</v>
      </c>
      <c r="D13" s="142" t="n">
        <v>853</v>
      </c>
      <c r="E13" s="143"/>
      <c r="F13" s="142" t="n">
        <v>329</v>
      </c>
      <c r="G13" s="143" t="n">
        <v>0.961</v>
      </c>
      <c r="H13" s="142" t="n">
        <v>406</v>
      </c>
      <c r="I13" s="143" t="n">
        <v>0.316</v>
      </c>
      <c r="J13" s="142" t="n">
        <v>297</v>
      </c>
      <c r="K13" s="143"/>
      <c r="L13" s="142" t="n">
        <v>109</v>
      </c>
      <c r="M13" s="143" t="n">
        <v>0.316</v>
      </c>
      <c r="N13" s="142" t="n">
        <v>5007</v>
      </c>
      <c r="O13" s="143" t="n">
        <v>0.663</v>
      </c>
      <c r="P13" s="142" t="n">
        <v>4146</v>
      </c>
      <c r="Q13" s="143"/>
      <c r="R13" s="142" t="n">
        <v>861</v>
      </c>
      <c r="S13" s="143" t="n">
        <v>0.663</v>
      </c>
      <c r="T13" s="142" t="n">
        <v>6520</v>
      </c>
      <c r="U13" s="143" t="n">
        <v>0.12</v>
      </c>
      <c r="V13" s="142" t="n">
        <v>2501</v>
      </c>
      <c r="W13" s="143"/>
      <c r="X13" s="142" t="n">
        <v>4019</v>
      </c>
      <c r="Y13" s="143" t="n">
        <v>0.12</v>
      </c>
      <c r="Z13" s="142" t="n">
        <v>5609</v>
      </c>
      <c r="AA13" s="143" t="n">
        <v>0.316</v>
      </c>
      <c r="AB13" s="142" t="n">
        <v>5196</v>
      </c>
      <c r="AC13" s="143"/>
      <c r="AD13" s="142" t="n">
        <v>413</v>
      </c>
      <c r="AE13" s="143" t="n">
        <v>0.316</v>
      </c>
      <c r="AF13" s="142" t="n">
        <v>313</v>
      </c>
      <c r="AG13" s="143"/>
      <c r="AH13" s="142" t="n">
        <v>240</v>
      </c>
      <c r="AI13" s="143"/>
      <c r="AJ13" s="142" t="n">
        <v>73</v>
      </c>
      <c r="AK13" s="143"/>
      <c r="AL13" s="142" t="n">
        <v>20081</v>
      </c>
      <c r="AM13" s="143" t="n">
        <v>0.611</v>
      </c>
      <c r="AN13" s="142" t="n">
        <v>14835</v>
      </c>
      <c r="AO13" s="143"/>
      <c r="AP13" s="142" t="n">
        <v>5246</v>
      </c>
      <c r="AQ13" s="143" t="n">
        <v>0.611</v>
      </c>
      <c r="AR13" s="142" t="n">
        <v>660</v>
      </c>
      <c r="AS13" s="143" t="n">
        <v>0.143</v>
      </c>
      <c r="AT13" s="142" t="n">
        <v>272</v>
      </c>
      <c r="AU13" s="143"/>
      <c r="AV13" s="142" t="n">
        <v>388</v>
      </c>
      <c r="AW13" s="143" t="n">
        <v>0.143</v>
      </c>
      <c r="AX13" s="142" t="n">
        <v>564</v>
      </c>
      <c r="AY13" s="143" t="n">
        <v>0.744</v>
      </c>
      <c r="AZ13" s="142" t="n">
        <v>379</v>
      </c>
      <c r="BA13" s="143"/>
      <c r="BB13" s="142" t="n">
        <v>185</v>
      </c>
      <c r="BC13" s="143" t="n">
        <v>0.744</v>
      </c>
      <c r="BD13" s="142" t="n">
        <v>945</v>
      </c>
      <c r="BE13" s="143"/>
      <c r="BF13" s="142" t="n">
        <v>807</v>
      </c>
      <c r="BG13" s="143"/>
      <c r="BH13" s="142" t="n">
        <v>138</v>
      </c>
      <c r="BI13" s="143"/>
      <c r="BJ13" s="142" t="n">
        <v>13859</v>
      </c>
      <c r="BK13" s="143" t="n">
        <v>0.112</v>
      </c>
      <c r="BL13" s="142" t="n">
        <v>9828</v>
      </c>
      <c r="BM13" s="143"/>
      <c r="BN13" s="142" t="n">
        <v>4031</v>
      </c>
      <c r="BO13" s="143" t="n">
        <v>0.112</v>
      </c>
      <c r="BP13" s="142" t="n">
        <v>602</v>
      </c>
      <c r="BQ13" s="143"/>
      <c r="BR13" s="142" t="n">
        <v>550</v>
      </c>
      <c r="BS13" s="143"/>
      <c r="BT13" s="142" t="n">
        <v>52</v>
      </c>
      <c r="BU13" s="143"/>
    </row>
    <row r="14" s="41" customFormat="true" ht="15" hidden="false" customHeight="true" outlineLevel="0" collapsed="false">
      <c r="A14" s="141" t="s">
        <v>46</v>
      </c>
      <c r="B14" s="142" t="n">
        <v>1227</v>
      </c>
      <c r="C14" s="143" t="n">
        <v>0.489</v>
      </c>
      <c r="D14" s="142" t="n">
        <v>907</v>
      </c>
      <c r="E14" s="143"/>
      <c r="F14" s="142" t="n">
        <v>320</v>
      </c>
      <c r="G14" s="143" t="n">
        <v>0.489</v>
      </c>
      <c r="H14" s="142" t="n">
        <v>395</v>
      </c>
      <c r="I14" s="143" t="n">
        <v>0.797</v>
      </c>
      <c r="J14" s="142" t="n">
        <v>301</v>
      </c>
      <c r="K14" s="143"/>
      <c r="L14" s="142" t="n">
        <v>94</v>
      </c>
      <c r="M14" s="143" t="n">
        <v>0.797</v>
      </c>
      <c r="N14" s="142" t="n">
        <v>4487</v>
      </c>
      <c r="O14" s="143" t="n">
        <v>0.221</v>
      </c>
      <c r="P14" s="142" t="n">
        <v>3749</v>
      </c>
      <c r="Q14" s="143"/>
      <c r="R14" s="142" t="n">
        <v>738</v>
      </c>
      <c r="S14" s="143" t="n">
        <v>0.221</v>
      </c>
      <c r="T14" s="142" t="n">
        <v>6439</v>
      </c>
      <c r="U14" s="143" t="n">
        <v>0.222</v>
      </c>
      <c r="V14" s="142" t="n">
        <v>2542</v>
      </c>
      <c r="W14" s="143"/>
      <c r="X14" s="142" t="n">
        <v>3897</v>
      </c>
      <c r="Y14" s="143" t="n">
        <v>0.222</v>
      </c>
      <c r="Z14" s="142" t="n">
        <v>4621</v>
      </c>
      <c r="AA14" s="143" t="n">
        <v>0.63</v>
      </c>
      <c r="AB14" s="142" t="n">
        <v>4265</v>
      </c>
      <c r="AC14" s="143"/>
      <c r="AD14" s="142" t="n">
        <v>356</v>
      </c>
      <c r="AE14" s="143" t="n">
        <v>0.63</v>
      </c>
      <c r="AF14" s="142" t="n">
        <v>303</v>
      </c>
      <c r="AG14" s="143"/>
      <c r="AH14" s="142" t="n">
        <v>243</v>
      </c>
      <c r="AI14" s="143"/>
      <c r="AJ14" s="142" t="n">
        <v>60</v>
      </c>
      <c r="AK14" s="143"/>
      <c r="AL14" s="142" t="n">
        <v>21397</v>
      </c>
      <c r="AM14" s="143" t="n">
        <v>0.364</v>
      </c>
      <c r="AN14" s="142" t="n">
        <v>14813</v>
      </c>
      <c r="AO14" s="143"/>
      <c r="AP14" s="142" t="n">
        <v>6584</v>
      </c>
      <c r="AQ14" s="143" t="n">
        <v>0.364</v>
      </c>
      <c r="AR14" s="142" t="n">
        <v>554</v>
      </c>
      <c r="AS14" s="143" t="n">
        <v>0.733</v>
      </c>
      <c r="AT14" s="142" t="n">
        <v>237</v>
      </c>
      <c r="AU14" s="143"/>
      <c r="AV14" s="142" t="n">
        <v>317</v>
      </c>
      <c r="AW14" s="143" t="n">
        <v>0.733</v>
      </c>
      <c r="AX14" s="142" t="n">
        <v>554</v>
      </c>
      <c r="AY14" s="143"/>
      <c r="AZ14" s="142" t="n">
        <v>407</v>
      </c>
      <c r="BA14" s="143"/>
      <c r="BB14" s="142" t="n">
        <v>147</v>
      </c>
      <c r="BC14" s="143"/>
      <c r="BD14" s="142" t="n">
        <v>937</v>
      </c>
      <c r="BE14" s="143"/>
      <c r="BF14" s="142" t="n">
        <v>807</v>
      </c>
      <c r="BG14" s="143"/>
      <c r="BH14" s="142" t="n">
        <v>130</v>
      </c>
      <c r="BI14" s="143"/>
      <c r="BJ14" s="142" t="n">
        <v>12972</v>
      </c>
      <c r="BK14" s="143" t="n">
        <v>0.528</v>
      </c>
      <c r="BL14" s="142" t="n">
        <v>9184</v>
      </c>
      <c r="BM14" s="143"/>
      <c r="BN14" s="142" t="n">
        <v>3788</v>
      </c>
      <c r="BO14" s="143" t="n">
        <v>0.528</v>
      </c>
      <c r="BP14" s="142" t="n">
        <v>522</v>
      </c>
      <c r="BQ14" s="143"/>
      <c r="BR14" s="142" t="n">
        <v>484</v>
      </c>
      <c r="BS14" s="143"/>
      <c r="BT14" s="142" t="n">
        <v>38</v>
      </c>
      <c r="BU14" s="143"/>
    </row>
    <row r="15" s="41" customFormat="true" ht="15" hidden="false" customHeight="true" outlineLevel="0" collapsed="false">
      <c r="A15" s="141" t="s">
        <v>49</v>
      </c>
      <c r="B15" s="142" t="n">
        <v>1396</v>
      </c>
      <c r="C15" s="143" t="n">
        <v>0.932</v>
      </c>
      <c r="D15" s="142" t="n">
        <v>796</v>
      </c>
      <c r="E15" s="143"/>
      <c r="F15" s="142" t="n">
        <v>600</v>
      </c>
      <c r="G15" s="143" t="n">
        <v>0.932</v>
      </c>
      <c r="H15" s="142" t="n">
        <v>327</v>
      </c>
      <c r="I15" s="143" t="n">
        <v>0.174</v>
      </c>
      <c r="J15" s="142" t="n">
        <v>239</v>
      </c>
      <c r="K15" s="143"/>
      <c r="L15" s="142" t="n">
        <v>88</v>
      </c>
      <c r="M15" s="143" t="n">
        <v>0.174</v>
      </c>
      <c r="N15" s="142" t="n">
        <v>3970</v>
      </c>
      <c r="O15" s="143" t="n">
        <v>0.769</v>
      </c>
      <c r="P15" s="142" t="n">
        <v>3253</v>
      </c>
      <c r="Q15" s="143"/>
      <c r="R15" s="142" t="n">
        <v>717</v>
      </c>
      <c r="S15" s="143" t="n">
        <v>0.769</v>
      </c>
      <c r="T15" s="142" t="n">
        <v>6198</v>
      </c>
      <c r="U15" s="143" t="n">
        <v>0.908</v>
      </c>
      <c r="V15" s="142" t="n">
        <v>2301</v>
      </c>
      <c r="W15" s="143"/>
      <c r="X15" s="142" t="n">
        <v>3897</v>
      </c>
      <c r="Y15" s="143" t="n">
        <v>0.908</v>
      </c>
      <c r="Z15" s="142" t="n">
        <v>4424</v>
      </c>
      <c r="AA15" s="143" t="n">
        <v>0.105</v>
      </c>
      <c r="AB15" s="142" t="n">
        <v>4104</v>
      </c>
      <c r="AC15" s="143"/>
      <c r="AD15" s="142" t="n">
        <v>320</v>
      </c>
      <c r="AE15" s="143" t="n">
        <v>0.105</v>
      </c>
      <c r="AF15" s="142" t="n">
        <v>245</v>
      </c>
      <c r="AG15" s="143"/>
      <c r="AH15" s="142" t="n">
        <v>189</v>
      </c>
      <c r="AI15" s="143"/>
      <c r="AJ15" s="142" t="n">
        <v>56</v>
      </c>
      <c r="AK15" s="143"/>
      <c r="AL15" s="142" t="n">
        <v>16202</v>
      </c>
      <c r="AM15" s="143" t="n">
        <v>0.471</v>
      </c>
      <c r="AN15" s="142" t="n">
        <v>12099</v>
      </c>
      <c r="AO15" s="143"/>
      <c r="AP15" s="142" t="n">
        <v>4103</v>
      </c>
      <c r="AQ15" s="143" t="n">
        <v>0.471</v>
      </c>
      <c r="AR15" s="142" t="n">
        <v>480</v>
      </c>
      <c r="AS15" s="143" t="n">
        <v>0.715</v>
      </c>
      <c r="AT15" s="142" t="n">
        <v>204</v>
      </c>
      <c r="AU15" s="143"/>
      <c r="AV15" s="142" t="n">
        <v>276</v>
      </c>
      <c r="AW15" s="143" t="n">
        <v>0.715</v>
      </c>
      <c r="AX15" s="142" t="n">
        <v>446</v>
      </c>
      <c r="AY15" s="143"/>
      <c r="AZ15" s="142" t="n">
        <v>323</v>
      </c>
      <c r="BA15" s="143"/>
      <c r="BB15" s="142" t="n">
        <v>123</v>
      </c>
      <c r="BC15" s="143"/>
      <c r="BD15" s="142" t="n">
        <v>778</v>
      </c>
      <c r="BE15" s="143"/>
      <c r="BF15" s="142" t="n">
        <v>667</v>
      </c>
      <c r="BG15" s="143"/>
      <c r="BH15" s="142" t="n">
        <v>111</v>
      </c>
      <c r="BI15" s="143"/>
      <c r="BJ15" s="142" t="n">
        <v>10885</v>
      </c>
      <c r="BK15" s="143" t="n">
        <v>0.916</v>
      </c>
      <c r="BL15" s="142" t="n">
        <v>7709</v>
      </c>
      <c r="BM15" s="143"/>
      <c r="BN15" s="142" t="n">
        <v>3176</v>
      </c>
      <c r="BO15" s="143" t="n">
        <v>0.916</v>
      </c>
      <c r="BP15" s="142" t="n">
        <v>477</v>
      </c>
      <c r="BQ15" s="143"/>
      <c r="BR15" s="142" t="n">
        <v>438</v>
      </c>
      <c r="BS15" s="143"/>
      <c r="BT15" s="142" t="n">
        <v>39</v>
      </c>
      <c r="BU15" s="143"/>
    </row>
    <row r="16" s="41" customFormat="true" ht="15" hidden="false" customHeight="true" outlineLevel="0" collapsed="false">
      <c r="A16" s="141" t="s">
        <v>52</v>
      </c>
      <c r="B16" s="142" t="n">
        <v>952</v>
      </c>
      <c r="C16" s="143" t="n">
        <v>0.914</v>
      </c>
      <c r="D16" s="142" t="n">
        <v>715</v>
      </c>
      <c r="E16" s="143"/>
      <c r="F16" s="142" t="n">
        <v>237</v>
      </c>
      <c r="G16" s="143" t="n">
        <v>0.914</v>
      </c>
      <c r="H16" s="142" t="n">
        <v>321</v>
      </c>
      <c r="I16" s="143" t="n">
        <v>0.276</v>
      </c>
      <c r="J16" s="142" t="n">
        <v>242</v>
      </c>
      <c r="K16" s="143"/>
      <c r="L16" s="142" t="n">
        <v>79</v>
      </c>
      <c r="M16" s="143" t="n">
        <v>0.276</v>
      </c>
      <c r="N16" s="142" t="n">
        <v>3455</v>
      </c>
      <c r="O16" s="143" t="n">
        <v>0.786</v>
      </c>
      <c r="P16" s="142" t="n">
        <v>2889</v>
      </c>
      <c r="Q16" s="143"/>
      <c r="R16" s="142" t="n">
        <v>566</v>
      </c>
      <c r="S16" s="143" t="n">
        <v>0.786</v>
      </c>
      <c r="T16" s="142" t="n">
        <v>4767</v>
      </c>
      <c r="U16" s="143" t="n">
        <v>0.748</v>
      </c>
      <c r="V16" s="142" t="n">
        <v>1903</v>
      </c>
      <c r="W16" s="143"/>
      <c r="X16" s="142" t="n">
        <v>2864</v>
      </c>
      <c r="Y16" s="143" t="n">
        <v>0.748</v>
      </c>
      <c r="Z16" s="142" t="n">
        <v>4354</v>
      </c>
      <c r="AA16" s="143" t="n">
        <v>0.876</v>
      </c>
      <c r="AB16" s="142" t="n">
        <v>4036</v>
      </c>
      <c r="AC16" s="143"/>
      <c r="AD16" s="142" t="n">
        <v>318</v>
      </c>
      <c r="AE16" s="143" t="n">
        <v>0.876</v>
      </c>
      <c r="AF16" s="142" t="n">
        <v>255</v>
      </c>
      <c r="AG16" s="143"/>
      <c r="AH16" s="142" t="n">
        <v>211</v>
      </c>
      <c r="AI16" s="143"/>
      <c r="AJ16" s="142" t="n">
        <v>44</v>
      </c>
      <c r="AK16" s="143"/>
      <c r="AL16" s="142" t="n">
        <v>18469</v>
      </c>
      <c r="AM16" s="143" t="n">
        <v>0.799</v>
      </c>
      <c r="AN16" s="142" t="n">
        <v>12528</v>
      </c>
      <c r="AO16" s="143"/>
      <c r="AP16" s="142" t="n">
        <v>5941</v>
      </c>
      <c r="AQ16" s="143" t="n">
        <v>0.799</v>
      </c>
      <c r="AR16" s="142" t="n">
        <v>466</v>
      </c>
      <c r="AS16" s="143" t="n">
        <v>0.332</v>
      </c>
      <c r="AT16" s="142" t="n">
        <v>175</v>
      </c>
      <c r="AU16" s="143"/>
      <c r="AV16" s="142" t="n">
        <v>291</v>
      </c>
      <c r="AW16" s="143" t="n">
        <v>0.332</v>
      </c>
      <c r="AX16" s="142" t="n">
        <v>404</v>
      </c>
      <c r="AY16" s="143"/>
      <c r="AZ16" s="142" t="n">
        <v>287</v>
      </c>
      <c r="BA16" s="143"/>
      <c r="BB16" s="142" t="n">
        <v>117</v>
      </c>
      <c r="BC16" s="143"/>
      <c r="BD16" s="142" t="n">
        <v>717</v>
      </c>
      <c r="BE16" s="143"/>
      <c r="BF16" s="142" t="n">
        <v>614</v>
      </c>
      <c r="BG16" s="143"/>
      <c r="BH16" s="142" t="n">
        <v>103</v>
      </c>
      <c r="BI16" s="143"/>
      <c r="BJ16" s="142" t="n">
        <v>10228</v>
      </c>
      <c r="BK16" s="143" t="n">
        <v>0.257</v>
      </c>
      <c r="BL16" s="142" t="n">
        <v>7240</v>
      </c>
      <c r="BM16" s="143"/>
      <c r="BN16" s="142" t="n">
        <v>2988</v>
      </c>
      <c r="BO16" s="143" t="n">
        <v>0.257</v>
      </c>
      <c r="BP16" s="142" t="n">
        <v>401</v>
      </c>
      <c r="BQ16" s="143"/>
      <c r="BR16" s="142" t="n">
        <v>377</v>
      </c>
      <c r="BS16" s="143"/>
      <c r="BT16" s="142" t="n">
        <v>24</v>
      </c>
      <c r="BU16" s="143"/>
    </row>
    <row r="17" s="41" customFormat="true" ht="15" hidden="false" customHeight="true" outlineLevel="0" collapsed="false">
      <c r="A17" s="141" t="s">
        <v>55</v>
      </c>
      <c r="B17" s="142" t="n">
        <v>989</v>
      </c>
      <c r="C17" s="143"/>
      <c r="D17" s="142" t="n">
        <v>754</v>
      </c>
      <c r="E17" s="143"/>
      <c r="F17" s="142" t="n">
        <v>235</v>
      </c>
      <c r="G17" s="143"/>
      <c r="H17" s="142" t="n">
        <v>299</v>
      </c>
      <c r="I17" s="143" t="n">
        <v>0.207</v>
      </c>
      <c r="J17" s="142" t="n">
        <v>216</v>
      </c>
      <c r="K17" s="143"/>
      <c r="L17" s="142" t="n">
        <v>83</v>
      </c>
      <c r="M17" s="143" t="n">
        <v>0.207</v>
      </c>
      <c r="N17" s="142" t="n">
        <v>3490</v>
      </c>
      <c r="O17" s="143" t="n">
        <v>0.264</v>
      </c>
      <c r="P17" s="142" t="n">
        <v>2932</v>
      </c>
      <c r="Q17" s="143"/>
      <c r="R17" s="142" t="n">
        <v>558</v>
      </c>
      <c r="S17" s="143" t="n">
        <v>0.264</v>
      </c>
      <c r="T17" s="142" t="n">
        <v>4253</v>
      </c>
      <c r="U17" s="143"/>
      <c r="V17" s="142" t="n">
        <v>1757</v>
      </c>
      <c r="W17" s="143"/>
      <c r="X17" s="142" t="n">
        <v>2496</v>
      </c>
      <c r="Y17" s="143"/>
      <c r="Z17" s="142" t="n">
        <v>4599</v>
      </c>
      <c r="AA17" s="143" t="n">
        <v>0.033</v>
      </c>
      <c r="AB17" s="142" t="n">
        <v>4315</v>
      </c>
      <c r="AC17" s="143"/>
      <c r="AD17" s="142" t="n">
        <v>284</v>
      </c>
      <c r="AE17" s="143" t="n">
        <v>0.033</v>
      </c>
      <c r="AF17" s="142" t="n">
        <v>209</v>
      </c>
      <c r="AG17" s="143"/>
      <c r="AH17" s="142" t="n">
        <v>177</v>
      </c>
      <c r="AI17" s="143"/>
      <c r="AJ17" s="142" t="n">
        <v>32</v>
      </c>
      <c r="AK17" s="143"/>
      <c r="AL17" s="142" t="n">
        <v>16190</v>
      </c>
      <c r="AM17" s="143" t="n">
        <v>0.896</v>
      </c>
      <c r="AN17" s="142" t="n">
        <v>11557</v>
      </c>
      <c r="AO17" s="143"/>
      <c r="AP17" s="142" t="n">
        <v>4633</v>
      </c>
      <c r="AQ17" s="143" t="n">
        <v>0.896</v>
      </c>
      <c r="AR17" s="142" t="n">
        <v>466</v>
      </c>
      <c r="AS17" s="143" t="n">
        <v>0.785</v>
      </c>
      <c r="AT17" s="142" t="n">
        <v>201</v>
      </c>
      <c r="AU17" s="143"/>
      <c r="AV17" s="142" t="n">
        <v>265</v>
      </c>
      <c r="AW17" s="143" t="n">
        <v>0.785</v>
      </c>
      <c r="AX17" s="142" t="n">
        <v>392</v>
      </c>
      <c r="AY17" s="143" t="n">
        <v>0.421</v>
      </c>
      <c r="AZ17" s="142" t="n">
        <v>301</v>
      </c>
      <c r="BA17" s="143"/>
      <c r="BB17" s="142" t="n">
        <v>91</v>
      </c>
      <c r="BC17" s="143" t="n">
        <v>0.421</v>
      </c>
      <c r="BD17" s="142" t="n">
        <v>757</v>
      </c>
      <c r="BE17" s="143"/>
      <c r="BF17" s="142" t="n">
        <v>642</v>
      </c>
      <c r="BG17" s="143"/>
      <c r="BH17" s="142" t="n">
        <v>115</v>
      </c>
      <c r="BI17" s="143"/>
      <c r="BJ17" s="142" t="n">
        <v>11006</v>
      </c>
      <c r="BK17" s="143" t="n">
        <v>0.384</v>
      </c>
      <c r="BL17" s="142" t="n">
        <v>7544</v>
      </c>
      <c r="BM17" s="143"/>
      <c r="BN17" s="142" t="n">
        <v>3462</v>
      </c>
      <c r="BO17" s="143" t="n">
        <v>0.384</v>
      </c>
      <c r="BP17" s="142" t="n">
        <v>418</v>
      </c>
      <c r="BQ17" s="143"/>
      <c r="BR17" s="142" t="n">
        <v>391</v>
      </c>
      <c r="BS17" s="143"/>
      <c r="BT17" s="142" t="n">
        <v>27</v>
      </c>
      <c r="BU17" s="143"/>
    </row>
    <row r="18" s="41" customFormat="true" ht="15" hidden="false" customHeight="true" outlineLevel="0" collapsed="false">
      <c r="A18" s="141" t="s">
        <v>58</v>
      </c>
      <c r="B18" s="142" t="n">
        <v>406</v>
      </c>
      <c r="C18" s="143" t="n">
        <v>0.257</v>
      </c>
      <c r="D18" s="142" t="n">
        <v>341</v>
      </c>
      <c r="E18" s="143"/>
      <c r="F18" s="142" t="n">
        <v>65</v>
      </c>
      <c r="G18" s="143" t="n">
        <v>0.257</v>
      </c>
      <c r="H18" s="142" t="n">
        <v>73</v>
      </c>
      <c r="I18" s="143" t="n">
        <v>0.144</v>
      </c>
      <c r="J18" s="142" t="n">
        <v>50</v>
      </c>
      <c r="K18" s="143"/>
      <c r="L18" s="142" t="n">
        <v>23</v>
      </c>
      <c r="M18" s="143" t="n">
        <v>0.144</v>
      </c>
      <c r="N18" s="142" t="n">
        <v>1072</v>
      </c>
      <c r="O18" s="143" t="n">
        <v>0.361</v>
      </c>
      <c r="P18" s="142" t="n">
        <v>708</v>
      </c>
      <c r="Q18" s="143"/>
      <c r="R18" s="142" t="n">
        <v>364</v>
      </c>
      <c r="S18" s="143" t="n">
        <v>0.361</v>
      </c>
      <c r="T18" s="142" t="n">
        <v>1604</v>
      </c>
      <c r="U18" s="143" t="n">
        <v>0.422</v>
      </c>
      <c r="V18" s="142" t="n">
        <v>757</v>
      </c>
      <c r="W18" s="143"/>
      <c r="X18" s="142" t="n">
        <v>847</v>
      </c>
      <c r="Y18" s="143" t="n">
        <v>0.422</v>
      </c>
      <c r="Z18" s="142" t="n">
        <v>1877</v>
      </c>
      <c r="AA18" s="143" t="n">
        <v>0.5</v>
      </c>
      <c r="AB18" s="142" t="n">
        <v>1755</v>
      </c>
      <c r="AC18" s="143"/>
      <c r="AD18" s="142" t="n">
        <v>122</v>
      </c>
      <c r="AE18" s="143" t="n">
        <v>0.5</v>
      </c>
      <c r="AF18" s="142" t="n">
        <v>75</v>
      </c>
      <c r="AG18" s="143"/>
      <c r="AH18" s="142" t="n">
        <v>62</v>
      </c>
      <c r="AI18" s="143"/>
      <c r="AJ18" s="142" t="n">
        <v>13</v>
      </c>
      <c r="AK18" s="143"/>
      <c r="AL18" s="142" t="n">
        <v>7375</v>
      </c>
      <c r="AM18" s="143" t="n">
        <v>0.728</v>
      </c>
      <c r="AN18" s="142" t="n">
        <v>4711</v>
      </c>
      <c r="AO18" s="143"/>
      <c r="AP18" s="142" t="n">
        <v>2664</v>
      </c>
      <c r="AQ18" s="143" t="n">
        <v>0.728</v>
      </c>
      <c r="AR18" s="142" t="n">
        <v>147</v>
      </c>
      <c r="AS18" s="143" t="n">
        <v>0.725</v>
      </c>
      <c r="AT18" s="142" t="n">
        <v>59</v>
      </c>
      <c r="AU18" s="143"/>
      <c r="AV18" s="142" t="n">
        <v>88</v>
      </c>
      <c r="AW18" s="143" t="n">
        <v>0.725</v>
      </c>
      <c r="AX18" s="142" t="n">
        <v>133</v>
      </c>
      <c r="AY18" s="143"/>
      <c r="AZ18" s="142" t="n">
        <v>106</v>
      </c>
      <c r="BA18" s="143"/>
      <c r="BB18" s="142" t="n">
        <v>27</v>
      </c>
      <c r="BC18" s="143"/>
      <c r="BD18" s="142" t="n">
        <v>193</v>
      </c>
      <c r="BE18" s="143"/>
      <c r="BF18" s="142" t="n">
        <v>164</v>
      </c>
      <c r="BG18" s="143"/>
      <c r="BH18" s="142" t="n">
        <v>29</v>
      </c>
      <c r="BI18" s="143"/>
      <c r="BJ18" s="142" t="n">
        <v>3899</v>
      </c>
      <c r="BK18" s="143" t="n">
        <v>0.855</v>
      </c>
      <c r="BL18" s="142" t="n">
        <v>2946</v>
      </c>
      <c r="BM18" s="143"/>
      <c r="BN18" s="142" t="n">
        <v>953</v>
      </c>
      <c r="BO18" s="143" t="n">
        <v>0.855</v>
      </c>
      <c r="BP18" s="142" t="n">
        <v>133</v>
      </c>
      <c r="BQ18" s="143"/>
      <c r="BR18" s="142" t="n">
        <v>123</v>
      </c>
      <c r="BS18" s="143"/>
      <c r="BT18" s="142" t="n">
        <v>10</v>
      </c>
      <c r="BU18" s="143"/>
    </row>
    <row r="19" s="41" customFormat="true" ht="15" hidden="false" customHeight="true" outlineLevel="0" collapsed="false">
      <c r="A19" s="17" t="s">
        <v>266</v>
      </c>
      <c r="B19" s="144" t="n">
        <v>8384</v>
      </c>
      <c r="C19" s="145" t="n">
        <v>0.399</v>
      </c>
      <c r="D19" s="144" t="n">
        <v>5977</v>
      </c>
      <c r="E19" s="145"/>
      <c r="F19" s="144" t="n">
        <v>2407</v>
      </c>
      <c r="G19" s="145" t="n">
        <v>0.399</v>
      </c>
      <c r="H19" s="144" t="n">
        <v>2791</v>
      </c>
      <c r="I19" s="145" t="n">
        <v>0.791</v>
      </c>
      <c r="J19" s="144" t="n">
        <v>2028</v>
      </c>
      <c r="K19" s="145"/>
      <c r="L19" s="144" t="n">
        <v>763</v>
      </c>
      <c r="M19" s="145" t="n">
        <v>0.791</v>
      </c>
      <c r="N19" s="144" t="n">
        <v>31199</v>
      </c>
      <c r="O19" s="145" t="n">
        <v>0.246</v>
      </c>
      <c r="P19" s="144" t="n">
        <v>25890</v>
      </c>
      <c r="Q19" s="145"/>
      <c r="R19" s="144" t="n">
        <v>5309</v>
      </c>
      <c r="S19" s="145" t="n">
        <v>0.246</v>
      </c>
      <c r="T19" s="144" t="n">
        <v>42467</v>
      </c>
      <c r="U19" s="145" t="n">
        <v>0.399</v>
      </c>
      <c r="V19" s="144" t="n">
        <v>16244</v>
      </c>
      <c r="W19" s="145"/>
      <c r="X19" s="144" t="n">
        <v>26223</v>
      </c>
      <c r="Y19" s="145" t="n">
        <v>0.399</v>
      </c>
      <c r="Z19" s="144" t="n">
        <v>36225</v>
      </c>
      <c r="AA19" s="145" t="n">
        <v>0.874</v>
      </c>
      <c r="AB19" s="144" t="n">
        <v>33649</v>
      </c>
      <c r="AC19" s="145"/>
      <c r="AD19" s="144" t="n">
        <v>2576</v>
      </c>
      <c r="AE19" s="145" t="n">
        <v>0.874</v>
      </c>
      <c r="AF19" s="144" t="n">
        <v>2092</v>
      </c>
      <c r="AG19" s="145"/>
      <c r="AH19" s="144" t="n">
        <v>1667</v>
      </c>
      <c r="AI19" s="145"/>
      <c r="AJ19" s="144" t="n">
        <v>425</v>
      </c>
      <c r="AK19" s="145"/>
      <c r="AL19" s="144" t="n">
        <v>139490</v>
      </c>
      <c r="AM19" s="145" t="n">
        <v>0.368</v>
      </c>
      <c r="AN19" s="144" t="n">
        <v>99713</v>
      </c>
      <c r="AO19" s="145"/>
      <c r="AP19" s="144" t="n">
        <v>39777</v>
      </c>
      <c r="AQ19" s="145" t="n">
        <v>0.368</v>
      </c>
      <c r="AR19" s="144" t="n">
        <v>4088</v>
      </c>
      <c r="AS19" s="145" t="n">
        <v>0.015</v>
      </c>
      <c r="AT19" s="144" t="n">
        <v>1656</v>
      </c>
      <c r="AU19" s="145"/>
      <c r="AV19" s="144" t="n">
        <v>2432</v>
      </c>
      <c r="AW19" s="145" t="n">
        <v>0.015</v>
      </c>
      <c r="AX19" s="144" t="n">
        <v>3727</v>
      </c>
      <c r="AY19" s="145" t="n">
        <v>0.07</v>
      </c>
      <c r="AZ19" s="144" t="n">
        <v>2669</v>
      </c>
      <c r="BA19" s="145"/>
      <c r="BB19" s="144" t="n">
        <v>1058</v>
      </c>
      <c r="BC19" s="145" t="n">
        <v>0.07</v>
      </c>
      <c r="BD19" s="144" t="n">
        <v>6371</v>
      </c>
      <c r="BE19" s="145"/>
      <c r="BF19" s="144" t="n">
        <v>5447</v>
      </c>
      <c r="BG19" s="145"/>
      <c r="BH19" s="144" t="n">
        <v>924</v>
      </c>
      <c r="BI19" s="145"/>
      <c r="BJ19" s="144" t="n">
        <v>87070</v>
      </c>
      <c r="BK19" s="145" t="n">
        <v>0.836</v>
      </c>
      <c r="BL19" s="144" t="n">
        <v>61744</v>
      </c>
      <c r="BM19" s="145"/>
      <c r="BN19" s="144" t="n">
        <v>25326</v>
      </c>
      <c r="BO19" s="145" t="n">
        <v>0.836</v>
      </c>
      <c r="BP19" s="144" t="n">
        <v>3598</v>
      </c>
      <c r="BQ19" s="145" t="n">
        <v>0.911</v>
      </c>
      <c r="BR19" s="144" t="n">
        <v>3331</v>
      </c>
      <c r="BS19" s="145"/>
      <c r="BT19" s="144" t="n">
        <v>267</v>
      </c>
      <c r="BU19" s="145" t="n">
        <v>0.911</v>
      </c>
    </row>
    <row r="20" s="41" customFormat="true" ht="15" hidden="false" customHeight="true" outlineLevel="0" collapsed="false">
      <c r="A20" s="146" t="s">
        <v>267</v>
      </c>
      <c r="B20" s="147" t="n">
        <v>15219</v>
      </c>
      <c r="C20" s="148" t="n">
        <v>0.215</v>
      </c>
      <c r="D20" s="147" t="n">
        <v>11180</v>
      </c>
      <c r="E20" s="148"/>
      <c r="F20" s="147" t="n">
        <v>4039</v>
      </c>
      <c r="G20" s="148" t="n">
        <v>0.215</v>
      </c>
      <c r="H20" s="147" t="n">
        <v>4538</v>
      </c>
      <c r="I20" s="148" t="n">
        <v>0.363</v>
      </c>
      <c r="J20" s="147" t="n">
        <v>3365</v>
      </c>
      <c r="K20" s="148"/>
      <c r="L20" s="147" t="n">
        <v>1173</v>
      </c>
      <c r="M20" s="148" t="n">
        <v>0.363</v>
      </c>
      <c r="N20" s="147" t="n">
        <v>56709</v>
      </c>
      <c r="O20" s="148" t="n">
        <v>0.454</v>
      </c>
      <c r="P20" s="147" t="n">
        <v>48256</v>
      </c>
      <c r="Q20" s="148"/>
      <c r="R20" s="147" t="n">
        <v>8453</v>
      </c>
      <c r="S20" s="148" t="n">
        <v>0.454</v>
      </c>
      <c r="T20" s="147" t="n">
        <v>85351</v>
      </c>
      <c r="U20" s="148" t="n">
        <v>0.933</v>
      </c>
      <c r="V20" s="147" t="n">
        <v>33504</v>
      </c>
      <c r="W20" s="148"/>
      <c r="X20" s="147" t="n">
        <v>51847</v>
      </c>
      <c r="Y20" s="148" t="n">
        <v>0.933</v>
      </c>
      <c r="Z20" s="147" t="n">
        <v>71948</v>
      </c>
      <c r="AA20" s="148" t="n">
        <v>0.434</v>
      </c>
      <c r="AB20" s="147" t="n">
        <v>67520</v>
      </c>
      <c r="AC20" s="148"/>
      <c r="AD20" s="147" t="n">
        <v>4428</v>
      </c>
      <c r="AE20" s="148" t="n">
        <v>0.434</v>
      </c>
      <c r="AF20" s="147" t="n">
        <v>3652</v>
      </c>
      <c r="AG20" s="148"/>
      <c r="AH20" s="147" t="n">
        <v>2946</v>
      </c>
      <c r="AI20" s="148"/>
      <c r="AJ20" s="147" t="n">
        <v>706</v>
      </c>
      <c r="AK20" s="148"/>
      <c r="AL20" s="147" t="n">
        <v>247510</v>
      </c>
      <c r="AM20" s="148" t="n">
        <v>0.129</v>
      </c>
      <c r="AN20" s="147" t="n">
        <v>184224</v>
      </c>
      <c r="AO20" s="148"/>
      <c r="AP20" s="147" t="n">
        <v>63286</v>
      </c>
      <c r="AQ20" s="148" t="n">
        <v>0.129</v>
      </c>
      <c r="AR20" s="147" t="n">
        <v>7375</v>
      </c>
      <c r="AS20" s="148" t="n">
        <v>0.378</v>
      </c>
      <c r="AT20" s="147" t="n">
        <v>3048</v>
      </c>
      <c r="AU20" s="148"/>
      <c r="AV20" s="147" t="n">
        <v>4327</v>
      </c>
      <c r="AW20" s="148" t="n">
        <v>0.378</v>
      </c>
      <c r="AX20" s="147" t="n">
        <v>6707</v>
      </c>
      <c r="AY20" s="148" t="n">
        <v>0.566</v>
      </c>
      <c r="AZ20" s="147" t="n">
        <v>4982</v>
      </c>
      <c r="BA20" s="148"/>
      <c r="BB20" s="147" t="n">
        <v>1725</v>
      </c>
      <c r="BC20" s="148" t="n">
        <v>0.566</v>
      </c>
      <c r="BD20" s="147" t="n">
        <v>11673</v>
      </c>
      <c r="BE20" s="148"/>
      <c r="BF20" s="147" t="n">
        <v>10124</v>
      </c>
      <c r="BG20" s="148"/>
      <c r="BH20" s="147" t="n">
        <v>1549</v>
      </c>
      <c r="BI20" s="148"/>
      <c r="BJ20" s="147" t="n">
        <v>151932</v>
      </c>
      <c r="BK20" s="148" t="n">
        <v>0.469</v>
      </c>
      <c r="BL20" s="147" t="n">
        <v>112749</v>
      </c>
      <c r="BM20" s="148"/>
      <c r="BN20" s="147" t="n">
        <v>39183</v>
      </c>
      <c r="BO20" s="148" t="n">
        <v>0.469</v>
      </c>
      <c r="BP20" s="147" t="n">
        <v>6665</v>
      </c>
      <c r="BQ20" s="148" t="n">
        <v>0.911</v>
      </c>
      <c r="BR20" s="147" t="n">
        <v>6243</v>
      </c>
      <c r="BS20" s="148"/>
      <c r="BT20" s="147" t="n">
        <v>422</v>
      </c>
      <c r="BU20" s="148" t="n">
        <v>0.911</v>
      </c>
    </row>
    <row r="21" s="41" customFormat="true" ht="15" hidden="false" customHeight="true" outlineLevel="0" collapsed="false">
      <c r="A21" s="141" t="s">
        <v>61</v>
      </c>
      <c r="B21" s="142" t="n">
        <v>1933</v>
      </c>
      <c r="C21" s="143" t="n">
        <v>0.123</v>
      </c>
      <c r="D21" s="142" t="n">
        <v>1467</v>
      </c>
      <c r="E21" s="143"/>
      <c r="F21" s="142" t="n">
        <v>466</v>
      </c>
      <c r="G21" s="143" t="n">
        <v>0.123</v>
      </c>
      <c r="H21" s="142" t="n">
        <v>500</v>
      </c>
      <c r="I21" s="143" t="n">
        <v>0.032</v>
      </c>
      <c r="J21" s="142" t="n">
        <v>375</v>
      </c>
      <c r="K21" s="143"/>
      <c r="L21" s="142" t="n">
        <v>125</v>
      </c>
      <c r="M21" s="143" t="n">
        <v>0.032</v>
      </c>
      <c r="N21" s="142" t="n">
        <v>5453</v>
      </c>
      <c r="O21" s="143" t="n">
        <v>0.676</v>
      </c>
      <c r="P21" s="142" t="n">
        <v>4852</v>
      </c>
      <c r="Q21" s="143"/>
      <c r="R21" s="142" t="n">
        <v>601</v>
      </c>
      <c r="S21" s="143" t="n">
        <v>0.676</v>
      </c>
      <c r="T21" s="142" t="n">
        <v>12559</v>
      </c>
      <c r="U21" s="143" t="n">
        <v>0.09</v>
      </c>
      <c r="V21" s="142" t="n">
        <v>4467</v>
      </c>
      <c r="W21" s="143"/>
      <c r="X21" s="142" t="n">
        <v>8092</v>
      </c>
      <c r="Y21" s="143" t="n">
        <v>0.09</v>
      </c>
      <c r="Z21" s="142" t="n">
        <v>7645</v>
      </c>
      <c r="AA21" s="143" t="n">
        <v>0.034</v>
      </c>
      <c r="AB21" s="142" t="n">
        <v>7273</v>
      </c>
      <c r="AC21" s="143"/>
      <c r="AD21" s="142" t="n">
        <v>372</v>
      </c>
      <c r="AE21" s="143" t="n">
        <v>0.034</v>
      </c>
      <c r="AF21" s="142" t="n">
        <v>466</v>
      </c>
      <c r="AG21" s="143"/>
      <c r="AH21" s="142" t="n">
        <v>372</v>
      </c>
      <c r="AI21" s="143"/>
      <c r="AJ21" s="142" t="n">
        <v>94</v>
      </c>
      <c r="AK21" s="143"/>
      <c r="AL21" s="142" t="n">
        <v>29577</v>
      </c>
      <c r="AM21" s="143" t="n">
        <v>0.749</v>
      </c>
      <c r="AN21" s="142" t="n">
        <v>22985</v>
      </c>
      <c r="AO21" s="143"/>
      <c r="AP21" s="142" t="n">
        <v>6592</v>
      </c>
      <c r="AQ21" s="143" t="n">
        <v>0.749</v>
      </c>
      <c r="AR21" s="142" t="n">
        <v>893</v>
      </c>
      <c r="AS21" s="143" t="n">
        <v>0.124</v>
      </c>
      <c r="AT21" s="142" t="n">
        <v>315</v>
      </c>
      <c r="AU21" s="143"/>
      <c r="AV21" s="142" t="n">
        <v>578</v>
      </c>
      <c r="AW21" s="143" t="n">
        <v>0.124</v>
      </c>
      <c r="AX21" s="142" t="n">
        <v>804</v>
      </c>
      <c r="AY21" s="143" t="n">
        <v>0.966</v>
      </c>
      <c r="AZ21" s="142" t="n">
        <v>603</v>
      </c>
      <c r="BA21" s="143"/>
      <c r="BB21" s="142" t="n">
        <v>201</v>
      </c>
      <c r="BC21" s="143" t="n">
        <v>0.966</v>
      </c>
      <c r="BD21" s="142" t="n">
        <v>1586</v>
      </c>
      <c r="BE21" s="143"/>
      <c r="BF21" s="142" t="n">
        <v>1288</v>
      </c>
      <c r="BG21" s="143"/>
      <c r="BH21" s="142" t="n">
        <v>298</v>
      </c>
      <c r="BI21" s="143"/>
      <c r="BJ21" s="142" t="n">
        <v>21345</v>
      </c>
      <c r="BK21" s="143" t="n">
        <v>0.192</v>
      </c>
      <c r="BL21" s="142" t="n">
        <v>15936</v>
      </c>
      <c r="BM21" s="143"/>
      <c r="BN21" s="142" t="n">
        <v>5409</v>
      </c>
      <c r="BO21" s="143" t="n">
        <v>0.192</v>
      </c>
      <c r="BP21" s="142" t="n">
        <v>742</v>
      </c>
      <c r="BQ21" s="143"/>
      <c r="BR21" s="142" t="n">
        <v>706</v>
      </c>
      <c r="BS21" s="143"/>
      <c r="BT21" s="142" t="n">
        <v>36</v>
      </c>
      <c r="BU21" s="143"/>
    </row>
    <row r="22" s="41" customFormat="true" ht="15" hidden="false" customHeight="true" outlineLevel="0" collapsed="false">
      <c r="A22" s="141" t="s">
        <v>64</v>
      </c>
      <c r="B22" s="142" t="n">
        <v>334</v>
      </c>
      <c r="C22" s="143" t="n">
        <v>0.777</v>
      </c>
      <c r="D22" s="142" t="n">
        <v>242</v>
      </c>
      <c r="E22" s="143"/>
      <c r="F22" s="142" t="n">
        <v>92</v>
      </c>
      <c r="G22" s="143" t="n">
        <v>0.777</v>
      </c>
      <c r="H22" s="142" t="n">
        <v>122</v>
      </c>
      <c r="I22" s="143" t="n">
        <v>0.063</v>
      </c>
      <c r="J22" s="142" t="n">
        <v>89</v>
      </c>
      <c r="K22" s="143"/>
      <c r="L22" s="142" t="n">
        <v>33</v>
      </c>
      <c r="M22" s="143" t="n">
        <v>0.063</v>
      </c>
      <c r="N22" s="142" t="n">
        <v>1148</v>
      </c>
      <c r="O22" s="143" t="n">
        <v>0.574</v>
      </c>
      <c r="P22" s="142" t="n">
        <v>848</v>
      </c>
      <c r="Q22" s="143"/>
      <c r="R22" s="142" t="n">
        <v>300</v>
      </c>
      <c r="S22" s="143" t="n">
        <v>0.574</v>
      </c>
      <c r="T22" s="142" t="n">
        <v>2457</v>
      </c>
      <c r="U22" s="143" t="n">
        <v>0.249</v>
      </c>
      <c r="V22" s="142" t="n">
        <v>790</v>
      </c>
      <c r="W22" s="143"/>
      <c r="X22" s="142" t="n">
        <v>1667</v>
      </c>
      <c r="Y22" s="143" t="n">
        <v>0.249</v>
      </c>
      <c r="Z22" s="142" t="n">
        <v>1777</v>
      </c>
      <c r="AA22" s="143" t="n">
        <v>0.525</v>
      </c>
      <c r="AB22" s="142" t="n">
        <v>1620</v>
      </c>
      <c r="AC22" s="143"/>
      <c r="AD22" s="142" t="n">
        <v>157</v>
      </c>
      <c r="AE22" s="143" t="n">
        <v>0.525</v>
      </c>
      <c r="AF22" s="142" t="n">
        <v>101</v>
      </c>
      <c r="AG22" s="143"/>
      <c r="AH22" s="142" t="n">
        <v>80</v>
      </c>
      <c r="AI22" s="143"/>
      <c r="AJ22" s="142" t="n">
        <v>21</v>
      </c>
      <c r="AK22" s="143"/>
      <c r="AL22" s="142" t="n">
        <v>6992</v>
      </c>
      <c r="AM22" s="143" t="n">
        <v>0.511</v>
      </c>
      <c r="AN22" s="142" t="n">
        <v>4961</v>
      </c>
      <c r="AO22" s="143"/>
      <c r="AP22" s="142" t="n">
        <v>2031</v>
      </c>
      <c r="AQ22" s="143" t="n">
        <v>0.511</v>
      </c>
      <c r="AR22" s="142" t="n">
        <v>168</v>
      </c>
      <c r="AS22" s="143" t="n">
        <v>0.291</v>
      </c>
      <c r="AT22" s="142" t="n">
        <v>56</v>
      </c>
      <c r="AU22" s="143"/>
      <c r="AV22" s="142" t="n">
        <v>112</v>
      </c>
      <c r="AW22" s="143" t="n">
        <v>0.291</v>
      </c>
      <c r="AX22" s="142" t="n">
        <v>176</v>
      </c>
      <c r="AY22" s="143"/>
      <c r="AZ22" s="142" t="n">
        <v>124</v>
      </c>
      <c r="BA22" s="143"/>
      <c r="BB22" s="142" t="n">
        <v>52</v>
      </c>
      <c r="BC22" s="143"/>
      <c r="BD22" s="142" t="n">
        <v>349</v>
      </c>
      <c r="BE22" s="143"/>
      <c r="BF22" s="142" t="n">
        <v>263</v>
      </c>
      <c r="BG22" s="143"/>
      <c r="BH22" s="142" t="n">
        <v>86</v>
      </c>
      <c r="BI22" s="143"/>
      <c r="BJ22" s="142" t="n">
        <v>3390</v>
      </c>
      <c r="BK22" s="143"/>
      <c r="BL22" s="142" t="n">
        <v>2606</v>
      </c>
      <c r="BM22" s="143"/>
      <c r="BN22" s="142" t="n">
        <v>784</v>
      </c>
      <c r="BO22" s="143"/>
      <c r="BP22" s="142" t="n">
        <v>125</v>
      </c>
      <c r="BQ22" s="143"/>
      <c r="BR22" s="142" t="n">
        <v>119</v>
      </c>
      <c r="BS22" s="143"/>
      <c r="BT22" s="142" t="n">
        <v>6</v>
      </c>
      <c r="BU22" s="143"/>
    </row>
    <row r="23" s="41" customFormat="true" ht="15" hidden="false" customHeight="true" outlineLevel="0" collapsed="false">
      <c r="A23" s="141" t="s">
        <v>67</v>
      </c>
      <c r="B23" s="142" t="n">
        <v>1234</v>
      </c>
      <c r="C23" s="143"/>
      <c r="D23" s="142" t="n">
        <v>905</v>
      </c>
      <c r="E23" s="143"/>
      <c r="F23" s="142" t="n">
        <v>329</v>
      </c>
      <c r="G23" s="143"/>
      <c r="H23" s="142" t="n">
        <v>371</v>
      </c>
      <c r="I23" s="143"/>
      <c r="J23" s="142" t="n">
        <v>256</v>
      </c>
      <c r="K23" s="143"/>
      <c r="L23" s="142" t="n">
        <v>115</v>
      </c>
      <c r="M23" s="143"/>
      <c r="N23" s="142" t="n">
        <v>3287</v>
      </c>
      <c r="O23" s="143" t="n">
        <v>0.058</v>
      </c>
      <c r="P23" s="142" t="n">
        <v>2838</v>
      </c>
      <c r="Q23" s="143"/>
      <c r="R23" s="142" t="n">
        <v>449</v>
      </c>
      <c r="S23" s="143" t="n">
        <v>0.058</v>
      </c>
      <c r="T23" s="142" t="n">
        <v>6445</v>
      </c>
      <c r="U23" s="143" t="n">
        <v>0.921</v>
      </c>
      <c r="V23" s="142" t="n">
        <v>2098</v>
      </c>
      <c r="W23" s="143"/>
      <c r="X23" s="142" t="n">
        <v>4347</v>
      </c>
      <c r="Y23" s="143" t="n">
        <v>0.921</v>
      </c>
      <c r="Z23" s="142" t="n">
        <v>4962</v>
      </c>
      <c r="AA23" s="143"/>
      <c r="AB23" s="142" t="n">
        <v>4722</v>
      </c>
      <c r="AC23" s="143"/>
      <c r="AD23" s="142" t="n">
        <v>240</v>
      </c>
      <c r="AE23" s="143"/>
      <c r="AF23" s="142" t="n">
        <v>247</v>
      </c>
      <c r="AG23" s="143"/>
      <c r="AH23" s="142" t="n">
        <v>211</v>
      </c>
      <c r="AI23" s="143"/>
      <c r="AJ23" s="142" t="n">
        <v>36</v>
      </c>
      <c r="AK23" s="143"/>
      <c r="AL23" s="142" t="n">
        <v>16806</v>
      </c>
      <c r="AM23" s="143" t="n">
        <v>0.94</v>
      </c>
      <c r="AN23" s="142" t="n">
        <v>13140</v>
      </c>
      <c r="AO23" s="143"/>
      <c r="AP23" s="142" t="n">
        <v>3666</v>
      </c>
      <c r="AQ23" s="143" t="n">
        <v>0.94</v>
      </c>
      <c r="AR23" s="142" t="n">
        <v>515</v>
      </c>
      <c r="AS23" s="143" t="n">
        <v>0.157</v>
      </c>
      <c r="AT23" s="142" t="n">
        <v>191</v>
      </c>
      <c r="AU23" s="143"/>
      <c r="AV23" s="142" t="n">
        <v>324</v>
      </c>
      <c r="AW23" s="143" t="n">
        <v>0.157</v>
      </c>
      <c r="AX23" s="142" t="n">
        <v>421</v>
      </c>
      <c r="AY23" s="143"/>
      <c r="AZ23" s="142" t="n">
        <v>319</v>
      </c>
      <c r="BA23" s="143"/>
      <c r="BB23" s="142" t="n">
        <v>102</v>
      </c>
      <c r="BC23" s="143"/>
      <c r="BD23" s="142" t="n">
        <v>944</v>
      </c>
      <c r="BE23" s="143"/>
      <c r="BF23" s="142" t="n">
        <v>763</v>
      </c>
      <c r="BG23" s="143"/>
      <c r="BH23" s="142" t="n">
        <v>181</v>
      </c>
      <c r="BI23" s="143"/>
      <c r="BJ23" s="142" t="n">
        <v>15017</v>
      </c>
      <c r="BK23" s="143" t="n">
        <v>0.92</v>
      </c>
      <c r="BL23" s="142" t="n">
        <v>11242</v>
      </c>
      <c r="BM23" s="143"/>
      <c r="BN23" s="142" t="n">
        <v>3775</v>
      </c>
      <c r="BO23" s="143" t="n">
        <v>0.92</v>
      </c>
      <c r="BP23" s="142" t="n">
        <v>422</v>
      </c>
      <c r="BQ23" s="143"/>
      <c r="BR23" s="142" t="n">
        <v>407</v>
      </c>
      <c r="BS23" s="143"/>
      <c r="BT23" s="142" t="n">
        <v>15</v>
      </c>
      <c r="BU23" s="143"/>
    </row>
    <row r="24" s="41" customFormat="true" ht="15" hidden="false" customHeight="true" outlineLevel="0" collapsed="false">
      <c r="A24" s="141" t="s">
        <v>28</v>
      </c>
      <c r="B24" s="142" t="n">
        <v>1346</v>
      </c>
      <c r="C24" s="143" t="n">
        <v>0.984</v>
      </c>
      <c r="D24" s="142" t="n">
        <v>1013</v>
      </c>
      <c r="E24" s="143"/>
      <c r="F24" s="142" t="n">
        <v>333</v>
      </c>
      <c r="G24" s="143" t="n">
        <v>0.984</v>
      </c>
      <c r="H24" s="142" t="n">
        <v>432</v>
      </c>
      <c r="I24" s="143" t="n">
        <v>0.401</v>
      </c>
      <c r="J24" s="142" t="n">
        <v>249</v>
      </c>
      <c r="K24" s="143"/>
      <c r="L24" s="142" t="n">
        <v>183</v>
      </c>
      <c r="M24" s="143" t="n">
        <v>0.401</v>
      </c>
      <c r="N24" s="142" t="n">
        <v>3819</v>
      </c>
      <c r="O24" s="143" t="n">
        <v>0.302</v>
      </c>
      <c r="P24" s="142" t="n">
        <v>3253</v>
      </c>
      <c r="Q24" s="143"/>
      <c r="R24" s="142" t="n">
        <v>566</v>
      </c>
      <c r="S24" s="143" t="n">
        <v>0.302</v>
      </c>
      <c r="T24" s="142" t="n">
        <v>9476</v>
      </c>
      <c r="U24" s="143" t="n">
        <v>0.573</v>
      </c>
      <c r="V24" s="142" t="n">
        <v>3356</v>
      </c>
      <c r="W24" s="143"/>
      <c r="X24" s="142" t="n">
        <v>6120</v>
      </c>
      <c r="Y24" s="143" t="n">
        <v>0.573</v>
      </c>
      <c r="Z24" s="142" t="n">
        <v>5317</v>
      </c>
      <c r="AA24" s="143" t="n">
        <v>0.973</v>
      </c>
      <c r="AB24" s="142" t="n">
        <v>4974</v>
      </c>
      <c r="AC24" s="143"/>
      <c r="AD24" s="142" t="n">
        <v>343</v>
      </c>
      <c r="AE24" s="143" t="n">
        <v>0.973</v>
      </c>
      <c r="AF24" s="142" t="n">
        <v>333</v>
      </c>
      <c r="AG24" s="143"/>
      <c r="AH24" s="142" t="n">
        <v>274</v>
      </c>
      <c r="AI24" s="143"/>
      <c r="AJ24" s="142" t="n">
        <v>59</v>
      </c>
      <c r="AK24" s="143"/>
      <c r="AL24" s="142" t="n">
        <v>19069</v>
      </c>
      <c r="AM24" s="143" t="n">
        <v>0.147</v>
      </c>
      <c r="AN24" s="142" t="n">
        <v>15086</v>
      </c>
      <c r="AO24" s="143"/>
      <c r="AP24" s="142" t="n">
        <v>3983</v>
      </c>
      <c r="AQ24" s="143" t="n">
        <v>0.147</v>
      </c>
      <c r="AR24" s="142" t="n">
        <v>612</v>
      </c>
      <c r="AS24" s="143" t="n">
        <v>0.986</v>
      </c>
      <c r="AT24" s="142" t="n">
        <v>196</v>
      </c>
      <c r="AU24" s="143"/>
      <c r="AV24" s="142" t="n">
        <v>416</v>
      </c>
      <c r="AW24" s="143" t="n">
        <v>0.986</v>
      </c>
      <c r="AX24" s="142" t="n">
        <v>504</v>
      </c>
      <c r="AY24" s="143"/>
      <c r="AZ24" s="142" t="n">
        <v>376</v>
      </c>
      <c r="BA24" s="143"/>
      <c r="BB24" s="142" t="n">
        <v>128</v>
      </c>
      <c r="BC24" s="143"/>
      <c r="BD24" s="142" t="n">
        <v>1081</v>
      </c>
      <c r="BE24" s="143"/>
      <c r="BF24" s="142" t="n">
        <v>932</v>
      </c>
      <c r="BG24" s="143"/>
      <c r="BH24" s="142" t="n">
        <v>149</v>
      </c>
      <c r="BI24" s="143"/>
      <c r="BJ24" s="142" t="n">
        <v>14419</v>
      </c>
      <c r="BK24" s="143" t="n">
        <v>0.613</v>
      </c>
      <c r="BL24" s="142" t="n">
        <v>10717</v>
      </c>
      <c r="BM24" s="143"/>
      <c r="BN24" s="142" t="n">
        <v>3702</v>
      </c>
      <c r="BO24" s="143" t="n">
        <v>0.613</v>
      </c>
      <c r="BP24" s="142" t="n">
        <v>560</v>
      </c>
      <c r="BQ24" s="143"/>
      <c r="BR24" s="142" t="n">
        <v>511</v>
      </c>
      <c r="BS24" s="143"/>
      <c r="BT24" s="142" t="n">
        <v>49</v>
      </c>
      <c r="BU24" s="143"/>
    </row>
    <row r="25" s="41" customFormat="true" ht="15" hidden="false" customHeight="true" outlineLevel="0" collapsed="false">
      <c r="A25" s="141" t="s">
        <v>32</v>
      </c>
      <c r="B25" s="142" t="n">
        <v>564</v>
      </c>
      <c r="C25" s="143" t="n">
        <v>0.76</v>
      </c>
      <c r="D25" s="142" t="n">
        <v>421</v>
      </c>
      <c r="E25" s="143"/>
      <c r="F25" s="142" t="n">
        <v>143</v>
      </c>
      <c r="G25" s="143" t="n">
        <v>0.76</v>
      </c>
      <c r="H25" s="142" t="n">
        <v>194</v>
      </c>
      <c r="I25" s="143" t="n">
        <v>0.423</v>
      </c>
      <c r="J25" s="142" t="n">
        <v>146</v>
      </c>
      <c r="K25" s="143"/>
      <c r="L25" s="142" t="n">
        <v>48</v>
      </c>
      <c r="M25" s="143" t="n">
        <v>0.423</v>
      </c>
      <c r="N25" s="142" t="n">
        <v>2091</v>
      </c>
      <c r="O25" s="143" t="n">
        <v>0.77</v>
      </c>
      <c r="P25" s="142" t="n">
        <v>1668</v>
      </c>
      <c r="Q25" s="143"/>
      <c r="R25" s="142" t="n">
        <v>423</v>
      </c>
      <c r="S25" s="143" t="n">
        <v>0.77</v>
      </c>
      <c r="T25" s="142" t="n">
        <v>4874</v>
      </c>
      <c r="U25" s="143" t="n">
        <v>0.254</v>
      </c>
      <c r="V25" s="142" t="n">
        <v>1559</v>
      </c>
      <c r="W25" s="143"/>
      <c r="X25" s="142" t="n">
        <v>3315</v>
      </c>
      <c r="Y25" s="143" t="n">
        <v>0.254</v>
      </c>
      <c r="Z25" s="142" t="n">
        <v>4048</v>
      </c>
      <c r="AA25" s="143" t="n">
        <v>0.084</v>
      </c>
      <c r="AB25" s="142" t="n">
        <v>3815</v>
      </c>
      <c r="AC25" s="143"/>
      <c r="AD25" s="142" t="n">
        <v>233</v>
      </c>
      <c r="AE25" s="143" t="n">
        <v>0.084</v>
      </c>
      <c r="AF25" s="142" t="n">
        <v>186</v>
      </c>
      <c r="AG25" s="143"/>
      <c r="AH25" s="142" t="n">
        <v>159</v>
      </c>
      <c r="AI25" s="143"/>
      <c r="AJ25" s="142" t="n">
        <v>27</v>
      </c>
      <c r="AK25" s="143"/>
      <c r="AL25" s="142" t="n">
        <v>10750</v>
      </c>
      <c r="AM25" s="143" t="n">
        <v>0.483</v>
      </c>
      <c r="AN25" s="142" t="n">
        <v>8693</v>
      </c>
      <c r="AO25" s="143"/>
      <c r="AP25" s="142" t="n">
        <v>2057</v>
      </c>
      <c r="AQ25" s="143" t="n">
        <v>0.483</v>
      </c>
      <c r="AR25" s="142" t="n">
        <v>260</v>
      </c>
      <c r="AS25" s="143" t="n">
        <v>0.616</v>
      </c>
      <c r="AT25" s="142" t="n">
        <v>117</v>
      </c>
      <c r="AU25" s="143"/>
      <c r="AV25" s="142" t="n">
        <v>143</v>
      </c>
      <c r="AW25" s="143" t="n">
        <v>0.616</v>
      </c>
      <c r="AX25" s="142" t="n">
        <v>298</v>
      </c>
      <c r="AY25" s="143"/>
      <c r="AZ25" s="142" t="n">
        <v>218</v>
      </c>
      <c r="BA25" s="143"/>
      <c r="BB25" s="142" t="n">
        <v>80</v>
      </c>
      <c r="BC25" s="143"/>
      <c r="BD25" s="142" t="n">
        <v>1466</v>
      </c>
      <c r="BE25" s="143"/>
      <c r="BF25" s="142" t="n">
        <v>527</v>
      </c>
      <c r="BG25" s="143"/>
      <c r="BH25" s="142" t="n">
        <v>939</v>
      </c>
      <c r="BI25" s="143"/>
      <c r="BJ25" s="142" t="n">
        <v>6590</v>
      </c>
      <c r="BK25" s="143" t="n">
        <v>0.6</v>
      </c>
      <c r="BL25" s="142" t="n">
        <v>5117</v>
      </c>
      <c r="BM25" s="143"/>
      <c r="BN25" s="142" t="n">
        <v>1473</v>
      </c>
      <c r="BO25" s="143" t="n">
        <v>0.6</v>
      </c>
      <c r="BP25" s="142" t="n">
        <v>211</v>
      </c>
      <c r="BQ25" s="143"/>
      <c r="BR25" s="142" t="n">
        <v>201</v>
      </c>
      <c r="BS25" s="143"/>
      <c r="BT25" s="142" t="n">
        <v>10</v>
      </c>
      <c r="BU25" s="143"/>
    </row>
    <row r="26" s="41" customFormat="true" ht="15" hidden="false" customHeight="true" outlineLevel="0" collapsed="false">
      <c r="A26" s="141" t="s">
        <v>36</v>
      </c>
      <c r="B26" s="142" t="n">
        <v>1121</v>
      </c>
      <c r="C26" s="143" t="n">
        <v>0.777</v>
      </c>
      <c r="D26" s="142" t="n">
        <v>888</v>
      </c>
      <c r="E26" s="143"/>
      <c r="F26" s="142" t="n">
        <v>233</v>
      </c>
      <c r="G26" s="143" t="n">
        <v>0.777</v>
      </c>
      <c r="H26" s="142" t="n">
        <v>274</v>
      </c>
      <c r="I26" s="143" t="n">
        <v>0.529</v>
      </c>
      <c r="J26" s="142" t="n">
        <v>209</v>
      </c>
      <c r="K26" s="143"/>
      <c r="L26" s="142" t="n">
        <v>65</v>
      </c>
      <c r="M26" s="143" t="n">
        <v>0.529</v>
      </c>
      <c r="N26" s="142" t="n">
        <v>3688</v>
      </c>
      <c r="O26" s="143" t="n">
        <v>0.443</v>
      </c>
      <c r="P26" s="142" t="n">
        <v>3147</v>
      </c>
      <c r="Q26" s="143"/>
      <c r="R26" s="142" t="n">
        <v>541</v>
      </c>
      <c r="S26" s="143" t="n">
        <v>0.443</v>
      </c>
      <c r="T26" s="142" t="n">
        <v>5852</v>
      </c>
      <c r="U26" s="143" t="n">
        <v>0.59</v>
      </c>
      <c r="V26" s="142" t="n">
        <v>2513</v>
      </c>
      <c r="W26" s="143"/>
      <c r="X26" s="142" t="n">
        <v>3339</v>
      </c>
      <c r="Y26" s="143" t="n">
        <v>0.59</v>
      </c>
      <c r="Z26" s="142" t="n">
        <v>4312</v>
      </c>
      <c r="AA26" s="143" t="n">
        <v>0.148</v>
      </c>
      <c r="AB26" s="142" t="n">
        <v>4047</v>
      </c>
      <c r="AC26" s="143"/>
      <c r="AD26" s="142" t="n">
        <v>265</v>
      </c>
      <c r="AE26" s="143" t="n">
        <v>0.148</v>
      </c>
      <c r="AF26" s="142" t="n">
        <v>341</v>
      </c>
      <c r="AG26" s="143"/>
      <c r="AH26" s="142" t="n">
        <v>282</v>
      </c>
      <c r="AI26" s="143"/>
      <c r="AJ26" s="142" t="n">
        <v>59</v>
      </c>
      <c r="AK26" s="143"/>
      <c r="AL26" s="142" t="n">
        <v>19095</v>
      </c>
      <c r="AM26" s="143" t="n">
        <v>0.394</v>
      </c>
      <c r="AN26" s="142" t="n">
        <v>14974</v>
      </c>
      <c r="AO26" s="143"/>
      <c r="AP26" s="142" t="n">
        <v>4121</v>
      </c>
      <c r="AQ26" s="143" t="n">
        <v>0.394</v>
      </c>
      <c r="AR26" s="142" t="n">
        <v>512</v>
      </c>
      <c r="AS26" s="143" t="n">
        <v>0.971</v>
      </c>
      <c r="AT26" s="142" t="n">
        <v>226</v>
      </c>
      <c r="AU26" s="143"/>
      <c r="AV26" s="142" t="n">
        <v>286</v>
      </c>
      <c r="AW26" s="143" t="n">
        <v>0.971</v>
      </c>
      <c r="AX26" s="142" t="n">
        <v>502</v>
      </c>
      <c r="AY26" s="143" t="n">
        <v>0.494</v>
      </c>
      <c r="AZ26" s="142" t="n">
        <v>386</v>
      </c>
      <c r="BA26" s="143"/>
      <c r="BB26" s="142" t="n">
        <v>116</v>
      </c>
      <c r="BC26" s="143" t="n">
        <v>0.494</v>
      </c>
      <c r="BD26" s="142" t="n">
        <v>750</v>
      </c>
      <c r="BE26" s="143"/>
      <c r="BF26" s="142" t="n">
        <v>637</v>
      </c>
      <c r="BG26" s="143"/>
      <c r="BH26" s="142" t="n">
        <v>113</v>
      </c>
      <c r="BI26" s="143"/>
      <c r="BJ26" s="142" t="n">
        <v>11535</v>
      </c>
      <c r="BK26" s="143" t="n">
        <v>0.641</v>
      </c>
      <c r="BL26" s="142" t="n">
        <v>8548</v>
      </c>
      <c r="BM26" s="143"/>
      <c r="BN26" s="142" t="n">
        <v>2987</v>
      </c>
      <c r="BO26" s="143" t="n">
        <v>0.641</v>
      </c>
      <c r="BP26" s="142" t="n">
        <v>499</v>
      </c>
      <c r="BQ26" s="143"/>
      <c r="BR26" s="142" t="n">
        <v>464</v>
      </c>
      <c r="BS26" s="143"/>
      <c r="BT26" s="142" t="n">
        <v>35</v>
      </c>
      <c r="BU26" s="143"/>
    </row>
    <row r="27" s="41" customFormat="true" ht="15" hidden="false" customHeight="true" outlineLevel="0" collapsed="false">
      <c r="A27" s="141" t="s">
        <v>40</v>
      </c>
      <c r="B27" s="142" t="n">
        <v>2362</v>
      </c>
      <c r="C27" s="143" t="n">
        <v>0.791</v>
      </c>
      <c r="D27" s="142" t="n">
        <v>1810</v>
      </c>
      <c r="E27" s="143"/>
      <c r="F27" s="142" t="n">
        <v>552</v>
      </c>
      <c r="G27" s="143" t="n">
        <v>0.791</v>
      </c>
      <c r="H27" s="142" t="n">
        <v>505</v>
      </c>
      <c r="I27" s="143" t="n">
        <v>0.512</v>
      </c>
      <c r="J27" s="142" t="n">
        <v>387</v>
      </c>
      <c r="K27" s="143"/>
      <c r="L27" s="142" t="n">
        <v>118</v>
      </c>
      <c r="M27" s="143" t="n">
        <v>0.512</v>
      </c>
      <c r="N27" s="142" t="n">
        <v>6680</v>
      </c>
      <c r="O27" s="143" t="n">
        <v>0.761</v>
      </c>
      <c r="P27" s="142" t="n">
        <v>5609</v>
      </c>
      <c r="Q27" s="143"/>
      <c r="R27" s="142" t="n">
        <v>1071</v>
      </c>
      <c r="S27" s="143" t="n">
        <v>0.761</v>
      </c>
      <c r="T27" s="142" t="n">
        <v>13851</v>
      </c>
      <c r="U27" s="143" t="n">
        <v>0.552</v>
      </c>
      <c r="V27" s="142" t="n">
        <v>5169</v>
      </c>
      <c r="W27" s="143"/>
      <c r="X27" s="142" t="n">
        <v>8682</v>
      </c>
      <c r="Y27" s="143" t="n">
        <v>0.552</v>
      </c>
      <c r="Z27" s="142" t="n">
        <v>7925</v>
      </c>
      <c r="AA27" s="143" t="n">
        <v>0.691</v>
      </c>
      <c r="AB27" s="142" t="n">
        <v>7429</v>
      </c>
      <c r="AC27" s="143"/>
      <c r="AD27" s="142" t="n">
        <v>496</v>
      </c>
      <c r="AE27" s="143" t="n">
        <v>0.691</v>
      </c>
      <c r="AF27" s="142" t="n">
        <v>573</v>
      </c>
      <c r="AG27" s="143"/>
      <c r="AH27" s="142" t="n">
        <v>456</v>
      </c>
      <c r="AI27" s="143"/>
      <c r="AJ27" s="142" t="n">
        <v>117</v>
      </c>
      <c r="AK27" s="143"/>
      <c r="AL27" s="142" t="n">
        <v>36637</v>
      </c>
      <c r="AM27" s="143" t="n">
        <v>0.58</v>
      </c>
      <c r="AN27" s="142" t="n">
        <v>28936</v>
      </c>
      <c r="AO27" s="143"/>
      <c r="AP27" s="142" t="n">
        <v>7701</v>
      </c>
      <c r="AQ27" s="143" t="n">
        <v>0.58</v>
      </c>
      <c r="AR27" s="142" t="n">
        <v>1165</v>
      </c>
      <c r="AS27" s="143" t="n">
        <v>0.021</v>
      </c>
      <c r="AT27" s="142" t="n">
        <v>389</v>
      </c>
      <c r="AU27" s="143"/>
      <c r="AV27" s="142" t="n">
        <v>776</v>
      </c>
      <c r="AW27" s="143" t="n">
        <v>0.021</v>
      </c>
      <c r="AX27" s="142" t="n">
        <v>956</v>
      </c>
      <c r="AY27" s="143" t="n">
        <v>0.524</v>
      </c>
      <c r="AZ27" s="142" t="n">
        <v>694</v>
      </c>
      <c r="BA27" s="143"/>
      <c r="BB27" s="142" t="n">
        <v>262</v>
      </c>
      <c r="BC27" s="143" t="n">
        <v>0.524</v>
      </c>
      <c r="BD27" s="142" t="n">
        <v>1603</v>
      </c>
      <c r="BE27" s="143"/>
      <c r="BF27" s="142" t="n">
        <v>1403</v>
      </c>
      <c r="BG27" s="143"/>
      <c r="BH27" s="142" t="n">
        <v>200</v>
      </c>
      <c r="BI27" s="143"/>
      <c r="BJ27" s="142" t="n">
        <v>30723</v>
      </c>
      <c r="BK27" s="143" t="n">
        <v>0.543</v>
      </c>
      <c r="BL27" s="142" t="n">
        <v>21003</v>
      </c>
      <c r="BM27" s="143"/>
      <c r="BN27" s="142" t="n">
        <v>9720</v>
      </c>
      <c r="BO27" s="143" t="n">
        <v>0.543</v>
      </c>
      <c r="BP27" s="142" t="n">
        <v>936</v>
      </c>
      <c r="BQ27" s="143"/>
      <c r="BR27" s="142" t="n">
        <v>875</v>
      </c>
      <c r="BS27" s="143"/>
      <c r="BT27" s="142" t="n">
        <v>61</v>
      </c>
      <c r="BU27" s="143"/>
    </row>
    <row r="28" s="41" customFormat="true" ht="15" hidden="false" customHeight="true" outlineLevel="0" collapsed="false">
      <c r="A28" s="141" t="s">
        <v>44</v>
      </c>
      <c r="B28" s="142" t="n">
        <v>1632</v>
      </c>
      <c r="C28" s="143" t="n">
        <v>0.06</v>
      </c>
      <c r="D28" s="142" t="n">
        <v>1249</v>
      </c>
      <c r="E28" s="143"/>
      <c r="F28" s="142" t="n">
        <v>383</v>
      </c>
      <c r="G28" s="143" t="n">
        <v>0.06</v>
      </c>
      <c r="H28" s="142" t="n">
        <v>500</v>
      </c>
      <c r="I28" s="143" t="n">
        <v>0.878</v>
      </c>
      <c r="J28" s="142" t="n">
        <v>362</v>
      </c>
      <c r="K28" s="143"/>
      <c r="L28" s="142" t="n">
        <v>138</v>
      </c>
      <c r="M28" s="143" t="n">
        <v>0.878</v>
      </c>
      <c r="N28" s="142" t="n">
        <v>11978</v>
      </c>
      <c r="O28" s="143" t="n">
        <v>0.764</v>
      </c>
      <c r="P28" s="142" t="n">
        <v>4534</v>
      </c>
      <c r="Q28" s="143"/>
      <c r="R28" s="142" t="n">
        <v>7444</v>
      </c>
      <c r="S28" s="143" t="n">
        <v>0.764</v>
      </c>
      <c r="T28" s="142" t="n">
        <v>7216</v>
      </c>
      <c r="U28" s="143" t="n">
        <v>0.805</v>
      </c>
      <c r="V28" s="142" t="n">
        <v>2918</v>
      </c>
      <c r="W28" s="143"/>
      <c r="X28" s="142" t="n">
        <v>4298</v>
      </c>
      <c r="Y28" s="143" t="n">
        <v>0.805</v>
      </c>
      <c r="Z28" s="142" t="n">
        <v>6938</v>
      </c>
      <c r="AA28" s="143" t="n">
        <v>0.455</v>
      </c>
      <c r="AB28" s="142" t="n">
        <v>6550</v>
      </c>
      <c r="AC28" s="143"/>
      <c r="AD28" s="142" t="n">
        <v>388</v>
      </c>
      <c r="AE28" s="143" t="n">
        <v>0.455</v>
      </c>
      <c r="AF28" s="142" t="n">
        <v>531</v>
      </c>
      <c r="AG28" s="143"/>
      <c r="AH28" s="142" t="n">
        <v>447</v>
      </c>
      <c r="AI28" s="143"/>
      <c r="AJ28" s="142" t="n">
        <v>84</v>
      </c>
      <c r="AK28" s="143"/>
      <c r="AL28" s="142" t="n">
        <v>26278</v>
      </c>
      <c r="AM28" s="143" t="n">
        <v>0.884</v>
      </c>
      <c r="AN28" s="142" t="n">
        <v>20325</v>
      </c>
      <c r="AO28" s="143"/>
      <c r="AP28" s="142" t="n">
        <v>5953</v>
      </c>
      <c r="AQ28" s="143" t="n">
        <v>0.884</v>
      </c>
      <c r="AR28" s="142" t="n">
        <v>797</v>
      </c>
      <c r="AS28" s="143" t="n">
        <v>0.664</v>
      </c>
      <c r="AT28" s="142" t="n">
        <v>358</v>
      </c>
      <c r="AU28" s="143"/>
      <c r="AV28" s="142" t="n">
        <v>439</v>
      </c>
      <c r="AW28" s="143" t="n">
        <v>0.664</v>
      </c>
      <c r="AX28" s="142" t="n">
        <v>695</v>
      </c>
      <c r="AY28" s="143"/>
      <c r="AZ28" s="142" t="n">
        <v>512</v>
      </c>
      <c r="BA28" s="143"/>
      <c r="BB28" s="142" t="n">
        <v>183</v>
      </c>
      <c r="BC28" s="143"/>
      <c r="BD28" s="142" t="n">
        <v>1131</v>
      </c>
      <c r="BE28" s="143"/>
      <c r="BF28" s="142" t="n">
        <v>961</v>
      </c>
      <c r="BG28" s="143"/>
      <c r="BH28" s="142" t="n">
        <v>170</v>
      </c>
      <c r="BI28" s="143"/>
      <c r="BJ28" s="142" t="n">
        <v>19056</v>
      </c>
      <c r="BK28" s="143" t="n">
        <v>0.468</v>
      </c>
      <c r="BL28" s="142" t="n">
        <v>12813</v>
      </c>
      <c r="BM28" s="143"/>
      <c r="BN28" s="142" t="n">
        <v>6243</v>
      </c>
      <c r="BO28" s="143" t="n">
        <v>0.468</v>
      </c>
      <c r="BP28" s="142" t="n">
        <v>791</v>
      </c>
      <c r="BQ28" s="143"/>
      <c r="BR28" s="142" t="n">
        <v>746</v>
      </c>
      <c r="BS28" s="143"/>
      <c r="BT28" s="142" t="n">
        <v>45</v>
      </c>
      <c r="BU28" s="143"/>
    </row>
    <row r="29" s="41" customFormat="true" ht="15" hidden="false" customHeight="true" outlineLevel="0" collapsed="false">
      <c r="A29" s="141" t="s">
        <v>47</v>
      </c>
      <c r="B29" s="142" t="n">
        <v>1336</v>
      </c>
      <c r="C29" s="143" t="n">
        <v>0.182</v>
      </c>
      <c r="D29" s="142" t="n">
        <v>1005</v>
      </c>
      <c r="E29" s="143"/>
      <c r="F29" s="142" t="n">
        <v>331</v>
      </c>
      <c r="G29" s="143" t="n">
        <v>0.182</v>
      </c>
      <c r="H29" s="142" t="n">
        <v>331</v>
      </c>
      <c r="I29" s="143" t="n">
        <v>0.521</v>
      </c>
      <c r="J29" s="142" t="n">
        <v>242</v>
      </c>
      <c r="K29" s="143"/>
      <c r="L29" s="142" t="n">
        <v>89</v>
      </c>
      <c r="M29" s="143" t="n">
        <v>0.521</v>
      </c>
      <c r="N29" s="142" t="n">
        <v>4871</v>
      </c>
      <c r="O29" s="143" t="n">
        <v>0.465</v>
      </c>
      <c r="P29" s="142" t="n">
        <v>4112</v>
      </c>
      <c r="Q29" s="143"/>
      <c r="R29" s="142" t="n">
        <v>759</v>
      </c>
      <c r="S29" s="143" t="n">
        <v>0.465</v>
      </c>
      <c r="T29" s="142" t="n">
        <v>9680</v>
      </c>
      <c r="U29" s="143" t="n">
        <v>0.578</v>
      </c>
      <c r="V29" s="142" t="n">
        <v>3473</v>
      </c>
      <c r="W29" s="143"/>
      <c r="X29" s="142" t="n">
        <v>6207</v>
      </c>
      <c r="Y29" s="143" t="n">
        <v>0.578</v>
      </c>
      <c r="Z29" s="142" t="n">
        <v>6079</v>
      </c>
      <c r="AA29" s="143" t="n">
        <v>0.979</v>
      </c>
      <c r="AB29" s="142" t="n">
        <v>5670</v>
      </c>
      <c r="AC29" s="143"/>
      <c r="AD29" s="142" t="n">
        <v>409</v>
      </c>
      <c r="AE29" s="143" t="n">
        <v>0.979</v>
      </c>
      <c r="AF29" s="142" t="n">
        <v>386</v>
      </c>
      <c r="AG29" s="143"/>
      <c r="AH29" s="142" t="n">
        <v>301</v>
      </c>
      <c r="AI29" s="143"/>
      <c r="AJ29" s="142" t="n">
        <v>85</v>
      </c>
      <c r="AK29" s="143"/>
      <c r="AL29" s="142" t="n">
        <v>23795</v>
      </c>
      <c r="AM29" s="143" t="n">
        <v>0.116</v>
      </c>
      <c r="AN29" s="142" t="n">
        <v>18360</v>
      </c>
      <c r="AO29" s="143"/>
      <c r="AP29" s="142" t="n">
        <v>5435</v>
      </c>
      <c r="AQ29" s="143" t="n">
        <v>0.116</v>
      </c>
      <c r="AR29" s="142" t="n">
        <v>699</v>
      </c>
      <c r="AS29" s="143" t="n">
        <v>0.375</v>
      </c>
      <c r="AT29" s="142" t="n">
        <v>313</v>
      </c>
      <c r="AU29" s="143"/>
      <c r="AV29" s="142" t="n">
        <v>386</v>
      </c>
      <c r="AW29" s="143" t="n">
        <v>0.375</v>
      </c>
      <c r="AX29" s="142" t="n">
        <v>595</v>
      </c>
      <c r="AY29" s="143" t="n">
        <v>0.603</v>
      </c>
      <c r="AZ29" s="142" t="n">
        <v>426</v>
      </c>
      <c r="BA29" s="143"/>
      <c r="BB29" s="142" t="n">
        <v>169</v>
      </c>
      <c r="BC29" s="143" t="n">
        <v>0.603</v>
      </c>
      <c r="BD29" s="142" t="n">
        <v>1073</v>
      </c>
      <c r="BE29" s="143"/>
      <c r="BF29" s="142" t="n">
        <v>942</v>
      </c>
      <c r="BG29" s="143"/>
      <c r="BH29" s="142" t="n">
        <v>131</v>
      </c>
      <c r="BI29" s="143"/>
      <c r="BJ29" s="142" t="n">
        <v>12883</v>
      </c>
      <c r="BK29" s="143" t="n">
        <v>0.161</v>
      </c>
      <c r="BL29" s="142" t="n">
        <v>9953</v>
      </c>
      <c r="BM29" s="143"/>
      <c r="BN29" s="142" t="n">
        <v>2930</v>
      </c>
      <c r="BO29" s="143" t="n">
        <v>0.161</v>
      </c>
      <c r="BP29" s="142" t="n">
        <v>616</v>
      </c>
      <c r="BQ29" s="143"/>
      <c r="BR29" s="142" t="n">
        <v>569</v>
      </c>
      <c r="BS29" s="143"/>
      <c r="BT29" s="142" t="n">
        <v>47</v>
      </c>
      <c r="BU29" s="143"/>
    </row>
    <row r="30" s="41" customFormat="true" ht="15" hidden="false" customHeight="true" outlineLevel="0" collapsed="false">
      <c r="A30" s="141" t="s">
        <v>50</v>
      </c>
      <c r="B30" s="142" t="n">
        <v>1279</v>
      </c>
      <c r="C30" s="143" t="n">
        <v>0.693</v>
      </c>
      <c r="D30" s="142" t="n">
        <v>1043</v>
      </c>
      <c r="E30" s="143"/>
      <c r="F30" s="142" t="n">
        <v>236</v>
      </c>
      <c r="G30" s="143" t="n">
        <v>0.693</v>
      </c>
      <c r="H30" s="142" t="n">
        <v>308</v>
      </c>
      <c r="I30" s="143" t="n">
        <v>0.493</v>
      </c>
      <c r="J30" s="142" t="n">
        <v>233</v>
      </c>
      <c r="K30" s="143"/>
      <c r="L30" s="142" t="n">
        <v>75</v>
      </c>
      <c r="M30" s="143" t="n">
        <v>0.493</v>
      </c>
      <c r="N30" s="142" t="n">
        <v>4864</v>
      </c>
      <c r="O30" s="143" t="n">
        <v>0.859</v>
      </c>
      <c r="P30" s="142" t="n">
        <v>3491</v>
      </c>
      <c r="Q30" s="143"/>
      <c r="R30" s="142" t="n">
        <v>1373</v>
      </c>
      <c r="S30" s="143" t="n">
        <v>0.859</v>
      </c>
      <c r="T30" s="142" t="n">
        <v>5265</v>
      </c>
      <c r="U30" s="143" t="n">
        <v>0.834</v>
      </c>
      <c r="V30" s="142" t="n">
        <v>2332</v>
      </c>
      <c r="W30" s="143"/>
      <c r="X30" s="142" t="n">
        <v>2933</v>
      </c>
      <c r="Y30" s="143" t="n">
        <v>0.834</v>
      </c>
      <c r="Z30" s="142" t="n">
        <v>5123</v>
      </c>
      <c r="AA30" s="143" t="n">
        <v>0.733</v>
      </c>
      <c r="AB30" s="142" t="n">
        <v>4836</v>
      </c>
      <c r="AC30" s="143"/>
      <c r="AD30" s="142" t="n">
        <v>287</v>
      </c>
      <c r="AE30" s="143" t="n">
        <v>0.733</v>
      </c>
      <c r="AF30" s="142" t="n">
        <v>294</v>
      </c>
      <c r="AG30" s="143"/>
      <c r="AH30" s="142" t="n">
        <v>261</v>
      </c>
      <c r="AI30" s="143"/>
      <c r="AJ30" s="142" t="n">
        <v>33</v>
      </c>
      <c r="AK30" s="143"/>
      <c r="AL30" s="142" t="n">
        <v>22479</v>
      </c>
      <c r="AM30" s="143" t="n">
        <v>0.045</v>
      </c>
      <c r="AN30" s="142" t="n">
        <v>17654</v>
      </c>
      <c r="AO30" s="143"/>
      <c r="AP30" s="142" t="n">
        <v>4825</v>
      </c>
      <c r="AQ30" s="143" t="n">
        <v>0.045</v>
      </c>
      <c r="AR30" s="142" t="n">
        <v>589</v>
      </c>
      <c r="AS30" s="143" t="n">
        <v>0.432</v>
      </c>
      <c r="AT30" s="142" t="n">
        <v>248</v>
      </c>
      <c r="AU30" s="143"/>
      <c r="AV30" s="142" t="n">
        <v>341</v>
      </c>
      <c r="AW30" s="143" t="n">
        <v>0.432</v>
      </c>
      <c r="AX30" s="142" t="n">
        <v>497</v>
      </c>
      <c r="AY30" s="143" t="n">
        <v>0.253</v>
      </c>
      <c r="AZ30" s="142" t="n">
        <v>385</v>
      </c>
      <c r="BA30" s="143"/>
      <c r="BB30" s="142" t="n">
        <v>112</v>
      </c>
      <c r="BC30" s="143" t="n">
        <v>0.253</v>
      </c>
      <c r="BD30" s="142" t="n">
        <v>829</v>
      </c>
      <c r="BE30" s="143"/>
      <c r="BF30" s="142" t="n">
        <v>716</v>
      </c>
      <c r="BG30" s="143"/>
      <c r="BH30" s="142" t="n">
        <v>113</v>
      </c>
      <c r="BI30" s="143"/>
      <c r="BJ30" s="142" t="n">
        <v>13775</v>
      </c>
      <c r="BK30" s="143" t="n">
        <v>0.637</v>
      </c>
      <c r="BL30" s="142" t="n">
        <v>9608</v>
      </c>
      <c r="BM30" s="143"/>
      <c r="BN30" s="142" t="n">
        <v>4167</v>
      </c>
      <c r="BO30" s="143" t="n">
        <v>0.637</v>
      </c>
      <c r="BP30" s="142" t="n">
        <v>523</v>
      </c>
      <c r="BQ30" s="143"/>
      <c r="BR30" s="142" t="n">
        <v>491</v>
      </c>
      <c r="BS30" s="143"/>
      <c r="BT30" s="142" t="n">
        <v>32</v>
      </c>
      <c r="BU30" s="143"/>
    </row>
    <row r="31" s="41" customFormat="true" ht="15" hidden="false" customHeight="true" outlineLevel="0" collapsed="false">
      <c r="A31" s="141" t="s">
        <v>53</v>
      </c>
      <c r="B31" s="142" t="n">
        <v>1733</v>
      </c>
      <c r="C31" s="143" t="n">
        <v>0.605</v>
      </c>
      <c r="D31" s="142" t="n">
        <v>1340</v>
      </c>
      <c r="E31" s="143"/>
      <c r="F31" s="142" t="n">
        <v>393</v>
      </c>
      <c r="G31" s="143" t="n">
        <v>0.605</v>
      </c>
      <c r="H31" s="142" t="n">
        <v>401</v>
      </c>
      <c r="I31" s="143" t="n">
        <v>0.247</v>
      </c>
      <c r="J31" s="142" t="n">
        <v>327</v>
      </c>
      <c r="K31" s="143"/>
      <c r="L31" s="142" t="n">
        <v>74</v>
      </c>
      <c r="M31" s="143" t="n">
        <v>0.247</v>
      </c>
      <c r="N31" s="142" t="n">
        <v>5348</v>
      </c>
      <c r="O31" s="143" t="n">
        <v>0.604</v>
      </c>
      <c r="P31" s="142" t="n">
        <v>4610</v>
      </c>
      <c r="Q31" s="143"/>
      <c r="R31" s="142" t="n">
        <v>738</v>
      </c>
      <c r="S31" s="143" t="n">
        <v>0.604</v>
      </c>
      <c r="T31" s="142" t="n">
        <v>8202</v>
      </c>
      <c r="U31" s="143" t="n">
        <v>0.782</v>
      </c>
      <c r="V31" s="142" t="n">
        <v>3351</v>
      </c>
      <c r="W31" s="143"/>
      <c r="X31" s="142" t="n">
        <v>4851</v>
      </c>
      <c r="Y31" s="143" t="n">
        <v>0.782</v>
      </c>
      <c r="Z31" s="142" t="n">
        <v>7299</v>
      </c>
      <c r="AA31" s="143" t="n">
        <v>0.372</v>
      </c>
      <c r="AB31" s="142" t="n">
        <v>6856</v>
      </c>
      <c r="AC31" s="143"/>
      <c r="AD31" s="142" t="n">
        <v>443</v>
      </c>
      <c r="AE31" s="143" t="n">
        <v>0.372</v>
      </c>
      <c r="AF31" s="142" t="n">
        <v>417</v>
      </c>
      <c r="AG31" s="143"/>
      <c r="AH31" s="142" t="n">
        <v>340</v>
      </c>
      <c r="AI31" s="143"/>
      <c r="AJ31" s="142" t="n">
        <v>77</v>
      </c>
      <c r="AK31" s="143"/>
      <c r="AL31" s="142" t="n">
        <v>25864</v>
      </c>
      <c r="AM31" s="143" t="n">
        <v>0.617</v>
      </c>
      <c r="AN31" s="142" t="n">
        <v>20094</v>
      </c>
      <c r="AO31" s="143"/>
      <c r="AP31" s="142" t="n">
        <v>5770</v>
      </c>
      <c r="AQ31" s="143" t="n">
        <v>0.617</v>
      </c>
      <c r="AR31" s="142" t="n">
        <v>753</v>
      </c>
      <c r="AS31" s="143" t="n">
        <v>0.472</v>
      </c>
      <c r="AT31" s="142" t="n">
        <v>326</v>
      </c>
      <c r="AU31" s="143"/>
      <c r="AV31" s="142" t="n">
        <v>427</v>
      </c>
      <c r="AW31" s="143" t="n">
        <v>0.472</v>
      </c>
      <c r="AX31" s="142" t="n">
        <v>716</v>
      </c>
      <c r="AY31" s="143" t="n">
        <v>0.978</v>
      </c>
      <c r="AZ31" s="142" t="n">
        <v>554</v>
      </c>
      <c r="BA31" s="143"/>
      <c r="BB31" s="142" t="n">
        <v>162</v>
      </c>
      <c r="BC31" s="143" t="n">
        <v>0.978</v>
      </c>
      <c r="BD31" s="142" t="n">
        <v>1124</v>
      </c>
      <c r="BE31" s="143"/>
      <c r="BF31" s="142" t="n">
        <v>977</v>
      </c>
      <c r="BG31" s="143"/>
      <c r="BH31" s="142" t="n">
        <v>147</v>
      </c>
      <c r="BI31" s="143"/>
      <c r="BJ31" s="142" t="n">
        <v>15946</v>
      </c>
      <c r="BK31" s="143" t="n">
        <v>0.311</v>
      </c>
      <c r="BL31" s="142" t="n">
        <v>12374</v>
      </c>
      <c r="BM31" s="143"/>
      <c r="BN31" s="142" t="n">
        <v>3572</v>
      </c>
      <c r="BO31" s="143" t="n">
        <v>0.311</v>
      </c>
      <c r="BP31" s="142" t="n">
        <v>667</v>
      </c>
      <c r="BQ31" s="143"/>
      <c r="BR31" s="142" t="n">
        <v>628</v>
      </c>
      <c r="BS31" s="143"/>
      <c r="BT31" s="142" t="n">
        <v>39</v>
      </c>
      <c r="BU31" s="143"/>
    </row>
    <row r="32" s="41" customFormat="true" ht="15" hidden="false" customHeight="true" outlineLevel="0" collapsed="false">
      <c r="A32" s="141" t="s">
        <v>56</v>
      </c>
      <c r="B32" s="142" t="n">
        <v>702</v>
      </c>
      <c r="C32" s="143"/>
      <c r="D32" s="142" t="n">
        <v>588</v>
      </c>
      <c r="E32" s="143"/>
      <c r="F32" s="142" t="n">
        <v>114</v>
      </c>
      <c r="G32" s="143"/>
      <c r="H32" s="142" t="n">
        <v>179</v>
      </c>
      <c r="I32" s="143" t="n">
        <v>0.198</v>
      </c>
      <c r="J32" s="142" t="n">
        <v>133</v>
      </c>
      <c r="K32" s="143"/>
      <c r="L32" s="142" t="n">
        <v>46</v>
      </c>
      <c r="M32" s="143" t="n">
        <v>0.198</v>
      </c>
      <c r="N32" s="142" t="n">
        <v>2198</v>
      </c>
      <c r="O32" s="143" t="n">
        <v>0.787</v>
      </c>
      <c r="P32" s="142" t="n">
        <v>1802</v>
      </c>
      <c r="Q32" s="143"/>
      <c r="R32" s="142" t="n">
        <v>396</v>
      </c>
      <c r="S32" s="143" t="n">
        <v>0.787</v>
      </c>
      <c r="T32" s="142" t="n">
        <v>3785</v>
      </c>
      <c r="U32" s="143" t="n">
        <v>0.832</v>
      </c>
      <c r="V32" s="142" t="n">
        <v>1455</v>
      </c>
      <c r="W32" s="143"/>
      <c r="X32" s="142" t="n">
        <v>2330</v>
      </c>
      <c r="Y32" s="143" t="n">
        <v>0.832</v>
      </c>
      <c r="Z32" s="142" t="n">
        <v>2315</v>
      </c>
      <c r="AA32" s="143" t="n">
        <v>0.121</v>
      </c>
      <c r="AB32" s="142" t="n">
        <v>2128</v>
      </c>
      <c r="AC32" s="143"/>
      <c r="AD32" s="142" t="n">
        <v>187</v>
      </c>
      <c r="AE32" s="143" t="n">
        <v>0.121</v>
      </c>
      <c r="AF32" s="142" t="n">
        <v>227</v>
      </c>
      <c r="AG32" s="143"/>
      <c r="AH32" s="142" t="n">
        <v>183</v>
      </c>
      <c r="AI32" s="143"/>
      <c r="AJ32" s="142" t="n">
        <v>44</v>
      </c>
      <c r="AK32" s="143"/>
      <c r="AL32" s="142" t="n">
        <v>17466</v>
      </c>
      <c r="AM32" s="143" t="n">
        <v>0.204</v>
      </c>
      <c r="AN32" s="142" t="n">
        <v>13462</v>
      </c>
      <c r="AO32" s="143"/>
      <c r="AP32" s="142" t="n">
        <v>4004</v>
      </c>
      <c r="AQ32" s="143" t="n">
        <v>0.204</v>
      </c>
      <c r="AR32" s="142" t="n">
        <v>394</v>
      </c>
      <c r="AS32" s="143" t="n">
        <v>0.516</v>
      </c>
      <c r="AT32" s="142" t="n">
        <v>151</v>
      </c>
      <c r="AU32" s="143"/>
      <c r="AV32" s="142" t="n">
        <v>243</v>
      </c>
      <c r="AW32" s="143" t="n">
        <v>0.516</v>
      </c>
      <c r="AX32" s="142" t="n">
        <v>391</v>
      </c>
      <c r="AY32" s="143" t="n">
        <v>0.785</v>
      </c>
      <c r="AZ32" s="142" t="n">
        <v>267</v>
      </c>
      <c r="BA32" s="143"/>
      <c r="BB32" s="142" t="n">
        <v>124</v>
      </c>
      <c r="BC32" s="143" t="n">
        <v>0.785</v>
      </c>
      <c r="BD32" s="142" t="n">
        <v>523</v>
      </c>
      <c r="BE32" s="143"/>
      <c r="BF32" s="142" t="n">
        <v>441</v>
      </c>
      <c r="BG32" s="143"/>
      <c r="BH32" s="142" t="n">
        <v>82</v>
      </c>
      <c r="BI32" s="143"/>
      <c r="BJ32" s="142" t="n">
        <v>8810</v>
      </c>
      <c r="BK32" s="143" t="n">
        <v>0.544</v>
      </c>
      <c r="BL32" s="142" t="n">
        <v>5897</v>
      </c>
      <c r="BM32" s="143"/>
      <c r="BN32" s="142" t="n">
        <v>2913</v>
      </c>
      <c r="BO32" s="143" t="n">
        <v>0.544</v>
      </c>
      <c r="BP32" s="142" t="n">
        <v>365</v>
      </c>
      <c r="BQ32" s="143"/>
      <c r="BR32" s="142" t="n">
        <v>340</v>
      </c>
      <c r="BS32" s="143"/>
      <c r="BT32" s="142" t="n">
        <v>25</v>
      </c>
      <c r="BU32" s="143"/>
    </row>
    <row r="33" s="41" customFormat="true" ht="15" hidden="false" customHeight="true" outlineLevel="0" collapsed="false">
      <c r="A33" s="141" t="s">
        <v>59</v>
      </c>
      <c r="B33" s="142" t="n">
        <v>930</v>
      </c>
      <c r="C33" s="143"/>
      <c r="D33" s="142" t="n">
        <v>725</v>
      </c>
      <c r="E33" s="143"/>
      <c r="F33" s="142" t="n">
        <v>205</v>
      </c>
      <c r="G33" s="143"/>
      <c r="H33" s="142" t="n">
        <v>260</v>
      </c>
      <c r="I33" s="143" t="n">
        <v>0.244</v>
      </c>
      <c r="J33" s="142" t="n">
        <v>217</v>
      </c>
      <c r="K33" s="143"/>
      <c r="L33" s="142" t="n">
        <v>43</v>
      </c>
      <c r="M33" s="143" t="n">
        <v>0.244</v>
      </c>
      <c r="N33" s="142" t="n">
        <v>4079</v>
      </c>
      <c r="O33" s="143" t="n">
        <v>0.483</v>
      </c>
      <c r="P33" s="142" t="n">
        <v>2517</v>
      </c>
      <c r="Q33" s="143"/>
      <c r="R33" s="142" t="n">
        <v>1562</v>
      </c>
      <c r="S33" s="143" t="n">
        <v>0.483</v>
      </c>
      <c r="T33" s="142" t="n">
        <v>3873</v>
      </c>
      <c r="U33" s="143" t="n">
        <v>0.052</v>
      </c>
      <c r="V33" s="142" t="n">
        <v>1641</v>
      </c>
      <c r="W33" s="143"/>
      <c r="X33" s="142" t="n">
        <v>2232</v>
      </c>
      <c r="Y33" s="143" t="n">
        <v>0.052</v>
      </c>
      <c r="Z33" s="142" t="n">
        <v>3125</v>
      </c>
      <c r="AA33" s="143" t="n">
        <v>0.004</v>
      </c>
      <c r="AB33" s="142" t="n">
        <v>2953</v>
      </c>
      <c r="AC33" s="143"/>
      <c r="AD33" s="142" t="n">
        <v>172</v>
      </c>
      <c r="AE33" s="143" t="n">
        <v>0.004</v>
      </c>
      <c r="AF33" s="142" t="n">
        <v>338</v>
      </c>
      <c r="AG33" s="143"/>
      <c r="AH33" s="142" t="n">
        <v>275</v>
      </c>
      <c r="AI33" s="143"/>
      <c r="AJ33" s="142" t="n">
        <v>63</v>
      </c>
      <c r="AK33" s="143"/>
      <c r="AL33" s="142" t="n">
        <v>14511</v>
      </c>
      <c r="AM33" s="143" t="n">
        <v>0.71</v>
      </c>
      <c r="AN33" s="142" t="n">
        <v>11465</v>
      </c>
      <c r="AO33" s="143"/>
      <c r="AP33" s="142" t="n">
        <v>3046</v>
      </c>
      <c r="AQ33" s="143" t="n">
        <v>0.71</v>
      </c>
      <c r="AR33" s="142" t="n">
        <v>439</v>
      </c>
      <c r="AS33" s="143" t="n">
        <v>0.686</v>
      </c>
      <c r="AT33" s="142" t="n">
        <v>204</v>
      </c>
      <c r="AU33" s="143"/>
      <c r="AV33" s="142" t="n">
        <v>235</v>
      </c>
      <c r="AW33" s="143" t="n">
        <v>0.686</v>
      </c>
      <c r="AX33" s="142" t="n">
        <v>352</v>
      </c>
      <c r="AY33" s="143"/>
      <c r="AZ33" s="142" t="n">
        <v>268</v>
      </c>
      <c r="BA33" s="143"/>
      <c r="BB33" s="142" t="n">
        <v>84</v>
      </c>
      <c r="BC33" s="143"/>
      <c r="BD33" s="142" t="n">
        <v>613</v>
      </c>
      <c r="BE33" s="143"/>
      <c r="BF33" s="142" t="n">
        <v>535</v>
      </c>
      <c r="BG33" s="143"/>
      <c r="BH33" s="142" t="n">
        <v>78</v>
      </c>
      <c r="BI33" s="143"/>
      <c r="BJ33" s="142" t="n">
        <v>9794</v>
      </c>
      <c r="BK33" s="143" t="n">
        <v>0.812</v>
      </c>
      <c r="BL33" s="142" t="n">
        <v>6666</v>
      </c>
      <c r="BM33" s="143"/>
      <c r="BN33" s="142" t="n">
        <v>3128</v>
      </c>
      <c r="BO33" s="143" t="n">
        <v>0.812</v>
      </c>
      <c r="BP33" s="142" t="n">
        <v>435</v>
      </c>
      <c r="BQ33" s="143"/>
      <c r="BR33" s="142" t="n">
        <v>411</v>
      </c>
      <c r="BS33" s="143"/>
      <c r="BT33" s="142" t="n">
        <v>24</v>
      </c>
      <c r="BU33" s="143"/>
    </row>
    <row r="34" s="41" customFormat="true" ht="15" hidden="false" customHeight="true" outlineLevel="0" collapsed="false">
      <c r="A34" s="141" t="s">
        <v>62</v>
      </c>
      <c r="B34" s="142" t="n">
        <v>195</v>
      </c>
      <c r="C34" s="143" t="n">
        <v>0.018</v>
      </c>
      <c r="D34" s="142" t="n">
        <v>147</v>
      </c>
      <c r="E34" s="143"/>
      <c r="F34" s="142" t="n">
        <v>48</v>
      </c>
      <c r="G34" s="143" t="n">
        <v>0.018</v>
      </c>
      <c r="H34" s="142" t="n">
        <v>41</v>
      </c>
      <c r="I34" s="143"/>
      <c r="J34" s="142" t="n">
        <v>30</v>
      </c>
      <c r="K34" s="143"/>
      <c r="L34" s="142" t="n">
        <v>11</v>
      </c>
      <c r="M34" s="143"/>
      <c r="N34" s="142" t="n">
        <v>533</v>
      </c>
      <c r="O34" s="143" t="n">
        <v>0.259</v>
      </c>
      <c r="P34" s="142" t="n">
        <v>446</v>
      </c>
      <c r="Q34" s="143"/>
      <c r="R34" s="142" t="n">
        <v>87</v>
      </c>
      <c r="S34" s="143" t="n">
        <v>0.259</v>
      </c>
      <c r="T34" s="142" t="n">
        <v>1699</v>
      </c>
      <c r="U34" s="143" t="n">
        <v>0.919</v>
      </c>
      <c r="V34" s="142" t="n">
        <v>630</v>
      </c>
      <c r="W34" s="143"/>
      <c r="X34" s="142" t="n">
        <v>1069</v>
      </c>
      <c r="Y34" s="143" t="n">
        <v>0.919</v>
      </c>
      <c r="Z34" s="142" t="n">
        <v>890</v>
      </c>
      <c r="AA34" s="143" t="n">
        <v>0.073</v>
      </c>
      <c r="AB34" s="142" t="n">
        <v>829</v>
      </c>
      <c r="AC34" s="143"/>
      <c r="AD34" s="142" t="n">
        <v>61</v>
      </c>
      <c r="AE34" s="143" t="n">
        <v>0.073</v>
      </c>
      <c r="AF34" s="142" t="n">
        <v>57</v>
      </c>
      <c r="AG34" s="143"/>
      <c r="AH34" s="142" t="n">
        <v>49</v>
      </c>
      <c r="AI34" s="143"/>
      <c r="AJ34" s="142" t="n">
        <v>8</v>
      </c>
      <c r="AK34" s="143"/>
      <c r="AL34" s="142" t="n">
        <v>4036</v>
      </c>
      <c r="AM34" s="143" t="n">
        <v>0.185</v>
      </c>
      <c r="AN34" s="142" t="n">
        <v>3137</v>
      </c>
      <c r="AO34" s="143"/>
      <c r="AP34" s="142" t="n">
        <v>899</v>
      </c>
      <c r="AQ34" s="143" t="n">
        <v>0.185</v>
      </c>
      <c r="AR34" s="142" t="n">
        <v>83</v>
      </c>
      <c r="AS34" s="143" t="n">
        <v>0.407</v>
      </c>
      <c r="AT34" s="142" t="n">
        <v>43</v>
      </c>
      <c r="AU34" s="143"/>
      <c r="AV34" s="142" t="n">
        <v>40</v>
      </c>
      <c r="AW34" s="143" t="n">
        <v>0.407</v>
      </c>
      <c r="AX34" s="142" t="n">
        <v>82</v>
      </c>
      <c r="AY34" s="143"/>
      <c r="AZ34" s="142" t="n">
        <v>61</v>
      </c>
      <c r="BA34" s="143"/>
      <c r="BB34" s="142" t="n">
        <v>21</v>
      </c>
      <c r="BC34" s="143"/>
      <c r="BD34" s="142" t="n">
        <v>311</v>
      </c>
      <c r="BE34" s="143"/>
      <c r="BF34" s="142" t="n">
        <v>211</v>
      </c>
      <c r="BG34" s="143"/>
      <c r="BH34" s="142" t="n">
        <v>100</v>
      </c>
      <c r="BI34" s="143"/>
      <c r="BJ34" s="142" t="n">
        <v>2440</v>
      </c>
      <c r="BK34" s="143" t="n">
        <v>0.132</v>
      </c>
      <c r="BL34" s="142" t="n">
        <v>1792</v>
      </c>
      <c r="BM34" s="143"/>
      <c r="BN34" s="142" t="n">
        <v>648</v>
      </c>
      <c r="BO34" s="143" t="n">
        <v>0.132</v>
      </c>
      <c r="BP34" s="142" t="n">
        <v>75</v>
      </c>
      <c r="BQ34" s="143"/>
      <c r="BR34" s="142" t="n">
        <v>74</v>
      </c>
      <c r="BS34" s="143"/>
      <c r="BT34" s="142" t="n">
        <v>1</v>
      </c>
      <c r="BU34" s="143"/>
    </row>
    <row r="35" s="41" customFormat="true" ht="15" hidden="false" customHeight="true" outlineLevel="0" collapsed="false">
      <c r="A35" s="141" t="s">
        <v>65</v>
      </c>
      <c r="B35" s="142" t="n">
        <v>458</v>
      </c>
      <c r="C35" s="143" t="n">
        <v>0.5</v>
      </c>
      <c r="D35" s="142" t="n">
        <v>358</v>
      </c>
      <c r="E35" s="143"/>
      <c r="F35" s="142" t="n">
        <v>100</v>
      </c>
      <c r="G35" s="143" t="n">
        <v>0.5</v>
      </c>
      <c r="H35" s="142" t="n">
        <v>177</v>
      </c>
      <c r="I35" s="143" t="n">
        <v>0.403</v>
      </c>
      <c r="J35" s="142" t="n">
        <v>142</v>
      </c>
      <c r="K35" s="143"/>
      <c r="L35" s="142" t="n">
        <v>35</v>
      </c>
      <c r="M35" s="143" t="n">
        <v>0.403</v>
      </c>
      <c r="N35" s="142" t="n">
        <v>1510</v>
      </c>
      <c r="O35" s="143" t="n">
        <v>0.276</v>
      </c>
      <c r="P35" s="142" t="n">
        <v>1313</v>
      </c>
      <c r="Q35" s="143"/>
      <c r="R35" s="142" t="n">
        <v>197</v>
      </c>
      <c r="S35" s="143" t="n">
        <v>0.276</v>
      </c>
      <c r="T35" s="142" t="n">
        <v>2612</v>
      </c>
      <c r="U35" s="143" t="n">
        <v>0.25</v>
      </c>
      <c r="V35" s="142" t="n">
        <v>991</v>
      </c>
      <c r="W35" s="143"/>
      <c r="X35" s="142" t="n">
        <v>1621</v>
      </c>
      <c r="Y35" s="143" t="n">
        <v>0.25</v>
      </c>
      <c r="Z35" s="142" t="n">
        <v>1932</v>
      </c>
      <c r="AA35" s="143" t="n">
        <v>0.27</v>
      </c>
      <c r="AB35" s="142" t="n">
        <v>1829</v>
      </c>
      <c r="AC35" s="143"/>
      <c r="AD35" s="142" t="n">
        <v>103</v>
      </c>
      <c r="AE35" s="143" t="n">
        <v>0.27</v>
      </c>
      <c r="AF35" s="142" t="n">
        <v>120</v>
      </c>
      <c r="AG35" s="143"/>
      <c r="AH35" s="142" t="n">
        <v>104</v>
      </c>
      <c r="AI35" s="143"/>
      <c r="AJ35" s="142" t="n">
        <v>16</v>
      </c>
      <c r="AK35" s="143"/>
      <c r="AL35" s="142" t="n">
        <v>9249</v>
      </c>
      <c r="AM35" s="143" t="n">
        <v>0.137</v>
      </c>
      <c r="AN35" s="142" t="n">
        <v>7403</v>
      </c>
      <c r="AO35" s="143"/>
      <c r="AP35" s="142" t="n">
        <v>1846</v>
      </c>
      <c r="AQ35" s="143" t="n">
        <v>0.137</v>
      </c>
      <c r="AR35" s="142" t="n">
        <v>248</v>
      </c>
      <c r="AS35" s="143" t="n">
        <v>0.327</v>
      </c>
      <c r="AT35" s="142" t="n">
        <v>100</v>
      </c>
      <c r="AU35" s="143"/>
      <c r="AV35" s="142" t="n">
        <v>148</v>
      </c>
      <c r="AW35" s="143" t="n">
        <v>0.327</v>
      </c>
      <c r="AX35" s="142" t="n">
        <v>224</v>
      </c>
      <c r="AY35" s="143"/>
      <c r="AZ35" s="142" t="n">
        <v>155</v>
      </c>
      <c r="BA35" s="143"/>
      <c r="BB35" s="142" t="n">
        <v>69</v>
      </c>
      <c r="BC35" s="143"/>
      <c r="BD35" s="142" t="n">
        <v>292</v>
      </c>
      <c r="BE35" s="143"/>
      <c r="BF35" s="142" t="n">
        <v>245</v>
      </c>
      <c r="BG35" s="143"/>
      <c r="BH35" s="142" t="n">
        <v>47</v>
      </c>
      <c r="BI35" s="143"/>
      <c r="BJ35" s="142" t="n">
        <v>7602</v>
      </c>
      <c r="BK35" s="143" t="n">
        <v>0.83</v>
      </c>
      <c r="BL35" s="142" t="n">
        <v>4803</v>
      </c>
      <c r="BM35" s="143"/>
      <c r="BN35" s="142" t="n">
        <v>2799</v>
      </c>
      <c r="BO35" s="143" t="n">
        <v>0.83</v>
      </c>
      <c r="BP35" s="142" t="n">
        <v>254</v>
      </c>
      <c r="BQ35" s="143"/>
      <c r="BR35" s="142" t="n">
        <v>240</v>
      </c>
      <c r="BS35" s="143"/>
      <c r="BT35" s="142" t="n">
        <v>14</v>
      </c>
      <c r="BU35" s="143"/>
    </row>
    <row r="36" s="41" customFormat="true" ht="15" hidden="false" customHeight="true" outlineLevel="0" collapsed="false">
      <c r="A36" s="141" t="s">
        <v>68</v>
      </c>
      <c r="B36" s="142" t="n">
        <v>626</v>
      </c>
      <c r="C36" s="143" t="n">
        <v>0.961</v>
      </c>
      <c r="D36" s="142" t="n">
        <v>495</v>
      </c>
      <c r="E36" s="143"/>
      <c r="F36" s="142" t="n">
        <v>131</v>
      </c>
      <c r="G36" s="143" t="n">
        <v>0.961</v>
      </c>
      <c r="H36" s="142" t="n">
        <v>233</v>
      </c>
      <c r="I36" s="143" t="n">
        <v>0.292</v>
      </c>
      <c r="J36" s="142" t="n">
        <v>188</v>
      </c>
      <c r="K36" s="143"/>
      <c r="L36" s="142" t="n">
        <v>45</v>
      </c>
      <c r="M36" s="143" t="n">
        <v>0.292</v>
      </c>
      <c r="N36" s="142" t="n">
        <v>2196</v>
      </c>
      <c r="O36" s="143" t="n">
        <v>0.465</v>
      </c>
      <c r="P36" s="142" t="n">
        <v>1856</v>
      </c>
      <c r="Q36" s="143"/>
      <c r="R36" s="142" t="n">
        <v>340</v>
      </c>
      <c r="S36" s="143" t="n">
        <v>0.465</v>
      </c>
      <c r="T36" s="142" t="n">
        <v>3433</v>
      </c>
      <c r="U36" s="143" t="n">
        <v>0.128</v>
      </c>
      <c r="V36" s="142" t="n">
        <v>1474</v>
      </c>
      <c r="W36" s="143"/>
      <c r="X36" s="142" t="n">
        <v>1959</v>
      </c>
      <c r="Y36" s="143" t="n">
        <v>0.128</v>
      </c>
      <c r="Z36" s="142" t="n">
        <v>2169</v>
      </c>
      <c r="AA36" s="143" t="n">
        <v>0.22</v>
      </c>
      <c r="AB36" s="142" t="n">
        <v>2012</v>
      </c>
      <c r="AC36" s="143"/>
      <c r="AD36" s="142" t="n">
        <v>157</v>
      </c>
      <c r="AE36" s="143" t="n">
        <v>0.22</v>
      </c>
      <c r="AF36" s="142" t="n">
        <v>189</v>
      </c>
      <c r="AG36" s="143"/>
      <c r="AH36" s="142" t="n">
        <v>153</v>
      </c>
      <c r="AI36" s="143"/>
      <c r="AJ36" s="142" t="n">
        <v>36</v>
      </c>
      <c r="AK36" s="143"/>
      <c r="AL36" s="142" t="n">
        <v>11169</v>
      </c>
      <c r="AM36" s="143" t="n">
        <v>0.652</v>
      </c>
      <c r="AN36" s="142" t="n">
        <v>8183</v>
      </c>
      <c r="AO36" s="143"/>
      <c r="AP36" s="142" t="n">
        <v>2986</v>
      </c>
      <c r="AQ36" s="143" t="n">
        <v>0.652</v>
      </c>
      <c r="AR36" s="142" t="n">
        <v>306</v>
      </c>
      <c r="AS36" s="143" t="n">
        <v>0.424</v>
      </c>
      <c r="AT36" s="142" t="n">
        <v>114</v>
      </c>
      <c r="AU36" s="143"/>
      <c r="AV36" s="142" t="n">
        <v>192</v>
      </c>
      <c r="AW36" s="143" t="n">
        <v>0.424</v>
      </c>
      <c r="AX36" s="142" t="n">
        <v>299</v>
      </c>
      <c r="AY36" s="143" t="n">
        <v>0.355</v>
      </c>
      <c r="AZ36" s="142" t="n">
        <v>218</v>
      </c>
      <c r="BA36" s="143"/>
      <c r="BB36" s="142" t="n">
        <v>81</v>
      </c>
      <c r="BC36" s="143" t="n">
        <v>0.355</v>
      </c>
      <c r="BD36" s="142" t="n">
        <v>404</v>
      </c>
      <c r="BE36" s="143"/>
      <c r="BF36" s="142" t="n">
        <v>348</v>
      </c>
      <c r="BG36" s="143"/>
      <c r="BH36" s="142" t="n">
        <v>56</v>
      </c>
      <c r="BI36" s="143"/>
      <c r="BJ36" s="142" t="n">
        <v>8462</v>
      </c>
      <c r="BK36" s="143" t="n">
        <v>0.492</v>
      </c>
      <c r="BL36" s="142" t="n">
        <v>5833</v>
      </c>
      <c r="BM36" s="143"/>
      <c r="BN36" s="142" t="n">
        <v>2629</v>
      </c>
      <c r="BO36" s="143" t="n">
        <v>0.492</v>
      </c>
      <c r="BP36" s="142" t="n">
        <v>339</v>
      </c>
      <c r="BQ36" s="143"/>
      <c r="BR36" s="142" t="n">
        <v>322</v>
      </c>
      <c r="BS36" s="143"/>
      <c r="BT36" s="142" t="n">
        <v>17</v>
      </c>
      <c r="BU36" s="143"/>
    </row>
    <row r="37" s="41" customFormat="true" ht="15" hidden="false" customHeight="true" outlineLevel="0" collapsed="false">
      <c r="A37" s="141" t="s">
        <v>29</v>
      </c>
      <c r="B37" s="142" t="n">
        <v>315</v>
      </c>
      <c r="C37" s="143"/>
      <c r="D37" s="142" t="n">
        <v>245</v>
      </c>
      <c r="E37" s="143"/>
      <c r="F37" s="142" t="n">
        <v>70</v>
      </c>
      <c r="G37" s="143"/>
      <c r="H37" s="142" t="n">
        <v>71</v>
      </c>
      <c r="I37" s="143" t="n">
        <v>0.2</v>
      </c>
      <c r="J37" s="142" t="n">
        <v>63</v>
      </c>
      <c r="K37" s="143"/>
      <c r="L37" s="142" t="n">
        <v>8</v>
      </c>
      <c r="M37" s="143" t="n">
        <v>0.2</v>
      </c>
      <c r="N37" s="142" t="n">
        <v>795</v>
      </c>
      <c r="O37" s="143" t="n">
        <v>0.299</v>
      </c>
      <c r="P37" s="142" t="n">
        <v>676</v>
      </c>
      <c r="Q37" s="143"/>
      <c r="R37" s="142" t="n">
        <v>119</v>
      </c>
      <c r="S37" s="143" t="n">
        <v>0.299</v>
      </c>
      <c r="T37" s="142" t="n">
        <v>1976</v>
      </c>
      <c r="U37" s="143" t="n">
        <v>0.742</v>
      </c>
      <c r="V37" s="142" t="n">
        <v>852</v>
      </c>
      <c r="W37" s="143"/>
      <c r="X37" s="142" t="n">
        <v>1124</v>
      </c>
      <c r="Y37" s="143" t="n">
        <v>0.742</v>
      </c>
      <c r="Z37" s="142" t="n">
        <v>1230</v>
      </c>
      <c r="AA37" s="143" t="n">
        <v>0.022</v>
      </c>
      <c r="AB37" s="142" t="n">
        <v>1168</v>
      </c>
      <c r="AC37" s="143"/>
      <c r="AD37" s="142" t="n">
        <v>62</v>
      </c>
      <c r="AE37" s="143" t="n">
        <v>0.022</v>
      </c>
      <c r="AF37" s="142" t="n">
        <v>91</v>
      </c>
      <c r="AG37" s="143"/>
      <c r="AH37" s="142" t="n">
        <v>81</v>
      </c>
      <c r="AI37" s="143"/>
      <c r="AJ37" s="142" t="n">
        <v>10</v>
      </c>
      <c r="AK37" s="143"/>
      <c r="AL37" s="142" t="n">
        <v>6791</v>
      </c>
      <c r="AM37" s="143" t="n">
        <v>0.131</v>
      </c>
      <c r="AN37" s="142" t="n">
        <v>4725</v>
      </c>
      <c r="AO37" s="143"/>
      <c r="AP37" s="142" t="n">
        <v>2066</v>
      </c>
      <c r="AQ37" s="143" t="n">
        <v>0.131</v>
      </c>
      <c r="AR37" s="142" t="n">
        <v>146</v>
      </c>
      <c r="AS37" s="143" t="n">
        <v>0.072</v>
      </c>
      <c r="AT37" s="142" t="n">
        <v>43</v>
      </c>
      <c r="AU37" s="143"/>
      <c r="AV37" s="142" t="n">
        <v>103</v>
      </c>
      <c r="AW37" s="143" t="n">
        <v>0.072</v>
      </c>
      <c r="AX37" s="142" t="n">
        <v>120</v>
      </c>
      <c r="AY37" s="143"/>
      <c r="AZ37" s="142" t="n">
        <v>85</v>
      </c>
      <c r="BA37" s="143"/>
      <c r="BB37" s="142" t="n">
        <v>35</v>
      </c>
      <c r="BC37" s="143"/>
      <c r="BD37" s="142" t="n">
        <v>226</v>
      </c>
      <c r="BE37" s="143"/>
      <c r="BF37" s="142" t="n">
        <v>164</v>
      </c>
      <c r="BG37" s="143"/>
      <c r="BH37" s="142" t="n">
        <v>62</v>
      </c>
      <c r="BI37" s="143"/>
      <c r="BJ37" s="142" t="n">
        <v>3714</v>
      </c>
      <c r="BK37" s="143" t="n">
        <v>0.528</v>
      </c>
      <c r="BL37" s="142" t="n">
        <v>2896</v>
      </c>
      <c r="BM37" s="143"/>
      <c r="BN37" s="142" t="n">
        <v>818</v>
      </c>
      <c r="BO37" s="143" t="n">
        <v>0.528</v>
      </c>
      <c r="BP37" s="142" t="n">
        <v>133</v>
      </c>
      <c r="BQ37" s="143"/>
      <c r="BR37" s="142" t="n">
        <v>129</v>
      </c>
      <c r="BS37" s="143"/>
      <c r="BT37" s="142" t="n">
        <v>4</v>
      </c>
      <c r="BU37" s="143"/>
    </row>
    <row r="38" s="41" customFormat="true" ht="15" hidden="false" customHeight="true" outlineLevel="0" collapsed="false">
      <c r="A38" s="141" t="s">
        <v>33</v>
      </c>
      <c r="B38" s="142" t="n">
        <v>196</v>
      </c>
      <c r="C38" s="143" t="n">
        <v>0.812</v>
      </c>
      <c r="D38" s="142" t="n">
        <v>148</v>
      </c>
      <c r="E38" s="143"/>
      <c r="F38" s="142" t="n">
        <v>48</v>
      </c>
      <c r="G38" s="143" t="n">
        <v>0.812</v>
      </c>
      <c r="H38" s="142" t="n">
        <v>70</v>
      </c>
      <c r="I38" s="143" t="n">
        <v>0.159</v>
      </c>
      <c r="J38" s="142" t="n">
        <v>55</v>
      </c>
      <c r="K38" s="143"/>
      <c r="L38" s="142" t="n">
        <v>15</v>
      </c>
      <c r="M38" s="143" t="n">
        <v>0.159</v>
      </c>
      <c r="N38" s="142" t="n">
        <v>1018</v>
      </c>
      <c r="O38" s="143" t="n">
        <v>0.839</v>
      </c>
      <c r="P38" s="142" t="n">
        <v>742</v>
      </c>
      <c r="Q38" s="143"/>
      <c r="R38" s="142" t="n">
        <v>276</v>
      </c>
      <c r="S38" s="143" t="n">
        <v>0.839</v>
      </c>
      <c r="T38" s="142" t="n">
        <v>1762</v>
      </c>
      <c r="U38" s="143" t="n">
        <v>0.435</v>
      </c>
      <c r="V38" s="142" t="n">
        <v>697</v>
      </c>
      <c r="W38" s="143"/>
      <c r="X38" s="142" t="n">
        <v>1065</v>
      </c>
      <c r="Y38" s="143" t="n">
        <v>0.435</v>
      </c>
      <c r="Z38" s="142" t="n">
        <v>980</v>
      </c>
      <c r="AA38" s="143" t="n">
        <v>0.062</v>
      </c>
      <c r="AB38" s="142" t="n">
        <v>930</v>
      </c>
      <c r="AC38" s="143"/>
      <c r="AD38" s="142" t="n">
        <v>50</v>
      </c>
      <c r="AE38" s="143" t="n">
        <v>0.062</v>
      </c>
      <c r="AF38" s="142" t="n">
        <v>108</v>
      </c>
      <c r="AG38" s="143"/>
      <c r="AH38" s="142" t="n">
        <v>86</v>
      </c>
      <c r="AI38" s="143"/>
      <c r="AJ38" s="142" t="n">
        <v>22</v>
      </c>
      <c r="AK38" s="143"/>
      <c r="AL38" s="142" t="n">
        <v>7285</v>
      </c>
      <c r="AM38" s="143" t="n">
        <v>0.825</v>
      </c>
      <c r="AN38" s="142" t="n">
        <v>5320</v>
      </c>
      <c r="AO38" s="143"/>
      <c r="AP38" s="142" t="n">
        <v>1965</v>
      </c>
      <c r="AQ38" s="143" t="n">
        <v>0.825</v>
      </c>
      <c r="AR38" s="142" t="n">
        <v>123</v>
      </c>
      <c r="AS38" s="143"/>
      <c r="AT38" s="142" t="n">
        <v>55</v>
      </c>
      <c r="AU38" s="143"/>
      <c r="AV38" s="142" t="n">
        <v>68</v>
      </c>
      <c r="AW38" s="143"/>
      <c r="AX38" s="142" t="n">
        <v>146</v>
      </c>
      <c r="AY38" s="143"/>
      <c r="AZ38" s="142" t="n">
        <v>106</v>
      </c>
      <c r="BA38" s="143"/>
      <c r="BB38" s="142" t="n">
        <v>40</v>
      </c>
      <c r="BC38" s="143"/>
      <c r="BD38" s="142" t="n">
        <v>240</v>
      </c>
      <c r="BE38" s="143"/>
      <c r="BF38" s="142" t="n">
        <v>214</v>
      </c>
      <c r="BG38" s="143"/>
      <c r="BH38" s="142" t="n">
        <v>26</v>
      </c>
      <c r="BI38" s="143"/>
      <c r="BJ38" s="142" t="n">
        <v>3279</v>
      </c>
      <c r="BK38" s="143" t="n">
        <v>0.862</v>
      </c>
      <c r="BL38" s="142" t="n">
        <v>2053</v>
      </c>
      <c r="BM38" s="143"/>
      <c r="BN38" s="142" t="n">
        <v>1226</v>
      </c>
      <c r="BO38" s="143" t="n">
        <v>0.862</v>
      </c>
      <c r="BP38" s="142" t="n">
        <v>131</v>
      </c>
      <c r="BQ38" s="143"/>
      <c r="BR38" s="142" t="n">
        <v>123</v>
      </c>
      <c r="BS38" s="143"/>
      <c r="BT38" s="142" t="n">
        <v>8</v>
      </c>
      <c r="BU38" s="143"/>
    </row>
    <row r="39" s="41" customFormat="true" ht="15" hidden="false" customHeight="true" outlineLevel="0" collapsed="false">
      <c r="A39" s="141" t="s">
        <v>37</v>
      </c>
      <c r="B39" s="142" t="n">
        <v>452</v>
      </c>
      <c r="C39" s="143" t="n">
        <v>0.998</v>
      </c>
      <c r="D39" s="142" t="n">
        <v>344</v>
      </c>
      <c r="E39" s="143"/>
      <c r="F39" s="142" t="n">
        <v>108</v>
      </c>
      <c r="G39" s="143" t="n">
        <v>0.998</v>
      </c>
      <c r="H39" s="142" t="n">
        <v>120</v>
      </c>
      <c r="I39" s="143" t="n">
        <v>0.225</v>
      </c>
      <c r="J39" s="142" t="n">
        <v>90</v>
      </c>
      <c r="K39" s="143"/>
      <c r="L39" s="142" t="n">
        <v>30</v>
      </c>
      <c r="M39" s="143" t="n">
        <v>0.225</v>
      </c>
      <c r="N39" s="142" t="n">
        <v>1781</v>
      </c>
      <c r="O39" s="143" t="n">
        <v>0.768</v>
      </c>
      <c r="P39" s="142" t="n">
        <v>1331</v>
      </c>
      <c r="Q39" s="143"/>
      <c r="R39" s="142" t="n">
        <v>450</v>
      </c>
      <c r="S39" s="143" t="n">
        <v>0.768</v>
      </c>
      <c r="T39" s="142" t="n">
        <v>2148</v>
      </c>
      <c r="U39" s="143" t="n">
        <v>0.901</v>
      </c>
      <c r="V39" s="142" t="n">
        <v>1048</v>
      </c>
      <c r="W39" s="143"/>
      <c r="X39" s="142" t="n">
        <v>1100</v>
      </c>
      <c r="Y39" s="143" t="n">
        <v>0.901</v>
      </c>
      <c r="Z39" s="142" t="n">
        <v>1850</v>
      </c>
      <c r="AA39" s="143" t="n">
        <v>0.425</v>
      </c>
      <c r="AB39" s="142" t="n">
        <v>1732</v>
      </c>
      <c r="AC39" s="143"/>
      <c r="AD39" s="142" t="n">
        <v>118</v>
      </c>
      <c r="AE39" s="143" t="n">
        <v>0.425</v>
      </c>
      <c r="AF39" s="142" t="n">
        <v>150</v>
      </c>
      <c r="AG39" s="143"/>
      <c r="AH39" s="142" t="n">
        <v>127</v>
      </c>
      <c r="AI39" s="143"/>
      <c r="AJ39" s="142" t="n">
        <v>23</v>
      </c>
      <c r="AK39" s="143"/>
      <c r="AL39" s="142" t="n">
        <v>9130</v>
      </c>
      <c r="AM39" s="143" t="n">
        <v>0.851</v>
      </c>
      <c r="AN39" s="142" t="n">
        <v>6957</v>
      </c>
      <c r="AO39" s="143"/>
      <c r="AP39" s="142" t="n">
        <v>2173</v>
      </c>
      <c r="AQ39" s="143" t="n">
        <v>0.851</v>
      </c>
      <c r="AR39" s="142" t="n">
        <v>256</v>
      </c>
      <c r="AS39" s="143" t="n">
        <v>0.136</v>
      </c>
      <c r="AT39" s="142" t="n">
        <v>117</v>
      </c>
      <c r="AU39" s="143"/>
      <c r="AV39" s="142" t="n">
        <v>139</v>
      </c>
      <c r="AW39" s="143" t="n">
        <v>0.136</v>
      </c>
      <c r="AX39" s="142" t="n">
        <v>210</v>
      </c>
      <c r="AY39" s="143"/>
      <c r="AZ39" s="142" t="n">
        <v>153</v>
      </c>
      <c r="BA39" s="143"/>
      <c r="BB39" s="142" t="n">
        <v>57</v>
      </c>
      <c r="BC39" s="143"/>
      <c r="BD39" s="142" t="n">
        <v>339</v>
      </c>
      <c r="BE39" s="143"/>
      <c r="BF39" s="142" t="n">
        <v>290</v>
      </c>
      <c r="BG39" s="143"/>
      <c r="BH39" s="142" t="n">
        <v>49</v>
      </c>
      <c r="BI39" s="143"/>
      <c r="BJ39" s="142" t="n">
        <v>6219</v>
      </c>
      <c r="BK39" s="143" t="n">
        <v>0.685</v>
      </c>
      <c r="BL39" s="142" t="n">
        <v>4364</v>
      </c>
      <c r="BM39" s="143"/>
      <c r="BN39" s="142" t="n">
        <v>1855</v>
      </c>
      <c r="BO39" s="143" t="n">
        <v>0.685</v>
      </c>
      <c r="BP39" s="142" t="n">
        <v>219</v>
      </c>
      <c r="BQ39" s="143"/>
      <c r="BR39" s="142" t="n">
        <v>203</v>
      </c>
      <c r="BS39" s="143"/>
      <c r="BT39" s="142" t="n">
        <v>16</v>
      </c>
      <c r="BU39" s="143"/>
    </row>
    <row r="40" s="41" customFormat="true" ht="15" hidden="false" customHeight="true" outlineLevel="0" collapsed="false">
      <c r="A40" s="141" t="s">
        <v>41</v>
      </c>
      <c r="B40" s="142" t="n">
        <v>473</v>
      </c>
      <c r="C40" s="143"/>
      <c r="D40" s="142" t="n">
        <v>395</v>
      </c>
      <c r="E40" s="143"/>
      <c r="F40" s="142" t="n">
        <v>78</v>
      </c>
      <c r="G40" s="143"/>
      <c r="H40" s="142" t="n">
        <v>102</v>
      </c>
      <c r="I40" s="143" t="n">
        <v>0.023</v>
      </c>
      <c r="J40" s="142" t="n">
        <v>74</v>
      </c>
      <c r="K40" s="143"/>
      <c r="L40" s="142" t="n">
        <v>28</v>
      </c>
      <c r="M40" s="143" t="n">
        <v>0.023</v>
      </c>
      <c r="N40" s="142" t="n">
        <v>1394</v>
      </c>
      <c r="O40" s="143" t="n">
        <v>0.025</v>
      </c>
      <c r="P40" s="142" t="n">
        <v>1219</v>
      </c>
      <c r="Q40" s="143"/>
      <c r="R40" s="142" t="n">
        <v>175</v>
      </c>
      <c r="S40" s="143" t="n">
        <v>0.025</v>
      </c>
      <c r="T40" s="142" t="n">
        <v>2729</v>
      </c>
      <c r="U40" s="143" t="n">
        <v>0.898</v>
      </c>
      <c r="V40" s="142" t="n">
        <v>1092</v>
      </c>
      <c r="W40" s="143"/>
      <c r="X40" s="142" t="n">
        <v>1637</v>
      </c>
      <c r="Y40" s="143" t="n">
        <v>0.898</v>
      </c>
      <c r="Z40" s="142" t="n">
        <v>2143</v>
      </c>
      <c r="AA40" s="143"/>
      <c r="AB40" s="142" t="n">
        <v>2024</v>
      </c>
      <c r="AC40" s="143"/>
      <c r="AD40" s="142" t="n">
        <v>119</v>
      </c>
      <c r="AE40" s="143"/>
      <c r="AF40" s="142" t="n">
        <v>107</v>
      </c>
      <c r="AG40" s="143"/>
      <c r="AH40" s="142" t="n">
        <v>89</v>
      </c>
      <c r="AI40" s="143"/>
      <c r="AJ40" s="142" t="n">
        <v>18</v>
      </c>
      <c r="AK40" s="143"/>
      <c r="AL40" s="142" t="n">
        <v>8529</v>
      </c>
      <c r="AM40" s="143" t="n">
        <v>0.672</v>
      </c>
      <c r="AN40" s="142" t="n">
        <v>6298</v>
      </c>
      <c r="AO40" s="143"/>
      <c r="AP40" s="142" t="n">
        <v>2231</v>
      </c>
      <c r="AQ40" s="143" t="n">
        <v>0.672</v>
      </c>
      <c r="AR40" s="142" t="n">
        <v>268</v>
      </c>
      <c r="AS40" s="143" t="n">
        <v>0.274</v>
      </c>
      <c r="AT40" s="142" t="n">
        <v>101</v>
      </c>
      <c r="AU40" s="143"/>
      <c r="AV40" s="142" t="n">
        <v>167</v>
      </c>
      <c r="AW40" s="143" t="n">
        <v>0.274</v>
      </c>
      <c r="AX40" s="142" t="n">
        <v>204</v>
      </c>
      <c r="AY40" s="143"/>
      <c r="AZ40" s="142" t="n">
        <v>161</v>
      </c>
      <c r="BA40" s="143"/>
      <c r="BB40" s="142" t="n">
        <v>43</v>
      </c>
      <c r="BC40" s="143"/>
      <c r="BD40" s="142" t="n">
        <v>381</v>
      </c>
      <c r="BE40" s="143"/>
      <c r="BF40" s="142" t="n">
        <v>267</v>
      </c>
      <c r="BG40" s="143"/>
      <c r="BH40" s="142" t="n">
        <v>114</v>
      </c>
      <c r="BI40" s="143"/>
      <c r="BJ40" s="142" t="n">
        <v>5655</v>
      </c>
      <c r="BK40" s="143" t="n">
        <v>0.101</v>
      </c>
      <c r="BL40" s="142" t="n">
        <v>4432</v>
      </c>
      <c r="BM40" s="143"/>
      <c r="BN40" s="142" t="n">
        <v>1223</v>
      </c>
      <c r="BO40" s="143" t="n">
        <v>0.101</v>
      </c>
      <c r="BP40" s="142" t="n">
        <v>190</v>
      </c>
      <c r="BQ40" s="143"/>
      <c r="BR40" s="142" t="n">
        <v>180</v>
      </c>
      <c r="BS40" s="143"/>
      <c r="BT40" s="142" t="n">
        <v>10</v>
      </c>
      <c r="BU40" s="143"/>
    </row>
    <row r="41" s="41" customFormat="true" ht="15" hidden="false" customHeight="true" outlineLevel="0" collapsed="false">
      <c r="A41" s="141" t="s">
        <v>45</v>
      </c>
      <c r="B41" s="142" t="n">
        <v>424</v>
      </c>
      <c r="C41" s="143" t="n">
        <v>0.714</v>
      </c>
      <c r="D41" s="142" t="n">
        <v>328</v>
      </c>
      <c r="E41" s="143"/>
      <c r="F41" s="142" t="n">
        <v>96</v>
      </c>
      <c r="G41" s="143" t="n">
        <v>0.714</v>
      </c>
      <c r="H41" s="142" t="n">
        <v>112</v>
      </c>
      <c r="I41" s="143" t="n">
        <v>0.194</v>
      </c>
      <c r="J41" s="142" t="n">
        <v>91</v>
      </c>
      <c r="K41" s="143"/>
      <c r="L41" s="142" t="n">
        <v>21</v>
      </c>
      <c r="M41" s="143" t="n">
        <v>0.194</v>
      </c>
      <c r="N41" s="142" t="n">
        <v>1478</v>
      </c>
      <c r="O41" s="143" t="n">
        <v>0.977</v>
      </c>
      <c r="P41" s="142" t="n">
        <v>1210</v>
      </c>
      <c r="Q41" s="143"/>
      <c r="R41" s="142" t="n">
        <v>268</v>
      </c>
      <c r="S41" s="143" t="n">
        <v>0.977</v>
      </c>
      <c r="T41" s="142" t="n">
        <v>2486</v>
      </c>
      <c r="U41" s="143" t="n">
        <v>0.013</v>
      </c>
      <c r="V41" s="142" t="n">
        <v>1137</v>
      </c>
      <c r="W41" s="143"/>
      <c r="X41" s="142" t="n">
        <v>1349</v>
      </c>
      <c r="Y41" s="143" t="n">
        <v>0.013</v>
      </c>
      <c r="Z41" s="142" t="n">
        <v>1561</v>
      </c>
      <c r="AA41" s="143" t="n">
        <v>0.207</v>
      </c>
      <c r="AB41" s="142" t="n">
        <v>1464</v>
      </c>
      <c r="AC41" s="143"/>
      <c r="AD41" s="142" t="n">
        <v>97</v>
      </c>
      <c r="AE41" s="143" t="n">
        <v>0.207</v>
      </c>
      <c r="AF41" s="142" t="n">
        <v>186</v>
      </c>
      <c r="AG41" s="143"/>
      <c r="AH41" s="142" t="n">
        <v>149</v>
      </c>
      <c r="AI41" s="143"/>
      <c r="AJ41" s="142" t="n">
        <v>37</v>
      </c>
      <c r="AK41" s="143"/>
      <c r="AL41" s="142" t="n">
        <v>9961</v>
      </c>
      <c r="AM41" s="143" t="n">
        <v>0.074</v>
      </c>
      <c r="AN41" s="142" t="n">
        <v>7691</v>
      </c>
      <c r="AO41" s="143"/>
      <c r="AP41" s="142" t="n">
        <v>2270</v>
      </c>
      <c r="AQ41" s="143" t="n">
        <v>0.074</v>
      </c>
      <c r="AR41" s="142" t="n">
        <v>238</v>
      </c>
      <c r="AS41" s="143" t="n">
        <v>0.208</v>
      </c>
      <c r="AT41" s="142" t="n">
        <v>103</v>
      </c>
      <c r="AU41" s="143"/>
      <c r="AV41" s="142" t="n">
        <v>135</v>
      </c>
      <c r="AW41" s="143" t="n">
        <v>0.208</v>
      </c>
      <c r="AX41" s="142" t="n">
        <v>191</v>
      </c>
      <c r="AY41" s="143"/>
      <c r="AZ41" s="142" t="n">
        <v>140</v>
      </c>
      <c r="BA41" s="143"/>
      <c r="BB41" s="142" t="n">
        <v>51</v>
      </c>
      <c r="BC41" s="143"/>
      <c r="BD41" s="142" t="n">
        <v>333</v>
      </c>
      <c r="BE41" s="143"/>
      <c r="BF41" s="142" t="n">
        <v>284</v>
      </c>
      <c r="BG41" s="143"/>
      <c r="BH41" s="142" t="n">
        <v>49</v>
      </c>
      <c r="BI41" s="143"/>
      <c r="BJ41" s="142" t="n">
        <v>4455</v>
      </c>
      <c r="BK41" s="143" t="n">
        <v>0.604</v>
      </c>
      <c r="BL41" s="142" t="n">
        <v>3287</v>
      </c>
      <c r="BM41" s="143"/>
      <c r="BN41" s="142" t="n">
        <v>1168</v>
      </c>
      <c r="BO41" s="143" t="n">
        <v>0.604</v>
      </c>
      <c r="BP41" s="142" t="n">
        <v>226</v>
      </c>
      <c r="BQ41" s="143"/>
      <c r="BR41" s="142" t="n">
        <v>213</v>
      </c>
      <c r="BS41" s="143"/>
      <c r="BT41" s="142" t="n">
        <v>13</v>
      </c>
      <c r="BU41" s="143"/>
    </row>
    <row r="42" s="41" customFormat="true" ht="15" hidden="false" customHeight="true" outlineLevel="0" collapsed="false">
      <c r="A42" s="17" t="s">
        <v>268</v>
      </c>
      <c r="B42" s="144" t="n">
        <v>19654</v>
      </c>
      <c r="C42" s="145" t="n">
        <v>0.755</v>
      </c>
      <c r="D42" s="144" t="n">
        <v>15156</v>
      </c>
      <c r="E42" s="145"/>
      <c r="F42" s="144" t="n">
        <v>4498</v>
      </c>
      <c r="G42" s="145" t="n">
        <v>0.755</v>
      </c>
      <c r="H42" s="144" t="n">
        <v>5309</v>
      </c>
      <c r="I42" s="145" t="n">
        <v>0.037</v>
      </c>
      <c r="J42" s="144" t="n">
        <v>3958</v>
      </c>
      <c r="K42" s="145"/>
      <c r="L42" s="144" t="n">
        <v>1351</v>
      </c>
      <c r="M42" s="145" t="n">
        <v>0.037</v>
      </c>
      <c r="N42" s="144" t="n">
        <v>70220</v>
      </c>
      <c r="O42" s="145" t="n">
        <v>0.454</v>
      </c>
      <c r="P42" s="144" t="n">
        <v>52074</v>
      </c>
      <c r="Q42" s="145"/>
      <c r="R42" s="144" t="n">
        <v>18146</v>
      </c>
      <c r="S42" s="145" t="n">
        <v>0.454</v>
      </c>
      <c r="T42" s="144" t="n">
        <v>112391</v>
      </c>
      <c r="U42" s="145" t="n">
        <v>0.398</v>
      </c>
      <c r="V42" s="144" t="n">
        <v>43043</v>
      </c>
      <c r="W42" s="145"/>
      <c r="X42" s="144" t="n">
        <v>69348</v>
      </c>
      <c r="Y42" s="145" t="n">
        <v>0.398</v>
      </c>
      <c r="Z42" s="144" t="n">
        <v>79626</v>
      </c>
      <c r="AA42" s="145" t="n">
        <v>0.398</v>
      </c>
      <c r="AB42" s="144" t="n">
        <v>74861</v>
      </c>
      <c r="AC42" s="145"/>
      <c r="AD42" s="144" t="n">
        <v>4765</v>
      </c>
      <c r="AE42" s="145" t="n">
        <v>0.398</v>
      </c>
      <c r="AF42" s="144" t="n">
        <v>5448</v>
      </c>
      <c r="AG42" s="145"/>
      <c r="AH42" s="144" t="n">
        <v>4479</v>
      </c>
      <c r="AI42" s="145"/>
      <c r="AJ42" s="144" t="n">
        <v>969</v>
      </c>
      <c r="AK42" s="145"/>
      <c r="AL42" s="144" t="n">
        <v>335478</v>
      </c>
      <c r="AM42" s="145" t="n">
        <v>0.907</v>
      </c>
      <c r="AN42" s="144" t="n">
        <v>259849</v>
      </c>
      <c r="AO42" s="145"/>
      <c r="AP42" s="144" t="n">
        <v>75629</v>
      </c>
      <c r="AQ42" s="145" t="n">
        <v>0.907</v>
      </c>
      <c r="AR42" s="144" t="n">
        <v>9472</v>
      </c>
      <c r="AS42" s="145" t="n">
        <v>0.159</v>
      </c>
      <c r="AT42" s="144" t="n">
        <v>3766</v>
      </c>
      <c r="AU42" s="145"/>
      <c r="AV42" s="144" t="n">
        <v>5706</v>
      </c>
      <c r="AW42" s="145" t="n">
        <v>0.159</v>
      </c>
      <c r="AX42" s="144" t="n">
        <v>8387</v>
      </c>
      <c r="AY42" s="145" t="n">
        <v>0.958</v>
      </c>
      <c r="AZ42" s="144" t="n">
        <v>6211</v>
      </c>
      <c r="BA42" s="145"/>
      <c r="BB42" s="144" t="n">
        <v>2176</v>
      </c>
      <c r="BC42" s="145" t="n">
        <v>0.958</v>
      </c>
      <c r="BD42" s="144" t="n">
        <v>15598</v>
      </c>
      <c r="BE42" s="145"/>
      <c r="BF42" s="144" t="n">
        <v>12408</v>
      </c>
      <c r="BG42" s="145"/>
      <c r="BH42" s="144" t="n">
        <v>3190</v>
      </c>
      <c r="BI42" s="145"/>
      <c r="BJ42" s="144" t="n">
        <v>225119</v>
      </c>
      <c r="BK42" s="145" t="n">
        <v>0.676</v>
      </c>
      <c r="BL42" s="144" t="n">
        <v>161940</v>
      </c>
      <c r="BM42" s="145"/>
      <c r="BN42" s="144" t="n">
        <v>63179</v>
      </c>
      <c r="BO42" s="145" t="n">
        <v>0.676</v>
      </c>
      <c r="BP42" s="144" t="n">
        <v>8459</v>
      </c>
      <c r="BQ42" s="145"/>
      <c r="BR42" s="144" t="n">
        <v>7952</v>
      </c>
      <c r="BS42" s="145"/>
      <c r="BT42" s="144" t="n">
        <v>507</v>
      </c>
      <c r="BU42" s="145"/>
    </row>
    <row r="43" s="41" customFormat="true" ht="15" hidden="false" customHeight="true" outlineLevel="0" collapsed="false">
      <c r="A43" s="146" t="s">
        <v>269</v>
      </c>
      <c r="B43" s="147" t="n">
        <v>34873</v>
      </c>
      <c r="C43" s="148" t="n">
        <v>0.97</v>
      </c>
      <c r="D43" s="147" t="n">
        <v>26336</v>
      </c>
      <c r="E43" s="148"/>
      <c r="F43" s="147" t="n">
        <v>8537</v>
      </c>
      <c r="G43" s="148" t="n">
        <v>0.97</v>
      </c>
      <c r="H43" s="147" t="n">
        <v>9847</v>
      </c>
      <c r="I43" s="148" t="n">
        <v>0.4</v>
      </c>
      <c r="J43" s="147" t="n">
        <v>7323</v>
      </c>
      <c r="K43" s="148"/>
      <c r="L43" s="147" t="n">
        <v>2524</v>
      </c>
      <c r="M43" s="148" t="n">
        <v>0.4</v>
      </c>
      <c r="N43" s="147" t="n">
        <v>126929</v>
      </c>
      <c r="O43" s="148" t="n">
        <v>0.908</v>
      </c>
      <c r="P43" s="147" t="n">
        <v>100330</v>
      </c>
      <c r="Q43" s="148"/>
      <c r="R43" s="147" t="n">
        <v>26599</v>
      </c>
      <c r="S43" s="148" t="n">
        <v>0.908</v>
      </c>
      <c r="T43" s="147" t="n">
        <v>197743</v>
      </c>
      <c r="U43" s="148" t="n">
        <v>0.331</v>
      </c>
      <c r="V43" s="147" t="n">
        <v>76547</v>
      </c>
      <c r="W43" s="148"/>
      <c r="X43" s="147" t="n">
        <v>121196</v>
      </c>
      <c r="Y43" s="148" t="n">
        <v>0.331</v>
      </c>
      <c r="Z43" s="147" t="n">
        <v>151574</v>
      </c>
      <c r="AA43" s="148" t="n">
        <v>0.832</v>
      </c>
      <c r="AB43" s="147" t="n">
        <v>142381</v>
      </c>
      <c r="AC43" s="148"/>
      <c r="AD43" s="147" t="n">
        <v>9193</v>
      </c>
      <c r="AE43" s="148" t="n">
        <v>0.832</v>
      </c>
      <c r="AF43" s="147" t="n">
        <v>9100</v>
      </c>
      <c r="AG43" s="148"/>
      <c r="AH43" s="147" t="n">
        <v>7425</v>
      </c>
      <c r="AI43" s="148"/>
      <c r="AJ43" s="147" t="n">
        <v>1675</v>
      </c>
      <c r="AK43" s="148"/>
      <c r="AL43" s="147" t="n">
        <v>582989</v>
      </c>
      <c r="AM43" s="148" t="n">
        <v>0.036</v>
      </c>
      <c r="AN43" s="147" t="n">
        <v>444073</v>
      </c>
      <c r="AO43" s="148"/>
      <c r="AP43" s="147" t="n">
        <v>138916</v>
      </c>
      <c r="AQ43" s="148" t="n">
        <v>0.036</v>
      </c>
      <c r="AR43" s="147" t="n">
        <v>16847</v>
      </c>
      <c r="AS43" s="148" t="n">
        <v>0.537</v>
      </c>
      <c r="AT43" s="147" t="n">
        <v>6814</v>
      </c>
      <c r="AU43" s="148"/>
      <c r="AV43" s="147" t="n">
        <v>10033</v>
      </c>
      <c r="AW43" s="148" t="n">
        <v>0.537</v>
      </c>
      <c r="AX43" s="147" t="n">
        <v>15095</v>
      </c>
      <c r="AY43" s="148" t="n">
        <v>0.524</v>
      </c>
      <c r="AZ43" s="147" t="n">
        <v>11193</v>
      </c>
      <c r="BA43" s="148"/>
      <c r="BB43" s="147" t="n">
        <v>3902</v>
      </c>
      <c r="BC43" s="148" t="n">
        <v>0.524</v>
      </c>
      <c r="BD43" s="147" t="n">
        <v>27271</v>
      </c>
      <c r="BE43" s="148"/>
      <c r="BF43" s="147" t="n">
        <v>22532</v>
      </c>
      <c r="BG43" s="148"/>
      <c r="BH43" s="147" t="n">
        <v>4739</v>
      </c>
      <c r="BI43" s="148"/>
      <c r="BJ43" s="147" t="n">
        <v>377052</v>
      </c>
      <c r="BK43" s="148" t="n">
        <v>0.145</v>
      </c>
      <c r="BL43" s="147" t="n">
        <v>274689</v>
      </c>
      <c r="BM43" s="148"/>
      <c r="BN43" s="147" t="n">
        <v>102363</v>
      </c>
      <c r="BO43" s="148" t="n">
        <v>0.145</v>
      </c>
      <c r="BP43" s="147" t="n">
        <v>15124</v>
      </c>
      <c r="BQ43" s="148" t="n">
        <v>0.911</v>
      </c>
      <c r="BR43" s="147" t="n">
        <v>14195</v>
      </c>
      <c r="BS43" s="148"/>
      <c r="BT43" s="147" t="n">
        <v>929</v>
      </c>
      <c r="BU43" s="148" t="n">
        <v>0.911</v>
      </c>
    </row>
    <row r="44" s="41" customFormat="true" ht="15" hidden="false" customHeight="true" outlineLevel="0" collapsed="false">
      <c r="A44" s="141" t="s">
        <v>48</v>
      </c>
      <c r="B44" s="142" t="n">
        <v>123</v>
      </c>
      <c r="C44" s="143"/>
      <c r="D44" s="142" t="n">
        <v>96</v>
      </c>
      <c r="E44" s="143"/>
      <c r="F44" s="142" t="n">
        <v>27</v>
      </c>
      <c r="G44" s="143"/>
      <c r="H44" s="142" t="n">
        <v>21</v>
      </c>
      <c r="I44" s="143"/>
      <c r="J44" s="142" t="n">
        <v>12</v>
      </c>
      <c r="K44" s="143"/>
      <c r="L44" s="142" t="n">
        <v>9</v>
      </c>
      <c r="M44" s="143"/>
      <c r="N44" s="142" t="n">
        <v>277</v>
      </c>
      <c r="O44" s="143"/>
      <c r="P44" s="142" t="n">
        <v>229</v>
      </c>
      <c r="Q44" s="143"/>
      <c r="R44" s="142" t="n">
        <v>48</v>
      </c>
      <c r="S44" s="143"/>
      <c r="T44" s="142" t="n">
        <v>1098</v>
      </c>
      <c r="U44" s="143" t="n">
        <v>0.333</v>
      </c>
      <c r="V44" s="142" t="n">
        <v>423</v>
      </c>
      <c r="W44" s="143"/>
      <c r="X44" s="142" t="n">
        <v>675</v>
      </c>
      <c r="Y44" s="143" t="n">
        <v>0.333</v>
      </c>
      <c r="Z44" s="142" t="n">
        <v>479</v>
      </c>
      <c r="AA44" s="143" t="n">
        <v>0.666</v>
      </c>
      <c r="AB44" s="142" t="n">
        <v>460</v>
      </c>
      <c r="AC44" s="143"/>
      <c r="AD44" s="142" t="n">
        <v>19</v>
      </c>
      <c r="AE44" s="143" t="n">
        <v>0.666</v>
      </c>
      <c r="AF44" s="142" t="n">
        <v>25</v>
      </c>
      <c r="AG44" s="143"/>
      <c r="AH44" s="142" t="n">
        <v>21</v>
      </c>
      <c r="AI44" s="143"/>
      <c r="AJ44" s="142" t="n">
        <v>4</v>
      </c>
      <c r="AK44" s="143"/>
      <c r="AL44" s="142" t="n">
        <v>2667</v>
      </c>
      <c r="AM44" s="143"/>
      <c r="AN44" s="142" t="n">
        <v>2220</v>
      </c>
      <c r="AO44" s="143"/>
      <c r="AP44" s="142" t="n">
        <v>447</v>
      </c>
      <c r="AQ44" s="143"/>
      <c r="AR44" s="142" t="n">
        <v>40</v>
      </c>
      <c r="AS44" s="143"/>
      <c r="AT44" s="142" t="n">
        <v>17</v>
      </c>
      <c r="AU44" s="143"/>
      <c r="AV44" s="142" t="n">
        <v>23</v>
      </c>
      <c r="AW44" s="143"/>
      <c r="AX44" s="142" t="n">
        <v>61</v>
      </c>
      <c r="AY44" s="143"/>
      <c r="AZ44" s="142" t="n">
        <v>39</v>
      </c>
      <c r="BA44" s="143"/>
      <c r="BB44" s="142" t="n">
        <v>22</v>
      </c>
      <c r="BC44" s="143"/>
      <c r="BD44" s="142" t="n">
        <v>125</v>
      </c>
      <c r="BE44" s="143"/>
      <c r="BF44" s="142" t="n">
        <v>67</v>
      </c>
      <c r="BG44" s="143"/>
      <c r="BH44" s="142" t="n">
        <v>58</v>
      </c>
      <c r="BI44" s="143"/>
      <c r="BJ44" s="142" t="n">
        <v>1222</v>
      </c>
      <c r="BK44" s="143"/>
      <c r="BL44" s="142" t="n">
        <v>905</v>
      </c>
      <c r="BM44" s="143"/>
      <c r="BN44" s="142" t="n">
        <v>317</v>
      </c>
      <c r="BO44" s="143"/>
      <c r="BP44" s="142" t="n">
        <v>42</v>
      </c>
      <c r="BQ44" s="143"/>
      <c r="BR44" s="142" t="n">
        <v>37</v>
      </c>
      <c r="BS44" s="143"/>
      <c r="BT44" s="142" t="n">
        <v>5</v>
      </c>
      <c r="BU44" s="143"/>
    </row>
    <row r="45" s="41" customFormat="true" ht="15" hidden="false" customHeight="true" outlineLevel="0" collapsed="false">
      <c r="A45" s="141" t="s">
        <v>51</v>
      </c>
      <c r="B45" s="142" t="n">
        <v>96</v>
      </c>
      <c r="C45" s="143"/>
      <c r="D45" s="142" t="n">
        <v>85</v>
      </c>
      <c r="E45" s="143"/>
      <c r="F45" s="142" t="n">
        <v>11</v>
      </c>
      <c r="G45" s="143"/>
      <c r="H45" s="142" t="n">
        <v>8</v>
      </c>
      <c r="I45" s="143"/>
      <c r="J45" s="142" t="n">
        <v>7</v>
      </c>
      <c r="K45" s="143"/>
      <c r="L45" s="142" t="n">
        <v>1</v>
      </c>
      <c r="M45" s="143"/>
      <c r="N45" s="142" t="n">
        <v>162</v>
      </c>
      <c r="O45" s="143" t="n">
        <v>0.823</v>
      </c>
      <c r="P45" s="142" t="n">
        <v>135</v>
      </c>
      <c r="Q45" s="143"/>
      <c r="R45" s="142" t="n">
        <v>27</v>
      </c>
      <c r="S45" s="143" t="n">
        <v>0.823</v>
      </c>
      <c r="T45" s="142" t="n">
        <v>642</v>
      </c>
      <c r="U45" s="143"/>
      <c r="V45" s="142" t="n">
        <v>297</v>
      </c>
      <c r="W45" s="143"/>
      <c r="X45" s="142" t="n">
        <v>345</v>
      </c>
      <c r="Y45" s="143"/>
      <c r="Z45" s="142" t="n">
        <v>258</v>
      </c>
      <c r="AA45" s="143"/>
      <c r="AB45" s="142" t="n">
        <v>248</v>
      </c>
      <c r="AC45" s="143"/>
      <c r="AD45" s="142" t="n">
        <v>10</v>
      </c>
      <c r="AE45" s="143"/>
      <c r="AF45" s="142" t="n">
        <v>13</v>
      </c>
      <c r="AG45" s="143"/>
      <c r="AH45" s="142" t="n">
        <v>10</v>
      </c>
      <c r="AI45" s="143"/>
      <c r="AJ45" s="142" t="n">
        <v>3</v>
      </c>
      <c r="AK45" s="143"/>
      <c r="AL45" s="142" t="n">
        <v>1625</v>
      </c>
      <c r="AM45" s="143" t="n">
        <v>0.176</v>
      </c>
      <c r="AN45" s="142" t="n">
        <v>1278</v>
      </c>
      <c r="AO45" s="143"/>
      <c r="AP45" s="142" t="n">
        <v>347</v>
      </c>
      <c r="AQ45" s="143" t="n">
        <v>0.176</v>
      </c>
      <c r="AR45" s="142" t="n">
        <v>34</v>
      </c>
      <c r="AS45" s="143"/>
      <c r="AT45" s="142" t="n">
        <v>18</v>
      </c>
      <c r="AU45" s="143"/>
      <c r="AV45" s="142" t="n">
        <v>16</v>
      </c>
      <c r="AW45" s="143"/>
      <c r="AX45" s="142" t="n">
        <v>23</v>
      </c>
      <c r="AY45" s="143"/>
      <c r="AZ45" s="142" t="n">
        <v>19</v>
      </c>
      <c r="BA45" s="143"/>
      <c r="BB45" s="142" t="n">
        <v>4</v>
      </c>
      <c r="BC45" s="143"/>
      <c r="BD45" s="142" t="n">
        <v>84</v>
      </c>
      <c r="BE45" s="143"/>
      <c r="BF45" s="142" t="n">
        <v>56</v>
      </c>
      <c r="BG45" s="143"/>
      <c r="BH45" s="142" t="n">
        <v>28</v>
      </c>
      <c r="BI45" s="143"/>
      <c r="BJ45" s="142" t="n">
        <v>786</v>
      </c>
      <c r="BK45" s="143"/>
      <c r="BL45" s="142" t="n">
        <v>578</v>
      </c>
      <c r="BM45" s="143"/>
      <c r="BN45" s="142" t="n">
        <v>208</v>
      </c>
      <c r="BO45" s="143"/>
      <c r="BP45" s="142" t="n">
        <v>22</v>
      </c>
      <c r="BQ45" s="143"/>
      <c r="BR45" s="142" t="n">
        <v>20</v>
      </c>
      <c r="BS45" s="143"/>
      <c r="BT45" s="142" t="n">
        <v>2</v>
      </c>
      <c r="BU45" s="143"/>
    </row>
    <row r="46" s="41" customFormat="true" ht="15" hidden="false" customHeight="true" outlineLevel="0" collapsed="false">
      <c r="A46" s="141" t="s">
        <v>54</v>
      </c>
      <c r="B46" s="142" t="n">
        <v>86</v>
      </c>
      <c r="C46" s="143"/>
      <c r="D46" s="142" t="n">
        <v>76</v>
      </c>
      <c r="E46" s="143"/>
      <c r="F46" s="142" t="n">
        <v>10</v>
      </c>
      <c r="G46" s="143"/>
      <c r="H46" s="142" t="n">
        <v>16</v>
      </c>
      <c r="I46" s="143"/>
      <c r="J46" s="142" t="n">
        <v>13</v>
      </c>
      <c r="K46" s="143"/>
      <c r="L46" s="142" t="n">
        <v>3</v>
      </c>
      <c r="M46" s="143"/>
      <c r="N46" s="142" t="n">
        <v>227</v>
      </c>
      <c r="O46" s="143" t="n">
        <v>0.406</v>
      </c>
      <c r="P46" s="142" t="n">
        <v>197</v>
      </c>
      <c r="Q46" s="143"/>
      <c r="R46" s="142" t="n">
        <v>30</v>
      </c>
      <c r="S46" s="143" t="n">
        <v>0.406</v>
      </c>
      <c r="T46" s="142" t="n">
        <v>648</v>
      </c>
      <c r="U46" s="143"/>
      <c r="V46" s="142" t="n">
        <v>280</v>
      </c>
      <c r="W46" s="143"/>
      <c r="X46" s="142" t="n">
        <v>368</v>
      </c>
      <c r="Y46" s="143"/>
      <c r="Z46" s="142" t="n">
        <v>357</v>
      </c>
      <c r="AA46" s="143"/>
      <c r="AB46" s="142" t="n">
        <v>336</v>
      </c>
      <c r="AC46" s="143"/>
      <c r="AD46" s="142" t="n">
        <v>21</v>
      </c>
      <c r="AE46" s="143"/>
      <c r="AF46" s="142" t="n">
        <v>16</v>
      </c>
      <c r="AG46" s="143"/>
      <c r="AH46" s="142" t="n">
        <v>15</v>
      </c>
      <c r="AI46" s="143"/>
      <c r="AJ46" s="142" t="n">
        <v>1</v>
      </c>
      <c r="AK46" s="143"/>
      <c r="AL46" s="142" t="n">
        <v>2035</v>
      </c>
      <c r="AM46" s="143" t="n">
        <v>0.593</v>
      </c>
      <c r="AN46" s="142" t="n">
        <v>1467</v>
      </c>
      <c r="AO46" s="143"/>
      <c r="AP46" s="142" t="n">
        <v>568</v>
      </c>
      <c r="AQ46" s="143" t="n">
        <v>0.593</v>
      </c>
      <c r="AR46" s="142" t="n">
        <v>46</v>
      </c>
      <c r="AS46" s="143"/>
      <c r="AT46" s="142" t="n">
        <v>17</v>
      </c>
      <c r="AU46" s="143"/>
      <c r="AV46" s="142" t="n">
        <v>29</v>
      </c>
      <c r="AW46" s="143"/>
      <c r="AX46" s="142" t="n">
        <v>28</v>
      </c>
      <c r="AY46" s="143"/>
      <c r="AZ46" s="142" t="n">
        <v>23</v>
      </c>
      <c r="BA46" s="143"/>
      <c r="BB46" s="142" t="n">
        <v>5</v>
      </c>
      <c r="BC46" s="143"/>
      <c r="BD46" s="142" t="n">
        <v>111</v>
      </c>
      <c r="BE46" s="143"/>
      <c r="BF46" s="142" t="n">
        <v>100</v>
      </c>
      <c r="BG46" s="143"/>
      <c r="BH46" s="142" t="n">
        <v>11</v>
      </c>
      <c r="BI46" s="143"/>
      <c r="BJ46" s="142" t="n">
        <v>1097</v>
      </c>
      <c r="BK46" s="143"/>
      <c r="BL46" s="142" t="n">
        <v>885</v>
      </c>
      <c r="BM46" s="143"/>
      <c r="BN46" s="142" t="n">
        <v>212</v>
      </c>
      <c r="BO46" s="143"/>
      <c r="BP46" s="142" t="n">
        <v>32</v>
      </c>
      <c r="BQ46" s="143"/>
      <c r="BR46" s="142" t="n">
        <v>30</v>
      </c>
      <c r="BS46" s="143"/>
      <c r="BT46" s="142" t="n">
        <v>2</v>
      </c>
      <c r="BU46" s="143"/>
    </row>
    <row r="47" s="41" customFormat="true" ht="15" hidden="false" customHeight="true" outlineLevel="0" collapsed="false">
      <c r="A47" s="141" t="s">
        <v>57</v>
      </c>
      <c r="B47" s="142" t="n">
        <v>85</v>
      </c>
      <c r="C47" s="143" t="n">
        <v>0.029</v>
      </c>
      <c r="D47" s="142" t="n">
        <v>66</v>
      </c>
      <c r="E47" s="143"/>
      <c r="F47" s="142" t="n">
        <v>19</v>
      </c>
      <c r="G47" s="143" t="n">
        <v>0.029</v>
      </c>
      <c r="H47" s="142" t="n">
        <v>12</v>
      </c>
      <c r="I47" s="143"/>
      <c r="J47" s="142" t="n">
        <v>8</v>
      </c>
      <c r="K47" s="143"/>
      <c r="L47" s="142" t="n">
        <v>4</v>
      </c>
      <c r="M47" s="143"/>
      <c r="N47" s="142" t="n">
        <v>158</v>
      </c>
      <c r="O47" s="143" t="n">
        <v>0.999</v>
      </c>
      <c r="P47" s="142" t="n">
        <v>134</v>
      </c>
      <c r="Q47" s="143"/>
      <c r="R47" s="142" t="n">
        <v>24</v>
      </c>
      <c r="S47" s="143" t="n">
        <v>0.999</v>
      </c>
      <c r="T47" s="142" t="n">
        <v>570</v>
      </c>
      <c r="U47" s="143"/>
      <c r="V47" s="142" t="n">
        <v>261</v>
      </c>
      <c r="W47" s="143"/>
      <c r="X47" s="142" t="n">
        <v>309</v>
      </c>
      <c r="Y47" s="143"/>
      <c r="Z47" s="142" t="n">
        <v>304</v>
      </c>
      <c r="AA47" s="143"/>
      <c r="AB47" s="142" t="n">
        <v>287</v>
      </c>
      <c r="AC47" s="143"/>
      <c r="AD47" s="142" t="n">
        <v>17</v>
      </c>
      <c r="AE47" s="143"/>
      <c r="AF47" s="142" t="n">
        <v>19</v>
      </c>
      <c r="AG47" s="143"/>
      <c r="AH47" s="142" t="n">
        <v>15</v>
      </c>
      <c r="AI47" s="143"/>
      <c r="AJ47" s="142" t="n">
        <v>4</v>
      </c>
      <c r="AK47" s="143"/>
      <c r="AL47" s="142" t="n">
        <v>1757</v>
      </c>
      <c r="AM47" s="143" t="n">
        <v>0.044</v>
      </c>
      <c r="AN47" s="142" t="n">
        <v>1133</v>
      </c>
      <c r="AO47" s="143"/>
      <c r="AP47" s="142" t="n">
        <v>624</v>
      </c>
      <c r="AQ47" s="143" t="n">
        <v>0.044</v>
      </c>
      <c r="AR47" s="142" t="n">
        <v>26</v>
      </c>
      <c r="AS47" s="143"/>
      <c r="AT47" s="142" t="n">
        <v>14</v>
      </c>
      <c r="AU47" s="143"/>
      <c r="AV47" s="142" t="n">
        <v>12</v>
      </c>
      <c r="AW47" s="143"/>
      <c r="AX47" s="142" t="n">
        <v>23</v>
      </c>
      <c r="AY47" s="143"/>
      <c r="AZ47" s="142" t="n">
        <v>16</v>
      </c>
      <c r="BA47" s="143"/>
      <c r="BB47" s="142" t="n">
        <v>7</v>
      </c>
      <c r="BC47" s="143"/>
      <c r="BD47" s="142" t="n">
        <v>82</v>
      </c>
      <c r="BE47" s="143"/>
      <c r="BF47" s="142" t="n">
        <v>49</v>
      </c>
      <c r="BG47" s="143"/>
      <c r="BH47" s="142" t="n">
        <v>33</v>
      </c>
      <c r="BI47" s="143"/>
      <c r="BJ47" s="142" t="n">
        <v>944</v>
      </c>
      <c r="BK47" s="143" t="n">
        <v>0.926</v>
      </c>
      <c r="BL47" s="142" t="n">
        <v>686</v>
      </c>
      <c r="BM47" s="143"/>
      <c r="BN47" s="142" t="n">
        <v>258</v>
      </c>
      <c r="BO47" s="143" t="n">
        <v>0.926</v>
      </c>
      <c r="BP47" s="142" t="n">
        <v>20</v>
      </c>
      <c r="BQ47" s="143"/>
      <c r="BR47" s="142" t="n">
        <v>16</v>
      </c>
      <c r="BS47" s="143"/>
      <c r="BT47" s="142" t="n">
        <v>4</v>
      </c>
      <c r="BU47" s="143"/>
    </row>
    <row r="48" s="41" customFormat="true" ht="15" hidden="false" customHeight="true" outlineLevel="0" collapsed="false">
      <c r="A48" s="141" t="s">
        <v>60</v>
      </c>
      <c r="B48" s="142" t="n">
        <v>64</v>
      </c>
      <c r="C48" s="143"/>
      <c r="D48" s="142" t="n">
        <v>51</v>
      </c>
      <c r="E48" s="143"/>
      <c r="F48" s="142" t="n">
        <v>13</v>
      </c>
      <c r="G48" s="143"/>
      <c r="H48" s="142" t="n">
        <v>10</v>
      </c>
      <c r="I48" s="143" t="n">
        <v>0.062</v>
      </c>
      <c r="J48" s="142" t="n">
        <v>8</v>
      </c>
      <c r="K48" s="143"/>
      <c r="L48" s="142" t="n">
        <v>2</v>
      </c>
      <c r="M48" s="143" t="n">
        <v>0.062</v>
      </c>
      <c r="N48" s="142" t="n">
        <v>189</v>
      </c>
      <c r="O48" s="143" t="n">
        <v>0.299</v>
      </c>
      <c r="P48" s="142" t="n">
        <v>156</v>
      </c>
      <c r="Q48" s="143"/>
      <c r="R48" s="142" t="n">
        <v>33</v>
      </c>
      <c r="S48" s="143" t="n">
        <v>0.299</v>
      </c>
      <c r="T48" s="142" t="n">
        <v>999</v>
      </c>
      <c r="U48" s="143" t="n">
        <v>0.617</v>
      </c>
      <c r="V48" s="142" t="n">
        <v>428</v>
      </c>
      <c r="W48" s="143"/>
      <c r="X48" s="142" t="n">
        <v>571</v>
      </c>
      <c r="Y48" s="143" t="n">
        <v>0.617</v>
      </c>
      <c r="Z48" s="142" t="n">
        <v>305</v>
      </c>
      <c r="AA48" s="143"/>
      <c r="AB48" s="142" t="n">
        <v>294</v>
      </c>
      <c r="AC48" s="143"/>
      <c r="AD48" s="142" t="n">
        <v>11</v>
      </c>
      <c r="AE48" s="143"/>
      <c r="AF48" s="142" t="n">
        <v>17</v>
      </c>
      <c r="AG48" s="143"/>
      <c r="AH48" s="142" t="n">
        <v>13</v>
      </c>
      <c r="AI48" s="143"/>
      <c r="AJ48" s="142" t="n">
        <v>4</v>
      </c>
      <c r="AK48" s="143"/>
      <c r="AL48" s="142" t="n">
        <v>1866</v>
      </c>
      <c r="AM48" s="143" t="n">
        <v>0.698</v>
      </c>
      <c r="AN48" s="142" t="n">
        <v>1347</v>
      </c>
      <c r="AO48" s="143"/>
      <c r="AP48" s="142" t="n">
        <v>519</v>
      </c>
      <c r="AQ48" s="143" t="n">
        <v>0.698</v>
      </c>
      <c r="AR48" s="142" t="n">
        <v>38</v>
      </c>
      <c r="AS48" s="143"/>
      <c r="AT48" s="142" t="n">
        <v>17</v>
      </c>
      <c r="AU48" s="143"/>
      <c r="AV48" s="142" t="n">
        <v>21</v>
      </c>
      <c r="AW48" s="143"/>
      <c r="AX48" s="142" t="n">
        <v>25</v>
      </c>
      <c r="AY48" s="143"/>
      <c r="AZ48" s="142" t="n">
        <v>19</v>
      </c>
      <c r="BA48" s="143"/>
      <c r="BB48" s="142" t="n">
        <v>6</v>
      </c>
      <c r="BC48" s="143"/>
      <c r="BD48" s="142" t="n">
        <v>83</v>
      </c>
      <c r="BE48" s="143"/>
      <c r="BF48" s="142" t="n">
        <v>47</v>
      </c>
      <c r="BG48" s="143"/>
      <c r="BH48" s="142" t="n">
        <v>36</v>
      </c>
      <c r="BI48" s="143"/>
      <c r="BJ48" s="142" t="n">
        <v>972</v>
      </c>
      <c r="BK48" s="143" t="n">
        <v>0.319</v>
      </c>
      <c r="BL48" s="142" t="n">
        <v>716</v>
      </c>
      <c r="BM48" s="143"/>
      <c r="BN48" s="142" t="n">
        <v>256</v>
      </c>
      <c r="BO48" s="143" t="n">
        <v>0.319</v>
      </c>
      <c r="BP48" s="142" t="n">
        <v>22</v>
      </c>
      <c r="BQ48" s="143"/>
      <c r="BR48" s="142" t="n">
        <v>20</v>
      </c>
      <c r="BS48" s="143"/>
      <c r="BT48" s="142" t="n">
        <v>2</v>
      </c>
      <c r="BU48" s="143"/>
    </row>
    <row r="49" s="41" customFormat="true" ht="15" hidden="false" customHeight="true" outlineLevel="0" collapsed="false">
      <c r="A49" s="17" t="s">
        <v>270</v>
      </c>
      <c r="B49" s="144" t="n">
        <v>454</v>
      </c>
      <c r="C49" s="145" t="n">
        <v>0.029</v>
      </c>
      <c r="D49" s="144" t="n">
        <v>374</v>
      </c>
      <c r="E49" s="145"/>
      <c r="F49" s="144" t="n">
        <v>80</v>
      </c>
      <c r="G49" s="145" t="n">
        <v>0.029</v>
      </c>
      <c r="H49" s="144" t="n">
        <v>67</v>
      </c>
      <c r="I49" s="145" t="n">
        <v>0.062</v>
      </c>
      <c r="J49" s="144" t="n">
        <v>48</v>
      </c>
      <c r="K49" s="145"/>
      <c r="L49" s="144" t="n">
        <v>19</v>
      </c>
      <c r="M49" s="145" t="n">
        <v>0.062</v>
      </c>
      <c r="N49" s="144" t="n">
        <v>1015</v>
      </c>
      <c r="O49" s="145" t="n">
        <v>0.527</v>
      </c>
      <c r="P49" s="144" t="n">
        <v>851</v>
      </c>
      <c r="Q49" s="145"/>
      <c r="R49" s="144" t="n">
        <v>164</v>
      </c>
      <c r="S49" s="145" t="n">
        <v>0.527</v>
      </c>
      <c r="T49" s="144" t="n">
        <v>3957</v>
      </c>
      <c r="U49" s="145" t="n">
        <v>0.95</v>
      </c>
      <c r="V49" s="144" t="n">
        <v>1689</v>
      </c>
      <c r="W49" s="145"/>
      <c r="X49" s="144" t="n">
        <v>2268</v>
      </c>
      <c r="Y49" s="145" t="n">
        <v>0.95</v>
      </c>
      <c r="Z49" s="144" t="n">
        <v>1703</v>
      </c>
      <c r="AA49" s="145" t="n">
        <v>0.666</v>
      </c>
      <c r="AB49" s="144" t="n">
        <v>1625</v>
      </c>
      <c r="AC49" s="145"/>
      <c r="AD49" s="144" t="n">
        <v>78</v>
      </c>
      <c r="AE49" s="145" t="n">
        <v>0.666</v>
      </c>
      <c r="AF49" s="144" t="n">
        <v>90</v>
      </c>
      <c r="AG49" s="145"/>
      <c r="AH49" s="144" t="n">
        <v>74</v>
      </c>
      <c r="AI49" s="145"/>
      <c r="AJ49" s="144" t="n">
        <v>16</v>
      </c>
      <c r="AK49" s="145"/>
      <c r="AL49" s="144" t="n">
        <v>9951</v>
      </c>
      <c r="AM49" s="145" t="n">
        <v>0.511</v>
      </c>
      <c r="AN49" s="144" t="n">
        <v>7445</v>
      </c>
      <c r="AO49" s="145"/>
      <c r="AP49" s="144" t="n">
        <v>2506</v>
      </c>
      <c r="AQ49" s="145" t="n">
        <v>0.511</v>
      </c>
      <c r="AR49" s="144" t="n">
        <v>184</v>
      </c>
      <c r="AS49" s="145"/>
      <c r="AT49" s="144" t="n">
        <v>83</v>
      </c>
      <c r="AU49" s="145"/>
      <c r="AV49" s="144" t="n">
        <v>101</v>
      </c>
      <c r="AW49" s="145"/>
      <c r="AX49" s="144" t="n">
        <v>160</v>
      </c>
      <c r="AY49" s="145"/>
      <c r="AZ49" s="144" t="n">
        <v>116</v>
      </c>
      <c r="BA49" s="145"/>
      <c r="BB49" s="144" t="n">
        <v>44</v>
      </c>
      <c r="BC49" s="145"/>
      <c r="BD49" s="144" t="n">
        <v>485</v>
      </c>
      <c r="BE49" s="145"/>
      <c r="BF49" s="144" t="n">
        <v>319</v>
      </c>
      <c r="BG49" s="145"/>
      <c r="BH49" s="144" t="n">
        <v>166</v>
      </c>
      <c r="BI49" s="145"/>
      <c r="BJ49" s="144" t="n">
        <v>5022</v>
      </c>
      <c r="BK49" s="145" t="n">
        <v>0.245</v>
      </c>
      <c r="BL49" s="144" t="n">
        <v>3770</v>
      </c>
      <c r="BM49" s="145"/>
      <c r="BN49" s="144" t="n">
        <v>1252</v>
      </c>
      <c r="BO49" s="145" t="n">
        <v>0.245</v>
      </c>
      <c r="BP49" s="144" t="n">
        <v>138</v>
      </c>
      <c r="BQ49" s="145"/>
      <c r="BR49" s="144" t="n">
        <v>123</v>
      </c>
      <c r="BS49" s="145"/>
      <c r="BT49" s="144" t="n">
        <v>15</v>
      </c>
      <c r="BU49" s="145"/>
    </row>
    <row r="50" s="41" customFormat="true" ht="15" hidden="false" customHeight="true" outlineLevel="0" collapsed="false">
      <c r="A50" s="141" t="s">
        <v>63</v>
      </c>
      <c r="B50" s="142" t="n">
        <v>346</v>
      </c>
      <c r="C50" s="143" t="n">
        <v>0.812</v>
      </c>
      <c r="D50" s="142" t="n">
        <v>264</v>
      </c>
      <c r="E50" s="143"/>
      <c r="F50" s="142" t="n">
        <v>82</v>
      </c>
      <c r="G50" s="143" t="n">
        <v>0.812</v>
      </c>
      <c r="H50" s="142" t="n">
        <v>89</v>
      </c>
      <c r="I50" s="143" t="n">
        <v>0.243</v>
      </c>
      <c r="J50" s="142" t="n">
        <v>66</v>
      </c>
      <c r="K50" s="143"/>
      <c r="L50" s="142" t="n">
        <v>23</v>
      </c>
      <c r="M50" s="143" t="n">
        <v>0.243</v>
      </c>
      <c r="N50" s="142" t="n">
        <v>1021</v>
      </c>
      <c r="O50" s="143" t="n">
        <v>0.144</v>
      </c>
      <c r="P50" s="142" t="n">
        <v>879</v>
      </c>
      <c r="Q50" s="143"/>
      <c r="R50" s="142" t="n">
        <v>142</v>
      </c>
      <c r="S50" s="143" t="n">
        <v>0.144</v>
      </c>
      <c r="T50" s="142" t="n">
        <v>2077</v>
      </c>
      <c r="U50" s="143"/>
      <c r="V50" s="142" t="n">
        <v>808</v>
      </c>
      <c r="W50" s="143"/>
      <c r="X50" s="142" t="n">
        <v>1269</v>
      </c>
      <c r="Y50" s="143"/>
      <c r="Z50" s="142" t="n">
        <v>1801</v>
      </c>
      <c r="AA50" s="143" t="n">
        <v>0.194</v>
      </c>
      <c r="AB50" s="142" t="n">
        <v>1709</v>
      </c>
      <c r="AC50" s="143"/>
      <c r="AD50" s="142" t="n">
        <v>92</v>
      </c>
      <c r="AE50" s="143" t="n">
        <v>0.194</v>
      </c>
      <c r="AF50" s="142" t="n">
        <v>99</v>
      </c>
      <c r="AG50" s="143"/>
      <c r="AH50" s="142" t="n">
        <v>82</v>
      </c>
      <c r="AI50" s="143"/>
      <c r="AJ50" s="142" t="n">
        <v>17</v>
      </c>
      <c r="AK50" s="143"/>
      <c r="AL50" s="142" t="n">
        <v>6159</v>
      </c>
      <c r="AM50" s="143" t="n">
        <v>0.275</v>
      </c>
      <c r="AN50" s="142" t="n">
        <v>4391</v>
      </c>
      <c r="AO50" s="143"/>
      <c r="AP50" s="142" t="n">
        <v>1768</v>
      </c>
      <c r="AQ50" s="143" t="n">
        <v>0.275</v>
      </c>
      <c r="AR50" s="142" t="n">
        <v>157</v>
      </c>
      <c r="AS50" s="143" t="n">
        <v>0.57</v>
      </c>
      <c r="AT50" s="142" t="n">
        <v>59</v>
      </c>
      <c r="AU50" s="143"/>
      <c r="AV50" s="142" t="n">
        <v>98</v>
      </c>
      <c r="AW50" s="143" t="n">
        <v>0.57</v>
      </c>
      <c r="AX50" s="142" t="n">
        <v>167</v>
      </c>
      <c r="AY50" s="143"/>
      <c r="AZ50" s="142" t="n">
        <v>112</v>
      </c>
      <c r="BA50" s="143"/>
      <c r="BB50" s="142" t="n">
        <v>55</v>
      </c>
      <c r="BC50" s="143"/>
      <c r="BD50" s="142" t="n">
        <v>302</v>
      </c>
      <c r="BE50" s="143"/>
      <c r="BF50" s="142" t="n">
        <v>237</v>
      </c>
      <c r="BG50" s="143"/>
      <c r="BH50" s="142" t="n">
        <v>65</v>
      </c>
      <c r="BI50" s="143"/>
      <c r="BJ50" s="142" t="n">
        <v>4573</v>
      </c>
      <c r="BK50" s="143" t="n">
        <v>0.756</v>
      </c>
      <c r="BL50" s="142" t="n">
        <v>3431</v>
      </c>
      <c r="BM50" s="143"/>
      <c r="BN50" s="142" t="n">
        <v>1142</v>
      </c>
      <c r="BO50" s="143" t="n">
        <v>0.756</v>
      </c>
      <c r="BP50" s="142" t="n">
        <v>143</v>
      </c>
      <c r="BQ50" s="143"/>
      <c r="BR50" s="142" t="n">
        <v>140</v>
      </c>
      <c r="BS50" s="143"/>
      <c r="BT50" s="142" t="n">
        <v>3</v>
      </c>
      <c r="BU50" s="143"/>
    </row>
    <row r="51" s="41" customFormat="true" ht="15" hidden="false" customHeight="true" outlineLevel="0" collapsed="false">
      <c r="A51" s="17" t="s">
        <v>271</v>
      </c>
      <c r="B51" s="144" t="n">
        <v>346</v>
      </c>
      <c r="C51" s="145" t="n">
        <v>0.812</v>
      </c>
      <c r="D51" s="144" t="n">
        <v>264</v>
      </c>
      <c r="E51" s="145"/>
      <c r="F51" s="144" t="n">
        <v>82</v>
      </c>
      <c r="G51" s="145" t="n">
        <v>0.812</v>
      </c>
      <c r="H51" s="144" t="n">
        <v>89</v>
      </c>
      <c r="I51" s="145" t="n">
        <v>0.243</v>
      </c>
      <c r="J51" s="144" t="n">
        <v>66</v>
      </c>
      <c r="K51" s="145"/>
      <c r="L51" s="144" t="n">
        <v>23</v>
      </c>
      <c r="M51" s="145" t="n">
        <v>0.243</v>
      </c>
      <c r="N51" s="144" t="n">
        <v>1021</v>
      </c>
      <c r="O51" s="145" t="n">
        <v>0.144</v>
      </c>
      <c r="P51" s="144" t="n">
        <v>879</v>
      </c>
      <c r="Q51" s="145"/>
      <c r="R51" s="144" t="n">
        <v>142</v>
      </c>
      <c r="S51" s="145" t="n">
        <v>0.144</v>
      </c>
      <c r="T51" s="144" t="n">
        <v>2077</v>
      </c>
      <c r="U51" s="145"/>
      <c r="V51" s="144" t="n">
        <v>808</v>
      </c>
      <c r="W51" s="145"/>
      <c r="X51" s="144" t="n">
        <v>1269</v>
      </c>
      <c r="Y51" s="145"/>
      <c r="Z51" s="144" t="n">
        <v>1801</v>
      </c>
      <c r="AA51" s="145" t="n">
        <v>0.194</v>
      </c>
      <c r="AB51" s="144" t="n">
        <v>1709</v>
      </c>
      <c r="AC51" s="145"/>
      <c r="AD51" s="144" t="n">
        <v>92</v>
      </c>
      <c r="AE51" s="145" t="n">
        <v>0.194</v>
      </c>
      <c r="AF51" s="144" t="n">
        <v>99</v>
      </c>
      <c r="AG51" s="145"/>
      <c r="AH51" s="144" t="n">
        <v>82</v>
      </c>
      <c r="AI51" s="145"/>
      <c r="AJ51" s="144" t="n">
        <v>17</v>
      </c>
      <c r="AK51" s="145"/>
      <c r="AL51" s="144" t="n">
        <v>6159</v>
      </c>
      <c r="AM51" s="145" t="n">
        <v>0.275</v>
      </c>
      <c r="AN51" s="144" t="n">
        <v>4391</v>
      </c>
      <c r="AO51" s="145"/>
      <c r="AP51" s="144" t="n">
        <v>1768</v>
      </c>
      <c r="AQ51" s="145" t="n">
        <v>0.275</v>
      </c>
      <c r="AR51" s="144" t="n">
        <v>157</v>
      </c>
      <c r="AS51" s="145" t="n">
        <v>0.57</v>
      </c>
      <c r="AT51" s="144" t="n">
        <v>59</v>
      </c>
      <c r="AU51" s="145"/>
      <c r="AV51" s="144" t="n">
        <v>98</v>
      </c>
      <c r="AW51" s="145" t="n">
        <v>0.57</v>
      </c>
      <c r="AX51" s="144" t="n">
        <v>167</v>
      </c>
      <c r="AY51" s="145"/>
      <c r="AZ51" s="144" t="n">
        <v>112</v>
      </c>
      <c r="BA51" s="145"/>
      <c r="BB51" s="144" t="n">
        <v>55</v>
      </c>
      <c r="BC51" s="145"/>
      <c r="BD51" s="144" t="n">
        <v>302</v>
      </c>
      <c r="BE51" s="145"/>
      <c r="BF51" s="144" t="n">
        <v>237</v>
      </c>
      <c r="BG51" s="145"/>
      <c r="BH51" s="144" t="n">
        <v>65</v>
      </c>
      <c r="BI51" s="145"/>
      <c r="BJ51" s="144" t="n">
        <v>4573</v>
      </c>
      <c r="BK51" s="145" t="n">
        <v>0.756</v>
      </c>
      <c r="BL51" s="144" t="n">
        <v>3431</v>
      </c>
      <c r="BM51" s="145"/>
      <c r="BN51" s="144" t="n">
        <v>1142</v>
      </c>
      <c r="BO51" s="145" t="n">
        <v>0.756</v>
      </c>
      <c r="BP51" s="144" t="n">
        <v>143</v>
      </c>
      <c r="BQ51" s="145"/>
      <c r="BR51" s="144" t="n">
        <v>140</v>
      </c>
      <c r="BS51" s="145"/>
      <c r="BT51" s="144" t="n">
        <v>3</v>
      </c>
      <c r="BU51" s="145"/>
    </row>
    <row r="52" s="41" customFormat="true" ht="15" hidden="false" customHeight="true" outlineLevel="0" collapsed="false">
      <c r="A52" s="141" t="s">
        <v>66</v>
      </c>
      <c r="B52" s="142" t="n">
        <v>307</v>
      </c>
      <c r="C52" s="143" t="n">
        <v>0.866</v>
      </c>
      <c r="D52" s="142" t="n">
        <v>240</v>
      </c>
      <c r="E52" s="143"/>
      <c r="F52" s="142" t="n">
        <v>67</v>
      </c>
      <c r="G52" s="143" t="n">
        <v>0.866</v>
      </c>
      <c r="H52" s="142" t="n">
        <v>88</v>
      </c>
      <c r="I52" s="143"/>
      <c r="J52" s="142" t="n">
        <v>78</v>
      </c>
      <c r="K52" s="143"/>
      <c r="L52" s="142" t="n">
        <v>10</v>
      </c>
      <c r="M52" s="143"/>
      <c r="N52" s="142" t="n">
        <v>985</v>
      </c>
      <c r="O52" s="143" t="n">
        <v>0.427</v>
      </c>
      <c r="P52" s="142" t="n">
        <v>876</v>
      </c>
      <c r="Q52" s="143"/>
      <c r="R52" s="142" t="n">
        <v>109</v>
      </c>
      <c r="S52" s="143" t="n">
        <v>0.427</v>
      </c>
      <c r="T52" s="142" t="n">
        <v>2067</v>
      </c>
      <c r="U52" s="143"/>
      <c r="V52" s="142" t="n">
        <v>738</v>
      </c>
      <c r="W52" s="143"/>
      <c r="X52" s="142" t="n">
        <v>1329</v>
      </c>
      <c r="Y52" s="143"/>
      <c r="Z52" s="142" t="n">
        <v>1226</v>
      </c>
      <c r="AA52" s="143" t="n">
        <v>0.133</v>
      </c>
      <c r="AB52" s="142" t="n">
        <v>1164</v>
      </c>
      <c r="AC52" s="143"/>
      <c r="AD52" s="142" t="n">
        <v>62</v>
      </c>
      <c r="AE52" s="143" t="n">
        <v>0.133</v>
      </c>
      <c r="AF52" s="142" t="n">
        <v>73</v>
      </c>
      <c r="AG52" s="143"/>
      <c r="AH52" s="142" t="n">
        <v>61</v>
      </c>
      <c r="AI52" s="143"/>
      <c r="AJ52" s="142" t="n">
        <v>12</v>
      </c>
      <c r="AK52" s="143"/>
      <c r="AL52" s="142" t="n">
        <v>4737</v>
      </c>
      <c r="AM52" s="143" t="n">
        <v>0.572</v>
      </c>
      <c r="AN52" s="142" t="n">
        <v>3770</v>
      </c>
      <c r="AO52" s="143"/>
      <c r="AP52" s="142" t="n">
        <v>967</v>
      </c>
      <c r="AQ52" s="143" t="n">
        <v>0.572</v>
      </c>
      <c r="AR52" s="142" t="n">
        <v>166</v>
      </c>
      <c r="AS52" s="143"/>
      <c r="AT52" s="142" t="n">
        <v>54</v>
      </c>
      <c r="AU52" s="143"/>
      <c r="AV52" s="142" t="n">
        <v>112</v>
      </c>
      <c r="AW52" s="143"/>
      <c r="AX52" s="142" t="n">
        <v>143</v>
      </c>
      <c r="AY52" s="143"/>
      <c r="AZ52" s="142" t="n">
        <v>108</v>
      </c>
      <c r="BA52" s="143"/>
      <c r="BB52" s="142" t="n">
        <v>35</v>
      </c>
      <c r="BC52" s="143"/>
      <c r="BD52" s="142" t="n">
        <v>239</v>
      </c>
      <c r="BE52" s="143"/>
      <c r="BF52" s="142" t="n">
        <v>186</v>
      </c>
      <c r="BG52" s="143"/>
      <c r="BH52" s="142" t="n">
        <v>53</v>
      </c>
      <c r="BI52" s="143"/>
      <c r="BJ52" s="142" t="n">
        <v>3577</v>
      </c>
      <c r="BK52" s="143"/>
      <c r="BL52" s="142" t="n">
        <v>2699</v>
      </c>
      <c r="BM52" s="143"/>
      <c r="BN52" s="142" t="n">
        <v>878</v>
      </c>
      <c r="BO52" s="143"/>
      <c r="BP52" s="142" t="n">
        <v>157</v>
      </c>
      <c r="BQ52" s="143"/>
      <c r="BR52" s="142" t="n">
        <v>145</v>
      </c>
      <c r="BS52" s="143"/>
      <c r="BT52" s="142" t="n">
        <v>12</v>
      </c>
      <c r="BU52" s="143"/>
    </row>
    <row r="53" s="41" customFormat="true" ht="15" hidden="false" customHeight="true" outlineLevel="0" collapsed="false">
      <c r="A53" s="141" t="s">
        <v>69</v>
      </c>
      <c r="B53" s="142" t="n">
        <v>466</v>
      </c>
      <c r="C53" s="143"/>
      <c r="D53" s="142" t="n">
        <v>348</v>
      </c>
      <c r="E53" s="143"/>
      <c r="F53" s="142" t="n">
        <v>118</v>
      </c>
      <c r="G53" s="143"/>
      <c r="H53" s="142" t="n">
        <v>109</v>
      </c>
      <c r="I53" s="143" t="n">
        <v>0.072</v>
      </c>
      <c r="J53" s="142" t="n">
        <v>84</v>
      </c>
      <c r="K53" s="143"/>
      <c r="L53" s="142" t="n">
        <v>25</v>
      </c>
      <c r="M53" s="143" t="n">
        <v>0.072</v>
      </c>
      <c r="N53" s="142" t="n">
        <v>1399</v>
      </c>
      <c r="O53" s="143" t="n">
        <v>0.14</v>
      </c>
      <c r="P53" s="142" t="n">
        <v>1238</v>
      </c>
      <c r="Q53" s="143"/>
      <c r="R53" s="142" t="n">
        <v>161</v>
      </c>
      <c r="S53" s="143" t="n">
        <v>0.14</v>
      </c>
      <c r="T53" s="142" t="n">
        <v>1932</v>
      </c>
      <c r="U53" s="143" t="n">
        <v>0.843</v>
      </c>
      <c r="V53" s="142" t="n">
        <v>766</v>
      </c>
      <c r="W53" s="143"/>
      <c r="X53" s="142" t="n">
        <v>1166</v>
      </c>
      <c r="Y53" s="143" t="n">
        <v>0.843</v>
      </c>
      <c r="Z53" s="142" t="n">
        <v>1518</v>
      </c>
      <c r="AA53" s="143" t="n">
        <v>0.014</v>
      </c>
      <c r="AB53" s="142" t="n">
        <v>1434</v>
      </c>
      <c r="AC53" s="143"/>
      <c r="AD53" s="142" t="n">
        <v>84</v>
      </c>
      <c r="AE53" s="143" t="n">
        <v>0.014</v>
      </c>
      <c r="AF53" s="142" t="n">
        <v>97</v>
      </c>
      <c r="AG53" s="143"/>
      <c r="AH53" s="142" t="n">
        <v>81</v>
      </c>
      <c r="AI53" s="143"/>
      <c r="AJ53" s="142" t="n">
        <v>16</v>
      </c>
      <c r="AK53" s="143"/>
      <c r="AL53" s="142" t="n">
        <v>6936</v>
      </c>
      <c r="AM53" s="143" t="n">
        <v>0.233</v>
      </c>
      <c r="AN53" s="142" t="n">
        <v>5567</v>
      </c>
      <c r="AO53" s="143"/>
      <c r="AP53" s="142" t="n">
        <v>1369</v>
      </c>
      <c r="AQ53" s="143" t="n">
        <v>0.233</v>
      </c>
      <c r="AR53" s="142" t="n">
        <v>226</v>
      </c>
      <c r="AS53" s="143" t="n">
        <v>0.537</v>
      </c>
      <c r="AT53" s="142" t="n">
        <v>83</v>
      </c>
      <c r="AU53" s="143"/>
      <c r="AV53" s="142" t="n">
        <v>143</v>
      </c>
      <c r="AW53" s="143" t="n">
        <v>0.537</v>
      </c>
      <c r="AX53" s="142" t="n">
        <v>162</v>
      </c>
      <c r="AY53" s="143"/>
      <c r="AZ53" s="142" t="n">
        <v>121</v>
      </c>
      <c r="BA53" s="143"/>
      <c r="BB53" s="142" t="n">
        <v>41</v>
      </c>
      <c r="BC53" s="143"/>
      <c r="BD53" s="142" t="n">
        <v>355</v>
      </c>
      <c r="BE53" s="143"/>
      <c r="BF53" s="142" t="n">
        <v>278</v>
      </c>
      <c r="BG53" s="143"/>
      <c r="BH53" s="142" t="n">
        <v>77</v>
      </c>
      <c r="BI53" s="143"/>
      <c r="BJ53" s="142" t="n">
        <v>5908</v>
      </c>
      <c r="BK53" s="143" t="n">
        <v>0.154</v>
      </c>
      <c r="BL53" s="142" t="n">
        <v>4034</v>
      </c>
      <c r="BM53" s="143"/>
      <c r="BN53" s="142" t="n">
        <v>1874</v>
      </c>
      <c r="BO53" s="143" t="n">
        <v>0.154</v>
      </c>
      <c r="BP53" s="142" t="n">
        <v>210</v>
      </c>
      <c r="BQ53" s="143"/>
      <c r="BR53" s="142" t="n">
        <v>196</v>
      </c>
      <c r="BS53" s="143"/>
      <c r="BT53" s="142" t="n">
        <v>14</v>
      </c>
      <c r="BU53" s="143"/>
    </row>
    <row r="54" s="41" customFormat="true" ht="15" hidden="false" customHeight="true" outlineLevel="0" collapsed="false">
      <c r="A54" s="141" t="s">
        <v>30</v>
      </c>
      <c r="B54" s="142" t="n">
        <v>192</v>
      </c>
      <c r="C54" s="143"/>
      <c r="D54" s="142" t="n">
        <v>161</v>
      </c>
      <c r="E54" s="143"/>
      <c r="F54" s="142" t="n">
        <v>31</v>
      </c>
      <c r="G54" s="143"/>
      <c r="H54" s="142" t="n">
        <v>53</v>
      </c>
      <c r="I54" s="143" t="n">
        <v>0.864</v>
      </c>
      <c r="J54" s="142" t="n">
        <v>40</v>
      </c>
      <c r="K54" s="143"/>
      <c r="L54" s="142" t="n">
        <v>13</v>
      </c>
      <c r="M54" s="143" t="n">
        <v>0.864</v>
      </c>
      <c r="N54" s="142" t="n">
        <v>451</v>
      </c>
      <c r="O54" s="143" t="n">
        <v>0.13</v>
      </c>
      <c r="P54" s="142" t="n">
        <v>354</v>
      </c>
      <c r="Q54" s="143"/>
      <c r="R54" s="142" t="n">
        <v>97</v>
      </c>
      <c r="S54" s="143" t="n">
        <v>0.13</v>
      </c>
      <c r="T54" s="142" t="n">
        <v>1106</v>
      </c>
      <c r="U54" s="143"/>
      <c r="V54" s="142" t="n">
        <v>458</v>
      </c>
      <c r="W54" s="143"/>
      <c r="X54" s="142" t="n">
        <v>648</v>
      </c>
      <c r="Y54" s="143"/>
      <c r="Z54" s="142" t="n">
        <v>615</v>
      </c>
      <c r="AA54" s="143"/>
      <c r="AB54" s="142" t="n">
        <v>565</v>
      </c>
      <c r="AC54" s="143"/>
      <c r="AD54" s="142" t="n">
        <v>50</v>
      </c>
      <c r="AE54" s="143"/>
      <c r="AF54" s="142" t="n">
        <v>52</v>
      </c>
      <c r="AG54" s="143"/>
      <c r="AH54" s="142" t="n">
        <v>41</v>
      </c>
      <c r="AI54" s="143"/>
      <c r="AJ54" s="142" t="n">
        <v>11</v>
      </c>
      <c r="AK54" s="143"/>
      <c r="AL54" s="142" t="n">
        <v>4696</v>
      </c>
      <c r="AM54" s="143" t="n">
        <v>0.869</v>
      </c>
      <c r="AN54" s="142" t="n">
        <v>3535</v>
      </c>
      <c r="AO54" s="143"/>
      <c r="AP54" s="142" t="n">
        <v>1161</v>
      </c>
      <c r="AQ54" s="143" t="n">
        <v>0.869</v>
      </c>
      <c r="AR54" s="142" t="n">
        <v>103</v>
      </c>
      <c r="AS54" s="143"/>
      <c r="AT54" s="142" t="n">
        <v>27</v>
      </c>
      <c r="AU54" s="143"/>
      <c r="AV54" s="142" t="n">
        <v>76</v>
      </c>
      <c r="AW54" s="143"/>
      <c r="AX54" s="142" t="n">
        <v>93</v>
      </c>
      <c r="AY54" s="143"/>
      <c r="AZ54" s="142" t="n">
        <v>68</v>
      </c>
      <c r="BA54" s="143"/>
      <c r="BB54" s="142" t="n">
        <v>25</v>
      </c>
      <c r="BC54" s="143"/>
      <c r="BD54" s="142" t="n">
        <v>105</v>
      </c>
      <c r="BE54" s="143"/>
      <c r="BF54" s="142" t="n">
        <v>95</v>
      </c>
      <c r="BG54" s="143"/>
      <c r="BH54" s="142" t="n">
        <v>10</v>
      </c>
      <c r="BI54" s="143"/>
      <c r="BJ54" s="142" t="n">
        <v>2222</v>
      </c>
      <c r="BK54" s="143" t="n">
        <v>0.135</v>
      </c>
      <c r="BL54" s="142" t="n">
        <v>1583</v>
      </c>
      <c r="BM54" s="143"/>
      <c r="BN54" s="142" t="n">
        <v>639</v>
      </c>
      <c r="BO54" s="143" t="n">
        <v>0.135</v>
      </c>
      <c r="BP54" s="142" t="n">
        <v>80</v>
      </c>
      <c r="BQ54" s="143"/>
      <c r="BR54" s="142" t="n">
        <v>78</v>
      </c>
      <c r="BS54" s="143"/>
      <c r="BT54" s="142" t="n">
        <v>2</v>
      </c>
      <c r="BU54" s="143"/>
    </row>
    <row r="55" s="41" customFormat="true" ht="15" hidden="false" customHeight="true" outlineLevel="0" collapsed="false">
      <c r="A55" s="17" t="s">
        <v>272</v>
      </c>
      <c r="B55" s="144" t="n">
        <v>965</v>
      </c>
      <c r="C55" s="145" t="n">
        <v>0.866</v>
      </c>
      <c r="D55" s="144" t="n">
        <v>749</v>
      </c>
      <c r="E55" s="145"/>
      <c r="F55" s="144" t="n">
        <v>216</v>
      </c>
      <c r="G55" s="145" t="n">
        <v>0.866</v>
      </c>
      <c r="H55" s="144" t="n">
        <v>250</v>
      </c>
      <c r="I55" s="145" t="n">
        <v>0.936</v>
      </c>
      <c r="J55" s="144" t="n">
        <v>202</v>
      </c>
      <c r="K55" s="145"/>
      <c r="L55" s="144" t="n">
        <v>48</v>
      </c>
      <c r="M55" s="145" t="n">
        <v>0.936</v>
      </c>
      <c r="N55" s="144" t="n">
        <v>2835</v>
      </c>
      <c r="O55" s="145" t="n">
        <v>0.697</v>
      </c>
      <c r="P55" s="144" t="n">
        <v>2468</v>
      </c>
      <c r="Q55" s="145"/>
      <c r="R55" s="144" t="n">
        <v>367</v>
      </c>
      <c r="S55" s="145" t="n">
        <v>0.697</v>
      </c>
      <c r="T55" s="144" t="n">
        <v>5105</v>
      </c>
      <c r="U55" s="145" t="n">
        <v>0.843</v>
      </c>
      <c r="V55" s="144" t="n">
        <v>1962</v>
      </c>
      <c r="W55" s="145"/>
      <c r="X55" s="144" t="n">
        <v>3143</v>
      </c>
      <c r="Y55" s="145" t="n">
        <v>0.843</v>
      </c>
      <c r="Z55" s="144" t="n">
        <v>3359</v>
      </c>
      <c r="AA55" s="145" t="n">
        <v>0.147</v>
      </c>
      <c r="AB55" s="144" t="n">
        <v>3163</v>
      </c>
      <c r="AC55" s="145"/>
      <c r="AD55" s="144" t="n">
        <v>196</v>
      </c>
      <c r="AE55" s="145" t="n">
        <v>0.147</v>
      </c>
      <c r="AF55" s="144" t="n">
        <v>222</v>
      </c>
      <c r="AG55" s="145"/>
      <c r="AH55" s="144" t="n">
        <v>183</v>
      </c>
      <c r="AI55" s="145"/>
      <c r="AJ55" s="144" t="n">
        <v>39</v>
      </c>
      <c r="AK55" s="145"/>
      <c r="AL55" s="144" t="n">
        <v>16370</v>
      </c>
      <c r="AM55" s="145" t="n">
        <v>0.674</v>
      </c>
      <c r="AN55" s="144" t="n">
        <v>12872</v>
      </c>
      <c r="AO55" s="145"/>
      <c r="AP55" s="144" t="n">
        <v>3498</v>
      </c>
      <c r="AQ55" s="145" t="n">
        <v>0.674</v>
      </c>
      <c r="AR55" s="144" t="n">
        <v>495</v>
      </c>
      <c r="AS55" s="145" t="n">
        <v>0.537</v>
      </c>
      <c r="AT55" s="144" t="n">
        <v>164</v>
      </c>
      <c r="AU55" s="145"/>
      <c r="AV55" s="144" t="n">
        <v>331</v>
      </c>
      <c r="AW55" s="145" t="n">
        <v>0.537</v>
      </c>
      <c r="AX55" s="144" t="n">
        <v>398</v>
      </c>
      <c r="AY55" s="145"/>
      <c r="AZ55" s="144" t="n">
        <v>297</v>
      </c>
      <c r="BA55" s="145"/>
      <c r="BB55" s="144" t="n">
        <v>101</v>
      </c>
      <c r="BC55" s="145"/>
      <c r="BD55" s="144" t="n">
        <v>699</v>
      </c>
      <c r="BE55" s="145"/>
      <c r="BF55" s="144" t="n">
        <v>559</v>
      </c>
      <c r="BG55" s="145"/>
      <c r="BH55" s="144" t="n">
        <v>140</v>
      </c>
      <c r="BI55" s="145"/>
      <c r="BJ55" s="144" t="n">
        <v>11707</v>
      </c>
      <c r="BK55" s="145" t="n">
        <v>0.289</v>
      </c>
      <c r="BL55" s="144" t="n">
        <v>8316</v>
      </c>
      <c r="BM55" s="145"/>
      <c r="BN55" s="144" t="n">
        <v>3391</v>
      </c>
      <c r="BO55" s="145" t="n">
        <v>0.289</v>
      </c>
      <c r="BP55" s="144" t="n">
        <v>447</v>
      </c>
      <c r="BQ55" s="145"/>
      <c r="BR55" s="144" t="n">
        <v>419</v>
      </c>
      <c r="BS55" s="145"/>
      <c r="BT55" s="144" t="n">
        <v>28</v>
      </c>
      <c r="BU55" s="145"/>
    </row>
    <row r="56" s="41" customFormat="true" ht="15" hidden="false" customHeight="true" outlineLevel="0" collapsed="false">
      <c r="A56" s="141" t="s">
        <v>34</v>
      </c>
      <c r="B56" s="142" t="n">
        <v>230</v>
      </c>
      <c r="C56" s="143"/>
      <c r="D56" s="142" t="n">
        <v>173</v>
      </c>
      <c r="E56" s="143"/>
      <c r="F56" s="142" t="n">
        <v>57</v>
      </c>
      <c r="G56" s="143"/>
      <c r="H56" s="142" t="n">
        <v>78</v>
      </c>
      <c r="I56" s="143" t="n">
        <v>0.258</v>
      </c>
      <c r="J56" s="142" t="n">
        <v>60</v>
      </c>
      <c r="K56" s="143"/>
      <c r="L56" s="142" t="n">
        <v>18</v>
      </c>
      <c r="M56" s="143" t="n">
        <v>0.258</v>
      </c>
      <c r="N56" s="142" t="n">
        <v>1053</v>
      </c>
      <c r="O56" s="143" t="n">
        <v>0.324</v>
      </c>
      <c r="P56" s="142" t="n">
        <v>905</v>
      </c>
      <c r="Q56" s="143"/>
      <c r="R56" s="142" t="n">
        <v>148</v>
      </c>
      <c r="S56" s="143" t="n">
        <v>0.324</v>
      </c>
      <c r="T56" s="142" t="n">
        <v>1736</v>
      </c>
      <c r="U56" s="143" t="n">
        <v>0.775</v>
      </c>
      <c r="V56" s="142" t="n">
        <v>741</v>
      </c>
      <c r="W56" s="143"/>
      <c r="X56" s="142" t="n">
        <v>995</v>
      </c>
      <c r="Y56" s="143" t="n">
        <v>0.775</v>
      </c>
      <c r="Z56" s="142" t="n">
        <v>1085</v>
      </c>
      <c r="AA56" s="143" t="n">
        <v>0.027</v>
      </c>
      <c r="AB56" s="142" t="n">
        <v>1011</v>
      </c>
      <c r="AC56" s="143"/>
      <c r="AD56" s="142" t="n">
        <v>74</v>
      </c>
      <c r="AE56" s="143" t="n">
        <v>0.027</v>
      </c>
      <c r="AF56" s="142" t="n">
        <v>80</v>
      </c>
      <c r="AG56" s="143"/>
      <c r="AH56" s="142" t="n">
        <v>71</v>
      </c>
      <c r="AI56" s="143"/>
      <c r="AJ56" s="142" t="n">
        <v>9</v>
      </c>
      <c r="AK56" s="143"/>
      <c r="AL56" s="142" t="n">
        <v>5454</v>
      </c>
      <c r="AM56" s="143" t="n">
        <v>0.078</v>
      </c>
      <c r="AN56" s="142" t="n">
        <v>4326</v>
      </c>
      <c r="AO56" s="143"/>
      <c r="AP56" s="142" t="n">
        <v>1128</v>
      </c>
      <c r="AQ56" s="143" t="n">
        <v>0.078</v>
      </c>
      <c r="AR56" s="142" t="n">
        <v>143</v>
      </c>
      <c r="AS56" s="143" t="n">
        <v>0.567</v>
      </c>
      <c r="AT56" s="142" t="n">
        <v>68</v>
      </c>
      <c r="AU56" s="143"/>
      <c r="AV56" s="142" t="n">
        <v>75</v>
      </c>
      <c r="AW56" s="143" t="n">
        <v>0.567</v>
      </c>
      <c r="AX56" s="142" t="n">
        <v>132</v>
      </c>
      <c r="AY56" s="143" t="n">
        <v>0.173</v>
      </c>
      <c r="AZ56" s="142" t="n">
        <v>101</v>
      </c>
      <c r="BA56" s="143"/>
      <c r="BB56" s="142" t="n">
        <v>31</v>
      </c>
      <c r="BC56" s="143" t="n">
        <v>0.173</v>
      </c>
      <c r="BD56" s="142" t="n">
        <v>193</v>
      </c>
      <c r="BE56" s="143"/>
      <c r="BF56" s="142" t="n">
        <v>170</v>
      </c>
      <c r="BG56" s="143"/>
      <c r="BH56" s="142" t="n">
        <v>23</v>
      </c>
      <c r="BI56" s="143"/>
      <c r="BJ56" s="142" t="n">
        <v>2524</v>
      </c>
      <c r="BK56" s="143" t="n">
        <v>0.791</v>
      </c>
      <c r="BL56" s="142" t="n">
        <v>1909</v>
      </c>
      <c r="BM56" s="143"/>
      <c r="BN56" s="142" t="n">
        <v>615</v>
      </c>
      <c r="BO56" s="143" t="n">
        <v>0.791</v>
      </c>
      <c r="BP56" s="142" t="n">
        <v>126</v>
      </c>
      <c r="BQ56" s="143"/>
      <c r="BR56" s="142" t="n">
        <v>119</v>
      </c>
      <c r="BS56" s="143"/>
      <c r="BT56" s="142" t="n">
        <v>7</v>
      </c>
      <c r="BU56" s="143"/>
    </row>
    <row r="57" s="41" customFormat="true" ht="15" hidden="false" customHeight="true" outlineLevel="0" collapsed="false">
      <c r="A57" s="141" t="s">
        <v>38</v>
      </c>
      <c r="B57" s="142" t="n">
        <v>90</v>
      </c>
      <c r="C57" s="143"/>
      <c r="D57" s="142" t="n">
        <v>79</v>
      </c>
      <c r="E57" s="143"/>
      <c r="F57" s="142" t="n">
        <v>11</v>
      </c>
      <c r="G57" s="143"/>
      <c r="H57" s="142" t="n">
        <v>8</v>
      </c>
      <c r="I57" s="143" t="n">
        <v>0.009</v>
      </c>
      <c r="J57" s="142" t="n">
        <v>6</v>
      </c>
      <c r="K57" s="143"/>
      <c r="L57" s="142" t="n">
        <v>2</v>
      </c>
      <c r="M57" s="143" t="n">
        <v>0.009</v>
      </c>
      <c r="N57" s="142" t="n">
        <v>158</v>
      </c>
      <c r="O57" s="143" t="n">
        <v>0.101</v>
      </c>
      <c r="P57" s="142" t="n">
        <v>117</v>
      </c>
      <c r="Q57" s="143"/>
      <c r="R57" s="142" t="n">
        <v>41</v>
      </c>
      <c r="S57" s="143" t="n">
        <v>0.101</v>
      </c>
      <c r="T57" s="142" t="n">
        <v>642</v>
      </c>
      <c r="U57" s="143" t="n">
        <v>0.905</v>
      </c>
      <c r="V57" s="142" t="n">
        <v>316</v>
      </c>
      <c r="W57" s="143"/>
      <c r="X57" s="142" t="n">
        <v>326</v>
      </c>
      <c r="Y57" s="143" t="n">
        <v>0.905</v>
      </c>
      <c r="Z57" s="142" t="n">
        <v>352</v>
      </c>
      <c r="AA57" s="143"/>
      <c r="AB57" s="142" t="n">
        <v>336</v>
      </c>
      <c r="AC57" s="143"/>
      <c r="AD57" s="142" t="n">
        <v>16</v>
      </c>
      <c r="AE57" s="143"/>
      <c r="AF57" s="142" t="n">
        <v>18</v>
      </c>
      <c r="AG57" s="143"/>
      <c r="AH57" s="142" t="n">
        <v>17</v>
      </c>
      <c r="AI57" s="143"/>
      <c r="AJ57" s="142" t="n">
        <v>1</v>
      </c>
      <c r="AK57" s="143"/>
      <c r="AL57" s="142" t="n">
        <v>2239</v>
      </c>
      <c r="AM57" s="143" t="n">
        <v>0.896</v>
      </c>
      <c r="AN57" s="142" t="n">
        <v>1717</v>
      </c>
      <c r="AO57" s="143"/>
      <c r="AP57" s="142" t="n">
        <v>522</v>
      </c>
      <c r="AQ57" s="143" t="n">
        <v>0.896</v>
      </c>
      <c r="AR57" s="142" t="n">
        <v>38</v>
      </c>
      <c r="AS57" s="143"/>
      <c r="AT57" s="142" t="n">
        <v>20</v>
      </c>
      <c r="AU57" s="143"/>
      <c r="AV57" s="142" t="n">
        <v>18</v>
      </c>
      <c r="AW57" s="143"/>
      <c r="AX57" s="142" t="n">
        <v>30</v>
      </c>
      <c r="AY57" s="143" t="n">
        <v>0.25</v>
      </c>
      <c r="AZ57" s="142" t="n">
        <v>23</v>
      </c>
      <c r="BA57" s="143"/>
      <c r="BB57" s="142" t="n">
        <v>7</v>
      </c>
      <c r="BC57" s="143" t="n">
        <v>0.25</v>
      </c>
      <c r="BD57" s="142" t="n">
        <v>46</v>
      </c>
      <c r="BE57" s="143"/>
      <c r="BF57" s="142" t="n">
        <v>41</v>
      </c>
      <c r="BG57" s="143"/>
      <c r="BH57" s="142" t="n">
        <v>5</v>
      </c>
      <c r="BI57" s="143"/>
      <c r="BJ57" s="142" t="n">
        <v>902</v>
      </c>
      <c r="BK57" s="143" t="n">
        <v>0.834</v>
      </c>
      <c r="BL57" s="142" t="n">
        <v>639</v>
      </c>
      <c r="BM57" s="143"/>
      <c r="BN57" s="142" t="n">
        <v>263</v>
      </c>
      <c r="BO57" s="143" t="n">
        <v>0.834</v>
      </c>
      <c r="BP57" s="142" t="n">
        <v>31</v>
      </c>
      <c r="BQ57" s="143"/>
      <c r="BR57" s="142" t="n">
        <v>31</v>
      </c>
      <c r="BS57" s="143"/>
      <c r="BT57" s="142"/>
      <c r="BU57" s="143"/>
    </row>
    <row r="58" s="41" customFormat="true" ht="15" hidden="false" customHeight="true" outlineLevel="0" collapsed="false">
      <c r="A58" s="17" t="s">
        <v>273</v>
      </c>
      <c r="B58" s="144" t="n">
        <v>320</v>
      </c>
      <c r="C58" s="145"/>
      <c r="D58" s="144" t="n">
        <v>252</v>
      </c>
      <c r="E58" s="145"/>
      <c r="F58" s="144" t="n">
        <v>68</v>
      </c>
      <c r="G58" s="145"/>
      <c r="H58" s="144" t="n">
        <v>86</v>
      </c>
      <c r="I58" s="145" t="n">
        <v>0.267</v>
      </c>
      <c r="J58" s="144" t="n">
        <v>66</v>
      </c>
      <c r="K58" s="145"/>
      <c r="L58" s="144" t="n">
        <v>20</v>
      </c>
      <c r="M58" s="145" t="n">
        <v>0.267</v>
      </c>
      <c r="N58" s="144" t="n">
        <v>1211</v>
      </c>
      <c r="O58" s="145" t="n">
        <v>0.425</v>
      </c>
      <c r="P58" s="144" t="n">
        <v>1022</v>
      </c>
      <c r="Q58" s="145"/>
      <c r="R58" s="144" t="n">
        <v>189</v>
      </c>
      <c r="S58" s="145" t="n">
        <v>0.425</v>
      </c>
      <c r="T58" s="144" t="n">
        <v>2379</v>
      </c>
      <c r="U58" s="145" t="n">
        <v>0.68</v>
      </c>
      <c r="V58" s="144" t="n">
        <v>1057</v>
      </c>
      <c r="W58" s="145"/>
      <c r="X58" s="144" t="n">
        <v>1322</v>
      </c>
      <c r="Y58" s="145" t="n">
        <v>0.68</v>
      </c>
      <c r="Z58" s="144" t="n">
        <v>1437</v>
      </c>
      <c r="AA58" s="145" t="n">
        <v>0.027</v>
      </c>
      <c r="AB58" s="144" t="n">
        <v>1347</v>
      </c>
      <c r="AC58" s="145"/>
      <c r="AD58" s="144" t="n">
        <v>90</v>
      </c>
      <c r="AE58" s="145" t="n">
        <v>0.027</v>
      </c>
      <c r="AF58" s="144" t="n">
        <v>98</v>
      </c>
      <c r="AG58" s="145"/>
      <c r="AH58" s="144" t="n">
        <v>88</v>
      </c>
      <c r="AI58" s="145"/>
      <c r="AJ58" s="144" t="n">
        <v>10</v>
      </c>
      <c r="AK58" s="145"/>
      <c r="AL58" s="144" t="n">
        <v>7693</v>
      </c>
      <c r="AM58" s="145" t="n">
        <v>0.974</v>
      </c>
      <c r="AN58" s="144" t="n">
        <v>6043</v>
      </c>
      <c r="AO58" s="145"/>
      <c r="AP58" s="144" t="n">
        <v>1650</v>
      </c>
      <c r="AQ58" s="145" t="n">
        <v>0.974</v>
      </c>
      <c r="AR58" s="144" t="n">
        <v>181</v>
      </c>
      <c r="AS58" s="145" t="n">
        <v>0.567</v>
      </c>
      <c r="AT58" s="144" t="n">
        <v>88</v>
      </c>
      <c r="AU58" s="145"/>
      <c r="AV58" s="144" t="n">
        <v>93</v>
      </c>
      <c r="AW58" s="145" t="n">
        <v>0.567</v>
      </c>
      <c r="AX58" s="144" t="n">
        <v>162</v>
      </c>
      <c r="AY58" s="145" t="n">
        <v>0.423</v>
      </c>
      <c r="AZ58" s="144" t="n">
        <v>124</v>
      </c>
      <c r="BA58" s="145"/>
      <c r="BB58" s="144" t="n">
        <v>38</v>
      </c>
      <c r="BC58" s="145" t="n">
        <v>0.423</v>
      </c>
      <c r="BD58" s="144" t="n">
        <v>239</v>
      </c>
      <c r="BE58" s="145"/>
      <c r="BF58" s="144" t="n">
        <v>211</v>
      </c>
      <c r="BG58" s="145"/>
      <c r="BH58" s="144" t="n">
        <v>28</v>
      </c>
      <c r="BI58" s="145"/>
      <c r="BJ58" s="144" t="n">
        <v>3427</v>
      </c>
      <c r="BK58" s="145" t="n">
        <v>0.625</v>
      </c>
      <c r="BL58" s="144" t="n">
        <v>2548</v>
      </c>
      <c r="BM58" s="145"/>
      <c r="BN58" s="144" t="n">
        <v>879</v>
      </c>
      <c r="BO58" s="145" t="n">
        <v>0.625</v>
      </c>
      <c r="BP58" s="144" t="n">
        <v>157</v>
      </c>
      <c r="BQ58" s="145"/>
      <c r="BR58" s="144" t="n">
        <v>150</v>
      </c>
      <c r="BS58" s="145"/>
      <c r="BT58" s="144" t="n">
        <v>7</v>
      </c>
      <c r="BU58" s="145"/>
    </row>
    <row r="59" s="41" customFormat="true" ht="15" hidden="false" customHeight="true" outlineLevel="0" collapsed="false">
      <c r="A59" s="141" t="s">
        <v>42</v>
      </c>
      <c r="B59" s="142" t="n">
        <v>225</v>
      </c>
      <c r="C59" s="143"/>
      <c r="D59" s="142" t="n">
        <v>186</v>
      </c>
      <c r="E59" s="143"/>
      <c r="F59" s="142" t="n">
        <v>39</v>
      </c>
      <c r="G59" s="143"/>
      <c r="H59" s="142" t="n">
        <v>48</v>
      </c>
      <c r="I59" s="143" t="n">
        <v>0.181</v>
      </c>
      <c r="J59" s="142" t="n">
        <v>40</v>
      </c>
      <c r="K59" s="143"/>
      <c r="L59" s="142" t="n">
        <v>8</v>
      </c>
      <c r="M59" s="143" t="n">
        <v>0.181</v>
      </c>
      <c r="N59" s="142" t="n">
        <v>768</v>
      </c>
      <c r="O59" s="143" t="n">
        <v>0.403</v>
      </c>
      <c r="P59" s="142" t="n">
        <v>499</v>
      </c>
      <c r="Q59" s="143"/>
      <c r="R59" s="142" t="n">
        <v>269</v>
      </c>
      <c r="S59" s="143" t="n">
        <v>0.403</v>
      </c>
      <c r="T59" s="142" t="n">
        <v>1094</v>
      </c>
      <c r="U59" s="143" t="n">
        <v>0.222</v>
      </c>
      <c r="V59" s="142" t="n">
        <v>471</v>
      </c>
      <c r="W59" s="143"/>
      <c r="X59" s="142" t="n">
        <v>623</v>
      </c>
      <c r="Y59" s="143" t="n">
        <v>0.222</v>
      </c>
      <c r="Z59" s="142" t="n">
        <v>673</v>
      </c>
      <c r="AA59" s="143"/>
      <c r="AB59" s="142" t="n">
        <v>629</v>
      </c>
      <c r="AC59" s="143"/>
      <c r="AD59" s="142" t="n">
        <v>44</v>
      </c>
      <c r="AE59" s="143"/>
      <c r="AF59" s="142" t="n">
        <v>85</v>
      </c>
      <c r="AG59" s="143"/>
      <c r="AH59" s="142" t="n">
        <v>75</v>
      </c>
      <c r="AI59" s="143"/>
      <c r="AJ59" s="142" t="n">
        <v>10</v>
      </c>
      <c r="AK59" s="143"/>
      <c r="AL59" s="142" t="n">
        <v>4343</v>
      </c>
      <c r="AM59" s="143" t="n">
        <v>0.369</v>
      </c>
      <c r="AN59" s="142" t="n">
        <v>3194</v>
      </c>
      <c r="AO59" s="143"/>
      <c r="AP59" s="142" t="n">
        <v>1149</v>
      </c>
      <c r="AQ59" s="143" t="n">
        <v>0.369</v>
      </c>
      <c r="AR59" s="142" t="n">
        <v>104</v>
      </c>
      <c r="AS59" s="143"/>
      <c r="AT59" s="142" t="n">
        <v>41</v>
      </c>
      <c r="AU59" s="143"/>
      <c r="AV59" s="142" t="n">
        <v>63</v>
      </c>
      <c r="AW59" s="143"/>
      <c r="AX59" s="142" t="n">
        <v>72</v>
      </c>
      <c r="AY59" s="143"/>
      <c r="AZ59" s="142" t="n">
        <v>59</v>
      </c>
      <c r="BA59" s="143"/>
      <c r="BB59" s="142" t="n">
        <v>13</v>
      </c>
      <c r="BC59" s="143"/>
      <c r="BD59" s="142" t="n">
        <v>124</v>
      </c>
      <c r="BE59" s="143"/>
      <c r="BF59" s="142" t="n">
        <v>114</v>
      </c>
      <c r="BG59" s="143"/>
      <c r="BH59" s="142" t="n">
        <v>10</v>
      </c>
      <c r="BI59" s="143"/>
      <c r="BJ59" s="142" t="n">
        <v>2331</v>
      </c>
      <c r="BK59" s="143" t="n">
        <v>0.818</v>
      </c>
      <c r="BL59" s="142" t="n">
        <v>1664</v>
      </c>
      <c r="BM59" s="143"/>
      <c r="BN59" s="142" t="n">
        <v>667</v>
      </c>
      <c r="BO59" s="143" t="n">
        <v>0.818</v>
      </c>
      <c r="BP59" s="142" t="n">
        <v>97</v>
      </c>
      <c r="BQ59" s="143"/>
      <c r="BR59" s="142" t="n">
        <v>92</v>
      </c>
      <c r="BS59" s="143"/>
      <c r="BT59" s="142" t="n">
        <v>5</v>
      </c>
      <c r="BU59" s="143"/>
    </row>
    <row r="60" s="41" customFormat="true" ht="15" hidden="false" customHeight="true" outlineLevel="0" collapsed="false">
      <c r="A60" s="17" t="s">
        <v>274</v>
      </c>
      <c r="B60" s="144" t="n">
        <v>225</v>
      </c>
      <c r="C60" s="145"/>
      <c r="D60" s="144" t="n">
        <v>186</v>
      </c>
      <c r="E60" s="145"/>
      <c r="F60" s="144" t="n">
        <v>39</v>
      </c>
      <c r="G60" s="145"/>
      <c r="H60" s="144" t="n">
        <v>48</v>
      </c>
      <c r="I60" s="145" t="n">
        <v>0.181</v>
      </c>
      <c r="J60" s="144" t="n">
        <v>40</v>
      </c>
      <c r="K60" s="145"/>
      <c r="L60" s="144" t="n">
        <v>8</v>
      </c>
      <c r="M60" s="145" t="n">
        <v>0.181</v>
      </c>
      <c r="N60" s="144" t="n">
        <v>768</v>
      </c>
      <c r="O60" s="145" t="n">
        <v>0.403</v>
      </c>
      <c r="P60" s="144" t="n">
        <v>499</v>
      </c>
      <c r="Q60" s="145"/>
      <c r="R60" s="144" t="n">
        <v>269</v>
      </c>
      <c r="S60" s="145" t="n">
        <v>0.403</v>
      </c>
      <c r="T60" s="144" t="n">
        <v>1094</v>
      </c>
      <c r="U60" s="145" t="n">
        <v>0.222</v>
      </c>
      <c r="V60" s="144" t="n">
        <v>471</v>
      </c>
      <c r="W60" s="145"/>
      <c r="X60" s="144" t="n">
        <v>623</v>
      </c>
      <c r="Y60" s="145" t="n">
        <v>0.222</v>
      </c>
      <c r="Z60" s="144" t="n">
        <v>673</v>
      </c>
      <c r="AA60" s="145"/>
      <c r="AB60" s="144" t="n">
        <v>629</v>
      </c>
      <c r="AC60" s="145"/>
      <c r="AD60" s="144" t="n">
        <v>44</v>
      </c>
      <c r="AE60" s="145"/>
      <c r="AF60" s="144" t="n">
        <v>85</v>
      </c>
      <c r="AG60" s="145"/>
      <c r="AH60" s="144" t="n">
        <v>75</v>
      </c>
      <c r="AI60" s="145"/>
      <c r="AJ60" s="144" t="n">
        <v>10</v>
      </c>
      <c r="AK60" s="145"/>
      <c r="AL60" s="144" t="n">
        <v>4343</v>
      </c>
      <c r="AM60" s="145" t="n">
        <v>0.369</v>
      </c>
      <c r="AN60" s="144" t="n">
        <v>3194</v>
      </c>
      <c r="AO60" s="145"/>
      <c r="AP60" s="144" t="n">
        <v>1149</v>
      </c>
      <c r="AQ60" s="145" t="n">
        <v>0.369</v>
      </c>
      <c r="AR60" s="144" t="n">
        <v>104</v>
      </c>
      <c r="AS60" s="145"/>
      <c r="AT60" s="144" t="n">
        <v>41</v>
      </c>
      <c r="AU60" s="145"/>
      <c r="AV60" s="144" t="n">
        <v>63</v>
      </c>
      <c r="AW60" s="145"/>
      <c r="AX60" s="144" t="n">
        <v>72</v>
      </c>
      <c r="AY60" s="145"/>
      <c r="AZ60" s="144" t="n">
        <v>59</v>
      </c>
      <c r="BA60" s="145"/>
      <c r="BB60" s="144" t="n">
        <v>13</v>
      </c>
      <c r="BC60" s="145"/>
      <c r="BD60" s="144" t="n">
        <v>124</v>
      </c>
      <c r="BE60" s="145"/>
      <c r="BF60" s="144" t="n">
        <v>114</v>
      </c>
      <c r="BG60" s="145"/>
      <c r="BH60" s="144" t="n">
        <v>10</v>
      </c>
      <c r="BI60" s="145"/>
      <c r="BJ60" s="144" t="n">
        <v>2331</v>
      </c>
      <c r="BK60" s="145" t="n">
        <v>0.818</v>
      </c>
      <c r="BL60" s="144" t="n">
        <v>1664</v>
      </c>
      <c r="BM60" s="145"/>
      <c r="BN60" s="144" t="n">
        <v>667</v>
      </c>
      <c r="BO60" s="145" t="n">
        <v>0.818</v>
      </c>
      <c r="BP60" s="144" t="n">
        <v>97</v>
      </c>
      <c r="BQ60" s="145"/>
      <c r="BR60" s="144" t="n">
        <v>92</v>
      </c>
      <c r="BS60" s="145"/>
      <c r="BT60" s="144" t="n">
        <v>5</v>
      </c>
      <c r="BU60" s="145"/>
    </row>
    <row r="61" s="41" customFormat="true" ht="15" hidden="false" customHeight="true" outlineLevel="0" collapsed="false">
      <c r="A61" s="146" t="s">
        <v>275</v>
      </c>
      <c r="B61" s="147" t="n">
        <v>2311</v>
      </c>
      <c r="C61" s="148" t="n">
        <v>0.707</v>
      </c>
      <c r="D61" s="147" t="n">
        <v>1825</v>
      </c>
      <c r="E61" s="148"/>
      <c r="F61" s="147" t="n">
        <v>486</v>
      </c>
      <c r="G61" s="148" t="n">
        <v>0.707</v>
      </c>
      <c r="H61" s="147" t="n">
        <v>541</v>
      </c>
      <c r="I61" s="148" t="n">
        <v>0.689</v>
      </c>
      <c r="J61" s="147" t="n">
        <v>422</v>
      </c>
      <c r="K61" s="148"/>
      <c r="L61" s="147" t="n">
        <v>119</v>
      </c>
      <c r="M61" s="148" t="n">
        <v>0.689</v>
      </c>
      <c r="N61" s="147" t="n">
        <v>6852</v>
      </c>
      <c r="O61" s="148" t="n">
        <v>0.196</v>
      </c>
      <c r="P61" s="147" t="n">
        <v>5719</v>
      </c>
      <c r="Q61" s="148"/>
      <c r="R61" s="147" t="n">
        <v>1133</v>
      </c>
      <c r="S61" s="148" t="n">
        <v>0.196</v>
      </c>
      <c r="T61" s="147" t="n">
        <v>14614</v>
      </c>
      <c r="U61" s="148" t="n">
        <v>0.695</v>
      </c>
      <c r="V61" s="147" t="n">
        <v>5987</v>
      </c>
      <c r="W61" s="148"/>
      <c r="X61" s="147" t="n">
        <v>8627</v>
      </c>
      <c r="Y61" s="148" t="n">
        <v>0.695</v>
      </c>
      <c r="Z61" s="147" t="n">
        <v>8974</v>
      </c>
      <c r="AA61" s="148" t="n">
        <v>0.034</v>
      </c>
      <c r="AB61" s="147" t="n">
        <v>8473</v>
      </c>
      <c r="AC61" s="148"/>
      <c r="AD61" s="147" t="n">
        <v>501</v>
      </c>
      <c r="AE61" s="148" t="n">
        <v>0.034</v>
      </c>
      <c r="AF61" s="147" t="n">
        <v>594</v>
      </c>
      <c r="AG61" s="148"/>
      <c r="AH61" s="147" t="n">
        <v>502</v>
      </c>
      <c r="AI61" s="148"/>
      <c r="AJ61" s="147" t="n">
        <v>92</v>
      </c>
      <c r="AK61" s="148"/>
      <c r="AL61" s="147" t="n">
        <v>44518</v>
      </c>
      <c r="AM61" s="148" t="n">
        <v>0.803</v>
      </c>
      <c r="AN61" s="147" t="n">
        <v>33945</v>
      </c>
      <c r="AO61" s="148"/>
      <c r="AP61" s="147" t="n">
        <v>10573</v>
      </c>
      <c r="AQ61" s="148" t="n">
        <v>0.803</v>
      </c>
      <c r="AR61" s="147" t="n">
        <v>1122</v>
      </c>
      <c r="AS61" s="148" t="n">
        <v>0.674</v>
      </c>
      <c r="AT61" s="147" t="n">
        <v>435</v>
      </c>
      <c r="AU61" s="148"/>
      <c r="AV61" s="147" t="n">
        <v>687</v>
      </c>
      <c r="AW61" s="148" t="n">
        <v>0.674</v>
      </c>
      <c r="AX61" s="147" t="n">
        <v>959</v>
      </c>
      <c r="AY61" s="148" t="n">
        <v>0.423</v>
      </c>
      <c r="AZ61" s="147" t="n">
        <v>708</v>
      </c>
      <c r="BA61" s="148"/>
      <c r="BB61" s="147" t="n">
        <v>251</v>
      </c>
      <c r="BC61" s="148" t="n">
        <v>0.423</v>
      </c>
      <c r="BD61" s="147" t="n">
        <v>1849</v>
      </c>
      <c r="BE61" s="148"/>
      <c r="BF61" s="147" t="n">
        <v>1440</v>
      </c>
      <c r="BG61" s="148"/>
      <c r="BH61" s="147" t="n">
        <v>409</v>
      </c>
      <c r="BI61" s="148"/>
      <c r="BJ61" s="147" t="n">
        <v>27062</v>
      </c>
      <c r="BK61" s="148" t="n">
        <v>0.733</v>
      </c>
      <c r="BL61" s="147" t="n">
        <v>19729</v>
      </c>
      <c r="BM61" s="148"/>
      <c r="BN61" s="147" t="n">
        <v>7333</v>
      </c>
      <c r="BO61" s="148" t="n">
        <v>0.733</v>
      </c>
      <c r="BP61" s="147" t="n">
        <v>982</v>
      </c>
      <c r="BQ61" s="148"/>
      <c r="BR61" s="147" t="n">
        <v>924</v>
      </c>
      <c r="BS61" s="148"/>
      <c r="BT61" s="147" t="n">
        <v>58</v>
      </c>
      <c r="BU61" s="148"/>
    </row>
    <row r="62" s="41" customFormat="true" ht="15" hidden="false" customHeight="true" outlineLevel="0" collapsed="false">
      <c r="A62" s="149" t="s">
        <v>276</v>
      </c>
      <c r="B62" s="150" t="n">
        <v>37185</v>
      </c>
      <c r="C62" s="151" t="n">
        <v>0.677</v>
      </c>
      <c r="D62" s="150" t="n">
        <v>28161</v>
      </c>
      <c r="E62" s="151"/>
      <c r="F62" s="150" t="n">
        <v>9024</v>
      </c>
      <c r="G62" s="151" t="n">
        <v>0.677</v>
      </c>
      <c r="H62" s="150" t="n">
        <v>10389</v>
      </c>
      <c r="I62" s="151" t="n">
        <v>0.089</v>
      </c>
      <c r="J62" s="150" t="n">
        <v>7745</v>
      </c>
      <c r="K62" s="151"/>
      <c r="L62" s="150" t="n">
        <v>2644</v>
      </c>
      <c r="M62" s="151" t="n">
        <v>0.089</v>
      </c>
      <c r="N62" s="150" t="n">
        <v>133782</v>
      </c>
      <c r="O62" s="151" t="n">
        <v>0.104</v>
      </c>
      <c r="P62" s="150" t="n">
        <v>106049</v>
      </c>
      <c r="Q62" s="151"/>
      <c r="R62" s="150" t="n">
        <v>27733</v>
      </c>
      <c r="S62" s="151" t="n">
        <v>0.104</v>
      </c>
      <c r="T62" s="150" t="n">
        <v>212358</v>
      </c>
      <c r="U62" s="151" t="n">
        <v>0.026</v>
      </c>
      <c r="V62" s="150" t="n">
        <v>82534</v>
      </c>
      <c r="W62" s="151"/>
      <c r="X62" s="150" t="n">
        <v>129824</v>
      </c>
      <c r="Y62" s="151" t="n">
        <v>0.026</v>
      </c>
      <c r="Z62" s="150" t="n">
        <v>160548</v>
      </c>
      <c r="AA62" s="151" t="n">
        <v>0.866</v>
      </c>
      <c r="AB62" s="150" t="n">
        <v>150854</v>
      </c>
      <c r="AC62" s="151"/>
      <c r="AD62" s="150" t="n">
        <v>9694</v>
      </c>
      <c r="AE62" s="151" t="n">
        <v>0.866</v>
      </c>
      <c r="AF62" s="150" t="n">
        <v>9694</v>
      </c>
      <c r="AG62" s="151"/>
      <c r="AH62" s="150" t="n">
        <v>7927</v>
      </c>
      <c r="AI62" s="151"/>
      <c r="AJ62" s="150" t="n">
        <v>1767</v>
      </c>
      <c r="AK62" s="151"/>
      <c r="AL62" s="150" t="n">
        <v>627507</v>
      </c>
      <c r="AM62" s="151" t="n">
        <v>0.839</v>
      </c>
      <c r="AN62" s="150" t="n">
        <v>478018</v>
      </c>
      <c r="AO62" s="151"/>
      <c r="AP62" s="150" t="n">
        <v>149489</v>
      </c>
      <c r="AQ62" s="151" t="n">
        <v>0.839</v>
      </c>
      <c r="AR62" s="150" t="n">
        <v>17970</v>
      </c>
      <c r="AS62" s="151" t="n">
        <v>0.211</v>
      </c>
      <c r="AT62" s="150" t="n">
        <v>7249</v>
      </c>
      <c r="AU62" s="151"/>
      <c r="AV62" s="150" t="n">
        <v>10721</v>
      </c>
      <c r="AW62" s="151" t="n">
        <v>0.211</v>
      </c>
      <c r="AX62" s="150" t="n">
        <v>16054</v>
      </c>
      <c r="AY62" s="151" t="n">
        <v>0.947</v>
      </c>
      <c r="AZ62" s="150" t="n">
        <v>11901</v>
      </c>
      <c r="BA62" s="151"/>
      <c r="BB62" s="150" t="n">
        <v>4153</v>
      </c>
      <c r="BC62" s="151" t="n">
        <v>0.947</v>
      </c>
      <c r="BD62" s="150" t="n">
        <v>29120</v>
      </c>
      <c r="BE62" s="151"/>
      <c r="BF62" s="150" t="n">
        <v>23972</v>
      </c>
      <c r="BG62" s="151"/>
      <c r="BH62" s="150" t="n">
        <v>5148</v>
      </c>
      <c r="BI62" s="151"/>
      <c r="BJ62" s="150" t="n">
        <v>404114</v>
      </c>
      <c r="BK62" s="151" t="n">
        <v>0.878</v>
      </c>
      <c r="BL62" s="150" t="n">
        <v>294418</v>
      </c>
      <c r="BM62" s="151"/>
      <c r="BN62" s="150" t="n">
        <v>109696</v>
      </c>
      <c r="BO62" s="151" t="n">
        <v>0.878</v>
      </c>
      <c r="BP62" s="150" t="n">
        <v>16106</v>
      </c>
      <c r="BQ62" s="151" t="n">
        <v>0.911</v>
      </c>
      <c r="BR62" s="150" t="n">
        <v>15119</v>
      </c>
      <c r="BS62" s="151"/>
      <c r="BT62" s="150" t="n">
        <v>987</v>
      </c>
      <c r="BU62" s="151" t="n">
        <v>0.911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72">
    <mergeCell ref="V1:Y1"/>
    <mergeCell ref="Z1:AA1"/>
    <mergeCell ref="AT1:AW1"/>
    <mergeCell ref="AX1:AY1"/>
    <mergeCell ref="BR1:BU1"/>
    <mergeCell ref="V2:Y2"/>
    <mergeCell ref="AT2:AW2"/>
    <mergeCell ref="BR2:BU2"/>
    <mergeCell ref="W3:Y3"/>
    <mergeCell ref="AU3:AW3"/>
    <mergeCell ref="BS3:BU3"/>
    <mergeCell ref="A4:A7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6:C7"/>
    <mergeCell ref="H6:I7"/>
    <mergeCell ref="N6:O7"/>
    <mergeCell ref="T6:U7"/>
    <mergeCell ref="Z6:AA7"/>
    <mergeCell ref="AF6:AG7"/>
    <mergeCell ref="AL6:AM7"/>
    <mergeCell ref="AR6:AS7"/>
    <mergeCell ref="AX6:AY7"/>
    <mergeCell ref="BD6:BE7"/>
    <mergeCell ref="BJ6:BK7"/>
    <mergeCell ref="BP6:BQ7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</mergeCells>
  <printOptions headings="false" gridLines="false" gridLinesSet="true" horizontalCentered="true" verticalCentered="false"/>
  <pageMargins left="0.590277777777778" right="0.590277777777778" top="0.7875" bottom="0.472222222222222" header="0.7875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得票総数の開票区別政党等別一覧）</oddHeader>
    <oddFooter>&amp;C&amp;"ＭＳ Ｐ明朝,Regular"&amp;10&amp;P／&amp;N</oddFooter>
  </headerFooter>
  <rowBreaks count="1" manualBreakCount="1">
    <brk id="43" man="true" max="16383" min="0"/>
  </rowBreaks>
  <colBreaks count="2" manualBreakCount="2">
    <brk id="25" man="true" max="65535" min="0"/>
    <brk id="4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52" width="12.49"/>
    <col collapsed="false" customWidth="true" hidden="false" outlineLevel="0" max="2" min="2" style="152" width="9.62"/>
    <col collapsed="false" customWidth="true" hidden="false" outlineLevel="0" max="3" min="3" style="152" width="4.62"/>
    <col collapsed="false" customWidth="true" hidden="false" outlineLevel="0" max="4" min="4" style="153" width="9.62"/>
    <col collapsed="false" customWidth="true" hidden="false" outlineLevel="0" max="5" min="5" style="153" width="4.62"/>
    <col collapsed="false" customWidth="true" hidden="false" outlineLevel="0" max="6" min="6" style="153" width="8.62"/>
    <col collapsed="false" customWidth="true" hidden="false" outlineLevel="0" max="7" min="7" style="153" width="4.62"/>
    <col collapsed="false" customWidth="true" hidden="false" outlineLevel="0" max="8" min="8" style="153" width="12.36"/>
    <col collapsed="false" customWidth="true" hidden="false" outlineLevel="0" max="9" min="9" style="152" width="13.99"/>
    <col collapsed="false" customWidth="true" hidden="false" outlineLevel="0" max="10" min="10" style="153" width="12.75"/>
    <col collapsed="false" customWidth="true" hidden="false" outlineLevel="0" max="11" min="11" style="152" width="10.74"/>
    <col collapsed="false" customWidth="true" hidden="false" outlineLevel="0" max="12" min="12" style="153" width="10.74"/>
    <col collapsed="false" customWidth="true" hidden="false" outlineLevel="0" max="13" min="13" style="154" width="10.74"/>
    <col collapsed="false" customWidth="true" hidden="false" outlineLevel="0" max="14" min="14" style="128" width="9.99"/>
    <col collapsed="false" customWidth="true" hidden="false" outlineLevel="0" max="15" min="15" style="155" width="11.87"/>
    <col collapsed="false" customWidth="false" hidden="false" outlineLevel="0" max="257" min="16" style="152" width="8.99"/>
  </cols>
  <sheetData>
    <row r="1" s="41" customFormat="true" ht="13.5" hidden="false" customHeight="false" outlineLevel="0" collapsed="false">
      <c r="A1" s="3" t="s">
        <v>0</v>
      </c>
      <c r="B1" s="3"/>
      <c r="C1" s="62"/>
      <c r="D1" s="156"/>
      <c r="E1" s="156"/>
      <c r="F1" s="156"/>
      <c r="G1" s="156"/>
      <c r="H1" s="156"/>
      <c r="J1" s="157"/>
      <c r="L1" s="157"/>
      <c r="M1" s="158" t="str">
        <f aca="false">'S-2 印刷用総括表'!S1</f>
        <v>9時00分現在　確定</v>
      </c>
      <c r="N1" s="158"/>
      <c r="O1" s="158"/>
      <c r="P1" s="159"/>
    </row>
    <row r="2" s="41" customFormat="true" ht="12" hidden="false" customHeight="false" outlineLevel="0" collapsed="false">
      <c r="A2" s="62"/>
      <c r="C2" s="62"/>
      <c r="D2" s="156"/>
      <c r="E2" s="156"/>
      <c r="F2" s="156"/>
      <c r="G2" s="156"/>
      <c r="H2" s="156"/>
      <c r="J2" s="157"/>
      <c r="L2" s="157"/>
      <c r="M2" s="160"/>
      <c r="N2" s="9" t="s">
        <v>2</v>
      </c>
      <c r="O2" s="9"/>
      <c r="P2" s="159"/>
    </row>
    <row r="3" s="41" customFormat="true" ht="11.25" hidden="false" customHeight="true" outlineLevel="0" collapsed="false">
      <c r="D3" s="157"/>
      <c r="E3" s="157"/>
      <c r="F3" s="157"/>
      <c r="G3" s="157"/>
      <c r="H3" s="157"/>
      <c r="J3" s="157"/>
      <c r="L3" s="157"/>
      <c r="M3" s="160"/>
      <c r="N3" s="161"/>
      <c r="O3" s="161"/>
      <c r="P3" s="162"/>
    </row>
    <row r="4" s="41" customFormat="true" ht="15" hidden="false" customHeight="true" outlineLevel="0" collapsed="false">
      <c r="A4" s="15" t="s">
        <v>277</v>
      </c>
      <c r="B4" s="15" t="s">
        <v>278</v>
      </c>
      <c r="C4" s="15"/>
      <c r="D4" s="163" t="s">
        <v>279</v>
      </c>
      <c r="E4" s="163"/>
      <c r="F4" s="163" t="s">
        <v>280</v>
      </c>
      <c r="G4" s="163"/>
      <c r="H4" s="164" t="s">
        <v>281</v>
      </c>
      <c r="I4" s="15" t="s">
        <v>282</v>
      </c>
      <c r="J4" s="163" t="s">
        <v>283</v>
      </c>
      <c r="K4" s="15" t="s">
        <v>284</v>
      </c>
      <c r="L4" s="163" t="s">
        <v>285</v>
      </c>
      <c r="M4" s="165" t="s">
        <v>286</v>
      </c>
      <c r="N4" s="15" t="s">
        <v>287</v>
      </c>
      <c r="O4" s="166" t="s">
        <v>288</v>
      </c>
    </row>
    <row r="5" s="41" customFormat="true" ht="15" hidden="false" customHeight="true" outlineLevel="0" collapsed="false">
      <c r="A5" s="15"/>
      <c r="B5" s="15"/>
      <c r="C5" s="15"/>
      <c r="D5" s="163"/>
      <c r="E5" s="163"/>
      <c r="F5" s="163"/>
      <c r="G5" s="163"/>
      <c r="H5" s="164"/>
      <c r="I5" s="15"/>
      <c r="J5" s="163"/>
      <c r="K5" s="15"/>
      <c r="L5" s="163"/>
      <c r="M5" s="165"/>
      <c r="N5" s="15"/>
      <c r="O5" s="166"/>
    </row>
    <row r="6" s="41" customFormat="true" ht="15" hidden="false" customHeight="true" outlineLevel="0" collapsed="false">
      <c r="A6" s="15"/>
      <c r="B6" s="15"/>
      <c r="C6" s="15"/>
      <c r="D6" s="163"/>
      <c r="E6" s="163"/>
      <c r="F6" s="163"/>
      <c r="G6" s="163"/>
      <c r="H6" s="164"/>
      <c r="I6" s="15"/>
      <c r="J6" s="163"/>
      <c r="K6" s="15"/>
      <c r="L6" s="163"/>
      <c r="M6" s="165"/>
      <c r="N6" s="15"/>
      <c r="O6" s="166"/>
    </row>
    <row r="7" s="2" customFormat="true" ht="13.15" hidden="false" customHeight="true" outlineLevel="0" collapsed="false">
      <c r="A7" s="167" t="s">
        <v>27</v>
      </c>
      <c r="B7" s="139" t="n">
        <v>111074</v>
      </c>
      <c r="C7" s="46" t="n">
        <v>0.981</v>
      </c>
      <c r="D7" s="97" t="n">
        <v>84926</v>
      </c>
      <c r="E7" s="46"/>
      <c r="F7" s="97" t="n">
        <v>26148</v>
      </c>
      <c r="G7" s="46" t="n">
        <v>0.981</v>
      </c>
      <c r="H7" s="168" t="n">
        <v>0.019</v>
      </c>
      <c r="I7" s="169"/>
      <c r="J7" s="169" t="n">
        <v>111075</v>
      </c>
      <c r="K7" s="169" t="n">
        <v>4067</v>
      </c>
      <c r="L7" s="169" t="n">
        <v>115142</v>
      </c>
      <c r="M7" s="170" t="n">
        <v>3.53</v>
      </c>
      <c r="N7" s="169" t="n">
        <v>3</v>
      </c>
      <c r="O7" s="169" t="n">
        <v>115145</v>
      </c>
    </row>
    <row r="8" s="2" customFormat="true" ht="13.15" hidden="false" customHeight="true" outlineLevel="0" collapsed="false">
      <c r="A8" s="171" t="s">
        <v>31</v>
      </c>
      <c r="B8" s="142" t="n">
        <v>87203</v>
      </c>
      <c r="C8" s="49" t="n">
        <v>0.985</v>
      </c>
      <c r="D8" s="172" t="n">
        <v>66395</v>
      </c>
      <c r="E8" s="49"/>
      <c r="F8" s="172" t="n">
        <v>20808</v>
      </c>
      <c r="G8" s="49" t="n">
        <v>0.985</v>
      </c>
      <c r="H8" s="173" t="n">
        <v>0.015</v>
      </c>
      <c r="I8" s="174"/>
      <c r="J8" s="174" t="n">
        <v>87204</v>
      </c>
      <c r="K8" s="174" t="n">
        <v>3055</v>
      </c>
      <c r="L8" s="174" t="n">
        <v>90259</v>
      </c>
      <c r="M8" s="175" t="n">
        <v>3.38</v>
      </c>
      <c r="N8" s="174" t="n">
        <v>4</v>
      </c>
      <c r="O8" s="174" t="n">
        <v>90263</v>
      </c>
    </row>
    <row r="9" s="2" customFormat="true" ht="13.15" hidden="false" customHeight="true" outlineLevel="0" collapsed="false">
      <c r="A9" s="171" t="s">
        <v>35</v>
      </c>
      <c r="B9" s="142" t="n">
        <v>103497</v>
      </c>
      <c r="C9" s="49" t="n">
        <v>0.977</v>
      </c>
      <c r="D9" s="172" t="n">
        <v>76805</v>
      </c>
      <c r="E9" s="49"/>
      <c r="F9" s="172" t="n">
        <v>26692</v>
      </c>
      <c r="G9" s="49" t="n">
        <v>0.977</v>
      </c>
      <c r="H9" s="173" t="n">
        <v>0.023</v>
      </c>
      <c r="I9" s="174"/>
      <c r="J9" s="174" t="n">
        <v>103498</v>
      </c>
      <c r="K9" s="174" t="n">
        <v>3943</v>
      </c>
      <c r="L9" s="174" t="n">
        <v>107441</v>
      </c>
      <c r="M9" s="175" t="n">
        <v>3.67</v>
      </c>
      <c r="N9" s="174"/>
      <c r="O9" s="174" t="n">
        <v>107441</v>
      </c>
    </row>
    <row r="10" s="2" customFormat="true" ht="13.15" hidden="false" customHeight="true" outlineLevel="0" collapsed="false">
      <c r="A10" s="16" t="s">
        <v>265</v>
      </c>
      <c r="B10" s="144" t="n">
        <v>301776</v>
      </c>
      <c r="C10" s="176" t="n">
        <v>0.943</v>
      </c>
      <c r="D10" s="177" t="n">
        <v>228126</v>
      </c>
      <c r="E10" s="176"/>
      <c r="F10" s="177" t="n">
        <v>73650</v>
      </c>
      <c r="G10" s="176" t="n">
        <v>0.943</v>
      </c>
      <c r="H10" s="178" t="n">
        <v>0.057</v>
      </c>
      <c r="I10" s="179"/>
      <c r="J10" s="179" t="n">
        <v>301777</v>
      </c>
      <c r="K10" s="179" t="n">
        <v>11065</v>
      </c>
      <c r="L10" s="179" t="n">
        <v>312842</v>
      </c>
      <c r="M10" s="180" t="n">
        <v>3.54</v>
      </c>
      <c r="N10" s="179" t="n">
        <v>7</v>
      </c>
      <c r="O10" s="179" t="n">
        <v>312849</v>
      </c>
    </row>
    <row r="11" s="2" customFormat="true" ht="13.15" hidden="false" customHeight="true" outlineLevel="0" collapsed="false">
      <c r="A11" s="171" t="s">
        <v>39</v>
      </c>
      <c r="B11" s="142" t="n">
        <v>106653</v>
      </c>
      <c r="C11" s="49" t="n">
        <v>0.979</v>
      </c>
      <c r="D11" s="172" t="n">
        <v>76064</v>
      </c>
      <c r="E11" s="49"/>
      <c r="F11" s="172" t="n">
        <v>30589</v>
      </c>
      <c r="G11" s="49" t="n">
        <v>0.979</v>
      </c>
      <c r="H11" s="173" t="n">
        <v>0.021</v>
      </c>
      <c r="I11" s="174"/>
      <c r="J11" s="174" t="n">
        <v>106654</v>
      </c>
      <c r="K11" s="174" t="n">
        <v>3030</v>
      </c>
      <c r="L11" s="174" t="n">
        <v>109684</v>
      </c>
      <c r="M11" s="175" t="n">
        <v>2.76</v>
      </c>
      <c r="N11" s="174" t="n">
        <v>2</v>
      </c>
      <c r="O11" s="174" t="n">
        <v>109686</v>
      </c>
    </row>
    <row r="12" s="2" customFormat="true" ht="13.15" hidden="false" customHeight="true" outlineLevel="0" collapsed="false">
      <c r="A12" s="171" t="s">
        <v>43</v>
      </c>
      <c r="B12" s="142" t="n">
        <v>55751</v>
      </c>
      <c r="C12" s="49" t="n">
        <v>0.986</v>
      </c>
      <c r="D12" s="172" t="n">
        <v>39904</v>
      </c>
      <c r="E12" s="49"/>
      <c r="F12" s="172" t="n">
        <v>15847</v>
      </c>
      <c r="G12" s="49" t="n">
        <v>0.986</v>
      </c>
      <c r="H12" s="173" t="n">
        <v>0.014</v>
      </c>
      <c r="I12" s="174"/>
      <c r="J12" s="174" t="n">
        <v>55752</v>
      </c>
      <c r="K12" s="174" t="n">
        <v>1629</v>
      </c>
      <c r="L12" s="174" t="n">
        <v>57381</v>
      </c>
      <c r="M12" s="175" t="n">
        <v>2.84</v>
      </c>
      <c r="N12" s="174"/>
      <c r="O12" s="174" t="n">
        <v>57381</v>
      </c>
    </row>
    <row r="13" s="2" customFormat="true" ht="13.15" hidden="false" customHeight="true" outlineLevel="0" collapsed="false">
      <c r="A13" s="171" t="s">
        <v>46</v>
      </c>
      <c r="B13" s="142" t="n">
        <v>54411</v>
      </c>
      <c r="C13" s="49" t="n">
        <v>0.984</v>
      </c>
      <c r="D13" s="172" t="n">
        <v>37939</v>
      </c>
      <c r="E13" s="49"/>
      <c r="F13" s="172" t="n">
        <v>16472</v>
      </c>
      <c r="G13" s="49" t="n">
        <v>0.984</v>
      </c>
      <c r="H13" s="173" t="n">
        <v>0.016</v>
      </c>
      <c r="I13" s="174"/>
      <c r="J13" s="174" t="n">
        <v>54412</v>
      </c>
      <c r="K13" s="174" t="n">
        <v>1743</v>
      </c>
      <c r="L13" s="174" t="n">
        <v>56155</v>
      </c>
      <c r="M13" s="175" t="n">
        <v>3.1</v>
      </c>
      <c r="N13" s="174"/>
      <c r="O13" s="174" t="n">
        <v>56155</v>
      </c>
    </row>
    <row r="14" s="2" customFormat="true" ht="13.15" hidden="false" customHeight="true" outlineLevel="0" collapsed="false">
      <c r="A14" s="171" t="s">
        <v>49</v>
      </c>
      <c r="B14" s="142" t="n">
        <v>45832</v>
      </c>
      <c r="C14" s="49" t="n">
        <v>0.99</v>
      </c>
      <c r="D14" s="172" t="n">
        <v>32322</v>
      </c>
      <c r="E14" s="49"/>
      <c r="F14" s="172" t="n">
        <v>13510</v>
      </c>
      <c r="G14" s="49" t="n">
        <v>0.99</v>
      </c>
      <c r="H14" s="173" t="n">
        <v>0.01</v>
      </c>
      <c r="I14" s="174"/>
      <c r="J14" s="174" t="n">
        <v>45833</v>
      </c>
      <c r="K14" s="174" t="n">
        <v>1523</v>
      </c>
      <c r="L14" s="174" t="n">
        <v>47356</v>
      </c>
      <c r="M14" s="175" t="n">
        <v>3.22</v>
      </c>
      <c r="N14" s="174" t="n">
        <v>9</v>
      </c>
      <c r="O14" s="174" t="n">
        <v>47365</v>
      </c>
    </row>
    <row r="15" s="2" customFormat="true" ht="13.15" hidden="false" customHeight="true" outlineLevel="0" collapsed="false">
      <c r="A15" s="171" t="s">
        <v>52</v>
      </c>
      <c r="B15" s="142" t="n">
        <v>44793</v>
      </c>
      <c r="C15" s="49" t="n">
        <v>0.988</v>
      </c>
      <c r="D15" s="172" t="n">
        <v>31217</v>
      </c>
      <c r="E15" s="49"/>
      <c r="F15" s="172" t="n">
        <v>13576</v>
      </c>
      <c r="G15" s="49" t="n">
        <v>0.988</v>
      </c>
      <c r="H15" s="173" t="n">
        <v>0.012</v>
      </c>
      <c r="I15" s="174"/>
      <c r="J15" s="174" t="n">
        <v>44794</v>
      </c>
      <c r="K15" s="174" t="n">
        <v>1488</v>
      </c>
      <c r="L15" s="174" t="n">
        <v>46282</v>
      </c>
      <c r="M15" s="175" t="n">
        <v>3.22</v>
      </c>
      <c r="N15" s="174"/>
      <c r="O15" s="174" t="n">
        <v>46282</v>
      </c>
    </row>
    <row r="16" s="2" customFormat="true" ht="13.15" hidden="false" customHeight="true" outlineLevel="0" collapsed="false">
      <c r="A16" s="171" t="s">
        <v>55</v>
      </c>
      <c r="B16" s="142" t="n">
        <v>43070</v>
      </c>
      <c r="C16" s="49" t="n">
        <v>0.99</v>
      </c>
      <c r="D16" s="172" t="n">
        <v>30787</v>
      </c>
      <c r="E16" s="49"/>
      <c r="F16" s="172" t="n">
        <v>12283</v>
      </c>
      <c r="G16" s="49" t="n">
        <v>0.99</v>
      </c>
      <c r="H16" s="173" t="n">
        <v>0.01</v>
      </c>
      <c r="I16" s="174"/>
      <c r="J16" s="174" t="n">
        <v>43071</v>
      </c>
      <c r="K16" s="174" t="n">
        <v>1402</v>
      </c>
      <c r="L16" s="174" t="n">
        <v>44473</v>
      </c>
      <c r="M16" s="175" t="n">
        <v>3.15</v>
      </c>
      <c r="N16" s="174" t="n">
        <v>1</v>
      </c>
      <c r="O16" s="174" t="n">
        <v>44474</v>
      </c>
    </row>
    <row r="17" s="2" customFormat="true" ht="13.15" hidden="false" customHeight="true" outlineLevel="0" collapsed="false">
      <c r="A17" s="171" t="s">
        <v>58</v>
      </c>
      <c r="B17" s="142" t="n">
        <v>16990</v>
      </c>
      <c r="C17" s="49" t="n">
        <v>0.992</v>
      </c>
      <c r="D17" s="172" t="n">
        <v>11782</v>
      </c>
      <c r="E17" s="49"/>
      <c r="F17" s="172" t="n">
        <v>5208</v>
      </c>
      <c r="G17" s="49" t="n">
        <v>0.992</v>
      </c>
      <c r="H17" s="173" t="n">
        <v>0.008</v>
      </c>
      <c r="I17" s="174"/>
      <c r="J17" s="174" t="n">
        <v>16991</v>
      </c>
      <c r="K17" s="174" t="n">
        <v>758</v>
      </c>
      <c r="L17" s="174" t="n">
        <v>17749</v>
      </c>
      <c r="M17" s="175" t="n">
        <v>4.27</v>
      </c>
      <c r="N17" s="174"/>
      <c r="O17" s="174" t="n">
        <v>17749</v>
      </c>
    </row>
    <row r="18" s="2" customFormat="true" ht="13.15" hidden="false" customHeight="true" outlineLevel="0" collapsed="false">
      <c r="A18" s="16" t="s">
        <v>266</v>
      </c>
      <c r="B18" s="144" t="n">
        <v>367506</v>
      </c>
      <c r="C18" s="176" t="n">
        <v>0.909</v>
      </c>
      <c r="D18" s="177" t="n">
        <v>260015</v>
      </c>
      <c r="E18" s="176"/>
      <c r="F18" s="177" t="n">
        <v>107491</v>
      </c>
      <c r="G18" s="176" t="n">
        <v>0.909</v>
      </c>
      <c r="H18" s="178" t="n">
        <v>0.091</v>
      </c>
      <c r="I18" s="179"/>
      <c r="J18" s="179" t="n">
        <v>367507</v>
      </c>
      <c r="K18" s="179" t="n">
        <v>11573</v>
      </c>
      <c r="L18" s="179" t="n">
        <v>379080</v>
      </c>
      <c r="M18" s="180" t="n">
        <v>3.05</v>
      </c>
      <c r="N18" s="179" t="n">
        <v>12</v>
      </c>
      <c r="O18" s="179" t="n">
        <v>379092</v>
      </c>
    </row>
    <row r="19" s="2" customFormat="true" ht="13.15" hidden="false" customHeight="true" outlineLevel="0" collapsed="false">
      <c r="A19" s="181" t="s">
        <v>267</v>
      </c>
      <c r="B19" s="147" t="n">
        <v>669283</v>
      </c>
      <c r="C19" s="182" t="n">
        <v>0.852</v>
      </c>
      <c r="D19" s="183" t="n">
        <v>488141</v>
      </c>
      <c r="E19" s="182"/>
      <c r="F19" s="183" t="n">
        <v>181142</v>
      </c>
      <c r="G19" s="182" t="n">
        <v>0.852</v>
      </c>
      <c r="H19" s="184" t="n">
        <v>0.148</v>
      </c>
      <c r="I19" s="185"/>
      <c r="J19" s="185" t="n">
        <v>669284</v>
      </c>
      <c r="K19" s="185" t="n">
        <v>22638</v>
      </c>
      <c r="L19" s="185" t="n">
        <v>691922</v>
      </c>
      <c r="M19" s="186" t="n">
        <v>3.27</v>
      </c>
      <c r="N19" s="185" t="n">
        <v>19</v>
      </c>
      <c r="O19" s="185" t="n">
        <v>691941</v>
      </c>
    </row>
    <row r="20" s="2" customFormat="true" ht="13.15" hidden="false" customHeight="true" outlineLevel="0" collapsed="false">
      <c r="A20" s="171" t="s">
        <v>61</v>
      </c>
      <c r="B20" s="142" t="n">
        <v>83505</v>
      </c>
      <c r="C20" s="49" t="n">
        <v>0.986</v>
      </c>
      <c r="D20" s="172" t="n">
        <v>60639</v>
      </c>
      <c r="E20" s="49"/>
      <c r="F20" s="172" t="n">
        <v>22866</v>
      </c>
      <c r="G20" s="49" t="n">
        <v>0.986</v>
      </c>
      <c r="H20" s="173" t="n">
        <v>0.014</v>
      </c>
      <c r="I20" s="174"/>
      <c r="J20" s="174" t="n">
        <v>83506</v>
      </c>
      <c r="K20" s="174" t="n">
        <v>2732</v>
      </c>
      <c r="L20" s="174" t="n">
        <v>86238</v>
      </c>
      <c r="M20" s="175" t="n">
        <v>3.17</v>
      </c>
      <c r="N20" s="174" t="n">
        <v>6</v>
      </c>
      <c r="O20" s="174" t="n">
        <v>86244</v>
      </c>
    </row>
    <row r="21" s="2" customFormat="true" ht="13.15" hidden="false" customHeight="true" outlineLevel="0" collapsed="false">
      <c r="A21" s="171" t="s">
        <v>64</v>
      </c>
      <c r="B21" s="142" t="n">
        <v>17141</v>
      </c>
      <c r="C21" s="49" t="n">
        <v>0.99</v>
      </c>
      <c r="D21" s="172" t="n">
        <v>11798</v>
      </c>
      <c r="E21" s="49"/>
      <c r="F21" s="172" t="n">
        <v>5343</v>
      </c>
      <c r="G21" s="49" t="n">
        <v>0.99</v>
      </c>
      <c r="H21" s="173" t="n">
        <v>0.01</v>
      </c>
      <c r="I21" s="174"/>
      <c r="J21" s="174" t="n">
        <v>17142</v>
      </c>
      <c r="K21" s="174" t="n">
        <v>692</v>
      </c>
      <c r="L21" s="174" t="n">
        <v>17834</v>
      </c>
      <c r="M21" s="175" t="n">
        <v>3.88</v>
      </c>
      <c r="N21" s="174" t="n">
        <v>1</v>
      </c>
      <c r="O21" s="174" t="n">
        <v>17835</v>
      </c>
    </row>
    <row r="22" s="2" customFormat="true" ht="13.15" hidden="false" customHeight="true" outlineLevel="0" collapsed="false">
      <c r="A22" s="171" t="s">
        <v>67</v>
      </c>
      <c r="B22" s="142" t="n">
        <v>50673</v>
      </c>
      <c r="C22" s="49" t="n">
        <v>0.996</v>
      </c>
      <c r="D22" s="172" t="n">
        <v>37092</v>
      </c>
      <c r="E22" s="49"/>
      <c r="F22" s="172" t="n">
        <v>13581</v>
      </c>
      <c r="G22" s="49" t="n">
        <v>0.996</v>
      </c>
      <c r="H22" s="173" t="n">
        <v>0.004</v>
      </c>
      <c r="I22" s="174"/>
      <c r="J22" s="174" t="n">
        <v>50674</v>
      </c>
      <c r="K22" s="174" t="n">
        <v>1486</v>
      </c>
      <c r="L22" s="174" t="n">
        <v>52160</v>
      </c>
      <c r="M22" s="175" t="n">
        <v>2.85</v>
      </c>
      <c r="N22" s="174" t="n">
        <v>1</v>
      </c>
      <c r="O22" s="174" t="n">
        <v>52161</v>
      </c>
    </row>
    <row r="23" s="2" customFormat="true" ht="13.15" hidden="false" customHeight="true" outlineLevel="0" collapsed="false">
      <c r="A23" s="171" t="s">
        <v>28</v>
      </c>
      <c r="B23" s="142" t="n">
        <v>56972</v>
      </c>
      <c r="C23" s="49" t="n">
        <v>0.979</v>
      </c>
      <c r="D23" s="172" t="n">
        <v>40937</v>
      </c>
      <c r="E23" s="49"/>
      <c r="F23" s="172" t="n">
        <v>16035</v>
      </c>
      <c r="G23" s="49" t="n">
        <v>0.979</v>
      </c>
      <c r="H23" s="173" t="n">
        <v>0.021</v>
      </c>
      <c r="I23" s="174"/>
      <c r="J23" s="174" t="n">
        <v>56973</v>
      </c>
      <c r="K23" s="174" t="n">
        <v>2259</v>
      </c>
      <c r="L23" s="174" t="n">
        <v>59232</v>
      </c>
      <c r="M23" s="175" t="n">
        <v>3.81</v>
      </c>
      <c r="N23" s="174" t="n">
        <v>1</v>
      </c>
      <c r="O23" s="174" t="n">
        <v>59233</v>
      </c>
    </row>
    <row r="24" s="2" customFormat="true" ht="13.15" hidden="false" customHeight="true" outlineLevel="0" collapsed="false">
      <c r="A24" s="171" t="s">
        <v>32</v>
      </c>
      <c r="B24" s="142" t="n">
        <v>31535</v>
      </c>
      <c r="C24" s="49" t="n">
        <v>0.99</v>
      </c>
      <c r="D24" s="172" t="n">
        <v>22641</v>
      </c>
      <c r="E24" s="49"/>
      <c r="F24" s="172" t="n">
        <v>8894</v>
      </c>
      <c r="G24" s="49" t="n">
        <v>0.99</v>
      </c>
      <c r="H24" s="173" t="n">
        <v>0.01</v>
      </c>
      <c r="I24" s="174"/>
      <c r="J24" s="174" t="n">
        <v>31536</v>
      </c>
      <c r="K24" s="174" t="n">
        <v>1163</v>
      </c>
      <c r="L24" s="174" t="n">
        <v>32699</v>
      </c>
      <c r="M24" s="175" t="n">
        <v>3.56</v>
      </c>
      <c r="N24" s="174" t="n">
        <v>2</v>
      </c>
      <c r="O24" s="174" t="n">
        <v>32701</v>
      </c>
    </row>
    <row r="25" s="60" customFormat="true" ht="13.5" hidden="false" customHeight="true" outlineLevel="0" collapsed="false">
      <c r="A25" s="171" t="s">
        <v>36</v>
      </c>
      <c r="B25" s="142" t="n">
        <v>48485</v>
      </c>
      <c r="C25" s="49" t="n">
        <v>0.987</v>
      </c>
      <c r="D25" s="172" t="n">
        <v>36321</v>
      </c>
      <c r="E25" s="49"/>
      <c r="F25" s="172" t="n">
        <v>12164</v>
      </c>
      <c r="G25" s="49" t="n">
        <v>0.987</v>
      </c>
      <c r="H25" s="173" t="n">
        <v>0.013</v>
      </c>
      <c r="I25" s="174"/>
      <c r="J25" s="174" t="n">
        <v>48486</v>
      </c>
      <c r="K25" s="174" t="n">
        <v>2156</v>
      </c>
      <c r="L25" s="174" t="n">
        <v>50642</v>
      </c>
      <c r="M25" s="175" t="n">
        <v>4.26</v>
      </c>
      <c r="N25" s="174" t="n">
        <v>3</v>
      </c>
      <c r="O25" s="174" t="n">
        <v>50645</v>
      </c>
    </row>
    <row r="26" s="60" customFormat="true" ht="13.5" hidden="false" customHeight="true" outlineLevel="0" collapsed="false">
      <c r="A26" s="171" t="s">
        <v>40</v>
      </c>
      <c r="B26" s="142" t="n">
        <v>103920</v>
      </c>
      <c r="C26" s="49" t="n">
        <v>0.975</v>
      </c>
      <c r="D26" s="172" t="n">
        <v>74160</v>
      </c>
      <c r="E26" s="49"/>
      <c r="F26" s="172" t="n">
        <v>29760</v>
      </c>
      <c r="G26" s="49" t="n">
        <v>0.975</v>
      </c>
      <c r="H26" s="173" t="n">
        <v>0.025</v>
      </c>
      <c r="I26" s="174"/>
      <c r="J26" s="174" t="n">
        <v>103921</v>
      </c>
      <c r="K26" s="174" t="n">
        <v>4007</v>
      </c>
      <c r="L26" s="174" t="n">
        <v>107928</v>
      </c>
      <c r="M26" s="175" t="n">
        <v>3.71</v>
      </c>
      <c r="N26" s="174" t="n">
        <v>1</v>
      </c>
      <c r="O26" s="174" t="n">
        <v>107929</v>
      </c>
    </row>
    <row r="27" s="2" customFormat="true" ht="13.15" hidden="false" customHeight="true" outlineLevel="0" collapsed="false">
      <c r="A27" s="171" t="s">
        <v>44</v>
      </c>
      <c r="B27" s="142" t="n">
        <v>77547</v>
      </c>
      <c r="C27" s="49" t="n">
        <v>0.978</v>
      </c>
      <c r="D27" s="172" t="n">
        <v>51775</v>
      </c>
      <c r="E27" s="49"/>
      <c r="F27" s="172" t="n">
        <v>25772</v>
      </c>
      <c r="G27" s="49" t="n">
        <v>0.978</v>
      </c>
      <c r="H27" s="173" t="n">
        <v>0.022</v>
      </c>
      <c r="I27" s="174"/>
      <c r="J27" s="174" t="n">
        <v>77548</v>
      </c>
      <c r="K27" s="174" t="n">
        <v>2325</v>
      </c>
      <c r="L27" s="174" t="n">
        <v>79873</v>
      </c>
      <c r="M27" s="175" t="n">
        <v>2.91</v>
      </c>
      <c r="N27" s="174" t="n">
        <v>1</v>
      </c>
      <c r="O27" s="174" t="n">
        <v>79874</v>
      </c>
    </row>
    <row r="28" s="2" customFormat="true" ht="13.15" hidden="false" customHeight="true" outlineLevel="0" collapsed="false">
      <c r="A28" s="171" t="s">
        <v>47</v>
      </c>
      <c r="B28" s="142" t="n">
        <v>62347</v>
      </c>
      <c r="C28" s="49" t="n">
        <v>0.98</v>
      </c>
      <c r="D28" s="172" t="n">
        <v>45366</v>
      </c>
      <c r="E28" s="49"/>
      <c r="F28" s="172" t="n">
        <v>16981</v>
      </c>
      <c r="G28" s="49" t="n">
        <v>0.98</v>
      </c>
      <c r="H28" s="173" t="n">
        <v>0.02</v>
      </c>
      <c r="I28" s="174"/>
      <c r="J28" s="174" t="n">
        <v>62348</v>
      </c>
      <c r="K28" s="174" t="n">
        <v>2454</v>
      </c>
      <c r="L28" s="174" t="n">
        <v>64802</v>
      </c>
      <c r="M28" s="175" t="n">
        <v>3.79</v>
      </c>
      <c r="N28" s="174" t="n">
        <v>3</v>
      </c>
      <c r="O28" s="174" t="n">
        <v>64805</v>
      </c>
    </row>
    <row r="29" s="2" customFormat="true" ht="13.15" hidden="false" customHeight="true" outlineLevel="0" collapsed="false">
      <c r="A29" s="171" t="s">
        <v>50</v>
      </c>
      <c r="B29" s="142" t="n">
        <v>55829</v>
      </c>
      <c r="C29" s="49" t="n">
        <v>0.979</v>
      </c>
      <c r="D29" s="172" t="n">
        <v>41298</v>
      </c>
      <c r="E29" s="49"/>
      <c r="F29" s="172" t="n">
        <v>14531</v>
      </c>
      <c r="G29" s="49" t="n">
        <v>0.979</v>
      </c>
      <c r="H29" s="173" t="n">
        <v>0.021</v>
      </c>
      <c r="I29" s="174"/>
      <c r="J29" s="174" t="n">
        <v>55830</v>
      </c>
      <c r="K29" s="174" t="n">
        <v>2108</v>
      </c>
      <c r="L29" s="174" t="n">
        <v>57938</v>
      </c>
      <c r="M29" s="175" t="n">
        <v>3.64</v>
      </c>
      <c r="N29" s="174"/>
      <c r="O29" s="174" t="n">
        <v>57938</v>
      </c>
    </row>
    <row r="30" s="2" customFormat="true" ht="13.15" hidden="false" customHeight="true" outlineLevel="0" collapsed="false">
      <c r="A30" s="171" t="s">
        <v>53</v>
      </c>
      <c r="B30" s="142" t="n">
        <v>68474</v>
      </c>
      <c r="C30" s="49" t="n">
        <v>0.988</v>
      </c>
      <c r="D30" s="172" t="n">
        <v>51777</v>
      </c>
      <c r="E30" s="49"/>
      <c r="F30" s="172" t="n">
        <v>16697</v>
      </c>
      <c r="G30" s="49" t="n">
        <v>0.988</v>
      </c>
      <c r="H30" s="173" t="n">
        <v>0.012</v>
      </c>
      <c r="I30" s="174"/>
      <c r="J30" s="174" t="n">
        <v>68475</v>
      </c>
      <c r="K30" s="174" t="n">
        <v>2487</v>
      </c>
      <c r="L30" s="174" t="n">
        <v>70962</v>
      </c>
      <c r="M30" s="175" t="n">
        <v>3.5</v>
      </c>
      <c r="N30" s="174"/>
      <c r="O30" s="174" t="n">
        <v>70962</v>
      </c>
    </row>
    <row r="31" s="2" customFormat="true" ht="13.15" hidden="false" customHeight="true" outlineLevel="0" collapsed="false">
      <c r="A31" s="171" t="s">
        <v>56</v>
      </c>
      <c r="B31" s="142" t="n">
        <v>37358</v>
      </c>
      <c r="C31" s="49" t="n">
        <v>0.987</v>
      </c>
      <c r="D31" s="172" t="n">
        <v>26847</v>
      </c>
      <c r="E31" s="49"/>
      <c r="F31" s="172" t="n">
        <v>10511</v>
      </c>
      <c r="G31" s="49" t="n">
        <v>0.987</v>
      </c>
      <c r="H31" s="173" t="n">
        <v>0.013</v>
      </c>
      <c r="I31" s="174"/>
      <c r="J31" s="174" t="n">
        <v>37359</v>
      </c>
      <c r="K31" s="174" t="n">
        <v>1356</v>
      </c>
      <c r="L31" s="174" t="n">
        <v>38715</v>
      </c>
      <c r="M31" s="175" t="n">
        <v>3.5</v>
      </c>
      <c r="N31" s="174"/>
      <c r="O31" s="174" t="n">
        <v>38715</v>
      </c>
    </row>
    <row r="32" s="2" customFormat="true" ht="13.15" hidden="false" customHeight="true" outlineLevel="0" collapsed="false">
      <c r="A32" s="171" t="s">
        <v>59</v>
      </c>
      <c r="B32" s="142" t="n">
        <v>38751</v>
      </c>
      <c r="C32" s="49" t="n">
        <v>0.991</v>
      </c>
      <c r="D32" s="172" t="n">
        <v>27877</v>
      </c>
      <c r="E32" s="49"/>
      <c r="F32" s="172" t="n">
        <v>10874</v>
      </c>
      <c r="G32" s="49" t="n">
        <v>0.991</v>
      </c>
      <c r="H32" s="173" t="n">
        <v>0.009</v>
      </c>
      <c r="I32" s="174"/>
      <c r="J32" s="174" t="n">
        <v>38752</v>
      </c>
      <c r="K32" s="174" t="n">
        <v>1136</v>
      </c>
      <c r="L32" s="174" t="n">
        <v>39888</v>
      </c>
      <c r="M32" s="175" t="n">
        <v>2.85</v>
      </c>
      <c r="N32" s="174"/>
      <c r="O32" s="174" t="n">
        <v>39888</v>
      </c>
    </row>
    <row r="33" s="2" customFormat="true" ht="13.15" hidden="false" customHeight="true" outlineLevel="0" collapsed="false">
      <c r="A33" s="171" t="s">
        <v>62</v>
      </c>
      <c r="B33" s="142" t="n">
        <v>10443</v>
      </c>
      <c r="C33" s="49" t="n">
        <v>0.993</v>
      </c>
      <c r="D33" s="172" t="n">
        <v>7449</v>
      </c>
      <c r="E33" s="49"/>
      <c r="F33" s="172" t="n">
        <v>2994</v>
      </c>
      <c r="G33" s="49" t="n">
        <v>0.993</v>
      </c>
      <c r="H33" s="173" t="n">
        <v>0.007</v>
      </c>
      <c r="I33" s="174"/>
      <c r="J33" s="174" t="n">
        <v>10444</v>
      </c>
      <c r="K33" s="174" t="n">
        <v>419</v>
      </c>
      <c r="L33" s="174" t="n">
        <v>10863</v>
      </c>
      <c r="M33" s="175" t="n">
        <v>3.86</v>
      </c>
      <c r="N33" s="174" t="n">
        <v>3</v>
      </c>
      <c r="O33" s="174" t="n">
        <v>10866</v>
      </c>
    </row>
    <row r="34" s="2" customFormat="true" ht="13.15" hidden="false" customHeight="true" outlineLevel="0" collapsed="false">
      <c r="A34" s="171" t="s">
        <v>65</v>
      </c>
      <c r="B34" s="142" t="n">
        <v>24680</v>
      </c>
      <c r="C34" s="49" t="n">
        <v>0.993</v>
      </c>
      <c r="D34" s="172" t="n">
        <v>17683</v>
      </c>
      <c r="E34" s="49"/>
      <c r="F34" s="172" t="n">
        <v>6997</v>
      </c>
      <c r="G34" s="49" t="n">
        <v>0.993</v>
      </c>
      <c r="H34" s="173" t="n">
        <v>0.007</v>
      </c>
      <c r="I34" s="174"/>
      <c r="J34" s="174" t="n">
        <v>24681</v>
      </c>
      <c r="K34" s="174" t="n">
        <v>781</v>
      </c>
      <c r="L34" s="174" t="n">
        <v>25462</v>
      </c>
      <c r="M34" s="175" t="n">
        <v>3.07</v>
      </c>
      <c r="N34" s="174"/>
      <c r="O34" s="174" t="n">
        <v>25462</v>
      </c>
    </row>
    <row r="35" s="60" customFormat="true" ht="13.5" hidden="false" customHeight="true" outlineLevel="0" collapsed="false">
      <c r="A35" s="171" t="s">
        <v>68</v>
      </c>
      <c r="B35" s="142" t="n">
        <v>29828</v>
      </c>
      <c r="C35" s="49" t="n">
        <v>0.989</v>
      </c>
      <c r="D35" s="172" t="n">
        <v>21196</v>
      </c>
      <c r="E35" s="49"/>
      <c r="F35" s="172" t="n">
        <v>8632</v>
      </c>
      <c r="G35" s="49" t="n">
        <v>0.989</v>
      </c>
      <c r="H35" s="173" t="n">
        <v>0.011</v>
      </c>
      <c r="I35" s="174"/>
      <c r="J35" s="174" t="n">
        <v>29829</v>
      </c>
      <c r="K35" s="174" t="n">
        <v>1015</v>
      </c>
      <c r="L35" s="174" t="n">
        <v>30844</v>
      </c>
      <c r="M35" s="175" t="n">
        <v>3.29</v>
      </c>
      <c r="N35" s="174"/>
      <c r="O35" s="174" t="n">
        <v>30844</v>
      </c>
    </row>
    <row r="36" s="60" customFormat="true" ht="13.5" hidden="false" customHeight="true" outlineLevel="0" collapsed="false">
      <c r="A36" s="171" t="s">
        <v>29</v>
      </c>
      <c r="B36" s="142" t="n">
        <v>15609</v>
      </c>
      <c r="C36" s="49" t="n">
        <v>0.994</v>
      </c>
      <c r="D36" s="172" t="n">
        <v>11127</v>
      </c>
      <c r="E36" s="49"/>
      <c r="F36" s="172" t="n">
        <v>4482</v>
      </c>
      <c r="G36" s="49" t="n">
        <v>0.994</v>
      </c>
      <c r="H36" s="173" t="n">
        <v>0.006</v>
      </c>
      <c r="I36" s="174"/>
      <c r="J36" s="174" t="n">
        <v>15610</v>
      </c>
      <c r="K36" s="174" t="n">
        <v>658</v>
      </c>
      <c r="L36" s="174" t="n">
        <v>16268</v>
      </c>
      <c r="M36" s="175" t="n">
        <v>4.04</v>
      </c>
      <c r="N36" s="174"/>
      <c r="O36" s="174" t="n">
        <v>16268</v>
      </c>
    </row>
    <row r="37" s="2" customFormat="true" ht="13.15" hidden="false" customHeight="true" outlineLevel="0" collapsed="false">
      <c r="A37" s="171" t="s">
        <v>33</v>
      </c>
      <c r="B37" s="142" t="n">
        <v>15341</v>
      </c>
      <c r="C37" s="49" t="n">
        <v>0.994</v>
      </c>
      <c r="D37" s="172" t="n">
        <v>10529</v>
      </c>
      <c r="E37" s="49"/>
      <c r="F37" s="172" t="n">
        <v>4812</v>
      </c>
      <c r="G37" s="49" t="n">
        <v>0.994</v>
      </c>
      <c r="H37" s="173" t="n">
        <v>0.006</v>
      </c>
      <c r="I37" s="174"/>
      <c r="J37" s="174" t="n">
        <v>15342</v>
      </c>
      <c r="K37" s="174" t="n">
        <v>656</v>
      </c>
      <c r="L37" s="174" t="n">
        <v>15998</v>
      </c>
      <c r="M37" s="175" t="n">
        <v>4.1</v>
      </c>
      <c r="N37" s="174"/>
      <c r="O37" s="174" t="n">
        <v>15998</v>
      </c>
    </row>
    <row r="38" s="2" customFormat="true" ht="13.15" hidden="false" customHeight="true" outlineLevel="0" collapsed="false">
      <c r="A38" s="171" t="s">
        <v>37</v>
      </c>
      <c r="B38" s="142" t="n">
        <v>22878</v>
      </c>
      <c r="C38" s="49" t="n">
        <v>0.989</v>
      </c>
      <c r="D38" s="172" t="n">
        <v>16756</v>
      </c>
      <c r="E38" s="49"/>
      <c r="F38" s="172" t="n">
        <v>6122</v>
      </c>
      <c r="G38" s="49" t="n">
        <v>0.989</v>
      </c>
      <c r="H38" s="173" t="n">
        <v>0.011</v>
      </c>
      <c r="I38" s="174"/>
      <c r="J38" s="174" t="n">
        <v>22879</v>
      </c>
      <c r="K38" s="174" t="n">
        <v>1106</v>
      </c>
      <c r="L38" s="174" t="n">
        <v>23985</v>
      </c>
      <c r="M38" s="175" t="n">
        <v>4.61</v>
      </c>
      <c r="N38" s="174" t="n">
        <v>2</v>
      </c>
      <c r="O38" s="174" t="n">
        <v>23987</v>
      </c>
    </row>
    <row r="39" s="2" customFormat="true" ht="13.15" hidden="false" customHeight="true" outlineLevel="0" collapsed="false">
      <c r="A39" s="171" t="s">
        <v>41</v>
      </c>
      <c r="B39" s="142" t="n">
        <v>22176</v>
      </c>
      <c r="C39" s="49" t="n">
        <v>0.993</v>
      </c>
      <c r="D39" s="172" t="n">
        <v>16332</v>
      </c>
      <c r="E39" s="49"/>
      <c r="F39" s="172" t="n">
        <v>5844</v>
      </c>
      <c r="G39" s="49" t="n">
        <v>0.993</v>
      </c>
      <c r="H39" s="173" t="n">
        <v>0.007</v>
      </c>
      <c r="I39" s="174"/>
      <c r="J39" s="174" t="n">
        <v>22177</v>
      </c>
      <c r="K39" s="174" t="n">
        <v>735</v>
      </c>
      <c r="L39" s="174" t="n">
        <v>22912</v>
      </c>
      <c r="M39" s="175" t="n">
        <v>3.21</v>
      </c>
      <c r="N39" s="174" t="n">
        <v>1</v>
      </c>
      <c r="O39" s="174" t="n">
        <v>22913</v>
      </c>
    </row>
    <row r="40" s="2" customFormat="true" ht="13.15" hidden="false" customHeight="true" outlineLevel="0" collapsed="false">
      <c r="A40" s="171" t="s">
        <v>45</v>
      </c>
      <c r="B40" s="142" t="n">
        <v>21653</v>
      </c>
      <c r="C40" s="49" t="n">
        <v>0.991</v>
      </c>
      <c r="D40" s="172" t="n">
        <v>16097</v>
      </c>
      <c r="E40" s="49"/>
      <c r="F40" s="172" t="n">
        <v>5556</v>
      </c>
      <c r="G40" s="49" t="n">
        <v>0.991</v>
      </c>
      <c r="H40" s="173" t="n">
        <v>0.009</v>
      </c>
      <c r="I40" s="174"/>
      <c r="J40" s="174" t="n">
        <v>21654</v>
      </c>
      <c r="K40" s="174" t="n">
        <v>1054</v>
      </c>
      <c r="L40" s="174" t="n">
        <v>22708</v>
      </c>
      <c r="M40" s="175" t="n">
        <v>4.64</v>
      </c>
      <c r="N40" s="174"/>
      <c r="O40" s="174" t="n">
        <v>22708</v>
      </c>
    </row>
    <row r="41" s="2" customFormat="true" ht="13.15" hidden="false" customHeight="true" outlineLevel="0" collapsed="false">
      <c r="A41" s="16" t="s">
        <v>268</v>
      </c>
      <c r="B41" s="144" t="n">
        <v>895165</v>
      </c>
      <c r="C41" s="176" t="n">
        <v>0.742</v>
      </c>
      <c r="D41" s="177" t="n">
        <v>645697</v>
      </c>
      <c r="E41" s="176"/>
      <c r="F41" s="177" t="n">
        <v>249468</v>
      </c>
      <c r="G41" s="176" t="n">
        <v>0.742</v>
      </c>
      <c r="H41" s="178" t="n">
        <v>0.258</v>
      </c>
      <c r="I41" s="179"/>
      <c r="J41" s="179" t="n">
        <v>895166</v>
      </c>
      <c r="K41" s="179" t="n">
        <v>32785</v>
      </c>
      <c r="L41" s="179" t="n">
        <v>927951</v>
      </c>
      <c r="M41" s="180" t="n">
        <v>3.53</v>
      </c>
      <c r="N41" s="179" t="n">
        <v>25</v>
      </c>
      <c r="O41" s="179" t="n">
        <v>927976</v>
      </c>
    </row>
    <row r="42" s="2" customFormat="true" ht="13.15" hidden="false" customHeight="true" outlineLevel="0" collapsed="false">
      <c r="A42" s="181" t="s">
        <v>269</v>
      </c>
      <c r="B42" s="147" t="n">
        <v>1564449</v>
      </c>
      <c r="C42" s="182" t="n">
        <v>0.594</v>
      </c>
      <c r="D42" s="183" t="n">
        <v>1133838</v>
      </c>
      <c r="E42" s="182"/>
      <c r="F42" s="183" t="n">
        <v>430611</v>
      </c>
      <c r="G42" s="182" t="n">
        <v>0.594</v>
      </c>
      <c r="H42" s="184" t="n">
        <v>0.406</v>
      </c>
      <c r="I42" s="185"/>
      <c r="J42" s="185" t="n">
        <v>1564450</v>
      </c>
      <c r="K42" s="185" t="n">
        <v>55423</v>
      </c>
      <c r="L42" s="185" t="n">
        <v>1619873</v>
      </c>
      <c r="M42" s="186" t="n">
        <v>3.42</v>
      </c>
      <c r="N42" s="185" t="n">
        <v>44</v>
      </c>
      <c r="O42" s="185" t="n">
        <v>1619917</v>
      </c>
    </row>
    <row r="43" s="2" customFormat="true" ht="13.15" hidden="false" customHeight="true" outlineLevel="0" collapsed="false">
      <c r="A43" s="171" t="s">
        <v>48</v>
      </c>
      <c r="B43" s="142" t="n">
        <v>6180</v>
      </c>
      <c r="C43" s="49" t="n">
        <v>0.999</v>
      </c>
      <c r="D43" s="172" t="n">
        <v>4526</v>
      </c>
      <c r="E43" s="49"/>
      <c r="F43" s="172" t="n">
        <v>1654</v>
      </c>
      <c r="G43" s="49" t="n">
        <v>0.999</v>
      </c>
      <c r="H43" s="173" t="n">
        <v>0.001</v>
      </c>
      <c r="I43" s="174"/>
      <c r="J43" s="174" t="n">
        <v>6181</v>
      </c>
      <c r="K43" s="174" t="n">
        <v>305</v>
      </c>
      <c r="L43" s="174" t="n">
        <v>6486</v>
      </c>
      <c r="M43" s="175" t="n">
        <v>4.7</v>
      </c>
      <c r="N43" s="174"/>
      <c r="O43" s="174" t="n">
        <v>6486</v>
      </c>
    </row>
    <row r="44" s="2" customFormat="true" ht="13.15" hidden="false" customHeight="true" outlineLevel="0" collapsed="false">
      <c r="A44" s="171" t="s">
        <v>51</v>
      </c>
      <c r="B44" s="142" t="n">
        <v>3753</v>
      </c>
      <c r="C44" s="49" t="n">
        <v>0.999</v>
      </c>
      <c r="D44" s="172" t="n">
        <v>2751</v>
      </c>
      <c r="E44" s="49"/>
      <c r="F44" s="172" t="n">
        <v>1002</v>
      </c>
      <c r="G44" s="49" t="n">
        <v>0.999</v>
      </c>
      <c r="H44" s="173" t="n">
        <v>0.001</v>
      </c>
      <c r="I44" s="174"/>
      <c r="J44" s="174" t="n">
        <v>3754</v>
      </c>
      <c r="K44" s="174" t="n">
        <v>161</v>
      </c>
      <c r="L44" s="174" t="n">
        <v>3915</v>
      </c>
      <c r="M44" s="175" t="n">
        <v>4.11</v>
      </c>
      <c r="N44" s="174"/>
      <c r="O44" s="174" t="n">
        <v>3915</v>
      </c>
    </row>
    <row r="45" s="60" customFormat="true" ht="13.5" hidden="false" customHeight="true" outlineLevel="0" collapsed="false">
      <c r="A45" s="171" t="s">
        <v>54</v>
      </c>
      <c r="B45" s="142" t="n">
        <v>4699</v>
      </c>
      <c r="C45" s="49" t="n">
        <v>0.999</v>
      </c>
      <c r="D45" s="172" t="n">
        <v>3439</v>
      </c>
      <c r="E45" s="49"/>
      <c r="F45" s="172" t="n">
        <v>1260</v>
      </c>
      <c r="G45" s="49" t="n">
        <v>0.999</v>
      </c>
      <c r="H45" s="173" t="n">
        <v>0.001</v>
      </c>
      <c r="I45" s="174"/>
      <c r="J45" s="174" t="n">
        <v>4700</v>
      </c>
      <c r="K45" s="174" t="n">
        <v>239</v>
      </c>
      <c r="L45" s="174" t="n">
        <v>4939</v>
      </c>
      <c r="M45" s="175" t="n">
        <v>4.84</v>
      </c>
      <c r="N45" s="174"/>
      <c r="O45" s="174" t="n">
        <v>4939</v>
      </c>
    </row>
    <row r="46" s="60" customFormat="true" ht="13.5" hidden="false" customHeight="true" outlineLevel="0" collapsed="false">
      <c r="A46" s="171" t="s">
        <v>57</v>
      </c>
      <c r="B46" s="142" t="n">
        <v>4001</v>
      </c>
      <c r="C46" s="49" t="n">
        <v>0.998</v>
      </c>
      <c r="D46" s="172" t="n">
        <v>2685</v>
      </c>
      <c r="E46" s="49"/>
      <c r="F46" s="172" t="n">
        <v>1316</v>
      </c>
      <c r="G46" s="49" t="n">
        <v>0.998</v>
      </c>
      <c r="H46" s="173" t="n">
        <v>0.002</v>
      </c>
      <c r="I46" s="174"/>
      <c r="J46" s="174" t="n">
        <v>4002</v>
      </c>
      <c r="K46" s="174" t="n">
        <v>176</v>
      </c>
      <c r="L46" s="174" t="n">
        <v>4178</v>
      </c>
      <c r="M46" s="175" t="n">
        <v>4.21</v>
      </c>
      <c r="N46" s="174"/>
      <c r="O46" s="174" t="n">
        <v>4178</v>
      </c>
    </row>
    <row r="47" s="2" customFormat="true" ht="13.15" hidden="false" customHeight="true" outlineLevel="0" collapsed="false">
      <c r="A47" s="171" t="s">
        <v>60</v>
      </c>
      <c r="B47" s="142" t="n">
        <v>4591</v>
      </c>
      <c r="C47" s="49" t="n">
        <v>0.995</v>
      </c>
      <c r="D47" s="172" t="n">
        <v>3116</v>
      </c>
      <c r="E47" s="49"/>
      <c r="F47" s="172" t="n">
        <v>1475</v>
      </c>
      <c r="G47" s="49" t="n">
        <v>0.995</v>
      </c>
      <c r="H47" s="173" t="n">
        <v>0.005</v>
      </c>
      <c r="I47" s="174" t="n">
        <v>3</v>
      </c>
      <c r="J47" s="174" t="n">
        <v>4595</v>
      </c>
      <c r="K47" s="174" t="n">
        <v>157</v>
      </c>
      <c r="L47" s="174" t="n">
        <v>4752</v>
      </c>
      <c r="M47" s="175" t="n">
        <v>3.3</v>
      </c>
      <c r="N47" s="174"/>
      <c r="O47" s="174" t="n">
        <v>4752</v>
      </c>
    </row>
    <row r="48" s="2" customFormat="true" ht="13.15" hidden="false" customHeight="true" outlineLevel="0" collapsed="false">
      <c r="A48" s="16" t="s">
        <v>270</v>
      </c>
      <c r="B48" s="144" t="n">
        <v>23228</v>
      </c>
      <c r="C48" s="176" t="n">
        <v>0.99</v>
      </c>
      <c r="D48" s="177" t="n">
        <v>16517</v>
      </c>
      <c r="E48" s="176"/>
      <c r="F48" s="177" t="n">
        <v>6711</v>
      </c>
      <c r="G48" s="176" t="n">
        <v>0.99</v>
      </c>
      <c r="H48" s="178" t="n">
        <v>0.01</v>
      </c>
      <c r="I48" s="179" t="n">
        <v>3</v>
      </c>
      <c r="J48" s="179" t="n">
        <v>23232</v>
      </c>
      <c r="K48" s="179" t="n">
        <v>1038</v>
      </c>
      <c r="L48" s="179" t="n">
        <v>24270</v>
      </c>
      <c r="M48" s="180" t="n">
        <v>4.28</v>
      </c>
      <c r="N48" s="179"/>
      <c r="O48" s="179" t="n">
        <v>24270</v>
      </c>
    </row>
    <row r="49" s="2" customFormat="true" ht="13.15" hidden="false" customHeight="true" outlineLevel="0" collapsed="false">
      <c r="A49" s="171" t="s">
        <v>63</v>
      </c>
      <c r="B49" s="142" t="n">
        <v>16936</v>
      </c>
      <c r="C49" s="49" t="n">
        <v>0.994</v>
      </c>
      <c r="D49" s="172" t="n">
        <v>12178</v>
      </c>
      <c r="E49" s="49"/>
      <c r="F49" s="172" t="n">
        <v>4758</v>
      </c>
      <c r="G49" s="49" t="n">
        <v>0.994</v>
      </c>
      <c r="H49" s="173" t="n">
        <v>0.006</v>
      </c>
      <c r="I49" s="174"/>
      <c r="J49" s="174" t="n">
        <v>16937</v>
      </c>
      <c r="K49" s="174" t="n">
        <v>527</v>
      </c>
      <c r="L49" s="174" t="n">
        <v>17464</v>
      </c>
      <c r="M49" s="175" t="n">
        <v>3.02</v>
      </c>
      <c r="N49" s="174"/>
      <c r="O49" s="174" t="n">
        <v>17464</v>
      </c>
    </row>
    <row r="50" s="2" customFormat="true" ht="13.15" hidden="false" customHeight="true" outlineLevel="0" collapsed="false">
      <c r="A50" s="16" t="s">
        <v>271</v>
      </c>
      <c r="B50" s="144" t="n">
        <v>16936</v>
      </c>
      <c r="C50" s="176" t="n">
        <v>0.994</v>
      </c>
      <c r="D50" s="177" t="n">
        <v>12178</v>
      </c>
      <c r="E50" s="176"/>
      <c r="F50" s="177" t="n">
        <v>4758</v>
      </c>
      <c r="G50" s="176" t="n">
        <v>0.994</v>
      </c>
      <c r="H50" s="178" t="n">
        <v>0.006</v>
      </c>
      <c r="I50" s="179"/>
      <c r="J50" s="179" t="n">
        <v>16937</v>
      </c>
      <c r="K50" s="179" t="n">
        <v>527</v>
      </c>
      <c r="L50" s="179" t="n">
        <v>17464</v>
      </c>
      <c r="M50" s="180" t="n">
        <v>3.02</v>
      </c>
      <c r="N50" s="179"/>
      <c r="O50" s="179" t="n">
        <v>17464</v>
      </c>
    </row>
    <row r="51" s="2" customFormat="true" ht="13.15" hidden="false" customHeight="true" outlineLevel="0" collapsed="false">
      <c r="A51" s="171" t="s">
        <v>66</v>
      </c>
      <c r="B51" s="142" t="n">
        <v>13766</v>
      </c>
      <c r="C51" s="49" t="n">
        <v>0.998</v>
      </c>
      <c r="D51" s="172" t="n">
        <v>10119</v>
      </c>
      <c r="E51" s="49"/>
      <c r="F51" s="172" t="n">
        <v>3647</v>
      </c>
      <c r="G51" s="49" t="n">
        <v>0.998</v>
      </c>
      <c r="H51" s="173" t="n">
        <v>0.002</v>
      </c>
      <c r="I51" s="174" t="n">
        <v>1</v>
      </c>
      <c r="J51" s="174" t="n">
        <v>13768</v>
      </c>
      <c r="K51" s="174" t="n">
        <v>466</v>
      </c>
      <c r="L51" s="174" t="n">
        <v>14234</v>
      </c>
      <c r="M51" s="175" t="n">
        <v>3.27</v>
      </c>
      <c r="N51" s="174" t="n">
        <v>1</v>
      </c>
      <c r="O51" s="174" t="n">
        <v>14235</v>
      </c>
    </row>
    <row r="52" s="2" customFormat="true" ht="13.15" hidden="false" customHeight="true" outlineLevel="0" collapsed="false">
      <c r="A52" s="171" t="s">
        <v>69</v>
      </c>
      <c r="B52" s="142" t="n">
        <v>19319</v>
      </c>
      <c r="C52" s="49" t="n">
        <v>0.993</v>
      </c>
      <c r="D52" s="172" t="n">
        <v>14230</v>
      </c>
      <c r="E52" s="49"/>
      <c r="F52" s="172" t="n">
        <v>5089</v>
      </c>
      <c r="G52" s="49" t="n">
        <v>0.993</v>
      </c>
      <c r="H52" s="173" t="n">
        <v>0.007</v>
      </c>
      <c r="I52" s="174"/>
      <c r="J52" s="174" t="n">
        <v>19320</v>
      </c>
      <c r="K52" s="174" t="n">
        <v>604</v>
      </c>
      <c r="L52" s="174" t="n">
        <v>19924</v>
      </c>
      <c r="M52" s="175" t="n">
        <v>3.03</v>
      </c>
      <c r="N52" s="174"/>
      <c r="O52" s="174" t="n">
        <v>19924</v>
      </c>
    </row>
    <row r="53" s="2" customFormat="true" ht="13.15" hidden="false" customHeight="true" outlineLevel="0" collapsed="false">
      <c r="A53" s="171" t="s">
        <v>30</v>
      </c>
      <c r="B53" s="142" t="n">
        <v>9769</v>
      </c>
      <c r="C53" s="49" t="n">
        <v>0.998</v>
      </c>
      <c r="D53" s="172" t="n">
        <v>7005</v>
      </c>
      <c r="E53" s="49"/>
      <c r="F53" s="172" t="n">
        <v>2764</v>
      </c>
      <c r="G53" s="49" t="n">
        <v>0.998</v>
      </c>
      <c r="H53" s="173" t="n">
        <v>0.002</v>
      </c>
      <c r="I53" s="174"/>
      <c r="J53" s="174" t="n">
        <v>9770</v>
      </c>
      <c r="K53" s="174" t="n">
        <v>378</v>
      </c>
      <c r="L53" s="174" t="n">
        <v>10148</v>
      </c>
      <c r="M53" s="175" t="n">
        <v>3.72</v>
      </c>
      <c r="N53" s="174"/>
      <c r="O53" s="174" t="n">
        <v>10148</v>
      </c>
    </row>
    <row r="54" s="2" customFormat="true" ht="13.15" hidden="false" customHeight="true" outlineLevel="0" collapsed="false">
      <c r="A54" s="16" t="s">
        <v>272</v>
      </c>
      <c r="B54" s="144" t="n">
        <v>42856</v>
      </c>
      <c r="C54" s="176" t="n">
        <v>0.989</v>
      </c>
      <c r="D54" s="177" t="n">
        <v>31354</v>
      </c>
      <c r="E54" s="176"/>
      <c r="F54" s="177" t="n">
        <v>11502</v>
      </c>
      <c r="G54" s="176" t="n">
        <v>0.989</v>
      </c>
      <c r="H54" s="178" t="n">
        <v>0.011</v>
      </c>
      <c r="I54" s="179" t="n">
        <v>1</v>
      </c>
      <c r="J54" s="179" t="n">
        <v>42858</v>
      </c>
      <c r="K54" s="179" t="n">
        <v>1448</v>
      </c>
      <c r="L54" s="179" t="n">
        <v>44306</v>
      </c>
      <c r="M54" s="180" t="n">
        <v>3.27</v>
      </c>
      <c r="N54" s="179" t="n">
        <v>1</v>
      </c>
      <c r="O54" s="179" t="n">
        <v>44307</v>
      </c>
    </row>
    <row r="55" s="60" customFormat="true" ht="13.5" hidden="false" customHeight="true" outlineLevel="0" collapsed="false">
      <c r="A55" s="171" t="s">
        <v>34</v>
      </c>
      <c r="B55" s="142" t="n">
        <v>12836</v>
      </c>
      <c r="C55" s="49" t="n">
        <v>0.993</v>
      </c>
      <c r="D55" s="172" t="n">
        <v>9654</v>
      </c>
      <c r="E55" s="49"/>
      <c r="F55" s="172" t="n">
        <v>3182</v>
      </c>
      <c r="G55" s="49" t="n">
        <v>0.993</v>
      </c>
      <c r="H55" s="173" t="n">
        <v>0.007</v>
      </c>
      <c r="I55" s="174"/>
      <c r="J55" s="174" t="n">
        <v>12837</v>
      </c>
      <c r="K55" s="174" t="n">
        <v>506</v>
      </c>
      <c r="L55" s="174" t="n">
        <v>13343</v>
      </c>
      <c r="M55" s="175" t="n">
        <v>3.79</v>
      </c>
      <c r="N55" s="174"/>
      <c r="O55" s="174" t="n">
        <v>13343</v>
      </c>
    </row>
    <row r="56" s="60" customFormat="true" ht="13.5" hidden="false" customHeight="true" outlineLevel="0" collapsed="false">
      <c r="A56" s="171" t="s">
        <v>38</v>
      </c>
      <c r="B56" s="142" t="n">
        <v>4556</v>
      </c>
      <c r="C56" s="49" t="n">
        <v>0.995</v>
      </c>
      <c r="D56" s="172" t="n">
        <v>3342</v>
      </c>
      <c r="E56" s="49"/>
      <c r="F56" s="172" t="n">
        <v>1214</v>
      </c>
      <c r="G56" s="49" t="n">
        <v>0.995</v>
      </c>
      <c r="H56" s="173" t="n">
        <v>0.005</v>
      </c>
      <c r="I56" s="174" t="n">
        <v>1</v>
      </c>
      <c r="J56" s="174" t="n">
        <v>4558</v>
      </c>
      <c r="K56" s="174" t="n">
        <v>241</v>
      </c>
      <c r="L56" s="174" t="n">
        <v>4799</v>
      </c>
      <c r="M56" s="175" t="n">
        <v>5.02</v>
      </c>
      <c r="N56" s="174"/>
      <c r="O56" s="174" t="n">
        <v>4799</v>
      </c>
    </row>
    <row r="57" s="2" customFormat="true" ht="13.15" hidden="false" customHeight="true" outlineLevel="0" collapsed="false">
      <c r="A57" s="16" t="s">
        <v>273</v>
      </c>
      <c r="B57" s="144" t="n">
        <v>17393</v>
      </c>
      <c r="C57" s="176" t="n">
        <v>0.988</v>
      </c>
      <c r="D57" s="177" t="n">
        <v>12996</v>
      </c>
      <c r="E57" s="176"/>
      <c r="F57" s="177" t="n">
        <v>4397</v>
      </c>
      <c r="G57" s="176" t="n">
        <v>0.988</v>
      </c>
      <c r="H57" s="178" t="n">
        <v>0.012</v>
      </c>
      <c r="I57" s="179" t="n">
        <v>1</v>
      </c>
      <c r="J57" s="179" t="n">
        <v>17395</v>
      </c>
      <c r="K57" s="179" t="n">
        <v>747</v>
      </c>
      <c r="L57" s="179" t="n">
        <v>18142</v>
      </c>
      <c r="M57" s="180" t="n">
        <v>4.12</v>
      </c>
      <c r="N57" s="179"/>
      <c r="O57" s="179" t="n">
        <v>18142</v>
      </c>
    </row>
    <row r="58" s="2" customFormat="true" ht="13.15" hidden="false" customHeight="true" outlineLevel="0" collapsed="false">
      <c r="A58" s="171" t="s">
        <v>42</v>
      </c>
      <c r="B58" s="142" t="n">
        <v>9965</v>
      </c>
      <c r="C58" s="49" t="n">
        <v>0.993</v>
      </c>
      <c r="D58" s="172" t="n">
        <v>7064</v>
      </c>
      <c r="E58" s="49"/>
      <c r="F58" s="172" t="n">
        <v>2901</v>
      </c>
      <c r="G58" s="49" t="n">
        <v>0.993</v>
      </c>
      <c r="H58" s="173" t="n">
        <v>0.007</v>
      </c>
      <c r="I58" s="174"/>
      <c r="J58" s="174" t="n">
        <v>9966</v>
      </c>
      <c r="K58" s="174" t="n">
        <v>367</v>
      </c>
      <c r="L58" s="174" t="n">
        <v>10333</v>
      </c>
      <c r="M58" s="175" t="n">
        <v>3.55</v>
      </c>
      <c r="N58" s="174"/>
      <c r="O58" s="174" t="n">
        <v>10333</v>
      </c>
    </row>
    <row r="59" s="2" customFormat="true" ht="13.15" hidden="false" customHeight="true" outlineLevel="0" collapsed="false">
      <c r="A59" s="16" t="s">
        <v>274</v>
      </c>
      <c r="B59" s="144" t="n">
        <v>9965</v>
      </c>
      <c r="C59" s="176" t="n">
        <v>0.993</v>
      </c>
      <c r="D59" s="177" t="n">
        <v>7064</v>
      </c>
      <c r="E59" s="176"/>
      <c r="F59" s="177" t="n">
        <v>2901</v>
      </c>
      <c r="G59" s="176" t="n">
        <v>0.993</v>
      </c>
      <c r="H59" s="178" t="n">
        <v>0.007</v>
      </c>
      <c r="I59" s="179"/>
      <c r="J59" s="179" t="n">
        <v>9966</v>
      </c>
      <c r="K59" s="179" t="n">
        <v>367</v>
      </c>
      <c r="L59" s="179" t="n">
        <v>10333</v>
      </c>
      <c r="M59" s="180" t="n">
        <v>3.55</v>
      </c>
      <c r="N59" s="179"/>
      <c r="O59" s="179" t="n">
        <v>10333</v>
      </c>
    </row>
    <row r="60" s="2" customFormat="true" ht="13.15" hidden="false" customHeight="true" outlineLevel="0" collapsed="false">
      <c r="A60" s="181" t="s">
        <v>275</v>
      </c>
      <c r="B60" s="147" t="n">
        <v>110382</v>
      </c>
      <c r="C60" s="182" t="n">
        <v>0.954</v>
      </c>
      <c r="D60" s="183" t="n">
        <v>80109</v>
      </c>
      <c r="E60" s="182"/>
      <c r="F60" s="183" t="n">
        <v>30273</v>
      </c>
      <c r="G60" s="182" t="n">
        <v>0.954</v>
      </c>
      <c r="H60" s="184" t="n">
        <v>0.046</v>
      </c>
      <c r="I60" s="185" t="n">
        <v>5</v>
      </c>
      <c r="J60" s="185" t="n">
        <v>110388</v>
      </c>
      <c r="K60" s="185" t="n">
        <v>4127</v>
      </c>
      <c r="L60" s="185" t="n">
        <v>114515</v>
      </c>
      <c r="M60" s="186" t="n">
        <v>3.6</v>
      </c>
      <c r="N60" s="185" t="n">
        <v>1</v>
      </c>
      <c r="O60" s="185" t="n">
        <v>114516</v>
      </c>
    </row>
    <row r="61" s="2" customFormat="true" ht="13.15" hidden="false" customHeight="true" outlineLevel="0" collapsed="false">
      <c r="A61" s="50" t="s">
        <v>276</v>
      </c>
      <c r="B61" s="150" t="n">
        <v>1674832</v>
      </c>
      <c r="C61" s="29" t="n">
        <v>0.548</v>
      </c>
      <c r="D61" s="98" t="n">
        <v>1213947</v>
      </c>
      <c r="E61" s="29"/>
      <c r="F61" s="98" t="n">
        <v>460885</v>
      </c>
      <c r="G61" s="29" t="n">
        <v>0.548</v>
      </c>
      <c r="H61" s="187" t="n">
        <v>0.452</v>
      </c>
      <c r="I61" s="188" t="n">
        <v>5</v>
      </c>
      <c r="J61" s="188" t="n">
        <v>1674838</v>
      </c>
      <c r="K61" s="188" t="n">
        <v>59550</v>
      </c>
      <c r="L61" s="188" t="n">
        <v>1734388</v>
      </c>
      <c r="M61" s="189" t="n">
        <v>3.43</v>
      </c>
      <c r="N61" s="188" t="n">
        <v>45</v>
      </c>
      <c r="O61" s="188" t="n">
        <v>1734433</v>
      </c>
    </row>
    <row r="62" customFormat="false" ht="13.15" hidden="false" customHeight="true" outlineLevel="0" collapsed="false">
      <c r="A62" s="41"/>
      <c r="B62" s="190"/>
      <c r="C62" s="33"/>
      <c r="D62" s="191"/>
      <c r="E62" s="33"/>
      <c r="F62" s="191"/>
      <c r="G62" s="33"/>
      <c r="H62" s="191"/>
      <c r="I62" s="191"/>
      <c r="J62" s="191"/>
      <c r="K62" s="191"/>
      <c r="L62" s="191"/>
      <c r="M62" s="192"/>
      <c r="N62" s="191"/>
      <c r="O62" s="191"/>
    </row>
    <row r="63" customFormat="false" ht="13.15" hidden="false" customHeight="true" outlineLevel="0" collapsed="false">
      <c r="A63" s="41"/>
      <c r="B63" s="190"/>
      <c r="C63" s="33"/>
      <c r="D63" s="191"/>
      <c r="E63" s="33"/>
      <c r="F63" s="191"/>
      <c r="G63" s="33"/>
      <c r="H63" s="191"/>
      <c r="I63" s="191"/>
      <c r="J63" s="191"/>
      <c r="K63" s="191"/>
      <c r="L63" s="191"/>
      <c r="M63" s="192"/>
      <c r="N63" s="191"/>
      <c r="O63" s="191"/>
    </row>
    <row r="64" customFormat="false" ht="13.15" hidden="false" customHeight="true" outlineLevel="0" collapsed="false">
      <c r="A64" s="41"/>
      <c r="B64" s="190"/>
      <c r="C64" s="33"/>
      <c r="D64" s="191"/>
      <c r="E64" s="33"/>
      <c r="F64" s="191"/>
      <c r="G64" s="33"/>
      <c r="H64" s="191"/>
      <c r="I64" s="191"/>
      <c r="J64" s="191"/>
      <c r="K64" s="191"/>
      <c r="L64" s="191"/>
      <c r="M64" s="192"/>
      <c r="N64" s="191"/>
      <c r="O64" s="191"/>
    </row>
    <row r="65" customFormat="false" ht="13.15" hidden="false" customHeight="true" outlineLevel="0" collapsed="false">
      <c r="A65" s="41"/>
      <c r="B65" s="190"/>
      <c r="C65" s="33"/>
      <c r="D65" s="191"/>
      <c r="E65" s="33"/>
      <c r="F65" s="191"/>
      <c r="G65" s="33"/>
      <c r="H65" s="191"/>
      <c r="I65" s="191"/>
      <c r="J65" s="191"/>
      <c r="K65" s="191"/>
      <c r="L65" s="191"/>
      <c r="M65" s="192"/>
      <c r="N65" s="191"/>
      <c r="O65" s="191"/>
    </row>
    <row r="66" customFormat="false" ht="13.15" hidden="false" customHeight="true" outlineLevel="0" collapsed="false">
      <c r="A66" s="41"/>
      <c r="B66" s="190"/>
      <c r="C66" s="33"/>
      <c r="D66" s="190"/>
      <c r="E66" s="33"/>
      <c r="F66" s="190"/>
      <c r="G66" s="33"/>
      <c r="H66" s="190"/>
      <c r="I66" s="191"/>
      <c r="J66" s="191"/>
      <c r="K66" s="191"/>
      <c r="L66" s="191"/>
      <c r="M66" s="192"/>
      <c r="N66" s="191"/>
      <c r="O66" s="191"/>
    </row>
    <row r="67" customFormat="false" ht="13.15" hidden="false" customHeight="true" outlineLevel="0" collapsed="false">
      <c r="A67" s="41"/>
      <c r="B67" s="190"/>
      <c r="C67" s="33"/>
      <c r="D67" s="191"/>
      <c r="E67" s="33"/>
      <c r="F67" s="191"/>
      <c r="G67" s="33"/>
      <c r="H67" s="191"/>
      <c r="I67" s="191"/>
      <c r="J67" s="191"/>
      <c r="K67" s="191"/>
      <c r="L67" s="191"/>
      <c r="M67" s="192"/>
      <c r="N67" s="191"/>
      <c r="O67" s="191"/>
    </row>
    <row r="68" customFormat="false" ht="13.15" hidden="false" customHeight="true" outlineLevel="0" collapsed="false">
      <c r="A68" s="41"/>
      <c r="B68" s="190"/>
      <c r="C68" s="33"/>
      <c r="D68" s="191"/>
      <c r="E68" s="33"/>
      <c r="F68" s="191"/>
      <c r="G68" s="33"/>
      <c r="H68" s="191"/>
      <c r="I68" s="191"/>
      <c r="J68" s="191"/>
      <c r="K68" s="191"/>
      <c r="L68" s="191"/>
      <c r="M68" s="192"/>
      <c r="N68" s="191"/>
      <c r="O68" s="191"/>
    </row>
    <row r="69" customFormat="false" ht="13.15" hidden="false" customHeight="true" outlineLevel="0" collapsed="false">
      <c r="A69" s="41"/>
      <c r="B69" s="190"/>
      <c r="C69" s="33"/>
      <c r="D69" s="190"/>
      <c r="E69" s="33"/>
      <c r="F69" s="190"/>
      <c r="G69" s="33"/>
      <c r="H69" s="190"/>
      <c r="I69" s="190"/>
      <c r="J69" s="191"/>
      <c r="K69" s="190"/>
      <c r="L69" s="191"/>
      <c r="M69" s="192"/>
      <c r="N69" s="190"/>
      <c r="O69" s="191"/>
    </row>
    <row r="70" customFormat="false" ht="13.15" hidden="false" customHeight="true" outlineLevel="0" collapsed="false">
      <c r="A70" s="41"/>
      <c r="B70" s="190"/>
      <c r="C70" s="33"/>
      <c r="D70" s="190"/>
      <c r="E70" s="33"/>
      <c r="F70" s="190"/>
      <c r="G70" s="33"/>
      <c r="H70" s="190"/>
      <c r="I70" s="191"/>
      <c r="J70" s="191"/>
      <c r="K70" s="191"/>
      <c r="L70" s="191"/>
      <c r="M70" s="192"/>
      <c r="N70" s="191"/>
      <c r="O70" s="191"/>
    </row>
    <row r="71" customFormat="false" ht="13.15" hidden="false" customHeight="true" outlineLevel="0" collapsed="false">
      <c r="A71" s="161"/>
      <c r="B71" s="190"/>
      <c r="C71" s="33"/>
      <c r="D71" s="190"/>
      <c r="E71" s="33"/>
      <c r="F71" s="190"/>
      <c r="G71" s="33"/>
      <c r="H71" s="190"/>
      <c r="I71" s="191"/>
      <c r="J71" s="191"/>
      <c r="K71" s="191"/>
      <c r="L71" s="191"/>
      <c r="M71" s="192"/>
      <c r="N71" s="191"/>
      <c r="O71" s="191"/>
    </row>
    <row r="72" customFormat="false" ht="13.15" hidden="false" customHeight="true" outlineLevel="0" collapsed="false">
      <c r="A72" s="193"/>
      <c r="B72" s="194"/>
      <c r="C72" s="195"/>
      <c r="D72" s="196"/>
      <c r="E72" s="197"/>
      <c r="F72" s="196"/>
      <c r="G72" s="197"/>
      <c r="H72" s="196"/>
      <c r="I72" s="198"/>
      <c r="J72" s="198"/>
      <c r="K72" s="198"/>
      <c r="L72" s="198"/>
      <c r="M72" s="199"/>
      <c r="N72" s="200"/>
      <c r="O72" s="198"/>
    </row>
    <row r="73" customFormat="false" ht="13.15" hidden="false" customHeight="true" outlineLevel="0" collapsed="false">
      <c r="A73" s="41"/>
      <c r="B73" s="190"/>
      <c r="C73" s="33"/>
      <c r="D73" s="191"/>
      <c r="E73" s="33"/>
      <c r="F73" s="191"/>
      <c r="G73" s="33"/>
      <c r="H73" s="191"/>
      <c r="I73" s="191"/>
      <c r="J73" s="191"/>
      <c r="K73" s="191"/>
      <c r="L73" s="191"/>
      <c r="M73" s="192"/>
      <c r="N73" s="191"/>
      <c r="O73" s="191"/>
    </row>
    <row r="74" customFormat="false" ht="13.15" hidden="false" customHeight="true" outlineLevel="0" collapsed="false">
      <c r="A74" s="41"/>
      <c r="B74" s="190"/>
      <c r="C74" s="33"/>
      <c r="D74" s="191"/>
      <c r="E74" s="33"/>
      <c r="F74" s="191"/>
      <c r="G74" s="33"/>
      <c r="H74" s="191"/>
      <c r="I74" s="191"/>
      <c r="J74" s="191"/>
      <c r="K74" s="191"/>
      <c r="L74" s="191"/>
      <c r="M74" s="192"/>
      <c r="N74" s="191"/>
      <c r="O74" s="191"/>
    </row>
    <row r="75" customFormat="false" ht="13.15" hidden="false" customHeight="true" outlineLevel="0" collapsed="false">
      <c r="A75" s="41"/>
      <c r="B75" s="190"/>
      <c r="C75" s="33"/>
      <c r="D75" s="191"/>
      <c r="E75" s="33"/>
      <c r="F75" s="191"/>
      <c r="G75" s="33"/>
      <c r="H75" s="191"/>
      <c r="I75" s="191"/>
      <c r="J75" s="191"/>
      <c r="K75" s="191"/>
      <c r="L75" s="191"/>
      <c r="M75" s="192"/>
      <c r="N75" s="191"/>
      <c r="O75" s="191"/>
    </row>
    <row r="76" customFormat="false" ht="13.15" hidden="false" customHeight="true" outlineLevel="0" collapsed="false">
      <c r="A76" s="41"/>
      <c r="B76" s="190"/>
      <c r="C76" s="33"/>
      <c r="D76" s="191"/>
      <c r="E76" s="33"/>
      <c r="F76" s="191"/>
      <c r="G76" s="33"/>
      <c r="H76" s="191"/>
      <c r="I76" s="191"/>
      <c r="J76" s="191"/>
      <c r="K76" s="191"/>
      <c r="L76" s="191"/>
      <c r="M76" s="192"/>
      <c r="N76" s="191"/>
      <c r="O76" s="191"/>
    </row>
    <row r="77" customFormat="false" ht="13.15" hidden="false" customHeight="true" outlineLevel="0" collapsed="false">
      <c r="A77" s="41"/>
      <c r="B77" s="190"/>
      <c r="C77" s="33"/>
      <c r="D77" s="190"/>
      <c r="E77" s="33"/>
      <c r="F77" s="190"/>
      <c r="G77" s="33"/>
      <c r="H77" s="190"/>
      <c r="I77" s="191"/>
      <c r="J77" s="191"/>
      <c r="K77" s="191"/>
      <c r="L77" s="191"/>
      <c r="M77" s="192"/>
      <c r="N77" s="191"/>
      <c r="O77" s="191"/>
    </row>
    <row r="78" customFormat="false" ht="13.15" hidden="false" customHeight="true" outlineLevel="0" collapsed="false">
      <c r="A78" s="41"/>
      <c r="B78" s="190"/>
      <c r="C78" s="33"/>
      <c r="D78" s="191"/>
      <c r="E78" s="33"/>
      <c r="F78" s="191"/>
      <c r="G78" s="33"/>
      <c r="H78" s="191"/>
      <c r="I78" s="191"/>
      <c r="J78" s="191"/>
      <c r="K78" s="191"/>
      <c r="L78" s="191"/>
      <c r="M78" s="192"/>
      <c r="N78" s="191"/>
      <c r="O78" s="191"/>
    </row>
    <row r="79" customFormat="false" ht="13.15" hidden="false" customHeight="true" outlineLevel="0" collapsed="false">
      <c r="A79" s="41"/>
      <c r="B79" s="190"/>
      <c r="C79" s="33"/>
      <c r="D79" s="191"/>
      <c r="E79" s="33"/>
      <c r="F79" s="191"/>
      <c r="G79" s="33"/>
      <c r="H79" s="191"/>
      <c r="I79" s="191"/>
      <c r="J79" s="191"/>
      <c r="K79" s="191"/>
      <c r="L79" s="191"/>
      <c r="M79" s="192"/>
      <c r="N79" s="191"/>
      <c r="O79" s="191"/>
    </row>
    <row r="80" customFormat="false" ht="13.15" hidden="false" customHeight="true" outlineLevel="0" collapsed="false">
      <c r="A80" s="41"/>
      <c r="B80" s="190"/>
      <c r="C80" s="33"/>
      <c r="D80" s="191"/>
      <c r="E80" s="33"/>
      <c r="F80" s="191"/>
      <c r="G80" s="33"/>
      <c r="H80" s="191"/>
      <c r="I80" s="191"/>
      <c r="J80" s="191"/>
      <c r="K80" s="191"/>
      <c r="L80" s="191"/>
      <c r="M80" s="192"/>
      <c r="N80" s="191"/>
      <c r="O80" s="191"/>
    </row>
    <row r="81" customFormat="false" ht="13.15" hidden="false" customHeight="true" outlineLevel="0" collapsed="false">
      <c r="A81" s="41"/>
      <c r="B81" s="190"/>
      <c r="C81" s="33"/>
      <c r="D81" s="190"/>
      <c r="E81" s="33"/>
      <c r="F81" s="190"/>
      <c r="G81" s="33"/>
      <c r="H81" s="190"/>
      <c r="I81" s="191"/>
      <c r="J81" s="191"/>
      <c r="K81" s="191"/>
      <c r="L81" s="191"/>
      <c r="M81" s="192"/>
      <c r="N81" s="191"/>
      <c r="O81" s="191"/>
    </row>
    <row r="82" customFormat="false" ht="13.15" hidden="false" customHeight="true" outlineLevel="0" collapsed="false">
      <c r="A82" s="41"/>
      <c r="B82" s="190"/>
      <c r="C82" s="33"/>
      <c r="D82" s="191"/>
      <c r="E82" s="33"/>
      <c r="F82" s="191"/>
      <c r="G82" s="33"/>
      <c r="H82" s="191"/>
      <c r="I82" s="191"/>
      <c r="J82" s="191"/>
      <c r="K82" s="191"/>
      <c r="L82" s="191"/>
      <c r="M82" s="192"/>
      <c r="N82" s="191"/>
      <c r="O82" s="191"/>
    </row>
    <row r="83" customFormat="false" ht="13.15" hidden="false" customHeight="true" outlineLevel="0" collapsed="false">
      <c r="A83" s="41"/>
      <c r="B83" s="190"/>
      <c r="C83" s="33"/>
      <c r="D83" s="191"/>
      <c r="E83" s="33"/>
      <c r="F83" s="191"/>
      <c r="G83" s="33"/>
      <c r="H83" s="191"/>
      <c r="I83" s="191"/>
      <c r="J83" s="191"/>
      <c r="K83" s="191"/>
      <c r="L83" s="191"/>
      <c r="M83" s="192"/>
      <c r="N83" s="191"/>
      <c r="O83" s="191"/>
    </row>
    <row r="84" customFormat="false" ht="13.15" hidden="false" customHeight="true" outlineLevel="0" collapsed="false">
      <c r="A84" s="41"/>
      <c r="B84" s="190"/>
      <c r="C84" s="33"/>
      <c r="D84" s="191"/>
      <c r="E84" s="33"/>
      <c r="F84" s="191"/>
      <c r="G84" s="33"/>
      <c r="H84" s="191"/>
      <c r="I84" s="191"/>
      <c r="J84" s="191"/>
      <c r="K84" s="191"/>
      <c r="L84" s="191"/>
      <c r="M84" s="192"/>
      <c r="N84" s="191"/>
      <c r="O84" s="191"/>
    </row>
    <row r="85" customFormat="false" ht="13.15" hidden="false" customHeight="true" outlineLevel="0" collapsed="false">
      <c r="A85" s="41"/>
      <c r="B85" s="190"/>
      <c r="C85" s="33"/>
      <c r="D85" s="190"/>
      <c r="E85" s="33"/>
      <c r="F85" s="190"/>
      <c r="G85" s="33"/>
      <c r="H85" s="190"/>
      <c r="I85" s="191"/>
      <c r="J85" s="191"/>
      <c r="K85" s="191"/>
      <c r="L85" s="191"/>
      <c r="M85" s="192"/>
      <c r="N85" s="191"/>
      <c r="O85" s="191"/>
    </row>
    <row r="86" customFormat="false" ht="13.15" hidden="false" customHeight="true" outlineLevel="0" collapsed="false">
      <c r="A86" s="41"/>
      <c r="B86" s="190"/>
      <c r="C86" s="33"/>
      <c r="D86" s="191"/>
      <c r="E86" s="33"/>
      <c r="F86" s="191"/>
      <c r="G86" s="33"/>
      <c r="H86" s="191"/>
      <c r="I86" s="191"/>
      <c r="J86" s="191"/>
      <c r="K86" s="191"/>
      <c r="L86" s="191"/>
      <c r="M86" s="192"/>
      <c r="N86" s="191"/>
      <c r="O86" s="191"/>
    </row>
    <row r="87" customFormat="false" ht="13.15" hidden="false" customHeight="true" outlineLevel="0" collapsed="false">
      <c r="A87" s="41"/>
      <c r="B87" s="190"/>
      <c r="C87" s="33"/>
      <c r="D87" s="191"/>
      <c r="E87" s="33"/>
      <c r="F87" s="191"/>
      <c r="G87" s="33"/>
      <c r="H87" s="191"/>
      <c r="I87" s="191"/>
      <c r="J87" s="191"/>
      <c r="K87" s="191"/>
      <c r="L87" s="191"/>
      <c r="M87" s="192"/>
      <c r="N87" s="191"/>
      <c r="O87" s="191"/>
    </row>
    <row r="88" customFormat="false" ht="13.15" hidden="false" customHeight="true" outlineLevel="0" collapsed="false">
      <c r="A88" s="41"/>
      <c r="B88" s="190"/>
      <c r="C88" s="33"/>
      <c r="D88" s="191"/>
      <c r="E88" s="33"/>
      <c r="F88" s="191"/>
      <c r="G88" s="33"/>
      <c r="H88" s="191"/>
      <c r="I88" s="191"/>
      <c r="J88" s="191"/>
      <c r="K88" s="191"/>
      <c r="L88" s="191"/>
      <c r="M88" s="192"/>
      <c r="N88" s="191"/>
      <c r="O88" s="191"/>
    </row>
    <row r="89" customFormat="false" ht="13.15" hidden="false" customHeight="true" outlineLevel="0" collapsed="false">
      <c r="A89" s="41"/>
      <c r="B89" s="190"/>
      <c r="C89" s="33"/>
      <c r="D89" s="190"/>
      <c r="E89" s="33"/>
      <c r="F89" s="190"/>
      <c r="G89" s="33"/>
      <c r="H89" s="190"/>
      <c r="I89" s="191"/>
      <c r="J89" s="191"/>
      <c r="K89" s="191"/>
      <c r="L89" s="191"/>
      <c r="M89" s="192"/>
      <c r="N89" s="191"/>
      <c r="O89" s="191"/>
    </row>
    <row r="90" customFormat="false" ht="13.15" hidden="false" customHeight="true" outlineLevel="0" collapsed="false">
      <c r="A90" s="41"/>
      <c r="B90" s="190"/>
      <c r="C90" s="33"/>
      <c r="D90" s="190"/>
      <c r="E90" s="33"/>
      <c r="F90" s="190"/>
      <c r="G90" s="33"/>
      <c r="H90" s="190"/>
      <c r="I90" s="191"/>
      <c r="J90" s="191"/>
      <c r="K90" s="191"/>
      <c r="L90" s="191"/>
      <c r="M90" s="192"/>
      <c r="N90" s="191"/>
      <c r="O90" s="191"/>
    </row>
    <row r="91" customFormat="false" ht="13.15" hidden="false" customHeight="true" outlineLevel="0" collapsed="false">
      <c r="A91" s="161"/>
      <c r="B91" s="190"/>
      <c r="C91" s="33"/>
      <c r="D91" s="190"/>
      <c r="E91" s="33"/>
      <c r="F91" s="190"/>
      <c r="G91" s="33"/>
      <c r="H91" s="190"/>
      <c r="I91" s="191"/>
      <c r="J91" s="191"/>
      <c r="K91" s="191"/>
      <c r="L91" s="191"/>
      <c r="M91" s="192"/>
      <c r="N91" s="191"/>
      <c r="O91" s="191"/>
    </row>
    <row r="92" customFormat="false" ht="13.5" hidden="false" customHeight="true" outlineLevel="0" collapsed="false">
      <c r="A92" s="41"/>
      <c r="B92" s="128"/>
      <c r="D92" s="201"/>
      <c r="F92" s="201"/>
      <c r="H92" s="201"/>
    </row>
    <row r="93" customFormat="false" ht="13.5" hidden="false" customHeight="true" outlineLevel="0" collapsed="false">
      <c r="A93" s="41"/>
      <c r="B93" s="190"/>
      <c r="C93" s="33"/>
      <c r="D93" s="191"/>
      <c r="E93" s="33"/>
      <c r="F93" s="191"/>
      <c r="G93" s="33"/>
      <c r="H93" s="191"/>
      <c r="I93" s="191"/>
      <c r="J93" s="191"/>
      <c r="K93" s="191"/>
      <c r="L93" s="191"/>
      <c r="M93" s="192"/>
      <c r="N93" s="191"/>
      <c r="O93" s="191"/>
    </row>
    <row r="94" customFormat="false" ht="13.5" hidden="false" customHeight="true" outlineLevel="0" collapsed="false">
      <c r="A94" s="41"/>
      <c r="B94" s="191"/>
      <c r="C94" s="33"/>
      <c r="D94" s="191"/>
      <c r="E94" s="33"/>
      <c r="F94" s="191"/>
      <c r="G94" s="33"/>
      <c r="H94" s="191"/>
      <c r="I94" s="191"/>
      <c r="J94" s="191"/>
      <c r="K94" s="191"/>
      <c r="L94" s="191"/>
      <c r="M94" s="192"/>
      <c r="N94" s="191"/>
      <c r="O94" s="191"/>
    </row>
    <row r="95" customFormat="false" ht="13.5" hidden="false" customHeight="true" outlineLevel="0" collapsed="false">
      <c r="A95" s="161"/>
      <c r="B95" s="191"/>
      <c r="C95" s="33"/>
      <c r="D95" s="191"/>
      <c r="E95" s="33"/>
      <c r="F95" s="191"/>
      <c r="G95" s="33"/>
      <c r="H95" s="191"/>
      <c r="I95" s="191"/>
      <c r="J95" s="191"/>
      <c r="K95" s="191"/>
      <c r="L95" s="191"/>
      <c r="M95" s="192"/>
      <c r="N95" s="191"/>
      <c r="O95" s="191"/>
    </row>
    <row r="96" customFormat="false" ht="13.5" hidden="false" customHeight="true" outlineLevel="0" collapsed="false">
      <c r="A96" s="41"/>
    </row>
    <row r="97" customFormat="false" ht="13.5" hidden="true" customHeight="true" outlineLevel="0" collapsed="false">
      <c r="A97" s="41"/>
      <c r="L97" s="202"/>
      <c r="N97" s="202"/>
      <c r="O97" s="202"/>
    </row>
    <row r="98" customFormat="false" ht="13.5" hidden="false" customHeight="true" outlineLevel="0" collapsed="false">
      <c r="A98" s="41"/>
    </row>
    <row r="99" customFormat="false" ht="13.5" hidden="false" customHeight="true" outlineLevel="0" collapsed="false">
      <c r="A99" s="41"/>
    </row>
    <row r="100" customFormat="false" ht="13.5" hidden="false" customHeight="true" outlineLevel="0" collapsed="false">
      <c r="A100" s="41"/>
    </row>
    <row r="101" customFormat="false" ht="13.5" hidden="false" customHeight="true" outlineLevel="0" collapsed="false">
      <c r="A101" s="41"/>
    </row>
    <row r="102" customFormat="false" ht="13.5" hidden="false" customHeight="true" outlineLevel="0" collapsed="false">
      <c r="A102" s="41"/>
    </row>
    <row r="103" customFormat="false" ht="13.5" hidden="false" customHeight="true" outlineLevel="0" collapsed="false">
      <c r="A103" s="41"/>
    </row>
    <row r="104" customFormat="false" ht="13.5" hidden="false" customHeight="true" outlineLevel="0" collapsed="false">
      <c r="A104" s="41"/>
    </row>
    <row r="105" customFormat="false" ht="13.5" hidden="false" customHeight="true" outlineLevel="0" collapsed="false">
      <c r="A105" s="41"/>
    </row>
    <row r="106" customFormat="false" ht="13.5" hidden="false" customHeight="true" outlineLevel="0" collapsed="false">
      <c r="A106" s="41"/>
    </row>
    <row r="107" customFormat="false" ht="13.5" hidden="false" customHeight="true" outlineLevel="0" collapsed="false">
      <c r="A107" s="41"/>
    </row>
    <row r="108" customFormat="false" ht="13.5" hidden="false" customHeight="true" outlineLevel="0" collapsed="false">
      <c r="A108" s="41"/>
    </row>
    <row r="109" customFormat="false" ht="13.5" hidden="false" customHeight="true" outlineLevel="0" collapsed="false">
      <c r="A109" s="41"/>
    </row>
    <row r="110" customFormat="false" ht="13.5" hidden="false" customHeight="true" outlineLevel="0" collapsed="false">
      <c r="A110" s="41"/>
    </row>
    <row r="111" customFormat="false" ht="13.5" hidden="false" customHeight="true" outlineLevel="0" collapsed="false">
      <c r="A111" s="41"/>
    </row>
    <row r="112" customFormat="false" ht="13.5" hidden="false" customHeight="true" outlineLevel="0" collapsed="false">
      <c r="A112" s="41"/>
    </row>
    <row r="113" customFormat="false" ht="13.5" hidden="false" customHeight="true" outlineLevel="0" collapsed="false">
      <c r="A113" s="41"/>
    </row>
    <row r="114" customFormat="false" ht="13.5" hidden="false" customHeight="true" outlineLevel="0" collapsed="false">
      <c r="A114" s="41"/>
    </row>
    <row r="115" customFormat="false" ht="13.5" hidden="false" customHeight="true" outlineLevel="0" collapsed="false">
      <c r="A115" s="41"/>
    </row>
    <row r="116" customFormat="false" ht="13.5" hidden="false" customHeight="true" outlineLevel="0" collapsed="false">
      <c r="A116" s="41"/>
    </row>
    <row r="117" customFormat="false" ht="13.5" hidden="false" customHeight="true" outlineLevel="0" collapsed="false">
      <c r="A117" s="41"/>
    </row>
    <row r="118" customFormat="false" ht="13.5" hidden="false" customHeight="true" outlineLevel="0" collapsed="false">
      <c r="A118" s="41"/>
    </row>
    <row r="119" customFormat="false" ht="13.5" hidden="false" customHeight="true" outlineLevel="0" collapsed="false">
      <c r="A119" s="41"/>
    </row>
    <row r="120" customFormat="false" ht="13.5" hidden="false" customHeight="true" outlineLevel="0" collapsed="false">
      <c r="A120" s="41"/>
    </row>
    <row r="121" customFormat="false" ht="13.5" hidden="false" customHeight="true" outlineLevel="0" collapsed="false">
      <c r="A121" s="41"/>
    </row>
    <row r="122" customFormat="false" ht="13.5" hidden="false" customHeight="true" outlineLevel="0" collapsed="false">
      <c r="A122" s="41"/>
    </row>
    <row r="123" customFormat="false" ht="13.5" hidden="false" customHeight="true" outlineLevel="0" collapsed="false">
      <c r="A123" s="41"/>
    </row>
    <row r="124" customFormat="false" ht="13.5" hidden="false" customHeight="true" outlineLevel="0" collapsed="false">
      <c r="A124" s="41"/>
    </row>
    <row r="125" customFormat="false" ht="13.5" hidden="false" customHeight="true" outlineLevel="0" collapsed="false">
      <c r="A125" s="41"/>
    </row>
    <row r="126" customFormat="false" ht="13.5" hidden="false" customHeight="true" outlineLevel="0" collapsed="false">
      <c r="A126" s="41"/>
    </row>
    <row r="127" customFormat="false" ht="13.5" hidden="false" customHeight="true" outlineLevel="0" collapsed="false">
      <c r="A127" s="41"/>
    </row>
    <row r="128" customFormat="false" ht="13.5" hidden="false" customHeight="tru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  <row r="137" customFormat="false" ht="12" hidden="false" customHeight="false" outlineLevel="0" collapsed="false">
      <c r="A137" s="41"/>
    </row>
    <row r="138" customFormat="false" ht="12" hidden="false" customHeight="false" outlineLevel="0" collapsed="false">
      <c r="A138" s="41"/>
    </row>
    <row r="139" customFormat="false" ht="12" hidden="false" customHeight="false" outlineLevel="0" collapsed="false">
      <c r="A139" s="41"/>
    </row>
    <row r="140" customFormat="false" ht="12" hidden="false" customHeight="false" outlineLevel="0" collapsed="false">
      <c r="A140" s="41"/>
    </row>
    <row r="141" customFormat="false" ht="12" hidden="false" customHeight="false" outlineLevel="0" collapsed="false">
      <c r="A141" s="41"/>
    </row>
    <row r="142" customFormat="false" ht="12" hidden="false" customHeight="false" outlineLevel="0" collapsed="false">
      <c r="A142" s="41"/>
    </row>
    <row r="143" customFormat="false" ht="12" hidden="false" customHeight="false" outlineLevel="0" collapsed="false">
      <c r="A143" s="41"/>
    </row>
    <row r="144" customFormat="false" ht="12" hidden="false" customHeight="false" outlineLevel="0" collapsed="false">
      <c r="A144" s="41"/>
    </row>
    <row r="145" customFormat="false" ht="12" hidden="false" customHeight="false" outlineLevel="0" collapsed="false">
      <c r="A145" s="41"/>
    </row>
    <row r="146" customFormat="false" ht="12" hidden="false" customHeight="false" outlineLevel="0" collapsed="false">
      <c r="A146" s="41"/>
    </row>
    <row r="147" customFormat="false" ht="12" hidden="false" customHeight="false" outlineLevel="0" collapsed="false">
      <c r="A147" s="41"/>
    </row>
    <row r="148" customFormat="false" ht="12" hidden="false" customHeight="false" outlineLevel="0" collapsed="false">
      <c r="A148" s="41"/>
    </row>
    <row r="149" customFormat="false" ht="12" hidden="false" customHeight="false" outlineLevel="0" collapsed="false">
      <c r="A149" s="41"/>
    </row>
    <row r="150" customFormat="false" ht="12" hidden="false" customHeight="false" outlineLevel="0" collapsed="false">
      <c r="A150" s="41"/>
    </row>
    <row r="151" customFormat="false" ht="12" hidden="false" customHeight="false" outlineLevel="0" collapsed="false">
      <c r="A151" s="41"/>
    </row>
    <row r="152" customFormat="false" ht="12" hidden="false" customHeight="false" outlineLevel="0" collapsed="false">
      <c r="A152" s="41"/>
    </row>
    <row r="153" customFormat="false" ht="12" hidden="false" customHeight="false" outlineLevel="0" collapsed="false">
      <c r="A153" s="41"/>
    </row>
    <row r="154" customFormat="false" ht="12" hidden="false" customHeight="false" outlineLevel="0" collapsed="false">
      <c r="A154" s="41"/>
    </row>
    <row r="155" customFormat="false" ht="12" hidden="false" customHeight="false" outlineLevel="0" collapsed="false">
      <c r="A155" s="41"/>
    </row>
    <row r="156" customFormat="false" ht="12" hidden="false" customHeight="false" outlineLevel="0" collapsed="false">
      <c r="A156" s="41"/>
    </row>
    <row r="157" customFormat="false" ht="12" hidden="false" customHeight="false" outlineLevel="0" collapsed="false">
      <c r="A157" s="41"/>
    </row>
    <row r="158" customFormat="false" ht="12" hidden="false" customHeight="false" outlineLevel="0" collapsed="false">
      <c r="A158" s="41"/>
    </row>
    <row r="159" customFormat="false" ht="12" hidden="false" customHeight="false" outlineLevel="0" collapsed="false">
      <c r="A159" s="41"/>
    </row>
    <row r="160" customFormat="false" ht="12" hidden="false" customHeight="false" outlineLevel="0" collapsed="false">
      <c r="A160" s="41"/>
    </row>
    <row r="161" customFormat="false" ht="12" hidden="false" customHeight="false" outlineLevel="0" collapsed="false">
      <c r="A161" s="41"/>
    </row>
    <row r="162" customFormat="false" ht="12" hidden="false" customHeight="false" outlineLevel="0" collapsed="false">
      <c r="A162" s="41"/>
    </row>
    <row r="163" customFormat="false" ht="12" hidden="false" customHeight="false" outlineLevel="0" collapsed="false">
      <c r="A163" s="41"/>
    </row>
    <row r="164" customFormat="false" ht="12" hidden="false" customHeight="false" outlineLevel="0" collapsed="false">
      <c r="A164" s="41"/>
    </row>
    <row r="165" customFormat="false" ht="12" hidden="false" customHeight="false" outlineLevel="0" collapsed="false">
      <c r="A165" s="41"/>
    </row>
    <row r="166" customFormat="false" ht="12" hidden="false" customHeight="false" outlineLevel="0" collapsed="false">
      <c r="A166" s="41"/>
    </row>
    <row r="167" customFormat="false" ht="12" hidden="false" customHeight="false" outlineLevel="0" collapsed="false">
      <c r="A167" s="41"/>
    </row>
    <row r="168" customFormat="false" ht="12" hidden="false" customHeight="false" outlineLevel="0" collapsed="false">
      <c r="A168" s="41"/>
    </row>
    <row r="169" customFormat="false" ht="12" hidden="false" customHeight="false" outlineLevel="0" collapsed="false">
      <c r="A169" s="41"/>
    </row>
    <row r="170" customFormat="false" ht="12" hidden="false" customHeight="false" outlineLevel="0" collapsed="false">
      <c r="A170" s="41"/>
    </row>
    <row r="171" customFormat="false" ht="12" hidden="false" customHeight="false" outlineLevel="0" collapsed="false">
      <c r="A171" s="41"/>
    </row>
    <row r="172" customFormat="false" ht="12" hidden="false" customHeight="false" outlineLevel="0" collapsed="false">
      <c r="A172" s="41"/>
    </row>
    <row r="173" customFormat="false" ht="12" hidden="false" customHeight="false" outlineLevel="0" collapsed="false">
      <c r="A173" s="41"/>
    </row>
    <row r="174" customFormat="false" ht="12" hidden="false" customHeight="false" outlineLevel="0" collapsed="false">
      <c r="A174" s="41"/>
    </row>
    <row r="175" customFormat="false" ht="12" hidden="false" customHeight="false" outlineLevel="0" collapsed="false">
      <c r="A175" s="41"/>
    </row>
    <row r="176" customFormat="false" ht="12" hidden="false" customHeight="false" outlineLevel="0" collapsed="false">
      <c r="A176" s="41"/>
    </row>
    <row r="177" customFormat="false" ht="12" hidden="false" customHeight="false" outlineLevel="0" collapsed="false">
      <c r="A177" s="41"/>
    </row>
    <row r="178" customFormat="false" ht="12" hidden="false" customHeight="false" outlineLevel="0" collapsed="false">
      <c r="A178" s="41"/>
    </row>
  </sheetData>
  <mergeCells count="16">
    <mergeCell ref="A1:B1"/>
    <mergeCell ref="M1:O1"/>
    <mergeCell ref="N2:O2"/>
    <mergeCell ref="N3:O3"/>
    <mergeCell ref="A4:A6"/>
    <mergeCell ref="B4:C6"/>
    <mergeCell ref="D4:E6"/>
    <mergeCell ref="F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7875" top="0.7875" bottom="0.393055555555556" header="0.7875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開票区別投票総数）</oddHeader>
    <oddFooter>&amp;C&amp;"ＭＳ Ｐ明朝,Regular"&amp;10&amp;P／&amp;N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false" hidden="false" outlineLevel="0" max="257" min="28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</row>
    <row r="3" s="41" customFormat="true" ht="13.5" hidden="false" customHeight="true" outlineLevel="0" collapsed="false">
      <c r="B3" s="68" t="s">
        <v>5</v>
      </c>
      <c r="C3" s="68"/>
      <c r="D3" s="206" t="s">
        <v>10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 t="n">
        <v>6</v>
      </c>
      <c r="M5" s="214"/>
      <c r="N5" s="214" t="n">
        <v>7</v>
      </c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41" customFormat="true" ht="13.5" hidden="false" customHeight="true" outlineLevel="0" collapsed="false">
      <c r="A6" s="213"/>
      <c r="B6" s="215" t="s">
        <v>96</v>
      </c>
      <c r="C6" s="215"/>
      <c r="D6" s="215" t="s">
        <v>108</v>
      </c>
      <c r="E6" s="215"/>
      <c r="F6" s="215" t="s">
        <v>120</v>
      </c>
      <c r="G6" s="215"/>
      <c r="H6" s="215" t="s">
        <v>130</v>
      </c>
      <c r="I6" s="215"/>
      <c r="J6" s="215" t="s">
        <v>140</v>
      </c>
      <c r="K6" s="215"/>
      <c r="L6" s="215" t="s">
        <v>150</v>
      </c>
      <c r="M6" s="215"/>
      <c r="N6" s="215" t="s">
        <v>158</v>
      </c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41" customFormat="true" ht="15" hidden="false" customHeight="true" outlineLevel="0" collapsed="false">
      <c r="A8" s="138" t="s">
        <v>27</v>
      </c>
      <c r="B8" s="216" t="n">
        <v>101</v>
      </c>
      <c r="C8" s="217" t="n">
        <v>0.754</v>
      </c>
      <c r="D8" s="216" t="n">
        <v>490</v>
      </c>
      <c r="E8" s="217"/>
      <c r="F8" s="216" t="n">
        <v>3</v>
      </c>
      <c r="G8" s="217"/>
      <c r="H8" s="216" t="n">
        <v>5</v>
      </c>
      <c r="I8" s="217"/>
      <c r="J8" s="216" t="n">
        <v>4</v>
      </c>
      <c r="K8" s="217"/>
      <c r="L8" s="216" t="n">
        <v>9</v>
      </c>
      <c r="M8" s="217"/>
      <c r="N8" s="216" t="n">
        <v>16</v>
      </c>
      <c r="O8" s="217"/>
      <c r="P8" s="216"/>
      <c r="Q8" s="217"/>
      <c r="R8" s="216"/>
      <c r="S8" s="217"/>
      <c r="T8" s="216"/>
      <c r="U8" s="217"/>
      <c r="V8" s="216"/>
      <c r="W8" s="217"/>
      <c r="X8" s="216"/>
      <c r="Y8" s="217"/>
      <c r="Z8" s="216"/>
      <c r="AA8" s="217"/>
    </row>
    <row r="9" s="41" customFormat="true" ht="15" hidden="false" customHeight="true" outlineLevel="0" collapsed="false">
      <c r="A9" s="141" t="s">
        <v>31</v>
      </c>
      <c r="B9" s="218" t="n">
        <v>93</v>
      </c>
      <c r="C9" s="219" t="n">
        <v>0.896</v>
      </c>
      <c r="D9" s="218" t="n">
        <v>367</v>
      </c>
      <c r="E9" s="219"/>
      <c r="F9" s="218" t="n">
        <v>1</v>
      </c>
      <c r="G9" s="219"/>
      <c r="H9" s="218" t="n">
        <v>5</v>
      </c>
      <c r="I9" s="219"/>
      <c r="J9" s="218" t="n">
        <v>2</v>
      </c>
      <c r="K9" s="219"/>
      <c r="L9" s="218" t="n">
        <v>8</v>
      </c>
      <c r="M9" s="219" t="n">
        <v>0.166</v>
      </c>
      <c r="N9" s="218" t="n">
        <v>11</v>
      </c>
      <c r="O9" s="219"/>
      <c r="P9" s="218"/>
      <c r="Q9" s="219"/>
      <c r="R9" s="218"/>
      <c r="S9" s="219"/>
      <c r="T9" s="218"/>
      <c r="U9" s="219"/>
      <c r="V9" s="218"/>
      <c r="W9" s="219"/>
      <c r="X9" s="218"/>
      <c r="Y9" s="219"/>
      <c r="Z9" s="218"/>
      <c r="AA9" s="219"/>
    </row>
    <row r="10" s="41" customFormat="true" ht="15" hidden="false" customHeight="true" outlineLevel="0" collapsed="false">
      <c r="A10" s="141" t="s">
        <v>35</v>
      </c>
      <c r="B10" s="218" t="n">
        <v>119</v>
      </c>
      <c r="C10" s="219" t="n">
        <v>0.9</v>
      </c>
      <c r="D10" s="218" t="n">
        <v>355</v>
      </c>
      <c r="E10" s="219"/>
      <c r="F10" s="218" t="n">
        <v>3</v>
      </c>
      <c r="G10" s="219"/>
      <c r="H10" s="218" t="n">
        <v>4</v>
      </c>
      <c r="I10" s="219"/>
      <c r="J10" s="218" t="n">
        <v>3</v>
      </c>
      <c r="K10" s="219"/>
      <c r="L10" s="218" t="n">
        <v>5</v>
      </c>
      <c r="M10" s="219"/>
      <c r="N10" s="218" t="n">
        <v>25</v>
      </c>
      <c r="O10" s="219" t="n">
        <v>0.1</v>
      </c>
      <c r="P10" s="218"/>
      <c r="Q10" s="219"/>
      <c r="R10" s="218"/>
      <c r="S10" s="219"/>
      <c r="T10" s="218"/>
      <c r="U10" s="219"/>
      <c r="V10" s="218"/>
      <c r="W10" s="219"/>
      <c r="X10" s="218"/>
      <c r="Y10" s="219"/>
      <c r="Z10" s="218"/>
      <c r="AA10" s="219"/>
    </row>
    <row r="11" s="41" customFormat="true" ht="15" hidden="false" customHeight="true" outlineLevel="0" collapsed="false">
      <c r="A11" s="17" t="s">
        <v>265</v>
      </c>
      <c r="B11" s="220" t="n">
        <v>315</v>
      </c>
      <c r="C11" s="221" t="n">
        <v>0.55</v>
      </c>
      <c r="D11" s="220" t="n">
        <v>1212</v>
      </c>
      <c r="E11" s="221"/>
      <c r="F11" s="220" t="n">
        <v>7</v>
      </c>
      <c r="G11" s="221"/>
      <c r="H11" s="220" t="n">
        <v>14</v>
      </c>
      <c r="I11" s="221"/>
      <c r="J11" s="220" t="n">
        <v>9</v>
      </c>
      <c r="K11" s="221"/>
      <c r="L11" s="220" t="n">
        <v>22</v>
      </c>
      <c r="M11" s="221" t="n">
        <v>0.166</v>
      </c>
      <c r="N11" s="220" t="n">
        <v>52</v>
      </c>
      <c r="O11" s="221" t="n">
        <v>0.1</v>
      </c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</row>
    <row r="12" s="41" customFormat="true" ht="15" hidden="false" customHeight="true" outlineLevel="0" collapsed="false">
      <c r="A12" s="141" t="s">
        <v>39</v>
      </c>
      <c r="B12" s="218" t="n">
        <v>83</v>
      </c>
      <c r="C12" s="219" t="n">
        <v>0.846</v>
      </c>
      <c r="D12" s="218" t="n">
        <v>485</v>
      </c>
      <c r="E12" s="219"/>
      <c r="F12" s="218" t="n">
        <v>3</v>
      </c>
      <c r="G12" s="219"/>
      <c r="H12" s="218" t="n">
        <v>5</v>
      </c>
      <c r="I12" s="219"/>
      <c r="J12" s="218" t="n">
        <v>6</v>
      </c>
      <c r="K12" s="219"/>
      <c r="L12" s="218" t="n">
        <v>5</v>
      </c>
      <c r="M12" s="219"/>
      <c r="N12" s="218" t="n">
        <v>30</v>
      </c>
      <c r="O12" s="219"/>
      <c r="P12" s="218"/>
      <c r="Q12" s="219"/>
      <c r="R12" s="218"/>
      <c r="S12" s="219"/>
      <c r="T12" s="218"/>
      <c r="U12" s="219"/>
      <c r="V12" s="218"/>
      <c r="W12" s="219"/>
      <c r="X12" s="218"/>
      <c r="Y12" s="219"/>
      <c r="Z12" s="218"/>
      <c r="AA12" s="219"/>
    </row>
    <row r="13" s="41" customFormat="true" ht="15" hidden="false" customHeight="true" outlineLevel="0" collapsed="false">
      <c r="A13" s="141" t="s">
        <v>43</v>
      </c>
      <c r="B13" s="218" t="n">
        <v>46</v>
      </c>
      <c r="C13" s="219" t="n">
        <v>0.766</v>
      </c>
      <c r="D13" s="218" t="n">
        <v>251</v>
      </c>
      <c r="E13" s="219"/>
      <c r="F13" s="218" t="n">
        <v>4</v>
      </c>
      <c r="G13" s="219"/>
      <c r="H13" s="218" t="n">
        <v>1</v>
      </c>
      <c r="I13" s="219"/>
      <c r="J13" s="218" t="n">
        <v>3</v>
      </c>
      <c r="K13" s="219"/>
      <c r="L13" s="218" t="n">
        <v>8</v>
      </c>
      <c r="M13" s="219" t="n">
        <v>0.195</v>
      </c>
      <c r="N13" s="218" t="n">
        <v>16</v>
      </c>
      <c r="O13" s="219"/>
      <c r="P13" s="218"/>
      <c r="Q13" s="219"/>
      <c r="R13" s="218"/>
      <c r="S13" s="219"/>
      <c r="T13" s="218"/>
      <c r="U13" s="219"/>
      <c r="V13" s="218"/>
      <c r="W13" s="219"/>
      <c r="X13" s="218"/>
      <c r="Y13" s="219"/>
      <c r="Z13" s="218"/>
      <c r="AA13" s="219"/>
    </row>
    <row r="14" s="41" customFormat="true" ht="15" hidden="false" customHeight="true" outlineLevel="0" collapsed="false">
      <c r="A14" s="141" t="s">
        <v>46</v>
      </c>
      <c r="B14" s="218" t="n">
        <v>61</v>
      </c>
      <c r="C14" s="219" t="n">
        <v>0.462</v>
      </c>
      <c r="D14" s="218" t="n">
        <v>223</v>
      </c>
      <c r="E14" s="219"/>
      <c r="F14" s="218" t="n">
        <v>4</v>
      </c>
      <c r="G14" s="219"/>
      <c r="H14" s="218" t="n">
        <v>5</v>
      </c>
      <c r="I14" s="219"/>
      <c r="J14" s="218" t="n">
        <v>7</v>
      </c>
      <c r="K14" s="219"/>
      <c r="L14" s="218" t="n">
        <v>1</v>
      </c>
      <c r="M14" s="219" t="n">
        <v>0.027</v>
      </c>
      <c r="N14" s="218" t="n">
        <v>19</v>
      </c>
      <c r="O14" s="219"/>
      <c r="P14" s="218"/>
      <c r="Q14" s="219"/>
      <c r="R14" s="218"/>
      <c r="S14" s="219"/>
      <c r="T14" s="218"/>
      <c r="U14" s="219"/>
      <c r="V14" s="218"/>
      <c r="W14" s="219"/>
      <c r="X14" s="218"/>
      <c r="Y14" s="219"/>
      <c r="Z14" s="218"/>
      <c r="AA14" s="219"/>
    </row>
    <row r="15" s="41" customFormat="true" ht="15" hidden="false" customHeight="true" outlineLevel="0" collapsed="false">
      <c r="A15" s="141" t="s">
        <v>49</v>
      </c>
      <c r="B15" s="218" t="n">
        <v>55</v>
      </c>
      <c r="C15" s="219" t="n">
        <v>0.932</v>
      </c>
      <c r="D15" s="218" t="n">
        <v>508</v>
      </c>
      <c r="E15" s="219"/>
      <c r="F15" s="218" t="n">
        <v>5</v>
      </c>
      <c r="G15" s="219"/>
      <c r="H15" s="218" t="n">
        <v>4</v>
      </c>
      <c r="I15" s="219"/>
      <c r="J15" s="218" t="n">
        <v>3</v>
      </c>
      <c r="K15" s="219"/>
      <c r="L15" s="218" t="n">
        <v>4</v>
      </c>
      <c r="M15" s="219"/>
      <c r="N15" s="218" t="n">
        <v>21</v>
      </c>
      <c r="O15" s="219"/>
      <c r="P15" s="218"/>
      <c r="Q15" s="219"/>
      <c r="R15" s="218"/>
      <c r="S15" s="219"/>
      <c r="T15" s="218"/>
      <c r="U15" s="219"/>
      <c r="V15" s="218"/>
      <c r="W15" s="219"/>
      <c r="X15" s="218"/>
      <c r="Y15" s="219"/>
      <c r="Z15" s="218"/>
      <c r="AA15" s="219"/>
    </row>
    <row r="16" s="41" customFormat="true" ht="15" hidden="false" customHeight="true" outlineLevel="0" collapsed="false">
      <c r="A16" s="141" t="s">
        <v>52</v>
      </c>
      <c r="B16" s="218" t="n">
        <v>43</v>
      </c>
      <c r="C16" s="219" t="n">
        <v>0.914</v>
      </c>
      <c r="D16" s="218" t="n">
        <v>160</v>
      </c>
      <c r="E16" s="219"/>
      <c r="F16" s="218" t="n">
        <v>5</v>
      </c>
      <c r="G16" s="219"/>
      <c r="H16" s="218" t="n">
        <v>4</v>
      </c>
      <c r="I16" s="219"/>
      <c r="J16" s="218" t="n">
        <v>3</v>
      </c>
      <c r="K16" s="219"/>
      <c r="L16" s="218" t="n">
        <v>9</v>
      </c>
      <c r="M16" s="219"/>
      <c r="N16" s="218" t="n">
        <v>13</v>
      </c>
      <c r="O16" s="219"/>
      <c r="P16" s="218"/>
      <c r="Q16" s="219"/>
      <c r="R16" s="218"/>
      <c r="S16" s="219"/>
      <c r="T16" s="218"/>
      <c r="U16" s="219"/>
      <c r="V16" s="218"/>
      <c r="W16" s="219"/>
      <c r="X16" s="218"/>
      <c r="Y16" s="219"/>
      <c r="Z16" s="218"/>
      <c r="AA16" s="219"/>
    </row>
    <row r="17" s="41" customFormat="true" ht="15" hidden="false" customHeight="true" outlineLevel="0" collapsed="false">
      <c r="A17" s="141" t="s">
        <v>55</v>
      </c>
      <c r="B17" s="218" t="n">
        <v>44</v>
      </c>
      <c r="C17" s="219"/>
      <c r="D17" s="218" t="n">
        <v>161</v>
      </c>
      <c r="E17" s="219"/>
      <c r="F17" s="218" t="n">
        <v>1</v>
      </c>
      <c r="G17" s="219"/>
      <c r="H17" s="218" t="n">
        <v>5</v>
      </c>
      <c r="I17" s="219"/>
      <c r="J17" s="218" t="n">
        <v>3</v>
      </c>
      <c r="K17" s="219"/>
      <c r="L17" s="218" t="n">
        <v>12</v>
      </c>
      <c r="M17" s="219"/>
      <c r="N17" s="218" t="n">
        <v>9</v>
      </c>
      <c r="O17" s="219"/>
      <c r="P17" s="218"/>
      <c r="Q17" s="219"/>
      <c r="R17" s="218"/>
      <c r="S17" s="219"/>
      <c r="T17" s="218"/>
      <c r="U17" s="219"/>
      <c r="V17" s="218"/>
      <c r="W17" s="219"/>
      <c r="X17" s="218"/>
      <c r="Y17" s="219"/>
      <c r="Z17" s="218"/>
      <c r="AA17" s="219"/>
    </row>
    <row r="18" s="41" customFormat="true" ht="15" hidden="false" customHeight="true" outlineLevel="0" collapsed="false">
      <c r="A18" s="141" t="s">
        <v>58</v>
      </c>
      <c r="B18" s="218" t="n">
        <v>15</v>
      </c>
      <c r="C18" s="219" t="n">
        <v>0.882</v>
      </c>
      <c r="D18" s="218" t="n">
        <v>39</v>
      </c>
      <c r="E18" s="219"/>
      <c r="F18" s="218" t="n">
        <v>1</v>
      </c>
      <c r="G18" s="219"/>
      <c r="H18" s="218" t="n">
        <v>1</v>
      </c>
      <c r="I18" s="219"/>
      <c r="J18" s="218"/>
      <c r="K18" s="219"/>
      <c r="L18" s="218" t="n">
        <v>3</v>
      </c>
      <c r="M18" s="219" t="n">
        <v>0.375</v>
      </c>
      <c r="N18" s="218" t="n">
        <v>5</v>
      </c>
      <c r="O18" s="219"/>
      <c r="P18" s="218"/>
      <c r="Q18" s="219"/>
      <c r="R18" s="218"/>
      <c r="S18" s="219"/>
      <c r="T18" s="218"/>
      <c r="U18" s="219"/>
      <c r="V18" s="218"/>
      <c r="W18" s="219"/>
      <c r="X18" s="218"/>
      <c r="Y18" s="219"/>
      <c r="Z18" s="218"/>
      <c r="AA18" s="219"/>
    </row>
    <row r="19" s="41" customFormat="true" ht="15" hidden="false" customHeight="true" outlineLevel="0" collapsed="false">
      <c r="A19" s="17" t="s">
        <v>266</v>
      </c>
      <c r="B19" s="220" t="n">
        <v>351</v>
      </c>
      <c r="C19" s="221" t="n">
        <v>0.802</v>
      </c>
      <c r="D19" s="220" t="n">
        <v>1827</v>
      </c>
      <c r="E19" s="221"/>
      <c r="F19" s="220" t="n">
        <v>23</v>
      </c>
      <c r="G19" s="221"/>
      <c r="H19" s="220" t="n">
        <v>25</v>
      </c>
      <c r="I19" s="221"/>
      <c r="J19" s="220" t="n">
        <v>25</v>
      </c>
      <c r="K19" s="221"/>
      <c r="L19" s="220" t="n">
        <v>42</v>
      </c>
      <c r="M19" s="221" t="n">
        <v>0.597</v>
      </c>
      <c r="N19" s="220" t="n">
        <v>113</v>
      </c>
      <c r="O19" s="221"/>
      <c r="P19" s="220"/>
      <c r="Q19" s="221"/>
      <c r="R19" s="220"/>
      <c r="S19" s="221"/>
      <c r="T19" s="220"/>
      <c r="U19" s="221"/>
      <c r="V19" s="220"/>
      <c r="W19" s="221"/>
      <c r="X19" s="220"/>
      <c r="Y19" s="221"/>
      <c r="Z19" s="220"/>
      <c r="AA19" s="221"/>
    </row>
    <row r="20" s="41" customFormat="true" ht="15" hidden="false" customHeight="true" outlineLevel="0" collapsed="false">
      <c r="A20" s="146" t="s">
        <v>267</v>
      </c>
      <c r="B20" s="222" t="n">
        <v>667</v>
      </c>
      <c r="C20" s="223" t="n">
        <v>0.352</v>
      </c>
      <c r="D20" s="222" t="n">
        <v>3039</v>
      </c>
      <c r="E20" s="223"/>
      <c r="F20" s="222" t="n">
        <v>30</v>
      </c>
      <c r="G20" s="223"/>
      <c r="H20" s="222" t="n">
        <v>39</v>
      </c>
      <c r="I20" s="223"/>
      <c r="J20" s="222" t="n">
        <v>34</v>
      </c>
      <c r="K20" s="223"/>
      <c r="L20" s="222" t="n">
        <v>64</v>
      </c>
      <c r="M20" s="223" t="n">
        <v>0.763</v>
      </c>
      <c r="N20" s="222" t="n">
        <v>165</v>
      </c>
      <c r="O20" s="223" t="n">
        <v>0.1</v>
      </c>
      <c r="P20" s="222"/>
      <c r="Q20" s="223"/>
      <c r="R20" s="222"/>
      <c r="S20" s="223"/>
      <c r="T20" s="222"/>
      <c r="U20" s="223"/>
      <c r="V20" s="222"/>
      <c r="W20" s="223"/>
      <c r="X20" s="222"/>
      <c r="Y20" s="223"/>
      <c r="Z20" s="222"/>
      <c r="AA20" s="223"/>
    </row>
    <row r="21" s="41" customFormat="true" ht="15" hidden="false" customHeight="true" outlineLevel="0" collapsed="false">
      <c r="A21" s="141" t="s">
        <v>61</v>
      </c>
      <c r="B21" s="218" t="n">
        <v>64</v>
      </c>
      <c r="C21" s="219" t="n">
        <v>0.901</v>
      </c>
      <c r="D21" s="218" t="n">
        <v>372</v>
      </c>
      <c r="E21" s="219"/>
      <c r="F21" s="218" t="n">
        <v>4</v>
      </c>
      <c r="G21" s="219"/>
      <c r="H21" s="218" t="n">
        <v>4</v>
      </c>
      <c r="I21" s="219"/>
      <c r="J21" s="218" t="n">
        <v>4</v>
      </c>
      <c r="K21" s="219"/>
      <c r="L21" s="218" t="n">
        <v>4</v>
      </c>
      <c r="M21" s="219" t="n">
        <v>0.222</v>
      </c>
      <c r="N21" s="218" t="n">
        <v>13</v>
      </c>
      <c r="O21" s="219"/>
      <c r="P21" s="218"/>
      <c r="Q21" s="219"/>
      <c r="R21" s="218"/>
      <c r="S21" s="219"/>
      <c r="T21" s="218"/>
      <c r="U21" s="219"/>
      <c r="V21" s="218"/>
      <c r="W21" s="219"/>
      <c r="X21" s="218"/>
      <c r="Y21" s="219"/>
      <c r="Z21" s="218"/>
      <c r="AA21" s="219"/>
    </row>
    <row r="22" s="41" customFormat="true" ht="15" hidden="false" customHeight="true" outlineLevel="0" collapsed="false">
      <c r="A22" s="141" t="s">
        <v>64</v>
      </c>
      <c r="B22" s="218" t="n">
        <v>17</v>
      </c>
      <c r="C22" s="219" t="n">
        <v>0.777</v>
      </c>
      <c r="D22" s="218" t="n">
        <v>69</v>
      </c>
      <c r="E22" s="219"/>
      <c r="F22" s="218" t="n">
        <v>1</v>
      </c>
      <c r="G22" s="219"/>
      <c r="H22" s="218"/>
      <c r="I22" s="219"/>
      <c r="J22" s="218" t="n">
        <v>1</v>
      </c>
      <c r="K22" s="219"/>
      <c r="L22" s="218" t="n">
        <v>1</v>
      </c>
      <c r="M22" s="219"/>
      <c r="N22" s="218" t="n">
        <v>3</v>
      </c>
      <c r="O22" s="219"/>
      <c r="P22" s="218"/>
      <c r="Q22" s="219"/>
      <c r="R22" s="218"/>
      <c r="S22" s="219"/>
      <c r="T22" s="218"/>
      <c r="U22" s="219"/>
      <c r="V22" s="218"/>
      <c r="W22" s="219"/>
      <c r="X22" s="218"/>
      <c r="Y22" s="219"/>
      <c r="Z22" s="218"/>
      <c r="AA22" s="219"/>
    </row>
    <row r="23" s="41" customFormat="true" ht="15" hidden="false" customHeight="true" outlineLevel="0" collapsed="false">
      <c r="A23" s="141" t="s">
        <v>67</v>
      </c>
      <c r="B23" s="218" t="n">
        <v>36</v>
      </c>
      <c r="C23" s="219"/>
      <c r="D23" s="218" t="n">
        <v>272</v>
      </c>
      <c r="E23" s="219"/>
      <c r="F23" s="218" t="n">
        <v>5</v>
      </c>
      <c r="G23" s="219"/>
      <c r="H23" s="218" t="n">
        <v>1</v>
      </c>
      <c r="I23" s="219"/>
      <c r="J23" s="218" t="n">
        <v>4</v>
      </c>
      <c r="K23" s="219"/>
      <c r="L23" s="218" t="n">
        <v>3</v>
      </c>
      <c r="M23" s="219"/>
      <c r="N23" s="218" t="n">
        <v>8</v>
      </c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</row>
    <row r="24" s="41" customFormat="true" ht="15" hidden="false" customHeight="true" outlineLevel="0" collapsed="false">
      <c r="A24" s="141" t="s">
        <v>28</v>
      </c>
      <c r="B24" s="218" t="n">
        <v>74</v>
      </c>
      <c r="C24" s="219" t="n">
        <v>0.307</v>
      </c>
      <c r="D24" s="218" t="n">
        <v>212</v>
      </c>
      <c r="E24" s="219"/>
      <c r="F24" s="218" t="n">
        <v>11</v>
      </c>
      <c r="G24" s="219"/>
      <c r="H24" s="218" t="n">
        <v>2</v>
      </c>
      <c r="I24" s="219"/>
      <c r="J24" s="218" t="n">
        <v>3</v>
      </c>
      <c r="K24" s="219"/>
      <c r="L24" s="218" t="n">
        <v>13</v>
      </c>
      <c r="M24" s="219" t="n">
        <v>0.59</v>
      </c>
      <c r="N24" s="218" t="n">
        <v>18</v>
      </c>
      <c r="O24" s="219" t="n">
        <v>0.087</v>
      </c>
      <c r="P24" s="218"/>
      <c r="Q24" s="219"/>
      <c r="R24" s="218"/>
      <c r="S24" s="219"/>
      <c r="T24" s="218"/>
      <c r="U24" s="219"/>
      <c r="V24" s="218"/>
      <c r="W24" s="219"/>
      <c r="X24" s="218"/>
      <c r="Y24" s="219"/>
      <c r="Z24" s="218"/>
      <c r="AA24" s="219"/>
    </row>
    <row r="25" s="41" customFormat="true" ht="15" hidden="false" customHeight="true" outlineLevel="0" collapsed="false">
      <c r="A25" s="141" t="s">
        <v>32</v>
      </c>
      <c r="B25" s="218" t="n">
        <v>23</v>
      </c>
      <c r="C25" s="219" t="n">
        <v>0.76</v>
      </c>
      <c r="D25" s="218" t="n">
        <v>107</v>
      </c>
      <c r="E25" s="219"/>
      <c r="F25" s="218" t="n">
        <v>1</v>
      </c>
      <c r="G25" s="219"/>
      <c r="H25" s="218" t="n">
        <v>2</v>
      </c>
      <c r="I25" s="219"/>
      <c r="J25" s="218" t="n">
        <v>1</v>
      </c>
      <c r="K25" s="219"/>
      <c r="L25" s="218" t="n">
        <v>2</v>
      </c>
      <c r="M25" s="219"/>
      <c r="N25" s="218" t="n">
        <v>7</v>
      </c>
      <c r="O25" s="219"/>
      <c r="P25" s="218"/>
      <c r="Q25" s="219"/>
      <c r="R25" s="218"/>
      <c r="S25" s="219"/>
      <c r="T25" s="218"/>
      <c r="U25" s="219"/>
      <c r="V25" s="218"/>
      <c r="W25" s="219"/>
      <c r="X25" s="218"/>
      <c r="Y25" s="219"/>
      <c r="Z25" s="218"/>
      <c r="AA25" s="219"/>
    </row>
    <row r="26" s="41" customFormat="true" ht="15" hidden="false" customHeight="true" outlineLevel="0" collapsed="false">
      <c r="A26" s="141" t="s">
        <v>36</v>
      </c>
      <c r="B26" s="218" t="n">
        <v>54</v>
      </c>
      <c r="C26" s="219" t="n">
        <v>0.777</v>
      </c>
      <c r="D26" s="218" t="n">
        <v>150</v>
      </c>
      <c r="E26" s="219"/>
      <c r="F26" s="218" t="n">
        <v>1</v>
      </c>
      <c r="G26" s="219"/>
      <c r="H26" s="218" t="n">
        <v>4</v>
      </c>
      <c r="I26" s="219"/>
      <c r="J26" s="218" t="n">
        <v>3</v>
      </c>
      <c r="K26" s="219"/>
      <c r="L26" s="218" t="n">
        <v>10</v>
      </c>
      <c r="M26" s="219"/>
      <c r="N26" s="218" t="n">
        <v>11</v>
      </c>
      <c r="O26" s="219"/>
      <c r="P26" s="218"/>
      <c r="Q26" s="219"/>
      <c r="R26" s="218"/>
      <c r="S26" s="219"/>
      <c r="T26" s="218"/>
      <c r="U26" s="219"/>
      <c r="V26" s="218"/>
      <c r="W26" s="219"/>
      <c r="X26" s="218"/>
      <c r="Y26" s="219"/>
      <c r="Z26" s="218"/>
      <c r="AA26" s="219"/>
    </row>
    <row r="27" s="41" customFormat="true" ht="15" hidden="false" customHeight="true" outlineLevel="0" collapsed="false">
      <c r="A27" s="141" t="s">
        <v>40</v>
      </c>
      <c r="B27" s="218" t="n">
        <v>145</v>
      </c>
      <c r="C27" s="219" t="n">
        <v>0.311</v>
      </c>
      <c r="D27" s="218" t="n">
        <v>342</v>
      </c>
      <c r="E27" s="219"/>
      <c r="F27" s="218" t="n">
        <v>7</v>
      </c>
      <c r="G27" s="219"/>
      <c r="H27" s="218" t="n">
        <v>9</v>
      </c>
      <c r="I27" s="219"/>
      <c r="J27" s="218" t="n">
        <v>13</v>
      </c>
      <c r="K27" s="219"/>
      <c r="L27" s="218" t="n">
        <v>11</v>
      </c>
      <c r="M27" s="219" t="n">
        <v>0.366</v>
      </c>
      <c r="N27" s="218" t="n">
        <v>25</v>
      </c>
      <c r="O27" s="219" t="n">
        <v>0.114</v>
      </c>
      <c r="P27" s="218"/>
      <c r="Q27" s="219"/>
      <c r="R27" s="218"/>
      <c r="S27" s="219"/>
      <c r="T27" s="218"/>
      <c r="U27" s="219"/>
      <c r="V27" s="218"/>
      <c r="W27" s="219"/>
      <c r="X27" s="218"/>
      <c r="Y27" s="219"/>
      <c r="Z27" s="218"/>
      <c r="AA27" s="219"/>
    </row>
    <row r="28" s="41" customFormat="true" ht="15" hidden="false" customHeight="true" outlineLevel="0" collapsed="false">
      <c r="A28" s="141" t="s">
        <v>44</v>
      </c>
      <c r="B28" s="218" t="n">
        <v>61</v>
      </c>
      <c r="C28" s="219" t="n">
        <v>0.953</v>
      </c>
      <c r="D28" s="218" t="n">
        <v>290</v>
      </c>
      <c r="E28" s="219"/>
      <c r="F28" s="218" t="n">
        <v>2</v>
      </c>
      <c r="G28" s="219"/>
      <c r="H28" s="218" t="n">
        <v>4</v>
      </c>
      <c r="I28" s="219"/>
      <c r="J28" s="218" t="n">
        <v>6</v>
      </c>
      <c r="K28" s="219"/>
      <c r="L28" s="218" t="n">
        <v>3</v>
      </c>
      <c r="M28" s="219" t="n">
        <v>0.107</v>
      </c>
      <c r="N28" s="218" t="n">
        <v>16</v>
      </c>
      <c r="O28" s="219"/>
      <c r="P28" s="218"/>
      <c r="Q28" s="219"/>
      <c r="R28" s="218"/>
      <c r="S28" s="219"/>
      <c r="T28" s="218"/>
      <c r="U28" s="219"/>
      <c r="V28" s="218"/>
      <c r="W28" s="219"/>
      <c r="X28" s="218"/>
      <c r="Y28" s="219"/>
      <c r="Z28" s="218"/>
      <c r="AA28" s="219"/>
    </row>
    <row r="29" s="41" customFormat="true" ht="15" hidden="false" customHeight="true" outlineLevel="0" collapsed="false">
      <c r="A29" s="141" t="s">
        <v>47</v>
      </c>
      <c r="B29" s="218" t="n">
        <v>66</v>
      </c>
      <c r="C29" s="219" t="n">
        <v>0.891</v>
      </c>
      <c r="D29" s="218" t="n">
        <v>221</v>
      </c>
      <c r="E29" s="219"/>
      <c r="F29" s="218" t="n">
        <v>1</v>
      </c>
      <c r="G29" s="219" t="n">
        <v>0.002</v>
      </c>
      <c r="H29" s="218" t="n">
        <v>2</v>
      </c>
      <c r="I29" s="219"/>
      <c r="J29" s="218" t="n">
        <v>8</v>
      </c>
      <c r="K29" s="219"/>
      <c r="L29" s="218" t="n">
        <v>11</v>
      </c>
      <c r="M29" s="219" t="n">
        <v>0.289</v>
      </c>
      <c r="N29" s="218" t="n">
        <v>21</v>
      </c>
      <c r="O29" s="219"/>
      <c r="P29" s="218"/>
      <c r="Q29" s="219"/>
      <c r="R29" s="218"/>
      <c r="S29" s="219"/>
      <c r="T29" s="218"/>
      <c r="U29" s="219"/>
      <c r="V29" s="218"/>
      <c r="W29" s="219"/>
      <c r="X29" s="218"/>
      <c r="Y29" s="219"/>
      <c r="Z29" s="218"/>
      <c r="AA29" s="219"/>
    </row>
    <row r="30" s="41" customFormat="true" ht="15" hidden="false" customHeight="true" outlineLevel="0" collapsed="false">
      <c r="A30" s="141" t="s">
        <v>50</v>
      </c>
      <c r="B30" s="218" t="n">
        <v>46</v>
      </c>
      <c r="C30" s="219" t="n">
        <v>0.693</v>
      </c>
      <c r="D30" s="218" t="n">
        <v>162</v>
      </c>
      <c r="E30" s="219"/>
      <c r="F30" s="218" t="n">
        <v>8</v>
      </c>
      <c r="G30" s="219"/>
      <c r="H30" s="218" t="n">
        <v>4</v>
      </c>
      <c r="I30" s="219"/>
      <c r="J30" s="218" t="n">
        <v>1</v>
      </c>
      <c r="K30" s="219"/>
      <c r="L30" s="218" t="n">
        <v>8</v>
      </c>
      <c r="M30" s="219"/>
      <c r="N30" s="218" t="n">
        <v>7</v>
      </c>
      <c r="O30" s="219"/>
      <c r="P30" s="218"/>
      <c r="Q30" s="219"/>
      <c r="R30" s="218"/>
      <c r="S30" s="219"/>
      <c r="T30" s="218"/>
      <c r="U30" s="219"/>
      <c r="V30" s="218"/>
      <c r="W30" s="219"/>
      <c r="X30" s="218"/>
      <c r="Y30" s="219"/>
      <c r="Z30" s="218"/>
      <c r="AA30" s="219"/>
    </row>
    <row r="31" s="41" customFormat="true" ht="15" hidden="false" customHeight="true" outlineLevel="0" collapsed="false">
      <c r="A31" s="141" t="s">
        <v>53</v>
      </c>
      <c r="B31" s="218" t="n">
        <v>62</v>
      </c>
      <c r="C31" s="219" t="n">
        <v>0.605</v>
      </c>
      <c r="D31" s="218" t="n">
        <v>294</v>
      </c>
      <c r="E31" s="219"/>
      <c r="F31" s="218" t="n">
        <v>4</v>
      </c>
      <c r="G31" s="219"/>
      <c r="H31" s="218" t="n">
        <v>3</v>
      </c>
      <c r="I31" s="219"/>
      <c r="J31" s="218" t="n">
        <v>3</v>
      </c>
      <c r="K31" s="219"/>
      <c r="L31" s="218" t="n">
        <v>7</v>
      </c>
      <c r="M31" s="219"/>
      <c r="N31" s="218" t="n">
        <v>20</v>
      </c>
      <c r="O31" s="219"/>
      <c r="P31" s="218"/>
      <c r="Q31" s="219"/>
      <c r="R31" s="218"/>
      <c r="S31" s="219"/>
      <c r="T31" s="218"/>
      <c r="U31" s="219"/>
      <c r="V31" s="218"/>
      <c r="W31" s="219"/>
      <c r="X31" s="218"/>
      <c r="Y31" s="219"/>
      <c r="Z31" s="218"/>
      <c r="AA31" s="219"/>
    </row>
    <row r="32" s="41" customFormat="true" ht="15" hidden="false" customHeight="true" outlineLevel="0" collapsed="false">
      <c r="A32" s="141" t="s">
        <v>56</v>
      </c>
      <c r="B32" s="218" t="n">
        <v>23</v>
      </c>
      <c r="C32" s="219"/>
      <c r="D32" s="218" t="n">
        <v>69</v>
      </c>
      <c r="E32" s="219"/>
      <c r="F32" s="218" t="n">
        <v>3</v>
      </c>
      <c r="G32" s="219"/>
      <c r="H32" s="218" t="n">
        <v>4</v>
      </c>
      <c r="I32" s="219"/>
      <c r="J32" s="218" t="n">
        <v>4</v>
      </c>
      <c r="K32" s="219"/>
      <c r="L32" s="218" t="n">
        <v>6</v>
      </c>
      <c r="M32" s="219"/>
      <c r="N32" s="218" t="n">
        <v>5</v>
      </c>
      <c r="O32" s="219"/>
      <c r="P32" s="218"/>
      <c r="Q32" s="219"/>
      <c r="R32" s="218"/>
      <c r="S32" s="219"/>
      <c r="T32" s="218"/>
      <c r="U32" s="219"/>
      <c r="V32" s="218"/>
      <c r="W32" s="219"/>
      <c r="X32" s="218"/>
      <c r="Y32" s="219"/>
      <c r="Z32" s="218"/>
      <c r="AA32" s="219"/>
    </row>
    <row r="33" s="41" customFormat="true" ht="15" hidden="false" customHeight="true" outlineLevel="0" collapsed="false">
      <c r="A33" s="141" t="s">
        <v>59</v>
      </c>
      <c r="B33" s="218" t="n">
        <v>19</v>
      </c>
      <c r="C33" s="219"/>
      <c r="D33" s="218" t="n">
        <v>173</v>
      </c>
      <c r="E33" s="219"/>
      <c r="F33" s="218" t="n">
        <v>1</v>
      </c>
      <c r="G33" s="219"/>
      <c r="H33" s="218" t="n">
        <v>3</v>
      </c>
      <c r="I33" s="219"/>
      <c r="J33" s="218" t="n">
        <v>2</v>
      </c>
      <c r="K33" s="219"/>
      <c r="L33" s="218" t="n">
        <v>4</v>
      </c>
      <c r="M33" s="219"/>
      <c r="N33" s="218" t="n">
        <v>3</v>
      </c>
      <c r="O33" s="219"/>
      <c r="P33" s="218"/>
      <c r="Q33" s="219"/>
      <c r="R33" s="218"/>
      <c r="S33" s="219"/>
      <c r="T33" s="218"/>
      <c r="U33" s="219"/>
      <c r="V33" s="218"/>
      <c r="W33" s="219"/>
      <c r="X33" s="218"/>
      <c r="Y33" s="219"/>
      <c r="Z33" s="218"/>
      <c r="AA33" s="219"/>
    </row>
    <row r="34" s="41" customFormat="true" ht="15" hidden="false" customHeight="true" outlineLevel="0" collapsed="false">
      <c r="A34" s="141" t="s">
        <v>62</v>
      </c>
      <c r="B34" s="218" t="n">
        <v>8</v>
      </c>
      <c r="C34" s="219"/>
      <c r="D34" s="218" t="n">
        <v>35</v>
      </c>
      <c r="E34" s="219"/>
      <c r="F34" s="218" t="n">
        <v>1</v>
      </c>
      <c r="G34" s="219" t="n">
        <v>0.018</v>
      </c>
      <c r="H34" s="218" t="n">
        <v>1</v>
      </c>
      <c r="I34" s="219"/>
      <c r="J34" s="218"/>
      <c r="K34" s="219"/>
      <c r="L34" s="218"/>
      <c r="M34" s="219"/>
      <c r="N34" s="218" t="n">
        <v>3</v>
      </c>
      <c r="O34" s="219"/>
      <c r="P34" s="218"/>
      <c r="Q34" s="219"/>
      <c r="R34" s="218"/>
      <c r="S34" s="219"/>
      <c r="T34" s="218"/>
      <c r="U34" s="219"/>
      <c r="V34" s="218"/>
      <c r="W34" s="219"/>
      <c r="X34" s="218"/>
      <c r="Y34" s="219"/>
      <c r="Z34" s="218"/>
      <c r="AA34" s="219"/>
    </row>
    <row r="35" s="41" customFormat="true" ht="15" hidden="false" customHeight="true" outlineLevel="0" collapsed="false">
      <c r="A35" s="141" t="s">
        <v>65</v>
      </c>
      <c r="B35" s="218" t="n">
        <v>22</v>
      </c>
      <c r="C35" s="219" t="n">
        <v>0.5</v>
      </c>
      <c r="D35" s="218" t="n">
        <v>71</v>
      </c>
      <c r="E35" s="219"/>
      <c r="F35" s="218"/>
      <c r="G35" s="219"/>
      <c r="H35" s="218"/>
      <c r="I35" s="219"/>
      <c r="J35" s="218"/>
      <c r="K35" s="219"/>
      <c r="L35" s="218" t="n">
        <v>1</v>
      </c>
      <c r="M35" s="219"/>
      <c r="N35" s="218" t="n">
        <v>6</v>
      </c>
      <c r="O35" s="219"/>
      <c r="P35" s="218"/>
      <c r="Q35" s="219"/>
      <c r="R35" s="218"/>
      <c r="S35" s="219"/>
      <c r="T35" s="218"/>
      <c r="U35" s="219"/>
      <c r="V35" s="218"/>
      <c r="W35" s="219"/>
      <c r="X35" s="218"/>
      <c r="Y35" s="219"/>
      <c r="Z35" s="218"/>
      <c r="AA35" s="219"/>
    </row>
    <row r="36" s="41" customFormat="true" ht="15" hidden="false" customHeight="true" outlineLevel="0" collapsed="false">
      <c r="A36" s="141" t="s">
        <v>68</v>
      </c>
      <c r="B36" s="218" t="n">
        <v>30</v>
      </c>
      <c r="C36" s="219" t="n">
        <v>0.909</v>
      </c>
      <c r="D36" s="218" t="n">
        <v>82</v>
      </c>
      <c r="E36" s="219"/>
      <c r="F36" s="218" t="n">
        <v>3</v>
      </c>
      <c r="G36" s="219" t="n">
        <v>0.052</v>
      </c>
      <c r="H36" s="218" t="n">
        <v>3</v>
      </c>
      <c r="I36" s="219"/>
      <c r="J36" s="218" t="n">
        <v>3</v>
      </c>
      <c r="K36" s="219"/>
      <c r="L36" s="218" t="n">
        <v>3</v>
      </c>
      <c r="M36" s="219"/>
      <c r="N36" s="218" t="n">
        <v>7</v>
      </c>
      <c r="O36" s="219"/>
      <c r="P36" s="218"/>
      <c r="Q36" s="219"/>
      <c r="R36" s="218"/>
      <c r="S36" s="219"/>
      <c r="T36" s="218"/>
      <c r="U36" s="219"/>
      <c r="V36" s="218"/>
      <c r="W36" s="219"/>
      <c r="X36" s="218"/>
      <c r="Y36" s="219"/>
      <c r="Z36" s="218"/>
      <c r="AA36" s="219"/>
    </row>
    <row r="37" s="41" customFormat="true" ht="15" hidden="false" customHeight="true" outlineLevel="0" collapsed="false">
      <c r="A37" s="141" t="s">
        <v>29</v>
      </c>
      <c r="B37" s="218" t="n">
        <v>12</v>
      </c>
      <c r="C37" s="219"/>
      <c r="D37" s="218" t="n">
        <v>50</v>
      </c>
      <c r="E37" s="219"/>
      <c r="F37" s="218"/>
      <c r="G37" s="219"/>
      <c r="H37" s="218"/>
      <c r="I37" s="219"/>
      <c r="J37" s="218" t="n">
        <v>1</v>
      </c>
      <c r="K37" s="219"/>
      <c r="L37" s="218" t="n">
        <v>4</v>
      </c>
      <c r="M37" s="219"/>
      <c r="N37" s="218" t="n">
        <v>3</v>
      </c>
      <c r="O37" s="219"/>
      <c r="P37" s="218"/>
      <c r="Q37" s="219"/>
      <c r="R37" s="218"/>
      <c r="S37" s="219"/>
      <c r="T37" s="218"/>
      <c r="U37" s="219"/>
      <c r="V37" s="218"/>
      <c r="W37" s="219"/>
      <c r="X37" s="218"/>
      <c r="Y37" s="219"/>
      <c r="Z37" s="218"/>
      <c r="AA37" s="219"/>
    </row>
    <row r="38" s="41" customFormat="true" ht="15" hidden="false" customHeight="true" outlineLevel="0" collapsed="false">
      <c r="A38" s="141" t="s">
        <v>33</v>
      </c>
      <c r="B38" s="218" t="n">
        <v>13</v>
      </c>
      <c r="C38" s="219" t="n">
        <v>0.812</v>
      </c>
      <c r="D38" s="218" t="n">
        <v>29</v>
      </c>
      <c r="E38" s="219"/>
      <c r="F38" s="218" t="n">
        <v>2</v>
      </c>
      <c r="G38" s="219"/>
      <c r="H38" s="218"/>
      <c r="I38" s="219"/>
      <c r="J38" s="218"/>
      <c r="K38" s="219"/>
      <c r="L38" s="218" t="n">
        <v>1</v>
      </c>
      <c r="M38" s="219"/>
      <c r="N38" s="218" t="n">
        <v>3</v>
      </c>
      <c r="O38" s="219"/>
      <c r="P38" s="218"/>
      <c r="Q38" s="219"/>
      <c r="R38" s="218"/>
      <c r="S38" s="219"/>
      <c r="T38" s="218"/>
      <c r="U38" s="219"/>
      <c r="V38" s="218"/>
      <c r="W38" s="219"/>
      <c r="X38" s="218"/>
      <c r="Y38" s="219"/>
      <c r="Z38" s="218"/>
      <c r="AA38" s="219"/>
    </row>
    <row r="39" s="41" customFormat="true" ht="15" hidden="false" customHeight="true" outlineLevel="0" collapsed="false">
      <c r="A39" s="141" t="s">
        <v>37</v>
      </c>
      <c r="B39" s="218" t="n">
        <v>24</v>
      </c>
      <c r="C39" s="219" t="n">
        <v>0.96</v>
      </c>
      <c r="D39" s="218" t="n">
        <v>71</v>
      </c>
      <c r="E39" s="219"/>
      <c r="F39" s="218" t="n">
        <v>1</v>
      </c>
      <c r="G39" s="219"/>
      <c r="H39" s="218"/>
      <c r="I39" s="219"/>
      <c r="J39" s="218" t="n">
        <v>2</v>
      </c>
      <c r="K39" s="219"/>
      <c r="L39" s="218" t="n">
        <v>6</v>
      </c>
      <c r="M39" s="219"/>
      <c r="N39" s="218" t="n">
        <v>4</v>
      </c>
      <c r="O39" s="219" t="n">
        <v>0.038</v>
      </c>
      <c r="P39" s="218"/>
      <c r="Q39" s="219"/>
      <c r="R39" s="218"/>
      <c r="S39" s="219"/>
      <c r="T39" s="218"/>
      <c r="U39" s="219"/>
      <c r="V39" s="218"/>
      <c r="W39" s="219"/>
      <c r="X39" s="218"/>
      <c r="Y39" s="219"/>
      <c r="Z39" s="218"/>
      <c r="AA39" s="219"/>
    </row>
    <row r="40" s="41" customFormat="true" ht="15" hidden="false" customHeight="true" outlineLevel="0" collapsed="false">
      <c r="A40" s="141" t="s">
        <v>41</v>
      </c>
      <c r="B40" s="218" t="n">
        <v>11</v>
      </c>
      <c r="C40" s="219"/>
      <c r="D40" s="218" t="n">
        <v>66</v>
      </c>
      <c r="E40" s="219"/>
      <c r="F40" s="218"/>
      <c r="G40" s="219"/>
      <c r="H40" s="218"/>
      <c r="I40" s="219"/>
      <c r="J40" s="218"/>
      <c r="K40" s="219"/>
      <c r="L40" s="218"/>
      <c r="M40" s="219"/>
      <c r="N40" s="218" t="n">
        <v>1</v>
      </c>
      <c r="O40" s="219"/>
      <c r="P40" s="218"/>
      <c r="Q40" s="219"/>
      <c r="R40" s="218"/>
      <c r="S40" s="219"/>
      <c r="T40" s="218"/>
      <c r="U40" s="219"/>
      <c r="V40" s="218"/>
      <c r="W40" s="219"/>
      <c r="X40" s="218"/>
      <c r="Y40" s="219"/>
      <c r="Z40" s="218"/>
      <c r="AA40" s="219"/>
    </row>
    <row r="41" s="41" customFormat="true" ht="15" hidden="false" customHeight="true" outlineLevel="0" collapsed="false">
      <c r="A41" s="141" t="s">
        <v>45</v>
      </c>
      <c r="B41" s="218" t="n">
        <v>14</v>
      </c>
      <c r="C41" s="219" t="n">
        <v>0.7</v>
      </c>
      <c r="D41" s="218" t="n">
        <v>67</v>
      </c>
      <c r="E41" s="219"/>
      <c r="F41" s="218" t="n">
        <v>2</v>
      </c>
      <c r="G41" s="219" t="n">
        <v>0.014</v>
      </c>
      <c r="H41" s="218" t="n">
        <v>1</v>
      </c>
      <c r="I41" s="219"/>
      <c r="J41" s="218"/>
      <c r="K41" s="219"/>
      <c r="L41" s="218" t="n">
        <v>6</v>
      </c>
      <c r="M41" s="219"/>
      <c r="N41" s="218" t="n">
        <v>6</v>
      </c>
      <c r="O41" s="219"/>
      <c r="P41" s="218"/>
      <c r="Q41" s="219"/>
      <c r="R41" s="218"/>
      <c r="S41" s="219"/>
      <c r="T41" s="218"/>
      <c r="U41" s="219"/>
      <c r="V41" s="218"/>
      <c r="W41" s="219"/>
      <c r="X41" s="218"/>
      <c r="Y41" s="219"/>
      <c r="Z41" s="218"/>
      <c r="AA41" s="219"/>
    </row>
    <row r="42" s="41" customFormat="true" ht="15" hidden="false" customHeight="true" outlineLevel="0" collapsed="false">
      <c r="A42" s="17" t="s">
        <v>268</v>
      </c>
      <c r="B42" s="220" t="n">
        <v>834</v>
      </c>
      <c r="C42" s="221" t="n">
        <v>0.856</v>
      </c>
      <c r="D42" s="220" t="n">
        <v>3204</v>
      </c>
      <c r="E42" s="221"/>
      <c r="F42" s="220" t="n">
        <v>58</v>
      </c>
      <c r="G42" s="221" t="n">
        <v>0.086</v>
      </c>
      <c r="H42" s="220" t="n">
        <v>47</v>
      </c>
      <c r="I42" s="221"/>
      <c r="J42" s="220" t="n">
        <v>59</v>
      </c>
      <c r="K42" s="221"/>
      <c r="L42" s="220" t="n">
        <v>105</v>
      </c>
      <c r="M42" s="221" t="n">
        <v>0.574</v>
      </c>
      <c r="N42" s="220" t="n">
        <v>190</v>
      </c>
      <c r="O42" s="221" t="n">
        <v>0.239</v>
      </c>
      <c r="P42" s="220"/>
      <c r="Q42" s="221"/>
      <c r="R42" s="220"/>
      <c r="S42" s="221"/>
      <c r="T42" s="220"/>
      <c r="U42" s="221"/>
      <c r="V42" s="220"/>
      <c r="W42" s="221"/>
      <c r="X42" s="220"/>
      <c r="Y42" s="221"/>
      <c r="Z42" s="220"/>
      <c r="AA42" s="221"/>
    </row>
    <row r="43" s="41" customFormat="true" ht="15" hidden="false" customHeight="true" outlineLevel="0" collapsed="false">
      <c r="A43" s="146" t="s">
        <v>269</v>
      </c>
      <c r="B43" s="222" t="n">
        <v>1502</v>
      </c>
      <c r="C43" s="223" t="n">
        <v>0.208</v>
      </c>
      <c r="D43" s="222" t="n">
        <v>6243</v>
      </c>
      <c r="E43" s="223"/>
      <c r="F43" s="222" t="n">
        <v>88</v>
      </c>
      <c r="G43" s="223" t="n">
        <v>0.086</v>
      </c>
      <c r="H43" s="222" t="n">
        <v>86</v>
      </c>
      <c r="I43" s="223"/>
      <c r="J43" s="222" t="n">
        <v>93</v>
      </c>
      <c r="K43" s="223"/>
      <c r="L43" s="222" t="n">
        <v>170</v>
      </c>
      <c r="M43" s="223" t="n">
        <v>0.337</v>
      </c>
      <c r="N43" s="222" t="n">
        <v>355</v>
      </c>
      <c r="O43" s="223" t="n">
        <v>0.339</v>
      </c>
      <c r="P43" s="222"/>
      <c r="Q43" s="223"/>
      <c r="R43" s="222"/>
      <c r="S43" s="223"/>
      <c r="T43" s="222"/>
      <c r="U43" s="223"/>
      <c r="V43" s="222"/>
      <c r="W43" s="223"/>
      <c r="X43" s="222"/>
      <c r="Y43" s="223"/>
      <c r="Z43" s="222"/>
      <c r="AA43" s="223"/>
    </row>
    <row r="44" s="41" customFormat="true" ht="15" hidden="false" customHeight="true" outlineLevel="0" collapsed="false">
      <c r="A44" s="141" t="s">
        <v>48</v>
      </c>
      <c r="B44" s="218" t="n">
        <v>5</v>
      </c>
      <c r="C44" s="219"/>
      <c r="D44" s="218" t="n">
        <v>19</v>
      </c>
      <c r="E44" s="219"/>
      <c r="F44" s="218"/>
      <c r="G44" s="219"/>
      <c r="H44" s="218"/>
      <c r="I44" s="219"/>
      <c r="J44" s="218"/>
      <c r="K44" s="219"/>
      <c r="L44" s="218" t="n">
        <v>3</v>
      </c>
      <c r="M44" s="219"/>
      <c r="N44" s="218"/>
      <c r="O44" s="219"/>
      <c r="P44" s="218"/>
      <c r="Q44" s="219"/>
      <c r="R44" s="218"/>
      <c r="S44" s="219"/>
      <c r="T44" s="218"/>
      <c r="U44" s="219"/>
      <c r="V44" s="218"/>
      <c r="W44" s="219"/>
      <c r="X44" s="218"/>
      <c r="Y44" s="219"/>
      <c r="Z44" s="218"/>
      <c r="AA44" s="219"/>
    </row>
    <row r="45" s="41" customFormat="true" ht="15" hidden="false" customHeight="true" outlineLevel="0" collapsed="false">
      <c r="A45" s="141" t="s">
        <v>51</v>
      </c>
      <c r="B45" s="218" t="n">
        <v>1</v>
      </c>
      <c r="C45" s="219"/>
      <c r="D45" s="218" t="n">
        <v>5</v>
      </c>
      <c r="E45" s="219"/>
      <c r="F45" s="218" t="n">
        <v>1</v>
      </c>
      <c r="G45" s="219"/>
      <c r="H45" s="218"/>
      <c r="I45" s="219"/>
      <c r="J45" s="218"/>
      <c r="K45" s="219"/>
      <c r="L45" s="218"/>
      <c r="M45" s="219"/>
      <c r="N45" s="218" t="n">
        <v>4</v>
      </c>
      <c r="O45" s="219"/>
      <c r="P45" s="218"/>
      <c r="Q45" s="219"/>
      <c r="R45" s="218"/>
      <c r="S45" s="219"/>
      <c r="T45" s="218"/>
      <c r="U45" s="219"/>
      <c r="V45" s="218"/>
      <c r="W45" s="219"/>
      <c r="X45" s="218"/>
      <c r="Y45" s="219"/>
      <c r="Z45" s="218"/>
      <c r="AA45" s="219"/>
    </row>
    <row r="46" s="41" customFormat="true" ht="15" hidden="false" customHeight="true" outlineLevel="0" collapsed="false">
      <c r="A46" s="141" t="s">
        <v>54</v>
      </c>
      <c r="B46" s="218"/>
      <c r="C46" s="219"/>
      <c r="D46" s="218" t="n">
        <v>8</v>
      </c>
      <c r="E46" s="219"/>
      <c r="F46" s="218"/>
      <c r="G46" s="219"/>
      <c r="H46" s="218"/>
      <c r="I46" s="219"/>
      <c r="J46" s="218"/>
      <c r="K46" s="219"/>
      <c r="L46" s="218" t="n">
        <v>2</v>
      </c>
      <c r="M46" s="219"/>
      <c r="N46" s="218"/>
      <c r="O46" s="219"/>
      <c r="P46" s="218"/>
      <c r="Q46" s="219"/>
      <c r="R46" s="218"/>
      <c r="S46" s="219"/>
      <c r="T46" s="218"/>
      <c r="U46" s="219"/>
      <c r="V46" s="218"/>
      <c r="W46" s="219"/>
      <c r="X46" s="218"/>
      <c r="Y46" s="219"/>
      <c r="Z46" s="218"/>
      <c r="AA46" s="219"/>
    </row>
    <row r="47" s="41" customFormat="true" ht="15" hidden="false" customHeight="true" outlineLevel="0" collapsed="false">
      <c r="A47" s="141" t="s">
        <v>57</v>
      </c>
      <c r="B47" s="218" t="n">
        <v>3</v>
      </c>
      <c r="C47" s="219"/>
      <c r="D47" s="218" t="n">
        <v>14</v>
      </c>
      <c r="E47" s="219"/>
      <c r="F47" s="218"/>
      <c r="G47" s="219"/>
      <c r="H47" s="218"/>
      <c r="I47" s="219"/>
      <c r="J47" s="218"/>
      <c r="K47" s="219"/>
      <c r="L47" s="218"/>
      <c r="M47" s="219"/>
      <c r="N47" s="218" t="n">
        <v>2</v>
      </c>
      <c r="O47" s="219" t="n">
        <v>0.029</v>
      </c>
      <c r="P47" s="218"/>
      <c r="Q47" s="219"/>
      <c r="R47" s="218"/>
      <c r="S47" s="219"/>
      <c r="T47" s="218"/>
      <c r="U47" s="219"/>
      <c r="V47" s="218"/>
      <c r="W47" s="219"/>
      <c r="X47" s="218"/>
      <c r="Y47" s="219"/>
      <c r="Z47" s="218"/>
      <c r="AA47" s="219"/>
    </row>
    <row r="48" s="41" customFormat="true" ht="15" hidden="false" customHeight="true" outlineLevel="0" collapsed="false">
      <c r="A48" s="141" t="s">
        <v>60</v>
      </c>
      <c r="B48" s="218" t="n">
        <v>3</v>
      </c>
      <c r="C48" s="219"/>
      <c r="D48" s="218" t="n">
        <v>9</v>
      </c>
      <c r="E48" s="219"/>
      <c r="F48" s="218"/>
      <c r="G48" s="219"/>
      <c r="H48" s="218"/>
      <c r="I48" s="219"/>
      <c r="J48" s="218"/>
      <c r="K48" s="219"/>
      <c r="L48" s="218"/>
      <c r="M48" s="219"/>
      <c r="N48" s="218" t="n">
        <v>1</v>
      </c>
      <c r="O48" s="219"/>
      <c r="P48" s="218"/>
      <c r="Q48" s="219"/>
      <c r="R48" s="218"/>
      <c r="S48" s="219"/>
      <c r="T48" s="218"/>
      <c r="U48" s="219"/>
      <c r="V48" s="218"/>
      <c r="W48" s="219"/>
      <c r="X48" s="218"/>
      <c r="Y48" s="219"/>
      <c r="Z48" s="218"/>
      <c r="AA48" s="219"/>
    </row>
    <row r="49" s="41" customFormat="true" ht="15" hidden="false" customHeight="true" outlineLevel="0" collapsed="false">
      <c r="A49" s="17" t="s">
        <v>270</v>
      </c>
      <c r="B49" s="220" t="n">
        <v>12</v>
      </c>
      <c r="C49" s="221"/>
      <c r="D49" s="220" t="n">
        <v>55</v>
      </c>
      <c r="E49" s="221"/>
      <c r="F49" s="220" t="n">
        <v>1</v>
      </c>
      <c r="G49" s="221"/>
      <c r="H49" s="220"/>
      <c r="I49" s="221"/>
      <c r="J49" s="220"/>
      <c r="K49" s="221"/>
      <c r="L49" s="220" t="n">
        <v>5</v>
      </c>
      <c r="M49" s="221"/>
      <c r="N49" s="220" t="n">
        <v>7</v>
      </c>
      <c r="O49" s="221" t="n">
        <v>0.029</v>
      </c>
      <c r="P49" s="220"/>
      <c r="Q49" s="221"/>
      <c r="R49" s="220"/>
      <c r="S49" s="221"/>
      <c r="T49" s="220"/>
      <c r="U49" s="221"/>
      <c r="V49" s="220"/>
      <c r="W49" s="221"/>
      <c r="X49" s="220"/>
      <c r="Y49" s="221"/>
      <c r="Z49" s="220"/>
      <c r="AA49" s="221"/>
    </row>
    <row r="50" s="41" customFormat="true" ht="15" hidden="false" customHeight="true" outlineLevel="0" collapsed="false">
      <c r="A50" s="141" t="s">
        <v>63</v>
      </c>
      <c r="B50" s="218" t="n">
        <v>13</v>
      </c>
      <c r="C50" s="219" t="n">
        <v>0.812</v>
      </c>
      <c r="D50" s="218" t="n">
        <v>59</v>
      </c>
      <c r="E50" s="219"/>
      <c r="F50" s="218"/>
      <c r="G50" s="219"/>
      <c r="H50" s="218" t="n">
        <v>2</v>
      </c>
      <c r="I50" s="219"/>
      <c r="J50" s="218" t="n">
        <v>2</v>
      </c>
      <c r="K50" s="219"/>
      <c r="L50" s="218" t="n">
        <v>2</v>
      </c>
      <c r="M50" s="219"/>
      <c r="N50" s="218" t="n">
        <v>4</v>
      </c>
      <c r="O50" s="219"/>
      <c r="P50" s="218"/>
      <c r="Q50" s="219"/>
      <c r="R50" s="218"/>
      <c r="S50" s="219"/>
      <c r="T50" s="218"/>
      <c r="U50" s="219"/>
      <c r="V50" s="218"/>
      <c r="W50" s="219"/>
      <c r="X50" s="218"/>
      <c r="Y50" s="219"/>
      <c r="Z50" s="218"/>
      <c r="AA50" s="219"/>
    </row>
    <row r="51" s="41" customFormat="true" ht="15" hidden="false" customHeight="true" outlineLevel="0" collapsed="false">
      <c r="A51" s="17" t="s">
        <v>271</v>
      </c>
      <c r="B51" s="220" t="n">
        <v>13</v>
      </c>
      <c r="C51" s="221" t="n">
        <v>0.812</v>
      </c>
      <c r="D51" s="220" t="n">
        <v>59</v>
      </c>
      <c r="E51" s="221"/>
      <c r="F51" s="220"/>
      <c r="G51" s="221"/>
      <c r="H51" s="220" t="n">
        <v>2</v>
      </c>
      <c r="I51" s="221"/>
      <c r="J51" s="220" t="n">
        <v>2</v>
      </c>
      <c r="K51" s="221"/>
      <c r="L51" s="220" t="n">
        <v>2</v>
      </c>
      <c r="M51" s="221"/>
      <c r="N51" s="220" t="n">
        <v>4</v>
      </c>
      <c r="O51" s="221"/>
      <c r="P51" s="220"/>
      <c r="Q51" s="221"/>
      <c r="R51" s="220"/>
      <c r="S51" s="221"/>
      <c r="T51" s="220"/>
      <c r="U51" s="221"/>
      <c r="V51" s="220"/>
      <c r="W51" s="221"/>
      <c r="X51" s="220"/>
      <c r="Y51" s="221"/>
      <c r="Z51" s="220"/>
      <c r="AA51" s="221"/>
    </row>
    <row r="52" s="41" customFormat="true" ht="15" hidden="false" customHeight="true" outlineLevel="0" collapsed="false">
      <c r="A52" s="141" t="s">
        <v>66</v>
      </c>
      <c r="B52" s="218" t="n">
        <v>13</v>
      </c>
      <c r="C52" s="219" t="n">
        <v>0.866</v>
      </c>
      <c r="D52" s="218" t="n">
        <v>51</v>
      </c>
      <c r="E52" s="219"/>
      <c r="F52" s="218"/>
      <c r="G52" s="219"/>
      <c r="H52" s="218"/>
      <c r="I52" s="219"/>
      <c r="J52" s="218" t="n">
        <v>1</v>
      </c>
      <c r="K52" s="219"/>
      <c r="L52" s="218"/>
      <c r="M52" s="219"/>
      <c r="N52" s="218" t="n">
        <v>2</v>
      </c>
      <c r="O52" s="219"/>
      <c r="P52" s="218"/>
      <c r="Q52" s="219"/>
      <c r="R52" s="218"/>
      <c r="S52" s="219"/>
      <c r="T52" s="218"/>
      <c r="U52" s="219"/>
      <c r="V52" s="218"/>
      <c r="W52" s="219"/>
      <c r="X52" s="218"/>
      <c r="Y52" s="219"/>
      <c r="Z52" s="218"/>
      <c r="AA52" s="219"/>
    </row>
    <row r="53" s="41" customFormat="true" ht="15" hidden="false" customHeight="true" outlineLevel="0" collapsed="false">
      <c r="A53" s="141" t="s">
        <v>69</v>
      </c>
      <c r="B53" s="218" t="n">
        <v>21</v>
      </c>
      <c r="C53" s="219"/>
      <c r="D53" s="218" t="n">
        <v>78</v>
      </c>
      <c r="E53" s="219"/>
      <c r="F53" s="218" t="n">
        <v>4</v>
      </c>
      <c r="G53" s="219"/>
      <c r="H53" s="218" t="n">
        <v>1</v>
      </c>
      <c r="I53" s="219"/>
      <c r="J53" s="218"/>
      <c r="K53" s="219"/>
      <c r="L53" s="218" t="n">
        <v>4</v>
      </c>
      <c r="M53" s="219"/>
      <c r="N53" s="218" t="n">
        <v>10</v>
      </c>
      <c r="O53" s="219"/>
      <c r="P53" s="218"/>
      <c r="Q53" s="219"/>
      <c r="R53" s="218"/>
      <c r="S53" s="219"/>
      <c r="T53" s="218"/>
      <c r="U53" s="219"/>
      <c r="V53" s="218"/>
      <c r="W53" s="219"/>
      <c r="X53" s="218"/>
      <c r="Y53" s="219"/>
      <c r="Z53" s="218"/>
      <c r="AA53" s="219"/>
    </row>
    <row r="54" s="41" customFormat="true" ht="15" hidden="false" customHeight="true" outlineLevel="0" collapsed="false">
      <c r="A54" s="141" t="s">
        <v>30</v>
      </c>
      <c r="B54" s="218" t="n">
        <v>5</v>
      </c>
      <c r="C54" s="219"/>
      <c r="D54" s="218" t="n">
        <v>24</v>
      </c>
      <c r="E54" s="219"/>
      <c r="F54" s="218"/>
      <c r="G54" s="219"/>
      <c r="H54" s="218"/>
      <c r="I54" s="219"/>
      <c r="J54" s="218"/>
      <c r="K54" s="219"/>
      <c r="L54" s="218" t="n">
        <v>1</v>
      </c>
      <c r="M54" s="219"/>
      <c r="N54" s="218" t="n">
        <v>1</v>
      </c>
      <c r="O54" s="219"/>
      <c r="P54" s="218"/>
      <c r="Q54" s="219"/>
      <c r="R54" s="218"/>
      <c r="S54" s="219"/>
      <c r="T54" s="218"/>
      <c r="U54" s="219"/>
      <c r="V54" s="218"/>
      <c r="W54" s="219"/>
      <c r="X54" s="218"/>
      <c r="Y54" s="219"/>
      <c r="Z54" s="218"/>
      <c r="AA54" s="219"/>
    </row>
    <row r="55" s="41" customFormat="true" ht="15" hidden="false" customHeight="true" outlineLevel="0" collapsed="false">
      <c r="A55" s="17" t="s">
        <v>272</v>
      </c>
      <c r="B55" s="220" t="n">
        <v>39</v>
      </c>
      <c r="C55" s="221" t="n">
        <v>0.866</v>
      </c>
      <c r="D55" s="220" t="n">
        <v>153</v>
      </c>
      <c r="E55" s="221"/>
      <c r="F55" s="220" t="n">
        <v>4</v>
      </c>
      <c r="G55" s="221"/>
      <c r="H55" s="220" t="n">
        <v>1</v>
      </c>
      <c r="I55" s="221"/>
      <c r="J55" s="220" t="n">
        <v>1</v>
      </c>
      <c r="K55" s="221"/>
      <c r="L55" s="220" t="n">
        <v>5</v>
      </c>
      <c r="M55" s="221"/>
      <c r="N55" s="220" t="n">
        <v>13</v>
      </c>
      <c r="O55" s="221"/>
      <c r="P55" s="220"/>
      <c r="Q55" s="221"/>
      <c r="R55" s="220"/>
      <c r="S55" s="221"/>
      <c r="T55" s="220"/>
      <c r="U55" s="221"/>
      <c r="V55" s="220"/>
      <c r="W55" s="221"/>
      <c r="X55" s="220"/>
      <c r="Y55" s="221"/>
      <c r="Z55" s="220"/>
      <c r="AA55" s="221"/>
    </row>
    <row r="56" s="41" customFormat="true" ht="15" hidden="false" customHeight="true" outlineLevel="0" collapsed="false">
      <c r="A56" s="141" t="s">
        <v>34</v>
      </c>
      <c r="B56" s="218" t="n">
        <v>18</v>
      </c>
      <c r="C56" s="219"/>
      <c r="D56" s="218" t="n">
        <v>29</v>
      </c>
      <c r="E56" s="219"/>
      <c r="F56" s="218" t="n">
        <v>1</v>
      </c>
      <c r="G56" s="219"/>
      <c r="H56" s="218"/>
      <c r="I56" s="219"/>
      <c r="J56" s="218" t="n">
        <v>1</v>
      </c>
      <c r="K56" s="219"/>
      <c r="L56" s="218" t="n">
        <v>3</v>
      </c>
      <c r="M56" s="219"/>
      <c r="N56" s="218" t="n">
        <v>5</v>
      </c>
      <c r="O56" s="219"/>
      <c r="P56" s="218"/>
      <c r="Q56" s="219"/>
      <c r="R56" s="218"/>
      <c r="S56" s="219"/>
      <c r="T56" s="218"/>
      <c r="U56" s="219"/>
      <c r="V56" s="218"/>
      <c r="W56" s="219"/>
      <c r="X56" s="218"/>
      <c r="Y56" s="219"/>
      <c r="Z56" s="218"/>
      <c r="AA56" s="219"/>
    </row>
    <row r="57" s="41" customFormat="true" ht="15" hidden="false" customHeight="true" outlineLevel="0" collapsed="false">
      <c r="A57" s="141" t="s">
        <v>38</v>
      </c>
      <c r="B57" s="218" t="n">
        <v>1</v>
      </c>
      <c r="C57" s="219"/>
      <c r="D57" s="218" t="n">
        <v>6</v>
      </c>
      <c r="E57" s="219"/>
      <c r="F57" s="218" t="n">
        <v>1</v>
      </c>
      <c r="G57" s="219"/>
      <c r="H57" s="218" t="n">
        <v>1</v>
      </c>
      <c r="I57" s="219"/>
      <c r="J57" s="218"/>
      <c r="K57" s="219"/>
      <c r="L57" s="218"/>
      <c r="M57" s="219"/>
      <c r="N57" s="218" t="n">
        <v>2</v>
      </c>
      <c r="O57" s="219"/>
      <c r="P57" s="218"/>
      <c r="Q57" s="219"/>
      <c r="R57" s="218"/>
      <c r="S57" s="219"/>
      <c r="T57" s="218"/>
      <c r="U57" s="219"/>
      <c r="V57" s="218"/>
      <c r="W57" s="219"/>
      <c r="X57" s="218"/>
      <c r="Y57" s="219"/>
      <c r="Z57" s="218"/>
      <c r="AA57" s="219"/>
    </row>
    <row r="58" s="41" customFormat="true" ht="15" hidden="false" customHeight="true" outlineLevel="0" collapsed="false">
      <c r="A58" s="17" t="s">
        <v>273</v>
      </c>
      <c r="B58" s="220" t="n">
        <v>19</v>
      </c>
      <c r="C58" s="221"/>
      <c r="D58" s="220" t="n">
        <v>35</v>
      </c>
      <c r="E58" s="221"/>
      <c r="F58" s="220" t="n">
        <v>2</v>
      </c>
      <c r="G58" s="221"/>
      <c r="H58" s="220" t="n">
        <v>1</v>
      </c>
      <c r="I58" s="221"/>
      <c r="J58" s="220" t="n">
        <v>1</v>
      </c>
      <c r="K58" s="221"/>
      <c r="L58" s="220" t="n">
        <v>3</v>
      </c>
      <c r="M58" s="221"/>
      <c r="N58" s="220" t="n">
        <v>7</v>
      </c>
      <c r="O58" s="221"/>
      <c r="P58" s="220"/>
      <c r="Q58" s="221"/>
      <c r="R58" s="220"/>
      <c r="S58" s="221"/>
      <c r="T58" s="220"/>
      <c r="U58" s="221"/>
      <c r="V58" s="220"/>
      <c r="W58" s="221"/>
      <c r="X58" s="220"/>
      <c r="Y58" s="221"/>
      <c r="Z58" s="220"/>
      <c r="AA58" s="221"/>
    </row>
    <row r="59" s="41" customFormat="true" ht="15" hidden="false" customHeight="true" outlineLevel="0" collapsed="false">
      <c r="A59" s="141" t="s">
        <v>42</v>
      </c>
      <c r="B59" s="218" t="n">
        <v>5</v>
      </c>
      <c r="C59" s="219"/>
      <c r="D59" s="218" t="n">
        <v>30</v>
      </c>
      <c r="E59" s="219"/>
      <c r="F59" s="218" t="n">
        <v>1</v>
      </c>
      <c r="G59" s="219"/>
      <c r="H59" s="218" t="n">
        <v>1</v>
      </c>
      <c r="I59" s="219"/>
      <c r="J59" s="218"/>
      <c r="K59" s="219"/>
      <c r="L59" s="218" t="n">
        <v>1</v>
      </c>
      <c r="M59" s="219"/>
      <c r="N59" s="218" t="n">
        <v>1</v>
      </c>
      <c r="O59" s="219"/>
      <c r="P59" s="218"/>
      <c r="Q59" s="219"/>
      <c r="R59" s="218"/>
      <c r="S59" s="219"/>
      <c r="T59" s="218"/>
      <c r="U59" s="219"/>
      <c r="V59" s="218"/>
      <c r="W59" s="219"/>
      <c r="X59" s="218"/>
      <c r="Y59" s="219"/>
      <c r="Z59" s="218"/>
      <c r="AA59" s="219"/>
    </row>
    <row r="60" s="41" customFormat="true" ht="15" hidden="false" customHeight="true" outlineLevel="0" collapsed="false">
      <c r="A60" s="17" t="s">
        <v>274</v>
      </c>
      <c r="B60" s="220" t="n">
        <v>5</v>
      </c>
      <c r="C60" s="221"/>
      <c r="D60" s="220" t="n">
        <v>30</v>
      </c>
      <c r="E60" s="221"/>
      <c r="F60" s="220" t="n">
        <v>1</v>
      </c>
      <c r="G60" s="221"/>
      <c r="H60" s="220" t="n">
        <v>1</v>
      </c>
      <c r="I60" s="221"/>
      <c r="J60" s="220"/>
      <c r="K60" s="221"/>
      <c r="L60" s="220" t="n">
        <v>1</v>
      </c>
      <c r="M60" s="221"/>
      <c r="N60" s="220" t="n">
        <v>1</v>
      </c>
      <c r="O60" s="221"/>
      <c r="P60" s="220"/>
      <c r="Q60" s="221"/>
      <c r="R60" s="220"/>
      <c r="S60" s="221"/>
      <c r="T60" s="220"/>
      <c r="U60" s="221"/>
      <c r="V60" s="220"/>
      <c r="W60" s="221"/>
      <c r="X60" s="220"/>
      <c r="Y60" s="221"/>
      <c r="Z60" s="220"/>
      <c r="AA60" s="221"/>
    </row>
    <row r="61" s="41" customFormat="true" ht="15" hidden="false" customHeight="true" outlineLevel="0" collapsed="false">
      <c r="A61" s="146" t="s">
        <v>275</v>
      </c>
      <c r="B61" s="222" t="n">
        <v>89</v>
      </c>
      <c r="C61" s="223" t="n">
        <v>0.678</v>
      </c>
      <c r="D61" s="222" t="n">
        <v>332</v>
      </c>
      <c r="E61" s="223"/>
      <c r="F61" s="222" t="n">
        <v>8</v>
      </c>
      <c r="G61" s="223"/>
      <c r="H61" s="222" t="n">
        <v>5</v>
      </c>
      <c r="I61" s="223"/>
      <c r="J61" s="222" t="n">
        <v>4</v>
      </c>
      <c r="K61" s="223"/>
      <c r="L61" s="222" t="n">
        <v>16</v>
      </c>
      <c r="M61" s="223"/>
      <c r="N61" s="222" t="n">
        <v>32</v>
      </c>
      <c r="O61" s="223" t="n">
        <v>0.029</v>
      </c>
      <c r="P61" s="222"/>
      <c r="Q61" s="223"/>
      <c r="R61" s="222"/>
      <c r="S61" s="223"/>
      <c r="T61" s="222"/>
      <c r="U61" s="223"/>
      <c r="V61" s="222"/>
      <c r="W61" s="223"/>
      <c r="X61" s="222"/>
      <c r="Y61" s="223"/>
      <c r="Z61" s="222"/>
      <c r="AA61" s="223"/>
    </row>
    <row r="62" s="41" customFormat="true" ht="15" hidden="false" customHeight="true" outlineLevel="0" collapsed="false">
      <c r="A62" s="149" t="s">
        <v>276</v>
      </c>
      <c r="B62" s="224" t="n">
        <v>1591</v>
      </c>
      <c r="C62" s="225" t="n">
        <v>0.886</v>
      </c>
      <c r="D62" s="224" t="n">
        <v>6575</v>
      </c>
      <c r="E62" s="225"/>
      <c r="F62" s="224" t="n">
        <v>96</v>
      </c>
      <c r="G62" s="225" t="n">
        <v>0.086</v>
      </c>
      <c r="H62" s="224" t="n">
        <v>91</v>
      </c>
      <c r="I62" s="225"/>
      <c r="J62" s="224" t="n">
        <v>97</v>
      </c>
      <c r="K62" s="225"/>
      <c r="L62" s="224" t="n">
        <v>186</v>
      </c>
      <c r="M62" s="225" t="n">
        <v>0.337</v>
      </c>
      <c r="N62" s="224" t="n">
        <v>387</v>
      </c>
      <c r="O62" s="225" t="n">
        <v>0.368</v>
      </c>
      <c r="P62" s="224"/>
      <c r="Q62" s="225"/>
      <c r="R62" s="224"/>
      <c r="S62" s="225"/>
      <c r="T62" s="224"/>
      <c r="U62" s="225"/>
      <c r="V62" s="224"/>
      <c r="W62" s="225"/>
      <c r="X62" s="224"/>
      <c r="Y62" s="225"/>
      <c r="Z62" s="224"/>
      <c r="A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false" hidden="false" outlineLevel="0" max="257" min="28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</row>
    <row r="3" s="41" customFormat="true" ht="13.5" hidden="false" customHeight="true" outlineLevel="0" collapsed="false">
      <c r="B3" s="68" t="s">
        <v>5</v>
      </c>
      <c r="C3" s="68"/>
      <c r="D3" s="206" t="s">
        <v>11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 t="n">
        <v>6</v>
      </c>
      <c r="M5" s="214"/>
      <c r="N5" s="214" t="n">
        <v>7</v>
      </c>
      <c r="O5" s="214"/>
      <c r="P5" s="214" t="n">
        <v>8</v>
      </c>
      <c r="Q5" s="214"/>
      <c r="R5" s="214" t="n">
        <v>9</v>
      </c>
      <c r="S5" s="214"/>
      <c r="T5" s="214" t="n">
        <v>10</v>
      </c>
      <c r="U5" s="214"/>
      <c r="V5" s="214"/>
      <c r="W5" s="214"/>
      <c r="X5" s="214"/>
      <c r="Y5" s="214"/>
      <c r="Z5" s="214"/>
      <c r="AA5" s="214"/>
    </row>
    <row r="6" s="41" customFormat="true" ht="13.5" hidden="false" customHeight="true" outlineLevel="0" collapsed="false">
      <c r="A6" s="213"/>
      <c r="B6" s="215" t="s">
        <v>97</v>
      </c>
      <c r="C6" s="215"/>
      <c r="D6" s="215" t="s">
        <v>109</v>
      </c>
      <c r="E6" s="215"/>
      <c r="F6" s="215" t="s">
        <v>121</v>
      </c>
      <c r="G6" s="215"/>
      <c r="H6" s="215" t="s">
        <v>131</v>
      </c>
      <c r="I6" s="215"/>
      <c r="J6" s="215" t="s">
        <v>141</v>
      </c>
      <c r="K6" s="215"/>
      <c r="L6" s="215" t="s">
        <v>151</v>
      </c>
      <c r="M6" s="215"/>
      <c r="N6" s="215" t="s">
        <v>159</v>
      </c>
      <c r="O6" s="215"/>
      <c r="P6" s="215" t="s">
        <v>166</v>
      </c>
      <c r="Q6" s="215"/>
      <c r="R6" s="215" t="s">
        <v>173</v>
      </c>
      <c r="S6" s="215"/>
      <c r="T6" s="215" t="s">
        <v>180</v>
      </c>
      <c r="U6" s="215"/>
      <c r="V6" s="215"/>
      <c r="W6" s="215"/>
      <c r="X6" s="215"/>
      <c r="Y6" s="215"/>
      <c r="Z6" s="215"/>
      <c r="A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</row>
    <row r="8" s="41" customFormat="true" ht="15" hidden="false" customHeight="true" outlineLevel="0" collapsed="false">
      <c r="A8" s="138" t="s">
        <v>27</v>
      </c>
      <c r="B8" s="216" t="n">
        <v>113</v>
      </c>
      <c r="C8" s="217" t="n">
        <v>0.368</v>
      </c>
      <c r="D8" s="216" t="n">
        <v>25</v>
      </c>
      <c r="E8" s="217"/>
      <c r="F8" s="216" t="n">
        <v>2</v>
      </c>
      <c r="G8" s="217"/>
      <c r="H8" s="216"/>
      <c r="I8" s="217"/>
      <c r="J8" s="216" t="n">
        <v>4</v>
      </c>
      <c r="K8" s="217"/>
      <c r="L8" s="216" t="n">
        <v>3</v>
      </c>
      <c r="M8" s="217" t="n">
        <v>0.052</v>
      </c>
      <c r="N8" s="216" t="n">
        <v>6</v>
      </c>
      <c r="O8" s="217"/>
      <c r="P8" s="216" t="n">
        <v>7</v>
      </c>
      <c r="Q8" s="217"/>
      <c r="R8" s="216"/>
      <c r="S8" s="217"/>
      <c r="T8" s="216" t="n">
        <v>8</v>
      </c>
      <c r="U8" s="217"/>
      <c r="V8" s="216"/>
      <c r="W8" s="217"/>
      <c r="X8" s="216"/>
      <c r="Y8" s="217"/>
      <c r="Z8" s="216"/>
      <c r="AA8" s="217"/>
    </row>
    <row r="9" s="41" customFormat="true" ht="15" hidden="false" customHeight="true" outlineLevel="0" collapsed="false">
      <c r="A9" s="141" t="s">
        <v>31</v>
      </c>
      <c r="B9" s="218" t="n">
        <v>84</v>
      </c>
      <c r="C9" s="219" t="n">
        <v>0.506</v>
      </c>
      <c r="D9" s="218" t="n">
        <v>11</v>
      </c>
      <c r="E9" s="219"/>
      <c r="F9" s="218" t="n">
        <v>4</v>
      </c>
      <c r="G9" s="219"/>
      <c r="H9" s="218" t="n">
        <v>1</v>
      </c>
      <c r="I9" s="219" t="n">
        <v>0.013</v>
      </c>
      <c r="J9" s="218" t="n">
        <v>1</v>
      </c>
      <c r="K9" s="219"/>
      <c r="L9" s="218"/>
      <c r="M9" s="219"/>
      <c r="N9" s="218"/>
      <c r="O9" s="219"/>
      <c r="P9" s="218" t="n">
        <v>2</v>
      </c>
      <c r="Q9" s="219"/>
      <c r="R9" s="218" t="n">
        <v>1</v>
      </c>
      <c r="S9" s="219"/>
      <c r="T9" s="218" t="n">
        <v>7</v>
      </c>
      <c r="U9" s="219"/>
      <c r="V9" s="218"/>
      <c r="W9" s="219"/>
      <c r="X9" s="218"/>
      <c r="Y9" s="219"/>
      <c r="Z9" s="218"/>
      <c r="AA9" s="219"/>
    </row>
    <row r="10" s="41" customFormat="true" ht="15" hidden="false" customHeight="true" outlineLevel="0" collapsed="false">
      <c r="A10" s="141" t="s">
        <v>35</v>
      </c>
      <c r="B10" s="218" t="n">
        <v>79</v>
      </c>
      <c r="C10" s="219" t="n">
        <v>0.561</v>
      </c>
      <c r="D10" s="218" t="n">
        <v>18</v>
      </c>
      <c r="E10" s="219"/>
      <c r="F10" s="218" t="n">
        <v>2</v>
      </c>
      <c r="G10" s="219"/>
      <c r="H10" s="218" t="n">
        <v>3</v>
      </c>
      <c r="I10" s="219" t="n">
        <v>0.023</v>
      </c>
      <c r="J10" s="218" t="n">
        <v>7</v>
      </c>
      <c r="K10" s="219"/>
      <c r="L10" s="218" t="n">
        <v>2</v>
      </c>
      <c r="M10" s="219" t="n">
        <v>0.049</v>
      </c>
      <c r="N10" s="218" t="n">
        <v>6</v>
      </c>
      <c r="O10" s="219"/>
      <c r="P10" s="218" t="n">
        <v>3</v>
      </c>
      <c r="Q10" s="219"/>
      <c r="R10" s="218" t="n">
        <v>1</v>
      </c>
      <c r="S10" s="219"/>
      <c r="T10" s="218" t="n">
        <v>8</v>
      </c>
      <c r="U10" s="219"/>
      <c r="V10" s="218"/>
      <c r="W10" s="219"/>
      <c r="X10" s="218"/>
      <c r="Y10" s="219"/>
      <c r="Z10" s="218"/>
      <c r="AA10" s="219"/>
    </row>
    <row r="11" s="41" customFormat="true" ht="15" hidden="false" customHeight="true" outlineLevel="0" collapsed="false">
      <c r="A11" s="17" t="s">
        <v>265</v>
      </c>
      <c r="B11" s="220" t="n">
        <v>277</v>
      </c>
      <c r="C11" s="221" t="n">
        <v>0.435</v>
      </c>
      <c r="D11" s="220" t="n">
        <v>54</v>
      </c>
      <c r="E11" s="221"/>
      <c r="F11" s="220" t="n">
        <v>8</v>
      </c>
      <c r="G11" s="221"/>
      <c r="H11" s="220" t="n">
        <v>4</v>
      </c>
      <c r="I11" s="221" t="n">
        <v>0.036</v>
      </c>
      <c r="J11" s="220" t="n">
        <v>12</v>
      </c>
      <c r="K11" s="221"/>
      <c r="L11" s="220" t="n">
        <v>5</v>
      </c>
      <c r="M11" s="221" t="n">
        <v>0.101</v>
      </c>
      <c r="N11" s="220" t="n">
        <v>12</v>
      </c>
      <c r="O11" s="221"/>
      <c r="P11" s="220" t="n">
        <v>12</v>
      </c>
      <c r="Q11" s="221"/>
      <c r="R11" s="220" t="n">
        <v>2</v>
      </c>
      <c r="S11" s="221"/>
      <c r="T11" s="220" t="n">
        <v>23</v>
      </c>
      <c r="U11" s="221"/>
      <c r="V11" s="220"/>
      <c r="W11" s="221"/>
      <c r="X11" s="220"/>
      <c r="Y11" s="221"/>
      <c r="Z11" s="220"/>
      <c r="AA11" s="221"/>
    </row>
    <row r="12" s="41" customFormat="true" ht="15" hidden="false" customHeight="true" outlineLevel="0" collapsed="false">
      <c r="A12" s="141" t="s">
        <v>39</v>
      </c>
      <c r="B12" s="218" t="n">
        <v>195</v>
      </c>
      <c r="C12" s="219" t="n">
        <v>0.649</v>
      </c>
      <c r="D12" s="218" t="n">
        <v>32</v>
      </c>
      <c r="E12" s="219"/>
      <c r="F12" s="218" t="n">
        <v>1</v>
      </c>
      <c r="G12" s="219"/>
      <c r="H12" s="218" t="n">
        <v>5</v>
      </c>
      <c r="I12" s="219" t="n">
        <v>0.11</v>
      </c>
      <c r="J12" s="218" t="n">
        <v>4</v>
      </c>
      <c r="K12" s="219"/>
      <c r="L12" s="218" t="n">
        <v>3</v>
      </c>
      <c r="M12" s="219" t="n">
        <v>0.118</v>
      </c>
      <c r="N12" s="218" t="n">
        <v>27</v>
      </c>
      <c r="O12" s="219"/>
      <c r="P12" s="218" t="n">
        <v>7</v>
      </c>
      <c r="Q12" s="219"/>
      <c r="R12" s="218" t="n">
        <v>1</v>
      </c>
      <c r="S12" s="219"/>
      <c r="T12" s="218" t="n">
        <v>10</v>
      </c>
      <c r="U12" s="219"/>
      <c r="V12" s="218"/>
      <c r="W12" s="219"/>
      <c r="X12" s="218"/>
      <c r="Y12" s="219"/>
      <c r="Z12" s="218"/>
      <c r="AA12" s="219"/>
    </row>
    <row r="13" s="41" customFormat="true" ht="15" hidden="false" customHeight="true" outlineLevel="0" collapsed="false">
      <c r="A13" s="141" t="s">
        <v>43</v>
      </c>
      <c r="B13" s="218" t="n">
        <v>60</v>
      </c>
      <c r="C13" s="219" t="n">
        <v>0.208</v>
      </c>
      <c r="D13" s="218" t="n">
        <v>13</v>
      </c>
      <c r="E13" s="219"/>
      <c r="F13" s="218" t="n">
        <v>3</v>
      </c>
      <c r="G13" s="219"/>
      <c r="H13" s="218" t="n">
        <v>1</v>
      </c>
      <c r="I13" s="219" t="n">
        <v>0.025</v>
      </c>
      <c r="J13" s="218" t="n">
        <v>2</v>
      </c>
      <c r="K13" s="219"/>
      <c r="L13" s="218" t="n">
        <v>5</v>
      </c>
      <c r="M13" s="219" t="n">
        <v>0.083</v>
      </c>
      <c r="N13" s="218" t="n">
        <v>18</v>
      </c>
      <c r="O13" s="219"/>
      <c r="P13" s="218"/>
      <c r="Q13" s="219"/>
      <c r="R13" s="218" t="n">
        <v>1</v>
      </c>
      <c r="S13" s="219"/>
      <c r="T13" s="218" t="n">
        <v>6</v>
      </c>
      <c r="U13" s="219"/>
      <c r="V13" s="218"/>
      <c r="W13" s="219"/>
      <c r="X13" s="218"/>
      <c r="Y13" s="219"/>
      <c r="Z13" s="218"/>
      <c r="AA13" s="219"/>
    </row>
    <row r="14" s="41" customFormat="true" ht="15" hidden="false" customHeight="true" outlineLevel="0" collapsed="false">
      <c r="A14" s="141" t="s">
        <v>46</v>
      </c>
      <c r="B14" s="218" t="n">
        <v>64</v>
      </c>
      <c r="C14" s="219" t="n">
        <v>0.618</v>
      </c>
      <c r="D14" s="218" t="n">
        <v>5</v>
      </c>
      <c r="E14" s="219"/>
      <c r="F14" s="218" t="n">
        <v>3</v>
      </c>
      <c r="G14" s="219"/>
      <c r="H14" s="218"/>
      <c r="I14" s="219"/>
      <c r="J14" s="218"/>
      <c r="K14" s="219"/>
      <c r="L14" s="218" t="n">
        <v>3</v>
      </c>
      <c r="M14" s="219" t="n">
        <v>0.179</v>
      </c>
      <c r="N14" s="218" t="n">
        <v>11</v>
      </c>
      <c r="O14" s="219"/>
      <c r="P14" s="218" t="n">
        <v>4</v>
      </c>
      <c r="Q14" s="219"/>
      <c r="R14" s="218" t="n">
        <v>1</v>
      </c>
      <c r="S14" s="219"/>
      <c r="T14" s="218" t="n">
        <v>3</v>
      </c>
      <c r="U14" s="219"/>
      <c r="V14" s="218"/>
      <c r="W14" s="219"/>
      <c r="X14" s="218"/>
      <c r="Y14" s="219"/>
      <c r="Z14" s="218"/>
      <c r="AA14" s="219"/>
    </row>
    <row r="15" s="41" customFormat="true" ht="15" hidden="false" customHeight="true" outlineLevel="0" collapsed="false">
      <c r="A15" s="141" t="s">
        <v>49</v>
      </c>
      <c r="B15" s="218" t="n">
        <v>34</v>
      </c>
      <c r="C15" s="219" t="n">
        <v>0.174</v>
      </c>
      <c r="D15" s="218" t="n">
        <v>9</v>
      </c>
      <c r="E15" s="219"/>
      <c r="F15" s="218" t="n">
        <v>8</v>
      </c>
      <c r="G15" s="219"/>
      <c r="H15" s="218"/>
      <c r="I15" s="219"/>
      <c r="J15" s="218"/>
      <c r="K15" s="219"/>
      <c r="L15" s="218"/>
      <c r="M15" s="219"/>
      <c r="N15" s="218" t="n">
        <v>27</v>
      </c>
      <c r="O15" s="219"/>
      <c r="P15" s="218" t="n">
        <v>2</v>
      </c>
      <c r="Q15" s="219"/>
      <c r="R15" s="218" t="n">
        <v>2</v>
      </c>
      <c r="S15" s="219"/>
      <c r="T15" s="218" t="n">
        <v>6</v>
      </c>
      <c r="U15" s="219"/>
      <c r="V15" s="218"/>
      <c r="W15" s="219"/>
      <c r="X15" s="218"/>
      <c r="Y15" s="219"/>
      <c r="Z15" s="218"/>
      <c r="AA15" s="219"/>
    </row>
    <row r="16" s="41" customFormat="true" ht="15" hidden="false" customHeight="true" outlineLevel="0" collapsed="false">
      <c r="A16" s="141" t="s">
        <v>52</v>
      </c>
      <c r="B16" s="218" t="n">
        <v>44</v>
      </c>
      <c r="C16" s="219" t="n">
        <v>0.255</v>
      </c>
      <c r="D16" s="218" t="n">
        <v>8</v>
      </c>
      <c r="E16" s="219"/>
      <c r="F16" s="218" t="n">
        <v>1</v>
      </c>
      <c r="G16" s="219"/>
      <c r="H16" s="218"/>
      <c r="I16" s="219"/>
      <c r="J16" s="218" t="n">
        <v>1</v>
      </c>
      <c r="K16" s="219"/>
      <c r="L16" s="218" t="n">
        <v>1</v>
      </c>
      <c r="M16" s="219" t="n">
        <v>0.021</v>
      </c>
      <c r="N16" s="218" t="n">
        <v>12</v>
      </c>
      <c r="O16" s="219"/>
      <c r="P16" s="218" t="n">
        <v>3</v>
      </c>
      <c r="Q16" s="219"/>
      <c r="R16" s="218" t="n">
        <v>3</v>
      </c>
      <c r="S16" s="219"/>
      <c r="T16" s="218" t="n">
        <v>6</v>
      </c>
      <c r="U16" s="219"/>
      <c r="V16" s="218"/>
      <c r="W16" s="219"/>
      <c r="X16" s="218"/>
      <c r="Y16" s="219"/>
      <c r="Z16" s="218"/>
      <c r="AA16" s="219"/>
    </row>
    <row r="17" s="41" customFormat="true" ht="15" hidden="false" customHeight="true" outlineLevel="0" collapsed="false">
      <c r="A17" s="141" t="s">
        <v>55</v>
      </c>
      <c r="B17" s="218" t="n">
        <v>37</v>
      </c>
      <c r="C17" s="219" t="n">
        <v>0.207</v>
      </c>
      <c r="D17" s="218" t="n">
        <v>10</v>
      </c>
      <c r="E17" s="219"/>
      <c r="F17" s="218" t="n">
        <v>3</v>
      </c>
      <c r="G17" s="219"/>
      <c r="H17" s="218"/>
      <c r="I17" s="219"/>
      <c r="J17" s="218" t="n">
        <v>1</v>
      </c>
      <c r="K17" s="219"/>
      <c r="L17" s="218" t="n">
        <v>1</v>
      </c>
      <c r="M17" s="219"/>
      <c r="N17" s="218" t="n">
        <v>20</v>
      </c>
      <c r="O17" s="219"/>
      <c r="P17" s="218" t="n">
        <v>1</v>
      </c>
      <c r="Q17" s="219"/>
      <c r="R17" s="218" t="n">
        <v>2</v>
      </c>
      <c r="S17" s="219"/>
      <c r="T17" s="218" t="n">
        <v>8</v>
      </c>
      <c r="U17" s="219"/>
      <c r="V17" s="218"/>
      <c r="W17" s="219"/>
      <c r="X17" s="218"/>
      <c r="Y17" s="219"/>
      <c r="Z17" s="218"/>
      <c r="AA17" s="219"/>
    </row>
    <row r="18" s="41" customFormat="true" ht="15" hidden="false" customHeight="true" outlineLevel="0" collapsed="false">
      <c r="A18" s="141" t="s">
        <v>58</v>
      </c>
      <c r="B18" s="218" t="n">
        <v>13</v>
      </c>
      <c r="C18" s="219" t="n">
        <v>0.144</v>
      </c>
      <c r="D18" s="218"/>
      <c r="E18" s="219"/>
      <c r="F18" s="218"/>
      <c r="G18" s="219"/>
      <c r="H18" s="218"/>
      <c r="I18" s="219"/>
      <c r="J18" s="218" t="n">
        <v>1</v>
      </c>
      <c r="K18" s="219"/>
      <c r="L18" s="218"/>
      <c r="M18" s="219"/>
      <c r="N18" s="218" t="n">
        <v>8</v>
      </c>
      <c r="O18" s="219"/>
      <c r="P18" s="218" t="n">
        <v>1</v>
      </c>
      <c r="Q18" s="219"/>
      <c r="R18" s="218"/>
      <c r="S18" s="219"/>
      <c r="T18" s="218"/>
      <c r="U18" s="219"/>
      <c r="V18" s="218"/>
      <c r="W18" s="219"/>
      <c r="X18" s="218"/>
      <c r="Y18" s="219"/>
      <c r="Z18" s="218"/>
      <c r="AA18" s="219"/>
    </row>
    <row r="19" s="41" customFormat="true" ht="15" hidden="false" customHeight="true" outlineLevel="0" collapsed="false">
      <c r="A19" s="17" t="s">
        <v>266</v>
      </c>
      <c r="B19" s="220" t="n">
        <v>449</v>
      </c>
      <c r="C19" s="221" t="n">
        <v>0.255</v>
      </c>
      <c r="D19" s="220" t="n">
        <v>77</v>
      </c>
      <c r="E19" s="221"/>
      <c r="F19" s="220" t="n">
        <v>19</v>
      </c>
      <c r="G19" s="221"/>
      <c r="H19" s="220" t="n">
        <v>6</v>
      </c>
      <c r="I19" s="221" t="n">
        <v>0.135</v>
      </c>
      <c r="J19" s="220" t="n">
        <v>9</v>
      </c>
      <c r="K19" s="221"/>
      <c r="L19" s="220" t="n">
        <v>13</v>
      </c>
      <c r="M19" s="221" t="n">
        <v>0.401</v>
      </c>
      <c r="N19" s="220" t="n">
        <v>123</v>
      </c>
      <c r="O19" s="221"/>
      <c r="P19" s="220" t="n">
        <v>18</v>
      </c>
      <c r="Q19" s="221"/>
      <c r="R19" s="220" t="n">
        <v>10</v>
      </c>
      <c r="S19" s="221"/>
      <c r="T19" s="220" t="n">
        <v>39</v>
      </c>
      <c r="U19" s="221"/>
      <c r="V19" s="220"/>
      <c r="W19" s="221"/>
      <c r="X19" s="220"/>
      <c r="Y19" s="221"/>
      <c r="Z19" s="220"/>
      <c r="AA19" s="221"/>
    </row>
    <row r="20" s="41" customFormat="true" ht="15" hidden="false" customHeight="true" outlineLevel="0" collapsed="false">
      <c r="A20" s="146" t="s">
        <v>267</v>
      </c>
      <c r="B20" s="222" t="n">
        <v>726</v>
      </c>
      <c r="C20" s="223" t="n">
        <v>0.69</v>
      </c>
      <c r="D20" s="222" t="n">
        <v>131</v>
      </c>
      <c r="E20" s="223"/>
      <c r="F20" s="222" t="n">
        <v>27</v>
      </c>
      <c r="G20" s="223"/>
      <c r="H20" s="222" t="n">
        <v>10</v>
      </c>
      <c r="I20" s="223" t="n">
        <v>0.171</v>
      </c>
      <c r="J20" s="222" t="n">
        <v>21</v>
      </c>
      <c r="K20" s="223"/>
      <c r="L20" s="222" t="n">
        <v>18</v>
      </c>
      <c r="M20" s="223" t="n">
        <v>0.502</v>
      </c>
      <c r="N20" s="222" t="n">
        <v>135</v>
      </c>
      <c r="O20" s="223"/>
      <c r="P20" s="222" t="n">
        <v>30</v>
      </c>
      <c r="Q20" s="223"/>
      <c r="R20" s="222" t="n">
        <v>12</v>
      </c>
      <c r="S20" s="223"/>
      <c r="T20" s="222" t="n">
        <v>62</v>
      </c>
      <c r="U20" s="223"/>
      <c r="V20" s="222"/>
      <c r="W20" s="223"/>
      <c r="X20" s="222"/>
      <c r="Y20" s="223"/>
      <c r="Z20" s="222"/>
      <c r="AA20" s="223"/>
    </row>
    <row r="21" s="41" customFormat="true" ht="15" hidden="false" customHeight="true" outlineLevel="0" collapsed="false">
      <c r="A21" s="141" t="s">
        <v>61</v>
      </c>
      <c r="B21" s="218" t="n">
        <v>83</v>
      </c>
      <c r="C21" s="219" t="n">
        <v>0.004</v>
      </c>
      <c r="D21" s="218" t="n">
        <v>18</v>
      </c>
      <c r="E21" s="219"/>
      <c r="F21" s="218" t="n">
        <v>2</v>
      </c>
      <c r="G21" s="219"/>
      <c r="H21" s="218" t="n">
        <v>1</v>
      </c>
      <c r="I21" s="219"/>
      <c r="J21" s="218" t="n">
        <v>1</v>
      </c>
      <c r="K21" s="219"/>
      <c r="L21" s="218" t="n">
        <v>2</v>
      </c>
      <c r="M21" s="219" t="n">
        <v>0.028</v>
      </c>
      <c r="N21" s="218" t="n">
        <v>2</v>
      </c>
      <c r="O21" s="219"/>
      <c r="P21" s="218" t="n">
        <v>5</v>
      </c>
      <c r="Q21" s="219"/>
      <c r="R21" s="218" t="n">
        <v>1</v>
      </c>
      <c r="S21" s="219"/>
      <c r="T21" s="218" t="n">
        <v>10</v>
      </c>
      <c r="U21" s="219"/>
      <c r="V21" s="218"/>
      <c r="W21" s="219"/>
      <c r="X21" s="218"/>
      <c r="Y21" s="219"/>
      <c r="Z21" s="218"/>
      <c r="AA21" s="219"/>
    </row>
    <row r="22" s="41" customFormat="true" ht="15" hidden="false" customHeight="true" outlineLevel="0" collapsed="false">
      <c r="A22" s="141" t="s">
        <v>64</v>
      </c>
      <c r="B22" s="218" t="n">
        <v>20</v>
      </c>
      <c r="C22" s="219"/>
      <c r="D22" s="218" t="n">
        <v>8</v>
      </c>
      <c r="E22" s="219"/>
      <c r="F22" s="218"/>
      <c r="G22" s="219"/>
      <c r="H22" s="218" t="n">
        <v>1</v>
      </c>
      <c r="I22" s="219" t="n">
        <v>0.063</v>
      </c>
      <c r="J22" s="218"/>
      <c r="K22" s="219"/>
      <c r="L22" s="218"/>
      <c r="M22" s="219"/>
      <c r="N22" s="218"/>
      <c r="O22" s="219"/>
      <c r="P22" s="218" t="n">
        <v>3</v>
      </c>
      <c r="Q22" s="219"/>
      <c r="R22" s="218"/>
      <c r="S22" s="219"/>
      <c r="T22" s="218" t="n">
        <v>1</v>
      </c>
      <c r="U22" s="219"/>
      <c r="V22" s="218"/>
      <c r="W22" s="219"/>
      <c r="X22" s="218"/>
      <c r="Y22" s="219"/>
      <c r="Z22" s="218"/>
      <c r="AA22" s="219"/>
    </row>
    <row r="23" s="41" customFormat="true" ht="15" hidden="false" customHeight="true" outlineLevel="0" collapsed="false">
      <c r="A23" s="141" t="s">
        <v>67</v>
      </c>
      <c r="B23" s="218" t="n">
        <v>57</v>
      </c>
      <c r="C23" s="219"/>
      <c r="D23" s="218" t="n">
        <v>48</v>
      </c>
      <c r="E23" s="219"/>
      <c r="F23" s="218" t="n">
        <v>1</v>
      </c>
      <c r="G23" s="219"/>
      <c r="H23" s="218"/>
      <c r="I23" s="219"/>
      <c r="J23" s="218"/>
      <c r="K23" s="219"/>
      <c r="L23" s="218" t="n">
        <v>1</v>
      </c>
      <c r="M23" s="219"/>
      <c r="N23" s="218" t="n">
        <v>2</v>
      </c>
      <c r="O23" s="219"/>
      <c r="P23" s="218" t="n">
        <v>3</v>
      </c>
      <c r="Q23" s="219"/>
      <c r="R23" s="218"/>
      <c r="S23" s="219"/>
      <c r="T23" s="218" t="n">
        <v>3</v>
      </c>
      <c r="U23" s="219"/>
      <c r="V23" s="218"/>
      <c r="W23" s="219"/>
      <c r="X23" s="218"/>
      <c r="Y23" s="219"/>
      <c r="Z23" s="218"/>
      <c r="AA23" s="219"/>
    </row>
    <row r="24" s="41" customFormat="true" ht="15" hidden="false" customHeight="true" outlineLevel="0" collapsed="false">
      <c r="A24" s="141" t="s">
        <v>28</v>
      </c>
      <c r="B24" s="218" t="n">
        <v>50</v>
      </c>
      <c r="C24" s="219" t="n">
        <v>0.229</v>
      </c>
      <c r="D24" s="218" t="n">
        <v>8</v>
      </c>
      <c r="E24" s="219"/>
      <c r="F24" s="218" t="n">
        <v>3</v>
      </c>
      <c r="G24" s="219"/>
      <c r="H24" s="218" t="n">
        <v>1</v>
      </c>
      <c r="I24" s="219" t="n">
        <v>0.019</v>
      </c>
      <c r="J24" s="218" t="n">
        <v>1</v>
      </c>
      <c r="K24" s="219"/>
      <c r="L24" s="218" t="n">
        <v>2</v>
      </c>
      <c r="M24" s="219" t="n">
        <v>0.153</v>
      </c>
      <c r="N24" s="218" t="n">
        <v>108</v>
      </c>
      <c r="O24" s="219"/>
      <c r="P24" s="218" t="n">
        <v>3</v>
      </c>
      <c r="Q24" s="219"/>
      <c r="R24" s="218"/>
      <c r="S24" s="219"/>
      <c r="T24" s="218" t="n">
        <v>7</v>
      </c>
      <c r="U24" s="219"/>
      <c r="V24" s="218"/>
      <c r="W24" s="219"/>
      <c r="X24" s="218"/>
      <c r="Y24" s="219"/>
      <c r="Z24" s="218"/>
      <c r="AA24" s="219"/>
    </row>
    <row r="25" s="41" customFormat="true" ht="15" hidden="false" customHeight="true" outlineLevel="0" collapsed="false">
      <c r="A25" s="141" t="s">
        <v>32</v>
      </c>
      <c r="B25" s="218" t="n">
        <v>32</v>
      </c>
      <c r="C25" s="219" t="n">
        <v>0.423</v>
      </c>
      <c r="D25" s="218" t="n">
        <v>9</v>
      </c>
      <c r="E25" s="219"/>
      <c r="F25" s="218"/>
      <c r="G25" s="219"/>
      <c r="H25" s="218"/>
      <c r="I25" s="219"/>
      <c r="J25" s="218" t="n">
        <v>2</v>
      </c>
      <c r="K25" s="219"/>
      <c r="L25" s="218"/>
      <c r="M25" s="219"/>
      <c r="N25" s="218" t="n">
        <v>1</v>
      </c>
      <c r="O25" s="219"/>
      <c r="P25" s="218"/>
      <c r="Q25" s="219"/>
      <c r="R25" s="218"/>
      <c r="S25" s="219"/>
      <c r="T25" s="218" t="n">
        <v>4</v>
      </c>
      <c r="U25" s="219"/>
      <c r="V25" s="218"/>
      <c r="W25" s="219"/>
      <c r="X25" s="218"/>
      <c r="Y25" s="219"/>
      <c r="Z25" s="218"/>
      <c r="AA25" s="219"/>
    </row>
    <row r="26" s="41" customFormat="true" ht="15" hidden="false" customHeight="true" outlineLevel="0" collapsed="false">
      <c r="A26" s="141" t="s">
        <v>36</v>
      </c>
      <c r="B26" s="218" t="n">
        <v>38</v>
      </c>
      <c r="C26" s="219" t="n">
        <v>0.346</v>
      </c>
      <c r="D26" s="218" t="n">
        <v>11</v>
      </c>
      <c r="E26" s="219"/>
      <c r="F26" s="218" t="n">
        <v>2</v>
      </c>
      <c r="G26" s="219"/>
      <c r="H26" s="218" t="n">
        <v>1</v>
      </c>
      <c r="I26" s="219" t="n">
        <v>0.035</v>
      </c>
      <c r="J26" s="218" t="n">
        <v>3</v>
      </c>
      <c r="K26" s="219"/>
      <c r="L26" s="218" t="n">
        <v>2</v>
      </c>
      <c r="M26" s="219" t="n">
        <v>0.148</v>
      </c>
      <c r="N26" s="218" t="n">
        <v>1</v>
      </c>
      <c r="O26" s="219"/>
      <c r="P26" s="218" t="n">
        <v>4</v>
      </c>
      <c r="Q26" s="219"/>
      <c r="R26" s="218"/>
      <c r="S26" s="219"/>
      <c r="T26" s="218" t="n">
        <v>3</v>
      </c>
      <c r="U26" s="219"/>
      <c r="V26" s="218"/>
      <c r="W26" s="219"/>
      <c r="X26" s="218"/>
      <c r="Y26" s="219"/>
      <c r="Z26" s="218"/>
      <c r="AA26" s="219"/>
    </row>
    <row r="27" s="41" customFormat="true" ht="15" hidden="false" customHeight="true" outlineLevel="0" collapsed="false">
      <c r="A27" s="141" t="s">
        <v>40</v>
      </c>
      <c r="B27" s="218" t="n">
        <v>69</v>
      </c>
      <c r="C27" s="219" t="n">
        <v>0.331</v>
      </c>
      <c r="D27" s="218" t="n">
        <v>19</v>
      </c>
      <c r="E27" s="219"/>
      <c r="F27" s="218" t="n">
        <v>1</v>
      </c>
      <c r="G27" s="219"/>
      <c r="H27" s="218" t="n">
        <v>1</v>
      </c>
      <c r="I27" s="219" t="n">
        <v>0.023</v>
      </c>
      <c r="J27" s="218" t="n">
        <v>4</v>
      </c>
      <c r="K27" s="219"/>
      <c r="L27" s="218" t="n">
        <v>3</v>
      </c>
      <c r="M27" s="219" t="n">
        <v>0.158</v>
      </c>
      <c r="N27" s="218" t="n">
        <v>3</v>
      </c>
      <c r="O27" s="219"/>
      <c r="P27" s="218" t="n">
        <v>3</v>
      </c>
      <c r="Q27" s="219"/>
      <c r="R27" s="218" t="n">
        <v>3</v>
      </c>
      <c r="S27" s="219"/>
      <c r="T27" s="218" t="n">
        <v>12</v>
      </c>
      <c r="U27" s="219"/>
      <c r="V27" s="218"/>
      <c r="W27" s="219"/>
      <c r="X27" s="218"/>
      <c r="Y27" s="219"/>
      <c r="Z27" s="218"/>
      <c r="AA27" s="219"/>
    </row>
    <row r="28" s="41" customFormat="true" ht="15" hidden="false" customHeight="true" outlineLevel="0" collapsed="false">
      <c r="A28" s="141" t="s">
        <v>44</v>
      </c>
      <c r="B28" s="218" t="n">
        <v>68</v>
      </c>
      <c r="C28" s="219" t="n">
        <v>0.863</v>
      </c>
      <c r="D28" s="218" t="n">
        <v>8</v>
      </c>
      <c r="E28" s="219"/>
      <c r="F28" s="218" t="n">
        <v>3</v>
      </c>
      <c r="G28" s="219"/>
      <c r="H28" s="218"/>
      <c r="I28" s="219"/>
      <c r="J28" s="218"/>
      <c r="K28" s="219"/>
      <c r="L28" s="218" t="n">
        <v>1</v>
      </c>
      <c r="M28" s="219" t="n">
        <v>0.015</v>
      </c>
      <c r="N28" s="218" t="n">
        <v>33</v>
      </c>
      <c r="O28" s="219"/>
      <c r="P28" s="218" t="n">
        <v>10</v>
      </c>
      <c r="Q28" s="219"/>
      <c r="R28" s="218" t="n">
        <v>4</v>
      </c>
      <c r="S28" s="219"/>
      <c r="T28" s="218" t="n">
        <v>11</v>
      </c>
      <c r="U28" s="219"/>
      <c r="V28" s="218"/>
      <c r="W28" s="219"/>
      <c r="X28" s="218"/>
      <c r="Y28" s="219"/>
      <c r="Z28" s="218"/>
      <c r="AA28" s="219"/>
    </row>
    <row r="29" s="41" customFormat="true" ht="15" hidden="false" customHeight="true" outlineLevel="0" collapsed="false">
      <c r="A29" s="141" t="s">
        <v>47</v>
      </c>
      <c r="B29" s="218" t="n">
        <v>42</v>
      </c>
      <c r="C29" s="219" t="n">
        <v>0.481</v>
      </c>
      <c r="D29" s="218" t="n">
        <v>14</v>
      </c>
      <c r="E29" s="219"/>
      <c r="F29" s="218" t="n">
        <v>4</v>
      </c>
      <c r="G29" s="219"/>
      <c r="H29" s="218" t="n">
        <v>2</v>
      </c>
      <c r="I29" s="219"/>
      <c r="J29" s="218" t="n">
        <v>1</v>
      </c>
      <c r="K29" s="219"/>
      <c r="L29" s="218" t="n">
        <v>3</v>
      </c>
      <c r="M29" s="219" t="n">
        <v>0.04</v>
      </c>
      <c r="N29" s="218" t="n">
        <v>2</v>
      </c>
      <c r="O29" s="219"/>
      <c r="P29" s="218" t="n">
        <v>6</v>
      </c>
      <c r="Q29" s="219"/>
      <c r="R29" s="218" t="n">
        <v>3</v>
      </c>
      <c r="S29" s="219"/>
      <c r="T29" s="218" t="n">
        <v>12</v>
      </c>
      <c r="U29" s="219"/>
      <c r="V29" s="218"/>
      <c r="W29" s="219"/>
      <c r="X29" s="218"/>
      <c r="Y29" s="219"/>
      <c r="Z29" s="218"/>
      <c r="AA29" s="219"/>
    </row>
    <row r="30" s="41" customFormat="true" ht="15" hidden="false" customHeight="true" outlineLevel="0" collapsed="false">
      <c r="A30" s="141" t="s">
        <v>50</v>
      </c>
      <c r="B30" s="218" t="n">
        <v>45</v>
      </c>
      <c r="C30" s="219" t="n">
        <v>0.432</v>
      </c>
      <c r="D30" s="218" t="n">
        <v>11</v>
      </c>
      <c r="E30" s="219"/>
      <c r="F30" s="218"/>
      <c r="G30" s="219"/>
      <c r="H30" s="218"/>
      <c r="I30" s="219"/>
      <c r="J30" s="218"/>
      <c r="K30" s="219"/>
      <c r="L30" s="218" t="n">
        <v>1</v>
      </c>
      <c r="M30" s="219" t="n">
        <v>0.061</v>
      </c>
      <c r="N30" s="218" t="n">
        <v>4</v>
      </c>
      <c r="O30" s="219"/>
      <c r="P30" s="218" t="n">
        <v>5</v>
      </c>
      <c r="Q30" s="219"/>
      <c r="R30" s="218" t="n">
        <v>1</v>
      </c>
      <c r="S30" s="219"/>
      <c r="T30" s="218" t="n">
        <v>8</v>
      </c>
      <c r="U30" s="219"/>
      <c r="V30" s="218"/>
      <c r="W30" s="219"/>
      <c r="X30" s="218"/>
      <c r="Y30" s="219"/>
      <c r="Z30" s="218"/>
      <c r="AA30" s="219"/>
    </row>
    <row r="31" s="41" customFormat="true" ht="15" hidden="false" customHeight="true" outlineLevel="0" collapsed="false">
      <c r="A31" s="141" t="s">
        <v>53</v>
      </c>
      <c r="B31" s="218" t="n">
        <v>42</v>
      </c>
      <c r="C31" s="219" t="n">
        <v>0.175</v>
      </c>
      <c r="D31" s="218" t="n">
        <v>12</v>
      </c>
      <c r="E31" s="219"/>
      <c r="F31" s="218"/>
      <c r="G31" s="219"/>
      <c r="H31" s="218" t="n">
        <v>1</v>
      </c>
      <c r="I31" s="219" t="n">
        <v>0.02</v>
      </c>
      <c r="J31" s="218"/>
      <c r="K31" s="219"/>
      <c r="L31" s="218" t="n">
        <v>2</v>
      </c>
      <c r="M31" s="219" t="n">
        <v>0.052</v>
      </c>
      <c r="N31" s="218" t="n">
        <v>4</v>
      </c>
      <c r="O31" s="219"/>
      <c r="P31" s="218" t="n">
        <v>3</v>
      </c>
      <c r="Q31" s="219"/>
      <c r="R31" s="218" t="n">
        <v>3</v>
      </c>
      <c r="S31" s="219"/>
      <c r="T31" s="218" t="n">
        <v>7</v>
      </c>
      <c r="U31" s="219"/>
      <c r="V31" s="218"/>
      <c r="W31" s="219"/>
      <c r="X31" s="218"/>
      <c r="Y31" s="219"/>
      <c r="Z31" s="218"/>
      <c r="AA31" s="219"/>
    </row>
    <row r="32" s="41" customFormat="true" ht="15" hidden="false" customHeight="true" outlineLevel="0" collapsed="false">
      <c r="A32" s="141" t="s">
        <v>56</v>
      </c>
      <c r="B32" s="218" t="n">
        <v>27</v>
      </c>
      <c r="C32" s="219" t="n">
        <v>0.198</v>
      </c>
      <c r="D32" s="218" t="n">
        <v>4</v>
      </c>
      <c r="E32" s="219"/>
      <c r="F32" s="218" t="n">
        <v>3</v>
      </c>
      <c r="G32" s="219"/>
      <c r="H32" s="218"/>
      <c r="I32" s="219"/>
      <c r="J32" s="218" t="n">
        <v>1</v>
      </c>
      <c r="K32" s="219"/>
      <c r="L32" s="218" t="n">
        <v>1</v>
      </c>
      <c r="M32" s="219"/>
      <c r="N32" s="218" t="n">
        <v>3</v>
      </c>
      <c r="O32" s="219"/>
      <c r="P32" s="218" t="n">
        <v>1</v>
      </c>
      <c r="Q32" s="219"/>
      <c r="R32" s="218" t="n">
        <v>2</v>
      </c>
      <c r="S32" s="219"/>
      <c r="T32" s="218" t="n">
        <v>4</v>
      </c>
      <c r="U32" s="219"/>
      <c r="V32" s="218"/>
      <c r="W32" s="219"/>
      <c r="X32" s="218"/>
      <c r="Y32" s="219"/>
      <c r="Z32" s="218"/>
      <c r="AA32" s="219"/>
    </row>
    <row r="33" s="41" customFormat="true" ht="15" hidden="false" customHeight="true" outlineLevel="0" collapsed="false">
      <c r="A33" s="141" t="s">
        <v>59</v>
      </c>
      <c r="B33" s="218" t="n">
        <v>22</v>
      </c>
      <c r="C33" s="219" t="n">
        <v>0.244</v>
      </c>
      <c r="D33" s="218" t="n">
        <v>4</v>
      </c>
      <c r="E33" s="219"/>
      <c r="F33" s="218" t="n">
        <v>2</v>
      </c>
      <c r="G33" s="219"/>
      <c r="H33" s="218" t="n">
        <v>1</v>
      </c>
      <c r="I33" s="219"/>
      <c r="J33" s="218" t="n">
        <v>1</v>
      </c>
      <c r="K33" s="219"/>
      <c r="L33" s="218" t="n">
        <v>2</v>
      </c>
      <c r="M33" s="219"/>
      <c r="N33" s="218" t="n">
        <v>4</v>
      </c>
      <c r="O33" s="219"/>
      <c r="P33" s="218" t="n">
        <v>3</v>
      </c>
      <c r="Q33" s="219"/>
      <c r="R33" s="218"/>
      <c r="S33" s="219"/>
      <c r="T33" s="218" t="n">
        <v>4</v>
      </c>
      <c r="U33" s="219"/>
      <c r="V33" s="218"/>
      <c r="W33" s="219"/>
      <c r="X33" s="218"/>
      <c r="Y33" s="219"/>
      <c r="Z33" s="218"/>
      <c r="AA33" s="219"/>
    </row>
    <row r="34" s="41" customFormat="true" ht="15" hidden="false" customHeight="true" outlineLevel="0" collapsed="false">
      <c r="A34" s="141" t="s">
        <v>62</v>
      </c>
      <c r="B34" s="218" t="n">
        <v>8</v>
      </c>
      <c r="C34" s="219"/>
      <c r="D34" s="218"/>
      <c r="E34" s="219"/>
      <c r="F34" s="218"/>
      <c r="G34" s="219"/>
      <c r="H34" s="218"/>
      <c r="I34" s="219"/>
      <c r="J34" s="218"/>
      <c r="K34" s="219"/>
      <c r="L34" s="218" t="n">
        <v>1</v>
      </c>
      <c r="M34" s="219"/>
      <c r="N34" s="218"/>
      <c r="O34" s="219"/>
      <c r="P34" s="218"/>
      <c r="Q34" s="219"/>
      <c r="R34" s="218"/>
      <c r="S34" s="219"/>
      <c r="T34" s="218" t="n">
        <v>2</v>
      </c>
      <c r="U34" s="219"/>
      <c r="V34" s="218"/>
      <c r="W34" s="219"/>
      <c r="X34" s="218"/>
      <c r="Y34" s="219"/>
      <c r="Z34" s="218"/>
      <c r="AA34" s="219"/>
    </row>
    <row r="35" s="41" customFormat="true" ht="15" hidden="false" customHeight="true" outlineLevel="0" collapsed="false">
      <c r="A35" s="141" t="s">
        <v>65</v>
      </c>
      <c r="B35" s="218" t="n">
        <v>16</v>
      </c>
      <c r="C35" s="219" t="n">
        <v>0.153</v>
      </c>
      <c r="D35" s="218" t="n">
        <v>8</v>
      </c>
      <c r="E35" s="219"/>
      <c r="F35" s="218" t="n">
        <v>2</v>
      </c>
      <c r="G35" s="219"/>
      <c r="H35" s="218"/>
      <c r="I35" s="219"/>
      <c r="J35" s="218"/>
      <c r="K35" s="219"/>
      <c r="L35" s="218" t="n">
        <v>2</v>
      </c>
      <c r="M35" s="219" t="n">
        <v>0.25</v>
      </c>
      <c r="N35" s="218"/>
      <c r="O35" s="219"/>
      <c r="P35" s="218" t="n">
        <v>1</v>
      </c>
      <c r="Q35" s="219"/>
      <c r="R35" s="218" t="n">
        <v>1</v>
      </c>
      <c r="S35" s="219"/>
      <c r="T35" s="218" t="n">
        <v>5</v>
      </c>
      <c r="U35" s="219"/>
      <c r="V35" s="218"/>
      <c r="W35" s="219"/>
      <c r="X35" s="218"/>
      <c r="Y35" s="219"/>
      <c r="Z35" s="218"/>
      <c r="AA35" s="219"/>
    </row>
    <row r="36" s="41" customFormat="true" ht="15" hidden="false" customHeight="true" outlineLevel="0" collapsed="false">
      <c r="A36" s="141" t="s">
        <v>68</v>
      </c>
      <c r="B36" s="218" t="n">
        <v>26</v>
      </c>
      <c r="C36" s="219" t="n">
        <v>0.262</v>
      </c>
      <c r="D36" s="218" t="n">
        <v>4</v>
      </c>
      <c r="E36" s="219"/>
      <c r="F36" s="218" t="n">
        <v>1</v>
      </c>
      <c r="G36" s="219"/>
      <c r="H36" s="218" t="n">
        <v>1</v>
      </c>
      <c r="I36" s="219"/>
      <c r="J36" s="218" t="n">
        <v>1</v>
      </c>
      <c r="K36" s="219"/>
      <c r="L36" s="218" t="n">
        <v>1</v>
      </c>
      <c r="M36" s="219" t="n">
        <v>0.03</v>
      </c>
      <c r="N36" s="218"/>
      <c r="O36" s="219"/>
      <c r="P36" s="218" t="n">
        <v>8</v>
      </c>
      <c r="Q36" s="219"/>
      <c r="R36" s="218" t="n">
        <v>1</v>
      </c>
      <c r="S36" s="219"/>
      <c r="T36" s="218" t="n">
        <v>2</v>
      </c>
      <c r="U36" s="219"/>
      <c r="V36" s="218"/>
      <c r="W36" s="219"/>
      <c r="X36" s="218"/>
      <c r="Y36" s="219"/>
      <c r="Z36" s="218"/>
      <c r="AA36" s="219"/>
    </row>
    <row r="37" s="41" customFormat="true" ht="15" hidden="false" customHeight="true" outlineLevel="0" collapsed="false">
      <c r="A37" s="141" t="s">
        <v>29</v>
      </c>
      <c r="B37" s="218" t="n">
        <v>6</v>
      </c>
      <c r="C37" s="219" t="n">
        <v>0.2</v>
      </c>
      <c r="D37" s="218" t="n">
        <v>2</v>
      </c>
      <c r="E37" s="219"/>
      <c r="F37" s="218"/>
      <c r="G37" s="219"/>
      <c r="H37" s="218"/>
      <c r="I37" s="219"/>
      <c r="J37" s="218"/>
      <c r="K37" s="219"/>
      <c r="L37" s="218"/>
      <c r="M37" s="219"/>
      <c r="N37" s="218"/>
      <c r="O37" s="219"/>
      <c r="P37" s="218"/>
      <c r="Q37" s="219"/>
      <c r="R37" s="218"/>
      <c r="S37" s="219"/>
      <c r="T37" s="218"/>
      <c r="U37" s="219"/>
      <c r="V37" s="218"/>
      <c r="W37" s="219"/>
      <c r="X37" s="218"/>
      <c r="Y37" s="219"/>
      <c r="Z37" s="218"/>
      <c r="AA37" s="219"/>
    </row>
    <row r="38" s="41" customFormat="true" ht="15" hidden="false" customHeight="true" outlineLevel="0" collapsed="false">
      <c r="A38" s="141" t="s">
        <v>33</v>
      </c>
      <c r="B38" s="218" t="n">
        <v>10</v>
      </c>
      <c r="C38" s="219" t="n">
        <v>0.034</v>
      </c>
      <c r="D38" s="218" t="n">
        <v>1</v>
      </c>
      <c r="E38" s="219"/>
      <c r="F38" s="218"/>
      <c r="G38" s="219"/>
      <c r="H38" s="218"/>
      <c r="I38" s="219"/>
      <c r="J38" s="218"/>
      <c r="K38" s="219"/>
      <c r="L38" s="218" t="n">
        <v>2</v>
      </c>
      <c r="M38" s="219" t="n">
        <v>0.125</v>
      </c>
      <c r="N38" s="218"/>
      <c r="O38" s="219"/>
      <c r="P38" s="218" t="n">
        <v>1</v>
      </c>
      <c r="Q38" s="219"/>
      <c r="R38" s="218"/>
      <c r="S38" s="219"/>
      <c r="T38" s="218" t="n">
        <v>1</v>
      </c>
      <c r="U38" s="219"/>
      <c r="V38" s="218"/>
      <c r="W38" s="219"/>
      <c r="X38" s="218"/>
      <c r="Y38" s="219"/>
      <c r="Z38" s="218"/>
      <c r="AA38" s="219"/>
    </row>
    <row r="39" s="41" customFormat="true" ht="15" hidden="false" customHeight="true" outlineLevel="0" collapsed="false">
      <c r="A39" s="141" t="s">
        <v>37</v>
      </c>
      <c r="B39" s="218" t="n">
        <v>14</v>
      </c>
      <c r="C39" s="219" t="n">
        <v>0.225</v>
      </c>
      <c r="D39" s="218" t="n">
        <v>6</v>
      </c>
      <c r="E39" s="219"/>
      <c r="F39" s="218" t="n">
        <v>1</v>
      </c>
      <c r="G39" s="219"/>
      <c r="H39" s="218" t="n">
        <v>1</v>
      </c>
      <c r="I39" s="219"/>
      <c r="J39" s="218"/>
      <c r="K39" s="219"/>
      <c r="L39" s="218"/>
      <c r="M39" s="219"/>
      <c r="N39" s="218" t="n">
        <v>2</v>
      </c>
      <c r="O39" s="219"/>
      <c r="P39" s="218" t="n">
        <v>2</v>
      </c>
      <c r="Q39" s="219"/>
      <c r="R39" s="218"/>
      <c r="S39" s="219"/>
      <c r="T39" s="218" t="n">
        <v>4</v>
      </c>
      <c r="U39" s="219"/>
      <c r="V39" s="218"/>
      <c r="W39" s="219"/>
      <c r="X39" s="218"/>
      <c r="Y39" s="219"/>
      <c r="Z39" s="218"/>
      <c r="AA39" s="219"/>
    </row>
    <row r="40" s="41" customFormat="true" ht="15" hidden="false" customHeight="true" outlineLevel="0" collapsed="false">
      <c r="A40" s="141" t="s">
        <v>41</v>
      </c>
      <c r="B40" s="218" t="n">
        <v>14</v>
      </c>
      <c r="C40" s="219"/>
      <c r="D40" s="218" t="n">
        <v>5</v>
      </c>
      <c r="E40" s="219"/>
      <c r="F40" s="218" t="n">
        <v>1</v>
      </c>
      <c r="G40" s="219"/>
      <c r="H40" s="218" t="n">
        <v>1</v>
      </c>
      <c r="I40" s="219" t="n">
        <v>0.023</v>
      </c>
      <c r="J40" s="218"/>
      <c r="K40" s="219"/>
      <c r="L40" s="218" t="n">
        <v>2</v>
      </c>
      <c r="M40" s="219"/>
      <c r="N40" s="218" t="n">
        <v>1</v>
      </c>
      <c r="O40" s="219"/>
      <c r="P40" s="218" t="n">
        <v>1</v>
      </c>
      <c r="Q40" s="219"/>
      <c r="R40" s="218" t="n">
        <v>2</v>
      </c>
      <c r="S40" s="219"/>
      <c r="T40" s="218" t="n">
        <v>1</v>
      </c>
      <c r="U40" s="219"/>
      <c r="V40" s="218"/>
      <c r="W40" s="219"/>
      <c r="X40" s="218"/>
      <c r="Y40" s="219"/>
      <c r="Z40" s="218"/>
      <c r="AA40" s="219"/>
    </row>
    <row r="41" s="41" customFormat="true" ht="15" hidden="false" customHeight="true" outlineLevel="0" collapsed="false">
      <c r="A41" s="141" t="s">
        <v>45</v>
      </c>
      <c r="B41" s="218" t="n">
        <v>7</v>
      </c>
      <c r="C41" s="219" t="n">
        <v>0.094</v>
      </c>
      <c r="D41" s="218" t="n">
        <v>5</v>
      </c>
      <c r="E41" s="219"/>
      <c r="F41" s="218" t="n">
        <v>2</v>
      </c>
      <c r="G41" s="219"/>
      <c r="H41" s="218"/>
      <c r="I41" s="219"/>
      <c r="J41" s="218"/>
      <c r="K41" s="219"/>
      <c r="L41" s="218" t="n">
        <v>2</v>
      </c>
      <c r="M41" s="219" t="n">
        <v>0.1</v>
      </c>
      <c r="N41" s="218"/>
      <c r="O41" s="219"/>
      <c r="P41" s="218" t="n">
        <v>1</v>
      </c>
      <c r="Q41" s="219"/>
      <c r="R41" s="218"/>
      <c r="S41" s="219"/>
      <c r="T41" s="218" t="n">
        <v>4</v>
      </c>
      <c r="U41" s="219"/>
      <c r="V41" s="218"/>
      <c r="W41" s="219"/>
      <c r="X41" s="218"/>
      <c r="Y41" s="219"/>
      <c r="Z41" s="218"/>
      <c r="AA41" s="219"/>
    </row>
    <row r="42" s="41" customFormat="true" ht="15" hidden="false" customHeight="true" outlineLevel="0" collapsed="false">
      <c r="A42" s="17" t="s">
        <v>268</v>
      </c>
      <c r="B42" s="220" t="n">
        <v>700</v>
      </c>
      <c r="C42" s="221" t="n">
        <v>0.694</v>
      </c>
      <c r="D42" s="220" t="n">
        <v>205</v>
      </c>
      <c r="E42" s="221"/>
      <c r="F42" s="220" t="n">
        <v>28</v>
      </c>
      <c r="G42" s="221"/>
      <c r="H42" s="220" t="n">
        <v>12</v>
      </c>
      <c r="I42" s="221" t="n">
        <v>0.183</v>
      </c>
      <c r="J42" s="220" t="n">
        <v>15</v>
      </c>
      <c r="K42" s="221"/>
      <c r="L42" s="220" t="n">
        <v>31</v>
      </c>
      <c r="M42" s="221" t="n">
        <v>0.16</v>
      </c>
      <c r="N42" s="220" t="n">
        <v>170</v>
      </c>
      <c r="O42" s="221"/>
      <c r="P42" s="220" t="n">
        <v>63</v>
      </c>
      <c r="Q42" s="221"/>
      <c r="R42" s="220" t="n">
        <v>21</v>
      </c>
      <c r="S42" s="221"/>
      <c r="T42" s="220" t="n">
        <v>105</v>
      </c>
      <c r="U42" s="221"/>
      <c r="V42" s="220"/>
      <c r="W42" s="221"/>
      <c r="X42" s="220"/>
      <c r="Y42" s="221"/>
      <c r="Z42" s="220"/>
      <c r="AA42" s="221"/>
    </row>
    <row r="43" s="41" customFormat="true" ht="15" hidden="false" customHeight="true" outlineLevel="0" collapsed="false">
      <c r="A43" s="146" t="s">
        <v>269</v>
      </c>
      <c r="B43" s="222" t="n">
        <v>1427</v>
      </c>
      <c r="C43" s="223" t="n">
        <v>0.384</v>
      </c>
      <c r="D43" s="222" t="n">
        <v>336</v>
      </c>
      <c r="E43" s="223"/>
      <c r="F43" s="222" t="n">
        <v>55</v>
      </c>
      <c r="G43" s="223"/>
      <c r="H43" s="222" t="n">
        <v>22</v>
      </c>
      <c r="I43" s="223" t="n">
        <v>0.354</v>
      </c>
      <c r="J43" s="222" t="n">
        <v>36</v>
      </c>
      <c r="K43" s="223"/>
      <c r="L43" s="222" t="n">
        <v>49</v>
      </c>
      <c r="M43" s="223" t="n">
        <v>0.662</v>
      </c>
      <c r="N43" s="222" t="n">
        <v>305</v>
      </c>
      <c r="O43" s="223"/>
      <c r="P43" s="222" t="n">
        <v>93</v>
      </c>
      <c r="Q43" s="223"/>
      <c r="R43" s="222" t="n">
        <v>33</v>
      </c>
      <c r="S43" s="223"/>
      <c r="T43" s="222" t="n">
        <v>167</v>
      </c>
      <c r="U43" s="223"/>
      <c r="V43" s="222"/>
      <c r="W43" s="223"/>
      <c r="X43" s="222"/>
      <c r="Y43" s="223"/>
      <c r="Z43" s="222"/>
      <c r="AA43" s="223"/>
    </row>
    <row r="44" s="41" customFormat="true" ht="15" hidden="false" customHeight="true" outlineLevel="0" collapsed="false">
      <c r="A44" s="141" t="s">
        <v>48</v>
      </c>
      <c r="B44" s="218" t="n">
        <v>6</v>
      </c>
      <c r="C44" s="219"/>
      <c r="D44" s="218" t="n">
        <v>1</v>
      </c>
      <c r="E44" s="219"/>
      <c r="F44" s="218"/>
      <c r="G44" s="219"/>
      <c r="H44" s="218"/>
      <c r="I44" s="219"/>
      <c r="J44" s="218"/>
      <c r="K44" s="219"/>
      <c r="L44" s="218"/>
      <c r="M44" s="219"/>
      <c r="N44" s="218" t="n">
        <v>1</v>
      </c>
      <c r="O44" s="219"/>
      <c r="P44" s="218"/>
      <c r="Q44" s="219"/>
      <c r="R44" s="218"/>
      <c r="S44" s="219"/>
      <c r="T44" s="218" t="n">
        <v>1</v>
      </c>
      <c r="U44" s="219"/>
      <c r="V44" s="218"/>
      <c r="W44" s="219"/>
      <c r="X44" s="218"/>
      <c r="Y44" s="219"/>
      <c r="Z44" s="218"/>
      <c r="AA44" s="219"/>
    </row>
    <row r="45" s="41" customFormat="true" ht="15" hidden="false" customHeight="true" outlineLevel="0" collapsed="false">
      <c r="A45" s="141" t="s">
        <v>51</v>
      </c>
      <c r="B45" s="218"/>
      <c r="C45" s="219"/>
      <c r="D45" s="218"/>
      <c r="E45" s="219"/>
      <c r="F45" s="218" t="n">
        <v>1</v>
      </c>
      <c r="G45" s="219"/>
      <c r="H45" s="218"/>
      <c r="I45" s="219"/>
      <c r="J45" s="218"/>
      <c r="K45" s="219"/>
      <c r="L45" s="218"/>
      <c r="M45" s="219"/>
      <c r="N45" s="218"/>
      <c r="O45" s="219"/>
      <c r="P45" s="218"/>
      <c r="Q45" s="219"/>
      <c r="R45" s="218"/>
      <c r="S45" s="219"/>
      <c r="T45" s="218"/>
      <c r="U45" s="219"/>
      <c r="V45" s="218"/>
      <c r="W45" s="219"/>
      <c r="X45" s="218"/>
      <c r="Y45" s="219"/>
      <c r="Z45" s="218"/>
      <c r="AA45" s="219"/>
    </row>
    <row r="46" s="41" customFormat="true" ht="15" hidden="false" customHeight="true" outlineLevel="0" collapsed="false">
      <c r="A46" s="141" t="s">
        <v>54</v>
      </c>
      <c r="B46" s="218" t="n">
        <v>2</v>
      </c>
      <c r="C46" s="219"/>
      <c r="D46" s="218"/>
      <c r="E46" s="219"/>
      <c r="F46" s="218"/>
      <c r="G46" s="219"/>
      <c r="H46" s="218"/>
      <c r="I46" s="219"/>
      <c r="J46" s="218"/>
      <c r="K46" s="219"/>
      <c r="L46" s="218"/>
      <c r="M46" s="219"/>
      <c r="N46" s="218"/>
      <c r="O46" s="219"/>
      <c r="P46" s="218"/>
      <c r="Q46" s="219"/>
      <c r="R46" s="218"/>
      <c r="S46" s="219"/>
      <c r="T46" s="218" t="n">
        <v>1</v>
      </c>
      <c r="U46" s="219"/>
      <c r="V46" s="218"/>
      <c r="W46" s="219"/>
      <c r="X46" s="218"/>
      <c r="Y46" s="219"/>
      <c r="Z46" s="218"/>
      <c r="AA46" s="219"/>
    </row>
    <row r="47" s="41" customFormat="true" ht="15" hidden="false" customHeight="true" outlineLevel="0" collapsed="false">
      <c r="A47" s="141" t="s">
        <v>57</v>
      </c>
      <c r="B47" s="218" t="n">
        <v>3</v>
      </c>
      <c r="C47" s="219"/>
      <c r="D47" s="218" t="n">
        <v>1</v>
      </c>
      <c r="E47" s="219"/>
      <c r="F47" s="218"/>
      <c r="G47" s="219"/>
      <c r="H47" s="218"/>
      <c r="I47" s="219"/>
      <c r="J47" s="218"/>
      <c r="K47" s="219"/>
      <c r="L47" s="218"/>
      <c r="M47" s="219"/>
      <c r="N47" s="218"/>
      <c r="O47" s="219"/>
      <c r="P47" s="218"/>
      <c r="Q47" s="219"/>
      <c r="R47" s="218"/>
      <c r="S47" s="219"/>
      <c r="T47" s="218"/>
      <c r="U47" s="219"/>
      <c r="V47" s="218"/>
      <c r="W47" s="219"/>
      <c r="X47" s="218"/>
      <c r="Y47" s="219"/>
      <c r="Z47" s="218"/>
      <c r="AA47" s="219"/>
    </row>
    <row r="48" s="41" customFormat="true" ht="15" hidden="false" customHeight="true" outlineLevel="0" collapsed="false">
      <c r="A48" s="141" t="s">
        <v>60</v>
      </c>
      <c r="B48" s="218" t="n">
        <v>1</v>
      </c>
      <c r="C48" s="219" t="n">
        <v>0.062</v>
      </c>
      <c r="D48" s="218"/>
      <c r="E48" s="219"/>
      <c r="F48" s="218"/>
      <c r="G48" s="219"/>
      <c r="H48" s="218"/>
      <c r="I48" s="219"/>
      <c r="J48" s="218"/>
      <c r="K48" s="219"/>
      <c r="L48" s="218"/>
      <c r="M48" s="219"/>
      <c r="N48" s="218"/>
      <c r="O48" s="219"/>
      <c r="P48" s="218"/>
      <c r="Q48" s="219"/>
      <c r="R48" s="218"/>
      <c r="S48" s="219"/>
      <c r="T48" s="218" t="n">
        <v>1</v>
      </c>
      <c r="U48" s="219"/>
      <c r="V48" s="218"/>
      <c r="W48" s="219"/>
      <c r="X48" s="218"/>
      <c r="Y48" s="219"/>
      <c r="Z48" s="218"/>
      <c r="AA48" s="219"/>
    </row>
    <row r="49" s="41" customFormat="true" ht="15" hidden="false" customHeight="true" outlineLevel="0" collapsed="false">
      <c r="A49" s="17" t="s">
        <v>270</v>
      </c>
      <c r="B49" s="220" t="n">
        <v>12</v>
      </c>
      <c r="C49" s="221" t="n">
        <v>0.062</v>
      </c>
      <c r="D49" s="220" t="n">
        <v>2</v>
      </c>
      <c r="E49" s="221"/>
      <c r="F49" s="220" t="n">
        <v>1</v>
      </c>
      <c r="G49" s="221"/>
      <c r="H49" s="220"/>
      <c r="I49" s="221"/>
      <c r="J49" s="220"/>
      <c r="K49" s="221"/>
      <c r="L49" s="220"/>
      <c r="M49" s="221"/>
      <c r="N49" s="220" t="n">
        <v>1</v>
      </c>
      <c r="O49" s="221"/>
      <c r="P49" s="220"/>
      <c r="Q49" s="221"/>
      <c r="R49" s="220"/>
      <c r="S49" s="221"/>
      <c r="T49" s="220" t="n">
        <v>3</v>
      </c>
      <c r="U49" s="221"/>
      <c r="V49" s="220"/>
      <c r="W49" s="221"/>
      <c r="X49" s="220"/>
      <c r="Y49" s="221"/>
      <c r="Z49" s="220"/>
      <c r="AA49" s="221"/>
    </row>
    <row r="50" s="41" customFormat="true" ht="15" hidden="false" customHeight="true" outlineLevel="0" collapsed="false">
      <c r="A50" s="141" t="s">
        <v>63</v>
      </c>
      <c r="B50" s="218" t="n">
        <v>14</v>
      </c>
      <c r="C50" s="219" t="n">
        <v>0.243</v>
      </c>
      <c r="D50" s="218" t="n">
        <v>2</v>
      </c>
      <c r="E50" s="219"/>
      <c r="F50" s="218"/>
      <c r="G50" s="219"/>
      <c r="H50" s="218"/>
      <c r="I50" s="219"/>
      <c r="J50" s="218"/>
      <c r="K50" s="219"/>
      <c r="L50" s="218"/>
      <c r="M50" s="219"/>
      <c r="N50" s="218"/>
      <c r="O50" s="219"/>
      <c r="P50" s="218" t="n">
        <v>1</v>
      </c>
      <c r="Q50" s="219"/>
      <c r="R50" s="218" t="n">
        <v>1</v>
      </c>
      <c r="S50" s="219"/>
      <c r="T50" s="218" t="n">
        <v>5</v>
      </c>
      <c r="U50" s="219"/>
      <c r="V50" s="218"/>
      <c r="W50" s="219"/>
      <c r="X50" s="218"/>
      <c r="Y50" s="219"/>
      <c r="Z50" s="218"/>
      <c r="AA50" s="219"/>
    </row>
    <row r="51" s="41" customFormat="true" ht="15" hidden="false" customHeight="true" outlineLevel="0" collapsed="false">
      <c r="A51" s="17" t="s">
        <v>271</v>
      </c>
      <c r="B51" s="220" t="n">
        <v>14</v>
      </c>
      <c r="C51" s="221" t="n">
        <v>0.243</v>
      </c>
      <c r="D51" s="220" t="n">
        <v>2</v>
      </c>
      <c r="E51" s="221"/>
      <c r="F51" s="220"/>
      <c r="G51" s="221"/>
      <c r="H51" s="220"/>
      <c r="I51" s="221"/>
      <c r="J51" s="220"/>
      <c r="K51" s="221"/>
      <c r="L51" s="220"/>
      <c r="M51" s="221"/>
      <c r="N51" s="220"/>
      <c r="O51" s="221"/>
      <c r="P51" s="220" t="n">
        <v>1</v>
      </c>
      <c r="Q51" s="221"/>
      <c r="R51" s="220" t="n">
        <v>1</v>
      </c>
      <c r="S51" s="221"/>
      <c r="T51" s="220" t="n">
        <v>5</v>
      </c>
      <c r="U51" s="221"/>
      <c r="V51" s="220"/>
      <c r="W51" s="221"/>
      <c r="X51" s="220"/>
      <c r="Y51" s="221"/>
      <c r="Z51" s="220"/>
      <c r="AA51" s="221"/>
    </row>
    <row r="52" s="41" customFormat="true" ht="15" hidden="false" customHeight="true" outlineLevel="0" collapsed="false">
      <c r="A52" s="141" t="s">
        <v>66</v>
      </c>
      <c r="B52" s="218" t="n">
        <v>6</v>
      </c>
      <c r="C52" s="219"/>
      <c r="D52" s="218" t="n">
        <v>3</v>
      </c>
      <c r="E52" s="219"/>
      <c r="F52" s="218"/>
      <c r="G52" s="219"/>
      <c r="H52" s="218"/>
      <c r="I52" s="219"/>
      <c r="J52" s="218"/>
      <c r="K52" s="219"/>
      <c r="L52" s="218"/>
      <c r="M52" s="219"/>
      <c r="N52" s="218"/>
      <c r="O52" s="219"/>
      <c r="P52" s="218"/>
      <c r="Q52" s="219"/>
      <c r="R52" s="218"/>
      <c r="S52" s="219"/>
      <c r="T52" s="218" t="n">
        <v>1</v>
      </c>
      <c r="U52" s="219"/>
      <c r="V52" s="218"/>
      <c r="W52" s="219"/>
      <c r="X52" s="218"/>
      <c r="Y52" s="219"/>
      <c r="Z52" s="218"/>
      <c r="AA52" s="219"/>
    </row>
    <row r="53" s="41" customFormat="true" ht="15" hidden="false" customHeight="true" outlineLevel="0" collapsed="false">
      <c r="A53" s="141" t="s">
        <v>69</v>
      </c>
      <c r="B53" s="218" t="n">
        <v>16</v>
      </c>
      <c r="C53" s="219" t="n">
        <v>0.072</v>
      </c>
      <c r="D53" s="218" t="n">
        <v>6</v>
      </c>
      <c r="E53" s="219"/>
      <c r="F53" s="218"/>
      <c r="G53" s="219"/>
      <c r="H53" s="218"/>
      <c r="I53" s="219"/>
      <c r="J53" s="218"/>
      <c r="K53" s="219"/>
      <c r="L53" s="218"/>
      <c r="M53" s="219"/>
      <c r="N53" s="218"/>
      <c r="O53" s="219"/>
      <c r="P53" s="218"/>
      <c r="Q53" s="219"/>
      <c r="R53" s="218"/>
      <c r="S53" s="219"/>
      <c r="T53" s="218" t="n">
        <v>3</v>
      </c>
      <c r="U53" s="219"/>
      <c r="V53" s="218"/>
      <c r="W53" s="219"/>
      <c r="X53" s="218"/>
      <c r="Y53" s="219"/>
      <c r="Z53" s="218"/>
      <c r="AA53" s="219"/>
    </row>
    <row r="54" s="41" customFormat="true" ht="15" hidden="false" customHeight="true" outlineLevel="0" collapsed="false">
      <c r="A54" s="141" t="s">
        <v>30</v>
      </c>
      <c r="B54" s="218" t="n">
        <v>8</v>
      </c>
      <c r="C54" s="219" t="n">
        <v>0.864</v>
      </c>
      <c r="D54" s="218" t="n">
        <v>3</v>
      </c>
      <c r="E54" s="219"/>
      <c r="F54" s="218"/>
      <c r="G54" s="219"/>
      <c r="H54" s="218"/>
      <c r="I54" s="219"/>
      <c r="J54" s="218"/>
      <c r="K54" s="219"/>
      <c r="L54" s="218"/>
      <c r="M54" s="219"/>
      <c r="N54" s="218" t="n">
        <v>1</v>
      </c>
      <c r="O54" s="219"/>
      <c r="P54" s="218"/>
      <c r="Q54" s="219"/>
      <c r="R54" s="218"/>
      <c r="S54" s="219"/>
      <c r="T54" s="218" t="n">
        <v>1</v>
      </c>
      <c r="U54" s="219"/>
      <c r="V54" s="218"/>
      <c r="W54" s="219"/>
      <c r="X54" s="218"/>
      <c r="Y54" s="219"/>
      <c r="Z54" s="218"/>
      <c r="AA54" s="219"/>
    </row>
    <row r="55" s="41" customFormat="true" ht="15" hidden="false" customHeight="true" outlineLevel="0" collapsed="false">
      <c r="A55" s="17" t="s">
        <v>272</v>
      </c>
      <c r="B55" s="220" t="n">
        <v>30</v>
      </c>
      <c r="C55" s="221" t="n">
        <v>0.936</v>
      </c>
      <c r="D55" s="220" t="n">
        <v>12</v>
      </c>
      <c r="E55" s="221"/>
      <c r="F55" s="220"/>
      <c r="G55" s="221"/>
      <c r="H55" s="220"/>
      <c r="I55" s="221"/>
      <c r="J55" s="220"/>
      <c r="K55" s="221"/>
      <c r="L55" s="220"/>
      <c r="M55" s="221"/>
      <c r="N55" s="220" t="n">
        <v>1</v>
      </c>
      <c r="O55" s="221"/>
      <c r="P55" s="220"/>
      <c r="Q55" s="221"/>
      <c r="R55" s="220"/>
      <c r="S55" s="221"/>
      <c r="T55" s="220" t="n">
        <v>5</v>
      </c>
      <c r="U55" s="221"/>
      <c r="V55" s="220"/>
      <c r="W55" s="221"/>
      <c r="X55" s="220"/>
      <c r="Y55" s="221"/>
      <c r="Z55" s="220"/>
      <c r="AA55" s="221"/>
    </row>
    <row r="56" s="41" customFormat="true" ht="15" hidden="false" customHeight="true" outlineLevel="0" collapsed="false">
      <c r="A56" s="141" t="s">
        <v>34</v>
      </c>
      <c r="B56" s="218" t="n">
        <v>11</v>
      </c>
      <c r="C56" s="219" t="n">
        <v>0.258</v>
      </c>
      <c r="D56" s="218" t="n">
        <v>2</v>
      </c>
      <c r="E56" s="219"/>
      <c r="F56" s="218" t="n">
        <v>1</v>
      </c>
      <c r="G56" s="219"/>
      <c r="H56" s="218"/>
      <c r="I56" s="219"/>
      <c r="J56" s="218"/>
      <c r="K56" s="219"/>
      <c r="L56" s="218" t="n">
        <v>1</v>
      </c>
      <c r="M56" s="219"/>
      <c r="N56" s="218"/>
      <c r="O56" s="219"/>
      <c r="P56" s="218"/>
      <c r="Q56" s="219"/>
      <c r="R56" s="218" t="n">
        <v>1</v>
      </c>
      <c r="S56" s="219"/>
      <c r="T56" s="218" t="n">
        <v>2</v>
      </c>
      <c r="U56" s="219"/>
      <c r="V56" s="218"/>
      <c r="W56" s="219"/>
      <c r="X56" s="218"/>
      <c r="Y56" s="219"/>
      <c r="Z56" s="218"/>
      <c r="AA56" s="219"/>
    </row>
    <row r="57" s="41" customFormat="true" ht="15" hidden="false" customHeight="true" outlineLevel="0" collapsed="false">
      <c r="A57" s="141" t="s">
        <v>38</v>
      </c>
      <c r="B57" s="218" t="n">
        <v>1</v>
      </c>
      <c r="C57" s="219" t="n">
        <v>0.009</v>
      </c>
      <c r="D57" s="218"/>
      <c r="E57" s="219"/>
      <c r="F57" s="218"/>
      <c r="G57" s="219"/>
      <c r="H57" s="218"/>
      <c r="I57" s="219"/>
      <c r="J57" s="218"/>
      <c r="K57" s="219"/>
      <c r="L57" s="218"/>
      <c r="M57" s="219"/>
      <c r="N57" s="218"/>
      <c r="O57" s="219"/>
      <c r="P57" s="218"/>
      <c r="Q57" s="219"/>
      <c r="R57" s="218"/>
      <c r="S57" s="219"/>
      <c r="T57" s="218" t="n">
        <v>1</v>
      </c>
      <c r="U57" s="219"/>
      <c r="V57" s="218"/>
      <c r="W57" s="219"/>
      <c r="X57" s="218"/>
      <c r="Y57" s="219"/>
      <c r="Z57" s="218"/>
      <c r="AA57" s="219"/>
    </row>
    <row r="58" s="41" customFormat="true" ht="15" hidden="false" customHeight="true" outlineLevel="0" collapsed="false">
      <c r="A58" s="17" t="s">
        <v>273</v>
      </c>
      <c r="B58" s="220" t="n">
        <v>12</v>
      </c>
      <c r="C58" s="221" t="n">
        <v>0.267</v>
      </c>
      <c r="D58" s="220" t="n">
        <v>2</v>
      </c>
      <c r="E58" s="221"/>
      <c r="F58" s="220" t="n">
        <v>1</v>
      </c>
      <c r="G58" s="221"/>
      <c r="H58" s="220"/>
      <c r="I58" s="221"/>
      <c r="J58" s="220"/>
      <c r="K58" s="221"/>
      <c r="L58" s="220" t="n">
        <v>1</v>
      </c>
      <c r="M58" s="221"/>
      <c r="N58" s="220"/>
      <c r="O58" s="221"/>
      <c r="P58" s="220"/>
      <c r="Q58" s="221"/>
      <c r="R58" s="220" t="n">
        <v>1</v>
      </c>
      <c r="S58" s="221"/>
      <c r="T58" s="220" t="n">
        <v>3</v>
      </c>
      <c r="U58" s="221"/>
      <c r="V58" s="220"/>
      <c r="W58" s="221"/>
      <c r="X58" s="220"/>
      <c r="Y58" s="221"/>
      <c r="Z58" s="220"/>
      <c r="AA58" s="221"/>
    </row>
    <row r="59" s="41" customFormat="true" ht="15" hidden="false" customHeight="true" outlineLevel="0" collapsed="false">
      <c r="A59" s="141" t="s">
        <v>42</v>
      </c>
      <c r="B59" s="218" t="n">
        <v>6</v>
      </c>
      <c r="C59" s="219" t="n">
        <v>0.181</v>
      </c>
      <c r="D59" s="218"/>
      <c r="E59" s="219"/>
      <c r="F59" s="218"/>
      <c r="G59" s="219"/>
      <c r="H59" s="218"/>
      <c r="I59" s="219"/>
      <c r="J59" s="218"/>
      <c r="K59" s="219"/>
      <c r="L59" s="218"/>
      <c r="M59" s="219"/>
      <c r="N59" s="218" t="n">
        <v>1</v>
      </c>
      <c r="O59" s="219"/>
      <c r="P59" s="218" t="n">
        <v>1</v>
      </c>
      <c r="Q59" s="219"/>
      <c r="R59" s="218"/>
      <c r="S59" s="219"/>
      <c r="T59" s="218"/>
      <c r="U59" s="219"/>
      <c r="V59" s="218"/>
      <c r="W59" s="219"/>
      <c r="X59" s="218"/>
      <c r="Y59" s="219"/>
      <c r="Z59" s="218"/>
      <c r="AA59" s="219"/>
    </row>
    <row r="60" s="41" customFormat="true" ht="15" hidden="false" customHeight="true" outlineLevel="0" collapsed="false">
      <c r="A60" s="17" t="s">
        <v>274</v>
      </c>
      <c r="B60" s="220" t="n">
        <v>6</v>
      </c>
      <c r="C60" s="221" t="n">
        <v>0.181</v>
      </c>
      <c r="D60" s="220"/>
      <c r="E60" s="221"/>
      <c r="F60" s="220"/>
      <c r="G60" s="221"/>
      <c r="H60" s="220"/>
      <c r="I60" s="221"/>
      <c r="J60" s="220"/>
      <c r="K60" s="221"/>
      <c r="L60" s="220"/>
      <c r="M60" s="221"/>
      <c r="N60" s="220" t="n">
        <v>1</v>
      </c>
      <c r="O60" s="221"/>
      <c r="P60" s="220" t="n">
        <v>1</v>
      </c>
      <c r="Q60" s="221"/>
      <c r="R60" s="220"/>
      <c r="S60" s="221"/>
      <c r="T60" s="220"/>
      <c r="U60" s="221"/>
      <c r="V60" s="220"/>
      <c r="W60" s="221"/>
      <c r="X60" s="220"/>
      <c r="Y60" s="221"/>
      <c r="Z60" s="220"/>
      <c r="AA60" s="221"/>
    </row>
    <row r="61" s="41" customFormat="true" ht="15" hidden="false" customHeight="true" outlineLevel="0" collapsed="false">
      <c r="A61" s="146" t="s">
        <v>275</v>
      </c>
      <c r="B61" s="222" t="n">
        <v>75</v>
      </c>
      <c r="C61" s="223" t="n">
        <v>0.689</v>
      </c>
      <c r="D61" s="222" t="n">
        <v>18</v>
      </c>
      <c r="E61" s="223"/>
      <c r="F61" s="222" t="n">
        <v>2</v>
      </c>
      <c r="G61" s="223"/>
      <c r="H61" s="222"/>
      <c r="I61" s="223"/>
      <c r="J61" s="222"/>
      <c r="K61" s="223"/>
      <c r="L61" s="222" t="n">
        <v>1</v>
      </c>
      <c r="M61" s="223"/>
      <c r="N61" s="222" t="n">
        <v>3</v>
      </c>
      <c r="O61" s="223"/>
      <c r="P61" s="222" t="n">
        <v>2</v>
      </c>
      <c r="Q61" s="223"/>
      <c r="R61" s="222" t="n">
        <v>2</v>
      </c>
      <c r="S61" s="223"/>
      <c r="T61" s="222" t="n">
        <v>16</v>
      </c>
      <c r="U61" s="223"/>
      <c r="V61" s="222"/>
      <c r="W61" s="223"/>
      <c r="X61" s="222"/>
      <c r="Y61" s="223"/>
      <c r="Z61" s="222"/>
      <c r="AA61" s="223"/>
    </row>
    <row r="62" s="41" customFormat="true" ht="15" hidden="false" customHeight="true" outlineLevel="0" collapsed="false">
      <c r="A62" s="149" t="s">
        <v>276</v>
      </c>
      <c r="B62" s="224" t="n">
        <v>1503</v>
      </c>
      <c r="C62" s="225" t="n">
        <v>0.073</v>
      </c>
      <c r="D62" s="224" t="n">
        <v>354</v>
      </c>
      <c r="E62" s="225"/>
      <c r="F62" s="224" t="n">
        <v>57</v>
      </c>
      <c r="G62" s="225"/>
      <c r="H62" s="224" t="n">
        <v>22</v>
      </c>
      <c r="I62" s="225" t="n">
        <v>0.354</v>
      </c>
      <c r="J62" s="224" t="n">
        <v>36</v>
      </c>
      <c r="K62" s="225"/>
      <c r="L62" s="224" t="n">
        <v>50</v>
      </c>
      <c r="M62" s="225" t="n">
        <v>0.662</v>
      </c>
      <c r="N62" s="224" t="n">
        <v>308</v>
      </c>
      <c r="O62" s="225"/>
      <c r="P62" s="224" t="n">
        <v>95</v>
      </c>
      <c r="Q62" s="225"/>
      <c r="R62" s="224" t="n">
        <v>35</v>
      </c>
      <c r="S62" s="225"/>
      <c r="T62" s="224" t="n">
        <v>183</v>
      </c>
      <c r="U62" s="225"/>
      <c r="V62" s="224"/>
      <c r="W62" s="225"/>
      <c r="X62" s="224"/>
      <c r="Y62" s="225"/>
      <c r="Z62" s="224"/>
      <c r="A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true" hidden="false" outlineLevel="0" max="28" min="28" style="125" width="8.49"/>
    <col collapsed="false" customWidth="true" hidden="false" outlineLevel="0" max="29" min="29" style="125" width="4.62"/>
    <col collapsed="false" customWidth="true" hidden="false" outlineLevel="0" max="30" min="30" style="125" width="8.49"/>
    <col collapsed="false" customWidth="true" hidden="false" outlineLevel="0" max="31" min="31" style="125" width="4.62"/>
    <col collapsed="false" customWidth="true" hidden="false" outlineLevel="0" max="32" min="32" style="125" width="8.49"/>
    <col collapsed="false" customWidth="true" hidden="false" outlineLevel="0" max="33" min="33" style="125" width="4.62"/>
    <col collapsed="false" customWidth="true" hidden="false" outlineLevel="0" max="34" min="34" style="125" width="8.49"/>
    <col collapsed="false" customWidth="true" hidden="false" outlineLevel="0" max="35" min="35" style="125" width="4.62"/>
    <col collapsed="false" customWidth="true" hidden="false" outlineLevel="0" max="36" min="36" style="125" width="8.49"/>
    <col collapsed="false" customWidth="true" hidden="false" outlineLevel="0" max="37" min="37" style="125" width="4.62"/>
    <col collapsed="false" customWidth="true" hidden="false" outlineLevel="0" max="38" min="38" style="125" width="8.49"/>
    <col collapsed="false" customWidth="true" hidden="false" outlineLevel="0" max="39" min="39" style="125" width="4.62"/>
    <col collapsed="false" customWidth="true" hidden="false" outlineLevel="0" max="40" min="40" style="125" width="8.49"/>
    <col collapsed="false" customWidth="true" hidden="false" outlineLevel="0" max="41" min="41" style="125" width="4.62"/>
    <col collapsed="false" customWidth="true" hidden="false" outlineLevel="0" max="42" min="42" style="125" width="8.49"/>
    <col collapsed="false" customWidth="true" hidden="false" outlineLevel="0" max="43" min="43" style="125" width="4.62"/>
    <col collapsed="false" customWidth="true" hidden="false" outlineLevel="0" max="44" min="44" style="125" width="8.49"/>
    <col collapsed="false" customWidth="true" hidden="false" outlineLevel="0" max="45" min="45" style="125" width="4.62"/>
    <col collapsed="false" customWidth="true" hidden="false" outlineLevel="0" max="46" min="46" style="125" width="8.49"/>
    <col collapsed="false" customWidth="true" hidden="false" outlineLevel="0" max="47" min="47" style="125" width="4.62"/>
    <col collapsed="false" customWidth="true" hidden="false" outlineLevel="0" max="48" min="48" style="125" width="8.49"/>
    <col collapsed="false" customWidth="true" hidden="false" outlineLevel="0" max="49" min="49" style="125" width="4.62"/>
    <col collapsed="false" customWidth="true" hidden="false" outlineLevel="0" max="50" min="50" style="125" width="8.49"/>
    <col collapsed="false" customWidth="true" hidden="false" outlineLevel="0" max="51" min="51" style="125" width="4.62"/>
    <col collapsed="false" customWidth="true" hidden="false" outlineLevel="0" max="52" min="52" style="125" width="8.49"/>
    <col collapsed="false" customWidth="true" hidden="false" outlineLevel="0" max="53" min="53" style="125" width="4.62"/>
    <col collapsed="false" customWidth="false" hidden="false" outlineLevel="0" max="257" min="54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  <c r="AB1" s="204" t="s">
        <v>0</v>
      </c>
      <c r="AC1" s="204"/>
      <c r="AD1" s="204"/>
      <c r="AE1" s="204"/>
      <c r="AF1" s="203"/>
      <c r="AH1" s="203"/>
      <c r="AJ1" s="203"/>
      <c r="AL1" s="203"/>
      <c r="AN1" s="203"/>
      <c r="AP1" s="203"/>
      <c r="AR1" s="203"/>
      <c r="AT1" s="203"/>
      <c r="AV1" s="203"/>
      <c r="AX1" s="205" t="s">
        <v>1</v>
      </c>
      <c r="AY1" s="205"/>
      <c r="AZ1" s="205"/>
      <c r="B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  <c r="AX2" s="129" t="s">
        <v>2</v>
      </c>
      <c r="AY2" s="129"/>
      <c r="AZ2" s="129"/>
      <c r="BA2" s="129"/>
    </row>
    <row r="3" s="41" customFormat="true" ht="13.5" hidden="false" customHeight="true" outlineLevel="0" collapsed="false">
      <c r="B3" s="68" t="s">
        <v>5</v>
      </c>
      <c r="C3" s="68"/>
      <c r="D3" s="206" t="s">
        <v>12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  <c r="AB3" s="68" t="s">
        <v>5</v>
      </c>
      <c r="AC3" s="68"/>
      <c r="AD3" s="206" t="s">
        <v>12</v>
      </c>
      <c r="AE3" s="206"/>
      <c r="AF3" s="206"/>
      <c r="AG3" s="206"/>
      <c r="AH3" s="206"/>
      <c r="AI3" s="206"/>
      <c r="AJ3" s="206"/>
      <c r="AK3" s="206"/>
      <c r="AY3" s="207"/>
      <c r="AZ3" s="207"/>
      <c r="B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  <c r="AB4" s="211"/>
      <c r="AC4" s="212"/>
      <c r="AD4" s="211"/>
      <c r="AE4" s="212"/>
      <c r="AF4" s="211"/>
      <c r="AG4" s="212"/>
      <c r="AH4" s="211"/>
      <c r="AI4" s="212"/>
      <c r="AJ4" s="211"/>
      <c r="AK4" s="212"/>
      <c r="AL4" s="211"/>
      <c r="AM4" s="212"/>
      <c r="AN4" s="211"/>
      <c r="AO4" s="212"/>
      <c r="AP4" s="211"/>
      <c r="AQ4" s="212"/>
      <c r="AR4" s="211"/>
      <c r="AS4" s="212"/>
      <c r="AT4" s="211"/>
      <c r="AU4" s="212"/>
      <c r="AV4" s="211"/>
      <c r="AW4" s="212"/>
      <c r="AX4" s="211"/>
      <c r="AY4" s="212"/>
      <c r="AZ4" s="211"/>
      <c r="B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 t="n">
        <v>6</v>
      </c>
      <c r="M5" s="214"/>
      <c r="N5" s="214" t="n">
        <v>7</v>
      </c>
      <c r="O5" s="214"/>
      <c r="P5" s="214" t="n">
        <v>8</v>
      </c>
      <c r="Q5" s="214"/>
      <c r="R5" s="214" t="n">
        <v>9</v>
      </c>
      <c r="S5" s="214"/>
      <c r="T5" s="214" t="n">
        <v>10</v>
      </c>
      <c r="U5" s="214"/>
      <c r="V5" s="214" t="n">
        <v>11</v>
      </c>
      <c r="W5" s="214"/>
      <c r="X5" s="214" t="n">
        <v>12</v>
      </c>
      <c r="Y5" s="214"/>
      <c r="Z5" s="214" t="n">
        <v>13</v>
      </c>
      <c r="AA5" s="214"/>
      <c r="AB5" s="214" t="n">
        <v>14</v>
      </c>
      <c r="AC5" s="214"/>
      <c r="AD5" s="214" t="n">
        <v>15</v>
      </c>
      <c r="AE5" s="214"/>
      <c r="AF5" s="214" t="n">
        <v>16</v>
      </c>
      <c r="AG5" s="214"/>
      <c r="AH5" s="214" t="n">
        <v>17</v>
      </c>
      <c r="AI5" s="214"/>
      <c r="AJ5" s="214" t="n">
        <v>18</v>
      </c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</row>
    <row r="6" s="41" customFormat="true" ht="13.5" hidden="false" customHeight="true" outlineLevel="0" collapsed="false">
      <c r="A6" s="213"/>
      <c r="B6" s="215" t="s">
        <v>98</v>
      </c>
      <c r="C6" s="215"/>
      <c r="D6" s="215" t="s">
        <v>110</v>
      </c>
      <c r="E6" s="215"/>
      <c r="F6" s="215" t="s">
        <v>122</v>
      </c>
      <c r="G6" s="215"/>
      <c r="H6" s="215" t="s">
        <v>132</v>
      </c>
      <c r="I6" s="215"/>
      <c r="J6" s="215" t="s">
        <v>142</v>
      </c>
      <c r="K6" s="215"/>
      <c r="L6" s="215" t="s">
        <v>152</v>
      </c>
      <c r="M6" s="215"/>
      <c r="N6" s="215" t="s">
        <v>160</v>
      </c>
      <c r="O6" s="215"/>
      <c r="P6" s="215" t="s">
        <v>167</v>
      </c>
      <c r="Q6" s="215"/>
      <c r="R6" s="215" t="s">
        <v>174</v>
      </c>
      <c r="S6" s="215"/>
      <c r="T6" s="215" t="s">
        <v>181</v>
      </c>
      <c r="U6" s="215"/>
      <c r="V6" s="215" t="s">
        <v>186</v>
      </c>
      <c r="W6" s="215"/>
      <c r="X6" s="215" t="s">
        <v>191</v>
      </c>
      <c r="Y6" s="215"/>
      <c r="Z6" s="215" t="s">
        <v>196</v>
      </c>
      <c r="AA6" s="215"/>
      <c r="AB6" s="215" t="s">
        <v>201</v>
      </c>
      <c r="AC6" s="215"/>
      <c r="AD6" s="215" t="s">
        <v>206</v>
      </c>
      <c r="AE6" s="215"/>
      <c r="AF6" s="215" t="s">
        <v>211</v>
      </c>
      <c r="AG6" s="215"/>
      <c r="AH6" s="215" t="s">
        <v>216</v>
      </c>
      <c r="AI6" s="215"/>
      <c r="AJ6" s="215" t="s">
        <v>221</v>
      </c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</row>
    <row r="8" s="41" customFormat="true" ht="15" hidden="false" customHeight="true" outlineLevel="0" collapsed="false">
      <c r="A8" s="138" t="s">
        <v>27</v>
      </c>
      <c r="B8" s="216" t="n">
        <v>465</v>
      </c>
      <c r="C8" s="217" t="n">
        <v>0.524</v>
      </c>
      <c r="D8" s="216" t="n">
        <v>112</v>
      </c>
      <c r="E8" s="217"/>
      <c r="F8" s="216" t="n">
        <v>57</v>
      </c>
      <c r="G8" s="217" t="n">
        <v>0.662</v>
      </c>
      <c r="H8" s="216" t="n">
        <v>116</v>
      </c>
      <c r="I8" s="217" t="n">
        <v>0.337</v>
      </c>
      <c r="J8" s="216" t="n">
        <v>5</v>
      </c>
      <c r="K8" s="217"/>
      <c r="L8" s="216" t="n">
        <v>12</v>
      </c>
      <c r="M8" s="217"/>
      <c r="N8" s="216" t="n">
        <v>38</v>
      </c>
      <c r="O8" s="217"/>
      <c r="P8" s="216" t="n">
        <v>2</v>
      </c>
      <c r="Q8" s="217"/>
      <c r="R8" s="216" t="n">
        <v>15</v>
      </c>
      <c r="S8" s="217"/>
      <c r="T8" s="216" t="n">
        <v>16</v>
      </c>
      <c r="U8" s="217"/>
      <c r="V8" s="216" t="n">
        <v>44</v>
      </c>
      <c r="W8" s="217" t="n">
        <v>0.503</v>
      </c>
      <c r="X8" s="216" t="n">
        <v>103</v>
      </c>
      <c r="Y8" s="217" t="n">
        <v>0.496</v>
      </c>
      <c r="Z8" s="216" t="n">
        <v>15</v>
      </c>
      <c r="AA8" s="217" t="n">
        <v>0.789</v>
      </c>
      <c r="AB8" s="216" t="n">
        <v>17</v>
      </c>
      <c r="AC8" s="217"/>
      <c r="AD8" s="216" t="n">
        <v>11</v>
      </c>
      <c r="AE8" s="217"/>
      <c r="AF8" s="216" t="n">
        <v>19</v>
      </c>
      <c r="AG8" s="217" t="n">
        <v>0.086</v>
      </c>
      <c r="AH8" s="216" t="n">
        <v>19</v>
      </c>
      <c r="AI8" s="217"/>
      <c r="AJ8" s="216" t="n">
        <v>177</v>
      </c>
      <c r="AK8" s="217"/>
      <c r="AL8" s="216"/>
      <c r="AM8" s="217"/>
      <c r="AN8" s="216"/>
      <c r="AO8" s="217"/>
      <c r="AP8" s="216"/>
      <c r="AQ8" s="217"/>
      <c r="AR8" s="216"/>
      <c r="AS8" s="217"/>
      <c r="AT8" s="216"/>
      <c r="AU8" s="217"/>
      <c r="AV8" s="216"/>
      <c r="AW8" s="217"/>
      <c r="AX8" s="216"/>
      <c r="AY8" s="217"/>
      <c r="AZ8" s="216"/>
      <c r="BA8" s="217"/>
    </row>
    <row r="9" s="41" customFormat="true" ht="15" hidden="false" customHeight="true" outlineLevel="0" collapsed="false">
      <c r="A9" s="141" t="s">
        <v>31</v>
      </c>
      <c r="B9" s="218" t="n">
        <v>318</v>
      </c>
      <c r="C9" s="219" t="n">
        <v>0.008</v>
      </c>
      <c r="D9" s="218" t="n">
        <v>116</v>
      </c>
      <c r="E9" s="219"/>
      <c r="F9" s="218" t="n">
        <v>42</v>
      </c>
      <c r="G9" s="219" t="n">
        <v>0.33</v>
      </c>
      <c r="H9" s="218" t="n">
        <v>85</v>
      </c>
      <c r="I9" s="219" t="n">
        <v>0.669</v>
      </c>
      <c r="J9" s="218" t="n">
        <v>4</v>
      </c>
      <c r="K9" s="219"/>
      <c r="L9" s="218" t="n">
        <v>11</v>
      </c>
      <c r="M9" s="219"/>
      <c r="N9" s="218" t="n">
        <v>24</v>
      </c>
      <c r="O9" s="219"/>
      <c r="P9" s="218"/>
      <c r="Q9" s="219"/>
      <c r="R9" s="218" t="n">
        <v>7</v>
      </c>
      <c r="S9" s="219"/>
      <c r="T9" s="218" t="n">
        <v>14</v>
      </c>
      <c r="U9" s="219"/>
      <c r="V9" s="218" t="n">
        <v>29</v>
      </c>
      <c r="W9" s="219" t="n">
        <v>0.428</v>
      </c>
      <c r="X9" s="218" t="n">
        <v>73</v>
      </c>
      <c r="Y9" s="219" t="n">
        <v>0.571</v>
      </c>
      <c r="Z9" s="218" t="n">
        <v>5</v>
      </c>
      <c r="AA9" s="219" t="n">
        <v>0.5</v>
      </c>
      <c r="AB9" s="218" t="n">
        <v>12</v>
      </c>
      <c r="AC9" s="219"/>
      <c r="AD9" s="218" t="n">
        <v>6</v>
      </c>
      <c r="AE9" s="219" t="n">
        <v>0.214</v>
      </c>
      <c r="AF9" s="218" t="n">
        <v>28</v>
      </c>
      <c r="AG9" s="219"/>
      <c r="AH9" s="218" t="n">
        <v>9</v>
      </c>
      <c r="AI9" s="219"/>
      <c r="AJ9" s="218" t="n">
        <v>150</v>
      </c>
      <c r="AK9" s="219" t="n">
        <v>0.986</v>
      </c>
      <c r="AL9" s="218"/>
      <c r="AM9" s="219"/>
      <c r="AN9" s="218"/>
      <c r="AO9" s="219"/>
      <c r="AP9" s="218"/>
      <c r="AQ9" s="219"/>
      <c r="AR9" s="218"/>
      <c r="AS9" s="219"/>
      <c r="AT9" s="218"/>
      <c r="AU9" s="219"/>
      <c r="AV9" s="218"/>
      <c r="AW9" s="219"/>
      <c r="AX9" s="218"/>
      <c r="AY9" s="219"/>
      <c r="AZ9" s="218"/>
      <c r="BA9" s="219"/>
    </row>
    <row r="10" s="41" customFormat="true" ht="15" hidden="false" customHeight="true" outlineLevel="0" collapsed="false">
      <c r="A10" s="141" t="s">
        <v>35</v>
      </c>
      <c r="B10" s="218" t="n">
        <v>377</v>
      </c>
      <c r="C10" s="219" t="n">
        <v>0.199</v>
      </c>
      <c r="D10" s="218" t="n">
        <v>25</v>
      </c>
      <c r="E10" s="219"/>
      <c r="F10" s="218" t="n">
        <v>54</v>
      </c>
      <c r="G10" s="219" t="n">
        <v>0.72</v>
      </c>
      <c r="H10" s="218" t="n">
        <v>126</v>
      </c>
      <c r="I10" s="219" t="n">
        <v>0.279</v>
      </c>
      <c r="J10" s="218" t="n">
        <v>5</v>
      </c>
      <c r="K10" s="219"/>
      <c r="L10" s="218" t="n">
        <v>13</v>
      </c>
      <c r="M10" s="219"/>
      <c r="N10" s="218" t="n">
        <v>43</v>
      </c>
      <c r="O10" s="219"/>
      <c r="P10" s="218" t="n">
        <v>3</v>
      </c>
      <c r="Q10" s="219"/>
      <c r="R10" s="218" t="n">
        <v>5</v>
      </c>
      <c r="S10" s="219"/>
      <c r="T10" s="218" t="n">
        <v>20</v>
      </c>
      <c r="U10" s="219"/>
      <c r="V10" s="218" t="n">
        <v>25</v>
      </c>
      <c r="W10" s="219" t="n">
        <v>0.046</v>
      </c>
      <c r="X10" s="218" t="n">
        <v>48</v>
      </c>
      <c r="Y10" s="219" t="n">
        <v>0.953</v>
      </c>
      <c r="Z10" s="218" t="n">
        <v>8</v>
      </c>
      <c r="AA10" s="219" t="n">
        <v>0.666</v>
      </c>
      <c r="AB10" s="218" t="n">
        <v>24</v>
      </c>
      <c r="AC10" s="219" t="n">
        <v>0.266</v>
      </c>
      <c r="AD10" s="218" t="n">
        <v>5</v>
      </c>
      <c r="AE10" s="219"/>
      <c r="AF10" s="218" t="n">
        <v>29</v>
      </c>
      <c r="AG10" s="219"/>
      <c r="AH10" s="218" t="n">
        <v>20</v>
      </c>
      <c r="AI10" s="219"/>
      <c r="AJ10" s="218" t="n">
        <v>127</v>
      </c>
      <c r="AK10" s="219" t="n">
        <v>0.976</v>
      </c>
      <c r="AL10" s="218"/>
      <c r="AM10" s="219"/>
      <c r="AN10" s="218"/>
      <c r="AO10" s="219"/>
      <c r="AP10" s="218"/>
      <c r="AQ10" s="219"/>
      <c r="AR10" s="218"/>
      <c r="AS10" s="219"/>
      <c r="AT10" s="218"/>
      <c r="AU10" s="219"/>
      <c r="AV10" s="218"/>
      <c r="AW10" s="219"/>
      <c r="AX10" s="218"/>
      <c r="AY10" s="219"/>
      <c r="AZ10" s="218"/>
      <c r="BA10" s="219"/>
    </row>
    <row r="11" s="41" customFormat="true" ht="15" hidden="false" customHeight="true" outlineLevel="0" collapsed="false">
      <c r="A11" s="17" t="s">
        <v>265</v>
      </c>
      <c r="B11" s="220" t="n">
        <v>1160</v>
      </c>
      <c r="C11" s="221" t="n">
        <v>0.731</v>
      </c>
      <c r="D11" s="220" t="n">
        <v>253</v>
      </c>
      <c r="E11" s="221"/>
      <c r="F11" s="220" t="n">
        <v>154</v>
      </c>
      <c r="G11" s="221" t="n">
        <v>0.712</v>
      </c>
      <c r="H11" s="220" t="n">
        <v>328</v>
      </c>
      <c r="I11" s="221" t="n">
        <v>0.285</v>
      </c>
      <c r="J11" s="220" t="n">
        <v>14</v>
      </c>
      <c r="K11" s="221"/>
      <c r="L11" s="220" t="n">
        <v>36</v>
      </c>
      <c r="M11" s="221"/>
      <c r="N11" s="220" t="n">
        <v>105</v>
      </c>
      <c r="O11" s="221"/>
      <c r="P11" s="220" t="n">
        <v>5</v>
      </c>
      <c r="Q11" s="221"/>
      <c r="R11" s="220" t="n">
        <v>27</v>
      </c>
      <c r="S11" s="221"/>
      <c r="T11" s="220" t="n">
        <v>50</v>
      </c>
      <c r="U11" s="221"/>
      <c r="V11" s="220" t="n">
        <v>98</v>
      </c>
      <c r="W11" s="221" t="n">
        <v>0.977</v>
      </c>
      <c r="X11" s="220" t="n">
        <v>226</v>
      </c>
      <c r="Y11" s="221" t="n">
        <v>0.02</v>
      </c>
      <c r="Z11" s="220" t="n">
        <v>29</v>
      </c>
      <c r="AA11" s="221" t="n">
        <v>0.955</v>
      </c>
      <c r="AB11" s="220" t="n">
        <v>53</v>
      </c>
      <c r="AC11" s="221" t="n">
        <v>0.266</v>
      </c>
      <c r="AD11" s="220" t="n">
        <v>22</v>
      </c>
      <c r="AE11" s="221" t="n">
        <v>0.214</v>
      </c>
      <c r="AF11" s="220" t="n">
        <v>76</v>
      </c>
      <c r="AG11" s="221" t="n">
        <v>0.086</v>
      </c>
      <c r="AH11" s="220" t="n">
        <v>48</v>
      </c>
      <c r="AI11" s="221"/>
      <c r="AJ11" s="220" t="n">
        <v>455</v>
      </c>
      <c r="AK11" s="221" t="n">
        <v>0.962</v>
      </c>
      <c r="AL11" s="220"/>
      <c r="AM11" s="221"/>
      <c r="AN11" s="220"/>
      <c r="AO11" s="221"/>
      <c r="AP11" s="220"/>
      <c r="AQ11" s="221"/>
      <c r="AR11" s="220"/>
      <c r="AS11" s="221"/>
      <c r="AT11" s="220"/>
      <c r="AU11" s="221"/>
      <c r="AV11" s="220"/>
      <c r="AW11" s="221"/>
      <c r="AX11" s="220"/>
      <c r="AY11" s="221"/>
      <c r="AZ11" s="220"/>
      <c r="BA11" s="221"/>
    </row>
    <row r="12" s="41" customFormat="true" ht="15" hidden="false" customHeight="true" outlineLevel="0" collapsed="false">
      <c r="A12" s="141" t="s">
        <v>39</v>
      </c>
      <c r="B12" s="218" t="n">
        <v>466</v>
      </c>
      <c r="C12" s="219" t="n">
        <v>0.103</v>
      </c>
      <c r="D12" s="218" t="n">
        <v>23</v>
      </c>
      <c r="E12" s="219"/>
      <c r="F12" s="218" t="n">
        <v>63</v>
      </c>
      <c r="G12" s="219" t="n">
        <v>0.324</v>
      </c>
      <c r="H12" s="218" t="n">
        <v>131</v>
      </c>
      <c r="I12" s="219" t="n">
        <v>0.675</v>
      </c>
      <c r="J12" s="218" t="n">
        <v>7</v>
      </c>
      <c r="K12" s="219"/>
      <c r="L12" s="218" t="n">
        <v>38</v>
      </c>
      <c r="M12" s="219"/>
      <c r="N12" s="218" t="n">
        <v>40</v>
      </c>
      <c r="O12" s="219"/>
      <c r="P12" s="218" t="n">
        <v>3</v>
      </c>
      <c r="Q12" s="219"/>
      <c r="R12" s="218" t="n">
        <v>14</v>
      </c>
      <c r="S12" s="219"/>
      <c r="T12" s="218" t="n">
        <v>21</v>
      </c>
      <c r="U12" s="219"/>
      <c r="V12" s="218" t="n">
        <v>48</v>
      </c>
      <c r="W12" s="219" t="n">
        <v>0.78</v>
      </c>
      <c r="X12" s="218" t="n">
        <v>326</v>
      </c>
      <c r="Y12" s="219" t="n">
        <v>0.219</v>
      </c>
      <c r="Z12" s="218" t="n">
        <v>10</v>
      </c>
      <c r="AA12" s="219" t="n">
        <v>0.192</v>
      </c>
      <c r="AB12" s="218" t="n">
        <v>49</v>
      </c>
      <c r="AC12" s="219"/>
      <c r="AD12" s="218" t="n">
        <v>13</v>
      </c>
      <c r="AE12" s="219"/>
      <c r="AF12" s="218" t="n">
        <v>44</v>
      </c>
      <c r="AG12" s="219"/>
      <c r="AH12" s="218" t="n">
        <v>24</v>
      </c>
      <c r="AI12" s="219"/>
      <c r="AJ12" s="218" t="n">
        <v>179</v>
      </c>
      <c r="AK12" s="219" t="n">
        <v>0.889</v>
      </c>
      <c r="AL12" s="218"/>
      <c r="AM12" s="219"/>
      <c r="AN12" s="218"/>
      <c r="AO12" s="219"/>
      <c r="AP12" s="218"/>
      <c r="AQ12" s="219"/>
      <c r="AR12" s="218"/>
      <c r="AS12" s="219"/>
      <c r="AT12" s="218"/>
      <c r="AU12" s="219"/>
      <c r="AV12" s="218"/>
      <c r="AW12" s="219"/>
      <c r="AX12" s="218"/>
      <c r="AY12" s="219"/>
      <c r="AZ12" s="218"/>
      <c r="BA12" s="219"/>
    </row>
    <row r="13" s="41" customFormat="true" ht="15" hidden="false" customHeight="true" outlineLevel="0" collapsed="false">
      <c r="A13" s="141" t="s">
        <v>43</v>
      </c>
      <c r="B13" s="218" t="n">
        <v>262</v>
      </c>
      <c r="C13" s="219" t="n">
        <v>0.69</v>
      </c>
      <c r="D13" s="218" t="n">
        <v>10</v>
      </c>
      <c r="E13" s="219"/>
      <c r="F13" s="218" t="n">
        <v>53</v>
      </c>
      <c r="G13" s="219" t="n">
        <v>0.612</v>
      </c>
      <c r="H13" s="218" t="n">
        <v>79</v>
      </c>
      <c r="I13" s="219" t="n">
        <v>0.387</v>
      </c>
      <c r="J13" s="218" t="n">
        <v>2</v>
      </c>
      <c r="K13" s="219"/>
      <c r="L13" s="218" t="n">
        <v>7</v>
      </c>
      <c r="M13" s="219"/>
      <c r="N13" s="218" t="n">
        <v>33</v>
      </c>
      <c r="O13" s="219"/>
      <c r="P13" s="218" t="n">
        <v>2</v>
      </c>
      <c r="Q13" s="219"/>
      <c r="R13" s="218" t="n">
        <v>10</v>
      </c>
      <c r="S13" s="219"/>
      <c r="T13" s="218" t="n">
        <v>19</v>
      </c>
      <c r="U13" s="219"/>
      <c r="V13" s="218" t="n">
        <v>16</v>
      </c>
      <c r="W13" s="219" t="n">
        <v>0.343</v>
      </c>
      <c r="X13" s="218" t="n">
        <v>221</v>
      </c>
      <c r="Y13" s="219" t="n">
        <v>0.656</v>
      </c>
      <c r="Z13" s="218" t="n">
        <v>7</v>
      </c>
      <c r="AA13" s="219"/>
      <c r="AB13" s="218" t="n">
        <v>18</v>
      </c>
      <c r="AC13" s="219"/>
      <c r="AD13" s="218" t="n">
        <v>4</v>
      </c>
      <c r="AE13" s="219"/>
      <c r="AF13" s="218" t="n">
        <v>17</v>
      </c>
      <c r="AG13" s="219"/>
      <c r="AH13" s="218" t="n">
        <v>18</v>
      </c>
      <c r="AI13" s="219"/>
      <c r="AJ13" s="218" t="n">
        <v>80</v>
      </c>
      <c r="AK13" s="219" t="n">
        <v>0.975</v>
      </c>
      <c r="AL13" s="218"/>
      <c r="AM13" s="219"/>
      <c r="AN13" s="218"/>
      <c r="AO13" s="219"/>
      <c r="AP13" s="218"/>
      <c r="AQ13" s="219"/>
      <c r="AR13" s="218"/>
      <c r="AS13" s="219"/>
      <c r="AT13" s="218"/>
      <c r="AU13" s="219"/>
      <c r="AV13" s="218"/>
      <c r="AW13" s="219"/>
      <c r="AX13" s="218"/>
      <c r="AY13" s="219"/>
      <c r="AZ13" s="218"/>
      <c r="BA13" s="219"/>
    </row>
    <row r="14" s="41" customFormat="true" ht="15" hidden="false" customHeight="true" outlineLevel="0" collapsed="false">
      <c r="A14" s="141" t="s">
        <v>46</v>
      </c>
      <c r="B14" s="218" t="n">
        <v>232</v>
      </c>
      <c r="C14" s="219" t="n">
        <v>0.375</v>
      </c>
      <c r="D14" s="218" t="n">
        <v>10</v>
      </c>
      <c r="E14" s="219"/>
      <c r="F14" s="218" t="n">
        <v>28</v>
      </c>
      <c r="G14" s="219" t="n">
        <v>0.976</v>
      </c>
      <c r="H14" s="218" t="n">
        <v>60</v>
      </c>
      <c r="I14" s="219" t="n">
        <v>0.023</v>
      </c>
      <c r="J14" s="218" t="n">
        <v>5</v>
      </c>
      <c r="K14" s="219"/>
      <c r="L14" s="218" t="n">
        <v>16</v>
      </c>
      <c r="M14" s="219" t="n">
        <v>0.045</v>
      </c>
      <c r="N14" s="218" t="n">
        <v>35</v>
      </c>
      <c r="O14" s="219"/>
      <c r="P14" s="218" t="n">
        <v>2</v>
      </c>
      <c r="Q14" s="219"/>
      <c r="R14" s="218" t="n">
        <v>6</v>
      </c>
      <c r="S14" s="219"/>
      <c r="T14" s="218" t="n">
        <v>19</v>
      </c>
      <c r="U14" s="219" t="n">
        <v>0.053</v>
      </c>
      <c r="V14" s="218" t="n">
        <v>27</v>
      </c>
      <c r="W14" s="219" t="n">
        <v>0.586</v>
      </c>
      <c r="X14" s="218" t="n">
        <v>160</v>
      </c>
      <c r="Y14" s="219" t="n">
        <v>0.413</v>
      </c>
      <c r="Z14" s="218" t="n">
        <v>6</v>
      </c>
      <c r="AA14" s="219" t="n">
        <v>0.75</v>
      </c>
      <c r="AB14" s="218" t="n">
        <v>20</v>
      </c>
      <c r="AC14" s="219"/>
      <c r="AD14" s="218" t="n">
        <v>5</v>
      </c>
      <c r="AE14" s="219"/>
      <c r="AF14" s="218" t="n">
        <v>13</v>
      </c>
      <c r="AG14" s="219"/>
      <c r="AH14" s="218" t="n">
        <v>12</v>
      </c>
      <c r="AI14" s="219"/>
      <c r="AJ14" s="218" t="n">
        <v>79</v>
      </c>
      <c r="AK14" s="219"/>
      <c r="AL14" s="218"/>
      <c r="AM14" s="219"/>
      <c r="AN14" s="218"/>
      <c r="AO14" s="219"/>
      <c r="AP14" s="218"/>
      <c r="AQ14" s="219"/>
      <c r="AR14" s="218"/>
      <c r="AS14" s="219"/>
      <c r="AT14" s="218"/>
      <c r="AU14" s="219"/>
      <c r="AV14" s="218"/>
      <c r="AW14" s="219"/>
      <c r="AX14" s="218"/>
      <c r="AY14" s="219"/>
      <c r="AZ14" s="218"/>
      <c r="BA14" s="219"/>
    </row>
    <row r="15" s="41" customFormat="true" ht="15" hidden="false" customHeight="true" outlineLevel="0" collapsed="false">
      <c r="A15" s="141" t="s">
        <v>49</v>
      </c>
      <c r="B15" s="218" t="n">
        <v>182</v>
      </c>
      <c r="C15" s="219" t="n">
        <v>0.772</v>
      </c>
      <c r="D15" s="218" t="n">
        <v>14</v>
      </c>
      <c r="E15" s="219"/>
      <c r="F15" s="218" t="n">
        <v>32</v>
      </c>
      <c r="G15" s="219" t="n">
        <v>0.319</v>
      </c>
      <c r="H15" s="218" t="n">
        <v>65</v>
      </c>
      <c r="I15" s="219" t="n">
        <v>0.68</v>
      </c>
      <c r="J15" s="218" t="n">
        <v>7</v>
      </c>
      <c r="K15" s="219" t="n">
        <v>0.318</v>
      </c>
      <c r="L15" s="218" t="n">
        <v>9</v>
      </c>
      <c r="M15" s="219"/>
      <c r="N15" s="218" t="n">
        <v>27</v>
      </c>
      <c r="O15" s="219"/>
      <c r="P15" s="218" t="n">
        <v>1</v>
      </c>
      <c r="Q15" s="219"/>
      <c r="R15" s="218" t="n">
        <v>3</v>
      </c>
      <c r="S15" s="219"/>
      <c r="T15" s="218" t="n">
        <v>9</v>
      </c>
      <c r="U15" s="219"/>
      <c r="V15" s="218" t="n">
        <v>16</v>
      </c>
      <c r="W15" s="219" t="n">
        <v>0.272</v>
      </c>
      <c r="X15" s="218" t="n">
        <v>195</v>
      </c>
      <c r="Y15" s="219" t="n">
        <v>0.408</v>
      </c>
      <c r="Z15" s="218" t="n">
        <v>5</v>
      </c>
      <c r="AA15" s="219"/>
      <c r="AB15" s="218" t="n">
        <v>21</v>
      </c>
      <c r="AC15" s="219"/>
      <c r="AD15" s="218" t="n">
        <v>6</v>
      </c>
      <c r="AE15" s="219"/>
      <c r="AF15" s="218" t="n">
        <v>25</v>
      </c>
      <c r="AG15" s="219"/>
      <c r="AH15" s="218" t="n">
        <v>13</v>
      </c>
      <c r="AI15" s="219"/>
      <c r="AJ15" s="218" t="n">
        <v>85</v>
      </c>
      <c r="AK15" s="219"/>
      <c r="AL15" s="218"/>
      <c r="AM15" s="219"/>
      <c r="AN15" s="218"/>
      <c r="AO15" s="219"/>
      <c r="AP15" s="218"/>
      <c r="AQ15" s="219"/>
      <c r="AR15" s="218"/>
      <c r="AS15" s="219"/>
      <c r="AT15" s="218"/>
      <c r="AU15" s="219"/>
      <c r="AV15" s="218"/>
      <c r="AW15" s="219"/>
      <c r="AX15" s="218"/>
      <c r="AY15" s="219"/>
      <c r="AZ15" s="218"/>
      <c r="BA15" s="219"/>
    </row>
    <row r="16" s="41" customFormat="true" ht="15" hidden="false" customHeight="true" outlineLevel="0" collapsed="false">
      <c r="A16" s="141" t="s">
        <v>52</v>
      </c>
      <c r="B16" s="218" t="n">
        <v>197</v>
      </c>
      <c r="C16" s="219" t="n">
        <v>0.788</v>
      </c>
      <c r="D16" s="218" t="n">
        <v>11</v>
      </c>
      <c r="E16" s="219"/>
      <c r="F16" s="218" t="n">
        <v>34</v>
      </c>
      <c r="G16" s="219" t="n">
        <v>0.151</v>
      </c>
      <c r="H16" s="218" t="n">
        <v>54</v>
      </c>
      <c r="I16" s="219" t="n">
        <v>0.848</v>
      </c>
      <c r="J16" s="218" t="n">
        <v>2</v>
      </c>
      <c r="K16" s="219"/>
      <c r="L16" s="218" t="n">
        <v>5</v>
      </c>
      <c r="M16" s="219"/>
      <c r="N16" s="218" t="n">
        <v>31</v>
      </c>
      <c r="O16" s="219"/>
      <c r="P16" s="218" t="n">
        <v>3</v>
      </c>
      <c r="Q16" s="219"/>
      <c r="R16" s="218" t="n">
        <v>6</v>
      </c>
      <c r="S16" s="219"/>
      <c r="T16" s="218" t="n">
        <v>4</v>
      </c>
      <c r="U16" s="219"/>
      <c r="V16" s="218" t="n">
        <v>18</v>
      </c>
      <c r="W16" s="219" t="n">
        <v>0.937</v>
      </c>
      <c r="X16" s="218" t="n">
        <v>82</v>
      </c>
      <c r="Y16" s="219" t="n">
        <v>0.062</v>
      </c>
      <c r="Z16" s="218" t="n">
        <v>8</v>
      </c>
      <c r="AA16" s="219"/>
      <c r="AB16" s="218" t="n">
        <v>19</v>
      </c>
      <c r="AC16" s="219"/>
      <c r="AD16" s="218" t="n">
        <v>3</v>
      </c>
      <c r="AE16" s="219"/>
      <c r="AF16" s="218" t="n">
        <v>7</v>
      </c>
      <c r="AG16" s="219"/>
      <c r="AH16" s="218" t="n">
        <v>6</v>
      </c>
      <c r="AI16" s="219"/>
      <c r="AJ16" s="218" t="n">
        <v>74</v>
      </c>
      <c r="AK16" s="219"/>
      <c r="AL16" s="218"/>
      <c r="AM16" s="219"/>
      <c r="AN16" s="218"/>
      <c r="AO16" s="219"/>
      <c r="AP16" s="218"/>
      <c r="AQ16" s="219"/>
      <c r="AR16" s="218"/>
      <c r="AS16" s="219"/>
      <c r="AT16" s="218"/>
      <c r="AU16" s="219"/>
      <c r="AV16" s="218"/>
      <c r="AW16" s="219"/>
      <c r="AX16" s="218"/>
      <c r="AY16" s="219"/>
      <c r="AZ16" s="218"/>
      <c r="BA16" s="219"/>
    </row>
    <row r="17" s="41" customFormat="true" ht="15" hidden="false" customHeight="true" outlineLevel="0" collapsed="false">
      <c r="A17" s="141" t="s">
        <v>55</v>
      </c>
      <c r="B17" s="218" t="n">
        <v>157</v>
      </c>
      <c r="C17" s="219" t="n">
        <v>0.266</v>
      </c>
      <c r="D17" s="218" t="n">
        <v>8</v>
      </c>
      <c r="E17" s="219"/>
      <c r="F17" s="218" t="n">
        <v>31</v>
      </c>
      <c r="G17" s="219" t="n">
        <v>0.364</v>
      </c>
      <c r="H17" s="218" t="n">
        <v>54</v>
      </c>
      <c r="I17" s="219" t="n">
        <v>0.635</v>
      </c>
      <c r="J17" s="218" t="n">
        <v>2</v>
      </c>
      <c r="K17" s="219"/>
      <c r="L17" s="218" t="n">
        <v>5</v>
      </c>
      <c r="M17" s="219"/>
      <c r="N17" s="218" t="n">
        <v>22</v>
      </c>
      <c r="O17" s="219"/>
      <c r="P17" s="218" t="n">
        <v>2</v>
      </c>
      <c r="Q17" s="219"/>
      <c r="R17" s="218" t="n">
        <v>5</v>
      </c>
      <c r="S17" s="219"/>
      <c r="T17" s="218" t="n">
        <v>9</v>
      </c>
      <c r="U17" s="219"/>
      <c r="V17" s="218" t="n">
        <v>23</v>
      </c>
      <c r="W17" s="219" t="n">
        <v>0.433</v>
      </c>
      <c r="X17" s="218" t="n">
        <v>138</v>
      </c>
      <c r="Y17" s="219" t="n">
        <v>0.566</v>
      </c>
      <c r="Z17" s="218" t="n">
        <v>3</v>
      </c>
      <c r="AA17" s="219"/>
      <c r="AB17" s="218" t="n">
        <v>21</v>
      </c>
      <c r="AC17" s="219"/>
      <c r="AD17" s="218" t="n">
        <v>4</v>
      </c>
      <c r="AE17" s="219"/>
      <c r="AF17" s="218" t="n">
        <v>7</v>
      </c>
      <c r="AG17" s="219"/>
      <c r="AH17" s="218" t="n">
        <v>10</v>
      </c>
      <c r="AI17" s="219"/>
      <c r="AJ17" s="218" t="n">
        <v>55</v>
      </c>
      <c r="AK17" s="219"/>
      <c r="AL17" s="218"/>
      <c r="AM17" s="219"/>
      <c r="AN17" s="218"/>
      <c r="AO17" s="219"/>
      <c r="AP17" s="218"/>
      <c r="AQ17" s="219"/>
      <c r="AR17" s="218"/>
      <c r="AS17" s="219"/>
      <c r="AT17" s="218"/>
      <c r="AU17" s="219"/>
      <c r="AV17" s="218"/>
      <c r="AW17" s="219"/>
      <c r="AX17" s="218"/>
      <c r="AY17" s="219"/>
      <c r="AZ17" s="218"/>
      <c r="BA17" s="219"/>
    </row>
    <row r="18" s="41" customFormat="true" ht="15" hidden="false" customHeight="true" outlineLevel="0" collapsed="false">
      <c r="A18" s="141" t="s">
        <v>58</v>
      </c>
      <c r="B18" s="218" t="n">
        <v>46</v>
      </c>
      <c r="C18" s="219" t="n">
        <v>0.862</v>
      </c>
      <c r="D18" s="218" t="n">
        <v>4</v>
      </c>
      <c r="E18" s="219"/>
      <c r="F18" s="218" t="n">
        <v>13</v>
      </c>
      <c r="G18" s="219"/>
      <c r="H18" s="218" t="n">
        <v>18</v>
      </c>
      <c r="I18" s="219"/>
      <c r="J18" s="218" t="n">
        <v>1</v>
      </c>
      <c r="K18" s="219"/>
      <c r="L18" s="218"/>
      <c r="M18" s="219"/>
      <c r="N18" s="218" t="n">
        <v>7</v>
      </c>
      <c r="O18" s="219"/>
      <c r="P18" s="218"/>
      <c r="Q18" s="219"/>
      <c r="R18" s="218" t="n">
        <v>3</v>
      </c>
      <c r="S18" s="219"/>
      <c r="T18" s="218" t="n">
        <v>5</v>
      </c>
      <c r="U18" s="219"/>
      <c r="V18" s="218" t="n">
        <v>12</v>
      </c>
      <c r="W18" s="219" t="n">
        <v>0.514</v>
      </c>
      <c r="X18" s="218" t="n">
        <v>206</v>
      </c>
      <c r="Y18" s="219" t="n">
        <v>0.485</v>
      </c>
      <c r="Z18" s="218" t="n">
        <v>2</v>
      </c>
      <c r="AA18" s="219" t="n">
        <v>0.5</v>
      </c>
      <c r="AB18" s="218" t="n">
        <v>6</v>
      </c>
      <c r="AC18" s="219"/>
      <c r="AD18" s="218" t="n">
        <v>2</v>
      </c>
      <c r="AE18" s="219"/>
      <c r="AF18" s="218" t="n">
        <v>9</v>
      </c>
      <c r="AG18" s="219"/>
      <c r="AH18" s="218" t="n">
        <v>3</v>
      </c>
      <c r="AI18" s="219"/>
      <c r="AJ18" s="218" t="n">
        <v>25</v>
      </c>
      <c r="AK18" s="219"/>
      <c r="AL18" s="218"/>
      <c r="AM18" s="219"/>
      <c r="AN18" s="218"/>
      <c r="AO18" s="219"/>
      <c r="AP18" s="218"/>
      <c r="AQ18" s="219"/>
      <c r="AR18" s="218"/>
      <c r="AS18" s="219"/>
      <c r="AT18" s="218"/>
      <c r="AU18" s="219"/>
      <c r="AV18" s="218"/>
      <c r="AW18" s="219"/>
      <c r="AX18" s="218"/>
      <c r="AY18" s="219"/>
      <c r="AZ18" s="218"/>
      <c r="BA18" s="219"/>
    </row>
    <row r="19" s="41" customFormat="true" ht="15" hidden="false" customHeight="true" outlineLevel="0" collapsed="false">
      <c r="A19" s="17" t="s">
        <v>266</v>
      </c>
      <c r="B19" s="220" t="n">
        <v>1545</v>
      </c>
      <c r="C19" s="221" t="n">
        <v>0.856</v>
      </c>
      <c r="D19" s="220" t="n">
        <v>80</v>
      </c>
      <c r="E19" s="221"/>
      <c r="F19" s="220" t="n">
        <v>256</v>
      </c>
      <c r="G19" s="221" t="n">
        <v>0.746</v>
      </c>
      <c r="H19" s="220" t="n">
        <v>464</v>
      </c>
      <c r="I19" s="221" t="n">
        <v>0.248</v>
      </c>
      <c r="J19" s="220" t="n">
        <v>26</v>
      </c>
      <c r="K19" s="221" t="n">
        <v>0.318</v>
      </c>
      <c r="L19" s="220" t="n">
        <v>80</v>
      </c>
      <c r="M19" s="221" t="n">
        <v>0.045</v>
      </c>
      <c r="N19" s="220" t="n">
        <v>195</v>
      </c>
      <c r="O19" s="221"/>
      <c r="P19" s="220" t="n">
        <v>13</v>
      </c>
      <c r="Q19" s="221"/>
      <c r="R19" s="220" t="n">
        <v>47</v>
      </c>
      <c r="S19" s="221"/>
      <c r="T19" s="220" t="n">
        <v>86</v>
      </c>
      <c r="U19" s="221" t="n">
        <v>0.053</v>
      </c>
      <c r="V19" s="220" t="n">
        <v>163</v>
      </c>
      <c r="W19" s="221" t="n">
        <v>0.865</v>
      </c>
      <c r="X19" s="220" t="n">
        <v>1330</v>
      </c>
      <c r="Y19" s="221" t="n">
        <v>0.809</v>
      </c>
      <c r="Z19" s="220" t="n">
        <v>42</v>
      </c>
      <c r="AA19" s="221" t="n">
        <v>0.442</v>
      </c>
      <c r="AB19" s="220" t="n">
        <v>154</v>
      </c>
      <c r="AC19" s="221"/>
      <c r="AD19" s="220" t="n">
        <v>37</v>
      </c>
      <c r="AE19" s="221"/>
      <c r="AF19" s="220" t="n">
        <v>122</v>
      </c>
      <c r="AG19" s="221"/>
      <c r="AH19" s="220" t="n">
        <v>86</v>
      </c>
      <c r="AI19" s="221"/>
      <c r="AJ19" s="220" t="n">
        <v>578</v>
      </c>
      <c r="AK19" s="221" t="n">
        <v>0.864</v>
      </c>
      <c r="AL19" s="220"/>
      <c r="AM19" s="221"/>
      <c r="AN19" s="220"/>
      <c r="AO19" s="221"/>
      <c r="AP19" s="220"/>
      <c r="AQ19" s="221"/>
      <c r="AR19" s="220"/>
      <c r="AS19" s="221"/>
      <c r="AT19" s="220"/>
      <c r="AU19" s="221"/>
      <c r="AV19" s="220"/>
      <c r="AW19" s="221"/>
      <c r="AX19" s="220"/>
      <c r="AY19" s="221"/>
      <c r="AZ19" s="220"/>
      <c r="BA19" s="221"/>
    </row>
    <row r="20" s="41" customFormat="true" ht="15" hidden="false" customHeight="true" outlineLevel="0" collapsed="false">
      <c r="A20" s="146" t="s">
        <v>267</v>
      </c>
      <c r="B20" s="222" t="n">
        <v>2706</v>
      </c>
      <c r="C20" s="223" t="n">
        <v>0.587</v>
      </c>
      <c r="D20" s="222" t="n">
        <v>333</v>
      </c>
      <c r="E20" s="223"/>
      <c r="F20" s="222" t="n">
        <v>411</v>
      </c>
      <c r="G20" s="223" t="n">
        <v>0.458</v>
      </c>
      <c r="H20" s="222" t="n">
        <v>792</v>
      </c>
      <c r="I20" s="223" t="n">
        <v>0.533</v>
      </c>
      <c r="J20" s="222" t="n">
        <v>40</v>
      </c>
      <c r="K20" s="223" t="n">
        <v>0.318</v>
      </c>
      <c r="L20" s="222" t="n">
        <v>116</v>
      </c>
      <c r="M20" s="223" t="n">
        <v>0.045</v>
      </c>
      <c r="N20" s="222" t="n">
        <v>300</v>
      </c>
      <c r="O20" s="223"/>
      <c r="P20" s="222" t="n">
        <v>18</v>
      </c>
      <c r="Q20" s="223"/>
      <c r="R20" s="222" t="n">
        <v>74</v>
      </c>
      <c r="S20" s="223"/>
      <c r="T20" s="222" t="n">
        <v>136</v>
      </c>
      <c r="U20" s="223" t="n">
        <v>0.053</v>
      </c>
      <c r="V20" s="222" t="n">
        <v>262</v>
      </c>
      <c r="W20" s="223" t="n">
        <v>0.842</v>
      </c>
      <c r="X20" s="222" t="n">
        <v>1556</v>
      </c>
      <c r="Y20" s="223" t="n">
        <v>0.829</v>
      </c>
      <c r="Z20" s="222" t="n">
        <v>72</v>
      </c>
      <c r="AA20" s="223" t="n">
        <v>0.397</v>
      </c>
      <c r="AB20" s="222" t="n">
        <v>207</v>
      </c>
      <c r="AC20" s="223" t="n">
        <v>0.266</v>
      </c>
      <c r="AD20" s="222" t="n">
        <v>59</v>
      </c>
      <c r="AE20" s="223" t="n">
        <v>0.214</v>
      </c>
      <c r="AF20" s="222" t="n">
        <v>198</v>
      </c>
      <c r="AG20" s="223" t="n">
        <v>0.086</v>
      </c>
      <c r="AH20" s="222" t="n">
        <v>134</v>
      </c>
      <c r="AI20" s="223"/>
      <c r="AJ20" s="222" t="n">
        <v>1034</v>
      </c>
      <c r="AK20" s="223" t="n">
        <v>0.826</v>
      </c>
      <c r="AL20" s="222"/>
      <c r="AM20" s="223"/>
      <c r="AN20" s="222"/>
      <c r="AO20" s="223"/>
      <c r="AP20" s="222"/>
      <c r="AQ20" s="223"/>
      <c r="AR20" s="222"/>
      <c r="AS20" s="223"/>
      <c r="AT20" s="222"/>
      <c r="AU20" s="223"/>
      <c r="AV20" s="222"/>
      <c r="AW20" s="223"/>
      <c r="AX20" s="222"/>
      <c r="AY20" s="223"/>
      <c r="AZ20" s="222"/>
      <c r="BA20" s="223"/>
    </row>
    <row r="21" s="41" customFormat="true" ht="15" hidden="false" customHeight="true" outlineLevel="0" collapsed="false">
      <c r="A21" s="141" t="s">
        <v>61</v>
      </c>
      <c r="B21" s="218" t="n">
        <v>221</v>
      </c>
      <c r="C21" s="219" t="n">
        <v>0.972</v>
      </c>
      <c r="D21" s="218" t="n">
        <v>12</v>
      </c>
      <c r="E21" s="219"/>
      <c r="F21" s="218" t="n">
        <v>42</v>
      </c>
      <c r="G21" s="219" t="n">
        <v>0.35</v>
      </c>
      <c r="H21" s="218" t="n">
        <v>78</v>
      </c>
      <c r="I21" s="219" t="n">
        <v>0.65</v>
      </c>
      <c r="J21" s="218" t="n">
        <v>5</v>
      </c>
      <c r="K21" s="219"/>
      <c r="L21" s="218" t="n">
        <v>6</v>
      </c>
      <c r="M21" s="219"/>
      <c r="N21" s="218" t="n">
        <v>16</v>
      </c>
      <c r="O21" s="219"/>
      <c r="P21" s="218" t="n">
        <v>2</v>
      </c>
      <c r="Q21" s="219"/>
      <c r="R21" s="218" t="n">
        <v>6</v>
      </c>
      <c r="S21" s="219"/>
      <c r="T21" s="218" t="n">
        <v>16</v>
      </c>
      <c r="U21" s="219"/>
      <c r="V21" s="218" t="n">
        <v>16</v>
      </c>
      <c r="W21" s="219" t="n">
        <v>0.551</v>
      </c>
      <c r="X21" s="218" t="n">
        <v>15</v>
      </c>
      <c r="Y21" s="219" t="n">
        <v>0.448</v>
      </c>
      <c r="Z21" s="218" t="n">
        <v>6</v>
      </c>
      <c r="AA21" s="219" t="n">
        <v>0.705</v>
      </c>
      <c r="AB21" s="218" t="n">
        <v>4</v>
      </c>
      <c r="AC21" s="219"/>
      <c r="AD21" s="218" t="n">
        <v>9</v>
      </c>
      <c r="AE21" s="219"/>
      <c r="AF21" s="218" t="n">
        <v>18</v>
      </c>
      <c r="AG21" s="219"/>
      <c r="AH21" s="218" t="n">
        <v>8</v>
      </c>
      <c r="AI21" s="219"/>
      <c r="AJ21" s="218" t="n">
        <v>118</v>
      </c>
      <c r="AK21" s="219"/>
      <c r="AL21" s="218"/>
      <c r="AM21" s="219"/>
      <c r="AN21" s="218"/>
      <c r="AO21" s="219"/>
      <c r="AP21" s="218"/>
      <c r="AQ21" s="219"/>
      <c r="AR21" s="218"/>
      <c r="AS21" s="219"/>
      <c r="AT21" s="218"/>
      <c r="AU21" s="219"/>
      <c r="AV21" s="218"/>
      <c r="AW21" s="219"/>
      <c r="AX21" s="218"/>
      <c r="AY21" s="219"/>
      <c r="AZ21" s="218"/>
      <c r="BA21" s="219"/>
    </row>
    <row r="22" s="41" customFormat="true" ht="15" hidden="false" customHeight="true" outlineLevel="0" collapsed="false">
      <c r="A22" s="141" t="s">
        <v>64</v>
      </c>
      <c r="B22" s="218" t="n">
        <v>125</v>
      </c>
      <c r="C22" s="219" t="n">
        <v>0.474</v>
      </c>
      <c r="D22" s="218" t="n">
        <v>5</v>
      </c>
      <c r="E22" s="219"/>
      <c r="F22" s="218" t="n">
        <v>13</v>
      </c>
      <c r="G22" s="219" t="n">
        <v>0.906</v>
      </c>
      <c r="H22" s="218" t="n">
        <v>32</v>
      </c>
      <c r="I22" s="219" t="n">
        <v>0.093</v>
      </c>
      <c r="J22" s="218" t="n">
        <v>1</v>
      </c>
      <c r="K22" s="219"/>
      <c r="L22" s="218" t="n">
        <v>8</v>
      </c>
      <c r="M22" s="219"/>
      <c r="N22" s="218" t="n">
        <v>4</v>
      </c>
      <c r="O22" s="219"/>
      <c r="P22" s="218"/>
      <c r="Q22" s="219"/>
      <c r="R22" s="218" t="n">
        <v>1</v>
      </c>
      <c r="S22" s="219"/>
      <c r="T22" s="218" t="n">
        <v>2</v>
      </c>
      <c r="U22" s="219"/>
      <c r="V22" s="218" t="n">
        <v>11</v>
      </c>
      <c r="W22" s="219" t="n">
        <v>0.764</v>
      </c>
      <c r="X22" s="218" t="n">
        <v>8</v>
      </c>
      <c r="Y22" s="219" t="n">
        <v>0.235</v>
      </c>
      <c r="Z22" s="218"/>
      <c r="AA22" s="219"/>
      <c r="AB22" s="218" t="n">
        <v>6</v>
      </c>
      <c r="AC22" s="219" t="n">
        <v>0.166</v>
      </c>
      <c r="AD22" s="218" t="n">
        <v>1</v>
      </c>
      <c r="AE22" s="219"/>
      <c r="AF22" s="218" t="n">
        <v>8</v>
      </c>
      <c r="AG22" s="219"/>
      <c r="AH22" s="218" t="n">
        <v>7</v>
      </c>
      <c r="AI22" s="219"/>
      <c r="AJ22" s="218" t="n">
        <v>65</v>
      </c>
      <c r="AK22" s="219" t="n">
        <v>0.936</v>
      </c>
      <c r="AL22" s="218"/>
      <c r="AM22" s="219"/>
      <c r="AN22" s="218"/>
      <c r="AO22" s="219"/>
      <c r="AP22" s="218"/>
      <c r="AQ22" s="219"/>
      <c r="AR22" s="218"/>
      <c r="AS22" s="219"/>
      <c r="AT22" s="218"/>
      <c r="AU22" s="219"/>
      <c r="AV22" s="218"/>
      <c r="AW22" s="219"/>
      <c r="AX22" s="218"/>
      <c r="AY22" s="219"/>
      <c r="AZ22" s="218"/>
      <c r="BA22" s="219"/>
    </row>
    <row r="23" s="41" customFormat="true" ht="15" hidden="false" customHeight="true" outlineLevel="0" collapsed="false">
      <c r="A23" s="141" t="s">
        <v>67</v>
      </c>
      <c r="B23" s="218" t="n">
        <v>159</v>
      </c>
      <c r="C23" s="219" t="n">
        <v>0.058</v>
      </c>
      <c r="D23" s="218" t="n">
        <v>18</v>
      </c>
      <c r="E23" s="219"/>
      <c r="F23" s="218" t="n">
        <v>26</v>
      </c>
      <c r="G23" s="219"/>
      <c r="H23" s="218" t="n">
        <v>48</v>
      </c>
      <c r="I23" s="219"/>
      <c r="J23" s="218" t="n">
        <v>5</v>
      </c>
      <c r="K23" s="219"/>
      <c r="L23" s="218" t="n">
        <v>4</v>
      </c>
      <c r="M23" s="219"/>
      <c r="N23" s="218" t="n">
        <v>16</v>
      </c>
      <c r="O23" s="219"/>
      <c r="P23" s="218" t="n">
        <v>3</v>
      </c>
      <c r="Q23" s="219"/>
      <c r="R23" s="218" t="n">
        <v>5</v>
      </c>
      <c r="S23" s="219"/>
      <c r="T23" s="218" t="n">
        <v>9</v>
      </c>
      <c r="U23" s="219"/>
      <c r="V23" s="218" t="n">
        <v>12</v>
      </c>
      <c r="W23" s="219" t="n">
        <v>0.96</v>
      </c>
      <c r="X23" s="218" t="n">
        <v>14</v>
      </c>
      <c r="Y23" s="219" t="n">
        <v>0.04</v>
      </c>
      <c r="Z23" s="218" t="n">
        <v>11</v>
      </c>
      <c r="AA23" s="219"/>
      <c r="AB23" s="218" t="n">
        <v>11</v>
      </c>
      <c r="AC23" s="219"/>
      <c r="AD23" s="218" t="n">
        <v>2</v>
      </c>
      <c r="AE23" s="219"/>
      <c r="AF23" s="218" t="n">
        <v>9</v>
      </c>
      <c r="AG23" s="219"/>
      <c r="AH23" s="218" t="n">
        <v>7</v>
      </c>
      <c r="AI23" s="219"/>
      <c r="AJ23" s="218" t="n">
        <v>89</v>
      </c>
      <c r="AK23" s="219"/>
      <c r="AL23" s="218"/>
      <c r="AM23" s="219"/>
      <c r="AN23" s="218"/>
      <c r="AO23" s="219"/>
      <c r="AP23" s="218"/>
      <c r="AQ23" s="219"/>
      <c r="AR23" s="218"/>
      <c r="AS23" s="219"/>
      <c r="AT23" s="218"/>
      <c r="AU23" s="219"/>
      <c r="AV23" s="218"/>
      <c r="AW23" s="219"/>
      <c r="AX23" s="218"/>
      <c r="AY23" s="219"/>
      <c r="AZ23" s="218"/>
      <c r="BA23" s="219"/>
    </row>
    <row r="24" s="41" customFormat="true" ht="15" hidden="false" customHeight="true" outlineLevel="0" collapsed="false">
      <c r="A24" s="141" t="s">
        <v>28</v>
      </c>
      <c r="B24" s="218" t="n">
        <v>174</v>
      </c>
      <c r="C24" s="219" t="n">
        <v>0.83</v>
      </c>
      <c r="D24" s="218" t="n">
        <v>17</v>
      </c>
      <c r="E24" s="219"/>
      <c r="F24" s="218" t="n">
        <v>25</v>
      </c>
      <c r="G24" s="219" t="n">
        <v>0.213</v>
      </c>
      <c r="H24" s="218" t="n">
        <v>92</v>
      </c>
      <c r="I24" s="219" t="n">
        <v>0.786</v>
      </c>
      <c r="J24" s="218" t="n">
        <v>10</v>
      </c>
      <c r="K24" s="219"/>
      <c r="L24" s="218" t="n">
        <v>2</v>
      </c>
      <c r="M24" s="219" t="n">
        <v>0.005</v>
      </c>
      <c r="N24" s="218" t="n">
        <v>21</v>
      </c>
      <c r="O24" s="219"/>
      <c r="P24" s="218" t="n">
        <v>2</v>
      </c>
      <c r="Q24" s="219"/>
      <c r="R24" s="218" t="n">
        <v>4</v>
      </c>
      <c r="S24" s="219"/>
      <c r="T24" s="218" t="n">
        <v>8</v>
      </c>
      <c r="U24" s="219" t="n">
        <v>0.023</v>
      </c>
      <c r="V24" s="218" t="n">
        <v>21</v>
      </c>
      <c r="W24" s="219" t="n">
        <v>0.272</v>
      </c>
      <c r="X24" s="218" t="n">
        <v>17</v>
      </c>
      <c r="Y24" s="219" t="n">
        <v>0.727</v>
      </c>
      <c r="Z24" s="218" t="n">
        <v>9</v>
      </c>
      <c r="AA24" s="219" t="n">
        <v>0.466</v>
      </c>
      <c r="AB24" s="218" t="n">
        <v>16</v>
      </c>
      <c r="AC24" s="219"/>
      <c r="AD24" s="218" t="n">
        <v>9</v>
      </c>
      <c r="AE24" s="219"/>
      <c r="AF24" s="218" t="n">
        <v>19</v>
      </c>
      <c r="AG24" s="219"/>
      <c r="AH24" s="218" t="n">
        <v>13</v>
      </c>
      <c r="AI24" s="219"/>
      <c r="AJ24" s="218" t="n">
        <v>103</v>
      </c>
      <c r="AK24" s="219" t="n">
        <v>0.98</v>
      </c>
      <c r="AL24" s="218"/>
      <c r="AM24" s="219"/>
      <c r="AN24" s="218"/>
      <c r="AO24" s="219"/>
      <c r="AP24" s="218"/>
      <c r="AQ24" s="219"/>
      <c r="AR24" s="218"/>
      <c r="AS24" s="219"/>
      <c r="AT24" s="218"/>
      <c r="AU24" s="219"/>
      <c r="AV24" s="218"/>
      <c r="AW24" s="219"/>
      <c r="AX24" s="218"/>
      <c r="AY24" s="219"/>
      <c r="AZ24" s="218"/>
      <c r="BA24" s="219"/>
    </row>
    <row r="25" s="41" customFormat="true" ht="15" hidden="false" customHeight="true" outlineLevel="0" collapsed="false">
      <c r="A25" s="141" t="s">
        <v>32</v>
      </c>
      <c r="B25" s="218" t="n">
        <v>73</v>
      </c>
      <c r="C25" s="219" t="n">
        <v>0.396</v>
      </c>
      <c r="D25" s="218" t="n">
        <v>170</v>
      </c>
      <c r="E25" s="219"/>
      <c r="F25" s="218" t="n">
        <v>26</v>
      </c>
      <c r="G25" s="219"/>
      <c r="H25" s="218" t="n">
        <v>40</v>
      </c>
      <c r="I25" s="219"/>
      <c r="J25" s="218" t="n">
        <v>3</v>
      </c>
      <c r="K25" s="219"/>
      <c r="L25" s="218" t="n">
        <v>1</v>
      </c>
      <c r="M25" s="219"/>
      <c r="N25" s="218" t="n">
        <v>4</v>
      </c>
      <c r="O25" s="219"/>
      <c r="P25" s="218"/>
      <c r="Q25" s="219"/>
      <c r="R25" s="218" t="n">
        <v>1</v>
      </c>
      <c r="S25" s="219"/>
      <c r="T25" s="218" t="n">
        <v>9</v>
      </c>
      <c r="U25" s="219"/>
      <c r="V25" s="218" t="n">
        <v>6</v>
      </c>
      <c r="W25" s="219" t="n">
        <v>0.461</v>
      </c>
      <c r="X25" s="218" t="n">
        <v>7</v>
      </c>
      <c r="Y25" s="219" t="n">
        <v>0.538</v>
      </c>
      <c r="Z25" s="218"/>
      <c r="AA25" s="219"/>
      <c r="AB25" s="218" t="n">
        <v>8</v>
      </c>
      <c r="AC25" s="219"/>
      <c r="AD25" s="218" t="n">
        <v>3</v>
      </c>
      <c r="AE25" s="219" t="n">
        <v>0.375</v>
      </c>
      <c r="AF25" s="218" t="n">
        <v>8</v>
      </c>
      <c r="AG25" s="219"/>
      <c r="AH25" s="218" t="n">
        <v>6</v>
      </c>
      <c r="AI25" s="219"/>
      <c r="AJ25" s="218" t="n">
        <v>57</v>
      </c>
      <c r="AK25" s="219"/>
      <c r="AL25" s="218"/>
      <c r="AM25" s="219"/>
      <c r="AN25" s="218"/>
      <c r="AO25" s="219"/>
      <c r="AP25" s="218"/>
      <c r="AQ25" s="219"/>
      <c r="AR25" s="218"/>
      <c r="AS25" s="219"/>
      <c r="AT25" s="218"/>
      <c r="AU25" s="219"/>
      <c r="AV25" s="218"/>
      <c r="AW25" s="219"/>
      <c r="AX25" s="218"/>
      <c r="AY25" s="219"/>
      <c r="AZ25" s="218"/>
      <c r="BA25" s="219"/>
    </row>
    <row r="26" s="41" customFormat="true" ht="15" hidden="false" customHeight="true" outlineLevel="0" collapsed="false">
      <c r="A26" s="141" t="s">
        <v>36</v>
      </c>
      <c r="B26" s="218" t="n">
        <v>232</v>
      </c>
      <c r="C26" s="219" t="n">
        <v>0.929</v>
      </c>
      <c r="D26" s="218" t="n">
        <v>6</v>
      </c>
      <c r="E26" s="219"/>
      <c r="F26" s="218" t="n">
        <v>31</v>
      </c>
      <c r="G26" s="219" t="n">
        <v>0.645</v>
      </c>
      <c r="H26" s="218" t="n">
        <v>66</v>
      </c>
      <c r="I26" s="219" t="n">
        <v>0.354</v>
      </c>
      <c r="J26" s="218" t="n">
        <v>3</v>
      </c>
      <c r="K26" s="219"/>
      <c r="L26" s="218" t="n">
        <v>4</v>
      </c>
      <c r="M26" s="219" t="n">
        <v>0.011</v>
      </c>
      <c r="N26" s="218" t="n">
        <v>32</v>
      </c>
      <c r="O26" s="219"/>
      <c r="P26" s="218" t="n">
        <v>1</v>
      </c>
      <c r="Q26" s="219"/>
      <c r="R26" s="218" t="n">
        <v>2</v>
      </c>
      <c r="S26" s="219"/>
      <c r="T26" s="218" t="n">
        <v>15</v>
      </c>
      <c r="U26" s="219" t="n">
        <v>0.041</v>
      </c>
      <c r="V26" s="218" t="n">
        <v>14</v>
      </c>
      <c r="W26" s="219" t="n">
        <v>0.982</v>
      </c>
      <c r="X26" s="218" t="n">
        <v>46</v>
      </c>
      <c r="Y26" s="219" t="n">
        <v>0.017</v>
      </c>
      <c r="Z26" s="218" t="n">
        <v>3</v>
      </c>
      <c r="AA26" s="219" t="n">
        <v>0.5</v>
      </c>
      <c r="AB26" s="218" t="n">
        <v>4</v>
      </c>
      <c r="AC26" s="219"/>
      <c r="AD26" s="218" t="n">
        <v>4</v>
      </c>
      <c r="AE26" s="219"/>
      <c r="AF26" s="218" t="n">
        <v>7</v>
      </c>
      <c r="AG26" s="219"/>
      <c r="AH26" s="218" t="n">
        <v>10</v>
      </c>
      <c r="AI26" s="219"/>
      <c r="AJ26" s="218" t="n">
        <v>57</v>
      </c>
      <c r="AK26" s="219" t="n">
        <v>0.964</v>
      </c>
      <c r="AL26" s="218"/>
      <c r="AM26" s="219"/>
      <c r="AN26" s="218"/>
      <c r="AO26" s="219"/>
      <c r="AP26" s="218"/>
      <c r="AQ26" s="219"/>
      <c r="AR26" s="218"/>
      <c r="AS26" s="219"/>
      <c r="AT26" s="218"/>
      <c r="AU26" s="219"/>
      <c r="AV26" s="218"/>
      <c r="AW26" s="219"/>
      <c r="AX26" s="218"/>
      <c r="AY26" s="219"/>
      <c r="AZ26" s="218"/>
      <c r="BA26" s="219"/>
    </row>
    <row r="27" s="41" customFormat="true" ht="15" hidden="false" customHeight="true" outlineLevel="0" collapsed="false">
      <c r="A27" s="141" t="s">
        <v>40</v>
      </c>
      <c r="B27" s="218" t="n">
        <v>359</v>
      </c>
      <c r="C27" s="219" t="n">
        <v>0.919</v>
      </c>
      <c r="D27" s="218" t="n">
        <v>18</v>
      </c>
      <c r="E27" s="219"/>
      <c r="F27" s="218" t="n">
        <v>85</v>
      </c>
      <c r="G27" s="219" t="n">
        <v>0.783</v>
      </c>
      <c r="H27" s="218" t="n">
        <v>133</v>
      </c>
      <c r="I27" s="219" t="n">
        <v>0.216</v>
      </c>
      <c r="J27" s="218" t="n">
        <v>5</v>
      </c>
      <c r="K27" s="219" t="n">
        <v>0.089</v>
      </c>
      <c r="L27" s="218" t="n">
        <v>6</v>
      </c>
      <c r="M27" s="219" t="n">
        <v>0.017</v>
      </c>
      <c r="N27" s="218" t="n">
        <v>58</v>
      </c>
      <c r="O27" s="219"/>
      <c r="P27" s="218" t="n">
        <v>2</v>
      </c>
      <c r="Q27" s="219"/>
      <c r="R27" s="218" t="n">
        <v>13</v>
      </c>
      <c r="S27" s="219"/>
      <c r="T27" s="218" t="n">
        <v>28</v>
      </c>
      <c r="U27" s="219" t="n">
        <v>0.081</v>
      </c>
      <c r="V27" s="218" t="n">
        <v>53</v>
      </c>
      <c r="W27" s="219" t="n">
        <v>0.732</v>
      </c>
      <c r="X27" s="218" t="n">
        <v>40</v>
      </c>
      <c r="Y27" s="219" t="n">
        <v>0.159</v>
      </c>
      <c r="Z27" s="218" t="n">
        <v>15</v>
      </c>
      <c r="AA27" s="219" t="n">
        <v>0.789</v>
      </c>
      <c r="AB27" s="218" t="n">
        <v>24</v>
      </c>
      <c r="AC27" s="219"/>
      <c r="AD27" s="218" t="n">
        <v>10</v>
      </c>
      <c r="AE27" s="219"/>
      <c r="AF27" s="218" t="n">
        <v>26</v>
      </c>
      <c r="AG27" s="219"/>
      <c r="AH27" s="218" t="n">
        <v>18</v>
      </c>
      <c r="AI27" s="219"/>
      <c r="AJ27" s="218" t="n">
        <v>174</v>
      </c>
      <c r="AK27" s="219" t="n">
        <v>0.976</v>
      </c>
      <c r="AL27" s="218"/>
      <c r="AM27" s="219"/>
      <c r="AN27" s="218"/>
      <c r="AO27" s="219"/>
      <c r="AP27" s="218"/>
      <c r="AQ27" s="219"/>
      <c r="AR27" s="218"/>
      <c r="AS27" s="219"/>
      <c r="AT27" s="218"/>
      <c r="AU27" s="219"/>
      <c r="AV27" s="218"/>
      <c r="AW27" s="219"/>
      <c r="AX27" s="218"/>
      <c r="AY27" s="219"/>
      <c r="AZ27" s="218"/>
      <c r="BA27" s="219"/>
    </row>
    <row r="28" s="41" customFormat="true" ht="15" hidden="false" customHeight="true" outlineLevel="0" collapsed="false">
      <c r="A28" s="141" t="s">
        <v>44</v>
      </c>
      <c r="B28" s="218" t="n">
        <v>207</v>
      </c>
      <c r="C28" s="219" t="n">
        <v>0.004</v>
      </c>
      <c r="D28" s="218" t="n">
        <v>13</v>
      </c>
      <c r="E28" s="219"/>
      <c r="F28" s="218" t="n">
        <v>41</v>
      </c>
      <c r="G28" s="219" t="n">
        <v>0.376</v>
      </c>
      <c r="H28" s="218" t="n">
        <v>68</v>
      </c>
      <c r="I28" s="219" t="n">
        <v>0.623</v>
      </c>
      <c r="J28" s="218" t="n">
        <v>2</v>
      </c>
      <c r="K28" s="219"/>
      <c r="L28" s="218" t="n">
        <v>8</v>
      </c>
      <c r="M28" s="219" t="n">
        <v>0.021</v>
      </c>
      <c r="N28" s="218" t="n">
        <v>38</v>
      </c>
      <c r="O28" s="219"/>
      <c r="P28" s="218" t="n">
        <v>2</v>
      </c>
      <c r="Q28" s="219"/>
      <c r="R28" s="218" t="n">
        <v>2</v>
      </c>
      <c r="S28" s="219"/>
      <c r="T28" s="218" t="n">
        <v>16</v>
      </c>
      <c r="U28" s="219" t="n">
        <v>0.042</v>
      </c>
      <c r="V28" s="218" t="n">
        <v>26</v>
      </c>
      <c r="W28" s="219" t="n">
        <v>0.098</v>
      </c>
      <c r="X28" s="218" t="n">
        <v>6866</v>
      </c>
      <c r="Y28" s="219" t="n">
        <v>0.901</v>
      </c>
      <c r="Z28" s="218" t="n">
        <v>9</v>
      </c>
      <c r="AA28" s="219" t="n">
        <v>0.298</v>
      </c>
      <c r="AB28" s="218" t="n">
        <v>19</v>
      </c>
      <c r="AC28" s="219" t="n">
        <v>0.204</v>
      </c>
      <c r="AD28" s="218" t="n">
        <v>4</v>
      </c>
      <c r="AE28" s="219"/>
      <c r="AF28" s="218" t="n">
        <v>19</v>
      </c>
      <c r="AG28" s="219" t="n">
        <v>0.197</v>
      </c>
      <c r="AH28" s="218" t="n">
        <v>15</v>
      </c>
      <c r="AI28" s="219"/>
      <c r="AJ28" s="218" t="n">
        <v>87</v>
      </c>
      <c r="AK28" s="219"/>
      <c r="AL28" s="218"/>
      <c r="AM28" s="219"/>
      <c r="AN28" s="218"/>
      <c r="AO28" s="219"/>
      <c r="AP28" s="218"/>
      <c r="AQ28" s="219"/>
      <c r="AR28" s="218"/>
      <c r="AS28" s="219"/>
      <c r="AT28" s="218"/>
      <c r="AU28" s="219"/>
      <c r="AV28" s="218"/>
      <c r="AW28" s="219"/>
      <c r="AX28" s="218"/>
      <c r="AY28" s="219"/>
      <c r="AZ28" s="218"/>
      <c r="BA28" s="219"/>
    </row>
    <row r="29" s="41" customFormat="true" ht="15" hidden="false" customHeight="true" outlineLevel="0" collapsed="false">
      <c r="A29" s="141" t="s">
        <v>47</v>
      </c>
      <c r="B29" s="218" t="n">
        <v>328</v>
      </c>
      <c r="C29" s="219" t="n">
        <v>0.202</v>
      </c>
      <c r="D29" s="218" t="n">
        <v>19</v>
      </c>
      <c r="E29" s="219"/>
      <c r="F29" s="218" t="n">
        <v>44</v>
      </c>
      <c r="G29" s="219" t="n">
        <v>0.747</v>
      </c>
      <c r="H29" s="218" t="n">
        <v>83</v>
      </c>
      <c r="I29" s="219" t="n">
        <v>0.252</v>
      </c>
      <c r="J29" s="218" t="n">
        <v>5</v>
      </c>
      <c r="K29" s="219" t="n">
        <v>0.111</v>
      </c>
      <c r="L29" s="218" t="n">
        <v>6</v>
      </c>
      <c r="M29" s="219"/>
      <c r="N29" s="218" t="n">
        <v>29</v>
      </c>
      <c r="O29" s="219"/>
      <c r="P29" s="218" t="n">
        <v>2</v>
      </c>
      <c r="Q29" s="219"/>
      <c r="R29" s="218" t="n">
        <v>7</v>
      </c>
      <c r="S29" s="219"/>
      <c r="T29" s="218" t="n">
        <v>10</v>
      </c>
      <c r="U29" s="219"/>
      <c r="V29" s="218" t="n">
        <v>42</v>
      </c>
      <c r="W29" s="219" t="n">
        <v>0.118</v>
      </c>
      <c r="X29" s="218" t="n">
        <v>25</v>
      </c>
      <c r="Y29" s="219" t="n">
        <v>0.769</v>
      </c>
      <c r="Z29" s="218" t="n">
        <v>10</v>
      </c>
      <c r="AA29" s="219" t="n">
        <v>0.266</v>
      </c>
      <c r="AB29" s="218" t="n">
        <v>19</v>
      </c>
      <c r="AC29" s="219"/>
      <c r="AD29" s="218" t="n">
        <v>8</v>
      </c>
      <c r="AE29" s="219"/>
      <c r="AF29" s="218" t="n">
        <v>16</v>
      </c>
      <c r="AG29" s="219"/>
      <c r="AH29" s="218" t="n">
        <v>19</v>
      </c>
      <c r="AI29" s="219"/>
      <c r="AJ29" s="218" t="n">
        <v>85</v>
      </c>
      <c r="AK29" s="219"/>
      <c r="AL29" s="218"/>
      <c r="AM29" s="219"/>
      <c r="AN29" s="218"/>
      <c r="AO29" s="219"/>
      <c r="AP29" s="218"/>
      <c r="AQ29" s="219"/>
      <c r="AR29" s="218"/>
      <c r="AS29" s="219"/>
      <c r="AT29" s="218"/>
      <c r="AU29" s="219"/>
      <c r="AV29" s="218"/>
      <c r="AW29" s="219"/>
      <c r="AX29" s="218"/>
      <c r="AY29" s="219"/>
      <c r="AZ29" s="218"/>
      <c r="BA29" s="219"/>
    </row>
    <row r="30" s="41" customFormat="true" ht="15" hidden="false" customHeight="true" outlineLevel="0" collapsed="false">
      <c r="A30" s="141" t="s">
        <v>50</v>
      </c>
      <c r="B30" s="218" t="n">
        <v>196</v>
      </c>
      <c r="C30" s="219" t="n">
        <v>0.518</v>
      </c>
      <c r="D30" s="218" t="n">
        <v>7</v>
      </c>
      <c r="E30" s="219"/>
      <c r="F30" s="218" t="n">
        <v>42</v>
      </c>
      <c r="G30" s="219" t="n">
        <v>0.865</v>
      </c>
      <c r="H30" s="218" t="n">
        <v>56</v>
      </c>
      <c r="I30" s="219" t="n">
        <v>0.134</v>
      </c>
      <c r="J30" s="218" t="n">
        <v>3</v>
      </c>
      <c r="K30" s="219"/>
      <c r="L30" s="218" t="n">
        <v>4</v>
      </c>
      <c r="M30" s="219" t="n">
        <v>0.055</v>
      </c>
      <c r="N30" s="218" t="n">
        <v>25</v>
      </c>
      <c r="O30" s="219"/>
      <c r="P30" s="218"/>
      <c r="Q30" s="219"/>
      <c r="R30" s="218" t="n">
        <v>2</v>
      </c>
      <c r="S30" s="219"/>
      <c r="T30" s="218" t="n">
        <v>8</v>
      </c>
      <c r="U30" s="219" t="n">
        <v>0.11</v>
      </c>
      <c r="V30" s="218" t="n">
        <v>26</v>
      </c>
      <c r="W30" s="219" t="n">
        <v>0.351</v>
      </c>
      <c r="X30" s="218" t="n">
        <v>873</v>
      </c>
      <c r="Y30" s="219" t="n">
        <v>0.648</v>
      </c>
      <c r="Z30" s="218" t="n">
        <v>4</v>
      </c>
      <c r="AA30" s="219" t="n">
        <v>0.178</v>
      </c>
      <c r="AB30" s="218" t="n">
        <v>24</v>
      </c>
      <c r="AC30" s="219"/>
      <c r="AD30" s="218" t="n">
        <v>7</v>
      </c>
      <c r="AE30" s="219"/>
      <c r="AF30" s="218" t="n">
        <v>15</v>
      </c>
      <c r="AG30" s="219"/>
      <c r="AH30" s="218" t="n">
        <v>12</v>
      </c>
      <c r="AI30" s="219"/>
      <c r="AJ30" s="218" t="n">
        <v>67</v>
      </c>
      <c r="AK30" s="219"/>
      <c r="AL30" s="218"/>
      <c r="AM30" s="219"/>
      <c r="AN30" s="218"/>
      <c r="AO30" s="219"/>
      <c r="AP30" s="218"/>
      <c r="AQ30" s="219"/>
      <c r="AR30" s="218"/>
      <c r="AS30" s="219"/>
      <c r="AT30" s="218"/>
      <c r="AU30" s="219"/>
      <c r="AV30" s="218"/>
      <c r="AW30" s="219"/>
      <c r="AX30" s="218"/>
      <c r="AY30" s="219"/>
      <c r="AZ30" s="218"/>
      <c r="BA30" s="219"/>
    </row>
    <row r="31" s="41" customFormat="true" ht="15" hidden="false" customHeight="true" outlineLevel="0" collapsed="false">
      <c r="A31" s="141" t="s">
        <v>53</v>
      </c>
      <c r="B31" s="218" t="n">
        <v>306</v>
      </c>
      <c r="C31" s="219" t="n">
        <v>0.627</v>
      </c>
      <c r="D31" s="218" t="n">
        <v>17</v>
      </c>
      <c r="E31" s="219"/>
      <c r="F31" s="218" t="n">
        <v>47</v>
      </c>
      <c r="G31" s="219" t="n">
        <v>0.385</v>
      </c>
      <c r="H31" s="218" t="n">
        <v>75</v>
      </c>
      <c r="I31" s="219" t="n">
        <v>0.614</v>
      </c>
      <c r="J31" s="218" t="n">
        <v>5</v>
      </c>
      <c r="K31" s="219"/>
      <c r="L31" s="218" t="n">
        <v>3</v>
      </c>
      <c r="M31" s="219"/>
      <c r="N31" s="218" t="n">
        <v>29</v>
      </c>
      <c r="O31" s="219"/>
      <c r="P31" s="218" t="n">
        <v>5</v>
      </c>
      <c r="Q31" s="219"/>
      <c r="R31" s="218" t="n">
        <v>9</v>
      </c>
      <c r="S31" s="219"/>
      <c r="T31" s="218" t="n">
        <v>16</v>
      </c>
      <c r="U31" s="219"/>
      <c r="V31" s="218" t="n">
        <v>19</v>
      </c>
      <c r="W31" s="219" t="n">
        <v>0.323</v>
      </c>
      <c r="X31" s="218" t="n">
        <v>53</v>
      </c>
      <c r="Y31" s="219" t="n">
        <v>0.676</v>
      </c>
      <c r="Z31" s="218" t="n">
        <v>3</v>
      </c>
      <c r="AA31" s="219"/>
      <c r="AB31" s="218" t="n">
        <v>9</v>
      </c>
      <c r="AC31" s="219"/>
      <c r="AD31" s="218" t="n">
        <v>5</v>
      </c>
      <c r="AE31" s="219"/>
      <c r="AF31" s="218" t="n">
        <v>19</v>
      </c>
      <c r="AG31" s="219"/>
      <c r="AH31" s="218" t="n">
        <v>17</v>
      </c>
      <c r="AI31" s="219"/>
      <c r="AJ31" s="218" t="n">
        <v>98</v>
      </c>
      <c r="AK31" s="219" t="n">
        <v>0.979</v>
      </c>
      <c r="AL31" s="218"/>
      <c r="AM31" s="219"/>
      <c r="AN31" s="218"/>
      <c r="AO31" s="219"/>
      <c r="AP31" s="218"/>
      <c r="AQ31" s="219"/>
      <c r="AR31" s="218"/>
      <c r="AS31" s="219"/>
      <c r="AT31" s="218"/>
      <c r="AU31" s="219"/>
      <c r="AV31" s="218"/>
      <c r="AW31" s="219"/>
      <c r="AX31" s="218"/>
      <c r="AY31" s="219"/>
      <c r="AZ31" s="218"/>
      <c r="BA31" s="219"/>
    </row>
    <row r="32" s="41" customFormat="true" ht="15" hidden="false" customHeight="true" outlineLevel="0" collapsed="false">
      <c r="A32" s="141" t="s">
        <v>56</v>
      </c>
      <c r="B32" s="218" t="n">
        <v>137</v>
      </c>
      <c r="C32" s="219" t="n">
        <v>0.505</v>
      </c>
      <c r="D32" s="218" t="n">
        <v>10</v>
      </c>
      <c r="E32" s="219"/>
      <c r="F32" s="218" t="n">
        <v>23</v>
      </c>
      <c r="G32" s="219" t="n">
        <v>0.793</v>
      </c>
      <c r="H32" s="218" t="n">
        <v>36</v>
      </c>
      <c r="I32" s="219" t="n">
        <v>0.206</v>
      </c>
      <c r="J32" s="218" t="n">
        <v>2</v>
      </c>
      <c r="K32" s="219" t="n">
        <v>0.153</v>
      </c>
      <c r="L32" s="218" t="n">
        <v>2</v>
      </c>
      <c r="M32" s="219"/>
      <c r="N32" s="218" t="n">
        <v>21</v>
      </c>
      <c r="O32" s="219"/>
      <c r="P32" s="218" t="n">
        <v>1</v>
      </c>
      <c r="Q32" s="219"/>
      <c r="R32" s="218" t="n">
        <v>2</v>
      </c>
      <c r="S32" s="219"/>
      <c r="T32" s="218" t="n">
        <v>5</v>
      </c>
      <c r="U32" s="219"/>
      <c r="V32" s="218" t="n">
        <v>12</v>
      </c>
      <c r="W32" s="219" t="n">
        <v>0.457</v>
      </c>
      <c r="X32" s="218" t="n">
        <v>7</v>
      </c>
      <c r="Y32" s="219" t="n">
        <v>0.388</v>
      </c>
      <c r="Z32" s="218" t="n">
        <v>4</v>
      </c>
      <c r="AA32" s="219"/>
      <c r="AB32" s="218" t="n">
        <v>10</v>
      </c>
      <c r="AC32" s="219" t="n">
        <v>0.285</v>
      </c>
      <c r="AD32" s="218" t="n">
        <v>12</v>
      </c>
      <c r="AE32" s="219"/>
      <c r="AF32" s="218" t="n">
        <v>9</v>
      </c>
      <c r="AG32" s="219"/>
      <c r="AH32" s="218" t="n">
        <v>45</v>
      </c>
      <c r="AI32" s="219"/>
      <c r="AJ32" s="218" t="n">
        <v>56</v>
      </c>
      <c r="AK32" s="219"/>
      <c r="AL32" s="218"/>
      <c r="AM32" s="219"/>
      <c r="AN32" s="218"/>
      <c r="AO32" s="219"/>
      <c r="AP32" s="218"/>
      <c r="AQ32" s="219"/>
      <c r="AR32" s="218"/>
      <c r="AS32" s="219"/>
      <c r="AT32" s="218"/>
      <c r="AU32" s="219"/>
      <c r="AV32" s="218"/>
      <c r="AW32" s="219"/>
      <c r="AX32" s="218"/>
      <c r="AY32" s="219"/>
      <c r="AZ32" s="218"/>
      <c r="BA32" s="219"/>
    </row>
    <row r="33" s="41" customFormat="true" ht="15" hidden="false" customHeight="true" outlineLevel="0" collapsed="false">
      <c r="A33" s="141" t="s">
        <v>59</v>
      </c>
      <c r="B33" s="218" t="n">
        <v>137</v>
      </c>
      <c r="C33" s="219" t="n">
        <v>0.485</v>
      </c>
      <c r="D33" s="218" t="n">
        <v>5</v>
      </c>
      <c r="E33" s="219"/>
      <c r="F33" s="218" t="n">
        <v>23</v>
      </c>
      <c r="G33" s="219" t="n">
        <v>0.137</v>
      </c>
      <c r="H33" s="218" t="n">
        <v>37</v>
      </c>
      <c r="I33" s="219" t="n">
        <v>0.862</v>
      </c>
      <c r="J33" s="218"/>
      <c r="K33" s="219"/>
      <c r="L33" s="218" t="n">
        <v>1</v>
      </c>
      <c r="M33" s="219"/>
      <c r="N33" s="218" t="n">
        <v>20</v>
      </c>
      <c r="O33" s="219"/>
      <c r="P33" s="218" t="n">
        <v>1</v>
      </c>
      <c r="Q33" s="219"/>
      <c r="R33" s="218" t="n">
        <v>3</v>
      </c>
      <c r="S33" s="219"/>
      <c r="T33" s="218" t="n">
        <v>8</v>
      </c>
      <c r="U33" s="219"/>
      <c r="V33" s="218" t="n">
        <v>12</v>
      </c>
      <c r="W33" s="219" t="n">
        <v>0.038</v>
      </c>
      <c r="X33" s="218" t="n">
        <v>1242</v>
      </c>
      <c r="Y33" s="219" t="n">
        <v>0.961</v>
      </c>
      <c r="Z33" s="218" t="n">
        <v>2</v>
      </c>
      <c r="AA33" s="219"/>
      <c r="AB33" s="218" t="n">
        <v>6</v>
      </c>
      <c r="AC33" s="219"/>
      <c r="AD33" s="218" t="n">
        <v>1</v>
      </c>
      <c r="AE33" s="219"/>
      <c r="AF33" s="218" t="n">
        <v>14</v>
      </c>
      <c r="AG33" s="219"/>
      <c r="AH33" s="218" t="n">
        <v>6</v>
      </c>
      <c r="AI33" s="219"/>
      <c r="AJ33" s="218" t="n">
        <v>42</v>
      </c>
      <c r="AK33" s="219"/>
      <c r="AL33" s="218"/>
      <c r="AM33" s="219"/>
      <c r="AN33" s="218"/>
      <c r="AO33" s="219"/>
      <c r="AP33" s="218"/>
      <c r="AQ33" s="219"/>
      <c r="AR33" s="218"/>
      <c r="AS33" s="219"/>
      <c r="AT33" s="218"/>
      <c r="AU33" s="219"/>
      <c r="AV33" s="218"/>
      <c r="AW33" s="219"/>
      <c r="AX33" s="218"/>
      <c r="AY33" s="219"/>
      <c r="AZ33" s="218"/>
      <c r="BA33" s="219"/>
    </row>
    <row r="34" s="41" customFormat="true" ht="15" hidden="false" customHeight="true" outlineLevel="0" collapsed="false">
      <c r="A34" s="141" t="s">
        <v>62</v>
      </c>
      <c r="B34" s="218" t="n">
        <v>30</v>
      </c>
      <c r="C34" s="219" t="n">
        <v>0.26</v>
      </c>
      <c r="D34" s="218" t="n">
        <v>7</v>
      </c>
      <c r="E34" s="219"/>
      <c r="F34" s="218" t="n">
        <v>4</v>
      </c>
      <c r="G34" s="219" t="n">
        <v>0.666</v>
      </c>
      <c r="H34" s="218" t="n">
        <v>9</v>
      </c>
      <c r="I34" s="219" t="n">
        <v>0.333</v>
      </c>
      <c r="J34" s="218" t="n">
        <v>1</v>
      </c>
      <c r="K34" s="219"/>
      <c r="L34" s="218"/>
      <c r="M34" s="219"/>
      <c r="N34" s="218" t="n">
        <v>2</v>
      </c>
      <c r="O34" s="219"/>
      <c r="P34" s="218" t="n">
        <v>1</v>
      </c>
      <c r="Q34" s="219"/>
      <c r="R34" s="218" t="n">
        <v>3</v>
      </c>
      <c r="S34" s="219"/>
      <c r="T34" s="218" t="n">
        <v>3</v>
      </c>
      <c r="U34" s="219"/>
      <c r="V34" s="218" t="n">
        <v>2</v>
      </c>
      <c r="W34" s="219" t="n">
        <v>0.4</v>
      </c>
      <c r="X34" s="218" t="n">
        <v>3</v>
      </c>
      <c r="Y34" s="219" t="n">
        <v>0.6</v>
      </c>
      <c r="Z34" s="218"/>
      <c r="AA34" s="219"/>
      <c r="AB34" s="218" t="n">
        <v>4</v>
      </c>
      <c r="AC34" s="219"/>
      <c r="AD34" s="218" t="n">
        <v>1</v>
      </c>
      <c r="AE34" s="219"/>
      <c r="AF34" s="218" t="n">
        <v>1</v>
      </c>
      <c r="AG34" s="219"/>
      <c r="AH34" s="218" t="n">
        <v>1</v>
      </c>
      <c r="AI34" s="219"/>
      <c r="AJ34" s="218" t="n">
        <v>13</v>
      </c>
      <c r="AK34" s="219"/>
      <c r="AL34" s="218"/>
      <c r="AM34" s="219"/>
      <c r="AN34" s="218"/>
      <c r="AO34" s="219"/>
      <c r="AP34" s="218"/>
      <c r="AQ34" s="219"/>
      <c r="AR34" s="218"/>
      <c r="AS34" s="219"/>
      <c r="AT34" s="218"/>
      <c r="AU34" s="219"/>
      <c r="AV34" s="218"/>
      <c r="AW34" s="219"/>
      <c r="AX34" s="218"/>
      <c r="AY34" s="219"/>
      <c r="AZ34" s="218"/>
      <c r="BA34" s="219"/>
    </row>
    <row r="35" s="41" customFormat="true" ht="15" hidden="false" customHeight="true" outlineLevel="0" collapsed="false">
      <c r="A35" s="141" t="s">
        <v>65</v>
      </c>
      <c r="B35" s="218" t="n">
        <v>60</v>
      </c>
      <c r="C35" s="219" t="n">
        <v>0.527</v>
      </c>
      <c r="D35" s="218" t="n">
        <v>4</v>
      </c>
      <c r="E35" s="219"/>
      <c r="F35" s="218" t="n">
        <v>10</v>
      </c>
      <c r="G35" s="219" t="n">
        <v>0.277</v>
      </c>
      <c r="H35" s="218" t="n">
        <v>26</v>
      </c>
      <c r="I35" s="219" t="n">
        <v>0.722</v>
      </c>
      <c r="J35" s="218"/>
      <c r="K35" s="219"/>
      <c r="L35" s="218" t="n">
        <v>3</v>
      </c>
      <c r="M35" s="219"/>
      <c r="N35" s="218" t="n">
        <v>12</v>
      </c>
      <c r="O35" s="219"/>
      <c r="P35" s="218"/>
      <c r="Q35" s="219"/>
      <c r="R35" s="218" t="n">
        <v>2</v>
      </c>
      <c r="S35" s="219"/>
      <c r="T35" s="218" t="n">
        <v>1</v>
      </c>
      <c r="U35" s="219"/>
      <c r="V35" s="218" t="n">
        <v>8</v>
      </c>
      <c r="W35" s="219"/>
      <c r="X35" s="218" t="n">
        <v>12</v>
      </c>
      <c r="Y35" s="219"/>
      <c r="Z35" s="218" t="n">
        <v>3</v>
      </c>
      <c r="AA35" s="219" t="n">
        <v>0.75</v>
      </c>
      <c r="AB35" s="218"/>
      <c r="AC35" s="219"/>
      <c r="AD35" s="218" t="n">
        <v>1</v>
      </c>
      <c r="AE35" s="219"/>
      <c r="AF35" s="218" t="n">
        <v>3</v>
      </c>
      <c r="AG35" s="219"/>
      <c r="AH35" s="218" t="n">
        <v>6</v>
      </c>
      <c r="AI35" s="219"/>
      <c r="AJ35" s="218" t="n">
        <v>44</v>
      </c>
      <c r="AK35" s="219"/>
      <c r="AL35" s="218"/>
      <c r="AM35" s="219"/>
      <c r="AN35" s="218"/>
      <c r="AO35" s="219"/>
      <c r="AP35" s="218"/>
      <c r="AQ35" s="219"/>
      <c r="AR35" s="218"/>
      <c r="AS35" s="219"/>
      <c r="AT35" s="218"/>
      <c r="AU35" s="219"/>
      <c r="AV35" s="218"/>
      <c r="AW35" s="219"/>
      <c r="AX35" s="218"/>
      <c r="AY35" s="219"/>
      <c r="AZ35" s="218"/>
      <c r="BA35" s="219"/>
    </row>
    <row r="36" s="41" customFormat="true" ht="15" hidden="false" customHeight="true" outlineLevel="0" collapsed="false">
      <c r="A36" s="141" t="s">
        <v>68</v>
      </c>
      <c r="B36" s="218" t="n">
        <v>113</v>
      </c>
      <c r="C36" s="219" t="n">
        <v>0.983</v>
      </c>
      <c r="D36" s="218" t="n">
        <v>4</v>
      </c>
      <c r="E36" s="219"/>
      <c r="F36" s="218" t="n">
        <v>20</v>
      </c>
      <c r="G36" s="219" t="n">
        <v>0.288</v>
      </c>
      <c r="H36" s="218" t="n">
        <v>42</v>
      </c>
      <c r="I36" s="219" t="n">
        <v>0.711</v>
      </c>
      <c r="J36" s="218" t="n">
        <v>5</v>
      </c>
      <c r="K36" s="219"/>
      <c r="L36" s="218" t="n">
        <v>2</v>
      </c>
      <c r="M36" s="219"/>
      <c r="N36" s="218" t="n">
        <v>18</v>
      </c>
      <c r="O36" s="219"/>
      <c r="P36" s="218" t="n">
        <v>2</v>
      </c>
      <c r="Q36" s="219"/>
      <c r="R36" s="218" t="n">
        <v>2</v>
      </c>
      <c r="S36" s="219"/>
      <c r="T36" s="218" t="n">
        <v>11</v>
      </c>
      <c r="U36" s="219"/>
      <c r="V36" s="218" t="n">
        <v>11</v>
      </c>
      <c r="W36" s="219" t="n">
        <v>0.891</v>
      </c>
      <c r="X36" s="218" t="n">
        <v>28</v>
      </c>
      <c r="Y36" s="219" t="n">
        <v>0.108</v>
      </c>
      <c r="Z36" s="218" t="n">
        <v>2</v>
      </c>
      <c r="AA36" s="219"/>
      <c r="AB36" s="218" t="n">
        <v>16</v>
      </c>
      <c r="AC36" s="219" t="n">
        <v>0.484</v>
      </c>
      <c r="AD36" s="218" t="n">
        <v>1</v>
      </c>
      <c r="AE36" s="219"/>
      <c r="AF36" s="218" t="n">
        <v>5</v>
      </c>
      <c r="AG36" s="219"/>
      <c r="AH36" s="218" t="n">
        <v>8</v>
      </c>
      <c r="AI36" s="219"/>
      <c r="AJ36" s="218" t="n">
        <v>47</v>
      </c>
      <c r="AK36" s="219"/>
      <c r="AL36" s="218"/>
      <c r="AM36" s="219"/>
      <c r="AN36" s="218"/>
      <c r="AO36" s="219"/>
      <c r="AP36" s="218"/>
      <c r="AQ36" s="219"/>
      <c r="AR36" s="218"/>
      <c r="AS36" s="219"/>
      <c r="AT36" s="218"/>
      <c r="AU36" s="219"/>
      <c r="AV36" s="218"/>
      <c r="AW36" s="219"/>
      <c r="AX36" s="218"/>
      <c r="AY36" s="219"/>
      <c r="AZ36" s="218"/>
      <c r="BA36" s="219"/>
    </row>
    <row r="37" s="41" customFormat="true" ht="15" hidden="false" customHeight="true" outlineLevel="0" collapsed="false">
      <c r="A37" s="141" t="s">
        <v>29</v>
      </c>
      <c r="B37" s="218" t="n">
        <v>36</v>
      </c>
      <c r="C37" s="219" t="n">
        <v>0.3</v>
      </c>
      <c r="D37" s="218" t="n">
        <v>7</v>
      </c>
      <c r="E37" s="219"/>
      <c r="F37" s="218" t="n">
        <v>11</v>
      </c>
      <c r="G37" s="219" t="n">
        <v>0.55</v>
      </c>
      <c r="H37" s="218" t="n">
        <v>9</v>
      </c>
      <c r="I37" s="219" t="n">
        <v>0.45</v>
      </c>
      <c r="J37" s="218" t="n">
        <v>2</v>
      </c>
      <c r="K37" s="219"/>
      <c r="L37" s="218"/>
      <c r="M37" s="219"/>
      <c r="N37" s="218" t="n">
        <v>7</v>
      </c>
      <c r="O37" s="219"/>
      <c r="P37" s="218"/>
      <c r="Q37" s="219"/>
      <c r="R37" s="218" t="n">
        <v>2</v>
      </c>
      <c r="S37" s="219"/>
      <c r="T37" s="218" t="n">
        <v>4</v>
      </c>
      <c r="U37" s="219"/>
      <c r="V37" s="218" t="n">
        <v>4</v>
      </c>
      <c r="W37" s="219" t="n">
        <v>0.571</v>
      </c>
      <c r="X37" s="218" t="n">
        <v>3</v>
      </c>
      <c r="Y37" s="219" t="n">
        <v>0.428</v>
      </c>
      <c r="Z37" s="218"/>
      <c r="AA37" s="219"/>
      <c r="AB37" s="218" t="n">
        <v>3</v>
      </c>
      <c r="AC37" s="219"/>
      <c r="AD37" s="218" t="n">
        <v>1</v>
      </c>
      <c r="AE37" s="219"/>
      <c r="AF37" s="218" t="n">
        <v>1</v>
      </c>
      <c r="AG37" s="219"/>
      <c r="AH37" s="218" t="n">
        <v>4</v>
      </c>
      <c r="AI37" s="219"/>
      <c r="AJ37" s="218" t="n">
        <v>23</v>
      </c>
      <c r="AK37" s="219"/>
      <c r="AL37" s="218"/>
      <c r="AM37" s="219"/>
      <c r="AN37" s="218"/>
      <c r="AO37" s="219"/>
      <c r="AP37" s="218"/>
      <c r="AQ37" s="219"/>
      <c r="AR37" s="218"/>
      <c r="AS37" s="219"/>
      <c r="AT37" s="218"/>
      <c r="AU37" s="219"/>
      <c r="AV37" s="218"/>
      <c r="AW37" s="219"/>
      <c r="AX37" s="218"/>
      <c r="AY37" s="219"/>
      <c r="AZ37" s="218"/>
      <c r="BA37" s="219"/>
    </row>
    <row r="38" s="41" customFormat="true" ht="15" hidden="false" customHeight="true" outlineLevel="0" collapsed="false">
      <c r="A38" s="141" t="s">
        <v>33</v>
      </c>
      <c r="B38" s="218" t="n">
        <v>60</v>
      </c>
      <c r="C38" s="219" t="n">
        <v>0.84</v>
      </c>
      <c r="D38" s="218"/>
      <c r="E38" s="219"/>
      <c r="F38" s="218" t="n">
        <v>14</v>
      </c>
      <c r="G38" s="219"/>
      <c r="H38" s="218" t="n">
        <v>20</v>
      </c>
      <c r="I38" s="219"/>
      <c r="J38" s="218" t="n">
        <v>3</v>
      </c>
      <c r="K38" s="219"/>
      <c r="L38" s="218"/>
      <c r="M38" s="219"/>
      <c r="N38" s="218" t="n">
        <v>9</v>
      </c>
      <c r="O38" s="219"/>
      <c r="P38" s="218"/>
      <c r="Q38" s="219"/>
      <c r="R38" s="218" t="n">
        <v>3</v>
      </c>
      <c r="S38" s="219"/>
      <c r="T38" s="218" t="n">
        <v>4</v>
      </c>
      <c r="U38" s="219"/>
      <c r="V38" s="218" t="n">
        <v>8</v>
      </c>
      <c r="W38" s="219" t="n">
        <v>0.063</v>
      </c>
      <c r="X38" s="218" t="n">
        <v>118</v>
      </c>
      <c r="Y38" s="219" t="n">
        <v>0.936</v>
      </c>
      <c r="Z38" s="218" t="n">
        <v>2</v>
      </c>
      <c r="AA38" s="219"/>
      <c r="AB38" s="218" t="n">
        <v>4</v>
      </c>
      <c r="AC38" s="219"/>
      <c r="AD38" s="218" t="n">
        <v>1</v>
      </c>
      <c r="AE38" s="219"/>
      <c r="AF38" s="218" t="n">
        <v>12</v>
      </c>
      <c r="AG38" s="219"/>
      <c r="AH38" s="218" t="n">
        <v>1</v>
      </c>
      <c r="AI38" s="219"/>
      <c r="AJ38" s="218" t="n">
        <v>16</v>
      </c>
      <c r="AK38" s="219"/>
      <c r="AL38" s="218"/>
      <c r="AM38" s="219"/>
      <c r="AN38" s="218"/>
      <c r="AO38" s="219"/>
      <c r="AP38" s="218"/>
      <c r="AQ38" s="219"/>
      <c r="AR38" s="218"/>
      <c r="AS38" s="219"/>
      <c r="AT38" s="218"/>
      <c r="AU38" s="219"/>
      <c r="AV38" s="218"/>
      <c r="AW38" s="219"/>
      <c r="AX38" s="218"/>
      <c r="AY38" s="219"/>
      <c r="AZ38" s="218"/>
      <c r="BA38" s="219"/>
    </row>
    <row r="39" s="41" customFormat="true" ht="15" hidden="false" customHeight="true" outlineLevel="0" collapsed="false">
      <c r="A39" s="141" t="s">
        <v>37</v>
      </c>
      <c r="B39" s="218" t="n">
        <v>75</v>
      </c>
      <c r="C39" s="219" t="n">
        <v>0.02</v>
      </c>
      <c r="D39" s="218" t="n">
        <v>3</v>
      </c>
      <c r="E39" s="219"/>
      <c r="F39" s="218" t="n">
        <v>14</v>
      </c>
      <c r="G39" s="219" t="n">
        <v>0.114</v>
      </c>
      <c r="H39" s="218" t="n">
        <v>23</v>
      </c>
      <c r="I39" s="219" t="n">
        <v>0.885</v>
      </c>
      <c r="J39" s="218" t="n">
        <v>1</v>
      </c>
      <c r="K39" s="219"/>
      <c r="L39" s="218" t="n">
        <v>1</v>
      </c>
      <c r="M39" s="219"/>
      <c r="N39" s="218" t="n">
        <v>9</v>
      </c>
      <c r="O39" s="219"/>
      <c r="P39" s="218" t="n">
        <v>1</v>
      </c>
      <c r="Q39" s="219"/>
      <c r="R39" s="218" t="n">
        <v>1</v>
      </c>
      <c r="S39" s="219"/>
      <c r="T39" s="218" t="n">
        <v>4</v>
      </c>
      <c r="U39" s="219"/>
      <c r="V39" s="218" t="n">
        <v>4</v>
      </c>
      <c r="W39" s="219" t="n">
        <v>0.087</v>
      </c>
      <c r="X39" s="218" t="n">
        <v>276</v>
      </c>
      <c r="Y39" s="219" t="n">
        <v>0.912</v>
      </c>
      <c r="Z39" s="218" t="n">
        <v>3</v>
      </c>
      <c r="AA39" s="219" t="n">
        <v>0.75</v>
      </c>
      <c r="AB39" s="218" t="n">
        <v>4</v>
      </c>
      <c r="AC39" s="219"/>
      <c r="AD39" s="218"/>
      <c r="AE39" s="219"/>
      <c r="AF39" s="218" t="n">
        <v>1</v>
      </c>
      <c r="AG39" s="219"/>
      <c r="AH39" s="218" t="n">
        <v>3</v>
      </c>
      <c r="AI39" s="219"/>
      <c r="AJ39" s="218" t="n">
        <v>25</v>
      </c>
      <c r="AK39" s="219"/>
      <c r="AL39" s="218"/>
      <c r="AM39" s="219"/>
      <c r="AN39" s="218"/>
      <c r="AO39" s="219"/>
      <c r="AP39" s="218"/>
      <c r="AQ39" s="219"/>
      <c r="AR39" s="218"/>
      <c r="AS39" s="219"/>
      <c r="AT39" s="218"/>
      <c r="AU39" s="219"/>
      <c r="AV39" s="218"/>
      <c r="AW39" s="219"/>
      <c r="AX39" s="218"/>
      <c r="AY39" s="219"/>
      <c r="AZ39" s="218"/>
      <c r="BA39" s="219"/>
    </row>
    <row r="40" s="41" customFormat="true" ht="15" hidden="false" customHeight="true" outlineLevel="0" collapsed="false">
      <c r="A40" s="141" t="s">
        <v>41</v>
      </c>
      <c r="B40" s="218" t="n">
        <v>63</v>
      </c>
      <c r="C40" s="219" t="n">
        <v>0.05</v>
      </c>
      <c r="D40" s="218" t="n">
        <v>3</v>
      </c>
      <c r="E40" s="219"/>
      <c r="F40" s="218" t="n">
        <v>12</v>
      </c>
      <c r="G40" s="219" t="n">
        <v>0.285</v>
      </c>
      <c r="H40" s="218" t="n">
        <v>30</v>
      </c>
      <c r="I40" s="219" t="n">
        <v>0.714</v>
      </c>
      <c r="J40" s="218"/>
      <c r="K40" s="219"/>
      <c r="L40" s="218" t="n">
        <v>2</v>
      </c>
      <c r="M40" s="219"/>
      <c r="N40" s="218" t="n">
        <v>7</v>
      </c>
      <c r="O40" s="219"/>
      <c r="P40" s="218"/>
      <c r="Q40" s="219"/>
      <c r="R40" s="218" t="n">
        <v>1</v>
      </c>
      <c r="S40" s="219"/>
      <c r="T40" s="218" t="n">
        <v>2</v>
      </c>
      <c r="U40" s="219"/>
      <c r="V40" s="218" t="n">
        <v>3</v>
      </c>
      <c r="W40" s="219"/>
      <c r="X40" s="218" t="n">
        <v>2</v>
      </c>
      <c r="Y40" s="219"/>
      <c r="Z40" s="218"/>
      <c r="AA40" s="219"/>
      <c r="AB40" s="218" t="n">
        <v>2</v>
      </c>
      <c r="AC40" s="219"/>
      <c r="AD40" s="218"/>
      <c r="AE40" s="219"/>
      <c r="AF40" s="218" t="n">
        <v>4</v>
      </c>
      <c r="AG40" s="219"/>
      <c r="AH40" s="218"/>
      <c r="AI40" s="219"/>
      <c r="AJ40" s="218" t="n">
        <v>42</v>
      </c>
      <c r="AK40" s="219" t="n">
        <v>0.976</v>
      </c>
      <c r="AL40" s="218"/>
      <c r="AM40" s="219"/>
      <c r="AN40" s="218"/>
      <c r="AO40" s="219"/>
      <c r="AP40" s="218"/>
      <c r="AQ40" s="219"/>
      <c r="AR40" s="218"/>
      <c r="AS40" s="219"/>
      <c r="AT40" s="218"/>
      <c r="AU40" s="219"/>
      <c r="AV40" s="218"/>
      <c r="AW40" s="219"/>
      <c r="AX40" s="218"/>
      <c r="AY40" s="219"/>
      <c r="AZ40" s="218"/>
      <c r="BA40" s="219"/>
    </row>
    <row r="41" s="41" customFormat="true" ht="15" hidden="false" customHeight="true" outlineLevel="0" collapsed="false">
      <c r="A41" s="141" t="s">
        <v>45</v>
      </c>
      <c r="B41" s="218" t="n">
        <v>85</v>
      </c>
      <c r="C41" s="219" t="n">
        <v>0.979</v>
      </c>
      <c r="D41" s="218" t="n">
        <v>7</v>
      </c>
      <c r="E41" s="219"/>
      <c r="F41" s="218" t="n">
        <v>18</v>
      </c>
      <c r="G41" s="219" t="n">
        <v>0.428</v>
      </c>
      <c r="H41" s="218" t="n">
        <v>24</v>
      </c>
      <c r="I41" s="219" t="n">
        <v>0.571</v>
      </c>
      <c r="J41" s="218"/>
      <c r="K41" s="219"/>
      <c r="L41" s="218" t="n">
        <v>3</v>
      </c>
      <c r="M41" s="219"/>
      <c r="N41" s="218" t="n">
        <v>9</v>
      </c>
      <c r="O41" s="219"/>
      <c r="P41" s="218"/>
      <c r="Q41" s="219"/>
      <c r="R41" s="218"/>
      <c r="S41" s="219"/>
      <c r="T41" s="218" t="n">
        <v>4</v>
      </c>
      <c r="U41" s="219"/>
      <c r="V41" s="218" t="n">
        <v>13</v>
      </c>
      <c r="W41" s="219" t="n">
        <v>0.878</v>
      </c>
      <c r="X41" s="218" t="n">
        <v>65</v>
      </c>
      <c r="Y41" s="219" t="n">
        <v>0.121</v>
      </c>
      <c r="Z41" s="218"/>
      <c r="AA41" s="219"/>
      <c r="AB41" s="218" t="n">
        <v>10</v>
      </c>
      <c r="AC41" s="219"/>
      <c r="AD41" s="218" t="n">
        <v>1</v>
      </c>
      <c r="AE41" s="219"/>
      <c r="AF41" s="218" t="n">
        <v>2</v>
      </c>
      <c r="AG41" s="219"/>
      <c r="AH41" s="218" t="n">
        <v>10</v>
      </c>
      <c r="AI41" s="219"/>
      <c r="AJ41" s="218" t="n">
        <v>15</v>
      </c>
      <c r="AK41" s="219"/>
      <c r="AL41" s="218"/>
      <c r="AM41" s="219"/>
      <c r="AN41" s="218"/>
      <c r="AO41" s="219"/>
      <c r="AP41" s="218"/>
      <c r="AQ41" s="219"/>
      <c r="AR41" s="218"/>
      <c r="AS41" s="219"/>
      <c r="AT41" s="218"/>
      <c r="AU41" s="219"/>
      <c r="AV41" s="218"/>
      <c r="AW41" s="219"/>
      <c r="AX41" s="218"/>
      <c r="AY41" s="219"/>
      <c r="AZ41" s="218"/>
      <c r="BA41" s="219"/>
    </row>
    <row r="42" s="41" customFormat="true" ht="15" hidden="false" customHeight="true" outlineLevel="0" collapsed="false">
      <c r="A42" s="17" t="s">
        <v>268</v>
      </c>
      <c r="B42" s="220" t="n">
        <v>3186</v>
      </c>
      <c r="C42" s="221" t="n">
        <v>0.878</v>
      </c>
      <c r="D42" s="220" t="n">
        <v>352</v>
      </c>
      <c r="E42" s="221"/>
      <c r="F42" s="220" t="n">
        <v>579</v>
      </c>
      <c r="G42" s="221" t="n">
        <v>0.808</v>
      </c>
      <c r="H42" s="220" t="n">
        <v>1036</v>
      </c>
      <c r="I42" s="221" t="n">
        <v>0.176</v>
      </c>
      <c r="J42" s="220" t="n">
        <v>61</v>
      </c>
      <c r="K42" s="221" t="n">
        <v>0.353</v>
      </c>
      <c r="L42" s="220" t="n">
        <v>66</v>
      </c>
      <c r="M42" s="221" t="n">
        <v>0.109</v>
      </c>
      <c r="N42" s="220" t="n">
        <v>386</v>
      </c>
      <c r="O42" s="221"/>
      <c r="P42" s="220" t="n">
        <v>25</v>
      </c>
      <c r="Q42" s="221"/>
      <c r="R42" s="220" t="n">
        <v>71</v>
      </c>
      <c r="S42" s="221"/>
      <c r="T42" s="220" t="n">
        <v>183</v>
      </c>
      <c r="U42" s="221" t="n">
        <v>0.297</v>
      </c>
      <c r="V42" s="220" t="n">
        <v>331</v>
      </c>
      <c r="W42" s="221" t="n">
        <v>0.997</v>
      </c>
      <c r="X42" s="220" t="n">
        <v>9729</v>
      </c>
      <c r="Y42" s="221" t="n">
        <v>0.612</v>
      </c>
      <c r="Z42" s="220" t="n">
        <v>90</v>
      </c>
      <c r="AA42" s="221" t="n">
        <v>0.702</v>
      </c>
      <c r="AB42" s="220" t="n">
        <v>204</v>
      </c>
      <c r="AC42" s="221" t="n">
        <v>0.139</v>
      </c>
      <c r="AD42" s="220" t="n">
        <v>81</v>
      </c>
      <c r="AE42" s="221" t="n">
        <v>0.375</v>
      </c>
      <c r="AF42" s="220" t="n">
        <v>216</v>
      </c>
      <c r="AG42" s="221" t="n">
        <v>0.197</v>
      </c>
      <c r="AH42" s="220" t="n">
        <v>216</v>
      </c>
      <c r="AI42" s="221"/>
      <c r="AJ42" s="220" t="n">
        <v>1328</v>
      </c>
      <c r="AK42" s="221" t="n">
        <v>0.811</v>
      </c>
      <c r="AL42" s="220"/>
      <c r="AM42" s="221"/>
      <c r="AN42" s="220"/>
      <c r="AO42" s="221"/>
      <c r="AP42" s="220"/>
      <c r="AQ42" s="221"/>
      <c r="AR42" s="220"/>
      <c r="AS42" s="221"/>
      <c r="AT42" s="220"/>
      <c r="AU42" s="221"/>
      <c r="AV42" s="220"/>
      <c r="AW42" s="221"/>
      <c r="AX42" s="220"/>
      <c r="AY42" s="221"/>
      <c r="AZ42" s="220"/>
      <c r="BA42" s="221"/>
    </row>
    <row r="43" s="41" customFormat="true" ht="15" hidden="false" customHeight="true" outlineLevel="0" collapsed="false">
      <c r="A43" s="146" t="s">
        <v>269</v>
      </c>
      <c r="B43" s="222" t="n">
        <v>5893</v>
      </c>
      <c r="C43" s="223" t="n">
        <v>0.465</v>
      </c>
      <c r="D43" s="222" t="n">
        <v>685</v>
      </c>
      <c r="E43" s="223"/>
      <c r="F43" s="222" t="n">
        <v>991</v>
      </c>
      <c r="G43" s="223" t="n">
        <v>0.266</v>
      </c>
      <c r="H43" s="222" t="n">
        <v>1828</v>
      </c>
      <c r="I43" s="223" t="n">
        <v>0.709</v>
      </c>
      <c r="J43" s="222" t="n">
        <v>101</v>
      </c>
      <c r="K43" s="223" t="n">
        <v>0.671</v>
      </c>
      <c r="L43" s="222" t="n">
        <v>182</v>
      </c>
      <c r="M43" s="223" t="n">
        <v>0.154</v>
      </c>
      <c r="N43" s="222" t="n">
        <v>686</v>
      </c>
      <c r="O43" s="223"/>
      <c r="P43" s="222" t="n">
        <v>43</v>
      </c>
      <c r="Q43" s="223"/>
      <c r="R43" s="222" t="n">
        <v>145</v>
      </c>
      <c r="S43" s="223"/>
      <c r="T43" s="222" t="n">
        <v>319</v>
      </c>
      <c r="U43" s="223" t="n">
        <v>0.35</v>
      </c>
      <c r="V43" s="222" t="n">
        <v>594</v>
      </c>
      <c r="W43" s="223" t="n">
        <v>0.839</v>
      </c>
      <c r="X43" s="222" t="n">
        <v>11286</v>
      </c>
      <c r="Y43" s="223" t="n">
        <v>0.441</v>
      </c>
      <c r="Z43" s="222" t="n">
        <v>163</v>
      </c>
      <c r="AA43" s="223" t="n">
        <v>0.099</v>
      </c>
      <c r="AB43" s="222" t="n">
        <v>411</v>
      </c>
      <c r="AC43" s="223" t="n">
        <v>0.405</v>
      </c>
      <c r="AD43" s="222" t="n">
        <v>140</v>
      </c>
      <c r="AE43" s="223" t="n">
        <v>0.589</v>
      </c>
      <c r="AF43" s="222" t="n">
        <v>414</v>
      </c>
      <c r="AG43" s="223" t="n">
        <v>0.283</v>
      </c>
      <c r="AH43" s="222" t="n">
        <v>350</v>
      </c>
      <c r="AI43" s="223"/>
      <c r="AJ43" s="222" t="n">
        <v>2363</v>
      </c>
      <c r="AK43" s="223" t="n">
        <v>0.637</v>
      </c>
      <c r="AL43" s="222"/>
      <c r="AM43" s="223"/>
      <c r="AN43" s="222"/>
      <c r="AO43" s="223"/>
      <c r="AP43" s="222"/>
      <c r="AQ43" s="223"/>
      <c r="AR43" s="222"/>
      <c r="AS43" s="223"/>
      <c r="AT43" s="222"/>
      <c r="AU43" s="223"/>
      <c r="AV43" s="222"/>
      <c r="AW43" s="223"/>
      <c r="AX43" s="222"/>
      <c r="AY43" s="223"/>
      <c r="AZ43" s="222"/>
      <c r="BA43" s="223"/>
    </row>
    <row r="44" s="41" customFormat="true" ht="15" hidden="false" customHeight="true" outlineLevel="0" collapsed="false">
      <c r="A44" s="141" t="s">
        <v>48</v>
      </c>
      <c r="B44" s="218" t="n">
        <v>14</v>
      </c>
      <c r="C44" s="219"/>
      <c r="D44" s="218" t="n">
        <v>12</v>
      </c>
      <c r="E44" s="219"/>
      <c r="F44" s="218" t="n">
        <v>3</v>
      </c>
      <c r="G44" s="219"/>
      <c r="H44" s="218" t="n">
        <v>4</v>
      </c>
      <c r="I44" s="219"/>
      <c r="J44" s="218"/>
      <c r="K44" s="219"/>
      <c r="L44" s="218"/>
      <c r="M44" s="219"/>
      <c r="N44" s="218"/>
      <c r="O44" s="219"/>
      <c r="P44" s="218"/>
      <c r="Q44" s="219"/>
      <c r="R44" s="218"/>
      <c r="S44" s="219"/>
      <c r="T44" s="218" t="n">
        <v>2</v>
      </c>
      <c r="U44" s="219"/>
      <c r="V44" s="218" t="n">
        <v>1</v>
      </c>
      <c r="W44" s="219"/>
      <c r="X44" s="218" t="n">
        <v>2</v>
      </c>
      <c r="Y44" s="219"/>
      <c r="Z44" s="218"/>
      <c r="AA44" s="219"/>
      <c r="AB44" s="218" t="n">
        <v>2</v>
      </c>
      <c r="AC44" s="219"/>
      <c r="AD44" s="218"/>
      <c r="AE44" s="219"/>
      <c r="AF44" s="218"/>
      <c r="AG44" s="219"/>
      <c r="AH44" s="218" t="n">
        <v>1</v>
      </c>
      <c r="AI44" s="219"/>
      <c r="AJ44" s="218" t="n">
        <v>7</v>
      </c>
      <c r="AK44" s="219"/>
      <c r="AL44" s="218"/>
      <c r="AM44" s="219"/>
      <c r="AN44" s="218"/>
      <c r="AO44" s="219"/>
      <c r="AP44" s="218"/>
      <c r="AQ44" s="219"/>
      <c r="AR44" s="218"/>
      <c r="AS44" s="219"/>
      <c r="AT44" s="218"/>
      <c r="AU44" s="219"/>
      <c r="AV44" s="218"/>
      <c r="AW44" s="219"/>
      <c r="AX44" s="218"/>
      <c r="AY44" s="219"/>
      <c r="AZ44" s="218"/>
      <c r="BA44" s="219"/>
    </row>
    <row r="45" s="41" customFormat="true" ht="15" hidden="false" customHeight="true" outlineLevel="0" collapsed="false">
      <c r="A45" s="141" t="s">
        <v>51</v>
      </c>
      <c r="B45" s="218" t="n">
        <v>14</v>
      </c>
      <c r="C45" s="219" t="n">
        <v>0.823</v>
      </c>
      <c r="D45" s="218"/>
      <c r="E45" s="219"/>
      <c r="F45" s="218" t="n">
        <v>2</v>
      </c>
      <c r="G45" s="219"/>
      <c r="H45" s="218" t="n">
        <v>5</v>
      </c>
      <c r="I45" s="219"/>
      <c r="J45" s="218"/>
      <c r="K45" s="219"/>
      <c r="L45" s="218"/>
      <c r="M45" s="219"/>
      <c r="N45" s="218"/>
      <c r="O45" s="219"/>
      <c r="P45" s="218"/>
      <c r="Q45" s="219"/>
      <c r="R45" s="218"/>
      <c r="S45" s="219"/>
      <c r="T45" s="218"/>
      <c r="U45" s="219"/>
      <c r="V45" s="218"/>
      <c r="W45" s="219"/>
      <c r="X45" s="218" t="n">
        <v>2</v>
      </c>
      <c r="Y45" s="219"/>
      <c r="Z45" s="218"/>
      <c r="AA45" s="219"/>
      <c r="AB45" s="218"/>
      <c r="AC45" s="219"/>
      <c r="AD45" s="218"/>
      <c r="AE45" s="219"/>
      <c r="AF45" s="218"/>
      <c r="AG45" s="219"/>
      <c r="AH45" s="218" t="n">
        <v>2</v>
      </c>
      <c r="AI45" s="219"/>
      <c r="AJ45" s="218" t="n">
        <v>2</v>
      </c>
      <c r="AK45" s="219"/>
      <c r="AL45" s="218"/>
      <c r="AM45" s="219"/>
      <c r="AN45" s="218"/>
      <c r="AO45" s="219"/>
      <c r="AP45" s="218"/>
      <c r="AQ45" s="219"/>
      <c r="AR45" s="218"/>
      <c r="AS45" s="219"/>
      <c r="AT45" s="218"/>
      <c r="AU45" s="219"/>
      <c r="AV45" s="218"/>
      <c r="AW45" s="219"/>
      <c r="AX45" s="218"/>
      <c r="AY45" s="219"/>
      <c r="AZ45" s="218"/>
      <c r="BA45" s="219"/>
    </row>
    <row r="46" s="41" customFormat="true" ht="15" hidden="false" customHeight="true" outlineLevel="0" collapsed="false">
      <c r="A46" s="141" t="s">
        <v>54</v>
      </c>
      <c r="B46" s="218" t="n">
        <v>13</v>
      </c>
      <c r="C46" s="219" t="n">
        <v>0.406</v>
      </c>
      <c r="D46" s="218" t="n">
        <v>1</v>
      </c>
      <c r="E46" s="219"/>
      <c r="F46" s="218" t="n">
        <v>1</v>
      </c>
      <c r="G46" s="219"/>
      <c r="H46" s="218" t="n">
        <v>3</v>
      </c>
      <c r="I46" s="219"/>
      <c r="J46" s="218"/>
      <c r="K46" s="219"/>
      <c r="L46" s="218"/>
      <c r="M46" s="219"/>
      <c r="N46" s="218" t="n">
        <v>1</v>
      </c>
      <c r="O46" s="219"/>
      <c r="P46" s="218"/>
      <c r="Q46" s="219"/>
      <c r="R46" s="218"/>
      <c r="S46" s="219"/>
      <c r="T46" s="218" t="n">
        <v>1</v>
      </c>
      <c r="U46" s="219"/>
      <c r="V46" s="218" t="n">
        <v>2</v>
      </c>
      <c r="W46" s="219"/>
      <c r="X46" s="218"/>
      <c r="Y46" s="219"/>
      <c r="Z46" s="218"/>
      <c r="AA46" s="219"/>
      <c r="AB46" s="218" t="n">
        <v>2</v>
      </c>
      <c r="AC46" s="219"/>
      <c r="AD46" s="218"/>
      <c r="AE46" s="219"/>
      <c r="AF46" s="218"/>
      <c r="AG46" s="219"/>
      <c r="AH46" s="218"/>
      <c r="AI46" s="219"/>
      <c r="AJ46" s="218" t="n">
        <v>6</v>
      </c>
      <c r="AK46" s="219"/>
      <c r="AL46" s="218"/>
      <c r="AM46" s="219"/>
      <c r="AN46" s="218"/>
      <c r="AO46" s="219"/>
      <c r="AP46" s="218"/>
      <c r="AQ46" s="219"/>
      <c r="AR46" s="218"/>
      <c r="AS46" s="219"/>
      <c r="AT46" s="218"/>
      <c r="AU46" s="219"/>
      <c r="AV46" s="218"/>
      <c r="AW46" s="219"/>
      <c r="AX46" s="218"/>
      <c r="AY46" s="219"/>
      <c r="AZ46" s="218"/>
      <c r="BA46" s="219"/>
    </row>
    <row r="47" s="41" customFormat="true" ht="15" hidden="false" customHeight="true" outlineLevel="0" collapsed="false">
      <c r="A47" s="141" t="s">
        <v>57</v>
      </c>
      <c r="B47" s="218" t="n">
        <v>6</v>
      </c>
      <c r="C47" s="219"/>
      <c r="D47" s="218" t="n">
        <v>1</v>
      </c>
      <c r="E47" s="219"/>
      <c r="F47" s="218" t="n">
        <v>1</v>
      </c>
      <c r="G47" s="219" t="n">
        <v>0.333</v>
      </c>
      <c r="H47" s="218" t="n">
        <v>2</v>
      </c>
      <c r="I47" s="219" t="n">
        <v>0.666</v>
      </c>
      <c r="J47" s="218"/>
      <c r="K47" s="219"/>
      <c r="L47" s="218"/>
      <c r="M47" s="219"/>
      <c r="N47" s="218" t="n">
        <v>1</v>
      </c>
      <c r="O47" s="219"/>
      <c r="P47" s="218"/>
      <c r="Q47" s="219"/>
      <c r="R47" s="218"/>
      <c r="S47" s="219"/>
      <c r="T47" s="218"/>
      <c r="U47" s="219"/>
      <c r="V47" s="218" t="n">
        <v>1</v>
      </c>
      <c r="W47" s="219"/>
      <c r="X47" s="218" t="n">
        <v>1</v>
      </c>
      <c r="Y47" s="219"/>
      <c r="Z47" s="218"/>
      <c r="AA47" s="219"/>
      <c r="AB47" s="218" t="n">
        <v>3</v>
      </c>
      <c r="AC47" s="219"/>
      <c r="AD47" s="218"/>
      <c r="AE47" s="219"/>
      <c r="AF47" s="218"/>
      <c r="AG47" s="219"/>
      <c r="AH47" s="218"/>
      <c r="AI47" s="219"/>
      <c r="AJ47" s="218" t="n">
        <v>8</v>
      </c>
      <c r="AK47" s="219"/>
      <c r="AL47" s="218"/>
      <c r="AM47" s="219"/>
      <c r="AN47" s="218"/>
      <c r="AO47" s="219"/>
      <c r="AP47" s="218"/>
      <c r="AQ47" s="219"/>
      <c r="AR47" s="218"/>
      <c r="AS47" s="219"/>
      <c r="AT47" s="218"/>
      <c r="AU47" s="219"/>
      <c r="AV47" s="218"/>
      <c r="AW47" s="219"/>
      <c r="AX47" s="218"/>
      <c r="AY47" s="219"/>
      <c r="AZ47" s="218"/>
      <c r="BA47" s="219"/>
    </row>
    <row r="48" s="41" customFormat="true" ht="15" hidden="false" customHeight="true" outlineLevel="0" collapsed="false">
      <c r="A48" s="141" t="s">
        <v>60</v>
      </c>
      <c r="B48" s="218" t="n">
        <v>16</v>
      </c>
      <c r="C48" s="219" t="n">
        <v>0.228</v>
      </c>
      <c r="D48" s="218" t="n">
        <v>1</v>
      </c>
      <c r="E48" s="219"/>
      <c r="F48" s="218" t="n">
        <v>3</v>
      </c>
      <c r="G48" s="219"/>
      <c r="H48" s="218" t="n">
        <v>3</v>
      </c>
      <c r="I48" s="219"/>
      <c r="J48" s="218"/>
      <c r="K48" s="219"/>
      <c r="L48" s="218"/>
      <c r="M48" s="219"/>
      <c r="N48" s="218"/>
      <c r="O48" s="219"/>
      <c r="P48" s="218"/>
      <c r="Q48" s="219"/>
      <c r="R48" s="218"/>
      <c r="S48" s="219"/>
      <c r="T48" s="218" t="n">
        <v>1</v>
      </c>
      <c r="U48" s="219" t="n">
        <v>0.071</v>
      </c>
      <c r="V48" s="218"/>
      <c r="W48" s="219"/>
      <c r="X48" s="218" t="n">
        <v>1</v>
      </c>
      <c r="Y48" s="219"/>
      <c r="Z48" s="218"/>
      <c r="AA48" s="219"/>
      <c r="AB48" s="218"/>
      <c r="AC48" s="219"/>
      <c r="AD48" s="218"/>
      <c r="AE48" s="219"/>
      <c r="AF48" s="218"/>
      <c r="AG48" s="219"/>
      <c r="AH48" s="218"/>
      <c r="AI48" s="219"/>
      <c r="AJ48" s="218" t="n">
        <v>8</v>
      </c>
      <c r="AK48" s="219"/>
      <c r="AL48" s="218"/>
      <c r="AM48" s="219"/>
      <c r="AN48" s="218"/>
      <c r="AO48" s="219"/>
      <c r="AP48" s="218"/>
      <c r="AQ48" s="219"/>
      <c r="AR48" s="218"/>
      <c r="AS48" s="219"/>
      <c r="AT48" s="218"/>
      <c r="AU48" s="219"/>
      <c r="AV48" s="218"/>
      <c r="AW48" s="219"/>
      <c r="AX48" s="218"/>
      <c r="AY48" s="219"/>
      <c r="AZ48" s="218"/>
      <c r="BA48" s="219"/>
    </row>
    <row r="49" s="41" customFormat="true" ht="15" hidden="false" customHeight="true" outlineLevel="0" collapsed="false">
      <c r="A49" s="17" t="s">
        <v>270</v>
      </c>
      <c r="B49" s="220" t="n">
        <v>64</v>
      </c>
      <c r="C49" s="221" t="n">
        <v>0.457</v>
      </c>
      <c r="D49" s="220" t="n">
        <v>15</v>
      </c>
      <c r="E49" s="221"/>
      <c r="F49" s="220" t="n">
        <v>10</v>
      </c>
      <c r="G49" s="221" t="n">
        <v>0.333</v>
      </c>
      <c r="H49" s="220" t="n">
        <v>17</v>
      </c>
      <c r="I49" s="221" t="n">
        <v>0.666</v>
      </c>
      <c r="J49" s="220"/>
      <c r="K49" s="221"/>
      <c r="L49" s="220"/>
      <c r="M49" s="221"/>
      <c r="N49" s="220" t="n">
        <v>2</v>
      </c>
      <c r="O49" s="221"/>
      <c r="P49" s="220"/>
      <c r="Q49" s="221"/>
      <c r="R49" s="220"/>
      <c r="S49" s="221"/>
      <c r="T49" s="220" t="n">
        <v>4</v>
      </c>
      <c r="U49" s="221" t="n">
        <v>0.071</v>
      </c>
      <c r="V49" s="220" t="n">
        <v>4</v>
      </c>
      <c r="W49" s="221"/>
      <c r="X49" s="220" t="n">
        <v>6</v>
      </c>
      <c r="Y49" s="221"/>
      <c r="Z49" s="220"/>
      <c r="AA49" s="221"/>
      <c r="AB49" s="220" t="n">
        <v>7</v>
      </c>
      <c r="AC49" s="221"/>
      <c r="AD49" s="220"/>
      <c r="AE49" s="221"/>
      <c r="AF49" s="220"/>
      <c r="AG49" s="221"/>
      <c r="AH49" s="220" t="n">
        <v>3</v>
      </c>
      <c r="AI49" s="221"/>
      <c r="AJ49" s="220" t="n">
        <v>31</v>
      </c>
      <c r="AK49" s="221"/>
      <c r="AL49" s="220"/>
      <c r="AM49" s="221"/>
      <c r="AN49" s="220"/>
      <c r="AO49" s="221"/>
      <c r="AP49" s="220"/>
      <c r="AQ49" s="221"/>
      <c r="AR49" s="220"/>
      <c r="AS49" s="221"/>
      <c r="AT49" s="220"/>
      <c r="AU49" s="221"/>
      <c r="AV49" s="220"/>
      <c r="AW49" s="221"/>
      <c r="AX49" s="220"/>
      <c r="AY49" s="221"/>
      <c r="AZ49" s="220"/>
      <c r="BA49" s="221"/>
    </row>
    <row r="50" s="41" customFormat="true" ht="15" hidden="false" customHeight="true" outlineLevel="0" collapsed="false">
      <c r="A50" s="141" t="s">
        <v>63</v>
      </c>
      <c r="B50" s="218" t="n">
        <v>43</v>
      </c>
      <c r="C50" s="219" t="n">
        <v>0.145</v>
      </c>
      <c r="D50" s="218" t="n">
        <v>3</v>
      </c>
      <c r="E50" s="219"/>
      <c r="F50" s="218" t="n">
        <v>8</v>
      </c>
      <c r="G50" s="219" t="n">
        <v>0.333</v>
      </c>
      <c r="H50" s="218" t="n">
        <v>16</v>
      </c>
      <c r="I50" s="219" t="n">
        <v>0.666</v>
      </c>
      <c r="J50" s="218" t="n">
        <v>1</v>
      </c>
      <c r="K50" s="219"/>
      <c r="L50" s="218" t="n">
        <v>2</v>
      </c>
      <c r="M50" s="219"/>
      <c r="N50" s="218" t="n">
        <v>8</v>
      </c>
      <c r="O50" s="219"/>
      <c r="P50" s="218" t="n">
        <v>1</v>
      </c>
      <c r="Q50" s="219"/>
      <c r="R50" s="218"/>
      <c r="S50" s="219"/>
      <c r="T50" s="218" t="n">
        <v>2</v>
      </c>
      <c r="U50" s="219"/>
      <c r="V50" s="218" t="n">
        <v>3</v>
      </c>
      <c r="W50" s="219" t="n">
        <v>0.5</v>
      </c>
      <c r="X50" s="218" t="n">
        <v>10</v>
      </c>
      <c r="Y50" s="219" t="n">
        <v>0.5</v>
      </c>
      <c r="Z50" s="218" t="n">
        <v>3</v>
      </c>
      <c r="AA50" s="219"/>
      <c r="AB50" s="218" t="n">
        <v>2</v>
      </c>
      <c r="AC50" s="219"/>
      <c r="AD50" s="218" t="n">
        <v>5</v>
      </c>
      <c r="AE50" s="219"/>
      <c r="AF50" s="218" t="n">
        <v>3</v>
      </c>
      <c r="AG50" s="219"/>
      <c r="AH50" s="218" t="n">
        <v>2</v>
      </c>
      <c r="AI50" s="219"/>
      <c r="AJ50" s="218" t="n">
        <v>28</v>
      </c>
      <c r="AK50" s="219"/>
      <c r="AL50" s="218"/>
      <c r="AM50" s="219"/>
      <c r="AN50" s="218"/>
      <c r="AO50" s="219"/>
      <c r="AP50" s="218"/>
      <c r="AQ50" s="219"/>
      <c r="AR50" s="218"/>
      <c r="AS50" s="219"/>
      <c r="AT50" s="218"/>
      <c r="AU50" s="219"/>
      <c r="AV50" s="218"/>
      <c r="AW50" s="219"/>
      <c r="AX50" s="218"/>
      <c r="AY50" s="219"/>
      <c r="AZ50" s="218"/>
      <c r="BA50" s="219"/>
    </row>
    <row r="51" s="41" customFormat="true" ht="15" hidden="false" customHeight="true" outlineLevel="0" collapsed="false">
      <c r="A51" s="17" t="s">
        <v>271</v>
      </c>
      <c r="B51" s="220" t="n">
        <v>43</v>
      </c>
      <c r="C51" s="221" t="n">
        <v>0.145</v>
      </c>
      <c r="D51" s="220" t="n">
        <v>3</v>
      </c>
      <c r="E51" s="221"/>
      <c r="F51" s="220" t="n">
        <v>8</v>
      </c>
      <c r="G51" s="221" t="n">
        <v>0.333</v>
      </c>
      <c r="H51" s="220" t="n">
        <v>16</v>
      </c>
      <c r="I51" s="221" t="n">
        <v>0.666</v>
      </c>
      <c r="J51" s="220" t="n">
        <v>1</v>
      </c>
      <c r="K51" s="221"/>
      <c r="L51" s="220" t="n">
        <v>2</v>
      </c>
      <c r="M51" s="221"/>
      <c r="N51" s="220" t="n">
        <v>8</v>
      </c>
      <c r="O51" s="221"/>
      <c r="P51" s="220" t="n">
        <v>1</v>
      </c>
      <c r="Q51" s="221"/>
      <c r="R51" s="220"/>
      <c r="S51" s="221"/>
      <c r="T51" s="220" t="n">
        <v>2</v>
      </c>
      <c r="U51" s="221"/>
      <c r="V51" s="220" t="n">
        <v>3</v>
      </c>
      <c r="W51" s="221" t="n">
        <v>0.5</v>
      </c>
      <c r="X51" s="220" t="n">
        <v>10</v>
      </c>
      <c r="Y51" s="221" t="n">
        <v>0.5</v>
      </c>
      <c r="Z51" s="220" t="n">
        <v>3</v>
      </c>
      <c r="AA51" s="221"/>
      <c r="AB51" s="220" t="n">
        <v>2</v>
      </c>
      <c r="AC51" s="221"/>
      <c r="AD51" s="220" t="n">
        <v>5</v>
      </c>
      <c r="AE51" s="221"/>
      <c r="AF51" s="220" t="n">
        <v>3</v>
      </c>
      <c r="AG51" s="221"/>
      <c r="AH51" s="220" t="n">
        <v>2</v>
      </c>
      <c r="AI51" s="221"/>
      <c r="AJ51" s="220" t="n">
        <v>28</v>
      </c>
      <c r="AK51" s="221"/>
      <c r="AL51" s="220"/>
      <c r="AM51" s="221"/>
      <c r="AN51" s="220"/>
      <c r="AO51" s="221"/>
      <c r="AP51" s="220"/>
      <c r="AQ51" s="221"/>
      <c r="AR51" s="220"/>
      <c r="AS51" s="221"/>
      <c r="AT51" s="220"/>
      <c r="AU51" s="221"/>
      <c r="AV51" s="220"/>
      <c r="AW51" s="221"/>
      <c r="AX51" s="220"/>
      <c r="AY51" s="221"/>
      <c r="AZ51" s="220"/>
      <c r="BA51" s="221"/>
    </row>
    <row r="52" s="41" customFormat="true" ht="15" hidden="false" customHeight="true" outlineLevel="0" collapsed="false">
      <c r="A52" s="141" t="s">
        <v>66</v>
      </c>
      <c r="B52" s="218" t="n">
        <v>40</v>
      </c>
      <c r="C52" s="219" t="n">
        <v>0.427</v>
      </c>
      <c r="D52" s="218" t="n">
        <v>1</v>
      </c>
      <c r="E52" s="219"/>
      <c r="F52" s="218" t="n">
        <v>5</v>
      </c>
      <c r="G52" s="219"/>
      <c r="H52" s="218" t="n">
        <v>6</v>
      </c>
      <c r="I52" s="219"/>
      <c r="J52" s="218"/>
      <c r="K52" s="219"/>
      <c r="L52" s="218" t="n">
        <v>1</v>
      </c>
      <c r="M52" s="219"/>
      <c r="N52" s="218" t="n">
        <v>9</v>
      </c>
      <c r="O52" s="219"/>
      <c r="P52" s="218"/>
      <c r="Q52" s="219"/>
      <c r="R52" s="218"/>
      <c r="S52" s="219"/>
      <c r="T52" s="218" t="n">
        <v>3</v>
      </c>
      <c r="U52" s="219"/>
      <c r="V52" s="218" t="n">
        <v>1</v>
      </c>
      <c r="W52" s="219"/>
      <c r="X52" s="218" t="n">
        <v>6</v>
      </c>
      <c r="Y52" s="219"/>
      <c r="Z52" s="218"/>
      <c r="AA52" s="219"/>
      <c r="AB52" s="218" t="n">
        <v>3</v>
      </c>
      <c r="AC52" s="219"/>
      <c r="AD52" s="218"/>
      <c r="AE52" s="219"/>
      <c r="AF52" s="218" t="n">
        <v>6</v>
      </c>
      <c r="AG52" s="219"/>
      <c r="AH52" s="218" t="n">
        <v>5</v>
      </c>
      <c r="AI52" s="219"/>
      <c r="AJ52" s="218" t="n">
        <v>23</v>
      </c>
      <c r="AK52" s="219"/>
      <c r="AL52" s="218"/>
      <c r="AM52" s="219"/>
      <c r="AN52" s="218"/>
      <c r="AO52" s="219"/>
      <c r="AP52" s="218"/>
      <c r="AQ52" s="219"/>
      <c r="AR52" s="218"/>
      <c r="AS52" s="219"/>
      <c r="AT52" s="218"/>
      <c r="AU52" s="219"/>
      <c r="AV52" s="218"/>
      <c r="AW52" s="219"/>
      <c r="AX52" s="218"/>
      <c r="AY52" s="219"/>
      <c r="AZ52" s="218"/>
      <c r="BA52" s="219"/>
    </row>
    <row r="53" s="41" customFormat="true" ht="15" hidden="false" customHeight="true" outlineLevel="0" collapsed="false">
      <c r="A53" s="141" t="s">
        <v>69</v>
      </c>
      <c r="B53" s="218" t="n">
        <v>59</v>
      </c>
      <c r="C53" s="219" t="n">
        <v>0.141</v>
      </c>
      <c r="D53" s="218" t="n">
        <v>3</v>
      </c>
      <c r="E53" s="219"/>
      <c r="F53" s="218" t="n">
        <v>8</v>
      </c>
      <c r="G53" s="219" t="n">
        <v>0.275</v>
      </c>
      <c r="H53" s="218" t="n">
        <v>21</v>
      </c>
      <c r="I53" s="219" t="n">
        <v>0.724</v>
      </c>
      <c r="J53" s="218"/>
      <c r="K53" s="219"/>
      <c r="L53" s="218" t="n">
        <v>2</v>
      </c>
      <c r="M53" s="219"/>
      <c r="N53" s="218" t="n">
        <v>9</v>
      </c>
      <c r="O53" s="219"/>
      <c r="P53" s="218"/>
      <c r="Q53" s="219"/>
      <c r="R53" s="218"/>
      <c r="S53" s="219"/>
      <c r="T53" s="218" t="n">
        <v>4</v>
      </c>
      <c r="U53" s="219"/>
      <c r="V53" s="218" t="n">
        <v>3</v>
      </c>
      <c r="W53" s="219" t="n">
        <v>0.75</v>
      </c>
      <c r="X53" s="218" t="n">
        <v>6</v>
      </c>
      <c r="Y53" s="219" t="n">
        <v>0.25</v>
      </c>
      <c r="Z53" s="218" t="n">
        <v>2</v>
      </c>
      <c r="AA53" s="219"/>
      <c r="AB53" s="218" t="n">
        <v>3</v>
      </c>
      <c r="AC53" s="219"/>
      <c r="AD53" s="218"/>
      <c r="AE53" s="219"/>
      <c r="AF53" s="218" t="n">
        <v>3</v>
      </c>
      <c r="AG53" s="219"/>
      <c r="AH53" s="218" t="n">
        <v>4</v>
      </c>
      <c r="AI53" s="219"/>
      <c r="AJ53" s="218" t="n">
        <v>32</v>
      </c>
      <c r="AK53" s="219"/>
      <c r="AL53" s="218"/>
      <c r="AM53" s="219"/>
      <c r="AN53" s="218"/>
      <c r="AO53" s="219"/>
      <c r="AP53" s="218"/>
      <c r="AQ53" s="219"/>
      <c r="AR53" s="218"/>
      <c r="AS53" s="219"/>
      <c r="AT53" s="218"/>
      <c r="AU53" s="219"/>
      <c r="AV53" s="218"/>
      <c r="AW53" s="219"/>
      <c r="AX53" s="218"/>
      <c r="AY53" s="219"/>
      <c r="AZ53" s="218"/>
      <c r="BA53" s="219"/>
    </row>
    <row r="54" s="41" customFormat="true" ht="15" hidden="false" customHeight="true" outlineLevel="0" collapsed="false">
      <c r="A54" s="141" t="s">
        <v>30</v>
      </c>
      <c r="B54" s="218" t="n">
        <v>24</v>
      </c>
      <c r="C54" s="219" t="n">
        <v>0.13</v>
      </c>
      <c r="D54" s="218" t="n">
        <v>3</v>
      </c>
      <c r="E54" s="219"/>
      <c r="F54" s="218" t="n">
        <v>6</v>
      </c>
      <c r="G54" s="219"/>
      <c r="H54" s="218" t="n">
        <v>10</v>
      </c>
      <c r="I54" s="219"/>
      <c r="J54" s="218" t="n">
        <v>1</v>
      </c>
      <c r="K54" s="219"/>
      <c r="L54" s="218"/>
      <c r="M54" s="219"/>
      <c r="N54" s="218" t="n">
        <v>7</v>
      </c>
      <c r="O54" s="219"/>
      <c r="P54" s="218"/>
      <c r="Q54" s="219"/>
      <c r="R54" s="218"/>
      <c r="S54" s="219"/>
      <c r="T54" s="218"/>
      <c r="U54" s="219"/>
      <c r="V54" s="218" t="n">
        <v>5</v>
      </c>
      <c r="W54" s="219"/>
      <c r="X54" s="218" t="n">
        <v>3</v>
      </c>
      <c r="Y54" s="219"/>
      <c r="Z54" s="218"/>
      <c r="AA54" s="219"/>
      <c r="AB54" s="218" t="n">
        <v>2</v>
      </c>
      <c r="AC54" s="219"/>
      <c r="AD54" s="218"/>
      <c r="AE54" s="219"/>
      <c r="AF54" s="218" t="n">
        <v>3</v>
      </c>
      <c r="AG54" s="219"/>
      <c r="AH54" s="218" t="n">
        <v>20</v>
      </c>
      <c r="AI54" s="219"/>
      <c r="AJ54" s="218" t="n">
        <v>13</v>
      </c>
      <c r="AK54" s="219"/>
      <c r="AL54" s="218"/>
      <c r="AM54" s="219"/>
      <c r="AN54" s="218"/>
      <c r="AO54" s="219"/>
      <c r="AP54" s="218"/>
      <c r="AQ54" s="219"/>
      <c r="AR54" s="218"/>
      <c r="AS54" s="219"/>
      <c r="AT54" s="218"/>
      <c r="AU54" s="219"/>
      <c r="AV54" s="218"/>
      <c r="AW54" s="219"/>
      <c r="AX54" s="218"/>
      <c r="AY54" s="219"/>
      <c r="AZ54" s="218"/>
      <c r="BA54" s="219"/>
    </row>
    <row r="55" s="41" customFormat="true" ht="15" hidden="false" customHeight="true" outlineLevel="0" collapsed="false">
      <c r="A55" s="17" t="s">
        <v>272</v>
      </c>
      <c r="B55" s="220" t="n">
        <v>123</v>
      </c>
      <c r="C55" s="221" t="n">
        <v>0.698</v>
      </c>
      <c r="D55" s="220" t="n">
        <v>7</v>
      </c>
      <c r="E55" s="221"/>
      <c r="F55" s="220" t="n">
        <v>19</v>
      </c>
      <c r="G55" s="221" t="n">
        <v>0.275</v>
      </c>
      <c r="H55" s="220" t="n">
        <v>37</v>
      </c>
      <c r="I55" s="221" t="n">
        <v>0.724</v>
      </c>
      <c r="J55" s="220" t="n">
        <v>1</v>
      </c>
      <c r="K55" s="221"/>
      <c r="L55" s="220" t="n">
        <v>3</v>
      </c>
      <c r="M55" s="221"/>
      <c r="N55" s="220" t="n">
        <v>25</v>
      </c>
      <c r="O55" s="221"/>
      <c r="P55" s="220"/>
      <c r="Q55" s="221"/>
      <c r="R55" s="220"/>
      <c r="S55" s="221"/>
      <c r="T55" s="220" t="n">
        <v>7</v>
      </c>
      <c r="U55" s="221"/>
      <c r="V55" s="220" t="n">
        <v>9</v>
      </c>
      <c r="W55" s="221" t="n">
        <v>0.75</v>
      </c>
      <c r="X55" s="220" t="n">
        <v>15</v>
      </c>
      <c r="Y55" s="221" t="n">
        <v>0.25</v>
      </c>
      <c r="Z55" s="220" t="n">
        <v>2</v>
      </c>
      <c r="AA55" s="221"/>
      <c r="AB55" s="220" t="n">
        <v>8</v>
      </c>
      <c r="AC55" s="221"/>
      <c r="AD55" s="220"/>
      <c r="AE55" s="221"/>
      <c r="AF55" s="220" t="n">
        <v>12</v>
      </c>
      <c r="AG55" s="221"/>
      <c r="AH55" s="220" t="n">
        <v>29</v>
      </c>
      <c r="AI55" s="221"/>
      <c r="AJ55" s="220" t="n">
        <v>68</v>
      </c>
      <c r="AK55" s="221"/>
      <c r="AL55" s="220"/>
      <c r="AM55" s="221"/>
      <c r="AN55" s="220"/>
      <c r="AO55" s="221"/>
      <c r="AP55" s="220"/>
      <c r="AQ55" s="221"/>
      <c r="AR55" s="220"/>
      <c r="AS55" s="221"/>
      <c r="AT55" s="220"/>
      <c r="AU55" s="221"/>
      <c r="AV55" s="220"/>
      <c r="AW55" s="221"/>
      <c r="AX55" s="220"/>
      <c r="AY55" s="221"/>
      <c r="AZ55" s="220"/>
      <c r="BA55" s="221"/>
    </row>
    <row r="56" s="41" customFormat="true" ht="15" hidden="false" customHeight="true" outlineLevel="0" collapsed="false">
      <c r="A56" s="141" t="s">
        <v>34</v>
      </c>
      <c r="B56" s="218" t="n">
        <v>54</v>
      </c>
      <c r="C56" s="219" t="n">
        <v>0.326</v>
      </c>
      <c r="D56" s="218" t="n">
        <v>3</v>
      </c>
      <c r="E56" s="219"/>
      <c r="F56" s="218" t="n">
        <v>4</v>
      </c>
      <c r="G56" s="219"/>
      <c r="H56" s="218" t="n">
        <v>16</v>
      </c>
      <c r="I56" s="219"/>
      <c r="J56" s="218" t="n">
        <v>1</v>
      </c>
      <c r="K56" s="219"/>
      <c r="L56" s="218"/>
      <c r="M56" s="219"/>
      <c r="N56" s="218" t="n">
        <v>5</v>
      </c>
      <c r="O56" s="219"/>
      <c r="P56" s="218" t="n">
        <v>1</v>
      </c>
      <c r="Q56" s="219"/>
      <c r="R56" s="218" t="n">
        <v>3</v>
      </c>
      <c r="S56" s="219"/>
      <c r="T56" s="218" t="n">
        <v>1</v>
      </c>
      <c r="U56" s="219"/>
      <c r="V56" s="218" t="n">
        <v>7</v>
      </c>
      <c r="W56" s="219" t="n">
        <v>0.699</v>
      </c>
      <c r="X56" s="218" t="n">
        <v>25</v>
      </c>
      <c r="Y56" s="219" t="n">
        <v>0.299</v>
      </c>
      <c r="Z56" s="218" t="n">
        <v>1</v>
      </c>
      <c r="AA56" s="219"/>
      <c r="AB56" s="218" t="n">
        <v>3</v>
      </c>
      <c r="AC56" s="219"/>
      <c r="AD56" s="218" t="n">
        <v>2</v>
      </c>
      <c r="AE56" s="219"/>
      <c r="AF56" s="218" t="n">
        <v>4</v>
      </c>
      <c r="AG56" s="219"/>
      <c r="AH56" s="218" t="n">
        <v>1</v>
      </c>
      <c r="AI56" s="219"/>
      <c r="AJ56" s="218" t="n">
        <v>16</v>
      </c>
      <c r="AK56" s="219"/>
      <c r="AL56" s="218"/>
      <c r="AM56" s="219"/>
      <c r="AN56" s="218"/>
      <c r="AO56" s="219"/>
      <c r="AP56" s="218"/>
      <c r="AQ56" s="219"/>
      <c r="AR56" s="218"/>
      <c r="AS56" s="219"/>
      <c r="AT56" s="218"/>
      <c r="AU56" s="219"/>
      <c r="AV56" s="218"/>
      <c r="AW56" s="219"/>
      <c r="AX56" s="218"/>
      <c r="AY56" s="219"/>
      <c r="AZ56" s="218"/>
      <c r="BA56" s="219"/>
    </row>
    <row r="57" s="41" customFormat="true" ht="15" hidden="false" customHeight="true" outlineLevel="0" collapsed="false">
      <c r="A57" s="141" t="s">
        <v>38</v>
      </c>
      <c r="B57" s="218" t="n">
        <v>9</v>
      </c>
      <c r="C57" s="219" t="n">
        <v>0.103</v>
      </c>
      <c r="D57" s="218"/>
      <c r="E57" s="219"/>
      <c r="F57" s="218" t="n">
        <v>8</v>
      </c>
      <c r="G57" s="219" t="n">
        <v>0.888</v>
      </c>
      <c r="H57" s="218" t="n">
        <v>1</v>
      </c>
      <c r="I57" s="219" t="n">
        <v>0.111</v>
      </c>
      <c r="J57" s="218"/>
      <c r="K57" s="219"/>
      <c r="L57" s="218"/>
      <c r="M57" s="219"/>
      <c r="N57" s="218"/>
      <c r="O57" s="219"/>
      <c r="P57" s="218"/>
      <c r="Q57" s="219"/>
      <c r="R57" s="218"/>
      <c r="S57" s="219"/>
      <c r="T57" s="218"/>
      <c r="U57" s="219"/>
      <c r="V57" s="218" t="n">
        <v>4</v>
      </c>
      <c r="W57" s="219" t="n">
        <v>0.444</v>
      </c>
      <c r="X57" s="218" t="n">
        <v>5</v>
      </c>
      <c r="Y57" s="219" t="n">
        <v>0.555</v>
      </c>
      <c r="Z57" s="218" t="n">
        <v>1</v>
      </c>
      <c r="AA57" s="219"/>
      <c r="AB57" s="218" t="n">
        <v>1</v>
      </c>
      <c r="AC57" s="219"/>
      <c r="AD57" s="218"/>
      <c r="AE57" s="219"/>
      <c r="AF57" s="218" t="n">
        <v>2</v>
      </c>
      <c r="AG57" s="219"/>
      <c r="AH57" s="218" t="n">
        <v>2</v>
      </c>
      <c r="AI57" s="219"/>
      <c r="AJ57" s="218" t="n">
        <v>6</v>
      </c>
      <c r="AK57" s="219"/>
      <c r="AL57" s="218"/>
      <c r="AM57" s="219"/>
      <c r="AN57" s="218"/>
      <c r="AO57" s="219"/>
      <c r="AP57" s="218"/>
      <c r="AQ57" s="219"/>
      <c r="AR57" s="218"/>
      <c r="AS57" s="219"/>
      <c r="AT57" s="218"/>
      <c r="AU57" s="219"/>
      <c r="AV57" s="218"/>
      <c r="AW57" s="219"/>
      <c r="AX57" s="218"/>
      <c r="AY57" s="219"/>
      <c r="AZ57" s="218"/>
      <c r="BA57" s="219"/>
    </row>
    <row r="58" s="41" customFormat="true" ht="15" hidden="false" customHeight="true" outlineLevel="0" collapsed="false">
      <c r="A58" s="17" t="s">
        <v>273</v>
      </c>
      <c r="B58" s="220" t="n">
        <v>63</v>
      </c>
      <c r="C58" s="221" t="n">
        <v>0.429</v>
      </c>
      <c r="D58" s="220" t="n">
        <v>3</v>
      </c>
      <c r="E58" s="221"/>
      <c r="F58" s="220" t="n">
        <v>12</v>
      </c>
      <c r="G58" s="221" t="n">
        <v>0.888</v>
      </c>
      <c r="H58" s="220" t="n">
        <v>17</v>
      </c>
      <c r="I58" s="221" t="n">
        <v>0.111</v>
      </c>
      <c r="J58" s="220" t="n">
        <v>1</v>
      </c>
      <c r="K58" s="221"/>
      <c r="L58" s="220"/>
      <c r="M58" s="221"/>
      <c r="N58" s="220" t="n">
        <v>5</v>
      </c>
      <c r="O58" s="221"/>
      <c r="P58" s="220" t="n">
        <v>1</v>
      </c>
      <c r="Q58" s="221"/>
      <c r="R58" s="220" t="n">
        <v>3</v>
      </c>
      <c r="S58" s="221"/>
      <c r="T58" s="220" t="n">
        <v>1</v>
      </c>
      <c r="U58" s="221"/>
      <c r="V58" s="220" t="n">
        <v>12</v>
      </c>
      <c r="W58" s="221" t="n">
        <v>0.143</v>
      </c>
      <c r="X58" s="220" t="n">
        <v>30</v>
      </c>
      <c r="Y58" s="221" t="n">
        <v>0.854</v>
      </c>
      <c r="Z58" s="220" t="n">
        <v>2</v>
      </c>
      <c r="AA58" s="221"/>
      <c r="AB58" s="220" t="n">
        <v>4</v>
      </c>
      <c r="AC58" s="221"/>
      <c r="AD58" s="220" t="n">
        <v>2</v>
      </c>
      <c r="AE58" s="221"/>
      <c r="AF58" s="220" t="n">
        <v>6</v>
      </c>
      <c r="AG58" s="221"/>
      <c r="AH58" s="220" t="n">
        <v>3</v>
      </c>
      <c r="AI58" s="221"/>
      <c r="AJ58" s="220" t="n">
        <v>22</v>
      </c>
      <c r="AK58" s="221"/>
      <c r="AL58" s="220"/>
      <c r="AM58" s="221"/>
      <c r="AN58" s="220"/>
      <c r="AO58" s="221"/>
      <c r="AP58" s="220"/>
      <c r="AQ58" s="221"/>
      <c r="AR58" s="220"/>
      <c r="AS58" s="221"/>
      <c r="AT58" s="220"/>
      <c r="AU58" s="221"/>
      <c r="AV58" s="220"/>
      <c r="AW58" s="221"/>
      <c r="AX58" s="220"/>
      <c r="AY58" s="221"/>
      <c r="AZ58" s="220"/>
      <c r="BA58" s="221"/>
    </row>
    <row r="59" s="41" customFormat="true" ht="15" hidden="false" customHeight="true" outlineLevel="0" collapsed="false">
      <c r="A59" s="141" t="s">
        <v>42</v>
      </c>
      <c r="B59" s="218" t="n">
        <v>18</v>
      </c>
      <c r="C59" s="219" t="n">
        <v>0.384</v>
      </c>
      <c r="D59" s="218"/>
      <c r="E59" s="219"/>
      <c r="F59" s="218" t="n">
        <v>6</v>
      </c>
      <c r="G59" s="219"/>
      <c r="H59" s="218" t="n">
        <v>3</v>
      </c>
      <c r="I59" s="219"/>
      <c r="J59" s="218"/>
      <c r="K59" s="219"/>
      <c r="L59" s="218"/>
      <c r="M59" s="219"/>
      <c r="N59" s="218" t="n">
        <v>6</v>
      </c>
      <c r="O59" s="219"/>
      <c r="P59" s="218"/>
      <c r="Q59" s="219"/>
      <c r="R59" s="218"/>
      <c r="S59" s="219"/>
      <c r="T59" s="218" t="n">
        <v>1</v>
      </c>
      <c r="U59" s="219" t="n">
        <v>0.02</v>
      </c>
      <c r="V59" s="218" t="n">
        <v>4</v>
      </c>
      <c r="W59" s="219" t="n">
        <v>0.055</v>
      </c>
      <c r="X59" s="218" t="n">
        <v>216</v>
      </c>
      <c r="Y59" s="219" t="n">
        <v>0.944</v>
      </c>
      <c r="Z59" s="218" t="n">
        <v>1</v>
      </c>
      <c r="AA59" s="219"/>
      <c r="AB59" s="218" t="n">
        <v>3</v>
      </c>
      <c r="AC59" s="219"/>
      <c r="AD59" s="218"/>
      <c r="AE59" s="219"/>
      <c r="AF59" s="218" t="n">
        <v>2</v>
      </c>
      <c r="AG59" s="219"/>
      <c r="AH59" s="218" t="n">
        <v>1</v>
      </c>
      <c r="AI59" s="219"/>
      <c r="AJ59" s="218" t="n">
        <v>7</v>
      </c>
      <c r="AK59" s="219"/>
      <c r="AL59" s="218"/>
      <c r="AM59" s="219"/>
      <c r="AN59" s="218"/>
      <c r="AO59" s="219"/>
      <c r="AP59" s="218"/>
      <c r="AQ59" s="219"/>
      <c r="AR59" s="218"/>
      <c r="AS59" s="219"/>
      <c r="AT59" s="218"/>
      <c r="AU59" s="219"/>
      <c r="AV59" s="218"/>
      <c r="AW59" s="219"/>
      <c r="AX59" s="218"/>
      <c r="AY59" s="219"/>
      <c r="AZ59" s="218"/>
      <c r="BA59" s="219"/>
    </row>
    <row r="60" s="41" customFormat="true" ht="15" hidden="false" customHeight="true" outlineLevel="0" collapsed="false">
      <c r="A60" s="17" t="s">
        <v>274</v>
      </c>
      <c r="B60" s="220" t="n">
        <v>18</v>
      </c>
      <c r="C60" s="221" t="n">
        <v>0.384</v>
      </c>
      <c r="D60" s="220"/>
      <c r="E60" s="221"/>
      <c r="F60" s="220" t="n">
        <v>6</v>
      </c>
      <c r="G60" s="221"/>
      <c r="H60" s="220" t="n">
        <v>3</v>
      </c>
      <c r="I60" s="221"/>
      <c r="J60" s="220"/>
      <c r="K60" s="221"/>
      <c r="L60" s="220"/>
      <c r="M60" s="221"/>
      <c r="N60" s="220" t="n">
        <v>6</v>
      </c>
      <c r="O60" s="221"/>
      <c r="P60" s="220"/>
      <c r="Q60" s="221"/>
      <c r="R60" s="220"/>
      <c r="S60" s="221"/>
      <c r="T60" s="220" t="n">
        <v>1</v>
      </c>
      <c r="U60" s="221" t="n">
        <v>0.02</v>
      </c>
      <c r="V60" s="220" t="n">
        <v>4</v>
      </c>
      <c r="W60" s="221" t="n">
        <v>0.055</v>
      </c>
      <c r="X60" s="220" t="n">
        <v>216</v>
      </c>
      <c r="Y60" s="221" t="n">
        <v>0.944</v>
      </c>
      <c r="Z60" s="220" t="n">
        <v>1</v>
      </c>
      <c r="AA60" s="221"/>
      <c r="AB60" s="220" t="n">
        <v>3</v>
      </c>
      <c r="AC60" s="221"/>
      <c r="AD60" s="220"/>
      <c r="AE60" s="221"/>
      <c r="AF60" s="220" t="n">
        <v>2</v>
      </c>
      <c r="AG60" s="221"/>
      <c r="AH60" s="220" t="n">
        <v>1</v>
      </c>
      <c r="AI60" s="221"/>
      <c r="AJ60" s="220" t="n">
        <v>7</v>
      </c>
      <c r="AK60" s="221"/>
      <c r="AL60" s="220"/>
      <c r="AM60" s="221"/>
      <c r="AN60" s="220"/>
      <c r="AO60" s="221"/>
      <c r="AP60" s="220"/>
      <c r="AQ60" s="221"/>
      <c r="AR60" s="220"/>
      <c r="AS60" s="221"/>
      <c r="AT60" s="220"/>
      <c r="AU60" s="221"/>
      <c r="AV60" s="220"/>
      <c r="AW60" s="221"/>
      <c r="AX60" s="220"/>
      <c r="AY60" s="221"/>
      <c r="AZ60" s="220"/>
      <c r="BA60" s="221"/>
    </row>
    <row r="61" s="41" customFormat="true" ht="15" hidden="false" customHeight="true" outlineLevel="0" collapsed="false">
      <c r="A61" s="146" t="s">
        <v>275</v>
      </c>
      <c r="B61" s="222" t="n">
        <v>313</v>
      </c>
      <c r="C61" s="223" t="n">
        <v>0.113</v>
      </c>
      <c r="D61" s="222" t="n">
        <v>28</v>
      </c>
      <c r="E61" s="223"/>
      <c r="F61" s="222" t="n">
        <v>56</v>
      </c>
      <c r="G61" s="223" t="n">
        <v>0.829</v>
      </c>
      <c r="H61" s="222" t="n">
        <v>92</v>
      </c>
      <c r="I61" s="223" t="n">
        <v>0.167</v>
      </c>
      <c r="J61" s="222" t="n">
        <v>3</v>
      </c>
      <c r="K61" s="223"/>
      <c r="L61" s="222" t="n">
        <v>5</v>
      </c>
      <c r="M61" s="223"/>
      <c r="N61" s="222" t="n">
        <v>46</v>
      </c>
      <c r="O61" s="223"/>
      <c r="P61" s="222" t="n">
        <v>2</v>
      </c>
      <c r="Q61" s="223"/>
      <c r="R61" s="222" t="n">
        <v>3</v>
      </c>
      <c r="S61" s="223"/>
      <c r="T61" s="222" t="n">
        <v>15</v>
      </c>
      <c r="U61" s="223" t="n">
        <v>0.091</v>
      </c>
      <c r="V61" s="222" t="n">
        <v>33</v>
      </c>
      <c r="W61" s="223" t="n">
        <v>0.448</v>
      </c>
      <c r="X61" s="222" t="n">
        <v>279</v>
      </c>
      <c r="Y61" s="223" t="n">
        <v>0.548</v>
      </c>
      <c r="Z61" s="222" t="n">
        <v>8</v>
      </c>
      <c r="AA61" s="223"/>
      <c r="AB61" s="222" t="n">
        <v>24</v>
      </c>
      <c r="AC61" s="223"/>
      <c r="AD61" s="222" t="n">
        <v>7</v>
      </c>
      <c r="AE61" s="223"/>
      <c r="AF61" s="222" t="n">
        <v>23</v>
      </c>
      <c r="AG61" s="223"/>
      <c r="AH61" s="222" t="n">
        <v>38</v>
      </c>
      <c r="AI61" s="223"/>
      <c r="AJ61" s="222" t="n">
        <v>156</v>
      </c>
      <c r="AK61" s="223"/>
      <c r="AL61" s="222"/>
      <c r="AM61" s="223"/>
      <c r="AN61" s="222"/>
      <c r="AO61" s="223"/>
      <c r="AP61" s="222"/>
      <c r="AQ61" s="223"/>
      <c r="AR61" s="222"/>
      <c r="AS61" s="223"/>
      <c r="AT61" s="222"/>
      <c r="AU61" s="223"/>
      <c r="AV61" s="222"/>
      <c r="AW61" s="223"/>
      <c r="AX61" s="222"/>
      <c r="AY61" s="223"/>
      <c r="AZ61" s="222"/>
      <c r="BA61" s="223"/>
    </row>
    <row r="62" s="41" customFormat="true" ht="15" hidden="false" customHeight="true" outlineLevel="0" collapsed="false">
      <c r="A62" s="149" t="s">
        <v>276</v>
      </c>
      <c r="B62" s="224" t="n">
        <v>6206</v>
      </c>
      <c r="C62" s="225" t="n">
        <v>0.578</v>
      </c>
      <c r="D62" s="224" t="n">
        <v>713</v>
      </c>
      <c r="E62" s="225"/>
      <c r="F62" s="224" t="n">
        <v>1048</v>
      </c>
      <c r="G62" s="225" t="n">
        <v>0.095</v>
      </c>
      <c r="H62" s="224" t="n">
        <v>1920</v>
      </c>
      <c r="I62" s="225" t="n">
        <v>0.876</v>
      </c>
      <c r="J62" s="224" t="n">
        <v>104</v>
      </c>
      <c r="K62" s="225" t="n">
        <v>0.671</v>
      </c>
      <c r="L62" s="224" t="n">
        <v>187</v>
      </c>
      <c r="M62" s="225" t="n">
        <v>0.154</v>
      </c>
      <c r="N62" s="224" t="n">
        <v>732</v>
      </c>
      <c r="O62" s="225"/>
      <c r="P62" s="224" t="n">
        <v>45</v>
      </c>
      <c r="Q62" s="225"/>
      <c r="R62" s="224" t="n">
        <v>148</v>
      </c>
      <c r="S62" s="225"/>
      <c r="T62" s="224" t="n">
        <v>334</v>
      </c>
      <c r="U62" s="225" t="n">
        <v>0.441</v>
      </c>
      <c r="V62" s="224" t="n">
        <v>628</v>
      </c>
      <c r="W62" s="225" t="n">
        <v>0.287</v>
      </c>
      <c r="X62" s="224" t="n">
        <v>11565</v>
      </c>
      <c r="Y62" s="225" t="n">
        <v>0.989</v>
      </c>
      <c r="Z62" s="224" t="n">
        <v>171</v>
      </c>
      <c r="AA62" s="225" t="n">
        <v>0.099</v>
      </c>
      <c r="AB62" s="224" t="n">
        <v>435</v>
      </c>
      <c r="AC62" s="225" t="n">
        <v>0.405</v>
      </c>
      <c r="AD62" s="224" t="n">
        <v>147</v>
      </c>
      <c r="AE62" s="225" t="n">
        <v>0.589</v>
      </c>
      <c r="AF62" s="224" t="n">
        <v>437</v>
      </c>
      <c r="AG62" s="225" t="n">
        <v>0.283</v>
      </c>
      <c r="AH62" s="224" t="n">
        <v>388</v>
      </c>
      <c r="AI62" s="225"/>
      <c r="AJ62" s="224" t="n">
        <v>2519</v>
      </c>
      <c r="AK62" s="225" t="n">
        <v>0.637</v>
      </c>
      <c r="AL62" s="224"/>
      <c r="AM62" s="225"/>
      <c r="AN62" s="224"/>
      <c r="AO62" s="225"/>
      <c r="AP62" s="224"/>
      <c r="AQ62" s="225"/>
      <c r="AR62" s="224"/>
      <c r="AS62" s="225"/>
      <c r="AT62" s="224"/>
      <c r="AU62" s="225"/>
      <c r="AV62" s="224"/>
      <c r="AW62" s="225"/>
      <c r="AX62" s="224"/>
      <c r="AY62" s="225"/>
      <c r="AZ62" s="224"/>
      <c r="B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5">
    <mergeCell ref="B1:E1"/>
    <mergeCell ref="X1:AA1"/>
    <mergeCell ref="AB1:AE1"/>
    <mergeCell ref="AX1:BA1"/>
    <mergeCell ref="X2:AA2"/>
    <mergeCell ref="AX2:BA2"/>
    <mergeCell ref="B3:C3"/>
    <mergeCell ref="D3:K3"/>
    <mergeCell ref="Y3:AA3"/>
    <mergeCell ref="AB3:AC3"/>
    <mergeCell ref="AD3:AK3"/>
    <mergeCell ref="AY3:B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8.49"/>
    <col collapsed="false" customWidth="true" hidden="false" outlineLevel="0" max="3" min="3" style="125" width="4.62"/>
    <col collapsed="false" customWidth="true" hidden="false" outlineLevel="0" max="4" min="4" style="125" width="8.49"/>
    <col collapsed="false" customWidth="true" hidden="false" outlineLevel="0" max="5" min="5" style="125" width="4.62"/>
    <col collapsed="false" customWidth="true" hidden="false" outlineLevel="0" max="6" min="6" style="125" width="8.49"/>
    <col collapsed="false" customWidth="true" hidden="false" outlineLevel="0" max="7" min="7" style="125" width="4.62"/>
    <col collapsed="false" customWidth="true" hidden="false" outlineLevel="0" max="8" min="8" style="125" width="8.49"/>
    <col collapsed="false" customWidth="true" hidden="false" outlineLevel="0" max="9" min="9" style="125" width="4.62"/>
    <col collapsed="false" customWidth="true" hidden="false" outlineLevel="0" max="10" min="10" style="125" width="8.49"/>
    <col collapsed="false" customWidth="true" hidden="false" outlineLevel="0" max="11" min="11" style="125" width="4.62"/>
    <col collapsed="false" customWidth="true" hidden="false" outlineLevel="0" max="12" min="12" style="125" width="8.49"/>
    <col collapsed="false" customWidth="true" hidden="false" outlineLevel="0" max="13" min="13" style="125" width="4.62"/>
    <col collapsed="false" customWidth="true" hidden="false" outlineLevel="0" max="14" min="14" style="125" width="8.49"/>
    <col collapsed="false" customWidth="true" hidden="false" outlineLevel="0" max="15" min="15" style="125" width="4.62"/>
    <col collapsed="false" customWidth="true" hidden="false" outlineLevel="0" max="16" min="16" style="125" width="8.49"/>
    <col collapsed="false" customWidth="true" hidden="false" outlineLevel="0" max="17" min="17" style="125" width="4.62"/>
    <col collapsed="false" customWidth="true" hidden="false" outlineLevel="0" max="18" min="18" style="125" width="8.49"/>
    <col collapsed="false" customWidth="true" hidden="false" outlineLevel="0" max="19" min="19" style="125" width="4.62"/>
    <col collapsed="false" customWidth="true" hidden="false" outlineLevel="0" max="20" min="20" style="125" width="8.49"/>
    <col collapsed="false" customWidth="true" hidden="false" outlineLevel="0" max="21" min="21" style="125" width="4.62"/>
    <col collapsed="false" customWidth="true" hidden="false" outlineLevel="0" max="22" min="22" style="125" width="8.49"/>
    <col collapsed="false" customWidth="true" hidden="false" outlineLevel="0" max="23" min="23" style="125" width="4.62"/>
    <col collapsed="false" customWidth="true" hidden="false" outlineLevel="0" max="24" min="24" style="125" width="8.49"/>
    <col collapsed="false" customWidth="true" hidden="false" outlineLevel="0" max="25" min="25" style="125" width="4.62"/>
    <col collapsed="false" customWidth="true" hidden="false" outlineLevel="0" max="26" min="26" style="125" width="8.49"/>
    <col collapsed="false" customWidth="true" hidden="false" outlineLevel="0" max="27" min="27" style="125" width="4.62"/>
    <col collapsed="false" customWidth="true" hidden="false" outlineLevel="0" max="28" min="28" style="125" width="8.49"/>
    <col collapsed="false" customWidth="true" hidden="false" outlineLevel="0" max="29" min="29" style="125" width="4.62"/>
    <col collapsed="false" customWidth="true" hidden="false" outlineLevel="0" max="30" min="30" style="125" width="8.49"/>
    <col collapsed="false" customWidth="true" hidden="false" outlineLevel="0" max="31" min="31" style="125" width="4.62"/>
    <col collapsed="false" customWidth="true" hidden="false" outlineLevel="0" max="32" min="32" style="125" width="8.49"/>
    <col collapsed="false" customWidth="true" hidden="false" outlineLevel="0" max="33" min="33" style="125" width="4.62"/>
    <col collapsed="false" customWidth="true" hidden="false" outlineLevel="0" max="34" min="34" style="125" width="8.49"/>
    <col collapsed="false" customWidth="true" hidden="false" outlineLevel="0" max="35" min="35" style="125" width="4.62"/>
    <col collapsed="false" customWidth="true" hidden="false" outlineLevel="0" max="36" min="36" style="125" width="8.49"/>
    <col collapsed="false" customWidth="true" hidden="false" outlineLevel="0" max="37" min="37" style="125" width="4.62"/>
    <col collapsed="false" customWidth="true" hidden="false" outlineLevel="0" max="38" min="38" style="125" width="8.49"/>
    <col collapsed="false" customWidth="true" hidden="false" outlineLevel="0" max="39" min="39" style="125" width="4.62"/>
    <col collapsed="false" customWidth="true" hidden="false" outlineLevel="0" max="40" min="40" style="125" width="8.49"/>
    <col collapsed="false" customWidth="true" hidden="false" outlineLevel="0" max="41" min="41" style="125" width="4.62"/>
    <col collapsed="false" customWidth="true" hidden="false" outlineLevel="0" max="42" min="42" style="125" width="8.49"/>
    <col collapsed="false" customWidth="true" hidden="false" outlineLevel="0" max="43" min="43" style="125" width="4.62"/>
    <col collapsed="false" customWidth="true" hidden="false" outlineLevel="0" max="44" min="44" style="125" width="8.49"/>
    <col collapsed="false" customWidth="true" hidden="false" outlineLevel="0" max="45" min="45" style="125" width="4.62"/>
    <col collapsed="false" customWidth="true" hidden="false" outlineLevel="0" max="46" min="46" style="125" width="8.49"/>
    <col collapsed="false" customWidth="true" hidden="false" outlineLevel="0" max="47" min="47" style="125" width="4.62"/>
    <col collapsed="false" customWidth="true" hidden="false" outlineLevel="0" max="48" min="48" style="125" width="8.49"/>
    <col collapsed="false" customWidth="true" hidden="false" outlineLevel="0" max="49" min="49" style="125" width="4.62"/>
    <col collapsed="false" customWidth="true" hidden="false" outlineLevel="0" max="50" min="50" style="125" width="8.49"/>
    <col collapsed="false" customWidth="true" hidden="false" outlineLevel="0" max="51" min="51" style="125" width="4.62"/>
    <col collapsed="false" customWidth="true" hidden="false" outlineLevel="0" max="52" min="52" style="125" width="8.49"/>
    <col collapsed="false" customWidth="true" hidden="false" outlineLevel="0" max="53" min="53" style="125" width="4.62"/>
    <col collapsed="false" customWidth="false" hidden="false" outlineLevel="0" max="257" min="54" style="125" width="8.99"/>
  </cols>
  <sheetData>
    <row r="1" customFormat="false" ht="12" hidden="false" customHeight="true" outlineLevel="0" collapsed="false">
      <c r="A1" s="203"/>
      <c r="B1" s="204" t="s">
        <v>0</v>
      </c>
      <c r="C1" s="204"/>
      <c r="D1" s="204"/>
      <c r="E1" s="204"/>
      <c r="F1" s="203"/>
      <c r="H1" s="203"/>
      <c r="J1" s="203"/>
      <c r="L1" s="203"/>
      <c r="N1" s="203"/>
      <c r="P1" s="203"/>
      <c r="R1" s="203"/>
      <c r="T1" s="203"/>
      <c r="V1" s="203"/>
      <c r="X1" s="205" t="s">
        <v>1</v>
      </c>
      <c r="Y1" s="205"/>
      <c r="Z1" s="205"/>
      <c r="AA1" s="205"/>
      <c r="AB1" s="204" t="s">
        <v>0</v>
      </c>
      <c r="AC1" s="204"/>
      <c r="AD1" s="204"/>
      <c r="AE1" s="204"/>
      <c r="AF1" s="203"/>
      <c r="AH1" s="203"/>
      <c r="AJ1" s="203"/>
      <c r="AL1" s="203"/>
      <c r="AN1" s="203"/>
      <c r="AP1" s="203"/>
      <c r="AR1" s="203"/>
      <c r="AT1" s="203"/>
      <c r="AV1" s="203"/>
      <c r="AX1" s="205" t="s">
        <v>1</v>
      </c>
      <c r="AY1" s="205"/>
      <c r="AZ1" s="205"/>
      <c r="BA1" s="205"/>
    </row>
    <row r="2" customFormat="false" ht="12" hidden="false" customHeight="true" outlineLevel="0" collapsed="false">
      <c r="X2" s="129" t="s">
        <v>2</v>
      </c>
      <c r="Y2" s="129"/>
      <c r="Z2" s="129"/>
      <c r="AA2" s="129"/>
      <c r="AX2" s="129" t="s">
        <v>2</v>
      </c>
      <c r="AY2" s="129"/>
      <c r="AZ2" s="129"/>
      <c r="BA2" s="129"/>
    </row>
    <row r="3" s="41" customFormat="true" ht="13.5" hidden="false" customHeight="true" outlineLevel="0" collapsed="false">
      <c r="B3" s="68" t="s">
        <v>5</v>
      </c>
      <c r="C3" s="68"/>
      <c r="D3" s="206" t="s">
        <v>13</v>
      </c>
      <c r="E3" s="206"/>
      <c r="F3" s="206"/>
      <c r="G3" s="206"/>
      <c r="H3" s="206"/>
      <c r="I3" s="206"/>
      <c r="J3" s="206"/>
      <c r="K3" s="206"/>
      <c r="Y3" s="207"/>
      <c r="Z3" s="207"/>
      <c r="AA3" s="207"/>
      <c r="AB3" s="68" t="s">
        <v>5</v>
      </c>
      <c r="AC3" s="68"/>
      <c r="AD3" s="206" t="s">
        <v>13</v>
      </c>
      <c r="AE3" s="206"/>
      <c r="AF3" s="206"/>
      <c r="AG3" s="206"/>
      <c r="AH3" s="206"/>
      <c r="AI3" s="206"/>
      <c r="AJ3" s="206"/>
      <c r="AK3" s="206"/>
      <c r="AY3" s="207"/>
      <c r="AZ3" s="207"/>
      <c r="BA3" s="207"/>
    </row>
    <row r="4" s="41" customFormat="true" ht="8.25" hidden="false" customHeight="true" outlineLevel="0" collapsed="false">
      <c r="A4" s="208"/>
      <c r="B4" s="209" t="n">
        <v>3</v>
      </c>
      <c r="C4" s="210" t="n">
        <v>3</v>
      </c>
      <c r="D4" s="211"/>
      <c r="E4" s="212"/>
      <c r="F4" s="211"/>
      <c r="G4" s="212"/>
      <c r="H4" s="211"/>
      <c r="I4" s="212"/>
      <c r="J4" s="211"/>
      <c r="K4" s="212"/>
      <c r="L4" s="211"/>
      <c r="M4" s="212"/>
      <c r="N4" s="211"/>
      <c r="O4" s="212"/>
      <c r="P4" s="211"/>
      <c r="Q4" s="212"/>
      <c r="R4" s="211"/>
      <c r="S4" s="212"/>
      <c r="T4" s="211"/>
      <c r="U4" s="212"/>
      <c r="V4" s="211"/>
      <c r="W4" s="212"/>
      <c r="X4" s="211"/>
      <c r="Y4" s="212"/>
      <c r="Z4" s="211"/>
      <c r="AA4" s="212"/>
      <c r="AB4" s="211"/>
      <c r="AC4" s="212"/>
      <c r="AD4" s="211"/>
      <c r="AE4" s="212"/>
      <c r="AF4" s="211"/>
      <c r="AG4" s="212"/>
      <c r="AH4" s="211"/>
      <c r="AI4" s="212"/>
      <c r="AJ4" s="211"/>
      <c r="AK4" s="212"/>
      <c r="AL4" s="211"/>
      <c r="AM4" s="212"/>
      <c r="AN4" s="211"/>
      <c r="AO4" s="212"/>
      <c r="AP4" s="211"/>
      <c r="AQ4" s="212"/>
      <c r="AR4" s="211"/>
      <c r="AS4" s="212"/>
      <c r="AT4" s="211"/>
      <c r="AU4" s="212"/>
      <c r="AV4" s="211"/>
      <c r="AW4" s="212"/>
      <c r="AX4" s="211"/>
      <c r="AY4" s="212"/>
      <c r="AZ4" s="211"/>
      <c r="BA4" s="212"/>
    </row>
    <row r="5" s="41" customFormat="true" ht="13.5" hidden="false" customHeight="true" outlineLevel="0" collapsed="false">
      <c r="A5" s="213" t="s">
        <v>289</v>
      </c>
      <c r="B5" s="214" t="n">
        <v>1</v>
      </c>
      <c r="C5" s="214"/>
      <c r="D5" s="214" t="n">
        <v>2</v>
      </c>
      <c r="E5" s="214"/>
      <c r="F5" s="214" t="n">
        <v>3</v>
      </c>
      <c r="G5" s="214"/>
      <c r="H5" s="214" t="n">
        <v>4</v>
      </c>
      <c r="I5" s="214"/>
      <c r="J5" s="214" t="n">
        <v>5</v>
      </c>
      <c r="K5" s="214"/>
      <c r="L5" s="214" t="n">
        <v>6</v>
      </c>
      <c r="M5" s="214"/>
      <c r="N5" s="214" t="n">
        <v>7</v>
      </c>
      <c r="O5" s="214"/>
      <c r="P5" s="214" t="n">
        <v>8</v>
      </c>
      <c r="Q5" s="214"/>
      <c r="R5" s="214" t="n">
        <v>9</v>
      </c>
      <c r="S5" s="214"/>
      <c r="T5" s="214" t="n">
        <v>10</v>
      </c>
      <c r="U5" s="214"/>
      <c r="V5" s="214" t="n">
        <v>11</v>
      </c>
      <c r="W5" s="214"/>
      <c r="X5" s="214" t="n">
        <v>12</v>
      </c>
      <c r="Y5" s="214"/>
      <c r="Z5" s="214" t="n">
        <v>13</v>
      </c>
      <c r="AA5" s="214"/>
      <c r="AB5" s="214" t="n">
        <v>14</v>
      </c>
      <c r="AC5" s="214"/>
      <c r="AD5" s="214" t="n">
        <v>15</v>
      </c>
      <c r="AE5" s="214"/>
      <c r="AF5" s="214" t="n">
        <v>16</v>
      </c>
      <c r="AG5" s="214"/>
      <c r="AH5" s="214" t="n">
        <v>17</v>
      </c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</row>
    <row r="6" s="41" customFormat="true" ht="13.5" hidden="false" customHeight="true" outlineLevel="0" collapsed="false">
      <c r="A6" s="213"/>
      <c r="B6" s="215" t="s">
        <v>99</v>
      </c>
      <c r="C6" s="215"/>
      <c r="D6" s="215" t="s">
        <v>111</v>
      </c>
      <c r="E6" s="215"/>
      <c r="F6" s="215" t="s">
        <v>123</v>
      </c>
      <c r="G6" s="215"/>
      <c r="H6" s="215" t="s">
        <v>133</v>
      </c>
      <c r="I6" s="215"/>
      <c r="J6" s="215" t="s">
        <v>143</v>
      </c>
      <c r="K6" s="215"/>
      <c r="L6" s="215" t="s">
        <v>153</v>
      </c>
      <c r="M6" s="215"/>
      <c r="N6" s="215" t="s">
        <v>161</v>
      </c>
      <c r="O6" s="215"/>
      <c r="P6" s="215" t="s">
        <v>168</v>
      </c>
      <c r="Q6" s="215"/>
      <c r="R6" s="215" t="s">
        <v>175</v>
      </c>
      <c r="S6" s="215"/>
      <c r="T6" s="215" t="s">
        <v>182</v>
      </c>
      <c r="U6" s="215"/>
      <c r="V6" s="215" t="s">
        <v>187</v>
      </c>
      <c r="W6" s="215"/>
      <c r="X6" s="215" t="s">
        <v>192</v>
      </c>
      <c r="Y6" s="215"/>
      <c r="Z6" s="215" t="s">
        <v>197</v>
      </c>
      <c r="AA6" s="215"/>
      <c r="AB6" s="215" t="s">
        <v>202</v>
      </c>
      <c r="AC6" s="215"/>
      <c r="AD6" s="215" t="s">
        <v>207</v>
      </c>
      <c r="AE6" s="215"/>
      <c r="AF6" s="215" t="s">
        <v>212</v>
      </c>
      <c r="AG6" s="215"/>
      <c r="AH6" s="215" t="s">
        <v>217</v>
      </c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</row>
    <row r="7" s="41" customFormat="true" ht="14.25" hidden="false" customHeight="tru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</row>
    <row r="8" s="41" customFormat="true" ht="15" hidden="false" customHeight="true" outlineLevel="0" collapsed="false">
      <c r="A8" s="138" t="s">
        <v>27</v>
      </c>
      <c r="B8" s="216" t="n">
        <v>162</v>
      </c>
      <c r="C8" s="217" t="n">
        <v>0.344</v>
      </c>
      <c r="D8" s="216" t="n">
        <v>99</v>
      </c>
      <c r="E8" s="217"/>
      <c r="F8" s="216" t="n">
        <v>8225</v>
      </c>
      <c r="G8" s="217" t="n">
        <v>0.809</v>
      </c>
      <c r="H8" s="216" t="n">
        <v>36</v>
      </c>
      <c r="I8" s="217"/>
      <c r="J8" s="216" t="n">
        <v>19</v>
      </c>
      <c r="K8" s="217"/>
      <c r="L8" s="216" t="n">
        <v>38</v>
      </c>
      <c r="M8" s="217"/>
      <c r="N8" s="216" t="n">
        <v>4</v>
      </c>
      <c r="O8" s="217"/>
      <c r="P8" s="216" t="n">
        <v>4</v>
      </c>
      <c r="Q8" s="217"/>
      <c r="R8" s="216" t="n">
        <v>6</v>
      </c>
      <c r="S8" s="217"/>
      <c r="T8" s="216" t="n">
        <v>2</v>
      </c>
      <c r="U8" s="217" t="n">
        <v>0.266</v>
      </c>
      <c r="V8" s="216" t="n">
        <v>56</v>
      </c>
      <c r="W8" s="217"/>
      <c r="X8" s="216" t="n">
        <v>4</v>
      </c>
      <c r="Y8" s="217" t="n">
        <v>0.21</v>
      </c>
      <c r="Z8" s="216" t="n">
        <v>10</v>
      </c>
      <c r="AA8" s="217" t="n">
        <v>0.253</v>
      </c>
      <c r="AB8" s="216" t="n">
        <v>4</v>
      </c>
      <c r="AC8" s="217" t="n">
        <v>0.101</v>
      </c>
      <c r="AD8" s="216" t="n">
        <v>2</v>
      </c>
      <c r="AE8" s="217"/>
      <c r="AF8" s="216" t="n">
        <v>5</v>
      </c>
      <c r="AG8" s="217"/>
      <c r="AH8" s="216" t="n">
        <v>25</v>
      </c>
      <c r="AI8" s="217"/>
      <c r="AJ8" s="216"/>
      <c r="AK8" s="217"/>
      <c r="AL8" s="216"/>
      <c r="AM8" s="217"/>
      <c r="AN8" s="216"/>
      <c r="AO8" s="217"/>
      <c r="AP8" s="216"/>
      <c r="AQ8" s="217"/>
      <c r="AR8" s="216"/>
      <c r="AS8" s="217"/>
      <c r="AT8" s="216"/>
      <c r="AU8" s="217"/>
      <c r="AV8" s="216"/>
      <c r="AW8" s="217"/>
      <c r="AX8" s="216"/>
      <c r="AY8" s="217"/>
      <c r="AZ8" s="216"/>
      <c r="BA8" s="217"/>
    </row>
    <row r="9" s="41" customFormat="true" ht="15" hidden="false" customHeight="true" outlineLevel="0" collapsed="false">
      <c r="A9" s="141" t="s">
        <v>31</v>
      </c>
      <c r="B9" s="218" t="n">
        <v>122</v>
      </c>
      <c r="C9" s="219"/>
      <c r="D9" s="218" t="n">
        <v>64</v>
      </c>
      <c r="E9" s="219"/>
      <c r="F9" s="218" t="n">
        <v>7003</v>
      </c>
      <c r="G9" s="219" t="n">
        <v>0.892</v>
      </c>
      <c r="H9" s="218" t="n">
        <v>26</v>
      </c>
      <c r="I9" s="219"/>
      <c r="J9" s="218" t="n">
        <v>17</v>
      </c>
      <c r="K9" s="219"/>
      <c r="L9" s="218" t="n">
        <v>32</v>
      </c>
      <c r="M9" s="219"/>
      <c r="N9" s="218"/>
      <c r="O9" s="219"/>
      <c r="P9" s="218"/>
      <c r="Q9" s="219"/>
      <c r="R9" s="218" t="n">
        <v>10</v>
      </c>
      <c r="S9" s="219"/>
      <c r="T9" s="218" t="n">
        <v>4</v>
      </c>
      <c r="U9" s="219" t="n">
        <v>0.333</v>
      </c>
      <c r="V9" s="218" t="n">
        <v>5</v>
      </c>
      <c r="W9" s="219"/>
      <c r="X9" s="218" t="n">
        <v>1</v>
      </c>
      <c r="Y9" s="219" t="n">
        <v>0.1</v>
      </c>
      <c r="Z9" s="218" t="n">
        <v>8</v>
      </c>
      <c r="AA9" s="219" t="n">
        <v>0.39</v>
      </c>
      <c r="AB9" s="218" t="n">
        <v>5</v>
      </c>
      <c r="AC9" s="219" t="n">
        <v>0.243</v>
      </c>
      <c r="AD9" s="218" t="n">
        <v>2</v>
      </c>
      <c r="AE9" s="219"/>
      <c r="AF9" s="218" t="n">
        <v>3</v>
      </c>
      <c r="AG9" s="219"/>
      <c r="AH9" s="218" t="n">
        <v>16</v>
      </c>
      <c r="AI9" s="219"/>
      <c r="AJ9" s="218"/>
      <c r="AK9" s="219"/>
      <c r="AL9" s="218"/>
      <c r="AM9" s="219"/>
      <c r="AN9" s="218"/>
      <c r="AO9" s="219"/>
      <c r="AP9" s="218"/>
      <c r="AQ9" s="219"/>
      <c r="AR9" s="218"/>
      <c r="AS9" s="219"/>
      <c r="AT9" s="218"/>
      <c r="AU9" s="219"/>
      <c r="AV9" s="218"/>
      <c r="AW9" s="219"/>
      <c r="AX9" s="218"/>
      <c r="AY9" s="219"/>
      <c r="AZ9" s="218"/>
      <c r="BA9" s="219"/>
    </row>
    <row r="10" s="41" customFormat="true" ht="15" hidden="false" customHeight="true" outlineLevel="0" collapsed="false">
      <c r="A10" s="141" t="s">
        <v>35</v>
      </c>
      <c r="B10" s="218" t="n">
        <v>179</v>
      </c>
      <c r="C10" s="219"/>
      <c r="D10" s="218" t="n">
        <v>112</v>
      </c>
      <c r="E10" s="219"/>
      <c r="F10" s="218" t="n">
        <v>9167</v>
      </c>
      <c r="G10" s="219" t="n">
        <v>0.932</v>
      </c>
      <c r="H10" s="218" t="n">
        <v>14</v>
      </c>
      <c r="I10" s="219"/>
      <c r="J10" s="218" t="n">
        <v>26</v>
      </c>
      <c r="K10" s="219"/>
      <c r="L10" s="218" t="n">
        <v>31</v>
      </c>
      <c r="M10" s="219"/>
      <c r="N10" s="218" t="n">
        <v>2</v>
      </c>
      <c r="O10" s="219"/>
      <c r="P10" s="218" t="n">
        <v>2</v>
      </c>
      <c r="Q10" s="219"/>
      <c r="R10" s="218" t="n">
        <v>3</v>
      </c>
      <c r="S10" s="219"/>
      <c r="T10" s="218" t="n">
        <v>4</v>
      </c>
      <c r="U10" s="219"/>
      <c r="V10" s="218" t="n">
        <v>11</v>
      </c>
      <c r="W10" s="219"/>
      <c r="X10" s="218" t="n">
        <v>4</v>
      </c>
      <c r="Y10" s="219" t="n">
        <v>0.333</v>
      </c>
      <c r="Z10" s="218" t="n">
        <v>6</v>
      </c>
      <c r="AA10" s="219" t="n">
        <v>0.531</v>
      </c>
      <c r="AB10" s="218" t="n">
        <v>9</v>
      </c>
      <c r="AC10" s="219" t="n">
        <v>0.797</v>
      </c>
      <c r="AD10" s="218" t="n">
        <v>6</v>
      </c>
      <c r="AE10" s="219"/>
      <c r="AF10" s="218" t="n">
        <v>6</v>
      </c>
      <c r="AG10" s="219"/>
      <c r="AH10" s="218" t="n">
        <v>17</v>
      </c>
      <c r="AI10" s="219"/>
      <c r="AJ10" s="218"/>
      <c r="AK10" s="219"/>
      <c r="AL10" s="218"/>
      <c r="AM10" s="219"/>
      <c r="AN10" s="218"/>
      <c r="AO10" s="219"/>
      <c r="AP10" s="218"/>
      <c r="AQ10" s="219"/>
      <c r="AR10" s="218"/>
      <c r="AS10" s="219"/>
      <c r="AT10" s="218"/>
      <c r="AU10" s="219"/>
      <c r="AV10" s="218"/>
      <c r="AW10" s="219"/>
      <c r="AX10" s="218"/>
      <c r="AY10" s="219"/>
      <c r="AZ10" s="218"/>
      <c r="BA10" s="219"/>
    </row>
    <row r="11" s="41" customFormat="true" ht="15" hidden="false" customHeight="true" outlineLevel="0" collapsed="false">
      <c r="A11" s="17" t="s">
        <v>265</v>
      </c>
      <c r="B11" s="220" t="n">
        <v>463</v>
      </c>
      <c r="C11" s="221" t="n">
        <v>0.344</v>
      </c>
      <c r="D11" s="220" t="n">
        <v>275</v>
      </c>
      <c r="E11" s="221"/>
      <c r="F11" s="220" t="n">
        <v>24397</v>
      </c>
      <c r="G11" s="221" t="n">
        <v>0.633</v>
      </c>
      <c r="H11" s="220" t="n">
        <v>76</v>
      </c>
      <c r="I11" s="221"/>
      <c r="J11" s="220" t="n">
        <v>62</v>
      </c>
      <c r="K11" s="221"/>
      <c r="L11" s="220" t="n">
        <v>101</v>
      </c>
      <c r="M11" s="221"/>
      <c r="N11" s="220" t="n">
        <v>6</v>
      </c>
      <c r="O11" s="221"/>
      <c r="P11" s="220" t="n">
        <v>6</v>
      </c>
      <c r="Q11" s="221"/>
      <c r="R11" s="220" t="n">
        <v>19</v>
      </c>
      <c r="S11" s="221"/>
      <c r="T11" s="220" t="n">
        <v>10</v>
      </c>
      <c r="U11" s="221" t="n">
        <v>0.599</v>
      </c>
      <c r="V11" s="220" t="n">
        <v>72</v>
      </c>
      <c r="W11" s="221"/>
      <c r="X11" s="220" t="n">
        <v>9</v>
      </c>
      <c r="Y11" s="221" t="n">
        <v>0.643</v>
      </c>
      <c r="Z11" s="220" t="n">
        <v>25</v>
      </c>
      <c r="AA11" s="221" t="n">
        <v>0.174</v>
      </c>
      <c r="AB11" s="220" t="n">
        <v>19</v>
      </c>
      <c r="AC11" s="221" t="n">
        <v>0.141</v>
      </c>
      <c r="AD11" s="220" t="n">
        <v>10</v>
      </c>
      <c r="AE11" s="221"/>
      <c r="AF11" s="220" t="n">
        <v>14</v>
      </c>
      <c r="AG11" s="221"/>
      <c r="AH11" s="220" t="n">
        <v>58</v>
      </c>
      <c r="AI11" s="221"/>
      <c r="AJ11" s="220"/>
      <c r="AK11" s="221"/>
      <c r="AL11" s="220"/>
      <c r="AM11" s="221"/>
      <c r="AN11" s="220"/>
      <c r="AO11" s="221"/>
      <c r="AP11" s="220"/>
      <c r="AQ11" s="221"/>
      <c r="AR11" s="220"/>
      <c r="AS11" s="221"/>
      <c r="AT11" s="220"/>
      <c r="AU11" s="221"/>
      <c r="AV11" s="220"/>
      <c r="AW11" s="221"/>
      <c r="AX11" s="220"/>
      <c r="AY11" s="221"/>
      <c r="AZ11" s="220"/>
      <c r="BA11" s="221"/>
    </row>
    <row r="12" s="41" customFormat="true" ht="15" hidden="false" customHeight="true" outlineLevel="0" collapsed="false">
      <c r="A12" s="141" t="s">
        <v>39</v>
      </c>
      <c r="B12" s="218" t="n">
        <v>155</v>
      </c>
      <c r="C12" s="219" t="n">
        <v>0.197</v>
      </c>
      <c r="D12" s="218" t="n">
        <v>89</v>
      </c>
      <c r="E12" s="219"/>
      <c r="F12" s="218" t="n">
        <v>7811</v>
      </c>
      <c r="G12" s="219" t="n">
        <v>0.214</v>
      </c>
      <c r="H12" s="218" t="n">
        <v>24</v>
      </c>
      <c r="I12" s="219"/>
      <c r="J12" s="218" t="n">
        <v>16</v>
      </c>
      <c r="K12" s="219"/>
      <c r="L12" s="218" t="n">
        <v>24</v>
      </c>
      <c r="M12" s="219"/>
      <c r="N12" s="218" t="n">
        <v>2</v>
      </c>
      <c r="O12" s="219"/>
      <c r="P12" s="218" t="n">
        <v>1</v>
      </c>
      <c r="Q12" s="219"/>
      <c r="R12" s="218" t="n">
        <v>5</v>
      </c>
      <c r="S12" s="219"/>
      <c r="T12" s="218" t="n">
        <v>2</v>
      </c>
      <c r="U12" s="219"/>
      <c r="V12" s="218" t="n">
        <v>5</v>
      </c>
      <c r="W12" s="219"/>
      <c r="X12" s="218" t="n">
        <v>4</v>
      </c>
      <c r="Y12" s="219" t="n">
        <v>0.529</v>
      </c>
      <c r="Z12" s="218" t="n">
        <v>11</v>
      </c>
      <c r="AA12" s="219" t="n">
        <v>0.073</v>
      </c>
      <c r="AB12" s="218" t="n">
        <v>9</v>
      </c>
      <c r="AC12" s="219" t="n">
        <v>0.966</v>
      </c>
      <c r="AD12" s="218" t="n">
        <v>4</v>
      </c>
      <c r="AE12" s="219"/>
      <c r="AF12" s="218" t="n">
        <v>4</v>
      </c>
      <c r="AG12" s="219"/>
      <c r="AH12" s="218" t="n">
        <v>33</v>
      </c>
      <c r="AI12" s="219"/>
      <c r="AJ12" s="218"/>
      <c r="AK12" s="219"/>
      <c r="AL12" s="218"/>
      <c r="AM12" s="219"/>
      <c r="AN12" s="218"/>
      <c r="AO12" s="219"/>
      <c r="AP12" s="218"/>
      <c r="AQ12" s="219"/>
      <c r="AR12" s="218"/>
      <c r="AS12" s="219"/>
      <c r="AT12" s="218"/>
      <c r="AU12" s="219"/>
      <c r="AV12" s="218"/>
      <c r="AW12" s="219"/>
      <c r="AX12" s="218"/>
      <c r="AY12" s="219"/>
      <c r="AZ12" s="218"/>
      <c r="BA12" s="219"/>
    </row>
    <row r="13" s="41" customFormat="true" ht="15" hidden="false" customHeight="true" outlineLevel="0" collapsed="false">
      <c r="A13" s="141" t="s">
        <v>43</v>
      </c>
      <c r="B13" s="218" t="n">
        <v>82</v>
      </c>
      <c r="C13" s="219"/>
      <c r="D13" s="218" t="n">
        <v>40</v>
      </c>
      <c r="E13" s="219"/>
      <c r="F13" s="218" t="n">
        <v>3817</v>
      </c>
      <c r="G13" s="219" t="n">
        <v>0.895</v>
      </c>
      <c r="H13" s="218" t="n">
        <v>13</v>
      </c>
      <c r="I13" s="219"/>
      <c r="J13" s="218" t="n">
        <v>8</v>
      </c>
      <c r="K13" s="219"/>
      <c r="L13" s="218" t="n">
        <v>14</v>
      </c>
      <c r="M13" s="219"/>
      <c r="N13" s="218" t="n">
        <v>1</v>
      </c>
      <c r="O13" s="219"/>
      <c r="P13" s="218" t="n">
        <v>1</v>
      </c>
      <c r="Q13" s="219"/>
      <c r="R13" s="218" t="n">
        <v>2</v>
      </c>
      <c r="S13" s="219"/>
      <c r="T13" s="218" t="n">
        <v>1</v>
      </c>
      <c r="U13" s="219"/>
      <c r="V13" s="218" t="n">
        <v>2</v>
      </c>
      <c r="W13" s="219"/>
      <c r="X13" s="218" t="n">
        <v>3</v>
      </c>
      <c r="Y13" s="219"/>
      <c r="Z13" s="218" t="n">
        <v>4</v>
      </c>
      <c r="AA13" s="219" t="n">
        <v>0.129</v>
      </c>
      <c r="AB13" s="218" t="n">
        <v>3</v>
      </c>
      <c r="AC13" s="219" t="n">
        <v>0.096</v>
      </c>
      <c r="AD13" s="218" t="n">
        <v>4</v>
      </c>
      <c r="AE13" s="219"/>
      <c r="AF13" s="218" t="n">
        <v>9</v>
      </c>
      <c r="AG13" s="219"/>
      <c r="AH13" s="218" t="n">
        <v>14</v>
      </c>
      <c r="AI13" s="219"/>
      <c r="AJ13" s="218"/>
      <c r="AK13" s="219"/>
      <c r="AL13" s="218"/>
      <c r="AM13" s="219"/>
      <c r="AN13" s="218"/>
      <c r="AO13" s="219"/>
      <c r="AP13" s="218"/>
      <c r="AQ13" s="219"/>
      <c r="AR13" s="218"/>
      <c r="AS13" s="219"/>
      <c r="AT13" s="218"/>
      <c r="AU13" s="219"/>
      <c r="AV13" s="218"/>
      <c r="AW13" s="219"/>
      <c r="AX13" s="218"/>
      <c r="AY13" s="219"/>
      <c r="AZ13" s="218"/>
      <c r="BA13" s="219"/>
    </row>
    <row r="14" s="41" customFormat="true" ht="15" hidden="false" customHeight="true" outlineLevel="0" collapsed="false">
      <c r="A14" s="141" t="s">
        <v>46</v>
      </c>
      <c r="B14" s="218" t="n">
        <v>93</v>
      </c>
      <c r="C14" s="219" t="n">
        <v>0.22</v>
      </c>
      <c r="D14" s="218" t="n">
        <v>30</v>
      </c>
      <c r="E14" s="219"/>
      <c r="F14" s="218" t="n">
        <v>3688</v>
      </c>
      <c r="G14" s="219" t="n">
        <v>0.539</v>
      </c>
      <c r="H14" s="218" t="n">
        <v>11</v>
      </c>
      <c r="I14" s="219"/>
      <c r="J14" s="218" t="n">
        <v>12</v>
      </c>
      <c r="K14" s="219"/>
      <c r="L14" s="218" t="n">
        <v>26</v>
      </c>
      <c r="M14" s="219"/>
      <c r="N14" s="218" t="n">
        <v>1</v>
      </c>
      <c r="O14" s="219"/>
      <c r="P14" s="218"/>
      <c r="Q14" s="219"/>
      <c r="R14" s="218" t="n">
        <v>3</v>
      </c>
      <c r="S14" s="219"/>
      <c r="T14" s="218"/>
      <c r="U14" s="219"/>
      <c r="V14" s="218"/>
      <c r="W14" s="219"/>
      <c r="X14" s="218" t="n">
        <v>1</v>
      </c>
      <c r="Y14" s="219" t="n">
        <v>0.125</v>
      </c>
      <c r="Z14" s="218" t="n">
        <v>8</v>
      </c>
      <c r="AA14" s="219" t="n">
        <v>0.301</v>
      </c>
      <c r="AB14" s="218" t="n">
        <v>1</v>
      </c>
      <c r="AC14" s="219" t="n">
        <v>0.037</v>
      </c>
      <c r="AD14" s="218" t="n">
        <v>2</v>
      </c>
      <c r="AE14" s="219"/>
      <c r="AF14" s="218" t="n">
        <v>5</v>
      </c>
      <c r="AG14" s="219"/>
      <c r="AH14" s="218" t="n">
        <v>15</v>
      </c>
      <c r="AI14" s="219"/>
      <c r="AJ14" s="218"/>
      <c r="AK14" s="219"/>
      <c r="AL14" s="218"/>
      <c r="AM14" s="219"/>
      <c r="AN14" s="218"/>
      <c r="AO14" s="219"/>
      <c r="AP14" s="218"/>
      <c r="AQ14" s="219"/>
      <c r="AR14" s="218"/>
      <c r="AS14" s="219"/>
      <c r="AT14" s="218"/>
      <c r="AU14" s="219"/>
      <c r="AV14" s="218"/>
      <c r="AW14" s="219"/>
      <c r="AX14" s="218"/>
      <c r="AY14" s="219"/>
      <c r="AZ14" s="218"/>
      <c r="BA14" s="219"/>
    </row>
    <row r="15" s="41" customFormat="true" ht="15" hidden="false" customHeight="true" outlineLevel="0" collapsed="false">
      <c r="A15" s="141" t="s">
        <v>49</v>
      </c>
      <c r="B15" s="218" t="n">
        <v>110</v>
      </c>
      <c r="C15" s="219"/>
      <c r="D15" s="218" t="n">
        <v>31</v>
      </c>
      <c r="E15" s="219"/>
      <c r="F15" s="218" t="n">
        <v>3689</v>
      </c>
      <c r="G15" s="219" t="n">
        <v>0.908</v>
      </c>
      <c r="H15" s="218" t="n">
        <v>5</v>
      </c>
      <c r="I15" s="219"/>
      <c r="J15" s="218" t="n">
        <v>11</v>
      </c>
      <c r="K15" s="219"/>
      <c r="L15" s="218" t="n">
        <v>14</v>
      </c>
      <c r="M15" s="219"/>
      <c r="N15" s="218" t="n">
        <v>3</v>
      </c>
      <c r="O15" s="219"/>
      <c r="P15" s="218" t="n">
        <v>1</v>
      </c>
      <c r="Q15" s="219"/>
      <c r="R15" s="218" t="n">
        <v>2</v>
      </c>
      <c r="S15" s="219"/>
      <c r="T15" s="218" t="n">
        <v>2</v>
      </c>
      <c r="U15" s="219"/>
      <c r="V15" s="218" t="n">
        <v>3</v>
      </c>
      <c r="W15" s="219"/>
      <c r="X15" s="218"/>
      <c r="Y15" s="219"/>
      <c r="Z15" s="218" t="n">
        <v>6</v>
      </c>
      <c r="AA15" s="219"/>
      <c r="AB15" s="218" t="n">
        <v>2</v>
      </c>
      <c r="AC15" s="219"/>
      <c r="AD15" s="218" t="n">
        <v>2</v>
      </c>
      <c r="AE15" s="219"/>
      <c r="AF15" s="218" t="n">
        <v>2</v>
      </c>
      <c r="AG15" s="219"/>
      <c r="AH15" s="218" t="n">
        <v>14</v>
      </c>
      <c r="AI15" s="219"/>
      <c r="AJ15" s="218"/>
      <c r="AK15" s="219"/>
      <c r="AL15" s="218"/>
      <c r="AM15" s="219"/>
      <c r="AN15" s="218"/>
      <c r="AO15" s="219"/>
      <c r="AP15" s="218"/>
      <c r="AQ15" s="219"/>
      <c r="AR15" s="218"/>
      <c r="AS15" s="219"/>
      <c r="AT15" s="218"/>
      <c r="AU15" s="219"/>
      <c r="AV15" s="218"/>
      <c r="AW15" s="219"/>
      <c r="AX15" s="218"/>
      <c r="AY15" s="219"/>
      <c r="AZ15" s="218"/>
      <c r="BA15" s="219"/>
    </row>
    <row r="16" s="41" customFormat="true" ht="15" hidden="false" customHeight="true" outlineLevel="0" collapsed="false">
      <c r="A16" s="141" t="s">
        <v>52</v>
      </c>
      <c r="B16" s="218" t="n">
        <v>75</v>
      </c>
      <c r="C16" s="219"/>
      <c r="D16" s="218" t="n">
        <v>19</v>
      </c>
      <c r="E16" s="219"/>
      <c r="F16" s="218" t="n">
        <v>2707</v>
      </c>
      <c r="G16" s="219" t="n">
        <v>0.402</v>
      </c>
      <c r="H16" s="218" t="n">
        <v>6</v>
      </c>
      <c r="I16" s="219"/>
      <c r="J16" s="218" t="n">
        <v>7</v>
      </c>
      <c r="K16" s="219"/>
      <c r="L16" s="218" t="n">
        <v>13</v>
      </c>
      <c r="M16" s="219"/>
      <c r="N16" s="218"/>
      <c r="O16" s="219"/>
      <c r="P16" s="218" t="n">
        <v>1</v>
      </c>
      <c r="Q16" s="219"/>
      <c r="R16" s="218" t="n">
        <v>2</v>
      </c>
      <c r="S16" s="219"/>
      <c r="T16" s="218" t="n">
        <v>2</v>
      </c>
      <c r="U16" s="219" t="n">
        <v>0.222</v>
      </c>
      <c r="V16" s="218" t="n">
        <v>4</v>
      </c>
      <c r="W16" s="219"/>
      <c r="X16" s="218" t="n">
        <v>3</v>
      </c>
      <c r="Y16" s="219"/>
      <c r="Z16" s="218" t="n">
        <v>3</v>
      </c>
      <c r="AA16" s="219" t="n">
        <v>0.062</v>
      </c>
      <c r="AB16" s="218" t="n">
        <v>3</v>
      </c>
      <c r="AC16" s="219" t="n">
        <v>0.062</v>
      </c>
      <c r="AD16" s="218" t="n">
        <v>2</v>
      </c>
      <c r="AE16" s="219"/>
      <c r="AF16" s="218" t="n">
        <v>2</v>
      </c>
      <c r="AG16" s="219"/>
      <c r="AH16" s="218" t="n">
        <v>15</v>
      </c>
      <c r="AI16" s="219"/>
      <c r="AJ16" s="218"/>
      <c r="AK16" s="219"/>
      <c r="AL16" s="218"/>
      <c r="AM16" s="219"/>
      <c r="AN16" s="218"/>
      <c r="AO16" s="219"/>
      <c r="AP16" s="218"/>
      <c r="AQ16" s="219"/>
      <c r="AR16" s="218"/>
      <c r="AS16" s="219"/>
      <c r="AT16" s="218"/>
      <c r="AU16" s="219"/>
      <c r="AV16" s="218"/>
      <c r="AW16" s="219"/>
      <c r="AX16" s="218"/>
      <c r="AY16" s="219"/>
      <c r="AZ16" s="218"/>
      <c r="BA16" s="219"/>
    </row>
    <row r="17" s="41" customFormat="true" ht="15" hidden="false" customHeight="true" outlineLevel="0" collapsed="false">
      <c r="A17" s="141" t="s">
        <v>55</v>
      </c>
      <c r="B17" s="218" t="n">
        <v>48</v>
      </c>
      <c r="C17" s="219"/>
      <c r="D17" s="218" t="n">
        <v>26</v>
      </c>
      <c r="E17" s="219"/>
      <c r="F17" s="218" t="n">
        <v>2377</v>
      </c>
      <c r="G17" s="219" t="n">
        <v>0.842</v>
      </c>
      <c r="H17" s="218" t="n">
        <v>4</v>
      </c>
      <c r="I17" s="219"/>
      <c r="J17" s="218" t="n">
        <v>8</v>
      </c>
      <c r="K17" s="219"/>
      <c r="L17" s="218" t="n">
        <v>11</v>
      </c>
      <c r="M17" s="219"/>
      <c r="N17" s="218" t="n">
        <v>1</v>
      </c>
      <c r="O17" s="219"/>
      <c r="P17" s="218"/>
      <c r="Q17" s="219"/>
      <c r="R17" s="218" t="n">
        <v>1</v>
      </c>
      <c r="S17" s="219"/>
      <c r="T17" s="218"/>
      <c r="U17" s="219"/>
      <c r="V17" s="218" t="n">
        <v>1</v>
      </c>
      <c r="W17" s="219"/>
      <c r="X17" s="218" t="n">
        <v>1</v>
      </c>
      <c r="Y17" s="219"/>
      <c r="Z17" s="218" t="n">
        <v>4</v>
      </c>
      <c r="AA17" s="219" t="n">
        <v>0.09</v>
      </c>
      <c r="AB17" s="218" t="n">
        <v>3</v>
      </c>
      <c r="AC17" s="219" t="n">
        <v>0.068</v>
      </c>
      <c r="AD17" s="218"/>
      <c r="AE17" s="219"/>
      <c r="AF17" s="218" t="n">
        <v>1</v>
      </c>
      <c r="AG17" s="219"/>
      <c r="AH17" s="218" t="n">
        <v>9</v>
      </c>
      <c r="AI17" s="219"/>
      <c r="AJ17" s="218"/>
      <c r="AK17" s="219"/>
      <c r="AL17" s="218"/>
      <c r="AM17" s="219"/>
      <c r="AN17" s="218"/>
      <c r="AO17" s="219"/>
      <c r="AP17" s="218"/>
      <c r="AQ17" s="219"/>
      <c r="AR17" s="218"/>
      <c r="AS17" s="219"/>
      <c r="AT17" s="218"/>
      <c r="AU17" s="219"/>
      <c r="AV17" s="218"/>
      <c r="AW17" s="219"/>
      <c r="AX17" s="218"/>
      <c r="AY17" s="219"/>
      <c r="AZ17" s="218"/>
      <c r="BA17" s="219"/>
    </row>
    <row r="18" s="41" customFormat="true" ht="15" hidden="false" customHeight="true" outlineLevel="0" collapsed="false">
      <c r="A18" s="141" t="s">
        <v>58</v>
      </c>
      <c r="B18" s="218" t="n">
        <v>15</v>
      </c>
      <c r="C18" s="219"/>
      <c r="D18" s="218" t="n">
        <v>7</v>
      </c>
      <c r="E18" s="219"/>
      <c r="F18" s="218" t="n">
        <v>798</v>
      </c>
      <c r="G18" s="219"/>
      <c r="H18" s="218" t="n">
        <v>2</v>
      </c>
      <c r="I18" s="219"/>
      <c r="J18" s="218" t="n">
        <v>3</v>
      </c>
      <c r="K18" s="219"/>
      <c r="L18" s="218" t="n">
        <v>5</v>
      </c>
      <c r="M18" s="219"/>
      <c r="N18" s="218"/>
      <c r="O18" s="219"/>
      <c r="P18" s="218" t="n">
        <v>1</v>
      </c>
      <c r="Q18" s="219"/>
      <c r="R18" s="218"/>
      <c r="S18" s="219"/>
      <c r="T18" s="218" t="n">
        <v>2</v>
      </c>
      <c r="U18" s="219"/>
      <c r="V18" s="218" t="n">
        <v>2</v>
      </c>
      <c r="W18" s="219"/>
      <c r="X18" s="218" t="n">
        <v>2</v>
      </c>
      <c r="Y18" s="219" t="n">
        <v>0.5</v>
      </c>
      <c r="Z18" s="218" t="n">
        <v>3</v>
      </c>
      <c r="AA18" s="219" t="n">
        <v>0.692</v>
      </c>
      <c r="AB18" s="218" t="n">
        <v>1</v>
      </c>
      <c r="AC18" s="219" t="n">
        <v>0.23</v>
      </c>
      <c r="AD18" s="218"/>
      <c r="AE18" s="219"/>
      <c r="AF18" s="218" t="n">
        <v>1</v>
      </c>
      <c r="AG18" s="219"/>
      <c r="AH18" s="218" t="n">
        <v>4</v>
      </c>
      <c r="AI18" s="219"/>
      <c r="AJ18" s="218"/>
      <c r="AK18" s="219"/>
      <c r="AL18" s="218"/>
      <c r="AM18" s="219"/>
      <c r="AN18" s="218"/>
      <c r="AO18" s="219"/>
      <c r="AP18" s="218"/>
      <c r="AQ18" s="219"/>
      <c r="AR18" s="218"/>
      <c r="AS18" s="219"/>
      <c r="AT18" s="218"/>
      <c r="AU18" s="219"/>
      <c r="AV18" s="218"/>
      <c r="AW18" s="219"/>
      <c r="AX18" s="218"/>
      <c r="AY18" s="219"/>
      <c r="AZ18" s="218"/>
      <c r="BA18" s="219"/>
    </row>
    <row r="19" s="41" customFormat="true" ht="15" hidden="false" customHeight="true" outlineLevel="0" collapsed="false">
      <c r="A19" s="17" t="s">
        <v>266</v>
      </c>
      <c r="B19" s="220" t="n">
        <v>578</v>
      </c>
      <c r="C19" s="221" t="n">
        <v>0.417</v>
      </c>
      <c r="D19" s="220" t="n">
        <v>242</v>
      </c>
      <c r="E19" s="221"/>
      <c r="F19" s="220" t="n">
        <v>24890</v>
      </c>
      <c r="G19" s="221" t="n">
        <v>0.8</v>
      </c>
      <c r="H19" s="220" t="n">
        <v>65</v>
      </c>
      <c r="I19" s="221"/>
      <c r="J19" s="220" t="n">
        <v>65</v>
      </c>
      <c r="K19" s="221"/>
      <c r="L19" s="220" t="n">
        <v>107</v>
      </c>
      <c r="M19" s="221"/>
      <c r="N19" s="220" t="n">
        <v>8</v>
      </c>
      <c r="O19" s="221"/>
      <c r="P19" s="220" t="n">
        <v>5</v>
      </c>
      <c r="Q19" s="221"/>
      <c r="R19" s="220" t="n">
        <v>15</v>
      </c>
      <c r="S19" s="221"/>
      <c r="T19" s="220" t="n">
        <v>9</v>
      </c>
      <c r="U19" s="221" t="n">
        <v>0.222</v>
      </c>
      <c r="V19" s="220" t="n">
        <v>17</v>
      </c>
      <c r="W19" s="221"/>
      <c r="X19" s="220" t="n">
        <v>15</v>
      </c>
      <c r="Y19" s="221" t="n">
        <v>0.154</v>
      </c>
      <c r="Z19" s="220" t="n">
        <v>40</v>
      </c>
      <c r="AA19" s="221" t="n">
        <v>0.347</v>
      </c>
      <c r="AB19" s="220" t="n">
        <v>23</v>
      </c>
      <c r="AC19" s="221" t="n">
        <v>0.459</v>
      </c>
      <c r="AD19" s="220" t="n">
        <v>14</v>
      </c>
      <c r="AE19" s="221"/>
      <c r="AF19" s="220" t="n">
        <v>24</v>
      </c>
      <c r="AG19" s="221"/>
      <c r="AH19" s="220" t="n">
        <v>104</v>
      </c>
      <c r="AI19" s="221"/>
      <c r="AJ19" s="220"/>
      <c r="AK19" s="221"/>
      <c r="AL19" s="220"/>
      <c r="AM19" s="221"/>
      <c r="AN19" s="220"/>
      <c r="AO19" s="221"/>
      <c r="AP19" s="220"/>
      <c r="AQ19" s="221"/>
      <c r="AR19" s="220"/>
      <c r="AS19" s="221"/>
      <c r="AT19" s="220"/>
      <c r="AU19" s="221"/>
      <c r="AV19" s="220"/>
      <c r="AW19" s="221"/>
      <c r="AX19" s="220"/>
      <c r="AY19" s="221"/>
      <c r="AZ19" s="220"/>
      <c r="BA19" s="221"/>
    </row>
    <row r="20" s="41" customFormat="true" ht="15" hidden="false" customHeight="true" outlineLevel="0" collapsed="false">
      <c r="A20" s="146" t="s">
        <v>267</v>
      </c>
      <c r="B20" s="222" t="n">
        <v>1041</v>
      </c>
      <c r="C20" s="223" t="n">
        <v>0.761</v>
      </c>
      <c r="D20" s="222" t="n">
        <v>517</v>
      </c>
      <c r="E20" s="223"/>
      <c r="F20" s="222" t="n">
        <v>49288</v>
      </c>
      <c r="G20" s="223" t="n">
        <v>0.433</v>
      </c>
      <c r="H20" s="222" t="n">
        <v>141</v>
      </c>
      <c r="I20" s="223"/>
      <c r="J20" s="222" t="n">
        <v>127</v>
      </c>
      <c r="K20" s="223"/>
      <c r="L20" s="222" t="n">
        <v>208</v>
      </c>
      <c r="M20" s="223"/>
      <c r="N20" s="222" t="n">
        <v>14</v>
      </c>
      <c r="O20" s="223"/>
      <c r="P20" s="222" t="n">
        <v>11</v>
      </c>
      <c r="Q20" s="223"/>
      <c r="R20" s="222" t="n">
        <v>34</v>
      </c>
      <c r="S20" s="223"/>
      <c r="T20" s="222" t="n">
        <v>19</v>
      </c>
      <c r="U20" s="223" t="n">
        <v>0.821</v>
      </c>
      <c r="V20" s="222" t="n">
        <v>89</v>
      </c>
      <c r="W20" s="223"/>
      <c r="X20" s="222" t="n">
        <v>24</v>
      </c>
      <c r="Y20" s="223" t="n">
        <v>0.797</v>
      </c>
      <c r="Z20" s="222" t="n">
        <v>65</v>
      </c>
      <c r="AA20" s="223" t="n">
        <v>0.521</v>
      </c>
      <c r="AB20" s="222" t="n">
        <v>42</v>
      </c>
      <c r="AC20" s="223" t="n">
        <v>0.6</v>
      </c>
      <c r="AD20" s="222" t="n">
        <v>24</v>
      </c>
      <c r="AE20" s="223"/>
      <c r="AF20" s="222" t="n">
        <v>38</v>
      </c>
      <c r="AG20" s="223"/>
      <c r="AH20" s="222" t="n">
        <v>162</v>
      </c>
      <c r="AI20" s="223"/>
      <c r="AJ20" s="222"/>
      <c r="AK20" s="223"/>
      <c r="AL20" s="222"/>
      <c r="AM20" s="223"/>
      <c r="AN20" s="222"/>
      <c r="AO20" s="223"/>
      <c r="AP20" s="222"/>
      <c r="AQ20" s="223"/>
      <c r="AR20" s="222"/>
      <c r="AS20" s="223"/>
      <c r="AT20" s="222"/>
      <c r="AU20" s="223"/>
      <c r="AV20" s="222"/>
      <c r="AW20" s="223"/>
      <c r="AX20" s="222"/>
      <c r="AY20" s="223"/>
      <c r="AZ20" s="222"/>
      <c r="BA20" s="223"/>
    </row>
    <row r="21" s="41" customFormat="true" ht="15" hidden="false" customHeight="true" outlineLevel="0" collapsed="false">
      <c r="A21" s="141" t="s">
        <v>61</v>
      </c>
      <c r="B21" s="218" t="n">
        <v>137</v>
      </c>
      <c r="C21" s="219" t="n">
        <v>0.242</v>
      </c>
      <c r="D21" s="218" t="n">
        <v>113</v>
      </c>
      <c r="E21" s="219"/>
      <c r="F21" s="218" t="n">
        <v>7727</v>
      </c>
      <c r="G21" s="219" t="n">
        <v>0.592</v>
      </c>
      <c r="H21" s="218" t="n">
        <v>12</v>
      </c>
      <c r="I21" s="219"/>
      <c r="J21" s="218" t="n">
        <v>17</v>
      </c>
      <c r="K21" s="219"/>
      <c r="L21" s="218" t="n">
        <v>33</v>
      </c>
      <c r="M21" s="219"/>
      <c r="N21" s="218" t="n">
        <v>4</v>
      </c>
      <c r="O21" s="219"/>
      <c r="P21" s="218" t="n">
        <v>3</v>
      </c>
      <c r="Q21" s="219"/>
      <c r="R21" s="218"/>
      <c r="S21" s="219"/>
      <c r="T21" s="218" t="n">
        <v>2</v>
      </c>
      <c r="U21" s="219"/>
      <c r="V21" s="218" t="n">
        <v>2</v>
      </c>
      <c r="W21" s="219"/>
      <c r="X21" s="218" t="n">
        <v>4</v>
      </c>
      <c r="Y21" s="219" t="n">
        <v>0.47</v>
      </c>
      <c r="Z21" s="218" t="n">
        <v>10</v>
      </c>
      <c r="AA21" s="219" t="n">
        <v>0.34</v>
      </c>
      <c r="AB21" s="218" t="n">
        <v>3</v>
      </c>
      <c r="AC21" s="219" t="n">
        <v>0.446</v>
      </c>
      <c r="AD21" s="218" t="n">
        <v>2</v>
      </c>
      <c r="AE21" s="219"/>
      <c r="AF21" s="218" t="n">
        <v>3</v>
      </c>
      <c r="AG21" s="219"/>
      <c r="AH21" s="218" t="n">
        <v>18</v>
      </c>
      <c r="AI21" s="219"/>
      <c r="AJ21" s="218"/>
      <c r="AK21" s="219"/>
      <c r="AL21" s="218"/>
      <c r="AM21" s="219"/>
      <c r="AN21" s="218"/>
      <c r="AO21" s="219"/>
      <c r="AP21" s="218"/>
      <c r="AQ21" s="219"/>
      <c r="AR21" s="218"/>
      <c r="AS21" s="219"/>
      <c r="AT21" s="218"/>
      <c r="AU21" s="219"/>
      <c r="AV21" s="218"/>
      <c r="AW21" s="219"/>
      <c r="AX21" s="218"/>
      <c r="AY21" s="219"/>
      <c r="AZ21" s="218"/>
      <c r="BA21" s="219"/>
    </row>
    <row r="22" s="41" customFormat="true" ht="15" hidden="false" customHeight="true" outlineLevel="0" collapsed="false">
      <c r="A22" s="141" t="s">
        <v>64</v>
      </c>
      <c r="B22" s="218" t="n">
        <v>49</v>
      </c>
      <c r="C22" s="219"/>
      <c r="D22" s="218" t="n">
        <v>34</v>
      </c>
      <c r="E22" s="219"/>
      <c r="F22" s="218" t="n">
        <v>1556</v>
      </c>
      <c r="G22" s="219"/>
      <c r="H22" s="218" t="n">
        <v>4</v>
      </c>
      <c r="I22" s="219"/>
      <c r="J22" s="218" t="n">
        <v>6</v>
      </c>
      <c r="K22" s="219"/>
      <c r="L22" s="218" t="n">
        <v>5</v>
      </c>
      <c r="M22" s="219"/>
      <c r="N22" s="218" t="n">
        <v>1</v>
      </c>
      <c r="O22" s="219"/>
      <c r="P22" s="218"/>
      <c r="Q22" s="219"/>
      <c r="R22" s="218" t="n">
        <v>1</v>
      </c>
      <c r="S22" s="219"/>
      <c r="T22" s="218" t="n">
        <v>1</v>
      </c>
      <c r="U22" s="219"/>
      <c r="V22" s="218" t="n">
        <v>2</v>
      </c>
      <c r="W22" s="219"/>
      <c r="X22" s="218"/>
      <c r="Y22" s="219"/>
      <c r="Z22" s="218" t="n">
        <v>2</v>
      </c>
      <c r="AA22" s="219" t="n">
        <v>0.166</v>
      </c>
      <c r="AB22" s="218" t="n">
        <v>1</v>
      </c>
      <c r="AC22" s="219" t="n">
        <v>0.083</v>
      </c>
      <c r="AD22" s="218" t="n">
        <v>2</v>
      </c>
      <c r="AE22" s="219"/>
      <c r="AF22" s="218" t="n">
        <v>1</v>
      </c>
      <c r="AG22" s="219"/>
      <c r="AH22" s="218" t="n">
        <v>2</v>
      </c>
      <c r="AI22" s="219"/>
      <c r="AJ22" s="218"/>
      <c r="AK22" s="219"/>
      <c r="AL22" s="218"/>
      <c r="AM22" s="219"/>
      <c r="AN22" s="218"/>
      <c r="AO22" s="219"/>
      <c r="AP22" s="218"/>
      <c r="AQ22" s="219"/>
      <c r="AR22" s="218"/>
      <c r="AS22" s="219"/>
      <c r="AT22" s="218"/>
      <c r="AU22" s="219"/>
      <c r="AV22" s="218"/>
      <c r="AW22" s="219"/>
      <c r="AX22" s="218"/>
      <c r="AY22" s="219"/>
      <c r="AZ22" s="218"/>
      <c r="BA22" s="219"/>
    </row>
    <row r="23" s="41" customFormat="true" ht="15" hidden="false" customHeight="true" outlineLevel="0" collapsed="false">
      <c r="A23" s="141" t="s">
        <v>67</v>
      </c>
      <c r="B23" s="218" t="n">
        <v>68</v>
      </c>
      <c r="C23" s="219"/>
      <c r="D23" s="218" t="n">
        <v>43</v>
      </c>
      <c r="E23" s="219"/>
      <c r="F23" s="218" t="n">
        <v>4156</v>
      </c>
      <c r="G23" s="219" t="n">
        <v>0.921</v>
      </c>
      <c r="H23" s="218" t="n">
        <v>18</v>
      </c>
      <c r="I23" s="219"/>
      <c r="J23" s="218" t="n">
        <v>11</v>
      </c>
      <c r="K23" s="219"/>
      <c r="L23" s="218" t="n">
        <v>19</v>
      </c>
      <c r="M23" s="219"/>
      <c r="N23" s="218" t="n">
        <v>1</v>
      </c>
      <c r="O23" s="219"/>
      <c r="P23" s="218" t="n">
        <v>1</v>
      </c>
      <c r="Q23" s="219"/>
      <c r="R23" s="218" t="n">
        <v>2</v>
      </c>
      <c r="S23" s="219"/>
      <c r="T23" s="218" t="n">
        <v>2</v>
      </c>
      <c r="U23" s="219"/>
      <c r="V23" s="218" t="n">
        <v>7</v>
      </c>
      <c r="W23" s="219"/>
      <c r="X23" s="218"/>
      <c r="Y23" s="219"/>
      <c r="Z23" s="218" t="n">
        <v>6</v>
      </c>
      <c r="AA23" s="219"/>
      <c r="AB23" s="218" t="n">
        <v>2</v>
      </c>
      <c r="AC23" s="219"/>
      <c r="AD23" s="218" t="n">
        <v>3</v>
      </c>
      <c r="AE23" s="219"/>
      <c r="AF23" s="218" t="n">
        <v>3</v>
      </c>
      <c r="AG23" s="219"/>
      <c r="AH23" s="218" t="n">
        <v>5</v>
      </c>
      <c r="AI23" s="219"/>
      <c r="AJ23" s="218"/>
      <c r="AK23" s="219"/>
      <c r="AL23" s="218"/>
      <c r="AM23" s="219"/>
      <c r="AN23" s="218"/>
      <c r="AO23" s="219"/>
      <c r="AP23" s="218"/>
      <c r="AQ23" s="219"/>
      <c r="AR23" s="218"/>
      <c r="AS23" s="219"/>
      <c r="AT23" s="218"/>
      <c r="AU23" s="219"/>
      <c r="AV23" s="218"/>
      <c r="AW23" s="219"/>
      <c r="AX23" s="218"/>
      <c r="AY23" s="219"/>
      <c r="AZ23" s="218"/>
      <c r="BA23" s="219"/>
    </row>
    <row r="24" s="41" customFormat="true" ht="15" hidden="false" customHeight="true" outlineLevel="0" collapsed="false">
      <c r="A24" s="141" t="s">
        <v>28</v>
      </c>
      <c r="B24" s="218" t="n">
        <v>136</v>
      </c>
      <c r="C24" s="219"/>
      <c r="D24" s="218" t="n">
        <v>66</v>
      </c>
      <c r="E24" s="219"/>
      <c r="F24" s="218" t="n">
        <v>5801</v>
      </c>
      <c r="G24" s="219" t="n">
        <v>0.487</v>
      </c>
      <c r="H24" s="218" t="n">
        <v>13</v>
      </c>
      <c r="I24" s="219"/>
      <c r="J24" s="218" t="n">
        <v>13</v>
      </c>
      <c r="K24" s="219"/>
      <c r="L24" s="218" t="n">
        <v>32</v>
      </c>
      <c r="M24" s="219"/>
      <c r="N24" s="218" t="n">
        <v>1</v>
      </c>
      <c r="O24" s="219"/>
      <c r="P24" s="218" t="n">
        <v>2</v>
      </c>
      <c r="Q24" s="219"/>
      <c r="R24" s="218" t="n">
        <v>5</v>
      </c>
      <c r="S24" s="219"/>
      <c r="T24" s="218" t="n">
        <v>6</v>
      </c>
      <c r="U24" s="219"/>
      <c r="V24" s="218" t="n">
        <v>4</v>
      </c>
      <c r="W24" s="219"/>
      <c r="X24" s="218" t="n">
        <v>8</v>
      </c>
      <c r="Y24" s="219" t="n">
        <v>0.283</v>
      </c>
      <c r="Z24" s="218" t="n">
        <v>8</v>
      </c>
      <c r="AA24" s="219" t="n">
        <v>0.428</v>
      </c>
      <c r="AB24" s="218" t="n">
        <v>7</v>
      </c>
      <c r="AC24" s="219" t="n">
        <v>0.375</v>
      </c>
      <c r="AD24" s="218" t="n">
        <v>3</v>
      </c>
      <c r="AE24" s="219"/>
      <c r="AF24" s="218" t="n">
        <v>3</v>
      </c>
      <c r="AG24" s="219"/>
      <c r="AH24" s="218" t="n">
        <v>11</v>
      </c>
      <c r="AI24" s="219"/>
      <c r="AJ24" s="218"/>
      <c r="AK24" s="219"/>
      <c r="AL24" s="218"/>
      <c r="AM24" s="219"/>
      <c r="AN24" s="218"/>
      <c r="AO24" s="219"/>
      <c r="AP24" s="218"/>
      <c r="AQ24" s="219"/>
      <c r="AR24" s="218"/>
      <c r="AS24" s="219"/>
      <c r="AT24" s="218"/>
      <c r="AU24" s="219"/>
      <c r="AV24" s="218"/>
      <c r="AW24" s="219"/>
      <c r="AX24" s="218"/>
      <c r="AY24" s="219"/>
      <c r="AZ24" s="218"/>
      <c r="BA24" s="219"/>
    </row>
    <row r="25" s="41" customFormat="true" ht="15" hidden="false" customHeight="true" outlineLevel="0" collapsed="false">
      <c r="A25" s="141" t="s">
        <v>32</v>
      </c>
      <c r="B25" s="218" t="n">
        <v>52</v>
      </c>
      <c r="C25" s="219"/>
      <c r="D25" s="218" t="n">
        <v>85</v>
      </c>
      <c r="E25" s="219"/>
      <c r="F25" s="218" t="n">
        <v>3139</v>
      </c>
      <c r="G25" s="219" t="n">
        <v>0.922</v>
      </c>
      <c r="H25" s="218" t="n">
        <v>5</v>
      </c>
      <c r="I25" s="219"/>
      <c r="J25" s="218" t="n">
        <v>4</v>
      </c>
      <c r="K25" s="219"/>
      <c r="L25" s="218" t="n">
        <v>8</v>
      </c>
      <c r="M25" s="219"/>
      <c r="N25" s="218"/>
      <c r="O25" s="219"/>
      <c r="P25" s="218"/>
      <c r="Q25" s="219"/>
      <c r="R25" s="218"/>
      <c r="S25" s="219"/>
      <c r="T25" s="218" t="n">
        <v>1</v>
      </c>
      <c r="U25" s="219" t="n">
        <v>0.166</v>
      </c>
      <c r="V25" s="218" t="n">
        <v>6</v>
      </c>
      <c r="W25" s="219"/>
      <c r="X25" s="218" t="n">
        <v>3</v>
      </c>
      <c r="Y25" s="219"/>
      <c r="Z25" s="218"/>
      <c r="AA25" s="219"/>
      <c r="AB25" s="218" t="n">
        <v>3</v>
      </c>
      <c r="AC25" s="219" t="n">
        <v>0.166</v>
      </c>
      <c r="AD25" s="218" t="n">
        <v>1</v>
      </c>
      <c r="AE25" s="219"/>
      <c r="AF25" s="218"/>
      <c r="AG25" s="219"/>
      <c r="AH25" s="218" t="n">
        <v>7</v>
      </c>
      <c r="AI25" s="219"/>
      <c r="AJ25" s="218"/>
      <c r="AK25" s="219"/>
      <c r="AL25" s="218"/>
      <c r="AM25" s="219"/>
      <c r="AN25" s="218"/>
      <c r="AO25" s="219"/>
      <c r="AP25" s="218"/>
      <c r="AQ25" s="219"/>
      <c r="AR25" s="218"/>
      <c r="AS25" s="219"/>
      <c r="AT25" s="218"/>
      <c r="AU25" s="219"/>
      <c r="AV25" s="218"/>
      <c r="AW25" s="219"/>
      <c r="AX25" s="218"/>
      <c r="AY25" s="219"/>
      <c r="AZ25" s="218"/>
      <c r="BA25" s="219"/>
    </row>
    <row r="26" s="41" customFormat="true" ht="15" hidden="false" customHeight="true" outlineLevel="0" collapsed="false">
      <c r="A26" s="141" t="s">
        <v>36</v>
      </c>
      <c r="B26" s="218" t="n">
        <v>100</v>
      </c>
      <c r="C26" s="219"/>
      <c r="D26" s="218" t="n">
        <v>42</v>
      </c>
      <c r="E26" s="219"/>
      <c r="F26" s="218" t="n">
        <v>3131</v>
      </c>
      <c r="G26" s="219" t="n">
        <v>0.516</v>
      </c>
      <c r="H26" s="218" t="n">
        <v>9</v>
      </c>
      <c r="I26" s="219"/>
      <c r="J26" s="218" t="n">
        <v>7</v>
      </c>
      <c r="K26" s="219"/>
      <c r="L26" s="218" t="n">
        <v>11</v>
      </c>
      <c r="M26" s="219"/>
      <c r="N26" s="218"/>
      <c r="O26" s="219"/>
      <c r="P26" s="218" t="n">
        <v>1</v>
      </c>
      <c r="Q26" s="219"/>
      <c r="R26" s="218" t="n">
        <v>2</v>
      </c>
      <c r="S26" s="219"/>
      <c r="T26" s="218"/>
      <c r="U26" s="219"/>
      <c r="V26" s="218"/>
      <c r="W26" s="219"/>
      <c r="X26" s="218" t="n">
        <v>3</v>
      </c>
      <c r="Y26" s="219" t="n">
        <v>0.5</v>
      </c>
      <c r="Z26" s="218" t="n">
        <v>5</v>
      </c>
      <c r="AA26" s="219" t="n">
        <v>0.319</v>
      </c>
      <c r="AB26" s="218" t="n">
        <v>4</v>
      </c>
      <c r="AC26" s="219" t="n">
        <v>0.255</v>
      </c>
      <c r="AD26" s="218"/>
      <c r="AE26" s="219"/>
      <c r="AF26" s="218" t="n">
        <v>4</v>
      </c>
      <c r="AG26" s="219"/>
      <c r="AH26" s="218" t="n">
        <v>19</v>
      </c>
      <c r="AI26" s="219"/>
      <c r="AJ26" s="218"/>
      <c r="AK26" s="219"/>
      <c r="AL26" s="218"/>
      <c r="AM26" s="219"/>
      <c r="AN26" s="218"/>
      <c r="AO26" s="219"/>
      <c r="AP26" s="218"/>
      <c r="AQ26" s="219"/>
      <c r="AR26" s="218"/>
      <c r="AS26" s="219"/>
      <c r="AT26" s="218"/>
      <c r="AU26" s="219"/>
      <c r="AV26" s="218"/>
      <c r="AW26" s="219"/>
      <c r="AX26" s="218"/>
      <c r="AY26" s="219"/>
      <c r="AZ26" s="218"/>
      <c r="BA26" s="219"/>
    </row>
    <row r="27" s="41" customFormat="true" ht="15" hidden="false" customHeight="true" outlineLevel="0" collapsed="false">
      <c r="A27" s="141" t="s">
        <v>40</v>
      </c>
      <c r="B27" s="218" t="n">
        <v>183</v>
      </c>
      <c r="C27" s="219"/>
      <c r="D27" s="218" t="n">
        <v>129</v>
      </c>
      <c r="E27" s="219"/>
      <c r="F27" s="218" t="n">
        <v>8205</v>
      </c>
      <c r="G27" s="219" t="n">
        <v>0.451</v>
      </c>
      <c r="H27" s="218" t="n">
        <v>25</v>
      </c>
      <c r="I27" s="219"/>
      <c r="J27" s="218" t="n">
        <v>18</v>
      </c>
      <c r="K27" s="219"/>
      <c r="L27" s="218" t="n">
        <v>50</v>
      </c>
      <c r="M27" s="219"/>
      <c r="N27" s="218" t="n">
        <v>4</v>
      </c>
      <c r="O27" s="219"/>
      <c r="P27" s="218" t="n">
        <v>3</v>
      </c>
      <c r="Q27" s="219"/>
      <c r="R27" s="218" t="n">
        <v>5</v>
      </c>
      <c r="S27" s="219"/>
      <c r="T27" s="218" t="n">
        <v>1</v>
      </c>
      <c r="U27" s="219" t="n">
        <v>0.1</v>
      </c>
      <c r="V27" s="218" t="n">
        <v>9</v>
      </c>
      <c r="W27" s="219"/>
      <c r="X27" s="218" t="n">
        <v>4</v>
      </c>
      <c r="Y27" s="219" t="n">
        <v>0.21</v>
      </c>
      <c r="Z27" s="218" t="n">
        <v>7</v>
      </c>
      <c r="AA27" s="219" t="n">
        <v>0.426</v>
      </c>
      <c r="AB27" s="218" t="n">
        <v>6</v>
      </c>
      <c r="AC27" s="219" t="n">
        <v>0.365</v>
      </c>
      <c r="AD27" s="218" t="n">
        <v>4</v>
      </c>
      <c r="AE27" s="219"/>
      <c r="AF27" s="218" t="n">
        <v>4</v>
      </c>
      <c r="AG27" s="219"/>
      <c r="AH27" s="218" t="n">
        <v>24</v>
      </c>
      <c r="AI27" s="219"/>
      <c r="AJ27" s="218"/>
      <c r="AK27" s="219"/>
      <c r="AL27" s="218"/>
      <c r="AM27" s="219"/>
      <c r="AN27" s="218"/>
      <c r="AO27" s="219"/>
      <c r="AP27" s="218"/>
      <c r="AQ27" s="219"/>
      <c r="AR27" s="218"/>
      <c r="AS27" s="219"/>
      <c r="AT27" s="218"/>
      <c r="AU27" s="219"/>
      <c r="AV27" s="218"/>
      <c r="AW27" s="219"/>
      <c r="AX27" s="218"/>
      <c r="AY27" s="219"/>
      <c r="AZ27" s="218"/>
      <c r="BA27" s="219"/>
    </row>
    <row r="28" s="41" customFormat="true" ht="15" hidden="false" customHeight="true" outlineLevel="0" collapsed="false">
      <c r="A28" s="141" t="s">
        <v>44</v>
      </c>
      <c r="B28" s="218" t="n">
        <v>100</v>
      </c>
      <c r="C28" s="219"/>
      <c r="D28" s="218" t="n">
        <v>32</v>
      </c>
      <c r="E28" s="219"/>
      <c r="F28" s="218" t="n">
        <v>4052</v>
      </c>
      <c r="G28" s="219" t="n">
        <v>0.441</v>
      </c>
      <c r="H28" s="218" t="n">
        <v>31</v>
      </c>
      <c r="I28" s="219"/>
      <c r="J28" s="218" t="n">
        <v>15</v>
      </c>
      <c r="K28" s="219"/>
      <c r="L28" s="218" t="n">
        <v>20</v>
      </c>
      <c r="M28" s="219"/>
      <c r="N28" s="218" t="n">
        <v>1</v>
      </c>
      <c r="O28" s="219"/>
      <c r="P28" s="218" t="n">
        <v>1</v>
      </c>
      <c r="Q28" s="219"/>
      <c r="R28" s="218" t="n">
        <v>1</v>
      </c>
      <c r="S28" s="219"/>
      <c r="T28" s="218" t="n">
        <v>3</v>
      </c>
      <c r="U28" s="219" t="n">
        <v>0.23</v>
      </c>
      <c r="V28" s="218" t="n">
        <v>2</v>
      </c>
      <c r="W28" s="219"/>
      <c r="X28" s="218" t="n">
        <v>3</v>
      </c>
      <c r="Y28" s="219" t="n">
        <v>0.486</v>
      </c>
      <c r="Z28" s="218" t="n">
        <v>4</v>
      </c>
      <c r="AA28" s="219" t="n">
        <v>0.324</v>
      </c>
      <c r="AB28" s="218" t="n">
        <v>4</v>
      </c>
      <c r="AC28" s="219" t="n">
        <v>0.324</v>
      </c>
      <c r="AD28" s="218"/>
      <c r="AE28" s="219"/>
      <c r="AF28" s="218" t="n">
        <v>3</v>
      </c>
      <c r="AG28" s="219"/>
      <c r="AH28" s="218" t="n">
        <v>25</v>
      </c>
      <c r="AI28" s="219"/>
      <c r="AJ28" s="218"/>
      <c r="AK28" s="219"/>
      <c r="AL28" s="218"/>
      <c r="AM28" s="219"/>
      <c r="AN28" s="218"/>
      <c r="AO28" s="219"/>
      <c r="AP28" s="218"/>
      <c r="AQ28" s="219"/>
      <c r="AR28" s="218"/>
      <c r="AS28" s="219"/>
      <c r="AT28" s="218"/>
      <c r="AU28" s="219"/>
      <c r="AV28" s="218"/>
      <c r="AW28" s="219"/>
      <c r="AX28" s="218"/>
      <c r="AY28" s="219"/>
      <c r="AZ28" s="218"/>
      <c r="BA28" s="219"/>
    </row>
    <row r="29" s="41" customFormat="true" ht="15" hidden="false" customHeight="true" outlineLevel="0" collapsed="false">
      <c r="A29" s="141" t="s">
        <v>47</v>
      </c>
      <c r="B29" s="218" t="n">
        <v>146</v>
      </c>
      <c r="C29" s="219"/>
      <c r="D29" s="218" t="n">
        <v>62</v>
      </c>
      <c r="E29" s="219"/>
      <c r="F29" s="218" t="n">
        <v>5885</v>
      </c>
      <c r="G29" s="219" t="n">
        <v>0.502</v>
      </c>
      <c r="H29" s="218" t="n">
        <v>13</v>
      </c>
      <c r="I29" s="219"/>
      <c r="J29" s="218" t="n">
        <v>7</v>
      </c>
      <c r="K29" s="219"/>
      <c r="L29" s="218" t="n">
        <v>27</v>
      </c>
      <c r="M29" s="219"/>
      <c r="N29" s="218" t="n">
        <v>7</v>
      </c>
      <c r="O29" s="219"/>
      <c r="P29" s="218" t="n">
        <v>2</v>
      </c>
      <c r="Q29" s="219"/>
      <c r="R29" s="218" t="n">
        <v>5</v>
      </c>
      <c r="S29" s="219"/>
      <c r="T29" s="218" t="n">
        <v>3</v>
      </c>
      <c r="U29" s="219" t="n">
        <v>0.428</v>
      </c>
      <c r="V29" s="218" t="n">
        <v>6</v>
      </c>
      <c r="W29" s="219"/>
      <c r="X29" s="218" t="n">
        <v>2</v>
      </c>
      <c r="Y29" s="219" t="n">
        <v>0.566</v>
      </c>
      <c r="Z29" s="218" t="n">
        <v>11</v>
      </c>
      <c r="AA29" s="219" t="n">
        <v>0.134</v>
      </c>
      <c r="AB29" s="218" t="n">
        <v>4</v>
      </c>
      <c r="AC29" s="219" t="n">
        <v>0.948</v>
      </c>
      <c r="AD29" s="218" t="n">
        <v>2</v>
      </c>
      <c r="AE29" s="219"/>
      <c r="AF29" s="218" t="n">
        <v>3</v>
      </c>
      <c r="AG29" s="219"/>
      <c r="AH29" s="218" t="n">
        <v>20</v>
      </c>
      <c r="AI29" s="219"/>
      <c r="AJ29" s="218"/>
      <c r="AK29" s="219"/>
      <c r="AL29" s="218"/>
      <c r="AM29" s="219"/>
      <c r="AN29" s="218"/>
      <c r="AO29" s="219"/>
      <c r="AP29" s="218"/>
      <c r="AQ29" s="219"/>
      <c r="AR29" s="218"/>
      <c r="AS29" s="219"/>
      <c r="AT29" s="218"/>
      <c r="AU29" s="219"/>
      <c r="AV29" s="218"/>
      <c r="AW29" s="219"/>
      <c r="AX29" s="218"/>
      <c r="AY29" s="219"/>
      <c r="AZ29" s="218"/>
      <c r="BA29" s="219"/>
    </row>
    <row r="30" s="41" customFormat="true" ht="15" hidden="false" customHeight="true" outlineLevel="0" collapsed="false">
      <c r="A30" s="141" t="s">
        <v>50</v>
      </c>
      <c r="B30" s="218" t="n">
        <v>68</v>
      </c>
      <c r="C30" s="219" t="n">
        <v>0.07</v>
      </c>
      <c r="D30" s="218" t="n">
        <v>45</v>
      </c>
      <c r="E30" s="219"/>
      <c r="F30" s="218" t="n">
        <v>2750</v>
      </c>
      <c r="G30" s="219" t="n">
        <v>0.297</v>
      </c>
      <c r="H30" s="218" t="n">
        <v>15</v>
      </c>
      <c r="I30" s="219"/>
      <c r="J30" s="218" t="n">
        <v>10</v>
      </c>
      <c r="K30" s="219"/>
      <c r="L30" s="218" t="n">
        <v>15</v>
      </c>
      <c r="M30" s="219" t="n">
        <v>0.647</v>
      </c>
      <c r="N30" s="218" t="n">
        <v>1</v>
      </c>
      <c r="O30" s="219"/>
      <c r="P30" s="218" t="n">
        <v>2</v>
      </c>
      <c r="Q30" s="219"/>
      <c r="R30" s="218" t="n">
        <v>3</v>
      </c>
      <c r="S30" s="219"/>
      <c r="T30" s="218" t="n">
        <v>1</v>
      </c>
      <c r="U30" s="219"/>
      <c r="V30" s="218" t="n">
        <v>3</v>
      </c>
      <c r="W30" s="219"/>
      <c r="X30" s="218" t="n">
        <v>1</v>
      </c>
      <c r="Y30" s="219" t="n">
        <v>0.392</v>
      </c>
      <c r="Z30" s="218" t="n">
        <v>5</v>
      </c>
      <c r="AA30" s="219" t="n">
        <v>0.357</v>
      </c>
      <c r="AB30" s="218" t="n">
        <v>1</v>
      </c>
      <c r="AC30" s="219" t="n">
        <v>0.071</v>
      </c>
      <c r="AD30" s="218" t="n">
        <v>1</v>
      </c>
      <c r="AE30" s="219"/>
      <c r="AF30" s="218" t="n">
        <v>1</v>
      </c>
      <c r="AG30" s="219"/>
      <c r="AH30" s="218" t="n">
        <v>10</v>
      </c>
      <c r="AI30" s="219"/>
      <c r="AJ30" s="218"/>
      <c r="AK30" s="219"/>
      <c r="AL30" s="218"/>
      <c r="AM30" s="219"/>
      <c r="AN30" s="218"/>
      <c r="AO30" s="219"/>
      <c r="AP30" s="218"/>
      <c r="AQ30" s="219"/>
      <c r="AR30" s="218"/>
      <c r="AS30" s="219"/>
      <c r="AT30" s="218"/>
      <c r="AU30" s="219"/>
      <c r="AV30" s="218"/>
      <c r="AW30" s="219"/>
      <c r="AX30" s="218"/>
      <c r="AY30" s="219"/>
      <c r="AZ30" s="218"/>
      <c r="BA30" s="219"/>
    </row>
    <row r="31" s="41" customFormat="true" ht="15" hidden="false" customHeight="true" outlineLevel="0" collapsed="false">
      <c r="A31" s="141" t="s">
        <v>53</v>
      </c>
      <c r="B31" s="218" t="n">
        <v>103</v>
      </c>
      <c r="C31" s="219"/>
      <c r="D31" s="218" t="n">
        <v>61</v>
      </c>
      <c r="E31" s="219"/>
      <c r="F31" s="218" t="n">
        <v>4578</v>
      </c>
      <c r="G31" s="219" t="n">
        <v>0.533</v>
      </c>
      <c r="H31" s="218" t="n">
        <v>21</v>
      </c>
      <c r="I31" s="219"/>
      <c r="J31" s="218" t="n">
        <v>19</v>
      </c>
      <c r="K31" s="219"/>
      <c r="L31" s="218" t="n">
        <v>12</v>
      </c>
      <c r="M31" s="219"/>
      <c r="N31" s="218" t="n">
        <v>4</v>
      </c>
      <c r="O31" s="219"/>
      <c r="P31" s="218" t="n">
        <v>2</v>
      </c>
      <c r="Q31" s="219"/>
      <c r="R31" s="218" t="n">
        <v>2</v>
      </c>
      <c r="S31" s="219"/>
      <c r="T31" s="218" t="n">
        <v>2</v>
      </c>
      <c r="U31" s="219"/>
      <c r="V31" s="218" t="n">
        <v>4</v>
      </c>
      <c r="W31" s="219"/>
      <c r="X31" s="218" t="n">
        <v>4</v>
      </c>
      <c r="Y31" s="219"/>
      <c r="Z31" s="218" t="n">
        <v>5</v>
      </c>
      <c r="AA31" s="219" t="n">
        <v>0.446</v>
      </c>
      <c r="AB31" s="218" t="n">
        <v>9</v>
      </c>
      <c r="AC31" s="219" t="n">
        <v>0.803</v>
      </c>
      <c r="AD31" s="218" t="n">
        <v>1</v>
      </c>
      <c r="AE31" s="219"/>
      <c r="AF31" s="218" t="n">
        <v>5</v>
      </c>
      <c r="AG31" s="219"/>
      <c r="AH31" s="218" t="n">
        <v>18</v>
      </c>
      <c r="AI31" s="219"/>
      <c r="AJ31" s="218"/>
      <c r="AK31" s="219"/>
      <c r="AL31" s="218"/>
      <c r="AM31" s="219"/>
      <c r="AN31" s="218"/>
      <c r="AO31" s="219"/>
      <c r="AP31" s="218"/>
      <c r="AQ31" s="219"/>
      <c r="AR31" s="218"/>
      <c r="AS31" s="219"/>
      <c r="AT31" s="218"/>
      <c r="AU31" s="219"/>
      <c r="AV31" s="218"/>
      <c r="AW31" s="219"/>
      <c r="AX31" s="218"/>
      <c r="AY31" s="219"/>
      <c r="AZ31" s="218"/>
      <c r="BA31" s="219"/>
    </row>
    <row r="32" s="41" customFormat="true" ht="15" hidden="false" customHeight="true" outlineLevel="0" collapsed="false">
      <c r="A32" s="141" t="s">
        <v>56</v>
      </c>
      <c r="B32" s="218" t="n">
        <v>71</v>
      </c>
      <c r="C32" s="219"/>
      <c r="D32" s="218" t="n">
        <v>57</v>
      </c>
      <c r="E32" s="219"/>
      <c r="F32" s="218" t="n">
        <v>2118</v>
      </c>
      <c r="G32" s="219"/>
      <c r="H32" s="218" t="n">
        <v>13</v>
      </c>
      <c r="I32" s="219"/>
      <c r="J32" s="218" t="n">
        <v>14</v>
      </c>
      <c r="K32" s="219"/>
      <c r="L32" s="218" t="n">
        <v>22</v>
      </c>
      <c r="M32" s="219"/>
      <c r="N32" s="218" t="n">
        <v>2</v>
      </c>
      <c r="O32" s="219"/>
      <c r="P32" s="218" t="n">
        <v>3</v>
      </c>
      <c r="Q32" s="219"/>
      <c r="R32" s="218" t="n">
        <v>3</v>
      </c>
      <c r="S32" s="219"/>
      <c r="T32" s="218"/>
      <c r="U32" s="219"/>
      <c r="V32" s="218" t="n">
        <v>1</v>
      </c>
      <c r="W32" s="219"/>
      <c r="X32" s="218" t="n">
        <v>6</v>
      </c>
      <c r="Y32" s="219"/>
      <c r="Z32" s="218" t="n">
        <v>4</v>
      </c>
      <c r="AA32" s="219" t="n">
        <v>0.555</v>
      </c>
      <c r="AB32" s="218" t="n">
        <v>2</v>
      </c>
      <c r="AC32" s="219" t="n">
        <v>0.277</v>
      </c>
      <c r="AD32" s="218" t="n">
        <v>2</v>
      </c>
      <c r="AE32" s="219"/>
      <c r="AF32" s="218" t="n">
        <v>5</v>
      </c>
      <c r="AG32" s="219"/>
      <c r="AH32" s="218" t="n">
        <v>7</v>
      </c>
      <c r="AI32" s="219"/>
      <c r="AJ32" s="218"/>
      <c r="AK32" s="219"/>
      <c r="AL32" s="218"/>
      <c r="AM32" s="219"/>
      <c r="AN32" s="218"/>
      <c r="AO32" s="219"/>
      <c r="AP32" s="218"/>
      <c r="AQ32" s="219"/>
      <c r="AR32" s="218"/>
      <c r="AS32" s="219"/>
      <c r="AT32" s="218"/>
      <c r="AU32" s="219"/>
      <c r="AV32" s="218"/>
      <c r="AW32" s="219"/>
      <c r="AX32" s="218"/>
      <c r="AY32" s="219"/>
      <c r="AZ32" s="218"/>
      <c r="BA32" s="219"/>
    </row>
    <row r="33" s="41" customFormat="true" ht="15" hidden="false" customHeight="true" outlineLevel="0" collapsed="false">
      <c r="A33" s="141" t="s">
        <v>59</v>
      </c>
      <c r="B33" s="218" t="n">
        <v>60</v>
      </c>
      <c r="C33" s="219" t="n">
        <v>0.094</v>
      </c>
      <c r="D33" s="218" t="n">
        <v>22</v>
      </c>
      <c r="E33" s="219"/>
      <c r="F33" s="218" t="n">
        <v>2107</v>
      </c>
      <c r="G33" s="219" t="n">
        <v>0.847</v>
      </c>
      <c r="H33" s="218" t="n">
        <v>7</v>
      </c>
      <c r="I33" s="219"/>
      <c r="J33" s="218" t="n">
        <v>9</v>
      </c>
      <c r="K33" s="219"/>
      <c r="L33" s="218" t="n">
        <v>6</v>
      </c>
      <c r="M33" s="219"/>
      <c r="N33" s="218" t="n">
        <v>2</v>
      </c>
      <c r="O33" s="219"/>
      <c r="P33" s="218"/>
      <c r="Q33" s="219"/>
      <c r="R33" s="218" t="n">
        <v>1</v>
      </c>
      <c r="S33" s="219"/>
      <c r="T33" s="218" t="n">
        <v>1</v>
      </c>
      <c r="U33" s="219"/>
      <c r="V33" s="218" t="n">
        <v>2</v>
      </c>
      <c r="W33" s="219"/>
      <c r="X33" s="218" t="n">
        <v>2</v>
      </c>
      <c r="Y33" s="219"/>
      <c r="Z33" s="218" t="n">
        <v>2</v>
      </c>
      <c r="AA33" s="219" t="n">
        <v>0.074</v>
      </c>
      <c r="AB33" s="218" t="n">
        <v>1</v>
      </c>
      <c r="AC33" s="219" t="n">
        <v>0.037</v>
      </c>
      <c r="AD33" s="218" t="n">
        <v>2</v>
      </c>
      <c r="AE33" s="219"/>
      <c r="AF33" s="218" t="n">
        <v>1</v>
      </c>
      <c r="AG33" s="219"/>
      <c r="AH33" s="218" t="n">
        <v>6</v>
      </c>
      <c r="AI33" s="219"/>
      <c r="AJ33" s="218"/>
      <c r="AK33" s="219"/>
      <c r="AL33" s="218"/>
      <c r="AM33" s="219"/>
      <c r="AN33" s="218"/>
      <c r="AO33" s="219"/>
      <c r="AP33" s="218"/>
      <c r="AQ33" s="219"/>
      <c r="AR33" s="218"/>
      <c r="AS33" s="219"/>
      <c r="AT33" s="218"/>
      <c r="AU33" s="219"/>
      <c r="AV33" s="218"/>
      <c r="AW33" s="219"/>
      <c r="AX33" s="218"/>
      <c r="AY33" s="219"/>
      <c r="AZ33" s="218"/>
      <c r="BA33" s="219"/>
    </row>
    <row r="34" s="41" customFormat="true" ht="15" hidden="false" customHeight="true" outlineLevel="0" collapsed="false">
      <c r="A34" s="141" t="s">
        <v>62</v>
      </c>
      <c r="B34" s="218" t="n">
        <v>22</v>
      </c>
      <c r="C34" s="219"/>
      <c r="D34" s="218" t="n">
        <v>16</v>
      </c>
      <c r="E34" s="219"/>
      <c r="F34" s="218" t="n">
        <v>1021</v>
      </c>
      <c r="G34" s="219" t="n">
        <v>0.867</v>
      </c>
      <c r="H34" s="218" t="n">
        <v>1</v>
      </c>
      <c r="I34" s="219"/>
      <c r="J34" s="218" t="n">
        <v>1</v>
      </c>
      <c r="K34" s="219"/>
      <c r="L34" s="218" t="n">
        <v>1</v>
      </c>
      <c r="M34" s="219"/>
      <c r="N34" s="218"/>
      <c r="O34" s="219"/>
      <c r="P34" s="218"/>
      <c r="Q34" s="219"/>
      <c r="R34" s="218" t="n">
        <v>2</v>
      </c>
      <c r="S34" s="219"/>
      <c r="T34" s="218"/>
      <c r="U34" s="219"/>
      <c r="V34" s="218" t="n">
        <v>2</v>
      </c>
      <c r="W34" s="219"/>
      <c r="X34" s="218"/>
      <c r="Y34" s="219"/>
      <c r="Z34" s="218" t="n">
        <v>1</v>
      </c>
      <c r="AA34" s="219" t="n">
        <v>0.052</v>
      </c>
      <c r="AB34" s="218"/>
      <c r="AC34" s="219"/>
      <c r="AD34" s="218"/>
      <c r="AE34" s="219"/>
      <c r="AF34" s="218"/>
      <c r="AG34" s="219"/>
      <c r="AH34" s="218" t="n">
        <v>2</v>
      </c>
      <c r="AI34" s="219"/>
      <c r="AJ34" s="218"/>
      <c r="AK34" s="219"/>
      <c r="AL34" s="218"/>
      <c r="AM34" s="219"/>
      <c r="AN34" s="218"/>
      <c r="AO34" s="219"/>
      <c r="AP34" s="218"/>
      <c r="AQ34" s="219"/>
      <c r="AR34" s="218"/>
      <c r="AS34" s="219"/>
      <c r="AT34" s="218"/>
      <c r="AU34" s="219"/>
      <c r="AV34" s="218"/>
      <c r="AW34" s="219"/>
      <c r="AX34" s="218"/>
      <c r="AY34" s="219"/>
      <c r="AZ34" s="218"/>
      <c r="BA34" s="219"/>
    </row>
    <row r="35" s="41" customFormat="true" ht="15" hidden="false" customHeight="true" outlineLevel="0" collapsed="false">
      <c r="A35" s="141" t="s">
        <v>65</v>
      </c>
      <c r="B35" s="218" t="n">
        <v>39</v>
      </c>
      <c r="C35" s="219"/>
      <c r="D35" s="218" t="n">
        <v>27</v>
      </c>
      <c r="E35" s="219"/>
      <c r="F35" s="218" t="n">
        <v>1520</v>
      </c>
      <c r="G35" s="219"/>
      <c r="H35" s="218" t="n">
        <v>4</v>
      </c>
      <c r="I35" s="219"/>
      <c r="J35" s="218" t="n">
        <v>8</v>
      </c>
      <c r="K35" s="219"/>
      <c r="L35" s="218" t="n">
        <v>7</v>
      </c>
      <c r="M35" s="219"/>
      <c r="N35" s="218"/>
      <c r="O35" s="219"/>
      <c r="P35" s="218"/>
      <c r="Q35" s="219"/>
      <c r="R35" s="218" t="n">
        <v>2</v>
      </c>
      <c r="S35" s="219"/>
      <c r="T35" s="218" t="n">
        <v>2</v>
      </c>
      <c r="U35" s="219"/>
      <c r="V35" s="218"/>
      <c r="W35" s="219"/>
      <c r="X35" s="218" t="n">
        <v>1</v>
      </c>
      <c r="Y35" s="219" t="n">
        <v>0.25</v>
      </c>
      <c r="Z35" s="218" t="n">
        <v>1</v>
      </c>
      <c r="AA35" s="219"/>
      <c r="AB35" s="218" t="n">
        <v>2</v>
      </c>
      <c r="AC35" s="219"/>
      <c r="AD35" s="218" t="n">
        <v>1</v>
      </c>
      <c r="AE35" s="219"/>
      <c r="AF35" s="218" t="n">
        <v>1</v>
      </c>
      <c r="AG35" s="219"/>
      <c r="AH35" s="218" t="n">
        <v>6</v>
      </c>
      <c r="AI35" s="219"/>
      <c r="AJ35" s="218"/>
      <c r="AK35" s="219"/>
      <c r="AL35" s="218"/>
      <c r="AM35" s="219"/>
      <c r="AN35" s="218"/>
      <c r="AO35" s="219"/>
      <c r="AP35" s="218"/>
      <c r="AQ35" s="219"/>
      <c r="AR35" s="218"/>
      <c r="AS35" s="219"/>
      <c r="AT35" s="218"/>
      <c r="AU35" s="219"/>
      <c r="AV35" s="218"/>
      <c r="AW35" s="219"/>
      <c r="AX35" s="218"/>
      <c r="AY35" s="219"/>
      <c r="AZ35" s="218"/>
      <c r="BA35" s="219"/>
    </row>
    <row r="36" s="41" customFormat="true" ht="15" hidden="false" customHeight="true" outlineLevel="0" collapsed="false">
      <c r="A36" s="141" t="s">
        <v>68</v>
      </c>
      <c r="B36" s="218" t="n">
        <v>47</v>
      </c>
      <c r="C36" s="219"/>
      <c r="D36" s="218" t="n">
        <v>29</v>
      </c>
      <c r="E36" s="219"/>
      <c r="F36" s="218" t="n">
        <v>1836</v>
      </c>
      <c r="G36" s="219" t="n">
        <v>0.888</v>
      </c>
      <c r="H36" s="218" t="n">
        <v>8</v>
      </c>
      <c r="I36" s="219"/>
      <c r="J36" s="218" t="n">
        <v>6</v>
      </c>
      <c r="K36" s="219"/>
      <c r="L36" s="218" t="n">
        <v>13</v>
      </c>
      <c r="M36" s="219"/>
      <c r="N36" s="218"/>
      <c r="O36" s="219"/>
      <c r="P36" s="218"/>
      <c r="Q36" s="219"/>
      <c r="R36" s="218" t="n">
        <v>1</v>
      </c>
      <c r="S36" s="219"/>
      <c r="T36" s="218"/>
      <c r="U36" s="219"/>
      <c r="V36" s="218" t="n">
        <v>4</v>
      </c>
      <c r="W36" s="219"/>
      <c r="X36" s="218" t="n">
        <v>1</v>
      </c>
      <c r="Y36" s="219"/>
      <c r="Z36" s="218"/>
      <c r="AA36" s="219"/>
      <c r="AB36" s="218" t="n">
        <v>3</v>
      </c>
      <c r="AC36" s="219" t="n">
        <v>0.24</v>
      </c>
      <c r="AD36" s="218" t="n">
        <v>1</v>
      </c>
      <c r="AE36" s="219"/>
      <c r="AF36" s="218" t="n">
        <v>3</v>
      </c>
      <c r="AG36" s="219"/>
      <c r="AH36" s="218" t="n">
        <v>6</v>
      </c>
      <c r="AI36" s="219"/>
      <c r="AJ36" s="218"/>
      <c r="AK36" s="219"/>
      <c r="AL36" s="218"/>
      <c r="AM36" s="219"/>
      <c r="AN36" s="218"/>
      <c r="AO36" s="219"/>
      <c r="AP36" s="218"/>
      <c r="AQ36" s="219"/>
      <c r="AR36" s="218"/>
      <c r="AS36" s="219"/>
      <c r="AT36" s="218"/>
      <c r="AU36" s="219"/>
      <c r="AV36" s="218"/>
      <c r="AW36" s="219"/>
      <c r="AX36" s="218"/>
      <c r="AY36" s="219"/>
      <c r="AZ36" s="218"/>
      <c r="BA36" s="219"/>
    </row>
    <row r="37" s="41" customFormat="true" ht="15" hidden="false" customHeight="true" outlineLevel="0" collapsed="false">
      <c r="A37" s="141" t="s">
        <v>29</v>
      </c>
      <c r="B37" s="218" t="n">
        <v>16</v>
      </c>
      <c r="C37" s="219"/>
      <c r="D37" s="218" t="n">
        <v>27</v>
      </c>
      <c r="E37" s="219"/>
      <c r="F37" s="218" t="n">
        <v>1057</v>
      </c>
      <c r="G37" s="219" t="n">
        <v>0.742</v>
      </c>
      <c r="H37" s="218" t="n">
        <v>2</v>
      </c>
      <c r="I37" s="219"/>
      <c r="J37" s="218" t="n">
        <v>5</v>
      </c>
      <c r="K37" s="219"/>
      <c r="L37" s="218" t="n">
        <v>3</v>
      </c>
      <c r="M37" s="219"/>
      <c r="N37" s="218" t="n">
        <v>3</v>
      </c>
      <c r="O37" s="219"/>
      <c r="P37" s="218"/>
      <c r="Q37" s="219"/>
      <c r="R37" s="218" t="n">
        <v>1</v>
      </c>
      <c r="S37" s="219"/>
      <c r="T37" s="218"/>
      <c r="U37" s="219"/>
      <c r="V37" s="218" t="n">
        <v>2</v>
      </c>
      <c r="W37" s="219"/>
      <c r="X37" s="218"/>
      <c r="Y37" s="219"/>
      <c r="Z37" s="218" t="n">
        <v>1</v>
      </c>
      <c r="AA37" s="219"/>
      <c r="AB37" s="218" t="n">
        <v>1</v>
      </c>
      <c r="AC37" s="219"/>
      <c r="AD37" s="218" t="n">
        <v>1</v>
      </c>
      <c r="AE37" s="219"/>
      <c r="AF37" s="218"/>
      <c r="AG37" s="219"/>
      <c r="AH37" s="218" t="n">
        <v>5</v>
      </c>
      <c r="AI37" s="219"/>
      <c r="AJ37" s="218"/>
      <c r="AK37" s="219"/>
      <c r="AL37" s="218"/>
      <c r="AM37" s="219"/>
      <c r="AN37" s="218"/>
      <c r="AO37" s="219"/>
      <c r="AP37" s="218"/>
      <c r="AQ37" s="219"/>
      <c r="AR37" s="218"/>
      <c r="AS37" s="219"/>
      <c r="AT37" s="218"/>
      <c r="AU37" s="219"/>
      <c r="AV37" s="218"/>
      <c r="AW37" s="219"/>
      <c r="AX37" s="218"/>
      <c r="AY37" s="219"/>
      <c r="AZ37" s="218"/>
      <c r="BA37" s="219"/>
    </row>
    <row r="38" s="41" customFormat="true" ht="15" hidden="false" customHeight="true" outlineLevel="0" collapsed="false">
      <c r="A38" s="141" t="s">
        <v>33</v>
      </c>
      <c r="B38" s="218" t="n">
        <v>23</v>
      </c>
      <c r="C38" s="219" t="n">
        <v>0.102</v>
      </c>
      <c r="D38" s="218" t="n">
        <v>9</v>
      </c>
      <c r="E38" s="219"/>
      <c r="F38" s="218" t="n">
        <v>1010</v>
      </c>
      <c r="G38" s="219"/>
      <c r="H38" s="218" t="n">
        <v>2</v>
      </c>
      <c r="I38" s="219"/>
      <c r="J38" s="218" t="n">
        <v>3</v>
      </c>
      <c r="K38" s="219"/>
      <c r="L38" s="218" t="n">
        <v>6</v>
      </c>
      <c r="M38" s="219"/>
      <c r="N38" s="218" t="n">
        <v>2</v>
      </c>
      <c r="O38" s="219"/>
      <c r="P38" s="218"/>
      <c r="Q38" s="219"/>
      <c r="R38" s="218" t="n">
        <v>1</v>
      </c>
      <c r="S38" s="219"/>
      <c r="T38" s="218"/>
      <c r="U38" s="219"/>
      <c r="V38" s="218"/>
      <c r="W38" s="219"/>
      <c r="X38" s="218"/>
      <c r="Y38" s="219"/>
      <c r="Z38" s="218" t="n">
        <v>3</v>
      </c>
      <c r="AA38" s="219" t="n">
        <v>0.333</v>
      </c>
      <c r="AB38" s="218"/>
      <c r="AC38" s="219"/>
      <c r="AD38" s="218"/>
      <c r="AE38" s="219"/>
      <c r="AF38" s="218" t="n">
        <v>1</v>
      </c>
      <c r="AG38" s="219"/>
      <c r="AH38" s="218" t="n">
        <v>5</v>
      </c>
      <c r="AI38" s="219"/>
      <c r="AJ38" s="218"/>
      <c r="AK38" s="219"/>
      <c r="AL38" s="218"/>
      <c r="AM38" s="219"/>
      <c r="AN38" s="218"/>
      <c r="AO38" s="219"/>
      <c r="AP38" s="218"/>
      <c r="AQ38" s="219"/>
      <c r="AR38" s="218"/>
      <c r="AS38" s="219"/>
      <c r="AT38" s="218"/>
      <c r="AU38" s="219"/>
      <c r="AV38" s="218"/>
      <c r="AW38" s="219"/>
      <c r="AX38" s="218"/>
      <c r="AY38" s="219"/>
      <c r="AZ38" s="218"/>
      <c r="BA38" s="219"/>
    </row>
    <row r="39" s="41" customFormat="true" ht="15" hidden="false" customHeight="true" outlineLevel="0" collapsed="false">
      <c r="A39" s="141" t="s">
        <v>37</v>
      </c>
      <c r="B39" s="218" t="n">
        <v>27</v>
      </c>
      <c r="C39" s="219" t="n">
        <v>0.044</v>
      </c>
      <c r="D39" s="218" t="n">
        <v>13</v>
      </c>
      <c r="E39" s="219"/>
      <c r="F39" s="218" t="n">
        <v>1043</v>
      </c>
      <c r="G39" s="219" t="n">
        <v>0.857</v>
      </c>
      <c r="H39" s="218" t="n">
        <v>3</v>
      </c>
      <c r="I39" s="219"/>
      <c r="J39" s="218" t="n">
        <v>1</v>
      </c>
      <c r="K39" s="219"/>
      <c r="L39" s="218" t="n">
        <v>4</v>
      </c>
      <c r="M39" s="219"/>
      <c r="N39" s="218" t="n">
        <v>1</v>
      </c>
      <c r="O39" s="219"/>
      <c r="P39" s="218" t="n">
        <v>1</v>
      </c>
      <c r="Q39" s="219"/>
      <c r="R39" s="218"/>
      <c r="S39" s="219"/>
      <c r="T39" s="218"/>
      <c r="U39" s="219"/>
      <c r="V39" s="218" t="n">
        <v>2</v>
      </c>
      <c r="W39" s="219"/>
      <c r="X39" s="218"/>
      <c r="Y39" s="219"/>
      <c r="Z39" s="218"/>
      <c r="AA39" s="219"/>
      <c r="AB39" s="218"/>
      <c r="AC39" s="219"/>
      <c r="AD39" s="218"/>
      <c r="AE39" s="219"/>
      <c r="AF39" s="218"/>
      <c r="AG39" s="219"/>
      <c r="AH39" s="218" t="n">
        <v>5</v>
      </c>
      <c r="AI39" s="219"/>
      <c r="AJ39" s="218"/>
      <c r="AK39" s="219"/>
      <c r="AL39" s="218"/>
      <c r="AM39" s="219"/>
      <c r="AN39" s="218"/>
      <c r="AO39" s="219"/>
      <c r="AP39" s="218"/>
      <c r="AQ39" s="219"/>
      <c r="AR39" s="218"/>
      <c r="AS39" s="219"/>
      <c r="AT39" s="218"/>
      <c r="AU39" s="219"/>
      <c r="AV39" s="218"/>
      <c r="AW39" s="219"/>
      <c r="AX39" s="218"/>
      <c r="AY39" s="219"/>
      <c r="AZ39" s="218"/>
      <c r="BA39" s="219"/>
    </row>
    <row r="40" s="41" customFormat="true" ht="15" hidden="false" customHeight="true" outlineLevel="0" collapsed="false">
      <c r="A40" s="141" t="s">
        <v>41</v>
      </c>
      <c r="B40" s="218" t="n">
        <v>27</v>
      </c>
      <c r="C40" s="219"/>
      <c r="D40" s="218" t="n">
        <v>20</v>
      </c>
      <c r="E40" s="219"/>
      <c r="F40" s="218" t="n">
        <v>1569</v>
      </c>
      <c r="G40" s="219" t="n">
        <v>0.898</v>
      </c>
      <c r="H40" s="218" t="n">
        <v>2</v>
      </c>
      <c r="I40" s="219"/>
      <c r="J40" s="218" t="n">
        <v>6</v>
      </c>
      <c r="K40" s="219"/>
      <c r="L40" s="218" t="n">
        <v>3</v>
      </c>
      <c r="M40" s="219"/>
      <c r="N40" s="218"/>
      <c r="O40" s="219"/>
      <c r="P40" s="218"/>
      <c r="Q40" s="219"/>
      <c r="R40" s="218"/>
      <c r="S40" s="219"/>
      <c r="T40" s="218"/>
      <c r="U40" s="219"/>
      <c r="V40" s="218" t="n">
        <v>2</v>
      </c>
      <c r="W40" s="219"/>
      <c r="X40" s="218"/>
      <c r="Y40" s="219"/>
      <c r="Z40" s="218" t="n">
        <v>2</v>
      </c>
      <c r="AA40" s="219"/>
      <c r="AB40" s="218" t="n">
        <v>1</v>
      </c>
      <c r="AC40" s="219"/>
      <c r="AD40" s="218"/>
      <c r="AE40" s="219"/>
      <c r="AF40" s="218" t="n">
        <v>1</v>
      </c>
      <c r="AG40" s="219"/>
      <c r="AH40" s="218" t="n">
        <v>4</v>
      </c>
      <c r="AI40" s="219"/>
      <c r="AJ40" s="218"/>
      <c r="AK40" s="219"/>
      <c r="AL40" s="218"/>
      <c r="AM40" s="219"/>
      <c r="AN40" s="218"/>
      <c r="AO40" s="219"/>
      <c r="AP40" s="218"/>
      <c r="AQ40" s="219"/>
      <c r="AR40" s="218"/>
      <c r="AS40" s="219"/>
      <c r="AT40" s="218"/>
      <c r="AU40" s="219"/>
      <c r="AV40" s="218"/>
      <c r="AW40" s="219"/>
      <c r="AX40" s="218"/>
      <c r="AY40" s="219"/>
      <c r="AZ40" s="218"/>
      <c r="BA40" s="219"/>
    </row>
    <row r="41" s="41" customFormat="true" ht="15" hidden="false" customHeight="true" outlineLevel="0" collapsed="false">
      <c r="A41" s="141" t="s">
        <v>45</v>
      </c>
      <c r="B41" s="218" t="n">
        <v>33</v>
      </c>
      <c r="C41" s="219" t="n">
        <v>0.091</v>
      </c>
      <c r="D41" s="218" t="n">
        <v>19</v>
      </c>
      <c r="E41" s="219"/>
      <c r="F41" s="218" t="n">
        <v>1268</v>
      </c>
      <c r="G41" s="219"/>
      <c r="H41" s="218" t="n">
        <v>4</v>
      </c>
      <c r="I41" s="219"/>
      <c r="J41" s="218" t="n">
        <v>1</v>
      </c>
      <c r="K41" s="219"/>
      <c r="L41" s="218" t="n">
        <v>5</v>
      </c>
      <c r="M41" s="219"/>
      <c r="N41" s="218"/>
      <c r="O41" s="219"/>
      <c r="P41" s="218"/>
      <c r="Q41" s="219"/>
      <c r="R41" s="218" t="n">
        <v>1</v>
      </c>
      <c r="S41" s="219"/>
      <c r="T41" s="218"/>
      <c r="U41" s="219"/>
      <c r="V41" s="218"/>
      <c r="W41" s="219"/>
      <c r="X41" s="218" t="n">
        <v>2</v>
      </c>
      <c r="Y41" s="219"/>
      <c r="Z41" s="218" t="n">
        <v>5</v>
      </c>
      <c r="AA41" s="219" t="n">
        <v>0.576</v>
      </c>
      <c r="AB41" s="218" t="n">
        <v>3</v>
      </c>
      <c r="AC41" s="219" t="n">
        <v>0.346</v>
      </c>
      <c r="AD41" s="218"/>
      <c r="AE41" s="219"/>
      <c r="AF41" s="218" t="n">
        <v>1</v>
      </c>
      <c r="AG41" s="219"/>
      <c r="AH41" s="218" t="n">
        <v>6</v>
      </c>
      <c r="AI41" s="219"/>
      <c r="AJ41" s="218"/>
      <c r="AK41" s="219"/>
      <c r="AL41" s="218"/>
      <c r="AM41" s="219"/>
      <c r="AN41" s="218"/>
      <c r="AO41" s="219"/>
      <c r="AP41" s="218"/>
      <c r="AQ41" s="219"/>
      <c r="AR41" s="218"/>
      <c r="AS41" s="219"/>
      <c r="AT41" s="218"/>
      <c r="AU41" s="219"/>
      <c r="AV41" s="218"/>
      <c r="AW41" s="219"/>
      <c r="AX41" s="218"/>
      <c r="AY41" s="219"/>
      <c r="AZ41" s="218"/>
      <c r="BA41" s="219"/>
    </row>
    <row r="42" s="41" customFormat="true" ht="15" hidden="false" customHeight="true" outlineLevel="0" collapsed="false">
      <c r="A42" s="17" t="s">
        <v>268</v>
      </c>
      <c r="B42" s="220" t="n">
        <v>1507</v>
      </c>
      <c r="C42" s="221" t="n">
        <v>0.643</v>
      </c>
      <c r="D42" s="220" t="n">
        <v>951</v>
      </c>
      <c r="E42" s="221"/>
      <c r="F42" s="220" t="n">
        <v>65539</v>
      </c>
      <c r="G42" s="221" t="n">
        <v>0.761</v>
      </c>
      <c r="H42" s="220" t="n">
        <v>212</v>
      </c>
      <c r="I42" s="221"/>
      <c r="J42" s="220" t="n">
        <v>181</v>
      </c>
      <c r="K42" s="221"/>
      <c r="L42" s="220" t="n">
        <v>302</v>
      </c>
      <c r="M42" s="221" t="n">
        <v>0.647</v>
      </c>
      <c r="N42" s="220" t="n">
        <v>34</v>
      </c>
      <c r="O42" s="221"/>
      <c r="P42" s="220" t="n">
        <v>21</v>
      </c>
      <c r="Q42" s="221"/>
      <c r="R42" s="220" t="n">
        <v>38</v>
      </c>
      <c r="S42" s="221"/>
      <c r="T42" s="220" t="n">
        <v>25</v>
      </c>
      <c r="U42" s="221" t="n">
        <v>0.924</v>
      </c>
      <c r="V42" s="220" t="n">
        <v>60</v>
      </c>
      <c r="W42" s="221"/>
      <c r="X42" s="220" t="n">
        <v>47</v>
      </c>
      <c r="Y42" s="221" t="n">
        <v>0.157</v>
      </c>
      <c r="Z42" s="220" t="n">
        <v>86</v>
      </c>
      <c r="AA42" s="221" t="n">
        <v>0.53</v>
      </c>
      <c r="AB42" s="220" t="n">
        <v>61</v>
      </c>
      <c r="AC42" s="221" t="n">
        <v>0.736</v>
      </c>
      <c r="AD42" s="220" t="n">
        <v>26</v>
      </c>
      <c r="AE42" s="221"/>
      <c r="AF42" s="220" t="n">
        <v>43</v>
      </c>
      <c r="AG42" s="221"/>
      <c r="AH42" s="220" t="n">
        <v>211</v>
      </c>
      <c r="AI42" s="221"/>
      <c r="AJ42" s="220"/>
      <c r="AK42" s="221"/>
      <c r="AL42" s="220"/>
      <c r="AM42" s="221"/>
      <c r="AN42" s="220"/>
      <c r="AO42" s="221"/>
      <c r="AP42" s="220"/>
      <c r="AQ42" s="221"/>
      <c r="AR42" s="220"/>
      <c r="AS42" s="221"/>
      <c r="AT42" s="220"/>
      <c r="AU42" s="221"/>
      <c r="AV42" s="220"/>
      <c r="AW42" s="221"/>
      <c r="AX42" s="220"/>
      <c r="AY42" s="221"/>
      <c r="AZ42" s="220"/>
      <c r="BA42" s="221"/>
    </row>
    <row r="43" s="41" customFormat="true" ht="15" hidden="false" customHeight="true" outlineLevel="0" collapsed="false">
      <c r="A43" s="146" t="s">
        <v>269</v>
      </c>
      <c r="B43" s="222" t="n">
        <v>2549</v>
      </c>
      <c r="C43" s="223" t="n">
        <v>0.404</v>
      </c>
      <c r="D43" s="222" t="n">
        <v>1468</v>
      </c>
      <c r="E43" s="223"/>
      <c r="F43" s="222" t="n">
        <v>114828</v>
      </c>
      <c r="G43" s="223" t="n">
        <v>0.194</v>
      </c>
      <c r="H43" s="222" t="n">
        <v>353</v>
      </c>
      <c r="I43" s="223"/>
      <c r="J43" s="222" t="n">
        <v>308</v>
      </c>
      <c r="K43" s="223"/>
      <c r="L43" s="222" t="n">
        <v>510</v>
      </c>
      <c r="M43" s="223" t="n">
        <v>0.647</v>
      </c>
      <c r="N43" s="222" t="n">
        <v>48</v>
      </c>
      <c r="O43" s="223"/>
      <c r="P43" s="222" t="n">
        <v>32</v>
      </c>
      <c r="Q43" s="223"/>
      <c r="R43" s="222" t="n">
        <v>72</v>
      </c>
      <c r="S43" s="223"/>
      <c r="T43" s="222" t="n">
        <v>45</v>
      </c>
      <c r="U43" s="223" t="n">
        <v>0.745</v>
      </c>
      <c r="V43" s="222" t="n">
        <v>149</v>
      </c>
      <c r="W43" s="223"/>
      <c r="X43" s="222" t="n">
        <v>71</v>
      </c>
      <c r="Y43" s="223" t="n">
        <v>0.954</v>
      </c>
      <c r="Z43" s="222" t="n">
        <v>152</v>
      </c>
      <c r="AA43" s="223" t="n">
        <v>0.051</v>
      </c>
      <c r="AB43" s="222" t="n">
        <v>104</v>
      </c>
      <c r="AC43" s="223" t="n">
        <v>0.336</v>
      </c>
      <c r="AD43" s="222" t="n">
        <v>50</v>
      </c>
      <c r="AE43" s="223"/>
      <c r="AF43" s="222" t="n">
        <v>81</v>
      </c>
      <c r="AG43" s="223"/>
      <c r="AH43" s="222" t="n">
        <v>373</v>
      </c>
      <c r="AI43" s="223"/>
      <c r="AJ43" s="222"/>
      <c r="AK43" s="223"/>
      <c r="AL43" s="222"/>
      <c r="AM43" s="223"/>
      <c r="AN43" s="222"/>
      <c r="AO43" s="223"/>
      <c r="AP43" s="222"/>
      <c r="AQ43" s="223"/>
      <c r="AR43" s="222"/>
      <c r="AS43" s="223"/>
      <c r="AT43" s="222"/>
      <c r="AU43" s="223"/>
      <c r="AV43" s="222"/>
      <c r="AW43" s="223"/>
      <c r="AX43" s="222"/>
      <c r="AY43" s="223"/>
      <c r="AZ43" s="222"/>
      <c r="BA43" s="223"/>
    </row>
    <row r="44" s="41" customFormat="true" ht="15" hidden="false" customHeight="true" outlineLevel="0" collapsed="false">
      <c r="A44" s="141" t="s">
        <v>48</v>
      </c>
      <c r="B44" s="218" t="n">
        <v>11</v>
      </c>
      <c r="C44" s="219"/>
      <c r="D44" s="218" t="n">
        <v>8</v>
      </c>
      <c r="E44" s="219"/>
      <c r="F44" s="218" t="n">
        <v>650</v>
      </c>
      <c r="G44" s="219"/>
      <c r="H44" s="218" t="n">
        <v>2</v>
      </c>
      <c r="I44" s="219"/>
      <c r="J44" s="218" t="n">
        <v>2</v>
      </c>
      <c r="K44" s="219"/>
      <c r="L44" s="218"/>
      <c r="M44" s="219"/>
      <c r="N44" s="218"/>
      <c r="O44" s="219"/>
      <c r="P44" s="218"/>
      <c r="Q44" s="219"/>
      <c r="R44" s="218"/>
      <c r="S44" s="219"/>
      <c r="T44" s="218" t="n">
        <v>1</v>
      </c>
      <c r="U44" s="219" t="n">
        <v>0.333</v>
      </c>
      <c r="V44" s="218"/>
      <c r="W44" s="219"/>
      <c r="X44" s="218"/>
      <c r="Y44" s="219"/>
      <c r="Z44" s="218"/>
      <c r="AA44" s="219"/>
      <c r="AB44" s="218"/>
      <c r="AC44" s="219"/>
      <c r="AD44" s="218" t="n">
        <v>1</v>
      </c>
      <c r="AE44" s="219"/>
      <c r="AF44" s="218"/>
      <c r="AG44" s="219"/>
      <c r="AH44" s="218"/>
      <c r="AI44" s="219"/>
      <c r="AJ44" s="218"/>
      <c r="AK44" s="219"/>
      <c r="AL44" s="218"/>
      <c r="AM44" s="219"/>
      <c r="AN44" s="218"/>
      <c r="AO44" s="219"/>
      <c r="AP44" s="218"/>
      <c r="AQ44" s="219"/>
      <c r="AR44" s="218"/>
      <c r="AS44" s="219"/>
      <c r="AT44" s="218"/>
      <c r="AU44" s="219"/>
      <c r="AV44" s="218"/>
      <c r="AW44" s="219"/>
      <c r="AX44" s="218"/>
      <c r="AY44" s="219"/>
      <c r="AZ44" s="218"/>
      <c r="BA44" s="219"/>
    </row>
    <row r="45" s="41" customFormat="true" ht="15" hidden="false" customHeight="true" outlineLevel="0" collapsed="false">
      <c r="A45" s="141" t="s">
        <v>51</v>
      </c>
      <c r="B45" s="218" t="n">
        <v>10</v>
      </c>
      <c r="C45" s="219"/>
      <c r="D45" s="218" t="n">
        <v>4</v>
      </c>
      <c r="E45" s="219"/>
      <c r="F45" s="218" t="n">
        <v>330</v>
      </c>
      <c r="G45" s="219"/>
      <c r="H45" s="218"/>
      <c r="I45" s="219"/>
      <c r="J45" s="218"/>
      <c r="K45" s="219"/>
      <c r="L45" s="218"/>
      <c r="M45" s="219"/>
      <c r="N45" s="218"/>
      <c r="O45" s="219"/>
      <c r="P45" s="218"/>
      <c r="Q45" s="219"/>
      <c r="R45" s="218"/>
      <c r="S45" s="219"/>
      <c r="T45" s="218"/>
      <c r="U45" s="219"/>
      <c r="V45" s="218"/>
      <c r="W45" s="219"/>
      <c r="X45" s="218"/>
      <c r="Y45" s="219"/>
      <c r="Z45" s="218"/>
      <c r="AA45" s="219"/>
      <c r="AB45" s="218"/>
      <c r="AC45" s="219"/>
      <c r="AD45" s="218"/>
      <c r="AE45" s="219"/>
      <c r="AF45" s="218"/>
      <c r="AG45" s="219"/>
      <c r="AH45" s="218" t="n">
        <v>1</v>
      </c>
      <c r="AI45" s="219"/>
      <c r="AJ45" s="218"/>
      <c r="AK45" s="219"/>
      <c r="AL45" s="218"/>
      <c r="AM45" s="219"/>
      <c r="AN45" s="218"/>
      <c r="AO45" s="219"/>
      <c r="AP45" s="218"/>
      <c r="AQ45" s="219"/>
      <c r="AR45" s="218"/>
      <c r="AS45" s="219"/>
      <c r="AT45" s="218"/>
      <c r="AU45" s="219"/>
      <c r="AV45" s="218"/>
      <c r="AW45" s="219"/>
      <c r="AX45" s="218"/>
      <c r="AY45" s="219"/>
      <c r="AZ45" s="218"/>
      <c r="BA45" s="219"/>
    </row>
    <row r="46" s="41" customFormat="true" ht="15" hidden="false" customHeight="true" outlineLevel="0" collapsed="false">
      <c r="A46" s="141" t="s">
        <v>54</v>
      </c>
      <c r="B46" s="218" t="n">
        <v>6</v>
      </c>
      <c r="C46" s="219"/>
      <c r="D46" s="218" t="n">
        <v>4</v>
      </c>
      <c r="E46" s="219"/>
      <c r="F46" s="218" t="n">
        <v>354</v>
      </c>
      <c r="G46" s="219"/>
      <c r="H46" s="218" t="n">
        <v>1</v>
      </c>
      <c r="I46" s="219"/>
      <c r="J46" s="218" t="n">
        <v>1</v>
      </c>
      <c r="K46" s="219"/>
      <c r="L46" s="218" t="n">
        <v>1</v>
      </c>
      <c r="M46" s="219"/>
      <c r="N46" s="218"/>
      <c r="O46" s="219"/>
      <c r="P46" s="218"/>
      <c r="Q46" s="219"/>
      <c r="R46" s="218"/>
      <c r="S46" s="219"/>
      <c r="T46" s="218"/>
      <c r="U46" s="219"/>
      <c r="V46" s="218"/>
      <c r="W46" s="219"/>
      <c r="X46" s="218"/>
      <c r="Y46" s="219"/>
      <c r="Z46" s="218"/>
      <c r="AA46" s="219"/>
      <c r="AB46" s="218"/>
      <c r="AC46" s="219"/>
      <c r="AD46" s="218"/>
      <c r="AE46" s="219"/>
      <c r="AF46" s="218"/>
      <c r="AG46" s="219"/>
      <c r="AH46" s="218" t="n">
        <v>1</v>
      </c>
      <c r="AI46" s="219"/>
      <c r="AJ46" s="218"/>
      <c r="AK46" s="219"/>
      <c r="AL46" s="218"/>
      <c r="AM46" s="219"/>
      <c r="AN46" s="218"/>
      <c r="AO46" s="219"/>
      <c r="AP46" s="218"/>
      <c r="AQ46" s="219"/>
      <c r="AR46" s="218"/>
      <c r="AS46" s="219"/>
      <c r="AT46" s="218"/>
      <c r="AU46" s="219"/>
      <c r="AV46" s="218"/>
      <c r="AW46" s="219"/>
      <c r="AX46" s="218"/>
      <c r="AY46" s="219"/>
      <c r="AZ46" s="218"/>
      <c r="BA46" s="219"/>
    </row>
    <row r="47" s="41" customFormat="true" ht="15" hidden="false" customHeight="true" outlineLevel="0" collapsed="false">
      <c r="A47" s="141" t="s">
        <v>57</v>
      </c>
      <c r="B47" s="218" t="n">
        <v>7</v>
      </c>
      <c r="C47" s="219"/>
      <c r="D47" s="218" t="n">
        <v>8</v>
      </c>
      <c r="E47" s="219"/>
      <c r="F47" s="218" t="n">
        <v>290</v>
      </c>
      <c r="G47" s="219"/>
      <c r="H47" s="218"/>
      <c r="I47" s="219"/>
      <c r="J47" s="218" t="n">
        <v>1</v>
      </c>
      <c r="K47" s="219"/>
      <c r="L47" s="218"/>
      <c r="M47" s="219"/>
      <c r="N47" s="218"/>
      <c r="O47" s="219"/>
      <c r="P47" s="218"/>
      <c r="Q47" s="219"/>
      <c r="R47" s="218" t="n">
        <v>1</v>
      </c>
      <c r="S47" s="219"/>
      <c r="T47" s="218"/>
      <c r="U47" s="219"/>
      <c r="V47" s="218" t="n">
        <v>1</v>
      </c>
      <c r="W47" s="219"/>
      <c r="X47" s="218"/>
      <c r="Y47" s="219"/>
      <c r="Z47" s="218"/>
      <c r="AA47" s="219"/>
      <c r="AB47" s="218"/>
      <c r="AC47" s="219"/>
      <c r="AD47" s="218"/>
      <c r="AE47" s="219"/>
      <c r="AF47" s="218"/>
      <c r="AG47" s="219"/>
      <c r="AH47" s="218" t="n">
        <v>1</v>
      </c>
      <c r="AI47" s="219"/>
      <c r="AJ47" s="218"/>
      <c r="AK47" s="219"/>
      <c r="AL47" s="218"/>
      <c r="AM47" s="219"/>
      <c r="AN47" s="218"/>
      <c r="AO47" s="219"/>
      <c r="AP47" s="218"/>
      <c r="AQ47" s="219"/>
      <c r="AR47" s="218"/>
      <c r="AS47" s="219"/>
      <c r="AT47" s="218"/>
      <c r="AU47" s="219"/>
      <c r="AV47" s="218"/>
      <c r="AW47" s="219"/>
      <c r="AX47" s="218"/>
      <c r="AY47" s="219"/>
      <c r="AZ47" s="218"/>
      <c r="BA47" s="219"/>
    </row>
    <row r="48" s="41" customFormat="true" ht="15" hidden="false" customHeight="true" outlineLevel="0" collapsed="false">
      <c r="A48" s="141" t="s">
        <v>60</v>
      </c>
      <c r="B48" s="218" t="n">
        <v>4</v>
      </c>
      <c r="C48" s="219"/>
      <c r="D48" s="218" t="n">
        <v>9</v>
      </c>
      <c r="E48" s="219"/>
      <c r="F48" s="218" t="n">
        <v>552</v>
      </c>
      <c r="G48" s="219" t="n">
        <v>0.617</v>
      </c>
      <c r="H48" s="218" t="n">
        <v>1</v>
      </c>
      <c r="I48" s="219"/>
      <c r="J48" s="218"/>
      <c r="K48" s="219"/>
      <c r="L48" s="218" t="n">
        <v>1</v>
      </c>
      <c r="M48" s="219"/>
      <c r="N48" s="218"/>
      <c r="O48" s="219"/>
      <c r="P48" s="218"/>
      <c r="Q48" s="219"/>
      <c r="R48" s="218"/>
      <c r="S48" s="219"/>
      <c r="T48" s="218"/>
      <c r="U48" s="219"/>
      <c r="V48" s="218"/>
      <c r="W48" s="219"/>
      <c r="X48" s="218"/>
      <c r="Y48" s="219"/>
      <c r="Z48" s="218" t="n">
        <v>1</v>
      </c>
      <c r="AA48" s="219"/>
      <c r="AB48" s="218"/>
      <c r="AC48" s="219"/>
      <c r="AD48" s="218"/>
      <c r="AE48" s="219"/>
      <c r="AF48" s="218"/>
      <c r="AG48" s="219"/>
      <c r="AH48" s="218" t="n">
        <v>3</v>
      </c>
      <c r="AI48" s="219"/>
      <c r="AJ48" s="218"/>
      <c r="AK48" s="219"/>
      <c r="AL48" s="218"/>
      <c r="AM48" s="219"/>
      <c r="AN48" s="218"/>
      <c r="AO48" s="219"/>
      <c r="AP48" s="218"/>
      <c r="AQ48" s="219"/>
      <c r="AR48" s="218"/>
      <c r="AS48" s="219"/>
      <c r="AT48" s="218"/>
      <c r="AU48" s="219"/>
      <c r="AV48" s="218"/>
      <c r="AW48" s="219"/>
      <c r="AX48" s="218"/>
      <c r="AY48" s="219"/>
      <c r="AZ48" s="218"/>
      <c r="BA48" s="219"/>
    </row>
    <row r="49" s="41" customFormat="true" ht="15" hidden="false" customHeight="true" outlineLevel="0" collapsed="false">
      <c r="A49" s="17" t="s">
        <v>270</v>
      </c>
      <c r="B49" s="220" t="n">
        <v>38</v>
      </c>
      <c r="C49" s="221"/>
      <c r="D49" s="220" t="n">
        <v>33</v>
      </c>
      <c r="E49" s="221"/>
      <c r="F49" s="220" t="n">
        <v>2176</v>
      </c>
      <c r="G49" s="221" t="n">
        <v>0.617</v>
      </c>
      <c r="H49" s="220" t="n">
        <v>4</v>
      </c>
      <c r="I49" s="221"/>
      <c r="J49" s="220" t="n">
        <v>4</v>
      </c>
      <c r="K49" s="221"/>
      <c r="L49" s="220" t="n">
        <v>2</v>
      </c>
      <c r="M49" s="221"/>
      <c r="N49" s="220"/>
      <c r="O49" s="221"/>
      <c r="P49" s="220"/>
      <c r="Q49" s="221"/>
      <c r="R49" s="220" t="n">
        <v>1</v>
      </c>
      <c r="S49" s="221"/>
      <c r="T49" s="220" t="n">
        <v>1</v>
      </c>
      <c r="U49" s="221" t="n">
        <v>0.333</v>
      </c>
      <c r="V49" s="220" t="n">
        <v>1</v>
      </c>
      <c r="W49" s="221"/>
      <c r="X49" s="220"/>
      <c r="Y49" s="221"/>
      <c r="Z49" s="220" t="n">
        <v>1</v>
      </c>
      <c r="AA49" s="221"/>
      <c r="AB49" s="220"/>
      <c r="AC49" s="221"/>
      <c r="AD49" s="220" t="n">
        <v>1</v>
      </c>
      <c r="AE49" s="221"/>
      <c r="AF49" s="220"/>
      <c r="AG49" s="221"/>
      <c r="AH49" s="220" t="n">
        <v>6</v>
      </c>
      <c r="AI49" s="221"/>
      <c r="AJ49" s="220"/>
      <c r="AK49" s="221"/>
      <c r="AL49" s="220"/>
      <c r="AM49" s="221"/>
      <c r="AN49" s="220"/>
      <c r="AO49" s="221"/>
      <c r="AP49" s="220"/>
      <c r="AQ49" s="221"/>
      <c r="AR49" s="220"/>
      <c r="AS49" s="221"/>
      <c r="AT49" s="220"/>
      <c r="AU49" s="221"/>
      <c r="AV49" s="220"/>
      <c r="AW49" s="221"/>
      <c r="AX49" s="220"/>
      <c r="AY49" s="221"/>
      <c r="AZ49" s="220"/>
      <c r="BA49" s="221"/>
    </row>
    <row r="50" s="41" customFormat="true" ht="15" hidden="false" customHeight="true" outlineLevel="0" collapsed="false">
      <c r="A50" s="141" t="s">
        <v>63</v>
      </c>
      <c r="B50" s="218" t="n">
        <v>15</v>
      </c>
      <c r="C50" s="219"/>
      <c r="D50" s="218" t="n">
        <v>22</v>
      </c>
      <c r="E50" s="219"/>
      <c r="F50" s="218" t="n">
        <v>1215</v>
      </c>
      <c r="G50" s="219"/>
      <c r="H50" s="218"/>
      <c r="I50" s="219"/>
      <c r="J50" s="218" t="n">
        <v>8</v>
      </c>
      <c r="K50" s="219"/>
      <c r="L50" s="218" t="n">
        <v>3</v>
      </c>
      <c r="M50" s="219"/>
      <c r="N50" s="218" t="n">
        <v>1</v>
      </c>
      <c r="O50" s="219"/>
      <c r="P50" s="218"/>
      <c r="Q50" s="219"/>
      <c r="R50" s="218"/>
      <c r="S50" s="219"/>
      <c r="T50" s="218"/>
      <c r="U50" s="219"/>
      <c r="V50" s="218" t="n">
        <v>1</v>
      </c>
      <c r="W50" s="219"/>
      <c r="X50" s="218" t="n">
        <v>1</v>
      </c>
      <c r="Y50" s="219"/>
      <c r="Z50" s="218" t="n">
        <v>2</v>
      </c>
      <c r="AA50" s="219"/>
      <c r="AB50" s="218"/>
      <c r="AC50" s="219"/>
      <c r="AD50" s="218" t="n">
        <v>1</v>
      </c>
      <c r="AE50" s="219"/>
      <c r="AF50" s="218"/>
      <c r="AG50" s="219"/>
      <c r="AH50" s="218"/>
      <c r="AI50" s="219"/>
      <c r="AJ50" s="218"/>
      <c r="AK50" s="219"/>
      <c r="AL50" s="218"/>
      <c r="AM50" s="219"/>
      <c r="AN50" s="218"/>
      <c r="AO50" s="219"/>
      <c r="AP50" s="218"/>
      <c r="AQ50" s="219"/>
      <c r="AR50" s="218"/>
      <c r="AS50" s="219"/>
      <c r="AT50" s="218"/>
      <c r="AU50" s="219"/>
      <c r="AV50" s="218"/>
      <c r="AW50" s="219"/>
      <c r="AX50" s="218"/>
      <c r="AY50" s="219"/>
      <c r="AZ50" s="218"/>
      <c r="BA50" s="219"/>
    </row>
    <row r="51" s="41" customFormat="true" ht="15" hidden="false" customHeight="true" outlineLevel="0" collapsed="false">
      <c r="A51" s="17" t="s">
        <v>271</v>
      </c>
      <c r="B51" s="220" t="n">
        <v>15</v>
      </c>
      <c r="C51" s="221"/>
      <c r="D51" s="220" t="n">
        <v>22</v>
      </c>
      <c r="E51" s="221"/>
      <c r="F51" s="220" t="n">
        <v>1215</v>
      </c>
      <c r="G51" s="221"/>
      <c r="H51" s="220"/>
      <c r="I51" s="221"/>
      <c r="J51" s="220" t="n">
        <v>8</v>
      </c>
      <c r="K51" s="221"/>
      <c r="L51" s="220" t="n">
        <v>3</v>
      </c>
      <c r="M51" s="221"/>
      <c r="N51" s="220" t="n">
        <v>1</v>
      </c>
      <c r="O51" s="221"/>
      <c r="P51" s="220"/>
      <c r="Q51" s="221"/>
      <c r="R51" s="220"/>
      <c r="S51" s="221"/>
      <c r="T51" s="220"/>
      <c r="U51" s="221"/>
      <c r="V51" s="220" t="n">
        <v>1</v>
      </c>
      <c r="W51" s="221"/>
      <c r="X51" s="220" t="n">
        <v>1</v>
      </c>
      <c r="Y51" s="221"/>
      <c r="Z51" s="220" t="n">
        <v>2</v>
      </c>
      <c r="AA51" s="221"/>
      <c r="AB51" s="220"/>
      <c r="AC51" s="221"/>
      <c r="AD51" s="220" t="n">
        <v>1</v>
      </c>
      <c r="AE51" s="221"/>
      <c r="AF51" s="220"/>
      <c r="AG51" s="221"/>
      <c r="AH51" s="220"/>
      <c r="AI51" s="221"/>
      <c r="AJ51" s="220"/>
      <c r="AK51" s="221"/>
      <c r="AL51" s="220"/>
      <c r="AM51" s="221"/>
      <c r="AN51" s="220"/>
      <c r="AO51" s="221"/>
      <c r="AP51" s="220"/>
      <c r="AQ51" s="221"/>
      <c r="AR51" s="220"/>
      <c r="AS51" s="221"/>
      <c r="AT51" s="220"/>
      <c r="AU51" s="221"/>
      <c r="AV51" s="220"/>
      <c r="AW51" s="221"/>
      <c r="AX51" s="220"/>
      <c r="AY51" s="221"/>
      <c r="AZ51" s="220"/>
      <c r="BA51" s="221"/>
    </row>
    <row r="52" s="41" customFormat="true" ht="15" hidden="false" customHeight="true" outlineLevel="0" collapsed="false">
      <c r="A52" s="141" t="s">
        <v>66</v>
      </c>
      <c r="B52" s="218" t="n">
        <v>15</v>
      </c>
      <c r="C52" s="219"/>
      <c r="D52" s="218" t="n">
        <v>16</v>
      </c>
      <c r="E52" s="219"/>
      <c r="F52" s="218" t="n">
        <v>1284</v>
      </c>
      <c r="G52" s="219"/>
      <c r="H52" s="218" t="n">
        <v>5</v>
      </c>
      <c r="I52" s="219"/>
      <c r="J52" s="218" t="n">
        <v>1</v>
      </c>
      <c r="K52" s="219"/>
      <c r="L52" s="218" t="n">
        <v>4</v>
      </c>
      <c r="M52" s="219"/>
      <c r="N52" s="218"/>
      <c r="O52" s="219"/>
      <c r="P52" s="218"/>
      <c r="Q52" s="219"/>
      <c r="R52" s="218"/>
      <c r="S52" s="219"/>
      <c r="T52" s="218"/>
      <c r="U52" s="219"/>
      <c r="V52" s="218" t="n">
        <v>1</v>
      </c>
      <c r="W52" s="219"/>
      <c r="X52" s="218" t="n">
        <v>1</v>
      </c>
      <c r="Y52" s="219"/>
      <c r="Z52" s="218"/>
      <c r="AA52" s="219"/>
      <c r="AB52" s="218"/>
      <c r="AC52" s="219"/>
      <c r="AD52" s="218" t="n">
        <v>1</v>
      </c>
      <c r="AE52" s="219"/>
      <c r="AF52" s="218"/>
      <c r="AG52" s="219"/>
      <c r="AH52" s="218" t="n">
        <v>1</v>
      </c>
      <c r="AI52" s="219"/>
      <c r="AJ52" s="218"/>
      <c r="AK52" s="219"/>
      <c r="AL52" s="218"/>
      <c r="AM52" s="219"/>
      <c r="AN52" s="218"/>
      <c r="AO52" s="219"/>
      <c r="AP52" s="218"/>
      <c r="AQ52" s="219"/>
      <c r="AR52" s="218"/>
      <c r="AS52" s="219"/>
      <c r="AT52" s="218"/>
      <c r="AU52" s="219"/>
      <c r="AV52" s="218"/>
      <c r="AW52" s="219"/>
      <c r="AX52" s="218"/>
      <c r="AY52" s="219"/>
      <c r="AZ52" s="218"/>
      <c r="BA52" s="219"/>
    </row>
    <row r="53" s="41" customFormat="true" ht="15" hidden="false" customHeight="true" outlineLevel="0" collapsed="false">
      <c r="A53" s="141" t="s">
        <v>69</v>
      </c>
      <c r="B53" s="218" t="n">
        <v>30</v>
      </c>
      <c r="C53" s="219"/>
      <c r="D53" s="218" t="n">
        <v>18</v>
      </c>
      <c r="E53" s="219"/>
      <c r="F53" s="218" t="n">
        <v>1090</v>
      </c>
      <c r="G53" s="219" t="n">
        <v>0.772</v>
      </c>
      <c r="H53" s="218" t="n">
        <v>1</v>
      </c>
      <c r="I53" s="219"/>
      <c r="J53" s="218" t="n">
        <v>5</v>
      </c>
      <c r="K53" s="219"/>
      <c r="L53" s="218" t="n">
        <v>4</v>
      </c>
      <c r="M53" s="219"/>
      <c r="N53" s="218" t="n">
        <v>1</v>
      </c>
      <c r="O53" s="219"/>
      <c r="P53" s="218"/>
      <c r="Q53" s="219"/>
      <c r="R53" s="218"/>
      <c r="S53" s="219"/>
      <c r="T53" s="218"/>
      <c r="U53" s="219"/>
      <c r="V53" s="218" t="n">
        <v>3</v>
      </c>
      <c r="W53" s="219"/>
      <c r="X53" s="218"/>
      <c r="Y53" s="219"/>
      <c r="Z53" s="218"/>
      <c r="AA53" s="219"/>
      <c r="AB53" s="218" t="n">
        <v>1</v>
      </c>
      <c r="AC53" s="219" t="n">
        <v>0.071</v>
      </c>
      <c r="AD53" s="218"/>
      <c r="AE53" s="219"/>
      <c r="AF53" s="218" t="n">
        <v>4</v>
      </c>
      <c r="AG53" s="219"/>
      <c r="AH53" s="218" t="n">
        <v>9</v>
      </c>
      <c r="AI53" s="219"/>
      <c r="AJ53" s="218"/>
      <c r="AK53" s="219"/>
      <c r="AL53" s="218"/>
      <c r="AM53" s="219"/>
      <c r="AN53" s="218"/>
      <c r="AO53" s="219"/>
      <c r="AP53" s="218"/>
      <c r="AQ53" s="219"/>
      <c r="AR53" s="218"/>
      <c r="AS53" s="219"/>
      <c r="AT53" s="218"/>
      <c r="AU53" s="219"/>
      <c r="AV53" s="218"/>
      <c r="AW53" s="219"/>
      <c r="AX53" s="218"/>
      <c r="AY53" s="219"/>
      <c r="AZ53" s="218"/>
      <c r="BA53" s="219"/>
    </row>
    <row r="54" s="41" customFormat="true" ht="15" hidden="false" customHeight="true" outlineLevel="0" collapsed="false">
      <c r="A54" s="141" t="s">
        <v>30</v>
      </c>
      <c r="B54" s="218" t="n">
        <v>19</v>
      </c>
      <c r="C54" s="219"/>
      <c r="D54" s="218" t="n">
        <v>17</v>
      </c>
      <c r="E54" s="219"/>
      <c r="F54" s="218" t="n">
        <v>602</v>
      </c>
      <c r="G54" s="219"/>
      <c r="H54" s="218"/>
      <c r="I54" s="219"/>
      <c r="J54" s="218"/>
      <c r="K54" s="219"/>
      <c r="L54" s="218" t="n">
        <v>4</v>
      </c>
      <c r="M54" s="219"/>
      <c r="N54" s="218"/>
      <c r="O54" s="219"/>
      <c r="P54" s="218"/>
      <c r="Q54" s="219"/>
      <c r="R54" s="218"/>
      <c r="S54" s="219"/>
      <c r="T54" s="218"/>
      <c r="U54" s="219"/>
      <c r="V54" s="218"/>
      <c r="W54" s="219"/>
      <c r="X54" s="218" t="n">
        <v>3</v>
      </c>
      <c r="Y54" s="219"/>
      <c r="Z54" s="218" t="n">
        <v>1</v>
      </c>
      <c r="AA54" s="219"/>
      <c r="AB54" s="218"/>
      <c r="AC54" s="219"/>
      <c r="AD54" s="218"/>
      <c r="AE54" s="219"/>
      <c r="AF54" s="218" t="n">
        <v>1</v>
      </c>
      <c r="AG54" s="219"/>
      <c r="AH54" s="218" t="n">
        <v>1</v>
      </c>
      <c r="AI54" s="219"/>
      <c r="AJ54" s="218"/>
      <c r="AK54" s="219"/>
      <c r="AL54" s="218"/>
      <c r="AM54" s="219"/>
      <c r="AN54" s="218"/>
      <c r="AO54" s="219"/>
      <c r="AP54" s="218"/>
      <c r="AQ54" s="219"/>
      <c r="AR54" s="218"/>
      <c r="AS54" s="219"/>
      <c r="AT54" s="218"/>
      <c r="AU54" s="219"/>
      <c r="AV54" s="218"/>
      <c r="AW54" s="219"/>
      <c r="AX54" s="218"/>
      <c r="AY54" s="219"/>
      <c r="AZ54" s="218"/>
      <c r="BA54" s="219"/>
    </row>
    <row r="55" s="41" customFormat="true" ht="15" hidden="false" customHeight="true" outlineLevel="0" collapsed="false">
      <c r="A55" s="17" t="s">
        <v>272</v>
      </c>
      <c r="B55" s="220" t="n">
        <v>64</v>
      </c>
      <c r="C55" s="221"/>
      <c r="D55" s="220" t="n">
        <v>51</v>
      </c>
      <c r="E55" s="221"/>
      <c r="F55" s="220" t="n">
        <v>2976</v>
      </c>
      <c r="G55" s="221" t="n">
        <v>0.772</v>
      </c>
      <c r="H55" s="220" t="n">
        <v>6</v>
      </c>
      <c r="I55" s="221"/>
      <c r="J55" s="220" t="n">
        <v>6</v>
      </c>
      <c r="K55" s="221"/>
      <c r="L55" s="220" t="n">
        <v>12</v>
      </c>
      <c r="M55" s="221"/>
      <c r="N55" s="220" t="n">
        <v>1</v>
      </c>
      <c r="O55" s="221"/>
      <c r="P55" s="220"/>
      <c r="Q55" s="221"/>
      <c r="R55" s="220"/>
      <c r="S55" s="221"/>
      <c r="T55" s="220"/>
      <c r="U55" s="221"/>
      <c r="V55" s="220" t="n">
        <v>4</v>
      </c>
      <c r="W55" s="221"/>
      <c r="X55" s="220" t="n">
        <v>4</v>
      </c>
      <c r="Y55" s="221"/>
      <c r="Z55" s="220" t="n">
        <v>1</v>
      </c>
      <c r="AA55" s="221"/>
      <c r="AB55" s="220" t="n">
        <v>1</v>
      </c>
      <c r="AC55" s="221" t="n">
        <v>0.071</v>
      </c>
      <c r="AD55" s="220" t="n">
        <v>1</v>
      </c>
      <c r="AE55" s="221"/>
      <c r="AF55" s="220" t="n">
        <v>5</v>
      </c>
      <c r="AG55" s="221"/>
      <c r="AH55" s="220" t="n">
        <v>11</v>
      </c>
      <c r="AI55" s="221"/>
      <c r="AJ55" s="220"/>
      <c r="AK55" s="221"/>
      <c r="AL55" s="220"/>
      <c r="AM55" s="221"/>
      <c r="AN55" s="220"/>
      <c r="AO55" s="221"/>
      <c r="AP55" s="220"/>
      <c r="AQ55" s="221"/>
      <c r="AR55" s="220"/>
      <c r="AS55" s="221"/>
      <c r="AT55" s="220"/>
      <c r="AU55" s="221"/>
      <c r="AV55" s="220"/>
      <c r="AW55" s="221"/>
      <c r="AX55" s="220"/>
      <c r="AY55" s="221"/>
      <c r="AZ55" s="220"/>
      <c r="BA55" s="221"/>
    </row>
    <row r="56" s="41" customFormat="true" ht="15" hidden="false" customHeight="true" outlineLevel="0" collapsed="false">
      <c r="A56" s="141" t="s">
        <v>34</v>
      </c>
      <c r="B56" s="218" t="n">
        <v>23</v>
      </c>
      <c r="C56" s="219"/>
      <c r="D56" s="218" t="n">
        <v>12</v>
      </c>
      <c r="E56" s="219"/>
      <c r="F56" s="218" t="n">
        <v>941</v>
      </c>
      <c r="G56" s="219" t="n">
        <v>0.775</v>
      </c>
      <c r="H56" s="218" t="n">
        <v>3</v>
      </c>
      <c r="I56" s="219"/>
      <c r="J56" s="218" t="n">
        <v>2</v>
      </c>
      <c r="K56" s="219"/>
      <c r="L56" s="218" t="n">
        <v>2</v>
      </c>
      <c r="M56" s="219"/>
      <c r="N56" s="218"/>
      <c r="O56" s="219"/>
      <c r="P56" s="218"/>
      <c r="Q56" s="219"/>
      <c r="R56" s="218" t="n">
        <v>1</v>
      </c>
      <c r="S56" s="219"/>
      <c r="T56" s="218" t="n">
        <v>1</v>
      </c>
      <c r="U56" s="219"/>
      <c r="V56" s="218"/>
      <c r="W56" s="219"/>
      <c r="X56" s="218"/>
      <c r="Y56" s="219"/>
      <c r="Z56" s="218" t="n">
        <v>4</v>
      </c>
      <c r="AA56" s="219"/>
      <c r="AB56" s="218"/>
      <c r="AC56" s="219"/>
      <c r="AD56" s="218"/>
      <c r="AE56" s="219"/>
      <c r="AF56" s="218" t="n">
        <v>3</v>
      </c>
      <c r="AG56" s="219"/>
      <c r="AH56" s="218" t="n">
        <v>3</v>
      </c>
      <c r="AI56" s="219"/>
      <c r="AJ56" s="218"/>
      <c r="AK56" s="219"/>
      <c r="AL56" s="218"/>
      <c r="AM56" s="219"/>
      <c r="AN56" s="218"/>
      <c r="AO56" s="219"/>
      <c r="AP56" s="218"/>
      <c r="AQ56" s="219"/>
      <c r="AR56" s="218"/>
      <c r="AS56" s="219"/>
      <c r="AT56" s="218"/>
      <c r="AU56" s="219"/>
      <c r="AV56" s="218"/>
      <c r="AW56" s="219"/>
      <c r="AX56" s="218"/>
      <c r="AY56" s="219"/>
      <c r="AZ56" s="218"/>
      <c r="BA56" s="219"/>
    </row>
    <row r="57" s="41" customFormat="true" ht="15" hidden="false" customHeight="true" outlineLevel="0" collapsed="false">
      <c r="A57" s="141" t="s">
        <v>38</v>
      </c>
      <c r="B57" s="218" t="n">
        <v>5</v>
      </c>
      <c r="C57" s="219"/>
      <c r="D57" s="218" t="n">
        <v>2</v>
      </c>
      <c r="E57" s="219"/>
      <c r="F57" s="218" t="n">
        <v>318</v>
      </c>
      <c r="G57" s="219" t="n">
        <v>0.905</v>
      </c>
      <c r="H57" s="218"/>
      <c r="I57" s="219"/>
      <c r="J57" s="218"/>
      <c r="K57" s="219"/>
      <c r="L57" s="218"/>
      <c r="M57" s="219"/>
      <c r="N57" s="218"/>
      <c r="O57" s="219"/>
      <c r="P57" s="218"/>
      <c r="Q57" s="219"/>
      <c r="R57" s="218"/>
      <c r="S57" s="219"/>
      <c r="T57" s="218"/>
      <c r="U57" s="219"/>
      <c r="V57" s="218"/>
      <c r="W57" s="219"/>
      <c r="X57" s="218" t="n">
        <v>1</v>
      </c>
      <c r="Y57" s="219"/>
      <c r="Z57" s="218"/>
      <c r="AA57" s="219"/>
      <c r="AB57" s="218"/>
      <c r="AC57" s="219"/>
      <c r="AD57" s="218"/>
      <c r="AE57" s="219"/>
      <c r="AF57" s="218"/>
      <c r="AG57" s="219"/>
      <c r="AH57" s="218"/>
      <c r="AI57" s="219"/>
      <c r="AJ57" s="218"/>
      <c r="AK57" s="219"/>
      <c r="AL57" s="218"/>
      <c r="AM57" s="219"/>
      <c r="AN57" s="218"/>
      <c r="AO57" s="219"/>
      <c r="AP57" s="218"/>
      <c r="AQ57" s="219"/>
      <c r="AR57" s="218"/>
      <c r="AS57" s="219"/>
      <c r="AT57" s="218"/>
      <c r="AU57" s="219"/>
      <c r="AV57" s="218"/>
      <c r="AW57" s="219"/>
      <c r="AX57" s="218"/>
      <c r="AY57" s="219"/>
      <c r="AZ57" s="218"/>
      <c r="BA57" s="219"/>
    </row>
    <row r="58" s="41" customFormat="true" ht="15" hidden="false" customHeight="true" outlineLevel="0" collapsed="false">
      <c r="A58" s="17" t="s">
        <v>273</v>
      </c>
      <c r="B58" s="220" t="n">
        <v>28</v>
      </c>
      <c r="C58" s="221"/>
      <c r="D58" s="220" t="n">
        <v>14</v>
      </c>
      <c r="E58" s="221"/>
      <c r="F58" s="220" t="n">
        <v>1260</v>
      </c>
      <c r="G58" s="221" t="n">
        <v>0.68</v>
      </c>
      <c r="H58" s="220" t="n">
        <v>3</v>
      </c>
      <c r="I58" s="221"/>
      <c r="J58" s="220" t="n">
        <v>2</v>
      </c>
      <c r="K58" s="221"/>
      <c r="L58" s="220" t="n">
        <v>2</v>
      </c>
      <c r="M58" s="221"/>
      <c r="N58" s="220"/>
      <c r="O58" s="221"/>
      <c r="P58" s="220"/>
      <c r="Q58" s="221"/>
      <c r="R58" s="220" t="n">
        <v>1</v>
      </c>
      <c r="S58" s="221"/>
      <c r="T58" s="220" t="n">
        <v>1</v>
      </c>
      <c r="U58" s="221"/>
      <c r="V58" s="220"/>
      <c r="W58" s="221"/>
      <c r="X58" s="220" t="n">
        <v>1</v>
      </c>
      <c r="Y58" s="221"/>
      <c r="Z58" s="220" t="n">
        <v>4</v>
      </c>
      <c r="AA58" s="221"/>
      <c r="AB58" s="220"/>
      <c r="AC58" s="221"/>
      <c r="AD58" s="220"/>
      <c r="AE58" s="221"/>
      <c r="AF58" s="220" t="n">
        <v>3</v>
      </c>
      <c r="AG58" s="221"/>
      <c r="AH58" s="220" t="n">
        <v>3</v>
      </c>
      <c r="AI58" s="221"/>
      <c r="AJ58" s="220"/>
      <c r="AK58" s="221"/>
      <c r="AL58" s="220"/>
      <c r="AM58" s="221"/>
      <c r="AN58" s="220"/>
      <c r="AO58" s="221"/>
      <c r="AP58" s="220"/>
      <c r="AQ58" s="221"/>
      <c r="AR58" s="220"/>
      <c r="AS58" s="221"/>
      <c r="AT58" s="220"/>
      <c r="AU58" s="221"/>
      <c r="AV58" s="220"/>
      <c r="AW58" s="221"/>
      <c r="AX58" s="220"/>
      <c r="AY58" s="221"/>
      <c r="AZ58" s="220"/>
      <c r="BA58" s="221"/>
    </row>
    <row r="59" s="41" customFormat="true" ht="15" hidden="false" customHeight="true" outlineLevel="0" collapsed="false">
      <c r="A59" s="141" t="s">
        <v>42</v>
      </c>
      <c r="B59" s="218" t="n">
        <v>8</v>
      </c>
      <c r="C59" s="219"/>
      <c r="D59" s="218" t="n">
        <v>7</v>
      </c>
      <c r="E59" s="219"/>
      <c r="F59" s="218" t="n">
        <v>600</v>
      </c>
      <c r="G59" s="219"/>
      <c r="H59" s="218"/>
      <c r="I59" s="219"/>
      <c r="J59" s="218" t="n">
        <v>1</v>
      </c>
      <c r="K59" s="219"/>
      <c r="L59" s="218" t="n">
        <v>1</v>
      </c>
      <c r="M59" s="219"/>
      <c r="N59" s="218" t="n">
        <v>1</v>
      </c>
      <c r="O59" s="219"/>
      <c r="P59" s="218"/>
      <c r="Q59" s="219"/>
      <c r="R59" s="218" t="n">
        <v>1</v>
      </c>
      <c r="S59" s="219"/>
      <c r="T59" s="218"/>
      <c r="U59" s="219"/>
      <c r="V59" s="218"/>
      <c r="W59" s="219"/>
      <c r="X59" s="218"/>
      <c r="Y59" s="219"/>
      <c r="Z59" s="218" t="n">
        <v>1</v>
      </c>
      <c r="AA59" s="219" t="n">
        <v>0.111</v>
      </c>
      <c r="AB59" s="218" t="n">
        <v>1</v>
      </c>
      <c r="AC59" s="219" t="n">
        <v>0.111</v>
      </c>
      <c r="AD59" s="218"/>
      <c r="AE59" s="219"/>
      <c r="AF59" s="218" t="n">
        <v>1</v>
      </c>
      <c r="AG59" s="219"/>
      <c r="AH59" s="218" t="n">
        <v>1</v>
      </c>
      <c r="AI59" s="219"/>
      <c r="AJ59" s="218"/>
      <c r="AK59" s="219"/>
      <c r="AL59" s="218"/>
      <c r="AM59" s="219"/>
      <c r="AN59" s="218"/>
      <c r="AO59" s="219"/>
      <c r="AP59" s="218"/>
      <c r="AQ59" s="219"/>
      <c r="AR59" s="218"/>
      <c r="AS59" s="219"/>
      <c r="AT59" s="218"/>
      <c r="AU59" s="219"/>
      <c r="AV59" s="218"/>
      <c r="AW59" s="219"/>
      <c r="AX59" s="218"/>
      <c r="AY59" s="219"/>
      <c r="AZ59" s="218"/>
      <c r="BA59" s="219"/>
    </row>
    <row r="60" s="41" customFormat="true" ht="15" hidden="false" customHeight="true" outlineLevel="0" collapsed="false">
      <c r="A60" s="17" t="s">
        <v>274</v>
      </c>
      <c r="B60" s="220" t="n">
        <v>8</v>
      </c>
      <c r="C60" s="221"/>
      <c r="D60" s="220" t="n">
        <v>7</v>
      </c>
      <c r="E60" s="221"/>
      <c r="F60" s="220" t="n">
        <v>600</v>
      </c>
      <c r="G60" s="221"/>
      <c r="H60" s="220"/>
      <c r="I60" s="221"/>
      <c r="J60" s="220" t="n">
        <v>1</v>
      </c>
      <c r="K60" s="221"/>
      <c r="L60" s="220" t="n">
        <v>1</v>
      </c>
      <c r="M60" s="221"/>
      <c r="N60" s="220" t="n">
        <v>1</v>
      </c>
      <c r="O60" s="221"/>
      <c r="P60" s="220"/>
      <c r="Q60" s="221"/>
      <c r="R60" s="220" t="n">
        <v>1</v>
      </c>
      <c r="S60" s="221"/>
      <c r="T60" s="220"/>
      <c r="U60" s="221"/>
      <c r="V60" s="220"/>
      <c r="W60" s="221"/>
      <c r="X60" s="220"/>
      <c r="Y60" s="221"/>
      <c r="Z60" s="220" t="n">
        <v>1</v>
      </c>
      <c r="AA60" s="221" t="n">
        <v>0.111</v>
      </c>
      <c r="AB60" s="220" t="n">
        <v>1</v>
      </c>
      <c r="AC60" s="221" t="n">
        <v>0.111</v>
      </c>
      <c r="AD60" s="220"/>
      <c r="AE60" s="221"/>
      <c r="AF60" s="220" t="n">
        <v>1</v>
      </c>
      <c r="AG60" s="221"/>
      <c r="AH60" s="220" t="n">
        <v>1</v>
      </c>
      <c r="AI60" s="221"/>
      <c r="AJ60" s="220"/>
      <c r="AK60" s="221"/>
      <c r="AL60" s="220"/>
      <c r="AM60" s="221"/>
      <c r="AN60" s="220"/>
      <c r="AO60" s="221"/>
      <c r="AP60" s="220"/>
      <c r="AQ60" s="221"/>
      <c r="AR60" s="220"/>
      <c r="AS60" s="221"/>
      <c r="AT60" s="220"/>
      <c r="AU60" s="221"/>
      <c r="AV60" s="220"/>
      <c r="AW60" s="221"/>
      <c r="AX60" s="220"/>
      <c r="AY60" s="221"/>
      <c r="AZ60" s="220"/>
      <c r="BA60" s="221"/>
    </row>
    <row r="61" s="41" customFormat="true" ht="15" hidden="false" customHeight="true" outlineLevel="0" collapsed="false">
      <c r="A61" s="146" t="s">
        <v>275</v>
      </c>
      <c r="B61" s="222" t="n">
        <v>153</v>
      </c>
      <c r="C61" s="223"/>
      <c r="D61" s="222" t="n">
        <v>127</v>
      </c>
      <c r="E61" s="223"/>
      <c r="F61" s="222" t="n">
        <v>8229</v>
      </c>
      <c r="G61" s="223" t="n">
        <v>0.069</v>
      </c>
      <c r="H61" s="222" t="n">
        <v>13</v>
      </c>
      <c r="I61" s="223"/>
      <c r="J61" s="222" t="n">
        <v>21</v>
      </c>
      <c r="K61" s="223"/>
      <c r="L61" s="222" t="n">
        <v>20</v>
      </c>
      <c r="M61" s="223"/>
      <c r="N61" s="222" t="n">
        <v>3</v>
      </c>
      <c r="O61" s="223"/>
      <c r="P61" s="222"/>
      <c r="Q61" s="223"/>
      <c r="R61" s="222" t="n">
        <v>3</v>
      </c>
      <c r="S61" s="223"/>
      <c r="T61" s="222" t="n">
        <v>2</v>
      </c>
      <c r="U61" s="223" t="n">
        <v>0.333</v>
      </c>
      <c r="V61" s="222" t="n">
        <v>6</v>
      </c>
      <c r="W61" s="223"/>
      <c r="X61" s="222" t="n">
        <v>6</v>
      </c>
      <c r="Y61" s="223"/>
      <c r="Z61" s="222" t="n">
        <v>9</v>
      </c>
      <c r="AA61" s="223" t="n">
        <v>0.111</v>
      </c>
      <c r="AB61" s="222" t="n">
        <v>2</v>
      </c>
      <c r="AC61" s="223" t="n">
        <v>0.182</v>
      </c>
      <c r="AD61" s="222" t="n">
        <v>3</v>
      </c>
      <c r="AE61" s="223"/>
      <c r="AF61" s="222" t="n">
        <v>9</v>
      </c>
      <c r="AG61" s="223"/>
      <c r="AH61" s="222" t="n">
        <v>21</v>
      </c>
      <c r="AI61" s="223"/>
      <c r="AJ61" s="222"/>
      <c r="AK61" s="223"/>
      <c r="AL61" s="222"/>
      <c r="AM61" s="223"/>
      <c r="AN61" s="222"/>
      <c r="AO61" s="223"/>
      <c r="AP61" s="222"/>
      <c r="AQ61" s="223"/>
      <c r="AR61" s="222"/>
      <c r="AS61" s="223"/>
      <c r="AT61" s="222"/>
      <c r="AU61" s="223"/>
      <c r="AV61" s="222"/>
      <c r="AW61" s="223"/>
      <c r="AX61" s="222"/>
      <c r="AY61" s="223"/>
      <c r="AZ61" s="222"/>
      <c r="BA61" s="223"/>
    </row>
    <row r="62" s="41" customFormat="true" ht="15" hidden="false" customHeight="true" outlineLevel="0" collapsed="false">
      <c r="A62" s="149" t="s">
        <v>276</v>
      </c>
      <c r="B62" s="224" t="n">
        <v>2702</v>
      </c>
      <c r="C62" s="225" t="n">
        <v>0.404</v>
      </c>
      <c r="D62" s="224" t="n">
        <v>1595</v>
      </c>
      <c r="E62" s="225"/>
      <c r="F62" s="224" t="n">
        <v>123057</v>
      </c>
      <c r="G62" s="225" t="n">
        <v>0.263</v>
      </c>
      <c r="H62" s="224" t="n">
        <v>366</v>
      </c>
      <c r="I62" s="225"/>
      <c r="J62" s="224" t="n">
        <v>329</v>
      </c>
      <c r="K62" s="225"/>
      <c r="L62" s="224" t="n">
        <v>530</v>
      </c>
      <c r="M62" s="225" t="n">
        <v>0.647</v>
      </c>
      <c r="N62" s="224" t="n">
        <v>51</v>
      </c>
      <c r="O62" s="225"/>
      <c r="P62" s="224" t="n">
        <v>32</v>
      </c>
      <c r="Q62" s="225"/>
      <c r="R62" s="224" t="n">
        <v>75</v>
      </c>
      <c r="S62" s="225"/>
      <c r="T62" s="224" t="n">
        <v>48</v>
      </c>
      <c r="U62" s="225" t="n">
        <v>0.078</v>
      </c>
      <c r="V62" s="224" t="n">
        <v>155</v>
      </c>
      <c r="W62" s="225"/>
      <c r="X62" s="224" t="n">
        <v>77</v>
      </c>
      <c r="Y62" s="225" t="n">
        <v>0.954</v>
      </c>
      <c r="Z62" s="224" t="n">
        <v>161</v>
      </c>
      <c r="AA62" s="225" t="n">
        <v>0.162</v>
      </c>
      <c r="AB62" s="224" t="n">
        <v>106</v>
      </c>
      <c r="AC62" s="225" t="n">
        <v>0.518</v>
      </c>
      <c r="AD62" s="224" t="n">
        <v>53</v>
      </c>
      <c r="AE62" s="225"/>
      <c r="AF62" s="224" t="n">
        <v>90</v>
      </c>
      <c r="AG62" s="225"/>
      <c r="AH62" s="224" t="n">
        <v>394</v>
      </c>
      <c r="AI62" s="225"/>
      <c r="AJ62" s="224"/>
      <c r="AK62" s="225"/>
      <c r="AL62" s="224"/>
      <c r="AM62" s="225"/>
      <c r="AN62" s="224"/>
      <c r="AO62" s="225"/>
      <c r="AP62" s="224"/>
      <c r="AQ62" s="225"/>
      <c r="AR62" s="224"/>
      <c r="AS62" s="225"/>
      <c r="AT62" s="224"/>
      <c r="AU62" s="225"/>
      <c r="AV62" s="224"/>
      <c r="AW62" s="225"/>
      <c r="AX62" s="224"/>
      <c r="AY62" s="225"/>
      <c r="AZ62" s="224"/>
      <c r="BA62" s="22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5">
    <mergeCell ref="B1:E1"/>
    <mergeCell ref="X1:AA1"/>
    <mergeCell ref="AB1:AE1"/>
    <mergeCell ref="AX1:BA1"/>
    <mergeCell ref="X2:AA2"/>
    <mergeCell ref="AX2:BA2"/>
    <mergeCell ref="B3:C3"/>
    <mergeCell ref="D3:K3"/>
    <mergeCell ref="Y3:AA3"/>
    <mergeCell ref="AB3:AC3"/>
    <mergeCell ref="AD3:AK3"/>
    <mergeCell ref="AY3:B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iseya</dc:creator>
  <dc:description/>
  <dc:language>en-US</dc:language>
  <cp:lastModifiedBy>小田柿　貴司</cp:lastModifiedBy>
  <cp:lastPrinted>2016-07-11T00:23:34Z</cp:lastPrinted>
  <dcterms:modified xsi:type="dcterms:W3CDTF">2016-07-11T00:37:54Z</dcterms:modified>
  <cp:revision>0</cp:revision>
  <dc:subject/>
  <dc:title/>
</cp:coreProperties>
</file>