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Area" vbProcedure="false">帳票!$A$1:$AH$69</definedName>
    <definedName function="false" hidden="false" localSheetId="0" name="_xlnm.Print_Titles" vbProcedure="false">帳票!$A:$A,帳票!$1:$5</definedName>
    <definedName function="false" hidden="false" name="ADate1" vbProcedure="false">帳票!$B$1</definedName>
    <definedName function="false" hidden="false" name="ADate2" vbProcedure="false">帳票!$N$1</definedName>
    <definedName function="false" hidden="false" name="ADate3" vbProcedure="false">#REF!</definedName>
    <definedName function="false" hidden="false" name="ADate4" vbProcedure="false">#REF!</definedName>
    <definedName function="false" hidden="false" name="ADate5" vbProcedure="false">#REF!</definedName>
    <definedName function="false" hidden="false" name="ADate6" vbProcedure="false">帳票!$Z$1</definedName>
    <definedName function="false" hidden="false" name="ATime1" vbProcedure="false">帳票!$K$1</definedName>
    <definedName function="false" hidden="false" name="ATime2" vbProcedure="false">帳票!$W$1</definedName>
    <definedName function="false" hidden="false" name="ATime3" vbProcedure="false">#REF!</definedName>
    <definedName function="false" hidden="false" name="ATime4" vbProcedure="false">#REF!</definedName>
    <definedName function="false" hidden="false" name="ATime5" vbProcedure="false">#REF!</definedName>
    <definedName function="false" hidden="false" name="ATime6" vbProcedure="false">帳票!$AF$1</definedName>
    <definedName function="false" hidden="false" name="CT_1_1" vbProcedure="false">帳票!$A$21</definedName>
    <definedName function="false" hidden="false" name="CT_2_1" vbProcedure="false">帳票!$A$49</definedName>
    <definedName function="false" hidden="false" name="C_0101_1" vbProcedure="false">帳票!$A$6</definedName>
    <definedName function="false" hidden="false" name="C_0102_1" vbProcedure="false">帳票!$A$7</definedName>
    <definedName function="false" hidden="false" name="C_0103_1" vbProcedure="false">帳票!$A$8</definedName>
    <definedName function="false" hidden="false" name="C_0201_1" vbProcedure="false">帳票!$A$10</definedName>
    <definedName function="false" hidden="false" name="C_0202_1" vbProcedure="false">帳票!$A$11</definedName>
    <definedName function="false" hidden="false" name="C_0203_1" vbProcedure="false">帳票!$A$12</definedName>
    <definedName function="false" hidden="false" name="C_0204_1" vbProcedure="false">帳票!$A$13</definedName>
    <definedName function="false" hidden="false" name="C_0205_1" vbProcedure="false">帳票!$A$14</definedName>
    <definedName function="false" hidden="false" name="C_0206_1" vbProcedure="false">帳票!$A$15</definedName>
    <definedName function="false" hidden="false" name="C_0207_1" vbProcedure="false">帳票!$A$16</definedName>
    <definedName function="false" hidden="false" name="C_0208_1" vbProcedure="false">帳票!$A$17</definedName>
    <definedName function="false" hidden="false" name="C_0209_1" vbProcedure="false">帳票!$A$18</definedName>
    <definedName function="false" hidden="false" name="C_0210_1" vbProcedure="false">帳票!$A$19</definedName>
    <definedName function="false" hidden="false" name="C_0300_1" vbProcedure="false">帳票!$A$22</definedName>
    <definedName function="false" hidden="false" name="C_0500_1" vbProcedure="false">帳票!$A$23</definedName>
    <definedName function="false" hidden="false" name="C_0600_1" vbProcedure="false">帳票!$A$24</definedName>
    <definedName function="false" hidden="false" name="C_0700_1" vbProcedure="false">帳票!$A$25</definedName>
    <definedName function="false" hidden="false" name="C_0800_1" vbProcedure="false">帳票!$A$26</definedName>
    <definedName function="false" hidden="false" name="C_0900_1" vbProcedure="false">帳票!$A$27</definedName>
    <definedName function="false" hidden="false" name="C_1001_1" vbProcedure="false">帳票!$A$28</definedName>
    <definedName function="false" hidden="false" name="C_1002_1" vbProcedure="false">帳票!$A$29</definedName>
    <definedName function="false" hidden="false" name="C_1100_1" vbProcedure="false">帳票!$A$31</definedName>
    <definedName function="false" hidden="false" name="C_1200_1" vbProcedure="false">帳票!$A$32</definedName>
    <definedName function="false" hidden="false" name="C_1300_1" vbProcedure="false">帳票!$A$33</definedName>
    <definedName function="false" hidden="false" name="C_1400_1" vbProcedure="false">帳票!$A$34</definedName>
    <definedName function="false" hidden="false" name="C_1500_1" vbProcedure="false">帳票!$A$35</definedName>
    <definedName function="false" hidden="false" name="C_1600_1" vbProcedure="false">帳票!$A$36</definedName>
    <definedName function="false" hidden="false" name="C_1900_1" vbProcedure="false">帳票!$A$37</definedName>
    <definedName function="false" hidden="false" name="C_2000_1" vbProcedure="false">帳票!$A$38</definedName>
    <definedName function="false" hidden="false" name="C_2100_1" vbProcedure="false">帳票!$A$39</definedName>
    <definedName function="false" hidden="false" name="C_2200_1" vbProcedure="false">帳票!$A$51</definedName>
    <definedName function="false" hidden="false" name="C_2300_1" vbProcedure="false">帳票!$A$52</definedName>
    <definedName function="false" hidden="false" name="C_2400_1" vbProcedure="false">帳票!$A$53</definedName>
    <definedName function="false" hidden="false" name="C_2500_1" vbProcedure="false">帳票!$A$54</definedName>
    <definedName function="false" hidden="false" name="C_2600_1" vbProcedure="false">帳票!$A$55</definedName>
    <definedName function="false" hidden="false" name="C_3200_1" vbProcedure="false">帳票!$A$57</definedName>
    <definedName function="false" hidden="false" name="C_3700_1" vbProcedure="false">帳票!$A$59</definedName>
    <definedName function="false" hidden="false" name="C_3800_1" vbProcedure="false">帳票!$A$60</definedName>
    <definedName function="false" hidden="false" name="C_3900_1" vbProcedure="false">帳票!$A$61</definedName>
    <definedName function="false" hidden="false" name="C_4900_1" vbProcedure="false">帳票!$A$63</definedName>
    <definedName function="false" hidden="false" name="C_5900_1" vbProcedure="false">帳票!$A$66</definedName>
    <definedName function="false" hidden="false" name="C_7500_1" vbProcedure="false">帳票!$A$40</definedName>
    <definedName function="false" hidden="false" name="C_7601_1" vbProcedure="false">帳票!$A$41</definedName>
    <definedName function="false" hidden="false" name="C_7602_1" vbProcedure="false">帳票!$A$42</definedName>
    <definedName function="false" hidden="false" name="C_7700_1" vbProcedure="false">帳票!$A$44</definedName>
    <definedName function="false" hidden="false" name="C_7801_1" vbProcedure="false">帳票!$A$45</definedName>
    <definedName function="false" hidden="false" name="C_7802_1" vbProcedure="false">帳票!$A$46</definedName>
    <definedName function="false" hidden="false" name="C_7900_1" vbProcedure="false">帳票!$A$64</definedName>
    <definedName function="false" hidden="false" name="C_8000_1" vbProcedure="false">帳票!$A$48</definedName>
    <definedName function="false" hidden="false" name="Date" vbProcedure="false">帳票!$B$1:$C$1,帳票!$N$1:$O$1,#REF!,#REF!</definedName>
    <definedName function="false" hidden="false" name="DT_1_1" vbProcedure="false">帳票!$A$50</definedName>
    <definedName function="false" hidden="false" name="DT_2_1" vbProcedure="false">帳票!$A$68</definedName>
    <definedName function="false" hidden="false" name="DT_99_1" vbProcedure="false">帳票!$A$69</definedName>
    <definedName function="false" hidden="false" name="MainDate" vbProcedure="false">帳票!$A$2</definedName>
    <definedName function="false" hidden="false" name="ST_100_1" vbProcedure="false">帳票!$A$56</definedName>
    <definedName function="false" hidden="false" name="ST_10_1" vbProcedure="false">帳票!$A$9</definedName>
    <definedName function="false" hidden="false" name="ST_110_1" vbProcedure="false">帳票!$A$58</definedName>
    <definedName function="false" hidden="false" name="ST_120_1" vbProcedure="false">帳票!$A$62</definedName>
    <definedName function="false" hidden="false" name="ST_160_1" vbProcedure="false">帳票!$A$65</definedName>
    <definedName function="false" hidden="false" name="ST_170_1" vbProcedure="false">帳票!$A$67</definedName>
    <definedName function="false" hidden="false" name="ST_20_1" vbProcedure="false">帳票!$A$20</definedName>
    <definedName function="false" hidden="false" name="ST_40_1" vbProcedure="false">帳票!$A$30</definedName>
    <definedName function="false" hidden="false" name="ST_50_1" vbProcedure="false">帳票!$A$43</definedName>
    <definedName function="false" hidden="false" name="ST_70_1" vbProcedure="false">帳票!$A$47</definedName>
    <definedName function="false" hidden="false" name="Time" vbProcedure="false">#REF!,#REF!,#REF!,帳票!$W$1:$Y$1,帳票!$K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現在　確定</t>
    </r>
  </si>
  <si>
    <t xml:space="preserve">平成２６年１２月１４日　執行</t>
  </si>
  <si>
    <t xml:space="preserve">静岡県選挙管理委員会</t>
  </si>
  <si>
    <t xml:space="preserve">開票区名</t>
  </si>
  <si>
    <t xml:space="preserve">鬼丸　かおる</t>
  </si>
  <si>
    <t xml:space="preserve">木内　道祥</t>
  </si>
  <si>
    <t xml:space="preserve">池上　政幸</t>
  </si>
  <si>
    <t xml:space="preserve">山本　庸幸</t>
  </si>
  <si>
    <t xml:space="preserve">山﨑　敏充</t>
  </si>
  <si>
    <t xml:space="preserve">合計</t>
  </si>
  <si>
    <t xml:space="preserve">有効投票数</t>
  </si>
  <si>
    <t xml:space="preserve">無効投票数</t>
  </si>
  <si>
    <t xml:space="preserve">投票総数</t>
  </si>
  <si>
    <t xml:space="preserve">持ち帰り</t>
  </si>
  <si>
    <t xml:space="preserve">投票者総数</t>
  </si>
  <si>
    <t xml:space="preserve">罷免を可とする</t>
  </si>
  <si>
    <t xml:space="preserve">罷免を可としない</t>
  </si>
  <si>
    <t xml:space="preserve">記載無効</t>
  </si>
  <si>
    <t xml:space="preserve">計</t>
  </si>
  <si>
    <t xml:space="preserve">Ａ</t>
  </si>
  <si>
    <t xml:space="preserve">Ｂ</t>
  </si>
  <si>
    <t xml:space="preserve">Ｃ（Ａ＋Ｂ）</t>
  </si>
  <si>
    <t xml:space="preserve">その他Ｄ</t>
  </si>
  <si>
    <t xml:space="preserve">Ｅ（Ｃ＋Ｄ）</t>
  </si>
  <si>
    <t xml:space="preserve">静岡市葵開票区</t>
  </si>
  <si>
    <t xml:space="preserve">静岡市駿河開票区</t>
  </si>
  <si>
    <t xml:space="preserve">静岡市清水開票区</t>
  </si>
  <si>
    <t xml:space="preserve">静岡市計</t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浜松市東区</t>
  </si>
  <si>
    <t xml:space="preserve">浜松市西区</t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浜松市北区</t>
  </si>
  <si>
    <t xml:space="preserve">浜松市浜北区</t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浜松市計</t>
  </si>
  <si>
    <t xml:space="preserve">政令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富士市計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御前崎市計</t>
  </si>
  <si>
    <t xml:space="preserve">菊川市</t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伊豆の国市計</t>
  </si>
  <si>
    <t xml:space="preserve">牧之原市</t>
  </si>
  <si>
    <t xml:space="preserve">その他市計</t>
  </si>
  <si>
    <t xml:space="preserve">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郡計</t>
  </si>
  <si>
    <t xml:space="preserve">函南町</t>
  </si>
  <si>
    <t xml:space="preserve">田方郡計</t>
  </si>
  <si>
    <t xml:space="preserve">清水町</t>
  </si>
  <si>
    <t xml:space="preserve">長泉町</t>
  </si>
  <si>
    <t xml:space="preserve">小山町</t>
  </si>
  <si>
    <t xml:space="preserve">駿東郡計</t>
  </si>
  <si>
    <t xml:space="preserve">吉田町</t>
  </si>
  <si>
    <t xml:space="preserve">川根本町</t>
  </si>
  <si>
    <t xml:space="preserve">榛原郡計</t>
  </si>
  <si>
    <t xml:space="preserve">森町</t>
  </si>
  <si>
    <t xml:space="preserve">周智郡計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　執行&quot;"/>
    <numFmt numFmtId="166" formatCode="h\時mm&quot;分現在 確定&quot;"/>
    <numFmt numFmtId="167" formatCode="0_);[RED]\(0\)"/>
    <numFmt numFmtId="168" formatCode="[$-409]m/d/yyyy"/>
    <numFmt numFmtId="169" formatCode="[$-409]#,##0_);[RED]\(#,##0\)"/>
    <numFmt numFmtId="170" formatCode="[$-409]#,##0"/>
    <numFmt numFmtId="171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34" min="2" style="1" width="9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B1" s="2"/>
      <c r="C1" s="2"/>
      <c r="D1" s="3"/>
      <c r="F1" s="3"/>
      <c r="G1" s="4"/>
      <c r="H1" s="5"/>
      <c r="J1" s="3"/>
      <c r="K1" s="6" t="s">
        <v>0</v>
      </c>
      <c r="L1" s="6"/>
      <c r="M1" s="6"/>
      <c r="N1" s="2"/>
      <c r="O1" s="2"/>
      <c r="T1" s="3"/>
      <c r="V1" s="3"/>
      <c r="W1" s="6" t="s">
        <v>0</v>
      </c>
      <c r="X1" s="6"/>
      <c r="Y1" s="6"/>
      <c r="Z1" s="2"/>
      <c r="AA1" s="2"/>
      <c r="AD1" s="7"/>
      <c r="AE1" s="7"/>
      <c r="AF1" s="6" t="s">
        <v>0</v>
      </c>
      <c r="AG1" s="6"/>
      <c r="AH1" s="6"/>
    </row>
    <row r="2" s="5" customFormat="true" ht="13.5" hidden="false" customHeight="true" outlineLevel="0" collapsed="false">
      <c r="A2" s="8" t="s">
        <v>1</v>
      </c>
      <c r="B2" s="9"/>
      <c r="F2" s="9"/>
      <c r="J2" s="9"/>
      <c r="L2" s="10" t="s">
        <v>2</v>
      </c>
      <c r="M2" s="10"/>
      <c r="N2" s="9"/>
      <c r="R2" s="11"/>
      <c r="S2" s="11"/>
      <c r="V2" s="9"/>
      <c r="X2" s="10" t="s">
        <v>2</v>
      </c>
      <c r="Y2" s="10"/>
      <c r="Z2" s="9"/>
      <c r="AB2" s="12"/>
      <c r="AC2" s="12"/>
      <c r="AF2" s="10" t="s">
        <v>2</v>
      </c>
      <c r="AG2" s="10"/>
      <c r="AH2" s="10"/>
    </row>
    <row r="3" s="5" customFormat="true" ht="13.5" hidden="false" customHeight="true" outlineLevel="0" collapsed="false">
      <c r="A3" s="13"/>
      <c r="B3" s="9"/>
      <c r="F3" s="9"/>
      <c r="J3" s="9"/>
      <c r="N3" s="9"/>
      <c r="R3" s="9"/>
      <c r="V3" s="9"/>
      <c r="AF3" s="14"/>
      <c r="AG3" s="15"/>
      <c r="AH3" s="15"/>
    </row>
    <row r="4" s="5" customFormat="true" ht="14.2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 t="s">
        <v>5</v>
      </c>
      <c r="G4" s="17"/>
      <c r="H4" s="17"/>
      <c r="I4" s="17"/>
      <c r="J4" s="17" t="s">
        <v>6</v>
      </c>
      <c r="K4" s="17"/>
      <c r="L4" s="17"/>
      <c r="M4" s="17"/>
      <c r="N4" s="17" t="s">
        <v>7</v>
      </c>
      <c r="O4" s="17"/>
      <c r="P4" s="17"/>
      <c r="Q4" s="17"/>
      <c r="R4" s="17" t="s">
        <v>8</v>
      </c>
      <c r="S4" s="17"/>
      <c r="T4" s="17"/>
      <c r="U4" s="17"/>
      <c r="V4" s="17"/>
      <c r="W4" s="17"/>
      <c r="X4" s="17"/>
      <c r="Y4" s="17"/>
      <c r="Z4" s="17" t="s">
        <v>9</v>
      </c>
      <c r="AA4" s="17"/>
      <c r="AB4" s="17"/>
      <c r="AC4" s="17"/>
      <c r="AD4" s="18" t="s">
        <v>10</v>
      </c>
      <c r="AE4" s="18" t="s">
        <v>11</v>
      </c>
      <c r="AF4" s="18" t="s">
        <v>12</v>
      </c>
      <c r="AG4" s="18" t="s">
        <v>13</v>
      </c>
      <c r="AH4" s="18" t="s">
        <v>14</v>
      </c>
    </row>
    <row r="5" s="5" customFormat="true" ht="14.25" hidden="false" customHeight="true" outlineLevel="0" collapsed="false">
      <c r="A5" s="16"/>
      <c r="B5" s="19" t="s">
        <v>15</v>
      </c>
      <c r="C5" s="19" t="s">
        <v>16</v>
      </c>
      <c r="D5" s="19" t="s">
        <v>17</v>
      </c>
      <c r="E5" s="19" t="s">
        <v>18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5</v>
      </c>
      <c r="K5" s="19" t="s">
        <v>16</v>
      </c>
      <c r="L5" s="19" t="s">
        <v>17</v>
      </c>
      <c r="M5" s="19" t="s">
        <v>18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5</v>
      </c>
      <c r="S5" s="19" t="s">
        <v>16</v>
      </c>
      <c r="T5" s="19" t="s">
        <v>17</v>
      </c>
      <c r="U5" s="19" t="s">
        <v>18</v>
      </c>
      <c r="V5" s="19" t="s">
        <v>15</v>
      </c>
      <c r="W5" s="19" t="s">
        <v>16</v>
      </c>
      <c r="X5" s="19" t="s">
        <v>17</v>
      </c>
      <c r="Y5" s="19" t="s">
        <v>18</v>
      </c>
      <c r="Z5" s="19" t="s">
        <v>15</v>
      </c>
      <c r="AA5" s="19" t="s">
        <v>16</v>
      </c>
      <c r="AB5" s="19" t="s">
        <v>17</v>
      </c>
      <c r="AC5" s="19" t="s">
        <v>18</v>
      </c>
      <c r="AD5" s="20" t="s">
        <v>19</v>
      </c>
      <c r="AE5" s="20" t="s">
        <v>20</v>
      </c>
      <c r="AF5" s="20" t="s">
        <v>21</v>
      </c>
      <c r="AG5" s="20" t="s">
        <v>22</v>
      </c>
      <c r="AH5" s="20" t="s">
        <v>23</v>
      </c>
    </row>
    <row r="6" s="5" customFormat="true" ht="14.45" hidden="false" customHeight="true" outlineLevel="0" collapsed="false">
      <c r="A6" s="21" t="s">
        <v>24</v>
      </c>
      <c r="B6" s="22" t="n">
        <v>2613</v>
      </c>
      <c r="C6" s="22" t="n">
        <v>105219</v>
      </c>
      <c r="D6" s="22" t="n">
        <v>0</v>
      </c>
      <c r="E6" s="22" t="n">
        <v>107832</v>
      </c>
      <c r="F6" s="22" t="n">
        <v>2945</v>
      </c>
      <c r="G6" s="22" t="n">
        <v>104887</v>
      </c>
      <c r="H6" s="22" t="n">
        <v>0</v>
      </c>
      <c r="I6" s="22" t="n">
        <v>107832</v>
      </c>
      <c r="J6" s="22" t="n">
        <v>2860</v>
      </c>
      <c r="K6" s="22" t="n">
        <v>104972</v>
      </c>
      <c r="L6" s="22" t="n">
        <v>0</v>
      </c>
      <c r="M6" s="22" t="n">
        <v>107832</v>
      </c>
      <c r="N6" s="22" t="n">
        <v>1708</v>
      </c>
      <c r="O6" s="22" t="n">
        <v>106124</v>
      </c>
      <c r="P6" s="22" t="n">
        <v>0</v>
      </c>
      <c r="Q6" s="22" t="n">
        <v>107832</v>
      </c>
      <c r="R6" s="22" t="n">
        <v>2654</v>
      </c>
      <c r="S6" s="22" t="n">
        <v>105178</v>
      </c>
      <c r="T6" s="22" t="n">
        <v>0</v>
      </c>
      <c r="U6" s="22" t="n">
        <v>107832</v>
      </c>
      <c r="V6" s="22"/>
      <c r="W6" s="22"/>
      <c r="X6" s="22"/>
      <c r="Y6" s="22"/>
      <c r="Z6" s="22" t="n">
        <v>12780</v>
      </c>
      <c r="AA6" s="22" t="n">
        <v>526380</v>
      </c>
      <c r="AB6" s="22" t="n">
        <v>0</v>
      </c>
      <c r="AC6" s="22" t="n">
        <v>539160</v>
      </c>
      <c r="AD6" s="22" t="n">
        <v>107832</v>
      </c>
      <c r="AE6" s="22" t="n">
        <v>3060</v>
      </c>
      <c r="AF6" s="22" t="n">
        <v>110892</v>
      </c>
      <c r="AG6" s="22" t="n">
        <v>282</v>
      </c>
      <c r="AH6" s="22" t="n">
        <v>111174</v>
      </c>
    </row>
    <row r="7" s="25" customFormat="true" ht="14.45" hidden="false" customHeight="true" outlineLevel="0" collapsed="false">
      <c r="A7" s="23" t="s">
        <v>25</v>
      </c>
      <c r="B7" s="24" t="n">
        <v>7195</v>
      </c>
      <c r="C7" s="24" t="n">
        <v>77268</v>
      </c>
      <c r="D7" s="24" t="n">
        <v>0</v>
      </c>
      <c r="E7" s="24" t="n">
        <v>84463</v>
      </c>
      <c r="F7" s="24" t="n">
        <v>7377</v>
      </c>
      <c r="G7" s="24" t="n">
        <v>77086</v>
      </c>
      <c r="H7" s="24" t="n">
        <v>0</v>
      </c>
      <c r="I7" s="24" t="n">
        <v>84463</v>
      </c>
      <c r="J7" s="24" t="n">
        <v>7265</v>
      </c>
      <c r="K7" s="24" t="n">
        <v>77198</v>
      </c>
      <c r="L7" s="24" t="n">
        <v>0</v>
      </c>
      <c r="M7" s="24" t="n">
        <v>84463</v>
      </c>
      <c r="N7" s="24" t="n">
        <v>6547</v>
      </c>
      <c r="O7" s="24" t="n">
        <v>77916</v>
      </c>
      <c r="P7" s="24" t="n">
        <v>0</v>
      </c>
      <c r="Q7" s="24" t="n">
        <v>84463</v>
      </c>
      <c r="R7" s="24" t="n">
        <v>7200</v>
      </c>
      <c r="S7" s="24" t="n">
        <v>77263</v>
      </c>
      <c r="T7" s="24" t="n">
        <v>0</v>
      </c>
      <c r="U7" s="24" t="n">
        <v>84463</v>
      </c>
      <c r="V7" s="24"/>
      <c r="W7" s="24"/>
      <c r="X7" s="24"/>
      <c r="Y7" s="24"/>
      <c r="Z7" s="24" t="n">
        <v>35584</v>
      </c>
      <c r="AA7" s="24" t="n">
        <v>386731</v>
      </c>
      <c r="AB7" s="24" t="n">
        <v>0</v>
      </c>
      <c r="AC7" s="24" t="n">
        <v>422315</v>
      </c>
      <c r="AD7" s="24" t="n">
        <v>84463</v>
      </c>
      <c r="AE7" s="24" t="n">
        <v>2348</v>
      </c>
      <c r="AF7" s="24" t="n">
        <v>86811</v>
      </c>
      <c r="AG7" s="24" t="n">
        <v>147</v>
      </c>
      <c r="AH7" s="24" t="n">
        <v>86958</v>
      </c>
    </row>
    <row r="8" s="25" customFormat="true" ht="14.45" hidden="false" customHeight="true" outlineLevel="0" collapsed="false">
      <c r="A8" s="23" t="s">
        <v>26</v>
      </c>
      <c r="B8" s="24" t="n">
        <v>7356</v>
      </c>
      <c r="C8" s="24" t="n">
        <v>97264</v>
      </c>
      <c r="D8" s="24" t="n">
        <v>0</v>
      </c>
      <c r="E8" s="24" t="n">
        <v>104620</v>
      </c>
      <c r="F8" s="24" t="n">
        <v>7325</v>
      </c>
      <c r="G8" s="24" t="n">
        <v>97295</v>
      </c>
      <c r="H8" s="24" t="n">
        <v>0</v>
      </c>
      <c r="I8" s="24" t="n">
        <v>104620</v>
      </c>
      <c r="J8" s="24" t="n">
        <v>7240</v>
      </c>
      <c r="K8" s="24" t="n">
        <v>97380</v>
      </c>
      <c r="L8" s="24" t="n">
        <v>0</v>
      </c>
      <c r="M8" s="24" t="n">
        <v>104620</v>
      </c>
      <c r="N8" s="24" t="n">
        <v>6273</v>
      </c>
      <c r="O8" s="24" t="n">
        <v>98347</v>
      </c>
      <c r="P8" s="24" t="n">
        <v>0</v>
      </c>
      <c r="Q8" s="24" t="n">
        <v>104620</v>
      </c>
      <c r="R8" s="24" t="n">
        <v>7019</v>
      </c>
      <c r="S8" s="24" t="n">
        <v>97601</v>
      </c>
      <c r="T8" s="24" t="n">
        <v>0</v>
      </c>
      <c r="U8" s="24" t="n">
        <v>104620</v>
      </c>
      <c r="V8" s="24"/>
      <c r="W8" s="24"/>
      <c r="X8" s="24"/>
      <c r="Y8" s="24"/>
      <c r="Z8" s="24" t="n">
        <v>35213</v>
      </c>
      <c r="AA8" s="24" t="n">
        <v>487887</v>
      </c>
      <c r="AB8" s="24" t="n">
        <v>0</v>
      </c>
      <c r="AC8" s="24" t="n">
        <v>523100</v>
      </c>
      <c r="AD8" s="24" t="n">
        <v>104620</v>
      </c>
      <c r="AE8" s="24" t="n">
        <v>3254</v>
      </c>
      <c r="AF8" s="24" t="n">
        <v>107874</v>
      </c>
      <c r="AG8" s="24" t="n">
        <v>98</v>
      </c>
      <c r="AH8" s="24" t="n">
        <v>107972</v>
      </c>
    </row>
    <row r="9" s="25" customFormat="true" ht="14.45" hidden="false" customHeight="true" outlineLevel="0" collapsed="false">
      <c r="A9" s="26" t="s">
        <v>27</v>
      </c>
      <c r="B9" s="27" t="n">
        <f aca="false">SUM(B6:B8)</f>
        <v>17164</v>
      </c>
      <c r="C9" s="27" t="n">
        <f aca="false">SUM(C6:C8)</f>
        <v>279751</v>
      </c>
      <c r="D9" s="27" t="n">
        <f aca="false">SUM(D6:D8)</f>
        <v>0</v>
      </c>
      <c r="E9" s="27" t="n">
        <f aca="false">SUM(E6:E8)</f>
        <v>296915</v>
      </c>
      <c r="F9" s="27" t="n">
        <f aca="false">SUM(F6:F8)</f>
        <v>17647</v>
      </c>
      <c r="G9" s="27" t="n">
        <f aca="false">SUM(G6:G8)</f>
        <v>279268</v>
      </c>
      <c r="H9" s="27" t="n">
        <f aca="false">SUM(H6:H8)</f>
        <v>0</v>
      </c>
      <c r="I9" s="27" t="n">
        <f aca="false">SUM(I6:I8)</f>
        <v>296915</v>
      </c>
      <c r="J9" s="27" t="n">
        <f aca="false">SUM(J6:J8)</f>
        <v>17365</v>
      </c>
      <c r="K9" s="27" t="n">
        <f aca="false">SUM(K6:K8)</f>
        <v>279550</v>
      </c>
      <c r="L9" s="27" t="n">
        <f aca="false">SUM(L6:L8)</f>
        <v>0</v>
      </c>
      <c r="M9" s="27" t="n">
        <f aca="false">SUM(M6:M8)</f>
        <v>296915</v>
      </c>
      <c r="N9" s="27" t="n">
        <f aca="false">SUM(N6:N8)</f>
        <v>14528</v>
      </c>
      <c r="O9" s="27" t="n">
        <f aca="false">SUM(O6:O8)</f>
        <v>282387</v>
      </c>
      <c r="P9" s="27" t="n">
        <f aca="false">SUM(P6:P8)</f>
        <v>0</v>
      </c>
      <c r="Q9" s="27" t="n">
        <f aca="false">SUM(Q6:Q8)</f>
        <v>296915</v>
      </c>
      <c r="R9" s="27" t="n">
        <f aca="false">SUM(R6:R8)</f>
        <v>16873</v>
      </c>
      <c r="S9" s="27" t="n">
        <f aca="false">SUM(S6:S8)</f>
        <v>280042</v>
      </c>
      <c r="T9" s="27" t="n">
        <f aca="false">SUM(T6:T8)</f>
        <v>0</v>
      </c>
      <c r="U9" s="27" t="n">
        <f aca="false">SUM(U6:U8)</f>
        <v>296915</v>
      </c>
      <c r="V9" s="27" t="n">
        <f aca="false">SUM(V6:V8)</f>
        <v>0</v>
      </c>
      <c r="W9" s="27" t="n">
        <f aca="false">SUM(W6:W8)</f>
        <v>0</v>
      </c>
      <c r="X9" s="27" t="n">
        <f aca="false">SUM(X6:X8)</f>
        <v>0</v>
      </c>
      <c r="Y9" s="27" t="n">
        <f aca="false">SUM(Y6:Y8)</f>
        <v>0</v>
      </c>
      <c r="Z9" s="27" t="n">
        <f aca="false">SUM(Z6:Z8)</f>
        <v>83577</v>
      </c>
      <c r="AA9" s="27" t="n">
        <f aca="false">SUM(AA6:AA8)</f>
        <v>1400998</v>
      </c>
      <c r="AB9" s="27" t="n">
        <f aca="false">SUM(AB6:AB8)</f>
        <v>0</v>
      </c>
      <c r="AC9" s="27" t="n">
        <f aca="false">SUM(AC6:AC8)</f>
        <v>1484575</v>
      </c>
      <c r="AD9" s="27" t="n">
        <f aca="false">SUM(AD6:AD8)</f>
        <v>296915</v>
      </c>
      <c r="AE9" s="27" t="n">
        <f aca="false">SUM(AE6:AE8)</f>
        <v>8662</v>
      </c>
      <c r="AF9" s="27" t="n">
        <f aca="false">SUM(AF6:AF8)</f>
        <v>305577</v>
      </c>
      <c r="AG9" s="27" t="n">
        <f aca="false">SUM(AG6:AG8)</f>
        <v>527</v>
      </c>
      <c r="AH9" s="27" t="n">
        <f aca="false">SUM(AH6:AH8)</f>
        <v>306104</v>
      </c>
    </row>
    <row r="10" s="25" customFormat="true" ht="14.45" hidden="false" customHeight="true" outlineLevel="0" collapsed="false">
      <c r="A10" s="21" t="s">
        <v>28</v>
      </c>
      <c r="B10" s="22" t="n">
        <v>43</v>
      </c>
      <c r="C10" s="22" t="n">
        <v>584</v>
      </c>
      <c r="D10" s="22" t="n">
        <v>0</v>
      </c>
      <c r="E10" s="22" t="n">
        <v>627</v>
      </c>
      <c r="F10" s="22" t="n">
        <v>26</v>
      </c>
      <c r="G10" s="22" t="n">
        <v>601</v>
      </c>
      <c r="H10" s="22" t="n">
        <v>0</v>
      </c>
      <c r="I10" s="22" t="n">
        <v>627</v>
      </c>
      <c r="J10" s="22" t="n">
        <v>26</v>
      </c>
      <c r="K10" s="22" t="n">
        <v>601</v>
      </c>
      <c r="L10" s="22" t="n">
        <v>0</v>
      </c>
      <c r="M10" s="22" t="n">
        <v>627</v>
      </c>
      <c r="N10" s="22" t="n">
        <v>28</v>
      </c>
      <c r="O10" s="22" t="n">
        <v>599</v>
      </c>
      <c r="P10" s="22" t="n">
        <v>0</v>
      </c>
      <c r="Q10" s="22" t="n">
        <v>627</v>
      </c>
      <c r="R10" s="22" t="n">
        <v>29</v>
      </c>
      <c r="S10" s="22" t="n">
        <v>598</v>
      </c>
      <c r="T10" s="22" t="n">
        <v>0</v>
      </c>
      <c r="U10" s="22" t="n">
        <v>627</v>
      </c>
      <c r="V10" s="22"/>
      <c r="W10" s="22"/>
      <c r="X10" s="22"/>
      <c r="Y10" s="22"/>
      <c r="Z10" s="22" t="n">
        <v>152</v>
      </c>
      <c r="AA10" s="22" t="n">
        <v>2983</v>
      </c>
      <c r="AB10" s="22" t="n">
        <v>0</v>
      </c>
      <c r="AC10" s="22" t="n">
        <v>3135</v>
      </c>
      <c r="AD10" s="22" t="n">
        <v>627</v>
      </c>
      <c r="AE10" s="22" t="n">
        <v>17</v>
      </c>
      <c r="AF10" s="22" t="n">
        <v>644</v>
      </c>
      <c r="AG10" s="22" t="n">
        <v>0</v>
      </c>
      <c r="AH10" s="22" t="n">
        <v>644</v>
      </c>
    </row>
    <row r="11" s="25" customFormat="true" ht="14.45" hidden="false" customHeight="true" outlineLevel="0" collapsed="false">
      <c r="A11" s="23" t="s">
        <v>29</v>
      </c>
      <c r="B11" s="24" t="n">
        <v>9071</v>
      </c>
      <c r="C11" s="24" t="n">
        <v>90351</v>
      </c>
      <c r="D11" s="24" t="n">
        <v>0</v>
      </c>
      <c r="E11" s="24" t="n">
        <v>99422</v>
      </c>
      <c r="F11" s="24" t="n">
        <v>8908</v>
      </c>
      <c r="G11" s="24" t="n">
        <v>90514</v>
      </c>
      <c r="H11" s="24" t="n">
        <v>0</v>
      </c>
      <c r="I11" s="24" t="n">
        <v>99422</v>
      </c>
      <c r="J11" s="24" t="n">
        <v>8832</v>
      </c>
      <c r="K11" s="24" t="n">
        <v>90590</v>
      </c>
      <c r="L11" s="24" t="n">
        <v>0</v>
      </c>
      <c r="M11" s="24" t="n">
        <v>99422</v>
      </c>
      <c r="N11" s="24" t="n">
        <v>7783</v>
      </c>
      <c r="O11" s="24" t="n">
        <v>91639</v>
      </c>
      <c r="P11" s="24" t="n">
        <v>0</v>
      </c>
      <c r="Q11" s="24" t="n">
        <v>99422</v>
      </c>
      <c r="R11" s="24" t="n">
        <v>8572</v>
      </c>
      <c r="S11" s="24" t="n">
        <v>90850</v>
      </c>
      <c r="T11" s="24" t="n">
        <v>0</v>
      </c>
      <c r="U11" s="24" t="n">
        <v>99422</v>
      </c>
      <c r="V11" s="24"/>
      <c r="W11" s="24"/>
      <c r="X11" s="24"/>
      <c r="Y11" s="24"/>
      <c r="Z11" s="24" t="n">
        <v>43166</v>
      </c>
      <c r="AA11" s="24" t="n">
        <v>453944</v>
      </c>
      <c r="AB11" s="24" t="n">
        <v>0</v>
      </c>
      <c r="AC11" s="24" t="n">
        <v>497110</v>
      </c>
      <c r="AD11" s="24" t="n">
        <v>99422</v>
      </c>
      <c r="AE11" s="24" t="n">
        <v>2927</v>
      </c>
      <c r="AF11" s="24" t="n">
        <v>102349</v>
      </c>
      <c r="AG11" s="24" t="n">
        <v>130</v>
      </c>
      <c r="AH11" s="24" t="n">
        <v>102479</v>
      </c>
    </row>
    <row r="12" s="25" customFormat="true" ht="14.45" hidden="false" customHeight="true" outlineLevel="0" collapsed="false">
      <c r="A12" s="23" t="s">
        <v>30</v>
      </c>
      <c r="B12" s="24" t="n">
        <v>4398</v>
      </c>
      <c r="C12" s="24" t="n">
        <v>47363</v>
      </c>
      <c r="D12" s="24" t="n">
        <v>0</v>
      </c>
      <c r="E12" s="24" t="n">
        <v>51761</v>
      </c>
      <c r="F12" s="24" t="n">
        <v>4269</v>
      </c>
      <c r="G12" s="24" t="n">
        <v>47492</v>
      </c>
      <c r="H12" s="24" t="n">
        <v>0</v>
      </c>
      <c r="I12" s="24" t="n">
        <v>51761</v>
      </c>
      <c r="J12" s="24" t="n">
        <v>4248</v>
      </c>
      <c r="K12" s="24" t="n">
        <v>47513</v>
      </c>
      <c r="L12" s="24" t="n">
        <v>0</v>
      </c>
      <c r="M12" s="24" t="n">
        <v>51761</v>
      </c>
      <c r="N12" s="24" t="n">
        <v>3797</v>
      </c>
      <c r="O12" s="24" t="n">
        <v>47964</v>
      </c>
      <c r="P12" s="24" t="n">
        <v>0</v>
      </c>
      <c r="Q12" s="24" t="n">
        <v>51761</v>
      </c>
      <c r="R12" s="24" t="n">
        <v>4101</v>
      </c>
      <c r="S12" s="24" t="n">
        <v>47660</v>
      </c>
      <c r="T12" s="24" t="n">
        <v>0</v>
      </c>
      <c r="U12" s="24" t="n">
        <v>51761</v>
      </c>
      <c r="V12" s="24"/>
      <c r="W12" s="24"/>
      <c r="X12" s="24"/>
      <c r="Y12" s="24"/>
      <c r="Z12" s="24" t="n">
        <v>20813</v>
      </c>
      <c r="AA12" s="24" t="n">
        <v>237992</v>
      </c>
      <c r="AB12" s="24" t="n">
        <v>0</v>
      </c>
      <c r="AC12" s="24" t="n">
        <v>258805</v>
      </c>
      <c r="AD12" s="24" t="n">
        <v>51761</v>
      </c>
      <c r="AE12" s="24" t="n">
        <v>1538</v>
      </c>
      <c r="AF12" s="24" t="n">
        <v>53299</v>
      </c>
      <c r="AG12" s="24" t="n">
        <v>62</v>
      </c>
      <c r="AH12" s="24" t="n">
        <v>53361</v>
      </c>
    </row>
    <row r="13" s="25" customFormat="true" ht="14.45" hidden="false" customHeight="true" outlineLevel="0" collapsed="false">
      <c r="A13" s="23" t="s">
        <v>31</v>
      </c>
      <c r="B13" s="24" t="n">
        <v>4312</v>
      </c>
      <c r="C13" s="24" t="n">
        <v>46582</v>
      </c>
      <c r="D13" s="24" t="n">
        <v>0</v>
      </c>
      <c r="E13" s="24" t="n">
        <v>50894</v>
      </c>
      <c r="F13" s="24" t="n">
        <v>4173</v>
      </c>
      <c r="G13" s="24" t="n">
        <v>46721</v>
      </c>
      <c r="H13" s="24" t="n">
        <v>0</v>
      </c>
      <c r="I13" s="24" t="n">
        <v>50894</v>
      </c>
      <c r="J13" s="24" t="n">
        <v>4071</v>
      </c>
      <c r="K13" s="24" t="n">
        <v>46823</v>
      </c>
      <c r="L13" s="24" t="n">
        <v>0</v>
      </c>
      <c r="M13" s="24" t="n">
        <v>50894</v>
      </c>
      <c r="N13" s="24" t="n">
        <v>3613</v>
      </c>
      <c r="O13" s="24" t="n">
        <v>47281</v>
      </c>
      <c r="P13" s="24" t="n">
        <v>0</v>
      </c>
      <c r="Q13" s="24" t="n">
        <v>50894</v>
      </c>
      <c r="R13" s="24" t="n">
        <v>3960</v>
      </c>
      <c r="S13" s="24" t="n">
        <v>46934</v>
      </c>
      <c r="T13" s="24" t="n">
        <v>0</v>
      </c>
      <c r="U13" s="24" t="n">
        <v>50894</v>
      </c>
      <c r="V13" s="24"/>
      <c r="W13" s="24"/>
      <c r="X13" s="24"/>
      <c r="Y13" s="24"/>
      <c r="Z13" s="24" t="n">
        <v>20129</v>
      </c>
      <c r="AA13" s="24" t="n">
        <v>234341</v>
      </c>
      <c r="AB13" s="24" t="n">
        <v>0</v>
      </c>
      <c r="AC13" s="24" t="n">
        <v>254470</v>
      </c>
      <c r="AD13" s="24" t="n">
        <v>50894</v>
      </c>
      <c r="AE13" s="24" t="n">
        <v>1416</v>
      </c>
      <c r="AF13" s="24" t="n">
        <v>52310</v>
      </c>
      <c r="AG13" s="24" t="n">
        <v>14</v>
      </c>
      <c r="AH13" s="24" t="n">
        <v>52324</v>
      </c>
    </row>
    <row r="14" s="25" customFormat="true" ht="14.45" hidden="false" customHeight="true" outlineLevel="0" collapsed="false">
      <c r="A14" s="23" t="s">
        <v>32</v>
      </c>
      <c r="B14" s="24" t="n">
        <v>599</v>
      </c>
      <c r="C14" s="24" t="n">
        <v>6157</v>
      </c>
      <c r="D14" s="24" t="n">
        <v>0</v>
      </c>
      <c r="E14" s="24" t="n">
        <v>6756</v>
      </c>
      <c r="F14" s="24" t="n">
        <v>583</v>
      </c>
      <c r="G14" s="24" t="n">
        <v>6173</v>
      </c>
      <c r="H14" s="24" t="n">
        <v>0</v>
      </c>
      <c r="I14" s="24" t="n">
        <v>6756</v>
      </c>
      <c r="J14" s="24" t="n">
        <v>558</v>
      </c>
      <c r="K14" s="24" t="n">
        <v>6198</v>
      </c>
      <c r="L14" s="24" t="n">
        <v>0</v>
      </c>
      <c r="M14" s="24" t="n">
        <v>6756</v>
      </c>
      <c r="N14" s="24" t="n">
        <v>499</v>
      </c>
      <c r="O14" s="24" t="n">
        <v>6257</v>
      </c>
      <c r="P14" s="24" t="n">
        <v>0</v>
      </c>
      <c r="Q14" s="24" t="n">
        <v>6756</v>
      </c>
      <c r="R14" s="24" t="n">
        <v>545</v>
      </c>
      <c r="S14" s="24" t="n">
        <v>6211</v>
      </c>
      <c r="T14" s="24" t="n">
        <v>0</v>
      </c>
      <c r="U14" s="24" t="n">
        <v>6756</v>
      </c>
      <c r="V14" s="24"/>
      <c r="W14" s="24"/>
      <c r="X14" s="24"/>
      <c r="Y14" s="24"/>
      <c r="Z14" s="24" t="n">
        <v>2784</v>
      </c>
      <c r="AA14" s="24" t="n">
        <v>30996</v>
      </c>
      <c r="AB14" s="24" t="n">
        <v>0</v>
      </c>
      <c r="AC14" s="24" t="n">
        <v>33780</v>
      </c>
      <c r="AD14" s="24" t="n">
        <v>6756</v>
      </c>
      <c r="AE14" s="24" t="n">
        <v>177</v>
      </c>
      <c r="AF14" s="24" t="n">
        <v>6933</v>
      </c>
      <c r="AG14" s="24" t="n">
        <v>5</v>
      </c>
      <c r="AH14" s="24" t="n">
        <v>6938</v>
      </c>
    </row>
    <row r="15" s="25" customFormat="true" ht="14.45" hidden="false" customHeight="true" outlineLevel="0" collapsed="false">
      <c r="A15" s="23" t="s">
        <v>33</v>
      </c>
      <c r="B15" s="24" t="n">
        <v>3274</v>
      </c>
      <c r="C15" s="24" t="n">
        <v>32443</v>
      </c>
      <c r="D15" s="24" t="n">
        <v>0</v>
      </c>
      <c r="E15" s="24" t="n">
        <v>35717</v>
      </c>
      <c r="F15" s="24" t="n">
        <v>3126</v>
      </c>
      <c r="G15" s="24" t="n">
        <v>32591</v>
      </c>
      <c r="H15" s="24" t="n">
        <v>0</v>
      </c>
      <c r="I15" s="24" t="n">
        <v>35717</v>
      </c>
      <c r="J15" s="24" t="n">
        <v>3059</v>
      </c>
      <c r="K15" s="24" t="n">
        <v>32658</v>
      </c>
      <c r="L15" s="24" t="n">
        <v>0</v>
      </c>
      <c r="M15" s="24" t="n">
        <v>35717</v>
      </c>
      <c r="N15" s="24" t="n">
        <v>2781</v>
      </c>
      <c r="O15" s="24" t="n">
        <v>32936</v>
      </c>
      <c r="P15" s="24" t="n">
        <v>0</v>
      </c>
      <c r="Q15" s="24" t="n">
        <v>35717</v>
      </c>
      <c r="R15" s="24" t="n">
        <v>2988</v>
      </c>
      <c r="S15" s="24" t="n">
        <v>32729</v>
      </c>
      <c r="T15" s="24" t="n">
        <v>0</v>
      </c>
      <c r="U15" s="24" t="n">
        <v>35717</v>
      </c>
      <c r="V15" s="24"/>
      <c r="W15" s="24"/>
      <c r="X15" s="24"/>
      <c r="Y15" s="24"/>
      <c r="Z15" s="24" t="n">
        <v>15228</v>
      </c>
      <c r="AA15" s="24" t="n">
        <v>163357</v>
      </c>
      <c r="AB15" s="24" t="n">
        <v>0</v>
      </c>
      <c r="AC15" s="24" t="n">
        <v>178585</v>
      </c>
      <c r="AD15" s="24" t="n">
        <v>35717</v>
      </c>
      <c r="AE15" s="24" t="n">
        <v>1037</v>
      </c>
      <c r="AF15" s="24" t="n">
        <v>36754</v>
      </c>
      <c r="AG15" s="24" t="n">
        <v>41</v>
      </c>
      <c r="AH15" s="24" t="n">
        <v>36795</v>
      </c>
    </row>
    <row r="16" s="25" customFormat="true" ht="14.45" hidden="false" customHeight="true" outlineLevel="0" collapsed="false">
      <c r="A16" s="23" t="s">
        <v>34</v>
      </c>
      <c r="B16" s="24" t="n">
        <v>2864</v>
      </c>
      <c r="C16" s="24" t="n">
        <v>38872</v>
      </c>
      <c r="D16" s="24" t="n">
        <v>0</v>
      </c>
      <c r="E16" s="24" t="n">
        <v>41736</v>
      </c>
      <c r="F16" s="24" t="n">
        <v>2870</v>
      </c>
      <c r="G16" s="24" t="n">
        <v>38866</v>
      </c>
      <c r="H16" s="24" t="n">
        <v>0</v>
      </c>
      <c r="I16" s="24" t="n">
        <v>41736</v>
      </c>
      <c r="J16" s="24" t="n">
        <v>2823</v>
      </c>
      <c r="K16" s="24" t="n">
        <v>38913</v>
      </c>
      <c r="L16" s="24" t="n">
        <v>0</v>
      </c>
      <c r="M16" s="24" t="n">
        <v>41736</v>
      </c>
      <c r="N16" s="24" t="n">
        <v>2493</v>
      </c>
      <c r="O16" s="24" t="n">
        <v>39243</v>
      </c>
      <c r="P16" s="24" t="n">
        <v>0</v>
      </c>
      <c r="Q16" s="24" t="n">
        <v>41736</v>
      </c>
      <c r="R16" s="24" t="n">
        <v>2747</v>
      </c>
      <c r="S16" s="24" t="n">
        <v>38989</v>
      </c>
      <c r="T16" s="24" t="n">
        <v>0</v>
      </c>
      <c r="U16" s="24" t="n">
        <v>41736</v>
      </c>
      <c r="V16" s="24"/>
      <c r="W16" s="24"/>
      <c r="X16" s="24"/>
      <c r="Y16" s="24"/>
      <c r="Z16" s="24" t="n">
        <v>13797</v>
      </c>
      <c r="AA16" s="24" t="n">
        <v>194883</v>
      </c>
      <c r="AB16" s="24" t="n">
        <v>0</v>
      </c>
      <c r="AC16" s="24" t="n">
        <v>208680</v>
      </c>
      <c r="AD16" s="24" t="n">
        <v>41736</v>
      </c>
      <c r="AE16" s="24" t="n">
        <v>1094</v>
      </c>
      <c r="AF16" s="24" t="n">
        <v>42830</v>
      </c>
      <c r="AG16" s="24" t="n">
        <v>24</v>
      </c>
      <c r="AH16" s="24" t="n">
        <v>42854</v>
      </c>
    </row>
    <row r="17" s="25" customFormat="true" ht="14.45" hidden="false" customHeight="true" outlineLevel="0" collapsed="false">
      <c r="A17" s="23" t="s">
        <v>35</v>
      </c>
      <c r="B17" s="24" t="n">
        <v>2908</v>
      </c>
      <c r="C17" s="24" t="n">
        <v>36720</v>
      </c>
      <c r="D17" s="24" t="n">
        <v>0</v>
      </c>
      <c r="E17" s="24" t="n">
        <v>39628</v>
      </c>
      <c r="F17" s="24" t="n">
        <v>2857</v>
      </c>
      <c r="G17" s="24" t="n">
        <v>36771</v>
      </c>
      <c r="H17" s="24" t="n">
        <v>0</v>
      </c>
      <c r="I17" s="24" t="n">
        <v>39628</v>
      </c>
      <c r="J17" s="24" t="n">
        <v>2793</v>
      </c>
      <c r="K17" s="24" t="n">
        <v>36835</v>
      </c>
      <c r="L17" s="24" t="n">
        <v>0</v>
      </c>
      <c r="M17" s="24" t="n">
        <v>39628</v>
      </c>
      <c r="N17" s="24" t="n">
        <v>2535</v>
      </c>
      <c r="O17" s="24" t="n">
        <v>37093</v>
      </c>
      <c r="P17" s="24" t="n">
        <v>0</v>
      </c>
      <c r="Q17" s="24" t="n">
        <v>39628</v>
      </c>
      <c r="R17" s="24" t="n">
        <v>2703</v>
      </c>
      <c r="S17" s="24" t="n">
        <v>36925</v>
      </c>
      <c r="T17" s="24" t="n">
        <v>0</v>
      </c>
      <c r="U17" s="24" t="n">
        <v>39628</v>
      </c>
      <c r="V17" s="24"/>
      <c r="W17" s="24"/>
      <c r="X17" s="24"/>
      <c r="Y17" s="24"/>
      <c r="Z17" s="24" t="n">
        <v>13796</v>
      </c>
      <c r="AA17" s="24" t="n">
        <v>184344</v>
      </c>
      <c r="AB17" s="24" t="n">
        <v>0</v>
      </c>
      <c r="AC17" s="24" t="n">
        <v>198140</v>
      </c>
      <c r="AD17" s="24" t="n">
        <v>39628</v>
      </c>
      <c r="AE17" s="24" t="n">
        <v>1113</v>
      </c>
      <c r="AF17" s="24" t="n">
        <v>40741</v>
      </c>
      <c r="AG17" s="24" t="n">
        <v>31</v>
      </c>
      <c r="AH17" s="24" t="n">
        <v>40772</v>
      </c>
    </row>
    <row r="18" s="25" customFormat="true" ht="14.45" hidden="false" customHeight="true" outlineLevel="0" collapsed="false">
      <c r="A18" s="23" t="s">
        <v>36</v>
      </c>
      <c r="B18" s="24" t="n">
        <v>131</v>
      </c>
      <c r="C18" s="24" t="n">
        <v>2853</v>
      </c>
      <c r="D18" s="24" t="n">
        <v>0</v>
      </c>
      <c r="E18" s="24" t="n">
        <v>2984</v>
      </c>
      <c r="F18" s="24" t="n">
        <v>127</v>
      </c>
      <c r="G18" s="24" t="n">
        <v>2857</v>
      </c>
      <c r="H18" s="24" t="n">
        <v>0</v>
      </c>
      <c r="I18" s="24" t="n">
        <v>2984</v>
      </c>
      <c r="J18" s="24" t="n">
        <v>125</v>
      </c>
      <c r="K18" s="24" t="n">
        <v>2859</v>
      </c>
      <c r="L18" s="24" t="n">
        <v>0</v>
      </c>
      <c r="M18" s="24" t="n">
        <v>2984</v>
      </c>
      <c r="N18" s="24" t="n">
        <v>106</v>
      </c>
      <c r="O18" s="24" t="n">
        <v>2878</v>
      </c>
      <c r="P18" s="24" t="n">
        <v>0</v>
      </c>
      <c r="Q18" s="24" t="n">
        <v>2984</v>
      </c>
      <c r="R18" s="24" t="n">
        <v>124</v>
      </c>
      <c r="S18" s="24" t="n">
        <v>2860</v>
      </c>
      <c r="T18" s="24" t="n">
        <v>0</v>
      </c>
      <c r="U18" s="24" t="n">
        <v>2984</v>
      </c>
      <c r="V18" s="24"/>
      <c r="W18" s="24"/>
      <c r="X18" s="24"/>
      <c r="Y18" s="24"/>
      <c r="Z18" s="24" t="n">
        <v>613</v>
      </c>
      <c r="AA18" s="24" t="n">
        <v>14307</v>
      </c>
      <c r="AB18" s="24" t="n">
        <v>0</v>
      </c>
      <c r="AC18" s="24" t="n">
        <v>14920</v>
      </c>
      <c r="AD18" s="24" t="n">
        <v>2984</v>
      </c>
      <c r="AE18" s="24" t="n">
        <v>63</v>
      </c>
      <c r="AF18" s="24" t="n">
        <v>3047</v>
      </c>
      <c r="AG18" s="24" t="n">
        <v>0</v>
      </c>
      <c r="AH18" s="24" t="n">
        <v>3047</v>
      </c>
    </row>
    <row r="19" s="25" customFormat="true" ht="14.45" hidden="false" customHeight="true" outlineLevel="0" collapsed="false">
      <c r="A19" s="23" t="s">
        <v>37</v>
      </c>
      <c r="B19" s="24" t="n">
        <v>774</v>
      </c>
      <c r="C19" s="24" t="n">
        <v>13731</v>
      </c>
      <c r="D19" s="24" t="n">
        <v>0</v>
      </c>
      <c r="E19" s="24" t="n">
        <v>14505</v>
      </c>
      <c r="F19" s="24" t="n">
        <v>758</v>
      </c>
      <c r="G19" s="24" t="n">
        <v>13747</v>
      </c>
      <c r="H19" s="24" t="n">
        <v>0</v>
      </c>
      <c r="I19" s="24" t="n">
        <v>14505</v>
      </c>
      <c r="J19" s="24" t="n">
        <v>756</v>
      </c>
      <c r="K19" s="24" t="n">
        <v>13749</v>
      </c>
      <c r="L19" s="24" t="n">
        <v>0</v>
      </c>
      <c r="M19" s="24" t="n">
        <v>14505</v>
      </c>
      <c r="N19" s="24" t="n">
        <v>668</v>
      </c>
      <c r="O19" s="24" t="n">
        <v>13837</v>
      </c>
      <c r="P19" s="24" t="n">
        <v>0</v>
      </c>
      <c r="Q19" s="24" t="n">
        <v>14505</v>
      </c>
      <c r="R19" s="24" t="n">
        <v>716</v>
      </c>
      <c r="S19" s="24" t="n">
        <v>13789</v>
      </c>
      <c r="T19" s="24" t="n">
        <v>0</v>
      </c>
      <c r="U19" s="24" t="n">
        <v>14505</v>
      </c>
      <c r="V19" s="24"/>
      <c r="W19" s="24"/>
      <c r="X19" s="24"/>
      <c r="Y19" s="24"/>
      <c r="Z19" s="24" t="n">
        <v>3672</v>
      </c>
      <c r="AA19" s="24" t="n">
        <v>68853</v>
      </c>
      <c r="AB19" s="24" t="n">
        <v>0</v>
      </c>
      <c r="AC19" s="24" t="n">
        <v>72525</v>
      </c>
      <c r="AD19" s="24" t="n">
        <v>14505</v>
      </c>
      <c r="AE19" s="24" t="n">
        <v>311</v>
      </c>
      <c r="AF19" s="24" t="n">
        <v>14816</v>
      </c>
      <c r="AG19" s="24" t="n">
        <v>0</v>
      </c>
      <c r="AH19" s="24" t="n">
        <v>14816</v>
      </c>
    </row>
    <row r="20" s="25" customFormat="true" ht="14.45" hidden="false" customHeight="true" outlineLevel="0" collapsed="false">
      <c r="A20" s="28" t="s">
        <v>38</v>
      </c>
      <c r="B20" s="22" t="n">
        <f aca="false">SUM(B10:B19)</f>
        <v>28374</v>
      </c>
      <c r="C20" s="22" t="n">
        <f aca="false">SUM(C10:C19)</f>
        <v>315656</v>
      </c>
      <c r="D20" s="22" t="n">
        <f aca="false">SUM(D10:D19)</f>
        <v>0</v>
      </c>
      <c r="E20" s="22" t="n">
        <f aca="false">SUM(E10:E19)</f>
        <v>344030</v>
      </c>
      <c r="F20" s="22" t="n">
        <f aca="false">SUM(F10:F19)</f>
        <v>27697</v>
      </c>
      <c r="G20" s="22" t="n">
        <f aca="false">SUM(G10:G19)</f>
        <v>316333</v>
      </c>
      <c r="H20" s="22" t="n">
        <f aca="false">SUM(H10:H19)</f>
        <v>0</v>
      </c>
      <c r="I20" s="22" t="n">
        <f aca="false">SUM(I10:I19)</f>
        <v>344030</v>
      </c>
      <c r="J20" s="22" t="n">
        <f aca="false">SUM(J10:J19)</f>
        <v>27291</v>
      </c>
      <c r="K20" s="22" t="n">
        <f aca="false">SUM(K10:K19)</f>
        <v>316739</v>
      </c>
      <c r="L20" s="22" t="n">
        <f aca="false">SUM(L10:L19)</f>
        <v>0</v>
      </c>
      <c r="M20" s="22" t="n">
        <f aca="false">SUM(M10:M19)</f>
        <v>344030</v>
      </c>
      <c r="N20" s="22" t="n">
        <f aca="false">SUM(N10:N19)</f>
        <v>24303</v>
      </c>
      <c r="O20" s="22" t="n">
        <f aca="false">SUM(O10:O19)</f>
        <v>319727</v>
      </c>
      <c r="P20" s="22" t="n">
        <f aca="false">SUM(P10:P19)</f>
        <v>0</v>
      </c>
      <c r="Q20" s="22" t="n">
        <f aca="false">SUM(Q10:Q19)</f>
        <v>344030</v>
      </c>
      <c r="R20" s="22" t="n">
        <f aca="false">SUM(R10:R19)</f>
        <v>26485</v>
      </c>
      <c r="S20" s="22" t="n">
        <f aca="false">SUM(S10:S19)</f>
        <v>317545</v>
      </c>
      <c r="T20" s="22" t="n">
        <f aca="false">SUM(T10:T19)</f>
        <v>0</v>
      </c>
      <c r="U20" s="22" t="n">
        <f aca="false">SUM(U10:U19)</f>
        <v>344030</v>
      </c>
      <c r="V20" s="22" t="n">
        <f aca="false">SUM(V10:V19)</f>
        <v>0</v>
      </c>
      <c r="W20" s="22" t="n">
        <f aca="false">SUM(W10:W19)</f>
        <v>0</v>
      </c>
      <c r="X20" s="22" t="n">
        <f aca="false">SUM(X10:X19)</f>
        <v>0</v>
      </c>
      <c r="Y20" s="22" t="n">
        <f aca="false">SUM(Y10:Y19)</f>
        <v>0</v>
      </c>
      <c r="Z20" s="22" t="n">
        <f aca="false">SUM(Z10:Z19)</f>
        <v>134150</v>
      </c>
      <c r="AA20" s="22" t="n">
        <f aca="false">SUM(AA10:AA19)</f>
        <v>1586000</v>
      </c>
      <c r="AB20" s="22" t="n">
        <f aca="false">SUM(AB10:AB19)</f>
        <v>0</v>
      </c>
      <c r="AC20" s="22" t="n">
        <f aca="false">SUM(AC10:AC19)</f>
        <v>1720150</v>
      </c>
      <c r="AD20" s="22" t="n">
        <f aca="false">SUM(AD10:AD19)</f>
        <v>344030</v>
      </c>
      <c r="AE20" s="22" t="n">
        <f aca="false">SUM(AE10:AE19)</f>
        <v>9693</v>
      </c>
      <c r="AF20" s="22" t="n">
        <f aca="false">SUM(AF10:AF19)</f>
        <v>353723</v>
      </c>
      <c r="AG20" s="22" t="n">
        <f aca="false">SUM(AG10:AG19)</f>
        <v>307</v>
      </c>
      <c r="AH20" s="22" t="n">
        <f aca="false">SUM(AH10:AH19)</f>
        <v>354030</v>
      </c>
    </row>
    <row r="21" s="25" customFormat="true" ht="14.45" hidden="false" customHeight="true" outlineLevel="0" collapsed="false">
      <c r="A21" s="29" t="s">
        <v>39</v>
      </c>
      <c r="B21" s="30" t="n">
        <f aca="false">B9+B20</f>
        <v>45538</v>
      </c>
      <c r="C21" s="30" t="n">
        <f aca="false">C9+C20</f>
        <v>595407</v>
      </c>
      <c r="D21" s="30" t="n">
        <f aca="false">D9+D20</f>
        <v>0</v>
      </c>
      <c r="E21" s="30" t="n">
        <f aca="false">E9+E20</f>
        <v>640945</v>
      </c>
      <c r="F21" s="30" t="n">
        <f aca="false">F9+F20</f>
        <v>45344</v>
      </c>
      <c r="G21" s="30" t="n">
        <f aca="false">G9+G20</f>
        <v>595601</v>
      </c>
      <c r="H21" s="30" t="n">
        <f aca="false">H9+H20</f>
        <v>0</v>
      </c>
      <c r="I21" s="30" t="n">
        <f aca="false">I9+I20</f>
        <v>640945</v>
      </c>
      <c r="J21" s="30" t="n">
        <f aca="false">J9+J20</f>
        <v>44656</v>
      </c>
      <c r="K21" s="30" t="n">
        <f aca="false">K9+K20</f>
        <v>596289</v>
      </c>
      <c r="L21" s="30" t="n">
        <f aca="false">L9+L20</f>
        <v>0</v>
      </c>
      <c r="M21" s="30" t="n">
        <f aca="false">M9+M20</f>
        <v>640945</v>
      </c>
      <c r="N21" s="30" t="n">
        <f aca="false">N9+N20</f>
        <v>38831</v>
      </c>
      <c r="O21" s="30" t="n">
        <f aca="false">O9+O20</f>
        <v>602114</v>
      </c>
      <c r="P21" s="30" t="n">
        <f aca="false">P9+P20</f>
        <v>0</v>
      </c>
      <c r="Q21" s="30" t="n">
        <f aca="false">Q9+Q20</f>
        <v>640945</v>
      </c>
      <c r="R21" s="30" t="n">
        <f aca="false">R9+R20</f>
        <v>43358</v>
      </c>
      <c r="S21" s="30" t="n">
        <f aca="false">S9+S20</f>
        <v>597587</v>
      </c>
      <c r="T21" s="30" t="n">
        <f aca="false">T9+T20</f>
        <v>0</v>
      </c>
      <c r="U21" s="30" t="n">
        <f aca="false">U9+U20</f>
        <v>640945</v>
      </c>
      <c r="V21" s="30" t="n">
        <f aca="false">V9+V20</f>
        <v>0</v>
      </c>
      <c r="W21" s="30" t="n">
        <f aca="false">W9+W20</f>
        <v>0</v>
      </c>
      <c r="X21" s="30" t="n">
        <f aca="false">X9+X20</f>
        <v>0</v>
      </c>
      <c r="Y21" s="30" t="n">
        <f aca="false">Y9+Y20</f>
        <v>0</v>
      </c>
      <c r="Z21" s="30" t="n">
        <f aca="false">Z9+Z20</f>
        <v>217727</v>
      </c>
      <c r="AA21" s="30" t="n">
        <f aca="false">AA9+AA20</f>
        <v>2986998</v>
      </c>
      <c r="AB21" s="30" t="n">
        <f aca="false">AB9+AB20</f>
        <v>0</v>
      </c>
      <c r="AC21" s="30" t="n">
        <f aca="false">AC9+AC20</f>
        <v>3204725</v>
      </c>
      <c r="AD21" s="30" t="n">
        <f aca="false">AD9+AD20</f>
        <v>640945</v>
      </c>
      <c r="AE21" s="30" t="n">
        <f aca="false">AE9+AE20</f>
        <v>18355</v>
      </c>
      <c r="AF21" s="30" t="n">
        <f aca="false">AF9+AF20</f>
        <v>659300</v>
      </c>
      <c r="AG21" s="30" t="n">
        <f aca="false">AG9+AG20</f>
        <v>834</v>
      </c>
      <c r="AH21" s="30" t="n">
        <f aca="false">AH9+AH20</f>
        <v>660134</v>
      </c>
    </row>
    <row r="22" s="25" customFormat="true" ht="14.45" hidden="false" customHeight="true" outlineLevel="0" collapsed="false">
      <c r="A22" s="23" t="s">
        <v>40</v>
      </c>
      <c r="B22" s="24" t="n">
        <v>5845</v>
      </c>
      <c r="C22" s="24" t="n">
        <v>78444</v>
      </c>
      <c r="D22" s="24" t="n">
        <v>0</v>
      </c>
      <c r="E22" s="24" t="n">
        <v>84289</v>
      </c>
      <c r="F22" s="24" t="n">
        <v>6142</v>
      </c>
      <c r="G22" s="24" t="n">
        <v>78147</v>
      </c>
      <c r="H22" s="24" t="n">
        <v>0</v>
      </c>
      <c r="I22" s="24" t="n">
        <v>84289</v>
      </c>
      <c r="J22" s="24" t="n">
        <v>6001</v>
      </c>
      <c r="K22" s="24" t="n">
        <v>78288</v>
      </c>
      <c r="L22" s="24" t="n">
        <v>0</v>
      </c>
      <c r="M22" s="24" t="n">
        <v>84289</v>
      </c>
      <c r="N22" s="24" t="n">
        <v>5275</v>
      </c>
      <c r="O22" s="24" t="n">
        <v>79014</v>
      </c>
      <c r="P22" s="24" t="n">
        <v>0</v>
      </c>
      <c r="Q22" s="24" t="n">
        <v>84289</v>
      </c>
      <c r="R22" s="24" t="n">
        <v>5940</v>
      </c>
      <c r="S22" s="24" t="n">
        <v>78349</v>
      </c>
      <c r="T22" s="24" t="n">
        <v>0</v>
      </c>
      <c r="U22" s="24" t="n">
        <v>84289</v>
      </c>
      <c r="V22" s="24"/>
      <c r="W22" s="24"/>
      <c r="X22" s="24"/>
      <c r="Y22" s="24"/>
      <c r="Z22" s="24" t="n">
        <v>29203</v>
      </c>
      <c r="AA22" s="24" t="n">
        <v>392242</v>
      </c>
      <c r="AB22" s="24" t="n">
        <v>0</v>
      </c>
      <c r="AC22" s="24" t="n">
        <v>421445</v>
      </c>
      <c r="AD22" s="24" t="n">
        <v>84289</v>
      </c>
      <c r="AE22" s="24" t="n">
        <v>1384</v>
      </c>
      <c r="AF22" s="24" t="n">
        <v>85673</v>
      </c>
      <c r="AG22" s="24" t="n">
        <v>16</v>
      </c>
      <c r="AH22" s="24" t="n">
        <v>85689</v>
      </c>
    </row>
    <row r="23" s="25" customFormat="true" ht="14.45" hidden="false" customHeight="true" outlineLevel="0" collapsed="false">
      <c r="A23" s="23" t="s">
        <v>41</v>
      </c>
      <c r="B23" s="24" t="n">
        <v>1185</v>
      </c>
      <c r="C23" s="24" t="n">
        <v>15740</v>
      </c>
      <c r="D23" s="24" t="n">
        <v>0</v>
      </c>
      <c r="E23" s="24" t="n">
        <v>16925</v>
      </c>
      <c r="F23" s="24" t="n">
        <v>1171</v>
      </c>
      <c r="G23" s="24" t="n">
        <v>15754</v>
      </c>
      <c r="H23" s="24" t="n">
        <v>0</v>
      </c>
      <c r="I23" s="24" t="n">
        <v>16925</v>
      </c>
      <c r="J23" s="24" t="n">
        <v>1201</v>
      </c>
      <c r="K23" s="24" t="n">
        <v>15724</v>
      </c>
      <c r="L23" s="24" t="n">
        <v>0</v>
      </c>
      <c r="M23" s="24" t="n">
        <v>16925</v>
      </c>
      <c r="N23" s="24" t="n">
        <v>1012</v>
      </c>
      <c r="O23" s="24" t="n">
        <v>15913</v>
      </c>
      <c r="P23" s="24" t="n">
        <v>0</v>
      </c>
      <c r="Q23" s="24" t="n">
        <v>16925</v>
      </c>
      <c r="R23" s="24" t="n">
        <v>1161</v>
      </c>
      <c r="S23" s="24" t="n">
        <v>15764</v>
      </c>
      <c r="T23" s="24" t="n">
        <v>0</v>
      </c>
      <c r="U23" s="24" t="n">
        <v>16925</v>
      </c>
      <c r="V23" s="24"/>
      <c r="W23" s="24"/>
      <c r="X23" s="24"/>
      <c r="Y23" s="24"/>
      <c r="Z23" s="24" t="n">
        <v>5730</v>
      </c>
      <c r="AA23" s="24" t="n">
        <v>78895</v>
      </c>
      <c r="AB23" s="24" t="n">
        <v>0</v>
      </c>
      <c r="AC23" s="24" t="n">
        <v>84625</v>
      </c>
      <c r="AD23" s="24" t="n">
        <v>16925</v>
      </c>
      <c r="AE23" s="24" t="n">
        <v>542</v>
      </c>
      <c r="AF23" s="24" t="n">
        <v>17467</v>
      </c>
      <c r="AG23" s="24" t="n">
        <v>5</v>
      </c>
      <c r="AH23" s="24" t="n">
        <v>17472</v>
      </c>
    </row>
    <row r="24" s="25" customFormat="true" ht="14.45" hidden="false" customHeight="true" outlineLevel="0" collapsed="false">
      <c r="A24" s="23" t="s">
        <v>42</v>
      </c>
      <c r="B24" s="24" t="n">
        <v>4323</v>
      </c>
      <c r="C24" s="24" t="n">
        <v>45885</v>
      </c>
      <c r="D24" s="24" t="n">
        <v>0</v>
      </c>
      <c r="E24" s="24" t="n">
        <v>50208</v>
      </c>
      <c r="F24" s="24" t="n">
        <v>4593</v>
      </c>
      <c r="G24" s="24" t="n">
        <v>45615</v>
      </c>
      <c r="H24" s="24" t="n">
        <v>0</v>
      </c>
      <c r="I24" s="24" t="n">
        <v>50208</v>
      </c>
      <c r="J24" s="24" t="n">
        <v>4585</v>
      </c>
      <c r="K24" s="24" t="n">
        <v>45623</v>
      </c>
      <c r="L24" s="24" t="n">
        <v>0</v>
      </c>
      <c r="M24" s="24" t="n">
        <v>50208</v>
      </c>
      <c r="N24" s="24" t="n">
        <v>3918</v>
      </c>
      <c r="O24" s="24" t="n">
        <v>46290</v>
      </c>
      <c r="P24" s="24" t="n">
        <v>0</v>
      </c>
      <c r="Q24" s="24" t="n">
        <v>50208</v>
      </c>
      <c r="R24" s="24" t="n">
        <v>4494</v>
      </c>
      <c r="S24" s="24" t="n">
        <v>45714</v>
      </c>
      <c r="T24" s="24" t="n">
        <v>0</v>
      </c>
      <c r="U24" s="24" t="n">
        <v>50208</v>
      </c>
      <c r="V24" s="24"/>
      <c r="W24" s="24"/>
      <c r="X24" s="24"/>
      <c r="Y24" s="24"/>
      <c r="Z24" s="24" t="n">
        <v>21913</v>
      </c>
      <c r="AA24" s="24" t="n">
        <v>229127</v>
      </c>
      <c r="AB24" s="24" t="n">
        <v>0</v>
      </c>
      <c r="AC24" s="24" t="n">
        <v>251040</v>
      </c>
      <c r="AD24" s="24" t="n">
        <v>50208</v>
      </c>
      <c r="AE24" s="24" t="n">
        <v>998</v>
      </c>
      <c r="AF24" s="24" t="n">
        <v>51206</v>
      </c>
      <c r="AG24" s="24" t="n">
        <v>28</v>
      </c>
      <c r="AH24" s="24" t="n">
        <v>51234</v>
      </c>
    </row>
    <row r="25" s="25" customFormat="true" ht="14.45" hidden="false" customHeight="true" outlineLevel="0" collapsed="false">
      <c r="A25" s="23" t="s">
        <v>43</v>
      </c>
      <c r="B25" s="24" t="n">
        <v>4240</v>
      </c>
      <c r="C25" s="24" t="n">
        <v>51647</v>
      </c>
      <c r="D25" s="24" t="n">
        <v>0</v>
      </c>
      <c r="E25" s="24" t="n">
        <v>55887</v>
      </c>
      <c r="F25" s="24" t="n">
        <v>3958</v>
      </c>
      <c r="G25" s="24" t="n">
        <v>51929</v>
      </c>
      <c r="H25" s="24" t="n">
        <v>0</v>
      </c>
      <c r="I25" s="24" t="n">
        <v>55887</v>
      </c>
      <c r="J25" s="24" t="n">
        <v>3890</v>
      </c>
      <c r="K25" s="24" t="n">
        <v>51997</v>
      </c>
      <c r="L25" s="24" t="n">
        <v>0</v>
      </c>
      <c r="M25" s="24" t="n">
        <v>55887</v>
      </c>
      <c r="N25" s="24" t="n">
        <v>3516</v>
      </c>
      <c r="O25" s="24" t="n">
        <v>52371</v>
      </c>
      <c r="P25" s="24" t="n">
        <v>0</v>
      </c>
      <c r="Q25" s="24" t="n">
        <v>55887</v>
      </c>
      <c r="R25" s="24" t="n">
        <v>3742</v>
      </c>
      <c r="S25" s="24" t="n">
        <v>52145</v>
      </c>
      <c r="T25" s="24" t="n">
        <v>0</v>
      </c>
      <c r="U25" s="24" t="n">
        <v>55887</v>
      </c>
      <c r="V25" s="24"/>
      <c r="W25" s="24"/>
      <c r="X25" s="24"/>
      <c r="Y25" s="24"/>
      <c r="Z25" s="24" t="n">
        <v>19346</v>
      </c>
      <c r="AA25" s="24" t="n">
        <v>260089</v>
      </c>
      <c r="AB25" s="24" t="n">
        <v>0</v>
      </c>
      <c r="AC25" s="24" t="n">
        <v>279435</v>
      </c>
      <c r="AD25" s="24" t="n">
        <v>55887</v>
      </c>
      <c r="AE25" s="24" t="n">
        <v>1503</v>
      </c>
      <c r="AF25" s="24" t="n">
        <v>57390</v>
      </c>
      <c r="AG25" s="24" t="n">
        <v>31</v>
      </c>
      <c r="AH25" s="24" t="n">
        <v>57421</v>
      </c>
    </row>
    <row r="26" s="25" customFormat="true" ht="14.45" hidden="false" customHeight="true" outlineLevel="0" collapsed="false">
      <c r="A26" s="23" t="s">
        <v>44</v>
      </c>
      <c r="B26" s="24" t="n">
        <v>2434</v>
      </c>
      <c r="C26" s="24" t="n">
        <v>28608</v>
      </c>
      <c r="D26" s="24" t="n">
        <v>0</v>
      </c>
      <c r="E26" s="24" t="n">
        <v>31042</v>
      </c>
      <c r="F26" s="24" t="n">
        <v>2661</v>
      </c>
      <c r="G26" s="24" t="n">
        <v>28381</v>
      </c>
      <c r="H26" s="24" t="n">
        <v>0</v>
      </c>
      <c r="I26" s="24" t="n">
        <v>31042</v>
      </c>
      <c r="J26" s="24" t="n">
        <v>2670</v>
      </c>
      <c r="K26" s="24" t="n">
        <v>28372</v>
      </c>
      <c r="L26" s="24" t="n">
        <v>0</v>
      </c>
      <c r="M26" s="24" t="n">
        <v>31042</v>
      </c>
      <c r="N26" s="24" t="n">
        <v>2236</v>
      </c>
      <c r="O26" s="24" t="n">
        <v>28806</v>
      </c>
      <c r="P26" s="24" t="n">
        <v>0</v>
      </c>
      <c r="Q26" s="24" t="n">
        <v>31042</v>
      </c>
      <c r="R26" s="24" t="n">
        <v>2611</v>
      </c>
      <c r="S26" s="24" t="n">
        <v>28431</v>
      </c>
      <c r="T26" s="24" t="n">
        <v>0</v>
      </c>
      <c r="U26" s="24" t="n">
        <v>31042</v>
      </c>
      <c r="V26" s="24"/>
      <c r="W26" s="24"/>
      <c r="X26" s="24"/>
      <c r="Y26" s="24"/>
      <c r="Z26" s="24" t="n">
        <v>12612</v>
      </c>
      <c r="AA26" s="24" t="n">
        <v>142598</v>
      </c>
      <c r="AB26" s="24" t="n">
        <v>0</v>
      </c>
      <c r="AC26" s="24" t="n">
        <v>155210</v>
      </c>
      <c r="AD26" s="24" t="n">
        <v>31042</v>
      </c>
      <c r="AE26" s="24" t="n">
        <v>687</v>
      </c>
      <c r="AF26" s="24" t="n">
        <v>31729</v>
      </c>
      <c r="AG26" s="24" t="n">
        <v>12</v>
      </c>
      <c r="AH26" s="24" t="n">
        <v>31741</v>
      </c>
    </row>
    <row r="27" s="25" customFormat="true" ht="14.45" hidden="false" customHeight="true" outlineLevel="0" collapsed="false">
      <c r="A27" s="23" t="s">
        <v>45</v>
      </c>
      <c r="B27" s="24" t="n">
        <v>3397</v>
      </c>
      <c r="C27" s="24" t="n">
        <v>42548</v>
      </c>
      <c r="D27" s="24" t="n">
        <v>0</v>
      </c>
      <c r="E27" s="24" t="n">
        <v>45945</v>
      </c>
      <c r="F27" s="24" t="n">
        <v>3171</v>
      </c>
      <c r="G27" s="24" t="n">
        <v>42774</v>
      </c>
      <c r="H27" s="24" t="n">
        <v>0</v>
      </c>
      <c r="I27" s="24" t="n">
        <v>45945</v>
      </c>
      <c r="J27" s="24" t="n">
        <v>3133</v>
      </c>
      <c r="K27" s="24" t="n">
        <v>42812</v>
      </c>
      <c r="L27" s="24" t="n">
        <v>0</v>
      </c>
      <c r="M27" s="24" t="n">
        <v>45945</v>
      </c>
      <c r="N27" s="24" t="n">
        <v>2788</v>
      </c>
      <c r="O27" s="24" t="n">
        <v>43157</v>
      </c>
      <c r="P27" s="24" t="n">
        <v>0</v>
      </c>
      <c r="Q27" s="24" t="n">
        <v>45945</v>
      </c>
      <c r="R27" s="24" t="n">
        <v>2927</v>
      </c>
      <c r="S27" s="24" t="n">
        <v>43018</v>
      </c>
      <c r="T27" s="24" t="n">
        <v>0</v>
      </c>
      <c r="U27" s="24" t="n">
        <v>45945</v>
      </c>
      <c r="V27" s="24"/>
      <c r="W27" s="24"/>
      <c r="X27" s="24"/>
      <c r="Y27" s="24"/>
      <c r="Z27" s="24" t="n">
        <v>15416</v>
      </c>
      <c r="AA27" s="24" t="n">
        <v>214309</v>
      </c>
      <c r="AB27" s="24" t="n">
        <v>0</v>
      </c>
      <c r="AC27" s="24" t="n">
        <v>229725</v>
      </c>
      <c r="AD27" s="24" t="n">
        <v>45945</v>
      </c>
      <c r="AE27" s="24" t="n">
        <v>1416</v>
      </c>
      <c r="AF27" s="24" t="n">
        <v>47361</v>
      </c>
      <c r="AG27" s="24" t="n">
        <v>118</v>
      </c>
      <c r="AH27" s="24" t="n">
        <v>47479</v>
      </c>
    </row>
    <row r="28" s="25" customFormat="true" ht="14.45" hidden="false" customHeight="true" outlineLevel="0" collapsed="false">
      <c r="A28" s="23" t="s">
        <v>46</v>
      </c>
      <c r="B28" s="24" t="n">
        <v>533</v>
      </c>
      <c r="C28" s="24" t="n">
        <v>7173</v>
      </c>
      <c r="D28" s="24" t="n">
        <v>0</v>
      </c>
      <c r="E28" s="24" t="n">
        <v>7706</v>
      </c>
      <c r="F28" s="24" t="n">
        <v>509</v>
      </c>
      <c r="G28" s="24" t="n">
        <v>7197</v>
      </c>
      <c r="H28" s="24" t="n">
        <v>0</v>
      </c>
      <c r="I28" s="24" t="n">
        <v>7706</v>
      </c>
      <c r="J28" s="24" t="n">
        <v>476</v>
      </c>
      <c r="K28" s="24" t="n">
        <v>7230</v>
      </c>
      <c r="L28" s="24" t="n">
        <v>0</v>
      </c>
      <c r="M28" s="24" t="n">
        <v>7706</v>
      </c>
      <c r="N28" s="24" t="n">
        <v>425</v>
      </c>
      <c r="O28" s="24" t="n">
        <v>7281</v>
      </c>
      <c r="P28" s="24" t="n">
        <v>0</v>
      </c>
      <c r="Q28" s="24" t="n">
        <v>7706</v>
      </c>
      <c r="R28" s="24" t="n">
        <v>473</v>
      </c>
      <c r="S28" s="24" t="n">
        <v>7233</v>
      </c>
      <c r="T28" s="24" t="n">
        <v>0</v>
      </c>
      <c r="U28" s="24" t="n">
        <v>7706</v>
      </c>
      <c r="V28" s="24"/>
      <c r="W28" s="24"/>
      <c r="X28" s="24"/>
      <c r="Y28" s="24"/>
      <c r="Z28" s="24" t="n">
        <v>2416</v>
      </c>
      <c r="AA28" s="24" t="n">
        <v>36114</v>
      </c>
      <c r="AB28" s="24" t="n">
        <v>0</v>
      </c>
      <c r="AC28" s="24" t="n">
        <v>38530</v>
      </c>
      <c r="AD28" s="24" t="n">
        <v>7706</v>
      </c>
      <c r="AE28" s="24" t="n">
        <v>206</v>
      </c>
      <c r="AF28" s="24" t="n">
        <v>7912</v>
      </c>
      <c r="AG28" s="24" t="n">
        <v>6</v>
      </c>
      <c r="AH28" s="24" t="n">
        <v>7918</v>
      </c>
    </row>
    <row r="29" s="25" customFormat="true" ht="14.45" hidden="false" customHeight="true" outlineLevel="0" collapsed="false">
      <c r="A29" s="23" t="s">
        <v>47</v>
      </c>
      <c r="B29" s="24" t="n">
        <v>7007</v>
      </c>
      <c r="C29" s="24" t="n">
        <v>86509</v>
      </c>
      <c r="D29" s="24" t="n">
        <v>0</v>
      </c>
      <c r="E29" s="24" t="n">
        <v>93516</v>
      </c>
      <c r="F29" s="24" t="n">
        <v>6652</v>
      </c>
      <c r="G29" s="24" t="n">
        <v>86864</v>
      </c>
      <c r="H29" s="24" t="n">
        <v>0</v>
      </c>
      <c r="I29" s="24" t="n">
        <v>93516</v>
      </c>
      <c r="J29" s="24" t="n">
        <v>6599</v>
      </c>
      <c r="K29" s="24" t="n">
        <v>86917</v>
      </c>
      <c r="L29" s="24" t="n">
        <v>0</v>
      </c>
      <c r="M29" s="24" t="n">
        <v>93516</v>
      </c>
      <c r="N29" s="24" t="n">
        <v>5889</v>
      </c>
      <c r="O29" s="24" t="n">
        <v>87627</v>
      </c>
      <c r="P29" s="24" t="n">
        <v>0</v>
      </c>
      <c r="Q29" s="24" t="n">
        <v>93516</v>
      </c>
      <c r="R29" s="24" t="n">
        <v>6368</v>
      </c>
      <c r="S29" s="24" t="n">
        <v>87148</v>
      </c>
      <c r="T29" s="24" t="n">
        <v>0</v>
      </c>
      <c r="U29" s="24" t="n">
        <v>93516</v>
      </c>
      <c r="V29" s="24"/>
      <c r="W29" s="24"/>
      <c r="X29" s="24"/>
      <c r="Y29" s="24"/>
      <c r="Z29" s="24" t="n">
        <v>32515</v>
      </c>
      <c r="AA29" s="24" t="n">
        <v>435065</v>
      </c>
      <c r="AB29" s="24" t="n">
        <v>0</v>
      </c>
      <c r="AC29" s="24" t="n">
        <v>467580</v>
      </c>
      <c r="AD29" s="24" t="n">
        <v>93516</v>
      </c>
      <c r="AE29" s="24" t="n">
        <v>2808</v>
      </c>
      <c r="AF29" s="24" t="n">
        <v>96324</v>
      </c>
      <c r="AG29" s="24" t="n">
        <v>83</v>
      </c>
      <c r="AH29" s="24" t="n">
        <v>96407</v>
      </c>
    </row>
    <row r="30" s="25" customFormat="true" ht="14.45" hidden="false" customHeight="true" outlineLevel="0" collapsed="false">
      <c r="A30" s="26" t="s">
        <v>48</v>
      </c>
      <c r="B30" s="27" t="n">
        <f aca="false">SUM(B28:B29)</f>
        <v>7540</v>
      </c>
      <c r="C30" s="27" t="n">
        <f aca="false">SUM(C28:C29)</f>
        <v>93682</v>
      </c>
      <c r="D30" s="27" t="n">
        <f aca="false">SUM(D28:D29)</f>
        <v>0</v>
      </c>
      <c r="E30" s="27" t="n">
        <f aca="false">SUM(E28:E29)</f>
        <v>101222</v>
      </c>
      <c r="F30" s="27" t="n">
        <f aca="false">SUM(F28:F29)</f>
        <v>7161</v>
      </c>
      <c r="G30" s="27" t="n">
        <f aca="false">SUM(G28:G29)</f>
        <v>94061</v>
      </c>
      <c r="H30" s="27" t="n">
        <f aca="false">SUM(H28:H29)</f>
        <v>0</v>
      </c>
      <c r="I30" s="27" t="n">
        <f aca="false">SUM(I28:I29)</f>
        <v>101222</v>
      </c>
      <c r="J30" s="27" t="n">
        <f aca="false">SUM(J28:J29)</f>
        <v>7075</v>
      </c>
      <c r="K30" s="27" t="n">
        <f aca="false">SUM(K28:K29)</f>
        <v>94147</v>
      </c>
      <c r="L30" s="27" t="n">
        <f aca="false">SUM(L28:L29)</f>
        <v>0</v>
      </c>
      <c r="M30" s="27" t="n">
        <f aca="false">SUM(M28:M29)</f>
        <v>101222</v>
      </c>
      <c r="N30" s="27" t="n">
        <f aca="false">SUM(N28:N29)</f>
        <v>6314</v>
      </c>
      <c r="O30" s="27" t="n">
        <f aca="false">SUM(O28:O29)</f>
        <v>94908</v>
      </c>
      <c r="P30" s="27" t="n">
        <f aca="false">SUM(P28:P29)</f>
        <v>0</v>
      </c>
      <c r="Q30" s="27" t="n">
        <f aca="false">SUM(Q28:Q29)</f>
        <v>101222</v>
      </c>
      <c r="R30" s="27" t="n">
        <f aca="false">SUM(R28:R29)</f>
        <v>6841</v>
      </c>
      <c r="S30" s="27" t="n">
        <f aca="false">SUM(S28:S29)</f>
        <v>94381</v>
      </c>
      <c r="T30" s="27" t="n">
        <f aca="false">SUM(T28:T29)</f>
        <v>0</v>
      </c>
      <c r="U30" s="27" t="n">
        <f aca="false">SUM(U28:U29)</f>
        <v>101222</v>
      </c>
      <c r="V30" s="27" t="n">
        <f aca="false">SUM(V28:V29)</f>
        <v>0</v>
      </c>
      <c r="W30" s="27" t="n">
        <f aca="false">SUM(W28:W29)</f>
        <v>0</v>
      </c>
      <c r="X30" s="27" t="n">
        <f aca="false">SUM(X28:X29)</f>
        <v>0</v>
      </c>
      <c r="Y30" s="27" t="n">
        <f aca="false">SUM(Y28:Y29)</f>
        <v>0</v>
      </c>
      <c r="Z30" s="27" t="n">
        <f aca="false">SUM(Z28:Z29)</f>
        <v>34931</v>
      </c>
      <c r="AA30" s="27" t="n">
        <f aca="false">SUM(AA28:AA29)</f>
        <v>471179</v>
      </c>
      <c r="AB30" s="27" t="n">
        <f aca="false">SUM(AB28:AB29)</f>
        <v>0</v>
      </c>
      <c r="AC30" s="27" t="n">
        <f aca="false">SUM(AC28:AC29)</f>
        <v>506110</v>
      </c>
      <c r="AD30" s="27" t="n">
        <f aca="false">SUM(AD28:AD29)</f>
        <v>101222</v>
      </c>
      <c r="AE30" s="27" t="n">
        <f aca="false">SUM(AE28:AE29)</f>
        <v>3014</v>
      </c>
      <c r="AF30" s="27" t="n">
        <f aca="false">SUM(AF28:AF29)</f>
        <v>104236</v>
      </c>
      <c r="AG30" s="27" t="n">
        <f aca="false">SUM(AG28:AG29)</f>
        <v>89</v>
      </c>
      <c r="AH30" s="27" t="n">
        <f aca="false">SUM(AH28:AH29)</f>
        <v>104325</v>
      </c>
    </row>
    <row r="31" s="25" customFormat="true" ht="14.45" hidden="false" customHeight="true" outlineLevel="0" collapsed="false">
      <c r="A31" s="21" t="s">
        <v>49</v>
      </c>
      <c r="B31" s="22" t="n">
        <v>5382</v>
      </c>
      <c r="C31" s="22" t="n">
        <v>68247</v>
      </c>
      <c r="D31" s="22" t="n">
        <v>0</v>
      </c>
      <c r="E31" s="22" t="n">
        <v>73629</v>
      </c>
      <c r="F31" s="22" t="n">
        <v>5320</v>
      </c>
      <c r="G31" s="22" t="n">
        <v>68309</v>
      </c>
      <c r="H31" s="22" t="n">
        <v>0</v>
      </c>
      <c r="I31" s="22" t="n">
        <v>73629</v>
      </c>
      <c r="J31" s="22" t="n">
        <v>5297</v>
      </c>
      <c r="K31" s="22" t="n">
        <v>68332</v>
      </c>
      <c r="L31" s="22" t="n">
        <v>0</v>
      </c>
      <c r="M31" s="22" t="n">
        <v>73629</v>
      </c>
      <c r="N31" s="22" t="n">
        <v>4656</v>
      </c>
      <c r="O31" s="22" t="n">
        <v>68973</v>
      </c>
      <c r="P31" s="22" t="n">
        <v>0</v>
      </c>
      <c r="Q31" s="22" t="n">
        <v>73629</v>
      </c>
      <c r="R31" s="22" t="n">
        <v>5147</v>
      </c>
      <c r="S31" s="22" t="n">
        <v>68482</v>
      </c>
      <c r="T31" s="22" t="n">
        <v>0</v>
      </c>
      <c r="U31" s="22" t="n">
        <v>73629</v>
      </c>
      <c r="V31" s="22"/>
      <c r="W31" s="22"/>
      <c r="X31" s="22"/>
      <c r="Y31" s="22"/>
      <c r="Z31" s="22" t="n">
        <v>25802</v>
      </c>
      <c r="AA31" s="22" t="n">
        <v>342343</v>
      </c>
      <c r="AB31" s="22" t="n">
        <v>0</v>
      </c>
      <c r="AC31" s="22" t="n">
        <v>368145</v>
      </c>
      <c r="AD31" s="22" t="n">
        <v>73629</v>
      </c>
      <c r="AE31" s="22" t="n">
        <v>1774</v>
      </c>
      <c r="AF31" s="22" t="n">
        <v>75403</v>
      </c>
      <c r="AG31" s="22" t="n">
        <v>38</v>
      </c>
      <c r="AH31" s="22" t="n">
        <v>75441</v>
      </c>
    </row>
    <row r="32" s="25" customFormat="true" ht="14.45" hidden="false" customHeight="true" outlineLevel="0" collapsed="false">
      <c r="A32" s="23" t="s">
        <v>50</v>
      </c>
      <c r="B32" s="24" t="n">
        <v>4581</v>
      </c>
      <c r="C32" s="24" t="n">
        <v>54684</v>
      </c>
      <c r="D32" s="24" t="n">
        <v>0</v>
      </c>
      <c r="E32" s="24" t="n">
        <v>59265</v>
      </c>
      <c r="F32" s="24" t="n">
        <v>4438</v>
      </c>
      <c r="G32" s="24" t="n">
        <v>54827</v>
      </c>
      <c r="H32" s="24" t="n">
        <v>0</v>
      </c>
      <c r="I32" s="24" t="n">
        <v>59265</v>
      </c>
      <c r="J32" s="24" t="n">
        <v>4355</v>
      </c>
      <c r="K32" s="24" t="n">
        <v>54910</v>
      </c>
      <c r="L32" s="24" t="n">
        <v>0</v>
      </c>
      <c r="M32" s="24" t="n">
        <v>59265</v>
      </c>
      <c r="N32" s="24" t="n">
        <v>3807</v>
      </c>
      <c r="O32" s="24" t="n">
        <v>55458</v>
      </c>
      <c r="P32" s="24" t="n">
        <v>0</v>
      </c>
      <c r="Q32" s="24" t="n">
        <v>59265</v>
      </c>
      <c r="R32" s="24" t="n">
        <v>4172</v>
      </c>
      <c r="S32" s="24" t="n">
        <v>55093</v>
      </c>
      <c r="T32" s="24" t="n">
        <v>0</v>
      </c>
      <c r="U32" s="24" t="n">
        <v>59265</v>
      </c>
      <c r="V32" s="24"/>
      <c r="W32" s="24"/>
      <c r="X32" s="24"/>
      <c r="Y32" s="24"/>
      <c r="Z32" s="24" t="n">
        <v>21353</v>
      </c>
      <c r="AA32" s="24" t="n">
        <v>274972</v>
      </c>
      <c r="AB32" s="24" t="n">
        <v>0</v>
      </c>
      <c r="AC32" s="24" t="n">
        <v>296325</v>
      </c>
      <c r="AD32" s="24" t="n">
        <v>59265</v>
      </c>
      <c r="AE32" s="24" t="n">
        <v>1885</v>
      </c>
      <c r="AF32" s="24" t="n">
        <v>61150</v>
      </c>
      <c r="AG32" s="24" t="n">
        <v>44</v>
      </c>
      <c r="AH32" s="24" t="n">
        <v>61194</v>
      </c>
    </row>
    <row r="33" s="25" customFormat="true" ht="14.45" hidden="false" customHeight="true" outlineLevel="0" collapsed="false">
      <c r="A33" s="23" t="s">
        <v>51</v>
      </c>
      <c r="B33" s="24" t="n">
        <v>4173</v>
      </c>
      <c r="C33" s="24" t="n">
        <v>48020</v>
      </c>
      <c r="D33" s="24" t="n">
        <v>0</v>
      </c>
      <c r="E33" s="24" t="n">
        <v>52193</v>
      </c>
      <c r="F33" s="24" t="n">
        <v>4048</v>
      </c>
      <c r="G33" s="24" t="n">
        <v>48145</v>
      </c>
      <c r="H33" s="24" t="n">
        <v>0</v>
      </c>
      <c r="I33" s="24" t="n">
        <v>52193</v>
      </c>
      <c r="J33" s="24" t="n">
        <v>4001</v>
      </c>
      <c r="K33" s="24" t="n">
        <v>48192</v>
      </c>
      <c r="L33" s="24" t="n">
        <v>0</v>
      </c>
      <c r="M33" s="24" t="n">
        <v>52193</v>
      </c>
      <c r="N33" s="24" t="n">
        <v>3571</v>
      </c>
      <c r="O33" s="24" t="n">
        <v>48622</v>
      </c>
      <c r="P33" s="24" t="n">
        <v>0</v>
      </c>
      <c r="Q33" s="24" t="n">
        <v>52193</v>
      </c>
      <c r="R33" s="24" t="n">
        <v>3883</v>
      </c>
      <c r="S33" s="24" t="n">
        <v>48310</v>
      </c>
      <c r="T33" s="24" t="n">
        <v>0</v>
      </c>
      <c r="U33" s="24" t="n">
        <v>52193</v>
      </c>
      <c r="V33" s="24"/>
      <c r="W33" s="24"/>
      <c r="X33" s="24"/>
      <c r="Y33" s="24"/>
      <c r="Z33" s="24" t="n">
        <v>19676</v>
      </c>
      <c r="AA33" s="24" t="n">
        <v>241289</v>
      </c>
      <c r="AB33" s="24" t="n">
        <v>0</v>
      </c>
      <c r="AC33" s="24" t="n">
        <v>260965</v>
      </c>
      <c r="AD33" s="24" t="n">
        <v>52193</v>
      </c>
      <c r="AE33" s="24" t="n">
        <v>2059</v>
      </c>
      <c r="AF33" s="24" t="n">
        <v>54252</v>
      </c>
      <c r="AG33" s="24" t="n">
        <v>36</v>
      </c>
      <c r="AH33" s="24" t="n">
        <v>54288</v>
      </c>
    </row>
    <row r="34" s="25" customFormat="true" ht="14.45" hidden="false" customHeight="true" outlineLevel="0" collapsed="false">
      <c r="A34" s="23" t="s">
        <v>52</v>
      </c>
      <c r="B34" s="24" t="n">
        <v>5271</v>
      </c>
      <c r="C34" s="24" t="n">
        <v>58381</v>
      </c>
      <c r="D34" s="24" t="n">
        <v>0</v>
      </c>
      <c r="E34" s="24" t="n">
        <v>63652</v>
      </c>
      <c r="F34" s="24" t="n">
        <v>5265</v>
      </c>
      <c r="G34" s="24" t="n">
        <v>58387</v>
      </c>
      <c r="H34" s="24" t="n">
        <v>0</v>
      </c>
      <c r="I34" s="24" t="n">
        <v>63652</v>
      </c>
      <c r="J34" s="24" t="n">
        <v>5278</v>
      </c>
      <c r="K34" s="24" t="n">
        <v>58374</v>
      </c>
      <c r="L34" s="24" t="n">
        <v>0</v>
      </c>
      <c r="M34" s="24" t="n">
        <v>63652</v>
      </c>
      <c r="N34" s="24" t="n">
        <v>4588</v>
      </c>
      <c r="O34" s="24" t="n">
        <v>59064</v>
      </c>
      <c r="P34" s="24" t="n">
        <v>0</v>
      </c>
      <c r="Q34" s="24" t="n">
        <v>63652</v>
      </c>
      <c r="R34" s="24" t="n">
        <v>5025</v>
      </c>
      <c r="S34" s="24" t="n">
        <v>58627</v>
      </c>
      <c r="T34" s="24" t="n">
        <v>0</v>
      </c>
      <c r="U34" s="24" t="n">
        <v>63652</v>
      </c>
      <c r="V34" s="24"/>
      <c r="W34" s="24"/>
      <c r="X34" s="24"/>
      <c r="Y34" s="24"/>
      <c r="Z34" s="24" t="n">
        <v>25427</v>
      </c>
      <c r="AA34" s="24" t="n">
        <v>292833</v>
      </c>
      <c r="AB34" s="24" t="n">
        <v>0</v>
      </c>
      <c r="AC34" s="24" t="n">
        <v>318260</v>
      </c>
      <c r="AD34" s="24" t="n">
        <v>63652</v>
      </c>
      <c r="AE34" s="24" t="n">
        <v>2274</v>
      </c>
      <c r="AF34" s="24" t="n">
        <v>65926</v>
      </c>
      <c r="AG34" s="24" t="n">
        <v>83</v>
      </c>
      <c r="AH34" s="24" t="n">
        <v>66009</v>
      </c>
    </row>
    <row r="35" s="25" customFormat="true" ht="14.45" hidden="false" customHeight="true" outlineLevel="0" collapsed="false">
      <c r="A35" s="31" t="s">
        <v>53</v>
      </c>
      <c r="B35" s="24" t="n">
        <v>2800</v>
      </c>
      <c r="C35" s="24" t="n">
        <v>33923</v>
      </c>
      <c r="D35" s="24" t="n">
        <v>0</v>
      </c>
      <c r="E35" s="24" t="n">
        <v>36723</v>
      </c>
      <c r="F35" s="24" t="n">
        <v>2631</v>
      </c>
      <c r="G35" s="24" t="n">
        <v>34092</v>
      </c>
      <c r="H35" s="24" t="n">
        <v>0</v>
      </c>
      <c r="I35" s="24" t="n">
        <v>36723</v>
      </c>
      <c r="J35" s="24" t="n">
        <v>2595</v>
      </c>
      <c r="K35" s="24" t="n">
        <v>34128</v>
      </c>
      <c r="L35" s="24" t="n">
        <v>0</v>
      </c>
      <c r="M35" s="24" t="n">
        <v>36723</v>
      </c>
      <c r="N35" s="24" t="n">
        <v>2362</v>
      </c>
      <c r="O35" s="24" t="n">
        <v>34361</v>
      </c>
      <c r="P35" s="24" t="n">
        <v>0</v>
      </c>
      <c r="Q35" s="24" t="n">
        <v>36723</v>
      </c>
      <c r="R35" s="24" t="n">
        <v>2522</v>
      </c>
      <c r="S35" s="24" t="n">
        <v>34201</v>
      </c>
      <c r="T35" s="24" t="n">
        <v>0</v>
      </c>
      <c r="U35" s="24" t="n">
        <v>36723</v>
      </c>
      <c r="V35" s="24"/>
      <c r="W35" s="24"/>
      <c r="X35" s="24"/>
      <c r="Y35" s="24"/>
      <c r="Z35" s="24" t="n">
        <v>12910</v>
      </c>
      <c r="AA35" s="24" t="n">
        <v>170705</v>
      </c>
      <c r="AB35" s="24" t="n">
        <v>0</v>
      </c>
      <c r="AC35" s="24" t="n">
        <v>183615</v>
      </c>
      <c r="AD35" s="24" t="n">
        <v>36723</v>
      </c>
      <c r="AE35" s="24" t="n">
        <v>1199</v>
      </c>
      <c r="AF35" s="24" t="n">
        <v>37922</v>
      </c>
      <c r="AG35" s="24" t="n">
        <v>20</v>
      </c>
      <c r="AH35" s="24" t="n">
        <v>37942</v>
      </c>
    </row>
    <row r="36" s="25" customFormat="true" ht="14.45" hidden="false" customHeight="true" outlineLevel="0" collapsed="false">
      <c r="A36" s="23" t="s">
        <v>54</v>
      </c>
      <c r="B36" s="24" t="n">
        <v>2330</v>
      </c>
      <c r="C36" s="24" t="n">
        <v>33552</v>
      </c>
      <c r="D36" s="24" t="n">
        <v>0</v>
      </c>
      <c r="E36" s="24" t="n">
        <v>35882</v>
      </c>
      <c r="F36" s="24" t="n">
        <v>2191</v>
      </c>
      <c r="G36" s="24" t="n">
        <v>33691</v>
      </c>
      <c r="H36" s="24" t="n">
        <v>0</v>
      </c>
      <c r="I36" s="24" t="n">
        <v>35882</v>
      </c>
      <c r="J36" s="24" t="n">
        <v>2210</v>
      </c>
      <c r="K36" s="24" t="n">
        <v>33672</v>
      </c>
      <c r="L36" s="24" t="n">
        <v>0</v>
      </c>
      <c r="M36" s="24" t="n">
        <v>35882</v>
      </c>
      <c r="N36" s="24" t="n">
        <v>1963</v>
      </c>
      <c r="O36" s="24" t="n">
        <v>33919</v>
      </c>
      <c r="P36" s="24" t="n">
        <v>0</v>
      </c>
      <c r="Q36" s="24" t="n">
        <v>35882</v>
      </c>
      <c r="R36" s="24" t="n">
        <v>2103</v>
      </c>
      <c r="S36" s="24" t="n">
        <v>33779</v>
      </c>
      <c r="T36" s="24" t="n">
        <v>0</v>
      </c>
      <c r="U36" s="24" t="n">
        <v>35882</v>
      </c>
      <c r="V36" s="24"/>
      <c r="W36" s="24"/>
      <c r="X36" s="24"/>
      <c r="Y36" s="24"/>
      <c r="Z36" s="24" t="n">
        <v>10797</v>
      </c>
      <c r="AA36" s="24" t="n">
        <v>168613</v>
      </c>
      <c r="AB36" s="24" t="n">
        <v>0</v>
      </c>
      <c r="AC36" s="24" t="n">
        <v>179410</v>
      </c>
      <c r="AD36" s="24" t="n">
        <v>35882</v>
      </c>
      <c r="AE36" s="24" t="n">
        <v>461</v>
      </c>
      <c r="AF36" s="24" t="n">
        <v>36343</v>
      </c>
      <c r="AG36" s="24" t="n">
        <v>11</v>
      </c>
      <c r="AH36" s="24" t="n">
        <v>36354</v>
      </c>
    </row>
    <row r="37" s="25" customFormat="true" ht="14.45" hidden="false" customHeight="true" outlineLevel="0" collapsed="false">
      <c r="A37" s="23" t="s">
        <v>55</v>
      </c>
      <c r="B37" s="24" t="n">
        <v>651</v>
      </c>
      <c r="C37" s="24" t="n">
        <v>9587</v>
      </c>
      <c r="D37" s="24" t="n">
        <v>0</v>
      </c>
      <c r="E37" s="24" t="n">
        <v>10238</v>
      </c>
      <c r="F37" s="24" t="n">
        <v>670</v>
      </c>
      <c r="G37" s="24" t="n">
        <v>9568</v>
      </c>
      <c r="H37" s="24" t="n">
        <v>0</v>
      </c>
      <c r="I37" s="24" t="n">
        <v>10238</v>
      </c>
      <c r="J37" s="24" t="n">
        <v>689</v>
      </c>
      <c r="K37" s="24" t="n">
        <v>9549</v>
      </c>
      <c r="L37" s="24" t="n">
        <v>0</v>
      </c>
      <c r="M37" s="24" t="n">
        <v>10238</v>
      </c>
      <c r="N37" s="24" t="n">
        <v>593</v>
      </c>
      <c r="O37" s="24" t="n">
        <v>9645</v>
      </c>
      <c r="P37" s="24" t="n">
        <v>0</v>
      </c>
      <c r="Q37" s="24" t="n">
        <v>10238</v>
      </c>
      <c r="R37" s="24" t="n">
        <v>670</v>
      </c>
      <c r="S37" s="24" t="n">
        <v>9568</v>
      </c>
      <c r="T37" s="24" t="n">
        <v>0</v>
      </c>
      <c r="U37" s="24" t="n">
        <v>10238</v>
      </c>
      <c r="V37" s="24"/>
      <c r="W37" s="24"/>
      <c r="X37" s="24"/>
      <c r="Y37" s="24"/>
      <c r="Z37" s="24" t="n">
        <v>3273</v>
      </c>
      <c r="AA37" s="24" t="n">
        <v>47917</v>
      </c>
      <c r="AB37" s="24" t="n">
        <v>0</v>
      </c>
      <c r="AC37" s="24" t="n">
        <v>51190</v>
      </c>
      <c r="AD37" s="24" t="n">
        <v>10238</v>
      </c>
      <c r="AE37" s="24" t="n">
        <v>403</v>
      </c>
      <c r="AF37" s="24" t="n">
        <v>10641</v>
      </c>
      <c r="AG37" s="24" t="n">
        <v>4</v>
      </c>
      <c r="AH37" s="24" t="n">
        <v>10645</v>
      </c>
    </row>
    <row r="38" s="25" customFormat="true" ht="14.45" hidden="false" customHeight="true" outlineLevel="0" collapsed="false">
      <c r="A38" s="23" t="s">
        <v>56</v>
      </c>
      <c r="B38" s="24" t="n">
        <v>1722</v>
      </c>
      <c r="C38" s="24" t="n">
        <v>21224</v>
      </c>
      <c r="D38" s="24" t="n">
        <v>0</v>
      </c>
      <c r="E38" s="24" t="n">
        <v>22946</v>
      </c>
      <c r="F38" s="24" t="n">
        <v>1699</v>
      </c>
      <c r="G38" s="24" t="n">
        <v>21247</v>
      </c>
      <c r="H38" s="24" t="n">
        <v>0</v>
      </c>
      <c r="I38" s="24" t="n">
        <v>22946</v>
      </c>
      <c r="J38" s="24" t="n">
        <v>1688</v>
      </c>
      <c r="K38" s="24" t="n">
        <v>21258</v>
      </c>
      <c r="L38" s="24" t="n">
        <v>0</v>
      </c>
      <c r="M38" s="24" t="n">
        <v>22946</v>
      </c>
      <c r="N38" s="24" t="n">
        <v>1510</v>
      </c>
      <c r="O38" s="24" t="n">
        <v>21436</v>
      </c>
      <c r="P38" s="24" t="n">
        <v>0</v>
      </c>
      <c r="Q38" s="24" t="n">
        <v>22946</v>
      </c>
      <c r="R38" s="24" t="n">
        <v>1669</v>
      </c>
      <c r="S38" s="24" t="n">
        <v>21277</v>
      </c>
      <c r="T38" s="24" t="n">
        <v>0</v>
      </c>
      <c r="U38" s="24" t="n">
        <v>22946</v>
      </c>
      <c r="V38" s="24"/>
      <c r="W38" s="24"/>
      <c r="X38" s="24"/>
      <c r="Y38" s="24"/>
      <c r="Z38" s="24" t="n">
        <v>8288</v>
      </c>
      <c r="AA38" s="24" t="n">
        <v>106442</v>
      </c>
      <c r="AB38" s="24" t="n">
        <v>0</v>
      </c>
      <c r="AC38" s="24" t="n">
        <v>114730</v>
      </c>
      <c r="AD38" s="24" t="n">
        <v>22946</v>
      </c>
      <c r="AE38" s="24" t="n">
        <v>891</v>
      </c>
      <c r="AF38" s="24" t="n">
        <v>23837</v>
      </c>
      <c r="AG38" s="24" t="n">
        <v>19</v>
      </c>
      <c r="AH38" s="24" t="n">
        <v>23856</v>
      </c>
    </row>
    <row r="39" s="25" customFormat="true" ht="14.45" hidden="false" customHeight="true" outlineLevel="0" collapsed="false">
      <c r="A39" s="23" t="s">
        <v>57</v>
      </c>
      <c r="B39" s="24" t="n">
        <v>1980</v>
      </c>
      <c r="C39" s="24" t="n">
        <v>25710</v>
      </c>
      <c r="D39" s="24" t="n">
        <v>0</v>
      </c>
      <c r="E39" s="24" t="n">
        <v>27690</v>
      </c>
      <c r="F39" s="24" t="n">
        <v>1863</v>
      </c>
      <c r="G39" s="24" t="n">
        <v>25827</v>
      </c>
      <c r="H39" s="24" t="n">
        <v>0</v>
      </c>
      <c r="I39" s="24" t="n">
        <v>27690</v>
      </c>
      <c r="J39" s="24" t="n">
        <v>1833</v>
      </c>
      <c r="K39" s="24" t="n">
        <v>25857</v>
      </c>
      <c r="L39" s="24" t="n">
        <v>0</v>
      </c>
      <c r="M39" s="24" t="n">
        <v>27690</v>
      </c>
      <c r="N39" s="24" t="n">
        <v>1617</v>
      </c>
      <c r="O39" s="24" t="n">
        <v>26073</v>
      </c>
      <c r="P39" s="24" t="n">
        <v>0</v>
      </c>
      <c r="Q39" s="24" t="n">
        <v>27690</v>
      </c>
      <c r="R39" s="24" t="n">
        <v>1761</v>
      </c>
      <c r="S39" s="24" t="n">
        <v>25929</v>
      </c>
      <c r="T39" s="24" t="n">
        <v>0</v>
      </c>
      <c r="U39" s="24" t="n">
        <v>27690</v>
      </c>
      <c r="V39" s="24"/>
      <c r="W39" s="24"/>
      <c r="X39" s="24"/>
      <c r="Y39" s="24"/>
      <c r="Z39" s="24" t="n">
        <v>9054</v>
      </c>
      <c r="AA39" s="24" t="n">
        <v>129396</v>
      </c>
      <c r="AB39" s="24" t="n">
        <v>0</v>
      </c>
      <c r="AC39" s="24" t="n">
        <v>138450</v>
      </c>
      <c r="AD39" s="24" t="n">
        <v>27690</v>
      </c>
      <c r="AE39" s="24" t="n">
        <v>1271</v>
      </c>
      <c r="AF39" s="24" t="n">
        <v>28961</v>
      </c>
      <c r="AG39" s="24" t="n">
        <v>15</v>
      </c>
      <c r="AH39" s="24" t="n">
        <v>28976</v>
      </c>
    </row>
    <row r="40" s="25" customFormat="true" ht="14.45" hidden="false" customHeight="true" outlineLevel="0" collapsed="false">
      <c r="A40" s="32" t="s">
        <v>58</v>
      </c>
      <c r="B40" s="33" t="n">
        <v>827</v>
      </c>
      <c r="C40" s="33" t="n">
        <v>15687</v>
      </c>
      <c r="D40" s="33" t="n">
        <v>0</v>
      </c>
      <c r="E40" s="33" t="n">
        <v>16514</v>
      </c>
      <c r="F40" s="33" t="n">
        <v>814</v>
      </c>
      <c r="G40" s="33" t="n">
        <v>15700</v>
      </c>
      <c r="H40" s="33" t="n">
        <v>0</v>
      </c>
      <c r="I40" s="33" t="n">
        <v>16514</v>
      </c>
      <c r="J40" s="33" t="n">
        <v>812</v>
      </c>
      <c r="K40" s="33" t="n">
        <v>15702</v>
      </c>
      <c r="L40" s="33" t="n">
        <v>0</v>
      </c>
      <c r="M40" s="33" t="n">
        <v>16514</v>
      </c>
      <c r="N40" s="33" t="n">
        <v>716</v>
      </c>
      <c r="O40" s="33" t="n">
        <v>15798</v>
      </c>
      <c r="P40" s="33" t="n">
        <v>0</v>
      </c>
      <c r="Q40" s="33" t="n">
        <v>16514</v>
      </c>
      <c r="R40" s="33" t="n">
        <v>778</v>
      </c>
      <c r="S40" s="33" t="n">
        <v>15736</v>
      </c>
      <c r="T40" s="33" t="n">
        <v>0</v>
      </c>
      <c r="U40" s="33" t="n">
        <v>16514</v>
      </c>
      <c r="V40" s="33"/>
      <c r="W40" s="33"/>
      <c r="X40" s="33"/>
      <c r="Y40" s="33"/>
      <c r="Z40" s="33" t="n">
        <v>3947</v>
      </c>
      <c r="AA40" s="33" t="n">
        <v>78623</v>
      </c>
      <c r="AB40" s="33" t="n">
        <v>0</v>
      </c>
      <c r="AC40" s="33" t="n">
        <v>82570</v>
      </c>
      <c r="AD40" s="33" t="n">
        <v>16514</v>
      </c>
      <c r="AE40" s="33" t="n">
        <v>261</v>
      </c>
      <c r="AF40" s="33" t="n">
        <v>16775</v>
      </c>
      <c r="AG40" s="33" t="n">
        <v>4</v>
      </c>
      <c r="AH40" s="33" t="n">
        <v>16779</v>
      </c>
    </row>
    <row r="41" s="25" customFormat="true" ht="14.45" hidden="false" customHeight="true" outlineLevel="0" collapsed="false">
      <c r="A41" s="23" t="s">
        <v>59</v>
      </c>
      <c r="B41" s="24" t="n">
        <v>178</v>
      </c>
      <c r="C41" s="24" t="n">
        <v>4531</v>
      </c>
      <c r="D41" s="24" t="n">
        <v>0</v>
      </c>
      <c r="E41" s="24" t="n">
        <v>4709</v>
      </c>
      <c r="F41" s="24" t="n">
        <v>154</v>
      </c>
      <c r="G41" s="24" t="n">
        <v>4555</v>
      </c>
      <c r="H41" s="24" t="n">
        <v>0</v>
      </c>
      <c r="I41" s="24" t="n">
        <v>4709</v>
      </c>
      <c r="J41" s="24" t="n">
        <v>149</v>
      </c>
      <c r="K41" s="24" t="n">
        <v>4560</v>
      </c>
      <c r="L41" s="24" t="n">
        <v>0</v>
      </c>
      <c r="M41" s="24" t="n">
        <v>4709</v>
      </c>
      <c r="N41" s="24" t="n">
        <v>120</v>
      </c>
      <c r="O41" s="24" t="n">
        <v>4589</v>
      </c>
      <c r="P41" s="24" t="n">
        <v>0</v>
      </c>
      <c r="Q41" s="24" t="n">
        <v>4709</v>
      </c>
      <c r="R41" s="24" t="n">
        <v>136</v>
      </c>
      <c r="S41" s="24" t="n">
        <v>4573</v>
      </c>
      <c r="T41" s="24" t="n">
        <v>0</v>
      </c>
      <c r="U41" s="24" t="n">
        <v>4709</v>
      </c>
      <c r="V41" s="24"/>
      <c r="W41" s="24"/>
      <c r="X41" s="24"/>
      <c r="Y41" s="24"/>
      <c r="Z41" s="24" t="n">
        <v>737</v>
      </c>
      <c r="AA41" s="24" t="n">
        <v>22808</v>
      </c>
      <c r="AB41" s="24" t="n">
        <v>0</v>
      </c>
      <c r="AC41" s="24" t="n">
        <v>23545</v>
      </c>
      <c r="AD41" s="24" t="n">
        <v>4709</v>
      </c>
      <c r="AE41" s="24" t="n">
        <v>129</v>
      </c>
      <c r="AF41" s="24" t="n">
        <v>4838</v>
      </c>
      <c r="AG41" s="24" t="n">
        <v>5</v>
      </c>
      <c r="AH41" s="24" t="n">
        <v>4843</v>
      </c>
    </row>
    <row r="42" s="25" customFormat="true" ht="14.45" hidden="false" customHeight="true" outlineLevel="0" collapsed="false">
      <c r="A42" s="23" t="s">
        <v>60</v>
      </c>
      <c r="B42" s="24" t="n">
        <v>573</v>
      </c>
      <c r="C42" s="24" t="n">
        <v>9355</v>
      </c>
      <c r="D42" s="24" t="n">
        <v>0</v>
      </c>
      <c r="E42" s="24" t="n">
        <v>9928</v>
      </c>
      <c r="F42" s="24" t="n">
        <v>518</v>
      </c>
      <c r="G42" s="24" t="n">
        <v>9410</v>
      </c>
      <c r="H42" s="24" t="n">
        <v>0</v>
      </c>
      <c r="I42" s="24" t="n">
        <v>9928</v>
      </c>
      <c r="J42" s="24" t="n">
        <v>533</v>
      </c>
      <c r="K42" s="24" t="n">
        <v>9395</v>
      </c>
      <c r="L42" s="24" t="n">
        <v>0</v>
      </c>
      <c r="M42" s="24" t="n">
        <v>9928</v>
      </c>
      <c r="N42" s="24" t="n">
        <v>462</v>
      </c>
      <c r="O42" s="24" t="n">
        <v>9466</v>
      </c>
      <c r="P42" s="24" t="n">
        <v>0</v>
      </c>
      <c r="Q42" s="24" t="n">
        <v>9928</v>
      </c>
      <c r="R42" s="24" t="n">
        <v>509</v>
      </c>
      <c r="S42" s="24" t="n">
        <v>9419</v>
      </c>
      <c r="T42" s="24" t="n">
        <v>0</v>
      </c>
      <c r="U42" s="24" t="n">
        <v>9928</v>
      </c>
      <c r="V42" s="24"/>
      <c r="W42" s="24"/>
      <c r="X42" s="24"/>
      <c r="Y42" s="24"/>
      <c r="Z42" s="24" t="n">
        <v>2595</v>
      </c>
      <c r="AA42" s="24" t="n">
        <v>47045</v>
      </c>
      <c r="AB42" s="24" t="n">
        <v>0</v>
      </c>
      <c r="AC42" s="24" t="n">
        <v>49640</v>
      </c>
      <c r="AD42" s="24" t="n">
        <v>9928</v>
      </c>
      <c r="AE42" s="24" t="n">
        <v>296</v>
      </c>
      <c r="AF42" s="24" t="n">
        <v>10224</v>
      </c>
      <c r="AG42" s="24" t="n">
        <v>3</v>
      </c>
      <c r="AH42" s="24" t="n">
        <v>10227</v>
      </c>
    </row>
    <row r="43" s="25" customFormat="true" ht="14.45" hidden="false" customHeight="true" outlineLevel="0" collapsed="false">
      <c r="A43" s="26" t="s">
        <v>61</v>
      </c>
      <c r="B43" s="27" t="n">
        <f aca="false">SUM(B41:B42)</f>
        <v>751</v>
      </c>
      <c r="C43" s="27" t="n">
        <f aca="false">SUM(C41:C42)</f>
        <v>13886</v>
      </c>
      <c r="D43" s="27" t="n">
        <f aca="false">SUM(D41:D42)</f>
        <v>0</v>
      </c>
      <c r="E43" s="27" t="n">
        <f aca="false">SUM(E41:E42)</f>
        <v>14637</v>
      </c>
      <c r="F43" s="27" t="n">
        <f aca="false">SUM(F41:F42)</f>
        <v>672</v>
      </c>
      <c r="G43" s="27" t="n">
        <f aca="false">SUM(G41:G42)</f>
        <v>13965</v>
      </c>
      <c r="H43" s="27" t="n">
        <f aca="false">SUM(H41:H42)</f>
        <v>0</v>
      </c>
      <c r="I43" s="27" t="n">
        <f aca="false">SUM(I41:I42)</f>
        <v>14637</v>
      </c>
      <c r="J43" s="27" t="n">
        <f aca="false">SUM(J41:J42)</f>
        <v>682</v>
      </c>
      <c r="K43" s="27" t="n">
        <f aca="false">SUM(K41:K42)</f>
        <v>13955</v>
      </c>
      <c r="L43" s="27" t="n">
        <f aca="false">SUM(L41:L42)</f>
        <v>0</v>
      </c>
      <c r="M43" s="27" t="n">
        <f aca="false">SUM(M41:M42)</f>
        <v>14637</v>
      </c>
      <c r="N43" s="27" t="n">
        <f aca="false">SUM(N41:N42)</f>
        <v>582</v>
      </c>
      <c r="O43" s="27" t="n">
        <f aca="false">SUM(O41:O42)</f>
        <v>14055</v>
      </c>
      <c r="P43" s="27" t="n">
        <f aca="false">SUM(P41:P42)</f>
        <v>0</v>
      </c>
      <c r="Q43" s="27" t="n">
        <f aca="false">SUM(Q41:Q42)</f>
        <v>14637</v>
      </c>
      <c r="R43" s="27" t="n">
        <f aca="false">SUM(R41:R42)</f>
        <v>645</v>
      </c>
      <c r="S43" s="27" t="n">
        <f aca="false">SUM(S41:S42)</f>
        <v>13992</v>
      </c>
      <c r="T43" s="27" t="n">
        <f aca="false">SUM(T41:T42)</f>
        <v>0</v>
      </c>
      <c r="U43" s="27" t="n">
        <f aca="false">SUM(U41:U42)</f>
        <v>14637</v>
      </c>
      <c r="V43" s="27" t="n">
        <f aca="false">SUM(V41:V42)</f>
        <v>0</v>
      </c>
      <c r="W43" s="27" t="n">
        <f aca="false">SUM(W41:W42)</f>
        <v>0</v>
      </c>
      <c r="X43" s="27" t="n">
        <f aca="false">SUM(X41:X42)</f>
        <v>0</v>
      </c>
      <c r="Y43" s="27" t="n">
        <f aca="false">SUM(Y41:Y42)</f>
        <v>0</v>
      </c>
      <c r="Z43" s="27" t="n">
        <f aca="false">SUM(Z41:Z42)</f>
        <v>3332</v>
      </c>
      <c r="AA43" s="27" t="n">
        <f aca="false">SUM(AA41:AA42)</f>
        <v>69853</v>
      </c>
      <c r="AB43" s="27" t="n">
        <f aca="false">SUM(AB41:AB42)</f>
        <v>0</v>
      </c>
      <c r="AC43" s="27" t="n">
        <f aca="false">SUM(AC41:AC42)</f>
        <v>73185</v>
      </c>
      <c r="AD43" s="27" t="n">
        <f aca="false">SUM(AD41:AD42)</f>
        <v>14637</v>
      </c>
      <c r="AE43" s="27" t="n">
        <f aca="false">SUM(AE41:AE42)</f>
        <v>425</v>
      </c>
      <c r="AF43" s="27" t="n">
        <f aca="false">SUM(AF41:AF42)</f>
        <v>15062</v>
      </c>
      <c r="AG43" s="27" t="n">
        <f aca="false">SUM(AG41:AG42)</f>
        <v>8</v>
      </c>
      <c r="AH43" s="27" t="n">
        <f aca="false">SUM(AH41:AH42)</f>
        <v>15070</v>
      </c>
    </row>
    <row r="44" s="25" customFormat="true" ht="14.45" hidden="false" customHeight="true" outlineLevel="0" collapsed="false">
      <c r="A44" s="21" t="s">
        <v>62</v>
      </c>
      <c r="B44" s="22" t="n">
        <v>1449</v>
      </c>
      <c r="C44" s="22" t="n">
        <v>19886</v>
      </c>
      <c r="D44" s="22" t="n">
        <v>0</v>
      </c>
      <c r="E44" s="22" t="n">
        <v>21335</v>
      </c>
      <c r="F44" s="22" t="n">
        <v>1346</v>
      </c>
      <c r="G44" s="22" t="n">
        <v>19989</v>
      </c>
      <c r="H44" s="22" t="n">
        <v>0</v>
      </c>
      <c r="I44" s="22" t="n">
        <v>21335</v>
      </c>
      <c r="J44" s="22" t="n">
        <v>1359</v>
      </c>
      <c r="K44" s="22" t="n">
        <v>19976</v>
      </c>
      <c r="L44" s="22" t="n">
        <v>0</v>
      </c>
      <c r="M44" s="22" t="n">
        <v>21335</v>
      </c>
      <c r="N44" s="22" t="n">
        <v>1209</v>
      </c>
      <c r="O44" s="22" t="n">
        <v>20126</v>
      </c>
      <c r="P44" s="22" t="n">
        <v>0</v>
      </c>
      <c r="Q44" s="22" t="n">
        <v>21335</v>
      </c>
      <c r="R44" s="22" t="n">
        <v>1296</v>
      </c>
      <c r="S44" s="22" t="n">
        <v>20039</v>
      </c>
      <c r="T44" s="22" t="n">
        <v>0</v>
      </c>
      <c r="U44" s="22" t="n">
        <v>21335</v>
      </c>
      <c r="V44" s="22"/>
      <c r="W44" s="22"/>
      <c r="X44" s="22"/>
      <c r="Y44" s="22"/>
      <c r="Z44" s="22" t="n">
        <v>6659</v>
      </c>
      <c r="AA44" s="22" t="n">
        <v>100016</v>
      </c>
      <c r="AB44" s="22" t="n">
        <v>0</v>
      </c>
      <c r="AC44" s="22" t="n">
        <v>106675</v>
      </c>
      <c r="AD44" s="22" t="n">
        <v>21335</v>
      </c>
      <c r="AE44" s="22" t="n">
        <v>730</v>
      </c>
      <c r="AF44" s="22" t="n">
        <v>22065</v>
      </c>
      <c r="AG44" s="22" t="n">
        <v>1</v>
      </c>
      <c r="AH44" s="22" t="n">
        <v>22066</v>
      </c>
    </row>
    <row r="45" s="25" customFormat="true" ht="14.45" hidden="false" customHeight="true" outlineLevel="0" collapsed="false">
      <c r="A45" s="31" t="s">
        <v>63</v>
      </c>
      <c r="B45" s="24" t="n">
        <v>322</v>
      </c>
      <c r="C45" s="24" t="n">
        <v>5664</v>
      </c>
      <c r="D45" s="24" t="n">
        <v>0</v>
      </c>
      <c r="E45" s="24" t="n">
        <v>5986</v>
      </c>
      <c r="F45" s="24" t="n">
        <v>328</v>
      </c>
      <c r="G45" s="24" t="n">
        <v>5658</v>
      </c>
      <c r="H45" s="24" t="n">
        <v>0</v>
      </c>
      <c r="I45" s="24" t="n">
        <v>5986</v>
      </c>
      <c r="J45" s="24" t="n">
        <v>328</v>
      </c>
      <c r="K45" s="24" t="n">
        <v>5658</v>
      </c>
      <c r="L45" s="24" t="n">
        <v>0</v>
      </c>
      <c r="M45" s="24" t="n">
        <v>5986</v>
      </c>
      <c r="N45" s="24" t="n">
        <v>282</v>
      </c>
      <c r="O45" s="24" t="n">
        <v>5704</v>
      </c>
      <c r="P45" s="24" t="n">
        <v>0</v>
      </c>
      <c r="Q45" s="24" t="n">
        <v>5986</v>
      </c>
      <c r="R45" s="24" t="n">
        <v>307</v>
      </c>
      <c r="S45" s="24" t="n">
        <v>5679</v>
      </c>
      <c r="T45" s="24" t="n">
        <v>0</v>
      </c>
      <c r="U45" s="24" t="n">
        <v>5986</v>
      </c>
      <c r="V45" s="24"/>
      <c r="W45" s="24"/>
      <c r="X45" s="24"/>
      <c r="Y45" s="24"/>
      <c r="Z45" s="24" t="n">
        <v>1567</v>
      </c>
      <c r="AA45" s="24" t="n">
        <v>28363</v>
      </c>
      <c r="AB45" s="24" t="n">
        <v>0</v>
      </c>
      <c r="AC45" s="24" t="n">
        <v>29930</v>
      </c>
      <c r="AD45" s="24" t="n">
        <v>5986</v>
      </c>
      <c r="AE45" s="24" t="n">
        <v>146</v>
      </c>
      <c r="AF45" s="24" t="n">
        <v>6132</v>
      </c>
      <c r="AG45" s="24" t="n">
        <v>1</v>
      </c>
      <c r="AH45" s="24" t="n">
        <v>6133</v>
      </c>
    </row>
    <row r="46" s="25" customFormat="true" ht="14.45" hidden="false" customHeight="true" outlineLevel="0" collapsed="false">
      <c r="A46" s="23" t="s">
        <v>64</v>
      </c>
      <c r="B46" s="24" t="n">
        <v>995</v>
      </c>
      <c r="C46" s="24" t="n">
        <v>14302</v>
      </c>
      <c r="D46" s="24" t="n">
        <v>0</v>
      </c>
      <c r="E46" s="24" t="n">
        <v>15297</v>
      </c>
      <c r="F46" s="24" t="n">
        <v>1028</v>
      </c>
      <c r="G46" s="24" t="n">
        <v>14269</v>
      </c>
      <c r="H46" s="24" t="n">
        <v>0</v>
      </c>
      <c r="I46" s="24" t="n">
        <v>15297</v>
      </c>
      <c r="J46" s="24" t="n">
        <v>1030</v>
      </c>
      <c r="K46" s="24" t="n">
        <v>14267</v>
      </c>
      <c r="L46" s="24" t="n">
        <v>0</v>
      </c>
      <c r="M46" s="24" t="n">
        <v>15297</v>
      </c>
      <c r="N46" s="24" t="n">
        <v>899</v>
      </c>
      <c r="O46" s="24" t="n">
        <v>14398</v>
      </c>
      <c r="P46" s="24" t="n">
        <v>0</v>
      </c>
      <c r="Q46" s="24" t="n">
        <v>15297</v>
      </c>
      <c r="R46" s="24" t="n">
        <v>1003</v>
      </c>
      <c r="S46" s="24" t="n">
        <v>14294</v>
      </c>
      <c r="T46" s="24" t="n">
        <v>0</v>
      </c>
      <c r="U46" s="24" t="n">
        <v>15297</v>
      </c>
      <c r="V46" s="24"/>
      <c r="W46" s="24"/>
      <c r="X46" s="24"/>
      <c r="Y46" s="24"/>
      <c r="Z46" s="24" t="n">
        <v>4955</v>
      </c>
      <c r="AA46" s="24" t="n">
        <v>71530</v>
      </c>
      <c r="AB46" s="24" t="n">
        <v>0</v>
      </c>
      <c r="AC46" s="24" t="n">
        <v>76485</v>
      </c>
      <c r="AD46" s="24" t="n">
        <v>15297</v>
      </c>
      <c r="AE46" s="24" t="n">
        <v>265</v>
      </c>
      <c r="AF46" s="24" t="n">
        <v>15562</v>
      </c>
      <c r="AG46" s="24" t="n">
        <v>2</v>
      </c>
      <c r="AH46" s="24" t="n">
        <v>15564</v>
      </c>
    </row>
    <row r="47" s="25" customFormat="true" ht="14.45" hidden="false" customHeight="true" outlineLevel="0" collapsed="false">
      <c r="A47" s="26" t="s">
        <v>65</v>
      </c>
      <c r="B47" s="27" t="n">
        <f aca="false">SUM(B45:B46)</f>
        <v>1317</v>
      </c>
      <c r="C47" s="27" t="n">
        <f aca="false">SUM(C45:C46)</f>
        <v>19966</v>
      </c>
      <c r="D47" s="27" t="n">
        <f aca="false">SUM(D45:D46)</f>
        <v>0</v>
      </c>
      <c r="E47" s="27" t="n">
        <f aca="false">SUM(E45:E46)</f>
        <v>21283</v>
      </c>
      <c r="F47" s="27" t="n">
        <f aca="false">SUM(F45:F46)</f>
        <v>1356</v>
      </c>
      <c r="G47" s="27" t="n">
        <f aca="false">SUM(G45:G46)</f>
        <v>19927</v>
      </c>
      <c r="H47" s="27" t="n">
        <f aca="false">SUM(H45:H46)</f>
        <v>0</v>
      </c>
      <c r="I47" s="27" t="n">
        <f aca="false">SUM(I45:I46)</f>
        <v>21283</v>
      </c>
      <c r="J47" s="27" t="n">
        <f aca="false">SUM(J45:J46)</f>
        <v>1358</v>
      </c>
      <c r="K47" s="27" t="n">
        <f aca="false">SUM(K45:K46)</f>
        <v>19925</v>
      </c>
      <c r="L47" s="27" t="n">
        <f aca="false">SUM(L45:L46)</f>
        <v>0</v>
      </c>
      <c r="M47" s="27" t="n">
        <f aca="false">SUM(M45:M46)</f>
        <v>21283</v>
      </c>
      <c r="N47" s="27" t="n">
        <f aca="false">SUM(N45:N46)</f>
        <v>1181</v>
      </c>
      <c r="O47" s="27" t="n">
        <f aca="false">SUM(O45:O46)</f>
        <v>20102</v>
      </c>
      <c r="P47" s="27" t="n">
        <f aca="false">SUM(P45:P46)</f>
        <v>0</v>
      </c>
      <c r="Q47" s="27" t="n">
        <f aca="false">SUM(Q45:Q46)</f>
        <v>21283</v>
      </c>
      <c r="R47" s="27" t="n">
        <f aca="false">SUM(R45:R46)</f>
        <v>1310</v>
      </c>
      <c r="S47" s="27" t="n">
        <f aca="false">SUM(S45:S46)</f>
        <v>19973</v>
      </c>
      <c r="T47" s="27" t="n">
        <f aca="false">SUM(T45:T46)</f>
        <v>0</v>
      </c>
      <c r="U47" s="27" t="n">
        <f aca="false">SUM(U45:U46)</f>
        <v>21283</v>
      </c>
      <c r="V47" s="27" t="n">
        <f aca="false">SUM(V45:V46)</f>
        <v>0</v>
      </c>
      <c r="W47" s="27" t="n">
        <f aca="false">SUM(W45:W46)</f>
        <v>0</v>
      </c>
      <c r="X47" s="27" t="n">
        <f aca="false">SUM(X45:X46)</f>
        <v>0</v>
      </c>
      <c r="Y47" s="27" t="n">
        <f aca="false">SUM(Y45:Y46)</f>
        <v>0</v>
      </c>
      <c r="Z47" s="27" t="n">
        <f aca="false">SUM(Z45:Z46)</f>
        <v>6522</v>
      </c>
      <c r="AA47" s="27" t="n">
        <f aca="false">SUM(AA45:AA46)</f>
        <v>99893</v>
      </c>
      <c r="AB47" s="27" t="n">
        <f aca="false">SUM(AB45:AB46)</f>
        <v>0</v>
      </c>
      <c r="AC47" s="27" t="n">
        <f aca="false">SUM(AC45:AC46)</f>
        <v>106415</v>
      </c>
      <c r="AD47" s="27" t="n">
        <f aca="false">SUM(AD45:AD46)</f>
        <v>21283</v>
      </c>
      <c r="AE47" s="27" t="n">
        <f aca="false">SUM(AE45:AE46)</f>
        <v>411</v>
      </c>
      <c r="AF47" s="27" t="n">
        <f aca="false">SUM(AF45:AF46)</f>
        <v>21694</v>
      </c>
      <c r="AG47" s="27" t="n">
        <f aca="false">SUM(AG45:AG46)</f>
        <v>3</v>
      </c>
      <c r="AH47" s="27" t="n">
        <f aca="false">SUM(AH45:AH46)</f>
        <v>21697</v>
      </c>
    </row>
    <row r="48" s="25" customFormat="true" ht="14.45" hidden="false" customHeight="true" outlineLevel="0" collapsed="false">
      <c r="A48" s="21" t="s">
        <v>66</v>
      </c>
      <c r="B48" s="22" t="n">
        <v>1110</v>
      </c>
      <c r="C48" s="22" t="n">
        <v>20191</v>
      </c>
      <c r="D48" s="22" t="n">
        <v>0</v>
      </c>
      <c r="E48" s="22" t="n">
        <v>21301</v>
      </c>
      <c r="F48" s="22" t="n">
        <v>1024</v>
      </c>
      <c r="G48" s="22" t="n">
        <v>20277</v>
      </c>
      <c r="H48" s="22" t="n">
        <v>0</v>
      </c>
      <c r="I48" s="22" t="n">
        <v>21301</v>
      </c>
      <c r="J48" s="22" t="n">
        <v>993</v>
      </c>
      <c r="K48" s="22" t="n">
        <v>20308</v>
      </c>
      <c r="L48" s="22" t="n">
        <v>0</v>
      </c>
      <c r="M48" s="22" t="n">
        <v>21301</v>
      </c>
      <c r="N48" s="22" t="n">
        <v>892</v>
      </c>
      <c r="O48" s="22" t="n">
        <v>20409</v>
      </c>
      <c r="P48" s="22" t="n">
        <v>0</v>
      </c>
      <c r="Q48" s="22" t="n">
        <v>21301</v>
      </c>
      <c r="R48" s="22" t="n">
        <v>945</v>
      </c>
      <c r="S48" s="22" t="n">
        <v>20356</v>
      </c>
      <c r="T48" s="22" t="n">
        <v>0</v>
      </c>
      <c r="U48" s="22" t="n">
        <v>21301</v>
      </c>
      <c r="V48" s="22"/>
      <c r="W48" s="22"/>
      <c r="X48" s="22"/>
      <c r="Y48" s="22"/>
      <c r="Z48" s="22" t="n">
        <v>4964</v>
      </c>
      <c r="AA48" s="22" t="n">
        <v>101541</v>
      </c>
      <c r="AB48" s="22" t="n">
        <v>0</v>
      </c>
      <c r="AC48" s="22" t="n">
        <v>106505</v>
      </c>
      <c r="AD48" s="22" t="n">
        <v>21301</v>
      </c>
      <c r="AE48" s="22" t="n">
        <v>502</v>
      </c>
      <c r="AF48" s="22" t="n">
        <v>21803</v>
      </c>
      <c r="AG48" s="22" t="n">
        <v>14</v>
      </c>
      <c r="AH48" s="22" t="n">
        <v>21817</v>
      </c>
    </row>
    <row r="49" s="25" customFormat="true" ht="14.45" hidden="false" customHeight="true" outlineLevel="0" collapsed="false">
      <c r="A49" s="18" t="s">
        <v>67</v>
      </c>
      <c r="B49" s="22" t="n">
        <f aca="false">B22+B23+B24+B25+B26+B27+B30+B31+B32+B33+B34+B35+B36+B37+B38+B39+B40+B43+B44+B47+B48</f>
        <v>63308</v>
      </c>
      <c r="C49" s="22" t="n">
        <f aca="false">C22+C23+C24+C25+C26+C27+C30+C31+C32+C33+C34+C35+C36+C37+C38+C39+C40+C43+C44+C47+C48</f>
        <v>799498</v>
      </c>
      <c r="D49" s="22" t="n">
        <f aca="false">D22+D23+D24+D25+D26+D27+D30+D31+D32+D33+D34+D35+D36+D37+D38+D39+D40+D43+D44+D47+D48</f>
        <v>0</v>
      </c>
      <c r="E49" s="22" t="n">
        <f aca="false">E22+E23+E24+E25+E26+E27+E30+E31+E32+E33+E34+E35+E36+E37+E38+E39+E40+E43+E44+E47+E48</f>
        <v>862806</v>
      </c>
      <c r="F49" s="22" t="n">
        <f aca="false">F22+F23+F24+F25+F26+F27+F30+F31+F32+F33+F34+F35+F36+F37+F38+F39+F40+F43+F44+F47+F48</f>
        <v>62194</v>
      </c>
      <c r="G49" s="22" t="n">
        <f aca="false">G22+G23+G24+G25+G26+G27+G30+G31+G32+G33+G34+G35+G36+G37+G38+G39+G40+G43+G44+G47+G48</f>
        <v>800612</v>
      </c>
      <c r="H49" s="22" t="n">
        <f aca="false">H22+H23+H24+H25+H26+H27+H30+H31+H32+H33+H34+H35+H36+H37+H38+H39+H40+H43+H44+H47+H48</f>
        <v>0</v>
      </c>
      <c r="I49" s="22" t="n">
        <f aca="false">I22+I23+I24+I25+I26+I27+I30+I31+I32+I33+I34+I35+I36+I37+I38+I39+I40+I43+I44+I47+I48</f>
        <v>862806</v>
      </c>
      <c r="J49" s="22" t="n">
        <f aca="false">J22+J23+J24+J25+J26+J27+J30+J31+J32+J33+J34+J35+J36+J37+J38+J39+J40+J43+J44+J47+J48</f>
        <v>61705</v>
      </c>
      <c r="K49" s="22" t="n">
        <f aca="false">K22+K23+K24+K25+K26+K27+K30+K31+K32+K33+K34+K35+K36+K37+K38+K39+K40+K43+K44+K47+K48</f>
        <v>801101</v>
      </c>
      <c r="L49" s="22" t="n">
        <f aca="false">L22+L23+L24+L25+L26+L27+L30+L31+L32+L33+L34+L35+L36+L37+L38+L39+L40+L43+L44+L47+L48</f>
        <v>0</v>
      </c>
      <c r="M49" s="22" t="n">
        <f aca="false">M22+M23+M24+M25+M26+M27+M30+M31+M32+M33+M34+M35+M36+M37+M38+M39+M40+M43+M44+M47+M48</f>
        <v>862806</v>
      </c>
      <c r="N49" s="22" t="n">
        <f aca="false">N22+N23+N24+N25+N26+N27+N30+N31+N32+N33+N34+N35+N36+N37+N38+N39+N40+N43+N44+N47+N48</f>
        <v>54306</v>
      </c>
      <c r="O49" s="22" t="n">
        <f aca="false">O22+O23+O24+O25+O26+O27+O30+O31+O32+O33+O34+O35+O36+O37+O38+O39+O40+O43+O44+O47+O48</f>
        <v>808500</v>
      </c>
      <c r="P49" s="22" t="n">
        <f aca="false">P22+P23+P24+P25+P26+P27+P30+P31+P32+P33+P34+P35+P36+P37+P38+P39+P40+P43+P44+P47+P48</f>
        <v>0</v>
      </c>
      <c r="Q49" s="22" t="n">
        <f aca="false">Q22+Q23+Q24+Q25+Q26+Q27+Q30+Q31+Q32+Q33+Q34+Q35+Q36+Q37+Q38+Q39+Q40+Q43+Q44+Q47+Q48</f>
        <v>862806</v>
      </c>
      <c r="R49" s="22" t="n">
        <f aca="false">R22+R23+R24+R25+R26+R27+R30+R31+R32+R33+R34+R35+R36+R37+R38+R39+R40+R43+R44+R47+R48</f>
        <v>59642</v>
      </c>
      <c r="S49" s="22" t="n">
        <f aca="false">S22+S23+S24+S25+S26+S27+S30+S31+S32+S33+S34+S35+S36+S37+S38+S39+S40+S43+S44+S47+S48</f>
        <v>803164</v>
      </c>
      <c r="T49" s="22" t="n">
        <f aca="false">T22+T23+T24+T25+T26+T27+T30+T31+T32+T33+T34+T35+T36+T37+T38+T39+T40+T43+T44+T47+T48</f>
        <v>0</v>
      </c>
      <c r="U49" s="22" t="n">
        <f aca="false">U22+U23+U24+U25+U26+U27+U30+U31+U32+U33+U34+U35+U36+U37+U38+U39+U40+U43+U44+U47+U48</f>
        <v>862806</v>
      </c>
      <c r="V49" s="22" t="n">
        <f aca="false">V22+V23+V24+V25+V26+V27+V30+V31+V32+V33+V34+V35+V36+V37+V38+V39+V40+V43+V44+V47+V48</f>
        <v>0</v>
      </c>
      <c r="W49" s="22" t="n">
        <f aca="false">W22+W23+W24+W25+W26+W27+W30+W31+W32+W33+W34+W35+W36+W37+W38+W39+W40+W43+W44+W47+W48</f>
        <v>0</v>
      </c>
      <c r="X49" s="22" t="n">
        <f aca="false">X22+X23+X24+X25+X26+X27+X30+X31+X32+X33+X34+X35+X36+X37+X38+X39+X40+X43+X44+X47+X48</f>
        <v>0</v>
      </c>
      <c r="Y49" s="22" t="n">
        <f aca="false">Y22+Y23+Y24+Y25+Y26+Y27+Y30+Y31+Y32+Y33+Y34+Y35+Y36+Y37+Y38+Y39+Y40+Y43+Y44+Y47+Y48</f>
        <v>0</v>
      </c>
      <c r="Z49" s="22" t="n">
        <f aca="false">Z22+Z23+Z24+Z25+Z26+Z27+Z30+Z31+Z32+Z33+Z34+Z35+Z36+Z37+Z38+Z39+Z40+Z43+Z44+Z47+Z48</f>
        <v>301155</v>
      </c>
      <c r="AA49" s="22" t="n">
        <f aca="false">AA22+AA23+AA24+AA25+AA26+AA27+AA30+AA31+AA32+AA33+AA34+AA35+AA36+AA37+AA38+AA39+AA40+AA43+AA44+AA47+AA48</f>
        <v>4012875</v>
      </c>
      <c r="AB49" s="22" t="n">
        <f aca="false">AB22+AB23+AB24+AB25+AB26+AB27+AB30+AB31+AB32+AB33+AB34+AB35+AB36+AB37+AB38+AB39+AB40+AB43+AB44+AB47+AB48</f>
        <v>0</v>
      </c>
      <c r="AC49" s="22" t="n">
        <f aca="false">AC22+AC23+AC24+AC25+AC26+AC27+AC30+AC31+AC32+AC33+AC34+AC35+AC36+AC37+AC38+AC39+AC40+AC43+AC44+AC47+AC48</f>
        <v>4314030</v>
      </c>
      <c r="AD49" s="22" t="n">
        <f aca="false">AD22+AD23+AD24+AD25+AD26+AD27+AD30+AD31+AD32+AD33+AD34+AD35+AD36+AD37+AD38+AD39+AD40+AD43+AD44+AD47+AD48</f>
        <v>862806</v>
      </c>
      <c r="AE49" s="22" t="n">
        <f aca="false">AE22+AE23+AE24+AE25+AE26+AE27+AE30+AE31+AE32+AE33+AE34+AE35+AE36+AE37+AE38+AE39+AE40+AE43+AE44+AE47+AE48</f>
        <v>24090</v>
      </c>
      <c r="AF49" s="22" t="n">
        <f aca="false">AF22+AF23+AF24+AF25+AF26+AF27+AF30+AF31+AF32+AF33+AF34+AF35+AF36+AF37+AF38+AF39+AF40+AF43+AF44+AF47+AF48</f>
        <v>886896</v>
      </c>
      <c r="AG49" s="22" t="n">
        <f aca="false">AG22+AG23+AG24+AG25+AG26+AG27+AG30+AG31+AG32+AG33+AG34+AG35+AG36+AG37+AG38+AG39+AG40+AG43+AG44+AG47+AG48</f>
        <v>599</v>
      </c>
      <c r="AH49" s="22" t="n">
        <f aca="false">AH22+AH23+AH24+AH25+AH26+AH27+AH30+AH31+AH32+AH33+AH34+AH35+AH36+AH37+AH38+AH39+AH40+AH43+AH44+AH47+AH48</f>
        <v>887495</v>
      </c>
    </row>
    <row r="50" s="25" customFormat="true" ht="14.45" hidden="false" customHeight="true" outlineLevel="0" collapsed="false">
      <c r="A50" s="34" t="s">
        <v>68</v>
      </c>
      <c r="B50" s="30" t="n">
        <f aca="false">B21+B49</f>
        <v>108846</v>
      </c>
      <c r="C50" s="30" t="n">
        <f aca="false">C21+C49</f>
        <v>1394905</v>
      </c>
      <c r="D50" s="30" t="n">
        <f aca="false">D21+D49</f>
        <v>0</v>
      </c>
      <c r="E50" s="30" t="n">
        <f aca="false">E21+E49</f>
        <v>1503751</v>
      </c>
      <c r="F50" s="30" t="n">
        <f aca="false">F21+F49</f>
        <v>107538</v>
      </c>
      <c r="G50" s="30" t="n">
        <f aca="false">G21+G49</f>
        <v>1396213</v>
      </c>
      <c r="H50" s="30" t="n">
        <f aca="false">H21+H49</f>
        <v>0</v>
      </c>
      <c r="I50" s="30" t="n">
        <f aca="false">I21+I49</f>
        <v>1503751</v>
      </c>
      <c r="J50" s="30" t="n">
        <f aca="false">J21+J49</f>
        <v>106361</v>
      </c>
      <c r="K50" s="30" t="n">
        <f aca="false">K21+K49</f>
        <v>1397390</v>
      </c>
      <c r="L50" s="30" t="n">
        <f aca="false">L21+L49</f>
        <v>0</v>
      </c>
      <c r="M50" s="30" t="n">
        <f aca="false">M21+M49</f>
        <v>1503751</v>
      </c>
      <c r="N50" s="30" t="n">
        <f aca="false">N21+N49</f>
        <v>93137</v>
      </c>
      <c r="O50" s="30" t="n">
        <f aca="false">O21+O49</f>
        <v>1410614</v>
      </c>
      <c r="P50" s="30" t="n">
        <f aca="false">P21+P49</f>
        <v>0</v>
      </c>
      <c r="Q50" s="30" t="n">
        <f aca="false">Q21+Q49</f>
        <v>1503751</v>
      </c>
      <c r="R50" s="30" t="n">
        <f aca="false">R21+R49</f>
        <v>103000</v>
      </c>
      <c r="S50" s="30" t="n">
        <f aca="false">S21+S49</f>
        <v>1400751</v>
      </c>
      <c r="T50" s="30" t="n">
        <f aca="false">T21+T49</f>
        <v>0</v>
      </c>
      <c r="U50" s="30" t="n">
        <f aca="false">U21+U49</f>
        <v>1503751</v>
      </c>
      <c r="V50" s="30" t="n">
        <f aca="false">V21+V49</f>
        <v>0</v>
      </c>
      <c r="W50" s="30" t="n">
        <f aca="false">W21+W49</f>
        <v>0</v>
      </c>
      <c r="X50" s="30" t="n">
        <f aca="false">X21+X49</f>
        <v>0</v>
      </c>
      <c r="Y50" s="30" t="n">
        <f aca="false">Y21+Y49</f>
        <v>0</v>
      </c>
      <c r="Z50" s="30" t="n">
        <f aca="false">Z21+Z49</f>
        <v>518882</v>
      </c>
      <c r="AA50" s="30" t="n">
        <f aca="false">AA21+AA49</f>
        <v>6999873</v>
      </c>
      <c r="AB50" s="30" t="n">
        <f aca="false">AB21+AB49</f>
        <v>0</v>
      </c>
      <c r="AC50" s="30" t="n">
        <f aca="false">AC21+AC49</f>
        <v>7518755</v>
      </c>
      <c r="AD50" s="30" t="n">
        <f aca="false">AD21+AD49</f>
        <v>1503751</v>
      </c>
      <c r="AE50" s="30" t="n">
        <f aca="false">AE21+AE49</f>
        <v>42445</v>
      </c>
      <c r="AF50" s="30" t="n">
        <f aca="false">AF21+AF49</f>
        <v>1546196</v>
      </c>
      <c r="AG50" s="30" t="n">
        <f aca="false">AG21+AG49</f>
        <v>1433</v>
      </c>
      <c r="AH50" s="30" t="n">
        <f aca="false">AH21+AH49</f>
        <v>1547629</v>
      </c>
    </row>
    <row r="51" s="25" customFormat="true" ht="14.45" hidden="false" customHeight="true" outlineLevel="0" collapsed="false">
      <c r="A51" s="31" t="s">
        <v>69</v>
      </c>
      <c r="B51" s="24" t="n">
        <v>304</v>
      </c>
      <c r="C51" s="24" t="n">
        <v>5477</v>
      </c>
      <c r="D51" s="24" t="n">
        <v>0</v>
      </c>
      <c r="E51" s="24" t="n">
        <v>5781</v>
      </c>
      <c r="F51" s="24" t="n">
        <v>299</v>
      </c>
      <c r="G51" s="24" t="n">
        <v>5482</v>
      </c>
      <c r="H51" s="24" t="n">
        <v>0</v>
      </c>
      <c r="I51" s="24" t="n">
        <v>5781</v>
      </c>
      <c r="J51" s="24" t="n">
        <v>292</v>
      </c>
      <c r="K51" s="24" t="n">
        <v>5489</v>
      </c>
      <c r="L51" s="24" t="n">
        <v>0</v>
      </c>
      <c r="M51" s="24" t="n">
        <v>5781</v>
      </c>
      <c r="N51" s="24" t="n">
        <v>246</v>
      </c>
      <c r="O51" s="24" t="n">
        <v>5535</v>
      </c>
      <c r="P51" s="24" t="n">
        <v>0</v>
      </c>
      <c r="Q51" s="24" t="n">
        <v>5781</v>
      </c>
      <c r="R51" s="24" t="n">
        <v>278</v>
      </c>
      <c r="S51" s="24" t="n">
        <v>5503</v>
      </c>
      <c r="T51" s="24" t="n">
        <v>0</v>
      </c>
      <c r="U51" s="24" t="n">
        <v>5781</v>
      </c>
      <c r="V51" s="24"/>
      <c r="W51" s="24"/>
      <c r="X51" s="24"/>
      <c r="Y51" s="24"/>
      <c r="Z51" s="24" t="n">
        <v>1419</v>
      </c>
      <c r="AA51" s="24" t="n">
        <v>27486</v>
      </c>
      <c r="AB51" s="24" t="n">
        <v>0</v>
      </c>
      <c r="AC51" s="24" t="n">
        <v>28905</v>
      </c>
      <c r="AD51" s="24" t="n">
        <v>5781</v>
      </c>
      <c r="AE51" s="24" t="n">
        <v>176</v>
      </c>
      <c r="AF51" s="24" t="n">
        <v>5957</v>
      </c>
      <c r="AG51" s="24" t="n">
        <v>3</v>
      </c>
      <c r="AH51" s="24" t="n">
        <v>5960</v>
      </c>
    </row>
    <row r="52" s="25" customFormat="true" ht="14.45" hidden="false" customHeight="true" outlineLevel="0" collapsed="false">
      <c r="A52" s="23" t="s">
        <v>70</v>
      </c>
      <c r="B52" s="24" t="n">
        <v>190</v>
      </c>
      <c r="C52" s="24" t="n">
        <v>3378</v>
      </c>
      <c r="D52" s="24" t="n">
        <v>0</v>
      </c>
      <c r="E52" s="24" t="n">
        <v>3568</v>
      </c>
      <c r="F52" s="24" t="n">
        <v>171</v>
      </c>
      <c r="G52" s="24" t="n">
        <v>3397</v>
      </c>
      <c r="H52" s="24" t="n">
        <v>0</v>
      </c>
      <c r="I52" s="24" t="n">
        <v>3568</v>
      </c>
      <c r="J52" s="24" t="n">
        <v>175</v>
      </c>
      <c r="K52" s="24" t="n">
        <v>3393</v>
      </c>
      <c r="L52" s="24" t="n">
        <v>0</v>
      </c>
      <c r="M52" s="24" t="n">
        <v>3568</v>
      </c>
      <c r="N52" s="24" t="n">
        <v>161</v>
      </c>
      <c r="O52" s="24" t="n">
        <v>3407</v>
      </c>
      <c r="P52" s="24" t="n">
        <v>0</v>
      </c>
      <c r="Q52" s="24" t="n">
        <v>3568</v>
      </c>
      <c r="R52" s="24" t="n">
        <v>168</v>
      </c>
      <c r="S52" s="24" t="n">
        <v>3400</v>
      </c>
      <c r="T52" s="24" t="n">
        <v>0</v>
      </c>
      <c r="U52" s="24" t="n">
        <v>3568</v>
      </c>
      <c r="V52" s="24"/>
      <c r="W52" s="24"/>
      <c r="X52" s="24"/>
      <c r="Y52" s="24"/>
      <c r="Z52" s="24" t="n">
        <v>865</v>
      </c>
      <c r="AA52" s="24" t="n">
        <v>16975</v>
      </c>
      <c r="AB52" s="24" t="n">
        <v>0</v>
      </c>
      <c r="AC52" s="24" t="n">
        <v>17840</v>
      </c>
      <c r="AD52" s="24" t="n">
        <v>3568</v>
      </c>
      <c r="AE52" s="24" t="n">
        <v>94</v>
      </c>
      <c r="AF52" s="24" t="n">
        <v>3662</v>
      </c>
      <c r="AG52" s="24" t="n">
        <v>0</v>
      </c>
      <c r="AH52" s="24" t="n">
        <v>3662</v>
      </c>
    </row>
    <row r="53" s="25" customFormat="true" ht="14.45" hidden="false" customHeight="true" outlineLevel="0" collapsed="false">
      <c r="A53" s="23" t="s">
        <v>71</v>
      </c>
      <c r="B53" s="24" t="n">
        <v>290</v>
      </c>
      <c r="C53" s="24" t="n">
        <v>4143</v>
      </c>
      <c r="D53" s="24" t="n">
        <v>0</v>
      </c>
      <c r="E53" s="24" t="n">
        <v>4433</v>
      </c>
      <c r="F53" s="24" t="n">
        <v>292</v>
      </c>
      <c r="G53" s="24" t="n">
        <v>4141</v>
      </c>
      <c r="H53" s="24" t="n">
        <v>0</v>
      </c>
      <c r="I53" s="24" t="n">
        <v>4433</v>
      </c>
      <c r="J53" s="24" t="n">
        <v>287</v>
      </c>
      <c r="K53" s="24" t="n">
        <v>4146</v>
      </c>
      <c r="L53" s="24" t="n">
        <v>0</v>
      </c>
      <c r="M53" s="24" t="n">
        <v>4433</v>
      </c>
      <c r="N53" s="24" t="n">
        <v>251</v>
      </c>
      <c r="O53" s="24" t="n">
        <v>4182</v>
      </c>
      <c r="P53" s="24" t="n">
        <v>0</v>
      </c>
      <c r="Q53" s="24" t="n">
        <v>4433</v>
      </c>
      <c r="R53" s="24" t="n">
        <v>268</v>
      </c>
      <c r="S53" s="24" t="n">
        <v>4165</v>
      </c>
      <c r="T53" s="24" t="n">
        <v>0</v>
      </c>
      <c r="U53" s="24" t="n">
        <v>4433</v>
      </c>
      <c r="V53" s="24"/>
      <c r="W53" s="24"/>
      <c r="X53" s="24"/>
      <c r="Y53" s="24"/>
      <c r="Z53" s="24" t="n">
        <v>1388</v>
      </c>
      <c r="AA53" s="24" t="n">
        <v>20777</v>
      </c>
      <c r="AB53" s="24" t="n">
        <v>0</v>
      </c>
      <c r="AC53" s="24" t="n">
        <v>22165</v>
      </c>
      <c r="AD53" s="24" t="n">
        <v>4433</v>
      </c>
      <c r="AE53" s="24" t="n">
        <v>204</v>
      </c>
      <c r="AF53" s="24" t="n">
        <v>4637</v>
      </c>
      <c r="AG53" s="24" t="n">
        <v>1</v>
      </c>
      <c r="AH53" s="24" t="n">
        <v>4638</v>
      </c>
    </row>
    <row r="54" s="25" customFormat="true" ht="14.45" hidden="false" customHeight="true" outlineLevel="0" collapsed="false">
      <c r="A54" s="23" t="s">
        <v>72</v>
      </c>
      <c r="B54" s="24" t="n">
        <v>197</v>
      </c>
      <c r="C54" s="24" t="n">
        <v>3749</v>
      </c>
      <c r="D54" s="24" t="n">
        <v>0</v>
      </c>
      <c r="E54" s="24" t="n">
        <v>3946</v>
      </c>
      <c r="F54" s="24" t="n">
        <v>182</v>
      </c>
      <c r="G54" s="24" t="n">
        <v>3764</v>
      </c>
      <c r="H54" s="24" t="n">
        <v>0</v>
      </c>
      <c r="I54" s="24" t="n">
        <v>3946</v>
      </c>
      <c r="J54" s="24" t="n">
        <v>190</v>
      </c>
      <c r="K54" s="24" t="n">
        <v>3756</v>
      </c>
      <c r="L54" s="24" t="n">
        <v>0</v>
      </c>
      <c r="M54" s="24" t="n">
        <v>3946</v>
      </c>
      <c r="N54" s="24" t="n">
        <v>166</v>
      </c>
      <c r="O54" s="24" t="n">
        <v>3780</v>
      </c>
      <c r="P54" s="24" t="n">
        <v>0</v>
      </c>
      <c r="Q54" s="24" t="n">
        <v>3946</v>
      </c>
      <c r="R54" s="24" t="n">
        <v>181</v>
      </c>
      <c r="S54" s="24" t="n">
        <v>3765</v>
      </c>
      <c r="T54" s="24" t="n">
        <v>0</v>
      </c>
      <c r="U54" s="24" t="n">
        <v>3946</v>
      </c>
      <c r="V54" s="24"/>
      <c r="W54" s="24"/>
      <c r="X54" s="24"/>
      <c r="Y54" s="24"/>
      <c r="Z54" s="24" t="n">
        <v>916</v>
      </c>
      <c r="AA54" s="24" t="n">
        <v>18814</v>
      </c>
      <c r="AB54" s="24" t="n">
        <v>0</v>
      </c>
      <c r="AC54" s="24" t="n">
        <v>19730</v>
      </c>
      <c r="AD54" s="24" t="n">
        <v>3946</v>
      </c>
      <c r="AE54" s="24" t="n">
        <v>129</v>
      </c>
      <c r="AF54" s="24" t="n">
        <v>4075</v>
      </c>
      <c r="AG54" s="24" t="n">
        <v>1</v>
      </c>
      <c r="AH54" s="24" t="n">
        <v>4076</v>
      </c>
    </row>
    <row r="55" s="25" customFormat="true" ht="14.45" hidden="false" customHeight="true" outlineLevel="0" collapsed="false">
      <c r="A55" s="31" t="s">
        <v>73</v>
      </c>
      <c r="B55" s="24" t="n">
        <v>177</v>
      </c>
      <c r="C55" s="24" t="n">
        <v>4503</v>
      </c>
      <c r="D55" s="24" t="n">
        <v>0</v>
      </c>
      <c r="E55" s="24" t="n">
        <v>4680</v>
      </c>
      <c r="F55" s="24" t="n">
        <v>176</v>
      </c>
      <c r="G55" s="24" t="n">
        <v>4504</v>
      </c>
      <c r="H55" s="24" t="n">
        <v>0</v>
      </c>
      <c r="I55" s="24" t="n">
        <v>4680</v>
      </c>
      <c r="J55" s="24" t="n">
        <v>168</v>
      </c>
      <c r="K55" s="24" t="n">
        <v>4512</v>
      </c>
      <c r="L55" s="24" t="n">
        <v>0</v>
      </c>
      <c r="M55" s="24" t="n">
        <v>4680</v>
      </c>
      <c r="N55" s="24" t="n">
        <v>144</v>
      </c>
      <c r="O55" s="24" t="n">
        <v>4536</v>
      </c>
      <c r="P55" s="24" t="n">
        <v>0</v>
      </c>
      <c r="Q55" s="24" t="n">
        <v>4680</v>
      </c>
      <c r="R55" s="24" t="n">
        <v>165</v>
      </c>
      <c r="S55" s="24" t="n">
        <v>4515</v>
      </c>
      <c r="T55" s="24" t="n">
        <v>0</v>
      </c>
      <c r="U55" s="24" t="n">
        <v>4680</v>
      </c>
      <c r="V55" s="24"/>
      <c r="W55" s="24"/>
      <c r="X55" s="24"/>
      <c r="Y55" s="24"/>
      <c r="Z55" s="24" t="n">
        <v>830</v>
      </c>
      <c r="AA55" s="24" t="n">
        <v>22570</v>
      </c>
      <c r="AB55" s="24" t="n">
        <v>0</v>
      </c>
      <c r="AC55" s="24" t="n">
        <v>23400</v>
      </c>
      <c r="AD55" s="24" t="n">
        <v>4680</v>
      </c>
      <c r="AE55" s="24" t="n">
        <v>56</v>
      </c>
      <c r="AF55" s="24" t="n">
        <v>4736</v>
      </c>
      <c r="AG55" s="24" t="n">
        <v>0</v>
      </c>
      <c r="AH55" s="24" t="n">
        <v>4736</v>
      </c>
    </row>
    <row r="56" s="25" customFormat="true" ht="14.45" hidden="false" customHeight="true" outlineLevel="0" collapsed="false">
      <c r="A56" s="26" t="s">
        <v>74</v>
      </c>
      <c r="B56" s="27" t="n">
        <f aca="false">SUM(B51:B55)</f>
        <v>1158</v>
      </c>
      <c r="C56" s="27" t="n">
        <f aca="false">SUM(C51:C55)</f>
        <v>21250</v>
      </c>
      <c r="D56" s="27" t="n">
        <f aca="false">SUM(D51:D55)</f>
        <v>0</v>
      </c>
      <c r="E56" s="27" t="n">
        <f aca="false">SUM(E51:E55)</f>
        <v>22408</v>
      </c>
      <c r="F56" s="27" t="n">
        <f aca="false">SUM(F51:F55)</f>
        <v>1120</v>
      </c>
      <c r="G56" s="27" t="n">
        <f aca="false">SUM(G51:G55)</f>
        <v>21288</v>
      </c>
      <c r="H56" s="27" t="n">
        <f aca="false">SUM(H51:H55)</f>
        <v>0</v>
      </c>
      <c r="I56" s="27" t="n">
        <f aca="false">SUM(I51:I55)</f>
        <v>22408</v>
      </c>
      <c r="J56" s="27" t="n">
        <f aca="false">SUM(J51:J55)</f>
        <v>1112</v>
      </c>
      <c r="K56" s="27" t="n">
        <f aca="false">SUM(K51:K55)</f>
        <v>21296</v>
      </c>
      <c r="L56" s="27" t="n">
        <f aca="false">SUM(L51:L55)</f>
        <v>0</v>
      </c>
      <c r="M56" s="27" t="n">
        <f aca="false">SUM(M51:M55)</f>
        <v>22408</v>
      </c>
      <c r="N56" s="27" t="n">
        <f aca="false">SUM(N51:N55)</f>
        <v>968</v>
      </c>
      <c r="O56" s="27" t="n">
        <f aca="false">SUM(O51:O55)</f>
        <v>21440</v>
      </c>
      <c r="P56" s="27" t="n">
        <f aca="false">SUM(P51:P55)</f>
        <v>0</v>
      </c>
      <c r="Q56" s="27" t="n">
        <f aca="false">SUM(Q51:Q55)</f>
        <v>22408</v>
      </c>
      <c r="R56" s="27" t="n">
        <f aca="false">SUM(R51:R55)</f>
        <v>1060</v>
      </c>
      <c r="S56" s="27" t="n">
        <f aca="false">SUM(S51:S55)</f>
        <v>21348</v>
      </c>
      <c r="T56" s="27" t="n">
        <f aca="false">SUM(T51:T55)</f>
        <v>0</v>
      </c>
      <c r="U56" s="27" t="n">
        <f aca="false">SUM(U51:U55)</f>
        <v>22408</v>
      </c>
      <c r="V56" s="27" t="n">
        <f aca="false">SUM(V51:V55)</f>
        <v>0</v>
      </c>
      <c r="W56" s="27" t="n">
        <f aca="false">SUM(W51:W55)</f>
        <v>0</v>
      </c>
      <c r="X56" s="27" t="n">
        <f aca="false">SUM(X51:X55)</f>
        <v>0</v>
      </c>
      <c r="Y56" s="27" t="n">
        <f aca="false">SUM(Y51:Y55)</f>
        <v>0</v>
      </c>
      <c r="Z56" s="27" t="n">
        <f aca="false">SUM(Z51:Z55)</f>
        <v>5418</v>
      </c>
      <c r="AA56" s="27" t="n">
        <f aca="false">SUM(AA51:AA55)</f>
        <v>106622</v>
      </c>
      <c r="AB56" s="27" t="n">
        <f aca="false">SUM(AB51:AB55)</f>
        <v>0</v>
      </c>
      <c r="AC56" s="27" t="n">
        <f aca="false">SUM(AC51:AC55)</f>
        <v>112040</v>
      </c>
      <c r="AD56" s="27" t="n">
        <f aca="false">SUM(AD51:AD55)</f>
        <v>22408</v>
      </c>
      <c r="AE56" s="27" t="n">
        <f aca="false">SUM(AE51:AE55)</f>
        <v>659</v>
      </c>
      <c r="AF56" s="27" t="n">
        <f aca="false">SUM(AF51:AF55)</f>
        <v>23067</v>
      </c>
      <c r="AG56" s="27" t="n">
        <f aca="false">SUM(AG51:AG55)</f>
        <v>5</v>
      </c>
      <c r="AH56" s="27" t="n">
        <f aca="false">SUM(AH51:AH55)</f>
        <v>23072</v>
      </c>
    </row>
    <row r="57" s="25" customFormat="true" ht="14.45" hidden="false" customHeight="true" outlineLevel="0" collapsed="false">
      <c r="A57" s="21" t="s">
        <v>75</v>
      </c>
      <c r="B57" s="22" t="n">
        <v>1277</v>
      </c>
      <c r="C57" s="22" t="n">
        <v>14821</v>
      </c>
      <c r="D57" s="22" t="n">
        <v>0</v>
      </c>
      <c r="E57" s="22" t="n">
        <v>16098</v>
      </c>
      <c r="F57" s="22" t="n">
        <v>1293</v>
      </c>
      <c r="G57" s="22" t="n">
        <v>14805</v>
      </c>
      <c r="H57" s="22" t="n">
        <v>0</v>
      </c>
      <c r="I57" s="22" t="n">
        <v>16098</v>
      </c>
      <c r="J57" s="22" t="n">
        <v>1288</v>
      </c>
      <c r="K57" s="22" t="n">
        <v>14810</v>
      </c>
      <c r="L57" s="22" t="n">
        <v>0</v>
      </c>
      <c r="M57" s="22" t="n">
        <v>16098</v>
      </c>
      <c r="N57" s="22" t="n">
        <v>1101</v>
      </c>
      <c r="O57" s="22" t="n">
        <v>14997</v>
      </c>
      <c r="P57" s="22" t="n">
        <v>0</v>
      </c>
      <c r="Q57" s="22" t="n">
        <v>16098</v>
      </c>
      <c r="R57" s="22" t="n">
        <v>1253</v>
      </c>
      <c r="S57" s="22" t="n">
        <v>14845</v>
      </c>
      <c r="T57" s="22" t="n">
        <v>0</v>
      </c>
      <c r="U57" s="22" t="n">
        <v>16098</v>
      </c>
      <c r="V57" s="22"/>
      <c r="W57" s="22"/>
      <c r="X57" s="22"/>
      <c r="Y57" s="22"/>
      <c r="Z57" s="22" t="n">
        <v>6212</v>
      </c>
      <c r="AA57" s="22" t="n">
        <v>74278</v>
      </c>
      <c r="AB57" s="22" t="n">
        <v>0</v>
      </c>
      <c r="AC57" s="22" t="n">
        <v>80490</v>
      </c>
      <c r="AD57" s="22" t="n">
        <v>16098</v>
      </c>
      <c r="AE57" s="22" t="n">
        <v>389</v>
      </c>
      <c r="AF57" s="22" t="n">
        <v>16487</v>
      </c>
      <c r="AG57" s="22" t="n">
        <v>4</v>
      </c>
      <c r="AH57" s="22" t="n">
        <v>16491</v>
      </c>
    </row>
    <row r="58" s="25" customFormat="true" ht="14.45" hidden="false" customHeight="true" outlineLevel="0" collapsed="false">
      <c r="A58" s="16" t="s">
        <v>76</v>
      </c>
      <c r="B58" s="27" t="n">
        <f aca="false">B57</f>
        <v>1277</v>
      </c>
      <c r="C58" s="27" t="n">
        <f aca="false">C57</f>
        <v>14821</v>
      </c>
      <c r="D58" s="27" t="n">
        <f aca="false">D57</f>
        <v>0</v>
      </c>
      <c r="E58" s="27" t="n">
        <f aca="false">E57</f>
        <v>16098</v>
      </c>
      <c r="F58" s="27" t="n">
        <f aca="false">F57</f>
        <v>1293</v>
      </c>
      <c r="G58" s="27" t="n">
        <f aca="false">G57</f>
        <v>14805</v>
      </c>
      <c r="H58" s="27" t="n">
        <f aca="false">H57</f>
        <v>0</v>
      </c>
      <c r="I58" s="27" t="n">
        <f aca="false">I57</f>
        <v>16098</v>
      </c>
      <c r="J58" s="27" t="n">
        <f aca="false">J57</f>
        <v>1288</v>
      </c>
      <c r="K58" s="27" t="n">
        <f aca="false">K57</f>
        <v>14810</v>
      </c>
      <c r="L58" s="27" t="n">
        <f aca="false">L57</f>
        <v>0</v>
      </c>
      <c r="M58" s="27" t="n">
        <f aca="false">M57</f>
        <v>16098</v>
      </c>
      <c r="N58" s="27" t="n">
        <f aca="false">N57</f>
        <v>1101</v>
      </c>
      <c r="O58" s="27" t="n">
        <f aca="false">O57</f>
        <v>14997</v>
      </c>
      <c r="P58" s="27" t="n">
        <f aca="false">P57</f>
        <v>0</v>
      </c>
      <c r="Q58" s="27" t="n">
        <f aca="false">Q57</f>
        <v>16098</v>
      </c>
      <c r="R58" s="27" t="n">
        <f aca="false">R57</f>
        <v>1253</v>
      </c>
      <c r="S58" s="27" t="n">
        <f aca="false">S57</f>
        <v>14845</v>
      </c>
      <c r="T58" s="27" t="n">
        <f aca="false">T57</f>
        <v>0</v>
      </c>
      <c r="U58" s="27" t="n">
        <f aca="false">U57</f>
        <v>16098</v>
      </c>
      <c r="V58" s="27" t="n">
        <f aca="false">V57</f>
        <v>0</v>
      </c>
      <c r="W58" s="27" t="n">
        <f aca="false">W57</f>
        <v>0</v>
      </c>
      <c r="X58" s="27" t="n">
        <f aca="false">X57</f>
        <v>0</v>
      </c>
      <c r="Y58" s="27" t="n">
        <f aca="false">Y57</f>
        <v>0</v>
      </c>
      <c r="Z58" s="27" t="n">
        <f aca="false">Z57</f>
        <v>6212</v>
      </c>
      <c r="AA58" s="27" t="n">
        <f aca="false">AA57</f>
        <v>74278</v>
      </c>
      <c r="AB58" s="27" t="n">
        <f aca="false">AB57</f>
        <v>0</v>
      </c>
      <c r="AC58" s="27" t="n">
        <f aca="false">AC57</f>
        <v>80490</v>
      </c>
      <c r="AD58" s="27" t="n">
        <f aca="false">AD57</f>
        <v>16098</v>
      </c>
      <c r="AE58" s="27" t="n">
        <f aca="false">AE57</f>
        <v>389</v>
      </c>
      <c r="AF58" s="27" t="n">
        <f aca="false">AF57</f>
        <v>16487</v>
      </c>
      <c r="AG58" s="27" t="n">
        <f aca="false">AG57</f>
        <v>4</v>
      </c>
      <c r="AH58" s="27" t="n">
        <f aca="false">AH57</f>
        <v>16491</v>
      </c>
    </row>
    <row r="59" s="25" customFormat="true" ht="14.45" hidden="false" customHeight="true" outlineLevel="0" collapsed="false">
      <c r="A59" s="21" t="s">
        <v>77</v>
      </c>
      <c r="B59" s="22" t="n">
        <v>920</v>
      </c>
      <c r="C59" s="22" t="n">
        <v>12299</v>
      </c>
      <c r="D59" s="22" t="n">
        <v>0</v>
      </c>
      <c r="E59" s="22" t="n">
        <v>13219</v>
      </c>
      <c r="F59" s="22" t="n">
        <v>905</v>
      </c>
      <c r="G59" s="22" t="n">
        <v>12314</v>
      </c>
      <c r="H59" s="22" t="n">
        <v>0</v>
      </c>
      <c r="I59" s="22" t="n">
        <v>13219</v>
      </c>
      <c r="J59" s="22" t="n">
        <v>908</v>
      </c>
      <c r="K59" s="22" t="n">
        <v>12311</v>
      </c>
      <c r="L59" s="22" t="n">
        <v>0</v>
      </c>
      <c r="M59" s="22" t="n">
        <v>13219</v>
      </c>
      <c r="N59" s="22" t="n">
        <v>795</v>
      </c>
      <c r="O59" s="22" t="n">
        <v>12424</v>
      </c>
      <c r="P59" s="22" t="n">
        <v>0</v>
      </c>
      <c r="Q59" s="22" t="n">
        <v>13219</v>
      </c>
      <c r="R59" s="22" t="n">
        <v>869</v>
      </c>
      <c r="S59" s="22" t="n">
        <v>12350</v>
      </c>
      <c r="T59" s="22" t="n">
        <v>0</v>
      </c>
      <c r="U59" s="22" t="n">
        <v>13219</v>
      </c>
      <c r="V59" s="22"/>
      <c r="W59" s="22"/>
      <c r="X59" s="22"/>
      <c r="Y59" s="22"/>
      <c r="Z59" s="22" t="n">
        <v>4397</v>
      </c>
      <c r="AA59" s="22" t="n">
        <v>61698</v>
      </c>
      <c r="AB59" s="22" t="n">
        <v>0</v>
      </c>
      <c r="AC59" s="22" t="n">
        <v>66095</v>
      </c>
      <c r="AD59" s="22" t="n">
        <v>13219</v>
      </c>
      <c r="AE59" s="22" t="n">
        <v>279</v>
      </c>
      <c r="AF59" s="22" t="n">
        <v>13498</v>
      </c>
      <c r="AG59" s="22" t="n">
        <v>2</v>
      </c>
      <c r="AH59" s="22" t="n">
        <v>13500</v>
      </c>
    </row>
    <row r="60" s="25" customFormat="true" ht="14.45" hidden="false" customHeight="true" outlineLevel="0" collapsed="false">
      <c r="A60" s="23" t="s">
        <v>78</v>
      </c>
      <c r="B60" s="24" t="n">
        <v>1377</v>
      </c>
      <c r="C60" s="24" t="n">
        <v>17032</v>
      </c>
      <c r="D60" s="24" t="n">
        <v>0</v>
      </c>
      <c r="E60" s="24" t="n">
        <v>18409</v>
      </c>
      <c r="F60" s="24" t="n">
        <v>1411</v>
      </c>
      <c r="G60" s="24" t="n">
        <v>16998</v>
      </c>
      <c r="H60" s="24" t="n">
        <v>0</v>
      </c>
      <c r="I60" s="24" t="n">
        <v>18409</v>
      </c>
      <c r="J60" s="24" t="n">
        <v>1427</v>
      </c>
      <c r="K60" s="24" t="n">
        <v>16982</v>
      </c>
      <c r="L60" s="24" t="n">
        <v>0</v>
      </c>
      <c r="M60" s="24" t="n">
        <v>18409</v>
      </c>
      <c r="N60" s="24" t="n">
        <v>1259</v>
      </c>
      <c r="O60" s="24" t="n">
        <v>17150</v>
      </c>
      <c r="P60" s="24" t="n">
        <v>0</v>
      </c>
      <c r="Q60" s="24" t="n">
        <v>18409</v>
      </c>
      <c r="R60" s="24" t="n">
        <v>1378</v>
      </c>
      <c r="S60" s="24" t="n">
        <v>17031</v>
      </c>
      <c r="T60" s="24" t="n">
        <v>0</v>
      </c>
      <c r="U60" s="24" t="n">
        <v>18409</v>
      </c>
      <c r="V60" s="24"/>
      <c r="W60" s="24"/>
      <c r="X60" s="24"/>
      <c r="Y60" s="24"/>
      <c r="Z60" s="24" t="n">
        <v>6852</v>
      </c>
      <c r="AA60" s="24" t="n">
        <v>85193</v>
      </c>
      <c r="AB60" s="24" t="n">
        <v>0</v>
      </c>
      <c r="AC60" s="24" t="n">
        <v>92045</v>
      </c>
      <c r="AD60" s="24" t="n">
        <v>18409</v>
      </c>
      <c r="AE60" s="24" t="n">
        <v>422</v>
      </c>
      <c r="AF60" s="24" t="n">
        <v>18831</v>
      </c>
      <c r="AG60" s="24" t="n">
        <v>4</v>
      </c>
      <c r="AH60" s="24" t="n">
        <v>18835</v>
      </c>
    </row>
    <row r="61" s="25" customFormat="true" ht="14.45" hidden="false" customHeight="true" outlineLevel="0" collapsed="false">
      <c r="A61" s="23" t="s">
        <v>79</v>
      </c>
      <c r="B61" s="24" t="n">
        <v>689</v>
      </c>
      <c r="C61" s="24" t="n">
        <v>8770</v>
      </c>
      <c r="D61" s="24" t="n">
        <v>0</v>
      </c>
      <c r="E61" s="24" t="n">
        <v>9459</v>
      </c>
      <c r="F61" s="24" t="n">
        <v>681</v>
      </c>
      <c r="G61" s="24" t="n">
        <v>8778</v>
      </c>
      <c r="H61" s="24" t="n">
        <v>0</v>
      </c>
      <c r="I61" s="24" t="n">
        <v>9459</v>
      </c>
      <c r="J61" s="24" t="n">
        <v>664</v>
      </c>
      <c r="K61" s="24" t="n">
        <v>8795</v>
      </c>
      <c r="L61" s="24" t="n">
        <v>0</v>
      </c>
      <c r="M61" s="24" t="n">
        <v>9459</v>
      </c>
      <c r="N61" s="24" t="n">
        <v>594</v>
      </c>
      <c r="O61" s="24" t="n">
        <v>8865</v>
      </c>
      <c r="P61" s="24" t="n">
        <v>0</v>
      </c>
      <c r="Q61" s="24" t="n">
        <v>9459</v>
      </c>
      <c r="R61" s="24" t="n">
        <v>648</v>
      </c>
      <c r="S61" s="24" t="n">
        <v>8811</v>
      </c>
      <c r="T61" s="24" t="n">
        <v>0</v>
      </c>
      <c r="U61" s="24" t="n">
        <v>9459</v>
      </c>
      <c r="V61" s="24"/>
      <c r="W61" s="24"/>
      <c r="X61" s="24"/>
      <c r="Y61" s="24"/>
      <c r="Z61" s="24" t="n">
        <v>3276</v>
      </c>
      <c r="AA61" s="24" t="n">
        <v>44019</v>
      </c>
      <c r="AB61" s="24" t="n">
        <v>0</v>
      </c>
      <c r="AC61" s="24" t="n">
        <v>47295</v>
      </c>
      <c r="AD61" s="24" t="n">
        <v>9459</v>
      </c>
      <c r="AE61" s="24" t="n">
        <v>386</v>
      </c>
      <c r="AF61" s="24" t="n">
        <v>9845</v>
      </c>
      <c r="AG61" s="24" t="n">
        <v>7</v>
      </c>
      <c r="AH61" s="24" t="n">
        <v>9852</v>
      </c>
    </row>
    <row r="62" s="25" customFormat="true" ht="14.45" hidden="false" customHeight="true" outlineLevel="0" collapsed="false">
      <c r="A62" s="26" t="s">
        <v>80</v>
      </c>
      <c r="B62" s="27" t="n">
        <f aca="false">SUM(B59:B61)</f>
        <v>2986</v>
      </c>
      <c r="C62" s="27" t="n">
        <f aca="false">SUM(C59:C61)</f>
        <v>38101</v>
      </c>
      <c r="D62" s="27" t="n">
        <f aca="false">SUM(D59:D61)</f>
        <v>0</v>
      </c>
      <c r="E62" s="27" t="n">
        <f aca="false">SUM(E59:E61)</f>
        <v>41087</v>
      </c>
      <c r="F62" s="27" t="n">
        <f aca="false">SUM(F59:F61)</f>
        <v>2997</v>
      </c>
      <c r="G62" s="27" t="n">
        <f aca="false">SUM(G59:G61)</f>
        <v>38090</v>
      </c>
      <c r="H62" s="27" t="n">
        <f aca="false">SUM(H59:H61)</f>
        <v>0</v>
      </c>
      <c r="I62" s="27" t="n">
        <f aca="false">SUM(I59:I61)</f>
        <v>41087</v>
      </c>
      <c r="J62" s="27" t="n">
        <f aca="false">SUM(J59:J61)</f>
        <v>2999</v>
      </c>
      <c r="K62" s="27" t="n">
        <f aca="false">SUM(K59:K61)</f>
        <v>38088</v>
      </c>
      <c r="L62" s="27" t="n">
        <f aca="false">SUM(L59:L61)</f>
        <v>0</v>
      </c>
      <c r="M62" s="27" t="n">
        <f aca="false">SUM(M59:M61)</f>
        <v>41087</v>
      </c>
      <c r="N62" s="27" t="n">
        <f aca="false">SUM(N59:N61)</f>
        <v>2648</v>
      </c>
      <c r="O62" s="27" t="n">
        <f aca="false">SUM(O59:O61)</f>
        <v>38439</v>
      </c>
      <c r="P62" s="27" t="n">
        <f aca="false">SUM(P59:P61)</f>
        <v>0</v>
      </c>
      <c r="Q62" s="27" t="n">
        <f aca="false">SUM(Q59:Q61)</f>
        <v>41087</v>
      </c>
      <c r="R62" s="27" t="n">
        <f aca="false">SUM(R59:R61)</f>
        <v>2895</v>
      </c>
      <c r="S62" s="27" t="n">
        <f aca="false">SUM(S59:S61)</f>
        <v>38192</v>
      </c>
      <c r="T62" s="27" t="n">
        <f aca="false">SUM(T59:T61)</f>
        <v>0</v>
      </c>
      <c r="U62" s="27" t="n">
        <f aca="false">SUM(U59:U61)</f>
        <v>41087</v>
      </c>
      <c r="V62" s="27" t="n">
        <f aca="false">SUM(V59:V61)</f>
        <v>0</v>
      </c>
      <c r="W62" s="27" t="n">
        <f aca="false">SUM(W59:W61)</f>
        <v>0</v>
      </c>
      <c r="X62" s="27" t="n">
        <f aca="false">SUM(X59:X61)</f>
        <v>0</v>
      </c>
      <c r="Y62" s="27" t="n">
        <f aca="false">SUM(Y59:Y61)</f>
        <v>0</v>
      </c>
      <c r="Z62" s="27" t="n">
        <f aca="false">SUM(Z59:Z61)</f>
        <v>14525</v>
      </c>
      <c r="AA62" s="27" t="n">
        <f aca="false">SUM(AA59:AA61)</f>
        <v>190910</v>
      </c>
      <c r="AB62" s="27" t="n">
        <f aca="false">SUM(AB59:AB61)</f>
        <v>0</v>
      </c>
      <c r="AC62" s="27" t="n">
        <f aca="false">SUM(AC59:AC61)</f>
        <v>205435</v>
      </c>
      <c r="AD62" s="27" t="n">
        <f aca="false">SUM(AD59:AD61)</f>
        <v>41087</v>
      </c>
      <c r="AE62" s="27" t="n">
        <f aca="false">SUM(AE59:AE61)</f>
        <v>1087</v>
      </c>
      <c r="AF62" s="27" t="n">
        <f aca="false">SUM(AF59:AF61)</f>
        <v>42174</v>
      </c>
      <c r="AG62" s="27" t="n">
        <f aca="false">SUM(AG59:AG61)</f>
        <v>13</v>
      </c>
      <c r="AH62" s="27" t="n">
        <f aca="false">SUM(AH59:AH61)</f>
        <v>42187</v>
      </c>
    </row>
    <row r="63" s="25" customFormat="true" ht="14.45" hidden="false" customHeight="true" outlineLevel="0" collapsed="false">
      <c r="A63" s="21" t="s">
        <v>81</v>
      </c>
      <c r="B63" s="22" t="n">
        <v>670</v>
      </c>
      <c r="C63" s="22" t="n">
        <v>11488</v>
      </c>
      <c r="D63" s="22" t="n">
        <v>0</v>
      </c>
      <c r="E63" s="22" t="n">
        <v>12158</v>
      </c>
      <c r="F63" s="22" t="n">
        <v>622</v>
      </c>
      <c r="G63" s="22" t="n">
        <v>11536</v>
      </c>
      <c r="H63" s="22" t="n">
        <v>0</v>
      </c>
      <c r="I63" s="22" t="n">
        <v>12158</v>
      </c>
      <c r="J63" s="22" t="n">
        <v>632</v>
      </c>
      <c r="K63" s="22" t="n">
        <v>11526</v>
      </c>
      <c r="L63" s="22" t="n">
        <v>0</v>
      </c>
      <c r="M63" s="22" t="n">
        <v>12158</v>
      </c>
      <c r="N63" s="22" t="n">
        <v>537</v>
      </c>
      <c r="O63" s="22" t="n">
        <v>11621</v>
      </c>
      <c r="P63" s="22" t="n">
        <v>0</v>
      </c>
      <c r="Q63" s="22" t="n">
        <v>12158</v>
      </c>
      <c r="R63" s="22" t="n">
        <v>589</v>
      </c>
      <c r="S63" s="22" t="n">
        <v>11569</v>
      </c>
      <c r="T63" s="22" t="n">
        <v>0</v>
      </c>
      <c r="U63" s="22" t="n">
        <v>12158</v>
      </c>
      <c r="V63" s="22"/>
      <c r="W63" s="22"/>
      <c r="X63" s="22"/>
      <c r="Y63" s="22"/>
      <c r="Z63" s="22" t="n">
        <v>3050</v>
      </c>
      <c r="AA63" s="22" t="n">
        <v>57740</v>
      </c>
      <c r="AB63" s="22" t="n">
        <v>0</v>
      </c>
      <c r="AC63" s="22" t="n">
        <v>60790</v>
      </c>
      <c r="AD63" s="22" t="n">
        <v>12158</v>
      </c>
      <c r="AE63" s="22" t="n">
        <v>280</v>
      </c>
      <c r="AF63" s="22" t="n">
        <v>12438</v>
      </c>
      <c r="AG63" s="22" t="n">
        <v>4</v>
      </c>
      <c r="AH63" s="22" t="n">
        <v>12442</v>
      </c>
    </row>
    <row r="64" s="25" customFormat="true" ht="14.45" hidden="false" customHeight="true" outlineLevel="0" collapsed="false">
      <c r="A64" s="23" t="s">
        <v>82</v>
      </c>
      <c r="B64" s="24" t="n">
        <v>203</v>
      </c>
      <c r="C64" s="24" t="n">
        <v>4451</v>
      </c>
      <c r="D64" s="24" t="n">
        <v>0</v>
      </c>
      <c r="E64" s="24" t="n">
        <v>4654</v>
      </c>
      <c r="F64" s="24" t="n">
        <v>183</v>
      </c>
      <c r="G64" s="24" t="n">
        <v>4471</v>
      </c>
      <c r="H64" s="24" t="n">
        <v>0</v>
      </c>
      <c r="I64" s="24" t="n">
        <v>4654</v>
      </c>
      <c r="J64" s="24" t="n">
        <v>182</v>
      </c>
      <c r="K64" s="24" t="n">
        <v>4472</v>
      </c>
      <c r="L64" s="24" t="n">
        <v>0</v>
      </c>
      <c r="M64" s="24" t="n">
        <v>4654</v>
      </c>
      <c r="N64" s="24" t="n">
        <v>169</v>
      </c>
      <c r="O64" s="24" t="n">
        <v>4485</v>
      </c>
      <c r="P64" s="24" t="n">
        <v>0</v>
      </c>
      <c r="Q64" s="24" t="n">
        <v>4654</v>
      </c>
      <c r="R64" s="24" t="n">
        <v>164</v>
      </c>
      <c r="S64" s="24" t="n">
        <v>4490</v>
      </c>
      <c r="T64" s="24" t="n">
        <v>0</v>
      </c>
      <c r="U64" s="24" t="n">
        <v>4654</v>
      </c>
      <c r="V64" s="24"/>
      <c r="W64" s="24"/>
      <c r="X64" s="24"/>
      <c r="Y64" s="24"/>
      <c r="Z64" s="24" t="n">
        <v>901</v>
      </c>
      <c r="AA64" s="24" t="n">
        <v>22369</v>
      </c>
      <c r="AB64" s="24" t="n">
        <v>0</v>
      </c>
      <c r="AC64" s="24" t="n">
        <v>23270</v>
      </c>
      <c r="AD64" s="24" t="n">
        <v>4654</v>
      </c>
      <c r="AE64" s="24" t="n">
        <v>120</v>
      </c>
      <c r="AF64" s="24" t="n">
        <v>4774</v>
      </c>
      <c r="AG64" s="24" t="n">
        <v>0</v>
      </c>
      <c r="AH64" s="24" t="n">
        <v>4774</v>
      </c>
    </row>
    <row r="65" s="25" customFormat="true" ht="14.45" hidden="false" customHeight="true" outlineLevel="0" collapsed="false">
      <c r="A65" s="26" t="s">
        <v>83</v>
      </c>
      <c r="B65" s="27" t="n">
        <f aca="false">SUM(B63:B64)</f>
        <v>873</v>
      </c>
      <c r="C65" s="27" t="n">
        <f aca="false">SUM(C63:C64)</f>
        <v>15939</v>
      </c>
      <c r="D65" s="27" t="n">
        <f aca="false">SUM(D63:D64)</f>
        <v>0</v>
      </c>
      <c r="E65" s="27" t="n">
        <f aca="false">SUM(E63:E64)</f>
        <v>16812</v>
      </c>
      <c r="F65" s="27" t="n">
        <f aca="false">SUM(F63:F64)</f>
        <v>805</v>
      </c>
      <c r="G65" s="27" t="n">
        <f aca="false">SUM(G63:G64)</f>
        <v>16007</v>
      </c>
      <c r="H65" s="27" t="n">
        <f aca="false">SUM(H63:H64)</f>
        <v>0</v>
      </c>
      <c r="I65" s="27" t="n">
        <f aca="false">SUM(I63:I64)</f>
        <v>16812</v>
      </c>
      <c r="J65" s="27" t="n">
        <f aca="false">SUM(J63:J64)</f>
        <v>814</v>
      </c>
      <c r="K65" s="27" t="n">
        <f aca="false">SUM(K63:K64)</f>
        <v>15998</v>
      </c>
      <c r="L65" s="27" t="n">
        <f aca="false">SUM(L63:L64)</f>
        <v>0</v>
      </c>
      <c r="M65" s="27" t="n">
        <f aca="false">SUM(M63:M64)</f>
        <v>16812</v>
      </c>
      <c r="N65" s="27" t="n">
        <f aca="false">SUM(N63:N64)</f>
        <v>706</v>
      </c>
      <c r="O65" s="27" t="n">
        <f aca="false">SUM(O63:O64)</f>
        <v>16106</v>
      </c>
      <c r="P65" s="27" t="n">
        <f aca="false">SUM(P63:P64)</f>
        <v>0</v>
      </c>
      <c r="Q65" s="27" t="n">
        <f aca="false">SUM(Q63:Q64)</f>
        <v>16812</v>
      </c>
      <c r="R65" s="27" t="n">
        <f aca="false">SUM(R63:R64)</f>
        <v>753</v>
      </c>
      <c r="S65" s="27" t="n">
        <f aca="false">SUM(S63:S64)</f>
        <v>16059</v>
      </c>
      <c r="T65" s="27" t="n">
        <f aca="false">SUM(T63:T64)</f>
        <v>0</v>
      </c>
      <c r="U65" s="27" t="n">
        <f aca="false">SUM(U63:U64)</f>
        <v>16812</v>
      </c>
      <c r="V65" s="27" t="n">
        <f aca="false">SUM(V63:V64)</f>
        <v>0</v>
      </c>
      <c r="W65" s="27" t="n">
        <f aca="false">SUM(W63:W64)</f>
        <v>0</v>
      </c>
      <c r="X65" s="27" t="n">
        <f aca="false">SUM(X63:X64)</f>
        <v>0</v>
      </c>
      <c r="Y65" s="27" t="n">
        <f aca="false">SUM(Y63:Y64)</f>
        <v>0</v>
      </c>
      <c r="Z65" s="27" t="n">
        <f aca="false">SUM(Z63:Z64)</f>
        <v>3951</v>
      </c>
      <c r="AA65" s="27" t="n">
        <f aca="false">SUM(AA63:AA64)</f>
        <v>80109</v>
      </c>
      <c r="AB65" s="27" t="n">
        <f aca="false">SUM(AB63:AB64)</f>
        <v>0</v>
      </c>
      <c r="AC65" s="27" t="n">
        <f aca="false">SUM(AC63:AC64)</f>
        <v>84060</v>
      </c>
      <c r="AD65" s="27" t="n">
        <f aca="false">SUM(AD63:AD64)</f>
        <v>16812</v>
      </c>
      <c r="AE65" s="27" t="n">
        <f aca="false">SUM(AE63:AE64)</f>
        <v>400</v>
      </c>
      <c r="AF65" s="27" t="n">
        <f aca="false">SUM(AF63:AF64)</f>
        <v>17212</v>
      </c>
      <c r="AG65" s="27" t="n">
        <f aca="false">SUM(AG63:AG64)</f>
        <v>4</v>
      </c>
      <c r="AH65" s="27" t="n">
        <f aca="false">SUM(AH63:AH64)</f>
        <v>17216</v>
      </c>
    </row>
    <row r="66" s="25" customFormat="true" ht="14.45" hidden="false" customHeight="true" outlineLevel="0" collapsed="false">
      <c r="A66" s="21" t="s">
        <v>84</v>
      </c>
      <c r="B66" s="22" t="n">
        <v>569</v>
      </c>
      <c r="C66" s="22" t="n">
        <v>8908</v>
      </c>
      <c r="D66" s="22" t="n">
        <v>0</v>
      </c>
      <c r="E66" s="22" t="n">
        <v>9477</v>
      </c>
      <c r="F66" s="22" t="n">
        <v>507</v>
      </c>
      <c r="G66" s="22" t="n">
        <v>8970</v>
      </c>
      <c r="H66" s="22" t="n">
        <v>0</v>
      </c>
      <c r="I66" s="22" t="n">
        <v>9477</v>
      </c>
      <c r="J66" s="22" t="n">
        <v>505</v>
      </c>
      <c r="K66" s="22" t="n">
        <v>8972</v>
      </c>
      <c r="L66" s="22" t="n">
        <v>0</v>
      </c>
      <c r="M66" s="22" t="n">
        <v>9477</v>
      </c>
      <c r="N66" s="22" t="n">
        <v>443</v>
      </c>
      <c r="O66" s="22" t="n">
        <v>9034</v>
      </c>
      <c r="P66" s="22" t="n">
        <v>0</v>
      </c>
      <c r="Q66" s="22" t="n">
        <v>9477</v>
      </c>
      <c r="R66" s="22" t="n">
        <v>473</v>
      </c>
      <c r="S66" s="22" t="n">
        <v>9004</v>
      </c>
      <c r="T66" s="22" t="n">
        <v>0</v>
      </c>
      <c r="U66" s="22" t="n">
        <v>9477</v>
      </c>
      <c r="V66" s="22"/>
      <c r="W66" s="22"/>
      <c r="X66" s="22"/>
      <c r="Y66" s="22"/>
      <c r="Z66" s="22" t="n">
        <v>2497</v>
      </c>
      <c r="AA66" s="22" t="n">
        <v>44888</v>
      </c>
      <c r="AB66" s="22" t="n">
        <v>0</v>
      </c>
      <c r="AC66" s="22" t="n">
        <v>47385</v>
      </c>
      <c r="AD66" s="22" t="n">
        <v>9477</v>
      </c>
      <c r="AE66" s="22" t="n">
        <v>203</v>
      </c>
      <c r="AF66" s="22" t="n">
        <v>9680</v>
      </c>
      <c r="AG66" s="22" t="n">
        <v>20</v>
      </c>
      <c r="AH66" s="22" t="n">
        <v>9700</v>
      </c>
    </row>
    <row r="67" s="25" customFormat="true" ht="14.45" hidden="false" customHeight="true" outlineLevel="0" collapsed="false">
      <c r="A67" s="18" t="s">
        <v>85</v>
      </c>
      <c r="B67" s="22" t="n">
        <f aca="false">B66</f>
        <v>569</v>
      </c>
      <c r="C67" s="22" t="n">
        <f aca="false">C66</f>
        <v>8908</v>
      </c>
      <c r="D67" s="22" t="n">
        <f aca="false">D66</f>
        <v>0</v>
      </c>
      <c r="E67" s="22" t="n">
        <f aca="false">E66</f>
        <v>9477</v>
      </c>
      <c r="F67" s="22" t="n">
        <f aca="false">F66</f>
        <v>507</v>
      </c>
      <c r="G67" s="22" t="n">
        <f aca="false">G66</f>
        <v>8970</v>
      </c>
      <c r="H67" s="22" t="n">
        <f aca="false">H66</f>
        <v>0</v>
      </c>
      <c r="I67" s="22" t="n">
        <f aca="false">I66</f>
        <v>9477</v>
      </c>
      <c r="J67" s="22" t="n">
        <f aca="false">J66</f>
        <v>505</v>
      </c>
      <c r="K67" s="22" t="n">
        <f aca="false">K66</f>
        <v>8972</v>
      </c>
      <c r="L67" s="22" t="n">
        <f aca="false">L66</f>
        <v>0</v>
      </c>
      <c r="M67" s="22" t="n">
        <f aca="false">M66</f>
        <v>9477</v>
      </c>
      <c r="N67" s="22" t="n">
        <f aca="false">N66</f>
        <v>443</v>
      </c>
      <c r="O67" s="22" t="n">
        <f aca="false">O66</f>
        <v>9034</v>
      </c>
      <c r="P67" s="22" t="n">
        <f aca="false">P66</f>
        <v>0</v>
      </c>
      <c r="Q67" s="22" t="n">
        <f aca="false">Q66</f>
        <v>9477</v>
      </c>
      <c r="R67" s="22" t="n">
        <f aca="false">R66</f>
        <v>473</v>
      </c>
      <c r="S67" s="22" t="n">
        <f aca="false">S66</f>
        <v>9004</v>
      </c>
      <c r="T67" s="22" t="n">
        <f aca="false">T66</f>
        <v>0</v>
      </c>
      <c r="U67" s="22" t="n">
        <f aca="false">U66</f>
        <v>9477</v>
      </c>
      <c r="V67" s="22" t="n">
        <f aca="false">V66</f>
        <v>0</v>
      </c>
      <c r="W67" s="22" t="n">
        <f aca="false">W66</f>
        <v>0</v>
      </c>
      <c r="X67" s="22" t="n">
        <f aca="false">X66</f>
        <v>0</v>
      </c>
      <c r="Y67" s="22" t="n">
        <f aca="false">Y66</f>
        <v>0</v>
      </c>
      <c r="Z67" s="22" t="n">
        <f aca="false">Z66</f>
        <v>2497</v>
      </c>
      <c r="AA67" s="22" t="n">
        <f aca="false">AA66</f>
        <v>44888</v>
      </c>
      <c r="AB67" s="22" t="n">
        <f aca="false">AB66</f>
        <v>0</v>
      </c>
      <c r="AC67" s="22" t="n">
        <f aca="false">AC66</f>
        <v>47385</v>
      </c>
      <c r="AD67" s="22" t="n">
        <f aca="false">AD66</f>
        <v>9477</v>
      </c>
      <c r="AE67" s="22" t="n">
        <f aca="false">AE66</f>
        <v>203</v>
      </c>
      <c r="AF67" s="22" t="n">
        <f aca="false">AF66</f>
        <v>9680</v>
      </c>
      <c r="AG67" s="22" t="n">
        <f aca="false">AG66</f>
        <v>20</v>
      </c>
      <c r="AH67" s="22" t="n">
        <f aca="false">AH66</f>
        <v>9700</v>
      </c>
    </row>
    <row r="68" s="25" customFormat="true" ht="14.45" hidden="false" customHeight="true" outlineLevel="0" collapsed="false">
      <c r="A68" s="29" t="s">
        <v>86</v>
      </c>
      <c r="B68" s="30" t="n">
        <f aca="false">B56+B58+B62+B65+B67</f>
        <v>6863</v>
      </c>
      <c r="C68" s="30" t="n">
        <f aca="false">C56+C58+C62+C65+C67</f>
        <v>99019</v>
      </c>
      <c r="D68" s="30" t="n">
        <f aca="false">D56+D58+D62+D65+D67</f>
        <v>0</v>
      </c>
      <c r="E68" s="30" t="n">
        <f aca="false">E56+E58+E62+E65+E67</f>
        <v>105882</v>
      </c>
      <c r="F68" s="30" t="n">
        <f aca="false">F56+F58+F62+F65+F67</f>
        <v>6722</v>
      </c>
      <c r="G68" s="30" t="n">
        <f aca="false">G56+G58+G62+G65+G67</f>
        <v>99160</v>
      </c>
      <c r="H68" s="30" t="n">
        <f aca="false">H56+H58+H62+H65+H67</f>
        <v>0</v>
      </c>
      <c r="I68" s="30" t="n">
        <f aca="false">I56+I58+I62+I65+I67</f>
        <v>105882</v>
      </c>
      <c r="J68" s="30" t="n">
        <f aca="false">J56+J58+J62+J65+J67</f>
        <v>6718</v>
      </c>
      <c r="K68" s="30" t="n">
        <f aca="false">K56+K58+K62+K65+K67</f>
        <v>99164</v>
      </c>
      <c r="L68" s="30" t="n">
        <f aca="false">L56+L58+L62+L65+L67</f>
        <v>0</v>
      </c>
      <c r="M68" s="30" t="n">
        <f aca="false">M56+M58+M62+M65+M67</f>
        <v>105882</v>
      </c>
      <c r="N68" s="30" t="n">
        <f aca="false">N56+N58+N62+N65+N67</f>
        <v>5866</v>
      </c>
      <c r="O68" s="30" t="n">
        <f aca="false">O56+O58+O62+O65+O67</f>
        <v>100016</v>
      </c>
      <c r="P68" s="30" t="n">
        <f aca="false">P56+P58+P62+P65+P67</f>
        <v>0</v>
      </c>
      <c r="Q68" s="30" t="n">
        <f aca="false">Q56+Q58+Q62+Q65+Q67</f>
        <v>105882</v>
      </c>
      <c r="R68" s="30" t="n">
        <f aca="false">R56+R58+R62+R65+R67</f>
        <v>6434</v>
      </c>
      <c r="S68" s="30" t="n">
        <f aca="false">S56+S58+S62+S65+S67</f>
        <v>99448</v>
      </c>
      <c r="T68" s="30" t="n">
        <f aca="false">T56+T58+T62+T65+T67</f>
        <v>0</v>
      </c>
      <c r="U68" s="30" t="n">
        <f aca="false">U56+U58+U62+U65+U67</f>
        <v>105882</v>
      </c>
      <c r="V68" s="30" t="n">
        <f aca="false">V56+V58+V62+V65+V67</f>
        <v>0</v>
      </c>
      <c r="W68" s="30" t="n">
        <f aca="false">W56+W58+W62+W65+W67</f>
        <v>0</v>
      </c>
      <c r="X68" s="30" t="n">
        <f aca="false">X56+X58+X62+X65+X67</f>
        <v>0</v>
      </c>
      <c r="Y68" s="30" t="n">
        <f aca="false">Y56+Y58+Y62+Y65+Y67</f>
        <v>0</v>
      </c>
      <c r="Z68" s="30" t="n">
        <f aca="false">Z56+Z58+Z62+Z65+Z67</f>
        <v>32603</v>
      </c>
      <c r="AA68" s="30" t="n">
        <f aca="false">AA56+AA58+AA62+AA65+AA67</f>
        <v>496807</v>
      </c>
      <c r="AB68" s="30" t="n">
        <f aca="false">AB56+AB58+AB62+AB65+AB67</f>
        <v>0</v>
      </c>
      <c r="AC68" s="30" t="n">
        <f aca="false">AC56+AC58+AC62+AC65+AC67</f>
        <v>529410</v>
      </c>
      <c r="AD68" s="30" t="n">
        <f aca="false">AD56+AD58+AD62+AD65+AD67</f>
        <v>105882</v>
      </c>
      <c r="AE68" s="30" t="n">
        <f aca="false">AE56+AE58+AE62+AE65+AE67</f>
        <v>2738</v>
      </c>
      <c r="AF68" s="30" t="n">
        <f aca="false">AF56+AF58+AF62+AF65+AF67</f>
        <v>108620</v>
      </c>
      <c r="AG68" s="30" t="n">
        <f aca="false">AG56+AG58+AG62+AG65+AG67</f>
        <v>46</v>
      </c>
      <c r="AH68" s="30" t="n">
        <f aca="false">AH56+AH58+AH62+AH65+AH67</f>
        <v>108666</v>
      </c>
    </row>
    <row r="69" s="25" customFormat="true" ht="14.45" hidden="false" customHeight="true" outlineLevel="0" collapsed="false">
      <c r="A69" s="35" t="s">
        <v>87</v>
      </c>
      <c r="B69" s="33" t="n">
        <f aca="false">B50+B68</f>
        <v>115709</v>
      </c>
      <c r="C69" s="33" t="n">
        <f aca="false">C50+C68</f>
        <v>1493924</v>
      </c>
      <c r="D69" s="33" t="n">
        <f aca="false">D50+D68</f>
        <v>0</v>
      </c>
      <c r="E69" s="33" t="n">
        <f aca="false">E50+E68</f>
        <v>1609633</v>
      </c>
      <c r="F69" s="33" t="n">
        <f aca="false">F50+F68</f>
        <v>114260</v>
      </c>
      <c r="G69" s="33" t="n">
        <f aca="false">G50+G68</f>
        <v>1495373</v>
      </c>
      <c r="H69" s="33" t="n">
        <f aca="false">H50+H68</f>
        <v>0</v>
      </c>
      <c r="I69" s="33" t="n">
        <f aca="false">I50+I68</f>
        <v>1609633</v>
      </c>
      <c r="J69" s="33" t="n">
        <f aca="false">J50+J68</f>
        <v>113079</v>
      </c>
      <c r="K69" s="33" t="n">
        <f aca="false">K50+K68</f>
        <v>1496554</v>
      </c>
      <c r="L69" s="33" t="n">
        <f aca="false">L50+L68</f>
        <v>0</v>
      </c>
      <c r="M69" s="33" t="n">
        <f aca="false">M50+M68</f>
        <v>1609633</v>
      </c>
      <c r="N69" s="33" t="n">
        <f aca="false">N50+N68</f>
        <v>99003</v>
      </c>
      <c r="O69" s="33" t="n">
        <f aca="false">O50+O68</f>
        <v>1510630</v>
      </c>
      <c r="P69" s="33" t="n">
        <f aca="false">P50+P68</f>
        <v>0</v>
      </c>
      <c r="Q69" s="33" t="n">
        <f aca="false">Q50+Q68</f>
        <v>1609633</v>
      </c>
      <c r="R69" s="33" t="n">
        <f aca="false">R50+R68</f>
        <v>109434</v>
      </c>
      <c r="S69" s="33" t="n">
        <f aca="false">S50+S68</f>
        <v>1500199</v>
      </c>
      <c r="T69" s="33" t="n">
        <f aca="false">T50+T68</f>
        <v>0</v>
      </c>
      <c r="U69" s="33" t="n">
        <f aca="false">U50+U68</f>
        <v>1609633</v>
      </c>
      <c r="V69" s="33" t="n">
        <f aca="false">V50+V68</f>
        <v>0</v>
      </c>
      <c r="W69" s="33" t="n">
        <f aca="false">W50+W68</f>
        <v>0</v>
      </c>
      <c r="X69" s="33" t="n">
        <f aca="false">X50+X68</f>
        <v>0</v>
      </c>
      <c r="Y69" s="33" t="n">
        <f aca="false">Y50+Y68</f>
        <v>0</v>
      </c>
      <c r="Z69" s="33" t="n">
        <f aca="false">Z50+Z68</f>
        <v>551485</v>
      </c>
      <c r="AA69" s="33" t="n">
        <f aca="false">AA50+AA68</f>
        <v>7496680</v>
      </c>
      <c r="AB69" s="33" t="n">
        <f aca="false">AB50+AB68</f>
        <v>0</v>
      </c>
      <c r="AC69" s="33" t="n">
        <f aca="false">AC50+AC68</f>
        <v>8048165</v>
      </c>
      <c r="AD69" s="33" t="n">
        <f aca="false">AD50+AD68</f>
        <v>1609633</v>
      </c>
      <c r="AE69" s="33" t="n">
        <f aca="false">AE50+AE68</f>
        <v>45183</v>
      </c>
      <c r="AF69" s="33" t="n">
        <f aca="false">AF50+AF68</f>
        <v>1654816</v>
      </c>
      <c r="AG69" s="33" t="n">
        <f aca="false">AG50+AG68</f>
        <v>1479</v>
      </c>
      <c r="AH69" s="33" t="n">
        <f aca="false">AH50+AH68</f>
        <v>1656295</v>
      </c>
    </row>
    <row r="70" customFormat="false" ht="12" hidden="false" customHeight="false" outlineLevel="0" collapsed="false">
      <c r="AA70" s="36"/>
    </row>
    <row r="71" customFormat="false" ht="12" hidden="false" customHeight="false" outlineLevel="0" collapsed="false">
      <c r="AA71" s="36"/>
    </row>
    <row r="72" customFormat="false" ht="12" hidden="false" customHeight="false" outlineLevel="0" collapsed="false">
      <c r="AA72" s="36"/>
    </row>
    <row r="73" customFormat="false" ht="12" hidden="false" customHeight="false" outlineLevel="0" collapsed="false">
      <c r="AA73" s="36"/>
    </row>
    <row r="74" customFormat="false" ht="12" hidden="false" customHeight="false" outlineLevel="0" collapsed="false">
      <c r="AA74" s="36"/>
    </row>
    <row r="75" customFormat="false" ht="12" hidden="false" customHeight="false" outlineLevel="0" collapsed="false">
      <c r="AA75" s="36"/>
    </row>
    <row r="76" customFormat="false" ht="12" hidden="false" customHeight="false" outlineLevel="0" collapsed="false">
      <c r="AA76" s="36"/>
    </row>
    <row r="77" customFormat="false" ht="12" hidden="false" customHeight="false" outlineLevel="0" collapsed="false">
      <c r="AA77" s="36"/>
    </row>
    <row r="78" customFormat="false" ht="12" hidden="false" customHeight="false" outlineLevel="0" collapsed="false">
      <c r="AA78" s="36"/>
    </row>
    <row r="79" customFormat="false" ht="12" hidden="false" customHeight="false" outlineLevel="0" collapsed="false">
      <c r="AA79" s="36"/>
    </row>
    <row r="80" customFormat="false" ht="12" hidden="false" customHeight="false" outlineLevel="0" collapsed="false">
      <c r="AA80" s="36"/>
    </row>
    <row r="81" customFormat="false" ht="12" hidden="false" customHeight="false" outlineLevel="0" collapsed="false">
      <c r="AA81" s="36"/>
    </row>
    <row r="82" customFormat="false" ht="12" hidden="false" customHeight="false" outlineLevel="0" collapsed="false">
      <c r="AA82" s="36"/>
    </row>
    <row r="83" customFormat="false" ht="12" hidden="false" customHeight="false" outlineLevel="0" collapsed="false">
      <c r="AA83" s="36"/>
    </row>
    <row r="84" customFormat="false" ht="12" hidden="false" customHeight="false" outlineLevel="0" collapsed="false">
      <c r="AA84" s="36"/>
    </row>
    <row r="85" customFormat="false" ht="12" hidden="false" customHeight="false" outlineLevel="0" collapsed="false">
      <c r="AA85" s="36"/>
    </row>
    <row r="86" customFormat="false" ht="12" hidden="false" customHeight="false" outlineLevel="0" collapsed="false">
      <c r="AA86" s="36"/>
    </row>
    <row r="87" customFormat="false" ht="12" hidden="false" customHeight="false" outlineLevel="0" collapsed="false">
      <c r="AA87" s="36"/>
    </row>
    <row r="88" customFormat="false" ht="12" hidden="false" customHeight="false" outlineLevel="0" collapsed="false">
      <c r="AA88" s="36"/>
    </row>
    <row r="89" customFormat="false" ht="12" hidden="false" customHeight="false" outlineLevel="0" collapsed="false">
      <c r="AA89" s="36"/>
    </row>
    <row r="90" customFormat="false" ht="12" hidden="false" customHeight="false" outlineLevel="0" collapsed="false">
      <c r="AA90" s="36"/>
    </row>
    <row r="91" customFormat="false" ht="12" hidden="false" customHeight="false" outlineLevel="0" collapsed="false">
      <c r="AA91" s="36"/>
    </row>
    <row r="92" customFormat="false" ht="12" hidden="false" customHeight="false" outlineLevel="0" collapsed="false">
      <c r="AA92" s="36"/>
    </row>
    <row r="93" customFormat="false" ht="12" hidden="false" customHeight="false" outlineLevel="0" collapsed="false">
      <c r="AA93" s="36"/>
    </row>
    <row r="94" customFormat="false" ht="12" hidden="false" customHeight="false" outlineLevel="0" collapsed="false">
      <c r="AA94" s="36"/>
    </row>
    <row r="95" customFormat="false" ht="12" hidden="false" customHeight="false" outlineLevel="0" collapsed="false">
      <c r="AA95" s="36"/>
    </row>
  </sheetData>
  <mergeCells count="17">
    <mergeCell ref="B1:C1"/>
    <mergeCell ref="K1:M1"/>
    <mergeCell ref="N1:O1"/>
    <mergeCell ref="W1:Y1"/>
    <mergeCell ref="Z1:AA1"/>
    <mergeCell ref="AF1:AH1"/>
    <mergeCell ref="L2:M2"/>
    <mergeCell ref="X2:Y2"/>
    <mergeCell ref="AF2:AH2"/>
    <mergeCell ref="A4:A5"/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747916666666667" right="0.747916666666667" top="0.7875" bottom="0.393055555555556" header="0.78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最高裁判所裁判官国民審査開票結果</oddHeader>
    <oddFooter>&amp;C&amp;"ＭＳ Ｐ明朝,Regular"&amp;10&amp;P／&amp;N</oddFooter>
  </headerFooter>
  <rowBreaks count="1" manualBreakCount="1">
    <brk id="40" man="true" max="16383" min="0"/>
  </rowBreaks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>法人営業本部</dc:creator>
  <dc:description/>
  <dc:language>en-US</dc:language>
  <cp:lastModifiedBy> </cp:lastModifiedBy>
  <cp:lastPrinted>2005-08-19T04:51:10Z</cp:lastPrinted>
  <dcterms:modified xsi:type="dcterms:W3CDTF">2014-12-11T10:44:42Z</dcterms:modified>
  <cp:revision>0</cp:revision>
  <dc:subject/>
  <dc:title/>
</cp:coreProperties>
</file>