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C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4">
  <si>
    <t xml:space="preserve">様式第１号（第６条関係）（用紙 日本産業規格Ａ４横型）</t>
  </si>
  <si>
    <t xml:space="preserve">農業近代化資金利子補給承認申請書</t>
  </si>
  <si>
    <t xml:space="preserve">第　　　　　号</t>
  </si>
  <si>
    <t xml:space="preserve">年    月    日</t>
  </si>
  <si>
    <t xml:space="preserve">　</t>
  </si>
  <si>
    <t xml:space="preserve">静岡県知事　　氏　 名　　様</t>
  </si>
  <si>
    <t xml:space="preserve">次の貸付けについて利子補給を受けたいので申請します。</t>
  </si>
  <si>
    <t xml:space="preserve">融資機関名</t>
  </si>
  <si>
    <t xml:space="preserve">融資機関</t>
  </si>
  <si>
    <t xml:space="preserve">市 町</t>
  </si>
  <si>
    <t xml:space="preserve">資金区分</t>
  </si>
  <si>
    <t xml:space="preserve">年 度</t>
  </si>
  <si>
    <t xml:space="preserve">回 次</t>
  </si>
  <si>
    <t xml:space="preserve">事務所</t>
  </si>
  <si>
    <t xml:space="preserve">代表者氏名</t>
  </si>
  <si>
    <t xml:space="preserve">氏　　 名</t>
  </si>
  <si>
    <t xml:space="preserve">区分</t>
  </si>
  <si>
    <t xml:space="preserve">コード</t>
  </si>
  <si>
    <t xml:space="preserve">（注）　法人その他の団体にあっては、以下の項目についても記載すること。</t>
  </si>
  <si>
    <t xml:space="preserve">資金</t>
  </si>
  <si>
    <t xml:space="preserve">責任者　職・氏名</t>
  </si>
  <si>
    <t xml:space="preserve">作成者　職・氏名</t>
  </si>
  <si>
    <t xml:space="preserve">承認番号</t>
  </si>
  <si>
    <t xml:space="preserve">貸付先区分</t>
  </si>
  <si>
    <t xml:space="preserve">借　　受　　者　　名</t>
  </si>
  <si>
    <t xml:space="preserve">資金種類</t>
  </si>
  <si>
    <t xml:space="preserve">政策資金</t>
  </si>
  <si>
    <t xml:space="preserve">作目区分</t>
  </si>
  <si>
    <t xml:space="preserve">資金使途</t>
  </si>
  <si>
    <t xml:space="preserve">借入希望額</t>
  </si>
  <si>
    <t xml:space="preserve">ｾｯﾄ</t>
  </si>
  <si>
    <t xml:space="preserve">事業内容</t>
  </si>
  <si>
    <t xml:space="preserve">償還期限</t>
  </si>
  <si>
    <t xml:space="preserve">据置期間</t>
  </si>
  <si>
    <t xml:space="preserve">債務保証</t>
  </si>
  <si>
    <t xml:space="preserve">償還方法</t>
  </si>
  <si>
    <t xml:space="preserve">償還月日</t>
  </si>
  <si>
    <t xml:space="preserve">備考</t>
  </si>
  <si>
    <t xml:space="preserve">氏　名　・　名　称　等</t>
  </si>
  <si>
    <t xml:space="preserve">（千円）</t>
  </si>
  <si>
    <t xml:space="preserve">数量</t>
  </si>
  <si>
    <t xml:space="preserve">事業費</t>
  </si>
  <si>
    <t xml:space="preserve">１回目</t>
  </si>
  <si>
    <t xml:space="preserve">２回目</t>
  </si>
  <si>
    <t xml:space="preserve">３回目</t>
  </si>
  <si>
    <t xml:space="preserve">４回目</t>
  </si>
  <si>
    <t xml:space="preserve">Ａ</t>
  </si>
  <si>
    <t xml:space="preserve">Ｂ</t>
  </si>
  <si>
    <t xml:space="preserve">月</t>
  </si>
  <si>
    <t xml:space="preserve">日</t>
  </si>
  <si>
    <t xml:space="preserve">0</t>
  </si>
  <si>
    <t xml:space="preserve">　※資金の欄には、個人施設資金・共同施設資金等の別を記入する。</t>
  </si>
  <si>
    <t xml:space="preserve">A</t>
  </si>
  <si>
    <t xml:space="preserve">01000</t>
  </si>
  <si>
    <t xml:space="preserve">B</t>
  </si>
  <si>
    <t xml:space="preserve">01063</t>
  </si>
  <si>
    <t xml:space="preserve">01064</t>
  </si>
  <si>
    <t xml:space="preserve">01320</t>
  </si>
  <si>
    <t xml:space="preserve">01065</t>
  </si>
  <si>
    <t xml:space="preserve">01080</t>
  </si>
  <si>
    <t xml:space="preserve">01100</t>
  </si>
  <si>
    <t xml:space="preserve">02000</t>
  </si>
  <si>
    <t xml:space="preserve">01110</t>
  </si>
  <si>
    <t xml:space="preserve">03000</t>
  </si>
  <si>
    <t xml:space="preserve">01130</t>
  </si>
  <si>
    <t xml:space="preserve">04000</t>
  </si>
  <si>
    <t xml:space="preserve">01140</t>
  </si>
  <si>
    <t xml:space="preserve">05000</t>
  </si>
  <si>
    <t xml:space="preserve">01290</t>
  </si>
  <si>
    <t xml:space="preserve">05011</t>
  </si>
  <si>
    <t xml:space="preserve">01300</t>
  </si>
  <si>
    <t xml:space="preserve">05012</t>
  </si>
  <si>
    <t xml:space="preserve">01310</t>
  </si>
  <si>
    <t xml:space="preserve">05013</t>
  </si>
  <si>
    <t xml:space="preserve">05014</t>
  </si>
  <si>
    <t xml:space="preserve">05015</t>
  </si>
  <si>
    <t xml:space="preserve">05016</t>
  </si>
  <si>
    <t xml:space="preserve">05017</t>
  </si>
  <si>
    <t xml:space="preserve">05018</t>
  </si>
  <si>
    <t xml:space="preserve">06000</t>
  </si>
  <si>
    <t xml:space="preserve">06180</t>
  </si>
  <si>
    <t xml:space="preserve">06190</t>
  </si>
  <si>
    <t xml:space="preserve">06200</t>
  </si>
  <si>
    <t xml:space="preserve">07000</t>
  </si>
  <si>
    <t xml:space="preserve">07100</t>
  </si>
  <si>
    <t xml:space="preserve">08000</t>
  </si>
  <si>
    <t xml:space="preserve">00000</t>
  </si>
  <si>
    <t xml:space="preserve">計</t>
  </si>
  <si>
    <t xml:space="preserve">02011</t>
  </si>
  <si>
    <t xml:space="preserve">02012</t>
  </si>
  <si>
    <t xml:space="preserve">02013</t>
  </si>
  <si>
    <t xml:space="preserve">02014</t>
  </si>
  <si>
    <t xml:space="preserve">02015</t>
  </si>
  <si>
    <t xml:space="preserve">02016</t>
  </si>
  <si>
    <t xml:space="preserve">02017</t>
  </si>
  <si>
    <t xml:space="preserve">02018</t>
  </si>
  <si>
    <t xml:space="preserve">02021</t>
  </si>
  <si>
    <t xml:space="preserve">02022</t>
  </si>
  <si>
    <t xml:space="preserve">02023</t>
  </si>
  <si>
    <t xml:space="preserve">02024</t>
  </si>
  <si>
    <t xml:space="preserve">02025</t>
  </si>
  <si>
    <t xml:space="preserve">02026</t>
  </si>
  <si>
    <t xml:space="preserve">02027</t>
  </si>
  <si>
    <t xml:space="preserve">02028</t>
  </si>
  <si>
    <t xml:space="preserve">03011</t>
  </si>
  <si>
    <t xml:space="preserve">03012</t>
  </si>
  <si>
    <t xml:space="preserve">03013</t>
  </si>
  <si>
    <t xml:space="preserve">03014</t>
  </si>
  <si>
    <t xml:space="preserve">03015</t>
  </si>
  <si>
    <t xml:space="preserve">03016</t>
  </si>
  <si>
    <t xml:space="preserve">03017</t>
  </si>
  <si>
    <t xml:space="preserve">03021</t>
  </si>
  <si>
    <t xml:space="preserve">03022</t>
  </si>
  <si>
    <t xml:space="preserve">03023</t>
  </si>
  <si>
    <t xml:space="preserve">03024</t>
  </si>
  <si>
    <t xml:space="preserve">04011</t>
  </si>
  <si>
    <t xml:space="preserve">04012</t>
  </si>
  <si>
    <t xml:space="preserve">06020</t>
  </si>
  <si>
    <t xml:space="preserve">06030</t>
  </si>
  <si>
    <t xml:space="preserve">06040</t>
  </si>
  <si>
    <t xml:space="preserve">06090</t>
  </si>
  <si>
    <t xml:space="preserve">06100</t>
  </si>
  <si>
    <t xml:space="preserve">06160</t>
  </si>
  <si>
    <t xml:space="preserve">07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b val="true"/>
      <sz val="20"/>
      <name val="ＭＳ 明朝"/>
      <family val="1"/>
      <charset val="1"/>
    </font>
    <font>
      <b val="true"/>
      <sz val="20"/>
      <name val="Noto Sans"/>
      <family val="2"/>
    </font>
    <font>
      <b val="true"/>
      <sz val="16"/>
      <name val="ＭＳ 明朝"/>
      <family val="1"/>
      <charset val="1"/>
    </font>
    <font>
      <b val="true"/>
      <sz val="11"/>
      <name val="ＭＳ 明朝"/>
      <family val="1"/>
      <charset val="1"/>
    </font>
    <font>
      <sz val="16"/>
      <name val="Noto Sans"/>
      <family val="2"/>
    </font>
    <font>
      <sz val="18"/>
      <name val="Noto Sans"/>
      <family val="2"/>
    </font>
    <font>
      <sz val="20"/>
      <name val="HG創英角ﾎﾟｯﾌﾟ体"/>
      <family val="3"/>
      <charset val="1"/>
    </font>
    <font>
      <sz val="14"/>
      <name val="ＭＳ 明朝"/>
      <family val="1"/>
      <charset val="1"/>
    </font>
    <font>
      <sz val="11"/>
      <name val="HG創英角ﾎﾟｯﾌﾟ体"/>
      <family val="3"/>
      <charset val="1"/>
    </font>
    <font>
      <sz val="8"/>
      <name val="ＭＳ 明朝"/>
      <family val="1"/>
      <charset val="1"/>
    </font>
    <font>
      <sz val="9"/>
      <name val="ＭＳ 明朝"/>
      <family val="1"/>
      <charset val="1"/>
    </font>
    <font>
      <sz val="9"/>
      <name val="Noto Sans"/>
      <family val="2"/>
    </font>
    <font>
      <sz val="8"/>
      <name val="ＭＳ Ｐゴシック"/>
      <family val="3"/>
      <charset val="1"/>
    </font>
    <font>
      <sz val="16"/>
      <name val="ＭＳ 明朝"/>
      <family val="1"/>
      <charset val="1"/>
    </font>
    <font>
      <sz val="8"/>
      <name val="Noto Sans"/>
      <family val="2"/>
    </font>
    <font>
      <sz val="22"/>
      <name val="ＭＳ 明朝"/>
      <family val="1"/>
      <charset val="1"/>
    </font>
    <font>
      <sz val="7.5"/>
      <name val="ＭＳ 明朝"/>
      <family val="1"/>
      <charset val="1"/>
    </font>
    <font>
      <sz val="7.5"/>
      <name val="ＭＳ Ｐゴシック"/>
      <family val="3"/>
      <charset val="1"/>
    </font>
    <font>
      <sz val="22"/>
      <name val="Noto Sans"/>
      <family val="2"/>
    </font>
    <font>
      <sz val="7"/>
      <name val="Noto Sans"/>
      <family val="2"/>
    </font>
    <font>
      <sz val="18"/>
      <name val="HG創英角ﾎﾟｯﾌﾟ体"/>
      <family val="3"/>
      <charset val="1"/>
    </font>
    <font>
      <sz val="22"/>
      <name val="ＭＳ Ｐゴシック"/>
      <family val="3"/>
      <charset val="1"/>
    </font>
    <font>
      <sz val="16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1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4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1"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  <dxf>
      <font>
        <name val="ＭＳ Ｐゴシック"/>
        <charset val="1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5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CF6" activeCellId="0" sqref="C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81" min="2" style="1" width="2.62"/>
    <col collapsed="false" customWidth="true" hidden="false" outlineLevel="0" max="82" min="82" style="1" width="14.62"/>
    <col collapsed="false" customWidth="true" hidden="false" outlineLevel="0" max="171" min="83" style="1" width="2.12"/>
    <col collapsed="false" customWidth="false" hidden="false" outlineLevel="0" max="257" min="172" style="1" width="8.99"/>
  </cols>
  <sheetData>
    <row r="1" s="1" customFormat="true" ht="13.5" hidden="false" customHeight="false" outlineLevel="0" collapsed="false">
      <c r="B1" s="2" t="s">
        <v>0</v>
      </c>
    </row>
    <row r="2" s="1" customFormat="true" ht="19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X2" s="4"/>
      <c r="Y2" s="4"/>
      <c r="Z2" s="4"/>
      <c r="AA2" s="4"/>
      <c r="AB2" s="4"/>
      <c r="AC2" s="4"/>
      <c r="AD2" s="5" t="s">
        <v>1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2"/>
      <c r="BF2" s="2"/>
      <c r="BG2" s="2"/>
      <c r="BH2" s="2"/>
      <c r="BI2" s="2"/>
      <c r="BJ2" s="2"/>
      <c r="BK2" s="2"/>
      <c r="BL2" s="2"/>
      <c r="BM2" s="2"/>
      <c r="BN2" s="2"/>
      <c r="BP2" s="2"/>
      <c r="BQ2" s="2"/>
      <c r="BR2" s="2"/>
      <c r="BS2" s="2"/>
      <c r="BT2" s="2"/>
      <c r="BU2" s="2"/>
    </row>
    <row r="3" s="1" customFormat="true" ht="19.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2"/>
      <c r="BF3" s="2"/>
      <c r="BG3" s="2"/>
      <c r="BH3" s="2"/>
      <c r="BI3" s="2"/>
      <c r="BJ3" s="2"/>
      <c r="BK3" s="2"/>
      <c r="BL3" s="2"/>
      <c r="BM3" s="2"/>
      <c r="BN3" s="2"/>
      <c r="BP3" s="2"/>
      <c r="BQ3" s="2"/>
      <c r="BR3" s="2"/>
      <c r="BS3" s="2"/>
      <c r="BT3" s="2"/>
      <c r="BU3" s="2"/>
    </row>
    <row r="4" s="1" customFormat="true" ht="19.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6"/>
      <c r="U4" s="7"/>
      <c r="V4" s="7"/>
      <c r="W4" s="7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8" t="s">
        <v>2</v>
      </c>
      <c r="BY4" s="2"/>
      <c r="BZ4" s="2"/>
      <c r="CA4" s="2"/>
      <c r="CB4" s="2"/>
      <c r="CC4" s="2"/>
      <c r="CD4" s="2"/>
    </row>
    <row r="5" s="1" customFormat="true" ht="18.75" hidden="false" customHeight="fals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9"/>
      <c r="BZ5" s="9"/>
      <c r="CA5" s="9"/>
      <c r="CB5" s="9"/>
      <c r="CC5" s="9"/>
      <c r="CD5" s="9"/>
      <c r="CE5" s="11"/>
    </row>
    <row r="6" s="1" customFormat="true" ht="24" hidden="false" customHeight="false" outlineLevel="0" collapsed="false">
      <c r="A6" s="3"/>
      <c r="B6" s="2"/>
      <c r="C6" s="2"/>
      <c r="D6" s="2"/>
      <c r="E6" s="2" t="s">
        <v>4</v>
      </c>
      <c r="F6" s="2"/>
      <c r="G6" s="2"/>
      <c r="H6" s="12" t="s">
        <v>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Y6" s="2"/>
      <c r="BZ6" s="2"/>
      <c r="CA6" s="2"/>
      <c r="CB6" s="2"/>
      <c r="CC6" s="2"/>
      <c r="CD6" s="2"/>
      <c r="CF6" s="13"/>
    </row>
    <row r="7" s="1" customFormat="true" ht="17.25" hidden="false" customHeight="false" outlineLevel="0" collapsed="false">
      <c r="A7" s="3"/>
      <c r="B7" s="2"/>
      <c r="C7" s="2"/>
      <c r="D7" s="2"/>
      <c r="E7" s="2"/>
      <c r="F7" s="2"/>
      <c r="G7" s="2"/>
      <c r="H7" s="1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Y7" s="2"/>
      <c r="BZ7" s="2"/>
      <c r="CA7" s="2"/>
      <c r="CB7" s="2"/>
      <c r="CC7" s="2"/>
      <c r="CD7" s="2"/>
      <c r="CG7" s="15"/>
    </row>
    <row r="8" s="1" customFormat="true" ht="21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12" t="s">
        <v>6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G8" s="15"/>
    </row>
    <row r="9" s="1" customFormat="true" ht="13.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F9" s="11"/>
      <c r="CG9" s="15"/>
    </row>
    <row r="10" s="1" customFormat="true" ht="13.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16" t="s">
        <v>7</v>
      </c>
      <c r="BI10" s="16"/>
      <c r="BJ10" s="16"/>
      <c r="BK10" s="16"/>
      <c r="BL10" s="16"/>
      <c r="BM10" s="16"/>
      <c r="BN10" s="16"/>
      <c r="BO10" s="16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G10" s="15"/>
    </row>
    <row r="11" s="23" customFormat="true" ht="15" hidden="false" customHeight="true" outlineLevel="0" collapsed="false">
      <c r="A11" s="3"/>
      <c r="B11" s="17"/>
      <c r="C11" s="18"/>
      <c r="D11" s="19" t="s">
        <v>8</v>
      </c>
      <c r="E11" s="19"/>
      <c r="F11" s="19"/>
      <c r="G11" s="19"/>
      <c r="H11" s="19"/>
      <c r="I11" s="20" t="s">
        <v>9</v>
      </c>
      <c r="J11" s="20"/>
      <c r="K11" s="21" t="s">
        <v>10</v>
      </c>
      <c r="L11" s="20" t="s">
        <v>11</v>
      </c>
      <c r="M11" s="20"/>
      <c r="N11" s="21" t="s">
        <v>12</v>
      </c>
      <c r="O11" s="21"/>
      <c r="P11" s="22" t="s">
        <v>13</v>
      </c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6"/>
      <c r="BI11" s="16"/>
      <c r="BJ11" s="16"/>
      <c r="BK11" s="16"/>
      <c r="BL11" s="16"/>
      <c r="BM11" s="16"/>
      <c r="BN11" s="16"/>
      <c r="BO11" s="16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7"/>
      <c r="CD11" s="17"/>
    </row>
    <row r="12" s="23" customFormat="true" ht="15" hidden="false" customHeight="true" outlineLevel="0" collapsed="false">
      <c r="A12" s="3"/>
      <c r="B12" s="17"/>
      <c r="C12" s="18"/>
      <c r="D12" s="19"/>
      <c r="E12" s="19"/>
      <c r="F12" s="19"/>
      <c r="G12" s="19"/>
      <c r="H12" s="19"/>
      <c r="I12" s="20"/>
      <c r="J12" s="20"/>
      <c r="K12" s="21"/>
      <c r="L12" s="20"/>
      <c r="M12" s="20"/>
      <c r="N12" s="21"/>
      <c r="O12" s="21"/>
      <c r="P12" s="22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6" t="s">
        <v>14</v>
      </c>
      <c r="BI12" s="16"/>
      <c r="BJ12" s="16"/>
      <c r="BK12" s="16"/>
      <c r="BL12" s="16"/>
      <c r="BM12" s="16"/>
      <c r="BN12" s="10"/>
      <c r="BO12" s="10"/>
      <c r="BP12" s="24" t="s">
        <v>15</v>
      </c>
      <c r="BQ12" s="24"/>
      <c r="BR12" s="24"/>
      <c r="BS12" s="24"/>
      <c r="BT12" s="24"/>
      <c r="BU12" s="25"/>
      <c r="BV12" s="25"/>
      <c r="BW12" s="10"/>
      <c r="BX12" s="10"/>
      <c r="BY12" s="10"/>
      <c r="BZ12" s="10"/>
      <c r="CA12" s="10"/>
      <c r="CB12" s="10"/>
      <c r="CC12" s="17"/>
      <c r="CD12" s="17"/>
    </row>
    <row r="13" s="1" customFormat="true" ht="15" hidden="false" customHeight="true" outlineLevel="0" collapsed="false">
      <c r="A13" s="3"/>
      <c r="B13" s="2"/>
      <c r="C13" s="18"/>
      <c r="D13" s="26" t="s">
        <v>16</v>
      </c>
      <c r="E13" s="26"/>
      <c r="F13" s="27" t="s">
        <v>17</v>
      </c>
      <c r="G13" s="27"/>
      <c r="H13" s="27"/>
      <c r="I13" s="20"/>
      <c r="J13" s="20"/>
      <c r="K13" s="21"/>
      <c r="L13" s="20"/>
      <c r="M13" s="20"/>
      <c r="N13" s="21"/>
      <c r="O13" s="21"/>
      <c r="P13" s="22"/>
      <c r="Q13" s="2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7"/>
      <c r="AG13" s="17"/>
      <c r="AH13" s="17"/>
      <c r="AI13" s="17"/>
      <c r="AJ13" s="17"/>
      <c r="AK13" s="17"/>
      <c r="AL13" s="17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16"/>
      <c r="BI13" s="16"/>
      <c r="BJ13" s="16"/>
      <c r="BK13" s="16"/>
      <c r="BL13" s="16"/>
      <c r="BM13" s="16"/>
      <c r="BN13" s="10"/>
      <c r="BO13" s="10"/>
      <c r="BP13" s="24"/>
      <c r="BQ13" s="24"/>
      <c r="BR13" s="24"/>
      <c r="BS13" s="24"/>
      <c r="BT13" s="24"/>
      <c r="BU13" s="25"/>
      <c r="BV13" s="25"/>
      <c r="BW13" s="10"/>
      <c r="BX13" s="10"/>
      <c r="BY13" s="10"/>
      <c r="BZ13" s="10"/>
      <c r="CA13" s="10"/>
      <c r="CB13" s="10"/>
      <c r="CC13" s="2"/>
      <c r="CD13" s="2"/>
    </row>
    <row r="14" s="1" customFormat="true" ht="15" hidden="false" customHeight="true" outlineLevel="0" collapsed="false">
      <c r="A14" s="3"/>
      <c r="B14" s="2"/>
      <c r="C14" s="18"/>
      <c r="D14" s="26"/>
      <c r="E14" s="26"/>
      <c r="F14" s="27"/>
      <c r="G14" s="27"/>
      <c r="H14" s="27"/>
      <c r="I14" s="20"/>
      <c r="J14" s="20"/>
      <c r="K14" s="21"/>
      <c r="L14" s="20"/>
      <c r="M14" s="20"/>
      <c r="N14" s="21"/>
      <c r="O14" s="21"/>
      <c r="P14" s="22"/>
      <c r="Q14" s="22"/>
      <c r="R14" s="2"/>
      <c r="S14" s="2"/>
      <c r="U14" s="28"/>
      <c r="V14" s="28"/>
      <c r="W14" s="28"/>
      <c r="X14" s="28"/>
      <c r="Y14" s="28"/>
      <c r="Z14" s="28"/>
      <c r="AA14" s="28"/>
      <c r="AB14" s="2"/>
      <c r="AC14" s="2"/>
      <c r="AD14" s="2"/>
      <c r="AE14" s="2"/>
      <c r="AF14" s="17"/>
      <c r="AG14" s="17"/>
      <c r="AH14" s="17"/>
      <c r="AI14" s="17"/>
      <c r="AJ14" s="17"/>
      <c r="AK14" s="17"/>
      <c r="AL14" s="17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N14" s="10"/>
      <c r="BO14" s="10"/>
      <c r="BP14" s="10"/>
      <c r="BQ14" s="10"/>
      <c r="BW14" s="10"/>
      <c r="BX14" s="10"/>
      <c r="BY14" s="10"/>
      <c r="BZ14" s="10"/>
      <c r="CA14" s="10"/>
      <c r="CB14" s="29"/>
      <c r="CC14" s="2"/>
      <c r="CD14" s="2"/>
    </row>
    <row r="15" s="41" customFormat="true" ht="16.5" hidden="false" customHeight="true" outlineLevel="0" collapsed="false">
      <c r="A15" s="3"/>
      <c r="B15" s="30"/>
      <c r="C15" s="31"/>
      <c r="D15" s="32" t="n">
        <v>1</v>
      </c>
      <c r="E15" s="33" t="n">
        <v>2</v>
      </c>
      <c r="F15" s="34" t="n">
        <v>3</v>
      </c>
      <c r="G15" s="35" t="n">
        <v>4</v>
      </c>
      <c r="H15" s="36" t="n">
        <v>5</v>
      </c>
      <c r="I15" s="37" t="n">
        <v>6</v>
      </c>
      <c r="J15" s="35" t="n">
        <v>7</v>
      </c>
      <c r="K15" s="38" t="n">
        <v>8</v>
      </c>
      <c r="L15" s="35" t="n">
        <v>9</v>
      </c>
      <c r="M15" s="39" t="n">
        <v>10</v>
      </c>
      <c r="N15" s="32" t="n">
        <v>11</v>
      </c>
      <c r="O15" s="36" t="n">
        <v>12</v>
      </c>
      <c r="P15" s="37" t="n">
        <v>13</v>
      </c>
      <c r="Q15" s="40" t="n">
        <v>14</v>
      </c>
      <c r="R15" s="30"/>
      <c r="S15" s="2"/>
      <c r="AE15" s="2"/>
      <c r="AF15" s="17"/>
      <c r="AG15" s="17"/>
      <c r="AH15" s="17"/>
      <c r="AI15" s="17"/>
      <c r="AJ15" s="17"/>
      <c r="AK15" s="17"/>
      <c r="AL15" s="17"/>
      <c r="AM15" s="2"/>
      <c r="AN15" s="2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2" t="s">
        <v>18</v>
      </c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</row>
    <row r="16" s="1" customFormat="true" ht="24" hidden="false" customHeight="true" outlineLevel="0" collapsed="false">
      <c r="A16" s="3"/>
      <c r="B16" s="2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2"/>
      <c r="S16" s="2"/>
      <c r="T16" s="44"/>
      <c r="U16" s="44"/>
      <c r="V16" s="44"/>
      <c r="W16" s="44"/>
      <c r="X16" s="44"/>
      <c r="Y16" s="44"/>
      <c r="Z16" s="44"/>
      <c r="AA16" s="44"/>
      <c r="AB16" s="45" t="s">
        <v>19</v>
      </c>
      <c r="AC16" s="45"/>
      <c r="AD16" s="45"/>
      <c r="AE16" s="2"/>
      <c r="AF16" s="17"/>
      <c r="AG16" s="17"/>
      <c r="AH16" s="17"/>
      <c r="AI16" s="17"/>
      <c r="AJ16" s="17"/>
      <c r="AK16" s="17"/>
      <c r="AL16" s="17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 t="s">
        <v>20</v>
      </c>
      <c r="BJ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</row>
    <row r="17" s="1" customFormat="true" ht="24" hidden="false" customHeight="true" outlineLevel="0" collapsed="false">
      <c r="A17" s="3"/>
      <c r="B17" s="2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2"/>
      <c r="S17" s="2"/>
      <c r="T17" s="48"/>
      <c r="U17" s="48"/>
      <c r="V17" s="48"/>
      <c r="W17" s="48"/>
      <c r="X17" s="48"/>
      <c r="Y17" s="48"/>
      <c r="Z17" s="48"/>
      <c r="AA17" s="48"/>
      <c r="AB17" s="49"/>
      <c r="AC17" s="49"/>
      <c r="AD17" s="49"/>
      <c r="AE17" s="2"/>
      <c r="AF17" s="17"/>
      <c r="AG17" s="17"/>
      <c r="AH17" s="17"/>
      <c r="AI17" s="17"/>
      <c r="AJ17" s="17"/>
      <c r="AK17" s="17"/>
      <c r="AL17" s="17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 t="s">
        <v>21</v>
      </c>
      <c r="BJ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</row>
    <row r="18" s="1" customFormat="true" ht="14.2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J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</row>
    <row r="19" s="1" customFormat="true" ht="13.5" hidden="false" customHeight="true" outlineLevel="0" collapsed="false">
      <c r="A19" s="3"/>
      <c r="B19" s="50" t="s">
        <v>22</v>
      </c>
      <c r="C19" s="50"/>
      <c r="D19" s="50"/>
      <c r="E19" s="50"/>
      <c r="F19" s="51" t="s">
        <v>23</v>
      </c>
      <c r="G19" s="51"/>
      <c r="H19" s="52"/>
      <c r="I19" s="53" t="s">
        <v>24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4" t="s">
        <v>25</v>
      </c>
      <c r="AD19" s="54"/>
      <c r="AE19" s="54" t="s">
        <v>26</v>
      </c>
      <c r="AF19" s="54"/>
      <c r="AG19" s="54" t="s">
        <v>27</v>
      </c>
      <c r="AH19" s="54"/>
      <c r="AI19" s="55" t="s">
        <v>28</v>
      </c>
      <c r="AJ19" s="55"/>
      <c r="AK19" s="55"/>
      <c r="AL19" s="55"/>
      <c r="AM19" s="55"/>
      <c r="AN19" s="56" t="s">
        <v>29</v>
      </c>
      <c r="AO19" s="56"/>
      <c r="AP19" s="56"/>
      <c r="AQ19" s="56"/>
      <c r="AR19" s="56"/>
      <c r="AS19" s="56"/>
      <c r="AT19" s="56"/>
      <c r="AU19" s="57" t="s">
        <v>30</v>
      </c>
      <c r="AV19" s="55" t="s">
        <v>31</v>
      </c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4" t="s">
        <v>32</v>
      </c>
      <c r="BJ19" s="54"/>
      <c r="BK19" s="58" t="s">
        <v>33</v>
      </c>
      <c r="BL19" s="58" t="s">
        <v>34</v>
      </c>
      <c r="BM19" s="58" t="s">
        <v>35</v>
      </c>
      <c r="BN19" s="55" t="s">
        <v>36</v>
      </c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9" t="s">
        <v>37</v>
      </c>
    </row>
    <row r="20" s="1" customFormat="true" ht="13.5" hidden="false" customHeight="false" outlineLevel="0" collapsed="false">
      <c r="A20" s="3"/>
      <c r="B20" s="50"/>
      <c r="C20" s="50"/>
      <c r="D20" s="50"/>
      <c r="E20" s="50"/>
      <c r="F20" s="51"/>
      <c r="G20" s="51"/>
      <c r="H20" s="60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4"/>
      <c r="AE20" s="54"/>
      <c r="AF20" s="54"/>
      <c r="AG20" s="54"/>
      <c r="AH20" s="54"/>
      <c r="AI20" s="55"/>
      <c r="AJ20" s="55"/>
      <c r="AK20" s="55"/>
      <c r="AL20" s="55"/>
      <c r="AM20" s="55"/>
      <c r="AN20" s="56"/>
      <c r="AO20" s="56"/>
      <c r="AP20" s="56"/>
      <c r="AQ20" s="56"/>
      <c r="AR20" s="56"/>
      <c r="AS20" s="56"/>
      <c r="AT20" s="56"/>
      <c r="AU20" s="57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4"/>
      <c r="BJ20" s="54"/>
      <c r="BK20" s="58"/>
      <c r="BL20" s="58"/>
      <c r="BM20" s="58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9"/>
    </row>
    <row r="21" s="1" customFormat="true" ht="13.5" hidden="false" customHeight="false" outlineLevel="0" collapsed="false">
      <c r="A21" s="3"/>
      <c r="B21" s="50"/>
      <c r="C21" s="50"/>
      <c r="D21" s="50"/>
      <c r="E21" s="50"/>
      <c r="F21" s="51"/>
      <c r="G21" s="51"/>
      <c r="H21" s="61" t="s">
        <v>17</v>
      </c>
      <c r="I21" s="62" t="s">
        <v>38</v>
      </c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54"/>
      <c r="AD21" s="54"/>
      <c r="AE21" s="54"/>
      <c r="AF21" s="54"/>
      <c r="AG21" s="54"/>
      <c r="AH21" s="54"/>
      <c r="AI21" s="55"/>
      <c r="AJ21" s="55"/>
      <c r="AK21" s="55"/>
      <c r="AL21" s="55"/>
      <c r="AM21" s="55"/>
      <c r="AN21" s="63" t="s">
        <v>39</v>
      </c>
      <c r="AO21" s="63"/>
      <c r="AP21" s="63"/>
      <c r="AQ21" s="63"/>
      <c r="AR21" s="63"/>
      <c r="AS21" s="63"/>
      <c r="AT21" s="63"/>
      <c r="AU21" s="57"/>
      <c r="AV21" s="64" t="s">
        <v>40</v>
      </c>
      <c r="AW21" s="64"/>
      <c r="AX21" s="64" t="s">
        <v>40</v>
      </c>
      <c r="AY21" s="64"/>
      <c r="AZ21" s="64"/>
      <c r="BA21" s="64"/>
      <c r="BB21" s="64" t="s">
        <v>41</v>
      </c>
      <c r="BC21" s="64"/>
      <c r="BD21" s="64"/>
      <c r="BE21" s="64"/>
      <c r="BF21" s="64"/>
      <c r="BG21" s="64"/>
      <c r="BH21" s="64"/>
      <c r="BI21" s="54"/>
      <c r="BJ21" s="54"/>
      <c r="BK21" s="58"/>
      <c r="BL21" s="58"/>
      <c r="BM21" s="58"/>
      <c r="BN21" s="62" t="s">
        <v>42</v>
      </c>
      <c r="BO21" s="62"/>
      <c r="BP21" s="62"/>
      <c r="BQ21" s="62"/>
      <c r="BR21" s="62" t="s">
        <v>43</v>
      </c>
      <c r="BS21" s="62"/>
      <c r="BT21" s="62"/>
      <c r="BU21" s="62"/>
      <c r="BV21" s="62" t="s">
        <v>44</v>
      </c>
      <c r="BW21" s="62"/>
      <c r="BX21" s="62"/>
      <c r="BY21" s="62"/>
      <c r="BZ21" s="62" t="s">
        <v>45</v>
      </c>
      <c r="CA21" s="62"/>
      <c r="CB21" s="62"/>
      <c r="CC21" s="62"/>
      <c r="CD21" s="59"/>
    </row>
    <row r="22" s="1" customFormat="true" ht="13.5" hidden="false" customHeight="false" outlineLevel="0" collapsed="false">
      <c r="A22" s="3"/>
      <c r="B22" s="50"/>
      <c r="C22" s="50"/>
      <c r="D22" s="50"/>
      <c r="E22" s="50"/>
      <c r="F22" s="51"/>
      <c r="G22" s="5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54"/>
      <c r="AD22" s="54"/>
      <c r="AE22" s="54"/>
      <c r="AF22" s="54"/>
      <c r="AG22" s="54"/>
      <c r="AH22" s="54"/>
      <c r="AI22" s="55"/>
      <c r="AJ22" s="55"/>
      <c r="AK22" s="55"/>
      <c r="AL22" s="55"/>
      <c r="AM22" s="55"/>
      <c r="AN22" s="63"/>
      <c r="AO22" s="63"/>
      <c r="AP22" s="63"/>
      <c r="AQ22" s="63"/>
      <c r="AR22" s="63"/>
      <c r="AS22" s="63"/>
      <c r="AT22" s="63"/>
      <c r="AU22" s="57"/>
      <c r="AV22" s="63" t="s">
        <v>46</v>
      </c>
      <c r="AW22" s="63"/>
      <c r="AX22" s="63" t="s">
        <v>47</v>
      </c>
      <c r="AY22" s="63"/>
      <c r="AZ22" s="63"/>
      <c r="BA22" s="63"/>
      <c r="BB22" s="63" t="s">
        <v>39</v>
      </c>
      <c r="BC22" s="63"/>
      <c r="BD22" s="63"/>
      <c r="BE22" s="63"/>
      <c r="BF22" s="63"/>
      <c r="BG22" s="63"/>
      <c r="BH22" s="63"/>
      <c r="BI22" s="54"/>
      <c r="BJ22" s="54"/>
      <c r="BK22" s="58"/>
      <c r="BL22" s="58"/>
      <c r="BM22" s="58"/>
      <c r="BN22" s="62" t="s">
        <v>48</v>
      </c>
      <c r="BO22" s="62"/>
      <c r="BP22" s="62" t="s">
        <v>49</v>
      </c>
      <c r="BQ22" s="62"/>
      <c r="BR22" s="62" t="s">
        <v>48</v>
      </c>
      <c r="BS22" s="62"/>
      <c r="BT22" s="62" t="s">
        <v>49</v>
      </c>
      <c r="BU22" s="62"/>
      <c r="BV22" s="62" t="s">
        <v>48</v>
      </c>
      <c r="BW22" s="62"/>
      <c r="BX22" s="62" t="s">
        <v>49</v>
      </c>
      <c r="BY22" s="62"/>
      <c r="BZ22" s="62" t="s">
        <v>48</v>
      </c>
      <c r="CA22" s="62"/>
      <c r="CB22" s="62" t="s">
        <v>49</v>
      </c>
      <c r="CC22" s="62"/>
      <c r="CD22" s="59"/>
    </row>
    <row r="23" s="1" customFormat="true" ht="14.25" hidden="false" customHeight="false" outlineLevel="0" collapsed="false">
      <c r="A23" s="3"/>
      <c r="B23" s="65" t="n">
        <v>15</v>
      </c>
      <c r="C23" s="66" t="n">
        <v>16</v>
      </c>
      <c r="D23" s="66" t="n">
        <v>17</v>
      </c>
      <c r="E23" s="67" t="n">
        <v>18</v>
      </c>
      <c r="F23" s="68" t="n">
        <v>19</v>
      </c>
      <c r="G23" s="69" t="n">
        <v>20</v>
      </c>
      <c r="H23" s="70" t="n">
        <v>21</v>
      </c>
      <c r="I23" s="68" t="n">
        <v>22</v>
      </c>
      <c r="J23" s="66" t="n">
        <v>23</v>
      </c>
      <c r="K23" s="66" t="n">
        <v>24</v>
      </c>
      <c r="L23" s="66" t="n">
        <v>25</v>
      </c>
      <c r="M23" s="66" t="n">
        <v>26</v>
      </c>
      <c r="N23" s="66" t="n">
        <v>27</v>
      </c>
      <c r="O23" s="66" t="n">
        <v>28</v>
      </c>
      <c r="P23" s="66" t="n">
        <v>29</v>
      </c>
      <c r="Q23" s="66" t="n">
        <v>30</v>
      </c>
      <c r="R23" s="66" t="n">
        <v>31</v>
      </c>
      <c r="S23" s="66" t="n">
        <v>32</v>
      </c>
      <c r="T23" s="66" t="n">
        <v>33</v>
      </c>
      <c r="U23" s="66" t="n">
        <v>34</v>
      </c>
      <c r="V23" s="66" t="n">
        <v>35</v>
      </c>
      <c r="W23" s="66" t="n">
        <v>36</v>
      </c>
      <c r="X23" s="66" t="n">
        <v>37</v>
      </c>
      <c r="Y23" s="66" t="n">
        <v>38</v>
      </c>
      <c r="Z23" s="66" t="n">
        <v>39</v>
      </c>
      <c r="AA23" s="66" t="n">
        <v>40</v>
      </c>
      <c r="AB23" s="69" t="n">
        <v>41</v>
      </c>
      <c r="AC23" s="71" t="n">
        <v>42</v>
      </c>
      <c r="AD23" s="67" t="n">
        <v>43</v>
      </c>
      <c r="AE23" s="68" t="n">
        <v>44</v>
      </c>
      <c r="AF23" s="69" t="n">
        <v>45</v>
      </c>
      <c r="AG23" s="71" t="n">
        <v>46</v>
      </c>
      <c r="AH23" s="67" t="n">
        <v>47</v>
      </c>
      <c r="AI23" s="68" t="n">
        <v>48</v>
      </c>
      <c r="AJ23" s="66" t="n">
        <v>49</v>
      </c>
      <c r="AK23" s="66" t="n">
        <v>50</v>
      </c>
      <c r="AL23" s="66" t="n">
        <v>51</v>
      </c>
      <c r="AM23" s="67" t="n">
        <v>52</v>
      </c>
      <c r="AN23" s="68" t="n">
        <v>53</v>
      </c>
      <c r="AO23" s="66" t="n">
        <v>54</v>
      </c>
      <c r="AP23" s="66" t="n">
        <v>55</v>
      </c>
      <c r="AQ23" s="66" t="n">
        <v>56</v>
      </c>
      <c r="AR23" s="66" t="n">
        <v>57</v>
      </c>
      <c r="AS23" s="69" t="n">
        <v>58</v>
      </c>
      <c r="AT23" s="72"/>
      <c r="AU23" s="73" t="n">
        <v>59</v>
      </c>
      <c r="AV23" s="72" t="n">
        <v>60</v>
      </c>
      <c r="AW23" s="67" t="n">
        <v>61</v>
      </c>
      <c r="AX23" s="68" t="n">
        <v>62</v>
      </c>
      <c r="AY23" s="66" t="n">
        <v>63</v>
      </c>
      <c r="AZ23" s="66" t="n">
        <v>64</v>
      </c>
      <c r="BA23" s="69" t="n">
        <v>65</v>
      </c>
      <c r="BB23" s="71" t="n">
        <v>66</v>
      </c>
      <c r="BC23" s="66" t="n">
        <v>67</v>
      </c>
      <c r="BD23" s="66" t="n">
        <v>68</v>
      </c>
      <c r="BE23" s="66" t="n">
        <v>69</v>
      </c>
      <c r="BF23" s="66" t="n">
        <v>70</v>
      </c>
      <c r="BG23" s="72" t="n">
        <v>71</v>
      </c>
      <c r="BH23" s="67" t="n">
        <v>72</v>
      </c>
      <c r="BI23" s="68" t="n">
        <v>73</v>
      </c>
      <c r="BJ23" s="74" t="n">
        <v>74</v>
      </c>
      <c r="BK23" s="73" t="n">
        <v>75</v>
      </c>
      <c r="BL23" s="73" t="n">
        <v>76</v>
      </c>
      <c r="BM23" s="72" t="n">
        <v>77</v>
      </c>
      <c r="BN23" s="68" t="n">
        <v>78</v>
      </c>
      <c r="BO23" s="67" t="n">
        <v>79</v>
      </c>
      <c r="BP23" s="68" t="n">
        <v>80</v>
      </c>
      <c r="BQ23" s="69" t="n">
        <v>81</v>
      </c>
      <c r="BR23" s="70" t="n">
        <v>82</v>
      </c>
      <c r="BS23" s="69" t="n">
        <v>83</v>
      </c>
      <c r="BT23" s="71" t="n">
        <v>84</v>
      </c>
      <c r="BU23" s="72" t="n">
        <v>85</v>
      </c>
      <c r="BV23" s="75" t="n">
        <v>86</v>
      </c>
      <c r="BW23" s="67" t="n">
        <v>87</v>
      </c>
      <c r="BX23" s="68" t="n">
        <v>88</v>
      </c>
      <c r="BY23" s="74" t="n">
        <v>89</v>
      </c>
      <c r="BZ23" s="70" t="n">
        <v>90</v>
      </c>
      <c r="CA23" s="69" t="n">
        <v>91</v>
      </c>
      <c r="CB23" s="71" t="n">
        <v>92</v>
      </c>
      <c r="CC23" s="72" t="n">
        <v>93</v>
      </c>
      <c r="CD23" s="59"/>
    </row>
    <row r="24" s="1" customFormat="true" ht="36.95" hidden="false" customHeight="true" outlineLevel="0" collapsed="false">
      <c r="A24" s="3"/>
      <c r="B24" s="76"/>
      <c r="C24" s="77"/>
      <c r="D24" s="77"/>
      <c r="E24" s="77"/>
      <c r="F24" s="78"/>
      <c r="G24" s="78"/>
      <c r="H24" s="79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77"/>
      <c r="AD24" s="77"/>
      <c r="AE24" s="81"/>
      <c r="AF24" s="81"/>
      <c r="AG24" s="81"/>
      <c r="AH24" s="81"/>
      <c r="AI24" s="81"/>
      <c r="AJ24" s="81"/>
      <c r="AK24" s="81"/>
      <c r="AL24" s="81"/>
      <c r="AM24" s="81"/>
      <c r="AN24" s="77"/>
      <c r="AO24" s="77"/>
      <c r="AP24" s="77"/>
      <c r="AQ24" s="77"/>
      <c r="AR24" s="77"/>
      <c r="AS24" s="77"/>
      <c r="AT24" s="77"/>
      <c r="AU24" s="82"/>
      <c r="AV24" s="77"/>
      <c r="AW24" s="77"/>
      <c r="AX24" s="83"/>
      <c r="AY24" s="84"/>
      <c r="AZ24" s="84"/>
      <c r="BA24" s="79"/>
      <c r="BB24" s="77"/>
      <c r="BC24" s="77"/>
      <c r="BD24" s="77"/>
      <c r="BE24" s="77"/>
      <c r="BF24" s="77"/>
      <c r="BG24" s="77"/>
      <c r="BH24" s="77"/>
      <c r="BI24" s="85"/>
      <c r="BJ24" s="86"/>
      <c r="BK24" s="77"/>
      <c r="BL24" s="87"/>
      <c r="BM24" s="87"/>
      <c r="BN24" s="77"/>
      <c r="BO24" s="77"/>
      <c r="BP24" s="77"/>
      <c r="BQ24" s="77"/>
      <c r="BR24" s="85"/>
      <c r="BS24" s="84"/>
      <c r="BT24" s="84"/>
      <c r="BU24" s="86"/>
      <c r="BV24" s="77"/>
      <c r="BW24" s="77"/>
      <c r="BX24" s="77"/>
      <c r="BY24" s="77"/>
      <c r="BZ24" s="85"/>
      <c r="CA24" s="77"/>
      <c r="CB24" s="77"/>
      <c r="CC24" s="86"/>
      <c r="CD24" s="88"/>
    </row>
    <row r="25" s="1" customFormat="true" ht="36.95" hidden="false" customHeight="true" outlineLevel="0" collapsed="false">
      <c r="A25" s="3"/>
      <c r="B25" s="89"/>
      <c r="C25" s="89"/>
      <c r="D25" s="89"/>
      <c r="E25" s="89"/>
      <c r="F25" s="90"/>
      <c r="G25" s="90"/>
      <c r="H25" s="91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43"/>
      <c r="AD25" s="43"/>
      <c r="AE25" s="43"/>
      <c r="AF25" s="43"/>
      <c r="AG25" s="43"/>
      <c r="AH25" s="43"/>
      <c r="AI25" s="93"/>
      <c r="AJ25" s="93"/>
      <c r="AK25" s="93"/>
      <c r="AL25" s="93"/>
      <c r="AM25" s="93"/>
      <c r="AN25" s="44"/>
      <c r="AO25" s="44"/>
      <c r="AP25" s="44"/>
      <c r="AQ25" s="44"/>
      <c r="AR25" s="44"/>
      <c r="AS25" s="44"/>
      <c r="AT25" s="94" t="s">
        <v>50</v>
      </c>
      <c r="AU25" s="95" t="n">
        <v>9</v>
      </c>
      <c r="AV25" s="93"/>
      <c r="AW25" s="93"/>
      <c r="AX25" s="93"/>
      <c r="AY25" s="93"/>
      <c r="AZ25" s="93"/>
      <c r="BA25" s="93"/>
      <c r="BB25" s="96"/>
      <c r="BC25" s="96"/>
      <c r="BD25" s="96"/>
      <c r="BE25" s="96"/>
      <c r="BF25" s="96"/>
      <c r="BG25" s="96"/>
      <c r="BH25" s="96"/>
      <c r="BI25" s="43"/>
      <c r="BJ25" s="43"/>
      <c r="BK25" s="97"/>
      <c r="BL25" s="98"/>
      <c r="BM25" s="98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88"/>
    </row>
    <row r="26" s="1" customFormat="true" ht="36.95" hidden="false" customHeight="true" outlineLevel="0" collapsed="false">
      <c r="A26" s="3"/>
      <c r="B26" s="89"/>
      <c r="C26" s="89"/>
      <c r="D26" s="89"/>
      <c r="E26" s="89"/>
      <c r="F26" s="99"/>
      <c r="G26" s="99"/>
      <c r="H26" s="100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101"/>
      <c r="AD26" s="101"/>
      <c r="AE26" s="101"/>
      <c r="AF26" s="101"/>
      <c r="AG26" s="101"/>
      <c r="AH26" s="101"/>
      <c r="AI26" s="102"/>
      <c r="AJ26" s="102"/>
      <c r="AK26" s="102"/>
      <c r="AL26" s="102"/>
      <c r="AM26" s="102"/>
      <c r="AN26" s="103"/>
      <c r="AO26" s="103"/>
      <c r="AP26" s="103"/>
      <c r="AQ26" s="103"/>
      <c r="AR26" s="103"/>
      <c r="AS26" s="103"/>
      <c r="AT26" s="94" t="s">
        <v>50</v>
      </c>
      <c r="AU26" s="95"/>
      <c r="AV26" s="102"/>
      <c r="AW26" s="102"/>
      <c r="AX26" s="102"/>
      <c r="AY26" s="102"/>
      <c r="AZ26" s="102"/>
      <c r="BA26" s="102"/>
      <c r="BB26" s="104"/>
      <c r="BC26" s="104"/>
      <c r="BD26" s="104"/>
      <c r="BE26" s="104"/>
      <c r="BF26" s="104"/>
      <c r="BG26" s="104"/>
      <c r="BH26" s="104"/>
      <c r="BI26" s="101"/>
      <c r="BJ26" s="101"/>
      <c r="BK26" s="97"/>
      <c r="BL26" s="98"/>
      <c r="BM26" s="98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88"/>
    </row>
    <row r="27" s="1" customFormat="true" ht="36.95" hidden="false" customHeight="true" outlineLevel="0" collapsed="false">
      <c r="A27" s="3"/>
      <c r="B27" s="76"/>
      <c r="C27" s="77"/>
      <c r="D27" s="77"/>
      <c r="E27" s="77"/>
      <c r="F27" s="83"/>
      <c r="G27" s="79"/>
      <c r="H27" s="79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77"/>
      <c r="AD27" s="77"/>
      <c r="AE27" s="81"/>
      <c r="AF27" s="81"/>
      <c r="AG27" s="81"/>
      <c r="AH27" s="81"/>
      <c r="AI27" s="81"/>
      <c r="AJ27" s="81"/>
      <c r="AK27" s="81"/>
      <c r="AL27" s="81"/>
      <c r="AM27" s="81"/>
      <c r="AN27" s="77"/>
      <c r="AO27" s="77"/>
      <c r="AP27" s="77"/>
      <c r="AQ27" s="77"/>
      <c r="AR27" s="77"/>
      <c r="AS27" s="77"/>
      <c r="AT27" s="77"/>
      <c r="AU27" s="82"/>
      <c r="AV27" s="77"/>
      <c r="AW27" s="77"/>
      <c r="AX27" s="83"/>
      <c r="AY27" s="84"/>
      <c r="AZ27" s="84"/>
      <c r="BA27" s="79"/>
      <c r="BB27" s="77"/>
      <c r="BC27" s="77"/>
      <c r="BD27" s="77"/>
      <c r="BE27" s="77"/>
      <c r="BF27" s="77"/>
      <c r="BG27" s="77"/>
      <c r="BH27" s="77"/>
      <c r="BI27" s="85"/>
      <c r="BJ27" s="86"/>
      <c r="BK27" s="77"/>
      <c r="BL27" s="87"/>
      <c r="BM27" s="87"/>
      <c r="BN27" s="77"/>
      <c r="BO27" s="77"/>
      <c r="BP27" s="77"/>
      <c r="BQ27" s="77"/>
      <c r="BR27" s="85"/>
      <c r="BS27" s="84"/>
      <c r="BT27" s="84"/>
      <c r="BU27" s="86"/>
      <c r="BV27" s="77"/>
      <c r="BW27" s="77"/>
      <c r="BX27" s="77"/>
      <c r="BY27" s="77"/>
      <c r="BZ27" s="85"/>
      <c r="CA27" s="77"/>
      <c r="CB27" s="77"/>
      <c r="CC27" s="86"/>
      <c r="CD27" s="88"/>
    </row>
    <row r="28" s="1" customFormat="true" ht="36.95" hidden="false" customHeight="true" outlineLevel="0" collapsed="false">
      <c r="A28" s="3"/>
      <c r="B28" s="89"/>
      <c r="C28" s="89"/>
      <c r="D28" s="89"/>
      <c r="E28" s="89"/>
      <c r="F28" s="90"/>
      <c r="G28" s="90"/>
      <c r="H28" s="91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43"/>
      <c r="AD28" s="43"/>
      <c r="AE28" s="43"/>
      <c r="AF28" s="43"/>
      <c r="AG28" s="43"/>
      <c r="AH28" s="43"/>
      <c r="AI28" s="93"/>
      <c r="AJ28" s="93"/>
      <c r="AK28" s="93"/>
      <c r="AL28" s="93"/>
      <c r="AM28" s="93"/>
      <c r="AN28" s="44"/>
      <c r="AO28" s="44"/>
      <c r="AP28" s="44"/>
      <c r="AQ28" s="44"/>
      <c r="AR28" s="44"/>
      <c r="AS28" s="44"/>
      <c r="AT28" s="94" t="s">
        <v>50</v>
      </c>
      <c r="AU28" s="95" t="n">
        <v>1</v>
      </c>
      <c r="AV28" s="93"/>
      <c r="AW28" s="93"/>
      <c r="AX28" s="93"/>
      <c r="AY28" s="93"/>
      <c r="AZ28" s="93"/>
      <c r="BA28" s="93"/>
      <c r="BB28" s="96"/>
      <c r="BC28" s="96"/>
      <c r="BD28" s="96"/>
      <c r="BE28" s="96"/>
      <c r="BF28" s="96"/>
      <c r="BG28" s="96"/>
      <c r="BH28" s="96"/>
      <c r="BI28" s="43"/>
      <c r="BJ28" s="43"/>
      <c r="BK28" s="97"/>
      <c r="BL28" s="98"/>
      <c r="BM28" s="98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88"/>
    </row>
    <row r="29" s="1" customFormat="true" ht="36.95" hidden="false" customHeight="true" outlineLevel="0" collapsed="false">
      <c r="A29" s="3"/>
      <c r="B29" s="89"/>
      <c r="C29" s="89"/>
      <c r="D29" s="89"/>
      <c r="E29" s="89"/>
      <c r="F29" s="99"/>
      <c r="G29" s="99"/>
      <c r="H29" s="100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43"/>
      <c r="AD29" s="43"/>
      <c r="AE29" s="43"/>
      <c r="AF29" s="43"/>
      <c r="AG29" s="43"/>
      <c r="AH29" s="43"/>
      <c r="AI29" s="93"/>
      <c r="AJ29" s="93"/>
      <c r="AK29" s="93"/>
      <c r="AL29" s="93"/>
      <c r="AM29" s="93"/>
      <c r="AN29" s="103"/>
      <c r="AO29" s="103"/>
      <c r="AP29" s="103"/>
      <c r="AQ29" s="103"/>
      <c r="AR29" s="103"/>
      <c r="AS29" s="103"/>
      <c r="AT29" s="94" t="s">
        <v>50</v>
      </c>
      <c r="AU29" s="95"/>
      <c r="AV29" s="102"/>
      <c r="AW29" s="102"/>
      <c r="AX29" s="102"/>
      <c r="AY29" s="102"/>
      <c r="AZ29" s="102"/>
      <c r="BA29" s="102"/>
      <c r="BB29" s="104"/>
      <c r="BC29" s="104"/>
      <c r="BD29" s="104"/>
      <c r="BE29" s="104"/>
      <c r="BF29" s="104"/>
      <c r="BG29" s="104"/>
      <c r="BH29" s="104"/>
      <c r="BI29" s="43"/>
      <c r="BJ29" s="43"/>
      <c r="BK29" s="97"/>
      <c r="BL29" s="98"/>
      <c r="BM29" s="98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88"/>
    </row>
    <row r="30" s="1" customFormat="true" ht="36.95" hidden="false" customHeight="true" outlineLevel="0" collapsed="false">
      <c r="A30" s="3"/>
      <c r="B30" s="76"/>
      <c r="C30" s="77"/>
      <c r="D30" s="77"/>
      <c r="E30" s="77"/>
      <c r="F30" s="83"/>
      <c r="G30" s="79"/>
      <c r="H30" s="79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77"/>
      <c r="AD30" s="77"/>
      <c r="AE30" s="81"/>
      <c r="AF30" s="81"/>
      <c r="AG30" s="81"/>
      <c r="AH30" s="81"/>
      <c r="AI30" s="81"/>
      <c r="AJ30" s="81"/>
      <c r="AK30" s="81"/>
      <c r="AL30" s="81"/>
      <c r="AM30" s="81"/>
      <c r="AN30" s="77"/>
      <c r="AO30" s="77"/>
      <c r="AP30" s="77"/>
      <c r="AQ30" s="77"/>
      <c r="AR30" s="77"/>
      <c r="AS30" s="77"/>
      <c r="AT30" s="77"/>
      <c r="AU30" s="82"/>
      <c r="AV30" s="77"/>
      <c r="AW30" s="77"/>
      <c r="AX30" s="83"/>
      <c r="AY30" s="84"/>
      <c r="AZ30" s="84"/>
      <c r="BA30" s="79"/>
      <c r="BB30" s="77"/>
      <c r="BC30" s="77"/>
      <c r="BD30" s="77"/>
      <c r="BE30" s="77"/>
      <c r="BF30" s="77"/>
      <c r="BG30" s="77"/>
      <c r="BH30" s="77"/>
      <c r="BI30" s="85"/>
      <c r="BJ30" s="86"/>
      <c r="BK30" s="77"/>
      <c r="BL30" s="87"/>
      <c r="BM30" s="87"/>
      <c r="BN30" s="77"/>
      <c r="BO30" s="77"/>
      <c r="BP30" s="77"/>
      <c r="BQ30" s="77"/>
      <c r="BR30" s="85"/>
      <c r="BS30" s="84"/>
      <c r="BT30" s="84"/>
      <c r="BU30" s="86"/>
      <c r="BV30" s="77"/>
      <c r="BW30" s="77"/>
      <c r="BX30" s="77"/>
      <c r="BY30" s="77"/>
      <c r="BZ30" s="85"/>
      <c r="CA30" s="77"/>
      <c r="CB30" s="77"/>
      <c r="CC30" s="86"/>
      <c r="CD30" s="88"/>
    </row>
    <row r="31" s="1" customFormat="true" ht="36.95" hidden="false" customHeight="true" outlineLevel="0" collapsed="false">
      <c r="A31" s="3"/>
      <c r="B31" s="89"/>
      <c r="C31" s="89"/>
      <c r="D31" s="89"/>
      <c r="E31" s="89"/>
      <c r="F31" s="90"/>
      <c r="G31" s="90"/>
      <c r="H31" s="91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43"/>
      <c r="AD31" s="43"/>
      <c r="AE31" s="43"/>
      <c r="AF31" s="43"/>
      <c r="AG31" s="43"/>
      <c r="AH31" s="43"/>
      <c r="AI31" s="93"/>
      <c r="AJ31" s="93"/>
      <c r="AK31" s="93"/>
      <c r="AL31" s="93"/>
      <c r="AM31" s="93"/>
      <c r="AN31" s="44"/>
      <c r="AO31" s="44"/>
      <c r="AP31" s="44"/>
      <c r="AQ31" s="44"/>
      <c r="AR31" s="44"/>
      <c r="AS31" s="44"/>
      <c r="AT31" s="94" t="s">
        <v>50</v>
      </c>
      <c r="AU31" s="95"/>
      <c r="AV31" s="93"/>
      <c r="AW31" s="93"/>
      <c r="AX31" s="93"/>
      <c r="AY31" s="93"/>
      <c r="AZ31" s="93"/>
      <c r="BA31" s="93"/>
      <c r="BB31" s="96"/>
      <c r="BC31" s="96"/>
      <c r="BD31" s="96"/>
      <c r="BE31" s="96"/>
      <c r="BF31" s="96"/>
      <c r="BG31" s="96"/>
      <c r="BH31" s="96"/>
      <c r="BI31" s="43"/>
      <c r="BJ31" s="43"/>
      <c r="BK31" s="97"/>
      <c r="BL31" s="98"/>
      <c r="BM31" s="98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88"/>
    </row>
    <row r="32" s="1" customFormat="true" ht="36.95" hidden="false" customHeight="true" outlineLevel="0" collapsed="false">
      <c r="A32" s="3"/>
      <c r="B32" s="89"/>
      <c r="C32" s="89"/>
      <c r="D32" s="89"/>
      <c r="E32" s="89"/>
      <c r="F32" s="99"/>
      <c r="G32" s="99"/>
      <c r="H32" s="100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43"/>
      <c r="AD32" s="43"/>
      <c r="AE32" s="43"/>
      <c r="AF32" s="43"/>
      <c r="AG32" s="43"/>
      <c r="AH32" s="43"/>
      <c r="AI32" s="93"/>
      <c r="AJ32" s="93"/>
      <c r="AK32" s="93"/>
      <c r="AL32" s="93"/>
      <c r="AM32" s="93"/>
      <c r="AN32" s="103"/>
      <c r="AO32" s="103"/>
      <c r="AP32" s="103"/>
      <c r="AQ32" s="103"/>
      <c r="AR32" s="103"/>
      <c r="AS32" s="103"/>
      <c r="AT32" s="94" t="s">
        <v>50</v>
      </c>
      <c r="AU32" s="95"/>
      <c r="AV32" s="102"/>
      <c r="AW32" s="102"/>
      <c r="AX32" s="102"/>
      <c r="AY32" s="102"/>
      <c r="AZ32" s="102"/>
      <c r="BA32" s="102"/>
      <c r="BB32" s="104"/>
      <c r="BC32" s="104"/>
      <c r="BD32" s="104"/>
      <c r="BE32" s="104"/>
      <c r="BF32" s="104"/>
      <c r="BG32" s="104"/>
      <c r="BH32" s="104"/>
      <c r="BI32" s="43"/>
      <c r="BJ32" s="43"/>
      <c r="BK32" s="97"/>
      <c r="BL32" s="98"/>
      <c r="BM32" s="98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88"/>
    </row>
    <row r="33" s="1" customFormat="true" ht="36.95" hidden="false" customHeight="true" outlineLevel="0" collapsed="false">
      <c r="A33" s="3"/>
      <c r="B33" s="76"/>
      <c r="C33" s="77"/>
      <c r="D33" s="77"/>
      <c r="E33" s="77"/>
      <c r="F33" s="83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77"/>
      <c r="AD33" s="77"/>
      <c r="AE33" s="81"/>
      <c r="AF33" s="81"/>
      <c r="AG33" s="81"/>
      <c r="AH33" s="81"/>
      <c r="AI33" s="81"/>
      <c r="AJ33" s="81"/>
      <c r="AK33" s="81"/>
      <c r="AL33" s="81"/>
      <c r="AM33" s="81"/>
      <c r="AN33" s="77"/>
      <c r="AO33" s="77"/>
      <c r="AP33" s="77"/>
      <c r="AQ33" s="77"/>
      <c r="AR33" s="77"/>
      <c r="AS33" s="77"/>
      <c r="AT33" s="77"/>
      <c r="AU33" s="82"/>
      <c r="AV33" s="77"/>
      <c r="AW33" s="77"/>
      <c r="AX33" s="83"/>
      <c r="AY33" s="84"/>
      <c r="AZ33" s="84"/>
      <c r="BA33" s="79"/>
      <c r="BB33" s="77"/>
      <c r="BC33" s="77"/>
      <c r="BD33" s="77"/>
      <c r="BE33" s="77"/>
      <c r="BF33" s="77"/>
      <c r="BG33" s="77"/>
      <c r="BH33" s="77"/>
      <c r="BI33" s="85"/>
      <c r="BJ33" s="86"/>
      <c r="BK33" s="77"/>
      <c r="BL33" s="87"/>
      <c r="BM33" s="87"/>
      <c r="BN33" s="77"/>
      <c r="BO33" s="77"/>
      <c r="BP33" s="77"/>
      <c r="BQ33" s="77"/>
      <c r="BR33" s="85"/>
      <c r="BS33" s="84"/>
      <c r="BT33" s="84"/>
      <c r="BU33" s="86"/>
      <c r="BV33" s="77"/>
      <c r="BW33" s="77"/>
      <c r="BX33" s="77"/>
      <c r="BY33" s="77"/>
      <c r="BZ33" s="85"/>
      <c r="CA33" s="77"/>
      <c r="CB33" s="77"/>
      <c r="CC33" s="86"/>
      <c r="CD33" s="88"/>
    </row>
    <row r="34" s="1" customFormat="true" ht="36.95" hidden="false" customHeight="true" outlineLevel="0" collapsed="false">
      <c r="A34" s="3"/>
      <c r="B34" s="89"/>
      <c r="C34" s="89"/>
      <c r="D34" s="89"/>
      <c r="E34" s="89"/>
      <c r="F34" s="90"/>
      <c r="G34" s="90"/>
      <c r="H34" s="91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43"/>
      <c r="AD34" s="43"/>
      <c r="AE34" s="43"/>
      <c r="AF34" s="43"/>
      <c r="AG34" s="43"/>
      <c r="AH34" s="43"/>
      <c r="AI34" s="93"/>
      <c r="AJ34" s="93"/>
      <c r="AK34" s="93"/>
      <c r="AL34" s="93"/>
      <c r="AM34" s="93"/>
      <c r="AN34" s="44"/>
      <c r="AO34" s="44"/>
      <c r="AP34" s="44"/>
      <c r="AQ34" s="44"/>
      <c r="AR34" s="44"/>
      <c r="AS34" s="44"/>
      <c r="AT34" s="94" t="s">
        <v>50</v>
      </c>
      <c r="AU34" s="95"/>
      <c r="AV34" s="93"/>
      <c r="AW34" s="93"/>
      <c r="AX34" s="93"/>
      <c r="AY34" s="93"/>
      <c r="AZ34" s="93"/>
      <c r="BA34" s="93"/>
      <c r="BB34" s="96"/>
      <c r="BC34" s="96"/>
      <c r="BD34" s="96"/>
      <c r="BE34" s="96"/>
      <c r="BF34" s="96"/>
      <c r="BG34" s="96"/>
      <c r="BH34" s="96"/>
      <c r="BI34" s="43"/>
      <c r="BJ34" s="43"/>
      <c r="BK34" s="97"/>
      <c r="BL34" s="98"/>
      <c r="BM34" s="98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88"/>
    </row>
    <row r="35" s="1" customFormat="true" ht="36.95" hidden="false" customHeight="true" outlineLevel="0" collapsed="false">
      <c r="A35" s="3"/>
      <c r="B35" s="89"/>
      <c r="C35" s="89"/>
      <c r="D35" s="89"/>
      <c r="E35" s="89"/>
      <c r="F35" s="99"/>
      <c r="G35" s="99"/>
      <c r="H35" s="100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43"/>
      <c r="AD35" s="43"/>
      <c r="AE35" s="43"/>
      <c r="AF35" s="43"/>
      <c r="AG35" s="43"/>
      <c r="AH35" s="43"/>
      <c r="AI35" s="93"/>
      <c r="AJ35" s="93"/>
      <c r="AK35" s="93"/>
      <c r="AL35" s="93"/>
      <c r="AM35" s="93"/>
      <c r="AN35" s="103"/>
      <c r="AO35" s="103"/>
      <c r="AP35" s="103"/>
      <c r="AQ35" s="103"/>
      <c r="AR35" s="103"/>
      <c r="AS35" s="103"/>
      <c r="AT35" s="94" t="s">
        <v>50</v>
      </c>
      <c r="AU35" s="95"/>
      <c r="AV35" s="102"/>
      <c r="AW35" s="102"/>
      <c r="AX35" s="102"/>
      <c r="AY35" s="102"/>
      <c r="AZ35" s="102"/>
      <c r="BA35" s="102"/>
      <c r="BB35" s="104"/>
      <c r="BC35" s="104"/>
      <c r="BD35" s="104"/>
      <c r="BE35" s="104"/>
      <c r="BF35" s="104"/>
      <c r="BG35" s="104"/>
      <c r="BH35" s="104"/>
      <c r="BI35" s="43"/>
      <c r="BJ35" s="43"/>
      <c r="BK35" s="97"/>
      <c r="BL35" s="98"/>
      <c r="BM35" s="98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88"/>
    </row>
    <row r="36" customFormat="false" ht="36.95" hidden="false" customHeight="true" outlineLevel="0" collapsed="false">
      <c r="A36" s="3"/>
      <c r="B36" s="76"/>
      <c r="C36" s="77"/>
      <c r="D36" s="77"/>
      <c r="E36" s="77"/>
      <c r="F36" s="83"/>
      <c r="G36" s="79"/>
      <c r="H36" s="79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77"/>
      <c r="AD36" s="77"/>
      <c r="AE36" s="81"/>
      <c r="AF36" s="81"/>
      <c r="AG36" s="81"/>
      <c r="AH36" s="81"/>
      <c r="AI36" s="81"/>
      <c r="AJ36" s="81"/>
      <c r="AK36" s="81"/>
      <c r="AL36" s="81"/>
      <c r="AM36" s="81"/>
      <c r="AN36" s="77"/>
      <c r="AO36" s="77"/>
      <c r="AP36" s="77"/>
      <c r="AQ36" s="77"/>
      <c r="AR36" s="77"/>
      <c r="AS36" s="77"/>
      <c r="AT36" s="77"/>
      <c r="AU36" s="82"/>
      <c r="AV36" s="77"/>
      <c r="AW36" s="77"/>
      <c r="AX36" s="83"/>
      <c r="AY36" s="84"/>
      <c r="AZ36" s="84"/>
      <c r="BA36" s="79"/>
      <c r="BB36" s="77"/>
      <c r="BC36" s="77"/>
      <c r="BD36" s="77"/>
      <c r="BE36" s="77"/>
      <c r="BF36" s="77"/>
      <c r="BG36" s="77"/>
      <c r="BH36" s="77"/>
      <c r="BI36" s="85"/>
      <c r="BJ36" s="86"/>
      <c r="BK36" s="77"/>
      <c r="BL36" s="87"/>
      <c r="BM36" s="87"/>
      <c r="BN36" s="77"/>
      <c r="BO36" s="77"/>
      <c r="BP36" s="77"/>
      <c r="BQ36" s="77"/>
      <c r="BR36" s="85"/>
      <c r="BS36" s="84"/>
      <c r="BT36" s="84"/>
      <c r="BU36" s="86"/>
      <c r="BV36" s="77"/>
      <c r="BW36" s="77"/>
      <c r="BX36" s="77"/>
      <c r="BY36" s="77"/>
      <c r="BZ36" s="85"/>
      <c r="CA36" s="77"/>
      <c r="CB36" s="77"/>
      <c r="CC36" s="86"/>
      <c r="CD36" s="88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</row>
    <row r="37" customFormat="false" ht="36.95" hidden="false" customHeight="true" outlineLevel="0" collapsed="false">
      <c r="A37" s="3"/>
      <c r="B37" s="89"/>
      <c r="C37" s="89"/>
      <c r="D37" s="89"/>
      <c r="E37" s="89"/>
      <c r="F37" s="90"/>
      <c r="G37" s="90"/>
      <c r="H37" s="91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43"/>
      <c r="AD37" s="43"/>
      <c r="AE37" s="43"/>
      <c r="AF37" s="43"/>
      <c r="AG37" s="43"/>
      <c r="AH37" s="43"/>
      <c r="AI37" s="93"/>
      <c r="AJ37" s="93"/>
      <c r="AK37" s="93"/>
      <c r="AL37" s="93"/>
      <c r="AM37" s="93"/>
      <c r="AN37" s="44"/>
      <c r="AO37" s="44"/>
      <c r="AP37" s="44"/>
      <c r="AQ37" s="44"/>
      <c r="AR37" s="44"/>
      <c r="AS37" s="44"/>
      <c r="AT37" s="94" t="s">
        <v>50</v>
      </c>
      <c r="AU37" s="95"/>
      <c r="AV37" s="93"/>
      <c r="AW37" s="93"/>
      <c r="AX37" s="93"/>
      <c r="AY37" s="93"/>
      <c r="AZ37" s="93"/>
      <c r="BA37" s="93"/>
      <c r="BB37" s="96"/>
      <c r="BC37" s="96"/>
      <c r="BD37" s="96"/>
      <c r="BE37" s="96"/>
      <c r="BF37" s="96"/>
      <c r="BG37" s="96"/>
      <c r="BH37" s="96"/>
      <c r="BI37" s="43"/>
      <c r="BJ37" s="43"/>
      <c r="BK37" s="97"/>
      <c r="BL37" s="98"/>
      <c r="BM37" s="98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88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</row>
    <row r="38" customFormat="false" ht="36.95" hidden="false" customHeight="true" outlineLevel="0" collapsed="false">
      <c r="A38" s="3"/>
      <c r="B38" s="106"/>
      <c r="C38" s="106"/>
      <c r="D38" s="106"/>
      <c r="E38" s="106"/>
      <c r="F38" s="99"/>
      <c r="G38" s="99"/>
      <c r="H38" s="100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1"/>
      <c r="AD38" s="101"/>
      <c r="AE38" s="101"/>
      <c r="AF38" s="101"/>
      <c r="AG38" s="101"/>
      <c r="AH38" s="101"/>
      <c r="AI38" s="102"/>
      <c r="AJ38" s="102"/>
      <c r="AK38" s="102"/>
      <c r="AL38" s="102"/>
      <c r="AM38" s="102"/>
      <c r="AN38" s="103"/>
      <c r="AO38" s="103"/>
      <c r="AP38" s="103"/>
      <c r="AQ38" s="103"/>
      <c r="AR38" s="103"/>
      <c r="AS38" s="103"/>
      <c r="AT38" s="108" t="s">
        <v>50</v>
      </c>
      <c r="AU38" s="109"/>
      <c r="AV38" s="102"/>
      <c r="AW38" s="102"/>
      <c r="AX38" s="102"/>
      <c r="AY38" s="102"/>
      <c r="AZ38" s="102"/>
      <c r="BA38" s="102"/>
      <c r="BB38" s="104"/>
      <c r="BC38" s="104"/>
      <c r="BD38" s="104"/>
      <c r="BE38" s="104"/>
      <c r="BF38" s="104"/>
      <c r="BG38" s="104"/>
      <c r="BH38" s="104"/>
      <c r="BI38" s="101"/>
      <c r="BJ38" s="101"/>
      <c r="BK38" s="110"/>
      <c r="BL38" s="111"/>
      <c r="BM38" s="111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88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</row>
    <row r="39" customFormat="false" ht="36.95" hidden="true" customHeight="true" outlineLevel="0" collapsed="false">
      <c r="A39" s="112"/>
      <c r="B39" s="113"/>
      <c r="C39" s="114"/>
      <c r="D39" s="114"/>
      <c r="E39" s="114"/>
      <c r="F39" s="115"/>
      <c r="G39" s="116"/>
      <c r="H39" s="116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4"/>
      <c r="AD39" s="114"/>
      <c r="AE39" s="118"/>
      <c r="AF39" s="118"/>
      <c r="AG39" s="118"/>
      <c r="AH39" s="118"/>
      <c r="AI39" s="118"/>
      <c r="AJ39" s="118"/>
      <c r="AK39" s="118"/>
      <c r="AL39" s="118"/>
      <c r="AM39" s="118"/>
      <c r="AN39" s="114"/>
      <c r="AO39" s="114"/>
      <c r="AP39" s="114"/>
      <c r="AQ39" s="114"/>
      <c r="AR39" s="114"/>
      <c r="AS39" s="114"/>
      <c r="AT39" s="114"/>
      <c r="AU39" s="119"/>
      <c r="AV39" s="114"/>
      <c r="AW39" s="114"/>
      <c r="AX39" s="115"/>
      <c r="AY39" s="120"/>
      <c r="AZ39" s="120"/>
      <c r="BA39" s="116"/>
      <c r="BB39" s="114"/>
      <c r="BC39" s="114"/>
      <c r="BD39" s="114"/>
      <c r="BE39" s="114"/>
      <c r="BF39" s="114"/>
      <c r="BG39" s="114"/>
      <c r="BH39" s="114"/>
      <c r="BI39" s="121"/>
      <c r="BJ39" s="122"/>
      <c r="BK39" s="114"/>
      <c r="BL39" s="123"/>
      <c r="BM39" s="123"/>
      <c r="BN39" s="114"/>
      <c r="BO39" s="114"/>
      <c r="BP39" s="114"/>
      <c r="BQ39" s="114"/>
      <c r="BR39" s="121"/>
      <c r="BS39" s="120"/>
      <c r="BT39" s="120"/>
      <c r="BU39" s="122"/>
      <c r="BV39" s="114"/>
      <c r="BW39" s="114"/>
      <c r="BX39" s="114"/>
      <c r="BY39" s="114"/>
      <c r="BZ39" s="121"/>
      <c r="CA39" s="114"/>
      <c r="CB39" s="114"/>
      <c r="CC39" s="122"/>
      <c r="CD39" s="124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</row>
    <row r="40" customFormat="false" ht="36.95" hidden="true" customHeight="true" outlineLevel="0" collapsed="false">
      <c r="A40" s="112"/>
      <c r="B40" s="125"/>
      <c r="C40" s="125"/>
      <c r="D40" s="125"/>
      <c r="E40" s="125"/>
      <c r="F40" s="126"/>
      <c r="G40" s="126"/>
      <c r="H40" s="127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9"/>
      <c r="AD40" s="129"/>
      <c r="AE40" s="129"/>
      <c r="AF40" s="129"/>
      <c r="AG40" s="129"/>
      <c r="AH40" s="129"/>
      <c r="AI40" s="126"/>
      <c r="AJ40" s="126"/>
      <c r="AK40" s="126"/>
      <c r="AL40" s="126"/>
      <c r="AM40" s="126"/>
      <c r="AN40" s="130"/>
      <c r="AO40" s="130"/>
      <c r="AP40" s="130"/>
      <c r="AQ40" s="130"/>
      <c r="AR40" s="130"/>
      <c r="AS40" s="130"/>
      <c r="AT40" s="131" t="s">
        <v>50</v>
      </c>
      <c r="AU40" s="132"/>
      <c r="AV40" s="126"/>
      <c r="AW40" s="126"/>
      <c r="AX40" s="133"/>
      <c r="AY40" s="133"/>
      <c r="AZ40" s="133"/>
      <c r="BA40" s="133"/>
      <c r="BB40" s="134"/>
      <c r="BC40" s="134"/>
      <c r="BD40" s="134"/>
      <c r="BE40" s="134"/>
      <c r="BF40" s="134"/>
      <c r="BG40" s="134"/>
      <c r="BH40" s="134"/>
      <c r="BI40" s="129"/>
      <c r="BJ40" s="129"/>
      <c r="BK40" s="135"/>
      <c r="BL40" s="136"/>
      <c r="BM40" s="136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24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</row>
    <row r="41" customFormat="false" ht="36.95" hidden="true" customHeight="true" outlineLevel="0" collapsed="false">
      <c r="A41" s="112"/>
      <c r="B41" s="125"/>
      <c r="C41" s="125"/>
      <c r="D41" s="125"/>
      <c r="E41" s="125"/>
      <c r="F41" s="137"/>
      <c r="G41" s="137"/>
      <c r="H41" s="13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D41" s="129"/>
      <c r="AE41" s="129"/>
      <c r="AF41" s="129"/>
      <c r="AG41" s="129"/>
      <c r="AH41" s="129"/>
      <c r="AI41" s="126"/>
      <c r="AJ41" s="126"/>
      <c r="AK41" s="126"/>
      <c r="AL41" s="126"/>
      <c r="AM41" s="126"/>
      <c r="AN41" s="139"/>
      <c r="AO41" s="139"/>
      <c r="AP41" s="139"/>
      <c r="AQ41" s="139"/>
      <c r="AR41" s="139"/>
      <c r="AS41" s="139"/>
      <c r="AT41" s="131" t="s">
        <v>50</v>
      </c>
      <c r="AU41" s="132"/>
      <c r="AV41" s="137"/>
      <c r="AW41" s="137"/>
      <c r="AX41" s="140"/>
      <c r="AY41" s="140"/>
      <c r="AZ41" s="140"/>
      <c r="BA41" s="140"/>
      <c r="BB41" s="141"/>
      <c r="BC41" s="141"/>
      <c r="BD41" s="141"/>
      <c r="BE41" s="141"/>
      <c r="BF41" s="141"/>
      <c r="BG41" s="141"/>
      <c r="BH41" s="141"/>
      <c r="BI41" s="129"/>
      <c r="BJ41" s="129"/>
      <c r="BK41" s="135"/>
      <c r="BL41" s="136"/>
      <c r="BM41" s="136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24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</row>
    <row r="42" customFormat="false" ht="36.95" hidden="false" customHeight="true" outlineLevel="0" collapsed="false">
      <c r="A42" s="112"/>
      <c r="B42" s="142" t="s">
        <v>51</v>
      </c>
      <c r="C42" s="143"/>
      <c r="D42" s="143"/>
      <c r="E42" s="143"/>
      <c r="F42" s="144"/>
      <c r="G42" s="144"/>
      <c r="H42" s="145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7"/>
      <c r="AD42" s="147"/>
      <c r="AE42" s="147"/>
      <c r="AF42" s="147"/>
      <c r="AG42" s="147"/>
      <c r="AH42" s="147"/>
      <c r="AI42" s="144"/>
      <c r="AJ42" s="144"/>
      <c r="AK42" s="144"/>
      <c r="AL42" s="144"/>
      <c r="AM42" s="144"/>
      <c r="AN42" s="148"/>
      <c r="AO42" s="148"/>
      <c r="AP42" s="148"/>
      <c r="AQ42" s="148"/>
      <c r="AR42" s="148"/>
      <c r="AS42" s="148"/>
      <c r="AT42" s="149"/>
      <c r="AU42" s="150"/>
      <c r="AV42" s="144"/>
      <c r="AW42" s="144"/>
      <c r="AX42" s="151"/>
      <c r="AY42" s="151"/>
      <c r="AZ42" s="151"/>
      <c r="BA42" s="151"/>
      <c r="BB42" s="148"/>
      <c r="BC42" s="148"/>
      <c r="BD42" s="148"/>
      <c r="BE42" s="148"/>
      <c r="BF42" s="148"/>
      <c r="BG42" s="148"/>
      <c r="BH42" s="148"/>
      <c r="BI42" s="147"/>
      <c r="BJ42" s="147"/>
      <c r="BK42" s="152"/>
      <c r="BL42" s="152"/>
      <c r="BM42" s="152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53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</row>
    <row r="43" customFormat="false" ht="36.95" hidden="false" customHeight="true" outlineLevel="0" collapsed="false">
      <c r="A43" s="112"/>
      <c r="B43" s="143"/>
      <c r="C43" s="143"/>
      <c r="D43" s="143"/>
      <c r="E43" s="143"/>
      <c r="F43" s="144"/>
      <c r="G43" s="144"/>
      <c r="H43" s="145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7"/>
      <c r="AD43" s="147"/>
      <c r="AE43" s="147"/>
      <c r="AF43" s="147"/>
      <c r="AG43" s="147"/>
      <c r="AH43" s="147"/>
      <c r="AI43" s="144"/>
      <c r="AJ43" s="144"/>
      <c r="AK43" s="144"/>
      <c r="AL43" s="144"/>
      <c r="AM43" s="144"/>
      <c r="AN43" s="148"/>
      <c r="AO43" s="148"/>
      <c r="AP43" s="148"/>
      <c r="AQ43" s="148"/>
      <c r="AR43" s="148"/>
      <c r="AS43" s="148"/>
      <c r="AT43" s="149"/>
      <c r="AU43" s="150"/>
      <c r="AV43" s="144"/>
      <c r="AW43" s="144"/>
      <c r="AX43" s="151"/>
      <c r="AY43" s="151"/>
      <c r="AZ43" s="151"/>
      <c r="BA43" s="151"/>
      <c r="BB43" s="148"/>
      <c r="BC43" s="148"/>
      <c r="BD43" s="148"/>
      <c r="BE43" s="148"/>
      <c r="BF43" s="148"/>
      <c r="BG43" s="148"/>
      <c r="BH43" s="148"/>
      <c r="BI43" s="147"/>
      <c r="BJ43" s="147"/>
      <c r="BK43" s="152"/>
      <c r="BL43" s="152"/>
      <c r="BM43" s="152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53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</row>
    <row r="44" customFormat="false" ht="36.95" hidden="false" customHeight="true" outlineLevel="0" collapsed="false">
      <c r="A44" s="112"/>
      <c r="B44" s="143"/>
      <c r="C44" s="143"/>
      <c r="D44" s="143"/>
      <c r="E44" s="143"/>
      <c r="F44" s="144"/>
      <c r="G44" s="144"/>
      <c r="H44" s="145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7"/>
      <c r="AD44" s="147"/>
      <c r="AE44" s="147"/>
      <c r="AF44" s="147"/>
      <c r="AG44" s="147"/>
      <c r="AH44" s="147"/>
      <c r="AI44" s="144"/>
      <c r="AJ44" s="144"/>
      <c r="AK44" s="144"/>
      <c r="AL44" s="144"/>
      <c r="AM44" s="144"/>
      <c r="AN44" s="148"/>
      <c r="AO44" s="148"/>
      <c r="AP44" s="148"/>
      <c r="AQ44" s="148"/>
      <c r="AR44" s="148"/>
      <c r="AS44" s="148"/>
      <c r="AT44" s="149"/>
      <c r="AU44" s="150"/>
      <c r="AV44" s="144"/>
      <c r="AW44" s="144"/>
      <c r="AX44" s="151"/>
      <c r="AY44" s="151"/>
      <c r="AZ44" s="151"/>
      <c r="BA44" s="151"/>
      <c r="BB44" s="148"/>
      <c r="BC44" s="148"/>
      <c r="BD44" s="148"/>
      <c r="BE44" s="148"/>
      <c r="BF44" s="148"/>
      <c r="BG44" s="148"/>
      <c r="BH44" s="148"/>
      <c r="BI44" s="147"/>
      <c r="BJ44" s="147"/>
      <c r="BK44" s="152"/>
      <c r="BL44" s="152"/>
      <c r="BM44" s="152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53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</row>
    <row r="47" customFormat="false" ht="13.5" hidden="false" customHeight="false" outlineLevel="0" collapsed="false">
      <c r="A47" s="155" t="s">
        <v>52</v>
      </c>
      <c r="B47" s="156" t="s">
        <v>53</v>
      </c>
      <c r="C47" s="156"/>
      <c r="D47" s="156"/>
      <c r="E47" s="155" t="s">
        <v>54</v>
      </c>
      <c r="F47" s="156" t="s">
        <v>53</v>
      </c>
      <c r="G47" s="156"/>
      <c r="H47" s="156"/>
      <c r="J47" s="157" t="s">
        <v>52</v>
      </c>
      <c r="K47" s="158" t="n">
        <f aca="false">COUNTIF($AI$25,$B47)</f>
        <v>0</v>
      </c>
      <c r="L47" s="157" t="s">
        <v>54</v>
      </c>
      <c r="M47" s="158" t="n">
        <f aca="false">COUNTIF($AI$25,$F47)</f>
        <v>0</v>
      </c>
      <c r="O47" s="157" t="s">
        <v>52</v>
      </c>
      <c r="P47" s="158" t="n">
        <f aca="false">COUNTIF($AI$26,$B47)</f>
        <v>0</v>
      </c>
      <c r="Q47" s="157" t="s">
        <v>54</v>
      </c>
      <c r="R47" s="158" t="n">
        <f aca="false">COUNTIF($AI$26,$F47)</f>
        <v>0</v>
      </c>
      <c r="T47" s="157" t="s">
        <v>52</v>
      </c>
      <c r="U47" s="158" t="n">
        <f aca="false">COUNTIF($AI$28,$B47)</f>
        <v>0</v>
      </c>
      <c r="V47" s="157" t="s">
        <v>54</v>
      </c>
      <c r="W47" s="158" t="n">
        <f aca="false">COUNTIF($AI$28,$F47)</f>
        <v>0</v>
      </c>
      <c r="Y47" s="157" t="s">
        <v>52</v>
      </c>
      <c r="Z47" s="158" t="n">
        <f aca="false">COUNTIF($AI$29,$B47)</f>
        <v>0</v>
      </c>
      <c r="AA47" s="157" t="s">
        <v>54</v>
      </c>
      <c r="AB47" s="158" t="n">
        <f aca="false">COUNTIF($AI$29,$F47)</f>
        <v>0</v>
      </c>
      <c r="AD47" s="157" t="s">
        <v>52</v>
      </c>
      <c r="AE47" s="159" t="n">
        <f aca="false">COUNTIF($AI$31,$B47)</f>
        <v>0</v>
      </c>
      <c r="AF47" s="157" t="s">
        <v>54</v>
      </c>
      <c r="AG47" s="158" t="n">
        <f aca="false">COUNTIF($AI$31,$F47)</f>
        <v>0</v>
      </c>
      <c r="AI47" s="157" t="s">
        <v>52</v>
      </c>
      <c r="AJ47" s="158" t="n">
        <f aca="false">COUNTIF($AI$32,$B47)</f>
        <v>0</v>
      </c>
      <c r="AK47" s="159" t="s">
        <v>54</v>
      </c>
      <c r="AL47" s="158" t="n">
        <f aca="false">COUNTIF($AI$32,$F47)</f>
        <v>0</v>
      </c>
      <c r="AN47" s="157" t="s">
        <v>52</v>
      </c>
      <c r="AO47" s="158" t="n">
        <f aca="false">COUNTIF($AI$34,$B47)</f>
        <v>0</v>
      </c>
      <c r="AP47" s="159" t="s">
        <v>54</v>
      </c>
      <c r="AQ47" s="158" t="n">
        <f aca="false">COUNTIF($AI$34,$F47)</f>
        <v>0</v>
      </c>
      <c r="AS47" s="157" t="s">
        <v>52</v>
      </c>
      <c r="AT47" s="159" t="n">
        <f aca="false">COUNTIF($AI$35,$B47)</f>
        <v>0</v>
      </c>
      <c r="AU47" s="157" t="s">
        <v>54</v>
      </c>
      <c r="AV47" s="158" t="n">
        <f aca="false">COUNTIF($AI$35,$F47)</f>
        <v>0</v>
      </c>
      <c r="AX47" s="157" t="s">
        <v>52</v>
      </c>
      <c r="AY47" s="159" t="n">
        <f aca="false">COUNTIF($AI$37,$B47)</f>
        <v>0</v>
      </c>
      <c r="AZ47" s="157" t="s">
        <v>54</v>
      </c>
      <c r="BA47" s="158" t="n">
        <f aca="false">COUNTIF($AI$37,$F47)</f>
        <v>0</v>
      </c>
      <c r="BC47" s="157" t="s">
        <v>52</v>
      </c>
      <c r="BD47" s="159" t="n">
        <f aca="false">COUNTIF($AI$38,$B47)</f>
        <v>0</v>
      </c>
      <c r="BE47" s="157" t="s">
        <v>54</v>
      </c>
      <c r="BF47" s="158" t="n">
        <f aca="false">COUNTIF($AI$38,$F47)</f>
        <v>0</v>
      </c>
    </row>
    <row r="48" customFormat="false" ht="13.5" hidden="false" customHeight="false" outlineLevel="0" collapsed="false">
      <c r="A48" s="160"/>
      <c r="B48" s="161" t="s">
        <v>55</v>
      </c>
      <c r="C48" s="161"/>
      <c r="D48" s="161"/>
      <c r="E48" s="160"/>
      <c r="F48" s="162" t="s">
        <v>56</v>
      </c>
      <c r="G48" s="162"/>
      <c r="H48" s="162"/>
      <c r="J48" s="163"/>
      <c r="K48" s="164" t="n">
        <f aca="false">COUNTIF($AI$25,$B48)</f>
        <v>0</v>
      </c>
      <c r="L48" s="163"/>
      <c r="M48" s="164" t="n">
        <f aca="false">COUNTIF($AI$25,$F48)</f>
        <v>0</v>
      </c>
      <c r="O48" s="163"/>
      <c r="P48" s="164" t="n">
        <f aca="false">COUNTIF($AI$26,$B48)</f>
        <v>0</v>
      </c>
      <c r="Q48" s="163"/>
      <c r="R48" s="164" t="n">
        <f aca="false">COUNTIF($AI$26,$F48)</f>
        <v>0</v>
      </c>
      <c r="T48" s="163"/>
      <c r="U48" s="164" t="n">
        <f aca="false">COUNTIF($AI$28,$B48)</f>
        <v>0</v>
      </c>
      <c r="V48" s="163"/>
      <c r="W48" s="164" t="n">
        <f aca="false">COUNTIF($AI$28,$F48)</f>
        <v>0</v>
      </c>
      <c r="Y48" s="163"/>
      <c r="Z48" s="164" t="n">
        <f aca="false">COUNTIF($AI$29,$B48)</f>
        <v>0</v>
      </c>
      <c r="AA48" s="163"/>
      <c r="AB48" s="164" t="n">
        <f aca="false">COUNTIF($AI$29,$F48)</f>
        <v>0</v>
      </c>
      <c r="AD48" s="163"/>
      <c r="AE48" s="165" t="n">
        <f aca="false">COUNTIF($AI$31,$B48)</f>
        <v>0</v>
      </c>
      <c r="AF48" s="163"/>
      <c r="AG48" s="164" t="n">
        <f aca="false">COUNTIF($AI$31,$F48)</f>
        <v>0</v>
      </c>
      <c r="AI48" s="163"/>
      <c r="AJ48" s="164" t="n">
        <f aca="false">COUNTIF($AI$32,$B48)</f>
        <v>0</v>
      </c>
      <c r="AK48" s="165"/>
      <c r="AL48" s="164" t="n">
        <f aca="false">COUNTIF($AI$32,$F48)</f>
        <v>0</v>
      </c>
      <c r="AN48" s="163"/>
      <c r="AO48" s="164" t="n">
        <f aca="false">COUNTIF($AI$34,$B48)</f>
        <v>0</v>
      </c>
      <c r="AP48" s="165"/>
      <c r="AQ48" s="164" t="n">
        <f aca="false">COUNTIF($AI$37,$F48)</f>
        <v>0</v>
      </c>
      <c r="AS48" s="163"/>
      <c r="AT48" s="165" t="n">
        <f aca="false">COUNTIF($AI$35,$B48)</f>
        <v>0</v>
      </c>
      <c r="AU48" s="163"/>
      <c r="AV48" s="164" t="n">
        <f aca="false">COUNTIF($AI$35,$F48)</f>
        <v>0</v>
      </c>
      <c r="AX48" s="163"/>
      <c r="AY48" s="165" t="n">
        <f aca="false">COUNTIF($AI$37,$B48)</f>
        <v>0</v>
      </c>
      <c r="AZ48" s="163"/>
      <c r="BA48" s="164" t="n">
        <f aca="false">COUNTIF($AI$37,$F48)</f>
        <v>0</v>
      </c>
      <c r="BC48" s="163"/>
      <c r="BD48" s="165" t="n">
        <f aca="false">COUNTIF($AI$38,$B48)</f>
        <v>0</v>
      </c>
      <c r="BE48" s="163"/>
      <c r="BF48" s="164" t="n">
        <f aca="false">COUNTIF($AI$38,$F48)</f>
        <v>0</v>
      </c>
    </row>
    <row r="49" customFormat="false" ht="13.5" hidden="false" customHeight="false" outlineLevel="0" collapsed="false">
      <c r="A49" s="160"/>
      <c r="B49" s="161" t="s">
        <v>56</v>
      </c>
      <c r="C49" s="161"/>
      <c r="D49" s="161"/>
      <c r="E49" s="160"/>
      <c r="F49" s="162" t="s">
        <v>57</v>
      </c>
      <c r="G49" s="162"/>
      <c r="H49" s="162"/>
      <c r="J49" s="163"/>
      <c r="K49" s="164" t="n">
        <f aca="false">COUNTIF($AI$25,$B49)</f>
        <v>0</v>
      </c>
      <c r="L49" s="163"/>
      <c r="M49" s="164" t="n">
        <f aca="false">COUNTIF($AI$25,$F49)</f>
        <v>0</v>
      </c>
      <c r="O49" s="163"/>
      <c r="P49" s="164" t="n">
        <f aca="false">COUNTIF($AI$26,$B49)</f>
        <v>0</v>
      </c>
      <c r="Q49" s="163"/>
      <c r="R49" s="164" t="n">
        <f aca="false">COUNTIF($AI$26,$F49)</f>
        <v>0</v>
      </c>
      <c r="T49" s="163"/>
      <c r="U49" s="164" t="n">
        <f aca="false">COUNTIF($AI$28,$B49)</f>
        <v>0</v>
      </c>
      <c r="V49" s="163"/>
      <c r="W49" s="164" t="n">
        <f aca="false">COUNTIF($AI$28,$F49)</f>
        <v>0</v>
      </c>
      <c r="Y49" s="163"/>
      <c r="Z49" s="164" t="n">
        <f aca="false">COUNTIF($AI$29,$B49)</f>
        <v>0</v>
      </c>
      <c r="AA49" s="163"/>
      <c r="AB49" s="164" t="n">
        <f aca="false">COUNTIF($AI$29,$F49)</f>
        <v>0</v>
      </c>
      <c r="AD49" s="163"/>
      <c r="AE49" s="165" t="n">
        <f aca="false">COUNTIF($AI$31,$B49)</f>
        <v>0</v>
      </c>
      <c r="AF49" s="163"/>
      <c r="AG49" s="164" t="n">
        <f aca="false">COUNTIF($AI$31,$F49)</f>
        <v>0</v>
      </c>
      <c r="AI49" s="163"/>
      <c r="AJ49" s="164" t="n">
        <f aca="false">COUNTIF($AI$32,$B49)</f>
        <v>0</v>
      </c>
      <c r="AK49" s="165"/>
      <c r="AL49" s="164" t="n">
        <f aca="false">COUNTIF($AI$32,$F49)</f>
        <v>0</v>
      </c>
      <c r="AN49" s="163"/>
      <c r="AO49" s="164" t="n">
        <f aca="false">COUNTIF($AI$34,$B49)</f>
        <v>0</v>
      </c>
      <c r="AP49" s="165"/>
      <c r="AQ49" s="164" t="n">
        <f aca="false">COUNTIF($AI$37,$F49)</f>
        <v>0</v>
      </c>
      <c r="AS49" s="163"/>
      <c r="AT49" s="165" t="n">
        <f aca="false">COUNTIF($AI$35,$B49)</f>
        <v>0</v>
      </c>
      <c r="AU49" s="163"/>
      <c r="AV49" s="164" t="n">
        <f aca="false">COUNTIF($AI$35,$F49)</f>
        <v>0</v>
      </c>
      <c r="AX49" s="163"/>
      <c r="AY49" s="165" t="n">
        <f aca="false">COUNTIF($AI$37,$B49)</f>
        <v>0</v>
      </c>
      <c r="AZ49" s="163"/>
      <c r="BA49" s="164" t="n">
        <f aca="false">COUNTIF($AI$37,$F49)</f>
        <v>0</v>
      </c>
      <c r="BC49" s="163"/>
      <c r="BD49" s="165" t="n">
        <f aca="false">COUNTIF($AI$38,$B49)</f>
        <v>0</v>
      </c>
      <c r="BE49" s="163"/>
      <c r="BF49" s="164" t="n">
        <f aca="false">COUNTIF($AI$38,$F49)</f>
        <v>0</v>
      </c>
    </row>
    <row r="50" customFormat="false" ht="13.5" hidden="false" customHeight="false" outlineLevel="0" collapsed="false">
      <c r="A50" s="160"/>
      <c r="B50" s="161" t="s">
        <v>58</v>
      </c>
      <c r="C50" s="161"/>
      <c r="D50" s="161"/>
      <c r="E50" s="160"/>
      <c r="F50" s="162" t="n">
        <v>11000</v>
      </c>
      <c r="G50" s="162"/>
      <c r="H50" s="162"/>
      <c r="J50" s="163"/>
      <c r="K50" s="164" t="n">
        <f aca="false">COUNTIF($AI$25,$B50)</f>
        <v>0</v>
      </c>
      <c r="L50" s="163"/>
      <c r="M50" s="164" t="n">
        <f aca="false">COUNTIF($AI$25,$F50)</f>
        <v>0</v>
      </c>
      <c r="O50" s="163"/>
      <c r="P50" s="164" t="n">
        <f aca="false">COUNTIF($AI$26,$B50)</f>
        <v>0</v>
      </c>
      <c r="Q50" s="163"/>
      <c r="R50" s="164" t="n">
        <f aca="false">COUNTIF($AI$26,$F50)</f>
        <v>0</v>
      </c>
      <c r="T50" s="163"/>
      <c r="U50" s="164" t="n">
        <f aca="false">COUNTIF($AI$28,$B50)</f>
        <v>0</v>
      </c>
      <c r="V50" s="163"/>
      <c r="W50" s="164" t="n">
        <f aca="false">COUNTIF($AI$28,$F50)</f>
        <v>0</v>
      </c>
      <c r="Y50" s="163"/>
      <c r="Z50" s="164" t="n">
        <f aca="false">COUNTIF($AI$29,$B50)</f>
        <v>0</v>
      </c>
      <c r="AA50" s="163"/>
      <c r="AB50" s="164" t="n">
        <f aca="false">COUNTIF($AI$29,$F50)</f>
        <v>0</v>
      </c>
      <c r="AD50" s="163"/>
      <c r="AE50" s="165" t="n">
        <f aca="false">COUNTIF($AI$31,$B50)</f>
        <v>0</v>
      </c>
      <c r="AF50" s="163"/>
      <c r="AG50" s="164" t="n">
        <f aca="false">COUNTIF($AI$31,$F50)</f>
        <v>0</v>
      </c>
      <c r="AI50" s="163"/>
      <c r="AJ50" s="164" t="n">
        <f aca="false">COUNTIF($AI$32,$B50)</f>
        <v>0</v>
      </c>
      <c r="AK50" s="165"/>
      <c r="AL50" s="164" t="n">
        <f aca="false">COUNTIF($AI$32,$F50)</f>
        <v>0</v>
      </c>
      <c r="AN50" s="163"/>
      <c r="AO50" s="164" t="n">
        <f aca="false">COUNTIF($AI$34,$B50)</f>
        <v>0</v>
      </c>
      <c r="AP50" s="165"/>
      <c r="AQ50" s="164" t="n">
        <f aca="false">COUNTIF($AI$37,$F50)</f>
        <v>0</v>
      </c>
      <c r="AS50" s="163"/>
      <c r="AT50" s="165" t="n">
        <f aca="false">COUNTIF($AI$35,$B50)</f>
        <v>0</v>
      </c>
      <c r="AU50" s="163"/>
      <c r="AV50" s="164" t="n">
        <f aca="false">COUNTIF($AI$35,$F50)</f>
        <v>0</v>
      </c>
      <c r="AX50" s="163"/>
      <c r="AY50" s="165" t="n">
        <f aca="false">COUNTIF($AI$37,$B50)</f>
        <v>0</v>
      </c>
      <c r="AZ50" s="163"/>
      <c r="BA50" s="164" t="n">
        <f aca="false">COUNTIF($AI$37,$F50)</f>
        <v>0</v>
      </c>
      <c r="BC50" s="163"/>
      <c r="BD50" s="165" t="n">
        <f aca="false">COUNTIF($AI$38,$B50)</f>
        <v>0</v>
      </c>
      <c r="BE50" s="163"/>
      <c r="BF50" s="164" t="n">
        <f aca="false">COUNTIF($AI$38,$F50)</f>
        <v>0</v>
      </c>
    </row>
    <row r="51" customFormat="false" ht="13.5" hidden="false" customHeight="false" outlineLevel="0" collapsed="false">
      <c r="A51" s="160"/>
      <c r="B51" s="161" t="s">
        <v>59</v>
      </c>
      <c r="C51" s="161"/>
      <c r="D51" s="161"/>
      <c r="E51" s="160"/>
      <c r="F51" s="161" t="n">
        <v>11140</v>
      </c>
      <c r="G51" s="161"/>
      <c r="H51" s="161"/>
      <c r="J51" s="163"/>
      <c r="K51" s="164" t="n">
        <f aca="false">COUNTIF($AI$25,$B51)</f>
        <v>0</v>
      </c>
      <c r="L51" s="163"/>
      <c r="M51" s="164" t="n">
        <f aca="false">COUNTIF($AI$25,$F51)</f>
        <v>0</v>
      </c>
      <c r="O51" s="163"/>
      <c r="P51" s="164" t="n">
        <f aca="false">COUNTIF($AI$26,$B51)</f>
        <v>0</v>
      </c>
      <c r="Q51" s="163"/>
      <c r="R51" s="164" t="n">
        <f aca="false">COUNTIF($AI$26,$F51)</f>
        <v>0</v>
      </c>
      <c r="T51" s="163"/>
      <c r="U51" s="164" t="n">
        <f aca="false">COUNTIF($AI$28,$B51)</f>
        <v>0</v>
      </c>
      <c r="V51" s="163"/>
      <c r="W51" s="164" t="n">
        <f aca="false">COUNTIF($AI$28,$F51)</f>
        <v>0</v>
      </c>
      <c r="Y51" s="163"/>
      <c r="Z51" s="164" t="n">
        <f aca="false">COUNTIF($AI$29,$B51)</f>
        <v>0</v>
      </c>
      <c r="AA51" s="163"/>
      <c r="AB51" s="164" t="n">
        <f aca="false">COUNTIF($AI$29,$F51)</f>
        <v>0</v>
      </c>
      <c r="AD51" s="163"/>
      <c r="AE51" s="165" t="n">
        <f aca="false">COUNTIF($AI$31,$B51)</f>
        <v>0</v>
      </c>
      <c r="AF51" s="163"/>
      <c r="AG51" s="164" t="n">
        <f aca="false">COUNTIF($AI$31,$F51)</f>
        <v>0</v>
      </c>
      <c r="AI51" s="163"/>
      <c r="AJ51" s="164" t="n">
        <f aca="false">COUNTIF($AI$32,$B51)</f>
        <v>0</v>
      </c>
      <c r="AK51" s="165"/>
      <c r="AL51" s="164" t="n">
        <f aca="false">COUNTIF($AI$32,$F51)</f>
        <v>0</v>
      </c>
      <c r="AN51" s="163"/>
      <c r="AO51" s="164" t="n">
        <f aca="false">COUNTIF($AI$34,$B51)</f>
        <v>0</v>
      </c>
      <c r="AP51" s="165"/>
      <c r="AQ51" s="164" t="n">
        <f aca="false">COUNTIF($AI$37,$F51)</f>
        <v>0</v>
      </c>
      <c r="AS51" s="163"/>
      <c r="AT51" s="165" t="n">
        <f aca="false">COUNTIF($AI$35,$B51)</f>
        <v>0</v>
      </c>
      <c r="AU51" s="163"/>
      <c r="AV51" s="164" t="n">
        <f aca="false">COUNTIF($AI$35,$F51)</f>
        <v>0</v>
      </c>
      <c r="AX51" s="163"/>
      <c r="AY51" s="165" t="n">
        <f aca="false">COUNTIF($AI$37,$B51)</f>
        <v>0</v>
      </c>
      <c r="AZ51" s="163"/>
      <c r="BA51" s="164" t="n">
        <f aca="false">COUNTIF($AI$37,$F51)</f>
        <v>0</v>
      </c>
      <c r="BC51" s="163"/>
      <c r="BD51" s="165" t="n">
        <f aca="false">COUNTIF($AI$38,$B51)</f>
        <v>0</v>
      </c>
      <c r="BE51" s="163"/>
      <c r="BF51" s="164" t="n">
        <f aca="false">COUNTIF($AI$38,$F51)</f>
        <v>0</v>
      </c>
    </row>
    <row r="52" customFormat="false" ht="13.5" hidden="false" customHeight="false" outlineLevel="0" collapsed="false">
      <c r="A52" s="160"/>
      <c r="B52" s="161" t="s">
        <v>60</v>
      </c>
      <c r="C52" s="161"/>
      <c r="D52" s="161"/>
      <c r="E52" s="160"/>
      <c r="F52" s="161" t="s">
        <v>61</v>
      </c>
      <c r="G52" s="161"/>
      <c r="H52" s="161"/>
      <c r="J52" s="163"/>
      <c r="K52" s="164" t="n">
        <f aca="false">COUNTIF($AI$25,$B52)</f>
        <v>0</v>
      </c>
      <c r="L52" s="163"/>
      <c r="M52" s="164" t="n">
        <f aca="false">COUNTIF($AI$25,$F52)</f>
        <v>0</v>
      </c>
      <c r="O52" s="163"/>
      <c r="P52" s="164" t="n">
        <f aca="false">COUNTIF($AI$26,$B52)</f>
        <v>0</v>
      </c>
      <c r="Q52" s="163"/>
      <c r="R52" s="164" t="n">
        <f aca="false">COUNTIF($AI$26,$F52)</f>
        <v>0</v>
      </c>
      <c r="T52" s="163"/>
      <c r="U52" s="164" t="n">
        <f aca="false">COUNTIF($AI$28,$B52)</f>
        <v>0</v>
      </c>
      <c r="V52" s="163"/>
      <c r="W52" s="164" t="n">
        <f aca="false">COUNTIF($AI$28,$F52)</f>
        <v>0</v>
      </c>
      <c r="Y52" s="163"/>
      <c r="Z52" s="164" t="n">
        <f aca="false">COUNTIF($AI$29,$B52)</f>
        <v>0</v>
      </c>
      <c r="AA52" s="163"/>
      <c r="AB52" s="164" t="n">
        <f aca="false">COUNTIF($AI$29,$F52)</f>
        <v>0</v>
      </c>
      <c r="AD52" s="163"/>
      <c r="AE52" s="165" t="n">
        <f aca="false">COUNTIF($AI$31,$B52)</f>
        <v>0</v>
      </c>
      <c r="AF52" s="163"/>
      <c r="AG52" s="164" t="n">
        <f aca="false">COUNTIF($AI$31,$F52)</f>
        <v>0</v>
      </c>
      <c r="AI52" s="163"/>
      <c r="AJ52" s="164" t="n">
        <f aca="false">COUNTIF($AI$32,$B52)</f>
        <v>0</v>
      </c>
      <c r="AK52" s="165"/>
      <c r="AL52" s="164" t="n">
        <f aca="false">COUNTIF($AI$32,$F52)</f>
        <v>0</v>
      </c>
      <c r="AN52" s="163"/>
      <c r="AO52" s="164" t="n">
        <f aca="false">COUNTIF($AI$34,$B52)</f>
        <v>0</v>
      </c>
      <c r="AP52" s="165"/>
      <c r="AQ52" s="164" t="n">
        <f aca="false">COUNTIF($AI$37,$F52)</f>
        <v>0</v>
      </c>
      <c r="AS52" s="163"/>
      <c r="AT52" s="165" t="n">
        <f aca="false">COUNTIF($AI$35,$B52)</f>
        <v>0</v>
      </c>
      <c r="AU52" s="163"/>
      <c r="AV52" s="164" t="n">
        <f aca="false">COUNTIF($AI$35,$F52)</f>
        <v>0</v>
      </c>
      <c r="AX52" s="163"/>
      <c r="AY52" s="165" t="n">
        <f aca="false">COUNTIF($AI$37,$B52)</f>
        <v>0</v>
      </c>
      <c r="AZ52" s="163"/>
      <c r="BA52" s="164" t="n">
        <f aca="false">COUNTIF($AI$37,$F52)</f>
        <v>0</v>
      </c>
      <c r="BC52" s="163"/>
      <c r="BD52" s="165" t="n">
        <f aca="false">COUNTIF($AI$38,$B52)</f>
        <v>0</v>
      </c>
      <c r="BE52" s="163"/>
      <c r="BF52" s="164" t="n">
        <f aca="false">COUNTIF($AI$38,$F52)</f>
        <v>0</v>
      </c>
    </row>
    <row r="53" customFormat="false" ht="13.5" hidden="false" customHeight="false" outlineLevel="0" collapsed="false">
      <c r="A53" s="160"/>
      <c r="B53" s="161" t="s">
        <v>62</v>
      </c>
      <c r="C53" s="161"/>
      <c r="D53" s="161"/>
      <c r="E53" s="160"/>
      <c r="F53" s="161" t="s">
        <v>63</v>
      </c>
      <c r="G53" s="161"/>
      <c r="H53" s="161"/>
      <c r="J53" s="163"/>
      <c r="K53" s="164" t="n">
        <f aca="false">COUNTIF($AI$25,$B53)</f>
        <v>0</v>
      </c>
      <c r="L53" s="163"/>
      <c r="M53" s="164" t="n">
        <f aca="false">COUNTIF($AI$25,$F53)</f>
        <v>0</v>
      </c>
      <c r="O53" s="163"/>
      <c r="P53" s="164" t="n">
        <f aca="false">COUNTIF($AI$26,$B53)</f>
        <v>0</v>
      </c>
      <c r="Q53" s="163"/>
      <c r="R53" s="164" t="n">
        <f aca="false">COUNTIF($AI$26,$F53)</f>
        <v>0</v>
      </c>
      <c r="T53" s="163"/>
      <c r="U53" s="164" t="n">
        <f aca="false">COUNTIF($AI$28,$B53)</f>
        <v>0</v>
      </c>
      <c r="V53" s="163"/>
      <c r="W53" s="164" t="n">
        <f aca="false">COUNTIF($AI$28,$F53)</f>
        <v>0</v>
      </c>
      <c r="Y53" s="163"/>
      <c r="Z53" s="164" t="n">
        <f aca="false">COUNTIF($AI$29,$B53)</f>
        <v>0</v>
      </c>
      <c r="AA53" s="163"/>
      <c r="AB53" s="164" t="n">
        <f aca="false">COUNTIF($AI$29,$F53)</f>
        <v>0</v>
      </c>
      <c r="AD53" s="163"/>
      <c r="AE53" s="165" t="n">
        <f aca="false">COUNTIF($AI$31,$B53)</f>
        <v>0</v>
      </c>
      <c r="AF53" s="163"/>
      <c r="AG53" s="164" t="n">
        <f aca="false">COUNTIF($AI$31,$F53)</f>
        <v>0</v>
      </c>
      <c r="AI53" s="163"/>
      <c r="AJ53" s="164" t="n">
        <f aca="false">COUNTIF($AI$32,$B53)</f>
        <v>0</v>
      </c>
      <c r="AK53" s="165"/>
      <c r="AL53" s="164" t="n">
        <f aca="false">COUNTIF($AI$32,$F53)</f>
        <v>0</v>
      </c>
      <c r="AN53" s="163"/>
      <c r="AO53" s="164" t="n">
        <f aca="false">COUNTIF($AI$34,$B53)</f>
        <v>0</v>
      </c>
      <c r="AP53" s="165"/>
      <c r="AQ53" s="164" t="n">
        <f aca="false">COUNTIF($AI$37,$F53)</f>
        <v>0</v>
      </c>
      <c r="AS53" s="163"/>
      <c r="AT53" s="165" t="n">
        <f aca="false">COUNTIF($AI$35,$B53)</f>
        <v>0</v>
      </c>
      <c r="AU53" s="163"/>
      <c r="AV53" s="164" t="n">
        <f aca="false">COUNTIF($AI$35,$F53)</f>
        <v>0</v>
      </c>
      <c r="AX53" s="163"/>
      <c r="AY53" s="165" t="n">
        <f aca="false">COUNTIF($AI$37,$B53)</f>
        <v>0</v>
      </c>
      <c r="AZ53" s="163"/>
      <c r="BA53" s="164" t="n">
        <f aca="false">COUNTIF($AI$37,$F53)</f>
        <v>0</v>
      </c>
      <c r="BC53" s="163"/>
      <c r="BD53" s="165" t="n">
        <f aca="false">COUNTIF($AI$38,$B53)</f>
        <v>0</v>
      </c>
      <c r="BE53" s="163"/>
      <c r="BF53" s="164" t="n">
        <f aca="false">COUNTIF($AI$38,$F53)</f>
        <v>0</v>
      </c>
    </row>
    <row r="54" customFormat="false" ht="13.5" hidden="false" customHeight="false" outlineLevel="0" collapsed="false">
      <c r="A54" s="160"/>
      <c r="B54" s="161" t="s">
        <v>64</v>
      </c>
      <c r="C54" s="161"/>
      <c r="D54" s="161"/>
      <c r="E54" s="160"/>
      <c r="F54" s="161" t="s">
        <v>65</v>
      </c>
      <c r="G54" s="161"/>
      <c r="H54" s="161"/>
      <c r="J54" s="163"/>
      <c r="K54" s="164" t="n">
        <f aca="false">COUNTIF($AI$25,$B54)</f>
        <v>0</v>
      </c>
      <c r="L54" s="163"/>
      <c r="M54" s="164" t="n">
        <f aca="false">COUNTIF($AI$25,$F54)</f>
        <v>0</v>
      </c>
      <c r="O54" s="163"/>
      <c r="P54" s="164" t="n">
        <f aca="false">COUNTIF($AI$26,$B54)</f>
        <v>0</v>
      </c>
      <c r="Q54" s="163"/>
      <c r="R54" s="164" t="n">
        <f aca="false">COUNTIF($AI$26,$F54)</f>
        <v>0</v>
      </c>
      <c r="T54" s="163"/>
      <c r="U54" s="164" t="n">
        <f aca="false">COUNTIF($AI$28,$B54)</f>
        <v>0</v>
      </c>
      <c r="V54" s="163"/>
      <c r="W54" s="164" t="n">
        <f aca="false">COUNTIF($AI$28,$F54)</f>
        <v>0</v>
      </c>
      <c r="Y54" s="163"/>
      <c r="Z54" s="164" t="n">
        <f aca="false">COUNTIF($AI$29,$B54)</f>
        <v>0</v>
      </c>
      <c r="AA54" s="163"/>
      <c r="AB54" s="164" t="n">
        <f aca="false">COUNTIF($AI$29,$F54)</f>
        <v>0</v>
      </c>
      <c r="AD54" s="163"/>
      <c r="AE54" s="165" t="n">
        <f aca="false">COUNTIF($AI$31,$B54)</f>
        <v>0</v>
      </c>
      <c r="AF54" s="163"/>
      <c r="AG54" s="164" t="n">
        <f aca="false">COUNTIF($AI$31,$F54)</f>
        <v>0</v>
      </c>
      <c r="AI54" s="163"/>
      <c r="AJ54" s="164" t="n">
        <f aca="false">COUNTIF($AI$32,$B54)</f>
        <v>0</v>
      </c>
      <c r="AK54" s="165"/>
      <c r="AL54" s="164" t="n">
        <f aca="false">COUNTIF($AI$32,$F54)</f>
        <v>0</v>
      </c>
      <c r="AN54" s="163"/>
      <c r="AO54" s="164" t="n">
        <f aca="false">COUNTIF($AI$34,$B54)</f>
        <v>0</v>
      </c>
      <c r="AP54" s="165"/>
      <c r="AQ54" s="164" t="n">
        <f aca="false">COUNTIF($AI$37,$F54)</f>
        <v>0</v>
      </c>
      <c r="AS54" s="163"/>
      <c r="AT54" s="165" t="n">
        <f aca="false">COUNTIF($AI$35,$B54)</f>
        <v>0</v>
      </c>
      <c r="AU54" s="163"/>
      <c r="AV54" s="164" t="n">
        <f aca="false">COUNTIF($AI$35,$F54)</f>
        <v>0</v>
      </c>
      <c r="AX54" s="163"/>
      <c r="AY54" s="165" t="n">
        <f aca="false">COUNTIF($AI$37,$B54)</f>
        <v>0</v>
      </c>
      <c r="AZ54" s="163"/>
      <c r="BA54" s="164" t="n">
        <f aca="false">COUNTIF($AI$37,$F54)</f>
        <v>0</v>
      </c>
      <c r="BC54" s="163"/>
      <c r="BD54" s="165" t="n">
        <f aca="false">COUNTIF($AI$38,$B54)</f>
        <v>0</v>
      </c>
      <c r="BE54" s="163"/>
      <c r="BF54" s="164" t="n">
        <f aca="false">COUNTIF($AI$38,$F54)</f>
        <v>0</v>
      </c>
    </row>
    <row r="55" customFormat="false" ht="13.5" hidden="false" customHeight="false" outlineLevel="0" collapsed="false">
      <c r="A55" s="160"/>
      <c r="B55" s="161" t="s">
        <v>66</v>
      </c>
      <c r="C55" s="161"/>
      <c r="D55" s="161"/>
      <c r="E55" s="160"/>
      <c r="F55" s="161" t="s">
        <v>67</v>
      </c>
      <c r="G55" s="161"/>
      <c r="H55" s="161"/>
      <c r="J55" s="163"/>
      <c r="K55" s="164" t="n">
        <f aca="false">COUNTIF($AI$25,$B55)</f>
        <v>0</v>
      </c>
      <c r="L55" s="163"/>
      <c r="M55" s="164" t="n">
        <f aca="false">COUNTIF($AI$25,$F55)</f>
        <v>0</v>
      </c>
      <c r="O55" s="163"/>
      <c r="P55" s="164" t="n">
        <f aca="false">COUNTIF($AI$26,$B55)</f>
        <v>0</v>
      </c>
      <c r="Q55" s="163"/>
      <c r="R55" s="164" t="n">
        <f aca="false">COUNTIF($AI$26,$F55)</f>
        <v>0</v>
      </c>
      <c r="T55" s="163"/>
      <c r="U55" s="164" t="n">
        <f aca="false">COUNTIF($AI$28,$B55)</f>
        <v>0</v>
      </c>
      <c r="V55" s="163"/>
      <c r="W55" s="164" t="n">
        <f aca="false">COUNTIF($AI$28,$F55)</f>
        <v>0</v>
      </c>
      <c r="Y55" s="163"/>
      <c r="Z55" s="164" t="n">
        <f aca="false">COUNTIF($AI$29,$B55)</f>
        <v>0</v>
      </c>
      <c r="AA55" s="163"/>
      <c r="AB55" s="164" t="n">
        <f aca="false">COUNTIF($AI$29,$F55)</f>
        <v>0</v>
      </c>
      <c r="AD55" s="163"/>
      <c r="AE55" s="165" t="n">
        <f aca="false">COUNTIF($AI$31,$B55)</f>
        <v>0</v>
      </c>
      <c r="AF55" s="163"/>
      <c r="AG55" s="164" t="n">
        <f aca="false">COUNTIF($AI$31,$F55)</f>
        <v>0</v>
      </c>
      <c r="AI55" s="163"/>
      <c r="AJ55" s="164" t="n">
        <f aca="false">COUNTIF($AI$32,$B55)</f>
        <v>0</v>
      </c>
      <c r="AK55" s="165"/>
      <c r="AL55" s="164" t="n">
        <f aca="false">COUNTIF($AI$32,$F55)</f>
        <v>0</v>
      </c>
      <c r="AN55" s="163"/>
      <c r="AO55" s="164" t="n">
        <f aca="false">COUNTIF($AI$34,$B55)</f>
        <v>0</v>
      </c>
      <c r="AP55" s="165"/>
      <c r="AQ55" s="164" t="n">
        <f aca="false">COUNTIF($AI$37,$F55)</f>
        <v>0</v>
      </c>
      <c r="AS55" s="163"/>
      <c r="AT55" s="165" t="n">
        <f aca="false">COUNTIF($AI$35,$B55)</f>
        <v>0</v>
      </c>
      <c r="AU55" s="163"/>
      <c r="AV55" s="164" t="n">
        <f aca="false">COUNTIF($AI$35,$F55)</f>
        <v>0</v>
      </c>
      <c r="AX55" s="163"/>
      <c r="AY55" s="165" t="n">
        <f aca="false">COUNTIF($AI$37,$B55)</f>
        <v>0</v>
      </c>
      <c r="AZ55" s="163"/>
      <c r="BA55" s="164" t="n">
        <f aca="false">COUNTIF($AI$37,$F55)</f>
        <v>0</v>
      </c>
      <c r="BC55" s="163"/>
      <c r="BD55" s="165" t="n">
        <f aca="false">COUNTIF($AI$38,$B55)</f>
        <v>0</v>
      </c>
      <c r="BE55" s="163"/>
      <c r="BF55" s="164" t="n">
        <f aca="false">COUNTIF($AI$38,$F55)</f>
        <v>0</v>
      </c>
    </row>
    <row r="56" customFormat="false" ht="13.5" hidden="false" customHeight="false" outlineLevel="0" collapsed="false">
      <c r="A56" s="160"/>
      <c r="B56" s="161" t="s">
        <v>68</v>
      </c>
      <c r="C56" s="161"/>
      <c r="D56" s="161"/>
      <c r="E56" s="160"/>
      <c r="F56" s="161" t="s">
        <v>69</v>
      </c>
      <c r="G56" s="161"/>
      <c r="H56" s="161"/>
      <c r="J56" s="163"/>
      <c r="K56" s="164" t="n">
        <f aca="false">COUNTIF($AI$25,$B56)</f>
        <v>0</v>
      </c>
      <c r="L56" s="163"/>
      <c r="M56" s="164" t="n">
        <f aca="false">COUNTIF($AI$25,$F56)</f>
        <v>0</v>
      </c>
      <c r="O56" s="163"/>
      <c r="P56" s="164" t="n">
        <f aca="false">COUNTIF($AI$26,$B56)</f>
        <v>0</v>
      </c>
      <c r="Q56" s="163"/>
      <c r="R56" s="164" t="n">
        <f aca="false">COUNTIF($AI$26,$F56)</f>
        <v>0</v>
      </c>
      <c r="T56" s="163"/>
      <c r="U56" s="164" t="n">
        <f aca="false">COUNTIF($AI$28,$B56)</f>
        <v>0</v>
      </c>
      <c r="V56" s="163"/>
      <c r="W56" s="164" t="n">
        <f aca="false">COUNTIF($AI$28,$F56)</f>
        <v>0</v>
      </c>
      <c r="Y56" s="163"/>
      <c r="Z56" s="164" t="n">
        <f aca="false">COUNTIF($AI$29,$B56)</f>
        <v>0</v>
      </c>
      <c r="AA56" s="163"/>
      <c r="AB56" s="164" t="n">
        <f aca="false">COUNTIF($AI$29,$F56)</f>
        <v>0</v>
      </c>
      <c r="AD56" s="163"/>
      <c r="AE56" s="165" t="n">
        <f aca="false">COUNTIF($AI$31,$B56)</f>
        <v>0</v>
      </c>
      <c r="AF56" s="163"/>
      <c r="AG56" s="164" t="n">
        <f aca="false">COUNTIF($AI$31,$F56)</f>
        <v>0</v>
      </c>
      <c r="AI56" s="163"/>
      <c r="AJ56" s="164" t="n">
        <f aca="false">COUNTIF($AI$32,$B56)</f>
        <v>0</v>
      </c>
      <c r="AK56" s="165"/>
      <c r="AL56" s="164" t="n">
        <f aca="false">COUNTIF($AI$32,$F56)</f>
        <v>0</v>
      </c>
      <c r="AN56" s="163"/>
      <c r="AO56" s="164" t="n">
        <f aca="false">COUNTIF($AI$34,$B56)</f>
        <v>0</v>
      </c>
      <c r="AP56" s="165"/>
      <c r="AQ56" s="164" t="n">
        <f aca="false">COUNTIF($AI$37,$F56)</f>
        <v>0</v>
      </c>
      <c r="AS56" s="163"/>
      <c r="AT56" s="165" t="n">
        <f aca="false">COUNTIF($AI$35,$B56)</f>
        <v>0</v>
      </c>
      <c r="AU56" s="163"/>
      <c r="AV56" s="164" t="n">
        <f aca="false">COUNTIF($AI$35,$F56)</f>
        <v>0</v>
      </c>
      <c r="AX56" s="163"/>
      <c r="AY56" s="165" t="n">
        <f aca="false">COUNTIF($AI$37,$B56)</f>
        <v>0</v>
      </c>
      <c r="AZ56" s="163"/>
      <c r="BA56" s="164" t="n">
        <f aca="false">COUNTIF($AI$37,$F56)</f>
        <v>0</v>
      </c>
      <c r="BC56" s="163"/>
      <c r="BD56" s="165" t="n">
        <f aca="false">COUNTIF($AI$38,$B56)</f>
        <v>0</v>
      </c>
      <c r="BE56" s="163"/>
      <c r="BF56" s="164" t="n">
        <f aca="false">COUNTIF($AI$38,$F56)</f>
        <v>0</v>
      </c>
    </row>
    <row r="57" customFormat="false" ht="13.5" hidden="false" customHeight="false" outlineLevel="0" collapsed="false">
      <c r="A57" s="160"/>
      <c r="B57" s="161" t="s">
        <v>70</v>
      </c>
      <c r="C57" s="161"/>
      <c r="D57" s="161"/>
      <c r="E57" s="160"/>
      <c r="F57" s="161" t="s">
        <v>71</v>
      </c>
      <c r="G57" s="161"/>
      <c r="H57" s="161"/>
      <c r="J57" s="163"/>
      <c r="K57" s="164" t="n">
        <f aca="false">COUNTIF($AI$25,$B57)</f>
        <v>0</v>
      </c>
      <c r="L57" s="163"/>
      <c r="M57" s="164" t="n">
        <f aca="false">COUNTIF($AI$25,$F57)</f>
        <v>0</v>
      </c>
      <c r="O57" s="163"/>
      <c r="P57" s="164" t="n">
        <f aca="false">COUNTIF($AI$26,$B57)</f>
        <v>0</v>
      </c>
      <c r="Q57" s="163"/>
      <c r="R57" s="164" t="n">
        <f aca="false">COUNTIF($AI$26,$F57)</f>
        <v>0</v>
      </c>
      <c r="T57" s="163"/>
      <c r="U57" s="164" t="n">
        <f aca="false">COUNTIF($AI$28,$B57)</f>
        <v>0</v>
      </c>
      <c r="V57" s="163"/>
      <c r="W57" s="164" t="n">
        <f aca="false">COUNTIF($AI$28,$F57)</f>
        <v>0</v>
      </c>
      <c r="Y57" s="163"/>
      <c r="Z57" s="164" t="n">
        <f aca="false">COUNTIF($AI$29,$B57)</f>
        <v>0</v>
      </c>
      <c r="AA57" s="163"/>
      <c r="AB57" s="164" t="n">
        <f aca="false">COUNTIF($AI$29,$F57)</f>
        <v>0</v>
      </c>
      <c r="AD57" s="163"/>
      <c r="AE57" s="165" t="n">
        <f aca="false">COUNTIF($AI$31,$B57)</f>
        <v>0</v>
      </c>
      <c r="AF57" s="163"/>
      <c r="AG57" s="164" t="n">
        <f aca="false">COUNTIF($AI$31,$F57)</f>
        <v>0</v>
      </c>
      <c r="AI57" s="163"/>
      <c r="AJ57" s="164" t="n">
        <f aca="false">COUNTIF($AI$32,$B57)</f>
        <v>0</v>
      </c>
      <c r="AK57" s="165"/>
      <c r="AL57" s="164" t="n">
        <f aca="false">COUNTIF($AI$32,$F57)</f>
        <v>0</v>
      </c>
      <c r="AN57" s="163"/>
      <c r="AO57" s="164" t="n">
        <f aca="false">COUNTIF($AI$34,$B57)</f>
        <v>0</v>
      </c>
      <c r="AP57" s="165"/>
      <c r="AQ57" s="164" t="n">
        <f aca="false">COUNTIF($AI$37,$F57)</f>
        <v>0</v>
      </c>
      <c r="AS57" s="163"/>
      <c r="AT57" s="165" t="n">
        <f aca="false">COUNTIF($AI$35,$B57)</f>
        <v>0</v>
      </c>
      <c r="AU57" s="163"/>
      <c r="AV57" s="164" t="n">
        <f aca="false">COUNTIF($AI$35,$F57)</f>
        <v>0</v>
      </c>
      <c r="AX57" s="163"/>
      <c r="AY57" s="165" t="n">
        <f aca="false">COUNTIF($AI$37,$B57)</f>
        <v>0</v>
      </c>
      <c r="AZ57" s="163"/>
      <c r="BA57" s="164" t="n">
        <f aca="false">COUNTIF($AI$37,$F57)</f>
        <v>0</v>
      </c>
      <c r="BC57" s="163"/>
      <c r="BD57" s="165" t="n">
        <f aca="false">COUNTIF($AI$38,$B57)</f>
        <v>0</v>
      </c>
      <c r="BE57" s="163"/>
      <c r="BF57" s="164" t="n">
        <f aca="false">COUNTIF($AI$38,$F57)</f>
        <v>0</v>
      </c>
    </row>
    <row r="58" customFormat="false" ht="13.5" hidden="false" customHeight="false" outlineLevel="0" collapsed="false">
      <c r="A58" s="160"/>
      <c r="B58" s="161" t="s">
        <v>72</v>
      </c>
      <c r="C58" s="161"/>
      <c r="D58" s="161"/>
      <c r="E58" s="160"/>
      <c r="F58" s="161" t="s">
        <v>73</v>
      </c>
      <c r="G58" s="161"/>
      <c r="H58" s="161"/>
      <c r="J58" s="163"/>
      <c r="K58" s="164" t="n">
        <f aca="false">COUNTIF($AI$25,$B58)</f>
        <v>0</v>
      </c>
      <c r="L58" s="163"/>
      <c r="M58" s="164" t="n">
        <f aca="false">COUNTIF($AI$25,$F58)</f>
        <v>0</v>
      </c>
      <c r="O58" s="163"/>
      <c r="P58" s="164" t="n">
        <f aca="false">COUNTIF($AI$26,$B58)</f>
        <v>0</v>
      </c>
      <c r="Q58" s="163"/>
      <c r="R58" s="164" t="n">
        <f aca="false">COUNTIF($AI$26,$F58)</f>
        <v>0</v>
      </c>
      <c r="T58" s="163"/>
      <c r="U58" s="164" t="n">
        <f aca="false">COUNTIF($AI$28,$B58)</f>
        <v>0</v>
      </c>
      <c r="V58" s="163"/>
      <c r="W58" s="164" t="n">
        <f aca="false">COUNTIF($AI$28,$F58)</f>
        <v>0</v>
      </c>
      <c r="Y58" s="163"/>
      <c r="Z58" s="164" t="n">
        <f aca="false">COUNTIF($AI$29,$B58)</f>
        <v>0</v>
      </c>
      <c r="AA58" s="163"/>
      <c r="AB58" s="164" t="n">
        <f aca="false">COUNTIF($AI$29,$F58)</f>
        <v>0</v>
      </c>
      <c r="AD58" s="163"/>
      <c r="AE58" s="165" t="n">
        <f aca="false">COUNTIF($AI$31,$B58)</f>
        <v>0</v>
      </c>
      <c r="AF58" s="163"/>
      <c r="AG58" s="164" t="n">
        <f aca="false">COUNTIF($AI$31,$F58)</f>
        <v>0</v>
      </c>
      <c r="AI58" s="163"/>
      <c r="AJ58" s="164" t="n">
        <f aca="false">COUNTIF($AI$32,$B58)</f>
        <v>0</v>
      </c>
      <c r="AK58" s="165"/>
      <c r="AL58" s="164" t="n">
        <f aca="false">COUNTIF($AI$32,$F58)</f>
        <v>0</v>
      </c>
      <c r="AN58" s="163"/>
      <c r="AO58" s="164" t="n">
        <f aca="false">COUNTIF($AI$34,$B58)</f>
        <v>0</v>
      </c>
      <c r="AP58" s="165"/>
      <c r="AQ58" s="164" t="n">
        <f aca="false">COUNTIF($AI$37,$F58)</f>
        <v>0</v>
      </c>
      <c r="AS58" s="163"/>
      <c r="AT58" s="165" t="n">
        <f aca="false">COUNTIF($AI$35,$B58)</f>
        <v>0</v>
      </c>
      <c r="AU58" s="163"/>
      <c r="AV58" s="164" t="n">
        <f aca="false">COUNTIF($AI$35,$F58)</f>
        <v>0</v>
      </c>
      <c r="AX58" s="163"/>
      <c r="AY58" s="165" t="n">
        <f aca="false">COUNTIF($AI$37,$B58)</f>
        <v>0</v>
      </c>
      <c r="AZ58" s="163"/>
      <c r="BA58" s="164" t="n">
        <f aca="false">COUNTIF($AI$37,$F58)</f>
        <v>0</v>
      </c>
      <c r="BC58" s="163"/>
      <c r="BD58" s="165" t="n">
        <f aca="false">COUNTIF($AI$38,$B58)</f>
        <v>0</v>
      </c>
      <c r="BE58" s="163"/>
      <c r="BF58" s="164" t="n">
        <f aca="false">COUNTIF($AI$38,$F58)</f>
        <v>0</v>
      </c>
    </row>
    <row r="59" customFormat="false" ht="13.5" hidden="false" customHeight="false" outlineLevel="0" collapsed="false">
      <c r="A59" s="160"/>
      <c r="B59" s="161" t="s">
        <v>57</v>
      </c>
      <c r="C59" s="161"/>
      <c r="D59" s="161"/>
      <c r="E59" s="160"/>
      <c r="F59" s="161" t="s">
        <v>74</v>
      </c>
      <c r="G59" s="161"/>
      <c r="H59" s="161"/>
      <c r="J59" s="163"/>
      <c r="K59" s="164" t="n">
        <f aca="false">COUNTIF($AI$25,$B59)</f>
        <v>0</v>
      </c>
      <c r="L59" s="163"/>
      <c r="M59" s="164" t="n">
        <f aca="false">COUNTIF($AI$25,$F59)</f>
        <v>0</v>
      </c>
      <c r="O59" s="163"/>
      <c r="P59" s="164" t="n">
        <f aca="false">COUNTIF($AI$26,$B59)</f>
        <v>0</v>
      </c>
      <c r="Q59" s="163"/>
      <c r="R59" s="164" t="n">
        <f aca="false">COUNTIF($AI$26,$F59)</f>
        <v>0</v>
      </c>
      <c r="T59" s="163"/>
      <c r="U59" s="164" t="n">
        <f aca="false">COUNTIF($AI$28,$B59)</f>
        <v>0</v>
      </c>
      <c r="V59" s="163"/>
      <c r="W59" s="164" t="n">
        <f aca="false">COUNTIF($AI$28,$F59)</f>
        <v>0</v>
      </c>
      <c r="Y59" s="163"/>
      <c r="Z59" s="164" t="n">
        <f aca="false">COUNTIF($AI$29,$B59)</f>
        <v>0</v>
      </c>
      <c r="AA59" s="163"/>
      <c r="AB59" s="164" t="n">
        <f aca="false">COUNTIF($AI$29,$F59)</f>
        <v>0</v>
      </c>
      <c r="AD59" s="163"/>
      <c r="AE59" s="165" t="n">
        <f aca="false">COUNTIF($AI$31,$B59)</f>
        <v>0</v>
      </c>
      <c r="AF59" s="163"/>
      <c r="AG59" s="164" t="n">
        <f aca="false">COUNTIF($AI$31,$F59)</f>
        <v>0</v>
      </c>
      <c r="AI59" s="163"/>
      <c r="AJ59" s="164" t="n">
        <f aca="false">COUNTIF($AI$32,$B59)</f>
        <v>0</v>
      </c>
      <c r="AK59" s="165"/>
      <c r="AL59" s="164" t="n">
        <f aca="false">COUNTIF($AI$32,$F59)</f>
        <v>0</v>
      </c>
      <c r="AN59" s="163"/>
      <c r="AO59" s="164" t="n">
        <f aca="false">COUNTIF($AI$34,$B59)</f>
        <v>0</v>
      </c>
      <c r="AP59" s="165"/>
      <c r="AQ59" s="164" t="n">
        <f aca="false">COUNTIF($AI$37,$F59)</f>
        <v>0</v>
      </c>
      <c r="AS59" s="163"/>
      <c r="AT59" s="165" t="n">
        <f aca="false">COUNTIF($AI$35,$B59)</f>
        <v>0</v>
      </c>
      <c r="AU59" s="163"/>
      <c r="AV59" s="164" t="n">
        <f aca="false">COUNTIF($AI$35,$F59)</f>
        <v>0</v>
      </c>
      <c r="AX59" s="163"/>
      <c r="AY59" s="165" t="n">
        <f aca="false">COUNTIF($AI$37,$B59)</f>
        <v>0</v>
      </c>
      <c r="AZ59" s="163"/>
      <c r="BA59" s="164" t="n">
        <f aca="false">COUNTIF($AI$37,$F59)</f>
        <v>0</v>
      </c>
      <c r="BC59" s="163"/>
      <c r="BD59" s="165" t="n">
        <f aca="false">COUNTIF($AI$38,$B59)</f>
        <v>0</v>
      </c>
      <c r="BE59" s="163"/>
      <c r="BF59" s="164" t="n">
        <f aca="false">COUNTIF($AI$38,$F59)</f>
        <v>0</v>
      </c>
    </row>
    <row r="60" customFormat="false" ht="13.5" hidden="false" customHeight="false" outlineLevel="0" collapsed="false">
      <c r="A60" s="160"/>
      <c r="B60" s="161" t="n">
        <v>11000</v>
      </c>
      <c r="C60" s="161"/>
      <c r="D60" s="161"/>
      <c r="E60" s="160"/>
      <c r="F60" s="161" t="s">
        <v>75</v>
      </c>
      <c r="G60" s="161"/>
      <c r="H60" s="161"/>
      <c r="J60" s="163"/>
      <c r="K60" s="164" t="n">
        <f aca="false">COUNTIF($AI$25,$B60)</f>
        <v>0</v>
      </c>
      <c r="L60" s="163"/>
      <c r="M60" s="164" t="n">
        <f aca="false">COUNTIF($AI$25,$F60)</f>
        <v>0</v>
      </c>
      <c r="O60" s="163"/>
      <c r="P60" s="164" t="n">
        <f aca="false">COUNTIF($AI$26,$B60)</f>
        <v>0</v>
      </c>
      <c r="Q60" s="163"/>
      <c r="R60" s="164" t="n">
        <f aca="false">COUNTIF($AI$26,$F60)</f>
        <v>0</v>
      </c>
      <c r="T60" s="163"/>
      <c r="U60" s="164" t="n">
        <f aca="false">COUNTIF($AI$28,$B60)</f>
        <v>0</v>
      </c>
      <c r="V60" s="163"/>
      <c r="W60" s="164" t="n">
        <f aca="false">COUNTIF($AI$28,$F60)</f>
        <v>0</v>
      </c>
      <c r="Y60" s="163"/>
      <c r="Z60" s="164" t="n">
        <f aca="false">COUNTIF($AI$29,$B60)</f>
        <v>0</v>
      </c>
      <c r="AA60" s="163"/>
      <c r="AB60" s="164" t="n">
        <f aca="false">COUNTIF($AI$29,$F60)</f>
        <v>0</v>
      </c>
      <c r="AD60" s="163"/>
      <c r="AE60" s="165" t="n">
        <f aca="false">COUNTIF($AI$31,$B60)</f>
        <v>0</v>
      </c>
      <c r="AF60" s="163"/>
      <c r="AG60" s="164" t="n">
        <f aca="false">COUNTIF($AI$31,$F60)</f>
        <v>0</v>
      </c>
      <c r="AI60" s="163"/>
      <c r="AJ60" s="164" t="n">
        <f aca="false">COUNTIF($AI$32,$B60)</f>
        <v>0</v>
      </c>
      <c r="AK60" s="165"/>
      <c r="AL60" s="164" t="n">
        <f aca="false">COUNTIF($AI$32,$F60)</f>
        <v>0</v>
      </c>
      <c r="AN60" s="163"/>
      <c r="AO60" s="164" t="n">
        <f aca="false">COUNTIF($AI$34,$B60)</f>
        <v>0</v>
      </c>
      <c r="AP60" s="165"/>
      <c r="AQ60" s="164" t="n">
        <f aca="false">COUNTIF($AI$37,$F60)</f>
        <v>0</v>
      </c>
      <c r="AS60" s="163"/>
      <c r="AT60" s="165" t="n">
        <f aca="false">COUNTIF($AI$35,$B60)</f>
        <v>0</v>
      </c>
      <c r="AU60" s="163"/>
      <c r="AV60" s="164" t="n">
        <f aca="false">COUNTIF($AI$35,$F60)</f>
        <v>0</v>
      </c>
      <c r="AX60" s="163"/>
      <c r="AY60" s="165" t="n">
        <f aca="false">COUNTIF($AI$37,$B60)</f>
        <v>0</v>
      </c>
      <c r="AZ60" s="163"/>
      <c r="BA60" s="164" t="n">
        <f aca="false">COUNTIF($AI$37,$F60)</f>
        <v>0</v>
      </c>
      <c r="BC60" s="163"/>
      <c r="BD60" s="165" t="n">
        <f aca="false">COUNTIF($AI$38,$B60)</f>
        <v>0</v>
      </c>
      <c r="BE60" s="163"/>
      <c r="BF60" s="164" t="n">
        <f aca="false">COUNTIF($AI$38,$F60)</f>
        <v>0</v>
      </c>
    </row>
    <row r="61" customFormat="false" ht="13.5" hidden="false" customHeight="false" outlineLevel="0" collapsed="false">
      <c r="A61" s="160"/>
      <c r="B61" s="161" t="n">
        <v>11011</v>
      </c>
      <c r="C61" s="161"/>
      <c r="D61" s="161"/>
      <c r="E61" s="160"/>
      <c r="F61" s="161" t="s">
        <v>76</v>
      </c>
      <c r="G61" s="161"/>
      <c r="H61" s="161"/>
      <c r="J61" s="163"/>
      <c r="K61" s="164" t="n">
        <f aca="false">COUNTIF($AI$25,$B61)</f>
        <v>0</v>
      </c>
      <c r="L61" s="163"/>
      <c r="M61" s="164" t="n">
        <f aca="false">COUNTIF($AI$25,$F61)</f>
        <v>0</v>
      </c>
      <c r="O61" s="163"/>
      <c r="P61" s="164" t="n">
        <f aca="false">COUNTIF($AI$26,$B61)</f>
        <v>0</v>
      </c>
      <c r="Q61" s="163"/>
      <c r="R61" s="164" t="n">
        <f aca="false">COUNTIF($AI$26,$F61)</f>
        <v>0</v>
      </c>
      <c r="T61" s="163"/>
      <c r="U61" s="164" t="n">
        <f aca="false">COUNTIF($AI$28,$B61)</f>
        <v>0</v>
      </c>
      <c r="V61" s="163"/>
      <c r="W61" s="164" t="n">
        <f aca="false">COUNTIF($AI$28,$F61)</f>
        <v>0</v>
      </c>
      <c r="Y61" s="163"/>
      <c r="Z61" s="164" t="n">
        <f aca="false">COUNTIF($AI$29,$B61)</f>
        <v>0</v>
      </c>
      <c r="AA61" s="163"/>
      <c r="AB61" s="164" t="n">
        <f aca="false">COUNTIF($AI$29,$F61)</f>
        <v>0</v>
      </c>
      <c r="AD61" s="163"/>
      <c r="AE61" s="165" t="n">
        <f aca="false">COUNTIF($AI$31,$B61)</f>
        <v>0</v>
      </c>
      <c r="AF61" s="163"/>
      <c r="AG61" s="164" t="n">
        <f aca="false">COUNTIF($AI$31,$F61)</f>
        <v>0</v>
      </c>
      <c r="AI61" s="163"/>
      <c r="AJ61" s="164" t="n">
        <f aca="false">COUNTIF($AI$32,$B61)</f>
        <v>0</v>
      </c>
      <c r="AK61" s="165"/>
      <c r="AL61" s="164" t="n">
        <f aca="false">COUNTIF($AI$32,$F61)</f>
        <v>0</v>
      </c>
      <c r="AN61" s="163"/>
      <c r="AO61" s="164" t="n">
        <f aca="false">COUNTIF($AI$34,$B61)</f>
        <v>0</v>
      </c>
      <c r="AP61" s="165"/>
      <c r="AQ61" s="164" t="n">
        <f aca="false">COUNTIF($AI$37,$F61)</f>
        <v>0</v>
      </c>
      <c r="AS61" s="163"/>
      <c r="AT61" s="165" t="n">
        <f aca="false">COUNTIF($AI$35,$B61)</f>
        <v>0</v>
      </c>
      <c r="AU61" s="163"/>
      <c r="AV61" s="164" t="n">
        <f aca="false">COUNTIF($AI$35,$F61)</f>
        <v>0</v>
      </c>
      <c r="AX61" s="163"/>
      <c r="AY61" s="165" t="n">
        <f aca="false">COUNTIF($AI$37,$B61)</f>
        <v>0</v>
      </c>
      <c r="AZ61" s="163"/>
      <c r="BA61" s="164" t="n">
        <f aca="false">COUNTIF($AI$37,$F61)</f>
        <v>0</v>
      </c>
      <c r="BC61" s="163"/>
      <c r="BD61" s="165" t="n">
        <f aca="false">COUNTIF($AI$38,$B61)</f>
        <v>0</v>
      </c>
      <c r="BE61" s="163"/>
      <c r="BF61" s="164" t="n">
        <f aca="false">COUNTIF($AI$38,$F61)</f>
        <v>0</v>
      </c>
    </row>
    <row r="62" customFormat="false" ht="13.5" hidden="false" customHeight="false" outlineLevel="0" collapsed="false">
      <c r="A62" s="160"/>
      <c r="B62" s="161" t="n">
        <v>11012</v>
      </c>
      <c r="C62" s="161"/>
      <c r="D62" s="161"/>
      <c r="E62" s="160"/>
      <c r="F62" s="161" t="s">
        <v>77</v>
      </c>
      <c r="G62" s="161"/>
      <c r="H62" s="161"/>
      <c r="J62" s="163"/>
      <c r="K62" s="164" t="n">
        <f aca="false">COUNTIF($AI$25,$B62)</f>
        <v>0</v>
      </c>
      <c r="L62" s="163"/>
      <c r="M62" s="164" t="n">
        <f aca="false">COUNTIF($AI$25,$F62)</f>
        <v>0</v>
      </c>
      <c r="O62" s="163"/>
      <c r="P62" s="164" t="n">
        <f aca="false">COUNTIF($AI$26,$B62)</f>
        <v>0</v>
      </c>
      <c r="Q62" s="163"/>
      <c r="R62" s="164" t="n">
        <f aca="false">COUNTIF($AI$26,$F62)</f>
        <v>0</v>
      </c>
      <c r="T62" s="163"/>
      <c r="U62" s="164" t="n">
        <f aca="false">COUNTIF($AI$28,$B62)</f>
        <v>0</v>
      </c>
      <c r="V62" s="163"/>
      <c r="W62" s="164" t="n">
        <f aca="false">COUNTIF($AI$28,$F62)</f>
        <v>0</v>
      </c>
      <c r="Y62" s="163"/>
      <c r="Z62" s="164" t="n">
        <f aca="false">COUNTIF($AI$29,$B62)</f>
        <v>0</v>
      </c>
      <c r="AA62" s="163"/>
      <c r="AB62" s="164" t="n">
        <f aca="false">COUNTIF($AI$29,$F62)</f>
        <v>0</v>
      </c>
      <c r="AD62" s="163"/>
      <c r="AE62" s="165" t="n">
        <f aca="false">COUNTIF($AI$31,$B62)</f>
        <v>0</v>
      </c>
      <c r="AF62" s="163"/>
      <c r="AG62" s="164" t="n">
        <f aca="false">COUNTIF($AI$31,$F62)</f>
        <v>0</v>
      </c>
      <c r="AI62" s="163"/>
      <c r="AJ62" s="164" t="n">
        <f aca="false">COUNTIF($AI$32,$B62)</f>
        <v>0</v>
      </c>
      <c r="AK62" s="165"/>
      <c r="AL62" s="164" t="n">
        <f aca="false">COUNTIF($AI$32,$F62)</f>
        <v>0</v>
      </c>
      <c r="AN62" s="163"/>
      <c r="AO62" s="164" t="n">
        <f aca="false">COUNTIF($AI$34,$B62)</f>
        <v>0</v>
      </c>
      <c r="AP62" s="165"/>
      <c r="AQ62" s="164" t="n">
        <f aca="false">COUNTIF($AI$37,$F62)</f>
        <v>0</v>
      </c>
      <c r="AS62" s="163"/>
      <c r="AT62" s="165" t="n">
        <f aca="false">COUNTIF($AI$35,$B62)</f>
        <v>0</v>
      </c>
      <c r="AU62" s="163"/>
      <c r="AV62" s="164" t="n">
        <f aca="false">COUNTIF($AI$35,$F62)</f>
        <v>0</v>
      </c>
      <c r="AX62" s="163"/>
      <c r="AY62" s="165" t="n">
        <f aca="false">COUNTIF($AI$37,$B62)</f>
        <v>0</v>
      </c>
      <c r="AZ62" s="163"/>
      <c r="BA62" s="164" t="n">
        <f aca="false">COUNTIF($AI$37,$F62)</f>
        <v>0</v>
      </c>
      <c r="BC62" s="163"/>
      <c r="BD62" s="165" t="n">
        <f aca="false">COUNTIF($AI$38,$B62)</f>
        <v>0</v>
      </c>
      <c r="BE62" s="163"/>
      <c r="BF62" s="164" t="n">
        <f aca="false">COUNTIF($AI$38,$F62)</f>
        <v>0</v>
      </c>
    </row>
    <row r="63" customFormat="false" ht="13.5" hidden="false" customHeight="false" outlineLevel="0" collapsed="false">
      <c r="A63" s="160"/>
      <c r="B63" s="161" t="n">
        <v>11020</v>
      </c>
      <c r="C63" s="161"/>
      <c r="D63" s="161"/>
      <c r="E63" s="160"/>
      <c r="F63" s="161" t="s">
        <v>78</v>
      </c>
      <c r="G63" s="161"/>
      <c r="H63" s="161"/>
      <c r="J63" s="163"/>
      <c r="K63" s="164" t="n">
        <f aca="false">COUNTIF($AI$25,$B63)</f>
        <v>0</v>
      </c>
      <c r="L63" s="163"/>
      <c r="M63" s="164" t="n">
        <f aca="false">COUNTIF($AI$25,$F63)</f>
        <v>0</v>
      </c>
      <c r="O63" s="163"/>
      <c r="P63" s="164" t="n">
        <f aca="false">COUNTIF($AI$26,$B63)</f>
        <v>0</v>
      </c>
      <c r="Q63" s="163"/>
      <c r="R63" s="164" t="n">
        <f aca="false">COUNTIF($AI$26,$F63)</f>
        <v>0</v>
      </c>
      <c r="T63" s="163"/>
      <c r="U63" s="164" t="n">
        <f aca="false">COUNTIF($AI$28,$B63)</f>
        <v>0</v>
      </c>
      <c r="V63" s="163"/>
      <c r="W63" s="164" t="n">
        <f aca="false">COUNTIF($AI$28,$F63)</f>
        <v>0</v>
      </c>
      <c r="Y63" s="163"/>
      <c r="Z63" s="164" t="n">
        <f aca="false">COUNTIF($AI$29,$B63)</f>
        <v>0</v>
      </c>
      <c r="AA63" s="163"/>
      <c r="AB63" s="164" t="n">
        <f aca="false">COUNTIF($AI$29,$F63)</f>
        <v>0</v>
      </c>
      <c r="AD63" s="163"/>
      <c r="AE63" s="165" t="n">
        <f aca="false">COUNTIF($AI$31,$B63)</f>
        <v>0</v>
      </c>
      <c r="AF63" s="163"/>
      <c r="AG63" s="164" t="n">
        <f aca="false">COUNTIF($AI$31,$F63)</f>
        <v>0</v>
      </c>
      <c r="AI63" s="163"/>
      <c r="AJ63" s="164" t="n">
        <f aca="false">COUNTIF($AI$32,$B63)</f>
        <v>0</v>
      </c>
      <c r="AK63" s="165"/>
      <c r="AL63" s="164" t="n">
        <f aca="false">COUNTIF($AI$32,$F63)</f>
        <v>0</v>
      </c>
      <c r="AN63" s="163"/>
      <c r="AO63" s="164" t="n">
        <f aca="false">COUNTIF($AI$34,$B63)</f>
        <v>0</v>
      </c>
      <c r="AP63" s="165"/>
      <c r="AQ63" s="164" t="n">
        <f aca="false">COUNTIF($AI$37,$F63)</f>
        <v>0</v>
      </c>
      <c r="AS63" s="163"/>
      <c r="AT63" s="165" t="n">
        <f aca="false">COUNTIF($AI$35,$B63)</f>
        <v>0</v>
      </c>
      <c r="AU63" s="163"/>
      <c r="AV63" s="164" t="n">
        <f aca="false">COUNTIF($AI$35,$F63)</f>
        <v>0</v>
      </c>
      <c r="AX63" s="163"/>
      <c r="AY63" s="165" t="n">
        <f aca="false">COUNTIF($AI$37,$B63)</f>
        <v>0</v>
      </c>
      <c r="AZ63" s="163"/>
      <c r="BA63" s="164" t="n">
        <f aca="false">COUNTIF($AI$37,$F63)</f>
        <v>0</v>
      </c>
      <c r="BC63" s="163"/>
      <c r="BD63" s="165" t="n">
        <f aca="false">COUNTIF($AI$38,$B63)</f>
        <v>0</v>
      </c>
      <c r="BE63" s="163"/>
      <c r="BF63" s="164" t="n">
        <f aca="false">COUNTIF($AI$38,$F63)</f>
        <v>0</v>
      </c>
    </row>
    <row r="64" customFormat="false" ht="13.5" hidden="false" customHeight="false" outlineLevel="0" collapsed="false">
      <c r="A64" s="160"/>
      <c r="B64" s="161" t="n">
        <v>11030</v>
      </c>
      <c r="C64" s="161"/>
      <c r="D64" s="161"/>
      <c r="E64" s="160"/>
      <c r="F64" s="161" t="n">
        <v>57010</v>
      </c>
      <c r="G64" s="161"/>
      <c r="H64" s="161"/>
      <c r="J64" s="163"/>
      <c r="K64" s="164" t="n">
        <f aca="false">COUNTIF($AI$25,$B64)</f>
        <v>0</v>
      </c>
      <c r="L64" s="163"/>
      <c r="M64" s="164" t="n">
        <f aca="false">COUNTIF($AI$25,$F64)</f>
        <v>0</v>
      </c>
      <c r="O64" s="163"/>
      <c r="P64" s="164" t="n">
        <f aca="false">COUNTIF($AI$26,$B64)</f>
        <v>0</v>
      </c>
      <c r="Q64" s="163"/>
      <c r="R64" s="164" t="n">
        <f aca="false">COUNTIF($AI$26,$F64)</f>
        <v>0</v>
      </c>
      <c r="T64" s="163"/>
      <c r="U64" s="164" t="n">
        <f aca="false">COUNTIF($AI$28,$B64)</f>
        <v>0</v>
      </c>
      <c r="V64" s="163"/>
      <c r="W64" s="164" t="n">
        <f aca="false">COUNTIF($AI$28,$F64)</f>
        <v>0</v>
      </c>
      <c r="Y64" s="163"/>
      <c r="Z64" s="164" t="n">
        <f aca="false">COUNTIF($AI$29,$B64)</f>
        <v>0</v>
      </c>
      <c r="AA64" s="163"/>
      <c r="AB64" s="164" t="n">
        <f aca="false">COUNTIF($AI$29,$F64)</f>
        <v>0</v>
      </c>
      <c r="AD64" s="163"/>
      <c r="AE64" s="165" t="n">
        <f aca="false">COUNTIF($AI$31,$B64)</f>
        <v>0</v>
      </c>
      <c r="AF64" s="163"/>
      <c r="AG64" s="164" t="n">
        <f aca="false">COUNTIF($AI$31,$F64)</f>
        <v>0</v>
      </c>
      <c r="AI64" s="163"/>
      <c r="AJ64" s="164" t="n">
        <f aca="false">COUNTIF($AI$32,$B64)</f>
        <v>0</v>
      </c>
      <c r="AK64" s="165"/>
      <c r="AL64" s="164" t="n">
        <f aca="false">COUNTIF($AI$32,$F64)</f>
        <v>0</v>
      </c>
      <c r="AN64" s="163"/>
      <c r="AO64" s="164" t="n">
        <f aca="false">COUNTIF($AI$34,$B64)</f>
        <v>0</v>
      </c>
      <c r="AP64" s="165"/>
      <c r="AQ64" s="164" t="n">
        <f aca="false">COUNTIF($AI$37,$F64)</f>
        <v>0</v>
      </c>
      <c r="AS64" s="163"/>
      <c r="AT64" s="165" t="n">
        <f aca="false">COUNTIF($AI$35,$B64)</f>
        <v>0</v>
      </c>
      <c r="AU64" s="163"/>
      <c r="AV64" s="164" t="n">
        <f aca="false">COUNTIF($AI$35,$F64)</f>
        <v>0</v>
      </c>
      <c r="AX64" s="163"/>
      <c r="AY64" s="165" t="n">
        <f aca="false">COUNTIF($AI$37,$B64)</f>
        <v>0</v>
      </c>
      <c r="AZ64" s="163"/>
      <c r="BA64" s="164" t="n">
        <f aca="false">COUNTIF($AI$37,$F64)</f>
        <v>0</v>
      </c>
      <c r="BC64" s="163"/>
      <c r="BD64" s="165" t="n">
        <f aca="false">COUNTIF($AI$38,$B64)</f>
        <v>0</v>
      </c>
      <c r="BE64" s="163"/>
      <c r="BF64" s="164" t="n">
        <f aca="false">COUNTIF($AI$38,$F64)</f>
        <v>0</v>
      </c>
    </row>
    <row r="65" customFormat="false" ht="13.5" hidden="false" customHeight="false" outlineLevel="0" collapsed="false">
      <c r="A65" s="160"/>
      <c r="B65" s="161" t="n">
        <v>11041</v>
      </c>
      <c r="C65" s="161"/>
      <c r="D65" s="161"/>
      <c r="E65" s="160"/>
      <c r="F65" s="161" t="n">
        <v>57110</v>
      </c>
      <c r="G65" s="161"/>
      <c r="H65" s="161"/>
      <c r="J65" s="163"/>
      <c r="K65" s="164" t="n">
        <f aca="false">COUNTIF($AI$25,$B65)</f>
        <v>0</v>
      </c>
      <c r="L65" s="163"/>
      <c r="M65" s="164" t="n">
        <f aca="false">COUNTIF($AI$25,$F65)</f>
        <v>0</v>
      </c>
      <c r="O65" s="163"/>
      <c r="P65" s="164" t="n">
        <f aca="false">COUNTIF($AI$26,$B65)</f>
        <v>0</v>
      </c>
      <c r="Q65" s="163"/>
      <c r="R65" s="164" t="n">
        <f aca="false">COUNTIF($AI$26,$F65)</f>
        <v>0</v>
      </c>
      <c r="T65" s="163"/>
      <c r="U65" s="164" t="n">
        <f aca="false">COUNTIF($AI$28,$B65)</f>
        <v>0</v>
      </c>
      <c r="V65" s="163"/>
      <c r="W65" s="164" t="n">
        <f aca="false">COUNTIF($AI$28,$F65)</f>
        <v>0</v>
      </c>
      <c r="Y65" s="163"/>
      <c r="Z65" s="164" t="n">
        <f aca="false">COUNTIF($AI$29,$B65)</f>
        <v>0</v>
      </c>
      <c r="AA65" s="163"/>
      <c r="AB65" s="164" t="n">
        <f aca="false">COUNTIF($AI$29,$F65)</f>
        <v>0</v>
      </c>
      <c r="AD65" s="163"/>
      <c r="AE65" s="165" t="n">
        <f aca="false">COUNTIF($AI$31,$B65)</f>
        <v>0</v>
      </c>
      <c r="AF65" s="163"/>
      <c r="AG65" s="164" t="n">
        <f aca="false">COUNTIF($AI$31,$F65)</f>
        <v>0</v>
      </c>
      <c r="AI65" s="163"/>
      <c r="AJ65" s="164" t="n">
        <f aca="false">COUNTIF($AI$32,$B65)</f>
        <v>0</v>
      </c>
      <c r="AK65" s="165"/>
      <c r="AL65" s="164" t="n">
        <f aca="false">COUNTIF($AI$32,$F65)</f>
        <v>0</v>
      </c>
      <c r="AN65" s="163"/>
      <c r="AO65" s="164" t="n">
        <f aca="false">COUNTIF($AI$34,$B65)</f>
        <v>0</v>
      </c>
      <c r="AP65" s="165"/>
      <c r="AQ65" s="164" t="n">
        <f aca="false">COUNTIF($AI$37,$F65)</f>
        <v>0</v>
      </c>
      <c r="AS65" s="163"/>
      <c r="AT65" s="165" t="n">
        <f aca="false">COUNTIF($AI$35,$B65)</f>
        <v>0</v>
      </c>
      <c r="AU65" s="163"/>
      <c r="AV65" s="164" t="n">
        <f aca="false">COUNTIF($AI$35,$F65)</f>
        <v>0</v>
      </c>
      <c r="AX65" s="163"/>
      <c r="AY65" s="165" t="n">
        <f aca="false">COUNTIF($AI$37,$B65)</f>
        <v>0</v>
      </c>
      <c r="AZ65" s="163"/>
      <c r="BA65" s="164" t="n">
        <f aca="false">COUNTIF($AI$37,$F65)</f>
        <v>0</v>
      </c>
      <c r="BC65" s="163"/>
      <c r="BD65" s="165" t="n">
        <f aca="false">COUNTIF($AI$38,$B65)</f>
        <v>0</v>
      </c>
      <c r="BE65" s="163"/>
      <c r="BF65" s="164" t="n">
        <f aca="false">COUNTIF($AI$38,$F65)</f>
        <v>0</v>
      </c>
    </row>
    <row r="66" customFormat="false" ht="13.5" hidden="false" customHeight="false" outlineLevel="0" collapsed="false">
      <c r="A66" s="160"/>
      <c r="B66" s="161" t="n">
        <v>11042</v>
      </c>
      <c r="C66" s="161"/>
      <c r="D66" s="161"/>
      <c r="E66" s="160"/>
      <c r="F66" s="161" t="s">
        <v>79</v>
      </c>
      <c r="G66" s="161"/>
      <c r="H66" s="161"/>
      <c r="J66" s="163"/>
      <c r="K66" s="164" t="n">
        <f aca="false">COUNTIF($AI$25,$B66)</f>
        <v>0</v>
      </c>
      <c r="L66" s="163"/>
      <c r="M66" s="164" t="n">
        <f aca="false">COUNTIF($AI$25,$F66)</f>
        <v>0</v>
      </c>
      <c r="O66" s="163"/>
      <c r="P66" s="164" t="n">
        <f aca="false">COUNTIF($AI$26,$B66)</f>
        <v>0</v>
      </c>
      <c r="Q66" s="163"/>
      <c r="R66" s="164" t="n">
        <f aca="false">COUNTIF($AI$26,$F66)</f>
        <v>0</v>
      </c>
      <c r="T66" s="163"/>
      <c r="U66" s="164" t="n">
        <f aca="false">COUNTIF($AI$28,$B66)</f>
        <v>0</v>
      </c>
      <c r="V66" s="163"/>
      <c r="W66" s="164" t="n">
        <f aca="false">COUNTIF($AI$28,$F66)</f>
        <v>0</v>
      </c>
      <c r="Y66" s="163"/>
      <c r="Z66" s="164" t="n">
        <f aca="false">COUNTIF($AI$29,$B66)</f>
        <v>0</v>
      </c>
      <c r="AA66" s="163"/>
      <c r="AB66" s="164" t="n">
        <f aca="false">COUNTIF($AI$29,$F66)</f>
        <v>0</v>
      </c>
      <c r="AD66" s="163"/>
      <c r="AE66" s="165" t="n">
        <f aca="false">COUNTIF($AI$31,$B66)</f>
        <v>0</v>
      </c>
      <c r="AF66" s="163"/>
      <c r="AG66" s="164" t="n">
        <f aca="false">COUNTIF($AI$31,$F66)</f>
        <v>0</v>
      </c>
      <c r="AI66" s="163"/>
      <c r="AJ66" s="164" t="n">
        <f aca="false">COUNTIF($AI$32,$B66)</f>
        <v>0</v>
      </c>
      <c r="AK66" s="165"/>
      <c r="AL66" s="164" t="n">
        <f aca="false">COUNTIF($AI$32,$F66)</f>
        <v>0</v>
      </c>
      <c r="AN66" s="163"/>
      <c r="AO66" s="164" t="n">
        <f aca="false">COUNTIF($AI$34,$B66)</f>
        <v>0</v>
      </c>
      <c r="AP66" s="165"/>
      <c r="AQ66" s="164" t="n">
        <f aca="false">COUNTIF($AI$37,$F66)</f>
        <v>0</v>
      </c>
      <c r="AS66" s="163"/>
      <c r="AT66" s="165" t="n">
        <f aca="false">COUNTIF($AI$35,$B66)</f>
        <v>0</v>
      </c>
      <c r="AU66" s="163"/>
      <c r="AV66" s="164" t="n">
        <f aca="false">COUNTIF($AI$35,$F66)</f>
        <v>0</v>
      </c>
      <c r="AX66" s="163"/>
      <c r="AY66" s="165" t="n">
        <f aca="false">COUNTIF($AI$37,$B66)</f>
        <v>0</v>
      </c>
      <c r="AZ66" s="163"/>
      <c r="BA66" s="164" t="n">
        <f aca="false">COUNTIF($AI$37,$F66)</f>
        <v>0</v>
      </c>
      <c r="BC66" s="163"/>
      <c r="BD66" s="165" t="n">
        <f aca="false">COUNTIF($AI$38,$B66)</f>
        <v>0</v>
      </c>
      <c r="BE66" s="163"/>
      <c r="BF66" s="164" t="n">
        <f aca="false">COUNTIF($AI$38,$F66)</f>
        <v>0</v>
      </c>
    </row>
    <row r="67" customFormat="false" ht="13.5" hidden="false" customHeight="false" outlineLevel="0" collapsed="false">
      <c r="A67" s="160"/>
      <c r="B67" s="161" t="n">
        <v>11050</v>
      </c>
      <c r="C67" s="161"/>
      <c r="D67" s="161"/>
      <c r="E67" s="160"/>
      <c r="F67" s="161" t="s">
        <v>80</v>
      </c>
      <c r="G67" s="161"/>
      <c r="H67" s="161"/>
      <c r="J67" s="163"/>
      <c r="K67" s="164" t="n">
        <f aca="false">COUNTIF($AI$25,$B67)</f>
        <v>0</v>
      </c>
      <c r="L67" s="163"/>
      <c r="M67" s="164" t="n">
        <f aca="false">COUNTIF($AI$25,$F67)</f>
        <v>0</v>
      </c>
      <c r="O67" s="163"/>
      <c r="P67" s="164" t="n">
        <f aca="false">COUNTIF($AI$26,$B67)</f>
        <v>0</v>
      </c>
      <c r="Q67" s="163"/>
      <c r="R67" s="164" t="n">
        <f aca="false">COUNTIF($AI$26,$F67)</f>
        <v>0</v>
      </c>
      <c r="T67" s="163"/>
      <c r="U67" s="164" t="n">
        <f aca="false">COUNTIF($AI$28,$B67)</f>
        <v>0</v>
      </c>
      <c r="V67" s="163"/>
      <c r="W67" s="164" t="n">
        <f aca="false">COUNTIF($AI$28,$F67)</f>
        <v>0</v>
      </c>
      <c r="Y67" s="163"/>
      <c r="Z67" s="164" t="n">
        <f aca="false">COUNTIF($AI$29,$B67)</f>
        <v>0</v>
      </c>
      <c r="AA67" s="163"/>
      <c r="AB67" s="164" t="n">
        <f aca="false">COUNTIF($AI$29,$F67)</f>
        <v>0</v>
      </c>
      <c r="AD67" s="163"/>
      <c r="AE67" s="165" t="n">
        <f aca="false">COUNTIF($AI$31,$B67)</f>
        <v>0</v>
      </c>
      <c r="AF67" s="163"/>
      <c r="AG67" s="164" t="n">
        <f aca="false">COUNTIF($AI$31,$F67)</f>
        <v>0</v>
      </c>
      <c r="AI67" s="163"/>
      <c r="AJ67" s="164" t="n">
        <f aca="false">COUNTIF($AI$32,$B67)</f>
        <v>0</v>
      </c>
      <c r="AK67" s="165"/>
      <c r="AL67" s="164" t="n">
        <f aca="false">COUNTIF($AI$32,$F67)</f>
        <v>0</v>
      </c>
      <c r="AN67" s="163"/>
      <c r="AO67" s="164" t="n">
        <f aca="false">COUNTIF($AI$34,$B67)</f>
        <v>0</v>
      </c>
      <c r="AP67" s="165"/>
      <c r="AQ67" s="164" t="n">
        <f aca="false">COUNTIF($AI$37,$F67)</f>
        <v>0</v>
      </c>
      <c r="AS67" s="163"/>
      <c r="AT67" s="165" t="n">
        <f aca="false">COUNTIF($AI$35,$B67)</f>
        <v>0</v>
      </c>
      <c r="AU67" s="163"/>
      <c r="AV67" s="164" t="n">
        <f aca="false">COUNTIF($AI$35,$F67)</f>
        <v>0</v>
      </c>
      <c r="AX67" s="163"/>
      <c r="AY67" s="165" t="n">
        <f aca="false">COUNTIF($AI$37,$B67)</f>
        <v>0</v>
      </c>
      <c r="AZ67" s="163"/>
      <c r="BA67" s="164" t="n">
        <f aca="false">COUNTIF($AI$37,$F67)</f>
        <v>0</v>
      </c>
      <c r="BC67" s="163"/>
      <c r="BD67" s="165" t="n">
        <f aca="false">COUNTIF($AI$38,$B67)</f>
        <v>0</v>
      </c>
      <c r="BE67" s="163"/>
      <c r="BF67" s="164" t="n">
        <f aca="false">COUNTIF($AI$38,$F67)</f>
        <v>0</v>
      </c>
    </row>
    <row r="68" customFormat="false" ht="13.5" hidden="false" customHeight="false" outlineLevel="0" collapsed="false">
      <c r="A68" s="160"/>
      <c r="B68" s="161" t="n">
        <v>11060</v>
      </c>
      <c r="C68" s="161"/>
      <c r="D68" s="161"/>
      <c r="E68" s="160"/>
      <c r="F68" s="161" t="s">
        <v>81</v>
      </c>
      <c r="G68" s="161"/>
      <c r="H68" s="161"/>
      <c r="J68" s="163"/>
      <c r="K68" s="164" t="n">
        <f aca="false">COUNTIF($AI$25,$B68)</f>
        <v>0</v>
      </c>
      <c r="L68" s="163"/>
      <c r="M68" s="164" t="n">
        <f aca="false">COUNTIF($AI$25,$F68)</f>
        <v>0</v>
      </c>
      <c r="O68" s="163"/>
      <c r="P68" s="164" t="n">
        <f aca="false">COUNTIF($AI$26,$B68)</f>
        <v>0</v>
      </c>
      <c r="Q68" s="163"/>
      <c r="R68" s="164" t="n">
        <f aca="false">COUNTIF($AI$26,$F68)</f>
        <v>0</v>
      </c>
      <c r="T68" s="163"/>
      <c r="U68" s="164" t="n">
        <f aca="false">COUNTIF($AI$28,$B68)</f>
        <v>0</v>
      </c>
      <c r="V68" s="163"/>
      <c r="W68" s="164" t="n">
        <f aca="false">COUNTIF($AI$28,$F68)</f>
        <v>0</v>
      </c>
      <c r="Y68" s="163"/>
      <c r="Z68" s="164" t="n">
        <f aca="false">COUNTIF($AI$29,$B68)</f>
        <v>0</v>
      </c>
      <c r="AA68" s="163"/>
      <c r="AB68" s="164" t="n">
        <f aca="false">COUNTIF($AI$29,$F68)</f>
        <v>0</v>
      </c>
      <c r="AD68" s="163"/>
      <c r="AE68" s="165" t="n">
        <f aca="false">COUNTIF($AI$31,$B68)</f>
        <v>0</v>
      </c>
      <c r="AF68" s="163"/>
      <c r="AG68" s="164" t="n">
        <f aca="false">COUNTIF($AI$31,$F68)</f>
        <v>0</v>
      </c>
      <c r="AI68" s="163"/>
      <c r="AJ68" s="164" t="n">
        <f aca="false">COUNTIF($AI$32,$B68)</f>
        <v>0</v>
      </c>
      <c r="AK68" s="165"/>
      <c r="AL68" s="164" t="n">
        <f aca="false">COUNTIF($AI$32,$F68)</f>
        <v>0</v>
      </c>
      <c r="AN68" s="163"/>
      <c r="AO68" s="164" t="n">
        <f aca="false">COUNTIF($AI$34,$B68)</f>
        <v>0</v>
      </c>
      <c r="AP68" s="165"/>
      <c r="AQ68" s="164" t="n">
        <f aca="false">COUNTIF($AI$37,$F68)</f>
        <v>0</v>
      </c>
      <c r="AS68" s="163"/>
      <c r="AT68" s="165" t="n">
        <f aca="false">COUNTIF($AI$35,$B68)</f>
        <v>0</v>
      </c>
      <c r="AU68" s="163"/>
      <c r="AV68" s="164" t="n">
        <f aca="false">COUNTIF($AI$35,$F68)</f>
        <v>0</v>
      </c>
      <c r="AX68" s="163"/>
      <c r="AY68" s="165" t="n">
        <f aca="false">COUNTIF($AI$37,$B68)</f>
        <v>0</v>
      </c>
      <c r="AZ68" s="163"/>
      <c r="BA68" s="164" t="n">
        <f aca="false">COUNTIF($AI$37,$F68)</f>
        <v>0</v>
      </c>
      <c r="BC68" s="163"/>
      <c r="BD68" s="165" t="n">
        <f aca="false">COUNTIF($AI$38,$B68)</f>
        <v>0</v>
      </c>
      <c r="BE68" s="163"/>
      <c r="BF68" s="164" t="n">
        <f aca="false">COUNTIF($AI$38,$F68)</f>
        <v>0</v>
      </c>
    </row>
    <row r="69" customFormat="false" ht="13.5" hidden="false" customHeight="false" outlineLevel="0" collapsed="false">
      <c r="A69" s="160"/>
      <c r="B69" s="161" t="n">
        <v>11070</v>
      </c>
      <c r="C69" s="161"/>
      <c r="D69" s="161"/>
      <c r="E69" s="160"/>
      <c r="F69" s="161" t="s">
        <v>82</v>
      </c>
      <c r="G69" s="161"/>
      <c r="H69" s="161"/>
      <c r="J69" s="163"/>
      <c r="K69" s="164" t="n">
        <f aca="false">COUNTIF($AI$25,$B69)</f>
        <v>0</v>
      </c>
      <c r="L69" s="163"/>
      <c r="M69" s="164" t="n">
        <f aca="false">COUNTIF($AI$25,$F69)</f>
        <v>0</v>
      </c>
      <c r="O69" s="163"/>
      <c r="P69" s="164" t="n">
        <f aca="false">COUNTIF($AI$26,$B69)</f>
        <v>0</v>
      </c>
      <c r="Q69" s="163"/>
      <c r="R69" s="164" t="n">
        <f aca="false">COUNTIF($AI$26,$F69)</f>
        <v>0</v>
      </c>
      <c r="T69" s="163"/>
      <c r="U69" s="164" t="n">
        <f aca="false">COUNTIF($AI$28,$B69)</f>
        <v>0</v>
      </c>
      <c r="V69" s="163"/>
      <c r="W69" s="164" t="n">
        <f aca="false">COUNTIF($AI$28,$F69)</f>
        <v>0</v>
      </c>
      <c r="Y69" s="163"/>
      <c r="Z69" s="164" t="n">
        <f aca="false">COUNTIF($AI$29,$B69)</f>
        <v>0</v>
      </c>
      <c r="AA69" s="163"/>
      <c r="AB69" s="164" t="n">
        <f aca="false">COUNTIF($AI$29,$F69)</f>
        <v>0</v>
      </c>
      <c r="AD69" s="163"/>
      <c r="AE69" s="165" t="n">
        <f aca="false">COUNTIF($AI$31,$B69)</f>
        <v>0</v>
      </c>
      <c r="AF69" s="163"/>
      <c r="AG69" s="164" t="n">
        <f aca="false">COUNTIF($AI$31,$F69)</f>
        <v>0</v>
      </c>
      <c r="AI69" s="163"/>
      <c r="AJ69" s="164" t="n">
        <f aca="false">COUNTIF($AI$32,$B69)</f>
        <v>0</v>
      </c>
      <c r="AK69" s="165"/>
      <c r="AL69" s="164" t="n">
        <f aca="false">COUNTIF($AI$32,$F69)</f>
        <v>0</v>
      </c>
      <c r="AN69" s="163"/>
      <c r="AO69" s="164" t="n">
        <f aca="false">COUNTIF($AI$34,$B69)</f>
        <v>0</v>
      </c>
      <c r="AP69" s="165"/>
      <c r="AQ69" s="164" t="n">
        <f aca="false">COUNTIF($AI$37,$F69)</f>
        <v>0</v>
      </c>
      <c r="AS69" s="163"/>
      <c r="AT69" s="165" t="n">
        <f aca="false">COUNTIF($AI$35,$B69)</f>
        <v>0</v>
      </c>
      <c r="AU69" s="163"/>
      <c r="AV69" s="164" t="n">
        <f aca="false">COUNTIF($AI$35,$F69)</f>
        <v>0</v>
      </c>
      <c r="AX69" s="163"/>
      <c r="AY69" s="165" t="n">
        <f aca="false">COUNTIF($AI$37,$B69)</f>
        <v>0</v>
      </c>
      <c r="AZ69" s="163"/>
      <c r="BA69" s="164" t="n">
        <f aca="false">COUNTIF($AI$37,$F69)</f>
        <v>0</v>
      </c>
      <c r="BC69" s="163"/>
      <c r="BD69" s="165" t="n">
        <f aca="false">COUNTIF($AI$38,$B69)</f>
        <v>0</v>
      </c>
      <c r="BE69" s="163"/>
      <c r="BF69" s="164" t="n">
        <f aca="false">COUNTIF($AI$38,$F69)</f>
        <v>0</v>
      </c>
    </row>
    <row r="70" customFormat="false" ht="13.5" hidden="false" customHeight="false" outlineLevel="0" collapsed="false">
      <c r="A70" s="160"/>
      <c r="B70" s="161" t="n">
        <v>11081</v>
      </c>
      <c r="C70" s="161"/>
      <c r="D70" s="161"/>
      <c r="E70" s="160"/>
      <c r="F70" s="161" t="s">
        <v>83</v>
      </c>
      <c r="G70" s="161"/>
      <c r="H70" s="161"/>
      <c r="J70" s="163"/>
      <c r="K70" s="164" t="n">
        <f aca="false">COUNTIF($AI$25,$B70)</f>
        <v>0</v>
      </c>
      <c r="L70" s="163"/>
      <c r="M70" s="164" t="n">
        <f aca="false">COUNTIF($AI$25,$F70)</f>
        <v>0</v>
      </c>
      <c r="O70" s="163"/>
      <c r="P70" s="164" t="n">
        <f aca="false">COUNTIF($AI$26,$B70)</f>
        <v>0</v>
      </c>
      <c r="Q70" s="163"/>
      <c r="R70" s="164" t="n">
        <f aca="false">COUNTIF($AI$26,$F70)</f>
        <v>0</v>
      </c>
      <c r="T70" s="163"/>
      <c r="U70" s="164" t="n">
        <f aca="false">COUNTIF($AI$28,$B70)</f>
        <v>0</v>
      </c>
      <c r="V70" s="163"/>
      <c r="W70" s="164" t="n">
        <f aca="false">COUNTIF($AI$28,$F70)</f>
        <v>0</v>
      </c>
      <c r="Y70" s="163"/>
      <c r="Z70" s="164" t="n">
        <f aca="false">COUNTIF($AI$29,$B70)</f>
        <v>0</v>
      </c>
      <c r="AA70" s="163"/>
      <c r="AB70" s="164" t="n">
        <f aca="false">COUNTIF($AI$29,$F70)</f>
        <v>0</v>
      </c>
      <c r="AD70" s="163"/>
      <c r="AE70" s="165" t="n">
        <f aca="false">COUNTIF($AI$31,$B70)</f>
        <v>0</v>
      </c>
      <c r="AF70" s="163"/>
      <c r="AG70" s="164" t="n">
        <f aca="false">COUNTIF($AI$31,$F70)</f>
        <v>0</v>
      </c>
      <c r="AI70" s="163"/>
      <c r="AJ70" s="164" t="n">
        <f aca="false">COUNTIF($AI$32,$B70)</f>
        <v>0</v>
      </c>
      <c r="AK70" s="165"/>
      <c r="AL70" s="164" t="n">
        <f aca="false">COUNTIF($AI$32,$F70)</f>
        <v>0</v>
      </c>
      <c r="AN70" s="163"/>
      <c r="AO70" s="164" t="n">
        <f aca="false">COUNTIF($AI$34,$B70)</f>
        <v>0</v>
      </c>
      <c r="AP70" s="165"/>
      <c r="AQ70" s="164" t="n">
        <f aca="false">COUNTIF($AI$37,$F70)</f>
        <v>0</v>
      </c>
      <c r="AS70" s="163"/>
      <c r="AT70" s="165" t="n">
        <f aca="false">COUNTIF($AI$35,$B70)</f>
        <v>0</v>
      </c>
      <c r="AU70" s="163"/>
      <c r="AV70" s="164" t="n">
        <f aca="false">COUNTIF($AI$35,$F70)</f>
        <v>0</v>
      </c>
      <c r="AX70" s="163"/>
      <c r="AY70" s="165" t="n">
        <f aca="false">COUNTIF($AI$37,$B70)</f>
        <v>0</v>
      </c>
      <c r="AZ70" s="163"/>
      <c r="BA70" s="164" t="n">
        <f aca="false">COUNTIF($AI$37,$F70)</f>
        <v>0</v>
      </c>
      <c r="BC70" s="163"/>
      <c r="BD70" s="165" t="n">
        <f aca="false">COUNTIF($AI$38,$B70)</f>
        <v>0</v>
      </c>
      <c r="BE70" s="163"/>
      <c r="BF70" s="164" t="n">
        <f aca="false">COUNTIF($AI$38,$F70)</f>
        <v>0</v>
      </c>
    </row>
    <row r="71" customFormat="false" ht="13.5" hidden="false" customHeight="false" outlineLevel="0" collapsed="false">
      <c r="A71" s="160"/>
      <c r="B71" s="161" t="n">
        <v>11082</v>
      </c>
      <c r="C71" s="161"/>
      <c r="D71" s="161"/>
      <c r="E71" s="160"/>
      <c r="F71" s="161" t="s">
        <v>84</v>
      </c>
      <c r="G71" s="161"/>
      <c r="H71" s="161"/>
      <c r="J71" s="163"/>
      <c r="K71" s="164" t="n">
        <f aca="false">COUNTIF($AI$25,$B71)</f>
        <v>0</v>
      </c>
      <c r="L71" s="163"/>
      <c r="M71" s="164" t="n">
        <f aca="false">COUNTIF($AI$25,$F71)</f>
        <v>0</v>
      </c>
      <c r="O71" s="163"/>
      <c r="P71" s="164" t="n">
        <f aca="false">COUNTIF($AI$26,$B71)</f>
        <v>0</v>
      </c>
      <c r="Q71" s="163"/>
      <c r="R71" s="164" t="n">
        <f aca="false">COUNTIF($AI$26,$F71)</f>
        <v>0</v>
      </c>
      <c r="T71" s="163"/>
      <c r="U71" s="164" t="n">
        <f aca="false">COUNTIF($AI$28,$B71)</f>
        <v>0</v>
      </c>
      <c r="V71" s="163"/>
      <c r="W71" s="164" t="n">
        <f aca="false">COUNTIF($AI$28,$F71)</f>
        <v>0</v>
      </c>
      <c r="Y71" s="163"/>
      <c r="Z71" s="164" t="n">
        <f aca="false">COUNTIF($AI$29,$B71)</f>
        <v>0</v>
      </c>
      <c r="AA71" s="163"/>
      <c r="AB71" s="164" t="n">
        <f aca="false">COUNTIF($AI$29,$F71)</f>
        <v>0</v>
      </c>
      <c r="AD71" s="163"/>
      <c r="AE71" s="165" t="n">
        <f aca="false">COUNTIF($AI$31,$B71)</f>
        <v>0</v>
      </c>
      <c r="AF71" s="163"/>
      <c r="AG71" s="164" t="n">
        <f aca="false">COUNTIF($AI$31,$F71)</f>
        <v>0</v>
      </c>
      <c r="AI71" s="163"/>
      <c r="AJ71" s="164" t="n">
        <f aca="false">COUNTIF($AI$32,$B71)</f>
        <v>0</v>
      </c>
      <c r="AK71" s="165"/>
      <c r="AL71" s="164" t="n">
        <f aca="false">COUNTIF($AI$32,$F71)</f>
        <v>0</v>
      </c>
      <c r="AN71" s="163"/>
      <c r="AO71" s="164" t="n">
        <f aca="false">COUNTIF($AI$34,$B71)</f>
        <v>0</v>
      </c>
      <c r="AP71" s="165"/>
      <c r="AQ71" s="164" t="n">
        <f aca="false">COUNTIF($AI$37,$F71)</f>
        <v>0</v>
      </c>
      <c r="AS71" s="163"/>
      <c r="AT71" s="165" t="n">
        <f aca="false">COUNTIF($AI$35,$B71)</f>
        <v>0</v>
      </c>
      <c r="AU71" s="163"/>
      <c r="AV71" s="164" t="n">
        <f aca="false">COUNTIF($AI$35,$F71)</f>
        <v>0</v>
      </c>
      <c r="AX71" s="163"/>
      <c r="AY71" s="165" t="n">
        <f aca="false">COUNTIF($AI$37,$B71)</f>
        <v>0</v>
      </c>
      <c r="AZ71" s="163"/>
      <c r="BA71" s="164" t="n">
        <f aca="false">COUNTIF($AI$37,$F71)</f>
        <v>0</v>
      </c>
      <c r="BC71" s="163"/>
      <c r="BD71" s="165" t="n">
        <f aca="false">COUNTIF($AI$38,$B71)</f>
        <v>0</v>
      </c>
      <c r="BE71" s="163"/>
      <c r="BF71" s="164" t="n">
        <f aca="false">COUNTIF($AI$38,$F71)</f>
        <v>0</v>
      </c>
    </row>
    <row r="72" customFormat="false" ht="13.5" hidden="false" customHeight="false" outlineLevel="0" collapsed="false">
      <c r="A72" s="160"/>
      <c r="B72" s="161" t="n">
        <v>11090</v>
      </c>
      <c r="C72" s="161"/>
      <c r="D72" s="161"/>
      <c r="E72" s="160"/>
      <c r="F72" s="161" t="s">
        <v>85</v>
      </c>
      <c r="G72" s="161"/>
      <c r="H72" s="161"/>
      <c r="J72" s="163"/>
      <c r="K72" s="164" t="n">
        <f aca="false">COUNTIF($AI$25,$B72)</f>
        <v>0</v>
      </c>
      <c r="L72" s="163"/>
      <c r="M72" s="164" t="n">
        <f aca="false">COUNTIF($AI$25,$F72)</f>
        <v>0</v>
      </c>
      <c r="O72" s="163"/>
      <c r="P72" s="164" t="n">
        <f aca="false">COUNTIF($AI$26,$B72)</f>
        <v>0</v>
      </c>
      <c r="Q72" s="163"/>
      <c r="R72" s="164" t="n">
        <f aca="false">COUNTIF($AI$26,$F72)</f>
        <v>0</v>
      </c>
      <c r="T72" s="163"/>
      <c r="U72" s="164" t="n">
        <f aca="false">COUNTIF($AI$28,$B72)</f>
        <v>0</v>
      </c>
      <c r="V72" s="163"/>
      <c r="W72" s="164" t="n">
        <f aca="false">COUNTIF($AI$28,$F72)</f>
        <v>0</v>
      </c>
      <c r="Y72" s="163"/>
      <c r="Z72" s="164" t="n">
        <f aca="false">COUNTIF($AI$29,$B72)</f>
        <v>0</v>
      </c>
      <c r="AA72" s="163"/>
      <c r="AB72" s="164" t="n">
        <f aca="false">COUNTIF($AI$29,$F72)</f>
        <v>0</v>
      </c>
      <c r="AD72" s="163"/>
      <c r="AE72" s="165" t="n">
        <f aca="false">COUNTIF($AI$31,$B72)</f>
        <v>0</v>
      </c>
      <c r="AF72" s="163"/>
      <c r="AG72" s="164" t="n">
        <f aca="false">COUNTIF($AI$31,$F72)</f>
        <v>0</v>
      </c>
      <c r="AI72" s="163"/>
      <c r="AJ72" s="164" t="n">
        <f aca="false">COUNTIF($AI$32,$B72)</f>
        <v>0</v>
      </c>
      <c r="AK72" s="165"/>
      <c r="AL72" s="164" t="n">
        <f aca="false">COUNTIF($AI$32,$F72)</f>
        <v>0</v>
      </c>
      <c r="AN72" s="163"/>
      <c r="AO72" s="164" t="n">
        <f aca="false">COUNTIF($AI$34,$B72)</f>
        <v>0</v>
      </c>
      <c r="AP72" s="165"/>
      <c r="AQ72" s="164" t="n">
        <f aca="false">COUNTIF($AI$37,$F72)</f>
        <v>0</v>
      </c>
      <c r="AS72" s="163"/>
      <c r="AT72" s="165" t="n">
        <f aca="false">COUNTIF($AI$35,$B72)</f>
        <v>0</v>
      </c>
      <c r="AU72" s="163"/>
      <c r="AV72" s="164" t="n">
        <f aca="false">COUNTIF($AI$35,$F72)</f>
        <v>0</v>
      </c>
      <c r="AX72" s="163"/>
      <c r="AY72" s="165" t="n">
        <f aca="false">COUNTIF($AI$37,$B72)</f>
        <v>0</v>
      </c>
      <c r="AZ72" s="163"/>
      <c r="BA72" s="164" t="n">
        <f aca="false">COUNTIF($AI$37,$F72)</f>
        <v>0</v>
      </c>
      <c r="BC72" s="163"/>
      <c r="BD72" s="165" t="n">
        <f aca="false">COUNTIF($AI$38,$B72)</f>
        <v>0</v>
      </c>
      <c r="BE72" s="163"/>
      <c r="BF72" s="164" t="n">
        <f aca="false">COUNTIF($AI$38,$F72)</f>
        <v>0</v>
      </c>
    </row>
    <row r="73" customFormat="false" ht="13.5" hidden="false" customHeight="false" outlineLevel="0" collapsed="false">
      <c r="A73" s="160"/>
      <c r="B73" s="161" t="n">
        <v>11100</v>
      </c>
      <c r="C73" s="161"/>
      <c r="D73" s="161"/>
      <c r="E73" s="160"/>
      <c r="F73" s="161" t="n">
        <v>99000</v>
      </c>
      <c r="G73" s="161"/>
      <c r="H73" s="161"/>
      <c r="J73" s="163"/>
      <c r="K73" s="164" t="n">
        <f aca="false">COUNTIF($AI$25,$B73)</f>
        <v>0</v>
      </c>
      <c r="L73" s="163"/>
      <c r="M73" s="164" t="n">
        <f aca="false">COUNTIF($AI$25,$F73)</f>
        <v>0</v>
      </c>
      <c r="O73" s="163"/>
      <c r="P73" s="164" t="n">
        <f aca="false">COUNTIF($AI$26,$B73)</f>
        <v>0</v>
      </c>
      <c r="Q73" s="163"/>
      <c r="R73" s="164" t="n">
        <f aca="false">COUNTIF($AI$26,$F73)</f>
        <v>0</v>
      </c>
      <c r="T73" s="163"/>
      <c r="U73" s="164" t="n">
        <f aca="false">COUNTIF($AI$28,$B73)</f>
        <v>0</v>
      </c>
      <c r="V73" s="163"/>
      <c r="W73" s="164" t="n">
        <f aca="false">COUNTIF($AI$28,$F73)</f>
        <v>0</v>
      </c>
      <c r="Y73" s="163"/>
      <c r="Z73" s="164" t="n">
        <f aca="false">COUNTIF($AI$29,$B73)</f>
        <v>0</v>
      </c>
      <c r="AA73" s="163"/>
      <c r="AB73" s="164" t="n">
        <f aca="false">COUNTIF($AI$29,$F73)</f>
        <v>0</v>
      </c>
      <c r="AD73" s="163"/>
      <c r="AE73" s="165" t="n">
        <f aca="false">COUNTIF($AI$31,$B73)</f>
        <v>0</v>
      </c>
      <c r="AF73" s="163"/>
      <c r="AG73" s="164" t="n">
        <f aca="false">COUNTIF($AI$31,$F73)</f>
        <v>0</v>
      </c>
      <c r="AI73" s="163"/>
      <c r="AJ73" s="164" t="n">
        <f aca="false">COUNTIF($AI$32,$B73)</f>
        <v>0</v>
      </c>
      <c r="AK73" s="165"/>
      <c r="AL73" s="164" t="n">
        <f aca="false">COUNTIF($AI$32,$F73)</f>
        <v>0</v>
      </c>
      <c r="AN73" s="163"/>
      <c r="AO73" s="164" t="n">
        <f aca="false">COUNTIF($AI$34,$B73)</f>
        <v>0</v>
      </c>
      <c r="AP73" s="165"/>
      <c r="AQ73" s="164" t="n">
        <f aca="false">COUNTIF($AI$37,$F73)</f>
        <v>0</v>
      </c>
      <c r="AS73" s="163"/>
      <c r="AT73" s="165" t="n">
        <f aca="false">COUNTIF($AI$35,$B73)</f>
        <v>0</v>
      </c>
      <c r="AU73" s="163"/>
      <c r="AV73" s="164" t="n">
        <f aca="false">COUNTIF($AI$35,$F73)</f>
        <v>0</v>
      </c>
      <c r="AX73" s="163"/>
      <c r="AY73" s="165" t="n">
        <f aca="false">COUNTIF($AI$37,$B73)</f>
        <v>0</v>
      </c>
      <c r="AZ73" s="163"/>
      <c r="BA73" s="164" t="n">
        <f aca="false">COUNTIF($AI$37,$F73)</f>
        <v>0</v>
      </c>
      <c r="BC73" s="163"/>
      <c r="BD73" s="165" t="n">
        <f aca="false">COUNTIF($AI$38,$B73)</f>
        <v>0</v>
      </c>
      <c r="BE73" s="163"/>
      <c r="BF73" s="164" t="n">
        <f aca="false">COUNTIF($AI$38,$F73)</f>
        <v>0</v>
      </c>
    </row>
    <row r="74" customFormat="false" ht="13.5" hidden="false" customHeight="false" outlineLevel="0" collapsed="false">
      <c r="A74" s="160"/>
      <c r="B74" s="161" t="n">
        <v>11110</v>
      </c>
      <c r="C74" s="161"/>
      <c r="D74" s="161"/>
      <c r="E74" s="160"/>
      <c r="F74" s="161" t="s">
        <v>86</v>
      </c>
      <c r="G74" s="161"/>
      <c r="H74" s="161"/>
      <c r="J74" s="163"/>
      <c r="K74" s="164" t="n">
        <f aca="false">COUNTIF($AI$25,$B74)</f>
        <v>0</v>
      </c>
      <c r="L74" s="163"/>
      <c r="M74" s="164" t="n">
        <f aca="false">COUNTIF($AI$25,$F74)</f>
        <v>0</v>
      </c>
      <c r="O74" s="163"/>
      <c r="P74" s="164" t="n">
        <f aca="false">COUNTIF($AI$26,$B74)</f>
        <v>0</v>
      </c>
      <c r="Q74" s="163"/>
      <c r="R74" s="164" t="n">
        <f aca="false">COUNTIF($AI$26,$F74)</f>
        <v>0</v>
      </c>
      <c r="T74" s="163"/>
      <c r="U74" s="164" t="n">
        <f aca="false">COUNTIF($AI$28,$B74)</f>
        <v>0</v>
      </c>
      <c r="V74" s="163"/>
      <c r="W74" s="164" t="n">
        <f aca="false">COUNTIF($AI$28,$F74)</f>
        <v>0</v>
      </c>
      <c r="Y74" s="163"/>
      <c r="Z74" s="164" t="n">
        <f aca="false">COUNTIF($AI$29,$B74)</f>
        <v>0</v>
      </c>
      <c r="AA74" s="163"/>
      <c r="AB74" s="164" t="n">
        <f aca="false">COUNTIF($AI$29,$F74)</f>
        <v>0</v>
      </c>
      <c r="AD74" s="163"/>
      <c r="AE74" s="165" t="n">
        <f aca="false">COUNTIF($AI$31,$B74)</f>
        <v>0</v>
      </c>
      <c r="AF74" s="163"/>
      <c r="AG74" s="164" t="n">
        <f aca="false">COUNTIF($AI$31,$F74)</f>
        <v>0</v>
      </c>
      <c r="AI74" s="163"/>
      <c r="AJ74" s="164" t="n">
        <f aca="false">COUNTIF($AI$32,$B74)</f>
        <v>0</v>
      </c>
      <c r="AK74" s="165"/>
      <c r="AL74" s="164" t="n">
        <f aca="false">COUNTIF($AI$32,$F74)</f>
        <v>0</v>
      </c>
      <c r="AN74" s="163"/>
      <c r="AO74" s="164" t="n">
        <f aca="false">COUNTIF($AI$34,$B74)</f>
        <v>0</v>
      </c>
      <c r="AP74" s="165"/>
      <c r="AQ74" s="164" t="n">
        <f aca="false">COUNTIF($AI$37,$F74)</f>
        <v>0</v>
      </c>
      <c r="AS74" s="163"/>
      <c r="AT74" s="165" t="n">
        <f aca="false">COUNTIF($AI$35,$B74)</f>
        <v>0</v>
      </c>
      <c r="AU74" s="163"/>
      <c r="AV74" s="164" t="n">
        <f aca="false">COUNTIF($AI$35,$F74)</f>
        <v>0</v>
      </c>
      <c r="AX74" s="163"/>
      <c r="AY74" s="165" t="n">
        <f aca="false">COUNTIF($AI$37,$B74)</f>
        <v>0</v>
      </c>
      <c r="AZ74" s="163"/>
      <c r="BA74" s="164" t="n">
        <f aca="false">COUNTIF($AI$37,$F74)</f>
        <v>0</v>
      </c>
      <c r="BC74" s="163"/>
      <c r="BD74" s="165" t="n">
        <f aca="false">COUNTIF($AI$38,$B74)</f>
        <v>0</v>
      </c>
      <c r="BE74" s="163"/>
      <c r="BF74" s="164" t="n">
        <f aca="false">COUNTIF($AI$38,$F74)</f>
        <v>0</v>
      </c>
    </row>
    <row r="75" customFormat="false" ht="13.5" hidden="false" customHeight="false" outlineLevel="0" collapsed="false">
      <c r="A75" s="160"/>
      <c r="B75" s="161" t="n">
        <v>11121</v>
      </c>
      <c r="C75" s="161"/>
      <c r="D75" s="161"/>
      <c r="E75" s="160"/>
      <c r="F75" s="165"/>
      <c r="G75" s="165"/>
      <c r="H75" s="164"/>
      <c r="J75" s="163"/>
      <c r="K75" s="164" t="n">
        <f aca="false">COUNTIF($AI$25,$B75)</f>
        <v>0</v>
      </c>
      <c r="L75" s="166" t="s">
        <v>87</v>
      </c>
      <c r="M75" s="164" t="n">
        <f aca="false">SUM(M47:M74)</f>
        <v>0</v>
      </c>
      <c r="O75" s="163"/>
      <c r="P75" s="164" t="n">
        <f aca="false">COUNTIF($AI$26,$B75)</f>
        <v>0</v>
      </c>
      <c r="Q75" s="166" t="s">
        <v>87</v>
      </c>
      <c r="R75" s="164" t="n">
        <f aca="false">SUM(R47:R74)</f>
        <v>0</v>
      </c>
      <c r="T75" s="163"/>
      <c r="U75" s="164" t="n">
        <f aca="false">COUNTIF($AI$28,$B75)</f>
        <v>0</v>
      </c>
      <c r="V75" s="166" t="s">
        <v>87</v>
      </c>
      <c r="W75" s="164" t="n">
        <f aca="false">SUM(W47:W74)</f>
        <v>0</v>
      </c>
      <c r="Y75" s="163"/>
      <c r="Z75" s="164" t="n">
        <f aca="false">COUNTIF($AI$29,$B75)</f>
        <v>0</v>
      </c>
      <c r="AA75" s="166" t="s">
        <v>87</v>
      </c>
      <c r="AB75" s="164" t="n">
        <f aca="false">SUM(AB47:AB74)</f>
        <v>0</v>
      </c>
      <c r="AD75" s="163"/>
      <c r="AE75" s="165" t="n">
        <f aca="false">COUNTIF($AI$31,$B75)</f>
        <v>0</v>
      </c>
      <c r="AF75" s="166" t="s">
        <v>87</v>
      </c>
      <c r="AG75" s="164" t="n">
        <f aca="false">SUM(AG47:AG74)</f>
        <v>0</v>
      </c>
      <c r="AI75" s="163"/>
      <c r="AJ75" s="164" t="n">
        <f aca="false">COUNTIF($AI$32,$B75)</f>
        <v>0</v>
      </c>
      <c r="AK75" s="167" t="s">
        <v>87</v>
      </c>
      <c r="AL75" s="164" t="n">
        <f aca="false">SUM(AL47:AL74)</f>
        <v>0</v>
      </c>
      <c r="AN75" s="163"/>
      <c r="AO75" s="164" t="n">
        <f aca="false">COUNTIF($AI$34,$B75)</f>
        <v>0</v>
      </c>
      <c r="AP75" s="167" t="s">
        <v>87</v>
      </c>
      <c r="AQ75" s="164" t="n">
        <f aca="false">SUM(AQ47:AQ74)</f>
        <v>0</v>
      </c>
      <c r="AS75" s="163"/>
      <c r="AT75" s="167" t="n">
        <f aca="false">COUNTIF($AI$35,$B75)</f>
        <v>0</v>
      </c>
      <c r="AU75" s="166" t="s">
        <v>87</v>
      </c>
      <c r="AV75" s="164" t="n">
        <f aca="false">SUM(AV47:AV74)</f>
        <v>0</v>
      </c>
      <c r="AX75" s="163"/>
      <c r="AY75" s="167" t="n">
        <f aca="false">COUNTIF($AI$37,$B75)</f>
        <v>0</v>
      </c>
      <c r="AZ75" s="166" t="s">
        <v>87</v>
      </c>
      <c r="BA75" s="164" t="n">
        <f aca="false">SUM(BA47:BA74)</f>
        <v>0</v>
      </c>
      <c r="BC75" s="163"/>
      <c r="BD75" s="167" t="n">
        <f aca="false">COUNTIF($AI$38,$B75)</f>
        <v>0</v>
      </c>
      <c r="BE75" s="166" t="s">
        <v>87</v>
      </c>
      <c r="BF75" s="164" t="n">
        <f aca="false">SUM(BF47:BF74)</f>
        <v>0</v>
      </c>
    </row>
    <row r="76" customFormat="false" ht="13.5" hidden="false" customHeight="false" outlineLevel="0" collapsed="false">
      <c r="A76" s="160"/>
      <c r="B76" s="161" t="n">
        <v>11122</v>
      </c>
      <c r="C76" s="161"/>
      <c r="D76" s="161"/>
      <c r="E76" s="160"/>
      <c r="F76" s="167"/>
      <c r="G76" s="167"/>
      <c r="H76" s="164"/>
      <c r="J76" s="163"/>
      <c r="K76" s="164" t="n">
        <f aca="false">COUNTIF($AI$25,$B76)</f>
        <v>0</v>
      </c>
      <c r="L76" s="168"/>
      <c r="M76" s="164"/>
      <c r="O76" s="168"/>
      <c r="P76" s="164" t="n">
        <f aca="false">COUNTIF($AI$26,$B76)</f>
        <v>0</v>
      </c>
      <c r="Q76" s="163"/>
      <c r="R76" s="164"/>
      <c r="T76" s="163"/>
      <c r="U76" s="164" t="n">
        <f aca="false">COUNTIF($AI$28,$B76)</f>
        <v>0</v>
      </c>
      <c r="V76" s="163"/>
      <c r="W76" s="164"/>
      <c r="Y76" s="163"/>
      <c r="Z76" s="164" t="n">
        <f aca="false">COUNTIF($AI$29,$B76)</f>
        <v>0</v>
      </c>
      <c r="AA76" s="163"/>
      <c r="AB76" s="162"/>
      <c r="AD76" s="163"/>
      <c r="AE76" s="167" t="n">
        <f aca="false">COUNTIF($AI$31,$B76)</f>
        <v>0</v>
      </c>
      <c r="AF76" s="163"/>
      <c r="AG76" s="162"/>
      <c r="AI76" s="163"/>
      <c r="AJ76" s="164" t="n">
        <f aca="false">COUNTIF($AI$32,$B76)</f>
        <v>0</v>
      </c>
      <c r="AK76" s="167"/>
      <c r="AL76" s="164"/>
      <c r="AN76" s="163"/>
      <c r="AO76" s="164" t="n">
        <f aca="false">COUNTIF($AI$34,$B76)</f>
        <v>0</v>
      </c>
      <c r="AP76" s="167"/>
      <c r="AQ76" s="162"/>
      <c r="AS76" s="163"/>
      <c r="AT76" s="167" t="n">
        <f aca="false">COUNTIF($AI$35,$B76)</f>
        <v>0</v>
      </c>
      <c r="AU76" s="163"/>
      <c r="AV76" s="164"/>
      <c r="AW76" s="169"/>
      <c r="AX76" s="163"/>
      <c r="AY76" s="167" t="n">
        <f aca="false">COUNTIF($AI$37,$B76)</f>
        <v>0</v>
      </c>
      <c r="AZ76" s="163"/>
      <c r="BA76" s="162"/>
      <c r="BC76" s="168"/>
      <c r="BD76" s="167" t="n">
        <f aca="false">COUNTIF($AI$38,$B76)</f>
        <v>0</v>
      </c>
      <c r="BE76" s="163"/>
      <c r="BF76" s="164"/>
    </row>
    <row r="77" customFormat="false" ht="13.5" hidden="false" customHeight="false" outlineLevel="0" collapsed="false">
      <c r="A77" s="160"/>
      <c r="B77" s="161" t="n">
        <v>11130</v>
      </c>
      <c r="C77" s="161"/>
      <c r="D77" s="161"/>
      <c r="E77" s="160"/>
      <c r="F77" s="167"/>
      <c r="G77" s="167"/>
      <c r="H77" s="164"/>
      <c r="J77" s="163"/>
      <c r="K77" s="164" t="n">
        <f aca="false">COUNTIF($AI$25,$B77)</f>
        <v>0</v>
      </c>
      <c r="L77" s="168"/>
      <c r="M77" s="164"/>
      <c r="O77" s="168"/>
      <c r="P77" s="164" t="n">
        <f aca="false">COUNTIF($AI$26,$B77)</f>
        <v>0</v>
      </c>
      <c r="Q77" s="163"/>
      <c r="R77" s="164"/>
      <c r="T77" s="163"/>
      <c r="U77" s="164" t="n">
        <f aca="false">COUNTIF($AI$28,$B77)</f>
        <v>0</v>
      </c>
      <c r="V77" s="163"/>
      <c r="W77" s="164"/>
      <c r="Y77" s="163"/>
      <c r="Z77" s="164" t="n">
        <f aca="false">COUNTIF($AI$29,$B77)</f>
        <v>0</v>
      </c>
      <c r="AA77" s="163"/>
      <c r="AB77" s="162"/>
      <c r="AD77" s="163"/>
      <c r="AE77" s="167" t="n">
        <f aca="false">COUNTIF($AI$31,$B77)</f>
        <v>0</v>
      </c>
      <c r="AF77" s="163"/>
      <c r="AG77" s="164"/>
      <c r="AI77" s="163"/>
      <c r="AJ77" s="164" t="n">
        <f aca="false">COUNTIF($AI$32,$B77)</f>
        <v>0</v>
      </c>
      <c r="AK77" s="167"/>
      <c r="AL77" s="164"/>
      <c r="AN77" s="168"/>
      <c r="AO77" s="164" t="n">
        <f aca="false">COUNTIF($AI$34,$B77)</f>
        <v>0</v>
      </c>
      <c r="AP77" s="167"/>
      <c r="AQ77" s="162"/>
      <c r="AS77" s="163"/>
      <c r="AT77" s="167" t="n">
        <f aca="false">COUNTIF($AI$35,$B77)</f>
        <v>0</v>
      </c>
      <c r="AU77" s="163"/>
      <c r="AV77" s="164"/>
      <c r="AW77" s="169"/>
      <c r="AX77" s="163"/>
      <c r="AY77" s="167" t="n">
        <f aca="false">COUNTIF($AI$37,$B77)</f>
        <v>0</v>
      </c>
      <c r="AZ77" s="163"/>
      <c r="BA77" s="162"/>
      <c r="BC77" s="168"/>
      <c r="BD77" s="167" t="n">
        <f aca="false">COUNTIF($AI$38,$B77)</f>
        <v>0</v>
      </c>
      <c r="BE77" s="163"/>
      <c r="BF77" s="164"/>
      <c r="BT77" s="164"/>
    </row>
    <row r="78" customFormat="false" ht="13.5" hidden="false" customHeight="false" outlineLevel="0" collapsed="false">
      <c r="A78" s="160"/>
      <c r="B78" s="161" t="n">
        <v>11140</v>
      </c>
      <c r="C78" s="161"/>
      <c r="D78" s="161"/>
      <c r="E78" s="160"/>
      <c r="F78" s="167"/>
      <c r="G78" s="167"/>
      <c r="H78" s="164"/>
      <c r="J78" s="163"/>
      <c r="K78" s="164" t="n">
        <f aca="false">COUNTIF($AI$25,$B78)</f>
        <v>0</v>
      </c>
      <c r="L78" s="168"/>
      <c r="M78" s="164"/>
      <c r="O78" s="168"/>
      <c r="P78" s="164" t="n">
        <f aca="false">COUNTIF($AI$26,$B78)</f>
        <v>0</v>
      </c>
      <c r="Q78" s="163"/>
      <c r="R78" s="164"/>
      <c r="T78" s="163"/>
      <c r="U78" s="164" t="n">
        <f aca="false">COUNTIF($AI$28,$B78)</f>
        <v>0</v>
      </c>
      <c r="V78" s="163"/>
      <c r="W78" s="164"/>
      <c r="Y78" s="163"/>
      <c r="Z78" s="164" t="n">
        <f aca="false">COUNTIF($AI$29,$B78)</f>
        <v>0</v>
      </c>
      <c r="AA78" s="163"/>
      <c r="AB78" s="162"/>
      <c r="AD78" s="163"/>
      <c r="AE78" s="167" t="n">
        <f aca="false">COUNTIF($AI$31,$B78)</f>
        <v>0</v>
      </c>
      <c r="AF78" s="163"/>
      <c r="AG78" s="164"/>
      <c r="AI78" s="163"/>
      <c r="AJ78" s="164" t="n">
        <f aca="false">COUNTIF($AI$32,$B78)</f>
        <v>0</v>
      </c>
      <c r="AK78" s="167"/>
      <c r="AL78" s="164"/>
      <c r="AN78" s="168"/>
      <c r="AO78" s="164" t="n">
        <f aca="false">COUNTIF($AI$34,$B78)</f>
        <v>0</v>
      </c>
      <c r="AP78" s="167"/>
      <c r="AQ78" s="162"/>
      <c r="AS78" s="163"/>
      <c r="AT78" s="167" t="n">
        <f aca="false">COUNTIF($AI$35,$B78)</f>
        <v>0</v>
      </c>
      <c r="AU78" s="163"/>
      <c r="AV78" s="164"/>
      <c r="AW78" s="169"/>
      <c r="AX78" s="163"/>
      <c r="AY78" s="167" t="n">
        <f aca="false">COUNTIF($AI$37,$B78)</f>
        <v>0</v>
      </c>
      <c r="AZ78" s="163"/>
      <c r="BA78" s="162"/>
      <c r="BC78" s="168"/>
      <c r="BD78" s="167" t="n">
        <f aca="false">COUNTIF($AI$38,$B78)</f>
        <v>0</v>
      </c>
      <c r="BE78" s="163"/>
      <c r="BF78" s="164"/>
    </row>
    <row r="79" customFormat="false" ht="13.5" hidden="false" customHeight="false" outlineLevel="0" collapsed="false">
      <c r="A79" s="160"/>
      <c r="B79" s="161" t="s">
        <v>61</v>
      </c>
      <c r="C79" s="161"/>
      <c r="D79" s="161"/>
      <c r="E79" s="160"/>
      <c r="F79" s="167"/>
      <c r="G79" s="167"/>
      <c r="H79" s="164"/>
      <c r="J79" s="163"/>
      <c r="K79" s="164" t="n">
        <f aca="false">COUNTIF($AI$25,$B79)</f>
        <v>0</v>
      </c>
      <c r="L79" s="168"/>
      <c r="M79" s="164"/>
      <c r="O79" s="168"/>
      <c r="P79" s="164" t="n">
        <f aca="false">COUNTIF($AI$26,$B79)</f>
        <v>0</v>
      </c>
      <c r="Q79" s="163"/>
      <c r="R79" s="164"/>
      <c r="T79" s="163"/>
      <c r="U79" s="164" t="n">
        <f aca="false">COUNTIF($AI$28,$B79)</f>
        <v>0</v>
      </c>
      <c r="V79" s="163"/>
      <c r="W79" s="164"/>
      <c r="Y79" s="163"/>
      <c r="Z79" s="164" t="n">
        <f aca="false">COUNTIF($AI$29,$B79)</f>
        <v>0</v>
      </c>
      <c r="AA79" s="163"/>
      <c r="AB79" s="162"/>
      <c r="AD79" s="163"/>
      <c r="AE79" s="167" t="n">
        <f aca="false">COUNTIF($AI$31,$B79)</f>
        <v>0</v>
      </c>
      <c r="AF79" s="163"/>
      <c r="AG79" s="164"/>
      <c r="AI79" s="163"/>
      <c r="AJ79" s="164" t="n">
        <f aca="false">COUNTIF($AI$32,$B79)</f>
        <v>0</v>
      </c>
      <c r="AK79" s="167"/>
      <c r="AL79" s="164"/>
      <c r="AN79" s="168"/>
      <c r="AO79" s="164" t="n">
        <f aca="false">COUNTIF($AI$34,$B79)</f>
        <v>0</v>
      </c>
      <c r="AP79" s="167"/>
      <c r="AQ79" s="162"/>
      <c r="AS79" s="163"/>
      <c r="AT79" s="167" t="n">
        <f aca="false">COUNTIF($AI$35,$B79)</f>
        <v>0</v>
      </c>
      <c r="AU79" s="163"/>
      <c r="AV79" s="164"/>
      <c r="AW79" s="169"/>
      <c r="AX79" s="163"/>
      <c r="AY79" s="167" t="n">
        <f aca="false">COUNTIF($AI$37,$B79)</f>
        <v>0</v>
      </c>
      <c r="AZ79" s="163"/>
      <c r="BA79" s="162"/>
      <c r="BC79" s="168"/>
      <c r="BD79" s="167" t="n">
        <f aca="false">COUNTIF($AI$38,$B79)</f>
        <v>0</v>
      </c>
      <c r="BE79" s="163"/>
      <c r="BF79" s="164"/>
    </row>
    <row r="80" customFormat="false" ht="13.5" hidden="false" customHeight="false" outlineLevel="0" collapsed="false">
      <c r="A80" s="160"/>
      <c r="B80" s="161" t="s">
        <v>88</v>
      </c>
      <c r="C80" s="161"/>
      <c r="D80" s="161"/>
      <c r="E80" s="160"/>
      <c r="F80" s="167"/>
      <c r="G80" s="167"/>
      <c r="H80" s="164"/>
      <c r="J80" s="163"/>
      <c r="K80" s="164" t="n">
        <f aca="false">COUNTIF($AI$25,$B80)</f>
        <v>0</v>
      </c>
      <c r="L80" s="168"/>
      <c r="M80" s="164"/>
      <c r="O80" s="168"/>
      <c r="P80" s="164" t="n">
        <f aca="false">COUNTIF($AI$26,$B80)</f>
        <v>0</v>
      </c>
      <c r="Q80" s="163"/>
      <c r="R80" s="164"/>
      <c r="T80" s="163"/>
      <c r="U80" s="164" t="n">
        <f aca="false">COUNTIF($AI$28,$B80)</f>
        <v>0</v>
      </c>
      <c r="V80" s="163"/>
      <c r="W80" s="164"/>
      <c r="Y80" s="163"/>
      <c r="Z80" s="164" t="n">
        <f aca="false">COUNTIF($AI$29,$B80)</f>
        <v>0</v>
      </c>
      <c r="AA80" s="163"/>
      <c r="AB80" s="162"/>
      <c r="AD80" s="163"/>
      <c r="AE80" s="167" t="n">
        <f aca="false">COUNTIF($AI$31,$B80)</f>
        <v>0</v>
      </c>
      <c r="AF80" s="163"/>
      <c r="AG80" s="164"/>
      <c r="AI80" s="163"/>
      <c r="AJ80" s="164" t="n">
        <f aca="false">COUNTIF($AI$32,$B80)</f>
        <v>0</v>
      </c>
      <c r="AK80" s="167"/>
      <c r="AL80" s="164"/>
      <c r="AN80" s="168"/>
      <c r="AO80" s="164" t="n">
        <f aca="false">COUNTIF($AI$34,$B80)</f>
        <v>0</v>
      </c>
      <c r="AP80" s="167"/>
      <c r="AQ80" s="162"/>
      <c r="AS80" s="163"/>
      <c r="AT80" s="167" t="n">
        <f aca="false">COUNTIF($AI$35,$B80)</f>
        <v>0</v>
      </c>
      <c r="AU80" s="163"/>
      <c r="AV80" s="164"/>
      <c r="AW80" s="169"/>
      <c r="AX80" s="163"/>
      <c r="AY80" s="167" t="n">
        <f aca="false">COUNTIF($AI$37,$B80)</f>
        <v>0</v>
      </c>
      <c r="AZ80" s="163"/>
      <c r="BA80" s="162"/>
      <c r="BC80" s="168"/>
      <c r="BD80" s="167" t="n">
        <f aca="false">COUNTIF($AI$38,$B80)</f>
        <v>0</v>
      </c>
      <c r="BE80" s="163"/>
      <c r="BF80" s="164"/>
    </row>
    <row r="81" customFormat="false" ht="13.5" hidden="false" customHeight="false" outlineLevel="0" collapsed="false">
      <c r="A81" s="160"/>
      <c r="B81" s="161" t="s">
        <v>89</v>
      </c>
      <c r="C81" s="161"/>
      <c r="D81" s="161"/>
      <c r="E81" s="160"/>
      <c r="F81" s="167"/>
      <c r="G81" s="167"/>
      <c r="H81" s="164"/>
      <c r="J81" s="163"/>
      <c r="K81" s="164" t="n">
        <f aca="false">COUNTIF($AI$25,$B81)</f>
        <v>0</v>
      </c>
      <c r="L81" s="168"/>
      <c r="M81" s="164"/>
      <c r="O81" s="168"/>
      <c r="P81" s="164" t="n">
        <f aca="false">COUNTIF($AI$26,$B81)</f>
        <v>0</v>
      </c>
      <c r="Q81" s="163"/>
      <c r="R81" s="164"/>
      <c r="T81" s="163"/>
      <c r="U81" s="164" t="n">
        <f aca="false">COUNTIF($AI$28,$B81)</f>
        <v>0</v>
      </c>
      <c r="V81" s="163"/>
      <c r="W81" s="164"/>
      <c r="Y81" s="163"/>
      <c r="Z81" s="164" t="n">
        <f aca="false">COUNTIF($AI$29,$B81)</f>
        <v>0</v>
      </c>
      <c r="AA81" s="163"/>
      <c r="AB81" s="162"/>
      <c r="AD81" s="163"/>
      <c r="AE81" s="167" t="n">
        <f aca="false">COUNTIF($AI$31,$B81)</f>
        <v>0</v>
      </c>
      <c r="AF81" s="163"/>
      <c r="AG81" s="164"/>
      <c r="AI81" s="163"/>
      <c r="AJ81" s="164" t="n">
        <f aca="false">COUNTIF($AI$32,$B81)</f>
        <v>0</v>
      </c>
      <c r="AK81" s="167"/>
      <c r="AL81" s="164"/>
      <c r="AN81" s="168"/>
      <c r="AO81" s="164" t="n">
        <f aca="false">COUNTIF($AI$34,$B81)</f>
        <v>0</v>
      </c>
      <c r="AP81" s="167"/>
      <c r="AQ81" s="162"/>
      <c r="AS81" s="163"/>
      <c r="AT81" s="167" t="n">
        <f aca="false">COUNTIF($AI$35,$B81)</f>
        <v>0</v>
      </c>
      <c r="AU81" s="163"/>
      <c r="AV81" s="164"/>
      <c r="AW81" s="169"/>
      <c r="AX81" s="163"/>
      <c r="AY81" s="167" t="n">
        <f aca="false">COUNTIF($AI$37,$B81)</f>
        <v>0</v>
      </c>
      <c r="AZ81" s="163"/>
      <c r="BA81" s="162"/>
      <c r="BC81" s="168"/>
      <c r="BD81" s="167" t="n">
        <f aca="false">COUNTIF($AI$38,$B81)</f>
        <v>0</v>
      </c>
      <c r="BE81" s="163"/>
      <c r="BF81" s="164"/>
    </row>
    <row r="82" customFormat="false" ht="13.5" hidden="false" customHeight="false" outlineLevel="0" collapsed="false">
      <c r="A82" s="160"/>
      <c r="B82" s="161" t="s">
        <v>90</v>
      </c>
      <c r="C82" s="161"/>
      <c r="D82" s="161"/>
      <c r="E82" s="160"/>
      <c r="F82" s="167"/>
      <c r="G82" s="167"/>
      <c r="H82" s="164"/>
      <c r="J82" s="163"/>
      <c r="K82" s="164" t="n">
        <f aca="false">COUNTIF($AI$25,$B82)</f>
        <v>0</v>
      </c>
      <c r="L82" s="168"/>
      <c r="M82" s="164"/>
      <c r="O82" s="168"/>
      <c r="P82" s="164" t="n">
        <f aca="false">COUNTIF($AI$26,$B82)</f>
        <v>0</v>
      </c>
      <c r="Q82" s="163"/>
      <c r="R82" s="164"/>
      <c r="T82" s="163"/>
      <c r="U82" s="164" t="n">
        <f aca="false">COUNTIF($AI$28,$B82)</f>
        <v>0</v>
      </c>
      <c r="V82" s="163"/>
      <c r="W82" s="164"/>
      <c r="Y82" s="163"/>
      <c r="Z82" s="164" t="n">
        <f aca="false">COUNTIF($AI$29,$B82)</f>
        <v>0</v>
      </c>
      <c r="AA82" s="163"/>
      <c r="AB82" s="162"/>
      <c r="AD82" s="163"/>
      <c r="AE82" s="167" t="n">
        <f aca="false">COUNTIF($AI$31,$B82)</f>
        <v>0</v>
      </c>
      <c r="AF82" s="163"/>
      <c r="AG82" s="164"/>
      <c r="AI82" s="163"/>
      <c r="AJ82" s="164" t="n">
        <f aca="false">COUNTIF($AI$32,$B82)</f>
        <v>0</v>
      </c>
      <c r="AK82" s="167"/>
      <c r="AL82" s="164"/>
      <c r="AN82" s="168"/>
      <c r="AO82" s="164" t="n">
        <f aca="false">COUNTIF($AI$34,$B82)</f>
        <v>0</v>
      </c>
      <c r="AP82" s="167"/>
      <c r="AQ82" s="162"/>
      <c r="AS82" s="163"/>
      <c r="AT82" s="167" t="n">
        <f aca="false">COUNTIF($AI$35,$B82)</f>
        <v>0</v>
      </c>
      <c r="AU82" s="163"/>
      <c r="AV82" s="164"/>
      <c r="AW82" s="169"/>
      <c r="AX82" s="163"/>
      <c r="AY82" s="167" t="n">
        <f aca="false">COUNTIF($AI$37,$B82)</f>
        <v>0</v>
      </c>
      <c r="AZ82" s="163"/>
      <c r="BA82" s="162"/>
      <c r="BC82" s="168"/>
      <c r="BD82" s="167" t="n">
        <f aca="false">COUNTIF($AI$38,$B82)</f>
        <v>0</v>
      </c>
      <c r="BE82" s="163"/>
      <c r="BF82" s="164"/>
    </row>
    <row r="83" customFormat="false" ht="13.5" hidden="false" customHeight="false" outlineLevel="0" collapsed="false">
      <c r="A83" s="160"/>
      <c r="B83" s="161" t="s">
        <v>91</v>
      </c>
      <c r="C83" s="161"/>
      <c r="D83" s="161"/>
      <c r="E83" s="160"/>
      <c r="F83" s="167"/>
      <c r="G83" s="167"/>
      <c r="H83" s="164"/>
      <c r="J83" s="163"/>
      <c r="K83" s="164" t="n">
        <f aca="false">COUNTIF($AI$25,$B83)</f>
        <v>0</v>
      </c>
      <c r="L83" s="168"/>
      <c r="M83" s="164"/>
      <c r="O83" s="168"/>
      <c r="P83" s="164" t="n">
        <f aca="false">COUNTIF($AI$26,$B83)</f>
        <v>0</v>
      </c>
      <c r="Q83" s="163"/>
      <c r="R83" s="164"/>
      <c r="T83" s="163"/>
      <c r="U83" s="164" t="n">
        <f aca="false">COUNTIF($AI$28,$B83)</f>
        <v>0</v>
      </c>
      <c r="V83" s="163"/>
      <c r="W83" s="164"/>
      <c r="Y83" s="163"/>
      <c r="Z83" s="164" t="n">
        <f aca="false">COUNTIF($AI$29,$B83)</f>
        <v>0</v>
      </c>
      <c r="AA83" s="163"/>
      <c r="AB83" s="162"/>
      <c r="AD83" s="163"/>
      <c r="AE83" s="167" t="n">
        <f aca="false">COUNTIF($AI$31,$B83)</f>
        <v>0</v>
      </c>
      <c r="AF83" s="163"/>
      <c r="AG83" s="164"/>
      <c r="AI83" s="163"/>
      <c r="AJ83" s="164" t="n">
        <f aca="false">COUNTIF($AI$32,$B83)</f>
        <v>0</v>
      </c>
      <c r="AK83" s="167"/>
      <c r="AL83" s="164"/>
      <c r="AN83" s="168"/>
      <c r="AO83" s="164" t="n">
        <f aca="false">COUNTIF($AI$34,$B83)</f>
        <v>0</v>
      </c>
      <c r="AP83" s="167"/>
      <c r="AQ83" s="162"/>
      <c r="AS83" s="163"/>
      <c r="AT83" s="167" t="n">
        <f aca="false">COUNTIF($AI$35,$B83)</f>
        <v>0</v>
      </c>
      <c r="AU83" s="163"/>
      <c r="AV83" s="164"/>
      <c r="AW83" s="169"/>
      <c r="AX83" s="163"/>
      <c r="AY83" s="167" t="n">
        <f aca="false">COUNTIF($AI$37,$B83)</f>
        <v>0</v>
      </c>
      <c r="AZ83" s="163"/>
      <c r="BA83" s="162"/>
      <c r="BC83" s="168"/>
      <c r="BD83" s="167" t="n">
        <f aca="false">COUNTIF($AI$38,$B83)</f>
        <v>0</v>
      </c>
      <c r="BE83" s="163"/>
      <c r="BF83" s="164"/>
    </row>
    <row r="84" customFormat="false" ht="13.5" hidden="false" customHeight="false" outlineLevel="0" collapsed="false">
      <c r="A84" s="160"/>
      <c r="B84" s="161" t="s">
        <v>92</v>
      </c>
      <c r="C84" s="161"/>
      <c r="D84" s="161"/>
      <c r="E84" s="160"/>
      <c r="F84" s="167"/>
      <c r="G84" s="167"/>
      <c r="H84" s="164"/>
      <c r="J84" s="163"/>
      <c r="K84" s="164" t="n">
        <f aca="false">COUNTIF($AI$25,$B84)</f>
        <v>0</v>
      </c>
      <c r="L84" s="168"/>
      <c r="M84" s="164"/>
      <c r="O84" s="168"/>
      <c r="P84" s="164" t="n">
        <f aca="false">COUNTIF($AI$26,$B84)</f>
        <v>0</v>
      </c>
      <c r="Q84" s="163"/>
      <c r="R84" s="164"/>
      <c r="T84" s="163"/>
      <c r="U84" s="164" t="n">
        <f aca="false">COUNTIF($AI$28,$B84)</f>
        <v>0</v>
      </c>
      <c r="V84" s="163"/>
      <c r="W84" s="164"/>
      <c r="Y84" s="163"/>
      <c r="Z84" s="164" t="n">
        <f aca="false">COUNTIF($AI$29,$B84)</f>
        <v>0</v>
      </c>
      <c r="AA84" s="163"/>
      <c r="AB84" s="162"/>
      <c r="AD84" s="163"/>
      <c r="AE84" s="167" t="n">
        <f aca="false">COUNTIF($AI$31,$B84)</f>
        <v>0</v>
      </c>
      <c r="AF84" s="163"/>
      <c r="AG84" s="164"/>
      <c r="AI84" s="163"/>
      <c r="AJ84" s="164" t="n">
        <f aca="false">COUNTIF($AI$32,$B84)</f>
        <v>0</v>
      </c>
      <c r="AK84" s="167"/>
      <c r="AL84" s="164"/>
      <c r="AN84" s="168"/>
      <c r="AO84" s="164" t="n">
        <f aca="false">COUNTIF($AI$34,$B84)</f>
        <v>0</v>
      </c>
      <c r="AP84" s="167"/>
      <c r="AQ84" s="162"/>
      <c r="AS84" s="163"/>
      <c r="AT84" s="167" t="n">
        <f aca="false">COUNTIF($AI$35,$B84)</f>
        <v>0</v>
      </c>
      <c r="AU84" s="163"/>
      <c r="AV84" s="164"/>
      <c r="AW84" s="169"/>
      <c r="AX84" s="163"/>
      <c r="AY84" s="167" t="n">
        <f aca="false">COUNTIF($AI$37,$B84)</f>
        <v>0</v>
      </c>
      <c r="AZ84" s="163"/>
      <c r="BA84" s="162"/>
      <c r="BC84" s="168"/>
      <c r="BD84" s="167" t="n">
        <f aca="false">COUNTIF($AI$38,$B84)</f>
        <v>0</v>
      </c>
      <c r="BE84" s="163"/>
      <c r="BF84" s="164"/>
    </row>
    <row r="85" customFormat="false" ht="13.5" hidden="false" customHeight="false" outlineLevel="0" collapsed="false">
      <c r="A85" s="160"/>
      <c r="B85" s="161" t="s">
        <v>93</v>
      </c>
      <c r="C85" s="161"/>
      <c r="D85" s="161"/>
      <c r="E85" s="160"/>
      <c r="F85" s="167"/>
      <c r="G85" s="167"/>
      <c r="H85" s="164"/>
      <c r="J85" s="163"/>
      <c r="K85" s="164" t="n">
        <f aca="false">COUNTIF($AI$25,$B85)</f>
        <v>0</v>
      </c>
      <c r="L85" s="168"/>
      <c r="M85" s="164"/>
      <c r="O85" s="168"/>
      <c r="P85" s="164" t="n">
        <f aca="false">COUNTIF($AI$26,$B85)</f>
        <v>0</v>
      </c>
      <c r="Q85" s="163"/>
      <c r="R85" s="164"/>
      <c r="T85" s="163"/>
      <c r="U85" s="164" t="n">
        <f aca="false">COUNTIF($AI$28,$B85)</f>
        <v>0</v>
      </c>
      <c r="V85" s="163"/>
      <c r="W85" s="164"/>
      <c r="Y85" s="163"/>
      <c r="Z85" s="164" t="n">
        <f aca="false">COUNTIF($AI$29,$B85)</f>
        <v>0</v>
      </c>
      <c r="AA85" s="163"/>
      <c r="AB85" s="162"/>
      <c r="AD85" s="163"/>
      <c r="AE85" s="167" t="n">
        <f aca="false">COUNTIF($AI$31,$B85)</f>
        <v>0</v>
      </c>
      <c r="AF85" s="163"/>
      <c r="AG85" s="164"/>
      <c r="AI85" s="163"/>
      <c r="AJ85" s="164" t="n">
        <f aca="false">COUNTIF($AI$32,$B85)</f>
        <v>0</v>
      </c>
      <c r="AK85" s="167"/>
      <c r="AL85" s="164"/>
      <c r="AN85" s="168"/>
      <c r="AO85" s="164" t="n">
        <f aca="false">COUNTIF($AI$34,$B85)</f>
        <v>0</v>
      </c>
      <c r="AP85" s="167"/>
      <c r="AQ85" s="162"/>
      <c r="AS85" s="163"/>
      <c r="AT85" s="167" t="n">
        <f aca="false">COUNTIF($AI$35,$B85)</f>
        <v>0</v>
      </c>
      <c r="AU85" s="163"/>
      <c r="AV85" s="164"/>
      <c r="AW85" s="169"/>
      <c r="AX85" s="163"/>
      <c r="AY85" s="167" t="n">
        <f aca="false">COUNTIF($AI$37,$B85)</f>
        <v>0</v>
      </c>
      <c r="AZ85" s="163"/>
      <c r="BA85" s="162"/>
      <c r="BC85" s="168"/>
      <c r="BD85" s="167" t="n">
        <f aca="false">COUNTIF($AI$38,$B85)</f>
        <v>0</v>
      </c>
      <c r="BE85" s="163"/>
      <c r="BF85" s="164"/>
    </row>
    <row r="86" customFormat="false" ht="13.5" hidden="false" customHeight="false" outlineLevel="0" collapsed="false">
      <c r="A86" s="160"/>
      <c r="B86" s="161" t="s">
        <v>94</v>
      </c>
      <c r="C86" s="161"/>
      <c r="D86" s="161"/>
      <c r="E86" s="160"/>
      <c r="F86" s="167"/>
      <c r="G86" s="167"/>
      <c r="H86" s="164"/>
      <c r="J86" s="163"/>
      <c r="K86" s="164" t="n">
        <f aca="false">COUNTIF($AI$25,$B86)</f>
        <v>0</v>
      </c>
      <c r="L86" s="168"/>
      <c r="M86" s="164"/>
      <c r="O86" s="168"/>
      <c r="P86" s="164" t="n">
        <f aca="false">COUNTIF($AI$26,$B86)</f>
        <v>0</v>
      </c>
      <c r="Q86" s="163"/>
      <c r="R86" s="164"/>
      <c r="T86" s="163"/>
      <c r="U86" s="164" t="n">
        <f aca="false">COUNTIF($AI$28,$B86)</f>
        <v>0</v>
      </c>
      <c r="V86" s="163"/>
      <c r="W86" s="164"/>
      <c r="Y86" s="163"/>
      <c r="Z86" s="164" t="n">
        <f aca="false">COUNTIF($AI$29,$B86)</f>
        <v>0</v>
      </c>
      <c r="AA86" s="163"/>
      <c r="AB86" s="162"/>
      <c r="AD86" s="163"/>
      <c r="AE86" s="167" t="n">
        <f aca="false">COUNTIF($AI$31,$B86)</f>
        <v>0</v>
      </c>
      <c r="AF86" s="163"/>
      <c r="AG86" s="164"/>
      <c r="AI86" s="163"/>
      <c r="AJ86" s="164" t="n">
        <f aca="false">COUNTIF($AI$32,$B86)</f>
        <v>0</v>
      </c>
      <c r="AK86" s="167"/>
      <c r="AL86" s="164"/>
      <c r="AN86" s="168"/>
      <c r="AO86" s="164" t="n">
        <f aca="false">COUNTIF($AI$34,$B86)</f>
        <v>0</v>
      </c>
      <c r="AP86" s="167"/>
      <c r="AQ86" s="162"/>
      <c r="AS86" s="163"/>
      <c r="AT86" s="167" t="n">
        <f aca="false">COUNTIF($AI$35,$B86)</f>
        <v>0</v>
      </c>
      <c r="AU86" s="163"/>
      <c r="AV86" s="164"/>
      <c r="AW86" s="169"/>
      <c r="AX86" s="163"/>
      <c r="AY86" s="167" t="n">
        <f aca="false">COUNTIF($AI$37,$B86)</f>
        <v>0</v>
      </c>
      <c r="AZ86" s="163"/>
      <c r="BA86" s="162"/>
      <c r="BC86" s="168"/>
      <c r="BD86" s="167" t="n">
        <f aca="false">COUNTIF($AI$38,$B86)</f>
        <v>0</v>
      </c>
      <c r="BE86" s="163"/>
      <c r="BF86" s="164"/>
    </row>
    <row r="87" customFormat="false" ht="13.5" hidden="false" customHeight="false" outlineLevel="0" collapsed="false">
      <c r="A87" s="160"/>
      <c r="B87" s="161" t="s">
        <v>95</v>
      </c>
      <c r="C87" s="161"/>
      <c r="D87" s="161"/>
      <c r="E87" s="160"/>
      <c r="F87" s="167"/>
      <c r="G87" s="167"/>
      <c r="H87" s="164"/>
      <c r="J87" s="163"/>
      <c r="K87" s="164" t="n">
        <f aca="false">COUNTIF($AI$25,$B87)</f>
        <v>0</v>
      </c>
      <c r="L87" s="168"/>
      <c r="M87" s="164"/>
      <c r="O87" s="168"/>
      <c r="P87" s="164" t="n">
        <f aca="false">COUNTIF($AI$26,$B87)</f>
        <v>0</v>
      </c>
      <c r="Q87" s="163"/>
      <c r="R87" s="164"/>
      <c r="T87" s="163"/>
      <c r="U87" s="164" t="n">
        <f aca="false">COUNTIF($AI$28,$B87)</f>
        <v>0</v>
      </c>
      <c r="V87" s="163"/>
      <c r="W87" s="164"/>
      <c r="Y87" s="163"/>
      <c r="Z87" s="164" t="n">
        <f aca="false">COUNTIF($AI$29,$B87)</f>
        <v>0</v>
      </c>
      <c r="AA87" s="163"/>
      <c r="AB87" s="162"/>
      <c r="AD87" s="163"/>
      <c r="AE87" s="167" t="n">
        <f aca="false">COUNTIF($AI$31,$B87)</f>
        <v>0</v>
      </c>
      <c r="AF87" s="163"/>
      <c r="AG87" s="164"/>
      <c r="AI87" s="163"/>
      <c r="AJ87" s="164" t="n">
        <f aca="false">COUNTIF($AI$32,$B87)</f>
        <v>0</v>
      </c>
      <c r="AK87" s="167"/>
      <c r="AL87" s="164"/>
      <c r="AN87" s="168"/>
      <c r="AO87" s="164" t="n">
        <f aca="false">COUNTIF($AI$34,$B87)</f>
        <v>0</v>
      </c>
      <c r="AP87" s="167"/>
      <c r="AQ87" s="162"/>
      <c r="AS87" s="163"/>
      <c r="AT87" s="167" t="n">
        <f aca="false">COUNTIF($AI$35,$B87)</f>
        <v>0</v>
      </c>
      <c r="AU87" s="163"/>
      <c r="AV87" s="164"/>
      <c r="AW87" s="169"/>
      <c r="AX87" s="163"/>
      <c r="AY87" s="167" t="n">
        <f aca="false">COUNTIF($AI$37,$B87)</f>
        <v>0</v>
      </c>
      <c r="AZ87" s="163"/>
      <c r="BA87" s="162"/>
      <c r="BC87" s="168"/>
      <c r="BD87" s="167" t="n">
        <f aca="false">COUNTIF($AI$38,$B87)</f>
        <v>0</v>
      </c>
      <c r="BE87" s="163"/>
      <c r="BF87" s="164"/>
    </row>
    <row r="88" customFormat="false" ht="13.5" hidden="false" customHeight="false" outlineLevel="0" collapsed="false">
      <c r="A88" s="160"/>
      <c r="B88" s="161" t="s">
        <v>96</v>
      </c>
      <c r="C88" s="161"/>
      <c r="D88" s="161"/>
      <c r="E88" s="160"/>
      <c r="F88" s="167"/>
      <c r="G88" s="167"/>
      <c r="H88" s="164"/>
      <c r="J88" s="163"/>
      <c r="K88" s="164" t="n">
        <f aca="false">COUNTIF($AI$25,$B88)</f>
        <v>0</v>
      </c>
      <c r="L88" s="168"/>
      <c r="M88" s="164"/>
      <c r="O88" s="168"/>
      <c r="P88" s="164" t="n">
        <f aca="false">COUNTIF($AI$26,$B88)</f>
        <v>0</v>
      </c>
      <c r="Q88" s="163"/>
      <c r="R88" s="164"/>
      <c r="T88" s="163"/>
      <c r="U88" s="164" t="n">
        <f aca="false">COUNTIF($AI$28,$B88)</f>
        <v>0</v>
      </c>
      <c r="V88" s="163"/>
      <c r="W88" s="164"/>
      <c r="Y88" s="163"/>
      <c r="Z88" s="164" t="n">
        <f aca="false">COUNTIF($AI$29,$B88)</f>
        <v>0</v>
      </c>
      <c r="AA88" s="163"/>
      <c r="AB88" s="162"/>
      <c r="AD88" s="163"/>
      <c r="AE88" s="167" t="n">
        <f aca="false">COUNTIF($AI$31,$B88)</f>
        <v>0</v>
      </c>
      <c r="AF88" s="163"/>
      <c r="AG88" s="164"/>
      <c r="AI88" s="163"/>
      <c r="AJ88" s="164" t="n">
        <f aca="false">COUNTIF($AI$32,$B88)</f>
        <v>0</v>
      </c>
      <c r="AK88" s="167"/>
      <c r="AL88" s="164"/>
      <c r="AN88" s="168"/>
      <c r="AO88" s="164" t="n">
        <f aca="false">COUNTIF($AI$34,$B88)</f>
        <v>0</v>
      </c>
      <c r="AP88" s="167"/>
      <c r="AQ88" s="162"/>
      <c r="AS88" s="163"/>
      <c r="AT88" s="167" t="n">
        <f aca="false">COUNTIF($AI$35,$B88)</f>
        <v>0</v>
      </c>
      <c r="AU88" s="163"/>
      <c r="AV88" s="164"/>
      <c r="AW88" s="169"/>
      <c r="AX88" s="163"/>
      <c r="AY88" s="167" t="n">
        <f aca="false">COUNTIF($AI$37,$B88)</f>
        <v>0</v>
      </c>
      <c r="AZ88" s="163"/>
      <c r="BA88" s="162"/>
      <c r="BC88" s="168"/>
      <c r="BD88" s="167" t="n">
        <f aca="false">COUNTIF($AI$38,$B88)</f>
        <v>0</v>
      </c>
      <c r="BE88" s="163"/>
      <c r="BF88" s="164"/>
    </row>
    <row r="89" customFormat="false" ht="13.5" hidden="false" customHeight="false" outlineLevel="0" collapsed="false">
      <c r="A89" s="160"/>
      <c r="B89" s="161" t="s">
        <v>97</v>
      </c>
      <c r="C89" s="161"/>
      <c r="D89" s="161"/>
      <c r="E89" s="160"/>
      <c r="F89" s="167"/>
      <c r="G89" s="167"/>
      <c r="H89" s="164"/>
      <c r="J89" s="163"/>
      <c r="K89" s="164" t="n">
        <f aca="false">COUNTIF($AI$25,$B89)</f>
        <v>0</v>
      </c>
      <c r="L89" s="168"/>
      <c r="M89" s="164"/>
      <c r="O89" s="168"/>
      <c r="P89" s="164" t="n">
        <f aca="false">COUNTIF($AI$26,$B89)</f>
        <v>0</v>
      </c>
      <c r="Q89" s="163"/>
      <c r="R89" s="164"/>
      <c r="T89" s="163"/>
      <c r="U89" s="164" t="n">
        <f aca="false">COUNTIF($AI$28,$B89)</f>
        <v>0</v>
      </c>
      <c r="V89" s="163"/>
      <c r="W89" s="164"/>
      <c r="Y89" s="163"/>
      <c r="Z89" s="164" t="n">
        <f aca="false">COUNTIF($AI$29,$B89)</f>
        <v>0</v>
      </c>
      <c r="AA89" s="163"/>
      <c r="AB89" s="162"/>
      <c r="AD89" s="163"/>
      <c r="AE89" s="167" t="n">
        <f aca="false">COUNTIF($AI$31,$B89)</f>
        <v>0</v>
      </c>
      <c r="AF89" s="163"/>
      <c r="AG89" s="164"/>
      <c r="AI89" s="163"/>
      <c r="AJ89" s="164" t="n">
        <f aca="false">COUNTIF($AI$32,$B89)</f>
        <v>0</v>
      </c>
      <c r="AK89" s="167"/>
      <c r="AL89" s="164"/>
      <c r="AN89" s="168"/>
      <c r="AO89" s="164" t="n">
        <f aca="false">COUNTIF($AI$34,$B89)</f>
        <v>0</v>
      </c>
      <c r="AP89" s="167"/>
      <c r="AQ89" s="162"/>
      <c r="AS89" s="163"/>
      <c r="AT89" s="167" t="n">
        <f aca="false">COUNTIF($AI$35,$B89)</f>
        <v>0</v>
      </c>
      <c r="AU89" s="163"/>
      <c r="AV89" s="164"/>
      <c r="AW89" s="169"/>
      <c r="AX89" s="163"/>
      <c r="AY89" s="167" t="n">
        <f aca="false">COUNTIF($AI$37,$B89)</f>
        <v>0</v>
      </c>
      <c r="AZ89" s="163"/>
      <c r="BA89" s="162"/>
      <c r="BC89" s="168"/>
      <c r="BD89" s="167" t="n">
        <f aca="false">COUNTIF($AI$38,$B89)</f>
        <v>0</v>
      </c>
      <c r="BE89" s="163"/>
      <c r="BF89" s="164"/>
    </row>
    <row r="90" customFormat="false" ht="13.5" hidden="false" customHeight="false" outlineLevel="0" collapsed="false">
      <c r="A90" s="160"/>
      <c r="B90" s="161" t="s">
        <v>98</v>
      </c>
      <c r="C90" s="161"/>
      <c r="D90" s="161"/>
      <c r="E90" s="160"/>
      <c r="F90" s="167"/>
      <c r="G90" s="167"/>
      <c r="H90" s="164"/>
      <c r="J90" s="163"/>
      <c r="K90" s="164" t="n">
        <f aca="false">COUNTIF($AI$25,$B90)</f>
        <v>0</v>
      </c>
      <c r="L90" s="168"/>
      <c r="M90" s="164"/>
      <c r="O90" s="168"/>
      <c r="P90" s="164" t="n">
        <f aca="false">COUNTIF($AI$26,$B90)</f>
        <v>0</v>
      </c>
      <c r="Q90" s="163"/>
      <c r="R90" s="164"/>
      <c r="T90" s="163"/>
      <c r="U90" s="164" t="n">
        <f aca="false">COUNTIF($AI$28,$B90)</f>
        <v>0</v>
      </c>
      <c r="V90" s="163"/>
      <c r="W90" s="164"/>
      <c r="Y90" s="163"/>
      <c r="Z90" s="164" t="n">
        <f aca="false">COUNTIF($AI$29,$B90)</f>
        <v>0</v>
      </c>
      <c r="AA90" s="163"/>
      <c r="AB90" s="162"/>
      <c r="AD90" s="163"/>
      <c r="AE90" s="167" t="n">
        <f aca="false">COUNTIF($AI$31,$B90)</f>
        <v>0</v>
      </c>
      <c r="AF90" s="163"/>
      <c r="AG90" s="164"/>
      <c r="AI90" s="163"/>
      <c r="AJ90" s="164" t="n">
        <f aca="false">COUNTIF($AI$32,$B90)</f>
        <v>0</v>
      </c>
      <c r="AK90" s="167"/>
      <c r="AL90" s="164"/>
      <c r="AN90" s="168"/>
      <c r="AO90" s="164" t="n">
        <f aca="false">COUNTIF($AI$34,$B90)</f>
        <v>0</v>
      </c>
      <c r="AP90" s="167"/>
      <c r="AQ90" s="162"/>
      <c r="AS90" s="163"/>
      <c r="AT90" s="167" t="n">
        <f aca="false">COUNTIF($AI$35,$B90)</f>
        <v>0</v>
      </c>
      <c r="AU90" s="163"/>
      <c r="AV90" s="164"/>
      <c r="AW90" s="169"/>
      <c r="AX90" s="163"/>
      <c r="AY90" s="167" t="n">
        <f aca="false">COUNTIF($AI$37,$B90)</f>
        <v>0</v>
      </c>
      <c r="AZ90" s="163"/>
      <c r="BA90" s="162"/>
      <c r="BC90" s="168"/>
      <c r="BD90" s="167" t="n">
        <f aca="false">COUNTIF($AI$38,$B90)</f>
        <v>0</v>
      </c>
      <c r="BE90" s="163"/>
      <c r="BF90" s="164"/>
    </row>
    <row r="91" customFormat="false" ht="13.5" hidden="false" customHeight="false" outlineLevel="0" collapsed="false">
      <c r="A91" s="160"/>
      <c r="B91" s="161" t="s">
        <v>99</v>
      </c>
      <c r="C91" s="161"/>
      <c r="D91" s="161"/>
      <c r="E91" s="160"/>
      <c r="F91" s="167"/>
      <c r="G91" s="167"/>
      <c r="H91" s="164"/>
      <c r="J91" s="163"/>
      <c r="K91" s="164" t="n">
        <f aca="false">COUNTIF($AI$25,$B91)</f>
        <v>0</v>
      </c>
      <c r="L91" s="168"/>
      <c r="M91" s="164"/>
      <c r="O91" s="168"/>
      <c r="P91" s="164" t="n">
        <f aca="false">COUNTIF($AI$26,$B91)</f>
        <v>0</v>
      </c>
      <c r="Q91" s="163"/>
      <c r="R91" s="164"/>
      <c r="T91" s="163"/>
      <c r="U91" s="164" t="n">
        <f aca="false">COUNTIF($AI$28,$B91)</f>
        <v>0</v>
      </c>
      <c r="V91" s="163"/>
      <c r="W91" s="164"/>
      <c r="Y91" s="163"/>
      <c r="Z91" s="164" t="n">
        <f aca="false">COUNTIF($AI$29,$B91)</f>
        <v>0</v>
      </c>
      <c r="AA91" s="163"/>
      <c r="AB91" s="162"/>
      <c r="AD91" s="163"/>
      <c r="AE91" s="167" t="n">
        <f aca="false">COUNTIF($AI$31,$B91)</f>
        <v>0</v>
      </c>
      <c r="AF91" s="163"/>
      <c r="AG91" s="164"/>
      <c r="AI91" s="163"/>
      <c r="AJ91" s="164" t="n">
        <f aca="false">COUNTIF($AI$32,$B91)</f>
        <v>0</v>
      </c>
      <c r="AK91" s="167"/>
      <c r="AL91" s="164"/>
      <c r="AN91" s="168"/>
      <c r="AO91" s="164" t="n">
        <f aca="false">COUNTIF($AI$34,$B91)</f>
        <v>0</v>
      </c>
      <c r="AP91" s="167"/>
      <c r="AQ91" s="162"/>
      <c r="AS91" s="163"/>
      <c r="AT91" s="167" t="n">
        <f aca="false">COUNTIF($AI$35,$B91)</f>
        <v>0</v>
      </c>
      <c r="AU91" s="163"/>
      <c r="AV91" s="164"/>
      <c r="AW91" s="169"/>
      <c r="AX91" s="163"/>
      <c r="AY91" s="167" t="n">
        <f aca="false">COUNTIF($AI$37,$B91)</f>
        <v>0</v>
      </c>
      <c r="AZ91" s="163"/>
      <c r="BA91" s="162"/>
      <c r="BC91" s="168"/>
      <c r="BD91" s="167" t="n">
        <f aca="false">COUNTIF($AI$38,$B91)</f>
        <v>0</v>
      </c>
      <c r="BE91" s="163"/>
      <c r="BF91" s="164"/>
    </row>
    <row r="92" customFormat="false" ht="13.5" hidden="false" customHeight="false" outlineLevel="0" collapsed="false">
      <c r="A92" s="160"/>
      <c r="B92" s="161" t="s">
        <v>100</v>
      </c>
      <c r="C92" s="161"/>
      <c r="D92" s="161"/>
      <c r="E92" s="160"/>
      <c r="F92" s="167"/>
      <c r="G92" s="167"/>
      <c r="H92" s="164"/>
      <c r="J92" s="163"/>
      <c r="K92" s="164" t="n">
        <f aca="false">COUNTIF($AI$25,$B92)</f>
        <v>0</v>
      </c>
      <c r="L92" s="168"/>
      <c r="M92" s="164"/>
      <c r="O92" s="168"/>
      <c r="P92" s="164" t="n">
        <f aca="false">COUNTIF($AI$26,$B92)</f>
        <v>0</v>
      </c>
      <c r="Q92" s="163"/>
      <c r="R92" s="164"/>
      <c r="T92" s="163"/>
      <c r="U92" s="164" t="n">
        <f aca="false">COUNTIF($AI$28,$B92)</f>
        <v>0</v>
      </c>
      <c r="V92" s="163"/>
      <c r="W92" s="164"/>
      <c r="Y92" s="163"/>
      <c r="Z92" s="164" t="n">
        <f aca="false">COUNTIF($AI$29,$B92)</f>
        <v>0</v>
      </c>
      <c r="AA92" s="163"/>
      <c r="AB92" s="162"/>
      <c r="AD92" s="163"/>
      <c r="AE92" s="167" t="n">
        <f aca="false">COUNTIF($AI$31,$B92)</f>
        <v>0</v>
      </c>
      <c r="AF92" s="163"/>
      <c r="AG92" s="164"/>
      <c r="AI92" s="163"/>
      <c r="AJ92" s="164" t="n">
        <f aca="false">COUNTIF($AI$32,$B92)</f>
        <v>0</v>
      </c>
      <c r="AK92" s="167"/>
      <c r="AL92" s="164"/>
      <c r="AN92" s="168"/>
      <c r="AO92" s="164" t="n">
        <f aca="false">COUNTIF($AI$34,$B92)</f>
        <v>0</v>
      </c>
      <c r="AP92" s="167"/>
      <c r="AQ92" s="162"/>
      <c r="AS92" s="163"/>
      <c r="AT92" s="167" t="n">
        <f aca="false">COUNTIF($AI$35,$B92)</f>
        <v>0</v>
      </c>
      <c r="AU92" s="163"/>
      <c r="AV92" s="164"/>
      <c r="AW92" s="169"/>
      <c r="AX92" s="163"/>
      <c r="AY92" s="167" t="n">
        <f aca="false">COUNTIF($AI$37,$B92)</f>
        <v>0</v>
      </c>
      <c r="AZ92" s="163"/>
      <c r="BA92" s="162"/>
      <c r="BC92" s="168"/>
      <c r="BD92" s="167" t="n">
        <f aca="false">COUNTIF($AI$38,$B92)</f>
        <v>0</v>
      </c>
      <c r="BE92" s="163"/>
      <c r="BF92" s="164"/>
    </row>
    <row r="93" customFormat="false" ht="13.5" hidden="false" customHeight="false" outlineLevel="0" collapsed="false">
      <c r="A93" s="160"/>
      <c r="B93" s="161" t="s">
        <v>101</v>
      </c>
      <c r="C93" s="161"/>
      <c r="D93" s="161"/>
      <c r="E93" s="160"/>
      <c r="F93" s="167"/>
      <c r="G93" s="167"/>
      <c r="H93" s="164"/>
      <c r="J93" s="163"/>
      <c r="K93" s="164" t="n">
        <f aca="false">COUNTIF($AI$25,$B93)</f>
        <v>0</v>
      </c>
      <c r="L93" s="168"/>
      <c r="M93" s="164"/>
      <c r="O93" s="168"/>
      <c r="P93" s="164" t="n">
        <f aca="false">COUNTIF($AI$26,$B93)</f>
        <v>0</v>
      </c>
      <c r="Q93" s="163"/>
      <c r="R93" s="164"/>
      <c r="T93" s="163"/>
      <c r="U93" s="164" t="n">
        <f aca="false">COUNTIF($AI$28,$B93)</f>
        <v>0</v>
      </c>
      <c r="V93" s="163"/>
      <c r="W93" s="164"/>
      <c r="Y93" s="163"/>
      <c r="Z93" s="164" t="n">
        <f aca="false">COUNTIF($AI$29,$B93)</f>
        <v>0</v>
      </c>
      <c r="AA93" s="163"/>
      <c r="AB93" s="162"/>
      <c r="AD93" s="163"/>
      <c r="AE93" s="167" t="n">
        <f aca="false">COUNTIF($AI$31,$B93)</f>
        <v>0</v>
      </c>
      <c r="AF93" s="163"/>
      <c r="AG93" s="164"/>
      <c r="AI93" s="163"/>
      <c r="AJ93" s="164" t="n">
        <f aca="false">COUNTIF($AI$32,$B93)</f>
        <v>0</v>
      </c>
      <c r="AK93" s="167"/>
      <c r="AL93" s="164"/>
      <c r="AN93" s="168"/>
      <c r="AO93" s="164" t="n">
        <f aca="false">COUNTIF($AI$34,$B93)</f>
        <v>0</v>
      </c>
      <c r="AP93" s="167"/>
      <c r="AQ93" s="162"/>
      <c r="AS93" s="163"/>
      <c r="AT93" s="167" t="n">
        <f aca="false">COUNTIF($AI$35,$B93)</f>
        <v>0</v>
      </c>
      <c r="AU93" s="163"/>
      <c r="AV93" s="164"/>
      <c r="AW93" s="169"/>
      <c r="AX93" s="163"/>
      <c r="AY93" s="167" t="n">
        <f aca="false">COUNTIF($AI$37,$B93)</f>
        <v>0</v>
      </c>
      <c r="AZ93" s="163"/>
      <c r="BA93" s="162"/>
      <c r="BC93" s="168"/>
      <c r="BD93" s="167" t="n">
        <f aca="false">COUNTIF($AI$38,$B93)</f>
        <v>0</v>
      </c>
      <c r="BE93" s="163"/>
      <c r="BF93" s="164"/>
    </row>
    <row r="94" customFormat="false" ht="13.5" hidden="false" customHeight="false" outlineLevel="0" collapsed="false">
      <c r="A94" s="160"/>
      <c r="B94" s="161" t="s">
        <v>102</v>
      </c>
      <c r="C94" s="161"/>
      <c r="D94" s="161"/>
      <c r="E94" s="160"/>
      <c r="F94" s="167"/>
      <c r="G94" s="167"/>
      <c r="H94" s="164"/>
      <c r="J94" s="163"/>
      <c r="K94" s="164" t="n">
        <f aca="false">COUNTIF($AI$25,$B94)</f>
        <v>0</v>
      </c>
      <c r="L94" s="168"/>
      <c r="M94" s="164"/>
      <c r="O94" s="168"/>
      <c r="P94" s="164" t="n">
        <f aca="false">COUNTIF($AI$26,$B94)</f>
        <v>0</v>
      </c>
      <c r="Q94" s="163"/>
      <c r="R94" s="164"/>
      <c r="T94" s="163"/>
      <c r="U94" s="164" t="n">
        <f aca="false">COUNTIF($AI$28,$B94)</f>
        <v>0</v>
      </c>
      <c r="V94" s="163"/>
      <c r="W94" s="164"/>
      <c r="Y94" s="163"/>
      <c r="Z94" s="164" t="n">
        <f aca="false">COUNTIF($AI$29,$B94)</f>
        <v>0</v>
      </c>
      <c r="AA94" s="163"/>
      <c r="AB94" s="162"/>
      <c r="AD94" s="163"/>
      <c r="AE94" s="167" t="n">
        <f aca="false">COUNTIF($AI$31,$B94)</f>
        <v>0</v>
      </c>
      <c r="AF94" s="163"/>
      <c r="AG94" s="164"/>
      <c r="AI94" s="163"/>
      <c r="AJ94" s="164" t="n">
        <f aca="false">COUNTIF($AI$32,$B94)</f>
        <v>0</v>
      </c>
      <c r="AK94" s="167"/>
      <c r="AL94" s="164"/>
      <c r="AN94" s="168"/>
      <c r="AO94" s="164" t="n">
        <f aca="false">COUNTIF($AI$34,$B94)</f>
        <v>0</v>
      </c>
      <c r="AP94" s="167"/>
      <c r="AQ94" s="162"/>
      <c r="AS94" s="163"/>
      <c r="AT94" s="167" t="n">
        <f aca="false">COUNTIF($AI$35,$B94)</f>
        <v>0</v>
      </c>
      <c r="AU94" s="163"/>
      <c r="AV94" s="164"/>
      <c r="AW94" s="169"/>
      <c r="AX94" s="163"/>
      <c r="AY94" s="167" t="n">
        <f aca="false">COUNTIF($AI$37,$B94)</f>
        <v>0</v>
      </c>
      <c r="AZ94" s="168"/>
      <c r="BA94" s="164"/>
      <c r="BC94" s="168"/>
      <c r="BD94" s="167" t="n">
        <f aca="false">COUNTIF($AI$38,$B94)</f>
        <v>0</v>
      </c>
      <c r="BE94" s="163"/>
      <c r="BF94" s="164"/>
    </row>
    <row r="95" customFormat="false" ht="13.5" hidden="false" customHeight="false" outlineLevel="0" collapsed="false">
      <c r="A95" s="160"/>
      <c r="B95" s="161" t="s">
        <v>103</v>
      </c>
      <c r="C95" s="161"/>
      <c r="D95" s="161"/>
      <c r="E95" s="160"/>
      <c r="F95" s="167"/>
      <c r="G95" s="167"/>
      <c r="H95" s="164"/>
      <c r="J95" s="163"/>
      <c r="K95" s="164" t="n">
        <f aca="false">COUNTIF($AI$25,$B95)</f>
        <v>0</v>
      </c>
      <c r="L95" s="168"/>
      <c r="M95" s="164"/>
      <c r="O95" s="168"/>
      <c r="P95" s="164" t="n">
        <f aca="false">COUNTIF($AI$26,$B95)</f>
        <v>0</v>
      </c>
      <c r="Q95" s="163"/>
      <c r="R95" s="164"/>
      <c r="T95" s="163"/>
      <c r="U95" s="164" t="n">
        <f aca="false">COUNTIF($AI$28,$B95)</f>
        <v>0</v>
      </c>
      <c r="V95" s="163"/>
      <c r="W95" s="164"/>
      <c r="Y95" s="163"/>
      <c r="Z95" s="164" t="n">
        <f aca="false">COUNTIF($AI$29,$B95)</f>
        <v>0</v>
      </c>
      <c r="AA95" s="163"/>
      <c r="AB95" s="162"/>
      <c r="AD95" s="163"/>
      <c r="AE95" s="167" t="n">
        <f aca="false">COUNTIF($AI$31,$B95)</f>
        <v>0</v>
      </c>
      <c r="AF95" s="163"/>
      <c r="AG95" s="164"/>
      <c r="AI95" s="163"/>
      <c r="AJ95" s="164" t="n">
        <f aca="false">COUNTIF($AI$32,$B95)</f>
        <v>0</v>
      </c>
      <c r="AK95" s="167"/>
      <c r="AL95" s="164"/>
      <c r="AN95" s="168"/>
      <c r="AO95" s="164" t="n">
        <f aca="false">COUNTIF($AI$34,$B95)</f>
        <v>0</v>
      </c>
      <c r="AP95" s="167"/>
      <c r="AQ95" s="162"/>
      <c r="AS95" s="163"/>
      <c r="AT95" s="167" t="n">
        <f aca="false">COUNTIF($AI$35,$B95)</f>
        <v>0</v>
      </c>
      <c r="AU95" s="163"/>
      <c r="AV95" s="164"/>
      <c r="AW95" s="169"/>
      <c r="AX95" s="163"/>
      <c r="AY95" s="167" t="n">
        <f aca="false">COUNTIF($AI$37,$B95)</f>
        <v>0</v>
      </c>
      <c r="AZ95" s="168"/>
      <c r="BA95" s="164"/>
      <c r="BC95" s="168"/>
      <c r="BD95" s="167" t="n">
        <f aca="false">COUNTIF($AI$38,$B95)</f>
        <v>0</v>
      </c>
      <c r="BE95" s="163"/>
      <c r="BF95" s="164"/>
    </row>
    <row r="96" customFormat="false" ht="13.5" hidden="false" customHeight="false" outlineLevel="0" collapsed="false">
      <c r="A96" s="160"/>
      <c r="B96" s="161" t="n">
        <v>27041</v>
      </c>
      <c r="C96" s="161"/>
      <c r="D96" s="161"/>
      <c r="E96" s="160"/>
      <c r="F96" s="167"/>
      <c r="G96" s="167"/>
      <c r="H96" s="164"/>
      <c r="J96" s="163"/>
      <c r="K96" s="164" t="n">
        <f aca="false">COUNTIF($AI$25,$B96)</f>
        <v>0</v>
      </c>
      <c r="L96" s="168"/>
      <c r="M96" s="164"/>
      <c r="O96" s="168"/>
      <c r="P96" s="164" t="n">
        <f aca="false">COUNTIF($AI$26,$B96)</f>
        <v>0</v>
      </c>
      <c r="Q96" s="163"/>
      <c r="R96" s="164"/>
      <c r="T96" s="163"/>
      <c r="U96" s="164" t="n">
        <f aca="false">COUNTIF($AI$28,$B96)</f>
        <v>0</v>
      </c>
      <c r="V96" s="163"/>
      <c r="W96" s="164"/>
      <c r="Y96" s="163"/>
      <c r="Z96" s="164" t="n">
        <f aca="false">COUNTIF($AI$29,$B96)</f>
        <v>0</v>
      </c>
      <c r="AA96" s="163"/>
      <c r="AB96" s="162"/>
      <c r="AD96" s="163"/>
      <c r="AE96" s="167" t="n">
        <f aca="false">COUNTIF($AI$31,$B96)</f>
        <v>0</v>
      </c>
      <c r="AF96" s="163"/>
      <c r="AG96" s="164"/>
      <c r="AI96" s="163"/>
      <c r="AJ96" s="164" t="n">
        <f aca="false">COUNTIF($AI$32,$B96)</f>
        <v>0</v>
      </c>
      <c r="AK96" s="167"/>
      <c r="AL96" s="164"/>
      <c r="AN96" s="168"/>
      <c r="AO96" s="164" t="n">
        <f aca="false">COUNTIF($AI$34,$B96)</f>
        <v>0</v>
      </c>
      <c r="AP96" s="167"/>
      <c r="AQ96" s="162"/>
      <c r="AS96" s="163"/>
      <c r="AT96" s="167" t="n">
        <f aca="false">COUNTIF($AI$35,$B96)</f>
        <v>0</v>
      </c>
      <c r="AU96" s="163"/>
      <c r="AV96" s="164"/>
      <c r="AW96" s="169"/>
      <c r="AX96" s="163"/>
      <c r="AY96" s="167" t="n">
        <f aca="false">COUNTIF($AI$37,$B96)</f>
        <v>0</v>
      </c>
      <c r="AZ96" s="168"/>
      <c r="BA96" s="164"/>
      <c r="BC96" s="168"/>
      <c r="BD96" s="167" t="n">
        <f aca="false">COUNTIF($AI$38,$B96)</f>
        <v>0</v>
      </c>
      <c r="BE96" s="163"/>
      <c r="BF96" s="164"/>
    </row>
    <row r="97" customFormat="false" ht="13.5" hidden="false" customHeight="false" outlineLevel="0" collapsed="false">
      <c r="A97" s="160"/>
      <c r="B97" s="161" t="n">
        <v>27042</v>
      </c>
      <c r="C97" s="161"/>
      <c r="D97" s="161"/>
      <c r="E97" s="160"/>
      <c r="F97" s="167"/>
      <c r="G97" s="167"/>
      <c r="H97" s="164"/>
      <c r="J97" s="163"/>
      <c r="K97" s="164" t="n">
        <f aca="false">COUNTIF($AI$25,$B97)</f>
        <v>0</v>
      </c>
      <c r="L97" s="168"/>
      <c r="M97" s="164"/>
      <c r="O97" s="168"/>
      <c r="P97" s="164" t="n">
        <f aca="false">COUNTIF($AI$26,$B97)</f>
        <v>0</v>
      </c>
      <c r="Q97" s="163"/>
      <c r="R97" s="164"/>
      <c r="T97" s="163"/>
      <c r="U97" s="164" t="n">
        <f aca="false">COUNTIF($AI$28,$B97)</f>
        <v>0</v>
      </c>
      <c r="V97" s="163"/>
      <c r="W97" s="164"/>
      <c r="Y97" s="163"/>
      <c r="Z97" s="164" t="n">
        <f aca="false">COUNTIF($AI$29,$B97)</f>
        <v>0</v>
      </c>
      <c r="AA97" s="163"/>
      <c r="AB97" s="162"/>
      <c r="AD97" s="163"/>
      <c r="AE97" s="167" t="n">
        <f aca="false">COUNTIF($AI$31,$B97)</f>
        <v>0</v>
      </c>
      <c r="AF97" s="163"/>
      <c r="AG97" s="164"/>
      <c r="AI97" s="163"/>
      <c r="AJ97" s="164" t="n">
        <f aca="false">COUNTIF($AI$32,$B97)</f>
        <v>0</v>
      </c>
      <c r="AK97" s="167"/>
      <c r="AL97" s="164"/>
      <c r="AN97" s="168"/>
      <c r="AO97" s="164" t="n">
        <f aca="false">COUNTIF($AI$34,$B97)</f>
        <v>0</v>
      </c>
      <c r="AP97" s="167"/>
      <c r="AQ97" s="162"/>
      <c r="AS97" s="163"/>
      <c r="AT97" s="167" t="n">
        <f aca="false">COUNTIF($AI$35,$B97)</f>
        <v>0</v>
      </c>
      <c r="AU97" s="163"/>
      <c r="AV97" s="164"/>
      <c r="AW97" s="169"/>
      <c r="AX97" s="163"/>
      <c r="AY97" s="167" t="n">
        <f aca="false">COUNTIF($AI$37,$B97)</f>
        <v>0</v>
      </c>
      <c r="AZ97" s="168"/>
      <c r="BA97" s="164"/>
      <c r="BC97" s="168"/>
      <c r="BD97" s="167" t="n">
        <f aca="false">COUNTIF($AI$38,$B97)</f>
        <v>0</v>
      </c>
      <c r="BE97" s="163"/>
      <c r="BF97" s="164"/>
    </row>
    <row r="98" customFormat="false" ht="13.5" hidden="false" customHeight="false" outlineLevel="0" collapsed="false">
      <c r="A98" s="160"/>
      <c r="B98" s="161" t="n">
        <v>27043</v>
      </c>
      <c r="C98" s="161"/>
      <c r="D98" s="161"/>
      <c r="E98" s="160"/>
      <c r="F98" s="167"/>
      <c r="G98" s="167"/>
      <c r="H98" s="164"/>
      <c r="J98" s="163"/>
      <c r="K98" s="164" t="n">
        <f aca="false">COUNTIF($AI$25,$B98)</f>
        <v>0</v>
      </c>
      <c r="L98" s="168"/>
      <c r="M98" s="164"/>
      <c r="O98" s="168"/>
      <c r="P98" s="164" t="n">
        <f aca="false">COUNTIF($AI$26,$B98)</f>
        <v>0</v>
      </c>
      <c r="Q98" s="163"/>
      <c r="R98" s="164"/>
      <c r="T98" s="163"/>
      <c r="U98" s="164" t="n">
        <f aca="false">COUNTIF($AI$28,$B98)</f>
        <v>0</v>
      </c>
      <c r="V98" s="163"/>
      <c r="W98" s="164"/>
      <c r="Y98" s="163"/>
      <c r="Z98" s="164" t="n">
        <f aca="false">COUNTIF($AI$29,$B98)</f>
        <v>0</v>
      </c>
      <c r="AA98" s="163"/>
      <c r="AB98" s="162"/>
      <c r="AD98" s="163"/>
      <c r="AE98" s="167" t="n">
        <f aca="false">COUNTIF($AI$31,$B98)</f>
        <v>0</v>
      </c>
      <c r="AF98" s="163"/>
      <c r="AG98" s="164"/>
      <c r="AI98" s="163"/>
      <c r="AJ98" s="164" t="n">
        <f aca="false">COUNTIF($AI$32,$B98)</f>
        <v>0</v>
      </c>
      <c r="AK98" s="167"/>
      <c r="AL98" s="164"/>
      <c r="AN98" s="168"/>
      <c r="AO98" s="164" t="n">
        <f aca="false">COUNTIF($AI$34,$B98)</f>
        <v>0</v>
      </c>
      <c r="AP98" s="167"/>
      <c r="AQ98" s="162"/>
      <c r="AS98" s="163"/>
      <c r="AT98" s="167" t="n">
        <f aca="false">COUNTIF($AI$35,$B98)</f>
        <v>0</v>
      </c>
      <c r="AU98" s="163"/>
      <c r="AV98" s="164"/>
      <c r="AW98" s="169"/>
      <c r="AX98" s="163"/>
      <c r="AY98" s="167" t="n">
        <f aca="false">COUNTIF($AI$37,$B98)</f>
        <v>0</v>
      </c>
      <c r="AZ98" s="168"/>
      <c r="BA98" s="164"/>
      <c r="BC98" s="168"/>
      <c r="BD98" s="167" t="n">
        <f aca="false">COUNTIF($AI$38,$B98)</f>
        <v>0</v>
      </c>
      <c r="BE98" s="163"/>
      <c r="BF98" s="164"/>
    </row>
    <row r="99" customFormat="false" ht="13.5" hidden="false" customHeight="false" outlineLevel="0" collapsed="false">
      <c r="A99" s="160"/>
      <c r="B99" s="161" t="n">
        <v>27044</v>
      </c>
      <c r="C99" s="161"/>
      <c r="D99" s="161"/>
      <c r="E99" s="160"/>
      <c r="F99" s="167"/>
      <c r="G99" s="167"/>
      <c r="H99" s="164"/>
      <c r="J99" s="163"/>
      <c r="K99" s="164" t="n">
        <f aca="false">COUNTIF($AI$25,$B99)</f>
        <v>0</v>
      </c>
      <c r="L99" s="168"/>
      <c r="M99" s="164"/>
      <c r="O99" s="168"/>
      <c r="P99" s="164" t="n">
        <f aca="false">COUNTIF($AI$26,$B99)</f>
        <v>0</v>
      </c>
      <c r="Q99" s="163"/>
      <c r="R99" s="164"/>
      <c r="T99" s="163"/>
      <c r="U99" s="164" t="n">
        <f aca="false">COUNTIF($AI$28,$B99)</f>
        <v>0</v>
      </c>
      <c r="V99" s="163"/>
      <c r="W99" s="164"/>
      <c r="Y99" s="163"/>
      <c r="Z99" s="164" t="n">
        <f aca="false">COUNTIF($AI$29,$B99)</f>
        <v>0</v>
      </c>
      <c r="AA99" s="163"/>
      <c r="AB99" s="162"/>
      <c r="AD99" s="163"/>
      <c r="AE99" s="167" t="n">
        <f aca="false">COUNTIF($AI$31,$B99)</f>
        <v>0</v>
      </c>
      <c r="AF99" s="163"/>
      <c r="AG99" s="164"/>
      <c r="AI99" s="163"/>
      <c r="AJ99" s="164" t="n">
        <f aca="false">COUNTIF($AI$32,$B99)</f>
        <v>0</v>
      </c>
      <c r="AK99" s="167"/>
      <c r="AL99" s="164"/>
      <c r="AN99" s="168"/>
      <c r="AO99" s="164" t="n">
        <f aca="false">COUNTIF($AI$34,$B99)</f>
        <v>0</v>
      </c>
      <c r="AP99" s="167"/>
      <c r="AQ99" s="162"/>
      <c r="AS99" s="163"/>
      <c r="AT99" s="167" t="n">
        <f aca="false">COUNTIF($AI$35,$B99)</f>
        <v>0</v>
      </c>
      <c r="AU99" s="163"/>
      <c r="AV99" s="164"/>
      <c r="AW99" s="169"/>
      <c r="AX99" s="163"/>
      <c r="AY99" s="167" t="n">
        <f aca="false">COUNTIF($AI$37,$B99)</f>
        <v>0</v>
      </c>
      <c r="AZ99" s="168"/>
      <c r="BA99" s="164"/>
      <c r="BC99" s="168"/>
      <c r="BD99" s="167" t="n">
        <f aca="false">COUNTIF($AI$38,$B99)</f>
        <v>0</v>
      </c>
      <c r="BE99" s="163"/>
      <c r="BF99" s="164"/>
    </row>
    <row r="100" customFormat="false" ht="13.5" hidden="false" customHeight="false" outlineLevel="0" collapsed="false">
      <c r="A100" s="160"/>
      <c r="B100" s="161" t="n">
        <v>27051</v>
      </c>
      <c r="C100" s="161"/>
      <c r="D100" s="161"/>
      <c r="E100" s="160"/>
      <c r="F100" s="167"/>
      <c r="G100" s="167"/>
      <c r="H100" s="164"/>
      <c r="J100" s="163"/>
      <c r="K100" s="164" t="n">
        <f aca="false">COUNTIF($AI$25,$B100)</f>
        <v>0</v>
      </c>
      <c r="L100" s="168"/>
      <c r="M100" s="164"/>
      <c r="O100" s="168"/>
      <c r="P100" s="164" t="n">
        <f aca="false">COUNTIF($AI$26,$B100)</f>
        <v>0</v>
      </c>
      <c r="Q100" s="163"/>
      <c r="R100" s="164"/>
      <c r="T100" s="163"/>
      <c r="U100" s="164" t="n">
        <f aca="false">COUNTIF($AI$28,$B100)</f>
        <v>0</v>
      </c>
      <c r="V100" s="163"/>
      <c r="W100" s="164"/>
      <c r="Y100" s="163"/>
      <c r="Z100" s="164" t="n">
        <f aca="false">COUNTIF($AI$29,$B100)</f>
        <v>0</v>
      </c>
      <c r="AA100" s="163"/>
      <c r="AB100" s="162"/>
      <c r="AD100" s="163"/>
      <c r="AE100" s="167" t="n">
        <f aca="false">COUNTIF($AI$31,$B100)</f>
        <v>0</v>
      </c>
      <c r="AF100" s="163"/>
      <c r="AG100" s="164"/>
      <c r="AI100" s="163"/>
      <c r="AJ100" s="164" t="n">
        <f aca="false">COUNTIF($AI$32,$B100)</f>
        <v>0</v>
      </c>
      <c r="AK100" s="167"/>
      <c r="AL100" s="164"/>
      <c r="AN100" s="168"/>
      <c r="AO100" s="164" t="n">
        <f aca="false">COUNTIF($AI$34,$B100)</f>
        <v>0</v>
      </c>
      <c r="AP100" s="167"/>
      <c r="AQ100" s="162"/>
      <c r="AS100" s="163"/>
      <c r="AT100" s="167" t="n">
        <f aca="false">COUNTIF($AI$35,$B100)</f>
        <v>0</v>
      </c>
      <c r="AU100" s="163"/>
      <c r="AV100" s="164"/>
      <c r="AW100" s="169"/>
      <c r="AX100" s="163"/>
      <c r="AY100" s="167" t="n">
        <f aca="false">COUNTIF($AI$37,$B100)</f>
        <v>0</v>
      </c>
      <c r="AZ100" s="168"/>
      <c r="BA100" s="164"/>
      <c r="BC100" s="168"/>
      <c r="BD100" s="167" t="n">
        <f aca="false">COUNTIF($AI$38,$B100)</f>
        <v>0</v>
      </c>
      <c r="BE100" s="163"/>
      <c r="BF100" s="164"/>
    </row>
    <row r="101" customFormat="false" ht="13.5" hidden="false" customHeight="false" outlineLevel="0" collapsed="false">
      <c r="A101" s="160"/>
      <c r="B101" s="161" t="n">
        <v>27052</v>
      </c>
      <c r="C101" s="161"/>
      <c r="D101" s="161"/>
      <c r="E101" s="160"/>
      <c r="F101" s="167"/>
      <c r="G101" s="167"/>
      <c r="H101" s="164"/>
      <c r="J101" s="163"/>
      <c r="K101" s="164" t="n">
        <f aca="false">COUNTIF($AI$25,$B101)</f>
        <v>0</v>
      </c>
      <c r="L101" s="168"/>
      <c r="M101" s="164"/>
      <c r="O101" s="168"/>
      <c r="P101" s="164" t="n">
        <f aca="false">COUNTIF($AI$26,$B101)</f>
        <v>0</v>
      </c>
      <c r="Q101" s="163"/>
      <c r="R101" s="164"/>
      <c r="T101" s="163"/>
      <c r="U101" s="164" t="n">
        <f aca="false">COUNTIF($AI$28,$B101)</f>
        <v>0</v>
      </c>
      <c r="V101" s="163"/>
      <c r="W101" s="164"/>
      <c r="Y101" s="163"/>
      <c r="Z101" s="164" t="n">
        <f aca="false">COUNTIF($AI$29,$B101)</f>
        <v>0</v>
      </c>
      <c r="AA101" s="163"/>
      <c r="AB101" s="162"/>
      <c r="AD101" s="163"/>
      <c r="AE101" s="167" t="n">
        <f aca="false">COUNTIF($AI$31,$B101)</f>
        <v>0</v>
      </c>
      <c r="AF101" s="163"/>
      <c r="AG101" s="164"/>
      <c r="AI101" s="163"/>
      <c r="AJ101" s="164" t="n">
        <f aca="false">COUNTIF($AI$32,$B101)</f>
        <v>0</v>
      </c>
      <c r="AK101" s="167"/>
      <c r="AL101" s="164"/>
      <c r="AN101" s="168"/>
      <c r="AO101" s="164" t="n">
        <f aca="false">COUNTIF($AI$34,$B101)</f>
        <v>0</v>
      </c>
      <c r="AP101" s="167"/>
      <c r="AQ101" s="162"/>
      <c r="AS101" s="163"/>
      <c r="AT101" s="167" t="n">
        <f aca="false">COUNTIF($AI$35,$B101)</f>
        <v>0</v>
      </c>
      <c r="AU101" s="163"/>
      <c r="AV101" s="164"/>
      <c r="AW101" s="169"/>
      <c r="AX101" s="163"/>
      <c r="AY101" s="167" t="n">
        <f aca="false">COUNTIF($AI$37,$B101)</f>
        <v>0</v>
      </c>
      <c r="AZ101" s="168"/>
      <c r="BA101" s="164"/>
      <c r="BC101" s="168"/>
      <c r="BD101" s="167" t="n">
        <f aca="false">COUNTIF($AI$38,$B101)</f>
        <v>0</v>
      </c>
      <c r="BE101" s="163"/>
      <c r="BF101" s="164"/>
    </row>
    <row r="102" customFormat="false" ht="13.5" hidden="false" customHeight="false" outlineLevel="0" collapsed="false">
      <c r="A102" s="160"/>
      <c r="B102" s="161" t="n">
        <v>27053</v>
      </c>
      <c r="C102" s="161"/>
      <c r="D102" s="161"/>
      <c r="E102" s="160"/>
      <c r="F102" s="167"/>
      <c r="G102" s="167"/>
      <c r="H102" s="164"/>
      <c r="J102" s="163"/>
      <c r="K102" s="164" t="n">
        <f aca="false">COUNTIF($AI$25,$B102)</f>
        <v>0</v>
      </c>
      <c r="L102" s="168"/>
      <c r="M102" s="164"/>
      <c r="O102" s="168"/>
      <c r="P102" s="164" t="n">
        <f aca="false">COUNTIF($AI$26,$B102)</f>
        <v>0</v>
      </c>
      <c r="Q102" s="163"/>
      <c r="R102" s="164"/>
      <c r="T102" s="163"/>
      <c r="U102" s="164" t="n">
        <f aca="false">COUNTIF($AI$28,$B102)</f>
        <v>0</v>
      </c>
      <c r="V102" s="163"/>
      <c r="W102" s="164"/>
      <c r="Y102" s="163"/>
      <c r="Z102" s="164" t="n">
        <f aca="false">COUNTIF($AI$29,$B102)</f>
        <v>0</v>
      </c>
      <c r="AA102" s="163"/>
      <c r="AB102" s="162"/>
      <c r="AD102" s="163"/>
      <c r="AE102" s="167" t="n">
        <f aca="false">COUNTIF($AI$31,$B102)</f>
        <v>0</v>
      </c>
      <c r="AF102" s="163"/>
      <c r="AG102" s="164"/>
      <c r="AI102" s="163"/>
      <c r="AJ102" s="164" t="n">
        <f aca="false">COUNTIF($AI$32,$B102)</f>
        <v>0</v>
      </c>
      <c r="AK102" s="167"/>
      <c r="AL102" s="164"/>
      <c r="AN102" s="168"/>
      <c r="AO102" s="164" t="n">
        <f aca="false">COUNTIF($AI$34,$B102)</f>
        <v>0</v>
      </c>
      <c r="AP102" s="167"/>
      <c r="AQ102" s="162"/>
      <c r="AS102" s="163"/>
      <c r="AT102" s="167" t="n">
        <f aca="false">COUNTIF($AI$35,$B102)</f>
        <v>0</v>
      </c>
      <c r="AU102" s="163"/>
      <c r="AV102" s="164"/>
      <c r="AW102" s="169"/>
      <c r="AX102" s="163"/>
      <c r="AY102" s="167" t="n">
        <f aca="false">COUNTIF($AI$37,$B102)</f>
        <v>0</v>
      </c>
      <c r="AZ102" s="168"/>
      <c r="BA102" s="164"/>
      <c r="BC102" s="168"/>
      <c r="BD102" s="167" t="n">
        <f aca="false">COUNTIF($AI$38,$B102)</f>
        <v>0</v>
      </c>
      <c r="BE102" s="163"/>
      <c r="BF102" s="164"/>
    </row>
    <row r="103" customFormat="false" ht="13.5" hidden="false" customHeight="false" outlineLevel="0" collapsed="false">
      <c r="A103" s="160"/>
      <c r="B103" s="161" t="n">
        <v>27054</v>
      </c>
      <c r="C103" s="161"/>
      <c r="D103" s="161"/>
      <c r="E103" s="160"/>
      <c r="F103" s="167"/>
      <c r="G103" s="167"/>
      <c r="H103" s="164"/>
      <c r="J103" s="163"/>
      <c r="K103" s="164" t="n">
        <f aca="false">COUNTIF($AI$25,$B103)</f>
        <v>0</v>
      </c>
      <c r="L103" s="168"/>
      <c r="M103" s="164"/>
      <c r="O103" s="168"/>
      <c r="P103" s="164" t="n">
        <f aca="false">COUNTIF($AI$26,$B103)</f>
        <v>0</v>
      </c>
      <c r="Q103" s="163"/>
      <c r="R103" s="164"/>
      <c r="T103" s="163"/>
      <c r="U103" s="164" t="n">
        <f aca="false">COUNTIF($AI$28,$B103)</f>
        <v>0</v>
      </c>
      <c r="V103" s="163"/>
      <c r="W103" s="164"/>
      <c r="Y103" s="163"/>
      <c r="Z103" s="164" t="n">
        <f aca="false">COUNTIF($AI$29,$B103)</f>
        <v>0</v>
      </c>
      <c r="AA103" s="163"/>
      <c r="AB103" s="162"/>
      <c r="AD103" s="163"/>
      <c r="AE103" s="167" t="n">
        <f aca="false">COUNTIF($AI$31,$B103)</f>
        <v>0</v>
      </c>
      <c r="AF103" s="163"/>
      <c r="AG103" s="164"/>
      <c r="AI103" s="163"/>
      <c r="AJ103" s="164" t="n">
        <f aca="false">COUNTIF($AI$32,$B103)</f>
        <v>0</v>
      </c>
      <c r="AK103" s="167"/>
      <c r="AL103" s="164"/>
      <c r="AN103" s="168"/>
      <c r="AO103" s="164" t="n">
        <f aca="false">COUNTIF($AI$34,$B103)</f>
        <v>0</v>
      </c>
      <c r="AP103" s="167"/>
      <c r="AQ103" s="162"/>
      <c r="AS103" s="163"/>
      <c r="AT103" s="167" t="n">
        <f aca="false">COUNTIF($AI$35,$B103)</f>
        <v>0</v>
      </c>
      <c r="AU103" s="163"/>
      <c r="AV103" s="164"/>
      <c r="AW103" s="169"/>
      <c r="AX103" s="163"/>
      <c r="AY103" s="167" t="n">
        <f aca="false">COUNTIF($AI$37,$B103)</f>
        <v>0</v>
      </c>
      <c r="AZ103" s="168"/>
      <c r="BA103" s="164"/>
      <c r="BC103" s="168"/>
      <c r="BD103" s="167" t="n">
        <f aca="false">COUNTIF($AI$38,$B103)</f>
        <v>0</v>
      </c>
      <c r="BE103" s="163"/>
      <c r="BF103" s="164"/>
    </row>
    <row r="104" customFormat="false" ht="13.5" hidden="false" customHeight="false" outlineLevel="0" collapsed="false">
      <c r="A104" s="160"/>
      <c r="B104" s="161" t="s">
        <v>63</v>
      </c>
      <c r="C104" s="161"/>
      <c r="D104" s="161"/>
      <c r="E104" s="160"/>
      <c r="F104" s="167"/>
      <c r="G104" s="167"/>
      <c r="H104" s="164"/>
      <c r="J104" s="163"/>
      <c r="K104" s="164" t="n">
        <f aca="false">COUNTIF($AI$25,$B104)</f>
        <v>0</v>
      </c>
      <c r="L104" s="168"/>
      <c r="M104" s="164"/>
      <c r="O104" s="168"/>
      <c r="P104" s="164" t="n">
        <f aca="false">COUNTIF($AI$26,$B104)</f>
        <v>0</v>
      </c>
      <c r="Q104" s="163"/>
      <c r="R104" s="164"/>
      <c r="T104" s="163"/>
      <c r="U104" s="164" t="n">
        <f aca="false">COUNTIF($AI$28,$B104)</f>
        <v>0</v>
      </c>
      <c r="V104" s="163"/>
      <c r="W104" s="164"/>
      <c r="Y104" s="163"/>
      <c r="Z104" s="164" t="n">
        <f aca="false">COUNTIF($AI$29,$B104)</f>
        <v>0</v>
      </c>
      <c r="AA104" s="163"/>
      <c r="AB104" s="162"/>
      <c r="AD104" s="163"/>
      <c r="AE104" s="167" t="n">
        <f aca="false">COUNTIF($AI$31,$B104)</f>
        <v>0</v>
      </c>
      <c r="AF104" s="163"/>
      <c r="AG104" s="164"/>
      <c r="AI104" s="163"/>
      <c r="AJ104" s="164" t="n">
        <f aca="false">COUNTIF($AI$32,$B104)</f>
        <v>0</v>
      </c>
      <c r="AK104" s="167"/>
      <c r="AL104" s="164"/>
      <c r="AN104" s="168"/>
      <c r="AO104" s="164" t="n">
        <f aca="false">COUNTIF($AI$34,$B104)</f>
        <v>0</v>
      </c>
      <c r="AP104" s="167"/>
      <c r="AQ104" s="162"/>
      <c r="AS104" s="163"/>
      <c r="AT104" s="167" t="n">
        <f aca="false">COUNTIF($AI$35,$B104)</f>
        <v>0</v>
      </c>
      <c r="AU104" s="163"/>
      <c r="AV104" s="164"/>
      <c r="AW104" s="169"/>
      <c r="AX104" s="163"/>
      <c r="AY104" s="167" t="n">
        <f aca="false">COUNTIF($AI$37,$B104)</f>
        <v>0</v>
      </c>
      <c r="AZ104" s="168"/>
      <c r="BA104" s="164"/>
      <c r="BC104" s="168"/>
      <c r="BD104" s="167" t="n">
        <f aca="false">COUNTIF($AI$38,$B104)</f>
        <v>0</v>
      </c>
      <c r="BE104" s="163"/>
      <c r="BF104" s="164"/>
    </row>
    <row r="105" customFormat="false" ht="13.5" hidden="false" customHeight="false" outlineLevel="0" collapsed="false">
      <c r="A105" s="160"/>
      <c r="B105" s="161" t="s">
        <v>104</v>
      </c>
      <c r="C105" s="161"/>
      <c r="D105" s="161"/>
      <c r="E105" s="160"/>
      <c r="F105" s="167"/>
      <c r="G105" s="167"/>
      <c r="H105" s="164"/>
      <c r="J105" s="163"/>
      <c r="K105" s="164" t="n">
        <f aca="false">COUNTIF($AI$25,$B105)</f>
        <v>0</v>
      </c>
      <c r="L105" s="168"/>
      <c r="M105" s="164"/>
      <c r="O105" s="168"/>
      <c r="P105" s="164" t="n">
        <f aca="false">COUNTIF($AI$26,$B105)</f>
        <v>0</v>
      </c>
      <c r="Q105" s="163"/>
      <c r="R105" s="164"/>
      <c r="T105" s="163"/>
      <c r="U105" s="164" t="n">
        <f aca="false">COUNTIF($AI$28,$B105)</f>
        <v>0</v>
      </c>
      <c r="V105" s="163"/>
      <c r="W105" s="164"/>
      <c r="Y105" s="163"/>
      <c r="Z105" s="164" t="n">
        <f aca="false">COUNTIF($AI$29,$B105)</f>
        <v>0</v>
      </c>
      <c r="AA105" s="163"/>
      <c r="AB105" s="162"/>
      <c r="AD105" s="163"/>
      <c r="AE105" s="167" t="n">
        <f aca="false">COUNTIF($AI$31,$B105)</f>
        <v>0</v>
      </c>
      <c r="AF105" s="163"/>
      <c r="AG105" s="164"/>
      <c r="AI105" s="163"/>
      <c r="AJ105" s="164" t="n">
        <f aca="false">COUNTIF($AI$32,$B105)</f>
        <v>0</v>
      </c>
      <c r="AK105" s="167"/>
      <c r="AL105" s="164"/>
      <c r="AN105" s="168"/>
      <c r="AO105" s="164" t="n">
        <f aca="false">COUNTIF($AI$34,$B105)</f>
        <v>0</v>
      </c>
      <c r="AP105" s="167"/>
      <c r="AQ105" s="162"/>
      <c r="AS105" s="163"/>
      <c r="AT105" s="167" t="n">
        <f aca="false">COUNTIF($AI$35,$B105)</f>
        <v>0</v>
      </c>
      <c r="AU105" s="163"/>
      <c r="AV105" s="164"/>
      <c r="AW105" s="169"/>
      <c r="AX105" s="163"/>
      <c r="AY105" s="167" t="n">
        <f aca="false">COUNTIF($AI$37,$B105)</f>
        <v>0</v>
      </c>
      <c r="AZ105" s="168"/>
      <c r="BA105" s="164"/>
      <c r="BC105" s="168"/>
      <c r="BD105" s="167" t="n">
        <f aca="false">COUNTIF($AI$38,$B105)</f>
        <v>0</v>
      </c>
      <c r="BE105" s="163"/>
      <c r="BF105" s="164"/>
    </row>
    <row r="106" customFormat="false" ht="13.5" hidden="false" customHeight="false" outlineLevel="0" collapsed="false">
      <c r="A106" s="160"/>
      <c r="B106" s="161" t="s">
        <v>105</v>
      </c>
      <c r="C106" s="161"/>
      <c r="D106" s="161"/>
      <c r="E106" s="160"/>
      <c r="F106" s="167"/>
      <c r="G106" s="167"/>
      <c r="H106" s="164"/>
      <c r="J106" s="163"/>
      <c r="K106" s="164" t="n">
        <f aca="false">COUNTIF($AI$25,$B106)</f>
        <v>0</v>
      </c>
      <c r="L106" s="168"/>
      <c r="M106" s="164"/>
      <c r="O106" s="168"/>
      <c r="P106" s="164" t="n">
        <f aca="false">COUNTIF($AI$26,$B106)</f>
        <v>0</v>
      </c>
      <c r="Q106" s="163"/>
      <c r="R106" s="164"/>
      <c r="T106" s="163"/>
      <c r="U106" s="164" t="n">
        <f aca="false">COUNTIF($AI$28,$B106)</f>
        <v>0</v>
      </c>
      <c r="V106" s="163"/>
      <c r="W106" s="164"/>
      <c r="Y106" s="163"/>
      <c r="Z106" s="164" t="n">
        <f aca="false">COUNTIF($AI$29,$B106)</f>
        <v>0</v>
      </c>
      <c r="AA106" s="163"/>
      <c r="AB106" s="162"/>
      <c r="AD106" s="163"/>
      <c r="AE106" s="167" t="n">
        <f aca="false">COUNTIF($AI$31,$B106)</f>
        <v>0</v>
      </c>
      <c r="AF106" s="163"/>
      <c r="AG106" s="164"/>
      <c r="AI106" s="163"/>
      <c r="AJ106" s="164" t="n">
        <f aca="false">COUNTIF($AI$32,$B106)</f>
        <v>0</v>
      </c>
      <c r="AK106" s="167"/>
      <c r="AL106" s="164"/>
      <c r="AN106" s="168"/>
      <c r="AO106" s="164" t="n">
        <f aca="false">COUNTIF($AI$34,$B106)</f>
        <v>0</v>
      </c>
      <c r="AP106" s="167"/>
      <c r="AQ106" s="162"/>
      <c r="AS106" s="163"/>
      <c r="AT106" s="167" t="n">
        <f aca="false">COUNTIF($AI$35,$B106)</f>
        <v>0</v>
      </c>
      <c r="AU106" s="163"/>
      <c r="AV106" s="164"/>
      <c r="AW106" s="169"/>
      <c r="AX106" s="163"/>
      <c r="AY106" s="167" t="n">
        <f aca="false">COUNTIF($AI$37,$B106)</f>
        <v>0</v>
      </c>
      <c r="AZ106" s="168"/>
      <c r="BA106" s="164"/>
      <c r="BC106" s="168"/>
      <c r="BD106" s="167" t="n">
        <f aca="false">COUNTIF($AI$38,$B106)</f>
        <v>0</v>
      </c>
      <c r="BE106" s="163"/>
      <c r="BF106" s="164"/>
    </row>
    <row r="107" customFormat="false" ht="13.5" hidden="false" customHeight="false" outlineLevel="0" collapsed="false">
      <c r="A107" s="160"/>
      <c r="B107" s="161" t="s">
        <v>106</v>
      </c>
      <c r="C107" s="161"/>
      <c r="D107" s="161"/>
      <c r="E107" s="160"/>
      <c r="F107" s="167"/>
      <c r="G107" s="167"/>
      <c r="H107" s="164"/>
      <c r="J107" s="163"/>
      <c r="K107" s="164" t="n">
        <f aca="false">COUNTIF($AI$25,$B107)</f>
        <v>0</v>
      </c>
      <c r="L107" s="168"/>
      <c r="M107" s="164"/>
      <c r="O107" s="168"/>
      <c r="P107" s="164" t="n">
        <f aca="false">COUNTIF($AI$26,$B107)</f>
        <v>0</v>
      </c>
      <c r="Q107" s="163"/>
      <c r="R107" s="164"/>
      <c r="T107" s="163"/>
      <c r="U107" s="164" t="n">
        <f aca="false">COUNTIF($AI$28,$B107)</f>
        <v>0</v>
      </c>
      <c r="V107" s="163"/>
      <c r="W107" s="164"/>
      <c r="Y107" s="163"/>
      <c r="Z107" s="164" t="n">
        <f aca="false">COUNTIF($AI$29,$B107)</f>
        <v>0</v>
      </c>
      <c r="AA107" s="163"/>
      <c r="AB107" s="162"/>
      <c r="AD107" s="163"/>
      <c r="AE107" s="167" t="n">
        <f aca="false">COUNTIF($AI$31,$B107)</f>
        <v>0</v>
      </c>
      <c r="AF107" s="163"/>
      <c r="AG107" s="164"/>
      <c r="AI107" s="163"/>
      <c r="AJ107" s="164" t="n">
        <f aca="false">COUNTIF($AI$32,$B107)</f>
        <v>0</v>
      </c>
      <c r="AK107" s="167"/>
      <c r="AL107" s="164"/>
      <c r="AN107" s="168"/>
      <c r="AO107" s="164" t="n">
        <f aca="false">COUNTIF($AI$34,$B107)</f>
        <v>0</v>
      </c>
      <c r="AP107" s="167"/>
      <c r="AQ107" s="162"/>
      <c r="AS107" s="163"/>
      <c r="AT107" s="167" t="n">
        <f aca="false">COUNTIF($AI$35,$B107)</f>
        <v>0</v>
      </c>
      <c r="AU107" s="163"/>
      <c r="AV107" s="164"/>
      <c r="AW107" s="169"/>
      <c r="AX107" s="163"/>
      <c r="AY107" s="167" t="n">
        <f aca="false">COUNTIF($AI$37,$B107)</f>
        <v>0</v>
      </c>
      <c r="AZ107" s="168"/>
      <c r="BA107" s="164"/>
      <c r="BC107" s="168"/>
      <c r="BD107" s="167" t="n">
        <f aca="false">COUNTIF($AI$38,$B107)</f>
        <v>0</v>
      </c>
      <c r="BE107" s="163"/>
      <c r="BF107" s="164"/>
    </row>
    <row r="108" customFormat="false" ht="13.5" hidden="false" customHeight="false" outlineLevel="0" collapsed="false">
      <c r="A108" s="160"/>
      <c r="B108" s="161" t="s">
        <v>107</v>
      </c>
      <c r="C108" s="161"/>
      <c r="D108" s="161"/>
      <c r="E108" s="160"/>
      <c r="F108" s="167"/>
      <c r="G108" s="167"/>
      <c r="H108" s="164"/>
      <c r="J108" s="163"/>
      <c r="K108" s="164" t="n">
        <f aca="false">COUNTIF($AI$25,$B108)</f>
        <v>0</v>
      </c>
      <c r="L108" s="168"/>
      <c r="M108" s="164"/>
      <c r="O108" s="168"/>
      <c r="P108" s="164" t="n">
        <f aca="false">COUNTIF($AI$26,$B108)</f>
        <v>0</v>
      </c>
      <c r="Q108" s="163"/>
      <c r="R108" s="164"/>
      <c r="T108" s="163"/>
      <c r="U108" s="164" t="n">
        <f aca="false">COUNTIF($AI$28,$B108)</f>
        <v>0</v>
      </c>
      <c r="V108" s="163"/>
      <c r="W108" s="164"/>
      <c r="Y108" s="163"/>
      <c r="Z108" s="164" t="n">
        <f aca="false">COUNTIF($AI$29,$B108)</f>
        <v>0</v>
      </c>
      <c r="AA108" s="163"/>
      <c r="AB108" s="162"/>
      <c r="AD108" s="163"/>
      <c r="AE108" s="167" t="n">
        <f aca="false">COUNTIF($AI$31,$B108)</f>
        <v>0</v>
      </c>
      <c r="AF108" s="163"/>
      <c r="AG108" s="164"/>
      <c r="AI108" s="163"/>
      <c r="AJ108" s="164" t="n">
        <f aca="false">COUNTIF($AI$32,$B108)</f>
        <v>0</v>
      </c>
      <c r="AK108" s="167"/>
      <c r="AL108" s="164"/>
      <c r="AN108" s="168"/>
      <c r="AO108" s="164" t="n">
        <f aca="false">COUNTIF($AI$34,$B108)</f>
        <v>0</v>
      </c>
      <c r="AP108" s="167"/>
      <c r="AQ108" s="162"/>
      <c r="AS108" s="163"/>
      <c r="AT108" s="167" t="n">
        <f aca="false">COUNTIF($AI$35,$B108)</f>
        <v>0</v>
      </c>
      <c r="AU108" s="163"/>
      <c r="AV108" s="164"/>
      <c r="AW108" s="169"/>
      <c r="AX108" s="163"/>
      <c r="AY108" s="167" t="n">
        <f aca="false">COUNTIF($AI$37,$B108)</f>
        <v>0</v>
      </c>
      <c r="AZ108" s="168"/>
      <c r="BA108" s="164"/>
      <c r="BC108" s="168"/>
      <c r="BD108" s="167" t="n">
        <f aca="false">COUNTIF($AI$38,$B108)</f>
        <v>0</v>
      </c>
      <c r="BE108" s="163"/>
      <c r="BF108" s="164"/>
    </row>
    <row r="109" customFormat="false" ht="13.5" hidden="false" customHeight="false" outlineLevel="0" collapsed="false">
      <c r="A109" s="160"/>
      <c r="B109" s="161" t="s">
        <v>108</v>
      </c>
      <c r="C109" s="161"/>
      <c r="D109" s="161"/>
      <c r="E109" s="160"/>
      <c r="F109" s="167"/>
      <c r="G109" s="167"/>
      <c r="H109" s="164"/>
      <c r="J109" s="163"/>
      <c r="K109" s="164" t="n">
        <f aca="false">COUNTIF($AI$25,$B109)</f>
        <v>0</v>
      </c>
      <c r="L109" s="168"/>
      <c r="M109" s="164"/>
      <c r="O109" s="168"/>
      <c r="P109" s="164" t="n">
        <f aca="false">COUNTIF($AI$26,$B109)</f>
        <v>0</v>
      </c>
      <c r="Q109" s="163"/>
      <c r="R109" s="164"/>
      <c r="T109" s="163"/>
      <c r="U109" s="164" t="n">
        <f aca="false">COUNTIF($AI$28,$B109)</f>
        <v>0</v>
      </c>
      <c r="V109" s="163"/>
      <c r="W109" s="164"/>
      <c r="Y109" s="163"/>
      <c r="Z109" s="164" t="n">
        <f aca="false">COUNTIF($AI$29,$B109)</f>
        <v>0</v>
      </c>
      <c r="AA109" s="163"/>
      <c r="AB109" s="162"/>
      <c r="AD109" s="163"/>
      <c r="AE109" s="167" t="n">
        <f aca="false">COUNTIF($AI$31,$B109)</f>
        <v>0</v>
      </c>
      <c r="AF109" s="163"/>
      <c r="AG109" s="164"/>
      <c r="AI109" s="163"/>
      <c r="AJ109" s="164" t="n">
        <f aca="false">COUNTIF($AI$32,$B109)</f>
        <v>0</v>
      </c>
      <c r="AK109" s="167"/>
      <c r="AL109" s="164"/>
      <c r="AN109" s="168"/>
      <c r="AO109" s="164" t="n">
        <f aca="false">COUNTIF($AI$34,$B109)</f>
        <v>0</v>
      </c>
      <c r="AP109" s="167"/>
      <c r="AQ109" s="162"/>
      <c r="AS109" s="163"/>
      <c r="AT109" s="167" t="n">
        <f aca="false">COUNTIF($AI$35,$B109)</f>
        <v>0</v>
      </c>
      <c r="AU109" s="163"/>
      <c r="AV109" s="164"/>
      <c r="AW109" s="169"/>
      <c r="AX109" s="163"/>
      <c r="AY109" s="167" t="n">
        <f aca="false">COUNTIF($AI$37,$B109)</f>
        <v>0</v>
      </c>
      <c r="AZ109" s="168"/>
      <c r="BA109" s="164"/>
      <c r="BC109" s="168"/>
      <c r="BD109" s="167" t="n">
        <f aca="false">COUNTIF($AI$38,$B109)</f>
        <v>0</v>
      </c>
      <c r="BE109" s="163"/>
      <c r="BF109" s="164"/>
    </row>
    <row r="110" customFormat="false" ht="13.5" hidden="false" customHeight="false" outlineLevel="0" collapsed="false">
      <c r="A110" s="160"/>
      <c r="B110" s="161" t="s">
        <v>109</v>
      </c>
      <c r="C110" s="161"/>
      <c r="D110" s="161"/>
      <c r="E110" s="160"/>
      <c r="F110" s="167"/>
      <c r="G110" s="167"/>
      <c r="H110" s="164"/>
      <c r="J110" s="163"/>
      <c r="K110" s="164" t="n">
        <f aca="false">COUNTIF($AI$25,$B110)</f>
        <v>0</v>
      </c>
      <c r="L110" s="168"/>
      <c r="M110" s="164"/>
      <c r="O110" s="168"/>
      <c r="P110" s="164" t="n">
        <f aca="false">COUNTIF($AI$26,$B110)</f>
        <v>0</v>
      </c>
      <c r="Q110" s="163"/>
      <c r="R110" s="164"/>
      <c r="T110" s="163"/>
      <c r="U110" s="164" t="n">
        <f aca="false">COUNTIF($AI$28,$B110)</f>
        <v>0</v>
      </c>
      <c r="V110" s="163"/>
      <c r="W110" s="164"/>
      <c r="Y110" s="163"/>
      <c r="Z110" s="164" t="n">
        <f aca="false">COUNTIF($AI$29,$B110)</f>
        <v>0</v>
      </c>
      <c r="AA110" s="163"/>
      <c r="AB110" s="162"/>
      <c r="AD110" s="163"/>
      <c r="AE110" s="167" t="n">
        <f aca="false">COUNTIF($AI$31,$B110)</f>
        <v>0</v>
      </c>
      <c r="AF110" s="163"/>
      <c r="AG110" s="164"/>
      <c r="AI110" s="163"/>
      <c r="AJ110" s="164" t="n">
        <f aca="false">COUNTIF($AI$32,$B110)</f>
        <v>0</v>
      </c>
      <c r="AK110" s="167"/>
      <c r="AL110" s="164"/>
      <c r="AN110" s="168"/>
      <c r="AO110" s="164" t="n">
        <f aca="false">COUNTIF($AI$34,$B110)</f>
        <v>0</v>
      </c>
      <c r="AP110" s="167"/>
      <c r="AQ110" s="162"/>
      <c r="AS110" s="163"/>
      <c r="AT110" s="167" t="n">
        <f aca="false">COUNTIF($AI$35,$B110)</f>
        <v>0</v>
      </c>
      <c r="AU110" s="163"/>
      <c r="AV110" s="164"/>
      <c r="AW110" s="169"/>
      <c r="AX110" s="163"/>
      <c r="AY110" s="167" t="n">
        <f aca="false">COUNTIF($AI$37,$B110)</f>
        <v>0</v>
      </c>
      <c r="AZ110" s="168"/>
      <c r="BA110" s="164"/>
      <c r="BC110" s="168"/>
      <c r="BD110" s="167" t="n">
        <f aca="false">COUNTIF($AI$38,$B110)</f>
        <v>0</v>
      </c>
      <c r="BE110" s="163"/>
      <c r="BF110" s="164"/>
    </row>
    <row r="111" customFormat="false" ht="13.5" hidden="false" customHeight="false" outlineLevel="0" collapsed="false">
      <c r="A111" s="160"/>
      <c r="B111" s="161" t="s">
        <v>110</v>
      </c>
      <c r="C111" s="161"/>
      <c r="D111" s="161"/>
      <c r="E111" s="160"/>
      <c r="F111" s="167"/>
      <c r="G111" s="167"/>
      <c r="H111" s="164"/>
      <c r="J111" s="163"/>
      <c r="K111" s="164" t="n">
        <f aca="false">COUNTIF($AI$25,$B111)</f>
        <v>0</v>
      </c>
      <c r="L111" s="168"/>
      <c r="M111" s="164"/>
      <c r="O111" s="168"/>
      <c r="P111" s="164" t="n">
        <f aca="false">COUNTIF($AI$26,$B111)</f>
        <v>0</v>
      </c>
      <c r="Q111" s="163"/>
      <c r="R111" s="164"/>
      <c r="T111" s="163"/>
      <c r="U111" s="164" t="n">
        <f aca="false">COUNTIF($AI$28,$B111)</f>
        <v>0</v>
      </c>
      <c r="V111" s="163"/>
      <c r="W111" s="164"/>
      <c r="Y111" s="163"/>
      <c r="Z111" s="164" t="n">
        <f aca="false">COUNTIF($AI$29,$B111)</f>
        <v>0</v>
      </c>
      <c r="AA111" s="163"/>
      <c r="AB111" s="162"/>
      <c r="AD111" s="163"/>
      <c r="AE111" s="167" t="n">
        <f aca="false">COUNTIF($AI$31,$B111)</f>
        <v>0</v>
      </c>
      <c r="AF111" s="163"/>
      <c r="AG111" s="164"/>
      <c r="AI111" s="163"/>
      <c r="AJ111" s="164" t="n">
        <f aca="false">COUNTIF($AI$32,$B111)</f>
        <v>0</v>
      </c>
      <c r="AK111" s="167"/>
      <c r="AL111" s="164"/>
      <c r="AN111" s="168"/>
      <c r="AO111" s="164" t="n">
        <f aca="false">COUNTIF($AI$34,$B111)</f>
        <v>0</v>
      </c>
      <c r="AP111" s="167"/>
      <c r="AQ111" s="162"/>
      <c r="AS111" s="163"/>
      <c r="AT111" s="167" t="n">
        <f aca="false">COUNTIF($AI$35,$B111)</f>
        <v>0</v>
      </c>
      <c r="AU111" s="163"/>
      <c r="AV111" s="164"/>
      <c r="AW111" s="169"/>
      <c r="AX111" s="163"/>
      <c r="AY111" s="167" t="n">
        <f aca="false">COUNTIF($AI$37,$B111)</f>
        <v>0</v>
      </c>
      <c r="AZ111" s="168"/>
      <c r="BA111" s="164"/>
      <c r="BC111" s="168"/>
      <c r="BD111" s="167" t="n">
        <f aca="false">COUNTIF($AI$38,$B111)</f>
        <v>0</v>
      </c>
      <c r="BE111" s="163"/>
      <c r="BF111" s="164"/>
    </row>
    <row r="112" customFormat="false" ht="13.5" hidden="false" customHeight="false" outlineLevel="0" collapsed="false">
      <c r="A112" s="160"/>
      <c r="B112" s="161" t="s">
        <v>111</v>
      </c>
      <c r="C112" s="161"/>
      <c r="D112" s="161"/>
      <c r="E112" s="160"/>
      <c r="F112" s="167"/>
      <c r="G112" s="167"/>
      <c r="H112" s="164"/>
      <c r="J112" s="163"/>
      <c r="K112" s="164" t="n">
        <f aca="false">COUNTIF($AI$25,$B112)</f>
        <v>0</v>
      </c>
      <c r="L112" s="168"/>
      <c r="M112" s="164"/>
      <c r="O112" s="168"/>
      <c r="P112" s="164" t="n">
        <f aca="false">COUNTIF($AI$26,$B112)</f>
        <v>0</v>
      </c>
      <c r="Q112" s="163"/>
      <c r="R112" s="164"/>
      <c r="T112" s="163"/>
      <c r="U112" s="164" t="n">
        <f aca="false">COUNTIF($AI$28,$B112)</f>
        <v>0</v>
      </c>
      <c r="V112" s="163"/>
      <c r="W112" s="164"/>
      <c r="Y112" s="163"/>
      <c r="Z112" s="164" t="n">
        <f aca="false">COUNTIF($AI$29,$B112)</f>
        <v>0</v>
      </c>
      <c r="AA112" s="163"/>
      <c r="AB112" s="162"/>
      <c r="AD112" s="163"/>
      <c r="AE112" s="167" t="n">
        <f aca="false">COUNTIF($AI$31,$B112)</f>
        <v>0</v>
      </c>
      <c r="AF112" s="163"/>
      <c r="AG112" s="164"/>
      <c r="AI112" s="163"/>
      <c r="AJ112" s="164" t="n">
        <f aca="false">COUNTIF($AI$32,$B112)</f>
        <v>0</v>
      </c>
      <c r="AK112" s="167"/>
      <c r="AL112" s="164"/>
      <c r="AN112" s="168"/>
      <c r="AO112" s="164" t="n">
        <f aca="false">COUNTIF($AI$34,$B112)</f>
        <v>0</v>
      </c>
      <c r="AP112" s="167"/>
      <c r="AQ112" s="162"/>
      <c r="AS112" s="163"/>
      <c r="AT112" s="167" t="n">
        <f aca="false">COUNTIF($AI$35,$B112)</f>
        <v>0</v>
      </c>
      <c r="AU112" s="163"/>
      <c r="AV112" s="164"/>
      <c r="AW112" s="169"/>
      <c r="AX112" s="163"/>
      <c r="AY112" s="167" t="n">
        <f aca="false">COUNTIF($AI$37,$B112)</f>
        <v>0</v>
      </c>
      <c r="AZ112" s="168"/>
      <c r="BA112" s="164"/>
      <c r="BC112" s="168"/>
      <c r="BD112" s="167" t="n">
        <f aca="false">COUNTIF($AI$38,$B112)</f>
        <v>0</v>
      </c>
      <c r="BE112" s="163"/>
      <c r="BF112" s="164"/>
    </row>
    <row r="113" customFormat="false" ht="13.5" hidden="false" customHeight="false" outlineLevel="0" collapsed="false">
      <c r="A113" s="160"/>
      <c r="B113" s="161" t="s">
        <v>112</v>
      </c>
      <c r="C113" s="161"/>
      <c r="D113" s="161"/>
      <c r="E113" s="160"/>
      <c r="F113" s="167"/>
      <c r="G113" s="167"/>
      <c r="H113" s="164"/>
      <c r="J113" s="163"/>
      <c r="K113" s="164" t="n">
        <f aca="false">COUNTIF($AI$25,$B113)</f>
        <v>0</v>
      </c>
      <c r="L113" s="168"/>
      <c r="M113" s="164"/>
      <c r="O113" s="168"/>
      <c r="P113" s="164" t="n">
        <f aca="false">COUNTIF($AI$26,$B113)</f>
        <v>0</v>
      </c>
      <c r="Q113" s="163"/>
      <c r="R113" s="164"/>
      <c r="T113" s="163"/>
      <c r="U113" s="164" t="n">
        <f aca="false">COUNTIF($AI$28,$B113)</f>
        <v>0</v>
      </c>
      <c r="V113" s="163"/>
      <c r="W113" s="164"/>
      <c r="Y113" s="163"/>
      <c r="Z113" s="164" t="n">
        <f aca="false">COUNTIF($AI$29,$B113)</f>
        <v>0</v>
      </c>
      <c r="AA113" s="163"/>
      <c r="AB113" s="162"/>
      <c r="AD113" s="163"/>
      <c r="AE113" s="167" t="n">
        <f aca="false">COUNTIF($AI$31,$B113)</f>
        <v>0</v>
      </c>
      <c r="AF113" s="163"/>
      <c r="AG113" s="164"/>
      <c r="AI113" s="163"/>
      <c r="AJ113" s="164" t="n">
        <f aca="false">COUNTIF($AI$32,$B113)</f>
        <v>0</v>
      </c>
      <c r="AK113" s="167"/>
      <c r="AL113" s="164"/>
      <c r="AN113" s="168"/>
      <c r="AO113" s="164" t="n">
        <f aca="false">COUNTIF($AI$34,$B113)</f>
        <v>0</v>
      </c>
      <c r="AP113" s="167"/>
      <c r="AQ113" s="162"/>
      <c r="AS113" s="163"/>
      <c r="AT113" s="167" t="n">
        <f aca="false">COUNTIF($AI$35,$B113)</f>
        <v>0</v>
      </c>
      <c r="AU113" s="163"/>
      <c r="AV113" s="164"/>
      <c r="AW113" s="169"/>
      <c r="AX113" s="163"/>
      <c r="AY113" s="167" t="n">
        <f aca="false">COUNTIF($AI$37,$B113)</f>
        <v>0</v>
      </c>
      <c r="AZ113" s="168"/>
      <c r="BA113" s="164"/>
      <c r="BC113" s="168"/>
      <c r="BD113" s="167" t="n">
        <f aca="false">COUNTIF($AI$38,$B113)</f>
        <v>0</v>
      </c>
      <c r="BE113" s="163"/>
      <c r="BF113" s="164"/>
    </row>
    <row r="114" customFormat="false" ht="13.5" hidden="false" customHeight="false" outlineLevel="0" collapsed="false">
      <c r="A114" s="160"/>
      <c r="B114" s="161" t="s">
        <v>113</v>
      </c>
      <c r="C114" s="161"/>
      <c r="D114" s="161"/>
      <c r="E114" s="160"/>
      <c r="F114" s="167"/>
      <c r="G114" s="167"/>
      <c r="H114" s="164"/>
      <c r="J114" s="163"/>
      <c r="K114" s="164" t="n">
        <f aca="false">COUNTIF($AI$25,$B114)</f>
        <v>0</v>
      </c>
      <c r="L114" s="168"/>
      <c r="M114" s="164"/>
      <c r="O114" s="168"/>
      <c r="P114" s="164" t="n">
        <f aca="false">COUNTIF($AI$26,$B114)</f>
        <v>0</v>
      </c>
      <c r="Q114" s="163"/>
      <c r="R114" s="164"/>
      <c r="T114" s="163"/>
      <c r="U114" s="164" t="n">
        <f aca="false">COUNTIF($AI$28,$B114)</f>
        <v>0</v>
      </c>
      <c r="V114" s="163"/>
      <c r="W114" s="164"/>
      <c r="Y114" s="163"/>
      <c r="Z114" s="164" t="n">
        <f aca="false">COUNTIF($AI$29,$B114)</f>
        <v>0</v>
      </c>
      <c r="AA114" s="163"/>
      <c r="AB114" s="162"/>
      <c r="AD114" s="163"/>
      <c r="AE114" s="167" t="n">
        <f aca="false">COUNTIF($AI$31,$B114)</f>
        <v>0</v>
      </c>
      <c r="AF114" s="163"/>
      <c r="AG114" s="164"/>
      <c r="AI114" s="163"/>
      <c r="AJ114" s="164" t="n">
        <f aca="false">COUNTIF($AI$32,$B114)</f>
        <v>0</v>
      </c>
      <c r="AK114" s="167"/>
      <c r="AL114" s="164"/>
      <c r="AN114" s="168"/>
      <c r="AO114" s="164" t="n">
        <f aca="false">COUNTIF($AI$34,$B114)</f>
        <v>0</v>
      </c>
      <c r="AP114" s="167"/>
      <c r="AQ114" s="162"/>
      <c r="AS114" s="163"/>
      <c r="AT114" s="167" t="n">
        <f aca="false">COUNTIF($AI$35,$B114)</f>
        <v>0</v>
      </c>
      <c r="AU114" s="163"/>
      <c r="AV114" s="164"/>
      <c r="AW114" s="169"/>
      <c r="AX114" s="163"/>
      <c r="AY114" s="167" t="n">
        <f aca="false">COUNTIF($AI$37,$B114)</f>
        <v>0</v>
      </c>
      <c r="AZ114" s="168"/>
      <c r="BA114" s="164"/>
      <c r="BC114" s="168"/>
      <c r="BD114" s="167" t="n">
        <f aca="false">COUNTIF($AI$38,$B114)</f>
        <v>0</v>
      </c>
      <c r="BE114" s="163"/>
      <c r="BF114" s="164"/>
    </row>
    <row r="115" customFormat="false" ht="13.5" hidden="false" customHeight="false" outlineLevel="0" collapsed="false">
      <c r="A115" s="160"/>
      <c r="B115" s="161" t="s">
        <v>114</v>
      </c>
      <c r="C115" s="161"/>
      <c r="D115" s="161"/>
      <c r="E115" s="160"/>
      <c r="F115" s="167"/>
      <c r="G115" s="167"/>
      <c r="H115" s="164"/>
      <c r="J115" s="163"/>
      <c r="K115" s="164" t="n">
        <f aca="false">COUNTIF($AI$25,$B115)</f>
        <v>0</v>
      </c>
      <c r="L115" s="168"/>
      <c r="M115" s="164"/>
      <c r="O115" s="168"/>
      <c r="P115" s="164" t="n">
        <f aca="false">COUNTIF($AI$26,$B115)</f>
        <v>0</v>
      </c>
      <c r="Q115" s="163"/>
      <c r="R115" s="164"/>
      <c r="T115" s="163"/>
      <c r="U115" s="164" t="n">
        <f aca="false">COUNTIF($AI$28,$B115)</f>
        <v>0</v>
      </c>
      <c r="V115" s="163"/>
      <c r="W115" s="164"/>
      <c r="Y115" s="163"/>
      <c r="Z115" s="164" t="n">
        <f aca="false">COUNTIF($AI$29,$B115)</f>
        <v>0</v>
      </c>
      <c r="AA115" s="163"/>
      <c r="AB115" s="162"/>
      <c r="AD115" s="163"/>
      <c r="AE115" s="167" t="n">
        <f aca="false">COUNTIF($AI$31,$B115)</f>
        <v>0</v>
      </c>
      <c r="AF115" s="163"/>
      <c r="AG115" s="164"/>
      <c r="AI115" s="163"/>
      <c r="AJ115" s="164" t="n">
        <f aca="false">COUNTIF($AI$32,$B115)</f>
        <v>0</v>
      </c>
      <c r="AK115" s="167"/>
      <c r="AL115" s="164"/>
      <c r="AN115" s="168"/>
      <c r="AO115" s="164" t="n">
        <f aca="false">COUNTIF($AI$34,$B115)</f>
        <v>0</v>
      </c>
      <c r="AP115" s="167"/>
      <c r="AQ115" s="162"/>
      <c r="AS115" s="163"/>
      <c r="AT115" s="167" t="n">
        <f aca="false">COUNTIF($AI$35,$B115)</f>
        <v>0</v>
      </c>
      <c r="AU115" s="163"/>
      <c r="AV115" s="164"/>
      <c r="AW115" s="169"/>
      <c r="AX115" s="163"/>
      <c r="AY115" s="167" t="n">
        <f aca="false">COUNTIF($AI$37,$B115)</f>
        <v>0</v>
      </c>
      <c r="AZ115" s="168"/>
      <c r="BA115" s="164"/>
      <c r="BC115" s="168"/>
      <c r="BD115" s="167" t="n">
        <f aca="false">COUNTIF($AI$38,$B115)</f>
        <v>0</v>
      </c>
      <c r="BE115" s="163"/>
      <c r="BF115" s="164"/>
    </row>
    <row r="116" customFormat="false" ht="13.5" hidden="false" customHeight="false" outlineLevel="0" collapsed="false">
      <c r="A116" s="160"/>
      <c r="B116" s="161" t="n">
        <v>37023</v>
      </c>
      <c r="C116" s="161"/>
      <c r="D116" s="161"/>
      <c r="E116" s="160"/>
      <c r="F116" s="167"/>
      <c r="G116" s="167"/>
      <c r="H116" s="164"/>
      <c r="J116" s="163"/>
      <c r="K116" s="164" t="n">
        <f aca="false">COUNTIF($AI$25,$B116)</f>
        <v>0</v>
      </c>
      <c r="L116" s="168"/>
      <c r="M116" s="164"/>
      <c r="O116" s="168"/>
      <c r="P116" s="164" t="n">
        <f aca="false">COUNTIF($AI$26,$B116)</f>
        <v>0</v>
      </c>
      <c r="Q116" s="163"/>
      <c r="R116" s="164"/>
      <c r="T116" s="163"/>
      <c r="U116" s="164" t="n">
        <f aca="false">COUNTIF($AI$28,$B116)</f>
        <v>0</v>
      </c>
      <c r="V116" s="163"/>
      <c r="W116" s="164"/>
      <c r="Y116" s="163"/>
      <c r="Z116" s="164" t="n">
        <f aca="false">COUNTIF($AI$29,$B116)</f>
        <v>0</v>
      </c>
      <c r="AA116" s="163"/>
      <c r="AB116" s="162"/>
      <c r="AD116" s="163"/>
      <c r="AE116" s="167" t="n">
        <f aca="false">COUNTIF($AI$31,$B116)</f>
        <v>0</v>
      </c>
      <c r="AF116" s="163"/>
      <c r="AG116" s="164"/>
      <c r="AI116" s="163"/>
      <c r="AJ116" s="164" t="n">
        <f aca="false">COUNTIF($AI$32,$B116)</f>
        <v>0</v>
      </c>
      <c r="AK116" s="167"/>
      <c r="AL116" s="164"/>
      <c r="AN116" s="168"/>
      <c r="AO116" s="164" t="n">
        <f aca="false">COUNTIF($AI$34,$B116)</f>
        <v>0</v>
      </c>
      <c r="AP116" s="167"/>
      <c r="AQ116" s="162"/>
      <c r="AS116" s="163"/>
      <c r="AT116" s="167" t="n">
        <f aca="false">COUNTIF($AI$35,$B116)</f>
        <v>0</v>
      </c>
      <c r="AU116" s="163"/>
      <c r="AV116" s="164"/>
      <c r="AW116" s="169"/>
      <c r="AX116" s="163"/>
      <c r="AY116" s="167" t="n">
        <f aca="false">COUNTIF($AI$37,$B116)</f>
        <v>0</v>
      </c>
      <c r="AZ116" s="168"/>
      <c r="BA116" s="164"/>
      <c r="BC116" s="168"/>
      <c r="BD116" s="167" t="n">
        <f aca="false">COUNTIF($AI$38,$B116)</f>
        <v>0</v>
      </c>
      <c r="BE116" s="163"/>
      <c r="BF116" s="164"/>
    </row>
    <row r="117" customFormat="false" ht="13.5" hidden="false" customHeight="false" outlineLevel="0" collapsed="false">
      <c r="A117" s="160"/>
      <c r="B117" s="161" t="n">
        <v>37024</v>
      </c>
      <c r="C117" s="161"/>
      <c r="D117" s="161"/>
      <c r="E117" s="160"/>
      <c r="F117" s="167"/>
      <c r="G117" s="167"/>
      <c r="H117" s="164"/>
      <c r="J117" s="163"/>
      <c r="K117" s="164" t="n">
        <f aca="false">COUNTIF($AI$25,$B117)</f>
        <v>0</v>
      </c>
      <c r="L117" s="168"/>
      <c r="M117" s="164"/>
      <c r="O117" s="168"/>
      <c r="P117" s="164" t="n">
        <f aca="false">COUNTIF($AI$26,$B117)</f>
        <v>0</v>
      </c>
      <c r="Q117" s="163"/>
      <c r="R117" s="164"/>
      <c r="T117" s="163"/>
      <c r="U117" s="164" t="n">
        <f aca="false">COUNTIF($AI$28,$B117)</f>
        <v>0</v>
      </c>
      <c r="V117" s="163"/>
      <c r="W117" s="164"/>
      <c r="Y117" s="163"/>
      <c r="Z117" s="164" t="n">
        <f aca="false">COUNTIF($AI$29,$B117)</f>
        <v>0</v>
      </c>
      <c r="AA117" s="163"/>
      <c r="AB117" s="162"/>
      <c r="AD117" s="163"/>
      <c r="AE117" s="167" t="n">
        <f aca="false">COUNTIF($AI$31,$B117)</f>
        <v>0</v>
      </c>
      <c r="AF117" s="163"/>
      <c r="AG117" s="164"/>
      <c r="AI117" s="163"/>
      <c r="AJ117" s="164" t="n">
        <f aca="false">COUNTIF($AI$32,$B117)</f>
        <v>0</v>
      </c>
      <c r="AK117" s="167"/>
      <c r="AL117" s="164"/>
      <c r="AN117" s="168"/>
      <c r="AO117" s="164" t="n">
        <f aca="false">COUNTIF($AI$34,$B117)</f>
        <v>0</v>
      </c>
      <c r="AP117" s="167"/>
      <c r="AQ117" s="162"/>
      <c r="AS117" s="163"/>
      <c r="AT117" s="167" t="n">
        <f aca="false">COUNTIF($AI$35,$B117)</f>
        <v>0</v>
      </c>
      <c r="AU117" s="163"/>
      <c r="AV117" s="164"/>
      <c r="AW117" s="169"/>
      <c r="AX117" s="163"/>
      <c r="AY117" s="167" t="n">
        <f aca="false">COUNTIF($AI$37,$B117)</f>
        <v>0</v>
      </c>
      <c r="AZ117" s="168"/>
      <c r="BA117" s="164"/>
      <c r="BC117" s="168"/>
      <c r="BD117" s="167" t="n">
        <f aca="false">COUNTIF($AI$38,$B117)</f>
        <v>0</v>
      </c>
      <c r="BE117" s="163"/>
      <c r="BF117" s="164"/>
    </row>
    <row r="118" customFormat="false" ht="13.5" hidden="false" customHeight="false" outlineLevel="0" collapsed="false">
      <c r="A118" s="160"/>
      <c r="B118" s="161" t="n">
        <v>37030</v>
      </c>
      <c r="C118" s="161"/>
      <c r="D118" s="161"/>
      <c r="E118" s="160"/>
      <c r="F118" s="167"/>
      <c r="G118" s="167"/>
      <c r="H118" s="164"/>
      <c r="J118" s="163"/>
      <c r="K118" s="164" t="n">
        <f aca="false">COUNTIF($AI$25,$B118)</f>
        <v>0</v>
      </c>
      <c r="L118" s="168"/>
      <c r="M118" s="164"/>
      <c r="O118" s="168"/>
      <c r="P118" s="164" t="n">
        <f aca="false">COUNTIF($AI$26,$B118)</f>
        <v>0</v>
      </c>
      <c r="Q118" s="163"/>
      <c r="R118" s="164"/>
      <c r="T118" s="163"/>
      <c r="U118" s="164" t="n">
        <f aca="false">COUNTIF($AI$28,$B118)</f>
        <v>0</v>
      </c>
      <c r="V118" s="163"/>
      <c r="W118" s="164"/>
      <c r="Y118" s="163"/>
      <c r="Z118" s="164" t="n">
        <f aca="false">COUNTIF($AI$29,$B118)</f>
        <v>0</v>
      </c>
      <c r="AA118" s="163"/>
      <c r="AB118" s="162"/>
      <c r="AD118" s="163"/>
      <c r="AE118" s="167" t="n">
        <f aca="false">COUNTIF($AI$31,$B118)</f>
        <v>0</v>
      </c>
      <c r="AF118" s="163"/>
      <c r="AG118" s="164"/>
      <c r="AI118" s="163"/>
      <c r="AJ118" s="164" t="n">
        <f aca="false">COUNTIF($AI$32,$B118)</f>
        <v>0</v>
      </c>
      <c r="AK118" s="167"/>
      <c r="AL118" s="164"/>
      <c r="AN118" s="168"/>
      <c r="AO118" s="164" t="n">
        <f aca="false">COUNTIF($AI$34,$B118)</f>
        <v>0</v>
      </c>
      <c r="AP118" s="167"/>
      <c r="AQ118" s="162"/>
      <c r="AS118" s="163"/>
      <c r="AT118" s="167" t="n">
        <f aca="false">COUNTIF($AI$35,$B118)</f>
        <v>0</v>
      </c>
      <c r="AU118" s="163"/>
      <c r="AV118" s="164"/>
      <c r="AW118" s="169"/>
      <c r="AX118" s="163"/>
      <c r="AY118" s="167" t="n">
        <f aca="false">COUNTIF($AI$37,$B118)</f>
        <v>0</v>
      </c>
      <c r="AZ118" s="168"/>
      <c r="BA118" s="164"/>
      <c r="BC118" s="168"/>
      <c r="BD118" s="167" t="n">
        <f aca="false">COUNTIF($AI$38,$B118)</f>
        <v>0</v>
      </c>
      <c r="BE118" s="163"/>
      <c r="BF118" s="164"/>
    </row>
    <row r="119" customFormat="false" ht="13.5" hidden="false" customHeight="false" outlineLevel="0" collapsed="false">
      <c r="A119" s="160"/>
      <c r="B119" s="161" t="n">
        <v>37120</v>
      </c>
      <c r="C119" s="161"/>
      <c r="D119" s="161"/>
      <c r="E119" s="160"/>
      <c r="F119" s="167"/>
      <c r="G119" s="167"/>
      <c r="H119" s="164"/>
      <c r="J119" s="163"/>
      <c r="K119" s="164" t="n">
        <f aca="false">COUNTIF($AI$25,$B119)</f>
        <v>0</v>
      </c>
      <c r="L119" s="168"/>
      <c r="M119" s="164"/>
      <c r="O119" s="168"/>
      <c r="P119" s="164" t="n">
        <f aca="false">COUNTIF($AI$26,$B119)</f>
        <v>0</v>
      </c>
      <c r="Q119" s="163"/>
      <c r="R119" s="164"/>
      <c r="T119" s="163"/>
      <c r="U119" s="164" t="n">
        <f aca="false">COUNTIF($AI$28,$B119)</f>
        <v>0</v>
      </c>
      <c r="V119" s="163"/>
      <c r="W119" s="164"/>
      <c r="Y119" s="163"/>
      <c r="Z119" s="164" t="n">
        <f aca="false">COUNTIF($AI$29,$B119)</f>
        <v>0</v>
      </c>
      <c r="AA119" s="163"/>
      <c r="AB119" s="162"/>
      <c r="AD119" s="163"/>
      <c r="AE119" s="167" t="n">
        <f aca="false">COUNTIF($AI$31,$B119)</f>
        <v>0</v>
      </c>
      <c r="AF119" s="163"/>
      <c r="AG119" s="164"/>
      <c r="AI119" s="163"/>
      <c r="AJ119" s="164" t="n">
        <f aca="false">COUNTIF($AI$32,$B119)</f>
        <v>0</v>
      </c>
      <c r="AK119" s="167"/>
      <c r="AL119" s="164"/>
      <c r="AN119" s="168"/>
      <c r="AO119" s="164" t="n">
        <f aca="false">COUNTIF($AI$34,$B119)</f>
        <v>0</v>
      </c>
      <c r="AP119" s="167"/>
      <c r="AQ119" s="162"/>
      <c r="AS119" s="163"/>
      <c r="AT119" s="167" t="n">
        <f aca="false">COUNTIF($AI$35,$B119)</f>
        <v>0</v>
      </c>
      <c r="AU119" s="163"/>
      <c r="AV119" s="164"/>
      <c r="AW119" s="169"/>
      <c r="AX119" s="163"/>
      <c r="AY119" s="167" t="n">
        <f aca="false">COUNTIF($AI$37,$B119)</f>
        <v>0</v>
      </c>
      <c r="AZ119" s="168"/>
      <c r="BA119" s="164"/>
      <c r="BC119" s="168"/>
      <c r="BD119" s="167" t="n">
        <f aca="false">COUNTIF($AI$38,$B119)</f>
        <v>0</v>
      </c>
      <c r="BE119" s="163"/>
      <c r="BF119" s="164"/>
    </row>
    <row r="120" customFormat="false" ht="13.5" hidden="false" customHeight="false" outlineLevel="0" collapsed="false">
      <c r="A120" s="160"/>
      <c r="B120" s="161" t="s">
        <v>65</v>
      </c>
      <c r="C120" s="161"/>
      <c r="D120" s="161"/>
      <c r="E120" s="160"/>
      <c r="F120" s="167"/>
      <c r="G120" s="167"/>
      <c r="H120" s="164"/>
      <c r="J120" s="163"/>
      <c r="K120" s="164" t="n">
        <f aca="false">COUNTIF($AI$25,$B120)</f>
        <v>0</v>
      </c>
      <c r="L120" s="168"/>
      <c r="M120" s="164"/>
      <c r="O120" s="168"/>
      <c r="P120" s="164" t="n">
        <f aca="false">COUNTIF($AI$26,$B120)</f>
        <v>0</v>
      </c>
      <c r="Q120" s="163"/>
      <c r="R120" s="164"/>
      <c r="T120" s="163"/>
      <c r="U120" s="164" t="n">
        <f aca="false">COUNTIF($AI$28,$B120)</f>
        <v>0</v>
      </c>
      <c r="V120" s="163"/>
      <c r="W120" s="164"/>
      <c r="Y120" s="163"/>
      <c r="Z120" s="164" t="n">
        <f aca="false">COUNTIF($AI$29,$B120)</f>
        <v>0</v>
      </c>
      <c r="AA120" s="168"/>
      <c r="AB120" s="164"/>
      <c r="AD120" s="163"/>
      <c r="AE120" s="167" t="n">
        <f aca="false">COUNTIF($AI$31,$B120)</f>
        <v>0</v>
      </c>
      <c r="AF120" s="163"/>
      <c r="AG120" s="164"/>
      <c r="AI120" s="163"/>
      <c r="AJ120" s="164" t="n">
        <f aca="false">COUNTIF($AI$32,$B120)</f>
        <v>0</v>
      </c>
      <c r="AK120" s="167"/>
      <c r="AL120" s="164"/>
      <c r="AN120" s="168"/>
      <c r="AO120" s="164" t="n">
        <f aca="false">COUNTIF($AI$34,$B120)</f>
        <v>0</v>
      </c>
      <c r="AP120" s="167"/>
      <c r="AQ120" s="162"/>
      <c r="AS120" s="163"/>
      <c r="AT120" s="167" t="n">
        <f aca="false">COUNTIF($AI$35,$B120)</f>
        <v>0</v>
      </c>
      <c r="AU120" s="163"/>
      <c r="AV120" s="164"/>
      <c r="AW120" s="169"/>
      <c r="AX120" s="163"/>
      <c r="AY120" s="167" t="n">
        <f aca="false">COUNTIF($AI$37,$B120)</f>
        <v>0</v>
      </c>
      <c r="AZ120" s="168"/>
      <c r="BA120" s="164"/>
      <c r="BC120" s="168"/>
      <c r="BD120" s="167" t="n">
        <f aca="false">COUNTIF($AI$38,$B120)</f>
        <v>0</v>
      </c>
      <c r="BE120" s="163"/>
      <c r="BF120" s="164"/>
    </row>
    <row r="121" customFormat="false" ht="13.5" hidden="false" customHeight="false" outlineLevel="0" collapsed="false">
      <c r="A121" s="160"/>
      <c r="B121" s="161" t="s">
        <v>115</v>
      </c>
      <c r="C121" s="161"/>
      <c r="D121" s="161"/>
      <c r="E121" s="160"/>
      <c r="F121" s="167"/>
      <c r="G121" s="167"/>
      <c r="H121" s="164"/>
      <c r="J121" s="163"/>
      <c r="K121" s="164" t="n">
        <f aca="false">COUNTIF($AI$25,$B121)</f>
        <v>0</v>
      </c>
      <c r="L121" s="168"/>
      <c r="M121" s="164"/>
      <c r="O121" s="168"/>
      <c r="P121" s="164" t="n">
        <f aca="false">COUNTIF($AI$26,$B121)</f>
        <v>0</v>
      </c>
      <c r="Q121" s="163"/>
      <c r="R121" s="164"/>
      <c r="T121" s="163"/>
      <c r="U121" s="164" t="n">
        <f aca="false">COUNTIF($AI$28,$B121)</f>
        <v>0</v>
      </c>
      <c r="V121" s="163"/>
      <c r="W121" s="164"/>
      <c r="Y121" s="163"/>
      <c r="Z121" s="164" t="n">
        <f aca="false">COUNTIF($AI$29,$B121)</f>
        <v>0</v>
      </c>
      <c r="AA121" s="168"/>
      <c r="AB121" s="164"/>
      <c r="AD121" s="163"/>
      <c r="AE121" s="167" t="n">
        <f aca="false">COUNTIF($AI$31,$B121)</f>
        <v>0</v>
      </c>
      <c r="AF121" s="163"/>
      <c r="AG121" s="164"/>
      <c r="AI121" s="163"/>
      <c r="AJ121" s="164" t="n">
        <f aca="false">COUNTIF($AI$32,$B121)</f>
        <v>0</v>
      </c>
      <c r="AK121" s="167"/>
      <c r="AL121" s="164"/>
      <c r="AN121" s="168"/>
      <c r="AO121" s="164" t="n">
        <f aca="false">COUNTIF($AI$34,$B121)</f>
        <v>0</v>
      </c>
      <c r="AP121" s="167"/>
      <c r="AQ121" s="162"/>
      <c r="AS121" s="163"/>
      <c r="AT121" s="167" t="n">
        <f aca="false">COUNTIF($AI$35,$B121)</f>
        <v>0</v>
      </c>
      <c r="AU121" s="163"/>
      <c r="AV121" s="164"/>
      <c r="AW121" s="169"/>
      <c r="AX121" s="163"/>
      <c r="AY121" s="167" t="n">
        <f aca="false">COUNTIF($AI$37,$B121)</f>
        <v>0</v>
      </c>
      <c r="AZ121" s="168"/>
      <c r="BA121" s="164"/>
      <c r="BC121" s="168"/>
      <c r="BD121" s="167" t="n">
        <f aca="false">COUNTIF($AI$38,$B121)</f>
        <v>0</v>
      </c>
      <c r="BE121" s="163"/>
      <c r="BF121" s="164"/>
    </row>
    <row r="122" customFormat="false" ht="13.5" hidden="false" customHeight="false" outlineLevel="0" collapsed="false">
      <c r="A122" s="160"/>
      <c r="B122" s="161" t="s">
        <v>116</v>
      </c>
      <c r="C122" s="161"/>
      <c r="D122" s="161"/>
      <c r="E122" s="160"/>
      <c r="F122" s="167"/>
      <c r="G122" s="167"/>
      <c r="H122" s="164"/>
      <c r="J122" s="163"/>
      <c r="K122" s="164" t="n">
        <f aca="false">COUNTIF($AI$25,$B122)</f>
        <v>0</v>
      </c>
      <c r="L122" s="168"/>
      <c r="M122" s="164"/>
      <c r="O122" s="168"/>
      <c r="P122" s="164" t="n">
        <f aca="false">COUNTIF($AI$26,$B122)</f>
        <v>0</v>
      </c>
      <c r="Q122" s="163"/>
      <c r="R122" s="164"/>
      <c r="T122" s="163"/>
      <c r="U122" s="164" t="n">
        <f aca="false">COUNTIF($AI$28,$B122)</f>
        <v>0</v>
      </c>
      <c r="V122" s="163"/>
      <c r="W122" s="164"/>
      <c r="Y122" s="163"/>
      <c r="Z122" s="164" t="n">
        <f aca="false">COUNTIF($AI$29,$B122)</f>
        <v>0</v>
      </c>
      <c r="AA122" s="168"/>
      <c r="AB122" s="164"/>
      <c r="AD122" s="163"/>
      <c r="AE122" s="167" t="n">
        <f aca="false">COUNTIF($AI$31,$B122)</f>
        <v>0</v>
      </c>
      <c r="AF122" s="163"/>
      <c r="AG122" s="164"/>
      <c r="AI122" s="163"/>
      <c r="AJ122" s="164" t="n">
        <f aca="false">COUNTIF($AI$32,$B122)</f>
        <v>0</v>
      </c>
      <c r="AK122" s="167"/>
      <c r="AL122" s="164"/>
      <c r="AN122" s="168"/>
      <c r="AO122" s="164" t="n">
        <f aca="false">COUNTIF($AI$34,$B122)</f>
        <v>0</v>
      </c>
      <c r="AP122" s="167"/>
      <c r="AQ122" s="162"/>
      <c r="AS122" s="163"/>
      <c r="AT122" s="167" t="n">
        <f aca="false">COUNTIF($AI$35,$B122)</f>
        <v>0</v>
      </c>
      <c r="AU122" s="163"/>
      <c r="AV122" s="164"/>
      <c r="AW122" s="169"/>
      <c r="AX122" s="163"/>
      <c r="AY122" s="167" t="n">
        <f aca="false">COUNTIF($AI$37,$B122)</f>
        <v>0</v>
      </c>
      <c r="AZ122" s="168"/>
      <c r="BA122" s="164"/>
      <c r="BC122" s="168"/>
      <c r="BD122" s="167" t="n">
        <f aca="false">COUNTIF($AI$38,$B122)</f>
        <v>0</v>
      </c>
      <c r="BE122" s="163"/>
      <c r="BF122" s="164"/>
    </row>
    <row r="123" customFormat="false" ht="13.5" hidden="false" customHeight="false" outlineLevel="0" collapsed="false">
      <c r="A123" s="160"/>
      <c r="B123" s="161" t="s">
        <v>67</v>
      </c>
      <c r="C123" s="161"/>
      <c r="D123" s="161"/>
      <c r="E123" s="160"/>
      <c r="F123" s="167"/>
      <c r="G123" s="167"/>
      <c r="H123" s="164"/>
      <c r="J123" s="163"/>
      <c r="K123" s="164" t="n">
        <f aca="false">COUNTIF($AI$25,$B123)</f>
        <v>0</v>
      </c>
      <c r="L123" s="168"/>
      <c r="M123" s="164"/>
      <c r="O123" s="168"/>
      <c r="P123" s="164" t="n">
        <f aca="false">COUNTIF($AI$26,$B123)</f>
        <v>0</v>
      </c>
      <c r="Q123" s="163"/>
      <c r="R123" s="164"/>
      <c r="T123" s="163"/>
      <c r="U123" s="164" t="n">
        <f aca="false">COUNTIF($AI$28,$B123)</f>
        <v>0</v>
      </c>
      <c r="V123" s="163"/>
      <c r="W123" s="164"/>
      <c r="Y123" s="163"/>
      <c r="Z123" s="164" t="n">
        <f aca="false">COUNTIF($AI$29,$B123)</f>
        <v>0</v>
      </c>
      <c r="AA123" s="168"/>
      <c r="AB123" s="164"/>
      <c r="AD123" s="163"/>
      <c r="AE123" s="167" t="n">
        <f aca="false">COUNTIF($AI$31,$B123)</f>
        <v>0</v>
      </c>
      <c r="AF123" s="163"/>
      <c r="AG123" s="164"/>
      <c r="AI123" s="163"/>
      <c r="AJ123" s="164" t="n">
        <f aca="false">COUNTIF($AI$32,$B123)</f>
        <v>0</v>
      </c>
      <c r="AK123" s="167"/>
      <c r="AL123" s="164"/>
      <c r="AN123" s="168"/>
      <c r="AO123" s="164" t="n">
        <f aca="false">COUNTIF($AI$34,$B123)</f>
        <v>0</v>
      </c>
      <c r="AP123" s="167"/>
      <c r="AQ123" s="162"/>
      <c r="AS123" s="163"/>
      <c r="AT123" s="167" t="n">
        <f aca="false">COUNTIF($AI$35,$B123)</f>
        <v>0</v>
      </c>
      <c r="AU123" s="163"/>
      <c r="AV123" s="164"/>
      <c r="AW123" s="169"/>
      <c r="AX123" s="163"/>
      <c r="AY123" s="167" t="n">
        <f aca="false">COUNTIF($AI$37,$B123)</f>
        <v>0</v>
      </c>
      <c r="AZ123" s="168"/>
      <c r="BA123" s="164"/>
      <c r="BC123" s="168"/>
      <c r="BD123" s="167" t="n">
        <f aca="false">COUNTIF($AI$38,$B123)</f>
        <v>0</v>
      </c>
      <c r="BE123" s="163"/>
      <c r="BF123" s="164"/>
    </row>
    <row r="124" customFormat="false" ht="13.5" hidden="false" customHeight="false" outlineLevel="0" collapsed="false">
      <c r="A124" s="160"/>
      <c r="B124" s="161" t="s">
        <v>69</v>
      </c>
      <c r="C124" s="161"/>
      <c r="D124" s="161"/>
      <c r="E124" s="160"/>
      <c r="F124" s="167"/>
      <c r="G124" s="167"/>
      <c r="H124" s="164"/>
      <c r="J124" s="163"/>
      <c r="K124" s="164" t="n">
        <f aca="false">COUNTIF($AI$25,$B124)</f>
        <v>0</v>
      </c>
      <c r="L124" s="168"/>
      <c r="M124" s="164"/>
      <c r="O124" s="168"/>
      <c r="P124" s="164" t="n">
        <f aca="false">COUNTIF($AI$26,$B124)</f>
        <v>0</v>
      </c>
      <c r="Q124" s="163"/>
      <c r="R124" s="164"/>
      <c r="T124" s="163"/>
      <c r="U124" s="164" t="n">
        <f aca="false">COUNTIF($AI$28,$B124)</f>
        <v>0</v>
      </c>
      <c r="V124" s="163"/>
      <c r="W124" s="164"/>
      <c r="Y124" s="163"/>
      <c r="Z124" s="164" t="n">
        <f aca="false">COUNTIF($AI$29,$B124)</f>
        <v>0</v>
      </c>
      <c r="AA124" s="168"/>
      <c r="AB124" s="164"/>
      <c r="AD124" s="163"/>
      <c r="AE124" s="167" t="n">
        <f aca="false">COUNTIF($AI$31,$B124)</f>
        <v>0</v>
      </c>
      <c r="AF124" s="163"/>
      <c r="AG124" s="164"/>
      <c r="AI124" s="163"/>
      <c r="AJ124" s="164" t="n">
        <f aca="false">COUNTIF($AI$32,$B124)</f>
        <v>0</v>
      </c>
      <c r="AK124" s="167"/>
      <c r="AL124" s="164"/>
      <c r="AN124" s="168"/>
      <c r="AO124" s="164" t="n">
        <f aca="false">COUNTIF($AI$34,$B124)</f>
        <v>0</v>
      </c>
      <c r="AP124" s="167"/>
      <c r="AQ124" s="162"/>
      <c r="AS124" s="163"/>
      <c r="AT124" s="167" t="n">
        <f aca="false">COUNTIF($AI$35,$B124)</f>
        <v>0</v>
      </c>
      <c r="AU124" s="163"/>
      <c r="AV124" s="164"/>
      <c r="AW124" s="169"/>
      <c r="AX124" s="163"/>
      <c r="AY124" s="167" t="n">
        <f aca="false">COUNTIF($AI$37,$B124)</f>
        <v>0</v>
      </c>
      <c r="AZ124" s="168"/>
      <c r="BA124" s="164"/>
      <c r="BC124" s="168"/>
      <c r="BD124" s="167" t="n">
        <f aca="false">COUNTIF($AI$38,$B124)</f>
        <v>0</v>
      </c>
      <c r="BE124" s="163"/>
      <c r="BF124" s="164"/>
    </row>
    <row r="125" customFormat="false" ht="13.5" hidden="false" customHeight="false" outlineLevel="0" collapsed="false">
      <c r="A125" s="160"/>
      <c r="B125" s="161" t="s">
        <v>71</v>
      </c>
      <c r="C125" s="161"/>
      <c r="D125" s="161"/>
      <c r="E125" s="160"/>
      <c r="F125" s="167"/>
      <c r="G125" s="167"/>
      <c r="H125" s="164"/>
      <c r="J125" s="163"/>
      <c r="K125" s="164" t="n">
        <f aca="false">COUNTIF($AI$25,$B125)</f>
        <v>0</v>
      </c>
      <c r="L125" s="168"/>
      <c r="M125" s="164"/>
      <c r="O125" s="168"/>
      <c r="P125" s="164" t="n">
        <f aca="false">COUNTIF($AI$26,$B125)</f>
        <v>0</v>
      </c>
      <c r="Q125" s="163"/>
      <c r="R125" s="164"/>
      <c r="T125" s="163"/>
      <c r="U125" s="164" t="n">
        <f aca="false">COUNTIF($AI$28,$B125)</f>
        <v>0</v>
      </c>
      <c r="V125" s="163"/>
      <c r="W125" s="164"/>
      <c r="Y125" s="163"/>
      <c r="Z125" s="164" t="n">
        <f aca="false">COUNTIF($AI$29,$B125)</f>
        <v>0</v>
      </c>
      <c r="AA125" s="168"/>
      <c r="AB125" s="164"/>
      <c r="AD125" s="163"/>
      <c r="AE125" s="167" t="n">
        <f aca="false">COUNTIF($AI$31,$B125)</f>
        <v>0</v>
      </c>
      <c r="AF125" s="163"/>
      <c r="AG125" s="164"/>
      <c r="AI125" s="163"/>
      <c r="AJ125" s="164" t="n">
        <f aca="false">COUNTIF($AI$32,$B125)</f>
        <v>0</v>
      </c>
      <c r="AK125" s="167"/>
      <c r="AL125" s="164"/>
      <c r="AN125" s="168"/>
      <c r="AO125" s="164" t="n">
        <f aca="false">COUNTIF($AI$34,$B125)</f>
        <v>0</v>
      </c>
      <c r="AP125" s="167"/>
      <c r="AQ125" s="162"/>
      <c r="AS125" s="163"/>
      <c r="AT125" s="167" t="n">
        <f aca="false">COUNTIF($AI$35,$B125)</f>
        <v>0</v>
      </c>
      <c r="AU125" s="163"/>
      <c r="AV125" s="164"/>
      <c r="AW125" s="169"/>
      <c r="AX125" s="163"/>
      <c r="AY125" s="167" t="n">
        <f aca="false">COUNTIF($AI$37,$B125)</f>
        <v>0</v>
      </c>
      <c r="AZ125" s="168"/>
      <c r="BA125" s="164"/>
      <c r="BC125" s="168"/>
      <c r="BD125" s="167" t="n">
        <f aca="false">COUNTIF($AI$38,$B125)</f>
        <v>0</v>
      </c>
      <c r="BE125" s="163"/>
      <c r="BF125" s="164"/>
    </row>
    <row r="126" customFormat="false" ht="13.5" hidden="false" customHeight="false" outlineLevel="0" collapsed="false">
      <c r="A126" s="160"/>
      <c r="B126" s="161" t="s">
        <v>73</v>
      </c>
      <c r="C126" s="161"/>
      <c r="D126" s="161"/>
      <c r="E126" s="160"/>
      <c r="F126" s="167"/>
      <c r="G126" s="167"/>
      <c r="H126" s="164"/>
      <c r="J126" s="163"/>
      <c r="K126" s="164" t="n">
        <f aca="false">COUNTIF($AI$25,$B126)</f>
        <v>0</v>
      </c>
      <c r="L126" s="168"/>
      <c r="M126" s="164"/>
      <c r="O126" s="168"/>
      <c r="P126" s="164" t="n">
        <f aca="false">COUNTIF($AI$26,$B126)</f>
        <v>0</v>
      </c>
      <c r="Q126" s="163"/>
      <c r="R126" s="164"/>
      <c r="T126" s="163"/>
      <c r="U126" s="164" t="n">
        <f aca="false">COUNTIF($AI$28,$B126)</f>
        <v>0</v>
      </c>
      <c r="V126" s="163"/>
      <c r="W126" s="164"/>
      <c r="Y126" s="163"/>
      <c r="Z126" s="164" t="n">
        <f aca="false">COUNTIF($AI$29,$B126)</f>
        <v>0</v>
      </c>
      <c r="AA126" s="168"/>
      <c r="AB126" s="164"/>
      <c r="AD126" s="163"/>
      <c r="AE126" s="167" t="n">
        <f aca="false">COUNTIF($AI$31,$B126)</f>
        <v>0</v>
      </c>
      <c r="AF126" s="163"/>
      <c r="AG126" s="164"/>
      <c r="AI126" s="163"/>
      <c r="AJ126" s="164" t="n">
        <f aca="false">COUNTIF($AI$32,$B126)</f>
        <v>0</v>
      </c>
      <c r="AK126" s="167"/>
      <c r="AL126" s="164"/>
      <c r="AN126" s="168"/>
      <c r="AO126" s="164" t="n">
        <f aca="false">COUNTIF($AI$34,$B126)</f>
        <v>0</v>
      </c>
      <c r="AP126" s="167"/>
      <c r="AQ126" s="162"/>
      <c r="AS126" s="163"/>
      <c r="AT126" s="167" t="n">
        <f aca="false">COUNTIF($AI$35,$B126)</f>
        <v>0</v>
      </c>
      <c r="AU126" s="163"/>
      <c r="AV126" s="164"/>
      <c r="AW126" s="169"/>
      <c r="AX126" s="163"/>
      <c r="AY126" s="167" t="n">
        <f aca="false">COUNTIF($AI$37,$B126)</f>
        <v>0</v>
      </c>
      <c r="AZ126" s="168"/>
      <c r="BA126" s="164"/>
      <c r="BC126" s="168"/>
      <c r="BD126" s="167" t="n">
        <f aca="false">COUNTIF($AI$38,$B126)</f>
        <v>0</v>
      </c>
      <c r="BE126" s="163"/>
      <c r="BF126" s="164"/>
    </row>
    <row r="127" customFormat="false" ht="13.5" hidden="false" customHeight="false" outlineLevel="0" collapsed="false">
      <c r="A127" s="160"/>
      <c r="B127" s="161" t="s">
        <v>74</v>
      </c>
      <c r="C127" s="161"/>
      <c r="D127" s="161"/>
      <c r="E127" s="160"/>
      <c r="F127" s="167"/>
      <c r="G127" s="167"/>
      <c r="H127" s="164"/>
      <c r="J127" s="163"/>
      <c r="K127" s="164" t="n">
        <f aca="false">COUNTIF($AI$25,$B127)</f>
        <v>0</v>
      </c>
      <c r="L127" s="168"/>
      <c r="M127" s="164"/>
      <c r="O127" s="168"/>
      <c r="P127" s="164" t="n">
        <f aca="false">COUNTIF($AI$26,$B127)</f>
        <v>0</v>
      </c>
      <c r="Q127" s="163"/>
      <c r="R127" s="164"/>
      <c r="T127" s="163"/>
      <c r="U127" s="164" t="n">
        <f aca="false">COUNTIF($AI$28,$B127)</f>
        <v>0</v>
      </c>
      <c r="V127" s="163"/>
      <c r="W127" s="164"/>
      <c r="Y127" s="163"/>
      <c r="Z127" s="164" t="n">
        <f aca="false">COUNTIF($AI$29,$B127)</f>
        <v>0</v>
      </c>
      <c r="AA127" s="168"/>
      <c r="AB127" s="164"/>
      <c r="AD127" s="163"/>
      <c r="AE127" s="167" t="n">
        <f aca="false">COUNTIF($AI$31,$B127)</f>
        <v>0</v>
      </c>
      <c r="AF127" s="163"/>
      <c r="AG127" s="164"/>
      <c r="AI127" s="163"/>
      <c r="AJ127" s="164" t="n">
        <f aca="false">COUNTIF($AI$32,$B127)</f>
        <v>0</v>
      </c>
      <c r="AK127" s="167"/>
      <c r="AL127" s="164"/>
      <c r="AN127" s="168"/>
      <c r="AO127" s="164" t="n">
        <f aca="false">COUNTIF($AI$34,$B127)</f>
        <v>0</v>
      </c>
      <c r="AP127" s="167"/>
      <c r="AQ127" s="162"/>
      <c r="AS127" s="163"/>
      <c r="AT127" s="167" t="n">
        <f aca="false">COUNTIF($AI$35,$B127)</f>
        <v>0</v>
      </c>
      <c r="AU127" s="163"/>
      <c r="AV127" s="164"/>
      <c r="AW127" s="169"/>
      <c r="AX127" s="163"/>
      <c r="AY127" s="167" t="n">
        <f aca="false">COUNTIF($AI$37,$B127)</f>
        <v>0</v>
      </c>
      <c r="AZ127" s="168"/>
      <c r="BA127" s="164"/>
      <c r="BC127" s="168"/>
      <c r="BD127" s="167" t="n">
        <f aca="false">COUNTIF($AI$38,$B127)</f>
        <v>0</v>
      </c>
      <c r="BE127" s="163"/>
      <c r="BF127" s="164"/>
    </row>
    <row r="128" customFormat="false" ht="13.5" hidden="false" customHeight="false" outlineLevel="0" collapsed="false">
      <c r="A128" s="160"/>
      <c r="B128" s="161" t="s">
        <v>75</v>
      </c>
      <c r="C128" s="161"/>
      <c r="D128" s="161"/>
      <c r="E128" s="160"/>
      <c r="F128" s="167"/>
      <c r="G128" s="167"/>
      <c r="H128" s="164"/>
      <c r="J128" s="163"/>
      <c r="K128" s="164" t="n">
        <f aca="false">COUNTIF($AI$25,$B128)</f>
        <v>0</v>
      </c>
      <c r="L128" s="168"/>
      <c r="M128" s="164"/>
      <c r="O128" s="168"/>
      <c r="P128" s="164" t="n">
        <f aca="false">COUNTIF($AI$26,$B128)</f>
        <v>0</v>
      </c>
      <c r="Q128" s="163"/>
      <c r="R128" s="164"/>
      <c r="T128" s="163"/>
      <c r="U128" s="164" t="n">
        <f aca="false">COUNTIF($AI$28,$B128)</f>
        <v>0</v>
      </c>
      <c r="V128" s="163"/>
      <c r="W128" s="164"/>
      <c r="Y128" s="163"/>
      <c r="Z128" s="164" t="n">
        <f aca="false">COUNTIF($AI$29,$B128)</f>
        <v>0</v>
      </c>
      <c r="AA128" s="168"/>
      <c r="AB128" s="164"/>
      <c r="AD128" s="163"/>
      <c r="AE128" s="167" t="n">
        <f aca="false">COUNTIF($AI$31,$B128)</f>
        <v>0</v>
      </c>
      <c r="AF128" s="163"/>
      <c r="AG128" s="164"/>
      <c r="AI128" s="163"/>
      <c r="AJ128" s="164" t="n">
        <f aca="false">COUNTIF($AI$32,$B128)</f>
        <v>0</v>
      </c>
      <c r="AK128" s="167"/>
      <c r="AL128" s="164"/>
      <c r="AN128" s="168"/>
      <c r="AO128" s="164" t="n">
        <f aca="false">COUNTIF($AI$34,$B128)</f>
        <v>0</v>
      </c>
      <c r="AP128" s="167"/>
      <c r="AQ128" s="162"/>
      <c r="AS128" s="163"/>
      <c r="AT128" s="167" t="n">
        <f aca="false">COUNTIF($AI$35,$B128)</f>
        <v>0</v>
      </c>
      <c r="AU128" s="163"/>
      <c r="AV128" s="164"/>
      <c r="AW128" s="169"/>
      <c r="AX128" s="163"/>
      <c r="AY128" s="167" t="n">
        <f aca="false">COUNTIF($AI$37,$B128)</f>
        <v>0</v>
      </c>
      <c r="AZ128" s="168"/>
      <c r="BA128" s="164"/>
      <c r="BC128" s="168"/>
      <c r="BD128" s="167" t="n">
        <f aca="false">COUNTIF($AI$38,$B128)</f>
        <v>0</v>
      </c>
      <c r="BE128" s="163"/>
      <c r="BF128" s="164"/>
    </row>
    <row r="129" customFormat="false" ht="13.5" hidden="false" customHeight="false" outlineLevel="0" collapsed="false">
      <c r="A129" s="160"/>
      <c r="B129" s="161" t="s">
        <v>76</v>
      </c>
      <c r="C129" s="161"/>
      <c r="D129" s="161"/>
      <c r="E129" s="160"/>
      <c r="F129" s="167"/>
      <c r="G129" s="167"/>
      <c r="H129" s="164"/>
      <c r="J129" s="163"/>
      <c r="K129" s="164" t="n">
        <f aca="false">COUNTIF($AI$25,$B129)</f>
        <v>0</v>
      </c>
      <c r="L129" s="168"/>
      <c r="M129" s="164"/>
      <c r="O129" s="168"/>
      <c r="P129" s="164" t="n">
        <f aca="false">COUNTIF($AI$26,$B129)</f>
        <v>0</v>
      </c>
      <c r="Q129" s="163"/>
      <c r="R129" s="164"/>
      <c r="T129" s="163"/>
      <c r="U129" s="164" t="n">
        <f aca="false">COUNTIF($AI$28,$B129)</f>
        <v>0</v>
      </c>
      <c r="V129" s="163"/>
      <c r="W129" s="164"/>
      <c r="Y129" s="163"/>
      <c r="Z129" s="164" t="n">
        <f aca="false">COUNTIF($AI$29,$B129)</f>
        <v>0</v>
      </c>
      <c r="AA129" s="168"/>
      <c r="AB129" s="164"/>
      <c r="AD129" s="163"/>
      <c r="AE129" s="167" t="n">
        <f aca="false">COUNTIF($AI$31,$B129)</f>
        <v>0</v>
      </c>
      <c r="AF129" s="163"/>
      <c r="AG129" s="164"/>
      <c r="AI129" s="163"/>
      <c r="AJ129" s="164" t="n">
        <f aca="false">COUNTIF($AI$32,$B129)</f>
        <v>0</v>
      </c>
      <c r="AK129" s="167"/>
      <c r="AL129" s="164"/>
      <c r="AN129" s="168"/>
      <c r="AO129" s="164" t="n">
        <f aca="false">COUNTIF($AI$34,$B129)</f>
        <v>0</v>
      </c>
      <c r="AP129" s="167"/>
      <c r="AQ129" s="162"/>
      <c r="AS129" s="163"/>
      <c r="AT129" s="167" t="n">
        <f aca="false">COUNTIF($AI$35,$B129)</f>
        <v>0</v>
      </c>
      <c r="AU129" s="163"/>
      <c r="AV129" s="164"/>
      <c r="AW129" s="169"/>
      <c r="AX129" s="163"/>
      <c r="AY129" s="167" t="n">
        <f aca="false">COUNTIF($AI$37,$B129)</f>
        <v>0</v>
      </c>
      <c r="AZ129" s="168"/>
      <c r="BA129" s="164"/>
      <c r="BC129" s="168"/>
      <c r="BD129" s="167" t="n">
        <f aca="false">COUNTIF($AI$38,$B129)</f>
        <v>0</v>
      </c>
      <c r="BE129" s="163"/>
      <c r="BF129" s="164"/>
    </row>
    <row r="130" customFormat="false" ht="13.5" hidden="false" customHeight="false" outlineLevel="0" collapsed="false">
      <c r="A130" s="160"/>
      <c r="B130" s="161" t="s">
        <v>77</v>
      </c>
      <c r="C130" s="161"/>
      <c r="D130" s="161"/>
      <c r="E130" s="160"/>
      <c r="F130" s="167"/>
      <c r="G130" s="167"/>
      <c r="H130" s="164"/>
      <c r="J130" s="163"/>
      <c r="K130" s="164" t="n">
        <f aca="false">COUNTIF($AI$25,$B130)</f>
        <v>0</v>
      </c>
      <c r="L130" s="168"/>
      <c r="M130" s="164"/>
      <c r="O130" s="168"/>
      <c r="P130" s="164" t="n">
        <f aca="false">COUNTIF($AI$26,$B130)</f>
        <v>0</v>
      </c>
      <c r="Q130" s="163"/>
      <c r="R130" s="164"/>
      <c r="T130" s="163"/>
      <c r="U130" s="164" t="n">
        <f aca="false">COUNTIF($AI$28,$B130)</f>
        <v>0</v>
      </c>
      <c r="V130" s="163"/>
      <c r="W130" s="164"/>
      <c r="Y130" s="163"/>
      <c r="Z130" s="164" t="n">
        <f aca="false">COUNTIF($AI$29,$B130)</f>
        <v>0</v>
      </c>
      <c r="AA130" s="168"/>
      <c r="AB130" s="164"/>
      <c r="AD130" s="163"/>
      <c r="AE130" s="167" t="n">
        <f aca="false">COUNTIF($AI$31,$B130)</f>
        <v>0</v>
      </c>
      <c r="AF130" s="163"/>
      <c r="AG130" s="164"/>
      <c r="AI130" s="163"/>
      <c r="AJ130" s="164" t="n">
        <f aca="false">COUNTIF($AI$32,$B130)</f>
        <v>0</v>
      </c>
      <c r="AK130" s="167"/>
      <c r="AL130" s="164"/>
      <c r="AN130" s="168"/>
      <c r="AO130" s="164" t="n">
        <f aca="false">COUNTIF($AI$34,$B130)</f>
        <v>0</v>
      </c>
      <c r="AP130" s="167"/>
      <c r="AQ130" s="162"/>
      <c r="AS130" s="163"/>
      <c r="AT130" s="167" t="n">
        <f aca="false">COUNTIF($AI$35,$B130)</f>
        <v>0</v>
      </c>
      <c r="AU130" s="163"/>
      <c r="AV130" s="164"/>
      <c r="AW130" s="169"/>
      <c r="AX130" s="163"/>
      <c r="AY130" s="167" t="n">
        <f aca="false">COUNTIF($AI$37,$B130)</f>
        <v>0</v>
      </c>
      <c r="AZ130" s="168"/>
      <c r="BA130" s="164"/>
      <c r="BC130" s="168"/>
      <c r="BD130" s="167" t="n">
        <f aca="false">COUNTIF($AI$38,$B130)</f>
        <v>0</v>
      </c>
      <c r="BE130" s="163"/>
      <c r="BF130" s="164"/>
    </row>
    <row r="131" customFormat="false" ht="13.5" hidden="false" customHeight="false" outlineLevel="0" collapsed="false">
      <c r="A131" s="160"/>
      <c r="B131" s="161" t="s">
        <v>78</v>
      </c>
      <c r="C131" s="161"/>
      <c r="D131" s="161"/>
      <c r="E131" s="160"/>
      <c r="F131" s="167"/>
      <c r="G131" s="167"/>
      <c r="H131" s="164"/>
      <c r="J131" s="163"/>
      <c r="K131" s="164" t="n">
        <f aca="false">COUNTIF($AI$25,$B131)</f>
        <v>0</v>
      </c>
      <c r="L131" s="168"/>
      <c r="M131" s="164"/>
      <c r="O131" s="168"/>
      <c r="P131" s="164" t="n">
        <f aca="false">COUNTIF($AI$26,$B131)</f>
        <v>0</v>
      </c>
      <c r="Q131" s="163"/>
      <c r="R131" s="164"/>
      <c r="T131" s="163"/>
      <c r="U131" s="164" t="n">
        <f aca="false">COUNTIF($AI$28,$B131)</f>
        <v>0</v>
      </c>
      <c r="V131" s="163"/>
      <c r="W131" s="164"/>
      <c r="Y131" s="163"/>
      <c r="Z131" s="164" t="n">
        <f aca="false">COUNTIF($AI$29,$B131)</f>
        <v>0</v>
      </c>
      <c r="AA131" s="168"/>
      <c r="AB131" s="164"/>
      <c r="AD131" s="163"/>
      <c r="AE131" s="167" t="n">
        <f aca="false">COUNTIF($AI$31,$B131)</f>
        <v>0</v>
      </c>
      <c r="AF131" s="163"/>
      <c r="AG131" s="164"/>
      <c r="AI131" s="163"/>
      <c r="AJ131" s="164" t="n">
        <f aca="false">COUNTIF($AI$32,$B131)</f>
        <v>0</v>
      </c>
      <c r="AK131" s="167"/>
      <c r="AL131" s="164"/>
      <c r="AN131" s="168"/>
      <c r="AO131" s="164" t="n">
        <f aca="false">COUNTIF($AI$34,$B131)</f>
        <v>0</v>
      </c>
      <c r="AP131" s="167"/>
      <c r="AQ131" s="162"/>
      <c r="AS131" s="163"/>
      <c r="AT131" s="167" t="n">
        <f aca="false">COUNTIF($AI$35,$B131)</f>
        <v>0</v>
      </c>
      <c r="AU131" s="163"/>
      <c r="AV131" s="164"/>
      <c r="AW131" s="169"/>
      <c r="AX131" s="163"/>
      <c r="AY131" s="167" t="n">
        <f aca="false">COUNTIF($AI$37,$B131)</f>
        <v>0</v>
      </c>
      <c r="AZ131" s="168"/>
      <c r="BA131" s="164"/>
      <c r="BC131" s="168"/>
      <c r="BD131" s="167" t="n">
        <f aca="false">COUNTIF($AI$38,$B131)</f>
        <v>0</v>
      </c>
      <c r="BE131" s="163"/>
      <c r="BF131" s="164"/>
    </row>
    <row r="132" customFormat="false" ht="13.5" hidden="false" customHeight="false" outlineLevel="0" collapsed="false">
      <c r="A132" s="160"/>
      <c r="B132" s="161" t="n">
        <v>57010</v>
      </c>
      <c r="C132" s="161"/>
      <c r="D132" s="161"/>
      <c r="E132" s="160"/>
      <c r="F132" s="167"/>
      <c r="G132" s="167"/>
      <c r="H132" s="164"/>
      <c r="J132" s="163"/>
      <c r="K132" s="164" t="n">
        <f aca="false">COUNTIF($AI$25,$B132)</f>
        <v>0</v>
      </c>
      <c r="L132" s="168"/>
      <c r="M132" s="164"/>
      <c r="O132" s="168"/>
      <c r="P132" s="164" t="n">
        <f aca="false">COUNTIF($AI$26,$B132)</f>
        <v>0</v>
      </c>
      <c r="Q132" s="163"/>
      <c r="R132" s="164"/>
      <c r="T132" s="163"/>
      <c r="U132" s="164" t="n">
        <f aca="false">COUNTIF($AI$28,$B132)</f>
        <v>0</v>
      </c>
      <c r="V132" s="163"/>
      <c r="W132" s="164"/>
      <c r="Y132" s="163"/>
      <c r="Z132" s="164" t="n">
        <f aca="false">COUNTIF($AI$29,$B132)</f>
        <v>0</v>
      </c>
      <c r="AA132" s="168"/>
      <c r="AB132" s="164"/>
      <c r="AD132" s="163"/>
      <c r="AE132" s="167" t="n">
        <f aca="false">COUNTIF($AI$31,$B132)</f>
        <v>0</v>
      </c>
      <c r="AF132" s="163"/>
      <c r="AG132" s="164"/>
      <c r="AI132" s="163"/>
      <c r="AJ132" s="164" t="n">
        <f aca="false">COUNTIF($AI$32,$B132)</f>
        <v>0</v>
      </c>
      <c r="AK132" s="167"/>
      <c r="AL132" s="164"/>
      <c r="AN132" s="168"/>
      <c r="AO132" s="164" t="n">
        <f aca="false">COUNTIF($AI$34,$B132)</f>
        <v>0</v>
      </c>
      <c r="AP132" s="167"/>
      <c r="AQ132" s="162"/>
      <c r="AS132" s="163"/>
      <c r="AT132" s="167" t="n">
        <f aca="false">COUNTIF($AI$35,$B132)</f>
        <v>0</v>
      </c>
      <c r="AU132" s="163"/>
      <c r="AV132" s="164"/>
      <c r="AW132" s="169"/>
      <c r="AX132" s="163"/>
      <c r="AY132" s="167" t="n">
        <f aca="false">COUNTIF($AI$37,$B132)</f>
        <v>0</v>
      </c>
      <c r="AZ132" s="168"/>
      <c r="BA132" s="164"/>
      <c r="BC132" s="168"/>
      <c r="BD132" s="167" t="n">
        <f aca="false">COUNTIF($AI$38,$B132)</f>
        <v>0</v>
      </c>
      <c r="BE132" s="163"/>
      <c r="BF132" s="164"/>
    </row>
    <row r="133" customFormat="false" ht="13.5" hidden="false" customHeight="false" outlineLevel="0" collapsed="false">
      <c r="A133" s="160"/>
      <c r="B133" s="161" t="n">
        <v>57110</v>
      </c>
      <c r="C133" s="161"/>
      <c r="D133" s="161"/>
      <c r="E133" s="170"/>
      <c r="F133" s="167"/>
      <c r="G133" s="167"/>
      <c r="H133" s="164"/>
      <c r="J133" s="163"/>
      <c r="K133" s="164" t="n">
        <f aca="false">COUNTIF($AI$25,$B133)</f>
        <v>0</v>
      </c>
      <c r="L133" s="168"/>
      <c r="M133" s="164"/>
      <c r="O133" s="168"/>
      <c r="P133" s="164" t="n">
        <f aca="false">COUNTIF($AI$26,$B133)</f>
        <v>0</v>
      </c>
      <c r="Q133" s="163"/>
      <c r="R133" s="164"/>
      <c r="T133" s="163"/>
      <c r="U133" s="164" t="n">
        <f aca="false">COUNTIF($AI$28,$B133)</f>
        <v>0</v>
      </c>
      <c r="V133" s="163"/>
      <c r="W133" s="164"/>
      <c r="Y133" s="163"/>
      <c r="Z133" s="164" t="n">
        <f aca="false">COUNTIF($AI$29,$B133)</f>
        <v>0</v>
      </c>
      <c r="AA133" s="168"/>
      <c r="AB133" s="164"/>
      <c r="AD133" s="163"/>
      <c r="AE133" s="167" t="n">
        <f aca="false">COUNTIF($AI$31,$B133)</f>
        <v>0</v>
      </c>
      <c r="AF133" s="163"/>
      <c r="AG133" s="164"/>
      <c r="AI133" s="163"/>
      <c r="AJ133" s="164" t="n">
        <f aca="false">COUNTIF($AI$32,$B133)</f>
        <v>0</v>
      </c>
      <c r="AK133" s="167"/>
      <c r="AL133" s="164"/>
      <c r="AN133" s="168"/>
      <c r="AO133" s="164" t="n">
        <f aca="false">COUNTIF($AI$34,$B133)</f>
        <v>0</v>
      </c>
      <c r="AP133" s="167"/>
      <c r="AQ133" s="162"/>
      <c r="AS133" s="163"/>
      <c r="AT133" s="167" t="n">
        <f aca="false">COUNTIF($AI$35,$B133)</f>
        <v>0</v>
      </c>
      <c r="AU133" s="163"/>
      <c r="AV133" s="164"/>
      <c r="AW133" s="169"/>
      <c r="AX133" s="163"/>
      <c r="AY133" s="167" t="n">
        <f aca="false">COUNTIF($AI$37,$B133)</f>
        <v>0</v>
      </c>
      <c r="AZ133" s="168"/>
      <c r="BA133" s="164"/>
      <c r="BC133" s="168"/>
      <c r="BD133" s="167" t="n">
        <f aca="false">COUNTIF($AI$38,$B133)</f>
        <v>0</v>
      </c>
      <c r="BE133" s="163"/>
      <c r="BF133" s="164"/>
    </row>
    <row r="134" customFormat="false" ht="13.5" hidden="false" customHeight="false" outlineLevel="0" collapsed="false">
      <c r="A134" s="160"/>
      <c r="B134" s="161" t="s">
        <v>79</v>
      </c>
      <c r="C134" s="161"/>
      <c r="D134" s="161"/>
      <c r="E134" s="160"/>
      <c r="F134" s="167"/>
      <c r="G134" s="167"/>
      <c r="H134" s="164"/>
      <c r="J134" s="163"/>
      <c r="K134" s="164" t="n">
        <f aca="false">COUNTIF($AI$25,$B134)</f>
        <v>0</v>
      </c>
      <c r="L134" s="168"/>
      <c r="M134" s="164"/>
      <c r="O134" s="168"/>
      <c r="P134" s="164" t="n">
        <f aca="false">COUNTIF($AI$26,$B134)</f>
        <v>0</v>
      </c>
      <c r="Q134" s="163"/>
      <c r="R134" s="164"/>
      <c r="T134" s="163"/>
      <c r="U134" s="164" t="n">
        <f aca="false">COUNTIF($AI$28,$B134)</f>
        <v>0</v>
      </c>
      <c r="V134" s="163"/>
      <c r="W134" s="164"/>
      <c r="Y134" s="163"/>
      <c r="Z134" s="164" t="n">
        <f aca="false">COUNTIF($AI$29,$B134)</f>
        <v>0</v>
      </c>
      <c r="AA134" s="168"/>
      <c r="AB134" s="164"/>
      <c r="AD134" s="163"/>
      <c r="AE134" s="167" t="n">
        <f aca="false">COUNTIF($AI$31,$B134)</f>
        <v>0</v>
      </c>
      <c r="AF134" s="163"/>
      <c r="AG134" s="164"/>
      <c r="AI134" s="163"/>
      <c r="AJ134" s="164" t="n">
        <f aca="false">COUNTIF($AI$32,$B134)</f>
        <v>0</v>
      </c>
      <c r="AK134" s="167"/>
      <c r="AL134" s="164"/>
      <c r="AN134" s="168"/>
      <c r="AO134" s="164" t="n">
        <f aca="false">COUNTIF($AI$34,$B134)</f>
        <v>0</v>
      </c>
      <c r="AP134" s="167"/>
      <c r="AQ134" s="162"/>
      <c r="AS134" s="163"/>
      <c r="AT134" s="167" t="n">
        <f aca="false">COUNTIF($AI$35,$B134)</f>
        <v>0</v>
      </c>
      <c r="AU134" s="163"/>
      <c r="AV134" s="164"/>
      <c r="AW134" s="169"/>
      <c r="AX134" s="163"/>
      <c r="AY134" s="167" t="n">
        <f aca="false">COUNTIF($AI$37,$B134)</f>
        <v>0</v>
      </c>
      <c r="AZ134" s="168"/>
      <c r="BA134" s="164"/>
      <c r="BC134" s="168"/>
      <c r="BD134" s="167" t="n">
        <f aca="false">COUNTIF($AI$38,$B134)</f>
        <v>0</v>
      </c>
      <c r="BE134" s="163"/>
      <c r="BF134" s="164"/>
    </row>
    <row r="135" customFormat="false" ht="13.5" hidden="false" customHeight="false" outlineLevel="0" collapsed="false">
      <c r="A135" s="160"/>
      <c r="B135" s="161" t="s">
        <v>117</v>
      </c>
      <c r="C135" s="161"/>
      <c r="D135" s="161"/>
      <c r="E135" s="160"/>
      <c r="F135" s="167"/>
      <c r="G135" s="167"/>
      <c r="H135" s="164"/>
      <c r="J135" s="163"/>
      <c r="K135" s="164" t="n">
        <f aca="false">COUNTIF($AI$25,$B135)</f>
        <v>0</v>
      </c>
      <c r="L135" s="168"/>
      <c r="M135" s="164"/>
      <c r="O135" s="168"/>
      <c r="P135" s="164" t="n">
        <f aca="false">COUNTIF($AI$26,$B135)</f>
        <v>0</v>
      </c>
      <c r="Q135" s="163"/>
      <c r="R135" s="164"/>
      <c r="T135" s="163"/>
      <c r="U135" s="164" t="n">
        <f aca="false">COUNTIF($AI$28,$B135)</f>
        <v>0</v>
      </c>
      <c r="V135" s="163"/>
      <c r="W135" s="164"/>
      <c r="Y135" s="163"/>
      <c r="Z135" s="164" t="n">
        <f aca="false">COUNTIF($AI$29,$B135)</f>
        <v>0</v>
      </c>
      <c r="AA135" s="168"/>
      <c r="AB135" s="164"/>
      <c r="AD135" s="163"/>
      <c r="AE135" s="167" t="n">
        <f aca="false">COUNTIF($AI$31,$B135)</f>
        <v>0</v>
      </c>
      <c r="AF135" s="163"/>
      <c r="AG135" s="164"/>
      <c r="AI135" s="163"/>
      <c r="AJ135" s="164" t="n">
        <f aca="false">COUNTIF($AI$32,$B135)</f>
        <v>0</v>
      </c>
      <c r="AK135" s="167"/>
      <c r="AL135" s="164"/>
      <c r="AN135" s="168"/>
      <c r="AO135" s="164" t="n">
        <f aca="false">COUNTIF($AI$34,$B135)</f>
        <v>0</v>
      </c>
      <c r="AP135" s="167"/>
      <c r="AQ135" s="162"/>
      <c r="AS135" s="163"/>
      <c r="AT135" s="167" t="n">
        <f aca="false">COUNTIF($AI$35,$B135)</f>
        <v>0</v>
      </c>
      <c r="AU135" s="163"/>
      <c r="AV135" s="164"/>
      <c r="AW135" s="169"/>
      <c r="AX135" s="163"/>
      <c r="AY135" s="167" t="n">
        <f aca="false">COUNTIF($AI$37,$B135)</f>
        <v>0</v>
      </c>
      <c r="AZ135" s="168"/>
      <c r="BA135" s="164"/>
      <c r="BC135" s="168"/>
      <c r="BD135" s="167" t="n">
        <f aca="false">COUNTIF($AI$38,$B135)</f>
        <v>0</v>
      </c>
      <c r="BE135" s="163"/>
      <c r="BF135" s="164"/>
    </row>
    <row r="136" customFormat="false" ht="13.5" hidden="false" customHeight="false" outlineLevel="0" collapsed="false">
      <c r="A136" s="160"/>
      <c r="B136" s="161" t="s">
        <v>118</v>
      </c>
      <c r="C136" s="161"/>
      <c r="D136" s="161"/>
      <c r="E136" s="160"/>
      <c r="F136" s="167"/>
      <c r="G136" s="167"/>
      <c r="H136" s="164"/>
      <c r="J136" s="163"/>
      <c r="K136" s="164" t="n">
        <f aca="false">COUNTIF($AI$25,$B136)</f>
        <v>0</v>
      </c>
      <c r="L136" s="168"/>
      <c r="M136" s="164"/>
      <c r="O136" s="168"/>
      <c r="P136" s="164" t="n">
        <f aca="false">COUNTIF($AI$26,$B136)</f>
        <v>0</v>
      </c>
      <c r="Q136" s="163"/>
      <c r="R136" s="164"/>
      <c r="T136" s="163"/>
      <c r="U136" s="164" t="n">
        <f aca="false">COUNTIF($AI$28,$B136)</f>
        <v>0</v>
      </c>
      <c r="V136" s="163"/>
      <c r="W136" s="164"/>
      <c r="Y136" s="163"/>
      <c r="Z136" s="164" t="n">
        <f aca="false">COUNTIF($AI$29,$B136)</f>
        <v>0</v>
      </c>
      <c r="AA136" s="168"/>
      <c r="AB136" s="164"/>
      <c r="AD136" s="163"/>
      <c r="AE136" s="167" t="n">
        <f aca="false">COUNTIF($AI$31,$B136)</f>
        <v>0</v>
      </c>
      <c r="AF136" s="163"/>
      <c r="AG136" s="164"/>
      <c r="AI136" s="163"/>
      <c r="AJ136" s="164" t="n">
        <f aca="false">COUNTIF($AI$32,$B136)</f>
        <v>0</v>
      </c>
      <c r="AK136" s="167"/>
      <c r="AL136" s="164"/>
      <c r="AN136" s="168"/>
      <c r="AO136" s="164" t="n">
        <f aca="false">COUNTIF($AI$34,$B136)</f>
        <v>0</v>
      </c>
      <c r="AP136" s="167"/>
      <c r="AQ136" s="162"/>
      <c r="AS136" s="163"/>
      <c r="AT136" s="167" t="n">
        <f aca="false">COUNTIF($AI$35,$B136)</f>
        <v>0</v>
      </c>
      <c r="AU136" s="163"/>
      <c r="AV136" s="164"/>
      <c r="AW136" s="169"/>
      <c r="AX136" s="163"/>
      <c r="AY136" s="167" t="n">
        <f aca="false">COUNTIF($AI$37,$B136)</f>
        <v>0</v>
      </c>
      <c r="AZ136" s="168"/>
      <c r="BA136" s="164"/>
      <c r="BC136" s="168"/>
      <c r="BD136" s="167" t="n">
        <f aca="false">COUNTIF($AI$38,$B136)</f>
        <v>0</v>
      </c>
      <c r="BE136" s="163"/>
      <c r="BF136" s="164"/>
    </row>
    <row r="137" customFormat="false" ht="13.5" hidden="false" customHeight="false" outlineLevel="0" collapsed="false">
      <c r="A137" s="160"/>
      <c r="B137" s="161" t="s">
        <v>119</v>
      </c>
      <c r="C137" s="161"/>
      <c r="D137" s="161"/>
      <c r="E137" s="160"/>
      <c r="F137" s="167"/>
      <c r="G137" s="167"/>
      <c r="H137" s="164"/>
      <c r="J137" s="163"/>
      <c r="K137" s="164" t="n">
        <f aca="false">COUNTIF($AI$25,$B137)</f>
        <v>0</v>
      </c>
      <c r="L137" s="168"/>
      <c r="M137" s="164"/>
      <c r="O137" s="168"/>
      <c r="P137" s="164" t="n">
        <f aca="false">COUNTIF($AI$26,$B137)</f>
        <v>0</v>
      </c>
      <c r="Q137" s="163"/>
      <c r="R137" s="164"/>
      <c r="T137" s="163"/>
      <c r="U137" s="164" t="n">
        <f aca="false">COUNTIF($AI$28,$B137)</f>
        <v>0</v>
      </c>
      <c r="V137" s="163"/>
      <c r="W137" s="164"/>
      <c r="Y137" s="163"/>
      <c r="Z137" s="164" t="n">
        <f aca="false">COUNTIF($AI$29,$B137)</f>
        <v>0</v>
      </c>
      <c r="AA137" s="168"/>
      <c r="AB137" s="164"/>
      <c r="AD137" s="163"/>
      <c r="AE137" s="167" t="n">
        <f aca="false">COUNTIF($AI$31,$B137)</f>
        <v>0</v>
      </c>
      <c r="AF137" s="163"/>
      <c r="AG137" s="164"/>
      <c r="AI137" s="163"/>
      <c r="AJ137" s="164" t="n">
        <f aca="false">COUNTIF($AI$32,$B137)</f>
        <v>0</v>
      </c>
      <c r="AK137" s="167"/>
      <c r="AL137" s="164"/>
      <c r="AN137" s="168"/>
      <c r="AO137" s="164" t="n">
        <f aca="false">COUNTIF($AI$34,$B137)</f>
        <v>0</v>
      </c>
      <c r="AP137" s="167"/>
      <c r="AQ137" s="162"/>
      <c r="AS137" s="163"/>
      <c r="AT137" s="167" t="n">
        <f aca="false">COUNTIF($AI$35,$B137)</f>
        <v>0</v>
      </c>
      <c r="AU137" s="163"/>
      <c r="AV137" s="164"/>
      <c r="AW137" s="169"/>
      <c r="AX137" s="163"/>
      <c r="AY137" s="167" t="n">
        <f aca="false">COUNTIF($AI$37,$B137)</f>
        <v>0</v>
      </c>
      <c r="AZ137" s="168"/>
      <c r="BA137" s="164"/>
      <c r="BC137" s="168"/>
      <c r="BD137" s="167" t="n">
        <f aca="false">COUNTIF($AI$38,$B137)</f>
        <v>0</v>
      </c>
      <c r="BE137" s="163"/>
      <c r="BF137" s="164"/>
    </row>
    <row r="138" customFormat="false" ht="13.5" hidden="false" customHeight="false" outlineLevel="0" collapsed="false">
      <c r="A138" s="160"/>
      <c r="B138" s="161" t="s">
        <v>120</v>
      </c>
      <c r="C138" s="161"/>
      <c r="D138" s="161"/>
      <c r="E138" s="160"/>
      <c r="F138" s="167"/>
      <c r="G138" s="167"/>
      <c r="H138" s="164"/>
      <c r="J138" s="163"/>
      <c r="K138" s="164" t="n">
        <f aca="false">COUNTIF($AI$25,$B138)</f>
        <v>0</v>
      </c>
      <c r="L138" s="168"/>
      <c r="M138" s="164"/>
      <c r="O138" s="168"/>
      <c r="P138" s="164" t="n">
        <f aca="false">COUNTIF($AI$26,$B138)</f>
        <v>0</v>
      </c>
      <c r="Q138" s="163"/>
      <c r="R138" s="164"/>
      <c r="T138" s="163"/>
      <c r="U138" s="164" t="n">
        <f aca="false">COUNTIF($AI$28,$B138)</f>
        <v>0</v>
      </c>
      <c r="V138" s="163"/>
      <c r="W138" s="164"/>
      <c r="Y138" s="163"/>
      <c r="Z138" s="164" t="n">
        <f aca="false">COUNTIF($AI$29,$B138)</f>
        <v>0</v>
      </c>
      <c r="AA138" s="168"/>
      <c r="AB138" s="164"/>
      <c r="AD138" s="163"/>
      <c r="AE138" s="167" t="n">
        <f aca="false">COUNTIF($AI$31,$B138)</f>
        <v>0</v>
      </c>
      <c r="AF138" s="163"/>
      <c r="AG138" s="164"/>
      <c r="AI138" s="163"/>
      <c r="AJ138" s="164" t="n">
        <f aca="false">COUNTIF($AI$32,$B138)</f>
        <v>0</v>
      </c>
      <c r="AK138" s="167"/>
      <c r="AL138" s="164"/>
      <c r="AN138" s="168"/>
      <c r="AO138" s="164" t="n">
        <f aca="false">COUNTIF($AI$34,$B138)</f>
        <v>0</v>
      </c>
      <c r="AP138" s="167"/>
      <c r="AQ138" s="162"/>
      <c r="AS138" s="163"/>
      <c r="AT138" s="167" t="n">
        <f aca="false">COUNTIF($AI$35,$B138)</f>
        <v>0</v>
      </c>
      <c r="AU138" s="163"/>
      <c r="AV138" s="164"/>
      <c r="AW138" s="169"/>
      <c r="AX138" s="163"/>
      <c r="AY138" s="167" t="n">
        <f aca="false">COUNTIF($AI$37,$B138)</f>
        <v>0</v>
      </c>
      <c r="AZ138" s="168"/>
      <c r="BA138" s="164"/>
      <c r="BC138" s="168"/>
      <c r="BD138" s="167" t="n">
        <f aca="false">COUNTIF($AI$38,$B138)</f>
        <v>0</v>
      </c>
      <c r="BE138" s="163"/>
      <c r="BF138" s="164"/>
    </row>
    <row r="139" customFormat="false" ht="13.5" hidden="false" customHeight="false" outlineLevel="0" collapsed="false">
      <c r="A139" s="160"/>
      <c r="B139" s="161" t="s">
        <v>121</v>
      </c>
      <c r="C139" s="161"/>
      <c r="D139" s="161"/>
      <c r="E139" s="160"/>
      <c r="F139" s="167"/>
      <c r="G139" s="167"/>
      <c r="H139" s="164"/>
      <c r="J139" s="163"/>
      <c r="K139" s="164" t="n">
        <f aca="false">COUNTIF($AI$25,$B139)</f>
        <v>0</v>
      </c>
      <c r="L139" s="168"/>
      <c r="M139" s="164"/>
      <c r="O139" s="168"/>
      <c r="P139" s="164" t="n">
        <f aca="false">COUNTIF($AI$26,$B139)</f>
        <v>0</v>
      </c>
      <c r="Q139" s="163"/>
      <c r="R139" s="164"/>
      <c r="T139" s="163"/>
      <c r="U139" s="164" t="n">
        <f aca="false">COUNTIF($AI$28,$B139)</f>
        <v>0</v>
      </c>
      <c r="V139" s="163"/>
      <c r="W139" s="164"/>
      <c r="Y139" s="163"/>
      <c r="Z139" s="164" t="n">
        <f aca="false">COUNTIF($AI$29,$B139)</f>
        <v>0</v>
      </c>
      <c r="AA139" s="168"/>
      <c r="AB139" s="164"/>
      <c r="AD139" s="163"/>
      <c r="AE139" s="167" t="n">
        <f aca="false">COUNTIF($AI$31,$B139)</f>
        <v>0</v>
      </c>
      <c r="AF139" s="163"/>
      <c r="AG139" s="164"/>
      <c r="AI139" s="163"/>
      <c r="AJ139" s="164" t="n">
        <f aca="false">COUNTIF($AI$32,$B139)</f>
        <v>0</v>
      </c>
      <c r="AK139" s="167"/>
      <c r="AL139" s="164"/>
      <c r="AN139" s="168"/>
      <c r="AO139" s="167" t="n">
        <f aca="false">COUNTIF($AI$34,$B139)</f>
        <v>0</v>
      </c>
      <c r="AP139" s="163"/>
      <c r="AQ139" s="162"/>
      <c r="AS139" s="163"/>
      <c r="AT139" s="167" t="n">
        <f aca="false">COUNTIF($AI$35,$B139)</f>
        <v>0</v>
      </c>
      <c r="AU139" s="163"/>
      <c r="AV139" s="164"/>
      <c r="AW139" s="169"/>
      <c r="AX139" s="163"/>
      <c r="AY139" s="167" t="n">
        <f aca="false">COUNTIF($AI$37,$B139)</f>
        <v>0</v>
      </c>
      <c r="AZ139" s="168"/>
      <c r="BA139" s="164"/>
      <c r="BC139" s="168"/>
      <c r="BD139" s="167" t="n">
        <f aca="false">COUNTIF($AI$38,$B139)</f>
        <v>0</v>
      </c>
      <c r="BE139" s="163"/>
      <c r="BF139" s="164"/>
    </row>
    <row r="140" customFormat="false" ht="13.5" hidden="false" customHeight="false" outlineLevel="0" collapsed="false">
      <c r="A140" s="160"/>
      <c r="B140" s="161" t="s">
        <v>122</v>
      </c>
      <c r="C140" s="161"/>
      <c r="D140" s="161"/>
      <c r="E140" s="160"/>
      <c r="F140" s="167"/>
      <c r="G140" s="167"/>
      <c r="H140" s="164"/>
      <c r="J140" s="163"/>
      <c r="K140" s="164" t="n">
        <f aca="false">COUNTIF($AI$25,$B140)</f>
        <v>0</v>
      </c>
      <c r="L140" s="168"/>
      <c r="M140" s="164"/>
      <c r="O140" s="168"/>
      <c r="P140" s="164" t="n">
        <f aca="false">COUNTIF($AI$26,$B140)</f>
        <v>0</v>
      </c>
      <c r="Q140" s="163"/>
      <c r="R140" s="164"/>
      <c r="T140" s="163"/>
      <c r="U140" s="164" t="n">
        <f aca="false">COUNTIF($AI$28,$B140)</f>
        <v>0</v>
      </c>
      <c r="V140" s="163"/>
      <c r="W140" s="164"/>
      <c r="Y140" s="163"/>
      <c r="Z140" s="164" t="n">
        <f aca="false">COUNTIF($AI$29,$B140)</f>
        <v>0</v>
      </c>
      <c r="AA140" s="168"/>
      <c r="AB140" s="164"/>
      <c r="AD140" s="163"/>
      <c r="AE140" s="167" t="n">
        <f aca="false">COUNTIF($AI$31,$B140)</f>
        <v>0</v>
      </c>
      <c r="AF140" s="163"/>
      <c r="AG140" s="164"/>
      <c r="AI140" s="163"/>
      <c r="AJ140" s="164" t="n">
        <f aca="false">COUNTIF($AI$32,$B140)</f>
        <v>0</v>
      </c>
      <c r="AK140" s="167"/>
      <c r="AL140" s="164"/>
      <c r="AN140" s="168"/>
      <c r="AO140" s="164" t="n">
        <f aca="false">COUNTIF($AI$34,$B140)</f>
        <v>0</v>
      </c>
      <c r="AP140" s="167"/>
      <c r="AQ140" s="162"/>
      <c r="AS140" s="163"/>
      <c r="AT140" s="167" t="n">
        <f aca="false">COUNTIF($AI$35,$B140)</f>
        <v>0</v>
      </c>
      <c r="AU140" s="163"/>
      <c r="AV140" s="164"/>
      <c r="AW140" s="169"/>
      <c r="AX140" s="163"/>
      <c r="AY140" s="167" t="n">
        <f aca="false">COUNTIF($AI$37,$B140)</f>
        <v>0</v>
      </c>
      <c r="AZ140" s="168"/>
      <c r="BA140" s="164"/>
      <c r="BC140" s="168"/>
      <c r="BD140" s="167" t="n">
        <f aca="false">COUNTIF($AI$38,$B140)</f>
        <v>0</v>
      </c>
      <c r="BE140" s="163"/>
      <c r="BF140" s="164"/>
    </row>
    <row r="141" customFormat="false" ht="13.5" hidden="false" customHeight="false" outlineLevel="0" collapsed="false">
      <c r="A141" s="160"/>
      <c r="B141" s="161" t="s">
        <v>80</v>
      </c>
      <c r="C141" s="161"/>
      <c r="D141" s="161"/>
      <c r="E141" s="160"/>
      <c r="F141" s="167"/>
      <c r="G141" s="167"/>
      <c r="H141" s="164"/>
      <c r="J141" s="163"/>
      <c r="K141" s="164" t="n">
        <f aca="false">COUNTIF($AI$25,$B141)</f>
        <v>0</v>
      </c>
      <c r="L141" s="168"/>
      <c r="M141" s="164"/>
      <c r="O141" s="168"/>
      <c r="P141" s="164" t="n">
        <f aca="false">COUNTIF($AI$26,$B141)</f>
        <v>0</v>
      </c>
      <c r="Q141" s="163"/>
      <c r="R141" s="164"/>
      <c r="T141" s="163"/>
      <c r="U141" s="164" t="n">
        <f aca="false">COUNTIF($AI$28,$B141)</f>
        <v>0</v>
      </c>
      <c r="V141" s="163"/>
      <c r="W141" s="164"/>
      <c r="Y141" s="163"/>
      <c r="Z141" s="164" t="n">
        <f aca="false">COUNTIF($AI$29,$B141)</f>
        <v>0</v>
      </c>
      <c r="AA141" s="168"/>
      <c r="AB141" s="164"/>
      <c r="AD141" s="163"/>
      <c r="AE141" s="167" t="n">
        <f aca="false">COUNTIF($AI$31,$B141)</f>
        <v>0</v>
      </c>
      <c r="AF141" s="163"/>
      <c r="AG141" s="164"/>
      <c r="AI141" s="163"/>
      <c r="AJ141" s="164" t="n">
        <f aca="false">COUNTIF($AI$32,$B141)</f>
        <v>0</v>
      </c>
      <c r="AK141" s="167"/>
      <c r="AL141" s="164"/>
      <c r="AN141" s="168"/>
      <c r="AO141" s="164" t="n">
        <f aca="false">COUNTIF($AI$34,$B141)</f>
        <v>0</v>
      </c>
      <c r="AP141" s="167"/>
      <c r="AQ141" s="162"/>
      <c r="AS141" s="163"/>
      <c r="AT141" s="167" t="n">
        <f aca="false">COUNTIF($AI$35,$B141)</f>
        <v>0</v>
      </c>
      <c r="AU141" s="163"/>
      <c r="AV141" s="164"/>
      <c r="AW141" s="169"/>
      <c r="AX141" s="163"/>
      <c r="AY141" s="167" t="n">
        <f aca="false">COUNTIF($AI$37,$B141)</f>
        <v>0</v>
      </c>
      <c r="AZ141" s="168"/>
      <c r="BA141" s="164"/>
      <c r="BC141" s="168"/>
      <c r="BD141" s="167" t="n">
        <f aca="false">COUNTIF($AI$38,$B141)</f>
        <v>0</v>
      </c>
      <c r="BE141" s="163"/>
      <c r="BF141" s="164"/>
    </row>
    <row r="142" customFormat="false" ht="13.5" hidden="false" customHeight="false" outlineLevel="0" collapsed="false">
      <c r="A142" s="160"/>
      <c r="B142" s="161" t="s">
        <v>81</v>
      </c>
      <c r="C142" s="161"/>
      <c r="D142" s="161"/>
      <c r="E142" s="160"/>
      <c r="F142" s="167"/>
      <c r="G142" s="167"/>
      <c r="H142" s="164"/>
      <c r="J142" s="163"/>
      <c r="K142" s="164" t="n">
        <f aca="false">COUNTIF($AI$25,$B142)</f>
        <v>0</v>
      </c>
      <c r="L142" s="168"/>
      <c r="M142" s="164"/>
      <c r="O142" s="168"/>
      <c r="P142" s="164" t="n">
        <f aca="false">COUNTIF($AI$26,$B142)</f>
        <v>0</v>
      </c>
      <c r="Q142" s="163"/>
      <c r="R142" s="164"/>
      <c r="T142" s="163"/>
      <c r="U142" s="164" t="n">
        <f aca="false">COUNTIF($AI$28,$B142)</f>
        <v>0</v>
      </c>
      <c r="V142" s="163"/>
      <c r="W142" s="164"/>
      <c r="Y142" s="163"/>
      <c r="Z142" s="164" t="n">
        <f aca="false">COUNTIF($AI$29,$B142)</f>
        <v>0</v>
      </c>
      <c r="AA142" s="168"/>
      <c r="AB142" s="164"/>
      <c r="AD142" s="163"/>
      <c r="AE142" s="167" t="n">
        <f aca="false">COUNTIF($AI$31,$B142)</f>
        <v>0</v>
      </c>
      <c r="AF142" s="163"/>
      <c r="AG142" s="164"/>
      <c r="AI142" s="163"/>
      <c r="AJ142" s="164" t="n">
        <f aca="false">COUNTIF($AI$32,$B142)</f>
        <v>0</v>
      </c>
      <c r="AK142" s="167"/>
      <c r="AL142" s="164"/>
      <c r="AN142" s="168"/>
      <c r="AO142" s="164" t="n">
        <f aca="false">COUNTIF($AI$34,$B142)</f>
        <v>0</v>
      </c>
      <c r="AP142" s="167"/>
      <c r="AQ142" s="162"/>
      <c r="AS142" s="163"/>
      <c r="AT142" s="167" t="n">
        <f aca="false">COUNTIF($AI$35,$B142)</f>
        <v>0</v>
      </c>
      <c r="AU142" s="163"/>
      <c r="AV142" s="164"/>
      <c r="AW142" s="169"/>
      <c r="AX142" s="163"/>
      <c r="AY142" s="167" t="n">
        <f aca="false">COUNTIF($AI$37,$B142)</f>
        <v>0</v>
      </c>
      <c r="AZ142" s="168"/>
      <c r="BA142" s="164"/>
      <c r="BC142" s="168"/>
      <c r="BD142" s="167" t="n">
        <f aca="false">COUNTIF($AI$38,$B142)</f>
        <v>0</v>
      </c>
      <c r="BE142" s="163"/>
      <c r="BF142" s="164"/>
    </row>
    <row r="143" customFormat="false" ht="13.5" hidden="false" customHeight="false" outlineLevel="0" collapsed="false">
      <c r="A143" s="160"/>
      <c r="B143" s="161" t="s">
        <v>82</v>
      </c>
      <c r="C143" s="161"/>
      <c r="D143" s="161"/>
      <c r="E143" s="160"/>
      <c r="F143" s="167"/>
      <c r="G143" s="167"/>
      <c r="H143" s="164"/>
      <c r="J143" s="163"/>
      <c r="K143" s="164" t="n">
        <f aca="false">COUNTIF($AI$25,$B143)</f>
        <v>0</v>
      </c>
      <c r="L143" s="168"/>
      <c r="M143" s="164"/>
      <c r="O143" s="168"/>
      <c r="P143" s="164" t="n">
        <f aca="false">COUNTIF($AI$26,$B143)</f>
        <v>0</v>
      </c>
      <c r="Q143" s="163"/>
      <c r="R143" s="164"/>
      <c r="T143" s="163"/>
      <c r="U143" s="164" t="n">
        <f aca="false">COUNTIF($AI$28,$B143)</f>
        <v>0</v>
      </c>
      <c r="V143" s="163"/>
      <c r="W143" s="164"/>
      <c r="Y143" s="163"/>
      <c r="Z143" s="164" t="n">
        <f aca="false">COUNTIF($AI$29,$B143)</f>
        <v>0</v>
      </c>
      <c r="AA143" s="168"/>
      <c r="AB143" s="164"/>
      <c r="AD143" s="163"/>
      <c r="AE143" s="167" t="n">
        <f aca="false">COUNTIF($AI$31,$B143)</f>
        <v>0</v>
      </c>
      <c r="AF143" s="163"/>
      <c r="AG143" s="164"/>
      <c r="AI143" s="163"/>
      <c r="AJ143" s="164" t="n">
        <f aca="false">COUNTIF($AI$32,$B143)</f>
        <v>0</v>
      </c>
      <c r="AK143" s="167"/>
      <c r="AL143" s="164"/>
      <c r="AN143" s="168"/>
      <c r="AO143" s="164" t="n">
        <f aca="false">COUNTIF($AI$34,$B143)</f>
        <v>0</v>
      </c>
      <c r="AP143" s="167"/>
      <c r="AQ143" s="162"/>
      <c r="AS143" s="163"/>
      <c r="AT143" s="167" t="n">
        <f aca="false">COUNTIF($AI$35,$B143)</f>
        <v>0</v>
      </c>
      <c r="AU143" s="163"/>
      <c r="AV143" s="164"/>
      <c r="AW143" s="169"/>
      <c r="AX143" s="163"/>
      <c r="AY143" s="167" t="n">
        <f aca="false">COUNTIF($AI$37,$B143)</f>
        <v>0</v>
      </c>
      <c r="AZ143" s="168"/>
      <c r="BA143" s="164"/>
      <c r="BC143" s="168"/>
      <c r="BD143" s="167" t="n">
        <f aca="false">COUNTIF($AI$38,$B143)</f>
        <v>0</v>
      </c>
      <c r="BE143" s="163"/>
      <c r="BF143" s="164"/>
    </row>
    <row r="144" customFormat="false" ht="13.5" hidden="false" customHeight="false" outlineLevel="0" collapsed="false">
      <c r="A144" s="160"/>
      <c r="B144" s="161" t="s">
        <v>83</v>
      </c>
      <c r="C144" s="161"/>
      <c r="D144" s="161"/>
      <c r="E144" s="160"/>
      <c r="F144" s="167"/>
      <c r="G144" s="167"/>
      <c r="H144" s="164"/>
      <c r="J144" s="163"/>
      <c r="K144" s="164" t="n">
        <f aca="false">COUNTIF($AI$25,$B144)</f>
        <v>0</v>
      </c>
      <c r="L144" s="168"/>
      <c r="M144" s="164"/>
      <c r="O144" s="168"/>
      <c r="P144" s="164" t="n">
        <f aca="false">COUNTIF($AI$26,$B144)</f>
        <v>0</v>
      </c>
      <c r="Q144" s="163"/>
      <c r="R144" s="164"/>
      <c r="T144" s="163"/>
      <c r="U144" s="164" t="n">
        <f aca="false">COUNTIF($AI$28,$B144)</f>
        <v>0</v>
      </c>
      <c r="V144" s="163"/>
      <c r="W144" s="164"/>
      <c r="Y144" s="163"/>
      <c r="Z144" s="164" t="n">
        <f aca="false">COUNTIF($AI$29,$B144)</f>
        <v>0</v>
      </c>
      <c r="AA144" s="168"/>
      <c r="AB144" s="164"/>
      <c r="AD144" s="163"/>
      <c r="AE144" s="167" t="n">
        <f aca="false">COUNTIF($AI$31,$B144)</f>
        <v>0</v>
      </c>
      <c r="AF144" s="163"/>
      <c r="AG144" s="164"/>
      <c r="AI144" s="163"/>
      <c r="AJ144" s="164" t="n">
        <f aca="false">COUNTIF($AI$32,$B144)</f>
        <v>0</v>
      </c>
      <c r="AK144" s="167"/>
      <c r="AL144" s="164"/>
      <c r="AN144" s="168"/>
      <c r="AO144" s="164" t="n">
        <f aca="false">COUNTIF($AI$34,$B144)</f>
        <v>0</v>
      </c>
      <c r="AP144" s="167"/>
      <c r="AQ144" s="162"/>
      <c r="AS144" s="163"/>
      <c r="AT144" s="167" t="n">
        <f aca="false">COUNTIF($AI$35,$B144)</f>
        <v>0</v>
      </c>
      <c r="AU144" s="163"/>
      <c r="AV144" s="164"/>
      <c r="AW144" s="169"/>
      <c r="AX144" s="163"/>
      <c r="AY144" s="167" t="n">
        <f aca="false">COUNTIF($AI$37,$B144)</f>
        <v>0</v>
      </c>
      <c r="AZ144" s="168"/>
      <c r="BA144" s="164"/>
      <c r="BC144" s="168"/>
      <c r="BD144" s="167" t="n">
        <f aca="false">COUNTIF($AI$38,$B144)</f>
        <v>0</v>
      </c>
      <c r="BE144" s="163"/>
      <c r="BF144" s="164"/>
    </row>
    <row r="145" customFormat="false" ht="13.5" hidden="false" customHeight="false" outlineLevel="0" collapsed="false">
      <c r="A145" s="160"/>
      <c r="B145" s="161" t="s">
        <v>123</v>
      </c>
      <c r="C145" s="161"/>
      <c r="D145" s="161"/>
      <c r="E145" s="160"/>
      <c r="F145" s="167"/>
      <c r="G145" s="167"/>
      <c r="H145" s="164"/>
      <c r="J145" s="163"/>
      <c r="K145" s="164" t="n">
        <f aca="false">COUNTIF($AI$25,$B145)</f>
        <v>0</v>
      </c>
      <c r="L145" s="168"/>
      <c r="M145" s="164"/>
      <c r="O145" s="168"/>
      <c r="P145" s="164" t="n">
        <f aca="false">COUNTIF($AI$26,$B145)</f>
        <v>0</v>
      </c>
      <c r="Q145" s="163"/>
      <c r="R145" s="164"/>
      <c r="T145" s="163"/>
      <c r="U145" s="164" t="n">
        <f aca="false">COUNTIF($AI$28,$B145)</f>
        <v>0</v>
      </c>
      <c r="V145" s="163"/>
      <c r="W145" s="164"/>
      <c r="Y145" s="163"/>
      <c r="Z145" s="164" t="n">
        <f aca="false">COUNTIF($AI$29,$B145)</f>
        <v>0</v>
      </c>
      <c r="AA145" s="168"/>
      <c r="AB145" s="164"/>
      <c r="AD145" s="163"/>
      <c r="AE145" s="167" t="n">
        <f aca="false">COUNTIF($AI$31,$B145)</f>
        <v>0</v>
      </c>
      <c r="AF145" s="163"/>
      <c r="AG145" s="164"/>
      <c r="AI145" s="163"/>
      <c r="AJ145" s="164" t="n">
        <f aca="false">COUNTIF($AI$32,$B145)</f>
        <v>0</v>
      </c>
      <c r="AK145" s="167"/>
      <c r="AL145" s="164"/>
      <c r="AN145" s="168"/>
      <c r="AO145" s="164" t="n">
        <f aca="false">COUNTIF($AI$34,$B145)</f>
        <v>0</v>
      </c>
      <c r="AP145" s="167"/>
      <c r="AQ145" s="162"/>
      <c r="AS145" s="163"/>
      <c r="AT145" s="167" t="n">
        <f aca="false">COUNTIF($AI$35,$B145)</f>
        <v>0</v>
      </c>
      <c r="AU145" s="163"/>
      <c r="AV145" s="164"/>
      <c r="AW145" s="169"/>
      <c r="AX145" s="163"/>
      <c r="AY145" s="167" t="n">
        <f aca="false">COUNTIF($AI$37,$B145)</f>
        <v>0</v>
      </c>
      <c r="AZ145" s="168"/>
      <c r="BA145" s="164"/>
      <c r="BC145" s="168"/>
      <c r="BD145" s="167" t="n">
        <f aca="false">COUNTIF($AI$38,$B145)</f>
        <v>0</v>
      </c>
      <c r="BE145" s="163"/>
      <c r="BF145" s="164"/>
    </row>
    <row r="146" customFormat="false" ht="13.5" hidden="false" customHeight="false" outlineLevel="0" collapsed="false">
      <c r="A146" s="160"/>
      <c r="B146" s="161" t="s">
        <v>84</v>
      </c>
      <c r="C146" s="161"/>
      <c r="D146" s="161"/>
      <c r="E146" s="160"/>
      <c r="F146" s="167"/>
      <c r="G146" s="167"/>
      <c r="H146" s="164"/>
      <c r="J146" s="163"/>
      <c r="K146" s="164" t="n">
        <f aca="false">COUNTIF($AI$25,$B146)</f>
        <v>0</v>
      </c>
      <c r="L146" s="168"/>
      <c r="M146" s="164"/>
      <c r="O146" s="168"/>
      <c r="P146" s="164" t="n">
        <f aca="false">COUNTIF($AI$26,$B146)</f>
        <v>0</v>
      </c>
      <c r="Q146" s="163"/>
      <c r="R146" s="164"/>
      <c r="T146" s="163"/>
      <c r="U146" s="164" t="n">
        <f aca="false">COUNTIF($AI$28,$B146)</f>
        <v>0</v>
      </c>
      <c r="V146" s="163"/>
      <c r="W146" s="164"/>
      <c r="Y146" s="163"/>
      <c r="Z146" s="164" t="n">
        <f aca="false">COUNTIF($AI$29,$B146)</f>
        <v>0</v>
      </c>
      <c r="AA146" s="168"/>
      <c r="AB146" s="164"/>
      <c r="AD146" s="163"/>
      <c r="AE146" s="167" t="n">
        <f aca="false">COUNTIF($AI$31,$B146)</f>
        <v>0</v>
      </c>
      <c r="AF146" s="163"/>
      <c r="AG146" s="164"/>
      <c r="AI146" s="163"/>
      <c r="AJ146" s="164" t="n">
        <f aca="false">COUNTIF($AI$32,$B146)</f>
        <v>0</v>
      </c>
      <c r="AK146" s="167"/>
      <c r="AL146" s="164"/>
      <c r="AN146" s="168"/>
      <c r="AO146" s="164" t="n">
        <f aca="false">COUNTIF($AI$34,$B146)</f>
        <v>0</v>
      </c>
      <c r="AP146" s="167"/>
      <c r="AQ146" s="162"/>
      <c r="AS146" s="163"/>
      <c r="AT146" s="167" t="n">
        <f aca="false">COUNTIF($AI$35,$B146)</f>
        <v>0</v>
      </c>
      <c r="AU146" s="163"/>
      <c r="AV146" s="164"/>
      <c r="AW146" s="169"/>
      <c r="AX146" s="163"/>
      <c r="AY146" s="167" t="n">
        <f aca="false">COUNTIF($AI$37,$B146)</f>
        <v>0</v>
      </c>
      <c r="AZ146" s="168"/>
      <c r="BA146" s="164"/>
      <c r="BC146" s="168"/>
      <c r="BD146" s="167" t="n">
        <f aca="false">COUNTIF($AI$38,$B146)</f>
        <v>0</v>
      </c>
      <c r="BE146" s="163"/>
      <c r="BF146" s="164"/>
    </row>
    <row r="147" customFormat="false" ht="13.5" hidden="false" customHeight="false" outlineLevel="0" collapsed="false">
      <c r="A147" s="160"/>
      <c r="B147" s="161" t="s">
        <v>85</v>
      </c>
      <c r="C147" s="161"/>
      <c r="D147" s="161"/>
      <c r="E147" s="160"/>
      <c r="F147" s="167"/>
      <c r="G147" s="167"/>
      <c r="H147" s="164"/>
      <c r="J147" s="163"/>
      <c r="K147" s="164" t="n">
        <f aca="false">COUNTIF($AI$25,$B147)</f>
        <v>0</v>
      </c>
      <c r="L147" s="168"/>
      <c r="M147" s="164"/>
      <c r="O147" s="168"/>
      <c r="P147" s="164" t="n">
        <f aca="false">COUNTIF($AI$26,$B147)</f>
        <v>0</v>
      </c>
      <c r="Q147" s="163"/>
      <c r="R147" s="164"/>
      <c r="T147" s="163"/>
      <c r="U147" s="164" t="n">
        <f aca="false">COUNTIF($AI$28,$B147)</f>
        <v>0</v>
      </c>
      <c r="V147" s="163"/>
      <c r="W147" s="164"/>
      <c r="Y147" s="163"/>
      <c r="Z147" s="164" t="n">
        <f aca="false">COUNTIF($AI$29,$B147)</f>
        <v>0</v>
      </c>
      <c r="AA147" s="168"/>
      <c r="AB147" s="164"/>
      <c r="AD147" s="163"/>
      <c r="AE147" s="167" t="n">
        <f aca="false">COUNTIF($AI$31,$B147)</f>
        <v>0</v>
      </c>
      <c r="AF147" s="163"/>
      <c r="AG147" s="164"/>
      <c r="AI147" s="163"/>
      <c r="AJ147" s="164" t="n">
        <f aca="false">COUNTIF($AI$32,$B147)</f>
        <v>0</v>
      </c>
      <c r="AK147" s="167"/>
      <c r="AL147" s="164"/>
      <c r="AN147" s="168"/>
      <c r="AO147" s="164" t="n">
        <f aca="false">COUNTIF($AI$34,$B147)</f>
        <v>0</v>
      </c>
      <c r="AP147" s="167"/>
      <c r="AQ147" s="162"/>
      <c r="AS147" s="163"/>
      <c r="AT147" s="167" t="n">
        <f aca="false">COUNTIF($AI$35,$B147)</f>
        <v>0</v>
      </c>
      <c r="AU147" s="163"/>
      <c r="AV147" s="164"/>
      <c r="AW147" s="169"/>
      <c r="AX147" s="163"/>
      <c r="AY147" s="167" t="n">
        <f aca="false">COUNTIF($AI$37,$B147)</f>
        <v>0</v>
      </c>
      <c r="AZ147" s="168"/>
      <c r="BA147" s="164"/>
      <c r="BC147" s="168"/>
      <c r="BD147" s="167" t="n">
        <f aca="false">COUNTIF($AI$38,$B147)</f>
        <v>0</v>
      </c>
      <c r="BE147" s="163"/>
      <c r="BF147" s="164"/>
    </row>
    <row r="148" customFormat="false" ht="13.5" hidden="false" customHeight="false" outlineLevel="0" collapsed="false">
      <c r="A148" s="160"/>
      <c r="B148" s="161" t="n">
        <v>99000</v>
      </c>
      <c r="C148" s="161"/>
      <c r="D148" s="161"/>
      <c r="E148" s="160"/>
      <c r="F148" s="167"/>
      <c r="G148" s="167"/>
      <c r="H148" s="164"/>
      <c r="J148" s="163"/>
      <c r="K148" s="164" t="n">
        <f aca="false">COUNTIF($AI$25,$B148)</f>
        <v>0</v>
      </c>
      <c r="L148" s="168"/>
      <c r="M148" s="164"/>
      <c r="O148" s="168"/>
      <c r="P148" s="164" t="n">
        <f aca="false">COUNTIF($AI$26,$B148)</f>
        <v>0</v>
      </c>
      <c r="Q148" s="163"/>
      <c r="R148" s="164"/>
      <c r="T148" s="163"/>
      <c r="U148" s="164" t="n">
        <f aca="false">COUNTIF($AI$28,$B148)</f>
        <v>0</v>
      </c>
      <c r="V148" s="163"/>
      <c r="W148" s="164"/>
      <c r="Y148" s="163"/>
      <c r="Z148" s="164" t="n">
        <f aca="false">COUNTIF($AI$29,$B148)</f>
        <v>0</v>
      </c>
      <c r="AA148" s="168"/>
      <c r="AB148" s="164"/>
      <c r="AD148" s="163"/>
      <c r="AE148" s="167" t="n">
        <f aca="false">COUNTIF($AI$31,$B148)</f>
        <v>0</v>
      </c>
      <c r="AF148" s="163"/>
      <c r="AG148" s="164"/>
      <c r="AI148" s="163"/>
      <c r="AJ148" s="164" t="n">
        <f aca="false">COUNTIF($AI$32,$B148)</f>
        <v>0</v>
      </c>
      <c r="AK148" s="167"/>
      <c r="AL148" s="164"/>
      <c r="AN148" s="168"/>
      <c r="AO148" s="164" t="n">
        <f aca="false">COUNTIF($AI$34,$B148)</f>
        <v>0</v>
      </c>
      <c r="AP148" s="167"/>
      <c r="AQ148" s="162"/>
      <c r="AS148" s="163"/>
      <c r="AT148" s="167" t="n">
        <f aca="false">COUNTIF($AI$35,$B148)</f>
        <v>0</v>
      </c>
      <c r="AU148" s="163"/>
      <c r="AV148" s="164"/>
      <c r="AW148" s="169"/>
      <c r="AX148" s="163"/>
      <c r="AY148" s="167" t="n">
        <f aca="false">COUNTIF($AI$37,$B148)</f>
        <v>0</v>
      </c>
      <c r="AZ148" s="168"/>
      <c r="BA148" s="164"/>
      <c r="BC148" s="168"/>
      <c r="BD148" s="167" t="n">
        <f aca="false">COUNTIF($AI$38,$B148)</f>
        <v>0</v>
      </c>
      <c r="BE148" s="163"/>
      <c r="BF148" s="164"/>
    </row>
    <row r="149" customFormat="false" ht="13.5" hidden="false" customHeight="false" outlineLevel="0" collapsed="false">
      <c r="A149" s="160"/>
      <c r="B149" s="161" t="s">
        <v>86</v>
      </c>
      <c r="C149" s="161"/>
      <c r="D149" s="161"/>
      <c r="E149" s="160"/>
      <c r="F149" s="167"/>
      <c r="G149" s="167"/>
      <c r="H149" s="164"/>
      <c r="J149" s="163"/>
      <c r="K149" s="164" t="n">
        <f aca="false">COUNTIF($AI$25,$B149)</f>
        <v>0</v>
      </c>
      <c r="L149" s="168"/>
      <c r="M149" s="164"/>
      <c r="O149" s="168"/>
      <c r="P149" s="164" t="n">
        <f aca="false">COUNTIF($AI$26,$B149)</f>
        <v>0</v>
      </c>
      <c r="Q149" s="163"/>
      <c r="R149" s="164"/>
      <c r="T149" s="163"/>
      <c r="U149" s="164" t="n">
        <f aca="false">COUNTIF($AI$28,$B149)</f>
        <v>0</v>
      </c>
      <c r="V149" s="163"/>
      <c r="W149" s="164"/>
      <c r="Y149" s="163"/>
      <c r="Z149" s="164" t="n">
        <f aca="false">COUNTIF($AI$29,$B149)</f>
        <v>0</v>
      </c>
      <c r="AA149" s="168"/>
      <c r="AB149" s="164"/>
      <c r="AD149" s="163"/>
      <c r="AE149" s="167" t="n">
        <f aca="false">COUNTIF($AI$31,$B149)</f>
        <v>0</v>
      </c>
      <c r="AF149" s="163"/>
      <c r="AG149" s="164"/>
      <c r="AI149" s="163"/>
      <c r="AJ149" s="164" t="n">
        <f aca="false">COUNTIF($AI$32,$B149)</f>
        <v>0</v>
      </c>
      <c r="AK149" s="167"/>
      <c r="AL149" s="164"/>
      <c r="AN149" s="168"/>
      <c r="AO149" s="164" t="n">
        <f aca="false">COUNTIF($AI$34,$B149)</f>
        <v>0</v>
      </c>
      <c r="AP149" s="167"/>
      <c r="AQ149" s="162"/>
      <c r="AS149" s="163"/>
      <c r="AT149" s="167" t="n">
        <f aca="false">COUNTIF($AI$35,$B149)</f>
        <v>0</v>
      </c>
      <c r="AU149" s="163"/>
      <c r="AV149" s="164"/>
      <c r="AW149" s="169"/>
      <c r="AX149" s="163"/>
      <c r="AY149" s="167" t="n">
        <f aca="false">COUNTIF($AI$37,$B149)</f>
        <v>0</v>
      </c>
      <c r="AZ149" s="168"/>
      <c r="BA149" s="164"/>
      <c r="BC149" s="168"/>
      <c r="BD149" s="167" t="n">
        <f aca="false">COUNTIF($AI$38,$B149)</f>
        <v>0</v>
      </c>
      <c r="BE149" s="163"/>
      <c r="BF149" s="164"/>
    </row>
    <row r="150" customFormat="false" ht="13.5" hidden="false" customHeight="false" outlineLevel="0" collapsed="false">
      <c r="A150" s="171"/>
      <c r="B150" s="172"/>
      <c r="C150" s="173"/>
      <c r="D150" s="174"/>
      <c r="E150" s="171"/>
      <c r="F150" s="173"/>
      <c r="G150" s="173"/>
      <c r="H150" s="174"/>
      <c r="J150" s="175" t="s">
        <v>87</v>
      </c>
      <c r="K150" s="174" t="n">
        <f aca="false">SUM(K47:K149)</f>
        <v>0</v>
      </c>
      <c r="L150" s="172"/>
      <c r="M150" s="174"/>
      <c r="O150" s="175" t="s">
        <v>87</v>
      </c>
      <c r="P150" s="174" t="n">
        <f aca="false">SUM(P47:P149)</f>
        <v>0</v>
      </c>
      <c r="Q150" s="172"/>
      <c r="R150" s="174"/>
      <c r="T150" s="175" t="s">
        <v>87</v>
      </c>
      <c r="U150" s="174" t="n">
        <f aca="false">SUM(U47:U149)</f>
        <v>0</v>
      </c>
      <c r="V150" s="172"/>
      <c r="W150" s="174"/>
      <c r="Y150" s="175" t="s">
        <v>87</v>
      </c>
      <c r="Z150" s="174" t="n">
        <f aca="false">SUM(Z47:Z149)</f>
        <v>0</v>
      </c>
      <c r="AA150" s="172"/>
      <c r="AB150" s="174"/>
      <c r="AD150" s="175" t="s">
        <v>87</v>
      </c>
      <c r="AE150" s="173" t="n">
        <f aca="false">SUM(AE47:AE149)</f>
        <v>0</v>
      </c>
      <c r="AF150" s="172"/>
      <c r="AG150" s="174"/>
      <c r="AI150" s="175" t="s">
        <v>87</v>
      </c>
      <c r="AJ150" s="174" t="n">
        <f aca="false">SUM(AJ47:AJ149)</f>
        <v>0</v>
      </c>
      <c r="AK150" s="173"/>
      <c r="AL150" s="174"/>
      <c r="AN150" s="175" t="s">
        <v>87</v>
      </c>
      <c r="AO150" s="174" t="n">
        <f aca="false">SUM(AO47:AO149)</f>
        <v>0</v>
      </c>
      <c r="AP150" s="173"/>
      <c r="AQ150" s="174"/>
      <c r="AS150" s="175" t="s">
        <v>87</v>
      </c>
      <c r="AT150" s="173" t="n">
        <f aca="false">SUM(AT47:AT149)</f>
        <v>0</v>
      </c>
      <c r="AU150" s="172"/>
      <c r="AV150" s="174"/>
      <c r="AX150" s="175" t="s">
        <v>87</v>
      </c>
      <c r="AY150" s="173" t="n">
        <f aca="false">SUM(AY47:AY149)</f>
        <v>0</v>
      </c>
      <c r="AZ150" s="172"/>
      <c r="BA150" s="174"/>
      <c r="BC150" s="175" t="s">
        <v>87</v>
      </c>
      <c r="BD150" s="173" t="n">
        <f aca="false">SUM(BD47:BD149)</f>
        <v>0</v>
      </c>
      <c r="BE150" s="172"/>
      <c r="BF150" s="174"/>
    </row>
  </sheetData>
  <mergeCells count="461">
    <mergeCell ref="A2:A38"/>
    <mergeCell ref="AD2:BD4"/>
    <mergeCell ref="BH10:BO11"/>
    <mergeCell ref="D11:H12"/>
    <mergeCell ref="I11:J14"/>
    <mergeCell ref="K11:K14"/>
    <mergeCell ref="L11:M14"/>
    <mergeCell ref="N11:O14"/>
    <mergeCell ref="P11:Q14"/>
    <mergeCell ref="BH12:BM13"/>
    <mergeCell ref="BP12:BT13"/>
    <mergeCell ref="D13:E14"/>
    <mergeCell ref="F13:H14"/>
    <mergeCell ref="D16:H16"/>
    <mergeCell ref="I16:J16"/>
    <mergeCell ref="L16:M16"/>
    <mergeCell ref="N16:O16"/>
    <mergeCell ref="P16:Q16"/>
    <mergeCell ref="T16:AA16"/>
    <mergeCell ref="AB16:AD16"/>
    <mergeCell ref="B19:E22"/>
    <mergeCell ref="F19:G22"/>
    <mergeCell ref="I19:AB20"/>
    <mergeCell ref="AC19:AD22"/>
    <mergeCell ref="AE19:AF22"/>
    <mergeCell ref="AG19:AH22"/>
    <mergeCell ref="AI19:AM22"/>
    <mergeCell ref="AN19:AT20"/>
    <mergeCell ref="AU19:AU22"/>
    <mergeCell ref="AV19:BH20"/>
    <mergeCell ref="BI19:BJ22"/>
    <mergeCell ref="BK19:BK22"/>
    <mergeCell ref="BL19:BL22"/>
    <mergeCell ref="BM19:BM22"/>
    <mergeCell ref="BN19:CC20"/>
    <mergeCell ref="CD19:CD23"/>
    <mergeCell ref="H21:H22"/>
    <mergeCell ref="I21:AB22"/>
    <mergeCell ref="AN21:AT22"/>
    <mergeCell ref="AV21:AW21"/>
    <mergeCell ref="AX21:BA21"/>
    <mergeCell ref="BB21:BH21"/>
    <mergeCell ref="BN21:BQ21"/>
    <mergeCell ref="BR21:BU21"/>
    <mergeCell ref="BV21:BY21"/>
    <mergeCell ref="BZ21:CC21"/>
    <mergeCell ref="AV22:AW22"/>
    <mergeCell ref="AX22:BA22"/>
    <mergeCell ref="BB22:BH22"/>
    <mergeCell ref="BN22:BO22"/>
    <mergeCell ref="BP22:BQ22"/>
    <mergeCell ref="BR22:BS22"/>
    <mergeCell ref="BT22:BU22"/>
    <mergeCell ref="BV22:BW22"/>
    <mergeCell ref="BX22:BY22"/>
    <mergeCell ref="BZ22:CA22"/>
    <mergeCell ref="CB22:CC22"/>
    <mergeCell ref="F24:G24"/>
    <mergeCell ref="I24:AB24"/>
    <mergeCell ref="AE24:AF24"/>
    <mergeCell ref="AG24:AH24"/>
    <mergeCell ref="AI24:AM24"/>
    <mergeCell ref="CD24:CD26"/>
    <mergeCell ref="B25:E25"/>
    <mergeCell ref="F25:G25"/>
    <mergeCell ref="I25:AB25"/>
    <mergeCell ref="AC25:AD25"/>
    <mergeCell ref="AE25:AF25"/>
    <mergeCell ref="AG25:AH25"/>
    <mergeCell ref="AI25:AM25"/>
    <mergeCell ref="AN25:AS25"/>
    <mergeCell ref="AV25:AW25"/>
    <mergeCell ref="AX25:BA25"/>
    <mergeCell ref="BB25:BH25"/>
    <mergeCell ref="BI25:BJ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B26:E26"/>
    <mergeCell ref="F26:G26"/>
    <mergeCell ref="I26:AB26"/>
    <mergeCell ref="AC26:AD26"/>
    <mergeCell ref="AE26:AF26"/>
    <mergeCell ref="AG26:AH26"/>
    <mergeCell ref="AI26:AM26"/>
    <mergeCell ref="AN26:AS26"/>
    <mergeCell ref="AV26:AW26"/>
    <mergeCell ref="AX26:BA26"/>
    <mergeCell ref="BB26:BH26"/>
    <mergeCell ref="BI26:BJ26"/>
    <mergeCell ref="BN26:BO26"/>
    <mergeCell ref="BP26:BQ26"/>
    <mergeCell ref="BR26:BS26"/>
    <mergeCell ref="BT26:BU26"/>
    <mergeCell ref="BV26:BW26"/>
    <mergeCell ref="BX26:BY26"/>
    <mergeCell ref="BZ26:CA26"/>
    <mergeCell ref="CB26:CC26"/>
    <mergeCell ref="I27:AB27"/>
    <mergeCell ref="AE27:AF27"/>
    <mergeCell ref="AG27:AH27"/>
    <mergeCell ref="AI27:AM27"/>
    <mergeCell ref="CD27:CD29"/>
    <mergeCell ref="B28:E28"/>
    <mergeCell ref="F28:G28"/>
    <mergeCell ref="I28:AB28"/>
    <mergeCell ref="AC28:AD28"/>
    <mergeCell ref="AE28:AF28"/>
    <mergeCell ref="AG28:AH28"/>
    <mergeCell ref="AI28:AM28"/>
    <mergeCell ref="AN28:AS28"/>
    <mergeCell ref="AV28:AW28"/>
    <mergeCell ref="AX28:BA28"/>
    <mergeCell ref="BB28:BH28"/>
    <mergeCell ref="BI28:BJ28"/>
    <mergeCell ref="BN28:BO28"/>
    <mergeCell ref="BP28:BQ28"/>
    <mergeCell ref="BR28:BS28"/>
    <mergeCell ref="BT28:BU28"/>
    <mergeCell ref="BV28:BW28"/>
    <mergeCell ref="BX28:BY28"/>
    <mergeCell ref="BZ28:CA28"/>
    <mergeCell ref="CB28:CC28"/>
    <mergeCell ref="B29:E29"/>
    <mergeCell ref="F29:G29"/>
    <mergeCell ref="I29:AB29"/>
    <mergeCell ref="AC29:AD29"/>
    <mergeCell ref="AE29:AF29"/>
    <mergeCell ref="AG29:AH29"/>
    <mergeCell ref="AI29:AM29"/>
    <mergeCell ref="AN29:AS29"/>
    <mergeCell ref="AV29:AW29"/>
    <mergeCell ref="AX29:BA29"/>
    <mergeCell ref="BB29:BH29"/>
    <mergeCell ref="BI29:BJ29"/>
    <mergeCell ref="BN29:BO29"/>
    <mergeCell ref="BP29:BQ29"/>
    <mergeCell ref="BR29:BS29"/>
    <mergeCell ref="BT29:BU29"/>
    <mergeCell ref="BV29:BW29"/>
    <mergeCell ref="BX29:BY29"/>
    <mergeCell ref="BZ29:CA29"/>
    <mergeCell ref="CB29:CC29"/>
    <mergeCell ref="I30:AB30"/>
    <mergeCell ref="AE30:AF30"/>
    <mergeCell ref="AG30:AH30"/>
    <mergeCell ref="AI30:AM30"/>
    <mergeCell ref="CD30:CD32"/>
    <mergeCell ref="B31:E31"/>
    <mergeCell ref="F31:G31"/>
    <mergeCell ref="I31:AB31"/>
    <mergeCell ref="AC31:AD31"/>
    <mergeCell ref="AE31:AF31"/>
    <mergeCell ref="AG31:AH31"/>
    <mergeCell ref="AI31:AM31"/>
    <mergeCell ref="AN31:AS31"/>
    <mergeCell ref="AV31:AW31"/>
    <mergeCell ref="AX31:BA31"/>
    <mergeCell ref="BB31:BH31"/>
    <mergeCell ref="BI31:BJ31"/>
    <mergeCell ref="BN31:BO31"/>
    <mergeCell ref="BP31:BQ31"/>
    <mergeCell ref="BR31:BS31"/>
    <mergeCell ref="BT31:BU31"/>
    <mergeCell ref="BV31:BW31"/>
    <mergeCell ref="BX31:BY31"/>
    <mergeCell ref="BZ31:CA31"/>
    <mergeCell ref="CB31:CC31"/>
    <mergeCell ref="B32:E32"/>
    <mergeCell ref="F32:G32"/>
    <mergeCell ref="I32:AB32"/>
    <mergeCell ref="AC32:AD32"/>
    <mergeCell ref="AE32:AF32"/>
    <mergeCell ref="AG32:AH32"/>
    <mergeCell ref="AI32:AM32"/>
    <mergeCell ref="AN32:AS32"/>
    <mergeCell ref="AV32:AW32"/>
    <mergeCell ref="AX32:BA32"/>
    <mergeCell ref="BB32:BH32"/>
    <mergeCell ref="BI32:BJ32"/>
    <mergeCell ref="BN32:BO32"/>
    <mergeCell ref="BP32:BQ32"/>
    <mergeCell ref="BR32:BS32"/>
    <mergeCell ref="BT32:BU32"/>
    <mergeCell ref="BV32:BW32"/>
    <mergeCell ref="BX32:BY32"/>
    <mergeCell ref="BZ32:CA32"/>
    <mergeCell ref="CB32:CC32"/>
    <mergeCell ref="I33:AB33"/>
    <mergeCell ref="AE33:AF33"/>
    <mergeCell ref="AG33:AH33"/>
    <mergeCell ref="AI33:AM33"/>
    <mergeCell ref="CD33:CD35"/>
    <mergeCell ref="B34:E34"/>
    <mergeCell ref="F34:G34"/>
    <mergeCell ref="I34:AB34"/>
    <mergeCell ref="AC34:AD34"/>
    <mergeCell ref="AE34:AF34"/>
    <mergeCell ref="AG34:AH34"/>
    <mergeCell ref="AI34:AM34"/>
    <mergeCell ref="AN34:AS34"/>
    <mergeCell ref="AV34:AW34"/>
    <mergeCell ref="AX34:BA34"/>
    <mergeCell ref="BB34:BH34"/>
    <mergeCell ref="BI34:BJ34"/>
    <mergeCell ref="BN34:BO34"/>
    <mergeCell ref="BP34:BQ34"/>
    <mergeCell ref="BR34:BS34"/>
    <mergeCell ref="BT34:BU34"/>
    <mergeCell ref="BV34:BW34"/>
    <mergeCell ref="BX34:BY34"/>
    <mergeCell ref="BZ34:CA34"/>
    <mergeCell ref="CB34:CC34"/>
    <mergeCell ref="B35:E35"/>
    <mergeCell ref="F35:G35"/>
    <mergeCell ref="I35:AB35"/>
    <mergeCell ref="AC35:AD35"/>
    <mergeCell ref="AE35:AF35"/>
    <mergeCell ref="AG35:AH35"/>
    <mergeCell ref="AI35:AM35"/>
    <mergeCell ref="AN35:AS35"/>
    <mergeCell ref="AV35:AW35"/>
    <mergeCell ref="AX35:BA35"/>
    <mergeCell ref="BB35:BH35"/>
    <mergeCell ref="BI35:BJ35"/>
    <mergeCell ref="BN35:BO35"/>
    <mergeCell ref="BP35:BQ35"/>
    <mergeCell ref="BR35:BS35"/>
    <mergeCell ref="BT35:BU35"/>
    <mergeCell ref="BV35:BW35"/>
    <mergeCell ref="BX35:BY35"/>
    <mergeCell ref="BZ35:CA35"/>
    <mergeCell ref="CB35:CC35"/>
    <mergeCell ref="I36:AB36"/>
    <mergeCell ref="AE36:AF36"/>
    <mergeCell ref="AG36:AH36"/>
    <mergeCell ref="AI36:AM36"/>
    <mergeCell ref="CD36:CD38"/>
    <mergeCell ref="CR36:DX38"/>
    <mergeCell ref="B37:E37"/>
    <mergeCell ref="F37:G37"/>
    <mergeCell ref="I37:AB37"/>
    <mergeCell ref="AC37:AD37"/>
    <mergeCell ref="AE37:AF37"/>
    <mergeCell ref="AG37:AH37"/>
    <mergeCell ref="AI37:AM37"/>
    <mergeCell ref="AN37:AS37"/>
    <mergeCell ref="AV37:AW37"/>
    <mergeCell ref="AX37:BA37"/>
    <mergeCell ref="BB37:BH37"/>
    <mergeCell ref="BI37:BJ37"/>
    <mergeCell ref="BN37:BO37"/>
    <mergeCell ref="BP37:BQ37"/>
    <mergeCell ref="BR37:BS37"/>
    <mergeCell ref="BT37:BU37"/>
    <mergeCell ref="BV37:BW37"/>
    <mergeCell ref="BX37:BY37"/>
    <mergeCell ref="BZ37:CA37"/>
    <mergeCell ref="CB37:CC37"/>
    <mergeCell ref="B38:E38"/>
    <mergeCell ref="F38:G38"/>
    <mergeCell ref="I38:AB38"/>
    <mergeCell ref="AC38:AD38"/>
    <mergeCell ref="AE38:AF38"/>
    <mergeCell ref="AG38:AH38"/>
    <mergeCell ref="AI38:AM38"/>
    <mergeCell ref="AN38:AS38"/>
    <mergeCell ref="AV38:AW38"/>
    <mergeCell ref="AX38:BA38"/>
    <mergeCell ref="BB38:BH38"/>
    <mergeCell ref="BI38:BJ38"/>
    <mergeCell ref="BN38:BO38"/>
    <mergeCell ref="BP38:BQ38"/>
    <mergeCell ref="BR38:BS38"/>
    <mergeCell ref="BT38:BU38"/>
    <mergeCell ref="BV38:BW38"/>
    <mergeCell ref="BX38:BY38"/>
    <mergeCell ref="BZ38:CA38"/>
    <mergeCell ref="CB38:CC38"/>
    <mergeCell ref="I39:AB39"/>
    <mergeCell ref="AE39:AF39"/>
    <mergeCell ref="AG39:AH39"/>
    <mergeCell ref="AI39:AM39"/>
    <mergeCell ref="CD39:CD41"/>
    <mergeCell ref="CR39:DX41"/>
    <mergeCell ref="B40:E40"/>
    <mergeCell ref="F40:G40"/>
    <mergeCell ref="I40:AB40"/>
    <mergeCell ref="AC40:AD40"/>
    <mergeCell ref="AE40:AF40"/>
    <mergeCell ref="AG40:AH40"/>
    <mergeCell ref="AI40:AM40"/>
    <mergeCell ref="AN40:AS40"/>
    <mergeCell ref="AV40:AW40"/>
    <mergeCell ref="AX40:BA40"/>
    <mergeCell ref="BB40:BH40"/>
    <mergeCell ref="BI40:BJ40"/>
    <mergeCell ref="BN40:BO40"/>
    <mergeCell ref="BP40:BQ40"/>
    <mergeCell ref="BR40:BS40"/>
    <mergeCell ref="BT40:BU40"/>
    <mergeCell ref="BV40:BW40"/>
    <mergeCell ref="BX40:BY40"/>
    <mergeCell ref="BZ40:CA40"/>
    <mergeCell ref="CB40:CC40"/>
    <mergeCell ref="B41:E41"/>
    <mergeCell ref="F41:G41"/>
    <mergeCell ref="I41:AB41"/>
    <mergeCell ref="AC41:AD41"/>
    <mergeCell ref="AE41:AF41"/>
    <mergeCell ref="AG41:AH41"/>
    <mergeCell ref="AI41:AM41"/>
    <mergeCell ref="AN41:AS41"/>
    <mergeCell ref="AV41:AW41"/>
    <mergeCell ref="AX41:BA41"/>
    <mergeCell ref="BB41:BH41"/>
    <mergeCell ref="BI41:BJ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B47:D47"/>
    <mergeCell ref="F47:H47"/>
    <mergeCell ref="B48:D48"/>
    <mergeCell ref="F48:H48"/>
    <mergeCell ref="B49:D49"/>
    <mergeCell ref="F49:H49"/>
    <mergeCell ref="B50:D50"/>
    <mergeCell ref="F50:H50"/>
    <mergeCell ref="B51:D51"/>
    <mergeCell ref="F51:H51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7:D57"/>
    <mergeCell ref="F57:H57"/>
    <mergeCell ref="B58:D58"/>
    <mergeCell ref="F58:H58"/>
    <mergeCell ref="B59:D59"/>
    <mergeCell ref="F59:H59"/>
    <mergeCell ref="B60:D60"/>
    <mergeCell ref="F60:H60"/>
    <mergeCell ref="B61:D61"/>
    <mergeCell ref="F61:H61"/>
    <mergeCell ref="B62:D62"/>
    <mergeCell ref="F62:H62"/>
    <mergeCell ref="B63:D63"/>
    <mergeCell ref="F63:H63"/>
    <mergeCell ref="B64:D64"/>
    <mergeCell ref="F64:H64"/>
    <mergeCell ref="B65:D65"/>
    <mergeCell ref="F65:H65"/>
    <mergeCell ref="B66:D66"/>
    <mergeCell ref="F66:H66"/>
    <mergeCell ref="B67:D67"/>
    <mergeCell ref="F67:H67"/>
    <mergeCell ref="B68:D68"/>
    <mergeCell ref="F68:H68"/>
    <mergeCell ref="B69:D69"/>
    <mergeCell ref="F69:H69"/>
    <mergeCell ref="B70:D70"/>
    <mergeCell ref="F70:H70"/>
    <mergeCell ref="B71:D71"/>
    <mergeCell ref="F71:H71"/>
    <mergeCell ref="B72:D72"/>
    <mergeCell ref="F72:H72"/>
    <mergeCell ref="B73:D73"/>
    <mergeCell ref="F73:H73"/>
    <mergeCell ref="B74:D74"/>
    <mergeCell ref="F74:H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</mergeCells>
  <conditionalFormatting sqref="F47:F74">
    <cfRule type="expression" priority="2" aboveAverage="0" equalAverage="0" bottom="0" percent="0" rank="0" text="" dxfId="0">
      <formula>$AI$25=$F$47:$F$73</formula>
    </cfRule>
  </conditionalFormatting>
  <conditionalFormatting sqref="AV25:AW25">
    <cfRule type="cellIs" priority="3" operator="equal" aboveAverage="0" equalAverage="0" bottom="0" percent="0" rank="0" text="" dxfId="1">
      <formula>$K$150=0</formula>
    </cfRule>
  </conditionalFormatting>
  <conditionalFormatting sqref="AX25:BA25">
    <cfRule type="cellIs" priority="4" operator="equal" aboveAverage="0" equalAverage="0" bottom="0" percent="0" rank="0" text="" dxfId="2">
      <formula>$M$75=0</formula>
    </cfRule>
  </conditionalFormatting>
  <conditionalFormatting sqref="AV26:AW26">
    <cfRule type="cellIs" priority="5" operator="equal" aboveAverage="0" equalAverage="0" bottom="0" percent="0" rank="0" text="" dxfId="3">
      <formula>$P$150=0</formula>
    </cfRule>
  </conditionalFormatting>
  <conditionalFormatting sqref="AX26:BA26">
    <cfRule type="cellIs" priority="6" operator="equal" aboveAverage="0" equalAverage="0" bottom="0" percent="0" rank="0" text="" dxfId="4">
      <formula>$R$75=0</formula>
    </cfRule>
  </conditionalFormatting>
  <conditionalFormatting sqref="AV28:AW28">
    <cfRule type="cellIs" priority="7" operator="equal" aboveAverage="0" equalAverage="0" bottom="0" percent="0" rank="0" text="" dxfId="5">
      <formula>$U$150=0</formula>
    </cfRule>
  </conditionalFormatting>
  <conditionalFormatting sqref="AX28:BA28">
    <cfRule type="cellIs" priority="8" operator="equal" aboveAverage="0" equalAverage="0" bottom="0" percent="0" rank="0" text="" dxfId="6">
      <formula>$W$75=0</formula>
    </cfRule>
  </conditionalFormatting>
  <conditionalFormatting sqref="AV29:AW29">
    <cfRule type="cellIs" priority="9" operator="equal" aboveAverage="0" equalAverage="0" bottom="0" percent="0" rank="0" text="" dxfId="7">
      <formula>$Z$150=0</formula>
    </cfRule>
  </conditionalFormatting>
  <conditionalFormatting sqref="AX29:BA29">
    <cfRule type="cellIs" priority="10" operator="equal" aboveAverage="0" equalAverage="0" bottom="0" percent="0" rank="0" text="" dxfId="8">
      <formula>$AB$75=0</formula>
    </cfRule>
  </conditionalFormatting>
  <conditionalFormatting sqref="AV31:AW31">
    <cfRule type="cellIs" priority="11" operator="equal" aboveAverage="0" equalAverage="0" bottom="0" percent="0" rank="0" text="" dxfId="9">
      <formula>$AE$150=0</formula>
    </cfRule>
  </conditionalFormatting>
  <conditionalFormatting sqref="AX31:BA31">
    <cfRule type="cellIs" priority="12" operator="equal" aboveAverage="0" equalAverage="0" bottom="0" percent="0" rank="0" text="" dxfId="10">
      <formula>$AG$75=0</formula>
    </cfRule>
  </conditionalFormatting>
  <conditionalFormatting sqref="AV32:AW32">
    <cfRule type="cellIs" priority="13" operator="equal" aboveAverage="0" equalAverage="0" bottom="0" percent="0" rank="0" text="" dxfId="11">
      <formula>$AJ$150=0</formula>
    </cfRule>
  </conditionalFormatting>
  <conditionalFormatting sqref="AX32:BA32">
    <cfRule type="cellIs" priority="14" operator="equal" aboveAverage="0" equalAverage="0" bottom="0" percent="0" rank="0" text="" dxfId="12">
      <formula>$AL$75=0</formula>
    </cfRule>
  </conditionalFormatting>
  <conditionalFormatting sqref="AV34:AW34">
    <cfRule type="cellIs" priority="15" operator="equal" aboveAverage="0" equalAverage="0" bottom="0" percent="0" rank="0" text="" dxfId="13">
      <formula>$AO$150=0</formula>
    </cfRule>
  </conditionalFormatting>
  <conditionalFormatting sqref="AX34:BA34">
    <cfRule type="cellIs" priority="16" operator="equal" aboveAverage="0" equalAverage="0" bottom="0" percent="0" rank="0" text="" dxfId="14">
      <formula>$AQ$75=0</formula>
    </cfRule>
  </conditionalFormatting>
  <conditionalFormatting sqref="AV35:AW35">
    <cfRule type="cellIs" priority="17" operator="equal" aboveAverage="0" equalAverage="0" bottom="0" percent="0" rank="0" text="" dxfId="15">
      <formula>$AT$150=0</formula>
    </cfRule>
  </conditionalFormatting>
  <conditionalFormatting sqref="AX35:BA35">
    <cfRule type="cellIs" priority="18" operator="equal" aboveAverage="0" equalAverage="0" bottom="0" percent="0" rank="0" text="" dxfId="16">
      <formula>$AV$75=0</formula>
    </cfRule>
  </conditionalFormatting>
  <conditionalFormatting sqref="AV37">
    <cfRule type="cellIs" priority="19" operator="equal" aboveAverage="0" equalAverage="0" bottom="0" percent="0" rank="0" text="" dxfId="17">
      <formula>$AY$150=0</formula>
    </cfRule>
  </conditionalFormatting>
  <conditionalFormatting sqref="AX37">
    <cfRule type="cellIs" priority="20" operator="equal" aboveAverage="0" equalAverage="0" bottom="0" percent="0" rank="0" text="" dxfId="18">
      <formula>$BA$75=0</formula>
    </cfRule>
  </conditionalFormatting>
  <conditionalFormatting sqref="AV38">
    <cfRule type="cellIs" priority="21" operator="equal" aboveAverage="0" equalAverage="0" bottom="0" percent="0" rank="0" text="" dxfId="19">
      <formula>$BD$150=0</formula>
    </cfRule>
  </conditionalFormatting>
  <conditionalFormatting sqref="AX38">
    <cfRule type="cellIs" priority="22" operator="equal" aboveAverage="0" equalAverage="0" bottom="0" percent="0" rank="0" text="" dxfId="20">
      <formula>$BF$75=0</formula>
    </cfRule>
  </conditionalFormatting>
  <dataValidations count="17">
    <dataValidation allowBlank="true" errorStyle="stop" operator="between" showDropDown="false" showErrorMessage="true" showInputMessage="false" sqref="T16:AA17" type="list">
      <formula1>"-------,個人施設,共同施設"</formula1>
      <formula2>0</formula2>
    </dataValidation>
    <dataValidation allowBlank="true" errorStyle="stop" operator="between" showDropDown="false" showErrorMessage="true" showInputMessage="false" sqref="D16:H17" type="list">
      <formula1>"11  001,11  011,11  012,11  014,11  021,11  022,11  027,11  028,11  041,11  042,11  045,11  061,11  066,11  081,11  082,11  086,11  111,11  125,13  156,13  158,20  200,20  300,40  400,70  001,70  300"</formula1>
      <formula2>0</formula2>
    </dataValidation>
    <dataValidation allowBlank="true" errorStyle="stop" operator="between" showDropDown="false" showErrorMessage="true" showInputMessage="false" sqref="I16:J17" type="list">
      <formula1>"'01,'02,'03,'05,'06,'07,'08,'09,10,11,12,13,14,15,16,19,20,21,22,23,24,25,26,31,32,34,35,36,42,48,49,51,67,72,78"</formula1>
      <formula2>0</formula2>
    </dataValidation>
    <dataValidation allowBlank="true" errorStyle="stop" operator="between" showDropDown="false" showErrorMessage="true" showInputMessage="false" sqref="K16:K17" type="list">
      <formula1>"A,C"</formula1>
      <formula2>0</formula2>
    </dataValidation>
    <dataValidation allowBlank="true" errorStyle="stop" operator="between" showDropDown="false" showErrorMessage="true" showInputMessage="false" sqref="N16:O17" type="list">
      <formula1>"'01,'02,'03,'04,'05,'06,'07,'08,'09,10,11,12"</formula1>
      <formula2>0</formula2>
    </dataValidation>
    <dataValidation allowBlank="true" errorStyle="stop" operator="between" showDropDown="false" showErrorMessage="true" showInputMessage="false" sqref="P16:Q17" type="list">
      <formula1>"'01,11,12,13,14,15,16,17,18"</formula1>
      <formula2>0</formula2>
    </dataValidation>
    <dataValidation allowBlank="true" errorStyle="stop" operator="between" showDropDown="false" showErrorMessage="true" showInputMessage="false" sqref="F25:F26 F28:G29 F31:G32 F34:G35 F37:G38 F40:G44" type="list">
      <formula1>"11,21,22,29,31,32,33,34,35,39"</formula1>
      <formula2>0</formula2>
    </dataValidation>
    <dataValidation allowBlank="true" errorStyle="stop" operator="between" showDropDown="false" showErrorMessage="true" showInputMessage="false" sqref="H25:H26 H28:H29 H31:H32 H34:H35 H37:H38 H40:H44" type="list">
      <formula1>"A,B,C,D,E,F,G,H,I,K,L,M,N,Q,R,S,T,U,Z"</formula1>
      <formula2>0</formula2>
    </dataValidation>
    <dataValidation allowBlank="true" errorStyle="stop" operator="between" showDropDown="false" showErrorMessage="true" showInputMessage="false" sqref="AE25:AE26 AE28:AF29 AE31:AF32 AE34:AF35 AE37:AF38 AE40:AF44" type="list">
      <formula1>"'00,'05,'07,99"</formula1>
      <formula2>0</formula2>
    </dataValidation>
    <dataValidation allowBlank="true" errorStyle="stop" operator="between" showDropDown="false" showErrorMessage="true" showInputMessage="false" sqref="AG25:AG26 AG28:AH29 AG31:AH32 AG34:AH35 AG37:AH38 AG40:AH44" type="list">
      <formula1>"'01,'02,'03,'04,'09,11,12,13,14,15,16,17,18,19,21,31,32,33,34,35,36,39,41,42,43,44,45,49,51,61,62,63,71,72,73,81,82,99"</formula1>
      <formula2>0</formula2>
    </dataValidation>
    <dataValidation allowBlank="true" errorStyle="stop" operator="between" showDropDown="false" showErrorMessage="true" showInputMessage="false" sqref="BL25:BL26 BL28:BL29 BL31:BL32 BL34:BL35 BL37:BL38 BL40:BL44" type="list">
      <formula1>"'0,1"</formula1>
      <formula2>0</formula2>
    </dataValidation>
    <dataValidation allowBlank="true" errorStyle="stop" operator="between" showDropDown="false" showErrorMessage="true" showInputMessage="false" sqref="BM25:BM26 BM28:BM29 BM31:BM32 BM34:BM35 BM37:BM38 BM40:BM44" type="list">
      <formula1>"1,2,3,4,9"</formula1>
      <formula2>0</formula2>
    </dataValidation>
    <dataValidation allowBlank="true" errorStyle="stop" operator="between" showDropDown="false" showErrorMessage="true" showInputMessage="false" sqref="AU25:AU26 AU28:AU29 AU31:AU32 AU34:AU35 AU37:AU38 AU40:AU44" type="list">
      <formula1>"1,2,9"</formula1>
      <formula2>0</formula2>
    </dataValidation>
    <dataValidation allowBlank="true" errorStyle="stop" operator="between" showDropDown="false" showErrorMessage="true" showInputMessage="false" sqref="BI25:BI26 BI28:BJ29 BI31:BJ32 BI34:BJ35 BI37:BJ38 BI40:BJ44" type="list">
      <formula1>"'01,'02,'03,'04,'05,'06,'07,'08,'09,10,11,12,13,14,15"</formula1>
      <formula2>0</formula2>
    </dataValidation>
    <dataValidation allowBlank="true" errorStyle="stop" operator="between" showDropDown="false" showErrorMessage="true" showInputMessage="false" sqref="BK25:BK26 BK28:BK29 BK31:BK32 BK34:BK35 BK37:BK38 BK40:BK44" type="list">
      <formula1>"1,2,3,4,5,6,7"</formula1>
      <formula2>0</formula2>
    </dataValidation>
    <dataValidation allowBlank="true" errorStyle="stop" operator="between" showDropDown="false" showErrorMessage="true" showInputMessage="false" sqref="AI25:AI26 AI28:AM29 AI31:AM32 AI34:AM35 AI37:AM38 AI40:AM44" type="custom">
      <formula1>1.000010100102E+023</formula1>
      <formula2>0</formula2>
    </dataValidation>
    <dataValidation allowBlank="true" errorStyle="stop" operator="between" showDropDown="false" showErrorMessage="true" showInputMessage="false" sqref="AC25:AC26 AC28:AD29 AC31:AD32 AC34:AD35 AC37:AD38 AC40:AD44" type="list">
      <formula1>"'00,11,13,16,19,28,31,33,34,36,39,51,53,54,56,59"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7:49:05Z</dcterms:created>
  <dc:creator>ＦＵＪ９９０３Ｂ０３９９</dc:creator>
  <dc:description/>
  <dc:language>en-US</dc:language>
  <cp:lastModifiedBy>植田　陽子</cp:lastModifiedBy>
  <cp:lastPrinted>2012-04-19T02:29:36Z</cp:lastPrinted>
  <dcterms:modified xsi:type="dcterms:W3CDTF">2021-08-04T00:53:31Z</dcterms:modified>
  <cp:revision>0</cp:revision>
  <dc:subject/>
  <dc:title/>
</cp:coreProperties>
</file>