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条件" sheetId="1" state="visible" r:id="rId2"/>
    <sheet name="予測結果" sheetId="2" state="visible" r:id="rId3"/>
    <sheet name="間伐" sheetId="3" state="visible" r:id="rId4"/>
    <sheet name="丸太材積" sheetId="4" state="visible" r:id="rId5"/>
    <sheet name="結果グラフ" sheetId="5" state="visible" r:id="rId6"/>
    <sheet name="table" sheetId="6" state="visible" r:id="rId7"/>
  </sheets>
  <definedNames>
    <definedName function="false" hidden="false" name="YosokuAllArea" vbProcedure="false">予測結果!$B$4:$U$41</definedName>
    <definedName function="false" hidden="false" name="スギA1" vbProcedure="false">間伐!$B$162</definedName>
    <definedName function="false" hidden="false" name="スギA2" vbProcedure="false">間伐!$B$163</definedName>
    <definedName function="false" hidden="false" name="スギJ1" vbProcedure="false">間伐!$B$166</definedName>
    <definedName function="false" hidden="false" name="スギJ2" vbProcedure="false">間伐!$B$167</definedName>
    <definedName function="false" hidden="false" name="スギPB1" vbProcedure="false">初期条件!$B$102</definedName>
    <definedName function="false" hidden="false" name="スギPB2" vbProcedure="false">初期条件!$B$103</definedName>
    <definedName function="false" hidden="false" name="スギPB3" vbProcedure="false">初期条件!$B$104</definedName>
    <definedName function="false" hidden="false" name="スギ地位1" vbProcedure="false">初期条件!$B$108</definedName>
    <definedName function="false" hidden="false" name="スギ地位2" vbProcedure="false">初期条件!$B$109</definedName>
    <definedName function="false" hidden="false" name="スギ地位3" vbProcedure="false">初期条件!$B$110</definedName>
    <definedName function="false" hidden="false" name="スギ地位4" vbProcedure="false">初期条件!$B$111</definedName>
    <definedName function="false" hidden="false" name="スギ地位5" vbProcedure="false">初期条件!$B$112</definedName>
    <definedName function="false" hidden="false" name="スギ地位級" vbProcedure="false">初期条件!$B$114</definedName>
    <definedName function="false" hidden="false" name="ヒノキA1" vbProcedure="false">間伐!$C$162</definedName>
    <definedName function="false" hidden="false" name="ヒノキA2" vbProcedure="false">間伐!$C$163</definedName>
    <definedName function="false" hidden="false" name="ヒノキJ1" vbProcedure="false">間伐!$C$166</definedName>
    <definedName function="false" hidden="false" name="ヒノキJ2" vbProcedure="false">間伐!$C$167</definedName>
    <definedName function="false" hidden="false" name="ヒノキPB1" vbProcedure="false">初期条件!$C$102</definedName>
    <definedName function="false" hidden="false" name="ヒノキPB2" vbProcedure="false">初期条件!$C$103</definedName>
    <definedName function="false" hidden="false" name="ヒノキPB3" vbProcedure="false">初期条件!$C$104</definedName>
    <definedName function="false" hidden="false" name="ヒノキ地位1" vbProcedure="false">初期条件!$C$108</definedName>
    <definedName function="false" hidden="false" name="ヒノキ地位2" vbProcedure="false">初期条件!$C$109</definedName>
    <definedName function="false" hidden="false" name="ヒノキ地位3" vbProcedure="false">初期条件!$C$110</definedName>
    <definedName function="false" hidden="false" name="ヒノキ地位4" vbProcedure="false">初期条件!$C$111</definedName>
    <definedName function="false" hidden="false" name="ヒノキ地位5" vbProcedure="false">初期条件!$C$112</definedName>
    <definedName function="false" hidden="false" name="ヒノキ地位級" vbProcedure="false">初期条件!$C$114</definedName>
    <definedName function="false" hidden="false" name="予測開始" vbProcedure="false">予測結果!$B$4</definedName>
    <definedName function="false" hidden="false" name="初期本数" vbProcedure="false">初期条件!$B$6</definedName>
    <definedName function="false" hidden="false" name="収穫林齢" vbProcedure="false">初期条件!$B$5</definedName>
    <definedName function="false" hidden="false" name="地位指数" vbProcedure="false">初期条件!$B$10</definedName>
    <definedName function="false" hidden="false" name="地位級相当" vbProcedure="false">初期条件!$E$10</definedName>
    <definedName function="false" hidden="false" name="実測林齢" vbProcedure="false">初期条件!$C$9</definedName>
    <definedName function="false" hidden="false" name="実測樹高" vbProcedure="false">初期条件!$E$9</definedName>
    <definedName function="false" hidden="false" name="断面積間伐率" vbProcedure="false">間伐!$J$155</definedName>
    <definedName function="false" hidden="false" name="本数間伐率" vbProcedure="false">間伐!$H$155</definedName>
    <definedName function="false" hidden="false" name="開始林齢" vbProcedure="false">初期条件!$B$4</definedName>
    <definedName function="false" hidden="false" name="間伐ワイブルa" vbProcedure="false">間伐!$F$5</definedName>
    <definedName function="false" hidden="false" name="間伐ワイブルb" vbProcedure="false">間伐!$G$5</definedName>
    <definedName function="false" hidden="false" name="間伐ワイブルc" vbProcedure="false">間伐!$H$5</definedName>
    <definedName function="false" hidden="false" name="間伐前平均直径" vbProcedure="false">間伐!$D$151</definedName>
    <definedName function="false" hidden="false" name="間伐前断面積" vbProcedure="false">間伐!$E$151</definedName>
    <definedName function="false" hidden="false" name="間伐前本数" vbProcedure="false">間伐!$C$151</definedName>
    <definedName function="false" hidden="false" name="間伐前材積" vbProcedure="false">間伐!$F$151</definedName>
    <definedName function="false" hidden="false" name="間伐後断面積" vbProcedure="false">間伐!$J$151</definedName>
    <definedName function="false" hidden="false" name="間伐後本数" vbProcedure="false">間伐!$H$151</definedName>
    <definedName function="false" hidden="false" name="間伐後材積" vbProcedure="false">間伐!$L$151</definedName>
    <definedName function="false" hidden="false" name="間伐後樹高" vbProcedure="false">間伐!$K$151</definedName>
    <definedName function="false" hidden="false" name="間伐後直径" vbProcedure="false">間伐!$I$151</definedName>
    <definedName function="false" hidden="false" name="間伐木本数" vbProcedure="false">間伐!$M$151</definedName>
    <definedName function="false" hidden="false" name="間伐木材積" vbProcedure="false">間伐!$N$151</definedName>
    <definedName function="false" hidden="false" name="間伐林齢" vbProcedure="false">間伐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樹種：
　</t>
        </r>
        <r>
          <rPr>
            <sz val="9"/>
            <color rgb="FF000000"/>
            <rFont val="DejaVu Sans"/>
            <family val="2"/>
          </rPr>
          <t xml:space="preserve">樹種を選択します。
　範囲：スギ、ヒノ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3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開始林齢：
　</t>
        </r>
        <r>
          <rPr>
            <sz val="9"/>
            <color rgb="FF000000"/>
            <rFont val="DejaVu Sans"/>
            <family val="2"/>
          </rPr>
          <t xml:space="preserve">収穫予測を開始する林齢を入力・選択します。
　範囲：１５～１００（５年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3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収穫林齢：
　</t>
        </r>
        <r>
          <rPr>
            <sz val="9"/>
            <color rgb="FF000000"/>
            <rFont val="DejaVu Sans"/>
            <family val="2"/>
          </rPr>
          <t xml:space="preserve">収穫予測を終了する（主伐を行う）林齢を入力・選択します。
　範囲：４０～２００（５年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3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当たり本数：
　</t>
        </r>
        <r>
          <rPr>
            <sz val="9"/>
            <color rgb="FF000000"/>
            <rFont val="DejaVu Sans"/>
            <family val="2"/>
          </rPr>
          <t xml:space="preserve">収穫予測開始時点での</t>
        </r>
        <r>
          <rPr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sz val="9"/>
            <color rgb="FF000000"/>
            <rFont val="DejaVu Sans"/>
            <family val="2"/>
          </rPr>
          <t xml:space="preserve">当たり立木本数を入力します。
　範囲：１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3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地位指数：
　</t>
        </r>
        <r>
          <rPr>
            <sz val="9"/>
            <color rgb="FF000000"/>
            <rFont val="DejaVu Sans"/>
            <family val="2"/>
          </rPr>
          <t xml:space="preserve">収穫予測を行う森林の地位指数（成長の旺盛さを示す指数）を選択・入力します。
　範囲：地位Ⅰ～地位Ⅴ、実測値
　「実測値」を選択すると、林齢と樹高を入力することにより地位指数に換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3</xdr:col>
                <xdr:colOff>104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年生時樹高：
　</t>
        </r>
        <r>
          <rPr>
            <sz val="9"/>
            <color rgb="FF000000"/>
            <rFont val="DejaVu Sans"/>
            <family val="2"/>
          </rPr>
          <t xml:space="preserve">本システム収穫表では、地位指数は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生時の上層木平均樹高として表されます。上で地位指数を変更すると、ここに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生時の樹高に変換した値が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3</xdr:col>
                <xdr:colOff>82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「地位～相当」表示：
</t>
        </r>
        <r>
          <rPr>
            <sz val="9"/>
            <color rgb="FF000000"/>
            <rFont val="DejaVu Sans"/>
            <family val="2"/>
          </rPr>
          <t xml:space="preserve">　実測値を入力した場合、ここを見ると５段階評価でどれに相当するのかがわ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6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上層木樹高：
</t>
        </r>
        <r>
          <rPr>
            <sz val="9"/>
            <color rgb="FF000000"/>
            <rFont val="DejaVu Sans"/>
            <family val="2"/>
          </rPr>
          <t xml:space="preserve">　林分の上層木の平均樹高で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10</xdr:col>
                <xdr:colOff>28</xdr:colOff>
                <xdr:row>2</xdr:row>
                <xdr:rowOff>2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平均樹高：
　</t>
        </r>
        <r>
          <rPr>
            <sz val="9"/>
            <color rgb="FF000000"/>
            <rFont val="DejaVu Sans"/>
            <family val="2"/>
          </rPr>
          <t xml:space="preserve">林分全体の平均樹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10</xdr:col>
                <xdr:colOff>4</xdr:colOff>
                <xdr:row>2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断面積平均木直径：
　</t>
        </r>
        <r>
          <rPr>
            <sz val="9"/>
            <color rgb="FF000000"/>
            <rFont val="DejaVu Sans"/>
            <family val="2"/>
          </rPr>
          <t xml:space="preserve">林分で胸高断面積が平均となる立木の直径です。間伐率を決定するために重要なパラメータになり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9</xdr:rowOff>
              </xdr:from>
              <xdr:to>
                <xdr:col>12</xdr:col>
                <xdr:colOff>29</xdr:colOff>
                <xdr:row>2</xdr:row>
                <xdr:rowOff>5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平均直径：
　</t>
        </r>
        <r>
          <rPr>
            <sz val="9"/>
            <color rgb="FF000000"/>
            <rFont val="DejaVu Sans"/>
            <family val="2"/>
          </rPr>
          <t xml:space="preserve">林分の平均胸高直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</xdr:row>
                <xdr:rowOff>9</xdr:rowOff>
              </xdr:from>
              <xdr:to>
                <xdr:col>12</xdr:col>
                <xdr:colOff>45</xdr:colOff>
                <xdr:row>2</xdr:row>
                <xdr:rowOff>2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ibul</t>
        </r>
        <r>
          <rPr>
            <b val="true"/>
            <sz val="9"/>
            <color rgb="FF000000"/>
            <rFont val="DejaVu Sans"/>
            <family val="2"/>
          </rPr>
          <t xml:space="preserve">ｌパラメータ：
　</t>
        </r>
        <r>
          <rPr>
            <sz val="9"/>
            <color rgb="FF000000"/>
            <rFont val="DejaVu Sans"/>
            <family val="2"/>
          </rPr>
          <t xml:space="preserve">直径階分布を近似するために使用しているワイブル分布のパラメータです。確率密度関数は、下の式で表されます。
 </t>
        </r>
        <r>
          <rPr>
            <sz val="9"/>
            <color rgb="FF000000"/>
            <rFont val="ＭＳ Ｐゴシック"/>
            <family val="3"/>
            <charset val="128"/>
          </rPr>
          <t xml:space="preserve">f(x)=(c/b)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(x/b)</t>
        </r>
        <r>
          <rPr>
            <vertAlign val="superscript"/>
            <sz val="9"/>
            <color rgb="FF000000"/>
            <rFont val="ＭＳ Ｐゴシック"/>
            <family val="3"/>
            <charset val="128"/>
          </rPr>
          <t xml:space="preserve">c-1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exp(-(x/b)</t>
        </r>
        <r>
          <rPr>
            <vertAlign val="superscript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13</xdr:rowOff>
              </xdr:from>
              <xdr:to>
                <xdr:col>18</xdr:col>
                <xdr:colOff>20</xdr:colOff>
                <xdr:row>2</xdr:row>
                <xdr:rowOff>5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パラメ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　分布の最小値（最小直径）を決めるパラメータで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9</xdr:rowOff>
              </xdr:from>
              <xdr:to>
                <xdr:col>14</xdr:col>
                <xdr:colOff>27</xdr:colOff>
                <xdr:row>2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パラメ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：
　</t>
        </r>
        <r>
          <rPr>
            <sz val="9"/>
            <color rgb="FF000000"/>
            <rFont val="DejaVu Sans"/>
            <family val="2"/>
          </rPr>
          <t xml:space="preserve">分布の幅を決めるパラメータで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9</xdr:rowOff>
              </xdr:from>
              <xdr:to>
                <xdr:col>15</xdr:col>
                <xdr:colOff>4</xdr:colOff>
                <xdr:row>2</xdr:row>
                <xdr:rowOff>4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パラメ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：
　</t>
        </r>
        <r>
          <rPr>
            <sz val="9"/>
            <color rgb="FF000000"/>
            <rFont val="DejaVu Sans"/>
            <family val="2"/>
          </rPr>
          <t xml:space="preserve">分布の偏りの度合いを決めるパラメータです。この値が</t>
        </r>
        <r>
          <rPr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sz val="9"/>
            <color rgb="FF000000"/>
            <rFont val="DejaVu Sans"/>
            <family val="2"/>
          </rPr>
          <t xml:space="preserve">で左右対称、値が大きくなるほどピークが右に偏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2</xdr:colOff>
                <xdr:row>1</xdr:row>
                <xdr:rowOff>9</xdr:rowOff>
              </xdr:from>
              <xdr:to>
                <xdr:col>18</xdr:col>
                <xdr:colOff>45</xdr:colOff>
                <xdr:row>2</xdr:row>
                <xdr:rowOff>5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本数：
　</t>
        </r>
        <r>
          <rPr>
            <sz val="9"/>
            <color rgb="FF000000"/>
            <rFont val="ＭＳ Ｐゴシック"/>
            <family val="3"/>
            <charset val="128"/>
          </rPr>
          <t xml:space="preserve">1ha</t>
        </r>
        <r>
          <rPr>
            <sz val="9"/>
            <color rgb="FF000000"/>
            <rFont val="DejaVu Sans"/>
            <family val="2"/>
          </rPr>
          <t xml:space="preserve">当たりの立木本数です。
　</t>
        </r>
        <r>
          <rPr>
            <sz val="9"/>
            <color rgb="FFFF0000"/>
            <rFont val="DejaVu Sans"/>
            <family val="2"/>
          </rPr>
          <t xml:space="preserve">赤色</t>
        </r>
        <r>
          <rPr>
            <sz val="9"/>
            <color rgb="FF000000"/>
            <rFont val="DejaVu Sans"/>
            <family val="2"/>
          </rPr>
          <t xml:space="preserve">で表示されている場合は、成立本数の限界を超えて枯死木が発生していることを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</xdr:row>
                <xdr:rowOff>9</xdr:rowOff>
              </xdr:from>
              <xdr:to>
                <xdr:col>20</xdr:col>
                <xdr:colOff>4</xdr:colOff>
                <xdr:row>2</xdr:row>
                <xdr:rowOff>5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胸高断面積：
　</t>
        </r>
        <r>
          <rPr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sz val="9"/>
            <color rgb="FF000000"/>
            <rFont val="DejaVu Sans"/>
            <family val="2"/>
          </rPr>
          <t xml:space="preserve">当たりの胸高断面積です。林分密度管理の基準になる数値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9</xdr:rowOff>
              </xdr:from>
              <xdr:to>
                <xdr:col>19</xdr:col>
                <xdr:colOff>46</xdr:colOff>
                <xdr:row>2</xdr:row>
                <xdr:rowOff>3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間伐：
　</t>
        </r>
        <r>
          <rPr>
            <sz val="9"/>
            <color rgb="FF000000"/>
            <rFont val="DejaVu Sans"/>
            <family val="2"/>
          </rPr>
          <t xml:space="preserve">間伐を行うかどうかを選択します。「する」を選択すると自動的に設定画面に移動します。
　範囲：する、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6</xdr:col>
                <xdr:colOff>7</xdr:colOff>
                <xdr:row>2</xdr:row>
                <xdr:rowOff>5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間伐方法：
　</t>
        </r>
        <r>
          <rPr>
            <sz val="9"/>
            <color rgb="FF000000"/>
            <rFont val="DejaVu Sans"/>
            <family val="2"/>
          </rPr>
          <t xml:space="preserve">設定した間伐方法が表示されます。
　範囲：優勢間伐、劣勢間伐、列状間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7</xdr:col>
                <xdr:colOff>23</xdr:colOff>
                <xdr:row>2</xdr:row>
                <xdr:rowOff>4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本数間伐率％：
　</t>
        </r>
        <r>
          <rPr>
            <sz val="9"/>
            <color rgb="FF000000"/>
            <rFont val="DejaVu Sans"/>
            <family val="2"/>
          </rPr>
          <t xml:space="preserve">設定された本数間伐率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9</xdr:rowOff>
              </xdr:from>
              <xdr:to>
                <xdr:col>18</xdr:col>
                <xdr:colOff>45</xdr:colOff>
                <xdr:row>2</xdr:row>
                <xdr:rowOff>2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断面積平均木直径：
　</t>
        </r>
        <r>
          <rPr>
            <sz val="9"/>
            <color rgb="FF000000"/>
            <rFont val="DejaVu Sans"/>
            <family val="2"/>
          </rPr>
          <t xml:space="preserve">間伐後に断面積が平均となる立木の直径で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9</xdr:rowOff>
              </xdr:from>
              <xdr:to>
                <xdr:col>19</xdr:col>
                <xdr:colOff>43</xdr:colOff>
                <xdr:row>2</xdr:row>
                <xdr:rowOff>3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平均直径：
　</t>
        </r>
        <r>
          <rPr>
            <sz val="9"/>
            <color rgb="FF000000"/>
            <rFont val="DejaVu Sans"/>
            <family val="2"/>
          </rPr>
          <t xml:space="preserve">間伐後の林分の平均胸高直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8</xdr:col>
                <xdr:colOff>31</xdr:colOff>
                <xdr:row>2</xdr:row>
                <xdr:rowOff>3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本数：
</t>
        </r>
        <r>
          <rPr>
            <sz val="9"/>
            <color rgb="FF000000"/>
            <rFont val="DejaVu Sans"/>
            <family val="2"/>
          </rPr>
          <t xml:space="preserve">　間伐後の</t>
        </r>
        <r>
          <rPr>
            <sz val="9"/>
            <color rgb="FF000000"/>
            <rFont val="ＭＳ Ｐゴシック"/>
            <family val="3"/>
            <charset val="128"/>
          </rPr>
          <t xml:space="preserve">1ha</t>
        </r>
        <r>
          <rPr>
            <sz val="9"/>
            <color rgb="FF000000"/>
            <rFont val="DejaVu Sans"/>
            <family val="2"/>
          </rPr>
          <t xml:space="preserve">当たりの立木本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0</xdr:col>
                <xdr:colOff>40</xdr:colOff>
                <xdr:row>2</xdr:row>
                <xdr:rowOff>2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胸高断面積：
　</t>
        </r>
        <r>
          <rPr>
            <sz val="9"/>
            <color rgb="FF000000"/>
            <rFont val="DejaVu Sans"/>
            <family val="2"/>
          </rPr>
          <t xml:space="preserve">間伐後の</t>
        </r>
        <r>
          <rPr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sz val="9"/>
            <color rgb="FF000000"/>
            <rFont val="DejaVu Sans"/>
            <family val="2"/>
          </rPr>
          <t xml:space="preserve">当たりの胸高断面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9</xdr:rowOff>
              </xdr:from>
              <xdr:to>
                <xdr:col>21</xdr:col>
                <xdr:colOff>45</xdr:colOff>
                <xdr:row>2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林分材積：
　</t>
        </r>
        <r>
          <rPr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sz val="9"/>
            <color rgb="FF000000"/>
            <rFont val="DejaVu Sans"/>
            <family val="2"/>
          </rPr>
          <t xml:space="preserve">当たりの林分全体の立木材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6</xdr:rowOff>
              </xdr:from>
              <xdr:to>
                <xdr:col>22</xdr:col>
                <xdr:colOff>18</xdr:colOff>
                <xdr:row>2</xdr:row>
                <xdr:rowOff>3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間伐材積：
　</t>
        </r>
        <r>
          <rPr>
            <sz val="9"/>
            <color rgb="FF000000"/>
            <rFont val="DejaVu Sans"/>
            <family val="2"/>
          </rPr>
          <t xml:space="preserve">設定された間伐方法により間伐される立木材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3</xdr:col>
                <xdr:colOff>56</xdr:colOff>
                <xdr:row>2</xdr:row>
                <xdr:rowOff>4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DejaVu Sans"/>
            <family val="2"/>
          </rPr>
          <t xml:space="preserve">残存材積：
　</t>
        </r>
        <r>
          <rPr>
            <sz val="9"/>
            <color rgb="FF000000"/>
            <rFont val="DejaVu Sans"/>
            <family val="2"/>
          </rPr>
          <t xml:space="preserve">間伐を行った後の林分の立木材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1</xdr:row>
                <xdr:rowOff>9</xdr:rowOff>
              </xdr:from>
              <xdr:to>
                <xdr:col>24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間伐方法：
</t>
        </r>
        <r>
          <rPr>
            <sz val="9"/>
            <color rgb="FF000000"/>
            <rFont val="DejaVu Sans"/>
            <family val="2"/>
          </rPr>
          <t xml:space="preserve">　間伐方法を指定します。
　範囲：
　</t>
        </r>
        <r>
          <rPr>
            <b val="true"/>
            <sz val="9"/>
            <color rgb="FF000000"/>
            <rFont val="DejaVu Sans"/>
            <family val="2"/>
          </rPr>
          <t xml:space="preserve">優勢間伐</t>
        </r>
        <r>
          <rPr>
            <sz val="9"/>
            <color rgb="FF000000"/>
            <rFont val="DejaVu Sans"/>
            <family val="2"/>
          </rPr>
          <t xml:space="preserve">…直径の大きなものから順に選木します。
　</t>
        </r>
        <r>
          <rPr>
            <b val="true"/>
            <sz val="9"/>
            <color rgb="FF000000"/>
            <rFont val="DejaVu Sans"/>
            <family val="2"/>
          </rPr>
          <t xml:space="preserve">劣勢間伐</t>
        </r>
        <r>
          <rPr>
            <sz val="9"/>
            <color rgb="FF000000"/>
            <rFont val="DejaVu Sans"/>
            <family val="2"/>
          </rPr>
          <t xml:space="preserve">…直径の小さなものから順に選木します。
　</t>
        </r>
        <r>
          <rPr>
            <b val="true"/>
            <sz val="9"/>
            <color rgb="FF000000"/>
            <rFont val="DejaVu Sans"/>
            <family val="2"/>
          </rPr>
          <t xml:space="preserve">列状間伐</t>
        </r>
        <r>
          <rPr>
            <sz val="9"/>
            <color rgb="FF000000"/>
            <rFont val="DejaVu Sans"/>
            <family val="2"/>
          </rPr>
          <t xml:space="preserve">…各直径階から均等に選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4</xdr:col>
                <xdr:colOff>82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間伐率：
</t>
        </r>
        <r>
          <rPr>
            <sz val="9"/>
            <color rgb="FF000000"/>
            <rFont val="DejaVu Sans"/>
            <family val="2"/>
          </rPr>
          <t xml:space="preserve">　間伐率は、間伐後の断面積間伐率で指定します。「標準的な本数減少過程に相当する断面積」が上限となります。
　範囲：
　</t>
        </r>
        <r>
          <rPr>
            <b val="true"/>
            <sz val="9"/>
            <color rgb="FF000000"/>
            <rFont val="DejaVu Sans"/>
            <family val="2"/>
          </rPr>
          <t xml:space="preserve">密仕立て</t>
        </r>
        <r>
          <rPr>
            <sz val="9"/>
            <color rgb="FF000000"/>
            <rFont val="DejaVu Sans"/>
            <family val="2"/>
          </rPr>
          <t xml:space="preserve">…収量比数</t>
        </r>
        <r>
          <rPr>
            <sz val="9"/>
            <color rgb="FF000000"/>
            <rFont val="ＭＳ Ｐゴシック"/>
            <family val="3"/>
            <charset val="128"/>
          </rPr>
          <t xml:space="preserve">Ry=0.8</t>
        </r>
        <r>
          <rPr>
            <sz val="9"/>
            <color rgb="FF000000"/>
            <rFont val="DejaVu Sans"/>
            <family val="2"/>
          </rPr>
          <t xml:space="preserve">となるように指定します。
　</t>
        </r>
        <r>
          <rPr>
            <b val="true"/>
            <sz val="9"/>
            <color rgb="FF000000"/>
            <rFont val="DejaVu Sans"/>
            <family val="2"/>
          </rPr>
          <t xml:space="preserve">中庸仕立て</t>
        </r>
        <r>
          <rPr>
            <sz val="9"/>
            <color rgb="FF000000"/>
            <rFont val="DejaVu Sans"/>
            <family val="2"/>
          </rPr>
          <t xml:space="preserve">…収量比数</t>
        </r>
        <r>
          <rPr>
            <sz val="9"/>
            <color rgb="FF000000"/>
            <rFont val="ＭＳ Ｐゴシック"/>
            <family val="3"/>
            <charset val="128"/>
          </rPr>
          <t xml:space="preserve">Ry=0.7</t>
        </r>
        <r>
          <rPr>
            <sz val="9"/>
            <color rgb="FF000000"/>
            <rFont val="DejaVu Sans"/>
            <family val="2"/>
          </rPr>
          <t xml:space="preserve">となるように指定します。
　</t>
        </r>
        <r>
          <rPr>
            <b val="true"/>
            <sz val="9"/>
            <color rgb="FF000000"/>
            <rFont val="DejaVu Sans"/>
            <family val="2"/>
          </rPr>
          <t xml:space="preserve">疎仕立て</t>
        </r>
        <r>
          <rPr>
            <sz val="9"/>
            <color rgb="FF000000"/>
            <rFont val="DejaVu Sans"/>
            <family val="2"/>
          </rPr>
          <t xml:space="preserve">…収量比数</t>
        </r>
        <r>
          <rPr>
            <sz val="9"/>
            <color rgb="FF000000"/>
            <rFont val="ＭＳ Ｐゴシック"/>
            <family val="3"/>
            <charset val="128"/>
          </rPr>
          <t xml:space="preserve">Ry=0.6</t>
        </r>
        <r>
          <rPr>
            <sz val="9"/>
            <color rgb="FF000000"/>
            <rFont val="DejaVu Sans"/>
            <family val="2"/>
          </rPr>
          <t xml:space="preserve">となるように指定します。
　</t>
        </r>
        <r>
          <rPr>
            <b val="true"/>
            <sz val="9"/>
            <color rgb="FF000000"/>
            <rFont val="DejaVu Sans"/>
            <family val="2"/>
          </rPr>
          <t xml:space="preserve">値を入力する</t>
        </r>
        <r>
          <rPr>
            <sz val="9"/>
            <color rgb="FF000000"/>
            <rFont val="DejaVu Sans"/>
            <family val="2"/>
          </rPr>
          <t xml:space="preserve">…直接数値を指定します。指定にはスクロールバーを使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5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6">
  <si>
    <t xml:space="preserve">初期条件</t>
  </si>
  <si>
    <t xml:space="preserve">樹種</t>
  </si>
  <si>
    <t xml:space="preserve">開始林齢</t>
  </si>
  <si>
    <t xml:space="preserve">収穫林齢</t>
  </si>
  <si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当たり本数</t>
    </r>
  </si>
  <si>
    <t xml:space="preserve">地位指数</t>
  </si>
  <si>
    <t xml:space="preserve">年生時上層木樹高</t>
  </si>
  <si>
    <t xml:space="preserve">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生時樹高</t>
    </r>
  </si>
  <si>
    <t xml:space="preserve">地位</t>
  </si>
  <si>
    <t xml:space="preserve">相当</t>
  </si>
  <si>
    <t xml:space="preserve">新・システム収穫表</t>
  </si>
  <si>
    <t xml:space="preserve">～静岡県スギ・ヒノキ人工林収穫予測表～</t>
  </si>
  <si>
    <t xml:space="preserve">Version 3.0.6</t>
  </si>
  <si>
    <t xml:space="preserve">静岡県林業技術センター</t>
  </si>
  <si>
    <t xml:space="preserve">上層木平均樹高・パラメータ</t>
  </si>
  <si>
    <t xml:space="preserve">スギ</t>
  </si>
  <si>
    <t xml:space="preserve">ヒノキ</t>
  </si>
  <si>
    <t xml:space="preserve">PB1</t>
  </si>
  <si>
    <t xml:space="preserve">PB2</t>
  </si>
  <si>
    <t xml:space="preserve">PB3</t>
  </si>
  <si>
    <t xml:space="preserve">地位指数変換テーブル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地位級表示式</t>
  </si>
  <si>
    <t xml:space="preserve">予測結果</t>
  </si>
  <si>
    <r>
      <rPr>
        <sz val="11"/>
        <rFont val="ＭＳ Ｐゴシック"/>
        <family val="3"/>
        <charset val="128"/>
      </rPr>
      <t xml:space="preserve">weibull</t>
    </r>
    <r>
      <rPr>
        <sz val="11"/>
        <rFont val="Noto Sans"/>
        <family val="2"/>
      </rPr>
      <t xml:space="preserve">パラメータ</t>
    </r>
  </si>
  <si>
    <t xml:space="preserve">林齢</t>
  </si>
  <si>
    <t xml:space="preserve">上層木樹高</t>
  </si>
  <si>
    <t xml:space="preserve">平均樹高</t>
  </si>
  <si>
    <t xml:space="preserve">断面積平均木直径</t>
  </si>
  <si>
    <t xml:space="preserve">平均直径</t>
  </si>
  <si>
    <t xml:space="preserve">a</t>
  </si>
  <si>
    <t xml:space="preserve">b</t>
  </si>
  <si>
    <t xml:space="preserve">c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本数</t>
    </r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胸高断面積</t>
    </r>
  </si>
  <si>
    <t xml:space="preserve">間伐</t>
  </si>
  <si>
    <t xml:space="preserve">間伐方法</t>
  </si>
  <si>
    <t xml:space="preserve">本数間伐率％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林分材積</t>
    </r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間伐材積</t>
    </r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残存材積</t>
    </r>
  </si>
  <si>
    <t xml:space="preserve">する</t>
  </si>
  <si>
    <t xml:space="preserve">上層間伐</t>
  </si>
  <si>
    <t xml:space="preserve">しない</t>
  </si>
  <si>
    <t xml:space="preserve">間伐の実施</t>
  </si>
  <si>
    <t xml:space="preserve">年</t>
  </si>
  <si>
    <t xml:space="preserve">ワイブル分布パラメータ</t>
  </si>
  <si>
    <t xml:space="preserve">最小直径</t>
  </si>
  <si>
    <t xml:space="preserve">尺度</t>
  </si>
  <si>
    <t xml:space="preserve">歪度</t>
  </si>
  <si>
    <t xml:space="preserve">間伐率</t>
  </si>
  <si>
    <t xml:space="preserve">（標準的な本数減少過程に相当する断面積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a</t>
    </r>
  </si>
  <si>
    <t xml:space="preserve">間伐前</t>
  </si>
  <si>
    <t xml:space="preserve">間伐後</t>
  </si>
  <si>
    <t xml:space="preserve">平均胸高直径</t>
  </si>
  <si>
    <t xml:space="preserve">cm</t>
  </si>
  <si>
    <t xml:space="preserve">m</t>
  </si>
  <si>
    <t xml:space="preserve">胸高断面積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ha</t>
    </r>
  </si>
  <si>
    <t xml:space="preserve">立木密度</t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ha</t>
    </r>
  </si>
  <si>
    <t xml:space="preserve">間伐前材積</t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ha</t>
    </r>
  </si>
  <si>
    <t xml:space="preserve">断面積間伐率</t>
  </si>
  <si>
    <t xml:space="preserve">％</t>
  </si>
  <si>
    <t xml:space="preserve">間伐材積</t>
  </si>
  <si>
    <t xml:space="preserve">材積間伐率</t>
  </si>
  <si>
    <t xml:space="preserve">間伐後材積</t>
  </si>
  <si>
    <t xml:space="preserve">本数間伐率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総本数</t>
    </r>
  </si>
  <si>
    <t xml:space="preserve">間伐木</t>
  </si>
  <si>
    <t xml:space="preserve">直径階別</t>
  </si>
  <si>
    <r>
      <rPr>
        <sz val="11"/>
        <rFont val="Noto Sans"/>
        <family val="2"/>
      </rPr>
      <t xml:space="preserve">直径階</t>
    </r>
    <r>
      <rPr>
        <sz val="11"/>
        <rFont val="ＭＳ Ｐゴシック"/>
        <family val="3"/>
        <charset val="128"/>
      </rPr>
      <t xml:space="preserve">d</t>
    </r>
  </si>
  <si>
    <t xml:space="preserve">f(d)</t>
  </si>
  <si>
    <t xml:space="preserve">直径計</t>
  </si>
  <si>
    <t xml:space="preserve">断面積計</t>
  </si>
  <si>
    <t xml:space="preserve">材積計</t>
  </si>
  <si>
    <t xml:space="preserve">樹高計</t>
  </si>
  <si>
    <t xml:space="preserve">樹高</t>
  </si>
  <si>
    <t xml:space="preserve">単木材積</t>
  </si>
  <si>
    <t xml:space="preserve">本数率</t>
  </si>
  <si>
    <t xml:space="preserve">断面積率</t>
  </si>
  <si>
    <t xml:space="preserve">標準的本数減少曲線パラメータ</t>
  </si>
  <si>
    <t xml:space="preserve">A1</t>
  </si>
  <si>
    <t xml:space="preserve">A2</t>
  </si>
  <si>
    <t xml:space="preserve">直径階別樹高パラメータ</t>
  </si>
  <si>
    <t xml:space="preserve">J1</t>
  </si>
  <si>
    <t xml:space="preserve">J2</t>
  </si>
  <si>
    <t xml:space="preserve">丸太材積</t>
  </si>
  <si>
    <t xml:space="preserve">主伐</t>
  </si>
  <si>
    <t xml:space="preserve">採材方法</t>
  </si>
  <si>
    <t xml:space="preserve">末口径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以上なら</t>
    </r>
  </si>
  <si>
    <t xml:space="preserve">ｍで採材</t>
  </si>
  <si>
    <t xml:space="preserve">ただし、追加条件として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未満なら</t>
    </r>
  </si>
  <si>
    <t xml:space="preserve">立木材積</t>
  </si>
  <si>
    <t xml:space="preserve">歩留まり率</t>
  </si>
  <si>
    <t xml:space="preserve">採材結果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材</t>
    </r>
  </si>
  <si>
    <t xml:space="preserve">直径階</t>
  </si>
  <si>
    <t xml:space="preserve">本数</t>
  </si>
  <si>
    <t xml:space="preserve">材積</t>
  </si>
  <si>
    <t xml:space="preserve">胸高直径</t>
  </si>
  <si>
    <t xml:space="preserve">結果グラフ</t>
  </si>
  <si>
    <t xml:space="preserve">C</t>
  </si>
  <si>
    <t xml:space="preserve">N</t>
  </si>
  <si>
    <t xml:space="preserve">N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_ "/>
    <numFmt numFmtId="167" formatCode="0.0_ "/>
    <numFmt numFmtId="168" formatCode="General"/>
    <numFmt numFmtId="169" formatCode="0.0_);[RED]\(0.0\)"/>
    <numFmt numFmtId="170" formatCode="0.00_);[RED]\(0.00\)"/>
    <numFmt numFmtId="171" formatCode="0.00_ "/>
    <numFmt numFmtId="172" formatCode="0.000_ "/>
    <numFmt numFmtId="173" formatCode="0_);[RED]\(0\)"/>
    <numFmt numFmtId="174" formatCode="\\#,##0;&quot;\-&quot;#,##0"/>
    <numFmt numFmtId="175" formatCode="#,##0.00_ "/>
    <numFmt numFmtId="176" formatCode="0.0000_);[RED]\(0.00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24"/>
      <name val="Noto Sans"/>
      <family val="2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  <font>
      <sz val="12"/>
      <name val="ＭＳ Ｐゴシック"/>
      <family val="2"/>
    </font>
    <font>
      <vertAlign val="superscript"/>
      <sz val="12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3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間伐前後の直径階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23464427751"/>
          <c:y val="0.157237569060774"/>
          <c:w val="0.825011047282369"/>
          <c:h val="0.749171270718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間伐前"</c:f>
              <c:strCache>
                <c:ptCount val="1"/>
                <c:pt idx="0">
                  <c:v>間伐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間伐!$A$104:$A$109</c:f>
              <c:strCache>
                <c:ptCount val="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</c:strCache>
            </c:strRef>
          </c:cat>
          <c:val>
            <c:numRef>
              <c:f>間伐!$C$104:$C$109</c:f>
              <c:numCache>
                <c:formatCode>General</c:formatCode>
                <c:ptCount val="6"/>
                <c:pt idx="0">
                  <c:v>34</c:v>
                </c:pt>
                <c:pt idx="1">
                  <c:v>242</c:v>
                </c:pt>
                <c:pt idx="2">
                  <c:v>619</c:v>
                </c:pt>
                <c:pt idx="3">
                  <c:v>728</c:v>
                </c:pt>
                <c:pt idx="4">
                  <c:v>332</c:v>
                </c:pt>
                <c:pt idx="5">
                  <c:v>41</c:v>
                </c:pt>
              </c:numCache>
            </c:numRef>
          </c:val>
        </c:ser>
        <c:ser>
          <c:idx val="1"/>
          <c:order val="1"/>
          <c:tx>
            <c:strRef>
              <c:f>"間伐後"</c:f>
              <c:strCache>
                <c:ptCount val="1"/>
                <c:pt idx="0">
                  <c:v>間伐後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間伐!$A$104:$A$109</c:f>
              <c:strCache>
                <c:ptCount val="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</c:strCache>
            </c:strRef>
          </c:cat>
          <c:val>
            <c:numRef>
              <c:f>間伐!$H$104:$H$109</c:f>
              <c:numCache>
                <c:formatCode>General</c:formatCode>
                <c:ptCount val="6"/>
                <c:pt idx="0">
                  <c:v>34</c:v>
                </c:pt>
                <c:pt idx="1">
                  <c:v>242</c:v>
                </c:pt>
                <c:pt idx="2">
                  <c:v>619</c:v>
                </c:pt>
                <c:pt idx="3">
                  <c:v>728</c:v>
                </c:pt>
                <c:pt idx="4">
                  <c:v>139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67360807"/>
        <c:axId val="64973488"/>
      </c:barChart>
      <c:catAx>
        <c:axId val="6736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直径階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3488"/>
        <c:crossesAt val="0"/>
        <c:auto val="1"/>
        <c:lblAlgn val="ctr"/>
        <c:lblOffset val="100"/>
        <c:noMultiLvlLbl val="0"/>
      </c:catAx>
      <c:valAx>
        <c:axId val="6497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密度（本/ha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67432611578"/>
          <c:y val="0.0390055248618785"/>
          <c:w val="0.196807335395493"/>
          <c:h val="0.0701657458563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均樹高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予測結果!$C$3</c:f>
              <c:strCache>
                <c:ptCount val="1"/>
                <c:pt idx="0">
                  <c:v>平均樹高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測結果!$A$5:$A$21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予測結果!$C$5:$C$21</c:f>
              <c:numCache>
                <c:formatCode>General</c:formatCode>
                <c:ptCount val="17"/>
                <c:pt idx="0">
                  <c:v>9.74334635209671</c:v>
                </c:pt>
                <c:pt idx="1">
                  <c:v>11.153777630855</c:v>
                </c:pt>
                <c:pt idx="2">
                  <c:v>12.4342710116929</c:v>
                </c:pt>
                <c:pt idx="3">
                  <c:v>13.6109922462659</c:v>
                </c:pt>
                <c:pt idx="4">
                  <c:v>14.7017012561239</c:v>
                </c:pt>
                <c:pt idx="5">
                  <c:v>15.7192031392707</c:v>
                </c:pt>
                <c:pt idx="6">
                  <c:v>16.6731505440072</c:v>
                </c:pt>
                <c:pt idx="7">
                  <c:v>17.5710726890058</c:v>
                </c:pt>
                <c:pt idx="8">
                  <c:v>18.4190036440786</c:v>
                </c:pt>
                <c:pt idx="9">
                  <c:v>19.2218866424098</c:v>
                </c:pt>
                <c:pt idx="10">
                  <c:v>19.9838455288926</c:v>
                </c:pt>
                <c:pt idx="11">
                  <c:v>20.7083734869321</c:v>
                </c:pt>
                <c:pt idx="12">
                  <c:v>21.3984681586276</c:v>
                </c:pt>
                <c:pt idx="13">
                  <c:v>22.0567308335849</c:v>
                </c:pt>
                <c:pt idx="14">
                  <c:v>22.6854408486982</c:v>
                </c:pt>
                <c:pt idx="15">
                  <c:v>23.286612453648</c:v>
                </c:pt>
                <c:pt idx="16">
                  <c:v>23.862039</c:v>
                </c:pt>
              </c:numCache>
            </c:numRef>
          </c:val>
        </c:ser>
        <c:gapWidth val="0"/>
        <c:overlap val="0"/>
        <c:axId val="59263640"/>
        <c:axId val="40552685"/>
      </c:barChart>
      <c:catAx>
        <c:axId val="59263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2685"/>
        <c:crossesAt val="0"/>
        <c:auto val="1"/>
        <c:lblAlgn val="ctr"/>
        <c:lblOffset val="100"/>
        <c:noMultiLvlLbl val="0"/>
      </c:catAx>
      <c:valAx>
        <c:axId val="4055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3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均直径(c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予測結果!$E$3</c:f>
              <c:strCache>
                <c:ptCount val="1"/>
                <c:pt idx="0">
                  <c:v>平均直径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cc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測結果!$A$5:$A$21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予測結果!$E$5:$E$21</c:f>
              <c:numCache>
                <c:formatCode>General</c:formatCode>
                <c:ptCount val="17"/>
                <c:pt idx="0">
                  <c:v>13.2125103594028</c:v>
                </c:pt>
                <c:pt idx="1">
                  <c:v>15.3368678092552</c:v>
                </c:pt>
                <c:pt idx="2">
                  <c:v>17.4004282911218</c:v>
                </c:pt>
                <c:pt idx="3">
                  <c:v>19.4049317529181</c:v>
                </c:pt>
                <c:pt idx="4">
                  <c:v>21.3520683470046</c:v>
                </c:pt>
                <c:pt idx="5">
                  <c:v>23.2434798552857</c:v>
                </c:pt>
                <c:pt idx="6">
                  <c:v>25.0807610735231</c:v>
                </c:pt>
                <c:pt idx="7">
                  <c:v>26.8654611560325</c:v>
                </c:pt>
                <c:pt idx="8">
                  <c:v>28.5990849218946</c:v>
                </c:pt>
                <c:pt idx="9">
                  <c:v>30.2830941237861</c:v>
                </c:pt>
                <c:pt idx="10">
                  <c:v>31.9189086804957</c:v>
                </c:pt>
                <c:pt idx="11">
                  <c:v>33.5079078741686</c:v>
                </c:pt>
                <c:pt idx="12">
                  <c:v>35.0514315132855</c:v>
                </c:pt>
                <c:pt idx="13">
                  <c:v>36.5507810623598</c:v>
                </c:pt>
                <c:pt idx="14">
                  <c:v>38.0072207393027</c:v>
                </c:pt>
                <c:pt idx="15">
                  <c:v>39.4219785813839</c:v>
                </c:pt>
                <c:pt idx="16">
                  <c:v>40.7962474806845</c:v>
                </c:pt>
              </c:numCache>
            </c:numRef>
          </c:val>
        </c:ser>
        <c:gapWidth val="0"/>
        <c:overlap val="0"/>
        <c:axId val="14285002"/>
        <c:axId val="26357988"/>
      </c:barChart>
      <c:catAx>
        <c:axId val="14285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7988"/>
        <c:crossesAt val="0"/>
        <c:auto val="1"/>
        <c:lblAlgn val="ctr"/>
        <c:lblOffset val="100"/>
        <c:noMultiLvlLbl val="0"/>
      </c:catAx>
      <c:valAx>
        <c:axId val="2635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a本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予測結果!$I$3</c:f>
              <c:strCache>
                <c:ptCount val="1"/>
                <c:pt idx="0">
                  <c:v>ha本数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測結果!$A$5:$A$21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予測結果!$I$5:$I$21</c:f>
              <c:numCache>
                <c:formatCode>General</c:formatCode>
                <c:ptCount val="17"/>
                <c:pt idx="0">
                  <c:v>2000</c:v>
                </c:pt>
              </c:numCache>
            </c:numRef>
          </c:val>
        </c:ser>
        <c:gapWidth val="0"/>
        <c:overlap val="0"/>
        <c:axId val="64166301"/>
        <c:axId val="32902790"/>
      </c:barChart>
      <c:catAx>
        <c:axId val="64166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2790"/>
        <c:crossesAt val="0"/>
        <c:auto val="1"/>
        <c:lblAlgn val="ctr"/>
        <c:lblOffset val="100"/>
        <c:noMultiLvlLbl val="0"/>
      </c:catAx>
      <c:valAx>
        <c:axId val="3290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6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林分材積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81875940478"/>
          <c:y val="0.179566130160952"/>
          <c:w val="0.930195619461629"/>
          <c:h val="0.784884534639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予測結果!$U$3</c:f>
              <c:strCache>
                <c:ptCount val="1"/>
                <c:pt idx="0">
                  <c:v>ha残存材積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測結果!$A$5:$A$21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予測結果!$U$5:$U$2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予測結果!$T$3</c:f>
              <c:strCache>
                <c:ptCount val="1"/>
                <c:pt idx="0">
                  <c:v>ha間伐材積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測結果!$A$5:$A$21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予測結果!$T$5:$T$21</c:f>
              <c:numCache>
                <c:formatCode>General</c:formatCode>
                <c:ptCount val="17"/>
                <c:pt idx="0">
                  <c:v>27.9112341933181</c:v>
                </c:pt>
              </c:numCache>
            </c:numRef>
          </c:val>
        </c:ser>
        <c:gapWidth val="0"/>
        <c:overlap val="100"/>
        <c:axId val="77877155"/>
        <c:axId val="16647506"/>
      </c:barChart>
      <c:catAx>
        <c:axId val="77877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7506"/>
        <c:crossesAt val="0"/>
        <c:auto val="1"/>
        <c:lblAlgn val="ctr"/>
        <c:lblOffset val="100"/>
        <c:noMultiLvlLbl val="0"/>
      </c:catAx>
      <c:valAx>
        <c:axId val="1664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7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47048988463"/>
          <c:y val="0.0417074877536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440</xdr:colOff>
      <xdr:row>2</xdr:row>
      <xdr:rowOff>9360</xdr:rowOff>
    </xdr:from>
    <xdr:to>
      <xdr:col>1</xdr:col>
      <xdr:colOff>690120</xdr:colOff>
      <xdr:row>2</xdr:row>
      <xdr:rowOff>228960</xdr:rowOff>
    </xdr:to>
    <xdr:clientData/>
  </xdr:twoCellAnchor>
  <xdr:twoCellAnchor editAs="oneCell">
    <xdr:from>
      <xdr:col>1</xdr:col>
      <xdr:colOff>689400</xdr:colOff>
      <xdr:row>2</xdr:row>
      <xdr:rowOff>9360</xdr:rowOff>
    </xdr:from>
    <xdr:to>
      <xdr:col>2</xdr:col>
      <xdr:colOff>698760</xdr:colOff>
      <xdr:row>2</xdr:row>
      <xdr:rowOff>228960</xdr:rowOff>
    </xdr:to>
    <xdr:clientData/>
  </xdr:twoCellAnchor>
  <xdr:twoCellAnchor editAs="oneCell">
    <xdr:from>
      <xdr:col>1</xdr:col>
      <xdr:colOff>0</xdr:colOff>
      <xdr:row>7</xdr:row>
      <xdr:rowOff>9000</xdr:rowOff>
    </xdr:from>
    <xdr:to>
      <xdr:col>2</xdr:col>
      <xdr:colOff>720</xdr:colOff>
      <xdr:row>7</xdr:row>
      <xdr:rowOff>237960</xdr:rowOff>
    </xdr:to>
    <xdr:clientData/>
  </xdr:twoCellAnchor>
  <xdr:twoCellAnchor editAs="oneCell">
    <xdr:from>
      <xdr:col>2</xdr:col>
      <xdr:colOff>90000</xdr:colOff>
      <xdr:row>7</xdr:row>
      <xdr:rowOff>9000</xdr:rowOff>
    </xdr:from>
    <xdr:to>
      <xdr:col>3</xdr:col>
      <xdr:colOff>81720</xdr:colOff>
      <xdr:row>7</xdr:row>
      <xdr:rowOff>237960</xdr:rowOff>
    </xdr:to>
    <xdr:clientData/>
  </xdr:twoCellAnchor>
  <xdr:twoCellAnchor editAs="oneCell">
    <xdr:from>
      <xdr:col>3</xdr:col>
      <xdr:colOff>180360</xdr:colOff>
      <xdr:row>7</xdr:row>
      <xdr:rowOff>9000</xdr:rowOff>
    </xdr:from>
    <xdr:to>
      <xdr:col>3</xdr:col>
      <xdr:colOff>890640</xdr:colOff>
      <xdr:row>7</xdr:row>
      <xdr:rowOff>237960</xdr:rowOff>
    </xdr:to>
    <xdr:clientData/>
  </xdr:twoCellAnchor>
  <xdr:twoCellAnchor editAs="oneCell">
    <xdr:from>
      <xdr:col>3</xdr:col>
      <xdr:colOff>978840</xdr:colOff>
      <xdr:row>7</xdr:row>
      <xdr:rowOff>9000</xdr:rowOff>
    </xdr:from>
    <xdr:to>
      <xdr:col>4</xdr:col>
      <xdr:colOff>339840</xdr:colOff>
      <xdr:row>7</xdr:row>
      <xdr:rowOff>237960</xdr:rowOff>
    </xdr:to>
    <xdr:clientData/>
  </xdr:twoCellAnchor>
  <xdr:twoCellAnchor editAs="oneCell">
    <xdr:from>
      <xdr:col>4</xdr:col>
      <xdr:colOff>408600</xdr:colOff>
      <xdr:row>7</xdr:row>
      <xdr:rowOff>9000</xdr:rowOff>
    </xdr:from>
    <xdr:to>
      <xdr:col>5</xdr:col>
      <xdr:colOff>399600</xdr:colOff>
      <xdr:row>7</xdr:row>
      <xdr:rowOff>23796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228960</xdr:rowOff>
    </xdr:to>
    <xdr:clientData/>
  </xdr:twoCellAnchor>
  <xdr:twoCellAnchor editAs="oneCell">
    <xdr:from>
      <xdr:col>4</xdr:col>
      <xdr:colOff>0</xdr:colOff>
      <xdr:row>0</xdr:row>
      <xdr:rowOff>38520</xdr:rowOff>
    </xdr:from>
    <xdr:to>
      <xdr:col>6</xdr:col>
      <xdr:colOff>720</xdr:colOff>
      <xdr:row>1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11</xdr:col>
      <xdr:colOff>120600</xdr:colOff>
      <xdr:row>1</xdr:row>
      <xdr:rowOff>38160</xdr:rowOff>
    </xdr:to>
    <xdr:clientData/>
  </xdr:twoCellAnchor>
  <xdr:twoCellAnchor editAs="oneCell">
    <xdr:from>
      <xdr:col>14</xdr:col>
      <xdr:colOff>459360</xdr:colOff>
      <xdr:row>0</xdr:row>
      <xdr:rowOff>0</xdr:rowOff>
    </xdr:from>
    <xdr:to>
      <xdr:col>16</xdr:col>
      <xdr:colOff>489960</xdr:colOff>
      <xdr:row>1</xdr:row>
      <xdr:rowOff>38160</xdr:rowOff>
    </xdr:to>
    <xdr:clientData/>
  </xdr:twoCellAnchor>
  <xdr:twoCellAnchor editAs="oneCell">
    <xdr:from>
      <xdr:col>11</xdr:col>
      <xdr:colOff>348840</xdr:colOff>
      <xdr:row>0</xdr:row>
      <xdr:rowOff>0</xdr:rowOff>
    </xdr:from>
    <xdr:to>
      <xdr:col>14</xdr:col>
      <xdr:colOff>210600</xdr:colOff>
      <xdr:row>1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2</xdr:row>
      <xdr:rowOff>0</xdr:rowOff>
    </xdr:from>
    <xdr:to>
      <xdr:col>8</xdr:col>
      <xdr:colOff>1044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19800" y="4486320"/>
        <a:ext cx="651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19320</xdr:colOff>
      <xdr:row>2</xdr:row>
      <xdr:rowOff>2286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99880</xdr:colOff>
      <xdr:row>3</xdr:row>
      <xdr:rowOff>228600</xdr:rowOff>
    </xdr:to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70280</xdr:colOff>
      <xdr:row>4</xdr:row>
      <xdr:rowOff>2286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49560</xdr:colOff>
      <xdr:row>7</xdr:row>
      <xdr:rowOff>22860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349560</xdr:colOff>
      <xdr:row>8</xdr:row>
      <xdr:rowOff>22860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349560</xdr:colOff>
      <xdr:row>9</xdr:row>
      <xdr:rowOff>22860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349560</xdr:colOff>
      <xdr:row>10</xdr:row>
      <xdr:rowOff>228600</xdr:rowOff>
    </xdr:to>
    <xdr:clientData/>
  </xdr:twoCellAnchor>
  <xdr:twoCellAnchor editAs="oneCell">
    <xdr:from>
      <xdr:col>8</xdr:col>
      <xdr:colOff>250200</xdr:colOff>
      <xdr:row>0</xdr:row>
      <xdr:rowOff>0</xdr:rowOff>
    </xdr:from>
    <xdr:to>
      <xdr:col>10</xdr:col>
      <xdr:colOff>10440</xdr:colOff>
      <xdr:row>0</xdr:row>
      <xdr:rowOff>2667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720</xdr:colOff>
      <xdr:row>10</xdr:row>
      <xdr:rowOff>228600</xdr:rowOff>
    </xdr:to>
    <xdr:clientData/>
  </xdr:twoCellAnchor>
  <xdr:twoCellAnchor editAs="oneCell">
    <xdr:from>
      <xdr:col>8</xdr:col>
      <xdr:colOff>250200</xdr:colOff>
      <xdr:row>1</xdr:row>
      <xdr:rowOff>66960</xdr:rowOff>
    </xdr:from>
    <xdr:to>
      <xdr:col>10</xdr:col>
      <xdr:colOff>720</xdr:colOff>
      <xdr:row>2</xdr:row>
      <xdr:rowOff>142920</xdr:rowOff>
    </xdr:to>
    <xdr:clientData/>
  </xdr:twoCellAnchor>
  <xdr:twoCellAnchor editAs="oneCell">
    <xdr:from>
      <xdr:col>8</xdr:col>
      <xdr:colOff>250200</xdr:colOff>
      <xdr:row>3</xdr:row>
      <xdr:rowOff>0</xdr:rowOff>
    </xdr:from>
    <xdr:to>
      <xdr:col>10</xdr:col>
      <xdr:colOff>10440</xdr:colOff>
      <xdr:row>4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47520</xdr:rowOff>
    </xdr:from>
    <xdr:to>
      <xdr:col>0</xdr:col>
      <xdr:colOff>311040</xdr:colOff>
      <xdr:row>4</xdr:row>
      <xdr:rowOff>228600</xdr:rowOff>
    </xdr:to>
    <xdr:clientData/>
  </xdr:twoCellAnchor>
  <xdr:twoCellAnchor editAs="oneCell">
    <xdr:from>
      <xdr:col>0</xdr:col>
      <xdr:colOff>140400</xdr:colOff>
      <xdr:row>5</xdr:row>
      <xdr:rowOff>47520</xdr:rowOff>
    </xdr:from>
    <xdr:to>
      <xdr:col>0</xdr:col>
      <xdr:colOff>311040</xdr:colOff>
      <xdr:row>5</xdr:row>
      <xdr:rowOff>218520</xdr:rowOff>
    </xdr:to>
    <xdr:clientData/>
  </xdr:twoCellAnchor>
  <xdr:twoCellAnchor editAs="oneCell">
    <xdr:from>
      <xdr:col>7</xdr:col>
      <xdr:colOff>209520</xdr:colOff>
      <xdr:row>0</xdr:row>
      <xdr:rowOff>9720</xdr:rowOff>
    </xdr:from>
    <xdr:to>
      <xdr:col>9</xdr:col>
      <xdr:colOff>190080</xdr:colOff>
      <xdr:row>1</xdr:row>
      <xdr:rowOff>57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5</xdr:row>
      <xdr:rowOff>171360</xdr:rowOff>
    </xdr:to>
    <xdr:graphicFrame>
      <xdr:nvGraphicFramePr>
        <xdr:cNvPr id="1" name="Chart 1"/>
        <xdr:cNvGraphicFramePr/>
      </xdr:nvGraphicFramePr>
      <xdr:xfrm>
        <a:off x="0" y="257040"/>
        <a:ext cx="4305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2</xdr:col>
      <xdr:colOff>720</xdr:colOff>
      <xdr:row>15</xdr:row>
      <xdr:rowOff>171360</xdr:rowOff>
    </xdr:to>
    <xdr:graphicFrame>
      <xdr:nvGraphicFramePr>
        <xdr:cNvPr id="2" name="Chart 2"/>
        <xdr:cNvGraphicFramePr/>
      </xdr:nvGraphicFramePr>
      <xdr:xfrm>
        <a:off x="4305240" y="257040"/>
        <a:ext cx="4305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30</xdr:row>
      <xdr:rowOff>171360</xdr:rowOff>
    </xdr:to>
    <xdr:graphicFrame>
      <xdr:nvGraphicFramePr>
        <xdr:cNvPr id="3" name="Chart 3"/>
        <xdr:cNvGraphicFramePr/>
      </xdr:nvGraphicFramePr>
      <xdr:xfrm>
        <a:off x="0" y="2828880"/>
        <a:ext cx="4305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2</xdr:col>
      <xdr:colOff>720</xdr:colOff>
      <xdr:row>30</xdr:row>
      <xdr:rowOff>171360</xdr:rowOff>
    </xdr:to>
    <xdr:graphicFrame>
      <xdr:nvGraphicFramePr>
        <xdr:cNvPr id="4" name="Chart 4"/>
        <xdr:cNvGraphicFramePr/>
      </xdr:nvGraphicFramePr>
      <xdr:xfrm>
        <a:off x="4305240" y="2828880"/>
        <a:ext cx="4305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0440</xdr:colOff>
      <xdr:row>0</xdr:row>
      <xdr:rowOff>257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86"/>
    <col collapsed="false" customWidth="true" hidden="false" outlineLevel="0" max="4" min="4" style="0" width="16.86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8.75" hidden="false" customHeight="true" outlineLevel="0" collapsed="false">
      <c r="A3" s="2" t="s">
        <v>1</v>
      </c>
      <c r="B3" s="3"/>
      <c r="C3" s="4"/>
    </row>
    <row r="4" customFormat="false" ht="18.75" hidden="false" customHeight="true" outlineLevel="0" collapsed="false">
      <c r="A4" s="5" t="s">
        <v>2</v>
      </c>
      <c r="B4" s="6" t="n">
        <v>20</v>
      </c>
    </row>
    <row r="5" customFormat="false" ht="18.75" hidden="false" customHeight="true" outlineLevel="0" collapsed="false">
      <c r="A5" s="7" t="s">
        <v>3</v>
      </c>
      <c r="B5" s="8" t="n">
        <v>100</v>
      </c>
    </row>
    <row r="6" customFormat="false" ht="18.75" hidden="false" customHeight="true" outlineLevel="0" collapsed="false">
      <c r="A6" s="9" t="s">
        <v>4</v>
      </c>
      <c r="B6" s="10" t="n">
        <v>2000</v>
      </c>
    </row>
    <row r="7" customFormat="false" ht="18.75" hidden="false" customHeight="true" outlineLevel="0" collapsed="false"/>
    <row r="8" customFormat="false" ht="18.75" hidden="false" customHeight="true" outlineLevel="0" collapsed="false">
      <c r="A8" s="11" t="s">
        <v>5</v>
      </c>
      <c r="B8" s="12"/>
      <c r="C8" s="12"/>
      <c r="D8" s="12"/>
      <c r="E8" s="12"/>
      <c r="F8" s="13"/>
    </row>
    <row r="9" customFormat="false" ht="18.75" hidden="false" customHeight="true" outlineLevel="0" collapsed="false">
      <c r="A9" s="14"/>
      <c r="B9" s="15"/>
      <c r="C9" s="16" t="n">
        <v>100</v>
      </c>
      <c r="D9" s="17" t="s">
        <v>6</v>
      </c>
      <c r="E9" s="18" t="n">
        <v>24</v>
      </c>
      <c r="F9" s="19" t="s">
        <v>7</v>
      </c>
    </row>
    <row r="10" customFormat="false" ht="18.75" hidden="false" customHeight="true" outlineLevel="0" collapsed="false">
      <c r="A10" s="20" t="s">
        <v>8</v>
      </c>
      <c r="B10" s="21" t="n">
        <f aca="false">実測樹高/(スギPB1*(1-EXP(実測林齢*スギPB2))^スギPB3)</f>
        <v>23.9132339215603</v>
      </c>
      <c r="C10" s="22"/>
      <c r="D10" s="23" t="s">
        <v>9</v>
      </c>
      <c r="E10" s="24" t="str">
        <f aca="false">スギ地位級</f>
        <v>Ⅲ</v>
      </c>
      <c r="F10" s="25" t="s">
        <v>10</v>
      </c>
    </row>
    <row r="11" customFormat="false" ht="18.75" hidden="false" customHeight="true" outlineLevel="0" collapsed="false"/>
    <row r="12" customFormat="false" ht="28.5" hidden="false" customHeight="false" outlineLevel="0" collapsed="false">
      <c r="A12" s="26" t="s">
        <v>11</v>
      </c>
      <c r="B12" s="26"/>
      <c r="C12" s="26"/>
      <c r="D12" s="26"/>
      <c r="E12" s="26"/>
      <c r="F12" s="26"/>
    </row>
    <row r="13" customFormat="false" ht="17.25" hidden="false" customHeight="false" outlineLevel="0" collapsed="false">
      <c r="A13" s="27" t="s">
        <v>12</v>
      </c>
      <c r="B13" s="27"/>
      <c r="C13" s="27"/>
      <c r="D13" s="27"/>
      <c r="E13" s="27"/>
      <c r="F13" s="27"/>
    </row>
    <row r="14" customFormat="false" ht="13.5" hidden="false" customHeight="false" outlineLevel="0" collapsed="false">
      <c r="F14" s="28" t="s">
        <v>13</v>
      </c>
    </row>
    <row r="15" customFormat="false" ht="13.5" hidden="false" customHeight="false" outlineLevel="0" collapsed="false">
      <c r="F15" s="29" t="s">
        <v>14</v>
      </c>
    </row>
    <row r="16" customFormat="false" ht="18.75" hidden="false" customHeight="tru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>
      <c r="A100" s="30" t="s">
        <v>15</v>
      </c>
      <c r="E100" s="31" t="s">
        <v>2</v>
      </c>
      <c r="F100" s="32" t="s">
        <v>3</v>
      </c>
    </row>
    <row r="101" customFormat="false" ht="13.5" hidden="false" customHeight="false" outlineLevel="0" collapsed="false">
      <c r="A101" s="33"/>
      <c r="B101" s="34" t="s">
        <v>16</v>
      </c>
      <c r="C101" s="32" t="s">
        <v>17</v>
      </c>
      <c r="E101" s="35" t="n">
        <v>15</v>
      </c>
      <c r="F101" s="36" t="n">
        <v>40</v>
      </c>
    </row>
    <row r="102" customFormat="false" ht="13.5" hidden="false" customHeight="false" outlineLevel="0" collapsed="false">
      <c r="A102" s="14" t="s">
        <v>18</v>
      </c>
      <c r="B102" s="37" t="n">
        <v>1.679877</v>
      </c>
      <c r="C102" s="38" t="n">
        <v>1.877172</v>
      </c>
      <c r="E102" s="35" t="n">
        <v>20</v>
      </c>
      <c r="F102" s="36" t="n">
        <v>45</v>
      </c>
    </row>
    <row r="103" customFormat="false" ht="13.5" hidden="false" customHeight="false" outlineLevel="0" collapsed="false">
      <c r="A103" s="14" t="s">
        <v>19</v>
      </c>
      <c r="B103" s="37" t="n">
        <v>-0.005954</v>
      </c>
      <c r="C103" s="38" t="n">
        <v>-0.004955</v>
      </c>
      <c r="E103" s="35" t="n">
        <v>25</v>
      </c>
      <c r="F103" s="36" t="n">
        <v>50</v>
      </c>
    </row>
    <row r="104" customFormat="false" ht="14.25" hidden="false" customHeight="false" outlineLevel="0" collapsed="false">
      <c r="A104" s="20" t="s">
        <v>20</v>
      </c>
      <c r="B104" s="39" t="n">
        <v>0.642673</v>
      </c>
      <c r="C104" s="40" t="n">
        <v>0.671687</v>
      </c>
      <c r="E104" s="35" t="n">
        <v>30</v>
      </c>
      <c r="F104" s="36" t="n">
        <v>55</v>
      </c>
    </row>
    <row r="105" customFormat="false" ht="13.5" hidden="false" customHeight="false" outlineLevel="0" collapsed="false">
      <c r="E105" s="35" t="n">
        <v>35</v>
      </c>
      <c r="F105" s="36" t="n">
        <v>60</v>
      </c>
    </row>
    <row r="106" customFormat="false" ht="14.25" hidden="false" customHeight="false" outlineLevel="0" collapsed="false">
      <c r="A106" s="30" t="s">
        <v>21</v>
      </c>
      <c r="E106" s="35" t="n">
        <v>40</v>
      </c>
      <c r="F106" s="36" t="n">
        <v>65</v>
      </c>
    </row>
    <row r="107" customFormat="false" ht="13.5" hidden="false" customHeight="false" outlineLevel="0" collapsed="false">
      <c r="A107" s="33"/>
      <c r="B107" s="34" t="s">
        <v>16</v>
      </c>
      <c r="C107" s="32" t="s">
        <v>17</v>
      </c>
      <c r="E107" s="35" t="n">
        <v>45</v>
      </c>
      <c r="F107" s="36" t="n">
        <v>70</v>
      </c>
    </row>
    <row r="108" customFormat="false" ht="13.5" hidden="false" customHeight="false" outlineLevel="0" collapsed="false">
      <c r="A108" s="14" t="s">
        <v>22</v>
      </c>
      <c r="B108" s="37" t="n">
        <v>32</v>
      </c>
      <c r="C108" s="38" t="n">
        <v>28</v>
      </c>
      <c r="E108" s="35" t="n">
        <v>50</v>
      </c>
      <c r="F108" s="36" t="n">
        <v>75</v>
      </c>
    </row>
    <row r="109" customFormat="false" ht="13.5" hidden="false" customHeight="false" outlineLevel="0" collapsed="false">
      <c r="A109" s="14" t="s">
        <v>23</v>
      </c>
      <c r="B109" s="37" t="n">
        <v>28</v>
      </c>
      <c r="C109" s="38" t="n">
        <v>24</v>
      </c>
      <c r="E109" s="35" t="n">
        <v>55</v>
      </c>
      <c r="F109" s="36" t="n">
        <v>80</v>
      </c>
    </row>
    <row r="110" customFormat="false" ht="13.5" hidden="false" customHeight="false" outlineLevel="0" collapsed="false">
      <c r="A110" s="14" t="s">
        <v>24</v>
      </c>
      <c r="B110" s="37" t="n">
        <v>24</v>
      </c>
      <c r="C110" s="38" t="n">
        <v>20</v>
      </c>
      <c r="E110" s="35" t="n">
        <v>60</v>
      </c>
      <c r="F110" s="36" t="n">
        <v>85</v>
      </c>
    </row>
    <row r="111" customFormat="false" ht="13.5" hidden="false" customHeight="false" outlineLevel="0" collapsed="false">
      <c r="A111" s="14" t="s">
        <v>25</v>
      </c>
      <c r="B111" s="37" t="n">
        <v>20</v>
      </c>
      <c r="C111" s="38" t="n">
        <v>16</v>
      </c>
      <c r="E111" s="35" t="n">
        <v>65</v>
      </c>
      <c r="F111" s="36" t="n">
        <v>90</v>
      </c>
    </row>
    <row r="112" customFormat="false" ht="14.25" hidden="false" customHeight="false" outlineLevel="0" collapsed="false">
      <c r="A112" s="20" t="s">
        <v>26</v>
      </c>
      <c r="B112" s="39" t="n">
        <v>16</v>
      </c>
      <c r="C112" s="40" t="n">
        <v>12</v>
      </c>
      <c r="E112" s="35" t="n">
        <v>70</v>
      </c>
      <c r="F112" s="36" t="n">
        <v>95</v>
      </c>
    </row>
    <row r="113" customFormat="false" ht="14.25" hidden="false" customHeight="false" outlineLevel="0" collapsed="false">
      <c r="E113" s="35" t="n">
        <v>75</v>
      </c>
      <c r="F113" s="36" t="n">
        <v>100</v>
      </c>
    </row>
    <row r="114" customFormat="false" ht="14.25" hidden="false" customHeight="false" outlineLevel="0" collapsed="false">
      <c r="A114" s="41" t="s">
        <v>27</v>
      </c>
      <c r="B114" s="42" t="str">
        <f aca="false">IF(地位指数&gt;(スギ地位1+スギ地位2)/2,"Ⅰ",IF(地位指数&gt;(スギ地位2+スギ地位3)/2,"Ⅱ",IF(地位指数&gt;(スギ地位3+スギ地位4)/2,"Ⅲ",IF(地位指数&gt;(スギ地位4+スギ地位5)/2,"Ⅳ","Ⅴ"))))</f>
        <v>Ⅲ</v>
      </c>
      <c r="C114" s="43" t="str">
        <f aca="false">IF(地位指数&gt;(ヒノキ地位1+ヒノキ地位2)/2,"Ⅰ",IF(地位指数&gt;(ヒノキ地位2+ヒノキ地位3)/2,"Ⅱ",IF(地位指数&gt;(ヒノキ地位3+ヒノキ地位4)/2,"Ⅲ",IF(地位指数&gt;(ヒノキ地位4+ヒノキ地位5)/2,"Ⅳ","Ⅴ"))))</f>
        <v>Ⅱ</v>
      </c>
      <c r="E114" s="35" t="n">
        <v>80</v>
      </c>
      <c r="F114" s="36" t="n">
        <v>105</v>
      </c>
    </row>
    <row r="115" customFormat="false" ht="13.5" hidden="false" customHeight="false" outlineLevel="0" collapsed="false">
      <c r="E115" s="35" t="n">
        <v>85</v>
      </c>
      <c r="F115" s="36" t="n">
        <v>110</v>
      </c>
    </row>
    <row r="116" customFormat="false" ht="13.5" hidden="false" customHeight="false" outlineLevel="0" collapsed="false">
      <c r="E116" s="35" t="n">
        <v>90</v>
      </c>
      <c r="F116" s="36" t="n">
        <v>115</v>
      </c>
    </row>
    <row r="117" customFormat="false" ht="13.5" hidden="false" customHeight="false" outlineLevel="0" collapsed="false">
      <c r="E117" s="35" t="n">
        <v>95</v>
      </c>
      <c r="F117" s="36" t="n">
        <v>120</v>
      </c>
    </row>
    <row r="118" customFormat="false" ht="14.25" hidden="false" customHeight="false" outlineLevel="0" collapsed="false">
      <c r="E118" s="44" t="n">
        <v>100</v>
      </c>
      <c r="F118" s="36" t="n">
        <v>125</v>
      </c>
    </row>
    <row r="119" customFormat="false" ht="13.5" hidden="false" customHeight="false" outlineLevel="0" collapsed="false">
      <c r="F119" s="35" t="n">
        <v>130</v>
      </c>
    </row>
    <row r="120" customFormat="false" ht="13.5" hidden="false" customHeight="false" outlineLevel="0" collapsed="false">
      <c r="F120" s="35" t="n">
        <v>135</v>
      </c>
    </row>
    <row r="121" customFormat="false" ht="13.5" hidden="false" customHeight="false" outlineLevel="0" collapsed="false">
      <c r="F121" s="35" t="n">
        <v>140</v>
      </c>
    </row>
    <row r="122" customFormat="false" ht="13.5" hidden="false" customHeight="false" outlineLevel="0" collapsed="false">
      <c r="F122" s="35" t="n">
        <v>145</v>
      </c>
    </row>
    <row r="123" customFormat="false" ht="13.5" hidden="false" customHeight="false" outlineLevel="0" collapsed="false">
      <c r="F123" s="35" t="n">
        <v>150</v>
      </c>
    </row>
    <row r="124" customFormat="false" ht="13.5" hidden="false" customHeight="false" outlineLevel="0" collapsed="false">
      <c r="F124" s="35" t="n">
        <v>155</v>
      </c>
    </row>
    <row r="125" customFormat="false" ht="13.5" hidden="false" customHeight="false" outlineLevel="0" collapsed="false">
      <c r="F125" s="35" t="n">
        <v>160</v>
      </c>
    </row>
    <row r="126" customFormat="false" ht="13.5" hidden="false" customHeight="false" outlineLevel="0" collapsed="false">
      <c r="F126" s="35" t="n">
        <v>165</v>
      </c>
    </row>
    <row r="127" customFormat="false" ht="13.5" hidden="false" customHeight="false" outlineLevel="0" collapsed="false">
      <c r="F127" s="35" t="n">
        <v>170</v>
      </c>
    </row>
    <row r="128" customFormat="false" ht="13.5" hidden="false" customHeight="false" outlineLevel="0" collapsed="false">
      <c r="F128" s="35" t="n">
        <v>175</v>
      </c>
    </row>
    <row r="129" customFormat="false" ht="13.5" hidden="false" customHeight="false" outlineLevel="0" collapsed="false">
      <c r="F129" s="35" t="n">
        <v>180</v>
      </c>
    </row>
    <row r="130" customFormat="false" ht="13.5" hidden="false" customHeight="false" outlineLevel="0" collapsed="false">
      <c r="F130" s="35" t="n">
        <v>185</v>
      </c>
    </row>
    <row r="131" customFormat="false" ht="13.5" hidden="false" customHeight="false" outlineLevel="0" collapsed="false">
      <c r="F131" s="35" t="n">
        <v>190</v>
      </c>
    </row>
    <row r="132" customFormat="false" ht="13.5" hidden="false" customHeight="false" outlineLevel="0" collapsed="false">
      <c r="F132" s="35" t="n">
        <v>195</v>
      </c>
    </row>
    <row r="133" customFormat="false" ht="14.25" hidden="false" customHeight="false" outlineLevel="0" collapsed="false">
      <c r="F133" s="44" t="n">
        <v>200</v>
      </c>
    </row>
  </sheetData>
  <mergeCells count="2">
    <mergeCell ref="A12:F12"/>
    <mergeCell ref="A13:F13"/>
  </mergeCells>
  <dataValidations count="2">
    <dataValidation allowBlank="true" errorStyle="stop" operator="between" showDropDown="false" showErrorMessage="true" showInputMessage="false" sqref="B4" type="list">
      <formula1>$E$101:$E$118</formula1>
      <formula2>0</formula2>
    </dataValidation>
    <dataValidation allowBlank="true" errorStyle="stop" operator="between" showDropDown="false" showErrorMessage="true" showInputMessage="false" sqref="B5" type="list">
      <formula1>$F$101:$F$1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25"/>
    <col collapsed="false" customWidth="true" hidden="true" outlineLevel="1" max="2" min="2" style="0" width="6.49"/>
    <col collapsed="false" customWidth="true" hidden="false" outlineLevel="0" max="3" min="3" style="0" width="6.49"/>
    <col collapsed="false" customWidth="true" hidden="true" outlineLevel="1" max="4" min="4" style="0" width="6.49"/>
    <col collapsed="false" customWidth="true" hidden="false" outlineLevel="0" max="5" min="5" style="0" width="6.49"/>
    <col collapsed="false" customWidth="true" hidden="true" outlineLevel="1" max="8" min="6" style="0" width="6.49"/>
    <col collapsed="false" customWidth="true" hidden="false" outlineLevel="0" max="10" min="9" style="0" width="7.12"/>
    <col collapsed="false" customWidth="true" hidden="false" outlineLevel="0" max="11" min="11" style="0" width="6.12"/>
    <col collapsed="false" customWidth="true" hidden="false" outlineLevel="0" max="13" min="13" style="0" width="7.12"/>
    <col collapsed="false" customWidth="true" hidden="true" outlineLevel="1" max="14" min="14" style="0" width="6.87"/>
    <col collapsed="false" customWidth="true" hidden="false" outlineLevel="0" max="15" min="15" style="0" width="6.87"/>
    <col collapsed="false" customWidth="true" hidden="false" outlineLevel="0" max="16" min="16" style="0" width="7.12"/>
    <col collapsed="false" customWidth="true" hidden="false" outlineLevel="0" max="17" min="17" style="0" width="6.87"/>
    <col collapsed="false" customWidth="true" hidden="false" outlineLevel="0" max="18" min="18" style="0" width="2.87"/>
    <col collapsed="false" customWidth="true" hidden="false" outlineLevel="0" max="21" min="19" style="0" width="6.74"/>
  </cols>
  <sheetData>
    <row r="1" customFormat="false" ht="17.25" hidden="false" customHeight="false" outlineLevel="0" collapsed="false">
      <c r="A1" s="1" t="s">
        <v>28</v>
      </c>
      <c r="B1" s="1"/>
      <c r="T1" s="45"/>
    </row>
    <row r="2" customFormat="false" ht="14.25" hidden="false" customHeight="false" outlineLevel="0" collapsed="false">
      <c r="F2" s="46" t="s">
        <v>29</v>
      </c>
      <c r="G2" s="46"/>
      <c r="H2" s="46"/>
    </row>
    <row r="3" customFormat="false" ht="40.5" hidden="false" customHeight="false" outlineLevel="0" collapsed="false">
      <c r="A3" s="47" t="s">
        <v>30</v>
      </c>
      <c r="B3" s="48" t="s">
        <v>31</v>
      </c>
      <c r="C3" s="49" t="s">
        <v>32</v>
      </c>
      <c r="D3" s="49" t="s">
        <v>33</v>
      </c>
      <c r="E3" s="49" t="s">
        <v>34</v>
      </c>
      <c r="F3" s="50" t="s">
        <v>35</v>
      </c>
      <c r="G3" s="50" t="s">
        <v>36</v>
      </c>
      <c r="H3" s="50" t="s">
        <v>37</v>
      </c>
      <c r="I3" s="50" t="s">
        <v>38</v>
      </c>
      <c r="J3" s="51" t="s">
        <v>39</v>
      </c>
      <c r="K3" s="52" t="s">
        <v>40</v>
      </c>
      <c r="L3" s="53" t="s">
        <v>41</v>
      </c>
      <c r="M3" s="49" t="s">
        <v>42</v>
      </c>
      <c r="N3" s="49" t="s">
        <v>33</v>
      </c>
      <c r="O3" s="49" t="s">
        <v>34</v>
      </c>
      <c r="P3" s="50" t="s">
        <v>38</v>
      </c>
      <c r="Q3" s="54" t="s">
        <v>39</v>
      </c>
      <c r="S3" s="55" t="s">
        <v>43</v>
      </c>
      <c r="T3" s="51" t="s">
        <v>44</v>
      </c>
      <c r="U3" s="54" t="s">
        <v>45</v>
      </c>
    </row>
    <row r="4" customFormat="false" ht="13.5" hidden="false" customHeight="false" outlineLevel="0" collapsed="false">
      <c r="A4" s="56" t="n">
        <v>15</v>
      </c>
      <c r="B4" s="57"/>
      <c r="C4" s="58"/>
      <c r="D4" s="58"/>
      <c r="E4" s="58"/>
      <c r="F4" s="59"/>
      <c r="G4" s="59"/>
      <c r="H4" s="59"/>
      <c r="I4" s="60"/>
      <c r="J4" s="61"/>
      <c r="K4" s="62"/>
      <c r="L4" s="63"/>
      <c r="M4" s="64"/>
      <c r="N4" s="64"/>
      <c r="O4" s="64"/>
      <c r="P4" s="60"/>
      <c r="Q4" s="65"/>
      <c r="R4" s="66"/>
      <c r="S4" s="67"/>
      <c r="T4" s="60"/>
      <c r="U4" s="68"/>
      <c r="V4" s="69"/>
      <c r="W4" s="69"/>
      <c r="X4" s="69"/>
      <c r="Y4" s="69"/>
      <c r="Z4" s="69"/>
      <c r="AA4" s="69"/>
      <c r="AB4" s="69"/>
      <c r="AC4" s="69"/>
    </row>
    <row r="5" customFormat="false" ht="13.5" hidden="false" customHeight="false" outlineLevel="0" collapsed="false">
      <c r="A5" s="56" t="n">
        <v>20</v>
      </c>
      <c r="B5" s="70" t="n">
        <v>9.85210609908522</v>
      </c>
      <c r="C5" s="71" t="n">
        <v>9.74334635209671</v>
      </c>
      <c r="D5" s="71" t="n">
        <v>13.3700076660528</v>
      </c>
      <c r="E5" s="71" t="n">
        <v>13.2125103594028</v>
      </c>
      <c r="F5" s="72" t="n">
        <v>5.92026821904967</v>
      </c>
      <c r="G5" s="72" t="n">
        <v>8.04554336355414</v>
      </c>
      <c r="H5" s="72" t="n">
        <v>3.99988471673261</v>
      </c>
      <c r="I5" s="73" t="n">
        <f aca="false">初期本数</f>
        <v>2000</v>
      </c>
      <c r="J5" s="74" t="e">
        <f aca="false">KyokoDanmenseki($F5,$G5,$H5,$I5)</f>
        <v>#VALUE!</v>
      </c>
      <c r="K5" s="75" t="s">
        <v>46</v>
      </c>
      <c r="L5" s="76" t="s">
        <v>47</v>
      </c>
      <c r="M5" s="77" t="n">
        <v>11.7234468937876</v>
      </c>
      <c r="N5" s="78" t="n">
        <v>9.54377971106072</v>
      </c>
      <c r="O5" s="78" t="n">
        <v>12.7900113507378</v>
      </c>
      <c r="P5" s="73" t="n">
        <v>1762</v>
      </c>
      <c r="Q5" s="79" t="n">
        <v>23.0737414035556</v>
      </c>
      <c r="R5" s="66"/>
      <c r="S5" s="80" t="e">
        <f aca="false">Zaiseki($F5,$G5,$H5,$I5,$A5,$E5,$C5)</f>
        <v>#VALUE!</v>
      </c>
      <c r="T5" s="73" t="n">
        <v>27.9112341933181</v>
      </c>
      <c r="U5" s="81" t="e">
        <f aca="false">S5-T5</f>
        <v>#VALUE!</v>
      </c>
      <c r="V5" s="69"/>
      <c r="W5" s="69"/>
      <c r="X5" s="69"/>
      <c r="Y5" s="69"/>
      <c r="Z5" s="69"/>
      <c r="AA5" s="69"/>
      <c r="AB5" s="69"/>
      <c r="AC5" s="69"/>
    </row>
    <row r="6" customFormat="false" ht="13.5" hidden="false" customHeight="false" outlineLevel="0" collapsed="false">
      <c r="A6" s="56" t="n">
        <v>25</v>
      </c>
      <c r="B6" s="70" t="n">
        <v>11.2654545290029</v>
      </c>
      <c r="C6" s="71" t="n">
        <v>11.153777630855</v>
      </c>
      <c r="D6" s="71" t="n">
        <v>15.4934371772087</v>
      </c>
      <c r="E6" s="71" t="n">
        <v>15.3368678092552</v>
      </c>
      <c r="F6" s="72" t="n">
        <v>7.14219642855278</v>
      </c>
      <c r="G6" s="72" t="n">
        <v>9.01504423121006</v>
      </c>
      <c r="H6" s="72" t="n">
        <v>4.20596502942495</v>
      </c>
      <c r="I6" s="73" t="e">
        <f aca="false">haHonsu($D6,$P5)</f>
        <v>#VALUE!</v>
      </c>
      <c r="J6" s="74" t="e">
        <f aca="false">KyokoDanmenseki($F6,$G6,$H6,$I6)</f>
        <v>#VALUE!</v>
      </c>
      <c r="K6" s="75" t="s">
        <v>48</v>
      </c>
      <c r="L6" s="76"/>
      <c r="M6" s="77"/>
      <c r="N6" s="78"/>
      <c r="O6" s="78"/>
      <c r="P6" s="73" t="e">
        <f aca="false">I6</f>
        <v>#VALUE!</v>
      </c>
      <c r="Q6" s="79"/>
      <c r="R6" s="66"/>
      <c r="S6" s="80" t="e">
        <f aca="false">Zaiseki($F6,$G6,$H6,$I6,$A6,$E6,$C6)</f>
        <v>#VALUE!</v>
      </c>
      <c r="T6" s="73"/>
      <c r="U6" s="81" t="e">
        <f aca="false">S6-T6</f>
        <v>#VALUE!</v>
      </c>
      <c r="V6" s="69"/>
      <c r="W6" s="69"/>
      <c r="X6" s="69"/>
      <c r="Y6" s="69"/>
      <c r="Z6" s="69"/>
      <c r="AA6" s="69"/>
      <c r="AB6" s="69"/>
      <c r="AC6" s="69"/>
    </row>
    <row r="7" customFormat="false" ht="13.5" hidden="false" customHeight="false" outlineLevel="0" collapsed="false">
      <c r="A7" s="56" t="n">
        <v>30</v>
      </c>
      <c r="B7" s="70" t="n">
        <v>12.548596314486</v>
      </c>
      <c r="C7" s="71" t="n">
        <v>12.4342710116929</v>
      </c>
      <c r="D7" s="71" t="n">
        <v>17.5560962770487</v>
      </c>
      <c r="E7" s="71" t="n">
        <v>17.4004282911218</v>
      </c>
      <c r="F7" s="72" t="n">
        <v>8.3739172704</v>
      </c>
      <c r="G7" s="72" t="n">
        <v>9.90667852564714</v>
      </c>
      <c r="H7" s="72" t="n">
        <v>4.37938935132479</v>
      </c>
      <c r="I7" s="73" t="e">
        <f aca="false">haHonsu($D7,$P6)</f>
        <v>#VALUE!</v>
      </c>
      <c r="J7" s="74" t="e">
        <f aca="false">KyokoDanmenseki($F7,$G7,$H7,$I7)</f>
        <v>#VALUE!</v>
      </c>
      <c r="K7" s="75" t="s">
        <v>48</v>
      </c>
      <c r="L7" s="82"/>
      <c r="M7" s="77"/>
      <c r="N7" s="78"/>
      <c r="O7" s="78"/>
      <c r="P7" s="73" t="e">
        <f aca="false">I7</f>
        <v>#VALUE!</v>
      </c>
      <c r="Q7" s="79"/>
      <c r="R7" s="66"/>
      <c r="S7" s="80" t="e">
        <f aca="false">Zaiseki($F7,$G7,$H7,$I7,$A7,$E7,$C7)</f>
        <v>#VALUE!</v>
      </c>
      <c r="T7" s="73"/>
      <c r="U7" s="81" t="e">
        <f aca="false">S7-T7</f>
        <v>#VALUE!</v>
      </c>
      <c r="V7" s="69"/>
      <c r="W7" s="69"/>
      <c r="X7" s="69"/>
      <c r="Y7" s="69"/>
      <c r="Z7" s="69"/>
      <c r="AA7" s="69"/>
      <c r="AB7" s="69"/>
      <c r="AC7" s="69"/>
    </row>
    <row r="8" customFormat="false" ht="13.5" hidden="false" customHeight="false" outlineLevel="0" collapsed="false">
      <c r="A8" s="56" t="n">
        <v>35</v>
      </c>
      <c r="B8" s="70" t="n">
        <v>13.7277513250007</v>
      </c>
      <c r="C8" s="71" t="n">
        <v>13.6109922462659</v>
      </c>
      <c r="D8" s="71" t="n">
        <v>19.559724153463</v>
      </c>
      <c r="E8" s="71" t="n">
        <v>19.4049317529181</v>
      </c>
      <c r="F8" s="72" t="n">
        <v>9.6089311541104</v>
      </c>
      <c r="G8" s="72" t="n">
        <v>10.7305546753007</v>
      </c>
      <c r="H8" s="72" t="n">
        <v>4.5284575383116</v>
      </c>
      <c r="I8" s="73" t="e">
        <f aca="false">haHonsu($D8,$P7)</f>
        <v>#VALUE!</v>
      </c>
      <c r="J8" s="74" t="e">
        <f aca="false">KyokoDanmenseki($F8,$G8,$H8,$I8)</f>
        <v>#VALUE!</v>
      </c>
      <c r="K8" s="75" t="s">
        <v>48</v>
      </c>
      <c r="L8" s="82"/>
      <c r="M8" s="77"/>
      <c r="N8" s="78"/>
      <c r="O8" s="78"/>
      <c r="P8" s="73" t="e">
        <f aca="false">I8</f>
        <v>#VALUE!</v>
      </c>
      <c r="Q8" s="79"/>
      <c r="R8" s="66"/>
      <c r="S8" s="80" t="e">
        <f aca="false">Zaiseki($F8,$G8,$H8,$I8,$A8,$E8,$C8)</f>
        <v>#VALUE!</v>
      </c>
      <c r="T8" s="73"/>
      <c r="U8" s="81" t="e">
        <f aca="false">S8-T8</f>
        <v>#VALUE!</v>
      </c>
      <c r="V8" s="69"/>
      <c r="W8" s="69"/>
      <c r="X8" s="69"/>
      <c r="Y8" s="69"/>
      <c r="Z8" s="69"/>
      <c r="AA8" s="69"/>
      <c r="AB8" s="69"/>
      <c r="AC8" s="69"/>
    </row>
    <row r="9" customFormat="false" ht="13.5" hidden="false" customHeight="false" outlineLevel="0" collapsed="false">
      <c r="A9" s="56" t="n">
        <v>40</v>
      </c>
      <c r="B9" s="70" t="n">
        <v>14.8207162143904</v>
      </c>
      <c r="C9" s="71" t="n">
        <v>14.7017012561239</v>
      </c>
      <c r="D9" s="71" t="n">
        <v>21.5060102205382</v>
      </c>
      <c r="E9" s="71" t="n">
        <v>21.3520683470046</v>
      </c>
      <c r="F9" s="72" t="n">
        <v>10.8422061046535</v>
      </c>
      <c r="G9" s="72" t="n">
        <v>11.4935905623884</v>
      </c>
      <c r="H9" s="72" t="n">
        <v>4.65710741999691</v>
      </c>
      <c r="I9" s="73" t="e">
        <f aca="false">haHonsu($D9,$P8)</f>
        <v>#VALUE!</v>
      </c>
      <c r="J9" s="74" t="e">
        <f aca="false">KyokoDanmenseki($F9,$G9,$H9,$I9)</f>
        <v>#VALUE!</v>
      </c>
      <c r="K9" s="75" t="s">
        <v>48</v>
      </c>
      <c r="L9" s="82"/>
      <c r="M9" s="77"/>
      <c r="N9" s="78"/>
      <c r="O9" s="78"/>
      <c r="P9" s="73" t="e">
        <f aca="false">I9</f>
        <v>#VALUE!</v>
      </c>
      <c r="Q9" s="79"/>
      <c r="R9" s="66"/>
      <c r="S9" s="80" t="e">
        <f aca="false">Zaiseki($F9,$G9,$H9,$I9,$A9,$E9,$C9)</f>
        <v>#VALUE!</v>
      </c>
      <c r="T9" s="73"/>
      <c r="U9" s="81" t="e">
        <f aca="false">S9-T9</f>
        <v>#VALUE!</v>
      </c>
      <c r="V9" s="69"/>
      <c r="W9" s="69"/>
      <c r="X9" s="69"/>
      <c r="Y9" s="69"/>
      <c r="Z9" s="69"/>
      <c r="AA9" s="69"/>
      <c r="AB9" s="69"/>
      <c r="AC9" s="69"/>
    </row>
    <row r="10" customFormat="false" ht="13.5" hidden="false" customHeight="false" outlineLevel="0" collapsed="false">
      <c r="A10" s="56" t="n">
        <v>45</v>
      </c>
      <c r="B10" s="70" t="n">
        <v>15.840322565045</v>
      </c>
      <c r="C10" s="71" t="n">
        <v>15.7192031392707</v>
      </c>
      <c r="D10" s="71" t="n">
        <v>23.3965955430334</v>
      </c>
      <c r="E10" s="71" t="n">
        <v>23.2434798552857</v>
      </c>
      <c r="F10" s="72" t="n">
        <v>12.0697732300637</v>
      </c>
      <c r="G10" s="72" t="n">
        <v>12.2028265413036</v>
      </c>
      <c r="H10" s="72" t="n">
        <v>4.76908250978163</v>
      </c>
      <c r="I10" s="73" t="e">
        <f aca="false">haHonsu($D10,$P9)</f>
        <v>#VALUE!</v>
      </c>
      <c r="J10" s="74" t="e">
        <f aca="false">KyokoDanmenseki($F10,$G10,$H10,$I10)</f>
        <v>#VALUE!</v>
      </c>
      <c r="K10" s="75" t="s">
        <v>48</v>
      </c>
      <c r="L10" s="82"/>
      <c r="M10" s="77"/>
      <c r="N10" s="78"/>
      <c r="O10" s="78"/>
      <c r="P10" s="73" t="e">
        <f aca="false">I10</f>
        <v>#VALUE!</v>
      </c>
      <c r="Q10" s="79"/>
      <c r="R10" s="66"/>
      <c r="S10" s="80" t="e">
        <f aca="false">Zaiseki($F10,$G10,$H10,$I10,$A10,$E10,$C10)</f>
        <v>#VALUE!</v>
      </c>
      <c r="T10" s="73"/>
      <c r="U10" s="81" t="e">
        <f aca="false">S10-T10</f>
        <v>#VALUE!</v>
      </c>
      <c r="V10" s="69"/>
      <c r="W10" s="69"/>
      <c r="X10" s="69"/>
      <c r="Y10" s="69"/>
      <c r="Z10" s="69"/>
      <c r="AA10" s="69"/>
      <c r="AB10" s="69"/>
      <c r="AC10" s="69"/>
    </row>
    <row r="11" customFormat="false" ht="13.5" hidden="false" customHeight="false" outlineLevel="0" collapsed="false">
      <c r="A11" s="56" t="n">
        <v>50</v>
      </c>
      <c r="B11" s="70" t="n">
        <v>16.7962429895376</v>
      </c>
      <c r="C11" s="71" t="n">
        <v>16.6731505440072</v>
      </c>
      <c r="D11" s="71" t="n">
        <v>25.233074220089</v>
      </c>
      <c r="E11" s="71" t="n">
        <v>25.0807610735231</v>
      </c>
      <c r="F11" s="72" t="n">
        <v>13.2884614872537</v>
      </c>
      <c r="G11" s="72" t="n">
        <v>12.8633498898139</v>
      </c>
      <c r="H11" s="72" t="n">
        <v>4.86721184343872</v>
      </c>
      <c r="I11" s="73" t="e">
        <f aca="false">haHonsu($D11,$P10)</f>
        <v>#VALUE!</v>
      </c>
      <c r="J11" s="74" t="e">
        <f aca="false">KyokoDanmenseki($F11,$G11,$H11,$I11)</f>
        <v>#VALUE!</v>
      </c>
      <c r="K11" s="75" t="s">
        <v>48</v>
      </c>
      <c r="L11" s="82"/>
      <c r="M11" s="77"/>
      <c r="N11" s="78"/>
      <c r="O11" s="78"/>
      <c r="P11" s="73" t="e">
        <f aca="false">I11</f>
        <v>#VALUE!</v>
      </c>
      <c r="Q11" s="79"/>
      <c r="R11" s="66"/>
      <c r="S11" s="80" t="e">
        <f aca="false">Zaiseki($F11,$G11,$H11,$I11,$A11,$E11,$C11)</f>
        <v>#VALUE!</v>
      </c>
      <c r="T11" s="73"/>
      <c r="U11" s="81" t="e">
        <f aca="false">S11-T11</f>
        <v>#VALUE!</v>
      </c>
      <c r="V11" s="69"/>
      <c r="W11" s="69"/>
      <c r="X11" s="69"/>
      <c r="Y11" s="69"/>
      <c r="Z11" s="69"/>
      <c r="AA11" s="69"/>
      <c r="AB11" s="69"/>
      <c r="AC11" s="69"/>
    </row>
    <row r="12" customFormat="false" ht="13.5" hidden="false" customHeight="false" outlineLevel="0" collapsed="false">
      <c r="A12" s="56" t="n">
        <v>55</v>
      </c>
      <c r="B12" s="70" t="n">
        <v>17.6960222789896</v>
      </c>
      <c r="C12" s="71" t="n">
        <v>17.5710726890058</v>
      </c>
      <c r="D12" s="71" t="n">
        <v>27.0169947293357</v>
      </c>
      <c r="E12" s="71" t="n">
        <v>26.8654611560325</v>
      </c>
      <c r="F12" s="72" t="n">
        <v>14.4957153520286</v>
      </c>
      <c r="G12" s="72" t="n">
        <v>13.4793373506314</v>
      </c>
      <c r="H12" s="72" t="n">
        <v>4.95368852354132</v>
      </c>
      <c r="I12" s="73" t="e">
        <f aca="false">haHonsu($D12,$P11)</f>
        <v>#VALUE!</v>
      </c>
      <c r="J12" s="74" t="e">
        <f aca="false">KyokoDanmenseki($F12,$G12,$H12,$I12)</f>
        <v>#VALUE!</v>
      </c>
      <c r="K12" s="75" t="s">
        <v>48</v>
      </c>
      <c r="L12" s="82"/>
      <c r="M12" s="77"/>
      <c r="N12" s="78"/>
      <c r="O12" s="78"/>
      <c r="P12" s="73" t="e">
        <f aca="false">I12</f>
        <v>#VALUE!</v>
      </c>
      <c r="Q12" s="79"/>
      <c r="R12" s="66"/>
      <c r="S12" s="80" t="e">
        <f aca="false">Zaiseki($F12,$G12,$H12,$I12,$A12,$E12,$C12)</f>
        <v>#VALUE!</v>
      </c>
      <c r="T12" s="73"/>
      <c r="U12" s="81" t="e">
        <f aca="false">S12-T12</f>
        <v>#VALUE!</v>
      </c>
      <c r="V12" s="69"/>
      <c r="W12" s="69"/>
      <c r="X12" s="69"/>
      <c r="Y12" s="69"/>
      <c r="Z12" s="69"/>
      <c r="AA12" s="69"/>
      <c r="AB12" s="69"/>
      <c r="AC12" s="69"/>
    </row>
    <row r="13" customFormat="false" ht="13.5" hidden="false" customHeight="false" outlineLevel="0" collapsed="false">
      <c r="A13" s="56" t="n">
        <v>60</v>
      </c>
      <c r="B13" s="70" t="n">
        <v>18.5457069832922</v>
      </c>
      <c r="C13" s="71" t="n">
        <v>18.4190036440786</v>
      </c>
      <c r="D13" s="71" t="n">
        <v>28.749861232536</v>
      </c>
      <c r="E13" s="71" t="n">
        <v>28.5990849218946</v>
      </c>
      <c r="F13" s="72" t="n">
        <v>15.6894646581345</v>
      </c>
      <c r="G13" s="72" t="n">
        <v>14.0551814617063</v>
      </c>
      <c r="H13" s="72" t="n">
        <v>5.03024855017151</v>
      </c>
      <c r="I13" s="73" t="e">
        <f aca="false">haHonsu($D13,$P12)</f>
        <v>#VALUE!</v>
      </c>
      <c r="J13" s="74" t="e">
        <f aca="false">KyokoDanmenseki($F13,$G13,$H13,$I13)</f>
        <v>#VALUE!</v>
      </c>
      <c r="K13" s="75" t="s">
        <v>48</v>
      </c>
      <c r="L13" s="82"/>
      <c r="M13" s="77"/>
      <c r="N13" s="78"/>
      <c r="O13" s="78"/>
      <c r="P13" s="73" t="e">
        <f aca="false">I13</f>
        <v>#VALUE!</v>
      </c>
      <c r="Q13" s="79"/>
      <c r="R13" s="66"/>
      <c r="S13" s="80" t="e">
        <f aca="false">Zaiseki($F13,$G13,$H13,$I13,$A13,$E13,$C13)</f>
        <v>#VALUE!</v>
      </c>
      <c r="T13" s="73"/>
      <c r="U13" s="81" t="e">
        <f aca="false">S13-T13</f>
        <v>#VALUE!</v>
      </c>
      <c r="V13" s="69"/>
      <c r="W13" s="69"/>
      <c r="X13" s="69"/>
      <c r="Y13" s="69"/>
      <c r="Z13" s="69"/>
      <c r="AA13" s="69"/>
      <c r="AB13" s="69"/>
      <c r="AC13" s="69"/>
    </row>
    <row r="14" customFormat="false" ht="13.5" hidden="false" customHeight="false" outlineLevel="0" collapsed="false">
      <c r="A14" s="56" t="n">
        <v>65</v>
      </c>
      <c r="B14" s="70" t="n">
        <v>19.3502505595647</v>
      </c>
      <c r="C14" s="71" t="n">
        <v>19.2218866424098</v>
      </c>
      <c r="D14" s="71" t="n">
        <v>30.4331348438593</v>
      </c>
      <c r="E14" s="71" t="n">
        <v>30.2830941237861</v>
      </c>
      <c r="F14" s="72" t="n">
        <v>16.8680287740888</v>
      </c>
      <c r="G14" s="72" t="n">
        <v>14.594524831981</v>
      </c>
      <c r="H14" s="72" t="n">
        <v>5.09829024285901</v>
      </c>
      <c r="I14" s="73" t="e">
        <f aca="false">haHonsu($D14,$P13)</f>
        <v>#VALUE!</v>
      </c>
      <c r="J14" s="74" t="e">
        <f aca="false">KyokoDanmenseki($F14,$G14,$H14,$I14)</f>
        <v>#VALUE!</v>
      </c>
      <c r="K14" s="75" t="s">
        <v>48</v>
      </c>
      <c r="L14" s="82"/>
      <c r="M14" s="77"/>
      <c r="N14" s="78"/>
      <c r="O14" s="78"/>
      <c r="P14" s="73" t="e">
        <f aca="false">I14</f>
        <v>#VALUE!</v>
      </c>
      <c r="Q14" s="79"/>
      <c r="R14" s="66"/>
      <c r="S14" s="80" t="e">
        <f aca="false">Zaiseki($F14,$G14,$H14,$I14,$A14,$E14,$C14)</f>
        <v>#VALUE!</v>
      </c>
      <c r="T14" s="73"/>
      <c r="U14" s="81" t="e">
        <f aca="false">S14-T14</f>
        <v>#VALUE!</v>
      </c>
      <c r="V14" s="69"/>
      <c r="W14" s="69"/>
      <c r="X14" s="69"/>
      <c r="Y14" s="69"/>
      <c r="Z14" s="69"/>
      <c r="AA14" s="69"/>
      <c r="AB14" s="69"/>
      <c r="AC14" s="69"/>
    </row>
    <row r="15" customFormat="false" ht="13.5" hidden="false" customHeight="false" outlineLevel="0" collapsed="false">
      <c r="A15" s="56" t="n">
        <v>70</v>
      </c>
      <c r="B15" s="70" t="n">
        <v>20.1137853819209</v>
      </c>
      <c r="C15" s="71" t="n">
        <v>19.9838455288926</v>
      </c>
      <c r="D15" s="71" t="n">
        <v>32.0682348618611</v>
      </c>
      <c r="E15" s="71" t="n">
        <v>31.9189086804957</v>
      </c>
      <c r="F15" s="72" t="n">
        <v>18.0300442348466</v>
      </c>
      <c r="G15" s="72" t="n">
        <v>15.0997451588393</v>
      </c>
      <c r="H15" s="72" t="n">
        <v>5.15970293456659</v>
      </c>
      <c r="I15" s="73" t="e">
        <f aca="false">haHonsu($D15,$P14)</f>
        <v>#VALUE!</v>
      </c>
      <c r="J15" s="74" t="e">
        <f aca="false">KyokoDanmenseki($F15,$G15,$H15,$I15)</f>
        <v>#VALUE!</v>
      </c>
      <c r="K15" s="75" t="s">
        <v>48</v>
      </c>
      <c r="L15" s="82"/>
      <c r="M15" s="77"/>
      <c r="N15" s="78"/>
      <c r="O15" s="78"/>
      <c r="P15" s="73" t="e">
        <f aca="false">I15</f>
        <v>#VALUE!</v>
      </c>
      <c r="Q15" s="79"/>
      <c r="R15" s="66"/>
      <c r="S15" s="80" t="e">
        <f aca="false">Zaiseki($F15,$G15,$H15,$I15,$A15,$E15,$C15)</f>
        <v>#VALUE!</v>
      </c>
      <c r="T15" s="73"/>
      <c r="U15" s="81" t="e">
        <f aca="false">S15-T15</f>
        <v>#VALUE!</v>
      </c>
      <c r="V15" s="69"/>
      <c r="W15" s="69"/>
      <c r="X15" s="69"/>
      <c r="Y15" s="69"/>
      <c r="Z15" s="69"/>
      <c r="AA15" s="69"/>
      <c r="AB15" s="69"/>
      <c r="AC15" s="69"/>
    </row>
    <row r="16" customFormat="false" ht="13.5" hidden="false" customHeight="false" outlineLevel="0" collapsed="false">
      <c r="A16" s="56" t="n">
        <v>75</v>
      </c>
      <c r="B16" s="70" t="n">
        <v>20.8398118586082</v>
      </c>
      <c r="C16" s="71" t="n">
        <v>20.7083734869321</v>
      </c>
      <c r="D16" s="71" t="n">
        <v>33.6565399662033</v>
      </c>
      <c r="E16" s="71" t="n">
        <v>33.5079078741686</v>
      </c>
      <c r="F16" s="72" t="n">
        <v>19.174408900966</v>
      </c>
      <c r="G16" s="72" t="n">
        <v>15.5737289368175</v>
      </c>
      <c r="H16" s="72" t="n">
        <v>5.21444400378867</v>
      </c>
      <c r="I16" s="73" t="e">
        <f aca="false">haHonsu($D16,$P15)</f>
        <v>#VALUE!</v>
      </c>
      <c r="J16" s="74" t="e">
        <f aca="false">KyokoDanmenseki($F16,$G16,$H16,$I16)</f>
        <v>#VALUE!</v>
      </c>
      <c r="K16" s="75" t="s">
        <v>48</v>
      </c>
      <c r="L16" s="82"/>
      <c r="M16" s="77"/>
      <c r="N16" s="78"/>
      <c r="O16" s="78"/>
      <c r="P16" s="73" t="e">
        <f aca="false">I16</f>
        <v>#VALUE!</v>
      </c>
      <c r="Q16" s="79"/>
      <c r="R16" s="66"/>
      <c r="S16" s="80" t="e">
        <f aca="false">Zaiseki($F16,$G16,$H16,$I16,$A16,$E16,$C16)</f>
        <v>#VALUE!</v>
      </c>
      <c r="T16" s="73"/>
      <c r="U16" s="81" t="e">
        <f aca="false">S16-T16</f>
        <v>#VALUE!</v>
      </c>
      <c r="V16" s="69"/>
      <c r="W16" s="69"/>
      <c r="X16" s="69"/>
      <c r="Y16" s="69"/>
      <c r="Z16" s="69"/>
      <c r="AA16" s="69"/>
      <c r="AB16" s="69"/>
      <c r="AC16" s="69"/>
    </row>
    <row r="17" customFormat="false" ht="13.5" hidden="false" customHeight="false" outlineLevel="0" collapsed="false">
      <c r="A17" s="56" t="n">
        <v>80</v>
      </c>
      <c r="B17" s="70" t="n">
        <v>21.5313338316561</v>
      </c>
      <c r="C17" s="71" t="n">
        <v>21.3984681586276</v>
      </c>
      <c r="D17" s="71" t="n">
        <v>35.1993893801264</v>
      </c>
      <c r="E17" s="71" t="n">
        <v>35.0514315132855</v>
      </c>
      <c r="F17" s="72" t="n">
        <v>20.3002380766272</v>
      </c>
      <c r="G17" s="72" t="n">
        <v>16.0189621777877</v>
      </c>
      <c r="H17" s="72" t="n">
        <v>5.26304422009844</v>
      </c>
      <c r="I17" s="73" t="e">
        <f aca="false">haHonsu($D17,$P16)</f>
        <v>#VALUE!</v>
      </c>
      <c r="J17" s="74" t="e">
        <f aca="false">KyokoDanmenseki($F17,$G17,$H17,$I17)</f>
        <v>#VALUE!</v>
      </c>
      <c r="K17" s="75" t="s">
        <v>48</v>
      </c>
      <c r="L17" s="82"/>
      <c r="M17" s="77"/>
      <c r="N17" s="78"/>
      <c r="O17" s="78"/>
      <c r="P17" s="73" t="e">
        <f aca="false">I17</f>
        <v>#VALUE!</v>
      </c>
      <c r="Q17" s="79"/>
      <c r="R17" s="66"/>
      <c r="S17" s="80" t="e">
        <f aca="false">Zaiseki($F17,$G17,$H17,$I17,$A17,$E17,$C17)</f>
        <v>#VALUE!</v>
      </c>
      <c r="T17" s="73"/>
      <c r="U17" s="81" t="e">
        <f aca="false">S17-T17</f>
        <v>#VALUE!</v>
      </c>
      <c r="V17" s="69"/>
      <c r="W17" s="69"/>
      <c r="X17" s="69"/>
      <c r="Y17" s="69"/>
      <c r="Z17" s="69"/>
      <c r="AA17" s="69"/>
      <c r="AB17" s="69"/>
      <c r="AC17" s="69"/>
    </row>
    <row r="18" customFormat="false" ht="13.5" hidden="false" customHeight="false" outlineLevel="0" collapsed="false">
      <c r="A18" s="56" t="n">
        <v>85</v>
      </c>
      <c r="B18" s="70" t="n">
        <v>22.1909579708367</v>
      </c>
      <c r="C18" s="71" t="n">
        <v>22.0567308335849</v>
      </c>
      <c r="D18" s="71" t="n">
        <v>36.698083999652</v>
      </c>
      <c r="E18" s="71" t="n">
        <v>36.5507810623598</v>
      </c>
      <c r="F18" s="72" t="n">
        <v>21.4068294805849</v>
      </c>
      <c r="G18" s="72" t="n">
        <v>16.437530801878</v>
      </c>
      <c r="H18" s="72" t="n">
        <v>5.30676089577244</v>
      </c>
      <c r="I18" s="73" t="e">
        <f aca="false">haHonsu($D18,$P17)</f>
        <v>#VALUE!</v>
      </c>
      <c r="J18" s="74" t="e">
        <f aca="false">KyokoDanmenseki($F18,$G18,$H18,$I18)</f>
        <v>#VALUE!</v>
      </c>
      <c r="K18" s="75" t="s">
        <v>48</v>
      </c>
      <c r="L18" s="82"/>
      <c r="M18" s="77"/>
      <c r="N18" s="78"/>
      <c r="O18" s="78"/>
      <c r="P18" s="73" t="e">
        <f aca="false">I18</f>
        <v>#VALUE!</v>
      </c>
      <c r="Q18" s="79"/>
      <c r="R18" s="66"/>
      <c r="S18" s="80" t="e">
        <f aca="false">Zaiseki($F18,$G18,$H18,$I18,$A18,$E18,$C18)</f>
        <v>#VALUE!</v>
      </c>
      <c r="T18" s="73"/>
      <c r="U18" s="81" t="e">
        <f aca="false">S18-T18</f>
        <v>#VALUE!</v>
      </c>
      <c r="V18" s="69"/>
      <c r="W18" s="69"/>
      <c r="X18" s="69"/>
      <c r="Y18" s="69"/>
      <c r="Z18" s="69"/>
      <c r="AA18" s="69"/>
      <c r="AB18" s="69"/>
      <c r="AC18" s="69"/>
    </row>
    <row r="19" customFormat="false" ht="13.5" hidden="false" customHeight="false" outlineLevel="0" collapsed="false">
      <c r="A19" s="56" t="n">
        <v>90</v>
      </c>
      <c r="B19" s="70" t="n">
        <v>22.8209683273258</v>
      </c>
      <c r="C19" s="71" t="n">
        <v>22.6854408486982</v>
      </c>
      <c r="D19" s="71" t="n">
        <v>38.1538874904694</v>
      </c>
      <c r="E19" s="71" t="n">
        <v>38.0072207393027</v>
      </c>
      <c r="F19" s="72" t="n">
        <v>22.4936349023029</v>
      </c>
      <c r="G19" s="72" t="n">
        <v>16.8313423892973</v>
      </c>
      <c r="H19" s="72" t="n">
        <v>5.34649170549034</v>
      </c>
      <c r="I19" s="73" t="e">
        <f aca="false">haHonsu($D19,$P18)</f>
        <v>#VALUE!</v>
      </c>
      <c r="J19" s="74" t="e">
        <f aca="false">KyokoDanmenseki($F19,$G19,$H19,$I19)</f>
        <v>#VALUE!</v>
      </c>
      <c r="K19" s="75" t="s">
        <v>48</v>
      </c>
      <c r="L19" s="82"/>
      <c r="M19" s="77"/>
      <c r="N19" s="78"/>
      <c r="O19" s="78"/>
      <c r="P19" s="73" t="e">
        <f aca="false">I19</f>
        <v>#VALUE!</v>
      </c>
      <c r="Q19" s="79"/>
      <c r="R19" s="66"/>
      <c r="S19" s="80" t="e">
        <f aca="false">Zaiseki($F19,$G19,$H19,$I19,$A19,$E19,$C19)</f>
        <v>#VALUE!</v>
      </c>
      <c r="T19" s="73"/>
      <c r="U19" s="81" t="e">
        <f aca="false">S19-T19</f>
        <v>#VALUE!</v>
      </c>
      <c r="V19" s="69"/>
      <c r="W19" s="69"/>
      <c r="X19" s="69"/>
      <c r="Y19" s="69"/>
      <c r="Z19" s="69"/>
      <c r="AA19" s="69"/>
      <c r="AB19" s="69"/>
      <c r="AC19" s="69"/>
    </row>
    <row r="20" customFormat="false" ht="13.5" hidden="false" customHeight="false" outlineLevel="0" collapsed="false">
      <c r="A20" s="56" t="n">
        <v>95</v>
      </c>
      <c r="B20" s="70" t="n">
        <v>23.4233833168139</v>
      </c>
      <c r="C20" s="71" t="n">
        <v>23.286612453648</v>
      </c>
      <c r="D20" s="71" t="n">
        <v>39.5680273534305</v>
      </c>
      <c r="E20" s="71" t="n">
        <v>39.4219785813839</v>
      </c>
      <c r="F20" s="72" t="n">
        <v>23.5602369951063</v>
      </c>
      <c r="G20" s="72" t="n">
        <v>17.2022622223904</v>
      </c>
      <c r="H20" s="72" t="n">
        <v>5.38226434567304</v>
      </c>
      <c r="I20" s="73" t="e">
        <f aca="false">haHonsu($D20,$P19)</f>
        <v>#VALUE!</v>
      </c>
      <c r="J20" s="74" t="e">
        <f aca="false">KyokoDanmenseki($F20,$G20,$H20,$I20)</f>
        <v>#VALUE!</v>
      </c>
      <c r="K20" s="75" t="s">
        <v>48</v>
      </c>
      <c r="L20" s="82"/>
      <c r="M20" s="77"/>
      <c r="N20" s="78"/>
      <c r="O20" s="78"/>
      <c r="P20" s="73" t="e">
        <f aca="false">I20</f>
        <v>#VALUE!</v>
      </c>
      <c r="Q20" s="79"/>
      <c r="R20" s="66"/>
      <c r="S20" s="80" t="e">
        <f aca="false">Zaiseki($F20,$G20,$H20,$I20,$A20,$E20,$C20)</f>
        <v>#VALUE!</v>
      </c>
      <c r="T20" s="73"/>
      <c r="U20" s="81" t="e">
        <f aca="false">S20-T20</f>
        <v>#VALUE!</v>
      </c>
      <c r="V20" s="69"/>
      <c r="W20" s="69"/>
      <c r="X20" s="69"/>
      <c r="Y20" s="69"/>
      <c r="Z20" s="69"/>
      <c r="AA20" s="69"/>
      <c r="AB20" s="69"/>
      <c r="AC20" s="69"/>
    </row>
    <row r="21" customFormat="false" ht="13.5" hidden="false" customHeight="false" outlineLevel="0" collapsed="false">
      <c r="A21" s="56" t="n">
        <v>100</v>
      </c>
      <c r="B21" s="70" t="n">
        <v>24</v>
      </c>
      <c r="C21" s="71" t="n">
        <v>23.862039</v>
      </c>
      <c r="D21" s="71" t="n">
        <v>40.9416959595502</v>
      </c>
      <c r="E21" s="71" t="n">
        <v>40.7962474806845</v>
      </c>
      <c r="F21" s="72" t="n">
        <v>24.6063300780056</v>
      </c>
      <c r="G21" s="72" t="n">
        <v>17.5521762104457</v>
      </c>
      <c r="H21" s="72" t="n">
        <v>5.41432557861127</v>
      </c>
      <c r="I21" s="73" t="e">
        <f aca="false">haHonsu($D21,$P20)</f>
        <v>#VALUE!</v>
      </c>
      <c r="J21" s="74" t="e">
        <f aca="false">KyokoDanmenseki($F21,$G21,$H21,$I21)</f>
        <v>#VALUE!</v>
      </c>
      <c r="K21" s="75" t="s">
        <v>48</v>
      </c>
      <c r="L21" s="82"/>
      <c r="M21" s="77"/>
      <c r="N21" s="78"/>
      <c r="O21" s="78"/>
      <c r="P21" s="73" t="e">
        <f aca="false">I21</f>
        <v>#VALUE!</v>
      </c>
      <c r="Q21" s="79"/>
      <c r="R21" s="66"/>
      <c r="S21" s="80" t="e">
        <f aca="false">Zaiseki($F21,$G21,$H21,$I21,$A21,$E21,$C21)</f>
        <v>#VALUE!</v>
      </c>
      <c r="T21" s="73"/>
      <c r="U21" s="81" t="e">
        <f aca="false">S21-T21</f>
        <v>#VALUE!</v>
      </c>
      <c r="V21" s="69"/>
      <c r="W21" s="69"/>
      <c r="X21" s="69"/>
      <c r="Y21" s="69"/>
      <c r="Z21" s="69"/>
      <c r="AA21" s="69"/>
      <c r="AB21" s="69"/>
      <c r="AC21" s="69"/>
    </row>
    <row r="22" customFormat="false" ht="13.5" hidden="false" customHeight="false" outlineLevel="0" collapsed="false">
      <c r="A22" s="56" t="n">
        <v>105</v>
      </c>
      <c r="B22" s="57"/>
      <c r="C22" s="58"/>
      <c r="D22" s="58"/>
      <c r="E22" s="58"/>
      <c r="F22" s="59"/>
      <c r="G22" s="59"/>
      <c r="H22" s="59"/>
      <c r="I22" s="60"/>
      <c r="J22" s="61"/>
      <c r="K22" s="62"/>
      <c r="L22" s="63"/>
      <c r="M22" s="64"/>
      <c r="N22" s="64"/>
      <c r="O22" s="64"/>
      <c r="P22" s="60"/>
      <c r="Q22" s="65"/>
      <c r="R22" s="66"/>
      <c r="S22" s="67"/>
      <c r="T22" s="60"/>
      <c r="U22" s="68"/>
      <c r="V22" s="69"/>
      <c r="W22" s="69"/>
      <c r="X22" s="69"/>
      <c r="Y22" s="69"/>
      <c r="Z22" s="69"/>
      <c r="AA22" s="69"/>
      <c r="AB22" s="69"/>
      <c r="AC22" s="69"/>
    </row>
    <row r="23" customFormat="false" ht="13.5" hidden="false" customHeight="false" outlineLevel="0" collapsed="false">
      <c r="A23" s="56" t="n">
        <v>110</v>
      </c>
      <c r="B23" s="57"/>
      <c r="C23" s="58"/>
      <c r="D23" s="58"/>
      <c r="E23" s="58"/>
      <c r="F23" s="59"/>
      <c r="G23" s="59"/>
      <c r="H23" s="59"/>
      <c r="I23" s="60"/>
      <c r="J23" s="61"/>
      <c r="K23" s="62"/>
      <c r="L23" s="63"/>
      <c r="M23" s="64"/>
      <c r="N23" s="64"/>
      <c r="O23" s="64"/>
      <c r="P23" s="60"/>
      <c r="Q23" s="65"/>
      <c r="R23" s="66"/>
      <c r="S23" s="67"/>
      <c r="T23" s="60"/>
      <c r="U23" s="68"/>
      <c r="V23" s="69"/>
      <c r="W23" s="69"/>
      <c r="X23" s="69"/>
      <c r="Y23" s="69"/>
      <c r="Z23" s="69"/>
      <c r="AA23" s="69"/>
      <c r="AB23" s="69"/>
      <c r="AC23" s="69"/>
    </row>
    <row r="24" customFormat="false" ht="13.5" hidden="false" customHeight="false" outlineLevel="0" collapsed="false">
      <c r="A24" s="56" t="n">
        <v>115</v>
      </c>
      <c r="B24" s="57"/>
      <c r="C24" s="58"/>
      <c r="D24" s="58"/>
      <c r="E24" s="58"/>
      <c r="F24" s="59"/>
      <c r="G24" s="59"/>
      <c r="H24" s="59"/>
      <c r="I24" s="60"/>
      <c r="J24" s="61"/>
      <c r="K24" s="62"/>
      <c r="L24" s="63"/>
      <c r="M24" s="64"/>
      <c r="N24" s="64"/>
      <c r="O24" s="64"/>
      <c r="P24" s="60"/>
      <c r="Q24" s="65"/>
      <c r="R24" s="66"/>
      <c r="S24" s="67"/>
      <c r="T24" s="60"/>
      <c r="U24" s="68"/>
    </row>
    <row r="25" customFormat="false" ht="13.5" hidden="false" customHeight="false" outlineLevel="0" collapsed="false">
      <c r="A25" s="56" t="n">
        <v>120</v>
      </c>
      <c r="B25" s="57"/>
      <c r="C25" s="58"/>
      <c r="D25" s="58"/>
      <c r="E25" s="58"/>
      <c r="F25" s="59"/>
      <c r="G25" s="59"/>
      <c r="H25" s="59"/>
      <c r="I25" s="60"/>
      <c r="J25" s="61"/>
      <c r="K25" s="62"/>
      <c r="L25" s="63"/>
      <c r="M25" s="64"/>
      <c r="N25" s="64"/>
      <c r="O25" s="64"/>
      <c r="P25" s="60"/>
      <c r="Q25" s="65"/>
      <c r="R25" s="66"/>
      <c r="S25" s="67"/>
      <c r="T25" s="60"/>
      <c r="U25" s="68"/>
    </row>
    <row r="26" customFormat="false" ht="13.5" hidden="false" customHeight="false" outlineLevel="0" collapsed="false">
      <c r="A26" s="56" t="n">
        <v>125</v>
      </c>
      <c r="B26" s="57"/>
      <c r="C26" s="58"/>
      <c r="D26" s="58"/>
      <c r="E26" s="58"/>
      <c r="F26" s="59"/>
      <c r="G26" s="59"/>
      <c r="H26" s="59"/>
      <c r="I26" s="60"/>
      <c r="J26" s="61"/>
      <c r="K26" s="62"/>
      <c r="L26" s="63"/>
      <c r="M26" s="64"/>
      <c r="N26" s="64"/>
      <c r="O26" s="64"/>
      <c r="P26" s="60"/>
      <c r="Q26" s="65"/>
      <c r="R26" s="66"/>
      <c r="S26" s="67"/>
      <c r="T26" s="60"/>
      <c r="U26" s="68"/>
    </row>
    <row r="27" customFormat="false" ht="13.5" hidden="false" customHeight="false" outlineLevel="0" collapsed="false">
      <c r="A27" s="56" t="n">
        <v>130</v>
      </c>
      <c r="B27" s="57"/>
      <c r="C27" s="58"/>
      <c r="D27" s="58"/>
      <c r="E27" s="58"/>
      <c r="F27" s="59"/>
      <c r="G27" s="59"/>
      <c r="H27" s="59"/>
      <c r="I27" s="60"/>
      <c r="J27" s="61"/>
      <c r="K27" s="62"/>
      <c r="L27" s="63"/>
      <c r="M27" s="64"/>
      <c r="N27" s="64"/>
      <c r="O27" s="64"/>
      <c r="P27" s="60"/>
      <c r="Q27" s="65"/>
      <c r="R27" s="66"/>
      <c r="S27" s="67"/>
      <c r="T27" s="60"/>
      <c r="U27" s="68"/>
    </row>
    <row r="28" customFormat="false" ht="13.5" hidden="false" customHeight="false" outlineLevel="0" collapsed="false">
      <c r="A28" s="56" t="n">
        <v>135</v>
      </c>
      <c r="B28" s="57"/>
      <c r="C28" s="58"/>
      <c r="D28" s="58"/>
      <c r="E28" s="58"/>
      <c r="F28" s="59"/>
      <c r="G28" s="59"/>
      <c r="H28" s="59"/>
      <c r="I28" s="60"/>
      <c r="J28" s="61"/>
      <c r="K28" s="62"/>
      <c r="L28" s="63"/>
      <c r="M28" s="64"/>
      <c r="N28" s="64"/>
      <c r="O28" s="64"/>
      <c r="P28" s="60"/>
      <c r="Q28" s="65"/>
      <c r="R28" s="66"/>
      <c r="S28" s="67"/>
      <c r="T28" s="60"/>
      <c r="U28" s="68"/>
    </row>
    <row r="29" customFormat="false" ht="13.5" hidden="false" customHeight="false" outlineLevel="0" collapsed="false">
      <c r="A29" s="56" t="n">
        <v>140</v>
      </c>
      <c r="B29" s="57"/>
      <c r="C29" s="58"/>
      <c r="D29" s="58"/>
      <c r="E29" s="58"/>
      <c r="F29" s="59"/>
      <c r="G29" s="59"/>
      <c r="H29" s="59"/>
      <c r="I29" s="60"/>
      <c r="J29" s="61"/>
      <c r="K29" s="62"/>
      <c r="L29" s="63"/>
      <c r="M29" s="64"/>
      <c r="N29" s="64"/>
      <c r="O29" s="64"/>
      <c r="P29" s="60"/>
      <c r="Q29" s="65"/>
      <c r="R29" s="66"/>
      <c r="S29" s="67"/>
      <c r="T29" s="60"/>
      <c r="U29" s="68"/>
    </row>
    <row r="30" customFormat="false" ht="13.5" hidden="false" customHeight="false" outlineLevel="0" collapsed="false">
      <c r="A30" s="56" t="n">
        <v>145</v>
      </c>
      <c r="B30" s="57"/>
      <c r="C30" s="58"/>
      <c r="D30" s="58"/>
      <c r="E30" s="58"/>
      <c r="F30" s="59"/>
      <c r="G30" s="59"/>
      <c r="H30" s="59"/>
      <c r="I30" s="60"/>
      <c r="J30" s="61"/>
      <c r="K30" s="62"/>
      <c r="L30" s="63"/>
      <c r="M30" s="64"/>
      <c r="N30" s="64"/>
      <c r="O30" s="64"/>
      <c r="P30" s="60"/>
      <c r="Q30" s="65"/>
      <c r="R30" s="66"/>
      <c r="S30" s="67"/>
      <c r="T30" s="60"/>
      <c r="U30" s="68"/>
    </row>
    <row r="31" customFormat="false" ht="13.5" hidden="false" customHeight="false" outlineLevel="0" collapsed="false">
      <c r="A31" s="56" t="n">
        <v>150</v>
      </c>
      <c r="B31" s="57"/>
      <c r="C31" s="58"/>
      <c r="D31" s="58"/>
      <c r="E31" s="58"/>
      <c r="F31" s="59"/>
      <c r="G31" s="59"/>
      <c r="H31" s="59"/>
      <c r="I31" s="60"/>
      <c r="J31" s="61"/>
      <c r="K31" s="62"/>
      <c r="L31" s="63"/>
      <c r="M31" s="64"/>
      <c r="N31" s="64"/>
      <c r="O31" s="64"/>
      <c r="P31" s="60"/>
      <c r="Q31" s="65"/>
      <c r="R31" s="66"/>
      <c r="S31" s="67"/>
      <c r="T31" s="60"/>
      <c r="U31" s="68"/>
    </row>
    <row r="32" customFormat="false" ht="13.5" hidden="false" customHeight="false" outlineLevel="0" collapsed="false">
      <c r="A32" s="56" t="n">
        <v>155</v>
      </c>
      <c r="B32" s="57"/>
      <c r="C32" s="58"/>
      <c r="D32" s="58"/>
      <c r="E32" s="58"/>
      <c r="F32" s="59"/>
      <c r="G32" s="59"/>
      <c r="H32" s="59"/>
      <c r="I32" s="60"/>
      <c r="J32" s="61"/>
      <c r="K32" s="62"/>
      <c r="L32" s="63"/>
      <c r="M32" s="64"/>
      <c r="N32" s="64"/>
      <c r="O32" s="64"/>
      <c r="P32" s="60"/>
      <c r="Q32" s="65"/>
      <c r="R32" s="66"/>
      <c r="S32" s="67"/>
      <c r="T32" s="60"/>
      <c r="U32" s="68"/>
    </row>
    <row r="33" customFormat="false" ht="13.5" hidden="false" customHeight="false" outlineLevel="0" collapsed="false">
      <c r="A33" s="56" t="n">
        <v>160</v>
      </c>
      <c r="B33" s="57"/>
      <c r="C33" s="58"/>
      <c r="D33" s="58"/>
      <c r="E33" s="58"/>
      <c r="F33" s="59"/>
      <c r="G33" s="59"/>
      <c r="H33" s="59"/>
      <c r="I33" s="60"/>
      <c r="J33" s="61"/>
      <c r="K33" s="62"/>
      <c r="L33" s="63"/>
      <c r="M33" s="64"/>
      <c r="N33" s="64"/>
      <c r="O33" s="64"/>
      <c r="P33" s="60"/>
      <c r="Q33" s="65"/>
      <c r="R33" s="66"/>
      <c r="S33" s="67"/>
      <c r="T33" s="60"/>
      <c r="U33" s="68"/>
    </row>
    <row r="34" customFormat="false" ht="13.5" hidden="false" customHeight="false" outlineLevel="0" collapsed="false">
      <c r="A34" s="56" t="n">
        <v>165</v>
      </c>
      <c r="B34" s="57"/>
      <c r="C34" s="58"/>
      <c r="D34" s="58"/>
      <c r="E34" s="58"/>
      <c r="F34" s="59"/>
      <c r="G34" s="59"/>
      <c r="H34" s="59"/>
      <c r="I34" s="60"/>
      <c r="J34" s="61"/>
      <c r="K34" s="62"/>
      <c r="L34" s="63"/>
      <c r="M34" s="64"/>
      <c r="N34" s="64"/>
      <c r="O34" s="64"/>
      <c r="P34" s="60"/>
      <c r="Q34" s="65"/>
      <c r="R34" s="66"/>
      <c r="S34" s="67"/>
      <c r="T34" s="60"/>
      <c r="U34" s="68"/>
    </row>
    <row r="35" customFormat="false" ht="13.5" hidden="false" customHeight="false" outlineLevel="0" collapsed="false">
      <c r="A35" s="56" t="n">
        <v>170</v>
      </c>
      <c r="B35" s="57"/>
      <c r="C35" s="58"/>
      <c r="D35" s="58"/>
      <c r="E35" s="58"/>
      <c r="F35" s="59"/>
      <c r="G35" s="59"/>
      <c r="H35" s="59"/>
      <c r="I35" s="60"/>
      <c r="J35" s="61"/>
      <c r="K35" s="62"/>
      <c r="L35" s="63"/>
      <c r="M35" s="64"/>
      <c r="N35" s="64"/>
      <c r="O35" s="64"/>
      <c r="P35" s="60"/>
      <c r="Q35" s="65"/>
      <c r="R35" s="66"/>
      <c r="S35" s="67"/>
      <c r="T35" s="60"/>
      <c r="U35" s="68"/>
    </row>
    <row r="36" customFormat="false" ht="13.5" hidden="false" customHeight="false" outlineLevel="0" collapsed="false">
      <c r="A36" s="56" t="n">
        <v>175</v>
      </c>
      <c r="B36" s="57"/>
      <c r="C36" s="58"/>
      <c r="D36" s="58"/>
      <c r="E36" s="58"/>
      <c r="F36" s="59"/>
      <c r="G36" s="59"/>
      <c r="H36" s="59"/>
      <c r="I36" s="60"/>
      <c r="J36" s="61"/>
      <c r="K36" s="62"/>
      <c r="L36" s="63"/>
      <c r="M36" s="64"/>
      <c r="N36" s="64"/>
      <c r="O36" s="64"/>
      <c r="P36" s="60"/>
      <c r="Q36" s="65"/>
      <c r="R36" s="66"/>
      <c r="S36" s="67"/>
      <c r="T36" s="60"/>
      <c r="U36" s="68"/>
    </row>
    <row r="37" customFormat="false" ht="13.5" hidden="false" customHeight="false" outlineLevel="0" collapsed="false">
      <c r="A37" s="56" t="n">
        <v>180</v>
      </c>
      <c r="B37" s="57"/>
      <c r="C37" s="58"/>
      <c r="D37" s="58"/>
      <c r="E37" s="58"/>
      <c r="F37" s="59"/>
      <c r="G37" s="59"/>
      <c r="H37" s="59"/>
      <c r="I37" s="60"/>
      <c r="J37" s="61"/>
      <c r="K37" s="62"/>
      <c r="L37" s="63"/>
      <c r="M37" s="64"/>
      <c r="N37" s="64"/>
      <c r="O37" s="64"/>
      <c r="P37" s="60"/>
      <c r="Q37" s="65"/>
      <c r="R37" s="66"/>
      <c r="S37" s="67"/>
      <c r="T37" s="60"/>
      <c r="U37" s="68"/>
    </row>
    <row r="38" customFormat="false" ht="13.5" hidden="false" customHeight="false" outlineLevel="0" collapsed="false">
      <c r="A38" s="56" t="n">
        <v>185</v>
      </c>
      <c r="B38" s="57"/>
      <c r="C38" s="58"/>
      <c r="D38" s="58"/>
      <c r="E38" s="58"/>
      <c r="F38" s="59"/>
      <c r="G38" s="59"/>
      <c r="H38" s="59"/>
      <c r="I38" s="60"/>
      <c r="J38" s="61"/>
      <c r="K38" s="62"/>
      <c r="L38" s="63"/>
      <c r="M38" s="64"/>
      <c r="N38" s="64"/>
      <c r="O38" s="64"/>
      <c r="P38" s="60"/>
      <c r="Q38" s="65"/>
      <c r="R38" s="66"/>
      <c r="S38" s="67"/>
      <c r="T38" s="60"/>
      <c r="U38" s="68"/>
    </row>
    <row r="39" customFormat="false" ht="13.5" hidden="false" customHeight="false" outlineLevel="0" collapsed="false">
      <c r="A39" s="56" t="n">
        <v>190</v>
      </c>
      <c r="B39" s="57"/>
      <c r="C39" s="58"/>
      <c r="D39" s="58"/>
      <c r="E39" s="58"/>
      <c r="F39" s="59"/>
      <c r="G39" s="59"/>
      <c r="H39" s="59"/>
      <c r="I39" s="60"/>
      <c r="J39" s="61"/>
      <c r="K39" s="62"/>
      <c r="L39" s="63"/>
      <c r="M39" s="64"/>
      <c r="N39" s="64"/>
      <c r="O39" s="64"/>
      <c r="P39" s="60"/>
      <c r="Q39" s="65"/>
      <c r="R39" s="66"/>
      <c r="S39" s="67"/>
      <c r="T39" s="60"/>
      <c r="U39" s="68"/>
    </row>
    <row r="40" customFormat="false" ht="13.5" hidden="false" customHeight="false" outlineLevel="0" collapsed="false">
      <c r="A40" s="56" t="n">
        <v>195</v>
      </c>
      <c r="B40" s="57"/>
      <c r="C40" s="58"/>
      <c r="D40" s="58"/>
      <c r="E40" s="58"/>
      <c r="F40" s="59"/>
      <c r="G40" s="59"/>
      <c r="H40" s="59"/>
      <c r="I40" s="60"/>
      <c r="J40" s="61"/>
      <c r="K40" s="62"/>
      <c r="L40" s="63"/>
      <c r="M40" s="64"/>
      <c r="N40" s="64"/>
      <c r="O40" s="64"/>
      <c r="P40" s="60"/>
      <c r="Q40" s="65"/>
      <c r="R40" s="66"/>
      <c r="S40" s="67"/>
      <c r="T40" s="60"/>
      <c r="U40" s="68"/>
    </row>
    <row r="41" customFormat="false" ht="14.25" hidden="false" customHeight="false" outlineLevel="0" collapsed="false">
      <c r="A41" s="83" t="n">
        <v>200</v>
      </c>
      <c r="B41" s="84"/>
      <c r="C41" s="85"/>
      <c r="D41" s="85"/>
      <c r="E41" s="85"/>
      <c r="F41" s="86"/>
      <c r="G41" s="86"/>
      <c r="H41" s="86"/>
      <c r="I41" s="87"/>
      <c r="J41" s="88"/>
      <c r="K41" s="89"/>
      <c r="L41" s="90"/>
      <c r="M41" s="91"/>
      <c r="N41" s="91"/>
      <c r="O41" s="91"/>
      <c r="P41" s="87"/>
      <c r="Q41" s="92"/>
      <c r="R41" s="66"/>
      <c r="S41" s="93"/>
      <c r="T41" s="87"/>
      <c r="U41" s="94"/>
    </row>
    <row r="42" customFormat="false" ht="13.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3.5" hidden="false" customHeight="false" outlineLevel="0" collapsed="false"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3.5" hidden="false" customHeight="fals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3.5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3.5" hidden="false" customHeight="false" outlineLevel="0" collapsed="false"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3.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customFormat="false" ht="13.5" hidden="false" customHeight="false" outlineLevel="0" collapsed="false"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customFormat="false" ht="13.5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customFormat="false" ht="13.5" hidden="false" customHeight="false" outlineLevel="0" collapsed="false"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customFormat="false" ht="13.5" hidden="false" customHeight="fals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13.5" hidden="false" customHeight="fals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3.5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customFormat="false" ht="13.5" hidden="false" customHeight="false" outlineLevel="0" collapsed="false"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customFormat="false" ht="13.5" hidden="false" customHeight="false" outlineLevel="0" collapsed="false"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customFormat="false" ht="13.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3.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3.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13.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customFormat="false" ht="13.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3.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3.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3.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3.5" hidden="false" customHeight="false" outlineLevel="0" collapsed="false"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3.5" hidden="false" customHeight="fals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3.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3.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customFormat="false" ht="13.5" hidden="false" customHeight="fals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customFormat="false" ht="13.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customFormat="false" ht="13.5" hidden="false" customHeight="fals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customFormat="false" ht="13.5" hidden="false" customHeight="fals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3.5" hidden="false" customHeight="fals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3.5" hidden="false" customHeight="fals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customFormat="false" ht="13.5" hidden="false" customHeight="fals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customFormat="false" ht="13.5" hidden="false" customHeight="false" outlineLevel="0" collapsed="false"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customFormat="false" ht="13.5" hidden="false" customHeight="fals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customFormat="false" ht="13.5" hidden="false" customHeight="fals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customFormat="false" ht="13.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3.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customFormat="false" ht="13.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customFormat="false" ht="13.5" hidden="false" customHeight="fals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customFormat="false" ht="13.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customFormat="false" ht="13.5" hidden="false" customHeight="fals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customFormat="false" ht="13.5" hidden="false" customHeight="false" outlineLevel="0" collapsed="false"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customFormat="false" ht="13.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customFormat="false" ht="13.5" hidden="false" customHeight="fals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customFormat="false" ht="13.5" hidden="false" customHeight="false" outlineLevel="0" collapsed="false"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customFormat="false" ht="13.5" hidden="false" customHeight="false" outlineLevel="0" collapsed="false"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customFormat="false" ht="13.5" hidden="false" customHeight="fals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customFormat="false" ht="13.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customFormat="false" ht="13.5" hidden="false" customHeight="fals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customFormat="false" ht="13.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customFormat="false" ht="13.5" hidden="false" customHeight="fals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customFormat="false" ht="13.5" hidden="false" customHeight="fals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customFormat="false" ht="13.5" hidden="false" customHeight="fals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customFormat="false" ht="13.5" hidden="false" customHeight="fals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customFormat="false" ht="13.5" hidden="false" customHeight="fals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customFormat="false" ht="13.5" hidden="false" customHeight="fals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customFormat="false" ht="13.5" hidden="false" customHeight="fals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customFormat="false" ht="13.5" hidden="false" customHeight="false" outlineLevel="0" collapsed="false">
      <c r="A100" s="95" t="s">
        <v>48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customFormat="false" ht="13.5" hidden="false" customHeight="false" outlineLevel="0" collapsed="false">
      <c r="A101" s="95" t="s">
        <v>46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customFormat="false" ht="13.5" hidden="false" customHeight="fals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customFormat="false" ht="13.5" hidden="false" customHeight="false" outlineLevel="0" collapsed="false"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customFormat="false" ht="13.5" hidden="false" customHeight="false" outlineLevel="0" collapsed="false"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customFormat="false" ht="13.5" hidden="false" customHeight="false" outlineLevel="0" collapsed="false"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customFormat="false" ht="13.5" hidden="false" customHeight="false" outlineLevel="0" collapsed="false"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customFormat="false" ht="13.5" hidden="false" customHeight="false" outlineLevel="0" collapsed="false"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customFormat="false" ht="13.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customFormat="false" ht="13.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customFormat="false" ht="13.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customFormat="false" ht="13.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customFormat="false" ht="13.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customFormat="false" ht="13.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customFormat="false" ht="13.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customFormat="false" ht="13.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customFormat="false" ht="13.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customFormat="false" ht="13.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customFormat="false" ht="13.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customFormat="false" ht="13.5" hidden="false" customHeight="fals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customFormat="false" ht="13.5" hidden="false" customHeight="fals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customFormat="false" ht="13.5" hidden="false" customHeight="false" outlineLevel="0" collapsed="false"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customFormat="false" ht="13.5" hidden="false" customHeight="false" outlineLevel="0" collapsed="false"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customFormat="false" ht="13.5" hidden="false" customHeight="false" outlineLevel="0" collapsed="false"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customFormat="false" ht="13.5" hidden="false" customHeight="fals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customFormat="false" ht="13.5" hidden="false" customHeight="false" outlineLevel="0" collapsed="false"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customFormat="false" ht="13.5" hidden="false" customHeight="false" outlineLevel="0" collapsed="false"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customFormat="false" ht="13.5" hidden="false" customHeight="false" outlineLevel="0" collapsed="false"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customFormat="false" ht="13.5" hidden="false" customHeight="false" outlineLevel="0" collapsed="false"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customFormat="false" ht="13.5" hidden="false" customHeight="false" outlineLevel="0" collapsed="false"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customFormat="false" ht="13.5" hidden="false" customHeight="false" outlineLevel="0" collapsed="false"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customFormat="false" ht="13.5" hidden="false" customHeight="false" outlineLevel="0" collapsed="false"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customFormat="false" ht="13.5" hidden="false" customHeight="false" outlineLevel="0" collapsed="false"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customFormat="false" ht="13.5" hidden="false" customHeight="false" outlineLevel="0" collapsed="false"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customFormat="false" ht="13.5" hidden="false" customHeight="false" outlineLevel="0" collapsed="false"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customFormat="false" ht="13.5" hidden="false" customHeight="false" outlineLevel="0" collapsed="false"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customFormat="false" ht="13.5" hidden="false" customHeight="false" outlineLevel="0" collapsed="false"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customFormat="false" ht="13.5" hidden="false" customHeight="false" outlineLevel="0" collapsed="false"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customFormat="false" ht="13.5" hidden="false" customHeight="false" outlineLevel="0" collapsed="false"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customFormat="false" ht="13.5" hidden="false" customHeight="false" outlineLevel="0" collapsed="false"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customFormat="false" ht="13.5" hidden="false" customHeight="false" outlineLevel="0" collapsed="false"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customFormat="false" ht="13.5" hidden="false" customHeight="false" outlineLevel="0" collapsed="false"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customFormat="false" ht="13.5" hidden="false" customHeight="false" outlineLevel="0" collapsed="false"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customFormat="false" ht="13.5" hidden="false" customHeight="false" outlineLevel="0" collapsed="false"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customFormat="false" ht="13.5" hidden="false" customHeight="false" outlineLevel="0" collapsed="false"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customFormat="false" ht="13.5" hidden="false" customHeight="false" outlineLevel="0" collapsed="false"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customFormat="false" ht="13.5" hidden="false" customHeight="false" outlineLevel="0" collapsed="false"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customFormat="false" ht="13.5" hidden="false" customHeight="false" outlineLevel="0" collapsed="false"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customFormat="false" ht="13.5" hidden="false" customHeight="false" outlineLevel="0" collapsed="false"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customFormat="false" ht="13.5" hidden="false" customHeight="false" outlineLevel="0" collapsed="false"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customFormat="false" ht="13.5" hidden="false" customHeight="false" outlineLevel="0" collapsed="false"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customFormat="false" ht="13.5" hidden="false" customHeight="false" outlineLevel="0" collapsed="false"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customFormat="false" ht="13.5" hidden="false" customHeight="fals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customFormat="false" ht="13.5" hidden="false" customHeight="false" outlineLevel="0" collapsed="false"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customFormat="false" ht="13.5" hidden="false" customHeight="false" outlineLevel="0" collapsed="false"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customFormat="false" ht="13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customFormat="false" ht="13.5" hidden="false" customHeight="fals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customFormat="false" ht="13.5" hidden="false" customHeight="fals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customFormat="false" ht="13.5" hidden="false" customHeight="false" outlineLevel="0" collapsed="false"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customFormat="false" ht="13.5" hidden="false" customHeight="fals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customFormat="false" ht="13.5" hidden="false" customHeight="false" outlineLevel="0" collapsed="false"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customFormat="false" ht="13.5" hidden="false" customHeight="false" outlineLevel="0" collapsed="false"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customFormat="false" ht="13.5" hidden="false" customHeight="false" outlineLevel="0" collapsed="false"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customFormat="false" ht="13.5" hidden="false" customHeight="false" outlineLevel="0" collapsed="false"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customFormat="false" ht="13.5" hidden="false" customHeight="false" outlineLevel="0" collapsed="false"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customFormat="false" ht="13.5" hidden="false" customHeight="false" outlineLevel="0" collapsed="false"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customFormat="false" ht="13.5" hidden="false" customHeight="false" outlineLevel="0" collapsed="false"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customFormat="false" ht="13.5" hidden="false" customHeight="false" outlineLevel="0" collapsed="false"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customFormat="false" ht="13.5" hidden="false" customHeight="fals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customFormat="false" ht="13.5" hidden="false" customHeight="false" outlineLevel="0" collapsed="false"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customFormat="false" ht="13.5" hidden="false" customHeight="fals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</sheetData>
  <mergeCells count="1">
    <mergeCell ref="F2:H2"/>
  </mergeCells>
  <conditionalFormatting sqref="I5:I41">
    <cfRule type="cellIs" priority="2" operator="lessThan" aboveAverage="0" equalAverage="0" bottom="0" percent="0" rank="0" text="" dxfId="0">
      <formula>$P4</formula>
    </cfRule>
  </conditionalFormatting>
  <dataValidations count="2">
    <dataValidation allowBlank="true" errorStyle="stop" operator="between" showDropDown="false" showErrorMessage="true" showInputMessage="false" sqref="L4:L6" type="list">
      <formula1>#REF!</formula1>
      <formula2>0</formula2>
    </dataValidation>
    <dataValidation allowBlank="true" errorStyle="stop" operator="between" showDropDown="false" showErrorMessage="true" showInputMessage="false" sqref="K4:K41" type="list">
      <formula1>$A$100:$A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5" min="5" style="0" width="12.99"/>
    <col collapsed="false" customWidth="true" hidden="false" outlineLevel="0" max="9" min="9" style="0" width="9.49"/>
    <col collapsed="false" customWidth="true" hidden="false" outlineLevel="0" max="14" min="11" style="0" width="7.12"/>
  </cols>
  <sheetData>
    <row r="1" customFormat="false" ht="21" hidden="false" customHeight="true" outlineLevel="0" collapsed="false">
      <c r="A1" s="1" t="s">
        <v>49</v>
      </c>
      <c r="F1" s="96" t="s">
        <v>30</v>
      </c>
      <c r="G1" s="97" t="n">
        <v>20</v>
      </c>
      <c r="H1" s="98" t="s">
        <v>50</v>
      </c>
    </row>
    <row r="2" customFormat="false" ht="15" hidden="false" customHeight="true" outlineLevel="0" collapsed="false">
      <c r="F2" s="30" t="s">
        <v>51</v>
      </c>
    </row>
    <row r="3" customFormat="false" ht="18" hidden="false" customHeight="true" outlineLevel="0" collapsed="false">
      <c r="A3" s="11" t="s">
        <v>41</v>
      </c>
      <c r="B3" s="12"/>
      <c r="C3" s="12"/>
      <c r="D3" s="13"/>
      <c r="F3" s="99" t="s">
        <v>35</v>
      </c>
      <c r="G3" s="100" t="s">
        <v>36</v>
      </c>
      <c r="H3" s="101" t="s">
        <v>37</v>
      </c>
    </row>
    <row r="4" customFormat="false" ht="18" hidden="false" customHeight="true" outlineLevel="0" collapsed="false">
      <c r="A4" s="14"/>
      <c r="B4" s="15"/>
      <c r="C4" s="15"/>
      <c r="D4" s="19"/>
      <c r="F4" s="102" t="s">
        <v>52</v>
      </c>
      <c r="G4" s="103" t="s">
        <v>53</v>
      </c>
      <c r="H4" s="104" t="s">
        <v>54</v>
      </c>
    </row>
    <row r="5" customFormat="false" ht="18" hidden="false" customHeight="true" outlineLevel="0" collapsed="false">
      <c r="A5" s="20"/>
      <c r="B5" s="105"/>
      <c r="C5" s="105"/>
      <c r="D5" s="25"/>
      <c r="F5" s="106" t="n">
        <v>5.92026821904967</v>
      </c>
      <c r="G5" s="107" t="n">
        <v>8.04554336355414</v>
      </c>
      <c r="H5" s="108" t="n">
        <v>3.99988471673261</v>
      </c>
    </row>
    <row r="6" customFormat="false" ht="9" hidden="false" customHeight="true" outlineLevel="0" collapsed="false"/>
    <row r="7" customFormat="false" ht="18" hidden="false" customHeight="true" outlineLevel="0" collapsed="false">
      <c r="A7" s="11" t="s">
        <v>55</v>
      </c>
      <c r="B7" s="109" t="s">
        <v>56</v>
      </c>
      <c r="C7" s="110"/>
      <c r="D7" s="12"/>
      <c r="E7" s="111"/>
      <c r="F7" s="112" t="n">
        <f aca="false">(B162*E153^B163)/C151*E151</f>
        <v>32.9666469410585</v>
      </c>
      <c r="G7" s="113" t="s">
        <v>57</v>
      </c>
      <c r="H7" s="13"/>
    </row>
    <row r="8" customFormat="false" ht="18" hidden="false" customHeight="true" outlineLevel="0" collapsed="false">
      <c r="A8" s="114"/>
      <c r="B8" s="115"/>
      <c r="C8" s="115"/>
      <c r="D8" s="15"/>
      <c r="E8" s="15"/>
      <c r="F8" s="116" t="n">
        <f aca="false">F7*0.8</f>
        <v>26.3733175528468</v>
      </c>
      <c r="G8" s="117" t="s">
        <v>58</v>
      </c>
      <c r="H8" s="19"/>
    </row>
    <row r="9" customFormat="false" ht="18" hidden="false" customHeight="true" outlineLevel="0" collapsed="false">
      <c r="A9" s="114"/>
      <c r="B9" s="115"/>
      <c r="C9" s="115"/>
      <c r="D9" s="15"/>
      <c r="E9" s="15"/>
      <c r="F9" s="116" t="n">
        <f aca="false">F7*0.7</f>
        <v>23.076652858741</v>
      </c>
      <c r="G9" s="117" t="s">
        <v>58</v>
      </c>
      <c r="H9" s="19"/>
    </row>
    <row r="10" customFormat="false" ht="18" hidden="false" customHeight="true" outlineLevel="0" collapsed="false">
      <c r="A10" s="114"/>
      <c r="B10" s="115"/>
      <c r="C10" s="115"/>
      <c r="D10" s="15"/>
      <c r="E10" s="15"/>
      <c r="F10" s="116" t="n">
        <f aca="false">F7*0.6</f>
        <v>19.7799881646351</v>
      </c>
      <c r="G10" s="117" t="s">
        <v>58</v>
      </c>
      <c r="H10" s="19"/>
    </row>
    <row r="11" customFormat="false" ht="18" hidden="false" customHeight="true" outlineLevel="0" collapsed="false">
      <c r="A11" s="118"/>
      <c r="B11" s="119"/>
      <c r="C11" s="119"/>
      <c r="D11" s="105"/>
      <c r="E11" s="105" t="n">
        <v>758</v>
      </c>
      <c r="F11" s="120" t="n">
        <f aca="false">E11/1000*E151</f>
        <v>21.2221501537014</v>
      </c>
      <c r="G11" s="121" t="s">
        <v>58</v>
      </c>
      <c r="H11" s="25"/>
    </row>
    <row r="12" customFormat="false" ht="9" hidden="false" customHeight="true" outlineLevel="0" collapsed="false"/>
    <row r="13" customFormat="false" ht="14.25" hidden="false" customHeight="false" outlineLevel="0" collapsed="false">
      <c r="A13" s="30" t="s">
        <v>59</v>
      </c>
      <c r="E13" s="30" t="s">
        <v>60</v>
      </c>
    </row>
    <row r="14" s="69" customFormat="true" ht="15.75" hidden="false" customHeight="true" outlineLevel="0" collapsed="false">
      <c r="A14" s="122" t="s">
        <v>61</v>
      </c>
      <c r="B14" s="123" t="n">
        <f aca="false">D151</f>
        <v>13.2074148296593</v>
      </c>
      <c r="C14" s="13" t="s">
        <v>62</v>
      </c>
      <c r="E14" s="122" t="s">
        <v>61</v>
      </c>
      <c r="F14" s="123" t="n">
        <f aca="false">間伐後直径</f>
        <v>12.7900113507378</v>
      </c>
      <c r="G14" s="13" t="s">
        <v>62</v>
      </c>
    </row>
    <row r="15" s="69" customFormat="true" ht="15.75" hidden="false" customHeight="true" outlineLevel="0" collapsed="false">
      <c r="A15" s="124" t="s">
        <v>32</v>
      </c>
      <c r="B15" s="125" t="n">
        <v>9.74334635209671</v>
      </c>
      <c r="C15" s="126" t="s">
        <v>63</v>
      </c>
      <c r="E15" s="124" t="s">
        <v>32</v>
      </c>
      <c r="F15" s="125" t="e">
        <f aca="false">間伐後樹高</f>
        <v>#VALUE!</v>
      </c>
      <c r="G15" s="126" t="s">
        <v>63</v>
      </c>
    </row>
    <row r="16" s="69" customFormat="true" ht="15.75" hidden="false" customHeight="true" outlineLevel="0" collapsed="false">
      <c r="A16" s="127" t="s">
        <v>64</v>
      </c>
      <c r="B16" s="128" t="n">
        <f aca="false">間伐前断面積</f>
        <v>27.9975595695269</v>
      </c>
      <c r="C16" s="126" t="s">
        <v>65</v>
      </c>
      <c r="D16" s="0"/>
      <c r="E16" s="127" t="s">
        <v>64</v>
      </c>
      <c r="F16" s="128" t="n">
        <f aca="false">間伐後断面積</f>
        <v>23.0737414035556</v>
      </c>
      <c r="G16" s="126" t="s">
        <v>65</v>
      </c>
    </row>
    <row r="17" s="69" customFormat="true" ht="15.75" hidden="false" customHeight="true" outlineLevel="0" collapsed="false">
      <c r="A17" s="129" t="s">
        <v>66</v>
      </c>
      <c r="B17" s="130" t="n">
        <f aca="false">間伐前本数</f>
        <v>1996</v>
      </c>
      <c r="C17" s="25" t="s">
        <v>67</v>
      </c>
      <c r="D17" s="0"/>
      <c r="E17" s="129" t="s">
        <v>66</v>
      </c>
      <c r="F17" s="130" t="n">
        <f aca="false">間伐後本数</f>
        <v>1762</v>
      </c>
      <c r="G17" s="25" t="s">
        <v>67</v>
      </c>
    </row>
    <row r="18" s="69" customFormat="true" ht="9.75" hidden="false" customHeight="true" outlineLevel="0" collapsed="false">
      <c r="D18" s="0"/>
      <c r="E18" s="131"/>
      <c r="F18" s="131"/>
      <c r="G18" s="131"/>
    </row>
    <row r="19" customFormat="false" ht="18" hidden="false" customHeight="true" outlineLevel="0" collapsed="false">
      <c r="A19" s="5" t="s">
        <v>68</v>
      </c>
      <c r="B19" s="132" t="e">
        <f aca="false">間伐前材積</f>
        <v>#VALUE!</v>
      </c>
      <c r="C19" s="133" t="s">
        <v>69</v>
      </c>
      <c r="E19" s="134" t="s">
        <v>70</v>
      </c>
      <c r="F19" s="135" t="n">
        <f aca="false">断面積間伐率*100</f>
        <v>17.5865976952165</v>
      </c>
      <c r="G19" s="136" t="s">
        <v>71</v>
      </c>
    </row>
    <row r="20" customFormat="false" ht="18" hidden="false" customHeight="true" outlineLevel="0" collapsed="false">
      <c r="A20" s="137" t="s">
        <v>72</v>
      </c>
      <c r="B20" s="138" t="e">
        <f aca="false">間伐木材積</f>
        <v>#VALUE!</v>
      </c>
      <c r="C20" s="139" t="s">
        <v>69</v>
      </c>
      <c r="E20" s="140" t="s">
        <v>73</v>
      </c>
      <c r="F20" s="141" t="e">
        <f aca="false">間伐木材積/間伐前材積*100</f>
        <v>#VALUE!</v>
      </c>
      <c r="G20" s="104" t="s">
        <v>71</v>
      </c>
    </row>
    <row r="21" customFormat="false" ht="18.75" hidden="false" customHeight="true" outlineLevel="0" collapsed="false">
      <c r="A21" s="142" t="s">
        <v>74</v>
      </c>
      <c r="B21" s="143" t="e">
        <f aca="false">間伐後材積</f>
        <v>#VALUE!</v>
      </c>
      <c r="C21" s="144" t="s">
        <v>69</v>
      </c>
      <c r="E21" s="142" t="s">
        <v>75</v>
      </c>
      <c r="F21" s="145" t="n">
        <f aca="false">本数間伐率*100</f>
        <v>11.7234468937876</v>
      </c>
      <c r="G21" s="146" t="s">
        <v>71</v>
      </c>
    </row>
    <row r="44" s="69" customFormat="true" ht="13.5" hidden="false" customHeight="false" outlineLevel="0" collapsed="false">
      <c r="E44" s="131"/>
      <c r="F44" s="131"/>
      <c r="G44" s="131"/>
    </row>
    <row r="45" s="69" customFormat="true" ht="13.5" hidden="false" customHeight="false" outlineLevel="0" collapsed="false">
      <c r="A45" s="131"/>
      <c r="B45" s="131"/>
      <c r="C45" s="131"/>
      <c r="E45" s="131"/>
      <c r="F45" s="131"/>
      <c r="G45" s="131"/>
    </row>
    <row r="46" s="69" customFormat="true" ht="13.5" hidden="false" customHeight="false" outlineLevel="0" collapsed="false">
      <c r="A46" s="131"/>
      <c r="B46" s="131"/>
      <c r="C46" s="131"/>
      <c r="E46" s="131"/>
      <c r="F46" s="131"/>
      <c r="G46" s="131"/>
    </row>
    <row r="47" s="69" customFormat="true" ht="13.5" hidden="false" customHeight="false" outlineLevel="0" collapsed="false">
      <c r="A47" s="131"/>
      <c r="B47" s="131"/>
      <c r="C47" s="131"/>
      <c r="E47" s="131"/>
      <c r="F47" s="131"/>
      <c r="G47" s="131"/>
    </row>
    <row r="49" customFormat="false" ht="14.25" hidden="false" customHeight="true" outlineLevel="0" collapsed="false"/>
    <row r="51" customFormat="false" ht="13.5" hidden="false" customHeight="false" outlineLevel="0" collapsed="false">
      <c r="Q51" s="147"/>
    </row>
    <row r="52" customFormat="false" ht="13.5" hidden="false" customHeight="false" outlineLevel="0" collapsed="false">
      <c r="Q52" s="147"/>
    </row>
    <row r="53" customFormat="false" ht="13.5" hidden="false" customHeight="false" outlineLevel="0" collapsed="false">
      <c r="Q53" s="147"/>
    </row>
    <row r="54" customFormat="false" ht="13.5" hidden="false" customHeight="false" outlineLevel="0" collapsed="false">
      <c r="Q54" s="147"/>
    </row>
    <row r="55" customFormat="false" ht="13.5" hidden="false" customHeight="false" outlineLevel="0" collapsed="false">
      <c r="Q55" s="147"/>
    </row>
    <row r="56" customFormat="false" ht="13.5" hidden="false" customHeight="false" outlineLevel="0" collapsed="false">
      <c r="Q56" s="147"/>
    </row>
    <row r="57" customFormat="false" ht="13.5" hidden="false" customHeight="false" outlineLevel="0" collapsed="false">
      <c r="Q57" s="147"/>
    </row>
    <row r="58" customFormat="false" ht="13.5" hidden="false" customHeight="false" outlineLevel="0" collapsed="false">
      <c r="Q58" s="147"/>
    </row>
    <row r="59" customFormat="false" ht="13.5" hidden="false" customHeight="false" outlineLevel="0" collapsed="false">
      <c r="Q59" s="147"/>
    </row>
    <row r="97" customFormat="false" ht="14.25" hidden="false" customHeight="false" outlineLevel="0" collapsed="false"/>
    <row r="98" customFormat="false" ht="14.25" hidden="false" customHeight="false" outlineLevel="0" collapsed="false">
      <c r="A98" s="148" t="s">
        <v>76</v>
      </c>
      <c r="B98" s="149" t="n">
        <v>2000</v>
      </c>
    </row>
    <row r="99" customFormat="false" ht="13.5" hidden="false" customHeight="false" outlineLevel="0" collapsed="false">
      <c r="A99" s="99"/>
      <c r="B99" s="100"/>
      <c r="C99" s="150" t="s">
        <v>59</v>
      </c>
      <c r="D99" s="100"/>
      <c r="E99" s="100"/>
      <c r="F99" s="100"/>
      <c r="G99" s="100"/>
      <c r="H99" s="150" t="s">
        <v>60</v>
      </c>
      <c r="I99" s="100"/>
      <c r="J99" s="100"/>
      <c r="K99" s="113"/>
      <c r="L99" s="101"/>
      <c r="M99" s="122" t="s">
        <v>77</v>
      </c>
      <c r="N99" s="101"/>
      <c r="P99" s="95" t="s">
        <v>78</v>
      </c>
    </row>
    <row r="100" customFormat="false" ht="13.5" hidden="false" customHeight="false" outlineLevel="0" collapsed="false">
      <c r="A100" s="102" t="s">
        <v>79</v>
      </c>
      <c r="B100" s="151" t="s">
        <v>80</v>
      </c>
      <c r="C100" s="151" t="s">
        <v>38</v>
      </c>
      <c r="D100" s="152" t="s">
        <v>81</v>
      </c>
      <c r="E100" s="152" t="s">
        <v>82</v>
      </c>
      <c r="F100" s="152" t="s">
        <v>83</v>
      </c>
      <c r="G100" s="152" t="s">
        <v>55</v>
      </c>
      <c r="H100" s="151" t="s">
        <v>38</v>
      </c>
      <c r="I100" s="152" t="s">
        <v>81</v>
      </c>
      <c r="J100" s="152" t="s">
        <v>82</v>
      </c>
      <c r="K100" s="153" t="s">
        <v>84</v>
      </c>
      <c r="L100" s="154" t="s">
        <v>83</v>
      </c>
      <c r="M100" s="155" t="s">
        <v>38</v>
      </c>
      <c r="N100" s="154" t="s">
        <v>83</v>
      </c>
      <c r="P100" s="95" t="s">
        <v>85</v>
      </c>
      <c r="Q100" s="95" t="s">
        <v>86</v>
      </c>
    </row>
    <row r="101" customFormat="false" ht="13.5" hidden="false" customHeight="false" outlineLevel="0" collapsed="false">
      <c r="A101" s="140" t="n">
        <v>2</v>
      </c>
      <c r="B101" s="156" t="n">
        <f aca="false">IF(A101&lt;F$5,0,((2*H$5/G$5)*(((A101-F$5)/G$5)^(H$5-1))*EXP(0-((A101-F$5)/G$5)^H$5)))</f>
        <v>0</v>
      </c>
      <c r="C101" s="157" t="n">
        <f aca="false">INT(B101*$B$98)</f>
        <v>0</v>
      </c>
      <c r="D101" s="157" t="n">
        <f aca="false">$A101*C101</f>
        <v>0</v>
      </c>
      <c r="E101" s="158" t="n">
        <f aca="false">C101*($A101^2*PI()/40000)</f>
        <v>0</v>
      </c>
      <c r="F101" s="157" t="e">
        <f aca="false">C101*Q101</f>
        <v>#VALUE!</v>
      </c>
      <c r="G101" s="159" t="n">
        <v>1</v>
      </c>
      <c r="H101" s="160" t="n">
        <f aca="false">INT(C101*G101)</f>
        <v>0</v>
      </c>
      <c r="I101" s="157" t="n">
        <f aca="false">$A101*H101</f>
        <v>0</v>
      </c>
      <c r="J101" s="158" t="n">
        <f aca="false">H101*($A101^2*PI()/40000)</f>
        <v>0</v>
      </c>
      <c r="K101" s="161" t="e">
        <f aca="false">P101*H101</f>
        <v>#VALUE!</v>
      </c>
      <c r="L101" s="162" t="e">
        <f aca="false">H101*Q101</f>
        <v>#VALUE!</v>
      </c>
      <c r="M101" s="163" t="n">
        <f aca="false">C101-H101</f>
        <v>0</v>
      </c>
      <c r="N101" s="164" t="e">
        <f aca="false">M101*Q101</f>
        <v>#VALUE!</v>
      </c>
      <c r="P101" s="0" t="e">
        <f aca="false">ChokkeikaiJukou(A101,$D$151,$B$15,$G$1)</f>
        <v>#VALUE!</v>
      </c>
      <c r="Q101" s="0" t="e">
        <f aca="false">TanbokuZaiseki(A101,P101)</f>
        <v>#VALUE!</v>
      </c>
    </row>
    <row r="102" customFormat="false" ht="13.5" hidden="false" customHeight="false" outlineLevel="0" collapsed="false">
      <c r="A102" s="140" t="n">
        <v>4</v>
      </c>
      <c r="B102" s="156" t="n">
        <f aca="false">IF(A102&lt;F$5,0,((2*H$5/G$5)*(((A102-F$5)/G$5)^(H$5-1))*EXP(0-((A102-F$5)/G$5)^H$5)))</f>
        <v>0</v>
      </c>
      <c r="C102" s="157" t="n">
        <f aca="false">INT(B102*B$98)</f>
        <v>0</v>
      </c>
      <c r="D102" s="157" t="n">
        <f aca="false">A102*C102</f>
        <v>0</v>
      </c>
      <c r="E102" s="158" t="n">
        <f aca="false">C102*(A102^2*PI()/40000)</f>
        <v>0</v>
      </c>
      <c r="F102" s="157" t="e">
        <f aca="false">C102*Q102</f>
        <v>#VALUE!</v>
      </c>
      <c r="G102" s="159" t="n">
        <v>1</v>
      </c>
      <c r="H102" s="160" t="n">
        <f aca="false">INT(C102*G102)</f>
        <v>0</v>
      </c>
      <c r="I102" s="157" t="n">
        <f aca="false">$A102*H102</f>
        <v>0</v>
      </c>
      <c r="J102" s="158" t="n">
        <f aca="false">H102*($A102^2*PI()/40000)</f>
        <v>0</v>
      </c>
      <c r="K102" s="161" t="e">
        <f aca="false">P102*H102</f>
        <v>#VALUE!</v>
      </c>
      <c r="L102" s="162" t="e">
        <f aca="false">H102*Q102</f>
        <v>#VALUE!</v>
      </c>
      <c r="M102" s="163" t="n">
        <f aca="false">C102-H102</f>
        <v>0</v>
      </c>
      <c r="N102" s="164" t="e">
        <f aca="false">M102*Q102</f>
        <v>#VALUE!</v>
      </c>
      <c r="P102" s="0" t="e">
        <f aca="false">ChokkeikaiJukou(A102,$D$151,$B$15,$G$1)</f>
        <v>#VALUE!</v>
      </c>
      <c r="Q102" s="0" t="e">
        <f aca="false">TanbokuZaiseki(A102,P102)</f>
        <v>#VALUE!</v>
      </c>
    </row>
    <row r="103" customFormat="false" ht="13.5" hidden="false" customHeight="false" outlineLevel="0" collapsed="false">
      <c r="A103" s="140" t="n">
        <v>6</v>
      </c>
      <c r="B103" s="156" t="n">
        <f aca="false">IF(A103&lt;F$5,0,((2*H$5/G$5)*(((A103-F$5)/G$5)^(H$5-1))*EXP(0-((A103-F$5)/G$5)^H$5)))</f>
        <v>9.68236298291998E-007</v>
      </c>
      <c r="C103" s="157" t="n">
        <f aca="false">INT(B103*B$98)</f>
        <v>0</v>
      </c>
      <c r="D103" s="157" t="n">
        <f aca="false">A103*C103</f>
        <v>0</v>
      </c>
      <c r="E103" s="158" t="n">
        <f aca="false">C103*(A103^2*PI()/40000)</f>
        <v>0</v>
      </c>
      <c r="F103" s="157" t="e">
        <f aca="false">C103*Q103</f>
        <v>#VALUE!</v>
      </c>
      <c r="G103" s="159" t="n">
        <v>1</v>
      </c>
      <c r="H103" s="160" t="n">
        <f aca="false">INT(C103*G103)</f>
        <v>0</v>
      </c>
      <c r="I103" s="157" t="n">
        <f aca="false">$A103*H103</f>
        <v>0</v>
      </c>
      <c r="J103" s="158" t="n">
        <f aca="false">H103*($A103^2*PI()/40000)</f>
        <v>0</v>
      </c>
      <c r="K103" s="161" t="e">
        <f aca="false">P103*H103</f>
        <v>#VALUE!</v>
      </c>
      <c r="L103" s="162" t="e">
        <f aca="false">H103*Q103</f>
        <v>#VALUE!</v>
      </c>
      <c r="M103" s="163" t="n">
        <f aca="false">C103-H103</f>
        <v>0</v>
      </c>
      <c r="N103" s="164" t="e">
        <f aca="false">M103*Q103</f>
        <v>#VALUE!</v>
      </c>
      <c r="P103" s="0" t="e">
        <f aca="false">ChokkeikaiJukou(A103,$D$151,$B$15,$G$1)</f>
        <v>#VALUE!</v>
      </c>
      <c r="Q103" s="0" t="e">
        <f aca="false">TanbokuZaiseki(A103,P103)</f>
        <v>#VALUE!</v>
      </c>
    </row>
    <row r="104" customFormat="false" ht="13.5" hidden="false" customHeight="false" outlineLevel="0" collapsed="false">
      <c r="A104" s="140" t="n">
        <v>8</v>
      </c>
      <c r="B104" s="156" t="n">
        <f aca="false">IF(A104&lt;F$5,0,((2*H$5/G$5)*(((A104-F$5)/G$5)^(H$5-1))*EXP(0-((A104-F$5)/G$5)^H$5)))</f>
        <v>0.0171004013660174</v>
      </c>
      <c r="C104" s="157" t="n">
        <f aca="false">INT(B104*B$98)</f>
        <v>34</v>
      </c>
      <c r="D104" s="157" t="n">
        <f aca="false">A104*C104</f>
        <v>272</v>
      </c>
      <c r="E104" s="158" t="n">
        <f aca="false">C104*(A104^2*PI()/40000)</f>
        <v>0.170902640355285</v>
      </c>
      <c r="F104" s="157" t="e">
        <f aca="false">C104*Q104</f>
        <v>#VALUE!</v>
      </c>
      <c r="G104" s="159" t="n">
        <v>1</v>
      </c>
      <c r="H104" s="160" t="n">
        <f aca="false">INT(C104*G104)</f>
        <v>34</v>
      </c>
      <c r="I104" s="157" t="n">
        <f aca="false">$A104*H104</f>
        <v>272</v>
      </c>
      <c r="J104" s="158" t="n">
        <f aca="false">H104*($A104^2*PI()/40000)</f>
        <v>0.170902640355285</v>
      </c>
      <c r="K104" s="161" t="e">
        <f aca="false">P104*H104</f>
        <v>#VALUE!</v>
      </c>
      <c r="L104" s="162" t="e">
        <f aca="false">H104*Q104</f>
        <v>#VALUE!</v>
      </c>
      <c r="M104" s="163" t="n">
        <f aca="false">C104-H104</f>
        <v>0</v>
      </c>
      <c r="N104" s="164" t="e">
        <f aca="false">M104*Q104</f>
        <v>#VALUE!</v>
      </c>
      <c r="P104" s="0" t="e">
        <f aca="false">ChokkeikaiJukou(A104,$D$151,$B$15,$G$1)</f>
        <v>#VALUE!</v>
      </c>
      <c r="Q104" s="0" t="e">
        <f aca="false">TanbokuZaiseki(A104,P104)</f>
        <v>#VALUE!</v>
      </c>
    </row>
    <row r="105" customFormat="false" ht="13.5" hidden="false" customHeight="false" outlineLevel="0" collapsed="false">
      <c r="A105" s="140" t="n">
        <v>10</v>
      </c>
      <c r="B105" s="156" t="n">
        <f aca="false">IF(A105&lt;F$5,0,((2*H$5/G$5)*(((A105-F$5)/G$5)^(H$5-1))*EXP(0-((A105-F$5)/G$5)^H$5)))</f>
        <v>0.121358117713034</v>
      </c>
      <c r="C105" s="157" t="n">
        <f aca="false">INT(B105*B$98)</f>
        <v>242</v>
      </c>
      <c r="D105" s="157" t="n">
        <f aca="false">A105*C105</f>
        <v>2420</v>
      </c>
      <c r="E105" s="158" t="n">
        <f aca="false">C105*(A105^2*PI()/40000)</f>
        <v>1.90066355542183</v>
      </c>
      <c r="F105" s="157" t="e">
        <f aca="false">C105*Q105</f>
        <v>#VALUE!</v>
      </c>
      <c r="G105" s="159" t="n">
        <v>1</v>
      </c>
      <c r="H105" s="160" t="n">
        <f aca="false">INT(C105*G105)</f>
        <v>242</v>
      </c>
      <c r="I105" s="157" t="n">
        <f aca="false">$A105*H105</f>
        <v>2420</v>
      </c>
      <c r="J105" s="158" t="n">
        <f aca="false">H105*($A105^2*PI()/40000)</f>
        <v>1.90066355542183</v>
      </c>
      <c r="K105" s="161" t="e">
        <f aca="false">P105*H105</f>
        <v>#VALUE!</v>
      </c>
      <c r="L105" s="162" t="e">
        <f aca="false">H105*Q105</f>
        <v>#VALUE!</v>
      </c>
      <c r="M105" s="163" t="n">
        <f aca="false">C105-H105</f>
        <v>0</v>
      </c>
      <c r="N105" s="164" t="e">
        <f aca="false">M105*Q105</f>
        <v>#VALUE!</v>
      </c>
      <c r="P105" s="0" t="e">
        <f aca="false">ChokkeikaiJukou(A105,$D$151,$B$15,$G$1)</f>
        <v>#VALUE!</v>
      </c>
      <c r="Q105" s="0" t="e">
        <f aca="false">TanbokuZaiseki(A105,P105)</f>
        <v>#VALUE!</v>
      </c>
    </row>
    <row r="106" customFormat="false" ht="13.5" hidden="false" customHeight="false" outlineLevel="0" collapsed="false">
      <c r="A106" s="140" t="n">
        <v>12</v>
      </c>
      <c r="B106" s="156" t="n">
        <f aca="false">IF(A106&lt;F$5,0,((2*H$5/G$5)*(((A106-F$5)/G$5)^(H$5-1))*EXP(0-((A106-F$5)/G$5)^H$5)))</f>
        <v>0.309675272037786</v>
      </c>
      <c r="C106" s="157" t="n">
        <f aca="false">INT(B106*B$98)</f>
        <v>619</v>
      </c>
      <c r="D106" s="157" t="n">
        <f aca="false">A106*C106</f>
        <v>7428</v>
      </c>
      <c r="E106" s="158" t="n">
        <f aca="false">C106*(A106^2*PI()/40000)</f>
        <v>7.00072506925949</v>
      </c>
      <c r="F106" s="157" t="e">
        <f aca="false">C106*Q106</f>
        <v>#VALUE!</v>
      </c>
      <c r="G106" s="159" t="n">
        <v>1</v>
      </c>
      <c r="H106" s="160" t="n">
        <f aca="false">INT(C106*G106)</f>
        <v>619</v>
      </c>
      <c r="I106" s="157" t="n">
        <f aca="false">$A106*H106</f>
        <v>7428</v>
      </c>
      <c r="J106" s="158" t="n">
        <f aca="false">H106*($A106^2*PI()/40000)</f>
        <v>7.00072506925949</v>
      </c>
      <c r="K106" s="161" t="e">
        <f aca="false">P106*H106</f>
        <v>#VALUE!</v>
      </c>
      <c r="L106" s="162" t="e">
        <f aca="false">H106*Q106</f>
        <v>#VALUE!</v>
      </c>
      <c r="M106" s="163" t="n">
        <f aca="false">C106-H106</f>
        <v>0</v>
      </c>
      <c r="N106" s="164" t="e">
        <f aca="false">M106*Q106</f>
        <v>#VALUE!</v>
      </c>
      <c r="P106" s="0" t="e">
        <f aca="false">ChokkeikaiJukou(A106,$D$151,$B$15,$G$1)</f>
        <v>#VALUE!</v>
      </c>
      <c r="Q106" s="0" t="e">
        <f aca="false">TanbokuZaiseki(A106,P106)</f>
        <v>#VALUE!</v>
      </c>
    </row>
    <row r="107" customFormat="false" ht="13.5" hidden="false" customHeight="false" outlineLevel="0" collapsed="false">
      <c r="A107" s="140" t="n">
        <v>14</v>
      </c>
      <c r="B107" s="156" t="n">
        <f aca="false">IF(A107&lt;F$5,0,((2*H$5/G$5)*(((A107-F$5)/G$5)^(H$5-1))*EXP(0-((A107-F$5)/G$5)^H$5)))</f>
        <v>0.364185979346258</v>
      </c>
      <c r="C107" s="157" t="n">
        <f aca="false">INT(B107*B$98)</f>
        <v>728</v>
      </c>
      <c r="D107" s="157" t="n">
        <f aca="false">A107*C107</f>
        <v>10192</v>
      </c>
      <c r="E107" s="158" t="n">
        <f aca="false">C107*(A107^2*PI()/40000)</f>
        <v>11.2066893138855</v>
      </c>
      <c r="F107" s="157" t="e">
        <f aca="false">C107*Q107</f>
        <v>#VALUE!</v>
      </c>
      <c r="G107" s="159" t="n">
        <v>1</v>
      </c>
      <c r="H107" s="160" t="n">
        <f aca="false">INT(C107*G107)</f>
        <v>728</v>
      </c>
      <c r="I107" s="157" t="n">
        <f aca="false">$A107*H107</f>
        <v>10192</v>
      </c>
      <c r="J107" s="158" t="n">
        <f aca="false">H107*($A107^2*PI()/40000)</f>
        <v>11.2066893138855</v>
      </c>
      <c r="K107" s="161" t="e">
        <f aca="false">P107*H107</f>
        <v>#VALUE!</v>
      </c>
      <c r="L107" s="162" t="e">
        <f aca="false">H107*Q107</f>
        <v>#VALUE!</v>
      </c>
      <c r="M107" s="163" t="n">
        <f aca="false">C107-H107</f>
        <v>0</v>
      </c>
      <c r="N107" s="164" t="e">
        <f aca="false">M107*Q107</f>
        <v>#VALUE!</v>
      </c>
      <c r="P107" s="0" t="e">
        <f aca="false">ChokkeikaiJukou(A107,$D$151,$B$15,$G$1)</f>
        <v>#VALUE!</v>
      </c>
      <c r="Q107" s="0" t="e">
        <f aca="false">TanbokuZaiseki(A107,P107)</f>
        <v>#VALUE!</v>
      </c>
    </row>
    <row r="108" customFormat="false" ht="13.5" hidden="false" customHeight="false" outlineLevel="0" collapsed="false">
      <c r="A108" s="140" t="n">
        <v>16</v>
      </c>
      <c r="B108" s="156" t="n">
        <f aca="false">IF(A108&lt;F$5,0,((2*H$5/G$5)*(((A108-F$5)/G$5)^(H$5-1))*EXP(0-((A108-F$5)/G$5)^H$5)))</f>
        <v>0.166449000531789</v>
      </c>
      <c r="C108" s="157" t="n">
        <f aca="false">INT(B108*B$98)</f>
        <v>332</v>
      </c>
      <c r="D108" s="157" t="n">
        <f aca="false">A108*C108</f>
        <v>5312</v>
      </c>
      <c r="E108" s="158" t="n">
        <f aca="false">C108*(A108^2*PI()/40000)</f>
        <v>6.67525607034759</v>
      </c>
      <c r="F108" s="157" t="e">
        <f aca="false">C108*Q108</f>
        <v>#VALUE!</v>
      </c>
      <c r="G108" s="159" t="n">
        <v>0.419110855124571</v>
      </c>
      <c r="H108" s="160" t="n">
        <f aca="false">INT(C108*G108)</f>
        <v>139</v>
      </c>
      <c r="I108" s="157" t="n">
        <f aca="false">$A108*H108</f>
        <v>2224</v>
      </c>
      <c r="J108" s="158" t="n">
        <f aca="false">H108*($A108^2*PI()/40000)</f>
        <v>2.79476082463348</v>
      </c>
      <c r="K108" s="161" t="e">
        <f aca="false">P108*H108</f>
        <v>#VALUE!</v>
      </c>
      <c r="L108" s="162" t="e">
        <f aca="false">H108*Q108</f>
        <v>#VALUE!</v>
      </c>
      <c r="M108" s="163" t="n">
        <f aca="false">C108-H108</f>
        <v>193</v>
      </c>
      <c r="N108" s="164" t="e">
        <f aca="false">M108*Q108</f>
        <v>#VALUE!</v>
      </c>
      <c r="P108" s="0" t="e">
        <f aca="false">ChokkeikaiJukou(A108,$D$151,$B$15,$G$1)</f>
        <v>#VALUE!</v>
      </c>
      <c r="Q108" s="0" t="e">
        <f aca="false">TanbokuZaiseki(A108,P108)</f>
        <v>#VALUE!</v>
      </c>
    </row>
    <row r="109" customFormat="false" ht="13.5" hidden="false" customHeight="false" outlineLevel="0" collapsed="false">
      <c r="A109" s="140" t="n">
        <v>18</v>
      </c>
      <c r="B109" s="156" t="n">
        <f aca="false">IF(A109&lt;F$5,0,((2*H$5/G$5)*(((A109-F$5)/G$5)^(H$5-1))*EXP(0-((A109-F$5)/G$5)^H$5)))</f>
        <v>0.0209008334680686</v>
      </c>
      <c r="C109" s="157" t="n">
        <f aca="false">INT(B109*B$98)</f>
        <v>41</v>
      </c>
      <c r="D109" s="157" t="n">
        <f aca="false">A109*C109</f>
        <v>738</v>
      </c>
      <c r="E109" s="158" t="n">
        <f aca="false">C109*(A109^2*PI()/40000)</f>
        <v>1.04332292025717</v>
      </c>
      <c r="F109" s="157" t="e">
        <f aca="false">C109*Q109</f>
        <v>#VALUE!</v>
      </c>
      <c r="G109" s="159" t="n">
        <v>0</v>
      </c>
      <c r="H109" s="160" t="n">
        <f aca="false">INT(C109*G109)</f>
        <v>0</v>
      </c>
      <c r="I109" s="157" t="n">
        <f aca="false">$A109*H109</f>
        <v>0</v>
      </c>
      <c r="J109" s="158" t="n">
        <f aca="false">H109*($A109^2*PI()/40000)</f>
        <v>0</v>
      </c>
      <c r="K109" s="161" t="e">
        <f aca="false">P109*H109</f>
        <v>#VALUE!</v>
      </c>
      <c r="L109" s="162" t="e">
        <f aca="false">H109*Q109</f>
        <v>#VALUE!</v>
      </c>
      <c r="M109" s="163" t="n">
        <f aca="false">C109-H109</f>
        <v>41</v>
      </c>
      <c r="N109" s="164" t="e">
        <f aca="false">M109*Q109</f>
        <v>#VALUE!</v>
      </c>
      <c r="P109" s="0" t="e">
        <f aca="false">ChokkeikaiJukou(A109,$D$151,$B$15,$G$1)</f>
        <v>#VALUE!</v>
      </c>
      <c r="Q109" s="0" t="e">
        <f aca="false">TanbokuZaiseki(A109,P109)</f>
        <v>#VALUE!</v>
      </c>
    </row>
    <row r="110" customFormat="false" ht="13.5" hidden="false" customHeight="false" outlineLevel="0" collapsed="false">
      <c r="A110" s="140" t="n">
        <v>20</v>
      </c>
      <c r="B110" s="156" t="n">
        <f aca="false">IF(A110&lt;F$5,0,((2*H$5/G$5)*(((A110-F$5)/G$5)^(H$5-1))*EXP(0-((A110-F$5)/G$5)^H$5)))</f>
        <v>0.000450433694401312</v>
      </c>
      <c r="C110" s="157" t="n">
        <f aca="false">INT(B110*B$98)</f>
        <v>0</v>
      </c>
      <c r="D110" s="157" t="n">
        <f aca="false">A110*C110</f>
        <v>0</v>
      </c>
      <c r="E110" s="158" t="n">
        <f aca="false">C110*(A110^2*PI()/40000)</f>
        <v>0</v>
      </c>
      <c r="F110" s="157" t="e">
        <f aca="false">C110*Q110</f>
        <v>#VALUE!</v>
      </c>
      <c r="G110" s="159" t="n">
        <v>1</v>
      </c>
      <c r="H110" s="160" t="n">
        <f aca="false">INT(C110*G110)</f>
        <v>0</v>
      </c>
      <c r="I110" s="157" t="n">
        <f aca="false">$A110*H110</f>
        <v>0</v>
      </c>
      <c r="J110" s="158" t="n">
        <f aca="false">H110*($A110^2*PI()/40000)</f>
        <v>0</v>
      </c>
      <c r="K110" s="161" t="e">
        <f aca="false">P110*H110</f>
        <v>#VALUE!</v>
      </c>
      <c r="L110" s="162" t="e">
        <f aca="false">H110*Q110</f>
        <v>#VALUE!</v>
      </c>
      <c r="M110" s="163" t="n">
        <f aca="false">C110-H110</f>
        <v>0</v>
      </c>
      <c r="N110" s="164" t="e">
        <f aca="false">M110*Q110</f>
        <v>#VALUE!</v>
      </c>
      <c r="P110" s="0" t="e">
        <f aca="false">ChokkeikaiJukou(A110,$D$151,$B$15,$G$1)</f>
        <v>#VALUE!</v>
      </c>
      <c r="Q110" s="0" t="e">
        <f aca="false">TanbokuZaiseki(A110,P110)</f>
        <v>#VALUE!</v>
      </c>
    </row>
    <row r="111" customFormat="false" ht="13.5" hidden="false" customHeight="false" outlineLevel="0" collapsed="false">
      <c r="A111" s="140" t="n">
        <v>22</v>
      </c>
      <c r="B111" s="156" t="n">
        <f aca="false">IF(A111&lt;F$5,0,((2*H$5/G$5)*(((A111-F$5)/G$5)^(H$5-1))*EXP(0-((A111-F$5)/G$5)^H$5)))</f>
        <v>9.35604344864813E-007</v>
      </c>
      <c r="C111" s="157" t="n">
        <f aca="false">INT(B111*B$98)</f>
        <v>0</v>
      </c>
      <c r="D111" s="157" t="n">
        <f aca="false">A111*C111</f>
        <v>0</v>
      </c>
      <c r="E111" s="158" t="n">
        <f aca="false">C111*(A111^2*PI()/40000)</f>
        <v>0</v>
      </c>
      <c r="F111" s="157" t="e">
        <f aca="false">C111*Q111</f>
        <v>#VALUE!</v>
      </c>
      <c r="G111" s="159" t="n">
        <v>1</v>
      </c>
      <c r="H111" s="160" t="n">
        <f aca="false">INT(C111*G111)</f>
        <v>0</v>
      </c>
      <c r="I111" s="157" t="n">
        <f aca="false">$A111*H111</f>
        <v>0</v>
      </c>
      <c r="J111" s="158" t="n">
        <f aca="false">H111*($A111^2*PI()/40000)</f>
        <v>0</v>
      </c>
      <c r="K111" s="161" t="e">
        <f aca="false">P111*H111</f>
        <v>#VALUE!</v>
      </c>
      <c r="L111" s="162" t="e">
        <f aca="false">H111*Q111</f>
        <v>#VALUE!</v>
      </c>
      <c r="M111" s="163" t="n">
        <f aca="false">C111-H111</f>
        <v>0</v>
      </c>
      <c r="N111" s="164" t="e">
        <f aca="false">M111*Q111</f>
        <v>#VALUE!</v>
      </c>
      <c r="P111" s="0" t="e">
        <f aca="false">ChokkeikaiJukou(A111,$D$151,$B$15,$G$1)</f>
        <v>#VALUE!</v>
      </c>
      <c r="Q111" s="0" t="e">
        <f aca="false">TanbokuZaiseki(A111,P111)</f>
        <v>#VALUE!</v>
      </c>
    </row>
    <row r="112" customFormat="false" ht="13.5" hidden="false" customHeight="false" outlineLevel="0" collapsed="false">
      <c r="A112" s="140" t="n">
        <v>24</v>
      </c>
      <c r="B112" s="156" t="n">
        <f aca="false">IF(A112&lt;F$5,0,((2*H$5/G$5)*(((A112-F$5)/G$5)^(H$5-1))*EXP(0-((A112-F$5)/G$5)^H$5)))</f>
        <v>9.52262785658246E-011</v>
      </c>
      <c r="C112" s="157" t="n">
        <f aca="false">INT(B112*B$98)</f>
        <v>0</v>
      </c>
      <c r="D112" s="157" t="n">
        <f aca="false">A112*C112</f>
        <v>0</v>
      </c>
      <c r="E112" s="158" t="n">
        <f aca="false">C112*(A112^2*PI()/40000)</f>
        <v>0</v>
      </c>
      <c r="F112" s="157" t="e">
        <f aca="false">C112*Q112</f>
        <v>#VALUE!</v>
      </c>
      <c r="G112" s="159" t="n">
        <v>1</v>
      </c>
      <c r="H112" s="160" t="n">
        <f aca="false">INT(C112*G112)</f>
        <v>0</v>
      </c>
      <c r="I112" s="157" t="n">
        <f aca="false">$A112*H112</f>
        <v>0</v>
      </c>
      <c r="J112" s="158" t="n">
        <f aca="false">H112*($A112^2*PI()/40000)</f>
        <v>0</v>
      </c>
      <c r="K112" s="161" t="e">
        <f aca="false">P112*H112</f>
        <v>#VALUE!</v>
      </c>
      <c r="L112" s="162" t="e">
        <f aca="false">H112*Q112</f>
        <v>#VALUE!</v>
      </c>
      <c r="M112" s="163" t="n">
        <f aca="false">C112-H112</f>
        <v>0</v>
      </c>
      <c r="N112" s="164" t="e">
        <f aca="false">M112*Q112</f>
        <v>#VALUE!</v>
      </c>
      <c r="P112" s="0" t="e">
        <f aca="false">ChokkeikaiJukou(A112,$D$151,$B$15,$G$1)</f>
        <v>#VALUE!</v>
      </c>
      <c r="Q112" s="0" t="e">
        <f aca="false">TanbokuZaiseki(A112,P112)</f>
        <v>#VALUE!</v>
      </c>
    </row>
    <row r="113" customFormat="false" ht="13.5" hidden="false" customHeight="false" outlineLevel="0" collapsed="false">
      <c r="A113" s="140" t="n">
        <v>26</v>
      </c>
      <c r="B113" s="156" t="n">
        <f aca="false">IF(A113&lt;F$5,0,((2*H$5/G$5)*(((A113-F$5)/G$5)^(H$5-1))*EXP(0-((A113-F$5)/G$5)^H$5)))</f>
        <v>2.19317437359151E-016</v>
      </c>
      <c r="C113" s="157" t="n">
        <f aca="false">INT(B113*B$98)</f>
        <v>0</v>
      </c>
      <c r="D113" s="157" t="n">
        <f aca="false">A113*C113</f>
        <v>0</v>
      </c>
      <c r="E113" s="158" t="n">
        <f aca="false">C113*(A113^2*PI()/40000)</f>
        <v>0</v>
      </c>
      <c r="F113" s="157" t="e">
        <f aca="false">C113*Q113</f>
        <v>#VALUE!</v>
      </c>
      <c r="G113" s="159" t="n">
        <v>1</v>
      </c>
      <c r="H113" s="160" t="n">
        <f aca="false">INT(C113*G113)</f>
        <v>0</v>
      </c>
      <c r="I113" s="157" t="n">
        <f aca="false">$A113*H113</f>
        <v>0</v>
      </c>
      <c r="J113" s="158" t="n">
        <f aca="false">H113*($A113^2*PI()/40000)</f>
        <v>0</v>
      </c>
      <c r="K113" s="161" t="e">
        <f aca="false">P113*H113</f>
        <v>#VALUE!</v>
      </c>
      <c r="L113" s="162" t="e">
        <f aca="false">H113*Q113</f>
        <v>#VALUE!</v>
      </c>
      <c r="M113" s="163" t="n">
        <f aca="false">C113-H113</f>
        <v>0</v>
      </c>
      <c r="N113" s="164" t="e">
        <f aca="false">M113*Q113</f>
        <v>#VALUE!</v>
      </c>
      <c r="P113" s="0" t="e">
        <f aca="false">ChokkeikaiJukou(A113,$D$151,$B$15,$G$1)</f>
        <v>#VALUE!</v>
      </c>
      <c r="Q113" s="0" t="e">
        <f aca="false">TanbokuZaiseki(A113,P113)</f>
        <v>#VALUE!</v>
      </c>
    </row>
    <row r="114" customFormat="false" ht="13.5" hidden="false" customHeight="false" outlineLevel="0" collapsed="false">
      <c r="A114" s="140" t="n">
        <v>28</v>
      </c>
      <c r="B114" s="156" t="n">
        <f aca="false">IF(A114&lt;F$5,0,((2*H$5/G$5)*(((A114-F$5)/G$5)^(H$5-1))*EXP(0-((A114-F$5)/G$5)^H$5)))</f>
        <v>4.80266026307757E-024</v>
      </c>
      <c r="C114" s="157" t="n">
        <f aca="false">INT(B114*B$98)</f>
        <v>0</v>
      </c>
      <c r="D114" s="157" t="n">
        <f aca="false">A114*C114</f>
        <v>0</v>
      </c>
      <c r="E114" s="158" t="n">
        <f aca="false">C114*(A114^2*PI()/40000)</f>
        <v>0</v>
      </c>
      <c r="F114" s="157" t="e">
        <f aca="false">C114*Q114</f>
        <v>#VALUE!</v>
      </c>
      <c r="G114" s="159" t="n">
        <v>1</v>
      </c>
      <c r="H114" s="160" t="n">
        <f aca="false">INT(C114*G114)</f>
        <v>0</v>
      </c>
      <c r="I114" s="157" t="n">
        <f aca="false">$A114*H114</f>
        <v>0</v>
      </c>
      <c r="J114" s="158" t="n">
        <f aca="false">H114*($A114^2*PI()/40000)</f>
        <v>0</v>
      </c>
      <c r="K114" s="161" t="e">
        <f aca="false">P114*H114</f>
        <v>#VALUE!</v>
      </c>
      <c r="L114" s="162" t="e">
        <f aca="false">H114*Q114</f>
        <v>#VALUE!</v>
      </c>
      <c r="M114" s="163" t="n">
        <f aca="false">C114-H114</f>
        <v>0</v>
      </c>
      <c r="N114" s="164" t="e">
        <f aca="false">M114*Q114</f>
        <v>#VALUE!</v>
      </c>
      <c r="P114" s="0" t="e">
        <f aca="false">ChokkeikaiJukou(A114,$D$151,$B$15,$G$1)</f>
        <v>#VALUE!</v>
      </c>
      <c r="Q114" s="0" t="e">
        <f aca="false">TanbokuZaiseki(A114,P114)</f>
        <v>#VALUE!</v>
      </c>
    </row>
    <row r="115" customFormat="false" ht="13.5" hidden="false" customHeight="false" outlineLevel="0" collapsed="false">
      <c r="A115" s="140" t="n">
        <v>30</v>
      </c>
      <c r="B115" s="156" t="n">
        <f aca="false">IF(A115&lt;F$5,0,((2*H$5/G$5)*(((A115-F$5)/G$5)^(H$5-1))*EXP(0-((A115-F$5)/G$5)^H$5)))</f>
        <v>3.82684286200867E-034</v>
      </c>
      <c r="C115" s="157" t="n">
        <f aca="false">INT(B115*B$98)</f>
        <v>0</v>
      </c>
      <c r="D115" s="157" t="n">
        <f aca="false">A115*C115</f>
        <v>0</v>
      </c>
      <c r="E115" s="158" t="n">
        <f aca="false">C115*(A115^2*PI()/40000)</f>
        <v>0</v>
      </c>
      <c r="F115" s="157" t="e">
        <f aca="false">C115*Q115</f>
        <v>#VALUE!</v>
      </c>
      <c r="G115" s="159" t="n">
        <v>1</v>
      </c>
      <c r="H115" s="160" t="n">
        <f aca="false">INT(C115*G115)</f>
        <v>0</v>
      </c>
      <c r="I115" s="157" t="n">
        <f aca="false">$A115*H115</f>
        <v>0</v>
      </c>
      <c r="J115" s="158" t="n">
        <f aca="false">H115*($A115^2*PI()/40000)</f>
        <v>0</v>
      </c>
      <c r="K115" s="161" t="e">
        <f aca="false">P115*H115</f>
        <v>#VALUE!</v>
      </c>
      <c r="L115" s="162" t="e">
        <f aca="false">H115*Q115</f>
        <v>#VALUE!</v>
      </c>
      <c r="M115" s="163" t="n">
        <f aca="false">C115-H115</f>
        <v>0</v>
      </c>
      <c r="N115" s="164" t="e">
        <f aca="false">M115*Q115</f>
        <v>#VALUE!</v>
      </c>
      <c r="P115" s="0" t="e">
        <f aca="false">ChokkeikaiJukou(A115,$D$151,$B$15,$G$1)</f>
        <v>#VALUE!</v>
      </c>
      <c r="Q115" s="0" t="e">
        <f aca="false">TanbokuZaiseki(A115,P115)</f>
        <v>#VALUE!</v>
      </c>
    </row>
    <row r="116" customFormat="false" ht="13.5" hidden="false" customHeight="false" outlineLevel="0" collapsed="false">
      <c r="A116" s="140" t="n">
        <v>32</v>
      </c>
      <c r="B116" s="156" t="n">
        <f aca="false">IF(A116&lt;F$5,0,((2*H$5/G$5)*(((A116-F$5)/G$5)^(H$5-1))*EXP(0-((A116-F$5)/G$5)^H$5)))</f>
        <v>3.86971805983464E-047</v>
      </c>
      <c r="C116" s="157" t="n">
        <f aca="false">INT(B116*B$98)</f>
        <v>0</v>
      </c>
      <c r="D116" s="157" t="n">
        <f aca="false">A116*C116</f>
        <v>0</v>
      </c>
      <c r="E116" s="158" t="n">
        <f aca="false">C116*(A116^2*PI()/40000)</f>
        <v>0</v>
      </c>
      <c r="F116" s="157" t="e">
        <f aca="false">C116*Q116</f>
        <v>#VALUE!</v>
      </c>
      <c r="G116" s="159" t="n">
        <v>1</v>
      </c>
      <c r="H116" s="160" t="n">
        <f aca="false">INT(C116*G116)</f>
        <v>0</v>
      </c>
      <c r="I116" s="157" t="n">
        <f aca="false">$A116*H116</f>
        <v>0</v>
      </c>
      <c r="J116" s="158" t="n">
        <f aca="false">H116*($A116^2*PI()/40000)</f>
        <v>0</v>
      </c>
      <c r="K116" s="161" t="e">
        <f aca="false">P116*H116</f>
        <v>#VALUE!</v>
      </c>
      <c r="L116" s="162" t="e">
        <f aca="false">H116*Q116</f>
        <v>#VALUE!</v>
      </c>
      <c r="M116" s="163" t="n">
        <f aca="false">C116-H116</f>
        <v>0</v>
      </c>
      <c r="N116" s="164" t="e">
        <f aca="false">M116*Q116</f>
        <v>#VALUE!</v>
      </c>
      <c r="P116" s="0" t="e">
        <f aca="false">ChokkeikaiJukou(A116,$D$151,$B$15,$G$1)</f>
        <v>#VALUE!</v>
      </c>
      <c r="Q116" s="0" t="e">
        <f aca="false">TanbokuZaiseki(A116,P116)</f>
        <v>#VALUE!</v>
      </c>
    </row>
    <row r="117" customFormat="false" ht="13.5" hidden="false" customHeight="false" outlineLevel="0" collapsed="false">
      <c r="A117" s="140" t="n">
        <v>34</v>
      </c>
      <c r="B117" s="156" t="n">
        <f aca="false">IF(A117&lt;F$5,0,((2*H$5/G$5)*(((A117-F$5)/G$5)^(H$5-1))*EXP(0-((A117-F$5)/G$5)^H$5)))</f>
        <v>1.57892189194653E-063</v>
      </c>
      <c r="C117" s="157" t="n">
        <f aca="false">INT(B117*B$98)</f>
        <v>0</v>
      </c>
      <c r="D117" s="157" t="n">
        <f aca="false">A117*C117</f>
        <v>0</v>
      </c>
      <c r="E117" s="158" t="n">
        <f aca="false">C117*(A117^2*PI()/40000)</f>
        <v>0</v>
      </c>
      <c r="F117" s="157" t="e">
        <f aca="false">C117*Q117</f>
        <v>#VALUE!</v>
      </c>
      <c r="G117" s="159" t="n">
        <v>1</v>
      </c>
      <c r="H117" s="160" t="n">
        <f aca="false">INT(C117*G117)</f>
        <v>0</v>
      </c>
      <c r="I117" s="157" t="n">
        <f aca="false">$A117*H117</f>
        <v>0</v>
      </c>
      <c r="J117" s="158" t="n">
        <f aca="false">H117*($A117^2*PI()/40000)</f>
        <v>0</v>
      </c>
      <c r="K117" s="161" t="e">
        <f aca="false">P117*H117</f>
        <v>#VALUE!</v>
      </c>
      <c r="L117" s="162" t="e">
        <f aca="false">H117*Q117</f>
        <v>#VALUE!</v>
      </c>
      <c r="M117" s="163" t="n">
        <f aca="false">C117-H117</f>
        <v>0</v>
      </c>
      <c r="N117" s="164" t="e">
        <f aca="false">M117*Q117</f>
        <v>#VALUE!</v>
      </c>
      <c r="P117" s="0" t="e">
        <f aca="false">ChokkeikaiJukou(A117,$D$151,$B$15,$G$1)</f>
        <v>#VALUE!</v>
      </c>
      <c r="Q117" s="0" t="e">
        <f aca="false">TanbokuZaiseki(A117,P117)</f>
        <v>#VALUE!</v>
      </c>
    </row>
    <row r="118" customFormat="false" ht="13.5" hidden="false" customHeight="false" outlineLevel="0" collapsed="false">
      <c r="A118" s="140" t="n">
        <v>36</v>
      </c>
      <c r="B118" s="156" t="n">
        <f aca="false">IF(A118&lt;F$5,0,((2*H$5/G$5)*(((A118-F$5)/G$5)^(H$5-1))*EXP(0-((A118-F$5)/G$5)^H$5)))</f>
        <v>7.53677367190289E-084</v>
      </c>
      <c r="C118" s="157" t="n">
        <f aca="false">INT(B118*B$98)</f>
        <v>0</v>
      </c>
      <c r="D118" s="157" t="n">
        <f aca="false">A118*C118</f>
        <v>0</v>
      </c>
      <c r="E118" s="158" t="n">
        <f aca="false">C118*(A118^2*PI()/40000)</f>
        <v>0</v>
      </c>
      <c r="F118" s="157" t="e">
        <f aca="false">C118*Q118</f>
        <v>#VALUE!</v>
      </c>
      <c r="G118" s="159" t="n">
        <v>1</v>
      </c>
      <c r="H118" s="160" t="n">
        <f aca="false">INT(C118*G118)</f>
        <v>0</v>
      </c>
      <c r="I118" s="157" t="n">
        <f aca="false">$A118*H118</f>
        <v>0</v>
      </c>
      <c r="J118" s="158" t="n">
        <f aca="false">H118*($A118^2*PI()/40000)</f>
        <v>0</v>
      </c>
      <c r="K118" s="161" t="e">
        <f aca="false">P118*H118</f>
        <v>#VALUE!</v>
      </c>
      <c r="L118" s="162" t="e">
        <f aca="false">H118*Q118</f>
        <v>#VALUE!</v>
      </c>
      <c r="M118" s="163" t="n">
        <f aca="false">C118-H118</f>
        <v>0</v>
      </c>
      <c r="N118" s="164" t="e">
        <f aca="false">M118*Q118</f>
        <v>#VALUE!</v>
      </c>
      <c r="P118" s="0" t="e">
        <f aca="false">ChokkeikaiJukou(A118,$D$151,$B$15,$G$1)</f>
        <v>#VALUE!</v>
      </c>
      <c r="Q118" s="0" t="e">
        <f aca="false">TanbokuZaiseki(A118,P118)</f>
        <v>#VALUE!</v>
      </c>
    </row>
    <row r="119" customFormat="false" ht="13.5" hidden="false" customHeight="false" outlineLevel="0" collapsed="false">
      <c r="A119" s="140" t="n">
        <v>38</v>
      </c>
      <c r="B119" s="156" t="n">
        <f aca="false">IF(A119&lt;F$5,0,((2*H$5/G$5)*(((A119-F$5)/G$5)^(H$5-1))*EXP(0-((A119-F$5)/G$5)^H$5)))</f>
        <v>1.11292098234124E-108</v>
      </c>
      <c r="C119" s="157" t="n">
        <f aca="false">INT(B119*B$98)</f>
        <v>0</v>
      </c>
      <c r="D119" s="157" t="n">
        <f aca="false">A119*C119</f>
        <v>0</v>
      </c>
      <c r="E119" s="158" t="n">
        <f aca="false">C119*(A119^2*PI()/40000)</f>
        <v>0</v>
      </c>
      <c r="F119" s="157" t="e">
        <f aca="false">C119*Q119</f>
        <v>#VALUE!</v>
      </c>
      <c r="G119" s="159" t="n">
        <v>1</v>
      </c>
      <c r="H119" s="160" t="n">
        <f aca="false">INT(C119*G119)</f>
        <v>0</v>
      </c>
      <c r="I119" s="157" t="n">
        <f aca="false">$A119*H119</f>
        <v>0</v>
      </c>
      <c r="J119" s="158" t="n">
        <f aca="false">H119*($A119^2*PI()/40000)</f>
        <v>0</v>
      </c>
      <c r="K119" s="161" t="e">
        <f aca="false">P119*H119</f>
        <v>#VALUE!</v>
      </c>
      <c r="L119" s="162" t="e">
        <f aca="false">H119*Q119</f>
        <v>#VALUE!</v>
      </c>
      <c r="M119" s="163" t="n">
        <f aca="false">C119-H119</f>
        <v>0</v>
      </c>
      <c r="N119" s="164" t="e">
        <f aca="false">M119*Q119</f>
        <v>#VALUE!</v>
      </c>
      <c r="P119" s="0" t="e">
        <f aca="false">ChokkeikaiJukou(A119,$D$151,$B$15,$G$1)</f>
        <v>#VALUE!</v>
      </c>
      <c r="Q119" s="0" t="e">
        <f aca="false">TanbokuZaiseki(A119,P119)</f>
        <v>#VALUE!</v>
      </c>
    </row>
    <row r="120" customFormat="false" ht="13.5" hidden="false" customHeight="false" outlineLevel="0" collapsed="false">
      <c r="A120" s="140" t="n">
        <v>40</v>
      </c>
      <c r="B120" s="156" t="n">
        <f aca="false">IF(A120&lt;F$5,0,((2*H$5/G$5)*(((A120-F$5)/G$5)^(H$5-1))*EXP(0-((A120-F$5)/G$5)^H$5)))</f>
        <v>1.22621684856208E-138</v>
      </c>
      <c r="C120" s="157" t="n">
        <f aca="false">INT(B120*B$98)</f>
        <v>0</v>
      </c>
      <c r="D120" s="157" t="n">
        <f aca="false">A120*C120</f>
        <v>0</v>
      </c>
      <c r="E120" s="158" t="n">
        <f aca="false">C120*(A120^2*PI()/40000)</f>
        <v>0</v>
      </c>
      <c r="F120" s="157" t="e">
        <f aca="false">C120*Q120</f>
        <v>#VALUE!</v>
      </c>
      <c r="G120" s="159" t="n">
        <v>1</v>
      </c>
      <c r="H120" s="160" t="n">
        <f aca="false">INT(C120*G120)</f>
        <v>0</v>
      </c>
      <c r="I120" s="157" t="n">
        <f aca="false">$A120*H120</f>
        <v>0</v>
      </c>
      <c r="J120" s="158" t="n">
        <f aca="false">H120*($A120^2*PI()/40000)</f>
        <v>0</v>
      </c>
      <c r="K120" s="161" t="e">
        <f aca="false">P120*H120</f>
        <v>#VALUE!</v>
      </c>
      <c r="L120" s="162" t="e">
        <f aca="false">H120*Q120</f>
        <v>#VALUE!</v>
      </c>
      <c r="M120" s="163" t="n">
        <f aca="false">C120-H120</f>
        <v>0</v>
      </c>
      <c r="N120" s="164" t="e">
        <f aca="false">M120*Q120</f>
        <v>#VALUE!</v>
      </c>
      <c r="P120" s="0" t="e">
        <f aca="false">ChokkeikaiJukou(A120,$D$151,$B$15,$G$1)</f>
        <v>#VALUE!</v>
      </c>
      <c r="Q120" s="0" t="e">
        <f aca="false">TanbokuZaiseki(A120,P120)</f>
        <v>#VALUE!</v>
      </c>
    </row>
    <row r="121" customFormat="false" ht="13.5" hidden="false" customHeight="false" outlineLevel="0" collapsed="false">
      <c r="A121" s="140" t="n">
        <v>42</v>
      </c>
      <c r="B121" s="156" t="n">
        <f aca="false">IF(A121&lt;F$5,0,((2*H$5/G$5)*(((A121-F$5)/G$5)^(H$5-1))*EXP(0-((A121-F$5)/G$5)^H$5)))</f>
        <v>2.21799025436129E-174</v>
      </c>
      <c r="C121" s="157" t="n">
        <f aca="false">INT(B121*B$98)</f>
        <v>0</v>
      </c>
      <c r="D121" s="157" t="n">
        <f aca="false">A121*C121</f>
        <v>0</v>
      </c>
      <c r="E121" s="158" t="n">
        <f aca="false">C121*(A121^2*PI()/40000)</f>
        <v>0</v>
      </c>
      <c r="F121" s="157" t="e">
        <f aca="false">C121*Q121</f>
        <v>#VALUE!</v>
      </c>
      <c r="G121" s="159" t="n">
        <v>1</v>
      </c>
      <c r="H121" s="160" t="n">
        <f aca="false">INT(C121*G121)</f>
        <v>0</v>
      </c>
      <c r="I121" s="157" t="n">
        <f aca="false">$A121*H121</f>
        <v>0</v>
      </c>
      <c r="J121" s="158" t="n">
        <f aca="false">H121*($A121^2*PI()/40000)</f>
        <v>0</v>
      </c>
      <c r="K121" s="161" t="e">
        <f aca="false">P121*H121</f>
        <v>#VALUE!</v>
      </c>
      <c r="L121" s="162" t="e">
        <f aca="false">H121*Q121</f>
        <v>#VALUE!</v>
      </c>
      <c r="M121" s="163" t="n">
        <f aca="false">C121-H121</f>
        <v>0</v>
      </c>
      <c r="N121" s="164" t="e">
        <f aca="false">M121*Q121</f>
        <v>#VALUE!</v>
      </c>
      <c r="P121" s="0" t="e">
        <f aca="false">ChokkeikaiJukou(A121,$D$151,$B$15,$G$1)</f>
        <v>#VALUE!</v>
      </c>
      <c r="Q121" s="0" t="e">
        <f aca="false">TanbokuZaiseki(A121,P121)</f>
        <v>#VALUE!</v>
      </c>
    </row>
    <row r="122" customFormat="false" ht="13.5" hidden="false" customHeight="false" outlineLevel="0" collapsed="false">
      <c r="A122" s="140" t="n">
        <v>44</v>
      </c>
      <c r="B122" s="156" t="n">
        <f aca="false">IF(A122&lt;F$5,0,((2*H$5/G$5)*(((A122-F$5)/G$5)^(H$5-1))*EXP(0-((A122-F$5)/G$5)^H$5)))</f>
        <v>1.32198974165973E-216</v>
      </c>
      <c r="C122" s="157" t="n">
        <f aca="false">INT(B122*B$98)</f>
        <v>0</v>
      </c>
      <c r="D122" s="157" t="n">
        <f aca="false">A122*C122</f>
        <v>0</v>
      </c>
      <c r="E122" s="158" t="n">
        <f aca="false">C122*(A122^2*PI()/40000)</f>
        <v>0</v>
      </c>
      <c r="F122" s="157" t="e">
        <f aca="false">C122*Q122</f>
        <v>#VALUE!</v>
      </c>
      <c r="G122" s="159" t="n">
        <v>1</v>
      </c>
      <c r="H122" s="160" t="n">
        <f aca="false">INT(C122*G122)</f>
        <v>0</v>
      </c>
      <c r="I122" s="157" t="n">
        <f aca="false">$A122*H122</f>
        <v>0</v>
      </c>
      <c r="J122" s="158" t="n">
        <f aca="false">H122*($A122^2*PI()/40000)</f>
        <v>0</v>
      </c>
      <c r="K122" s="161" t="e">
        <f aca="false">P122*H122</f>
        <v>#VALUE!</v>
      </c>
      <c r="L122" s="162" t="e">
        <f aca="false">H122*Q122</f>
        <v>#VALUE!</v>
      </c>
      <c r="M122" s="163" t="n">
        <f aca="false">C122-H122</f>
        <v>0</v>
      </c>
      <c r="N122" s="164" t="e">
        <f aca="false">M122*Q122</f>
        <v>#VALUE!</v>
      </c>
      <c r="P122" s="0" t="e">
        <f aca="false">ChokkeikaiJukou(A122,$D$151,$B$15,$G$1)</f>
        <v>#VALUE!</v>
      </c>
      <c r="Q122" s="0" t="e">
        <f aca="false">TanbokuZaiseki(A122,P122)</f>
        <v>#VALUE!</v>
      </c>
    </row>
    <row r="123" customFormat="false" ht="13.5" hidden="false" customHeight="false" outlineLevel="0" collapsed="false">
      <c r="A123" s="140" t="n">
        <v>46</v>
      </c>
      <c r="B123" s="156" t="n">
        <f aca="false">IF(A123&lt;F$5,0,((2*H$5/G$5)*(((A123-F$5)/G$5)^(H$5-1))*EXP(0-((A123-F$5)/G$5)^H$5)))</f>
        <v>4.75444896096324E-266</v>
      </c>
      <c r="C123" s="157" t="n">
        <f aca="false">INT(B123*B$98)</f>
        <v>0</v>
      </c>
      <c r="D123" s="157" t="n">
        <f aca="false">A123*C123</f>
        <v>0</v>
      </c>
      <c r="E123" s="158" t="n">
        <f aca="false">C123*(A123^2*PI()/40000)</f>
        <v>0</v>
      </c>
      <c r="F123" s="157" t="e">
        <f aca="false">C123*Q123</f>
        <v>#VALUE!</v>
      </c>
      <c r="G123" s="159" t="n">
        <v>1</v>
      </c>
      <c r="H123" s="160" t="n">
        <f aca="false">INT(C123*G123)</f>
        <v>0</v>
      </c>
      <c r="I123" s="157" t="n">
        <f aca="false">$A123*H123</f>
        <v>0</v>
      </c>
      <c r="J123" s="158" t="n">
        <f aca="false">H123*($A123^2*PI()/40000)</f>
        <v>0</v>
      </c>
      <c r="K123" s="161" t="e">
        <f aca="false">P123*H123</f>
        <v>#VALUE!</v>
      </c>
      <c r="L123" s="162" t="e">
        <f aca="false">H123*Q123</f>
        <v>#VALUE!</v>
      </c>
      <c r="M123" s="163" t="n">
        <f aca="false">C123-H123</f>
        <v>0</v>
      </c>
      <c r="N123" s="164" t="e">
        <f aca="false">M123*Q123</f>
        <v>#VALUE!</v>
      </c>
      <c r="P123" s="0" t="e">
        <f aca="false">ChokkeikaiJukou(A123,$D$151,$B$15,$G$1)</f>
        <v>#VALUE!</v>
      </c>
      <c r="Q123" s="0" t="e">
        <f aca="false">TanbokuZaiseki(A123,P123)</f>
        <v>#VALUE!</v>
      </c>
    </row>
    <row r="124" customFormat="false" ht="13.5" hidden="false" customHeight="false" outlineLevel="0" collapsed="false">
      <c r="A124" s="140" t="n">
        <v>48</v>
      </c>
      <c r="B124" s="156" t="n">
        <f aca="false">IF(A124&lt;F$5,0,((2*H$5/G$5)*(((A124-F$5)/G$5)^(H$5-1))*EXP(0-((A124-F$5)/G$5)^H$5)))</f>
        <v>0</v>
      </c>
      <c r="C124" s="157" t="n">
        <f aca="false">INT(B124*B$98)</f>
        <v>0</v>
      </c>
      <c r="D124" s="157" t="n">
        <f aca="false">A124*C124</f>
        <v>0</v>
      </c>
      <c r="E124" s="158" t="n">
        <f aca="false">C124*(A124^2*PI()/40000)</f>
        <v>0</v>
      </c>
      <c r="F124" s="157" t="e">
        <f aca="false">C124*Q124</f>
        <v>#VALUE!</v>
      </c>
      <c r="G124" s="159" t="n">
        <v>1</v>
      </c>
      <c r="H124" s="160" t="n">
        <f aca="false">INT(C124*G124)</f>
        <v>0</v>
      </c>
      <c r="I124" s="157" t="n">
        <f aca="false">$A124*H124</f>
        <v>0</v>
      </c>
      <c r="J124" s="158" t="n">
        <f aca="false">H124*($A124^2*PI()/40000)</f>
        <v>0</v>
      </c>
      <c r="K124" s="161" t="e">
        <f aca="false">P124*H124</f>
        <v>#VALUE!</v>
      </c>
      <c r="L124" s="162" t="e">
        <f aca="false">H124*Q124</f>
        <v>#VALUE!</v>
      </c>
      <c r="M124" s="163" t="n">
        <f aca="false">C124-H124</f>
        <v>0</v>
      </c>
      <c r="N124" s="164" t="e">
        <f aca="false">M124*Q124</f>
        <v>#VALUE!</v>
      </c>
      <c r="P124" s="0" t="e">
        <f aca="false">ChokkeikaiJukou(A124,$D$151,$B$15,$G$1)</f>
        <v>#VALUE!</v>
      </c>
      <c r="Q124" s="0" t="e">
        <f aca="false">TanbokuZaiseki(A124,P124)</f>
        <v>#VALUE!</v>
      </c>
    </row>
    <row r="125" customFormat="false" ht="13.5" hidden="false" customHeight="false" outlineLevel="0" collapsed="false">
      <c r="A125" s="140" t="n">
        <v>50</v>
      </c>
      <c r="B125" s="156" t="n">
        <f aca="false">IF(A125&lt;F$5,0,((2*H$5/G$5)*(((A125-F$5)/G$5)^(H$5-1))*EXP(0-((A125-F$5)/G$5)^H$5)))</f>
        <v>0</v>
      </c>
      <c r="C125" s="157" t="n">
        <f aca="false">INT(B125*B$98)</f>
        <v>0</v>
      </c>
      <c r="D125" s="157" t="n">
        <f aca="false">A125*C125</f>
        <v>0</v>
      </c>
      <c r="E125" s="158" t="n">
        <f aca="false">C125*(A125^2*PI()/40000)</f>
        <v>0</v>
      </c>
      <c r="F125" s="157" t="e">
        <f aca="false">C125*Q125</f>
        <v>#VALUE!</v>
      </c>
      <c r="G125" s="159" t="n">
        <v>1</v>
      </c>
      <c r="H125" s="160" t="n">
        <f aca="false">INT(C125*G125)</f>
        <v>0</v>
      </c>
      <c r="I125" s="157" t="n">
        <f aca="false">$A125*H125</f>
        <v>0</v>
      </c>
      <c r="J125" s="158" t="n">
        <f aca="false">H125*($A125^2*PI()/40000)</f>
        <v>0</v>
      </c>
      <c r="K125" s="161" t="e">
        <f aca="false">P125*H125</f>
        <v>#VALUE!</v>
      </c>
      <c r="L125" s="162" t="e">
        <f aca="false">H125*Q125</f>
        <v>#VALUE!</v>
      </c>
      <c r="M125" s="163" t="n">
        <f aca="false">C125-H125</f>
        <v>0</v>
      </c>
      <c r="N125" s="164" t="e">
        <f aca="false">M125*Q125</f>
        <v>#VALUE!</v>
      </c>
      <c r="P125" s="0" t="e">
        <f aca="false">ChokkeikaiJukou(A125,$D$151,$B$15,$G$1)</f>
        <v>#VALUE!</v>
      </c>
      <c r="Q125" s="0" t="e">
        <f aca="false">TanbokuZaiseki(A125,P125)</f>
        <v>#VALUE!</v>
      </c>
    </row>
    <row r="126" customFormat="false" ht="13.5" hidden="false" customHeight="false" outlineLevel="0" collapsed="false">
      <c r="A126" s="140" t="n">
        <v>52</v>
      </c>
      <c r="B126" s="156" t="n">
        <f aca="false">IF(A126&lt;F$5,0,((2*H$5/G$5)*(((A126-F$5)/G$5)^(H$5-1))*EXP(0-((A126-F$5)/G$5)^H$5)))</f>
        <v>0</v>
      </c>
      <c r="C126" s="157" t="n">
        <f aca="false">INT(B126*B$98)</f>
        <v>0</v>
      </c>
      <c r="D126" s="157" t="n">
        <f aca="false">A126*C126</f>
        <v>0</v>
      </c>
      <c r="E126" s="158" t="n">
        <f aca="false">C126*(A126^2*PI()/40000)</f>
        <v>0</v>
      </c>
      <c r="F126" s="157" t="e">
        <f aca="false">C126*Q126</f>
        <v>#VALUE!</v>
      </c>
      <c r="G126" s="159" t="n">
        <v>1</v>
      </c>
      <c r="H126" s="160" t="n">
        <f aca="false">INT(C126*G126)</f>
        <v>0</v>
      </c>
      <c r="I126" s="157" t="n">
        <f aca="false">$A126*H126</f>
        <v>0</v>
      </c>
      <c r="J126" s="158" t="n">
        <f aca="false">H126*($A126^2*PI()/40000)</f>
        <v>0</v>
      </c>
      <c r="K126" s="161" t="e">
        <f aca="false">P126*H126</f>
        <v>#VALUE!</v>
      </c>
      <c r="L126" s="162" t="e">
        <f aca="false">H126*Q126</f>
        <v>#VALUE!</v>
      </c>
      <c r="M126" s="163" t="n">
        <f aca="false">C126-H126</f>
        <v>0</v>
      </c>
      <c r="N126" s="164" t="e">
        <f aca="false">M126*Q126</f>
        <v>#VALUE!</v>
      </c>
      <c r="P126" s="0" t="e">
        <f aca="false">ChokkeikaiJukou(A126,$D$151,$B$15,$G$1)</f>
        <v>#VALUE!</v>
      </c>
      <c r="Q126" s="0" t="e">
        <f aca="false">TanbokuZaiseki(A126,P126)</f>
        <v>#VALUE!</v>
      </c>
    </row>
    <row r="127" customFormat="false" ht="13.5" hidden="false" customHeight="false" outlineLevel="0" collapsed="false">
      <c r="A127" s="140" t="n">
        <v>54</v>
      </c>
      <c r="B127" s="156" t="n">
        <f aca="false">IF(A127&lt;F$5,0,((2*H$5/G$5)*(((A127-F$5)/G$5)^(H$5-1))*EXP(0-((A127-F$5)/G$5)^H$5)))</f>
        <v>0</v>
      </c>
      <c r="C127" s="157" t="n">
        <f aca="false">INT(B127*B$98)</f>
        <v>0</v>
      </c>
      <c r="D127" s="157" t="n">
        <f aca="false">A127*C127</f>
        <v>0</v>
      </c>
      <c r="E127" s="158" t="n">
        <f aca="false">C127*(A127^2*PI()/40000)</f>
        <v>0</v>
      </c>
      <c r="F127" s="157" t="e">
        <f aca="false">C127*Q127</f>
        <v>#VALUE!</v>
      </c>
      <c r="G127" s="159" t="n">
        <v>1</v>
      </c>
      <c r="H127" s="160" t="n">
        <f aca="false">INT(C127*G127)</f>
        <v>0</v>
      </c>
      <c r="I127" s="157" t="n">
        <f aca="false">$A127*H127</f>
        <v>0</v>
      </c>
      <c r="J127" s="158" t="n">
        <f aca="false">H127*($A127^2*PI()/40000)</f>
        <v>0</v>
      </c>
      <c r="K127" s="161" t="e">
        <f aca="false">P127*H127</f>
        <v>#VALUE!</v>
      </c>
      <c r="L127" s="162" t="e">
        <f aca="false">H127*Q127</f>
        <v>#VALUE!</v>
      </c>
      <c r="M127" s="163" t="n">
        <f aca="false">C127-H127</f>
        <v>0</v>
      </c>
      <c r="N127" s="164" t="e">
        <f aca="false">M127*Q127</f>
        <v>#VALUE!</v>
      </c>
      <c r="P127" s="0" t="e">
        <f aca="false">ChokkeikaiJukou(A127,$D$151,$B$15,$G$1)</f>
        <v>#VALUE!</v>
      </c>
      <c r="Q127" s="0" t="e">
        <f aca="false">TanbokuZaiseki(A127,P127)</f>
        <v>#VALUE!</v>
      </c>
    </row>
    <row r="128" customFormat="false" ht="13.5" hidden="false" customHeight="false" outlineLevel="0" collapsed="false">
      <c r="A128" s="140" t="n">
        <v>56</v>
      </c>
      <c r="B128" s="156" t="n">
        <f aca="false">IF(A128&lt;F$5,0,((2*H$5/G$5)*(((A128-F$5)/G$5)^(H$5-1))*EXP(0-((A128-F$5)/G$5)^H$5)))</f>
        <v>0</v>
      </c>
      <c r="C128" s="157" t="n">
        <f aca="false">INT(B128*B$98)</f>
        <v>0</v>
      </c>
      <c r="D128" s="157" t="n">
        <f aca="false">A128*C128</f>
        <v>0</v>
      </c>
      <c r="E128" s="158" t="n">
        <f aca="false">C128*(A128^2*PI()/40000)</f>
        <v>0</v>
      </c>
      <c r="F128" s="157" t="e">
        <f aca="false">C128*Q128</f>
        <v>#VALUE!</v>
      </c>
      <c r="G128" s="159" t="n">
        <v>1</v>
      </c>
      <c r="H128" s="160" t="n">
        <f aca="false">INT(C128*G128)</f>
        <v>0</v>
      </c>
      <c r="I128" s="157" t="n">
        <f aca="false">$A128*H128</f>
        <v>0</v>
      </c>
      <c r="J128" s="158" t="n">
        <f aca="false">H128*($A128^2*PI()/40000)</f>
        <v>0</v>
      </c>
      <c r="K128" s="161" t="e">
        <f aca="false">P128*H128</f>
        <v>#VALUE!</v>
      </c>
      <c r="L128" s="162" t="e">
        <f aca="false">H128*Q128</f>
        <v>#VALUE!</v>
      </c>
      <c r="M128" s="163" t="n">
        <f aca="false">C128-H128</f>
        <v>0</v>
      </c>
      <c r="N128" s="164" t="e">
        <f aca="false">M128*Q128</f>
        <v>#VALUE!</v>
      </c>
      <c r="P128" s="0" t="e">
        <f aca="false">ChokkeikaiJukou(A128,$D$151,$B$15,$G$1)</f>
        <v>#VALUE!</v>
      </c>
      <c r="Q128" s="0" t="e">
        <f aca="false">TanbokuZaiseki(A128,P128)</f>
        <v>#VALUE!</v>
      </c>
    </row>
    <row r="129" customFormat="false" ht="13.5" hidden="false" customHeight="false" outlineLevel="0" collapsed="false">
      <c r="A129" s="140" t="n">
        <v>58</v>
      </c>
      <c r="B129" s="156" t="n">
        <f aca="false">IF(A129&lt;F$5,0,((2*H$5/G$5)*(((A129-F$5)/G$5)^(H$5-1))*EXP(0-((A129-F$5)/G$5)^H$5)))</f>
        <v>0</v>
      </c>
      <c r="C129" s="157" t="n">
        <f aca="false">INT(B129*B$98)</f>
        <v>0</v>
      </c>
      <c r="D129" s="157" t="n">
        <f aca="false">A129*C129</f>
        <v>0</v>
      </c>
      <c r="E129" s="158" t="n">
        <f aca="false">C129*(A129^2*PI()/40000)</f>
        <v>0</v>
      </c>
      <c r="F129" s="157" t="e">
        <f aca="false">C129*Q129</f>
        <v>#VALUE!</v>
      </c>
      <c r="G129" s="159" t="n">
        <v>1</v>
      </c>
      <c r="H129" s="160" t="n">
        <f aca="false">INT(C129*G129)</f>
        <v>0</v>
      </c>
      <c r="I129" s="157" t="n">
        <f aca="false">$A129*H129</f>
        <v>0</v>
      </c>
      <c r="J129" s="158" t="n">
        <f aca="false">H129*($A129^2*PI()/40000)</f>
        <v>0</v>
      </c>
      <c r="K129" s="161" t="e">
        <f aca="false">P129*H129</f>
        <v>#VALUE!</v>
      </c>
      <c r="L129" s="162" t="e">
        <f aca="false">H129*Q129</f>
        <v>#VALUE!</v>
      </c>
      <c r="M129" s="163" t="n">
        <f aca="false">C129-H129</f>
        <v>0</v>
      </c>
      <c r="N129" s="164" t="e">
        <f aca="false">M129*Q129</f>
        <v>#VALUE!</v>
      </c>
      <c r="P129" s="0" t="e">
        <f aca="false">ChokkeikaiJukou(A129,$D$151,$B$15,$G$1)</f>
        <v>#VALUE!</v>
      </c>
      <c r="Q129" s="0" t="e">
        <f aca="false">TanbokuZaiseki(A129,P129)</f>
        <v>#VALUE!</v>
      </c>
    </row>
    <row r="130" customFormat="false" ht="13.5" hidden="false" customHeight="false" outlineLevel="0" collapsed="false">
      <c r="A130" s="140" t="n">
        <v>60</v>
      </c>
      <c r="B130" s="156" t="n">
        <f aca="false">IF(A130&lt;F$5,0,((2*H$5/G$5)*(((A130-F$5)/G$5)^(H$5-1))*EXP(0-((A130-F$5)/G$5)^H$5)))</f>
        <v>0</v>
      </c>
      <c r="C130" s="157" t="n">
        <f aca="false">INT(B130*B$98)</f>
        <v>0</v>
      </c>
      <c r="D130" s="157" t="n">
        <f aca="false">A130*C130</f>
        <v>0</v>
      </c>
      <c r="E130" s="158" t="n">
        <f aca="false">C130*(A130^2*PI()/40000)</f>
        <v>0</v>
      </c>
      <c r="F130" s="157" t="e">
        <f aca="false">C130*Q130</f>
        <v>#VALUE!</v>
      </c>
      <c r="G130" s="159" t="n">
        <v>1</v>
      </c>
      <c r="H130" s="160" t="n">
        <f aca="false">INT(C130*G130)</f>
        <v>0</v>
      </c>
      <c r="I130" s="157" t="n">
        <f aca="false">$A130*H130</f>
        <v>0</v>
      </c>
      <c r="J130" s="158" t="n">
        <f aca="false">H130*($A130^2*PI()/40000)</f>
        <v>0</v>
      </c>
      <c r="K130" s="161" t="e">
        <f aca="false">P130*H130</f>
        <v>#VALUE!</v>
      </c>
      <c r="L130" s="162" t="e">
        <f aca="false">H130*Q130</f>
        <v>#VALUE!</v>
      </c>
      <c r="M130" s="163" t="n">
        <f aca="false">C130-H130</f>
        <v>0</v>
      </c>
      <c r="N130" s="164" t="e">
        <f aca="false">M130*Q130</f>
        <v>#VALUE!</v>
      </c>
      <c r="P130" s="0" t="e">
        <f aca="false">ChokkeikaiJukou(A130,$D$151,$B$15,$G$1)</f>
        <v>#VALUE!</v>
      </c>
      <c r="Q130" s="0" t="e">
        <f aca="false">TanbokuZaiseki(A130,P130)</f>
        <v>#VALUE!</v>
      </c>
    </row>
    <row r="131" customFormat="false" ht="13.5" hidden="false" customHeight="false" outlineLevel="0" collapsed="false">
      <c r="A131" s="140" t="n">
        <v>62</v>
      </c>
      <c r="B131" s="156" t="n">
        <f aca="false">IF(A131&lt;F$5,0,((2*H$5/G$5)*(((A131-F$5)/G$5)^(H$5-1))*EXP(0-((A131-F$5)/G$5)^H$5)))</f>
        <v>0</v>
      </c>
      <c r="C131" s="157" t="n">
        <f aca="false">INT(B131*B$98)</f>
        <v>0</v>
      </c>
      <c r="D131" s="157" t="n">
        <f aca="false">A131*C131</f>
        <v>0</v>
      </c>
      <c r="E131" s="158" t="n">
        <f aca="false">C131*(A131^2*PI()/40000)</f>
        <v>0</v>
      </c>
      <c r="F131" s="157" t="e">
        <f aca="false">C131*Q131</f>
        <v>#VALUE!</v>
      </c>
      <c r="G131" s="159" t="n">
        <v>1</v>
      </c>
      <c r="H131" s="160" t="n">
        <f aca="false">INT(C131*G131)</f>
        <v>0</v>
      </c>
      <c r="I131" s="157" t="n">
        <f aca="false">$A131*H131</f>
        <v>0</v>
      </c>
      <c r="J131" s="158" t="n">
        <f aca="false">H131*($A131^2*PI()/40000)</f>
        <v>0</v>
      </c>
      <c r="K131" s="161" t="e">
        <f aca="false">P131*H131</f>
        <v>#VALUE!</v>
      </c>
      <c r="L131" s="162" t="e">
        <f aca="false">H131*Q131</f>
        <v>#VALUE!</v>
      </c>
      <c r="M131" s="163" t="n">
        <f aca="false">C131-H131</f>
        <v>0</v>
      </c>
      <c r="N131" s="164" t="e">
        <f aca="false">M131*Q131</f>
        <v>#VALUE!</v>
      </c>
      <c r="P131" s="0" t="e">
        <f aca="false">ChokkeikaiJukou(A131,$D$151,$B$15,$G$1)</f>
        <v>#VALUE!</v>
      </c>
      <c r="Q131" s="0" t="e">
        <f aca="false">TanbokuZaiseki(A131,P131)</f>
        <v>#VALUE!</v>
      </c>
    </row>
    <row r="132" customFormat="false" ht="13.5" hidden="false" customHeight="false" outlineLevel="0" collapsed="false">
      <c r="A132" s="140" t="n">
        <v>64</v>
      </c>
      <c r="B132" s="156" t="n">
        <f aca="false">IF(A132&lt;F$5,0,((2*H$5/G$5)*(((A132-F$5)/G$5)^(H$5-1))*EXP(0-((A132-F$5)/G$5)^H$5)))</f>
        <v>0</v>
      </c>
      <c r="C132" s="157" t="n">
        <f aca="false">INT(B132*B$98)</f>
        <v>0</v>
      </c>
      <c r="D132" s="157" t="n">
        <f aca="false">A132*C132</f>
        <v>0</v>
      </c>
      <c r="E132" s="158" t="n">
        <f aca="false">C132*(A132^2*PI()/40000)</f>
        <v>0</v>
      </c>
      <c r="F132" s="157" t="e">
        <f aca="false">C132*Q132</f>
        <v>#VALUE!</v>
      </c>
      <c r="G132" s="159" t="n">
        <v>1</v>
      </c>
      <c r="H132" s="160" t="n">
        <f aca="false">INT(C132*G132)</f>
        <v>0</v>
      </c>
      <c r="I132" s="157" t="n">
        <f aca="false">$A132*H132</f>
        <v>0</v>
      </c>
      <c r="J132" s="158" t="n">
        <f aca="false">H132*($A132^2*PI()/40000)</f>
        <v>0</v>
      </c>
      <c r="K132" s="161" t="e">
        <f aca="false">P132*H132</f>
        <v>#VALUE!</v>
      </c>
      <c r="L132" s="162" t="e">
        <f aca="false">H132*Q132</f>
        <v>#VALUE!</v>
      </c>
      <c r="M132" s="163" t="n">
        <f aca="false">C132-H132</f>
        <v>0</v>
      </c>
      <c r="N132" s="164" t="e">
        <f aca="false">M132*Q132</f>
        <v>#VALUE!</v>
      </c>
      <c r="P132" s="0" t="e">
        <f aca="false">ChokkeikaiJukou(A132,$D$151,$B$15,$G$1)</f>
        <v>#VALUE!</v>
      </c>
      <c r="Q132" s="0" t="e">
        <f aca="false">TanbokuZaiseki(A132,P132)</f>
        <v>#VALUE!</v>
      </c>
    </row>
    <row r="133" customFormat="false" ht="13.5" hidden="false" customHeight="false" outlineLevel="0" collapsed="false">
      <c r="A133" s="140" t="n">
        <v>66</v>
      </c>
      <c r="B133" s="156" t="n">
        <f aca="false">IF(A133&lt;F$5,0,((2*H$5/G$5)*(((A133-F$5)/G$5)^(H$5-1))*EXP(0-((A133-F$5)/G$5)^H$5)))</f>
        <v>0</v>
      </c>
      <c r="C133" s="157" t="n">
        <f aca="false">INT(B133*B$98)</f>
        <v>0</v>
      </c>
      <c r="D133" s="157" t="n">
        <f aca="false">A133*C133</f>
        <v>0</v>
      </c>
      <c r="E133" s="158" t="n">
        <f aca="false">C133*(A133^2*PI()/40000)</f>
        <v>0</v>
      </c>
      <c r="F133" s="157" t="e">
        <f aca="false">C133*Q133</f>
        <v>#VALUE!</v>
      </c>
      <c r="G133" s="159" t="n">
        <v>1</v>
      </c>
      <c r="H133" s="160" t="n">
        <f aca="false">INT(C133*G133)</f>
        <v>0</v>
      </c>
      <c r="I133" s="157" t="n">
        <f aca="false">$A133*H133</f>
        <v>0</v>
      </c>
      <c r="J133" s="158" t="n">
        <f aca="false">H133*($A133^2*PI()/40000)</f>
        <v>0</v>
      </c>
      <c r="K133" s="161" t="e">
        <f aca="false">P133*H133</f>
        <v>#VALUE!</v>
      </c>
      <c r="L133" s="162" t="e">
        <f aca="false">H133*Q133</f>
        <v>#VALUE!</v>
      </c>
      <c r="M133" s="163" t="n">
        <f aca="false">C133-H133</f>
        <v>0</v>
      </c>
      <c r="N133" s="164" t="e">
        <f aca="false">M133*Q133</f>
        <v>#VALUE!</v>
      </c>
      <c r="P133" s="0" t="e">
        <f aca="false">ChokkeikaiJukou(A133,$D$151,$B$15,$G$1)</f>
        <v>#VALUE!</v>
      </c>
      <c r="Q133" s="0" t="e">
        <f aca="false">TanbokuZaiseki(A133,P133)</f>
        <v>#VALUE!</v>
      </c>
    </row>
    <row r="134" customFormat="false" ht="13.5" hidden="false" customHeight="false" outlineLevel="0" collapsed="false">
      <c r="A134" s="140" t="n">
        <v>68</v>
      </c>
      <c r="B134" s="156" t="n">
        <f aca="false">IF(A134&lt;F$5,0,((2*H$5/G$5)*(((A134-F$5)/G$5)^(H$5-1))*EXP(0-((A134-F$5)/G$5)^H$5)))</f>
        <v>0</v>
      </c>
      <c r="C134" s="157" t="n">
        <f aca="false">INT(B134*B$98)</f>
        <v>0</v>
      </c>
      <c r="D134" s="157" t="n">
        <f aca="false">A134*C134</f>
        <v>0</v>
      </c>
      <c r="E134" s="158" t="n">
        <f aca="false">C134*(A134^2*PI()/40000)</f>
        <v>0</v>
      </c>
      <c r="F134" s="157" t="e">
        <f aca="false">C134*Q134</f>
        <v>#VALUE!</v>
      </c>
      <c r="G134" s="159" t="n">
        <v>1</v>
      </c>
      <c r="H134" s="160" t="n">
        <f aca="false">INT(C134*G134)</f>
        <v>0</v>
      </c>
      <c r="I134" s="157" t="n">
        <f aca="false">$A134*H134</f>
        <v>0</v>
      </c>
      <c r="J134" s="158" t="n">
        <f aca="false">H134*($A134^2*PI()/40000)</f>
        <v>0</v>
      </c>
      <c r="K134" s="161" t="e">
        <f aca="false">P134*H134</f>
        <v>#VALUE!</v>
      </c>
      <c r="L134" s="162" t="e">
        <f aca="false">H134*Q134</f>
        <v>#VALUE!</v>
      </c>
      <c r="M134" s="163" t="n">
        <f aca="false">C134-H134</f>
        <v>0</v>
      </c>
      <c r="N134" s="164" t="e">
        <f aca="false">M134*Q134</f>
        <v>#VALUE!</v>
      </c>
      <c r="P134" s="0" t="e">
        <f aca="false">ChokkeikaiJukou(A134,$D$151,$B$15,$G$1)</f>
        <v>#VALUE!</v>
      </c>
      <c r="Q134" s="0" t="e">
        <f aca="false">TanbokuZaiseki(A134,P134)</f>
        <v>#VALUE!</v>
      </c>
    </row>
    <row r="135" customFormat="false" ht="13.5" hidden="false" customHeight="false" outlineLevel="0" collapsed="false">
      <c r="A135" s="140" t="n">
        <v>70</v>
      </c>
      <c r="B135" s="156" t="n">
        <f aca="false">IF(A135&lt;F$5,0,((2*H$5/G$5)*(((A135-F$5)/G$5)^(H$5-1))*EXP(0-((A135-F$5)/G$5)^H$5)))</f>
        <v>0</v>
      </c>
      <c r="C135" s="157" t="n">
        <f aca="false">INT(B135*B$98)</f>
        <v>0</v>
      </c>
      <c r="D135" s="157" t="n">
        <f aca="false">A135*C135</f>
        <v>0</v>
      </c>
      <c r="E135" s="158" t="n">
        <f aca="false">C135*(A135^2*PI()/40000)</f>
        <v>0</v>
      </c>
      <c r="F135" s="157" t="e">
        <f aca="false">C135*Q135</f>
        <v>#VALUE!</v>
      </c>
      <c r="G135" s="159" t="n">
        <v>1</v>
      </c>
      <c r="H135" s="160" t="n">
        <f aca="false">INT(C135*G135)</f>
        <v>0</v>
      </c>
      <c r="I135" s="157" t="n">
        <f aca="false">$A135*H135</f>
        <v>0</v>
      </c>
      <c r="J135" s="158" t="n">
        <f aca="false">H135*($A135^2*PI()/40000)</f>
        <v>0</v>
      </c>
      <c r="K135" s="161" t="e">
        <f aca="false">P135*H135</f>
        <v>#VALUE!</v>
      </c>
      <c r="L135" s="162" t="e">
        <f aca="false">H135*Q135</f>
        <v>#VALUE!</v>
      </c>
      <c r="M135" s="163" t="n">
        <f aca="false">C135-H135</f>
        <v>0</v>
      </c>
      <c r="N135" s="164" t="e">
        <f aca="false">M135*Q135</f>
        <v>#VALUE!</v>
      </c>
      <c r="P135" s="0" t="e">
        <f aca="false">ChokkeikaiJukou(A135,$D$151,$B$15,$G$1)</f>
        <v>#VALUE!</v>
      </c>
      <c r="Q135" s="0" t="e">
        <f aca="false">TanbokuZaiseki(A135,P135)</f>
        <v>#VALUE!</v>
      </c>
    </row>
    <row r="136" customFormat="false" ht="13.5" hidden="false" customHeight="false" outlineLevel="0" collapsed="false">
      <c r="A136" s="140" t="n">
        <v>72</v>
      </c>
      <c r="B136" s="156" t="n">
        <f aca="false">IF(A136&lt;F$5,0,((2*H$5/G$5)*(((A136-F$5)/G$5)^(H$5-1))*EXP(0-((A136-F$5)/G$5)^H$5)))</f>
        <v>0</v>
      </c>
      <c r="C136" s="157" t="n">
        <f aca="false">INT(B136*B$98)</f>
        <v>0</v>
      </c>
      <c r="D136" s="157" t="n">
        <f aca="false">A136*C136</f>
        <v>0</v>
      </c>
      <c r="E136" s="158" t="n">
        <f aca="false">C136*(A136^2*PI()/40000)</f>
        <v>0</v>
      </c>
      <c r="F136" s="157" t="e">
        <f aca="false">C136*Q136</f>
        <v>#VALUE!</v>
      </c>
      <c r="G136" s="159" t="n">
        <v>1</v>
      </c>
      <c r="H136" s="160" t="n">
        <f aca="false">INT(C136*G136)</f>
        <v>0</v>
      </c>
      <c r="I136" s="157" t="n">
        <f aca="false">$A136*H136</f>
        <v>0</v>
      </c>
      <c r="J136" s="158" t="n">
        <f aca="false">H136*($A136^2*PI()/40000)</f>
        <v>0</v>
      </c>
      <c r="K136" s="161" t="e">
        <f aca="false">P136*H136</f>
        <v>#VALUE!</v>
      </c>
      <c r="L136" s="162" t="e">
        <f aca="false">H136*Q136</f>
        <v>#VALUE!</v>
      </c>
      <c r="M136" s="163" t="n">
        <f aca="false">C136-H136</f>
        <v>0</v>
      </c>
      <c r="N136" s="164" t="e">
        <f aca="false">M136*Q136</f>
        <v>#VALUE!</v>
      </c>
      <c r="P136" s="0" t="e">
        <f aca="false">ChokkeikaiJukou(A136,$D$151,$B$15,$G$1)</f>
        <v>#VALUE!</v>
      </c>
      <c r="Q136" s="0" t="e">
        <f aca="false">TanbokuZaiseki(A136,P136)</f>
        <v>#VALUE!</v>
      </c>
    </row>
    <row r="137" customFormat="false" ht="13.5" hidden="false" customHeight="false" outlineLevel="0" collapsed="false">
      <c r="A137" s="140" t="n">
        <v>74</v>
      </c>
      <c r="B137" s="156" t="n">
        <f aca="false">IF(A137&lt;F$5,0,((2*H$5/G$5)*(((A137-F$5)/G$5)^(H$5-1))*EXP(0-((A137-F$5)/G$5)^H$5)))</f>
        <v>0</v>
      </c>
      <c r="C137" s="157" t="n">
        <f aca="false">INT(B137*B$98)</f>
        <v>0</v>
      </c>
      <c r="D137" s="157" t="n">
        <f aca="false">A137*C137</f>
        <v>0</v>
      </c>
      <c r="E137" s="158" t="n">
        <f aca="false">C137*(A137^2*PI()/40000)</f>
        <v>0</v>
      </c>
      <c r="F137" s="157" t="e">
        <f aca="false">C137*Q137</f>
        <v>#VALUE!</v>
      </c>
      <c r="G137" s="159" t="n">
        <v>1</v>
      </c>
      <c r="H137" s="160" t="n">
        <f aca="false">INT(C137*G137)</f>
        <v>0</v>
      </c>
      <c r="I137" s="157" t="n">
        <f aca="false">$A137*H137</f>
        <v>0</v>
      </c>
      <c r="J137" s="158" t="n">
        <f aca="false">H137*($A137^2*PI()/40000)</f>
        <v>0</v>
      </c>
      <c r="K137" s="161" t="e">
        <f aca="false">P137*H137</f>
        <v>#VALUE!</v>
      </c>
      <c r="L137" s="162" t="e">
        <f aca="false">H137*Q137</f>
        <v>#VALUE!</v>
      </c>
      <c r="M137" s="163" t="n">
        <f aca="false">C137-H137</f>
        <v>0</v>
      </c>
      <c r="N137" s="164" t="e">
        <f aca="false">M137*Q137</f>
        <v>#VALUE!</v>
      </c>
      <c r="P137" s="0" t="e">
        <f aca="false">ChokkeikaiJukou(A137,$D$151,$B$15,$G$1)</f>
        <v>#VALUE!</v>
      </c>
      <c r="Q137" s="0" t="e">
        <f aca="false">TanbokuZaiseki(A137,P137)</f>
        <v>#VALUE!</v>
      </c>
    </row>
    <row r="138" customFormat="false" ht="13.5" hidden="false" customHeight="false" outlineLevel="0" collapsed="false">
      <c r="A138" s="140" t="n">
        <v>76</v>
      </c>
      <c r="B138" s="156" t="n">
        <f aca="false">IF(A138&lt;F$5,0,((2*H$5/G$5)*(((A138-F$5)/G$5)^(H$5-1))*EXP(0-((A138-F$5)/G$5)^H$5)))</f>
        <v>0</v>
      </c>
      <c r="C138" s="157" t="n">
        <f aca="false">INT(B138*B$98)</f>
        <v>0</v>
      </c>
      <c r="D138" s="157" t="n">
        <f aca="false">A138*C138</f>
        <v>0</v>
      </c>
      <c r="E138" s="158" t="n">
        <f aca="false">C138*(A138^2*PI()/40000)</f>
        <v>0</v>
      </c>
      <c r="F138" s="157" t="e">
        <f aca="false">C138*Q138</f>
        <v>#VALUE!</v>
      </c>
      <c r="G138" s="159" t="n">
        <v>1</v>
      </c>
      <c r="H138" s="160" t="n">
        <f aca="false">INT(C138*G138)</f>
        <v>0</v>
      </c>
      <c r="I138" s="157" t="n">
        <f aca="false">$A138*H138</f>
        <v>0</v>
      </c>
      <c r="J138" s="158" t="n">
        <f aca="false">H138*($A138^2*PI()/40000)</f>
        <v>0</v>
      </c>
      <c r="K138" s="161" t="e">
        <f aca="false">P138*H138</f>
        <v>#VALUE!</v>
      </c>
      <c r="L138" s="162" t="e">
        <f aca="false">H138*Q138</f>
        <v>#VALUE!</v>
      </c>
      <c r="M138" s="163" t="n">
        <f aca="false">C138-H138</f>
        <v>0</v>
      </c>
      <c r="N138" s="164" t="e">
        <f aca="false">M138*Q138</f>
        <v>#VALUE!</v>
      </c>
      <c r="P138" s="0" t="e">
        <f aca="false">ChokkeikaiJukou(A138,$D$151,$B$15,$G$1)</f>
        <v>#VALUE!</v>
      </c>
      <c r="Q138" s="0" t="e">
        <f aca="false">TanbokuZaiseki(A138,P138)</f>
        <v>#VALUE!</v>
      </c>
    </row>
    <row r="139" customFormat="false" ht="13.5" hidden="false" customHeight="false" outlineLevel="0" collapsed="false">
      <c r="A139" s="140" t="n">
        <v>78</v>
      </c>
      <c r="B139" s="156" t="n">
        <f aca="false">IF(A139&lt;F$5,0,((2*H$5/G$5)*(((A139-F$5)/G$5)^(H$5-1))*EXP(0-((A139-F$5)/G$5)^H$5)))</f>
        <v>0</v>
      </c>
      <c r="C139" s="157" t="n">
        <f aca="false">INT(B139*B$98)</f>
        <v>0</v>
      </c>
      <c r="D139" s="157" t="n">
        <f aca="false">A139*C139</f>
        <v>0</v>
      </c>
      <c r="E139" s="158" t="n">
        <f aca="false">C139*(A139^2*PI()/40000)</f>
        <v>0</v>
      </c>
      <c r="F139" s="157" t="e">
        <f aca="false">C139*Q139</f>
        <v>#VALUE!</v>
      </c>
      <c r="G139" s="159" t="n">
        <v>1</v>
      </c>
      <c r="H139" s="160" t="n">
        <f aca="false">INT(C139*G139)</f>
        <v>0</v>
      </c>
      <c r="I139" s="157" t="n">
        <f aca="false">$A139*H139</f>
        <v>0</v>
      </c>
      <c r="J139" s="158" t="n">
        <f aca="false">H139*($A139^2*PI()/40000)</f>
        <v>0</v>
      </c>
      <c r="K139" s="161" t="e">
        <f aca="false">P139*H139</f>
        <v>#VALUE!</v>
      </c>
      <c r="L139" s="162" t="e">
        <f aca="false">H139*Q139</f>
        <v>#VALUE!</v>
      </c>
      <c r="M139" s="163" t="n">
        <f aca="false">C139-H139</f>
        <v>0</v>
      </c>
      <c r="N139" s="164" t="e">
        <f aca="false">M139*Q139</f>
        <v>#VALUE!</v>
      </c>
      <c r="P139" s="0" t="e">
        <f aca="false">ChokkeikaiJukou(A139,$D$151,$B$15,$G$1)</f>
        <v>#VALUE!</v>
      </c>
      <c r="Q139" s="0" t="e">
        <f aca="false">TanbokuZaiseki(A139,P139)</f>
        <v>#VALUE!</v>
      </c>
    </row>
    <row r="140" customFormat="false" ht="13.5" hidden="false" customHeight="false" outlineLevel="0" collapsed="false">
      <c r="A140" s="140" t="n">
        <v>80</v>
      </c>
      <c r="B140" s="156" t="n">
        <f aca="false">IF(A140&lt;F$5,0,((2*H$5/G$5)*(((A140-F$5)/G$5)^(H$5-1))*EXP(0-((A140-F$5)/G$5)^H$5)))</f>
        <v>0</v>
      </c>
      <c r="C140" s="157" t="n">
        <f aca="false">INT(B140*B$98)</f>
        <v>0</v>
      </c>
      <c r="D140" s="157" t="n">
        <f aca="false">A140*C140</f>
        <v>0</v>
      </c>
      <c r="E140" s="158" t="n">
        <f aca="false">C140*(A140^2*PI()/40000)</f>
        <v>0</v>
      </c>
      <c r="F140" s="157" t="e">
        <f aca="false">C140*Q140</f>
        <v>#VALUE!</v>
      </c>
      <c r="G140" s="159" t="n">
        <v>1</v>
      </c>
      <c r="H140" s="160" t="n">
        <f aca="false">INT(C140*G140)</f>
        <v>0</v>
      </c>
      <c r="I140" s="157" t="n">
        <f aca="false">$A140*H140</f>
        <v>0</v>
      </c>
      <c r="J140" s="158" t="n">
        <f aca="false">H140*($A140^2*PI()/40000)</f>
        <v>0</v>
      </c>
      <c r="K140" s="161" t="e">
        <f aca="false">P140*H140</f>
        <v>#VALUE!</v>
      </c>
      <c r="L140" s="162" t="e">
        <f aca="false">H140*Q140</f>
        <v>#VALUE!</v>
      </c>
      <c r="M140" s="163" t="n">
        <f aca="false">C140-H140</f>
        <v>0</v>
      </c>
      <c r="N140" s="164" t="e">
        <f aca="false">M140*Q140</f>
        <v>#VALUE!</v>
      </c>
      <c r="P140" s="0" t="e">
        <f aca="false">ChokkeikaiJukou(A140,$D$151,$B$15,$G$1)</f>
        <v>#VALUE!</v>
      </c>
      <c r="Q140" s="0" t="e">
        <f aca="false">TanbokuZaiseki(A140,P140)</f>
        <v>#VALUE!</v>
      </c>
    </row>
    <row r="141" customFormat="false" ht="13.5" hidden="false" customHeight="false" outlineLevel="0" collapsed="false">
      <c r="A141" s="140" t="n">
        <v>82</v>
      </c>
      <c r="B141" s="156" t="n">
        <f aca="false">IF(A141&lt;F$5,0,((2*H$5/G$5)*(((A141-F$5)/G$5)^(H$5-1))*EXP(0-((A141-F$5)/G$5)^H$5)))</f>
        <v>0</v>
      </c>
      <c r="C141" s="157" t="n">
        <f aca="false">INT(B141*B$98)</f>
        <v>0</v>
      </c>
      <c r="D141" s="157" t="n">
        <f aca="false">A141*C141</f>
        <v>0</v>
      </c>
      <c r="E141" s="158" t="n">
        <f aca="false">C141*(A141^2*PI()/40000)</f>
        <v>0</v>
      </c>
      <c r="F141" s="157" t="e">
        <f aca="false">C141*Q141</f>
        <v>#VALUE!</v>
      </c>
      <c r="G141" s="159" t="n">
        <v>1</v>
      </c>
      <c r="H141" s="160" t="n">
        <f aca="false">INT(C141*G141)</f>
        <v>0</v>
      </c>
      <c r="I141" s="157" t="n">
        <f aca="false">$A141*H141</f>
        <v>0</v>
      </c>
      <c r="J141" s="158" t="n">
        <f aca="false">H141*($A141^2*PI()/40000)</f>
        <v>0</v>
      </c>
      <c r="K141" s="161" t="e">
        <f aca="false">P141*H141</f>
        <v>#VALUE!</v>
      </c>
      <c r="L141" s="162" t="e">
        <f aca="false">H141*Q141</f>
        <v>#VALUE!</v>
      </c>
      <c r="M141" s="163" t="n">
        <f aca="false">C141-H141</f>
        <v>0</v>
      </c>
      <c r="N141" s="164" t="e">
        <f aca="false">M141*Q141</f>
        <v>#VALUE!</v>
      </c>
      <c r="P141" s="0" t="e">
        <f aca="false">ChokkeikaiJukou(A141,$D$151,$B$15,$G$1)</f>
        <v>#VALUE!</v>
      </c>
      <c r="Q141" s="0" t="e">
        <f aca="false">TanbokuZaiseki(A141,P141)</f>
        <v>#VALUE!</v>
      </c>
    </row>
    <row r="142" customFormat="false" ht="13.5" hidden="false" customHeight="false" outlineLevel="0" collapsed="false">
      <c r="A142" s="140" t="n">
        <v>84</v>
      </c>
      <c r="B142" s="156" t="n">
        <f aca="false">IF(A142&lt;F$5,0,((2*H$5/G$5)*(((A142-F$5)/G$5)^(H$5-1))*EXP(0-((A142-F$5)/G$5)^H$5)))</f>
        <v>0</v>
      </c>
      <c r="C142" s="157" t="n">
        <f aca="false">INT(B142*B$98)</f>
        <v>0</v>
      </c>
      <c r="D142" s="157" t="n">
        <f aca="false">A142*C142</f>
        <v>0</v>
      </c>
      <c r="E142" s="158" t="n">
        <f aca="false">C142*(A142^2*PI()/40000)</f>
        <v>0</v>
      </c>
      <c r="F142" s="157" t="e">
        <f aca="false">C142*Q142</f>
        <v>#VALUE!</v>
      </c>
      <c r="G142" s="159" t="n">
        <v>1</v>
      </c>
      <c r="H142" s="160" t="n">
        <f aca="false">INT(C142*G142)</f>
        <v>0</v>
      </c>
      <c r="I142" s="157" t="n">
        <f aca="false">$A142*H142</f>
        <v>0</v>
      </c>
      <c r="J142" s="158" t="n">
        <f aca="false">H142*($A142^2*PI()/40000)</f>
        <v>0</v>
      </c>
      <c r="K142" s="161" t="e">
        <f aca="false">P142*H142</f>
        <v>#VALUE!</v>
      </c>
      <c r="L142" s="162" t="e">
        <f aca="false">H142*Q142</f>
        <v>#VALUE!</v>
      </c>
      <c r="M142" s="163" t="n">
        <f aca="false">C142-H142</f>
        <v>0</v>
      </c>
      <c r="N142" s="164" t="e">
        <f aca="false">M142*Q142</f>
        <v>#VALUE!</v>
      </c>
      <c r="P142" s="0" t="e">
        <f aca="false">ChokkeikaiJukou(A142,$D$151,$B$15,$G$1)</f>
        <v>#VALUE!</v>
      </c>
      <c r="Q142" s="0" t="e">
        <f aca="false">TanbokuZaiseki(A142,P142)</f>
        <v>#VALUE!</v>
      </c>
    </row>
    <row r="143" customFormat="false" ht="13.5" hidden="false" customHeight="false" outlineLevel="0" collapsed="false">
      <c r="A143" s="140" t="n">
        <v>86</v>
      </c>
      <c r="B143" s="156" t="n">
        <f aca="false">IF(A143&lt;F$5,0,((2*H$5/G$5)*(((A143-F$5)/G$5)^(H$5-1))*EXP(0-((A143-F$5)/G$5)^H$5)))</f>
        <v>0</v>
      </c>
      <c r="C143" s="157" t="n">
        <f aca="false">INT(B143*B$98)</f>
        <v>0</v>
      </c>
      <c r="D143" s="157" t="n">
        <f aca="false">A143*C143</f>
        <v>0</v>
      </c>
      <c r="E143" s="158" t="n">
        <f aca="false">C143*(A143^2*PI()/40000)</f>
        <v>0</v>
      </c>
      <c r="F143" s="157" t="e">
        <f aca="false">C143*Q143</f>
        <v>#VALUE!</v>
      </c>
      <c r="G143" s="159" t="n">
        <v>1</v>
      </c>
      <c r="H143" s="160" t="n">
        <f aca="false">INT(C143*G143)</f>
        <v>0</v>
      </c>
      <c r="I143" s="157" t="n">
        <f aca="false">$A143*H143</f>
        <v>0</v>
      </c>
      <c r="J143" s="158" t="n">
        <f aca="false">H143*($A143^2*PI()/40000)</f>
        <v>0</v>
      </c>
      <c r="K143" s="161" t="e">
        <f aca="false">P143*H143</f>
        <v>#VALUE!</v>
      </c>
      <c r="L143" s="162" t="e">
        <f aca="false">H143*Q143</f>
        <v>#VALUE!</v>
      </c>
      <c r="M143" s="163" t="n">
        <f aca="false">C143-H143</f>
        <v>0</v>
      </c>
      <c r="N143" s="164" t="e">
        <f aca="false">M143*Q143</f>
        <v>#VALUE!</v>
      </c>
      <c r="P143" s="0" t="e">
        <f aca="false">ChokkeikaiJukou(A143,$D$151,$B$15,$G$1)</f>
        <v>#VALUE!</v>
      </c>
      <c r="Q143" s="0" t="e">
        <f aca="false">TanbokuZaiseki(A143,P143)</f>
        <v>#VALUE!</v>
      </c>
    </row>
    <row r="144" customFormat="false" ht="13.5" hidden="false" customHeight="false" outlineLevel="0" collapsed="false">
      <c r="A144" s="140" t="n">
        <v>88</v>
      </c>
      <c r="B144" s="156" t="n">
        <f aca="false">IF(A144&lt;F$5,0,((2*H$5/G$5)*(((A144-F$5)/G$5)^(H$5-1))*EXP(0-((A144-F$5)/G$5)^H$5)))</f>
        <v>0</v>
      </c>
      <c r="C144" s="157" t="n">
        <f aca="false">INT(B144*B$98)</f>
        <v>0</v>
      </c>
      <c r="D144" s="157" t="n">
        <f aca="false">A144*C144</f>
        <v>0</v>
      </c>
      <c r="E144" s="158" t="n">
        <f aca="false">C144*(A144^2*PI()/40000)</f>
        <v>0</v>
      </c>
      <c r="F144" s="157" t="e">
        <f aca="false">C144*Q144</f>
        <v>#VALUE!</v>
      </c>
      <c r="G144" s="159" t="n">
        <v>1</v>
      </c>
      <c r="H144" s="160" t="n">
        <f aca="false">INT(C144*G144)</f>
        <v>0</v>
      </c>
      <c r="I144" s="157" t="n">
        <f aca="false">$A144*H144</f>
        <v>0</v>
      </c>
      <c r="J144" s="158" t="n">
        <f aca="false">H144*($A144^2*PI()/40000)</f>
        <v>0</v>
      </c>
      <c r="K144" s="161" t="e">
        <f aca="false">P144*H144</f>
        <v>#VALUE!</v>
      </c>
      <c r="L144" s="162" t="e">
        <f aca="false">H144*Q144</f>
        <v>#VALUE!</v>
      </c>
      <c r="M144" s="163" t="n">
        <f aca="false">C144-H144</f>
        <v>0</v>
      </c>
      <c r="N144" s="164" t="e">
        <f aca="false">M144*Q144</f>
        <v>#VALUE!</v>
      </c>
      <c r="P144" s="0" t="e">
        <f aca="false">ChokkeikaiJukou(A144,$D$151,$B$15,$G$1)</f>
        <v>#VALUE!</v>
      </c>
      <c r="Q144" s="0" t="e">
        <f aca="false">TanbokuZaiseki(A144,P144)</f>
        <v>#VALUE!</v>
      </c>
    </row>
    <row r="145" customFormat="false" ht="13.5" hidden="false" customHeight="false" outlineLevel="0" collapsed="false">
      <c r="A145" s="140" t="n">
        <v>90</v>
      </c>
      <c r="B145" s="156" t="n">
        <f aca="false">IF(A145&lt;F$5,0,((2*H$5/G$5)*(((A145-F$5)/G$5)^(H$5-1))*EXP(0-((A145-F$5)/G$5)^H$5)))</f>
        <v>0</v>
      </c>
      <c r="C145" s="157" t="n">
        <f aca="false">INT(B145*B$98)</f>
        <v>0</v>
      </c>
      <c r="D145" s="157" t="n">
        <f aca="false">A145*C145</f>
        <v>0</v>
      </c>
      <c r="E145" s="158" t="n">
        <f aca="false">C145*(A145^2*PI()/40000)</f>
        <v>0</v>
      </c>
      <c r="F145" s="157" t="e">
        <f aca="false">C145*Q145</f>
        <v>#VALUE!</v>
      </c>
      <c r="G145" s="159" t="n">
        <v>1</v>
      </c>
      <c r="H145" s="160" t="n">
        <f aca="false">INT(C145*G145)</f>
        <v>0</v>
      </c>
      <c r="I145" s="157" t="n">
        <f aca="false">$A145*H145</f>
        <v>0</v>
      </c>
      <c r="J145" s="158" t="n">
        <f aca="false">H145*($A145^2*PI()/40000)</f>
        <v>0</v>
      </c>
      <c r="K145" s="161" t="e">
        <f aca="false">P145*H145</f>
        <v>#VALUE!</v>
      </c>
      <c r="L145" s="162" t="e">
        <f aca="false">H145*Q145</f>
        <v>#VALUE!</v>
      </c>
      <c r="M145" s="163" t="n">
        <f aca="false">C145-H145</f>
        <v>0</v>
      </c>
      <c r="N145" s="164" t="e">
        <f aca="false">M145*Q145</f>
        <v>#VALUE!</v>
      </c>
      <c r="P145" s="0" t="e">
        <f aca="false">ChokkeikaiJukou(A145,$D$151,$B$15,$G$1)</f>
        <v>#VALUE!</v>
      </c>
      <c r="Q145" s="0" t="e">
        <f aca="false">TanbokuZaiseki(A145,P145)</f>
        <v>#VALUE!</v>
      </c>
    </row>
    <row r="146" customFormat="false" ht="13.5" hidden="false" customHeight="false" outlineLevel="0" collapsed="false">
      <c r="A146" s="140" t="n">
        <v>92</v>
      </c>
      <c r="B146" s="156" t="n">
        <f aca="false">IF(A146&lt;F$5,0,((2*H$5/G$5)*(((A146-F$5)/G$5)^(H$5-1))*EXP(0-((A146-F$5)/G$5)^H$5)))</f>
        <v>0</v>
      </c>
      <c r="C146" s="157" t="n">
        <f aca="false">INT(B146*B$98)</f>
        <v>0</v>
      </c>
      <c r="D146" s="157" t="n">
        <f aca="false">A146*C146</f>
        <v>0</v>
      </c>
      <c r="E146" s="158" t="n">
        <f aca="false">C146*(A146^2*PI()/40000)</f>
        <v>0</v>
      </c>
      <c r="F146" s="157" t="e">
        <f aca="false">C146*Q146</f>
        <v>#VALUE!</v>
      </c>
      <c r="G146" s="159" t="n">
        <v>1</v>
      </c>
      <c r="H146" s="160" t="n">
        <f aca="false">INT(C146*G146)</f>
        <v>0</v>
      </c>
      <c r="I146" s="157" t="n">
        <f aca="false">$A146*H146</f>
        <v>0</v>
      </c>
      <c r="J146" s="158" t="n">
        <f aca="false">H146*($A146^2*PI()/40000)</f>
        <v>0</v>
      </c>
      <c r="K146" s="161" t="e">
        <f aca="false">P146*H146</f>
        <v>#VALUE!</v>
      </c>
      <c r="L146" s="162" t="e">
        <f aca="false">H146*Q146</f>
        <v>#VALUE!</v>
      </c>
      <c r="M146" s="163" t="n">
        <f aca="false">C146-H146</f>
        <v>0</v>
      </c>
      <c r="N146" s="164" t="e">
        <f aca="false">M146*Q146</f>
        <v>#VALUE!</v>
      </c>
      <c r="P146" s="0" t="e">
        <f aca="false">ChokkeikaiJukou(A146,$D$151,$B$15,$G$1)</f>
        <v>#VALUE!</v>
      </c>
      <c r="Q146" s="0" t="e">
        <f aca="false">TanbokuZaiseki(A146,P146)</f>
        <v>#VALUE!</v>
      </c>
    </row>
    <row r="147" customFormat="false" ht="13.5" hidden="false" customHeight="false" outlineLevel="0" collapsed="false">
      <c r="A147" s="140" t="n">
        <v>94</v>
      </c>
      <c r="B147" s="156" t="n">
        <f aca="false">IF(A147&lt;F$5,0,((2*H$5/G$5)*(((A147-F$5)/G$5)^(H$5-1))*EXP(0-((A147-F$5)/G$5)^H$5)))</f>
        <v>0</v>
      </c>
      <c r="C147" s="157" t="n">
        <f aca="false">INT(B147*B$98)</f>
        <v>0</v>
      </c>
      <c r="D147" s="157" t="n">
        <f aca="false">A147*C147</f>
        <v>0</v>
      </c>
      <c r="E147" s="158" t="n">
        <f aca="false">C147*(A147^2*PI()/40000)</f>
        <v>0</v>
      </c>
      <c r="F147" s="157" t="e">
        <f aca="false">C147*Q147</f>
        <v>#VALUE!</v>
      </c>
      <c r="G147" s="159" t="n">
        <v>1</v>
      </c>
      <c r="H147" s="160" t="n">
        <f aca="false">INT(C147*G147)</f>
        <v>0</v>
      </c>
      <c r="I147" s="157" t="n">
        <f aca="false">$A147*H147</f>
        <v>0</v>
      </c>
      <c r="J147" s="158" t="n">
        <f aca="false">H147*($A147^2*PI()/40000)</f>
        <v>0</v>
      </c>
      <c r="K147" s="161" t="e">
        <f aca="false">P147*H147</f>
        <v>#VALUE!</v>
      </c>
      <c r="L147" s="162" t="e">
        <f aca="false">H147*Q147</f>
        <v>#VALUE!</v>
      </c>
      <c r="M147" s="163" t="n">
        <f aca="false">C147-H147</f>
        <v>0</v>
      </c>
      <c r="N147" s="164" t="e">
        <f aca="false">M147*Q147</f>
        <v>#VALUE!</v>
      </c>
      <c r="P147" s="0" t="e">
        <f aca="false">ChokkeikaiJukou(A147,$D$151,$B$15,$G$1)</f>
        <v>#VALUE!</v>
      </c>
      <c r="Q147" s="0" t="e">
        <f aca="false">TanbokuZaiseki(A147,P147)</f>
        <v>#VALUE!</v>
      </c>
    </row>
    <row r="148" customFormat="false" ht="13.5" hidden="false" customHeight="false" outlineLevel="0" collapsed="false">
      <c r="A148" s="140" t="n">
        <v>96</v>
      </c>
      <c r="B148" s="156" t="n">
        <f aca="false">IF(A148&lt;F$5,0,((2*H$5/G$5)*(((A148-F$5)/G$5)^(H$5-1))*EXP(0-((A148-F$5)/G$5)^H$5)))</f>
        <v>0</v>
      </c>
      <c r="C148" s="157" t="n">
        <f aca="false">INT(B148*B$98)</f>
        <v>0</v>
      </c>
      <c r="D148" s="157" t="n">
        <f aca="false">A148*C148</f>
        <v>0</v>
      </c>
      <c r="E148" s="158" t="n">
        <f aca="false">C148*(A148^2*PI()/40000)</f>
        <v>0</v>
      </c>
      <c r="F148" s="157" t="e">
        <f aca="false">C148*Q148</f>
        <v>#VALUE!</v>
      </c>
      <c r="G148" s="159" t="n">
        <v>1</v>
      </c>
      <c r="H148" s="160" t="n">
        <f aca="false">INT(C148*G148)</f>
        <v>0</v>
      </c>
      <c r="I148" s="157" t="n">
        <f aca="false">$A148*H148</f>
        <v>0</v>
      </c>
      <c r="J148" s="158" t="n">
        <f aca="false">H148*($A148^2*PI()/40000)</f>
        <v>0</v>
      </c>
      <c r="K148" s="161" t="e">
        <f aca="false">P148*H148</f>
        <v>#VALUE!</v>
      </c>
      <c r="L148" s="162" t="e">
        <f aca="false">H148*Q148</f>
        <v>#VALUE!</v>
      </c>
      <c r="M148" s="163" t="n">
        <f aca="false">C148-H148</f>
        <v>0</v>
      </c>
      <c r="N148" s="164" t="e">
        <f aca="false">M148*Q148</f>
        <v>#VALUE!</v>
      </c>
      <c r="P148" s="0" t="e">
        <f aca="false">ChokkeikaiJukou(A148,$D$151,$B$15,$G$1)</f>
        <v>#VALUE!</v>
      </c>
      <c r="Q148" s="0" t="e">
        <f aca="false">TanbokuZaiseki(A148,P148)</f>
        <v>#VALUE!</v>
      </c>
    </row>
    <row r="149" customFormat="false" ht="13.5" hidden="false" customHeight="false" outlineLevel="0" collapsed="false">
      <c r="A149" s="140" t="n">
        <v>98</v>
      </c>
      <c r="B149" s="156" t="n">
        <f aca="false">IF(A149&lt;F$5,0,((2*H$5/G$5)*(((A149-F$5)/G$5)^(H$5-1))*EXP(0-((A149-F$5)/G$5)^H$5)))</f>
        <v>0</v>
      </c>
      <c r="C149" s="157" t="n">
        <f aca="false">INT(B149*B$98)</f>
        <v>0</v>
      </c>
      <c r="D149" s="157" t="n">
        <f aca="false">A149*C149</f>
        <v>0</v>
      </c>
      <c r="E149" s="158" t="n">
        <f aca="false">C149*(A149^2*PI()/40000)</f>
        <v>0</v>
      </c>
      <c r="F149" s="157" t="e">
        <f aca="false">C149*Q149</f>
        <v>#VALUE!</v>
      </c>
      <c r="G149" s="159" t="n">
        <v>1</v>
      </c>
      <c r="H149" s="160" t="n">
        <f aca="false">INT(C149*G149)</f>
        <v>0</v>
      </c>
      <c r="I149" s="157" t="n">
        <f aca="false">$A149*H149</f>
        <v>0</v>
      </c>
      <c r="J149" s="158" t="n">
        <f aca="false">H149*($A149^2*PI()/40000)</f>
        <v>0</v>
      </c>
      <c r="K149" s="161" t="e">
        <f aca="false">P149*H149</f>
        <v>#VALUE!</v>
      </c>
      <c r="L149" s="162" t="e">
        <f aca="false">H149*Q149</f>
        <v>#VALUE!</v>
      </c>
      <c r="M149" s="163" t="n">
        <f aca="false">C149-H149</f>
        <v>0</v>
      </c>
      <c r="N149" s="164" t="e">
        <f aca="false">M149*Q149</f>
        <v>#VALUE!</v>
      </c>
      <c r="P149" s="0" t="e">
        <f aca="false">ChokkeikaiJukou(A149,$D$151,$B$15,$G$1)</f>
        <v>#VALUE!</v>
      </c>
      <c r="Q149" s="0" t="e">
        <f aca="false">TanbokuZaiseki(A149,P149)</f>
        <v>#VALUE!</v>
      </c>
    </row>
    <row r="150" customFormat="false" ht="13.5" hidden="false" customHeight="false" outlineLevel="0" collapsed="false">
      <c r="A150" s="140" t="n">
        <v>100</v>
      </c>
      <c r="B150" s="156" t="n">
        <f aca="false">IF(A150&lt;F$5,0,((2*H$5/G$5)*(((A150-F$5)/G$5)^(H$5-1))*EXP(0-((A150-F$5)/G$5)^H$5)))</f>
        <v>0</v>
      </c>
      <c r="C150" s="157" t="n">
        <f aca="false">INT(B150*B$98)</f>
        <v>0</v>
      </c>
      <c r="D150" s="157" t="n">
        <f aca="false">A150*C150</f>
        <v>0</v>
      </c>
      <c r="E150" s="158" t="n">
        <f aca="false">C150*(A150^2*PI()/40000)</f>
        <v>0</v>
      </c>
      <c r="F150" s="157" t="e">
        <f aca="false">C150*Q150</f>
        <v>#VALUE!</v>
      </c>
      <c r="G150" s="159" t="n">
        <v>1</v>
      </c>
      <c r="H150" s="160" t="n">
        <f aca="false">INT(C150*G150)</f>
        <v>0</v>
      </c>
      <c r="I150" s="157" t="n">
        <f aca="false">$A150*H150</f>
        <v>0</v>
      </c>
      <c r="J150" s="158" t="n">
        <f aca="false">H150*($A150^2*PI()/40000)</f>
        <v>0</v>
      </c>
      <c r="K150" s="161" t="e">
        <f aca="false">P150*H150</f>
        <v>#VALUE!</v>
      </c>
      <c r="L150" s="162" t="e">
        <f aca="false">H150*Q150</f>
        <v>#VALUE!</v>
      </c>
      <c r="M150" s="163" t="n">
        <f aca="false">C150-H150</f>
        <v>0</v>
      </c>
      <c r="N150" s="164" t="e">
        <f aca="false">M150*Q150</f>
        <v>#VALUE!</v>
      </c>
      <c r="P150" s="0" t="e">
        <f aca="false">ChokkeikaiJukou(A150,$D$151,$B$15,$G$1)</f>
        <v>#VALUE!</v>
      </c>
      <c r="Q150" s="0" t="e">
        <f aca="false">TanbokuZaiseki(A150,P150)</f>
        <v>#VALUE!</v>
      </c>
    </row>
    <row r="151" customFormat="false" ht="14.25" hidden="false" customHeight="false" outlineLevel="0" collapsed="false">
      <c r="A151" s="165"/>
      <c r="B151" s="166" t="n">
        <f aca="false">SUM(B101:B150)</f>
        <v>1.00012194209322</v>
      </c>
      <c r="C151" s="167" t="n">
        <f aca="false">SUM(C101:C150)</f>
        <v>1996</v>
      </c>
      <c r="D151" s="168" t="n">
        <f aca="false">SUM(D101:D150)/C151</f>
        <v>13.2074148296593</v>
      </c>
      <c r="E151" s="169" t="n">
        <f aca="false">SUM(E101:E150)</f>
        <v>27.9975595695269</v>
      </c>
      <c r="F151" s="167" t="e">
        <f aca="false">SUM(F101:F150)</f>
        <v>#VALUE!</v>
      </c>
      <c r="G151" s="170" t="n">
        <v>1</v>
      </c>
      <c r="H151" s="167" t="n">
        <f aca="false">SUM(H101:H150)</f>
        <v>1762</v>
      </c>
      <c r="I151" s="168" t="n">
        <f aca="false">SUM(I101:I150)/H151</f>
        <v>12.7900113507378</v>
      </c>
      <c r="J151" s="169" t="n">
        <f aca="false">SUM(J101:J150)</f>
        <v>23.0737414035556</v>
      </c>
      <c r="K151" s="171" t="e">
        <f aca="false">SUM(K101:K150)/H151</f>
        <v>#VALUE!</v>
      </c>
      <c r="L151" s="172" t="e">
        <f aca="false">SUM(L101:L150)</f>
        <v>#VALUE!</v>
      </c>
      <c r="M151" s="173" t="n">
        <f aca="false">SUM(M101:M150)</f>
        <v>234</v>
      </c>
      <c r="N151" s="174" t="e">
        <f aca="false">SUM(N101:N150)</f>
        <v>#VALUE!</v>
      </c>
    </row>
    <row r="153" customFormat="false" ht="13.5" hidden="false" customHeight="false" outlineLevel="0" collapsed="false">
      <c r="D153" s="29" t="s">
        <v>33</v>
      </c>
      <c r="E153" s="0" t="n">
        <f aca="false">SQRT(E151/C151/PI())*200</f>
        <v>13.3639511515405</v>
      </c>
      <c r="I153" s="29" t="s">
        <v>33</v>
      </c>
      <c r="J153" s="0" t="n">
        <f aca="false">SQRT(J151/H151/PI())*200</f>
        <v>12.912523287946</v>
      </c>
    </row>
    <row r="154" customFormat="false" ht="14.25" hidden="false" customHeight="false" outlineLevel="0" collapsed="false"/>
    <row r="155" customFormat="false" ht="14.25" hidden="false" customHeight="false" outlineLevel="0" collapsed="false">
      <c r="G155" s="41" t="s">
        <v>87</v>
      </c>
      <c r="H155" s="175" t="n">
        <f aca="false">1-(H151/C151)</f>
        <v>0.117234468937876</v>
      </c>
      <c r="I155" s="176" t="s">
        <v>88</v>
      </c>
      <c r="J155" s="177" t="n">
        <f aca="false">1-(J151/E151)</f>
        <v>0.175865976952165</v>
      </c>
    </row>
    <row r="156" customFormat="false" ht="12.75" hidden="false" customHeight="true" outlineLevel="0" collapsed="false"/>
    <row r="160" customFormat="false" ht="14.25" hidden="false" customHeight="false" outlineLevel="0" collapsed="false">
      <c r="A160" s="30" t="s">
        <v>89</v>
      </c>
    </row>
    <row r="161" customFormat="false" ht="13.5" hidden="false" customHeight="false" outlineLevel="0" collapsed="false">
      <c r="A161" s="33"/>
      <c r="B161" s="34" t="s">
        <v>16</v>
      </c>
      <c r="C161" s="32" t="s">
        <v>17</v>
      </c>
    </row>
    <row r="162" customFormat="false" ht="13.5" hidden="false" customHeight="false" outlineLevel="0" collapsed="false">
      <c r="A162" s="14" t="s">
        <v>90</v>
      </c>
      <c r="B162" s="37" t="n">
        <v>67444.12</v>
      </c>
      <c r="C162" s="38" t="n">
        <v>37728.5</v>
      </c>
    </row>
    <row r="163" customFormat="false" ht="14.25" hidden="false" customHeight="false" outlineLevel="0" collapsed="false">
      <c r="A163" s="20" t="s">
        <v>91</v>
      </c>
      <c r="B163" s="39" t="n">
        <v>-1.294772</v>
      </c>
      <c r="C163" s="40" t="n">
        <v>-1.0973864</v>
      </c>
    </row>
    <row r="164" customFormat="false" ht="14.25" hidden="false" customHeight="false" outlineLevel="0" collapsed="false">
      <c r="A164" s="30" t="s">
        <v>92</v>
      </c>
    </row>
    <row r="165" customFormat="false" ht="13.5" hidden="false" customHeight="false" outlineLevel="0" collapsed="false">
      <c r="A165" s="33"/>
      <c r="B165" s="34" t="s">
        <v>16</v>
      </c>
      <c r="C165" s="32" t="s">
        <v>17</v>
      </c>
    </row>
    <row r="166" customFormat="false" ht="13.5" hidden="false" customHeight="false" outlineLevel="0" collapsed="false">
      <c r="A166" s="14" t="s">
        <v>93</v>
      </c>
      <c r="B166" s="37" t="n">
        <v>0.53474</v>
      </c>
      <c r="C166" s="38" t="n">
        <v>0.48821</v>
      </c>
    </row>
    <row r="167" customFormat="false" ht="14.25" hidden="false" customHeight="false" outlineLevel="0" collapsed="false">
      <c r="A167" s="20" t="s">
        <v>94</v>
      </c>
      <c r="B167" s="39" t="n">
        <v>0.001652</v>
      </c>
      <c r="C167" s="40" t="n">
        <v>0.00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0" width="10.62"/>
  </cols>
  <sheetData>
    <row r="1" customFormat="false" ht="18" hidden="false" customHeight="false" outlineLevel="0" collapsed="false">
      <c r="A1" s="178" t="s">
        <v>95</v>
      </c>
      <c r="C1" s="96" t="s">
        <v>30</v>
      </c>
      <c r="D1" s="97" t="n">
        <v>150</v>
      </c>
      <c r="E1" s="98" t="s">
        <v>50</v>
      </c>
      <c r="G1" s="179" t="s">
        <v>96</v>
      </c>
    </row>
    <row r="2" customFormat="false" ht="19.5" hidden="false" customHeight="true" outlineLevel="0" collapsed="false">
      <c r="A2" s="180" t="s">
        <v>97</v>
      </c>
    </row>
    <row r="3" customFormat="false" ht="18.75" hidden="false" customHeight="true" outlineLevel="0" collapsed="false">
      <c r="A3" s="181" t="s">
        <v>98</v>
      </c>
      <c r="B3" s="182" t="n">
        <v>8</v>
      </c>
      <c r="C3" s="12" t="s">
        <v>99</v>
      </c>
      <c r="D3" s="182" t="n">
        <v>4</v>
      </c>
      <c r="E3" s="183" t="s">
        <v>100</v>
      </c>
      <c r="F3" s="12"/>
      <c r="G3" s="13"/>
    </row>
    <row r="4" customFormat="false" ht="18.75" hidden="false" customHeight="true" outlineLevel="0" collapsed="false">
      <c r="A4" s="184" t="s">
        <v>101</v>
      </c>
      <c r="B4" s="185"/>
      <c r="C4" s="15"/>
      <c r="D4" s="15"/>
      <c r="E4" s="15"/>
      <c r="F4" s="15"/>
      <c r="G4" s="126"/>
    </row>
    <row r="5" customFormat="false" ht="18.75" hidden="false" customHeight="true" outlineLevel="0" collapsed="false">
      <c r="A5" s="186" t="s">
        <v>98</v>
      </c>
      <c r="B5" s="187" t="n">
        <v>16</v>
      </c>
      <c r="C5" s="15" t="s">
        <v>102</v>
      </c>
      <c r="D5" s="187" t="n">
        <v>24</v>
      </c>
      <c r="E5" s="15" t="s">
        <v>103</v>
      </c>
      <c r="F5" s="187" t="n">
        <v>6</v>
      </c>
      <c r="G5" s="19" t="s">
        <v>100</v>
      </c>
    </row>
    <row r="6" customFormat="false" ht="18.75" hidden="false" customHeight="true" outlineLevel="0" collapsed="false">
      <c r="A6" s="188" t="s">
        <v>98</v>
      </c>
      <c r="B6" s="189" t="n">
        <v>6</v>
      </c>
      <c r="C6" s="105" t="s">
        <v>99</v>
      </c>
      <c r="D6" s="189" t="n">
        <v>3</v>
      </c>
      <c r="E6" s="190" t="s">
        <v>100</v>
      </c>
      <c r="F6" s="22"/>
      <c r="G6" s="191"/>
    </row>
    <row r="7" customFormat="false" ht="13.5" hidden="false" customHeight="true" outlineLevel="0" collapsed="false"/>
    <row r="8" customFormat="false" ht="16.5" hidden="false" customHeight="true" outlineLevel="0" collapsed="false">
      <c r="C8" s="148"/>
      <c r="D8" s="192" t="s">
        <v>104</v>
      </c>
      <c r="E8" s="193" t="e">
        <f aca="false">E151</f>
        <v>#VALUE!</v>
      </c>
      <c r="F8" s="194" t="s">
        <v>69</v>
      </c>
      <c r="G8" s="13"/>
    </row>
    <row r="9" customFormat="false" ht="16.5" hidden="false" customHeight="true" outlineLevel="0" collapsed="false">
      <c r="C9" s="14"/>
      <c r="D9" s="195" t="s">
        <v>95</v>
      </c>
      <c r="E9" s="196" t="n">
        <f aca="false">SUM(C14:C69,E14:E69,G14:G69)</f>
        <v>1296.66740513532</v>
      </c>
      <c r="F9" s="197" t="s">
        <v>69</v>
      </c>
      <c r="G9" s="126"/>
    </row>
    <row r="10" customFormat="false" ht="18" hidden="false" customHeight="true" outlineLevel="0" collapsed="false">
      <c r="C10" s="20"/>
      <c r="D10" s="198" t="s">
        <v>105</v>
      </c>
      <c r="E10" s="145" t="e">
        <f aca="false">E9/E8*100</f>
        <v>#VALUE!</v>
      </c>
      <c r="F10" s="199" t="s">
        <v>71</v>
      </c>
      <c r="G10" s="25"/>
    </row>
    <row r="11" customFormat="false" ht="14.25" hidden="false" customHeight="false" outlineLevel="0" collapsed="false">
      <c r="A11" s="200" t="s">
        <v>106</v>
      </c>
    </row>
    <row r="12" customFormat="false" ht="13.5" hidden="false" customHeight="false" outlineLevel="0" collapsed="false">
      <c r="A12" s="201"/>
      <c r="B12" s="202" t="n">
        <f aca="false">D3</f>
        <v>4</v>
      </c>
      <c r="C12" s="203" t="s">
        <v>107</v>
      </c>
      <c r="D12" s="204" t="n">
        <f aca="false">F5</f>
        <v>6</v>
      </c>
      <c r="E12" s="205" t="s">
        <v>107</v>
      </c>
      <c r="F12" s="204" t="n">
        <f aca="false">D6</f>
        <v>3</v>
      </c>
      <c r="G12" s="206" t="s">
        <v>107</v>
      </c>
    </row>
    <row r="13" customFormat="false" ht="13.5" hidden="false" customHeight="false" outlineLevel="0" collapsed="false">
      <c r="A13" s="102" t="s">
        <v>108</v>
      </c>
      <c r="B13" s="207" t="s">
        <v>109</v>
      </c>
      <c r="C13" s="207" t="s">
        <v>110</v>
      </c>
      <c r="D13" s="208" t="s">
        <v>109</v>
      </c>
      <c r="E13" s="209" t="s">
        <v>110</v>
      </c>
      <c r="F13" s="208" t="s">
        <v>109</v>
      </c>
      <c r="G13" s="210" t="s">
        <v>110</v>
      </c>
    </row>
    <row r="14" customFormat="false" ht="13.5" hidden="false" customHeight="false" outlineLevel="0" collapsed="false">
      <c r="A14" s="14" t="n">
        <v>2</v>
      </c>
      <c r="B14" s="211"/>
      <c r="C14" s="212"/>
      <c r="D14" s="211"/>
      <c r="E14" s="212"/>
      <c r="F14" s="211"/>
      <c r="G14" s="213"/>
    </row>
    <row r="15" customFormat="false" ht="13.5" hidden="false" customHeight="false" outlineLevel="0" collapsed="false">
      <c r="A15" s="14" t="n">
        <v>3</v>
      </c>
      <c r="B15" s="211"/>
      <c r="C15" s="212"/>
      <c r="D15" s="211"/>
      <c r="E15" s="212"/>
      <c r="F15" s="211"/>
      <c r="G15" s="213"/>
    </row>
    <row r="16" customFormat="false" ht="13.5" hidden="false" customHeight="false" outlineLevel="0" collapsed="false">
      <c r="A16" s="14" t="n">
        <v>4</v>
      </c>
      <c r="B16" s="211"/>
      <c r="C16" s="212"/>
      <c r="D16" s="211"/>
      <c r="E16" s="212"/>
      <c r="F16" s="211"/>
      <c r="G16" s="213"/>
    </row>
    <row r="17" customFormat="false" ht="13.5" hidden="false" customHeight="false" outlineLevel="0" collapsed="false">
      <c r="A17" s="14" t="n">
        <v>5</v>
      </c>
      <c r="B17" s="211"/>
      <c r="C17" s="212"/>
      <c r="D17" s="211"/>
      <c r="E17" s="212"/>
      <c r="F17" s="211"/>
      <c r="G17" s="213"/>
    </row>
    <row r="18" customFormat="false" ht="13.5" hidden="false" customHeight="false" outlineLevel="0" collapsed="false">
      <c r="A18" s="14" t="n">
        <v>6</v>
      </c>
      <c r="B18" s="211"/>
      <c r="C18" s="212"/>
      <c r="D18" s="211"/>
      <c r="E18" s="212"/>
      <c r="F18" s="211"/>
      <c r="G18" s="213"/>
    </row>
    <row r="19" customFormat="false" ht="13.5" hidden="false" customHeight="false" outlineLevel="0" collapsed="false">
      <c r="A19" s="14" t="n">
        <v>7</v>
      </c>
      <c r="B19" s="211"/>
      <c r="C19" s="212"/>
      <c r="D19" s="211"/>
      <c r="E19" s="212"/>
      <c r="F19" s="211" t="n">
        <v>1</v>
      </c>
      <c r="G19" s="213" t="n">
        <v>0.0308646508941077</v>
      </c>
    </row>
    <row r="20" customFormat="false" ht="13.5" hidden="false" customHeight="false" outlineLevel="0" collapsed="false">
      <c r="A20" s="14" t="n">
        <v>8</v>
      </c>
      <c r="B20" s="211"/>
      <c r="C20" s="212"/>
      <c r="D20" s="211"/>
      <c r="E20" s="212"/>
      <c r="F20" s="211"/>
      <c r="G20" s="213"/>
    </row>
    <row r="21" customFormat="false" ht="13.5" hidden="false" customHeight="false" outlineLevel="0" collapsed="false">
      <c r="A21" s="14" t="n">
        <v>9</v>
      </c>
      <c r="B21" s="211"/>
      <c r="C21" s="212"/>
      <c r="D21" s="211"/>
      <c r="E21" s="212"/>
      <c r="F21" s="211"/>
      <c r="G21" s="213"/>
    </row>
    <row r="22" customFormat="false" ht="13.5" hidden="false" customHeight="false" outlineLevel="0" collapsed="false">
      <c r="A22" s="14" t="n">
        <v>10</v>
      </c>
      <c r="B22" s="211" t="n">
        <v>143</v>
      </c>
      <c r="C22" s="212" t="n">
        <v>10.9824013135498</v>
      </c>
      <c r="D22" s="211"/>
      <c r="E22" s="212"/>
      <c r="F22" s="211" t="n">
        <v>71</v>
      </c>
      <c r="G22" s="213" t="n">
        <v>3.45786908992769</v>
      </c>
    </row>
    <row r="23" customFormat="false" ht="13.5" hidden="false" customHeight="false" outlineLevel="0" collapsed="false">
      <c r="A23" s="14" t="n">
        <v>11</v>
      </c>
      <c r="B23" s="211"/>
      <c r="C23" s="212"/>
      <c r="D23" s="211"/>
      <c r="E23" s="212"/>
      <c r="F23" s="211"/>
      <c r="G23" s="213"/>
    </row>
    <row r="24" customFormat="false" ht="13.5" hidden="false" customHeight="false" outlineLevel="0" collapsed="false">
      <c r="A24" s="14" t="n">
        <v>12</v>
      </c>
      <c r="B24" s="211" t="n">
        <v>17</v>
      </c>
      <c r="C24" s="212" t="n">
        <v>1.67048735656997</v>
      </c>
      <c r="D24" s="211"/>
      <c r="E24" s="212"/>
      <c r="F24" s="211"/>
      <c r="G24" s="213"/>
    </row>
    <row r="25" customFormat="false" ht="13.5" hidden="false" customHeight="false" outlineLevel="0" collapsed="false">
      <c r="A25" s="14" t="n">
        <v>13</v>
      </c>
      <c r="B25" s="211" t="n">
        <v>56</v>
      </c>
      <c r="C25" s="212" t="n">
        <v>5.77421985476112</v>
      </c>
      <c r="D25" s="211"/>
      <c r="E25" s="212"/>
      <c r="F25" s="211"/>
      <c r="G25" s="213"/>
    </row>
    <row r="26" customFormat="false" ht="13.5" hidden="false" customHeight="false" outlineLevel="0" collapsed="false">
      <c r="A26" s="14" t="n">
        <v>14</v>
      </c>
      <c r="B26" s="211" t="n">
        <v>1</v>
      </c>
      <c r="C26" s="212" t="n">
        <v>0.112721158142113</v>
      </c>
      <c r="D26" s="211"/>
      <c r="E26" s="212"/>
      <c r="F26" s="211"/>
      <c r="G26" s="213"/>
    </row>
    <row r="27" customFormat="false" ht="13.5" hidden="false" customHeight="false" outlineLevel="0" collapsed="false">
      <c r="A27" s="14" t="n">
        <v>16</v>
      </c>
      <c r="B27" s="211"/>
      <c r="C27" s="212"/>
      <c r="D27" s="211" t="n">
        <v>44</v>
      </c>
      <c r="E27" s="212" t="n">
        <v>11.8995673368137</v>
      </c>
      <c r="F27" s="211"/>
      <c r="G27" s="213"/>
    </row>
    <row r="28" customFormat="false" ht="13.5" hidden="false" customHeight="false" outlineLevel="0" collapsed="false">
      <c r="A28" s="14" t="n">
        <v>18</v>
      </c>
      <c r="B28" s="211"/>
      <c r="C28" s="212"/>
      <c r="D28" s="211" t="n">
        <v>34</v>
      </c>
      <c r="E28" s="212" t="n">
        <v>9.91775930619671</v>
      </c>
      <c r="F28" s="211"/>
      <c r="G28" s="213"/>
    </row>
    <row r="29" customFormat="false" ht="13.5" hidden="false" customHeight="false" outlineLevel="0" collapsed="false">
      <c r="A29" s="14" t="n">
        <v>20</v>
      </c>
      <c r="B29" s="211" t="n">
        <v>73</v>
      </c>
      <c r="C29" s="212" t="n">
        <v>13.7793167282055</v>
      </c>
      <c r="D29" s="211" t="n">
        <v>78</v>
      </c>
      <c r="E29" s="212" t="n">
        <v>25.7212556631011</v>
      </c>
      <c r="F29" s="211"/>
      <c r="G29" s="213"/>
    </row>
    <row r="30" customFormat="false" ht="13.5" hidden="false" customHeight="false" outlineLevel="0" collapsed="false">
      <c r="A30" s="14" t="n">
        <v>22</v>
      </c>
      <c r="B30" s="211"/>
      <c r="C30" s="212"/>
      <c r="D30" s="211" t="n">
        <v>59</v>
      </c>
      <c r="E30" s="212" t="n">
        <v>22.3146656025746</v>
      </c>
      <c r="F30" s="211"/>
      <c r="G30" s="213"/>
    </row>
    <row r="31" customFormat="false" ht="13.5" hidden="false" customHeight="false" outlineLevel="0" collapsed="false">
      <c r="A31" s="14" t="n">
        <v>24</v>
      </c>
      <c r="B31" s="211"/>
      <c r="C31" s="212"/>
      <c r="D31" s="211"/>
      <c r="E31" s="212"/>
      <c r="F31" s="211"/>
      <c r="G31" s="213"/>
    </row>
    <row r="32" customFormat="false" ht="13.5" hidden="false" customHeight="false" outlineLevel="0" collapsed="false">
      <c r="A32" s="14" t="n">
        <v>26</v>
      </c>
      <c r="B32" s="211" t="n">
        <v>30</v>
      </c>
      <c r="C32" s="212" t="n">
        <v>8.8152104575668</v>
      </c>
      <c r="D32" s="211"/>
      <c r="E32" s="212"/>
      <c r="F32" s="211"/>
      <c r="G32" s="213"/>
    </row>
    <row r="33" customFormat="false" ht="13.5" hidden="false" customHeight="false" outlineLevel="0" collapsed="false">
      <c r="A33" s="14" t="n">
        <v>28</v>
      </c>
      <c r="B33" s="211" t="n">
        <v>94</v>
      </c>
      <c r="C33" s="212" t="n">
        <v>30.9764291122422</v>
      </c>
      <c r="D33" s="211"/>
      <c r="E33" s="212"/>
      <c r="F33" s="211"/>
      <c r="G33" s="213"/>
    </row>
    <row r="34" customFormat="false" ht="13.5" hidden="false" customHeight="false" outlineLevel="0" collapsed="false">
      <c r="A34" s="14" t="n">
        <v>30</v>
      </c>
      <c r="B34" s="211" t="n">
        <v>96</v>
      </c>
      <c r="C34" s="212" t="n">
        <v>35.5595073045463</v>
      </c>
      <c r="D34" s="211"/>
      <c r="E34" s="212"/>
      <c r="F34" s="211"/>
      <c r="G34" s="213"/>
    </row>
    <row r="35" customFormat="false" ht="13.5" hidden="false" customHeight="false" outlineLevel="0" collapsed="false">
      <c r="A35" s="14" t="n">
        <v>32</v>
      </c>
      <c r="B35" s="211" t="n">
        <v>96</v>
      </c>
      <c r="C35" s="212" t="n">
        <v>39.4769067857586</v>
      </c>
      <c r="D35" s="211"/>
      <c r="E35" s="212"/>
      <c r="F35" s="211"/>
      <c r="G35" s="213"/>
    </row>
    <row r="36" customFormat="false" ht="13.5" hidden="false" customHeight="false" outlineLevel="0" collapsed="false">
      <c r="A36" s="14" t="n">
        <v>34</v>
      </c>
      <c r="B36" s="211" t="n">
        <v>97</v>
      </c>
      <c r="C36" s="212" t="n">
        <v>43.7697847942031</v>
      </c>
      <c r="D36" s="211"/>
      <c r="E36" s="212"/>
      <c r="F36" s="211"/>
      <c r="G36" s="213"/>
    </row>
    <row r="37" customFormat="false" ht="13.5" hidden="false" customHeight="false" outlineLevel="0" collapsed="false">
      <c r="A37" s="14" t="n">
        <v>36</v>
      </c>
      <c r="B37" s="211" t="n">
        <v>98</v>
      </c>
      <c r="C37" s="212" t="n">
        <v>48.0362876745226</v>
      </c>
      <c r="D37" s="211"/>
      <c r="E37" s="212"/>
      <c r="F37" s="211"/>
      <c r="G37" s="213"/>
    </row>
    <row r="38" customFormat="false" ht="13.5" hidden="false" customHeight="false" outlineLevel="0" collapsed="false">
      <c r="A38" s="14" t="n">
        <v>38</v>
      </c>
      <c r="B38" s="211" t="n">
        <v>101</v>
      </c>
      <c r="C38" s="212" t="n">
        <v>53.3924255557661</v>
      </c>
      <c r="D38" s="211"/>
      <c r="E38" s="212"/>
      <c r="F38" s="211"/>
      <c r="G38" s="213"/>
    </row>
    <row r="39" customFormat="false" ht="13.5" hidden="false" customHeight="false" outlineLevel="0" collapsed="false">
      <c r="A39" s="14" t="n">
        <v>40</v>
      </c>
      <c r="B39" s="211" t="n">
        <v>161</v>
      </c>
      <c r="C39" s="212" t="n">
        <v>93.2419762014486</v>
      </c>
      <c r="D39" s="211"/>
      <c r="E39" s="212"/>
      <c r="F39" s="211"/>
      <c r="G39" s="213"/>
    </row>
    <row r="40" customFormat="false" ht="13.5" hidden="false" customHeight="false" outlineLevel="0" collapsed="false">
      <c r="A40" s="14" t="n">
        <v>42</v>
      </c>
      <c r="B40" s="211" t="n">
        <v>176</v>
      </c>
      <c r="C40" s="212" t="n">
        <v>112.730257223211</v>
      </c>
      <c r="D40" s="211"/>
      <c r="E40" s="212"/>
      <c r="F40" s="211"/>
      <c r="G40" s="213"/>
    </row>
    <row r="41" customFormat="false" ht="13.5" hidden="false" customHeight="false" outlineLevel="0" collapsed="false">
      <c r="A41" s="14" t="n">
        <v>44</v>
      </c>
      <c r="B41" s="211" t="n">
        <v>143</v>
      </c>
      <c r="C41" s="212" t="n">
        <v>100.602567984687</v>
      </c>
      <c r="D41" s="211"/>
      <c r="E41" s="212"/>
      <c r="F41" s="211"/>
      <c r="G41" s="213"/>
    </row>
    <row r="42" customFormat="false" ht="13.5" hidden="false" customHeight="false" outlineLevel="0" collapsed="false">
      <c r="A42" s="14" t="n">
        <v>46</v>
      </c>
      <c r="B42" s="211" t="n">
        <v>141</v>
      </c>
      <c r="C42" s="212" t="n">
        <v>107.080385569447</v>
      </c>
      <c r="D42" s="211"/>
      <c r="E42" s="212"/>
      <c r="F42" s="211"/>
      <c r="G42" s="213"/>
    </row>
    <row r="43" customFormat="false" ht="13.5" hidden="false" customHeight="false" outlineLevel="0" collapsed="false">
      <c r="A43" s="14" t="n">
        <v>48</v>
      </c>
      <c r="B43" s="211" t="n">
        <v>136</v>
      </c>
      <c r="C43" s="212" t="n">
        <v>111.13152835118</v>
      </c>
      <c r="D43" s="211"/>
      <c r="E43" s="212"/>
      <c r="F43" s="211"/>
      <c r="G43" s="213"/>
    </row>
    <row r="44" customFormat="false" ht="13.5" hidden="false" customHeight="false" outlineLevel="0" collapsed="false">
      <c r="A44" s="14" t="n">
        <v>50</v>
      </c>
      <c r="B44" s="211" t="n">
        <v>126</v>
      </c>
      <c r="C44" s="212" t="n">
        <v>110.512577427243</v>
      </c>
      <c r="D44" s="211"/>
      <c r="E44" s="212"/>
      <c r="F44" s="211"/>
      <c r="G44" s="213"/>
    </row>
    <row r="45" customFormat="false" ht="13.5" hidden="false" customHeight="false" outlineLevel="0" collapsed="false">
      <c r="A45" s="14" t="n">
        <v>52</v>
      </c>
      <c r="B45" s="211" t="n">
        <v>109</v>
      </c>
      <c r="C45" s="212" t="n">
        <v>102.424649466984</v>
      </c>
      <c r="D45" s="211"/>
      <c r="E45" s="212"/>
      <c r="F45" s="211"/>
      <c r="G45" s="213"/>
    </row>
    <row r="46" customFormat="false" ht="13.5" hidden="false" customHeight="false" outlineLevel="0" collapsed="false">
      <c r="A46" s="14" t="n">
        <v>54</v>
      </c>
      <c r="B46" s="211" t="n">
        <v>85</v>
      </c>
      <c r="C46" s="212" t="n">
        <v>85.4065421894356</v>
      </c>
      <c r="D46" s="211"/>
      <c r="E46" s="212"/>
      <c r="F46" s="211"/>
      <c r="G46" s="213"/>
    </row>
    <row r="47" customFormat="false" ht="13.5" hidden="false" customHeight="false" outlineLevel="0" collapsed="false">
      <c r="A47" s="14" t="n">
        <v>56</v>
      </c>
      <c r="B47" s="211" t="n">
        <v>56</v>
      </c>
      <c r="C47" s="212" t="n">
        <v>60.0472939546457</v>
      </c>
      <c r="D47" s="211"/>
      <c r="E47" s="212"/>
      <c r="F47" s="211"/>
      <c r="G47" s="213"/>
    </row>
    <row r="48" customFormat="false" ht="13.5" hidden="false" customHeight="false" outlineLevel="0" collapsed="false">
      <c r="A48" s="14" t="n">
        <v>58</v>
      </c>
      <c r="B48" s="211" t="n">
        <v>29</v>
      </c>
      <c r="C48" s="212" t="n">
        <v>33.1050968322241</v>
      </c>
      <c r="D48" s="211"/>
      <c r="E48" s="212"/>
      <c r="F48" s="211"/>
      <c r="G48" s="213"/>
    </row>
    <row r="49" customFormat="false" ht="13.5" hidden="false" customHeight="false" outlineLevel="0" collapsed="false">
      <c r="A49" s="14" t="n">
        <v>60</v>
      </c>
      <c r="B49" s="211" t="n">
        <v>12</v>
      </c>
      <c r="C49" s="212" t="n">
        <v>14.696850189474</v>
      </c>
      <c r="D49" s="211"/>
      <c r="E49" s="212"/>
      <c r="F49" s="211"/>
      <c r="G49" s="213"/>
    </row>
    <row r="50" customFormat="false" ht="13.5" hidden="false" customHeight="false" outlineLevel="0" collapsed="false">
      <c r="A50" s="14" t="n">
        <v>62</v>
      </c>
      <c r="B50" s="211"/>
      <c r="C50" s="212"/>
      <c r="D50" s="211"/>
      <c r="E50" s="212"/>
      <c r="F50" s="211"/>
      <c r="G50" s="213"/>
    </row>
    <row r="51" customFormat="false" ht="13.5" hidden="false" customHeight="false" outlineLevel="0" collapsed="false">
      <c r="A51" s="14" t="n">
        <v>64</v>
      </c>
      <c r="B51" s="211"/>
      <c r="C51" s="212"/>
      <c r="D51" s="211"/>
      <c r="E51" s="212"/>
      <c r="F51" s="211"/>
      <c r="G51" s="213"/>
    </row>
    <row r="52" customFormat="false" ht="13.5" hidden="false" customHeight="false" outlineLevel="0" collapsed="false">
      <c r="A52" s="14" t="n">
        <v>66</v>
      </c>
      <c r="B52" s="211"/>
      <c r="C52" s="212"/>
      <c r="D52" s="211"/>
      <c r="E52" s="212"/>
      <c r="F52" s="211"/>
      <c r="G52" s="213"/>
    </row>
    <row r="53" customFormat="false" ht="13.5" hidden="false" customHeight="false" outlineLevel="0" collapsed="false">
      <c r="A53" s="14" t="n">
        <v>68</v>
      </c>
      <c r="B53" s="211"/>
      <c r="C53" s="212"/>
      <c r="D53" s="211"/>
      <c r="E53" s="212"/>
      <c r="F53" s="211"/>
      <c r="G53" s="213"/>
    </row>
    <row r="54" customFormat="false" ht="13.5" hidden="false" customHeight="false" outlineLevel="0" collapsed="false">
      <c r="A54" s="14" t="n">
        <v>70</v>
      </c>
      <c r="B54" s="211"/>
      <c r="C54" s="212"/>
      <c r="D54" s="211"/>
      <c r="E54" s="212"/>
      <c r="F54" s="211"/>
      <c r="G54" s="213"/>
    </row>
    <row r="55" customFormat="false" ht="13.5" hidden="false" customHeight="false" outlineLevel="0" collapsed="false">
      <c r="A55" s="14" t="n">
        <v>72</v>
      </c>
      <c r="B55" s="211"/>
      <c r="C55" s="212"/>
      <c r="D55" s="211"/>
      <c r="E55" s="212"/>
      <c r="F55" s="211"/>
      <c r="G55" s="213"/>
    </row>
    <row r="56" customFormat="false" ht="13.5" hidden="false" customHeight="false" outlineLevel="0" collapsed="false">
      <c r="A56" s="14" t="n">
        <v>74</v>
      </c>
      <c r="B56" s="211"/>
      <c r="C56" s="212"/>
      <c r="D56" s="211"/>
      <c r="E56" s="212"/>
      <c r="F56" s="211"/>
      <c r="G56" s="213"/>
    </row>
    <row r="57" customFormat="false" ht="13.5" hidden="false" customHeight="false" outlineLevel="0" collapsed="false">
      <c r="A57" s="14" t="n">
        <v>76</v>
      </c>
      <c r="B57" s="211"/>
      <c r="C57" s="212"/>
      <c r="D57" s="211"/>
      <c r="E57" s="212"/>
      <c r="F57" s="211"/>
      <c r="G57" s="213"/>
    </row>
    <row r="58" customFormat="false" ht="13.5" hidden="false" customHeight="false" outlineLevel="0" collapsed="false">
      <c r="A58" s="14" t="n">
        <v>78</v>
      </c>
      <c r="B58" s="211"/>
      <c r="C58" s="212"/>
      <c r="D58" s="211"/>
      <c r="E58" s="212"/>
      <c r="F58" s="211"/>
      <c r="G58" s="213"/>
    </row>
    <row r="59" customFormat="false" ht="13.5" hidden="false" customHeight="false" outlineLevel="0" collapsed="false">
      <c r="A59" s="14" t="n">
        <v>80</v>
      </c>
      <c r="B59" s="211"/>
      <c r="C59" s="212"/>
      <c r="D59" s="211"/>
      <c r="E59" s="212"/>
      <c r="F59" s="211"/>
      <c r="G59" s="213"/>
    </row>
    <row r="60" customFormat="false" ht="13.5" hidden="false" customHeight="false" outlineLevel="0" collapsed="false">
      <c r="A60" s="14" t="n">
        <v>82</v>
      </c>
      <c r="B60" s="211"/>
      <c r="C60" s="212"/>
      <c r="D60" s="211"/>
      <c r="E60" s="212"/>
      <c r="F60" s="211"/>
      <c r="G60" s="213"/>
    </row>
    <row r="61" customFormat="false" ht="13.5" hidden="false" customHeight="false" outlineLevel="0" collapsed="false">
      <c r="A61" s="14" t="n">
        <v>84</v>
      </c>
      <c r="B61" s="211"/>
      <c r="C61" s="212"/>
      <c r="D61" s="211"/>
      <c r="E61" s="212"/>
      <c r="F61" s="211"/>
      <c r="G61" s="213"/>
    </row>
    <row r="62" customFormat="false" ht="13.5" hidden="false" customHeight="false" outlineLevel="0" collapsed="false">
      <c r="A62" s="14" t="n">
        <v>86</v>
      </c>
      <c r="B62" s="211"/>
      <c r="C62" s="212"/>
      <c r="D62" s="211"/>
      <c r="E62" s="212"/>
      <c r="F62" s="211"/>
      <c r="G62" s="213"/>
    </row>
    <row r="63" customFormat="false" ht="13.5" hidden="false" customHeight="false" outlineLevel="0" collapsed="false">
      <c r="A63" s="14" t="n">
        <v>88</v>
      </c>
      <c r="B63" s="211"/>
      <c r="C63" s="212"/>
      <c r="D63" s="211"/>
      <c r="E63" s="212"/>
      <c r="F63" s="211"/>
      <c r="G63" s="213"/>
    </row>
    <row r="64" customFormat="false" ht="13.5" hidden="false" customHeight="false" outlineLevel="0" collapsed="false">
      <c r="A64" s="14" t="n">
        <v>90</v>
      </c>
      <c r="B64" s="211"/>
      <c r="C64" s="212"/>
      <c r="D64" s="211"/>
      <c r="E64" s="212"/>
      <c r="F64" s="211"/>
      <c r="G64" s="213"/>
    </row>
    <row r="65" customFormat="false" ht="13.5" hidden="false" customHeight="false" outlineLevel="0" collapsed="false">
      <c r="A65" s="14" t="n">
        <v>92</v>
      </c>
      <c r="B65" s="211"/>
      <c r="C65" s="212"/>
      <c r="D65" s="211"/>
      <c r="E65" s="212"/>
      <c r="F65" s="211"/>
      <c r="G65" s="213"/>
    </row>
    <row r="66" customFormat="false" ht="13.5" hidden="false" customHeight="false" outlineLevel="0" collapsed="false">
      <c r="A66" s="14" t="n">
        <v>94</v>
      </c>
      <c r="B66" s="211"/>
      <c r="C66" s="212"/>
      <c r="D66" s="211"/>
      <c r="E66" s="212"/>
      <c r="F66" s="211"/>
      <c r="G66" s="213"/>
    </row>
    <row r="67" customFormat="false" ht="13.5" hidden="false" customHeight="false" outlineLevel="0" collapsed="false">
      <c r="A67" s="14" t="n">
        <v>96</v>
      </c>
      <c r="B67" s="211"/>
      <c r="C67" s="212"/>
      <c r="D67" s="211"/>
      <c r="E67" s="212"/>
      <c r="F67" s="211"/>
      <c r="G67" s="213"/>
    </row>
    <row r="68" customFormat="false" ht="13.5" hidden="false" customHeight="false" outlineLevel="0" collapsed="false">
      <c r="A68" s="14" t="n">
        <v>98</v>
      </c>
      <c r="B68" s="211"/>
      <c r="C68" s="212"/>
      <c r="D68" s="211"/>
      <c r="E68" s="212"/>
      <c r="F68" s="211"/>
      <c r="G68" s="213"/>
    </row>
    <row r="69" customFormat="false" ht="14.25" hidden="false" customHeight="false" outlineLevel="0" collapsed="false">
      <c r="A69" s="20" t="n">
        <v>100</v>
      </c>
      <c r="B69" s="24"/>
      <c r="C69" s="214"/>
      <c r="D69" s="24"/>
      <c r="E69" s="214"/>
      <c r="F69" s="24"/>
      <c r="G69" s="215"/>
    </row>
    <row r="70" customFormat="false" ht="13.5" hidden="false" customHeight="false" outlineLevel="0" collapsed="false">
      <c r="B70" s="0" t="n">
        <f aca="false">SUM(B14:B69)</f>
        <v>2076</v>
      </c>
      <c r="C70" s="0" t="n">
        <f aca="false">SUM(C14:C69)</f>
        <v>1223.32542348581</v>
      </c>
      <c r="D70" s="0" t="n">
        <f aca="false">SUM(D14:D69)</f>
        <v>215</v>
      </c>
      <c r="E70" s="0" t="n">
        <f aca="false">SUM(E14:E69)</f>
        <v>69.8532479086861</v>
      </c>
      <c r="F70" s="0" t="n">
        <f aca="false">SUM(F14:F69)</f>
        <v>72</v>
      </c>
      <c r="G70" s="0" t="n">
        <f aca="false">SUM(G14:G69)</f>
        <v>3.4887337408218</v>
      </c>
    </row>
    <row r="96" customFormat="false" ht="14.25" hidden="false" customHeight="false" outlineLevel="0" collapsed="false"/>
    <row r="97" customFormat="false" ht="16.5" hidden="false" customHeight="true" outlineLevel="0" collapsed="false">
      <c r="A97" s="122" t="s">
        <v>111</v>
      </c>
      <c r="B97" s="123" t="n">
        <v>62.5967156733905</v>
      </c>
      <c r="C97" s="13" t="s">
        <v>62</v>
      </c>
    </row>
    <row r="98" customFormat="false" ht="16.5" hidden="false" customHeight="true" outlineLevel="0" collapsed="false">
      <c r="A98" s="216" t="s">
        <v>32</v>
      </c>
      <c r="B98" s="168" t="n">
        <v>38.0164839274567</v>
      </c>
      <c r="C98" s="217" t="s">
        <v>63</v>
      </c>
    </row>
    <row r="99" customFormat="false" ht="14.25" hidden="false" customHeight="false" outlineLevel="0" collapsed="false"/>
    <row r="100" customFormat="false" ht="13.5" hidden="false" customHeight="false" outlineLevel="0" collapsed="false">
      <c r="A100" s="134" t="s">
        <v>79</v>
      </c>
      <c r="B100" s="53" t="s">
        <v>109</v>
      </c>
      <c r="C100" s="53" t="s">
        <v>85</v>
      </c>
      <c r="D100" s="53" t="s">
        <v>86</v>
      </c>
      <c r="E100" s="136" t="s">
        <v>83</v>
      </c>
    </row>
    <row r="101" customFormat="false" ht="13.5" hidden="false" customHeight="false" outlineLevel="0" collapsed="false">
      <c r="A101" s="218" t="n">
        <v>2</v>
      </c>
      <c r="B101" s="219" t="n">
        <v>0</v>
      </c>
      <c r="C101" s="219" t="e">
        <f aca="false">ChokkeikaiJukou(A101,$B$97,$B$98,$D$1)</f>
        <v>#VALUE!</v>
      </c>
      <c r="D101" s="219" t="e">
        <f aca="false">TanbokuZaiseki(A101,C101)</f>
        <v>#VALUE!</v>
      </c>
      <c r="E101" s="220" t="e">
        <f aca="false">D101*B101</f>
        <v>#VALUE!</v>
      </c>
    </row>
    <row r="102" customFormat="false" ht="13.5" hidden="false" customHeight="false" outlineLevel="0" collapsed="false">
      <c r="A102" s="218" t="n">
        <v>4</v>
      </c>
      <c r="B102" s="219" t="n">
        <v>0</v>
      </c>
      <c r="C102" s="219" t="e">
        <f aca="false">ChokkeikaiJukou(A102,$B$97,$B$98,$D$1)</f>
        <v>#VALUE!</v>
      </c>
      <c r="D102" s="219" t="e">
        <f aca="false">TanbokuZaiseki(A102,C102)</f>
        <v>#VALUE!</v>
      </c>
      <c r="E102" s="220" t="e">
        <f aca="false">D102*B102</f>
        <v>#VALUE!</v>
      </c>
    </row>
    <row r="103" customFormat="false" ht="13.5" hidden="false" customHeight="false" outlineLevel="0" collapsed="false">
      <c r="A103" s="218" t="n">
        <v>6</v>
      </c>
      <c r="B103" s="219" t="n">
        <v>0</v>
      </c>
      <c r="C103" s="219" t="e">
        <f aca="false">ChokkeikaiJukou(A103,$B$97,$B$98,$D$1)</f>
        <v>#VALUE!</v>
      </c>
      <c r="D103" s="219" t="e">
        <f aca="false">TanbokuZaiseki(A103,C103)</f>
        <v>#VALUE!</v>
      </c>
      <c r="E103" s="220" t="e">
        <f aca="false">D103*B103</f>
        <v>#VALUE!</v>
      </c>
    </row>
    <row r="104" customFormat="false" ht="13.5" hidden="false" customHeight="false" outlineLevel="0" collapsed="false">
      <c r="A104" s="218" t="n">
        <v>8</v>
      </c>
      <c r="B104" s="219" t="n">
        <v>0</v>
      </c>
      <c r="C104" s="219" t="e">
        <f aca="false">ChokkeikaiJukou(A104,$B$97,$B$98,$D$1)</f>
        <v>#VALUE!</v>
      </c>
      <c r="D104" s="219" t="e">
        <f aca="false">TanbokuZaiseki(A104,C104)</f>
        <v>#VALUE!</v>
      </c>
      <c r="E104" s="220" t="e">
        <f aca="false">D104*B104</f>
        <v>#VALUE!</v>
      </c>
    </row>
    <row r="105" customFormat="false" ht="13.5" hidden="false" customHeight="false" outlineLevel="0" collapsed="false">
      <c r="A105" s="218" t="n">
        <v>10</v>
      </c>
      <c r="B105" s="219" t="n">
        <v>0</v>
      </c>
      <c r="C105" s="219" t="e">
        <f aca="false">ChokkeikaiJukou(A105,$B$97,$B$98,$D$1)</f>
        <v>#VALUE!</v>
      </c>
      <c r="D105" s="219" t="e">
        <f aca="false">TanbokuZaiseki(A105,C105)</f>
        <v>#VALUE!</v>
      </c>
      <c r="E105" s="220" t="e">
        <f aca="false">D105*B105</f>
        <v>#VALUE!</v>
      </c>
    </row>
    <row r="106" customFormat="false" ht="13.5" hidden="false" customHeight="false" outlineLevel="0" collapsed="false">
      <c r="A106" s="218" t="n">
        <v>12</v>
      </c>
      <c r="B106" s="219" t="n">
        <v>0</v>
      </c>
      <c r="C106" s="219" t="e">
        <f aca="false">ChokkeikaiJukou(A106,$B$97,$B$98,$D$1)</f>
        <v>#VALUE!</v>
      </c>
      <c r="D106" s="219" t="e">
        <f aca="false">TanbokuZaiseki(A106,C106)</f>
        <v>#VALUE!</v>
      </c>
      <c r="E106" s="220" t="e">
        <f aca="false">D106*B106</f>
        <v>#VALUE!</v>
      </c>
    </row>
    <row r="107" customFormat="false" ht="13.5" hidden="false" customHeight="false" outlineLevel="0" collapsed="false">
      <c r="A107" s="218" t="n">
        <v>14</v>
      </c>
      <c r="B107" s="219" t="n">
        <v>0</v>
      </c>
      <c r="C107" s="219" t="e">
        <f aca="false">ChokkeikaiJukou(A107,$B$97,$B$98,$D$1)</f>
        <v>#VALUE!</v>
      </c>
      <c r="D107" s="219" t="e">
        <f aca="false">TanbokuZaiseki(A107,C107)</f>
        <v>#VALUE!</v>
      </c>
      <c r="E107" s="220" t="e">
        <f aca="false">D107*B107</f>
        <v>#VALUE!</v>
      </c>
    </row>
    <row r="108" customFormat="false" ht="13.5" hidden="false" customHeight="false" outlineLevel="0" collapsed="false">
      <c r="A108" s="218" t="n">
        <v>16</v>
      </c>
      <c r="B108" s="219" t="n">
        <v>0</v>
      </c>
      <c r="C108" s="219" t="e">
        <f aca="false">ChokkeikaiJukou(A108,$B$97,$B$98,$D$1)</f>
        <v>#VALUE!</v>
      </c>
      <c r="D108" s="219" t="e">
        <f aca="false">TanbokuZaiseki(A108,C108)</f>
        <v>#VALUE!</v>
      </c>
      <c r="E108" s="220" t="e">
        <f aca="false">D108*B108</f>
        <v>#VALUE!</v>
      </c>
    </row>
    <row r="109" customFormat="false" ht="13.5" hidden="false" customHeight="false" outlineLevel="0" collapsed="false">
      <c r="A109" s="218" t="n">
        <v>18</v>
      </c>
      <c r="B109" s="219" t="n">
        <v>0</v>
      </c>
      <c r="C109" s="219" t="e">
        <f aca="false">ChokkeikaiJukou(A109,$B$97,$B$98,$D$1)</f>
        <v>#VALUE!</v>
      </c>
      <c r="D109" s="219" t="e">
        <f aca="false">TanbokuZaiseki(A109,C109)</f>
        <v>#VALUE!</v>
      </c>
      <c r="E109" s="220" t="e">
        <f aca="false">D109*B109</f>
        <v>#VALUE!</v>
      </c>
    </row>
    <row r="110" customFormat="false" ht="13.5" hidden="false" customHeight="false" outlineLevel="0" collapsed="false">
      <c r="A110" s="218" t="n">
        <v>20</v>
      </c>
      <c r="B110" s="219" t="n">
        <v>0</v>
      </c>
      <c r="C110" s="219" t="e">
        <f aca="false">ChokkeikaiJukou(A110,$B$97,$B$98,$D$1)</f>
        <v>#VALUE!</v>
      </c>
      <c r="D110" s="219" t="e">
        <f aca="false">TanbokuZaiseki(A110,C110)</f>
        <v>#VALUE!</v>
      </c>
      <c r="E110" s="220" t="e">
        <f aca="false">D110*B110</f>
        <v>#VALUE!</v>
      </c>
    </row>
    <row r="111" customFormat="false" ht="13.5" hidden="false" customHeight="false" outlineLevel="0" collapsed="false">
      <c r="A111" s="218" t="n">
        <v>22</v>
      </c>
      <c r="B111" s="219" t="n">
        <v>0</v>
      </c>
      <c r="C111" s="219" t="e">
        <f aca="false">ChokkeikaiJukou(A111,$B$97,$B$98,$D$1)</f>
        <v>#VALUE!</v>
      </c>
      <c r="D111" s="219" t="e">
        <f aca="false">TanbokuZaiseki(A111,C111)</f>
        <v>#VALUE!</v>
      </c>
      <c r="E111" s="220" t="e">
        <f aca="false">D111*B111</f>
        <v>#VALUE!</v>
      </c>
    </row>
    <row r="112" customFormat="false" ht="13.5" hidden="false" customHeight="false" outlineLevel="0" collapsed="false">
      <c r="A112" s="218" t="n">
        <v>24</v>
      </c>
      <c r="B112" s="219" t="n">
        <v>0</v>
      </c>
      <c r="C112" s="219" t="e">
        <f aca="false">ChokkeikaiJukou(A112,$B$97,$B$98,$D$1)</f>
        <v>#VALUE!</v>
      </c>
      <c r="D112" s="219" t="e">
        <f aca="false">TanbokuZaiseki(A112,C112)</f>
        <v>#VALUE!</v>
      </c>
      <c r="E112" s="220" t="e">
        <f aca="false">D112*B112</f>
        <v>#VALUE!</v>
      </c>
    </row>
    <row r="113" customFormat="false" ht="13.5" hidden="false" customHeight="false" outlineLevel="0" collapsed="false">
      <c r="A113" s="218" t="n">
        <v>26</v>
      </c>
      <c r="B113" s="219" t="n">
        <v>0</v>
      </c>
      <c r="C113" s="219" t="e">
        <f aca="false">ChokkeikaiJukou(A113,$B$97,$B$98,$D$1)</f>
        <v>#VALUE!</v>
      </c>
      <c r="D113" s="219" t="e">
        <f aca="false">TanbokuZaiseki(A113,C113)</f>
        <v>#VALUE!</v>
      </c>
      <c r="E113" s="220" t="e">
        <f aca="false">D113*B113</f>
        <v>#VALUE!</v>
      </c>
    </row>
    <row r="114" customFormat="false" ht="13.5" hidden="false" customHeight="false" outlineLevel="0" collapsed="false">
      <c r="A114" s="218" t="n">
        <v>28</v>
      </c>
      <c r="B114" s="219" t="n">
        <v>0</v>
      </c>
      <c r="C114" s="219" t="e">
        <f aca="false">ChokkeikaiJukou(A114,$B$97,$B$98,$D$1)</f>
        <v>#VALUE!</v>
      </c>
      <c r="D114" s="219" t="e">
        <f aca="false">TanbokuZaiseki(A114,C114)</f>
        <v>#VALUE!</v>
      </c>
      <c r="E114" s="220" t="e">
        <f aca="false">D114*B114</f>
        <v>#VALUE!</v>
      </c>
    </row>
    <row r="115" customFormat="false" ht="13.5" hidden="false" customHeight="false" outlineLevel="0" collapsed="false">
      <c r="A115" s="218" t="n">
        <v>30</v>
      </c>
      <c r="B115" s="219" t="n">
        <v>0</v>
      </c>
      <c r="C115" s="219" t="e">
        <f aca="false">ChokkeikaiJukou(A115,$B$97,$B$98,$D$1)</f>
        <v>#VALUE!</v>
      </c>
      <c r="D115" s="219" t="e">
        <f aca="false">TanbokuZaiseki(A115,C115)</f>
        <v>#VALUE!</v>
      </c>
      <c r="E115" s="220" t="e">
        <f aca="false">D115*B115</f>
        <v>#VALUE!</v>
      </c>
    </row>
    <row r="116" customFormat="false" ht="13.5" hidden="false" customHeight="false" outlineLevel="0" collapsed="false">
      <c r="A116" s="218" t="n">
        <v>32</v>
      </c>
      <c r="B116" s="219" t="n">
        <v>0</v>
      </c>
      <c r="C116" s="219" t="e">
        <f aca="false">ChokkeikaiJukou(A116,$B$97,$B$98,$D$1)</f>
        <v>#VALUE!</v>
      </c>
      <c r="D116" s="219" t="e">
        <f aca="false">TanbokuZaiseki(A116,C116)</f>
        <v>#VALUE!</v>
      </c>
      <c r="E116" s="220" t="e">
        <f aca="false">D116*B116</f>
        <v>#VALUE!</v>
      </c>
    </row>
    <row r="117" customFormat="false" ht="13.5" hidden="false" customHeight="false" outlineLevel="0" collapsed="false">
      <c r="A117" s="218" t="n">
        <v>34</v>
      </c>
      <c r="B117" s="219" t="n">
        <v>0</v>
      </c>
      <c r="C117" s="219" t="e">
        <f aca="false">ChokkeikaiJukou(A117,$B$97,$B$98,$D$1)</f>
        <v>#VALUE!</v>
      </c>
      <c r="D117" s="219" t="e">
        <f aca="false">TanbokuZaiseki(A117,C117)</f>
        <v>#VALUE!</v>
      </c>
      <c r="E117" s="220" t="e">
        <f aca="false">D117*B117</f>
        <v>#VALUE!</v>
      </c>
    </row>
    <row r="118" customFormat="false" ht="13.5" hidden="false" customHeight="false" outlineLevel="0" collapsed="false">
      <c r="A118" s="218" t="n">
        <v>36</v>
      </c>
      <c r="B118" s="219" t="n">
        <v>0</v>
      </c>
      <c r="C118" s="219" t="e">
        <f aca="false">ChokkeikaiJukou(A118,$B$97,$B$98,$D$1)</f>
        <v>#VALUE!</v>
      </c>
      <c r="D118" s="219" t="e">
        <f aca="false">TanbokuZaiseki(A118,C118)</f>
        <v>#VALUE!</v>
      </c>
      <c r="E118" s="220" t="e">
        <f aca="false">D118*B118</f>
        <v>#VALUE!</v>
      </c>
    </row>
    <row r="119" customFormat="false" ht="13.5" hidden="false" customHeight="false" outlineLevel="0" collapsed="false">
      <c r="A119" s="218" t="n">
        <v>38</v>
      </c>
      <c r="B119" s="219" t="n">
        <v>0</v>
      </c>
      <c r="C119" s="219" t="e">
        <f aca="false">ChokkeikaiJukou(A119,$B$97,$B$98,$D$1)</f>
        <v>#VALUE!</v>
      </c>
      <c r="D119" s="219" t="e">
        <f aca="false">TanbokuZaiseki(A119,C119)</f>
        <v>#VALUE!</v>
      </c>
      <c r="E119" s="220" t="e">
        <f aca="false">D119*B119</f>
        <v>#VALUE!</v>
      </c>
    </row>
    <row r="120" customFormat="false" ht="13.5" hidden="false" customHeight="false" outlineLevel="0" collapsed="false">
      <c r="A120" s="218" t="n">
        <v>40</v>
      </c>
      <c r="B120" s="219" t="n">
        <v>0</v>
      </c>
      <c r="C120" s="219" t="e">
        <f aca="false">ChokkeikaiJukou(A120,$B$97,$B$98,$D$1)</f>
        <v>#VALUE!</v>
      </c>
      <c r="D120" s="219" t="e">
        <f aca="false">TanbokuZaiseki(A120,C120)</f>
        <v>#VALUE!</v>
      </c>
      <c r="E120" s="220" t="e">
        <f aca="false">D120*B120</f>
        <v>#VALUE!</v>
      </c>
    </row>
    <row r="121" customFormat="false" ht="13.5" hidden="false" customHeight="false" outlineLevel="0" collapsed="false">
      <c r="A121" s="218" t="n">
        <v>42</v>
      </c>
      <c r="B121" s="219" t="n">
        <v>0</v>
      </c>
      <c r="C121" s="219" t="e">
        <f aca="false">ChokkeikaiJukou(A121,$B$97,$B$98,$D$1)</f>
        <v>#VALUE!</v>
      </c>
      <c r="D121" s="219" t="e">
        <f aca="false">TanbokuZaiseki(A121,C121)</f>
        <v>#VALUE!</v>
      </c>
      <c r="E121" s="220" t="e">
        <f aca="false">D121*B121</f>
        <v>#VALUE!</v>
      </c>
    </row>
    <row r="122" customFormat="false" ht="13.5" hidden="false" customHeight="false" outlineLevel="0" collapsed="false">
      <c r="A122" s="218" t="n">
        <v>44</v>
      </c>
      <c r="B122" s="219" t="n">
        <v>0</v>
      </c>
      <c r="C122" s="219" t="e">
        <f aca="false">ChokkeikaiJukou(A122,$B$97,$B$98,$D$1)</f>
        <v>#VALUE!</v>
      </c>
      <c r="D122" s="219" t="e">
        <f aca="false">TanbokuZaiseki(A122,C122)</f>
        <v>#VALUE!</v>
      </c>
      <c r="E122" s="220" t="e">
        <f aca="false">D122*B122</f>
        <v>#VALUE!</v>
      </c>
    </row>
    <row r="123" customFormat="false" ht="13.5" hidden="false" customHeight="false" outlineLevel="0" collapsed="false">
      <c r="A123" s="218" t="n">
        <v>46</v>
      </c>
      <c r="B123" s="219" t="n">
        <v>0</v>
      </c>
      <c r="C123" s="219" t="e">
        <f aca="false">ChokkeikaiJukou(A123,$B$97,$B$98,$D$1)</f>
        <v>#VALUE!</v>
      </c>
      <c r="D123" s="219" t="e">
        <f aca="false">TanbokuZaiseki(A123,C123)</f>
        <v>#VALUE!</v>
      </c>
      <c r="E123" s="220" t="e">
        <f aca="false">D123*B123</f>
        <v>#VALUE!</v>
      </c>
    </row>
    <row r="124" customFormat="false" ht="13.5" hidden="false" customHeight="false" outlineLevel="0" collapsed="false">
      <c r="A124" s="218" t="n">
        <v>48</v>
      </c>
      <c r="B124" s="219" t="n">
        <v>0</v>
      </c>
      <c r="C124" s="219" t="e">
        <f aca="false">ChokkeikaiJukou(A124,$B$97,$B$98,$D$1)</f>
        <v>#VALUE!</v>
      </c>
      <c r="D124" s="219" t="e">
        <f aca="false">TanbokuZaiseki(A124,C124)</f>
        <v>#VALUE!</v>
      </c>
      <c r="E124" s="220" t="e">
        <f aca="false">D124*B124</f>
        <v>#VALUE!</v>
      </c>
    </row>
    <row r="125" customFormat="false" ht="13.5" hidden="false" customHeight="false" outlineLevel="0" collapsed="false">
      <c r="A125" s="218" t="n">
        <v>50</v>
      </c>
      <c r="B125" s="219" t="n">
        <v>1</v>
      </c>
      <c r="C125" s="219" t="e">
        <f aca="false">ChokkeikaiJukou(A125,$B$97,$B$98,$D$1)</f>
        <v>#VALUE!</v>
      </c>
      <c r="D125" s="219" t="e">
        <f aca="false">TanbokuZaiseki(A125,C125)</f>
        <v>#VALUE!</v>
      </c>
      <c r="E125" s="220" t="e">
        <f aca="false">D125*B125</f>
        <v>#VALUE!</v>
      </c>
    </row>
    <row r="126" customFormat="false" ht="13.5" hidden="false" customHeight="false" outlineLevel="0" collapsed="false">
      <c r="A126" s="218" t="n">
        <v>52</v>
      </c>
      <c r="B126" s="219" t="n">
        <v>3</v>
      </c>
      <c r="C126" s="219" t="e">
        <f aca="false">ChokkeikaiJukou(A126,$B$97,$B$98,$D$1)</f>
        <v>#VALUE!</v>
      </c>
      <c r="D126" s="219" t="e">
        <f aca="false">TanbokuZaiseki(A126,C126)</f>
        <v>#VALUE!</v>
      </c>
      <c r="E126" s="220" t="e">
        <f aca="false">D126*B126</f>
        <v>#VALUE!</v>
      </c>
    </row>
    <row r="127" customFormat="false" ht="13.5" hidden="false" customHeight="false" outlineLevel="0" collapsed="false">
      <c r="A127" s="218" t="n">
        <v>54</v>
      </c>
      <c r="B127" s="219" t="n">
        <v>7</v>
      </c>
      <c r="C127" s="219" t="e">
        <f aca="false">ChokkeikaiJukou(A127,$B$97,$B$98,$D$1)</f>
        <v>#VALUE!</v>
      </c>
      <c r="D127" s="219" t="e">
        <f aca="false">TanbokuZaiseki(A127,C127)</f>
        <v>#VALUE!</v>
      </c>
      <c r="E127" s="220" t="e">
        <f aca="false">D127*B127</f>
        <v>#VALUE!</v>
      </c>
    </row>
    <row r="128" customFormat="false" ht="13.5" hidden="false" customHeight="false" outlineLevel="0" collapsed="false">
      <c r="A128" s="218" t="n">
        <v>56</v>
      </c>
      <c r="B128" s="219" t="n">
        <v>15</v>
      </c>
      <c r="C128" s="219" t="e">
        <f aca="false">ChokkeikaiJukou(A128,$B$97,$B$98,$D$1)</f>
        <v>#VALUE!</v>
      </c>
      <c r="D128" s="219" t="e">
        <f aca="false">TanbokuZaiseki(A128,C128)</f>
        <v>#VALUE!</v>
      </c>
      <c r="E128" s="220" t="e">
        <f aca="false">D128*B128</f>
        <v>#VALUE!</v>
      </c>
    </row>
    <row r="129" customFormat="false" ht="13.5" hidden="false" customHeight="false" outlineLevel="0" collapsed="false">
      <c r="A129" s="218" t="n">
        <v>58</v>
      </c>
      <c r="B129" s="219" t="n">
        <v>27</v>
      </c>
      <c r="C129" s="219" t="e">
        <f aca="false">ChokkeikaiJukou(A129,$B$97,$B$98,$D$1)</f>
        <v>#VALUE!</v>
      </c>
      <c r="D129" s="219" t="e">
        <f aca="false">TanbokuZaiseki(A129,C129)</f>
        <v>#VALUE!</v>
      </c>
      <c r="E129" s="220" t="e">
        <f aca="false">D129*B129</f>
        <v>#VALUE!</v>
      </c>
    </row>
    <row r="130" customFormat="false" ht="13.5" hidden="false" customHeight="false" outlineLevel="0" collapsed="false">
      <c r="A130" s="218" t="n">
        <v>60</v>
      </c>
      <c r="B130" s="219" t="n">
        <v>41</v>
      </c>
      <c r="C130" s="219" t="e">
        <f aca="false">ChokkeikaiJukou(A130,$B$97,$B$98,$D$1)</f>
        <v>#VALUE!</v>
      </c>
      <c r="D130" s="219" t="e">
        <f aca="false">TanbokuZaiseki(A130,C130)</f>
        <v>#VALUE!</v>
      </c>
      <c r="E130" s="220" t="e">
        <f aca="false">D130*B130</f>
        <v>#VALUE!</v>
      </c>
    </row>
    <row r="131" customFormat="false" ht="13.5" hidden="false" customHeight="false" outlineLevel="0" collapsed="false">
      <c r="A131" s="218" t="n">
        <v>62</v>
      </c>
      <c r="B131" s="219" t="n">
        <v>53</v>
      </c>
      <c r="C131" s="219" t="e">
        <f aca="false">ChokkeikaiJukou(A131,$B$97,$B$98,$D$1)</f>
        <v>#VALUE!</v>
      </c>
      <c r="D131" s="219" t="e">
        <f aca="false">TanbokuZaiseki(A131,C131)</f>
        <v>#VALUE!</v>
      </c>
      <c r="E131" s="220" t="e">
        <f aca="false">D131*B131</f>
        <v>#VALUE!</v>
      </c>
    </row>
    <row r="132" customFormat="false" ht="13.5" hidden="false" customHeight="false" outlineLevel="0" collapsed="false">
      <c r="A132" s="218" t="n">
        <v>64</v>
      </c>
      <c r="B132" s="219" t="n">
        <v>56</v>
      </c>
      <c r="C132" s="219" t="e">
        <f aca="false">ChokkeikaiJukou(A132,$B$97,$B$98,$D$1)</f>
        <v>#VALUE!</v>
      </c>
      <c r="D132" s="219" t="e">
        <f aca="false">TanbokuZaiseki(A132,C132)</f>
        <v>#VALUE!</v>
      </c>
      <c r="E132" s="220" t="e">
        <f aca="false">D132*B132</f>
        <v>#VALUE!</v>
      </c>
    </row>
    <row r="133" customFormat="false" ht="13.5" hidden="false" customHeight="false" outlineLevel="0" collapsed="false">
      <c r="A133" s="218" t="n">
        <v>66</v>
      </c>
      <c r="B133" s="219" t="n">
        <v>46</v>
      </c>
      <c r="C133" s="219" t="e">
        <f aca="false">ChokkeikaiJukou(A133,$B$97,$B$98,$D$1)</f>
        <v>#VALUE!</v>
      </c>
      <c r="D133" s="219" t="e">
        <f aca="false">TanbokuZaiseki(A133,C133)</f>
        <v>#VALUE!</v>
      </c>
      <c r="E133" s="220" t="e">
        <f aca="false">D133*B133</f>
        <v>#VALUE!</v>
      </c>
    </row>
    <row r="134" customFormat="false" ht="13.5" hidden="false" customHeight="false" outlineLevel="0" collapsed="false">
      <c r="A134" s="218" t="n">
        <v>68</v>
      </c>
      <c r="B134" s="219" t="n">
        <v>27</v>
      </c>
      <c r="C134" s="219" t="e">
        <f aca="false">ChokkeikaiJukou(A134,$B$97,$B$98,$D$1)</f>
        <v>#VALUE!</v>
      </c>
      <c r="D134" s="219" t="e">
        <f aca="false">TanbokuZaiseki(A134,C134)</f>
        <v>#VALUE!</v>
      </c>
      <c r="E134" s="220" t="e">
        <f aca="false">D134*B134</f>
        <v>#VALUE!</v>
      </c>
    </row>
    <row r="135" customFormat="false" ht="13.5" hidden="false" customHeight="false" outlineLevel="0" collapsed="false">
      <c r="A135" s="218" t="n">
        <v>70</v>
      </c>
      <c r="B135" s="219" t="n">
        <v>10</v>
      </c>
      <c r="C135" s="219" t="e">
        <f aca="false">ChokkeikaiJukou(A135,$B$97,$B$98,$D$1)</f>
        <v>#VALUE!</v>
      </c>
      <c r="D135" s="219" t="e">
        <f aca="false">TanbokuZaiseki(A135,C135)</f>
        <v>#VALUE!</v>
      </c>
      <c r="E135" s="220" t="e">
        <f aca="false">D135*B135</f>
        <v>#VALUE!</v>
      </c>
    </row>
    <row r="136" customFormat="false" ht="13.5" hidden="false" customHeight="false" outlineLevel="0" collapsed="false">
      <c r="A136" s="218" t="n">
        <v>72</v>
      </c>
      <c r="B136" s="219" t="n">
        <v>2</v>
      </c>
      <c r="C136" s="219" t="e">
        <f aca="false">ChokkeikaiJukou(A136,$B$97,$B$98,$D$1)</f>
        <v>#VALUE!</v>
      </c>
      <c r="D136" s="219" t="e">
        <f aca="false">TanbokuZaiseki(A136,C136)</f>
        <v>#VALUE!</v>
      </c>
      <c r="E136" s="220" t="e">
        <f aca="false">D136*B136</f>
        <v>#VALUE!</v>
      </c>
    </row>
    <row r="137" customFormat="false" ht="13.5" hidden="false" customHeight="false" outlineLevel="0" collapsed="false">
      <c r="A137" s="218" t="n">
        <v>74</v>
      </c>
      <c r="B137" s="219" t="n">
        <v>0</v>
      </c>
      <c r="C137" s="219" t="e">
        <f aca="false">ChokkeikaiJukou(A137,$B$97,$B$98,$D$1)</f>
        <v>#VALUE!</v>
      </c>
      <c r="D137" s="219" t="e">
        <f aca="false">TanbokuZaiseki(A137,C137)</f>
        <v>#VALUE!</v>
      </c>
      <c r="E137" s="220" t="e">
        <f aca="false">D137*B137</f>
        <v>#VALUE!</v>
      </c>
    </row>
    <row r="138" customFormat="false" ht="13.5" hidden="false" customHeight="false" outlineLevel="0" collapsed="false">
      <c r="A138" s="218" t="n">
        <v>76</v>
      </c>
      <c r="B138" s="219" t="n">
        <v>0</v>
      </c>
      <c r="C138" s="219" t="e">
        <f aca="false">ChokkeikaiJukou(A138,$B$97,$B$98,$D$1)</f>
        <v>#VALUE!</v>
      </c>
      <c r="D138" s="219" t="e">
        <f aca="false">TanbokuZaiseki(A138,C138)</f>
        <v>#VALUE!</v>
      </c>
      <c r="E138" s="220" t="e">
        <f aca="false">D138*B138</f>
        <v>#VALUE!</v>
      </c>
    </row>
    <row r="139" customFormat="false" ht="13.5" hidden="false" customHeight="false" outlineLevel="0" collapsed="false">
      <c r="A139" s="218" t="n">
        <v>78</v>
      </c>
      <c r="B139" s="219" t="n">
        <v>0</v>
      </c>
      <c r="C139" s="219" t="e">
        <f aca="false">ChokkeikaiJukou(A139,$B$97,$B$98,$D$1)</f>
        <v>#VALUE!</v>
      </c>
      <c r="D139" s="219" t="e">
        <f aca="false">TanbokuZaiseki(A139,C139)</f>
        <v>#VALUE!</v>
      </c>
      <c r="E139" s="220" t="e">
        <f aca="false">D139*B139</f>
        <v>#VALUE!</v>
      </c>
    </row>
    <row r="140" customFormat="false" ht="13.5" hidden="false" customHeight="false" outlineLevel="0" collapsed="false">
      <c r="A140" s="218" t="n">
        <v>80</v>
      </c>
      <c r="B140" s="219" t="n">
        <v>0</v>
      </c>
      <c r="C140" s="219" t="e">
        <f aca="false">ChokkeikaiJukou(A140,$B$97,$B$98,$D$1)</f>
        <v>#VALUE!</v>
      </c>
      <c r="D140" s="219" t="e">
        <f aca="false">TanbokuZaiseki(A140,C140)</f>
        <v>#VALUE!</v>
      </c>
      <c r="E140" s="220" t="e">
        <f aca="false">D140*B140</f>
        <v>#VALUE!</v>
      </c>
    </row>
    <row r="141" customFormat="false" ht="13.5" hidden="false" customHeight="false" outlineLevel="0" collapsed="false">
      <c r="A141" s="218" t="n">
        <v>82</v>
      </c>
      <c r="B141" s="219" t="n">
        <v>0</v>
      </c>
      <c r="C141" s="219" t="e">
        <f aca="false">ChokkeikaiJukou(A141,$B$97,$B$98,$D$1)</f>
        <v>#VALUE!</v>
      </c>
      <c r="D141" s="219" t="e">
        <f aca="false">TanbokuZaiseki(A141,C141)</f>
        <v>#VALUE!</v>
      </c>
      <c r="E141" s="220" t="e">
        <f aca="false">D141*B141</f>
        <v>#VALUE!</v>
      </c>
    </row>
    <row r="142" customFormat="false" ht="13.5" hidden="false" customHeight="false" outlineLevel="0" collapsed="false">
      <c r="A142" s="218" t="n">
        <v>84</v>
      </c>
      <c r="B142" s="219" t="n">
        <v>0</v>
      </c>
      <c r="C142" s="219" t="e">
        <f aca="false">ChokkeikaiJukou(A142,$B$97,$B$98,$D$1)</f>
        <v>#VALUE!</v>
      </c>
      <c r="D142" s="219" t="e">
        <f aca="false">TanbokuZaiseki(A142,C142)</f>
        <v>#VALUE!</v>
      </c>
      <c r="E142" s="220" t="e">
        <f aca="false">D142*B142</f>
        <v>#VALUE!</v>
      </c>
    </row>
    <row r="143" customFormat="false" ht="13.5" hidden="false" customHeight="false" outlineLevel="0" collapsed="false">
      <c r="A143" s="218" t="n">
        <v>86</v>
      </c>
      <c r="B143" s="219" t="n">
        <v>0</v>
      </c>
      <c r="C143" s="219" t="e">
        <f aca="false">ChokkeikaiJukou(A143,$B$97,$B$98,$D$1)</f>
        <v>#VALUE!</v>
      </c>
      <c r="D143" s="219" t="e">
        <f aca="false">TanbokuZaiseki(A143,C143)</f>
        <v>#VALUE!</v>
      </c>
      <c r="E143" s="220" t="e">
        <f aca="false">D143*B143</f>
        <v>#VALUE!</v>
      </c>
    </row>
    <row r="144" customFormat="false" ht="13.5" hidden="false" customHeight="false" outlineLevel="0" collapsed="false">
      <c r="A144" s="218" t="n">
        <v>88</v>
      </c>
      <c r="B144" s="219" t="n">
        <v>0</v>
      </c>
      <c r="C144" s="219" t="e">
        <f aca="false">ChokkeikaiJukou(A144,$B$97,$B$98,$D$1)</f>
        <v>#VALUE!</v>
      </c>
      <c r="D144" s="219" t="e">
        <f aca="false">TanbokuZaiseki(A144,C144)</f>
        <v>#VALUE!</v>
      </c>
      <c r="E144" s="220" t="e">
        <f aca="false">D144*B144</f>
        <v>#VALUE!</v>
      </c>
    </row>
    <row r="145" customFormat="false" ht="13.5" hidden="false" customHeight="false" outlineLevel="0" collapsed="false">
      <c r="A145" s="218" t="n">
        <v>90</v>
      </c>
      <c r="B145" s="219" t="n">
        <v>0</v>
      </c>
      <c r="C145" s="219" t="e">
        <f aca="false">ChokkeikaiJukou(A145,$B$97,$B$98,$D$1)</f>
        <v>#VALUE!</v>
      </c>
      <c r="D145" s="219" t="e">
        <f aca="false">TanbokuZaiseki(A145,C145)</f>
        <v>#VALUE!</v>
      </c>
      <c r="E145" s="220" t="e">
        <f aca="false">D145*B145</f>
        <v>#VALUE!</v>
      </c>
    </row>
    <row r="146" customFormat="false" ht="13.5" hidden="false" customHeight="false" outlineLevel="0" collapsed="false">
      <c r="A146" s="218" t="n">
        <v>92</v>
      </c>
      <c r="B146" s="219" t="n">
        <v>0</v>
      </c>
      <c r="C146" s="219" t="e">
        <f aca="false">ChokkeikaiJukou(A146,$B$97,$B$98,$D$1)</f>
        <v>#VALUE!</v>
      </c>
      <c r="D146" s="219" t="e">
        <f aca="false">TanbokuZaiseki(A146,C146)</f>
        <v>#VALUE!</v>
      </c>
      <c r="E146" s="220" t="e">
        <f aca="false">D146*B146</f>
        <v>#VALUE!</v>
      </c>
    </row>
    <row r="147" customFormat="false" ht="13.5" hidden="false" customHeight="false" outlineLevel="0" collapsed="false">
      <c r="A147" s="218" t="n">
        <v>94</v>
      </c>
      <c r="B147" s="219" t="n">
        <v>0</v>
      </c>
      <c r="C147" s="219" t="e">
        <f aca="false">ChokkeikaiJukou(A147,$B$97,$B$98,$D$1)</f>
        <v>#VALUE!</v>
      </c>
      <c r="D147" s="219" t="e">
        <f aca="false">TanbokuZaiseki(A147,C147)</f>
        <v>#VALUE!</v>
      </c>
      <c r="E147" s="220" t="e">
        <f aca="false">D147*B147</f>
        <v>#VALUE!</v>
      </c>
    </row>
    <row r="148" customFormat="false" ht="13.5" hidden="false" customHeight="false" outlineLevel="0" collapsed="false">
      <c r="A148" s="218" t="n">
        <v>96</v>
      </c>
      <c r="B148" s="219" t="n">
        <v>0</v>
      </c>
      <c r="C148" s="219" t="e">
        <f aca="false">ChokkeikaiJukou(A148,$B$97,$B$98,$D$1)</f>
        <v>#VALUE!</v>
      </c>
      <c r="D148" s="219" t="e">
        <f aca="false">TanbokuZaiseki(A148,C148)</f>
        <v>#VALUE!</v>
      </c>
      <c r="E148" s="220" t="e">
        <f aca="false">D148*B148</f>
        <v>#VALUE!</v>
      </c>
    </row>
    <row r="149" customFormat="false" ht="13.5" hidden="false" customHeight="false" outlineLevel="0" collapsed="false">
      <c r="A149" s="218" t="n">
        <v>98</v>
      </c>
      <c r="B149" s="219" t="n">
        <v>0</v>
      </c>
      <c r="C149" s="219" t="e">
        <f aca="false">ChokkeikaiJukou(A149,$B$97,$B$98,$D$1)</f>
        <v>#VALUE!</v>
      </c>
      <c r="D149" s="219" t="e">
        <f aca="false">TanbokuZaiseki(A149,C149)</f>
        <v>#VALUE!</v>
      </c>
      <c r="E149" s="220" t="e">
        <f aca="false">D149*B149</f>
        <v>#VALUE!</v>
      </c>
    </row>
    <row r="150" customFormat="false" ht="13.5" hidden="false" customHeight="false" outlineLevel="0" collapsed="false">
      <c r="A150" s="218" t="n">
        <v>100</v>
      </c>
      <c r="B150" s="219" t="n">
        <v>0</v>
      </c>
      <c r="C150" s="219" t="e">
        <f aca="false">ChokkeikaiJukou(A150,$B$97,$B$98,$D$1)</f>
        <v>#VALUE!</v>
      </c>
      <c r="D150" s="219" t="e">
        <f aca="false">TanbokuZaiseki(A150,C150)</f>
        <v>#VALUE!</v>
      </c>
      <c r="E150" s="220" t="e">
        <f aca="false">D150*B150</f>
        <v>#VALUE!</v>
      </c>
    </row>
    <row r="151" customFormat="false" ht="14.25" hidden="false" customHeight="false" outlineLevel="0" collapsed="false">
      <c r="A151" s="221"/>
      <c r="B151" s="24" t="n">
        <f aca="false">SUM(B101:B150)</f>
        <v>288</v>
      </c>
      <c r="C151" s="222"/>
      <c r="D151" s="222"/>
      <c r="E151" s="223" t="e">
        <f aca="false">SUM(E101:E15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112</v>
      </c>
      <c r="B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4" activeCellId="0" sqref="E154"/>
    </sheetView>
  </sheetViews>
  <sheetFormatPr defaultColWidth="8.96875" defaultRowHeight="13.5" zeroHeight="false" outlineLevelRow="0" outlineLevelCol="0"/>
  <cols>
    <col collapsed="false" customWidth="false" hidden="false" outlineLevel="0" max="2" min="1" style="131" width="8.99"/>
  </cols>
  <sheetData>
    <row r="1" customFormat="false" ht="13.5" hidden="false" customHeight="false" outlineLevel="0" collapsed="false">
      <c r="A1" s="224"/>
      <c r="B1" s="224"/>
      <c r="D1" s="33" t="s">
        <v>113</v>
      </c>
      <c r="E1" s="225" t="s">
        <v>114</v>
      </c>
      <c r="F1" s="226" t="s">
        <v>115</v>
      </c>
    </row>
    <row r="2" customFormat="false" ht="13.5" hidden="false" customHeight="false" outlineLevel="0" collapsed="false">
      <c r="D2" s="227" t="n">
        <v>0</v>
      </c>
      <c r="E2" s="228" t="n">
        <v>0</v>
      </c>
      <c r="F2" s="229" t="n">
        <v>0</v>
      </c>
    </row>
    <row r="3" customFormat="false" ht="13.5" hidden="false" customHeight="false" outlineLevel="0" collapsed="false">
      <c r="D3" s="227" t="n">
        <v>0.1</v>
      </c>
      <c r="E3" s="228" t="n">
        <v>0.002</v>
      </c>
      <c r="F3" s="229" t="n">
        <v>0</v>
      </c>
    </row>
    <row r="4" customFormat="false" ht="13.5" hidden="false" customHeight="false" outlineLevel="0" collapsed="false">
      <c r="D4" s="227" t="n">
        <v>0.2</v>
      </c>
      <c r="E4" s="228" t="n">
        <v>0.063</v>
      </c>
      <c r="F4" s="229" t="n">
        <v>0.0083</v>
      </c>
    </row>
    <row r="5" customFormat="false" ht="13.5" hidden="false" customHeight="false" outlineLevel="0" collapsed="false">
      <c r="D5" s="227" t="n">
        <v>0.3</v>
      </c>
      <c r="E5" s="228" t="n">
        <v>0.185</v>
      </c>
      <c r="F5" s="229" t="n">
        <v>0.108</v>
      </c>
    </row>
    <row r="6" customFormat="false" ht="13.5" hidden="false" customHeight="false" outlineLevel="0" collapsed="false">
      <c r="D6" s="227" t="n">
        <v>0.4</v>
      </c>
      <c r="E6" s="228" t="n">
        <v>0.318</v>
      </c>
      <c r="F6" s="229" t="n">
        <v>0.3009</v>
      </c>
    </row>
    <row r="7" customFormat="false" ht="13.5" hidden="false" customHeight="false" outlineLevel="0" collapsed="false">
      <c r="D7" s="227" t="n">
        <v>0.5</v>
      </c>
      <c r="E7" s="228" t="n">
        <v>0.447</v>
      </c>
      <c r="F7" s="229" t="n">
        <v>0.5</v>
      </c>
    </row>
    <row r="8" customFormat="false" ht="13.5" hidden="false" customHeight="false" outlineLevel="0" collapsed="false">
      <c r="D8" s="227" t="n">
        <v>0.6</v>
      </c>
      <c r="E8" s="228" t="n">
        <v>0.569</v>
      </c>
      <c r="F8" s="229" t="n">
        <v>0.6646</v>
      </c>
    </row>
    <row r="9" customFormat="false" ht="13.5" hidden="false" customHeight="false" outlineLevel="0" collapsed="false">
      <c r="D9" s="227" t="n">
        <v>0.7</v>
      </c>
      <c r="E9" s="228" t="n">
        <v>0.684</v>
      </c>
      <c r="F9" s="229" t="n">
        <v>0.79</v>
      </c>
    </row>
    <row r="10" customFormat="false" ht="13.5" hidden="false" customHeight="false" outlineLevel="0" collapsed="false">
      <c r="D10" s="227" t="n">
        <v>0.8</v>
      </c>
      <c r="E10" s="228" t="n">
        <v>0.793</v>
      </c>
      <c r="F10" s="229" t="n">
        <v>0.8826</v>
      </c>
    </row>
    <row r="11" customFormat="false" ht="13.5" hidden="false" customHeight="false" outlineLevel="0" collapsed="false">
      <c r="D11" s="227" t="n">
        <v>0.9</v>
      </c>
      <c r="E11" s="228" t="n">
        <v>0.898</v>
      </c>
      <c r="F11" s="229" t="n">
        <v>0.9504</v>
      </c>
    </row>
    <row r="12" customFormat="false" ht="13.5" hidden="false" customHeight="false" outlineLevel="0" collapsed="false">
      <c r="D12" s="227" t="n">
        <v>1</v>
      </c>
      <c r="E12" s="228" t="n">
        <v>1</v>
      </c>
      <c r="F12" s="229" t="n">
        <v>1</v>
      </c>
    </row>
    <row r="13" customFormat="false" ht="13.5" hidden="false" customHeight="false" outlineLevel="0" collapsed="false">
      <c r="D13" s="227" t="n">
        <v>1.1</v>
      </c>
      <c r="E13" s="228" t="n">
        <v>1.099</v>
      </c>
      <c r="F13" s="229" t="n">
        <v>1.0364</v>
      </c>
    </row>
    <row r="14" customFormat="false" ht="13.5" hidden="false" customHeight="false" outlineLevel="0" collapsed="false">
      <c r="D14" s="227" t="n">
        <v>1.2</v>
      </c>
      <c r="E14" s="228" t="n">
        <v>1.195</v>
      </c>
      <c r="F14" s="229" t="n">
        <v>1.0631</v>
      </c>
    </row>
    <row r="15" customFormat="false" ht="13.5" hidden="false" customHeight="false" outlineLevel="0" collapsed="false">
      <c r="D15" s="227" t="n">
        <v>1.3</v>
      </c>
      <c r="E15" s="228" t="n">
        <v>1.289</v>
      </c>
      <c r="F15" s="229" t="n">
        <v>1.0827</v>
      </c>
    </row>
    <row r="16" customFormat="false" ht="13.5" hidden="false" customHeight="false" outlineLevel="0" collapsed="false">
      <c r="D16" s="227" t="n">
        <v>1.4</v>
      </c>
      <c r="E16" s="228" t="n">
        <v>1.382</v>
      </c>
      <c r="F16" s="229" t="n">
        <v>1.0972</v>
      </c>
    </row>
    <row r="17" customFormat="false" ht="13.5" hidden="false" customHeight="false" outlineLevel="0" collapsed="false">
      <c r="D17" s="227" t="n">
        <v>1.5</v>
      </c>
      <c r="E17" s="228" t="n">
        <v>1.473</v>
      </c>
      <c r="F17" s="229" t="n">
        <v>1.1077</v>
      </c>
    </row>
    <row r="18" customFormat="false" ht="13.5" hidden="false" customHeight="false" outlineLevel="0" collapsed="false">
      <c r="D18" s="227" t="n">
        <v>1.6</v>
      </c>
      <c r="E18" s="228" t="n">
        <v>1.563</v>
      </c>
      <c r="F18" s="229" t="n">
        <v>1.1154</v>
      </c>
    </row>
    <row r="19" customFormat="false" ht="13.5" hidden="false" customHeight="false" outlineLevel="0" collapsed="false">
      <c r="D19" s="227" t="n">
        <v>1.7</v>
      </c>
      <c r="E19" s="228" t="n">
        <v>1.652</v>
      </c>
      <c r="F19" s="229" t="n">
        <v>1.1208</v>
      </c>
    </row>
    <row r="20" customFormat="false" ht="13.5" hidden="false" customHeight="false" outlineLevel="0" collapsed="false">
      <c r="D20" s="227" t="n">
        <v>1.8</v>
      </c>
      <c r="E20" s="228" t="n">
        <v>1.739</v>
      </c>
      <c r="F20" s="229" t="n">
        <v>1.1245</v>
      </c>
    </row>
    <row r="21" customFormat="false" ht="13.5" hidden="false" customHeight="false" outlineLevel="0" collapsed="false">
      <c r="D21" s="227" t="n">
        <v>1.9</v>
      </c>
      <c r="E21" s="228" t="n">
        <v>1.827</v>
      </c>
      <c r="F21" s="229" t="n">
        <v>1.1266</v>
      </c>
    </row>
    <row r="22" customFormat="false" ht="13.5" hidden="false" customHeight="false" outlineLevel="0" collapsed="false">
      <c r="D22" s="227" t="n">
        <v>2</v>
      </c>
      <c r="E22" s="228" t="n">
        <v>1.913</v>
      </c>
      <c r="F22" s="229" t="n">
        <v>1.1284</v>
      </c>
    </row>
    <row r="23" customFormat="false" ht="13.5" hidden="false" customHeight="false" outlineLevel="0" collapsed="false">
      <c r="D23" s="227" t="n">
        <v>2.1</v>
      </c>
      <c r="E23" s="228" t="n">
        <v>1.999</v>
      </c>
      <c r="F23" s="229" t="n">
        <v>1.1291</v>
      </c>
    </row>
    <row r="24" customFormat="false" ht="13.5" hidden="false" customHeight="false" outlineLevel="0" collapsed="false">
      <c r="D24" s="227" t="n">
        <v>2.2</v>
      </c>
      <c r="E24" s="228" t="n">
        <v>2.084</v>
      </c>
      <c r="F24" s="229" t="n">
        <v>1.1291</v>
      </c>
    </row>
    <row r="25" customFormat="false" ht="13.5" hidden="false" customHeight="false" outlineLevel="0" collapsed="false">
      <c r="D25" s="227" t="n">
        <v>2.3</v>
      </c>
      <c r="E25" s="228" t="n">
        <v>2.169</v>
      </c>
      <c r="F25" s="229" t="n">
        <v>1.1288</v>
      </c>
    </row>
    <row r="26" customFormat="false" ht="13.5" hidden="false" customHeight="false" outlineLevel="0" collapsed="false">
      <c r="D26" s="227" t="n">
        <v>2.4</v>
      </c>
      <c r="E26" s="228" t="n">
        <v>2.253</v>
      </c>
      <c r="F26" s="229" t="n">
        <v>1.1281</v>
      </c>
    </row>
    <row r="27" customFormat="false" ht="13.5" hidden="false" customHeight="false" outlineLevel="0" collapsed="false">
      <c r="D27" s="227" t="n">
        <v>2.5</v>
      </c>
      <c r="E27" s="228" t="n">
        <v>2.337</v>
      </c>
      <c r="F27" s="229" t="n">
        <v>1.1271</v>
      </c>
    </row>
    <row r="28" customFormat="false" ht="13.5" hidden="false" customHeight="false" outlineLevel="0" collapsed="false">
      <c r="D28" s="227" t="n">
        <v>2.6</v>
      </c>
      <c r="E28" s="228" t="n">
        <v>2.421</v>
      </c>
      <c r="F28" s="229" t="n">
        <v>1.1259</v>
      </c>
    </row>
    <row r="29" customFormat="false" ht="13.5" hidden="false" customHeight="false" outlineLevel="0" collapsed="false">
      <c r="D29" s="227" t="n">
        <v>2.7</v>
      </c>
      <c r="E29" s="228" t="n">
        <v>2.504</v>
      </c>
      <c r="F29" s="229" t="n">
        <v>1.1245</v>
      </c>
    </row>
    <row r="30" customFormat="false" ht="13.5" hidden="false" customHeight="false" outlineLevel="0" collapsed="false">
      <c r="D30" s="227" t="n">
        <v>2.8</v>
      </c>
      <c r="E30" s="228" t="n">
        <v>2.587</v>
      </c>
      <c r="F30" s="229" t="n">
        <v>1.123</v>
      </c>
    </row>
    <row r="31" customFormat="false" ht="13.5" hidden="false" customHeight="false" outlineLevel="0" collapsed="false">
      <c r="D31" s="227" t="n">
        <v>2.9</v>
      </c>
      <c r="E31" s="228" t="n">
        <v>2.669</v>
      </c>
      <c r="F31" s="229" t="n">
        <v>1.1215</v>
      </c>
    </row>
    <row r="32" customFormat="false" ht="13.5" hidden="false" customHeight="false" outlineLevel="0" collapsed="false">
      <c r="D32" s="227" t="n">
        <v>3</v>
      </c>
      <c r="E32" s="228" t="n">
        <v>2.751</v>
      </c>
      <c r="F32" s="229" t="n">
        <v>1.1198</v>
      </c>
    </row>
    <row r="33" customFormat="false" ht="13.5" hidden="false" customHeight="false" outlineLevel="0" collapsed="false">
      <c r="D33" s="227" t="n">
        <v>3.1</v>
      </c>
      <c r="E33" s="228" t="n">
        <v>2.834</v>
      </c>
      <c r="F33" s="229" t="n">
        <v>1.1182</v>
      </c>
    </row>
    <row r="34" customFormat="false" ht="13.5" hidden="false" customHeight="false" outlineLevel="0" collapsed="false">
      <c r="D34" s="227" t="n">
        <v>3.2</v>
      </c>
      <c r="E34" s="228" t="n">
        <v>2.915</v>
      </c>
      <c r="F34" s="229" t="n">
        <v>1.1165</v>
      </c>
    </row>
    <row r="35" customFormat="false" ht="13.5" hidden="false" customHeight="false" outlineLevel="0" collapsed="false">
      <c r="D35" s="227" t="n">
        <v>3.3</v>
      </c>
      <c r="E35" s="228" t="n">
        <v>2.997</v>
      </c>
      <c r="F35" s="229" t="n">
        <v>1.1148</v>
      </c>
    </row>
    <row r="36" customFormat="false" ht="13.5" hidden="false" customHeight="false" outlineLevel="0" collapsed="false">
      <c r="D36" s="227" t="n">
        <v>3.4</v>
      </c>
      <c r="E36" s="228" t="n">
        <v>3.079</v>
      </c>
      <c r="F36" s="229" t="n">
        <v>1.1131</v>
      </c>
    </row>
    <row r="37" customFormat="false" ht="13.5" hidden="false" customHeight="false" outlineLevel="0" collapsed="false">
      <c r="D37" s="227" t="n">
        <v>3.5</v>
      </c>
      <c r="E37" s="228" t="n">
        <v>3.16</v>
      </c>
      <c r="F37" s="229" t="n">
        <v>1.1114</v>
      </c>
    </row>
    <row r="38" customFormat="false" ht="13.5" hidden="false" customHeight="false" outlineLevel="0" collapsed="false">
      <c r="D38" s="227" t="n">
        <v>3.6</v>
      </c>
      <c r="E38" s="228" t="n">
        <v>3.241</v>
      </c>
      <c r="F38" s="229" t="n">
        <v>1.1097</v>
      </c>
    </row>
    <row r="39" customFormat="false" ht="13.5" hidden="false" customHeight="false" outlineLevel="0" collapsed="false">
      <c r="D39" s="227" t="n">
        <v>3.7</v>
      </c>
      <c r="E39" s="228" t="n">
        <v>3.322</v>
      </c>
      <c r="F39" s="229" t="n">
        <v>1.1081</v>
      </c>
    </row>
    <row r="40" customFormat="false" ht="13.5" hidden="false" customHeight="false" outlineLevel="0" collapsed="false">
      <c r="D40" s="227" t="n">
        <v>3.8</v>
      </c>
      <c r="E40" s="228" t="n">
        <v>3.403</v>
      </c>
      <c r="F40" s="229" t="n">
        <v>1.1065</v>
      </c>
    </row>
    <row r="41" customFormat="false" ht="13.5" hidden="false" customHeight="false" outlineLevel="0" collapsed="false">
      <c r="D41" s="227" t="n">
        <v>3.9</v>
      </c>
      <c r="E41" s="228" t="n">
        <v>3.484</v>
      </c>
      <c r="F41" s="229" t="n">
        <v>1.1048</v>
      </c>
    </row>
    <row r="42" customFormat="false" ht="13.5" hidden="false" customHeight="false" outlineLevel="0" collapsed="false">
      <c r="D42" s="227" t="n">
        <v>4</v>
      </c>
      <c r="E42" s="228" t="n">
        <v>3.564</v>
      </c>
      <c r="F42" s="229" t="n">
        <v>1.1033</v>
      </c>
    </row>
    <row r="43" customFormat="false" ht="13.5" hidden="false" customHeight="false" outlineLevel="0" collapsed="false">
      <c r="D43" s="227" t="n">
        <v>4.1</v>
      </c>
      <c r="E43" s="228" t="n">
        <v>3.645</v>
      </c>
      <c r="F43" s="229" t="n">
        <v>1.1017</v>
      </c>
    </row>
    <row r="44" customFormat="false" ht="13.5" hidden="false" customHeight="false" outlineLevel="0" collapsed="false">
      <c r="D44" s="227" t="n">
        <v>4.2</v>
      </c>
      <c r="E44" s="228" t="n">
        <v>3.725</v>
      </c>
      <c r="F44" s="229" t="n">
        <v>1.1002</v>
      </c>
    </row>
    <row r="45" customFormat="false" ht="13.5" hidden="false" customHeight="false" outlineLevel="0" collapsed="false">
      <c r="D45" s="227" t="n">
        <v>4.3</v>
      </c>
      <c r="E45" s="228" t="n">
        <v>3.806</v>
      </c>
      <c r="F45" s="229" t="n">
        <v>1.0987</v>
      </c>
    </row>
    <row r="46" customFormat="false" ht="13.5" hidden="false" customHeight="false" outlineLevel="0" collapsed="false">
      <c r="D46" s="227" t="n">
        <v>4.4</v>
      </c>
      <c r="E46" s="228" t="n">
        <v>3.886</v>
      </c>
      <c r="F46" s="229" t="n">
        <v>1.0972</v>
      </c>
    </row>
    <row r="47" customFormat="false" ht="13.5" hidden="false" customHeight="false" outlineLevel="0" collapsed="false">
      <c r="D47" s="227" t="n">
        <v>4.5</v>
      </c>
      <c r="E47" s="228" t="n">
        <v>3.966</v>
      </c>
      <c r="F47" s="229" t="n">
        <v>1.0958</v>
      </c>
    </row>
    <row r="48" customFormat="false" ht="13.5" hidden="false" customHeight="false" outlineLevel="0" collapsed="false">
      <c r="D48" s="227" t="n">
        <v>4.6</v>
      </c>
      <c r="E48" s="228" t="n">
        <v>4.046</v>
      </c>
      <c r="F48" s="229" t="n">
        <v>1.0944</v>
      </c>
    </row>
    <row r="49" customFormat="false" ht="13.5" hidden="false" customHeight="false" outlineLevel="0" collapsed="false">
      <c r="D49" s="227" t="n">
        <v>4.7</v>
      </c>
      <c r="E49" s="228" t="n">
        <v>4.126</v>
      </c>
      <c r="F49" s="229" t="n">
        <v>1.093</v>
      </c>
    </row>
    <row r="50" customFormat="false" ht="13.5" hidden="false" customHeight="false" outlineLevel="0" collapsed="false">
      <c r="D50" s="227" t="n">
        <v>4.8</v>
      </c>
      <c r="E50" s="228" t="n">
        <v>4.206</v>
      </c>
      <c r="F50" s="229" t="n">
        <v>1.0917</v>
      </c>
    </row>
    <row r="51" customFormat="false" ht="13.5" hidden="false" customHeight="false" outlineLevel="0" collapsed="false">
      <c r="D51" s="227" t="n">
        <v>4.9</v>
      </c>
      <c r="E51" s="228" t="n">
        <v>4.286</v>
      </c>
      <c r="F51" s="229" t="n">
        <v>1.0904</v>
      </c>
    </row>
    <row r="52" customFormat="false" ht="13.5" hidden="false" customHeight="false" outlineLevel="0" collapsed="false">
      <c r="D52" s="227" t="n">
        <v>5</v>
      </c>
      <c r="E52" s="228" t="n">
        <v>4.366</v>
      </c>
      <c r="F52" s="229" t="n">
        <v>1.0891</v>
      </c>
    </row>
    <row r="53" customFormat="false" ht="13.5" hidden="false" customHeight="false" outlineLevel="0" collapsed="false">
      <c r="D53" s="227" t="n">
        <v>5.1</v>
      </c>
      <c r="E53" s="228" t="n">
        <v>4.446</v>
      </c>
      <c r="F53" s="229" t="n">
        <v>1.0879</v>
      </c>
    </row>
    <row r="54" customFormat="false" ht="13.5" hidden="false" customHeight="false" outlineLevel="0" collapsed="false">
      <c r="D54" s="227" t="n">
        <v>5.2</v>
      </c>
      <c r="E54" s="228" t="n">
        <v>4.525</v>
      </c>
      <c r="F54" s="229" t="n">
        <v>1.0867</v>
      </c>
    </row>
    <row r="55" customFormat="false" ht="13.5" hidden="false" customHeight="false" outlineLevel="0" collapsed="false">
      <c r="D55" s="227" t="n">
        <v>5.3</v>
      </c>
      <c r="E55" s="228" t="n">
        <v>4.605</v>
      </c>
      <c r="F55" s="229" t="n">
        <v>1.0855</v>
      </c>
    </row>
    <row r="56" customFormat="false" ht="13.5" hidden="false" customHeight="false" outlineLevel="0" collapsed="false">
      <c r="D56" s="227" t="n">
        <v>5.4</v>
      </c>
      <c r="E56" s="228" t="n">
        <v>4.684</v>
      </c>
      <c r="F56" s="229" t="n">
        <v>1.0843</v>
      </c>
    </row>
    <row r="57" customFormat="false" ht="13.5" hidden="false" customHeight="false" outlineLevel="0" collapsed="false">
      <c r="D57" s="227" t="n">
        <v>5.5</v>
      </c>
      <c r="E57" s="228" t="n">
        <v>4.764</v>
      </c>
      <c r="F57" s="229" t="n">
        <v>1.0832</v>
      </c>
    </row>
    <row r="58" customFormat="false" ht="13.5" hidden="false" customHeight="false" outlineLevel="0" collapsed="false">
      <c r="D58" s="227" t="n">
        <v>5.6</v>
      </c>
      <c r="E58" s="228" t="n">
        <v>4.843</v>
      </c>
      <c r="F58" s="229" t="n">
        <v>1.0821</v>
      </c>
    </row>
    <row r="59" customFormat="false" ht="13.5" hidden="false" customHeight="false" outlineLevel="0" collapsed="false">
      <c r="D59" s="227" t="n">
        <v>5.7</v>
      </c>
      <c r="E59" s="228" t="n">
        <v>4.923</v>
      </c>
      <c r="F59" s="229" t="n">
        <v>1.081</v>
      </c>
    </row>
    <row r="60" customFormat="false" ht="13.5" hidden="false" customHeight="false" outlineLevel="0" collapsed="false">
      <c r="D60" s="227" t="n">
        <v>5.8</v>
      </c>
      <c r="E60" s="228" t="n">
        <v>5.002</v>
      </c>
      <c r="F60" s="229" t="n">
        <v>1.0799</v>
      </c>
    </row>
    <row r="61" customFormat="false" ht="13.5" hidden="false" customHeight="false" outlineLevel="0" collapsed="false">
      <c r="D61" s="227" t="n">
        <v>5.9</v>
      </c>
      <c r="E61" s="228" t="n">
        <v>5.081</v>
      </c>
      <c r="F61" s="229" t="n">
        <v>1.0789</v>
      </c>
    </row>
    <row r="62" customFormat="false" ht="13.5" hidden="false" customHeight="false" outlineLevel="0" collapsed="false">
      <c r="D62" s="227" t="n">
        <v>6</v>
      </c>
      <c r="E62" s="228" t="n">
        <v>5.161</v>
      </c>
      <c r="F62" s="229" t="n">
        <v>1.0779</v>
      </c>
    </row>
    <row r="63" customFormat="false" ht="13.5" hidden="false" customHeight="false" outlineLevel="0" collapsed="false">
      <c r="D63" s="227" t="n">
        <v>6.1</v>
      </c>
      <c r="E63" s="228" t="n">
        <v>5.24</v>
      </c>
      <c r="F63" s="229" t="n">
        <v>1.0769</v>
      </c>
    </row>
    <row r="64" customFormat="false" ht="13.5" hidden="false" customHeight="false" outlineLevel="0" collapsed="false">
      <c r="D64" s="227" t="n">
        <v>6.2</v>
      </c>
      <c r="E64" s="228" t="n">
        <v>5.319</v>
      </c>
      <c r="F64" s="229" t="n">
        <v>1.076</v>
      </c>
    </row>
    <row r="65" customFormat="false" ht="13.5" hidden="false" customHeight="false" outlineLevel="0" collapsed="false">
      <c r="D65" s="227" t="n">
        <v>6.3</v>
      </c>
      <c r="E65" s="228" t="n">
        <v>5.398</v>
      </c>
      <c r="F65" s="229" t="n">
        <v>1.075</v>
      </c>
    </row>
    <row r="66" customFormat="false" ht="13.5" hidden="false" customHeight="false" outlineLevel="0" collapsed="false">
      <c r="D66" s="227" t="n">
        <v>6.4</v>
      </c>
      <c r="E66" s="228" t="n">
        <v>5.477</v>
      </c>
      <c r="F66" s="229" t="n">
        <v>1.0741</v>
      </c>
    </row>
    <row r="67" customFormat="false" ht="13.5" hidden="false" customHeight="false" outlineLevel="0" collapsed="false">
      <c r="D67" s="227" t="n">
        <v>6.5</v>
      </c>
      <c r="E67" s="228" t="n">
        <v>5.556</v>
      </c>
      <c r="F67" s="229" t="n">
        <v>1.0732</v>
      </c>
    </row>
    <row r="68" customFormat="false" ht="13.5" hidden="false" customHeight="false" outlineLevel="0" collapsed="false">
      <c r="D68" s="227" t="n">
        <v>6.6</v>
      </c>
      <c r="E68" s="228" t="n">
        <v>5.636</v>
      </c>
      <c r="F68" s="229" t="n">
        <v>1.0732</v>
      </c>
    </row>
    <row r="69" customFormat="false" ht="13.5" hidden="false" customHeight="false" outlineLevel="0" collapsed="false">
      <c r="D69" s="227" t="n">
        <v>6.7</v>
      </c>
      <c r="E69" s="228" t="n">
        <v>5.715</v>
      </c>
      <c r="F69" s="229" t="n">
        <v>1.0715</v>
      </c>
    </row>
    <row r="70" customFormat="false" ht="13.5" hidden="false" customHeight="false" outlineLevel="0" collapsed="false">
      <c r="D70" s="227" t="n">
        <v>6.8</v>
      </c>
      <c r="E70" s="228" t="n">
        <v>5.794</v>
      </c>
      <c r="F70" s="229" t="n">
        <v>1.0706</v>
      </c>
    </row>
    <row r="71" customFormat="false" ht="13.5" hidden="false" customHeight="false" outlineLevel="0" collapsed="false">
      <c r="D71" s="227" t="n">
        <v>6.9</v>
      </c>
      <c r="E71" s="228" t="n">
        <v>5.873</v>
      </c>
      <c r="F71" s="229" t="n">
        <v>1.0698</v>
      </c>
    </row>
    <row r="72" customFormat="false" ht="13.5" hidden="false" customHeight="false" outlineLevel="0" collapsed="false">
      <c r="D72" s="227" t="n">
        <v>7</v>
      </c>
      <c r="E72" s="228" t="n">
        <v>5.952</v>
      </c>
      <c r="F72" s="229" t="n">
        <v>1.069</v>
      </c>
    </row>
    <row r="73" customFormat="false" ht="13.5" hidden="false" customHeight="false" outlineLevel="0" collapsed="false">
      <c r="D73" s="227" t="n">
        <v>7.1</v>
      </c>
      <c r="E73" s="228" t="n">
        <v>6.03</v>
      </c>
      <c r="F73" s="229" t="n">
        <v>1.0682</v>
      </c>
    </row>
    <row r="74" customFormat="false" ht="13.5" hidden="false" customHeight="false" outlineLevel="0" collapsed="false">
      <c r="D74" s="227" t="n">
        <v>7.2</v>
      </c>
      <c r="E74" s="228" t="n">
        <v>6.109</v>
      </c>
      <c r="F74" s="229" t="n">
        <v>1.0675</v>
      </c>
    </row>
    <row r="75" customFormat="false" ht="13.5" hidden="false" customHeight="false" outlineLevel="0" collapsed="false">
      <c r="D75" s="227" t="n">
        <v>7.3</v>
      </c>
      <c r="E75" s="228" t="n">
        <v>6.188</v>
      </c>
      <c r="F75" s="229" t="n">
        <v>1.0667</v>
      </c>
    </row>
    <row r="76" customFormat="false" ht="13.5" hidden="false" customHeight="false" outlineLevel="0" collapsed="false">
      <c r="D76" s="227" t="n">
        <v>7.4</v>
      </c>
      <c r="E76" s="228" t="n">
        <v>6.267</v>
      </c>
      <c r="F76" s="229" t="n">
        <v>1.066</v>
      </c>
    </row>
    <row r="77" customFormat="false" ht="13.5" hidden="false" customHeight="false" outlineLevel="0" collapsed="false">
      <c r="D77" s="227" t="n">
        <v>7.5</v>
      </c>
      <c r="E77" s="228" t="n">
        <v>6.346</v>
      </c>
      <c r="F77" s="229" t="n">
        <v>1.0653</v>
      </c>
    </row>
    <row r="78" customFormat="false" ht="13.5" hidden="false" customHeight="false" outlineLevel="0" collapsed="false">
      <c r="D78" s="227" t="n">
        <v>7.6</v>
      </c>
      <c r="E78" s="228" t="n">
        <v>6.425</v>
      </c>
      <c r="F78" s="229" t="n">
        <v>1.0645</v>
      </c>
    </row>
    <row r="79" customFormat="false" ht="13.5" hidden="false" customHeight="false" outlineLevel="0" collapsed="false">
      <c r="D79" s="227" t="n">
        <v>7.7</v>
      </c>
      <c r="E79" s="228" t="n">
        <v>6.504</v>
      </c>
      <c r="F79" s="229" t="n">
        <v>1.0639</v>
      </c>
    </row>
    <row r="80" customFormat="false" ht="13.5" hidden="false" customHeight="false" outlineLevel="0" collapsed="false">
      <c r="D80" s="227" t="n">
        <v>7.8</v>
      </c>
      <c r="E80" s="228" t="n">
        <v>6.582</v>
      </c>
      <c r="F80" s="229" t="n">
        <v>1.0632</v>
      </c>
    </row>
    <row r="81" customFormat="false" ht="13.5" hidden="false" customHeight="false" outlineLevel="0" collapsed="false">
      <c r="D81" s="227" t="n">
        <v>7.9</v>
      </c>
      <c r="E81" s="228" t="n">
        <v>6.661</v>
      </c>
      <c r="F81" s="229" t="n">
        <v>1.0625</v>
      </c>
    </row>
    <row r="82" customFormat="false" ht="13.5" hidden="false" customHeight="false" outlineLevel="0" collapsed="false">
      <c r="D82" s="227" t="n">
        <v>8</v>
      </c>
      <c r="E82" s="228" t="n">
        <v>6.74</v>
      </c>
      <c r="F82" s="229" t="n">
        <v>1.0619</v>
      </c>
    </row>
    <row r="83" customFormat="false" ht="13.5" hidden="false" customHeight="false" outlineLevel="0" collapsed="false">
      <c r="D83" s="227" t="n">
        <v>8.1</v>
      </c>
      <c r="E83" s="228" t="n">
        <v>6.819</v>
      </c>
      <c r="F83" s="229" t="n">
        <v>1.0612</v>
      </c>
    </row>
    <row r="84" customFormat="false" ht="13.5" hidden="false" customHeight="false" outlineLevel="0" collapsed="false">
      <c r="D84" s="227" t="n">
        <v>8.2</v>
      </c>
      <c r="E84" s="228" t="n">
        <v>6.897</v>
      </c>
      <c r="F84" s="229" t="n">
        <v>1.0606</v>
      </c>
    </row>
    <row r="85" customFormat="false" ht="13.5" hidden="false" customHeight="false" outlineLevel="0" collapsed="false">
      <c r="D85" s="227" t="n">
        <v>8.3</v>
      </c>
      <c r="E85" s="228" t="n">
        <v>6.976</v>
      </c>
      <c r="F85" s="229" t="n">
        <v>1.06</v>
      </c>
    </row>
    <row r="86" customFormat="false" ht="13.5" hidden="false" customHeight="false" outlineLevel="0" collapsed="false">
      <c r="D86" s="227" t="n">
        <v>8.4</v>
      </c>
      <c r="E86" s="228" t="n">
        <v>7.055</v>
      </c>
      <c r="F86" s="229" t="n">
        <v>1.0594</v>
      </c>
    </row>
    <row r="87" customFormat="false" ht="13.5" hidden="false" customHeight="false" outlineLevel="0" collapsed="false">
      <c r="D87" s="227" t="n">
        <v>8.5</v>
      </c>
      <c r="E87" s="228" t="n">
        <v>7.133</v>
      </c>
      <c r="F87" s="229" t="n">
        <v>1.0588</v>
      </c>
    </row>
    <row r="88" customFormat="false" ht="13.5" hidden="false" customHeight="false" outlineLevel="0" collapsed="false">
      <c r="D88" s="227" t="n">
        <v>8.6</v>
      </c>
      <c r="E88" s="228" t="n">
        <v>7.212</v>
      </c>
      <c r="F88" s="229" t="n">
        <v>1.0582</v>
      </c>
    </row>
    <row r="89" customFormat="false" ht="13.5" hidden="false" customHeight="false" outlineLevel="0" collapsed="false">
      <c r="D89" s="227" t="n">
        <v>8.7</v>
      </c>
      <c r="E89" s="228" t="n">
        <v>7.291</v>
      </c>
      <c r="F89" s="229" t="n">
        <v>1.0576</v>
      </c>
    </row>
    <row r="90" customFormat="false" ht="13.5" hidden="false" customHeight="false" outlineLevel="0" collapsed="false">
      <c r="D90" s="227" t="n">
        <v>8.8</v>
      </c>
      <c r="E90" s="228" t="n">
        <v>7.369</v>
      </c>
      <c r="F90" s="229" t="n">
        <v>1.0571</v>
      </c>
    </row>
    <row r="91" customFormat="false" ht="13.5" hidden="false" customHeight="false" outlineLevel="0" collapsed="false">
      <c r="D91" s="227" t="n">
        <v>8.9</v>
      </c>
      <c r="E91" s="228" t="n">
        <v>7.448</v>
      </c>
      <c r="F91" s="229" t="n">
        <v>1.0565</v>
      </c>
    </row>
    <row r="92" customFormat="false" ht="13.5" hidden="false" customHeight="false" outlineLevel="0" collapsed="false">
      <c r="D92" s="227" t="n">
        <v>9</v>
      </c>
      <c r="E92" s="228" t="n">
        <v>7.526</v>
      </c>
      <c r="F92" s="229" t="n">
        <v>1.056</v>
      </c>
    </row>
    <row r="93" customFormat="false" ht="13.5" hidden="false" customHeight="false" outlineLevel="0" collapsed="false">
      <c r="D93" s="227" t="n">
        <v>9.1</v>
      </c>
      <c r="E93" s="228" t="n">
        <v>7.605</v>
      </c>
      <c r="F93" s="229" t="n">
        <v>1.0555</v>
      </c>
    </row>
    <row r="94" customFormat="false" ht="13.5" hidden="false" customHeight="false" outlineLevel="0" collapsed="false">
      <c r="D94" s="227" t="n">
        <v>9.2</v>
      </c>
      <c r="E94" s="228" t="n">
        <v>7.684</v>
      </c>
      <c r="F94" s="229" t="n">
        <v>1.055</v>
      </c>
    </row>
    <row r="95" customFormat="false" ht="13.5" hidden="false" customHeight="false" outlineLevel="0" collapsed="false">
      <c r="D95" s="227" t="n">
        <v>9.3</v>
      </c>
      <c r="E95" s="228" t="n">
        <v>7.762</v>
      </c>
      <c r="F95" s="229" t="n">
        <v>1.0545</v>
      </c>
    </row>
    <row r="96" customFormat="false" ht="13.5" hidden="false" customHeight="false" outlineLevel="0" collapsed="false">
      <c r="D96" s="227" t="n">
        <v>9.4</v>
      </c>
      <c r="E96" s="228" t="n">
        <v>7.841</v>
      </c>
      <c r="F96" s="229" t="n">
        <v>1.054</v>
      </c>
    </row>
    <row r="97" customFormat="false" ht="13.5" hidden="false" customHeight="false" outlineLevel="0" collapsed="false">
      <c r="D97" s="227" t="n">
        <v>9.5</v>
      </c>
      <c r="E97" s="228" t="n">
        <v>7.919</v>
      </c>
      <c r="F97" s="229" t="n">
        <v>1.0535</v>
      </c>
    </row>
    <row r="98" customFormat="false" ht="13.5" hidden="false" customHeight="false" outlineLevel="0" collapsed="false">
      <c r="D98" s="227" t="n">
        <v>9.6</v>
      </c>
      <c r="E98" s="228" t="n">
        <v>7.998</v>
      </c>
      <c r="F98" s="229" t="n">
        <v>1.053</v>
      </c>
    </row>
    <row r="99" customFormat="false" ht="13.5" hidden="false" customHeight="false" outlineLevel="0" collapsed="false">
      <c r="D99" s="227" t="n">
        <v>9.7</v>
      </c>
      <c r="E99" s="228" t="n">
        <v>8.076</v>
      </c>
      <c r="F99" s="229" t="n">
        <v>1.0525</v>
      </c>
    </row>
    <row r="100" customFormat="false" ht="13.5" hidden="false" customHeight="false" outlineLevel="0" collapsed="false">
      <c r="D100" s="227" t="n">
        <v>9.8</v>
      </c>
      <c r="E100" s="228" t="n">
        <v>8.155</v>
      </c>
      <c r="F100" s="229" t="n">
        <v>1.052</v>
      </c>
    </row>
    <row r="101" customFormat="false" ht="13.5" hidden="false" customHeight="false" outlineLevel="0" collapsed="false">
      <c r="D101" s="227" t="n">
        <v>9.9</v>
      </c>
      <c r="E101" s="228" t="n">
        <v>8.233</v>
      </c>
      <c r="F101" s="229" t="n">
        <v>1.0516</v>
      </c>
    </row>
    <row r="102" customFormat="false" ht="13.5" hidden="false" customHeight="false" outlineLevel="0" collapsed="false">
      <c r="D102" s="227" t="n">
        <v>10</v>
      </c>
      <c r="E102" s="228" t="n">
        <v>8.312</v>
      </c>
      <c r="F102" s="229" t="n">
        <v>1.0511</v>
      </c>
    </row>
    <row r="103" customFormat="false" ht="13.5" hidden="false" customHeight="false" outlineLevel="0" collapsed="false">
      <c r="D103" s="227" t="n">
        <v>10.1</v>
      </c>
      <c r="E103" s="228" t="n">
        <v>8.39</v>
      </c>
      <c r="F103" s="229" t="n">
        <v>1.0507</v>
      </c>
    </row>
    <row r="104" customFormat="false" ht="13.5" hidden="false" customHeight="false" outlineLevel="0" collapsed="false">
      <c r="D104" s="227" t="n">
        <v>10.2</v>
      </c>
      <c r="E104" s="228" t="n">
        <v>8.469</v>
      </c>
      <c r="F104" s="229" t="n">
        <v>1.0503</v>
      </c>
    </row>
    <row r="105" customFormat="false" ht="13.5" hidden="false" customHeight="false" outlineLevel="0" collapsed="false">
      <c r="D105" s="227" t="n">
        <v>10.3</v>
      </c>
      <c r="E105" s="228" t="n">
        <v>8.547</v>
      </c>
      <c r="F105" s="229" t="n">
        <v>1.0498</v>
      </c>
    </row>
    <row r="106" customFormat="false" ht="13.5" hidden="false" customHeight="false" outlineLevel="0" collapsed="false">
      <c r="D106" s="227" t="n">
        <v>10.4</v>
      </c>
      <c r="E106" s="228" t="n">
        <v>8.626</v>
      </c>
      <c r="F106" s="229" t="n">
        <v>1.0494</v>
      </c>
    </row>
    <row r="107" customFormat="false" ht="13.5" hidden="false" customHeight="false" outlineLevel="0" collapsed="false">
      <c r="D107" s="227" t="n">
        <v>10.5</v>
      </c>
      <c r="E107" s="228" t="n">
        <v>8.704</v>
      </c>
      <c r="F107" s="229" t="n">
        <v>1.049</v>
      </c>
    </row>
    <row r="108" customFormat="false" ht="13.5" hidden="false" customHeight="false" outlineLevel="0" collapsed="false">
      <c r="D108" s="227" t="n">
        <v>10.6</v>
      </c>
      <c r="E108" s="228" t="n">
        <v>8.783</v>
      </c>
      <c r="F108" s="229" t="n">
        <v>1.0486</v>
      </c>
    </row>
    <row r="109" customFormat="false" ht="13.5" hidden="false" customHeight="false" outlineLevel="0" collapsed="false">
      <c r="D109" s="227" t="n">
        <v>10.7</v>
      </c>
      <c r="E109" s="228" t="n">
        <v>8.861</v>
      </c>
      <c r="F109" s="229" t="n">
        <v>1.0482</v>
      </c>
    </row>
    <row r="110" customFormat="false" ht="13.5" hidden="false" customHeight="false" outlineLevel="0" collapsed="false">
      <c r="D110" s="227" t="n">
        <v>10.8</v>
      </c>
      <c r="E110" s="228" t="n">
        <v>8.939</v>
      </c>
      <c r="F110" s="229" t="n">
        <v>1.0478</v>
      </c>
    </row>
    <row r="111" customFormat="false" ht="13.5" hidden="false" customHeight="false" outlineLevel="0" collapsed="false">
      <c r="D111" s="227" t="n">
        <v>10.9</v>
      </c>
      <c r="E111" s="228" t="n">
        <v>9.018</v>
      </c>
      <c r="F111" s="229" t="n">
        <v>1.0474</v>
      </c>
    </row>
    <row r="112" customFormat="false" ht="13.5" hidden="false" customHeight="false" outlineLevel="0" collapsed="false">
      <c r="D112" s="227" t="n">
        <v>11</v>
      </c>
      <c r="E112" s="228" t="n">
        <v>9.096</v>
      </c>
      <c r="F112" s="229" t="n">
        <v>1.047</v>
      </c>
    </row>
    <row r="113" customFormat="false" ht="13.5" hidden="false" customHeight="false" outlineLevel="0" collapsed="false">
      <c r="D113" s="227" t="n">
        <v>11.1</v>
      </c>
      <c r="E113" s="228" t="n">
        <v>9.175</v>
      </c>
      <c r="F113" s="229" t="n">
        <v>1.0467</v>
      </c>
    </row>
    <row r="114" customFormat="false" ht="13.5" hidden="false" customHeight="false" outlineLevel="0" collapsed="false">
      <c r="D114" s="227" t="n">
        <v>11.2</v>
      </c>
      <c r="E114" s="228" t="n">
        <v>9.253</v>
      </c>
      <c r="F114" s="229" t="n">
        <v>1.0463</v>
      </c>
    </row>
    <row r="115" customFormat="false" ht="13.5" hidden="false" customHeight="false" outlineLevel="0" collapsed="false">
      <c r="D115" s="227" t="n">
        <v>11.3</v>
      </c>
      <c r="E115" s="228" t="n">
        <v>9.331</v>
      </c>
      <c r="F115" s="229" t="n">
        <v>1.0459</v>
      </c>
    </row>
    <row r="116" customFormat="false" ht="13.5" hidden="false" customHeight="false" outlineLevel="0" collapsed="false">
      <c r="D116" s="227" t="n">
        <v>11.4</v>
      </c>
      <c r="E116" s="228" t="n">
        <v>9.41</v>
      </c>
      <c r="F116" s="229" t="n">
        <v>1.0456</v>
      </c>
    </row>
    <row r="117" customFormat="false" ht="13.5" hidden="false" customHeight="false" outlineLevel="0" collapsed="false">
      <c r="D117" s="227" t="n">
        <v>11.5</v>
      </c>
      <c r="E117" s="228" t="n">
        <v>9.488</v>
      </c>
      <c r="F117" s="229" t="n">
        <v>1.0452</v>
      </c>
    </row>
    <row r="118" customFormat="false" ht="13.5" hidden="false" customHeight="false" outlineLevel="0" collapsed="false">
      <c r="D118" s="227" t="n">
        <v>11.6</v>
      </c>
      <c r="E118" s="228" t="n">
        <v>9.566</v>
      </c>
      <c r="F118" s="229" t="n">
        <v>1.0449</v>
      </c>
    </row>
    <row r="119" customFormat="false" ht="13.5" hidden="false" customHeight="false" outlineLevel="0" collapsed="false">
      <c r="D119" s="227" t="n">
        <v>11.7</v>
      </c>
      <c r="E119" s="228" t="n">
        <v>9.645</v>
      </c>
      <c r="F119" s="229" t="n">
        <v>1.0445</v>
      </c>
    </row>
    <row r="120" customFormat="false" ht="13.5" hidden="false" customHeight="false" outlineLevel="0" collapsed="false">
      <c r="D120" s="227" t="n">
        <v>11.8</v>
      </c>
      <c r="E120" s="228" t="n">
        <v>9.723</v>
      </c>
      <c r="F120" s="229" t="n">
        <v>1.0442</v>
      </c>
    </row>
    <row r="121" customFormat="false" ht="13.5" hidden="false" customHeight="false" outlineLevel="0" collapsed="false">
      <c r="D121" s="227" t="n">
        <v>11.9</v>
      </c>
      <c r="E121" s="228" t="n">
        <v>9.801</v>
      </c>
      <c r="F121" s="229" t="n">
        <v>1.0439</v>
      </c>
    </row>
    <row r="122" customFormat="false" ht="13.5" hidden="false" customHeight="false" outlineLevel="0" collapsed="false">
      <c r="D122" s="227" t="n">
        <v>12</v>
      </c>
      <c r="E122" s="228" t="n">
        <v>9.88</v>
      </c>
      <c r="F122" s="229" t="n">
        <v>1.0435</v>
      </c>
    </row>
    <row r="123" customFormat="false" ht="13.5" hidden="false" customHeight="false" outlineLevel="0" collapsed="false">
      <c r="D123" s="227" t="n">
        <v>12.1</v>
      </c>
      <c r="E123" s="228" t="n">
        <v>9.958</v>
      </c>
      <c r="F123" s="229" t="n">
        <v>1.0432</v>
      </c>
    </row>
    <row r="124" customFormat="false" ht="13.5" hidden="false" customHeight="false" outlineLevel="0" collapsed="false">
      <c r="D124" s="227" t="n">
        <v>12.2</v>
      </c>
      <c r="E124" s="228" t="n">
        <v>10.036</v>
      </c>
      <c r="F124" s="229" t="n">
        <v>1.0429</v>
      </c>
    </row>
    <row r="125" customFormat="false" ht="13.5" hidden="false" customHeight="false" outlineLevel="0" collapsed="false">
      <c r="D125" s="227" t="n">
        <v>12.3</v>
      </c>
      <c r="E125" s="228" t="n">
        <v>10.115</v>
      </c>
      <c r="F125" s="229" t="n">
        <v>1.0426</v>
      </c>
    </row>
    <row r="126" customFormat="false" ht="13.5" hidden="false" customHeight="false" outlineLevel="0" collapsed="false">
      <c r="D126" s="227" t="n">
        <v>12.4</v>
      </c>
      <c r="E126" s="228" t="n">
        <v>10.193</v>
      </c>
      <c r="F126" s="229" t="n">
        <v>1.0423</v>
      </c>
    </row>
    <row r="127" customFormat="false" ht="13.5" hidden="false" customHeight="false" outlineLevel="0" collapsed="false">
      <c r="D127" s="227" t="n">
        <v>12.5</v>
      </c>
      <c r="E127" s="228" t="n">
        <v>10.271</v>
      </c>
      <c r="F127" s="229" t="n">
        <v>1.042</v>
      </c>
    </row>
    <row r="128" customFormat="false" ht="13.5" hidden="false" customHeight="false" outlineLevel="0" collapsed="false">
      <c r="D128" s="227" t="n">
        <v>12.6</v>
      </c>
      <c r="E128" s="228" t="n">
        <v>10.35</v>
      </c>
      <c r="F128" s="229" t="n">
        <v>1.0417</v>
      </c>
    </row>
    <row r="129" customFormat="false" ht="13.5" hidden="false" customHeight="false" outlineLevel="0" collapsed="false">
      <c r="D129" s="227" t="n">
        <v>12.7</v>
      </c>
      <c r="E129" s="228" t="n">
        <v>10.428</v>
      </c>
      <c r="F129" s="229" t="n">
        <v>1.0414</v>
      </c>
    </row>
    <row r="130" customFormat="false" ht="13.5" hidden="false" customHeight="false" outlineLevel="0" collapsed="false">
      <c r="D130" s="227" t="n">
        <v>12.8</v>
      </c>
      <c r="E130" s="228" t="n">
        <v>10.506</v>
      </c>
      <c r="F130" s="229" t="n">
        <v>1.0411</v>
      </c>
    </row>
    <row r="131" customFormat="false" ht="13.5" hidden="false" customHeight="false" outlineLevel="0" collapsed="false">
      <c r="D131" s="227" t="n">
        <v>12.9</v>
      </c>
      <c r="E131" s="228" t="n">
        <v>10.585</v>
      </c>
      <c r="F131" s="229" t="n">
        <v>1.0408</v>
      </c>
    </row>
    <row r="132" customFormat="false" ht="13.5" hidden="false" customHeight="false" outlineLevel="0" collapsed="false">
      <c r="D132" s="227" t="n">
        <v>13</v>
      </c>
      <c r="E132" s="228" t="n">
        <v>10.663</v>
      </c>
      <c r="F132" s="229" t="n">
        <v>1.0405</v>
      </c>
    </row>
    <row r="133" customFormat="false" ht="13.5" hidden="false" customHeight="false" outlineLevel="0" collapsed="false">
      <c r="D133" s="227" t="n">
        <v>13.1</v>
      </c>
      <c r="E133" s="228" t="n">
        <v>10.741</v>
      </c>
      <c r="F133" s="229" t="n">
        <v>1.0402</v>
      </c>
    </row>
    <row r="134" customFormat="false" ht="13.5" hidden="false" customHeight="false" outlineLevel="0" collapsed="false">
      <c r="D134" s="227" t="n">
        <v>13.2</v>
      </c>
      <c r="E134" s="228" t="n">
        <v>10.819</v>
      </c>
      <c r="F134" s="229" t="n">
        <v>1.04</v>
      </c>
    </row>
    <row r="135" customFormat="false" ht="13.5" hidden="false" customHeight="false" outlineLevel="0" collapsed="false">
      <c r="D135" s="227" t="n">
        <v>13.3</v>
      </c>
      <c r="E135" s="228" t="n">
        <v>10.898</v>
      </c>
      <c r="F135" s="229" t="n">
        <v>1.0397</v>
      </c>
    </row>
    <row r="136" customFormat="false" ht="13.5" hidden="false" customHeight="false" outlineLevel="0" collapsed="false">
      <c r="D136" s="227" t="n">
        <v>13.4</v>
      </c>
      <c r="E136" s="228" t="n">
        <v>10.976</v>
      </c>
      <c r="F136" s="229" t="n">
        <v>1.0394</v>
      </c>
    </row>
    <row r="137" customFormat="false" ht="13.5" hidden="false" customHeight="false" outlineLevel="0" collapsed="false">
      <c r="D137" s="227" t="n">
        <v>13.5</v>
      </c>
      <c r="E137" s="228" t="n">
        <v>11.054</v>
      </c>
      <c r="F137" s="229" t="n">
        <v>1.0391</v>
      </c>
    </row>
    <row r="138" customFormat="false" ht="13.5" hidden="false" customHeight="false" outlineLevel="0" collapsed="false">
      <c r="D138" s="227" t="n">
        <v>13.6</v>
      </c>
      <c r="E138" s="228" t="n">
        <v>11.132</v>
      </c>
      <c r="F138" s="229" t="n">
        <v>1.0389</v>
      </c>
    </row>
    <row r="139" customFormat="false" ht="13.5" hidden="false" customHeight="false" outlineLevel="0" collapsed="false">
      <c r="D139" s="227" t="n">
        <v>13.7</v>
      </c>
      <c r="E139" s="228" t="n">
        <v>11.211</v>
      </c>
      <c r="F139" s="229" t="n">
        <v>1.0386</v>
      </c>
    </row>
    <row r="140" customFormat="false" ht="13.5" hidden="false" customHeight="false" outlineLevel="0" collapsed="false">
      <c r="D140" s="227" t="n">
        <v>13.8</v>
      </c>
      <c r="E140" s="228" t="n">
        <v>11.289</v>
      </c>
      <c r="F140" s="229" t="n">
        <v>1.0384</v>
      </c>
    </row>
    <row r="141" customFormat="false" ht="13.5" hidden="false" customHeight="false" outlineLevel="0" collapsed="false">
      <c r="D141" s="227" t="n">
        <v>13.9</v>
      </c>
      <c r="E141" s="228" t="n">
        <v>11.367</v>
      </c>
      <c r="F141" s="229" t="n">
        <v>1.0381</v>
      </c>
    </row>
    <row r="142" customFormat="false" ht="13.5" hidden="false" customHeight="false" outlineLevel="0" collapsed="false">
      <c r="D142" s="227" t="n">
        <v>14</v>
      </c>
      <c r="E142" s="228" t="n">
        <v>11.445</v>
      </c>
      <c r="F142" s="229" t="n">
        <v>1.0379</v>
      </c>
    </row>
    <row r="143" customFormat="false" ht="13.5" hidden="false" customHeight="false" outlineLevel="0" collapsed="false">
      <c r="D143" s="227" t="n">
        <v>14.1</v>
      </c>
      <c r="E143" s="228" t="n">
        <v>11.524</v>
      </c>
      <c r="F143" s="229" t="n">
        <v>1.0376</v>
      </c>
    </row>
    <row r="144" customFormat="false" ht="13.5" hidden="false" customHeight="false" outlineLevel="0" collapsed="false">
      <c r="D144" s="227" t="n">
        <v>14.2</v>
      </c>
      <c r="E144" s="228" t="n">
        <v>11.602</v>
      </c>
      <c r="F144" s="229" t="n">
        <v>1.0374</v>
      </c>
    </row>
    <row r="145" customFormat="false" ht="13.5" hidden="false" customHeight="false" outlineLevel="0" collapsed="false">
      <c r="D145" s="227" t="n">
        <v>14.3</v>
      </c>
      <c r="E145" s="228" t="n">
        <v>11.68</v>
      </c>
      <c r="F145" s="229" t="n">
        <v>1.0371</v>
      </c>
    </row>
    <row r="146" customFormat="false" ht="13.5" hidden="false" customHeight="false" outlineLevel="0" collapsed="false">
      <c r="D146" s="227" t="n">
        <v>14.4</v>
      </c>
      <c r="E146" s="228" t="n">
        <v>11.758</v>
      </c>
      <c r="F146" s="229" t="n">
        <v>1.0369</v>
      </c>
    </row>
    <row r="147" customFormat="false" ht="13.5" hidden="false" customHeight="false" outlineLevel="0" collapsed="false">
      <c r="D147" s="227" t="n">
        <v>14.5</v>
      </c>
      <c r="E147" s="228" t="n">
        <v>11.837</v>
      </c>
      <c r="F147" s="229" t="n">
        <v>1.0367</v>
      </c>
    </row>
    <row r="148" customFormat="false" ht="13.5" hidden="false" customHeight="false" outlineLevel="0" collapsed="false">
      <c r="D148" s="227" t="n">
        <v>14.6</v>
      </c>
      <c r="E148" s="228" t="n">
        <v>11.915</v>
      </c>
      <c r="F148" s="229" t="n">
        <v>1.0364</v>
      </c>
    </row>
    <row r="149" customFormat="false" ht="13.5" hidden="false" customHeight="false" outlineLevel="0" collapsed="false">
      <c r="D149" s="227" t="n">
        <v>14.7</v>
      </c>
      <c r="E149" s="228" t="n">
        <v>11.993</v>
      </c>
      <c r="F149" s="229" t="n">
        <v>1.0362</v>
      </c>
    </row>
    <row r="150" customFormat="false" ht="13.5" hidden="false" customHeight="false" outlineLevel="0" collapsed="false">
      <c r="D150" s="227" t="n">
        <v>14.8</v>
      </c>
      <c r="E150" s="228" t="n">
        <v>12.071</v>
      </c>
      <c r="F150" s="229" t="n">
        <v>1.036</v>
      </c>
    </row>
    <row r="151" customFormat="false" ht="13.5" hidden="false" customHeight="false" outlineLevel="0" collapsed="false">
      <c r="D151" s="227" t="n">
        <v>14.9</v>
      </c>
      <c r="E151" s="228" t="n">
        <v>12.149</v>
      </c>
      <c r="F151" s="229" t="n">
        <v>1.0358</v>
      </c>
    </row>
    <row r="152" customFormat="false" ht="13.5" hidden="false" customHeight="false" outlineLevel="0" collapsed="false">
      <c r="D152" s="227" t="n">
        <v>15</v>
      </c>
      <c r="E152" s="228" t="n">
        <v>12.228</v>
      </c>
      <c r="F152" s="229" t="n">
        <v>1.0356</v>
      </c>
    </row>
    <row r="153" customFormat="false" ht="13.5" hidden="false" customHeight="false" outlineLevel="0" collapsed="false">
      <c r="D153" s="227" t="n">
        <v>15.1</v>
      </c>
      <c r="E153" s="228" t="n">
        <v>12.306</v>
      </c>
      <c r="F153" s="229" t="n">
        <v>1.0353</v>
      </c>
    </row>
    <row r="154" customFormat="false" ht="13.5" hidden="false" customHeight="false" outlineLevel="0" collapsed="false">
      <c r="D154" s="227" t="n">
        <v>15.2</v>
      </c>
      <c r="E154" s="228" t="n">
        <v>12.384</v>
      </c>
      <c r="F154" s="229" t="n">
        <v>1.0351</v>
      </c>
    </row>
    <row r="155" customFormat="false" ht="13.5" hidden="false" customHeight="false" outlineLevel="0" collapsed="false">
      <c r="D155" s="227" t="n">
        <v>15.3</v>
      </c>
      <c r="E155" s="228" t="n">
        <v>12.462</v>
      </c>
      <c r="F155" s="229" t="n">
        <v>1.0349</v>
      </c>
    </row>
    <row r="156" customFormat="false" ht="13.5" hidden="false" customHeight="false" outlineLevel="0" collapsed="false">
      <c r="D156" s="227" t="n">
        <v>15.4</v>
      </c>
      <c r="E156" s="228" t="n">
        <v>12.541</v>
      </c>
      <c r="F156" s="229" t="n">
        <v>1.0347</v>
      </c>
    </row>
    <row r="157" customFormat="false" ht="13.5" hidden="false" customHeight="false" outlineLevel="0" collapsed="false">
      <c r="D157" s="227" t="n">
        <v>15.5</v>
      </c>
      <c r="E157" s="228" t="n">
        <v>12.619</v>
      </c>
      <c r="F157" s="229" t="n">
        <v>1.0345</v>
      </c>
    </row>
    <row r="158" customFormat="false" ht="13.5" hidden="false" customHeight="false" outlineLevel="0" collapsed="false">
      <c r="D158" s="227" t="n">
        <v>15.6</v>
      </c>
      <c r="E158" s="228" t="n">
        <v>12.697</v>
      </c>
      <c r="F158" s="229" t="n">
        <v>1.0343</v>
      </c>
    </row>
    <row r="159" customFormat="false" ht="13.5" hidden="false" customHeight="false" outlineLevel="0" collapsed="false">
      <c r="D159" s="227" t="n">
        <v>15.7</v>
      </c>
      <c r="E159" s="228" t="n">
        <v>12.775</v>
      </c>
      <c r="F159" s="229" t="n">
        <v>1.0341</v>
      </c>
    </row>
    <row r="160" customFormat="false" ht="13.5" hidden="false" customHeight="false" outlineLevel="0" collapsed="false">
      <c r="D160" s="227" t="n">
        <v>15.8</v>
      </c>
      <c r="E160" s="228" t="n">
        <v>12.853</v>
      </c>
      <c r="F160" s="229" t="n">
        <v>1.0339</v>
      </c>
    </row>
    <row r="161" customFormat="false" ht="13.5" hidden="false" customHeight="false" outlineLevel="0" collapsed="false">
      <c r="D161" s="227" t="n">
        <v>15.9</v>
      </c>
      <c r="E161" s="228" t="n">
        <v>12.931</v>
      </c>
      <c r="F161" s="229" t="n">
        <v>1.0337</v>
      </c>
    </row>
    <row r="162" customFormat="false" ht="13.5" hidden="false" customHeight="false" outlineLevel="0" collapsed="false">
      <c r="D162" s="227" t="n">
        <v>16</v>
      </c>
      <c r="E162" s="228" t="n">
        <v>13.01</v>
      </c>
      <c r="F162" s="229" t="n">
        <v>1.0335</v>
      </c>
    </row>
    <row r="163" customFormat="false" ht="13.5" hidden="false" customHeight="false" outlineLevel="0" collapsed="false">
      <c r="D163" s="227" t="n">
        <v>16.1</v>
      </c>
      <c r="E163" s="228" t="n">
        <v>13.088</v>
      </c>
      <c r="F163" s="229" t="n">
        <v>1.0333</v>
      </c>
    </row>
    <row r="164" customFormat="false" ht="13.5" hidden="false" customHeight="false" outlineLevel="0" collapsed="false">
      <c r="D164" s="227" t="n">
        <v>16.2</v>
      </c>
      <c r="E164" s="228" t="n">
        <v>13.166</v>
      </c>
      <c r="F164" s="229" t="n">
        <v>1.0331</v>
      </c>
    </row>
    <row r="165" customFormat="false" ht="13.5" hidden="false" customHeight="false" outlineLevel="0" collapsed="false">
      <c r="D165" s="227" t="n">
        <v>16.3</v>
      </c>
      <c r="E165" s="228" t="n">
        <v>13.244</v>
      </c>
      <c r="F165" s="229" t="n">
        <v>1.0329</v>
      </c>
    </row>
    <row r="166" customFormat="false" ht="13.5" hidden="false" customHeight="false" outlineLevel="0" collapsed="false">
      <c r="D166" s="227" t="n">
        <v>16.4</v>
      </c>
      <c r="E166" s="228" t="n">
        <v>13.322</v>
      </c>
      <c r="F166" s="229" t="n">
        <v>1.0328</v>
      </c>
    </row>
    <row r="167" customFormat="false" ht="13.5" hidden="false" customHeight="false" outlineLevel="0" collapsed="false">
      <c r="D167" s="227" t="n">
        <v>16.5</v>
      </c>
      <c r="E167" s="228" t="n">
        <v>13.401</v>
      </c>
      <c r="F167" s="229" t="n">
        <v>1.0326</v>
      </c>
    </row>
    <row r="168" customFormat="false" ht="13.5" hidden="false" customHeight="false" outlineLevel="0" collapsed="false">
      <c r="D168" s="227" t="n">
        <v>16.6</v>
      </c>
      <c r="E168" s="228" t="n">
        <v>13.479</v>
      </c>
      <c r="F168" s="229" t="n">
        <v>1.0324</v>
      </c>
    </row>
    <row r="169" customFormat="false" ht="13.5" hidden="false" customHeight="false" outlineLevel="0" collapsed="false">
      <c r="D169" s="227" t="n">
        <v>16.7</v>
      </c>
      <c r="E169" s="228" t="n">
        <v>13.557</v>
      </c>
      <c r="F169" s="229" t="n">
        <v>1.0322</v>
      </c>
    </row>
    <row r="170" customFormat="false" ht="13.5" hidden="false" customHeight="false" outlineLevel="0" collapsed="false">
      <c r="D170" s="227" t="n">
        <v>16.8</v>
      </c>
      <c r="E170" s="228" t="n">
        <v>13.635</v>
      </c>
      <c r="F170" s="229" t="n">
        <v>1.032</v>
      </c>
    </row>
    <row r="171" customFormat="false" ht="13.5" hidden="false" customHeight="false" outlineLevel="0" collapsed="false">
      <c r="D171" s="227" t="n">
        <v>16.9</v>
      </c>
      <c r="E171" s="228" t="n">
        <v>13.713</v>
      </c>
      <c r="F171" s="229" t="n">
        <v>1.0319</v>
      </c>
    </row>
    <row r="172" customFormat="false" ht="13.5" hidden="false" customHeight="false" outlineLevel="0" collapsed="false">
      <c r="D172" s="227" t="n">
        <v>17</v>
      </c>
      <c r="E172" s="228" t="n">
        <v>13.791</v>
      </c>
      <c r="F172" s="229" t="n">
        <v>1.0317</v>
      </c>
    </row>
    <row r="173" customFormat="false" ht="13.5" hidden="false" customHeight="false" outlineLevel="0" collapsed="false">
      <c r="D173" s="227" t="n">
        <v>17.1</v>
      </c>
      <c r="E173" s="228" t="n">
        <v>13.87</v>
      </c>
      <c r="F173" s="229" t="n">
        <v>1.0315</v>
      </c>
    </row>
    <row r="174" customFormat="false" ht="13.5" hidden="false" customHeight="false" outlineLevel="0" collapsed="false">
      <c r="D174" s="227" t="n">
        <v>17.2</v>
      </c>
      <c r="E174" s="228" t="n">
        <v>13.948</v>
      </c>
      <c r="F174" s="229" t="n">
        <v>1.0313</v>
      </c>
    </row>
    <row r="175" customFormat="false" ht="13.5" hidden="false" customHeight="false" outlineLevel="0" collapsed="false">
      <c r="D175" s="227" t="n">
        <v>17.3</v>
      </c>
      <c r="E175" s="228" t="n">
        <v>14.026</v>
      </c>
      <c r="F175" s="229" t="n">
        <v>1.0312</v>
      </c>
    </row>
    <row r="176" customFormat="false" ht="13.5" hidden="false" customHeight="false" outlineLevel="0" collapsed="false">
      <c r="D176" s="227" t="n">
        <v>17.4</v>
      </c>
      <c r="E176" s="228" t="n">
        <v>14.104</v>
      </c>
      <c r="F176" s="229" t="n">
        <v>1.031</v>
      </c>
    </row>
    <row r="177" customFormat="false" ht="13.5" hidden="false" customHeight="false" outlineLevel="0" collapsed="false">
      <c r="D177" s="227" t="n">
        <v>17.5</v>
      </c>
      <c r="E177" s="228" t="n">
        <v>14.182</v>
      </c>
      <c r="F177" s="229" t="n">
        <v>1.0308</v>
      </c>
    </row>
    <row r="178" customFormat="false" ht="13.5" hidden="false" customHeight="false" outlineLevel="0" collapsed="false">
      <c r="D178" s="227" t="n">
        <v>17.6</v>
      </c>
      <c r="E178" s="228" t="n">
        <v>14.26</v>
      </c>
      <c r="F178" s="229" t="n">
        <v>1.0307</v>
      </c>
    </row>
    <row r="179" customFormat="false" ht="13.5" hidden="false" customHeight="false" outlineLevel="0" collapsed="false">
      <c r="D179" s="227" t="n">
        <v>17.7</v>
      </c>
      <c r="E179" s="228" t="n">
        <v>14.338</v>
      </c>
      <c r="F179" s="229" t="n">
        <v>1.0305</v>
      </c>
    </row>
    <row r="180" customFormat="false" ht="13.5" hidden="false" customHeight="false" outlineLevel="0" collapsed="false">
      <c r="D180" s="227" t="n">
        <v>17.8</v>
      </c>
      <c r="E180" s="228" t="n">
        <v>14.416</v>
      </c>
      <c r="F180" s="229" t="n">
        <v>1.0304</v>
      </c>
    </row>
    <row r="181" customFormat="false" ht="13.5" hidden="false" customHeight="false" outlineLevel="0" collapsed="false">
      <c r="D181" s="227" t="n">
        <v>17.9</v>
      </c>
      <c r="E181" s="228" t="n">
        <v>14.495</v>
      </c>
      <c r="F181" s="229" t="n">
        <v>1.0302</v>
      </c>
    </row>
    <row r="182" customFormat="false" ht="13.5" hidden="false" customHeight="false" outlineLevel="0" collapsed="false">
      <c r="D182" s="227" t="n">
        <v>18</v>
      </c>
      <c r="E182" s="228" t="n">
        <v>14.573</v>
      </c>
      <c r="F182" s="229" t="n">
        <v>1.03</v>
      </c>
    </row>
    <row r="183" customFormat="false" ht="13.5" hidden="false" customHeight="false" outlineLevel="0" collapsed="false">
      <c r="D183" s="227" t="n">
        <v>18.1</v>
      </c>
      <c r="E183" s="228" t="n">
        <v>14.651</v>
      </c>
      <c r="F183" s="229" t="n">
        <v>1.0299</v>
      </c>
    </row>
    <row r="184" customFormat="false" ht="13.5" hidden="false" customHeight="false" outlineLevel="0" collapsed="false">
      <c r="D184" s="227" t="n">
        <v>18.2</v>
      </c>
      <c r="E184" s="228" t="n">
        <v>14.729</v>
      </c>
      <c r="F184" s="229" t="n">
        <v>1.0297</v>
      </c>
    </row>
    <row r="185" customFormat="false" ht="13.5" hidden="false" customHeight="false" outlineLevel="0" collapsed="false">
      <c r="D185" s="227" t="n">
        <v>18.3</v>
      </c>
      <c r="E185" s="228" t="n">
        <v>14.807</v>
      </c>
      <c r="F185" s="229" t="n">
        <v>1.0296</v>
      </c>
    </row>
    <row r="186" customFormat="false" ht="13.5" hidden="false" customHeight="false" outlineLevel="0" collapsed="false">
      <c r="D186" s="227" t="n">
        <v>18.4</v>
      </c>
      <c r="E186" s="228" t="n">
        <v>14.885</v>
      </c>
      <c r="F186" s="229" t="n">
        <v>1.0294</v>
      </c>
    </row>
    <row r="187" customFormat="false" ht="13.5" hidden="false" customHeight="false" outlineLevel="0" collapsed="false">
      <c r="D187" s="227" t="n">
        <v>18.5</v>
      </c>
      <c r="E187" s="228" t="n">
        <v>14.963</v>
      </c>
      <c r="F187" s="229" t="n">
        <v>1.0293</v>
      </c>
    </row>
    <row r="188" customFormat="false" ht="13.5" hidden="false" customHeight="false" outlineLevel="0" collapsed="false">
      <c r="D188" s="227" t="n">
        <v>18.6</v>
      </c>
      <c r="E188" s="228" t="n">
        <v>15.042</v>
      </c>
      <c r="F188" s="229" t="n">
        <v>1.0291</v>
      </c>
    </row>
    <row r="189" customFormat="false" ht="13.5" hidden="false" customHeight="false" outlineLevel="0" collapsed="false">
      <c r="D189" s="227" t="n">
        <v>18.7</v>
      </c>
      <c r="E189" s="228" t="n">
        <v>15.12</v>
      </c>
      <c r="F189" s="229" t="n">
        <v>1.029</v>
      </c>
    </row>
    <row r="190" customFormat="false" ht="13.5" hidden="false" customHeight="false" outlineLevel="0" collapsed="false">
      <c r="D190" s="227" t="n">
        <v>18.8</v>
      </c>
      <c r="E190" s="228" t="n">
        <v>15.198</v>
      </c>
      <c r="F190" s="229" t="n">
        <v>1.0288</v>
      </c>
    </row>
    <row r="191" customFormat="false" ht="13.5" hidden="false" customHeight="false" outlineLevel="0" collapsed="false">
      <c r="D191" s="227" t="n">
        <v>18.9</v>
      </c>
      <c r="E191" s="228" t="n">
        <v>15.276</v>
      </c>
      <c r="F191" s="229" t="n">
        <v>1.0287</v>
      </c>
    </row>
    <row r="192" customFormat="false" ht="13.5" hidden="false" customHeight="false" outlineLevel="0" collapsed="false">
      <c r="D192" s="227" t="n">
        <v>19</v>
      </c>
      <c r="E192" s="228" t="n">
        <v>15.354</v>
      </c>
      <c r="F192" s="229" t="n">
        <v>1.0286</v>
      </c>
    </row>
    <row r="193" customFormat="false" ht="13.5" hidden="false" customHeight="false" outlineLevel="0" collapsed="false">
      <c r="D193" s="227" t="n">
        <v>19.1</v>
      </c>
      <c r="E193" s="228" t="n">
        <v>15.432</v>
      </c>
      <c r="F193" s="229" t="n">
        <v>1.0284</v>
      </c>
    </row>
    <row r="194" customFormat="false" ht="13.5" hidden="false" customHeight="false" outlineLevel="0" collapsed="false">
      <c r="D194" s="227" t="n">
        <v>19.2</v>
      </c>
      <c r="E194" s="228" t="n">
        <v>15.51</v>
      </c>
      <c r="F194" s="229" t="n">
        <v>1.0283</v>
      </c>
    </row>
    <row r="195" customFormat="false" ht="13.5" hidden="false" customHeight="false" outlineLevel="0" collapsed="false">
      <c r="D195" s="227" t="n">
        <v>19.3</v>
      </c>
      <c r="E195" s="228" t="n">
        <v>15.588</v>
      </c>
      <c r="F195" s="229" t="n">
        <v>1.0281</v>
      </c>
    </row>
    <row r="196" customFormat="false" ht="13.5" hidden="false" customHeight="false" outlineLevel="0" collapsed="false">
      <c r="D196" s="227" t="n">
        <v>19.4</v>
      </c>
      <c r="E196" s="228" t="n">
        <v>15.666</v>
      </c>
      <c r="F196" s="229" t="n">
        <v>1.028</v>
      </c>
    </row>
    <row r="197" customFormat="false" ht="13.5" hidden="false" customHeight="false" outlineLevel="0" collapsed="false">
      <c r="D197" s="227" t="n">
        <v>19.5</v>
      </c>
      <c r="E197" s="228" t="n">
        <v>15.745</v>
      </c>
      <c r="F197" s="229" t="n">
        <v>1.0279</v>
      </c>
    </row>
    <row r="198" customFormat="false" ht="13.5" hidden="false" customHeight="false" outlineLevel="0" collapsed="false">
      <c r="D198" s="227" t="n">
        <v>19.6</v>
      </c>
      <c r="E198" s="228" t="n">
        <v>15.823</v>
      </c>
      <c r="F198" s="229" t="n">
        <v>1.0277</v>
      </c>
    </row>
    <row r="199" customFormat="false" ht="13.5" hidden="false" customHeight="false" outlineLevel="0" collapsed="false">
      <c r="D199" s="227" t="n">
        <v>19.7</v>
      </c>
      <c r="E199" s="228" t="n">
        <v>15.901</v>
      </c>
      <c r="F199" s="229" t="n">
        <v>1.0276</v>
      </c>
    </row>
    <row r="200" customFormat="false" ht="13.5" hidden="false" customHeight="false" outlineLevel="0" collapsed="false">
      <c r="D200" s="227" t="n">
        <v>19.8</v>
      </c>
      <c r="E200" s="228" t="n">
        <v>15.979</v>
      </c>
      <c r="F200" s="229" t="n">
        <v>1.0275</v>
      </c>
    </row>
    <row r="201" customFormat="false" ht="14.25" hidden="false" customHeight="false" outlineLevel="0" collapsed="false">
      <c r="D201" s="230" t="n">
        <v>19.9</v>
      </c>
      <c r="E201" s="231" t="n">
        <v>16.057</v>
      </c>
      <c r="F201" s="232" t="n">
        <v>1.0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16:45Z</dcterms:created>
  <dc:creator>森林育成スタッフ</dc:creator>
  <dc:description/>
  <dc:language>en-US</dc:language>
  <cp:lastModifiedBy>森林育成スタッフ</cp:lastModifiedBy>
  <cp:lastPrinted>2004-09-10T07:38:07Z</cp:lastPrinted>
  <dcterms:modified xsi:type="dcterms:W3CDTF">2006-09-25T02:17:06Z</dcterms:modified>
  <cp:revision>0</cp:revision>
  <dc:subject/>
  <dc:title/>
</cp:coreProperties>
</file>