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definedNames>
    <definedName function="false" hidden="false" localSheetId="5" name="_xlnm.Print_Area" vbProcedure="false">'中部（年次推移）'!$A$1:$O$57</definedName>
    <definedName function="false" hidden="false" localSheetId="1" name="_xlnm.Print_Area" vbProcedure="false">'全県（年次推移）'!$A$1:$O$57</definedName>
    <definedName function="false" hidden="false" localSheetId="3" name="_xlnm.Print_Area" vbProcedure="false">'東部（年次推移）'!$A$1:$O$57</definedName>
    <definedName function="false" hidden="false" localSheetId="7" name="_xlnm.Print_Area" vbProcedure="false">'西部（年次推移）'!$A$1:$O$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143">
  <si>
    <r>
      <rPr>
        <sz val="16"/>
        <rFont val="Noto Sans"/>
        <family val="2"/>
      </rPr>
      <t xml:space="preserve">平成</t>
    </r>
    <r>
      <rPr>
        <sz val="16"/>
        <rFont val="ＭＳ 明朝"/>
        <family val="1"/>
        <charset val="128"/>
      </rPr>
      <t xml:space="preserve">25</t>
    </r>
    <r>
      <rPr>
        <sz val="16"/>
        <rFont val="Noto Sans"/>
        <family val="2"/>
      </rPr>
      <t xml:space="preserve">年　年末一時金要求・妥結速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単　純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対前年比（％）</t>
  </si>
  <si>
    <t xml:space="preserve">平均
妥結額（円）</t>
  </si>
  <si>
    <t xml:space="preserve">前年
妥結額（円）</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年末一時金要求・妥結結果の推移（単純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15 </t>
    </r>
    <r>
      <rPr>
        <sz val="9"/>
        <rFont val="Noto Sans"/>
        <family val="2"/>
      </rPr>
      <t xml:space="preserve">年 最 終 集 計</t>
    </r>
  </si>
  <si>
    <r>
      <rPr>
        <sz val="9"/>
        <rFont val="ＭＳ 明朝"/>
        <family val="1"/>
        <charset val="128"/>
      </rPr>
      <t xml:space="preserve"> 16 </t>
    </r>
    <r>
      <rPr>
        <sz val="9"/>
        <rFont val="Noto Sans"/>
        <family val="2"/>
      </rPr>
      <t xml:space="preserve">年 最 終 集 計</t>
    </r>
  </si>
  <si>
    <r>
      <rPr>
        <sz val="9"/>
        <rFont val="ＭＳ 明朝"/>
        <family val="1"/>
        <charset val="128"/>
      </rPr>
      <t xml:space="preserve"> 17 </t>
    </r>
    <r>
      <rPr>
        <sz val="9"/>
        <rFont val="Noto Sans"/>
        <family val="2"/>
      </rPr>
      <t xml:space="preserve">年 最 終 集 計</t>
    </r>
  </si>
  <si>
    <r>
      <rPr>
        <sz val="9"/>
        <rFont val="ＭＳ 明朝"/>
        <family val="1"/>
        <charset val="128"/>
      </rPr>
      <t xml:space="preserve"> 18 </t>
    </r>
    <r>
      <rPr>
        <sz val="9"/>
        <rFont val="Noto Sans"/>
        <family val="2"/>
      </rPr>
      <t xml:space="preserve">年 最 終 集 計</t>
    </r>
  </si>
  <si>
    <r>
      <rPr>
        <sz val="9"/>
        <rFont val="ＭＳ 明朝"/>
        <family val="1"/>
        <charset val="128"/>
      </rPr>
      <t xml:space="preserve"> 19 </t>
    </r>
    <r>
      <rPr>
        <sz val="9"/>
        <rFont val="Noto Sans"/>
        <family val="2"/>
      </rPr>
      <t xml:space="preserve">年 最 終 集 計</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25</t>
    </r>
    <r>
      <rPr>
        <sz val="9"/>
        <rFont val="Noto Sans"/>
        <family val="2"/>
      </rPr>
      <t xml:space="preserve">年最終集計（</t>
    </r>
    <r>
      <rPr>
        <sz val="9"/>
        <rFont val="ＭＳ 明朝"/>
        <family val="1"/>
        <charset val="128"/>
      </rPr>
      <t xml:space="preserve">A</t>
    </r>
    <r>
      <rPr>
        <sz val="9"/>
        <rFont val="Noto Sans"/>
        <family val="2"/>
      </rPr>
      <t xml:space="preserve">）</t>
    </r>
  </si>
  <si>
    <r>
      <rPr>
        <sz val="9"/>
        <rFont val="ＭＳ 明朝"/>
        <family val="1"/>
        <charset val="128"/>
      </rPr>
      <t xml:space="preserve">24</t>
    </r>
    <r>
      <rPr>
        <sz val="9"/>
        <rFont val="Noto Sans"/>
        <family val="2"/>
      </rPr>
      <t xml:space="preserve">年最終集計（</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賃上げ一時金情報ホームページ掲載（更新）予定日</t>
  </si>
  <si>
    <t xml:space="preserve">　　　　春季賃上げ情報：平成２５年４月１日、４月１５日、４月３０日、５月２７日、７月８日</t>
  </si>
  <si>
    <t xml:space="preserve">　　　　夏季一時金情報：６月３日、６月１７日、７月１日、７月１６日、８月１５日</t>
  </si>
  <si>
    <t xml:space="preserve">　　　　年末一時金情報：１１月５日、１２月２日、１２月１６日、平成 ２６年１月９日</t>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東部県民生活センター　賀茂県民相談室</t>
  </si>
  <si>
    <r>
      <rPr>
        <sz val="11"/>
        <rFont val="Noto Sans"/>
        <family val="2"/>
      </rPr>
      <t xml:space="preserve">〒</t>
    </r>
    <r>
      <rPr>
        <sz val="11"/>
        <rFont val="ＭＳ Ｐゴシック"/>
        <family val="3"/>
        <charset val="128"/>
      </rPr>
      <t xml:space="preserve">415-0016  </t>
    </r>
    <r>
      <rPr>
        <sz val="11"/>
        <rFont val="Noto Sans"/>
        <family val="2"/>
      </rPr>
      <t xml:space="preserve">下田市中</t>
    </r>
    <r>
      <rPr>
        <sz val="11"/>
        <rFont val="ＭＳ Ｐゴシック"/>
        <family val="3"/>
        <charset val="128"/>
      </rPr>
      <t xml:space="preserve">531-1</t>
    </r>
  </si>
  <si>
    <r>
      <rPr>
        <sz val="11"/>
        <rFont val="Noto Sans"/>
        <family val="2"/>
      </rPr>
      <t xml:space="preserve">  電話　</t>
    </r>
    <r>
      <rPr>
        <sz val="11"/>
        <rFont val="ＭＳ Ｐゴシック"/>
        <family val="3"/>
        <charset val="128"/>
      </rPr>
      <t xml:space="preserve">0558-24-2206</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t xml:space="preserve">静岡県中部県民生活センター</t>
  </si>
  <si>
    <t xml:space="preserve">中部</t>
  </si>
  <si>
    <t xml:space="preserve">静岡県西部県民生活センター</t>
  </si>
  <si>
    <t xml:space="preserve">西部</t>
  </si>
</sst>
</file>

<file path=xl/styles.xml><?xml version="1.0" encoding="utf-8"?>
<styleSheet xmlns="http://schemas.openxmlformats.org/spreadsheetml/2006/main">
  <numFmts count="18">
    <numFmt numFmtId="164" formatCode="General"/>
    <numFmt numFmtId="165" formatCode="0.0_);[RED]\(0.0\)"/>
    <numFmt numFmtId="166" formatCode="#,##0_ "/>
    <numFmt numFmtId="167" formatCode="0_);[RED]\(0\)"/>
    <numFmt numFmtId="168" formatCode="#,##0.00;&quot;▲ &quot;#,##0.00"/>
    <numFmt numFmtId="169" formatCode="0.0"/>
    <numFmt numFmtId="170" formatCode="[$-409]#,##0_);[RED]\(#,##0\)"/>
    <numFmt numFmtId="171" formatCode="#,##0"/>
    <numFmt numFmtId="172" formatCode="0.00;&quot;▲ &quot;0.00"/>
    <numFmt numFmtId="173" formatCode="0.0_ "/>
    <numFmt numFmtId="174" formatCode="[$-409]#,##0.00_);[RED]\(#,##0.00\)"/>
    <numFmt numFmtId="175" formatCode="0.0;&quot;△ &quot;0.0"/>
    <numFmt numFmtId="176" formatCode="0.0;&quot;▲ &quot;0.0"/>
    <numFmt numFmtId="177" formatCode="0;&quot;△ &quot;0"/>
    <numFmt numFmtId="178" formatCode="#,##0;&quot;▲ &quot;#,##0"/>
    <numFmt numFmtId="179" formatCode="0;&quot;▲ &quot;0"/>
    <numFmt numFmtId="180" formatCode="#,##0.0;&quot;▲ &quot;#,##0.0"/>
    <numFmt numFmtId="181" formatCode="[$-409]@"/>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4"/>
      <name val="ＭＳ Ｐゴシック"/>
      <family val="3"/>
      <charset val="128"/>
    </font>
    <font>
      <b val="true"/>
      <sz val="12"/>
      <name val="Noto Sans"/>
      <family val="2"/>
    </font>
    <font>
      <sz val="14"/>
      <name val="ＭＳ Ｐゴシック"/>
      <family val="3"/>
      <charset val="128"/>
    </font>
    <font>
      <sz val="11"/>
      <name val="ＭＳ ゴシック"/>
      <family val="3"/>
      <charset val="128"/>
    </font>
    <font>
      <sz val="10"/>
      <name val="DejaVu Sans"/>
      <family val="2"/>
    </font>
    <font>
      <u val="single"/>
      <sz val="10"/>
      <name val="DejaVu Sans"/>
      <family val="2"/>
    </font>
    <font>
      <sz val="9"/>
      <name val="ＭＳ Ｐゴシック"/>
      <family val="3"/>
      <charset val="128"/>
    </font>
  </fonts>
  <fills count="2">
    <fill>
      <patternFill patternType="none"/>
    </fill>
    <fill>
      <patternFill patternType="gray125"/>
    </fill>
  </fills>
  <borders count="6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style="thin"/>
      <right/>
      <top/>
      <bottom/>
      <diagonal/>
    </border>
    <border diagonalUp="false" diagonalDown="false">
      <left/>
      <right/>
      <top style="medium"/>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style="thin"/>
      <top/>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5" fontId="5" fillId="0" borderId="18" xfId="0" applyFont="true" applyBorder="true" applyAlignment="true" applyProtection="false">
      <alignment horizontal="right"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8" fontId="5" fillId="0" borderId="19"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5" fillId="0" borderId="21"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7" fontId="5" fillId="0" borderId="21" xfId="0" applyFont="true" applyBorder="true" applyAlignment="true" applyProtection="false">
      <alignment horizontal="right" vertical="bottom" textRotation="0" wrapText="false" indent="0" shrinkToFit="false"/>
      <protection locked="true" hidden="false"/>
    </xf>
    <xf numFmtId="168" fontId="5" fillId="0" borderId="21"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5" fontId="5" fillId="0" borderId="25" xfId="0" applyFont="true" applyBorder="true" applyAlignment="true" applyProtection="false">
      <alignment horizontal="right" vertical="bottom" textRotation="0" wrapText="false" indent="0" shrinkToFit="false"/>
      <protection locked="true" hidden="false"/>
    </xf>
    <xf numFmtId="166" fontId="5" fillId="0" borderId="25" xfId="0" applyFont="true" applyBorder="true" applyAlignment="true" applyProtection="false">
      <alignment horizontal="right" vertical="bottom" textRotation="0" wrapText="false" indent="0" shrinkToFit="false"/>
      <protection locked="true" hidden="false"/>
    </xf>
    <xf numFmtId="167" fontId="5" fillId="0" borderId="25"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right" vertical="bottom" textRotation="0" wrapText="false" indent="0" shrinkToFit="false"/>
      <protection locked="true" hidden="false"/>
    </xf>
    <xf numFmtId="166" fontId="5" fillId="0" borderId="26" xfId="0" applyFont="true" applyBorder="true" applyAlignment="true" applyProtection="false">
      <alignment horizontal="right" vertical="bottom"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bottom" textRotation="0" wrapText="false" indent="0" shrinkToFit="false"/>
      <protection locked="true" hidden="false"/>
    </xf>
    <xf numFmtId="166" fontId="5" fillId="0" borderId="24"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8" fontId="5" fillId="0" borderId="24" xfId="0" applyFont="true" applyBorder="true" applyAlignment="true" applyProtection="false">
      <alignment horizontal="right" vertical="bottom" textRotation="0" wrapText="false" indent="0" shrinkToFit="false"/>
      <protection locked="true" hidden="false"/>
    </xf>
    <xf numFmtId="166" fontId="5" fillId="0" borderId="28" xfId="0" applyFont="true" applyBorder="true" applyAlignment="true" applyProtection="false">
      <alignment horizontal="right" vertical="bottom"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6" fontId="5" fillId="0" borderId="32"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255"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5" fontId="5" fillId="0" borderId="39" xfId="0" applyFont="true" applyBorder="true" applyAlignment="true" applyProtection="false">
      <alignment horizontal="right" vertical="bottom" textRotation="0" wrapText="false" indent="0" shrinkToFit="false"/>
      <protection locked="true" hidden="false"/>
    </xf>
    <xf numFmtId="166" fontId="5" fillId="0" borderId="39" xfId="0" applyFont="true" applyBorder="true" applyAlignment="true" applyProtection="false">
      <alignment horizontal="right" vertical="bottom" textRotation="0" wrapText="false" indent="0" shrinkToFit="false"/>
      <protection locked="true" hidden="false"/>
    </xf>
    <xf numFmtId="167" fontId="5" fillId="0" borderId="39" xfId="0" applyFont="true" applyBorder="true" applyAlignment="true" applyProtection="false">
      <alignment horizontal="right" vertical="bottom" textRotation="0" wrapText="false" indent="0" shrinkToFit="false"/>
      <protection locked="true" hidden="false"/>
    </xf>
    <xf numFmtId="168" fontId="5" fillId="0" borderId="39" xfId="0" applyFont="true" applyBorder="true" applyAlignment="true" applyProtection="false">
      <alignment horizontal="right" vertical="bottom" textRotation="0" wrapText="false" indent="0" shrinkToFit="false"/>
      <protection locked="true" hidden="false"/>
    </xf>
    <xf numFmtId="166" fontId="5" fillId="0" borderId="36" xfId="0" applyFont="true" applyBorder="true" applyAlignment="true" applyProtection="false">
      <alignment horizontal="right" vertical="bottom" textRotation="0" wrapText="fals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9" fontId="12" fillId="0" borderId="42" xfId="0" applyFont="true" applyBorder="true" applyAlignment="false" applyProtection="true">
      <alignment horizontal="general" vertical="bottom" textRotation="0" wrapText="false" indent="0" shrinkToFit="false"/>
      <protection locked="false" hidden="false"/>
    </xf>
    <xf numFmtId="170" fontId="12" fillId="0" borderId="42" xfId="16" applyFont="true" applyBorder="true" applyAlignment="true" applyProtection="true">
      <alignment horizontal="general" vertical="bottom" textRotation="0" wrapText="false" indent="0" shrinkToFit="false"/>
      <protection locked="false" hidden="false"/>
    </xf>
    <xf numFmtId="171" fontId="12" fillId="0" borderId="42" xfId="0" applyFont="true" applyBorder="true" applyAlignment="false" applyProtection="true">
      <alignment horizontal="general" vertical="bottom" textRotation="0" wrapText="false" indent="0" shrinkToFit="false"/>
      <protection locked="false" hidden="false"/>
    </xf>
    <xf numFmtId="172" fontId="12" fillId="0" borderId="35" xfId="0" applyFont="true" applyBorder="true" applyAlignment="false" applyProtection="true">
      <alignment horizontal="general" vertical="bottom" textRotation="0" wrapText="false" indent="0" shrinkToFit="false"/>
      <protection locked="false" hidden="false"/>
    </xf>
    <xf numFmtId="170" fontId="12" fillId="0" borderId="43" xfId="16" applyFont="true" applyBorder="true" applyAlignment="true" applyProtection="true">
      <alignment horizontal="right" vertical="bottom" textRotation="0" wrapText="false" indent="0" shrinkToFit="false"/>
      <protection locked="false" hidden="false"/>
    </xf>
    <xf numFmtId="172" fontId="12" fillId="0" borderId="44" xfId="16" applyFont="true" applyBorder="true" applyAlignment="true" applyProtection="true">
      <alignment horizontal="center" vertical="bottom" textRotation="0" wrapText="false" indent="0" shrinkToFit="false"/>
      <protection locked="true" hidden="false"/>
    </xf>
    <xf numFmtId="173" fontId="12" fillId="0" borderId="34" xfId="16" applyFont="true" applyBorder="true" applyAlignment="true" applyProtection="true">
      <alignment horizontal="center" vertical="bottom" textRotation="0" wrapText="false" indent="0" shrinkToFit="false"/>
      <protection locked="false" hidden="false"/>
    </xf>
    <xf numFmtId="170" fontId="12" fillId="0" borderId="35" xfId="16" applyFont="true" applyBorder="true" applyAlignment="true" applyProtection="true">
      <alignment horizontal="center" vertical="bottom" textRotation="0" wrapText="false" indent="0" shrinkToFit="false"/>
      <protection locked="false" hidden="false"/>
    </xf>
    <xf numFmtId="164" fontId="12" fillId="0" borderId="42" xfId="0" applyFont="true" applyBorder="true" applyAlignment="false" applyProtection="true">
      <alignment horizontal="general" vertical="bottom" textRotation="0" wrapText="false" indent="0" shrinkToFit="false"/>
      <protection locked="false" hidden="false"/>
    </xf>
    <xf numFmtId="174" fontId="12" fillId="0" borderId="35" xfId="16" applyFont="true" applyBorder="true" applyAlignment="true" applyProtection="true">
      <alignment horizontal="general" vertical="bottom" textRotation="0" wrapText="false" indent="0" shrinkToFit="false"/>
      <protection locked="false" hidden="false"/>
    </xf>
    <xf numFmtId="172" fontId="12" fillId="0" borderId="27" xfId="0" applyFont="true" applyBorder="true" applyAlignment="true" applyProtection="false">
      <alignment horizontal="center" vertical="bottom" textRotation="0" wrapText="false" indent="0" shrinkToFit="false"/>
      <protection locked="true" hidden="false"/>
    </xf>
    <xf numFmtId="169" fontId="12" fillId="0" borderId="24" xfId="0" applyFont="true" applyBorder="true" applyAlignment="false" applyProtection="true">
      <alignment horizontal="general" vertical="bottom" textRotation="0" wrapText="false" indent="0" shrinkToFit="false"/>
      <protection locked="false" hidden="false"/>
    </xf>
    <xf numFmtId="170" fontId="12" fillId="0" borderId="24" xfId="16" applyFont="true" applyBorder="true" applyAlignment="true" applyProtection="true">
      <alignment horizontal="general" vertical="bottom" textRotation="0" wrapText="false" indent="0" shrinkToFit="false"/>
      <protection locked="false" hidden="false"/>
    </xf>
    <xf numFmtId="172" fontId="12" fillId="0" borderId="27" xfId="16" applyFont="true" applyBorder="true" applyAlignment="true" applyProtection="true">
      <alignment horizontal="center" vertical="bottom" textRotation="0" wrapText="false" indent="0" shrinkToFit="false"/>
      <protection locked="true" hidden="false"/>
    </xf>
    <xf numFmtId="172" fontId="12" fillId="0" borderId="29" xfId="0" applyFont="true" applyBorder="true" applyAlignment="false" applyProtection="true">
      <alignment horizontal="general" vertical="bottom" textRotation="0" wrapText="false" indent="0" shrinkToFit="false"/>
      <protection locked="false" hidden="false"/>
    </xf>
    <xf numFmtId="170" fontId="12" fillId="0" borderId="28" xfId="16" applyFont="true" applyBorder="true" applyAlignment="true" applyProtection="true">
      <alignment horizontal="right" vertical="bottom" textRotation="0" wrapText="false" indent="0" shrinkToFit="false"/>
      <protection locked="false" hidden="false"/>
    </xf>
    <xf numFmtId="173" fontId="12" fillId="0" borderId="45" xfId="16" applyFont="true" applyBorder="true" applyAlignment="true" applyProtection="true">
      <alignment horizontal="center" vertical="bottom" textRotation="0" wrapText="false" indent="0" shrinkToFit="false"/>
      <protection locked="false" hidden="false"/>
    </xf>
    <xf numFmtId="170" fontId="12" fillId="0" borderId="29" xfId="16" applyFont="true" applyBorder="true" applyAlignment="true" applyProtection="true">
      <alignment horizontal="center" vertical="bottom" textRotation="0" wrapText="false" indent="0" shrinkToFit="false"/>
      <protection locked="false" hidden="false"/>
    </xf>
    <xf numFmtId="164" fontId="12" fillId="0" borderId="24" xfId="0" applyFont="true" applyBorder="true" applyAlignment="false" applyProtection="true">
      <alignment horizontal="general" vertical="bottom" textRotation="0" wrapText="false" indent="0" shrinkToFit="false"/>
      <protection locked="false" hidden="false"/>
    </xf>
    <xf numFmtId="174" fontId="12" fillId="0" borderId="29" xfId="16" applyFont="true" applyBorder="true" applyAlignment="true" applyProtection="true">
      <alignment horizontal="general" vertical="bottom" textRotation="0" wrapText="false" indent="0" shrinkToFit="false"/>
      <protection locked="false" hidden="false"/>
    </xf>
    <xf numFmtId="175" fontId="12" fillId="0" borderId="24" xfId="0" applyFont="true" applyBorder="true" applyAlignment="false" applyProtection="true">
      <alignment horizontal="general" vertical="bottom" textRotation="0" wrapText="false" indent="0" shrinkToFit="false"/>
      <protection locked="false" hidden="false"/>
    </xf>
    <xf numFmtId="176" fontId="12" fillId="0" borderId="45" xfId="16" applyFont="true" applyBorder="true" applyAlignment="true" applyProtection="true">
      <alignment horizontal="right" vertical="bottom" textRotation="0" wrapText="false" indent="0" shrinkToFit="false"/>
      <protection locked="false" hidden="false"/>
    </xf>
    <xf numFmtId="170" fontId="12" fillId="0" borderId="29" xfId="16" applyFont="true" applyBorder="true" applyAlignment="true" applyProtection="true">
      <alignment horizontal="right" vertical="bottom" textRotation="0" wrapText="false" indent="0" shrinkToFit="false"/>
      <protection locked="false" hidden="false"/>
    </xf>
    <xf numFmtId="177" fontId="12" fillId="0" borderId="24" xfId="0" applyFont="true" applyBorder="true" applyAlignment="false" applyProtection="true">
      <alignment horizontal="general" vertical="bottom" textRotation="0" wrapText="false" indent="0" shrinkToFit="false"/>
      <protection locked="false" hidden="false"/>
    </xf>
    <xf numFmtId="175" fontId="12" fillId="0" borderId="25" xfId="0" applyFont="true" applyBorder="true" applyAlignment="false" applyProtection="true">
      <alignment horizontal="general" vertical="bottom" textRotation="0" wrapText="false" indent="0" shrinkToFit="false"/>
      <protection locked="false" hidden="false"/>
    </xf>
    <xf numFmtId="170" fontId="12" fillId="0" borderId="25" xfId="16" applyFont="true" applyBorder="true" applyAlignment="true" applyProtection="true">
      <alignment horizontal="general" vertical="bottom" textRotation="0" wrapText="false" indent="0" shrinkToFit="false"/>
      <protection locked="fals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0" fontId="12" fillId="0" borderId="26" xfId="16" applyFont="true" applyBorder="true" applyAlignment="true" applyProtection="true">
      <alignment horizontal="right" vertical="bottom" textRotation="0" wrapText="false" indent="0" shrinkToFit="false"/>
      <protection locked="false" hidden="false"/>
    </xf>
    <xf numFmtId="172" fontId="12" fillId="0" borderId="46" xfId="16" applyFont="true" applyBorder="true" applyAlignment="true" applyProtection="true">
      <alignment horizontal="center" vertical="bottom" textRotation="0" wrapText="false" indent="0" shrinkToFit="false"/>
      <protection locked="true" hidden="false"/>
    </xf>
    <xf numFmtId="176" fontId="12" fillId="0" borderId="47" xfId="16" applyFont="true" applyBorder="true" applyAlignment="true" applyProtection="true">
      <alignment horizontal="right" vertical="bottom" textRotation="0" wrapText="false" indent="0" shrinkToFit="false"/>
      <protection locked="false" hidden="false"/>
    </xf>
    <xf numFmtId="170" fontId="12" fillId="0" borderId="7" xfId="16" applyFont="true" applyBorder="true" applyAlignment="true" applyProtection="true">
      <alignment horizontal="right" vertical="bottom" textRotation="0" wrapText="false" indent="0" shrinkToFit="false"/>
      <protection locked="false" hidden="false"/>
    </xf>
    <xf numFmtId="177" fontId="12" fillId="0" borderId="25" xfId="0" applyFont="true" applyBorder="true" applyAlignment="false" applyProtection="true">
      <alignment horizontal="general" vertical="bottom" textRotation="0" wrapText="false" indent="0" shrinkToFit="false"/>
      <protection locked="false" hidden="false"/>
    </xf>
    <xf numFmtId="174" fontId="12" fillId="0" borderId="7" xfId="16" applyFont="true" applyBorder="true" applyAlignment="true" applyProtection="true">
      <alignment horizontal="general" vertical="bottom" textRotation="0" wrapText="false" indent="0" shrinkToFit="false"/>
      <protection locked="false" hidden="false"/>
    </xf>
    <xf numFmtId="172" fontId="12" fillId="0" borderId="46" xfId="0" applyFont="true" applyBorder="true" applyAlignment="true" applyProtection="false">
      <alignment horizontal="center" vertical="bottom" textRotation="0" wrapText="false" indent="0" shrinkToFit="false"/>
      <protection locked="true" hidden="false"/>
    </xf>
    <xf numFmtId="176" fontId="12" fillId="0" borderId="24" xfId="0" applyFont="true" applyBorder="true" applyAlignment="false" applyProtection="true">
      <alignment horizontal="general" vertical="bottom" textRotation="0" wrapText="false" indent="0" shrinkToFit="false"/>
      <protection locked="false" hidden="false"/>
    </xf>
    <xf numFmtId="168" fontId="12" fillId="0" borderId="27" xfId="16" applyFont="true" applyBorder="true" applyAlignment="true" applyProtection="true">
      <alignment horizontal="center"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76" fontId="12" fillId="0" borderId="29" xfId="0" applyFont="true" applyBorder="true" applyAlignment="true" applyProtection="false">
      <alignment horizontal="right" vertical="bottom" textRotation="0" wrapText="false" indent="0" shrinkToFit="false"/>
      <protection locked="true" hidden="false"/>
    </xf>
    <xf numFmtId="170" fontId="12" fillId="0" borderId="29" xfId="16" applyFont="true" applyBorder="true" applyAlignment="true" applyProtection="true">
      <alignment horizontal="right" vertical="bottom" textRotation="0" wrapText="false" indent="0" shrinkToFit="false"/>
      <protection locked="true" hidden="false"/>
    </xf>
    <xf numFmtId="168" fontId="12" fillId="0" borderId="27" xfId="0" applyFont="true" applyBorder="true" applyAlignment="true" applyProtection="false">
      <alignment horizontal="right" vertical="bottom" textRotation="0" wrapText="false" indent="0" shrinkToFit="false"/>
      <protection locked="true" hidden="false"/>
    </xf>
    <xf numFmtId="176" fontId="12" fillId="0" borderId="48" xfId="0" applyFont="true" applyBorder="true" applyAlignment="true" applyProtection="false">
      <alignment horizontal="right" vertical="bottom" textRotation="0" wrapText="false" indent="0" shrinkToFit="false"/>
      <protection locked="true" hidden="false"/>
    </xf>
    <xf numFmtId="178" fontId="12" fillId="0" borderId="29" xfId="0" applyFont="true" applyBorder="true" applyAlignment="true" applyProtection="false">
      <alignment horizontal="right" vertical="bottom" textRotation="0" wrapText="false" indent="0" shrinkToFit="false"/>
      <protection locked="true" hidden="false"/>
    </xf>
    <xf numFmtId="179" fontId="12" fillId="0" borderId="29" xfId="0" applyFont="true" applyBorder="true" applyAlignment="true" applyProtection="false">
      <alignment horizontal="right" vertical="bottom" textRotation="0" wrapText="false" indent="0" shrinkToFit="false"/>
      <protection locked="true" hidden="false"/>
    </xf>
    <xf numFmtId="170" fontId="12" fillId="0" borderId="24" xfId="16" applyFont="true" applyBorder="true" applyAlignment="true" applyProtection="true">
      <alignment horizontal="right"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76" fontId="12" fillId="0" borderId="49" xfId="0" applyFont="true" applyBorder="true" applyAlignment="true" applyProtection="false">
      <alignment horizontal="right" vertical="bottom" textRotation="0" wrapText="false" indent="0" shrinkToFit="false"/>
      <protection locked="true" hidden="false"/>
    </xf>
    <xf numFmtId="170" fontId="12" fillId="0" borderId="49" xfId="16" applyFont="true" applyBorder="true" applyAlignment="true" applyProtection="true">
      <alignment horizontal="right" vertical="bottom" textRotation="0" wrapText="false" indent="0" shrinkToFit="false"/>
      <protection locked="true" hidden="false"/>
    </xf>
    <xf numFmtId="179" fontId="12" fillId="0" borderId="49" xfId="0" applyFont="true" applyBorder="true" applyAlignment="true" applyProtection="false">
      <alignment horizontal="right" vertical="bottom" textRotation="0" wrapText="false" indent="0" shrinkToFit="false"/>
      <protection locked="true" hidden="false"/>
    </xf>
    <xf numFmtId="172" fontId="12" fillId="0" borderId="49" xfId="0" applyFont="true" applyBorder="true" applyAlignment="true" applyProtection="false">
      <alignment horizontal="right" vertical="bottom" textRotation="0" wrapText="false" indent="0" shrinkToFit="false"/>
      <protection locked="true" hidden="false"/>
    </xf>
    <xf numFmtId="172" fontId="12" fillId="0" borderId="22" xfId="0" applyFont="true" applyBorder="true" applyAlignment="true" applyProtection="false">
      <alignment horizontal="center" vertical="center" textRotation="0" wrapText="false" indent="0" shrinkToFit="false"/>
      <protection locked="true" hidden="false"/>
    </xf>
    <xf numFmtId="174" fontId="12" fillId="0" borderId="22"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80" fontId="12" fillId="0" borderId="15" xfId="16" applyFont="true" applyBorder="true" applyAlignment="true" applyProtection="true">
      <alignment horizontal="right" vertical="bottom" textRotation="0" wrapText="false" indent="0" shrinkToFit="false"/>
      <protection locked="true" hidden="false"/>
    </xf>
    <xf numFmtId="178" fontId="12" fillId="0" borderId="15"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right" vertical="bottom" textRotation="0" wrapText="false" indent="0" shrinkToFit="false"/>
      <protection locked="true" hidden="false"/>
    </xf>
    <xf numFmtId="178" fontId="12" fillId="0" borderId="12"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false" hidden="false"/>
    </xf>
    <xf numFmtId="180" fontId="12" fillId="0" borderId="31" xfId="16" applyFont="true" applyBorder="true" applyAlignment="true" applyProtection="true">
      <alignment horizontal="right" vertical="bottom" textRotation="0" wrapText="false" indent="0" shrinkToFit="false"/>
      <protection locked="true" hidden="false"/>
    </xf>
    <xf numFmtId="178" fontId="12" fillId="0" borderId="31" xfId="16" applyFont="true" applyBorder="true" applyAlignment="true" applyProtection="true">
      <alignment horizontal="right" vertical="bottom" textRotation="0" wrapText="false" indent="0" shrinkToFit="false"/>
      <protection locked="true" hidden="false"/>
    </xf>
    <xf numFmtId="168" fontId="12" fillId="0" borderId="5" xfId="16" applyFont="true" applyBorder="true" applyAlignment="true" applyProtection="true">
      <alignment horizontal="right" vertical="bottom" textRotation="0" wrapText="false" indent="0" shrinkToFit="false"/>
      <protection locked="true" hidden="false"/>
    </xf>
    <xf numFmtId="178" fontId="12" fillId="0" borderId="50" xfId="16" applyFont="true" applyBorder="true" applyAlignment="true" applyProtection="true">
      <alignment horizontal="right" vertical="bottom" textRotation="0" wrapText="false" indent="0" shrinkToFit="false"/>
      <protection locked="true" hidden="false"/>
    </xf>
    <xf numFmtId="168" fontId="12" fillId="0" borderId="5"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80" fontId="12" fillId="0" borderId="39" xfId="16" applyFont="true" applyBorder="true" applyAlignment="true" applyProtection="true">
      <alignment horizontal="right" vertical="bottom" textRotation="0" wrapText="false" indent="0" shrinkToFit="false"/>
      <protection locked="true" hidden="false"/>
    </xf>
    <xf numFmtId="178" fontId="12" fillId="0" borderId="39" xfId="16" applyFont="true" applyBorder="true" applyAlignment="true" applyProtection="true">
      <alignment horizontal="right" vertical="bottom" textRotation="0" wrapText="false" indent="0" shrinkToFit="false"/>
      <protection locked="true" hidden="false"/>
    </xf>
    <xf numFmtId="168" fontId="12" fillId="0" borderId="40" xfId="16" applyFont="true" applyBorder="true" applyAlignment="true" applyProtection="true">
      <alignment horizontal="right" vertical="bottom" textRotation="0" wrapText="false" indent="0" shrinkToFit="false"/>
      <protection locked="true" hidden="false"/>
    </xf>
    <xf numFmtId="178" fontId="12" fillId="0" borderId="1" xfId="16" applyFont="true" applyBorder="true" applyAlignment="true" applyProtection="true">
      <alignment horizontal="right" vertical="bottom" textRotation="0" wrapText="false" indent="0" shrinkToFit="false"/>
      <protection locked="true" hidden="false"/>
    </xf>
    <xf numFmtId="168" fontId="12" fillId="0" borderId="40" xfId="16"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80" fontId="12" fillId="0" borderId="51" xfId="0" applyFont="true" applyBorder="true" applyAlignment="false" applyProtection="false">
      <alignment horizontal="general" vertical="bottom" textRotation="0" wrapText="false" indent="0" shrinkToFit="false"/>
      <protection locked="true" hidden="false"/>
    </xf>
    <xf numFmtId="178" fontId="12" fillId="0" borderId="5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78" fontId="12" fillId="0" borderId="36"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80" fontId="12" fillId="0" borderId="36" xfId="0" applyFont="true" applyBorder="true" applyAlignment="false" applyProtection="false">
      <alignment horizontal="general" vertical="bottom" textRotation="0" wrapText="false" indent="0" shrinkToFit="false"/>
      <protection locked="true" hidden="false"/>
    </xf>
    <xf numFmtId="168" fontId="12" fillId="0" borderId="40" xfId="0" applyFont="true" applyBorder="true" applyAlignment="false" applyProtection="false">
      <alignment horizontal="general" vertical="bottom" textRotation="0" wrapText="false" indent="0" shrinkToFit="false"/>
      <protection locked="true" hidden="false"/>
    </xf>
    <xf numFmtId="168" fontId="12" fillId="0" borderId="4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2"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52" xfId="0" applyFont="true" applyBorder="true" applyAlignment="false" applyProtection="true">
      <alignment horizontal="general" vertical="bottom" textRotation="0" wrapText="false" indent="0" shrinkToFit="false"/>
      <protection locked="false" hidden="false"/>
    </xf>
    <xf numFmtId="164" fontId="17" fillId="0" borderId="53" xfId="20" applyFont="true" applyBorder="true" applyAlignment="true" applyProtection="true">
      <alignment horizontal="center" vertical="bottom" textRotation="0" wrapText="false" indent="0" shrinkToFit="false"/>
      <protection locked="false" hidden="false"/>
    </xf>
    <xf numFmtId="164" fontId="18" fillId="0" borderId="53" xfId="20" applyFont="true" applyBorder="true" applyAlignment="true" applyProtection="true">
      <alignment horizontal="left" vertical="bottom" textRotation="0" wrapText="false" indent="0" shrinkToFit="false"/>
      <protection locked="false" hidden="false"/>
    </xf>
    <xf numFmtId="164" fontId="17" fillId="0" borderId="53" xfId="20" applyFont="true" applyBorder="true" applyAlignment="true" applyProtection="true">
      <alignment horizontal="left" vertical="bottom" textRotation="0" wrapText="false" indent="0" shrinkToFit="false"/>
      <protection locked="false" hidden="false"/>
    </xf>
    <xf numFmtId="164" fontId="20" fillId="0" borderId="6" xfId="2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23"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23"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6" shrinkToFit="false"/>
      <protection locked="false" hidden="false"/>
    </xf>
    <xf numFmtId="164" fontId="0" fillId="0" borderId="0" xfId="0" applyFont="true" applyBorder="true" applyAlignment="true" applyProtection="true">
      <alignment horizontal="left" vertical="bottom" textRotation="0" wrapText="false" indent="4" shrinkToFit="false"/>
      <protection locked="false" hidden="false"/>
    </xf>
    <xf numFmtId="164" fontId="17" fillId="0" borderId="53"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4" shrinkToFit="false"/>
      <protection locked="false" hidden="false"/>
    </xf>
    <xf numFmtId="164" fontId="17" fillId="0" borderId="0" xfId="0" applyFont="true" applyBorder="true" applyAlignment="true" applyProtection="true">
      <alignment horizontal="left" vertical="bottom" textRotation="0" wrapText="false" indent="4"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0" fillId="0" borderId="9"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12" fillId="0" borderId="5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75" fontId="12" fillId="0" borderId="21" xfId="0" applyFont="true" applyBorder="true" applyAlignment="false" applyProtection="true">
      <alignment horizontal="general" vertical="bottom" textRotation="0" wrapText="false" indent="0" shrinkToFit="false"/>
      <protection locked="false" hidden="false"/>
    </xf>
    <xf numFmtId="170" fontId="12" fillId="0" borderId="21" xfId="16" applyFont="true" applyBorder="true" applyAlignment="true" applyProtection="true">
      <alignment horizontal="general" vertical="bottom" textRotation="0" wrapText="false" indent="0" shrinkToFit="false"/>
      <protection locked="false" hidden="false"/>
    </xf>
    <xf numFmtId="172" fontId="12" fillId="0" borderId="49" xfId="0" applyFont="true" applyBorder="true" applyAlignment="false" applyProtection="true">
      <alignment horizontal="general" vertical="bottom" textRotation="0" wrapText="false" indent="0" shrinkToFit="false"/>
      <protection locked="false" hidden="false"/>
    </xf>
    <xf numFmtId="170" fontId="12" fillId="0" borderId="20" xfId="16" applyFont="true" applyBorder="true" applyAlignment="true" applyProtection="true">
      <alignment horizontal="right" vertical="bottom" textRotation="0" wrapText="false" indent="0" shrinkToFit="false"/>
      <protection locked="false" hidden="false"/>
    </xf>
    <xf numFmtId="172" fontId="12" fillId="0" borderId="22" xfId="16" applyFont="true" applyBorder="true" applyAlignment="true" applyProtection="true">
      <alignment horizontal="center" vertical="bottom" textRotation="0" wrapText="false" indent="0" shrinkToFit="false"/>
      <protection locked="true" hidden="false"/>
    </xf>
    <xf numFmtId="176" fontId="12" fillId="0" borderId="33" xfId="16" applyFont="true" applyBorder="true" applyAlignment="true" applyProtection="true">
      <alignment horizontal="right" vertical="bottom" textRotation="0" wrapText="false" indent="0" shrinkToFit="false"/>
      <protection locked="false" hidden="false"/>
    </xf>
    <xf numFmtId="170" fontId="12" fillId="0" borderId="49" xfId="16" applyFont="true" applyBorder="true" applyAlignment="true" applyProtection="true">
      <alignment horizontal="right" vertical="bottom" textRotation="0" wrapText="false" indent="0" shrinkToFit="false"/>
      <protection locked="false" hidden="false"/>
    </xf>
    <xf numFmtId="177" fontId="12" fillId="0" borderId="21" xfId="0" applyFont="true" applyBorder="true" applyAlignment="false" applyProtection="true">
      <alignment horizontal="general" vertical="bottom" textRotation="0" wrapText="false" indent="0" shrinkToFit="false"/>
      <protection locked="false" hidden="false"/>
    </xf>
    <xf numFmtId="174" fontId="12" fillId="0" borderId="49" xfId="16" applyFont="true" applyBorder="true" applyAlignment="true" applyProtection="true">
      <alignment horizontal="general" vertical="bottom" textRotation="0" wrapText="false" indent="0" shrinkToFit="false"/>
      <protection locked="false" hidden="false"/>
    </xf>
    <xf numFmtId="172" fontId="12" fillId="0" borderId="22"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70" fontId="12" fillId="0" borderId="6" xfId="16" applyFont="true" applyBorder="true" applyAlignment="true" applyProtection="true">
      <alignment horizontal="right" vertical="bottom" textRotation="0" wrapText="false" indent="0" shrinkToFit="false"/>
      <protection locked="true" hidden="false"/>
    </xf>
    <xf numFmtId="168" fontId="12" fillId="0" borderId="15" xfId="16" applyFont="true" applyBorder="true" applyAlignment="true" applyProtection="true">
      <alignment horizontal="right" vertical="bottom" textRotation="0" wrapText="false" indent="0" shrinkToFit="false"/>
      <protection locked="true" hidden="false"/>
    </xf>
    <xf numFmtId="178" fontId="12" fillId="0" borderId="56" xfId="16" applyFont="true" applyBorder="true" applyAlignment="true" applyProtection="true">
      <alignment horizontal="right"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false" hidden="false"/>
    </xf>
    <xf numFmtId="168" fontId="12" fillId="0" borderId="31" xfId="16" applyFont="true" applyBorder="true" applyAlignment="true" applyProtection="true">
      <alignment horizontal="right" vertical="bottom" textRotation="0" wrapText="false" indent="0" shrinkToFit="false"/>
      <protection locked="true" hidden="false"/>
    </xf>
    <xf numFmtId="178" fontId="12" fillId="0" borderId="57" xfId="16" applyFont="true" applyBorder="true" applyAlignment="true" applyProtection="true">
      <alignment horizontal="right" vertical="bottom" textRotation="0" wrapText="false" indent="0" shrinkToFit="false"/>
      <protection locked="true" hidden="false"/>
    </xf>
    <xf numFmtId="168" fontId="12" fillId="0" borderId="39" xfId="16" applyFont="true" applyBorder="true" applyAlignment="true" applyProtection="true">
      <alignment horizontal="right" vertical="bottom" textRotation="0" wrapText="false" indent="0" shrinkToFit="false"/>
      <protection locked="true" hidden="false"/>
    </xf>
    <xf numFmtId="178" fontId="12" fillId="0" borderId="9" xfId="16" applyFont="true" applyBorder="true" applyAlignment="true" applyProtection="true">
      <alignment horizontal="right" vertical="bottom" textRotation="0" wrapText="false" indent="0" shrinkToFit="false"/>
      <protection locked="true" hidden="false"/>
    </xf>
    <xf numFmtId="180" fontId="12" fillId="0" borderId="58" xfId="0" applyFont="true" applyBorder="true" applyAlignment="false" applyProtection="false">
      <alignment horizontal="general" vertical="bottom" textRotation="0" wrapText="false" indent="0" shrinkToFit="false"/>
      <protection locked="true" hidden="false"/>
    </xf>
    <xf numFmtId="178" fontId="12" fillId="0" borderId="58" xfId="0" applyFont="true" applyBorder="true" applyAlignment="false" applyProtection="false">
      <alignment horizontal="general" vertical="bottom" textRotation="0" wrapText="false" indent="0" shrinkToFit="false"/>
      <protection locked="true" hidden="false"/>
    </xf>
    <xf numFmtId="168" fontId="12" fillId="0" borderId="39" xfId="0" applyFont="true" applyBorder="true" applyAlignment="false" applyProtection="false">
      <alignment horizontal="general" vertical="bottom" textRotation="0" wrapText="false" indent="0" shrinkToFit="false"/>
      <protection locked="true" hidden="false"/>
    </xf>
    <xf numFmtId="168" fontId="12" fillId="0" borderId="39" xfId="0" applyFont="true" applyBorder="true" applyAlignment="true" applyProtection="false">
      <alignment horizontal="center" vertical="bottom" textRotation="0" wrapText="false" indent="0" shrinkToFit="false"/>
      <protection locked="true" hidden="false"/>
    </xf>
    <xf numFmtId="164" fontId="12" fillId="0" borderId="59"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76" fontId="12" fillId="0" borderId="7" xfId="0" applyFont="true" applyBorder="true" applyAlignment="true" applyProtection="false">
      <alignment horizontal="right" vertical="bottom" textRotation="0" wrapText="false" indent="0" shrinkToFit="false"/>
      <protection locked="true" hidden="false"/>
    </xf>
    <xf numFmtId="178" fontId="12" fillId="0" borderId="7" xfId="0" applyFont="true" applyBorder="true" applyAlignment="true" applyProtection="false">
      <alignment horizontal="right" vertical="bottom" textRotation="0" wrapText="false" indent="0" shrinkToFit="false"/>
      <protection locked="true" hidden="false"/>
    </xf>
    <xf numFmtId="179" fontId="12" fillId="0" borderId="7" xfId="0" applyFont="true" applyBorder="true" applyAlignment="true" applyProtection="false">
      <alignment horizontal="right" vertical="bottom" textRotation="0" wrapText="false" indent="0" shrinkToFit="false"/>
      <protection locked="true" hidden="false"/>
    </xf>
    <xf numFmtId="168" fontId="12" fillId="0" borderId="46" xfId="0" applyFont="true" applyBorder="true" applyAlignment="true" applyProtection="false">
      <alignment horizontal="right" vertical="bottom" textRotation="0" wrapText="false" indent="0" shrinkToFit="false"/>
      <protection locked="true" hidden="false"/>
    </xf>
    <xf numFmtId="170" fontId="12" fillId="0" borderId="7" xfId="16" applyFont="true" applyBorder="true" applyAlignment="true" applyProtection="true">
      <alignment horizontal="right" vertical="bottom" textRotation="0" wrapText="false" indent="0" shrinkToFit="false"/>
      <protection locked="true" hidden="false"/>
    </xf>
    <xf numFmtId="168" fontId="12" fillId="0" borderId="46" xfId="16" applyFont="true" applyBorder="true" applyAlignment="true" applyProtection="true">
      <alignment horizontal="center" vertical="bottom" textRotation="0" wrapText="false" indent="0" shrinkToFit="false"/>
      <protection locked="true" hidden="false"/>
    </xf>
    <xf numFmtId="170" fontId="12" fillId="0" borderId="25" xfId="16" applyFont="true" applyBorder="true" applyAlignment="true" applyProtection="true">
      <alignment horizontal="right" vertical="bottom" textRotation="0" wrapText="false" indent="0" shrinkToFit="false"/>
      <protection locked="true" hidden="false"/>
    </xf>
    <xf numFmtId="172" fontId="12" fillId="0" borderId="7" xfId="0" applyFont="true" applyBorder="true" applyAlignment="true" applyProtection="false">
      <alignment horizontal="right" vertical="bottom" textRotation="0" wrapText="false" indent="0" shrinkToFit="false"/>
      <protection locked="true" hidden="false"/>
    </xf>
    <xf numFmtId="170" fontId="12" fillId="0" borderId="60" xfId="16" applyFont="true" applyBorder="true" applyAlignment="true" applyProtection="true">
      <alignment horizontal="right" vertical="bottom" textRotation="0" wrapText="false" indent="0" shrinkToFit="false"/>
      <protection locked="true" hidden="false"/>
    </xf>
    <xf numFmtId="168" fontId="12" fillId="0" borderId="46" xfId="16" applyFont="true" applyBorder="true" applyAlignment="true" applyProtection="true">
      <alignment horizontal="center" vertical="center" textRotation="0" wrapText="false" indent="0" shrinkToFit="false"/>
      <protection locked="true" hidden="false"/>
    </xf>
    <xf numFmtId="172" fontId="12" fillId="0" borderId="46" xfId="0" applyFont="true" applyBorder="true" applyAlignment="true" applyProtection="false">
      <alignment horizontal="center" vertical="center" textRotation="0" wrapText="false" indent="0" shrinkToFit="false"/>
      <protection locked="true" hidden="false"/>
    </xf>
    <xf numFmtId="181" fontId="12" fillId="0" borderId="15" xfId="16" applyFont="true" applyBorder="true" applyAlignment="true" applyProtection="true">
      <alignment horizontal="right" vertical="bottom" textRotation="0" wrapText="false" indent="0" shrinkToFit="false"/>
      <protection locked="true" hidden="false"/>
    </xf>
    <xf numFmtId="180" fontId="12" fillId="0" borderId="61" xfId="16" applyFont="true" applyBorder="true" applyAlignment="true" applyProtection="true">
      <alignment horizontal="right" vertical="bottom" textRotation="0" wrapText="false" indent="0" shrinkToFit="false"/>
      <protection locked="true" hidden="false"/>
    </xf>
    <xf numFmtId="178" fontId="12" fillId="0" borderId="61" xfId="16" applyFont="true" applyBorder="true" applyAlignment="true" applyProtection="true">
      <alignment horizontal="right" vertical="bottom" textRotation="0" wrapText="false" indent="0" shrinkToFit="false"/>
      <protection locked="true" hidden="false"/>
    </xf>
    <xf numFmtId="168" fontId="12" fillId="0" borderId="61" xfId="16" applyFont="true" applyBorder="true" applyAlignment="true" applyProtection="true">
      <alignment horizontal="right" vertical="bottom" textRotation="0" wrapText="false" indent="0" shrinkToFit="false"/>
      <protection locked="true" hidden="false"/>
    </xf>
    <xf numFmtId="178" fontId="12" fillId="0" borderId="2" xfId="16" applyFont="true" applyBorder="true" applyAlignment="true" applyProtection="true">
      <alignment horizontal="right" vertical="bottom" textRotation="0" wrapText="false" indent="0" shrinkToFit="false"/>
      <protection locked="true" hidden="false"/>
    </xf>
    <xf numFmtId="168" fontId="12" fillId="0" borderId="19" xfId="16" applyFont="true" applyBorder="true" applyAlignment="true" applyProtection="true">
      <alignment horizontal="center" vertical="center" textRotation="0" wrapText="false" indent="0" shrinkToFit="false"/>
      <protection locked="true" hidden="false"/>
    </xf>
    <xf numFmtId="181" fontId="12" fillId="0" borderId="61" xfId="16" applyFont="true" applyBorder="true" applyAlignment="true" applyProtection="true">
      <alignment horizontal="right" vertical="bottom" textRotation="0" wrapText="false" indent="0" shrinkToFit="false"/>
      <protection locked="true" hidden="false"/>
    </xf>
    <xf numFmtId="176" fontId="12" fillId="0" borderId="58" xfId="0" applyFont="true" applyBorder="true" applyAlignment="false" applyProtection="false">
      <alignment horizontal="general" vertical="bottom" textRotation="0" wrapText="false" indent="0" shrinkToFit="false"/>
      <protection locked="true" hidden="false"/>
    </xf>
    <xf numFmtId="178" fontId="12" fillId="0" borderId="58" xfId="16" applyFont="true" applyBorder="true" applyAlignment="true" applyProtection="true">
      <alignment horizontal="general" vertical="bottom" textRotation="0" wrapText="false" indent="0" shrinkToFit="false"/>
      <protection locked="true" hidden="false"/>
    </xf>
    <xf numFmtId="179" fontId="12" fillId="0" borderId="58" xfId="0" applyFont="true" applyBorder="true" applyAlignment="false" applyProtection="false">
      <alignment horizontal="general" vertical="bottom" textRotation="0" wrapText="false" indent="0" shrinkToFit="false"/>
      <protection locked="true" hidden="false"/>
    </xf>
    <xf numFmtId="172" fontId="12" fillId="0" borderId="40" xfId="0" applyFont="true" applyBorder="true" applyAlignment="false" applyProtection="false">
      <alignment horizontal="general" vertical="bottom" textRotation="0" wrapText="false" indent="0" shrinkToFit="false"/>
      <protection locked="true" hidden="false"/>
    </xf>
    <xf numFmtId="178" fontId="12" fillId="0" borderId="51" xfId="16" applyFont="true" applyBorder="true" applyAlignment="true" applyProtection="true">
      <alignment horizontal="general" vertical="bottom" textRotation="0" wrapText="false" indent="0" shrinkToFit="false"/>
      <protection locked="true" hidden="false"/>
    </xf>
    <xf numFmtId="172" fontId="12" fillId="0" borderId="39" xfId="0" applyFont="true" applyBorder="true" applyAlignment="true" applyProtection="false">
      <alignment horizontal="center" vertical="bottom" textRotation="0" wrapText="false" indent="0" shrinkToFit="false"/>
      <protection locked="true" hidden="false"/>
    </xf>
    <xf numFmtId="176" fontId="12" fillId="0" borderId="36" xfId="0" applyFont="true" applyBorder="true" applyAlignment="false" applyProtection="false">
      <alignment horizontal="general" vertical="bottom" textRotation="0" wrapText="false" indent="0" shrinkToFit="false"/>
      <protection locked="true" hidden="false"/>
    </xf>
    <xf numFmtId="172" fontId="12" fillId="0" borderId="39" xfId="0" applyFont="true" applyBorder="true" applyAlignment="false" applyProtection="false">
      <alignment horizontal="general" vertical="bottom" textRotation="0" wrapText="false" indent="0" shrinkToFit="false"/>
      <protection locked="true" hidden="false"/>
    </xf>
    <xf numFmtId="178" fontId="12" fillId="0" borderId="36" xfId="16" applyFont="true" applyBorder="true" applyAlignment="true" applyProtection="true">
      <alignment horizontal="general" vertical="bottom" textRotation="0" wrapText="false" indent="0" shrinkToFit="false"/>
      <protection locked="true" hidden="false"/>
    </xf>
    <xf numFmtId="172" fontId="12" fillId="0" borderId="40" xfId="0" applyFont="true" applyBorder="true" applyAlignment="true" applyProtection="false">
      <alignment horizontal="center" vertical="bottom" textRotation="0" wrapText="false" indent="0" shrinkToFit="false"/>
      <protection locked="true" hidden="false"/>
    </xf>
    <xf numFmtId="172" fontId="12" fillId="0" borderId="27" xfId="0" applyFont="true" applyBorder="true" applyAlignment="false" applyProtection="true">
      <alignment horizontal="general" vertical="bottom" textRotation="0" wrapText="false" indent="0" shrinkToFit="false"/>
      <protection locked="false" hidden="false"/>
    </xf>
    <xf numFmtId="170" fontId="12" fillId="0" borderId="45" xfId="16" applyFont="true" applyBorder="true" applyAlignment="true" applyProtection="true">
      <alignment horizontal="right" vertical="bottom" textRotation="0" wrapText="false" indent="0" shrinkToFit="false"/>
      <protection locked="false" hidden="false"/>
    </xf>
    <xf numFmtId="174" fontId="12" fillId="0" borderId="27" xfId="16" applyFont="true" applyBorder="true" applyAlignment="true" applyProtection="true">
      <alignment horizontal="general" vertical="bottom" textRotation="0" wrapText="false" indent="0" shrinkToFit="false"/>
      <protection locked="false" hidden="false"/>
    </xf>
    <xf numFmtId="170" fontId="12" fillId="0" borderId="45" xfId="16" applyFont="true" applyBorder="true" applyAlignment="true" applyProtection="true">
      <alignment horizontal="general" vertical="bottom" textRotation="0" wrapText="false" indent="0" shrinkToFit="false"/>
      <protection locked="false" hidden="false"/>
    </xf>
    <xf numFmtId="180" fontId="12" fillId="0" borderId="7" xfId="16" applyFont="true" applyBorder="true" applyAlignment="true" applyProtection="true">
      <alignment horizontal="right" vertical="bottom" textRotation="0" wrapText="false" indent="0" shrinkToFit="false"/>
      <protection locked="true" hidden="false"/>
    </xf>
    <xf numFmtId="178" fontId="12" fillId="0" borderId="7" xfId="16" applyFont="true" applyBorder="true" applyAlignment="true" applyProtection="true">
      <alignment horizontal="right" vertical="bottom" textRotation="0" wrapText="false" indent="0" shrinkToFit="false"/>
      <protection locked="true" hidden="false"/>
    </xf>
    <xf numFmtId="168" fontId="12" fillId="0" borderId="7" xfId="16" applyFont="true" applyBorder="true" applyAlignment="true" applyProtection="true">
      <alignment horizontal="right" vertical="bottom" textRotation="0" wrapText="false" indent="0" shrinkToFit="false"/>
      <protection locked="true" hidden="false"/>
    </xf>
    <xf numFmtId="178" fontId="12" fillId="0" borderId="60" xfId="16" applyFont="true" applyBorder="true" applyAlignment="true" applyProtection="true">
      <alignment horizontal="right" vertical="bottom" textRotation="0" wrapText="false" indent="0" shrinkToFit="false"/>
      <protection locked="true" hidden="false"/>
    </xf>
    <xf numFmtId="176" fontId="12" fillId="0" borderId="51" xfId="0" applyFont="true" applyBorder="true" applyAlignment="false" applyProtection="false">
      <alignment horizontal="general" vertical="bottom" textRotation="0" wrapText="false" indent="0" shrinkToFit="false"/>
      <protection locked="true" hidden="false"/>
    </xf>
    <xf numFmtId="170" fontId="12" fillId="0" borderId="58"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⑭中部夏季第1報推移" xfId="20"/>
    <cellStyle name="標準_⑭夏季推移1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6</xdr:row>
      <xdr:rowOff>104760</xdr:rowOff>
    </xdr:from>
    <xdr:to>
      <xdr:col>17</xdr:col>
      <xdr:colOff>430560</xdr:colOff>
      <xdr:row>76</xdr:row>
      <xdr:rowOff>66600</xdr:rowOff>
    </xdr:to>
    <xdr:sp>
      <xdr:nvSpPr>
        <xdr:cNvPr id="0" name="Text 20"/>
        <xdr:cNvSpPr/>
      </xdr:nvSpPr>
      <xdr:spPr>
        <a:xfrm>
          <a:off x="129240" y="10801440"/>
          <a:ext cx="987444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23480</xdr:rowOff>
    </xdr:from>
    <xdr:to>
      <xdr:col>0</xdr:col>
      <xdr:colOff>1440</xdr:colOff>
      <xdr:row>22</xdr:row>
      <xdr:rowOff>104400</xdr:rowOff>
    </xdr:to>
    <xdr:sp>
      <xdr:nvSpPr>
        <xdr:cNvPr id="1" name="Text 40"/>
        <xdr:cNvSpPr/>
      </xdr:nvSpPr>
      <xdr:spPr>
        <a:xfrm>
          <a:off x="0" y="3400200"/>
          <a:ext cx="144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３　前年要求額（前年妥結額）は前年同期の金額である。</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0</xdr:col>
      <xdr:colOff>39240</xdr:colOff>
      <xdr:row>17</xdr:row>
      <xdr:rowOff>86040</xdr:rowOff>
    </xdr:from>
    <xdr:to>
      <xdr:col>14</xdr:col>
      <xdr:colOff>520560</xdr:colOff>
      <xdr:row>24</xdr:row>
      <xdr:rowOff>19080</xdr:rowOff>
    </xdr:to>
    <xdr:sp>
      <xdr:nvSpPr>
        <xdr:cNvPr id="2" name="Text 616"/>
        <xdr:cNvSpPr/>
      </xdr:nvSpPr>
      <xdr:spPr>
        <a:xfrm>
          <a:off x="39240" y="3543480"/>
          <a:ext cx="1040580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endParaRPr b="0" lang="en-US" sz="1000" spc="-1" strike="noStrike">
            <a:latin typeface="Times New Roman"/>
          </a:endParaRPr>
        </a:p>
      </xdr:txBody>
    </xdr:sp>
    <xdr:clientData/>
  </xdr:twoCellAnchor>
  <xdr:twoCellAnchor editAs="oneCell">
    <xdr:from>
      <xdr:col>5</xdr:col>
      <xdr:colOff>20160</xdr:colOff>
      <xdr:row>47</xdr:row>
      <xdr:rowOff>-360</xdr:rowOff>
    </xdr:from>
    <xdr:to>
      <xdr:col>7</xdr:col>
      <xdr:colOff>20880</xdr:colOff>
      <xdr:row>48</xdr:row>
      <xdr:rowOff>275760</xdr:rowOff>
    </xdr:to>
    <xdr:sp>
      <xdr:nvSpPr>
        <xdr:cNvPr id="3" name="Oval 630"/>
        <xdr:cNvSpPr/>
      </xdr:nvSpPr>
      <xdr:spPr>
        <a:xfrm flipV="1">
          <a:off x="3978000" y="1044828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4" name="AutoShape 631"/>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5" name="AutoShape 645"/>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6" name="AutoShape 646"/>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7" name="AutoShape 647"/>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8" name="Oval 648"/>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9" name="AutoShape 662"/>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0" name="AutoShape 676"/>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1" name="AutoShape 690"/>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2" name="AutoShape 691"/>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3" name="AutoShape 692"/>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4" name="AutoShape 693"/>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5" name="AutoShape 694"/>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6" name="AutoShape 695"/>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7" name="AutoShape 696"/>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8" name="AutoShape 710"/>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9" name="AutoShape 724"/>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0" name="AutoShape 738"/>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1" name="AutoShape 752"/>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2" name="AutoShape 753"/>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3" name="AutoShape 754"/>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4" name="AutoShape 768"/>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5" name="AutoShape 782"/>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6" name="AutoShape 783"/>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7" name="AutoShape 784"/>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8" name="AutoShape 798"/>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9" name="AutoShape 812"/>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0" name="AutoShape 813"/>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1" name="AutoShape 814"/>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32" name="Oval 815"/>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7</xdr:row>
      <xdr:rowOff>-360</xdr:rowOff>
    </xdr:from>
    <xdr:to>
      <xdr:col>7</xdr:col>
      <xdr:colOff>20880</xdr:colOff>
      <xdr:row>48</xdr:row>
      <xdr:rowOff>275760</xdr:rowOff>
    </xdr:to>
    <xdr:sp>
      <xdr:nvSpPr>
        <xdr:cNvPr id="33" name="Oval 829"/>
        <xdr:cNvSpPr/>
      </xdr:nvSpPr>
      <xdr:spPr>
        <a:xfrm flipV="1">
          <a:off x="3978000" y="1044828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4" name="AutoShape 830"/>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5" name="AutoShape 844"/>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6" name="AutoShape 845"/>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7" name="AutoShape 846"/>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38" name="Oval 847"/>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9" name="AutoShape 861"/>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40" name="AutoShape 875"/>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41" name="AutoShape 889"/>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42" name="AutoShape 890"/>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43" name="AutoShape 891"/>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44" name="AutoShape 892"/>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45" name="AutoShape 893"/>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46" name="AutoShape 894"/>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47" name="AutoShape 895"/>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48" name="AutoShape 909"/>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49" name="AutoShape 923"/>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50" name="AutoShape 937"/>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51" name="AutoShape 951"/>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52" name="AutoShape 952"/>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53" name="AutoShape 953"/>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54" name="AutoShape 967"/>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55" name="AutoShape 981"/>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56" name="AutoShape 982"/>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57" name="AutoShape 983"/>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58" name="AutoShape 997"/>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59" name="AutoShape 1011"/>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60" name="AutoShape 1012"/>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61" name="AutoShape 1013"/>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62" name="Oval 1014"/>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7</xdr:row>
      <xdr:rowOff>-360</xdr:rowOff>
    </xdr:from>
    <xdr:to>
      <xdr:col>7</xdr:col>
      <xdr:colOff>20880</xdr:colOff>
      <xdr:row>48</xdr:row>
      <xdr:rowOff>275760</xdr:rowOff>
    </xdr:to>
    <xdr:sp>
      <xdr:nvSpPr>
        <xdr:cNvPr id="63" name="Oval 1026"/>
        <xdr:cNvSpPr/>
      </xdr:nvSpPr>
      <xdr:spPr>
        <a:xfrm flipV="1">
          <a:off x="3978000" y="1044828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64" name="AutoShape 1027"/>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65" name="AutoShape 1039"/>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66" name="AutoShape 1040"/>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67" name="AutoShape 1041"/>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68" name="Oval 1042"/>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69" name="AutoShape 1056"/>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70" name="AutoShape 1070"/>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71" name="AutoShape 1084"/>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72" name="AutoShape 1085"/>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73" name="AutoShape 1086"/>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74" name="AutoShape 1087"/>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75" name="AutoShape 1088"/>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76" name="AutoShape 1089"/>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77" name="AutoShape 1090"/>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78" name="AutoShape 1104"/>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79" name="AutoShape 1118"/>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80" name="AutoShape 1132"/>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81" name="AutoShape 1146"/>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82" name="AutoShape 1147"/>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83" name="AutoShape 1148"/>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84" name="AutoShape 1162"/>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85" name="AutoShape 1176"/>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86" name="AutoShape 1177"/>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87" name="AutoShape 1178"/>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88" name="AutoShape 1190"/>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89" name="AutoShape 1202"/>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90" name="AutoShape 1203"/>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91" name="AutoShape 1204"/>
        <xdr:cNvSpPr/>
      </xdr:nvSpPr>
      <xdr:spPr>
        <a:xfrm>
          <a:off x="2249280" y="660960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92" name="Oval 1205"/>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6</xdr:row>
      <xdr:rowOff>66600</xdr:rowOff>
    </xdr:from>
    <xdr:to>
      <xdr:col>17</xdr:col>
      <xdr:colOff>430560</xdr:colOff>
      <xdr:row>76</xdr:row>
      <xdr:rowOff>28440</xdr:rowOff>
    </xdr:to>
    <xdr:sp>
      <xdr:nvSpPr>
        <xdr:cNvPr id="93" name="Text 17"/>
        <xdr:cNvSpPr/>
      </xdr:nvSpPr>
      <xdr:spPr>
        <a:xfrm>
          <a:off x="129240" y="10763280"/>
          <a:ext cx="987444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23480</xdr:rowOff>
    </xdr:from>
    <xdr:to>
      <xdr:col>0</xdr:col>
      <xdr:colOff>1440</xdr:colOff>
      <xdr:row>22</xdr:row>
      <xdr:rowOff>104400</xdr:rowOff>
    </xdr:to>
    <xdr:sp>
      <xdr:nvSpPr>
        <xdr:cNvPr id="94" name="Text 40"/>
        <xdr:cNvSpPr/>
      </xdr:nvSpPr>
      <xdr:spPr>
        <a:xfrm>
          <a:off x="0" y="3400200"/>
          <a:ext cx="144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３　前年要求額（前年妥結額）は前年同期の金額である。</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0</xdr:col>
      <xdr:colOff>39240</xdr:colOff>
      <xdr:row>17</xdr:row>
      <xdr:rowOff>114480</xdr:rowOff>
    </xdr:from>
    <xdr:to>
      <xdr:col>14</xdr:col>
      <xdr:colOff>420120</xdr:colOff>
      <xdr:row>24</xdr:row>
      <xdr:rowOff>47520</xdr:rowOff>
    </xdr:to>
    <xdr:sp>
      <xdr:nvSpPr>
        <xdr:cNvPr id="95" name="Text 602"/>
        <xdr:cNvSpPr/>
      </xdr:nvSpPr>
      <xdr:spPr>
        <a:xfrm>
          <a:off x="39240" y="3571920"/>
          <a:ext cx="1040508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endParaRPr b="0" lang="en-US" sz="1000" spc="-1" strike="noStrike">
            <a:latin typeface="Times New Roman"/>
          </a:endParaRPr>
        </a:p>
      </xdr:txBody>
    </xdr:sp>
    <xdr:clientData/>
  </xdr:twoCellAnchor>
  <xdr:twoCellAnchor editAs="oneCell">
    <xdr:from>
      <xdr:col>5</xdr:col>
      <xdr:colOff>20160</xdr:colOff>
      <xdr:row>47</xdr:row>
      <xdr:rowOff>-360</xdr:rowOff>
    </xdr:from>
    <xdr:to>
      <xdr:col>7</xdr:col>
      <xdr:colOff>20880</xdr:colOff>
      <xdr:row>48</xdr:row>
      <xdr:rowOff>275760</xdr:rowOff>
    </xdr:to>
    <xdr:sp>
      <xdr:nvSpPr>
        <xdr:cNvPr id="96" name="Oval 616"/>
        <xdr:cNvSpPr/>
      </xdr:nvSpPr>
      <xdr:spPr>
        <a:xfrm flipV="1">
          <a:off x="3978000" y="1044828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97" name="AutoShape 61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98" name="AutoShape 631"/>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99" name="AutoShape 632"/>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00" name="AutoShape 633"/>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101" name="Oval 634"/>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02" name="AutoShape 64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03" name="AutoShape 662"/>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04" name="AutoShape 67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05" name="AutoShape 67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06" name="AutoShape 67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07" name="AutoShape 67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08" name="AutoShape 68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09" name="AutoShape 681"/>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10" name="AutoShape 682"/>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11" name="AutoShape 69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12" name="AutoShape 71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13" name="AutoShape 724"/>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14" name="AutoShape 73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15" name="AutoShape 73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16" name="AutoShape 74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17" name="AutoShape 754"/>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18" name="AutoShape 76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19" name="AutoShape 76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20" name="AutoShape 77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21" name="AutoShape 784"/>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22" name="AutoShape 79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23" name="AutoShape 79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24" name="AutoShape 80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125" name="Oval 801"/>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7</xdr:row>
      <xdr:rowOff>-360</xdr:rowOff>
    </xdr:from>
    <xdr:to>
      <xdr:col>7</xdr:col>
      <xdr:colOff>20880</xdr:colOff>
      <xdr:row>48</xdr:row>
      <xdr:rowOff>275760</xdr:rowOff>
    </xdr:to>
    <xdr:sp>
      <xdr:nvSpPr>
        <xdr:cNvPr id="126" name="Oval 815"/>
        <xdr:cNvSpPr/>
      </xdr:nvSpPr>
      <xdr:spPr>
        <a:xfrm flipV="1">
          <a:off x="3978000" y="1044828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27" name="AutoShape 81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28" name="AutoShape 83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29" name="AutoShape 831"/>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30" name="AutoShape 832"/>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131" name="Oval 833"/>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32" name="AutoShape 84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33" name="AutoShape 861"/>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34" name="AutoShape 875"/>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35" name="AutoShape 87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36" name="AutoShape 87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37" name="AutoShape 87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38" name="AutoShape 87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39" name="AutoShape 88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40" name="AutoShape 881"/>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41" name="AutoShape 895"/>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42" name="AutoShape 90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43" name="AutoShape 923"/>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44" name="AutoShape 93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45" name="AutoShape 93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46" name="AutoShape 93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47" name="AutoShape 953"/>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48" name="AutoShape 96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49" name="AutoShape 96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50" name="AutoShape 96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51" name="AutoShape 983"/>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52" name="AutoShape 99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53" name="AutoShape 99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54" name="AutoShape 99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155" name="Oval 1000"/>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7</xdr:row>
      <xdr:rowOff>-360</xdr:rowOff>
    </xdr:from>
    <xdr:to>
      <xdr:col>7</xdr:col>
      <xdr:colOff>20880</xdr:colOff>
      <xdr:row>48</xdr:row>
      <xdr:rowOff>275760</xdr:rowOff>
    </xdr:to>
    <xdr:sp>
      <xdr:nvSpPr>
        <xdr:cNvPr id="156" name="Oval 1012"/>
        <xdr:cNvSpPr/>
      </xdr:nvSpPr>
      <xdr:spPr>
        <a:xfrm flipV="1">
          <a:off x="3978000" y="1044828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57" name="AutoShape 1013"/>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58" name="AutoShape 1025"/>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59" name="AutoShape 102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60" name="AutoShape 102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161" name="Oval 1028"/>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62" name="AutoShape 1042"/>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63" name="AutoShape 105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64" name="AutoShape 107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65" name="AutoShape 1071"/>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66" name="AutoShape 1072"/>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67" name="AutoShape 1073"/>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68" name="AutoShape 1074"/>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69" name="AutoShape 1075"/>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70" name="AutoShape 107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71" name="AutoShape 109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72" name="AutoShape 1104"/>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73" name="AutoShape 111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74" name="AutoShape 1132"/>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75" name="AutoShape 1133"/>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76" name="AutoShape 1134"/>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77" name="AutoShape 114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78" name="AutoShape 1162"/>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79" name="AutoShape 1163"/>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80" name="AutoShape 1164"/>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81" name="AutoShape 117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82" name="AutoShape 118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83" name="AutoShape 118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84" name="AutoShape 119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185" name="Oval 1191"/>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104760</xdr:rowOff>
    </xdr:from>
    <xdr:to>
      <xdr:col>17</xdr:col>
      <xdr:colOff>420480</xdr:colOff>
      <xdr:row>76</xdr:row>
      <xdr:rowOff>66600</xdr:rowOff>
    </xdr:to>
    <xdr:sp>
      <xdr:nvSpPr>
        <xdr:cNvPr id="186" name="Text 17"/>
        <xdr:cNvSpPr/>
      </xdr:nvSpPr>
      <xdr:spPr>
        <a:xfrm>
          <a:off x="119520" y="10801440"/>
          <a:ext cx="987408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23840</xdr:rowOff>
    </xdr:from>
    <xdr:to>
      <xdr:col>0</xdr:col>
      <xdr:colOff>1440</xdr:colOff>
      <xdr:row>22</xdr:row>
      <xdr:rowOff>104400</xdr:rowOff>
    </xdr:to>
    <xdr:sp>
      <xdr:nvSpPr>
        <xdr:cNvPr id="187" name="Text 40"/>
        <xdr:cNvSpPr/>
      </xdr:nvSpPr>
      <xdr:spPr>
        <a:xfrm>
          <a:off x="0" y="3409920"/>
          <a:ext cx="1440" cy="101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３　前年要求額（前年妥結額）は前年同期の金額である。</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0</xdr:col>
      <xdr:colOff>29520</xdr:colOff>
      <xdr:row>17</xdr:row>
      <xdr:rowOff>66960</xdr:rowOff>
    </xdr:from>
    <xdr:to>
      <xdr:col>14</xdr:col>
      <xdr:colOff>410040</xdr:colOff>
      <xdr:row>23</xdr:row>
      <xdr:rowOff>171720</xdr:rowOff>
    </xdr:to>
    <xdr:sp>
      <xdr:nvSpPr>
        <xdr:cNvPr id="188" name="Text 602"/>
        <xdr:cNvSpPr/>
      </xdr:nvSpPr>
      <xdr:spPr>
        <a:xfrm>
          <a:off x="29520" y="3534120"/>
          <a:ext cx="1040472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endParaRPr b="0" lang="en-US" sz="1000" spc="-1" strike="noStrike">
            <a:latin typeface="Times New Roman"/>
          </a:endParaRPr>
        </a:p>
      </xdr:txBody>
    </xdr:sp>
    <xdr:clientData/>
  </xdr:twoCellAnchor>
  <xdr:twoCellAnchor editAs="oneCell">
    <xdr:from>
      <xdr:col>5</xdr:col>
      <xdr:colOff>20160</xdr:colOff>
      <xdr:row>47</xdr:row>
      <xdr:rowOff>0</xdr:rowOff>
    </xdr:from>
    <xdr:to>
      <xdr:col>7</xdr:col>
      <xdr:colOff>20880</xdr:colOff>
      <xdr:row>48</xdr:row>
      <xdr:rowOff>276120</xdr:rowOff>
    </xdr:to>
    <xdr:sp>
      <xdr:nvSpPr>
        <xdr:cNvPr id="189" name="Oval 616"/>
        <xdr:cNvSpPr/>
      </xdr:nvSpPr>
      <xdr:spPr>
        <a:xfrm flipV="1">
          <a:off x="3978000" y="1045836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90" name="AutoShape 617"/>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91" name="AutoShape 631"/>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92" name="AutoShape 632"/>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93" name="AutoShape 633"/>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440</xdr:rowOff>
    </xdr:to>
    <xdr:sp>
      <xdr:nvSpPr>
        <xdr:cNvPr id="194" name="Oval 634"/>
        <xdr:cNvSpPr/>
      </xdr:nvSpPr>
      <xdr:spPr>
        <a:xfrm flipV="1">
          <a:off x="4817160" y="10495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95" name="AutoShape 648"/>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96" name="AutoShape 662"/>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97" name="AutoShape 676"/>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98" name="AutoShape 677"/>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199" name="AutoShape 678"/>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00" name="AutoShape 679"/>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01" name="AutoShape 680"/>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02" name="AutoShape 681"/>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03" name="AutoShape 682"/>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04" name="AutoShape 696"/>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05" name="AutoShape 710"/>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06" name="AutoShape 724"/>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07" name="AutoShape 738"/>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08" name="AutoShape 739"/>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09" name="AutoShape 740"/>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10" name="AutoShape 754"/>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11" name="AutoShape 768"/>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12" name="AutoShape 769"/>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13" name="AutoShape 770"/>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14" name="AutoShape 784"/>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15" name="AutoShape 798"/>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16" name="AutoShape 799"/>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17" name="AutoShape 800"/>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440</xdr:rowOff>
    </xdr:to>
    <xdr:sp>
      <xdr:nvSpPr>
        <xdr:cNvPr id="218" name="Oval 801"/>
        <xdr:cNvSpPr/>
      </xdr:nvSpPr>
      <xdr:spPr>
        <a:xfrm flipV="1">
          <a:off x="4817160" y="10495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7</xdr:row>
      <xdr:rowOff>0</xdr:rowOff>
    </xdr:from>
    <xdr:to>
      <xdr:col>7</xdr:col>
      <xdr:colOff>20880</xdr:colOff>
      <xdr:row>48</xdr:row>
      <xdr:rowOff>276120</xdr:rowOff>
    </xdr:to>
    <xdr:sp>
      <xdr:nvSpPr>
        <xdr:cNvPr id="219" name="Oval 815"/>
        <xdr:cNvSpPr/>
      </xdr:nvSpPr>
      <xdr:spPr>
        <a:xfrm flipV="1">
          <a:off x="3978000" y="1045836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20" name="AutoShape 816"/>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21" name="AutoShape 830"/>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22" name="AutoShape 831"/>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23" name="AutoShape 832"/>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440</xdr:rowOff>
    </xdr:to>
    <xdr:sp>
      <xdr:nvSpPr>
        <xdr:cNvPr id="224" name="Oval 833"/>
        <xdr:cNvSpPr/>
      </xdr:nvSpPr>
      <xdr:spPr>
        <a:xfrm flipV="1">
          <a:off x="4817160" y="10495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25" name="AutoShape 847"/>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26" name="AutoShape 861"/>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27" name="AutoShape 875"/>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28" name="AutoShape 876"/>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29" name="AutoShape 877"/>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30" name="AutoShape 878"/>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31" name="AutoShape 879"/>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32" name="AutoShape 880"/>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33" name="AutoShape 881"/>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34" name="AutoShape 895"/>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35" name="AutoShape 909"/>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36" name="AutoShape 923"/>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37" name="AutoShape 937"/>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38" name="AutoShape 938"/>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39" name="AutoShape 939"/>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40" name="AutoShape 953"/>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41" name="AutoShape 967"/>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42" name="AutoShape 968"/>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43" name="AutoShape 969"/>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44" name="AutoShape 983"/>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45" name="AutoShape 997"/>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46" name="AutoShape 998"/>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47" name="AutoShape 999"/>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440</xdr:rowOff>
    </xdr:to>
    <xdr:sp>
      <xdr:nvSpPr>
        <xdr:cNvPr id="248" name="Oval 1000"/>
        <xdr:cNvSpPr/>
      </xdr:nvSpPr>
      <xdr:spPr>
        <a:xfrm flipV="1">
          <a:off x="4817160" y="10495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7</xdr:row>
      <xdr:rowOff>0</xdr:rowOff>
    </xdr:from>
    <xdr:to>
      <xdr:col>7</xdr:col>
      <xdr:colOff>20880</xdr:colOff>
      <xdr:row>48</xdr:row>
      <xdr:rowOff>276120</xdr:rowOff>
    </xdr:to>
    <xdr:sp>
      <xdr:nvSpPr>
        <xdr:cNvPr id="249" name="Oval 1012"/>
        <xdr:cNvSpPr/>
      </xdr:nvSpPr>
      <xdr:spPr>
        <a:xfrm flipV="1">
          <a:off x="3978000" y="1045836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50" name="AutoShape 1013"/>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51" name="AutoShape 1025"/>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52" name="AutoShape 1026"/>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53" name="AutoShape 1027"/>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440</xdr:rowOff>
    </xdr:to>
    <xdr:sp>
      <xdr:nvSpPr>
        <xdr:cNvPr id="254" name="Oval 1028"/>
        <xdr:cNvSpPr/>
      </xdr:nvSpPr>
      <xdr:spPr>
        <a:xfrm flipV="1">
          <a:off x="4817160" y="10495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55" name="AutoShape 1042"/>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56" name="AutoShape 1056"/>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57" name="AutoShape 1070"/>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58" name="AutoShape 1071"/>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59" name="AutoShape 1072"/>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60" name="AutoShape 1073"/>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61" name="AutoShape 1074"/>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62" name="AutoShape 1075"/>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63" name="AutoShape 1076"/>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64" name="AutoShape 1090"/>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65" name="AutoShape 1104"/>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66" name="AutoShape 1118"/>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67" name="AutoShape 1132"/>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68" name="AutoShape 1133"/>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69" name="AutoShape 1134"/>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70" name="AutoShape 1148"/>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71" name="AutoShape 1162"/>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72" name="AutoShape 1163"/>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73" name="AutoShape 1164"/>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74" name="AutoShape 1176"/>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75" name="AutoShape 1188"/>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76" name="AutoShape 1189"/>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77" name="AutoShape 1190"/>
        <xdr:cNvSpPr/>
      </xdr:nvSpPr>
      <xdr:spPr>
        <a:xfrm>
          <a:off x="2249280" y="661896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440</xdr:rowOff>
    </xdr:to>
    <xdr:sp>
      <xdr:nvSpPr>
        <xdr:cNvPr id="278" name="Oval 1191"/>
        <xdr:cNvSpPr/>
      </xdr:nvSpPr>
      <xdr:spPr>
        <a:xfrm flipV="1">
          <a:off x="4817160" y="10495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6</xdr:row>
      <xdr:rowOff>85680</xdr:rowOff>
    </xdr:from>
    <xdr:to>
      <xdr:col>17</xdr:col>
      <xdr:colOff>430560</xdr:colOff>
      <xdr:row>76</xdr:row>
      <xdr:rowOff>47520</xdr:rowOff>
    </xdr:to>
    <xdr:sp>
      <xdr:nvSpPr>
        <xdr:cNvPr id="279" name="Text 17"/>
        <xdr:cNvSpPr/>
      </xdr:nvSpPr>
      <xdr:spPr>
        <a:xfrm>
          <a:off x="129240" y="10782360"/>
          <a:ext cx="987444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23480</xdr:rowOff>
    </xdr:from>
    <xdr:to>
      <xdr:col>0</xdr:col>
      <xdr:colOff>1440</xdr:colOff>
      <xdr:row>22</xdr:row>
      <xdr:rowOff>104400</xdr:rowOff>
    </xdr:to>
    <xdr:sp>
      <xdr:nvSpPr>
        <xdr:cNvPr id="280" name="Text 40"/>
        <xdr:cNvSpPr/>
      </xdr:nvSpPr>
      <xdr:spPr>
        <a:xfrm>
          <a:off x="0" y="3400200"/>
          <a:ext cx="144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３　前年要求額（前年妥結額）は前年同期の金額である。</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0</xdr:col>
      <xdr:colOff>60480</xdr:colOff>
      <xdr:row>17</xdr:row>
      <xdr:rowOff>124200</xdr:rowOff>
    </xdr:from>
    <xdr:to>
      <xdr:col>14</xdr:col>
      <xdr:colOff>440280</xdr:colOff>
      <xdr:row>24</xdr:row>
      <xdr:rowOff>57240</xdr:rowOff>
    </xdr:to>
    <xdr:sp>
      <xdr:nvSpPr>
        <xdr:cNvPr id="281" name="Text 602"/>
        <xdr:cNvSpPr/>
      </xdr:nvSpPr>
      <xdr:spPr>
        <a:xfrm>
          <a:off x="60480" y="3581640"/>
          <a:ext cx="1040400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endParaRPr b="0" lang="en-US" sz="1000" spc="-1" strike="noStrike">
            <a:latin typeface="Times New Roman"/>
          </a:endParaRPr>
        </a:p>
      </xdr:txBody>
    </xdr:sp>
    <xdr:clientData/>
  </xdr:twoCellAnchor>
  <xdr:twoCellAnchor editAs="oneCell">
    <xdr:from>
      <xdr:col>5</xdr:col>
      <xdr:colOff>20160</xdr:colOff>
      <xdr:row>47</xdr:row>
      <xdr:rowOff>-360</xdr:rowOff>
    </xdr:from>
    <xdr:to>
      <xdr:col>7</xdr:col>
      <xdr:colOff>20880</xdr:colOff>
      <xdr:row>48</xdr:row>
      <xdr:rowOff>275760</xdr:rowOff>
    </xdr:to>
    <xdr:sp>
      <xdr:nvSpPr>
        <xdr:cNvPr id="282" name="Oval 616"/>
        <xdr:cNvSpPr/>
      </xdr:nvSpPr>
      <xdr:spPr>
        <a:xfrm flipV="1">
          <a:off x="3978000" y="1044828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83" name="AutoShape 61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84" name="AutoShape 631"/>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85" name="AutoShape 632"/>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86" name="AutoShape 633"/>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287" name="Oval 634"/>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88" name="AutoShape 64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89" name="AutoShape 662"/>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90" name="AutoShape 67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91" name="AutoShape 67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92" name="AutoShape 67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93" name="AutoShape 67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94" name="AutoShape 68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95" name="AutoShape 681"/>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96" name="AutoShape 682"/>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97" name="AutoShape 69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98" name="AutoShape 71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99" name="AutoShape 724"/>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00" name="AutoShape 73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01" name="AutoShape 73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02" name="AutoShape 74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03" name="AutoShape 754"/>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04" name="AutoShape 76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05" name="AutoShape 76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06" name="AutoShape 77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07" name="AutoShape 784"/>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08" name="AutoShape 79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09" name="AutoShape 79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10" name="AutoShape 80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311" name="Oval 801"/>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7</xdr:row>
      <xdr:rowOff>-360</xdr:rowOff>
    </xdr:from>
    <xdr:to>
      <xdr:col>7</xdr:col>
      <xdr:colOff>20880</xdr:colOff>
      <xdr:row>48</xdr:row>
      <xdr:rowOff>275760</xdr:rowOff>
    </xdr:to>
    <xdr:sp>
      <xdr:nvSpPr>
        <xdr:cNvPr id="312" name="Oval 815"/>
        <xdr:cNvSpPr/>
      </xdr:nvSpPr>
      <xdr:spPr>
        <a:xfrm flipV="1">
          <a:off x="3978000" y="1044828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13" name="AutoShape 81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14" name="AutoShape 83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15" name="AutoShape 831"/>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16" name="AutoShape 832"/>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317" name="Oval 833"/>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18" name="AutoShape 84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19" name="AutoShape 861"/>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20" name="AutoShape 875"/>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21" name="AutoShape 87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22" name="AutoShape 87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23" name="AutoShape 87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24" name="AutoShape 87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25" name="AutoShape 88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26" name="AutoShape 881"/>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27" name="AutoShape 895"/>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28" name="AutoShape 90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29" name="AutoShape 923"/>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30" name="AutoShape 93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31" name="AutoShape 93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32" name="AutoShape 93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33" name="AutoShape 953"/>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34" name="AutoShape 96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35" name="AutoShape 96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36" name="AutoShape 96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37" name="AutoShape 983"/>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38" name="AutoShape 99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39" name="AutoShape 99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40" name="AutoShape 99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341" name="Oval 1000"/>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7</xdr:row>
      <xdr:rowOff>-360</xdr:rowOff>
    </xdr:from>
    <xdr:to>
      <xdr:col>7</xdr:col>
      <xdr:colOff>20880</xdr:colOff>
      <xdr:row>48</xdr:row>
      <xdr:rowOff>275760</xdr:rowOff>
    </xdr:to>
    <xdr:sp>
      <xdr:nvSpPr>
        <xdr:cNvPr id="342" name="Oval 1012"/>
        <xdr:cNvSpPr/>
      </xdr:nvSpPr>
      <xdr:spPr>
        <a:xfrm flipV="1">
          <a:off x="3978000" y="1044828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43" name="AutoShape 1013"/>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44" name="AutoShape 1025"/>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45" name="AutoShape 102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46" name="AutoShape 1027"/>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347" name="Oval 1028"/>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48" name="AutoShape 1042"/>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49" name="AutoShape 105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50" name="AutoShape 107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51" name="AutoShape 1071"/>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52" name="AutoShape 1072"/>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53" name="AutoShape 1073"/>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54" name="AutoShape 1074"/>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55" name="AutoShape 1075"/>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56" name="AutoShape 107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57" name="AutoShape 109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58" name="AutoShape 1104"/>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59" name="AutoShape 111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60" name="AutoShape 1132"/>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61" name="AutoShape 1133"/>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62" name="AutoShape 1134"/>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63" name="AutoShape 114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64" name="AutoShape 1162"/>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65" name="AutoShape 1163"/>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66" name="AutoShape 1164"/>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67" name="AutoShape 1176"/>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68" name="AutoShape 1188"/>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69" name="AutoShape 1189"/>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70" name="AutoShape 1190"/>
        <xdr:cNvSpPr/>
      </xdr:nvSpPr>
      <xdr:spPr>
        <a:xfrm>
          <a:off x="2249280" y="6609600"/>
          <a:ext cx="647676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371" name="Oval 1191"/>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2" min="2" style="1" width="3.24"/>
    <col collapsed="false" customWidth="true" hidden="false" outlineLevel="0" max="3" min="3" style="1" width="3.99"/>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3</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1"/>
      <c r="Q6" s="22" t="s">
        <v>6</v>
      </c>
      <c r="R6" s="22"/>
    </row>
    <row r="7" s="11" customFormat="true" ht="42" hidden="false" customHeight="true" outlineLevel="0" collapsed="false">
      <c r="B7" s="23"/>
      <c r="C7" s="24"/>
      <c r="D7" s="25"/>
      <c r="E7" s="26" t="s">
        <v>7</v>
      </c>
      <c r="F7" s="27" t="s">
        <v>8</v>
      </c>
      <c r="G7" s="27" t="s">
        <v>9</v>
      </c>
      <c r="H7" s="27" t="s">
        <v>10</v>
      </c>
      <c r="I7" s="28" t="s">
        <v>11</v>
      </c>
      <c r="J7" s="29" t="s">
        <v>12</v>
      </c>
      <c r="K7" s="30" t="s">
        <v>13</v>
      </c>
      <c r="L7" s="27" t="s">
        <v>7</v>
      </c>
      <c r="M7" s="27" t="s">
        <v>8</v>
      </c>
      <c r="N7" s="27" t="s">
        <v>9</v>
      </c>
      <c r="O7" s="27" t="s">
        <v>14</v>
      </c>
      <c r="P7" s="31" t="s">
        <v>11</v>
      </c>
      <c r="Q7" s="29" t="s">
        <v>15</v>
      </c>
      <c r="R7" s="32" t="s">
        <v>13</v>
      </c>
    </row>
    <row r="8" s="33" customFormat="true" ht="12" hidden="false" customHeight="false" outlineLevel="0" collapsed="false">
      <c r="B8" s="34"/>
      <c r="C8" s="35" t="s">
        <v>16</v>
      </c>
      <c r="D8" s="35"/>
      <c r="E8" s="36" t="n">
        <v>38.5</v>
      </c>
      <c r="F8" s="37" t="n">
        <v>265444</v>
      </c>
      <c r="G8" s="38" t="n">
        <v>237</v>
      </c>
      <c r="H8" s="37" t="n">
        <v>616984</v>
      </c>
      <c r="I8" s="39" t="n">
        <v>2.32</v>
      </c>
      <c r="J8" s="40" t="n">
        <v>622648</v>
      </c>
      <c r="K8" s="41" t="n">
        <f aca="false">IF(U8=TRUE(),"-",ROUND((H8-J8)/J8*100,2))</f>
        <v>-0.91</v>
      </c>
      <c r="L8" s="36" t="n">
        <v>38.5</v>
      </c>
      <c r="M8" s="37" t="n">
        <v>265612</v>
      </c>
      <c r="N8" s="38" t="n">
        <v>233</v>
      </c>
      <c r="O8" s="37" t="n">
        <v>553253</v>
      </c>
      <c r="P8" s="39" t="n">
        <v>2.08</v>
      </c>
      <c r="Q8" s="40" t="n">
        <v>553298</v>
      </c>
      <c r="R8" s="41" t="n">
        <f aca="false">IF(W8=TRUE(),"-",ROUND((O8-Q8)/Q8*100,2))</f>
        <v>-0.01</v>
      </c>
      <c r="T8" s="33" t="n">
        <f aca="false">ROUND((H8-J8)/J8*100,2)</f>
        <v>-0.91</v>
      </c>
      <c r="U8" s="33" t="b">
        <f aca="false">ISERROR(T8)</f>
        <v>0</v>
      </c>
      <c r="V8" s="33" t="n">
        <f aca="false">ROUND((O8-Q8)/Q8*100,2)</f>
        <v>-0.01</v>
      </c>
      <c r="W8" s="33" t="b">
        <f aca="false">ISERROR(V8)</f>
        <v>0</v>
      </c>
    </row>
    <row r="9" s="33" customFormat="true" ht="12" hidden="false" customHeight="false" outlineLevel="0" collapsed="false">
      <c r="B9" s="42"/>
      <c r="C9" s="43"/>
      <c r="D9" s="44" t="s">
        <v>17</v>
      </c>
      <c r="E9" s="45" t="n">
        <v>37.8</v>
      </c>
      <c r="F9" s="46" t="n">
        <v>267489</v>
      </c>
      <c r="G9" s="47" t="n">
        <v>14</v>
      </c>
      <c r="H9" s="46" t="n">
        <v>648428</v>
      </c>
      <c r="I9" s="48" t="n">
        <v>2.42</v>
      </c>
      <c r="J9" s="49" t="n">
        <v>684943</v>
      </c>
      <c r="K9" s="50" t="n">
        <f aca="false">IF(U9=TRUE(),"-",ROUND((H9-J9)/J9*100,2))</f>
        <v>-5.33</v>
      </c>
      <c r="L9" s="45" t="n">
        <v>37.8</v>
      </c>
      <c r="M9" s="46" t="n">
        <v>267281</v>
      </c>
      <c r="N9" s="47" t="n">
        <v>13</v>
      </c>
      <c r="O9" s="46" t="n">
        <v>597025</v>
      </c>
      <c r="P9" s="48" t="n">
        <v>2.23</v>
      </c>
      <c r="Q9" s="49" t="n">
        <v>661705</v>
      </c>
      <c r="R9" s="51" t="n">
        <f aca="false">IF(W9=TRUE(),"-",ROUND((O9-Q9)/Q9*100,2))</f>
        <v>-9.77</v>
      </c>
      <c r="T9" s="33" t="n">
        <f aca="false">ROUND((H9-J9)/J9*100,2)</f>
        <v>-5.33</v>
      </c>
      <c r="U9" s="33" t="b">
        <f aca="false">ISERROR(T9)</f>
        <v>0</v>
      </c>
      <c r="V9" s="33" t="n">
        <f aca="false">ROUND((O9-Q9)/Q9*100,2)</f>
        <v>-9.77</v>
      </c>
      <c r="W9" s="33" t="b">
        <f aca="false">ISERROR(V9)</f>
        <v>0</v>
      </c>
    </row>
    <row r="10" s="33" customFormat="true" ht="12" hidden="false" customHeight="false" outlineLevel="0" collapsed="false">
      <c r="B10" s="42"/>
      <c r="C10" s="43"/>
      <c r="D10" s="44" t="s">
        <v>18</v>
      </c>
      <c r="E10" s="45" t="n">
        <v>37.3</v>
      </c>
      <c r="F10" s="46" t="n">
        <v>252434</v>
      </c>
      <c r="G10" s="47" t="n">
        <v>8</v>
      </c>
      <c r="H10" s="46" t="n">
        <v>529061</v>
      </c>
      <c r="I10" s="48" t="n">
        <v>2.1</v>
      </c>
      <c r="J10" s="49" t="n">
        <v>579427</v>
      </c>
      <c r="K10" s="50" t="n">
        <f aca="false">IF(U10=TRUE(),"-",ROUND((H10-J10)/J10*100,2))</f>
        <v>-8.69</v>
      </c>
      <c r="L10" s="45" t="n">
        <v>37.3</v>
      </c>
      <c r="M10" s="46" t="n">
        <v>252434</v>
      </c>
      <c r="N10" s="47" t="n">
        <v>8</v>
      </c>
      <c r="O10" s="46" t="n">
        <v>387668</v>
      </c>
      <c r="P10" s="48" t="n">
        <v>1.54</v>
      </c>
      <c r="Q10" s="49" t="n">
        <v>383882</v>
      </c>
      <c r="R10" s="51" t="n">
        <f aca="false">IF(W10=TRUE(),"-",ROUND((O10-Q10)/Q10*100,2))</f>
        <v>0.99</v>
      </c>
      <c r="T10" s="33" t="n">
        <f aca="false">ROUND((H10-J10)/J10*100,2)</f>
        <v>-8.69</v>
      </c>
      <c r="U10" s="33" t="b">
        <f aca="false">ISERROR(T10)</f>
        <v>0</v>
      </c>
      <c r="V10" s="33" t="n">
        <f aca="false">ROUND((O10-Q10)/Q10*100,2)</f>
        <v>0.99</v>
      </c>
      <c r="W10" s="33" t="b">
        <f aca="false">ISERROR(V10)</f>
        <v>0</v>
      </c>
    </row>
    <row r="11" s="33" customFormat="true" ht="12" hidden="false" customHeight="false" outlineLevel="0" collapsed="false">
      <c r="B11" s="42"/>
      <c r="C11" s="43"/>
      <c r="D11" s="44" t="s">
        <v>19</v>
      </c>
      <c r="E11" s="45" t="n">
        <v>38.7</v>
      </c>
      <c r="F11" s="46" t="n">
        <v>234619</v>
      </c>
      <c r="G11" s="47" t="s">
        <v>20</v>
      </c>
      <c r="H11" s="46" t="n">
        <v>460000</v>
      </c>
      <c r="I11" s="48" t="n">
        <v>1.96</v>
      </c>
      <c r="J11" s="49" t="n">
        <v>350000</v>
      </c>
      <c r="K11" s="50" t="n">
        <f aca="false">IF(U11=TRUE(),"-",ROUND((H11-J11)/J11*100,2))</f>
        <v>31.43</v>
      </c>
      <c r="L11" s="45" t="n">
        <v>38.7</v>
      </c>
      <c r="M11" s="46" t="n">
        <v>234619</v>
      </c>
      <c r="N11" s="47" t="s">
        <v>20</v>
      </c>
      <c r="O11" s="46" t="n">
        <v>308750</v>
      </c>
      <c r="P11" s="48" t="n">
        <v>1.32</v>
      </c>
      <c r="Q11" s="49" t="n">
        <v>295000</v>
      </c>
      <c r="R11" s="51" t="n">
        <f aca="false">IF(W11=TRUE(),"-",ROUND((O11-Q11)/Q11*100,2))</f>
        <v>4.66</v>
      </c>
      <c r="T11" s="33" t="n">
        <f aca="false">ROUND((H11-J11)/J11*100,2)</f>
        <v>31.43</v>
      </c>
      <c r="U11" s="33" t="b">
        <f aca="false">ISERROR(T11)</f>
        <v>0</v>
      </c>
      <c r="V11" s="33" t="n">
        <f aca="false">ROUND((O11-Q11)/Q11*100,2)</f>
        <v>4.66</v>
      </c>
      <c r="W11" s="33" t="b">
        <f aca="false">ISERROR(V11)</f>
        <v>0</v>
      </c>
    </row>
    <row r="12" s="33" customFormat="true" ht="12" hidden="false" customHeight="false" outlineLevel="0" collapsed="false">
      <c r="B12" s="42"/>
      <c r="C12" s="43"/>
      <c r="D12" s="44" t="s">
        <v>21</v>
      </c>
      <c r="E12" s="45" t="n">
        <v>38.8</v>
      </c>
      <c r="F12" s="46" t="n">
        <v>279262</v>
      </c>
      <c r="G12" s="47" t="n">
        <v>24</v>
      </c>
      <c r="H12" s="46" t="n">
        <v>668543</v>
      </c>
      <c r="I12" s="48" t="n">
        <v>2.39</v>
      </c>
      <c r="J12" s="49" t="n">
        <v>639215</v>
      </c>
      <c r="K12" s="50" t="n">
        <f aca="false">IF(U12=TRUE(),"-",ROUND((H12-J12)/J12*100,2))</f>
        <v>4.59</v>
      </c>
      <c r="L12" s="45" t="n">
        <v>39</v>
      </c>
      <c r="M12" s="46" t="n">
        <v>279744</v>
      </c>
      <c r="N12" s="47" t="n">
        <v>22</v>
      </c>
      <c r="O12" s="46" t="n">
        <v>594894</v>
      </c>
      <c r="P12" s="48" t="n">
        <v>2.13</v>
      </c>
      <c r="Q12" s="49" t="n">
        <v>566899</v>
      </c>
      <c r="R12" s="51" t="n">
        <f aca="false">IF(W12=TRUE(),"-",ROUND((O12-Q12)/Q12*100,2))</f>
        <v>4.94</v>
      </c>
      <c r="T12" s="33" t="n">
        <f aca="false">ROUND((H12-J12)/J12*100,2)</f>
        <v>4.59</v>
      </c>
      <c r="U12" s="33" t="b">
        <f aca="false">ISERROR(T12)</f>
        <v>0</v>
      </c>
      <c r="V12" s="33" t="n">
        <f aca="false">ROUND((O12-Q12)/Q12*100,2)</f>
        <v>4.94</v>
      </c>
      <c r="W12" s="33" t="b">
        <f aca="false">ISERROR(V12)</f>
        <v>0</v>
      </c>
    </row>
    <row r="13" s="33" customFormat="true" ht="12" hidden="false" customHeight="false" outlineLevel="0" collapsed="false">
      <c r="B13" s="42"/>
      <c r="C13" s="43"/>
      <c r="D13" s="44" t="s">
        <v>22</v>
      </c>
      <c r="E13" s="45" t="n">
        <v>39.4</v>
      </c>
      <c r="F13" s="46" t="n">
        <v>226132</v>
      </c>
      <c r="G13" s="47" t="n">
        <v>4</v>
      </c>
      <c r="H13" s="46" t="n">
        <v>332974</v>
      </c>
      <c r="I13" s="48" t="n">
        <v>1.47</v>
      </c>
      <c r="J13" s="49" t="n">
        <v>366480</v>
      </c>
      <c r="K13" s="50" t="n">
        <f aca="false">IF(U13=TRUE(),"-",ROUND((H13-J13)/J13*100,2))</f>
        <v>-9.14</v>
      </c>
      <c r="L13" s="45" t="n">
        <v>39.4</v>
      </c>
      <c r="M13" s="46" t="n">
        <v>226132</v>
      </c>
      <c r="N13" s="47" t="n">
        <v>4</v>
      </c>
      <c r="O13" s="46" t="n">
        <v>307928</v>
      </c>
      <c r="P13" s="48" t="n">
        <v>1.36</v>
      </c>
      <c r="Q13" s="49" t="n">
        <v>318923</v>
      </c>
      <c r="R13" s="51" t="n">
        <f aca="false">IF(W13=TRUE(),"-",ROUND((O13-Q13)/Q13*100,2))</f>
        <v>-3.45</v>
      </c>
      <c r="T13" s="33" t="n">
        <f aca="false">ROUND((H13-J13)/J13*100,2)</f>
        <v>-9.14</v>
      </c>
      <c r="U13" s="33" t="b">
        <f aca="false">ISERROR(T13)</f>
        <v>0</v>
      </c>
      <c r="V13" s="33" t="n">
        <f aca="false">ROUND((O13-Q13)/Q13*100,2)</f>
        <v>-3.45</v>
      </c>
      <c r="W13" s="33" t="b">
        <f aca="false">ISERROR(V13)</f>
        <v>0</v>
      </c>
    </row>
    <row r="14" s="33" customFormat="true" ht="12" hidden="false" customHeight="false" outlineLevel="0" collapsed="false">
      <c r="B14" s="42"/>
      <c r="C14" s="43"/>
      <c r="D14" s="44" t="s">
        <v>23</v>
      </c>
      <c r="E14" s="45" t="n">
        <v>38.2</v>
      </c>
      <c r="F14" s="46" t="n">
        <v>291606</v>
      </c>
      <c r="G14" s="47" t="n">
        <v>22</v>
      </c>
      <c r="H14" s="46" t="n">
        <v>742707</v>
      </c>
      <c r="I14" s="48" t="n">
        <v>2.55</v>
      </c>
      <c r="J14" s="49" t="n">
        <v>759853</v>
      </c>
      <c r="K14" s="50" t="n">
        <f aca="false">IF(U14=TRUE(),"-",ROUND((H14-J14)/J14*100,2))</f>
        <v>-2.26</v>
      </c>
      <c r="L14" s="45" t="n">
        <v>38.2</v>
      </c>
      <c r="M14" s="46" t="n">
        <v>291606</v>
      </c>
      <c r="N14" s="47" t="n">
        <v>22</v>
      </c>
      <c r="O14" s="46" t="n">
        <v>681256</v>
      </c>
      <c r="P14" s="48" t="n">
        <v>2.34</v>
      </c>
      <c r="Q14" s="49" t="n">
        <v>707102</v>
      </c>
      <c r="R14" s="51" t="n">
        <f aca="false">IF(W14=TRUE(),"-",ROUND((O14-Q14)/Q14*100,2))</f>
        <v>-3.66</v>
      </c>
      <c r="T14" s="33" t="n">
        <f aca="false">ROUND((H14-J14)/J14*100,2)</f>
        <v>-2.26</v>
      </c>
      <c r="U14" s="33" t="b">
        <f aca="false">ISERROR(T14)</f>
        <v>0</v>
      </c>
      <c r="V14" s="33" t="n">
        <f aca="false">ROUND((O14-Q14)/Q14*100,2)</f>
        <v>-3.66</v>
      </c>
      <c r="W14" s="33" t="b">
        <f aca="false">ISERROR(V14)</f>
        <v>0</v>
      </c>
    </row>
    <row r="15" s="33" customFormat="true" ht="12" hidden="false" customHeight="false" outlineLevel="0" collapsed="false">
      <c r="B15" s="52"/>
      <c r="C15" s="43"/>
      <c r="D15" s="44" t="s">
        <v>24</v>
      </c>
      <c r="E15" s="45" t="s">
        <v>25</v>
      </c>
      <c r="F15" s="46" t="s">
        <v>25</v>
      </c>
      <c r="G15" s="47" t="s">
        <v>25</v>
      </c>
      <c r="H15" s="46" t="s">
        <v>25</v>
      </c>
      <c r="I15" s="48" t="s">
        <v>25</v>
      </c>
      <c r="J15" s="49" t="s">
        <v>25</v>
      </c>
      <c r="K15" s="50" t="str">
        <f aca="false">IF(U15=TRUE(),"-",ROUND((H15-J15)/J15*100,2))</f>
        <v>-</v>
      </c>
      <c r="L15" s="45" t="s">
        <v>25</v>
      </c>
      <c r="M15" s="46" t="s">
        <v>25</v>
      </c>
      <c r="N15" s="47" t="s">
        <v>25</v>
      </c>
      <c r="O15" s="46" t="s">
        <v>25</v>
      </c>
      <c r="P15" s="48" t="s">
        <v>25</v>
      </c>
      <c r="Q15" s="49" t="s">
        <v>25</v>
      </c>
      <c r="R15" s="51" t="str">
        <f aca="false">IF(W15=TRUE(),"-",ROUND((O15-Q15)/Q15*100,2))</f>
        <v>-</v>
      </c>
      <c r="T15" s="33" t="e">
        <f aca="false">ROUND((H15-J15)/J15*100,2)</f>
        <v>#VALUE!</v>
      </c>
      <c r="U15" s="33" t="b">
        <f aca="false">ISERROR(T15)</f>
        <v>1</v>
      </c>
      <c r="V15" s="33" t="e">
        <f aca="false">ROUND((O15-Q15)/Q15*100,2)</f>
        <v>#VALUE!</v>
      </c>
      <c r="W15" s="33" t="b">
        <f aca="false">ISERROR(V15)</f>
        <v>1</v>
      </c>
    </row>
    <row r="16" s="33" customFormat="true" ht="12" hidden="false" customHeight="false" outlineLevel="0" collapsed="false">
      <c r="B16" s="52"/>
      <c r="C16" s="43"/>
      <c r="D16" s="44" t="s">
        <v>26</v>
      </c>
      <c r="E16" s="45" t="n">
        <v>37.3</v>
      </c>
      <c r="F16" s="46" t="n">
        <v>270816</v>
      </c>
      <c r="G16" s="47" t="n">
        <v>8</v>
      </c>
      <c r="H16" s="46" t="n">
        <v>618434</v>
      </c>
      <c r="I16" s="48" t="n">
        <v>2.28</v>
      </c>
      <c r="J16" s="49" t="n">
        <v>610553</v>
      </c>
      <c r="K16" s="50" t="n">
        <f aca="false">IF(U16=TRUE(),"-",ROUND((H16-J16)/J16*100,2))</f>
        <v>1.29</v>
      </c>
      <c r="L16" s="45" t="n">
        <v>37.3</v>
      </c>
      <c r="M16" s="46" t="n">
        <v>270816</v>
      </c>
      <c r="N16" s="47" t="n">
        <v>8</v>
      </c>
      <c r="O16" s="46" t="n">
        <v>566046</v>
      </c>
      <c r="P16" s="48" t="n">
        <v>2.09</v>
      </c>
      <c r="Q16" s="49" t="n">
        <v>550712</v>
      </c>
      <c r="R16" s="51" t="n">
        <f aca="false">IF(W16=TRUE(),"-",ROUND((O16-Q16)/Q16*100,2))</f>
        <v>2.78</v>
      </c>
      <c r="T16" s="33" t="n">
        <f aca="false">ROUND((H16-J16)/J16*100,2)</f>
        <v>1.29</v>
      </c>
      <c r="U16" s="33" t="b">
        <f aca="false">ISERROR(T16)</f>
        <v>0</v>
      </c>
      <c r="V16" s="33" t="n">
        <f aca="false">ROUND((O16-Q16)/Q16*100,2)</f>
        <v>2.78</v>
      </c>
      <c r="W16" s="33" t="b">
        <f aca="false">ISERROR(V16)</f>
        <v>0</v>
      </c>
    </row>
    <row r="17" s="33" customFormat="true" ht="12" hidden="false" customHeight="false" outlineLevel="0" collapsed="false">
      <c r="B17" s="52"/>
      <c r="C17" s="43"/>
      <c r="D17" s="44" t="s">
        <v>27</v>
      </c>
      <c r="E17" s="45" t="n">
        <v>38.4</v>
      </c>
      <c r="F17" s="46" t="n">
        <v>268161</v>
      </c>
      <c r="G17" s="47" t="n">
        <v>7</v>
      </c>
      <c r="H17" s="46" t="n">
        <v>634539</v>
      </c>
      <c r="I17" s="48" t="n">
        <v>2.37</v>
      </c>
      <c r="J17" s="49" t="n">
        <v>569136</v>
      </c>
      <c r="K17" s="50" t="n">
        <f aca="false">IF(U17=TRUE(),"-",ROUND((H17-J17)/J17*100,2))</f>
        <v>11.49</v>
      </c>
      <c r="L17" s="45" t="n">
        <v>38.4</v>
      </c>
      <c r="M17" s="46" t="n">
        <v>268161</v>
      </c>
      <c r="N17" s="47" t="n">
        <v>7</v>
      </c>
      <c r="O17" s="46" t="n">
        <v>630294</v>
      </c>
      <c r="P17" s="48" t="n">
        <v>2.35</v>
      </c>
      <c r="Q17" s="49" t="n">
        <v>561700</v>
      </c>
      <c r="R17" s="51" t="n">
        <f aca="false">IF(W17=TRUE(),"-",ROUND((O17-Q17)/Q17*100,2))</f>
        <v>12.21</v>
      </c>
      <c r="T17" s="33" t="n">
        <f aca="false">ROUND((H17-J17)/J17*100,2)</f>
        <v>11.49</v>
      </c>
      <c r="U17" s="33" t="b">
        <f aca="false">ISERROR(T17)</f>
        <v>0</v>
      </c>
      <c r="V17" s="33" t="n">
        <f aca="false">ROUND((O17-Q17)/Q17*100,2)</f>
        <v>12.21</v>
      </c>
      <c r="W17" s="33" t="b">
        <f aca="false">ISERROR(V17)</f>
        <v>0</v>
      </c>
    </row>
    <row r="18" s="33" customFormat="true" ht="12" hidden="false" customHeight="false" outlineLevel="0" collapsed="false">
      <c r="B18" s="52"/>
      <c r="C18" s="43"/>
      <c r="D18" s="44" t="s">
        <v>28</v>
      </c>
      <c r="E18" s="45" t="n">
        <v>39.1</v>
      </c>
      <c r="F18" s="46" t="n">
        <v>277681</v>
      </c>
      <c r="G18" s="47" t="n">
        <v>6</v>
      </c>
      <c r="H18" s="46" t="n">
        <v>622073</v>
      </c>
      <c r="I18" s="48" t="n">
        <v>2.24</v>
      </c>
      <c r="J18" s="49" t="n">
        <v>566117</v>
      </c>
      <c r="K18" s="50" t="n">
        <f aca="false">IF(U18=TRUE(),"-",ROUND((H18-J18)/J18*100,2))</f>
        <v>9.88</v>
      </c>
      <c r="L18" s="45" t="n">
        <v>39.1</v>
      </c>
      <c r="M18" s="46" t="n">
        <v>277681</v>
      </c>
      <c r="N18" s="47" t="n">
        <v>6</v>
      </c>
      <c r="O18" s="46" t="n">
        <v>501292</v>
      </c>
      <c r="P18" s="48" t="n">
        <v>1.81</v>
      </c>
      <c r="Q18" s="49" t="n">
        <v>451928</v>
      </c>
      <c r="R18" s="51" t="n">
        <f aca="false">IF(W18=TRUE(),"-",ROUND((O18-Q18)/Q18*100,2))</f>
        <v>10.92</v>
      </c>
      <c r="T18" s="33" t="n">
        <f aca="false">ROUND((H18-J18)/J18*100,2)</f>
        <v>9.88</v>
      </c>
      <c r="U18" s="33" t="b">
        <f aca="false">ISERROR(T18)</f>
        <v>0</v>
      </c>
      <c r="V18" s="33" t="n">
        <f aca="false">ROUND((O18-Q18)/Q18*100,2)</f>
        <v>10.92</v>
      </c>
      <c r="W18" s="33" t="b">
        <f aca="false">ISERROR(V18)</f>
        <v>0</v>
      </c>
    </row>
    <row r="19" s="33" customFormat="true" ht="12" hidden="false" customHeight="false" outlineLevel="0" collapsed="false">
      <c r="B19" s="52"/>
      <c r="C19" s="43"/>
      <c r="D19" s="44" t="s">
        <v>29</v>
      </c>
      <c r="E19" s="45" t="s">
        <v>25</v>
      </c>
      <c r="F19" s="46" t="s">
        <v>25</v>
      </c>
      <c r="G19" s="47" t="s">
        <v>25</v>
      </c>
      <c r="H19" s="46" t="s">
        <v>25</v>
      </c>
      <c r="I19" s="48" t="s">
        <v>25</v>
      </c>
      <c r="J19" s="49" t="n">
        <v>500000</v>
      </c>
      <c r="K19" s="50" t="str">
        <f aca="false">IF(U19=TRUE(),"-",ROUND((H19-J19)/J19*100,2))</f>
        <v>-</v>
      </c>
      <c r="L19" s="45" t="s">
        <v>25</v>
      </c>
      <c r="M19" s="46" t="s">
        <v>25</v>
      </c>
      <c r="N19" s="47" t="s">
        <v>25</v>
      </c>
      <c r="O19" s="46" t="s">
        <v>25</v>
      </c>
      <c r="P19" s="48" t="s">
        <v>25</v>
      </c>
      <c r="Q19" s="49" t="n">
        <v>384800</v>
      </c>
      <c r="R19" s="51" t="str">
        <f aca="false">IF(W19=TRUE(),"-",ROUND((O19-Q19)/Q19*100,2))</f>
        <v>-</v>
      </c>
      <c r="T19" s="33" t="e">
        <f aca="false">ROUND((H19-J19)/J19*100,2)</f>
        <v>#VALUE!</v>
      </c>
      <c r="U19" s="33" t="b">
        <f aca="false">ISERROR(T19)</f>
        <v>1</v>
      </c>
      <c r="V19" s="33" t="e">
        <f aca="false">ROUND((O19-Q19)/Q19*100,2)</f>
        <v>#VALUE!</v>
      </c>
      <c r="W19" s="33" t="b">
        <f aca="false">ISERROR(V19)</f>
        <v>1</v>
      </c>
    </row>
    <row r="20" s="33" customFormat="true" ht="12" hidden="false" customHeight="false" outlineLevel="0" collapsed="false">
      <c r="B20" s="53" t="s">
        <v>30</v>
      </c>
      <c r="C20" s="43"/>
      <c r="D20" s="44" t="s">
        <v>31</v>
      </c>
      <c r="E20" s="45" t="n">
        <v>37</v>
      </c>
      <c r="F20" s="46" t="n">
        <v>265268</v>
      </c>
      <c r="G20" s="47" t="n">
        <v>8</v>
      </c>
      <c r="H20" s="46" t="n">
        <v>654028</v>
      </c>
      <c r="I20" s="48" t="n">
        <v>2.47</v>
      </c>
      <c r="J20" s="49" t="n">
        <v>668660</v>
      </c>
      <c r="K20" s="50" t="n">
        <f aca="false">IF(U20=TRUE(),"-",ROUND((H20-J20)/J20*100,2))</f>
        <v>-2.19</v>
      </c>
      <c r="L20" s="45" t="n">
        <v>37</v>
      </c>
      <c r="M20" s="46" t="n">
        <v>265268</v>
      </c>
      <c r="N20" s="47" t="n">
        <v>8</v>
      </c>
      <c r="O20" s="46" t="n">
        <v>593970</v>
      </c>
      <c r="P20" s="48" t="n">
        <v>2.24</v>
      </c>
      <c r="Q20" s="49" t="n">
        <v>629493</v>
      </c>
      <c r="R20" s="51" t="n">
        <f aca="false">IF(W20=TRUE(),"-",ROUND((O20-Q20)/Q20*100,2))</f>
        <v>-5.64</v>
      </c>
      <c r="T20" s="33" t="n">
        <f aca="false">ROUND((H20-J20)/J20*100,2)</f>
        <v>-2.19</v>
      </c>
      <c r="U20" s="33" t="b">
        <f aca="false">ISERROR(T20)</f>
        <v>0</v>
      </c>
      <c r="V20" s="33" t="n">
        <f aca="false">ROUND((O20-Q20)/Q20*100,2)</f>
        <v>-5.64</v>
      </c>
      <c r="W20" s="33" t="b">
        <f aca="false">ISERROR(V20)</f>
        <v>0</v>
      </c>
    </row>
    <row r="21" s="33" customFormat="true" ht="12" hidden="false" customHeight="false" outlineLevel="0" collapsed="false">
      <c r="B21" s="53"/>
      <c r="C21" s="43"/>
      <c r="D21" s="44" t="s">
        <v>32</v>
      </c>
      <c r="E21" s="45" t="n">
        <v>37.6</v>
      </c>
      <c r="F21" s="46" t="n">
        <v>249043</v>
      </c>
      <c r="G21" s="47" t="n">
        <v>11</v>
      </c>
      <c r="H21" s="46" t="n">
        <v>552272</v>
      </c>
      <c r="I21" s="48" t="n">
        <v>2.22</v>
      </c>
      <c r="J21" s="49" t="n">
        <v>572089</v>
      </c>
      <c r="K21" s="50" t="n">
        <f aca="false">IF(U21=TRUE(),"-",ROUND((H21-J21)/J21*100,2))</f>
        <v>-3.46</v>
      </c>
      <c r="L21" s="45" t="n">
        <v>37.6</v>
      </c>
      <c r="M21" s="46" t="n">
        <v>249043</v>
      </c>
      <c r="N21" s="47" t="n">
        <v>11</v>
      </c>
      <c r="O21" s="46" t="n">
        <v>486383</v>
      </c>
      <c r="P21" s="48" t="n">
        <v>1.95</v>
      </c>
      <c r="Q21" s="49" t="n">
        <v>525265</v>
      </c>
      <c r="R21" s="51" t="n">
        <f aca="false">IF(W21=TRUE(),"-",ROUND((O21-Q21)/Q21*100,2))</f>
        <v>-7.4</v>
      </c>
      <c r="T21" s="33" t="n">
        <f aca="false">ROUND((H21-J21)/J21*100,2)</f>
        <v>-3.46</v>
      </c>
      <c r="U21" s="33" t="b">
        <f aca="false">ISERROR(T21)</f>
        <v>0</v>
      </c>
      <c r="V21" s="33" t="n">
        <f aca="false">ROUND((O21-Q21)/Q21*100,2)</f>
        <v>-7.4</v>
      </c>
      <c r="W21" s="33" t="b">
        <f aca="false">ISERROR(V21)</f>
        <v>0</v>
      </c>
    </row>
    <row r="22" s="33" customFormat="true" ht="12" hidden="false" customHeight="false" outlineLevel="0" collapsed="false">
      <c r="B22" s="53"/>
      <c r="C22" s="43"/>
      <c r="D22" s="44" t="s">
        <v>33</v>
      </c>
      <c r="E22" s="45" t="n">
        <v>40.1</v>
      </c>
      <c r="F22" s="46" t="n">
        <v>261024</v>
      </c>
      <c r="G22" s="47" t="n">
        <v>20</v>
      </c>
      <c r="H22" s="46" t="n">
        <v>604552</v>
      </c>
      <c r="I22" s="48" t="n">
        <v>2.32</v>
      </c>
      <c r="J22" s="49" t="n">
        <v>611943</v>
      </c>
      <c r="K22" s="50" t="n">
        <f aca="false">IF(U22=TRUE(),"-",ROUND((H22-J22)/J22*100,2))</f>
        <v>-1.21</v>
      </c>
      <c r="L22" s="45" t="n">
        <v>40.1</v>
      </c>
      <c r="M22" s="46" t="n">
        <v>261024</v>
      </c>
      <c r="N22" s="47" t="n">
        <v>20</v>
      </c>
      <c r="O22" s="46" t="n">
        <v>535298</v>
      </c>
      <c r="P22" s="48" t="n">
        <v>2.05</v>
      </c>
      <c r="Q22" s="49" t="n">
        <v>521034</v>
      </c>
      <c r="R22" s="51" t="n">
        <f aca="false">IF(W22=TRUE(),"-",ROUND((O22-Q22)/Q22*100,2))</f>
        <v>2.74</v>
      </c>
      <c r="T22" s="33" t="n">
        <f aca="false">ROUND((H22-J22)/J22*100,2)</f>
        <v>-1.21</v>
      </c>
      <c r="U22" s="33" t="b">
        <f aca="false">ISERROR(T22)</f>
        <v>0</v>
      </c>
      <c r="V22" s="33" t="n">
        <f aca="false">ROUND((O22-Q22)/Q22*100,2)</f>
        <v>2.74</v>
      </c>
      <c r="W22" s="33" t="b">
        <f aca="false">ISERROR(V22)</f>
        <v>0</v>
      </c>
    </row>
    <row r="23" s="33" customFormat="true" ht="12" hidden="false" customHeight="false" outlineLevel="0" collapsed="false">
      <c r="B23" s="53"/>
      <c r="C23" s="43"/>
      <c r="D23" s="44" t="s">
        <v>34</v>
      </c>
      <c r="E23" s="45" t="n">
        <v>38.9</v>
      </c>
      <c r="F23" s="46" t="n">
        <v>277669</v>
      </c>
      <c r="G23" s="47" t="n">
        <v>6</v>
      </c>
      <c r="H23" s="46" t="n">
        <v>628984</v>
      </c>
      <c r="I23" s="48" t="n">
        <v>2.27</v>
      </c>
      <c r="J23" s="49" t="n">
        <v>598871</v>
      </c>
      <c r="K23" s="50" t="n">
        <f aca="false">IF(U23=TRUE(),"-",ROUND((H23-J23)/J23*100,2))</f>
        <v>5.03</v>
      </c>
      <c r="L23" s="45" t="n">
        <v>38.9</v>
      </c>
      <c r="M23" s="46" t="n">
        <v>277669</v>
      </c>
      <c r="N23" s="47" t="n">
        <v>6</v>
      </c>
      <c r="O23" s="46" t="n">
        <v>500476</v>
      </c>
      <c r="P23" s="48" t="n">
        <v>1.8</v>
      </c>
      <c r="Q23" s="49" t="n">
        <v>447920</v>
      </c>
      <c r="R23" s="51" t="n">
        <f aca="false">IF(W23=TRUE(),"-",ROUND((O23-Q23)/Q23*100,2))</f>
        <v>11.73</v>
      </c>
      <c r="T23" s="33" t="n">
        <f aca="false">ROUND((H23-J23)/J23*100,2)</f>
        <v>5.03</v>
      </c>
      <c r="U23" s="33" t="b">
        <f aca="false">ISERROR(T23)</f>
        <v>0</v>
      </c>
      <c r="V23" s="33" t="n">
        <f aca="false">ROUND((O23-Q23)/Q23*100,2)</f>
        <v>11.73</v>
      </c>
      <c r="W23" s="33" t="b">
        <f aca="false">ISERROR(V23)</f>
        <v>0</v>
      </c>
    </row>
    <row r="24" s="33" customFormat="true" ht="12" hidden="false" customHeight="false" outlineLevel="0" collapsed="false">
      <c r="B24" s="53"/>
      <c r="C24" s="43"/>
      <c r="D24" s="44" t="s">
        <v>35</v>
      </c>
      <c r="E24" s="45" t="n">
        <v>39.1</v>
      </c>
      <c r="F24" s="46" t="n">
        <v>258987</v>
      </c>
      <c r="G24" s="47" t="n">
        <v>15</v>
      </c>
      <c r="H24" s="46" t="n">
        <v>597433</v>
      </c>
      <c r="I24" s="48" t="n">
        <v>2.31</v>
      </c>
      <c r="J24" s="49" t="n">
        <v>592073</v>
      </c>
      <c r="K24" s="50" t="n">
        <f aca="false">IF(U24=TRUE(),"-",ROUND((H24-J24)/J24*100,2))</f>
        <v>0.91</v>
      </c>
      <c r="L24" s="45" t="n">
        <v>39.1</v>
      </c>
      <c r="M24" s="46" t="n">
        <v>258987</v>
      </c>
      <c r="N24" s="47" t="n">
        <v>15</v>
      </c>
      <c r="O24" s="46" t="n">
        <v>538672</v>
      </c>
      <c r="P24" s="48" t="n">
        <v>2.08</v>
      </c>
      <c r="Q24" s="49" t="n">
        <v>522795</v>
      </c>
      <c r="R24" s="51" t="n">
        <f aca="false">IF(W24=TRUE(),"-",ROUND((O24-Q24)/Q24*100,2))</f>
        <v>3.04</v>
      </c>
      <c r="T24" s="33" t="n">
        <f aca="false">ROUND((H24-J24)/J24*100,2)</f>
        <v>0.91</v>
      </c>
      <c r="U24" s="33" t="b">
        <f aca="false">ISERROR(T24)</f>
        <v>0</v>
      </c>
      <c r="V24" s="33" t="n">
        <f aca="false">ROUND((O24-Q24)/Q24*100,2)</f>
        <v>3.04</v>
      </c>
      <c r="W24" s="33" t="b">
        <f aca="false">ISERROR(V24)</f>
        <v>0</v>
      </c>
    </row>
    <row r="25" s="33" customFormat="true" ht="12" hidden="false" customHeight="false" outlineLevel="0" collapsed="false">
      <c r="B25" s="53"/>
      <c r="C25" s="43"/>
      <c r="D25" s="44" t="s">
        <v>36</v>
      </c>
      <c r="E25" s="45" t="n">
        <v>40.5</v>
      </c>
      <c r="F25" s="46" t="n">
        <v>335700</v>
      </c>
      <c r="G25" s="47" t="s">
        <v>20</v>
      </c>
      <c r="H25" s="46" t="n">
        <v>768700</v>
      </c>
      <c r="I25" s="48" t="n">
        <v>2.29</v>
      </c>
      <c r="J25" s="49" t="n">
        <v>682037</v>
      </c>
      <c r="K25" s="50" t="n">
        <f aca="false">IF(U25=TRUE(),"-",ROUND((H25-J25)/J25*100,2))</f>
        <v>12.71</v>
      </c>
      <c r="L25" s="45" t="n">
        <v>40.5</v>
      </c>
      <c r="M25" s="46" t="n">
        <v>335700</v>
      </c>
      <c r="N25" s="47" t="s">
        <v>20</v>
      </c>
      <c r="O25" s="46" t="n">
        <v>768700</v>
      </c>
      <c r="P25" s="48" t="n">
        <v>2.29</v>
      </c>
      <c r="Q25" s="49" t="n">
        <v>651000</v>
      </c>
      <c r="R25" s="51" t="n">
        <f aca="false">IF(W25=TRUE(),"-",ROUND((O25-Q25)/Q25*100,2))</f>
        <v>18.08</v>
      </c>
      <c r="T25" s="33" t="n">
        <f aca="false">ROUND((H25-J25)/J25*100,2)</f>
        <v>12.71</v>
      </c>
      <c r="U25" s="33" t="b">
        <f aca="false">ISERROR(T25)</f>
        <v>0</v>
      </c>
      <c r="V25" s="33" t="n">
        <f aca="false">ROUND((O25-Q25)/Q25*100,2)</f>
        <v>18.08</v>
      </c>
      <c r="W25" s="33" t="b">
        <f aca="false">ISERROR(V25)</f>
        <v>0</v>
      </c>
    </row>
    <row r="26" s="33" customFormat="true" ht="12" hidden="false" customHeight="false" outlineLevel="0" collapsed="false">
      <c r="B26" s="53"/>
      <c r="C26" s="43"/>
      <c r="D26" s="44" t="s">
        <v>37</v>
      </c>
      <c r="E26" s="45" t="n">
        <v>38.2</v>
      </c>
      <c r="F26" s="46" t="n">
        <v>258278</v>
      </c>
      <c r="G26" s="47" t="n">
        <v>70</v>
      </c>
      <c r="H26" s="46" t="n">
        <v>605396</v>
      </c>
      <c r="I26" s="48" t="n">
        <v>2.34</v>
      </c>
      <c r="J26" s="49" t="n">
        <v>612203</v>
      </c>
      <c r="K26" s="50" t="n">
        <f aca="false">IF(U26=TRUE(),"-",ROUND((H26-J26)/J26*100,2))</f>
        <v>-1.11</v>
      </c>
      <c r="L26" s="45" t="n">
        <v>38.2</v>
      </c>
      <c r="M26" s="46" t="n">
        <v>259059</v>
      </c>
      <c r="N26" s="47" t="n">
        <v>69</v>
      </c>
      <c r="O26" s="46" t="n">
        <v>556513</v>
      </c>
      <c r="P26" s="48" t="n">
        <v>2.15</v>
      </c>
      <c r="Q26" s="49" t="n">
        <v>537173</v>
      </c>
      <c r="R26" s="51" t="n">
        <f aca="false">IF(W26=TRUE(),"-",ROUND((O26-Q26)/Q26*100,2))</f>
        <v>3.6</v>
      </c>
      <c r="T26" s="33" t="n">
        <f aca="false">ROUND((H26-J26)/J26*100,2)</f>
        <v>-1.11</v>
      </c>
      <c r="U26" s="33" t="b">
        <f aca="false">ISERROR(T26)</f>
        <v>0</v>
      </c>
      <c r="V26" s="33" t="n">
        <f aca="false">ROUND((O26-Q26)/Q26*100,2)</f>
        <v>3.6</v>
      </c>
      <c r="W26" s="33" t="b">
        <f aca="false">ISERROR(V26)</f>
        <v>0</v>
      </c>
    </row>
    <row r="27" s="33" customFormat="true" ht="12" hidden="false" customHeight="false" outlineLevel="0" collapsed="false">
      <c r="B27" s="53"/>
      <c r="C27" s="43"/>
      <c r="D27" s="44" t="s">
        <v>38</v>
      </c>
      <c r="E27" s="45" t="n">
        <v>39.6</v>
      </c>
      <c r="F27" s="46" t="n">
        <v>266198</v>
      </c>
      <c r="G27" s="47" t="n">
        <v>10</v>
      </c>
      <c r="H27" s="46" t="n">
        <v>541639</v>
      </c>
      <c r="I27" s="48" t="n">
        <v>2.03</v>
      </c>
      <c r="J27" s="49" t="n">
        <v>596446</v>
      </c>
      <c r="K27" s="50" t="n">
        <f aca="false">IF(U27=TRUE(),"-",ROUND((H27-J27)/J27*100,2))</f>
        <v>-9.19</v>
      </c>
      <c r="L27" s="45" t="n">
        <v>39.6</v>
      </c>
      <c r="M27" s="46" t="n">
        <v>266198</v>
      </c>
      <c r="N27" s="47" t="n">
        <v>10</v>
      </c>
      <c r="O27" s="46" t="n">
        <v>480490</v>
      </c>
      <c r="P27" s="48" t="n">
        <v>1.81</v>
      </c>
      <c r="Q27" s="49" t="n">
        <v>528542</v>
      </c>
      <c r="R27" s="51" t="n">
        <f aca="false">IF(W27=TRUE(),"-",ROUND((O27-Q27)/Q27*100,2))</f>
        <v>-9.09</v>
      </c>
      <c r="T27" s="33" t="n">
        <f aca="false">ROUND((H27-J27)/J27*100,2)</f>
        <v>-9.19</v>
      </c>
      <c r="U27" s="33" t="b">
        <f aca="false">ISERROR(T27)</f>
        <v>0</v>
      </c>
      <c r="V27" s="33" t="n">
        <f aca="false">ROUND((O27-Q27)/Q27*100,2)</f>
        <v>-9.09</v>
      </c>
      <c r="W27" s="33" t="b">
        <f aca="false">ISERROR(V27)</f>
        <v>0</v>
      </c>
    </row>
    <row r="28" s="33" customFormat="true" ht="12" hidden="false" customHeight="false" outlineLevel="0" collapsed="false">
      <c r="B28" s="53" t="s">
        <v>39</v>
      </c>
      <c r="C28" s="54" t="s">
        <v>40</v>
      </c>
      <c r="D28" s="54"/>
      <c r="E28" s="55" t="s">
        <v>25</v>
      </c>
      <c r="F28" s="56" t="s">
        <v>25</v>
      </c>
      <c r="G28" s="57" t="s">
        <v>25</v>
      </c>
      <c r="H28" s="56" t="s">
        <v>25</v>
      </c>
      <c r="I28" s="58" t="s">
        <v>25</v>
      </c>
      <c r="J28" s="59" t="s">
        <v>25</v>
      </c>
      <c r="K28" s="60" t="str">
        <f aca="false">IF(U28=TRUE(),"-",ROUND((H28-J28)/J28*100,2))</f>
        <v>-</v>
      </c>
      <c r="L28" s="55" t="s">
        <v>25</v>
      </c>
      <c r="M28" s="56" t="s">
        <v>25</v>
      </c>
      <c r="N28" s="57" t="s">
        <v>25</v>
      </c>
      <c r="O28" s="56" t="s">
        <v>25</v>
      </c>
      <c r="P28" s="58" t="s">
        <v>25</v>
      </c>
      <c r="Q28" s="59" t="s">
        <v>25</v>
      </c>
      <c r="R28" s="60" t="str">
        <f aca="false">IF(W28=TRUE(),"-",ROUND((O28-Q28)/Q28*100,2))</f>
        <v>-</v>
      </c>
      <c r="T28" s="33" t="e">
        <f aca="false">ROUND((H28-J28)/J28*100,2)</f>
        <v>#VALUE!</v>
      </c>
      <c r="U28" s="33" t="b">
        <f aca="false">ISERROR(T28)</f>
        <v>1</v>
      </c>
      <c r="V28" s="33" t="e">
        <f aca="false">ROUND((O28-Q28)/Q28*100,2)</f>
        <v>#VALUE!</v>
      </c>
      <c r="W28" s="33" t="b">
        <f aca="false">ISERROR(V28)</f>
        <v>1</v>
      </c>
    </row>
    <row r="29" s="33" customFormat="true" ht="12" hidden="false" customHeight="false" outlineLevel="0" collapsed="false">
      <c r="B29" s="53"/>
      <c r="C29" s="54" t="s">
        <v>41</v>
      </c>
      <c r="D29" s="54"/>
      <c r="E29" s="61" t="n">
        <v>44.5</v>
      </c>
      <c r="F29" s="62" t="n">
        <v>274840</v>
      </c>
      <c r="G29" s="63" t="s">
        <v>20</v>
      </c>
      <c r="H29" s="62" t="n">
        <v>700000</v>
      </c>
      <c r="I29" s="64" t="n">
        <v>2.55</v>
      </c>
      <c r="J29" s="65" t="n">
        <v>644000</v>
      </c>
      <c r="K29" s="60" t="n">
        <f aca="false">IF(U29=TRUE(),"-",ROUND((H29-J29)/J29*100,2))</f>
        <v>8.7</v>
      </c>
      <c r="L29" s="61" t="n">
        <v>44.5</v>
      </c>
      <c r="M29" s="62" t="n">
        <v>274840</v>
      </c>
      <c r="N29" s="63" t="s">
        <v>20</v>
      </c>
      <c r="O29" s="62" t="n">
        <v>560000</v>
      </c>
      <c r="P29" s="64" t="n">
        <v>2.04</v>
      </c>
      <c r="Q29" s="65" t="n">
        <v>644000</v>
      </c>
      <c r="R29" s="60" t="n">
        <f aca="false">IF(W29=TRUE(),"-",ROUND((O29-Q29)/Q29*100,2))</f>
        <v>-13.04</v>
      </c>
      <c r="T29" s="33" t="n">
        <f aca="false">ROUND((H29-J29)/J29*100,2)</f>
        <v>8.7</v>
      </c>
      <c r="U29" s="33" t="b">
        <f aca="false">ISERROR(T29)</f>
        <v>0</v>
      </c>
      <c r="V29" s="33" t="n">
        <f aca="false">ROUND((O29-Q29)/Q29*100,2)</f>
        <v>-13.04</v>
      </c>
      <c r="W29" s="33" t="b">
        <f aca="false">ISERROR(V29)</f>
        <v>0</v>
      </c>
    </row>
    <row r="30" s="33" customFormat="true" ht="12" hidden="false" customHeight="false" outlineLevel="0" collapsed="false">
      <c r="B30" s="53"/>
      <c r="C30" s="54" t="s">
        <v>42</v>
      </c>
      <c r="D30" s="54"/>
      <c r="E30" s="61" t="n">
        <v>36.3</v>
      </c>
      <c r="F30" s="62" t="n">
        <v>279927</v>
      </c>
      <c r="G30" s="63" t="n">
        <v>11</v>
      </c>
      <c r="H30" s="62" t="n">
        <v>675849</v>
      </c>
      <c r="I30" s="64" t="n">
        <v>2.41</v>
      </c>
      <c r="J30" s="65" t="n">
        <v>694971</v>
      </c>
      <c r="K30" s="60" t="n">
        <f aca="false">IF(U30=TRUE(),"-",ROUND((H30-J30)/J30*100,2))</f>
        <v>-2.75</v>
      </c>
      <c r="L30" s="61" t="n">
        <v>36.6</v>
      </c>
      <c r="M30" s="62" t="n">
        <v>283920</v>
      </c>
      <c r="N30" s="63" t="n">
        <v>10</v>
      </c>
      <c r="O30" s="62" t="n">
        <v>580830</v>
      </c>
      <c r="P30" s="64" t="n">
        <v>2.05</v>
      </c>
      <c r="Q30" s="65" t="n">
        <v>607935</v>
      </c>
      <c r="R30" s="60" t="n">
        <f aca="false">IF(W30=TRUE(),"-",ROUND((O30-Q30)/Q30*100,2))</f>
        <v>-4.46</v>
      </c>
      <c r="T30" s="33" t="n">
        <f aca="false">ROUND((H30-J30)/J30*100,2)</f>
        <v>-2.75</v>
      </c>
      <c r="U30" s="33" t="b">
        <f aca="false">ISERROR(T30)</f>
        <v>0</v>
      </c>
      <c r="V30" s="33" t="n">
        <f aca="false">ROUND((O30-Q30)/Q30*100,2)</f>
        <v>-4.46</v>
      </c>
      <c r="W30" s="33" t="b">
        <f aca="false">ISERROR(V30)</f>
        <v>0</v>
      </c>
    </row>
    <row r="31" s="33" customFormat="true" ht="12" hidden="false" customHeight="false" outlineLevel="0" collapsed="false">
      <c r="B31" s="53"/>
      <c r="C31" s="54" t="s">
        <v>43</v>
      </c>
      <c r="D31" s="54"/>
      <c r="E31" s="61" t="n">
        <v>39</v>
      </c>
      <c r="F31" s="62" t="n">
        <v>319551</v>
      </c>
      <c r="G31" s="63" t="n">
        <v>4</v>
      </c>
      <c r="H31" s="62" t="n">
        <v>711123</v>
      </c>
      <c r="I31" s="64" t="n">
        <v>2.23</v>
      </c>
      <c r="J31" s="65" t="n">
        <v>740714</v>
      </c>
      <c r="K31" s="60" t="n">
        <f aca="false">IF(U31=TRUE(),"-",ROUND((H31-J31)/J31*100,2))</f>
        <v>-3.99</v>
      </c>
      <c r="L31" s="61" t="n">
        <v>39</v>
      </c>
      <c r="M31" s="62" t="n">
        <v>319551</v>
      </c>
      <c r="N31" s="63" t="n">
        <v>4</v>
      </c>
      <c r="O31" s="62" t="n">
        <v>654733</v>
      </c>
      <c r="P31" s="64" t="n">
        <v>2.05</v>
      </c>
      <c r="Q31" s="65" t="n">
        <v>616270</v>
      </c>
      <c r="R31" s="60" t="n">
        <f aca="false">IF(W31=TRUE(),"-",ROUND((O31-Q31)/Q31*100,2))</f>
        <v>6.24</v>
      </c>
      <c r="T31" s="33" t="n">
        <f aca="false">ROUND((H31-J31)/J31*100,2)</f>
        <v>-3.99</v>
      </c>
      <c r="U31" s="33" t="b">
        <f aca="false">ISERROR(T31)</f>
        <v>0</v>
      </c>
      <c r="V31" s="33" t="n">
        <f aca="false">ROUND((O31-Q31)/Q31*100,2)</f>
        <v>6.24</v>
      </c>
      <c r="W31" s="33" t="b">
        <f aca="false">ISERROR(V31)</f>
        <v>0</v>
      </c>
    </row>
    <row r="32" s="33" customFormat="true" ht="12" hidden="false" customHeight="false" outlineLevel="0" collapsed="false">
      <c r="B32" s="53"/>
      <c r="C32" s="54" t="s">
        <v>44</v>
      </c>
      <c r="D32" s="54"/>
      <c r="E32" s="61" t="n">
        <v>38.5</v>
      </c>
      <c r="F32" s="62" t="n">
        <v>312700</v>
      </c>
      <c r="G32" s="63" t="s">
        <v>20</v>
      </c>
      <c r="H32" s="62" t="n">
        <v>717821</v>
      </c>
      <c r="I32" s="64" t="n">
        <v>2.3</v>
      </c>
      <c r="J32" s="65" t="n">
        <v>682323</v>
      </c>
      <c r="K32" s="60" t="n">
        <f aca="false">IF(U32=TRUE(),"-",ROUND((H32-J32)/J32*100,2))</f>
        <v>5.2</v>
      </c>
      <c r="L32" s="61" t="n">
        <v>37.8</v>
      </c>
      <c r="M32" s="62" t="n">
        <v>328650</v>
      </c>
      <c r="N32" s="63" t="s">
        <v>20</v>
      </c>
      <c r="O32" s="62" t="n">
        <v>617749</v>
      </c>
      <c r="P32" s="64" t="n">
        <v>1.88</v>
      </c>
      <c r="Q32" s="65" t="n">
        <v>578900</v>
      </c>
      <c r="R32" s="60" t="n">
        <f aca="false">IF(W32=TRUE(),"-",ROUND((O32-Q32)/Q32*100,2))</f>
        <v>6.71</v>
      </c>
      <c r="T32" s="33" t="n">
        <f aca="false">ROUND((H32-J32)/J32*100,2)</f>
        <v>5.2</v>
      </c>
      <c r="U32" s="33" t="b">
        <f aca="false">ISERROR(T32)</f>
        <v>0</v>
      </c>
      <c r="V32" s="33" t="n">
        <f aca="false">ROUND((O32-Q32)/Q32*100,2)</f>
        <v>6.71</v>
      </c>
      <c r="W32" s="33" t="b">
        <f aca="false">ISERROR(V32)</f>
        <v>0</v>
      </c>
    </row>
    <row r="33" s="33" customFormat="true" ht="12" hidden="false" customHeight="false" outlineLevel="0" collapsed="false">
      <c r="B33" s="53"/>
      <c r="C33" s="66" t="s">
        <v>45</v>
      </c>
      <c r="D33" s="66"/>
      <c r="E33" s="55" t="n">
        <v>40.3</v>
      </c>
      <c r="F33" s="56" t="n">
        <v>246948</v>
      </c>
      <c r="G33" s="57" t="n">
        <v>28</v>
      </c>
      <c r="H33" s="56" t="n">
        <v>493966</v>
      </c>
      <c r="I33" s="58" t="n">
        <v>2</v>
      </c>
      <c r="J33" s="59" t="n">
        <v>512044</v>
      </c>
      <c r="K33" s="50" t="n">
        <f aca="false">IF(U33=TRUE(),"-",ROUND((H33-J33)/J33*100,2))</f>
        <v>-3.53</v>
      </c>
      <c r="L33" s="55" t="n">
        <v>40.1</v>
      </c>
      <c r="M33" s="56" t="n">
        <v>249467</v>
      </c>
      <c r="N33" s="57" t="n">
        <v>27</v>
      </c>
      <c r="O33" s="56" t="n">
        <v>374293</v>
      </c>
      <c r="P33" s="58" t="n">
        <v>1.5</v>
      </c>
      <c r="Q33" s="59" t="n">
        <v>367993</v>
      </c>
      <c r="R33" s="51" t="n">
        <f aca="false">IF(W33=TRUE(),"-",ROUND((O33-Q33)/Q33*100,2))</f>
        <v>1.71</v>
      </c>
      <c r="T33" s="33" t="n">
        <f aca="false">ROUND((H33-J33)/J33*100,2)</f>
        <v>-3.53</v>
      </c>
      <c r="U33" s="33" t="b">
        <f aca="false">ISERROR(T33)</f>
        <v>0</v>
      </c>
      <c r="V33" s="33" t="n">
        <f aca="false">ROUND((O33-Q33)/Q33*100,2)</f>
        <v>1.71</v>
      </c>
      <c r="W33" s="33" t="b">
        <f aca="false">ISERROR(V33)</f>
        <v>0</v>
      </c>
    </row>
    <row r="34" s="33" customFormat="true" ht="12" hidden="false" customHeight="false" outlineLevel="0" collapsed="false">
      <c r="B34" s="53"/>
      <c r="C34" s="43"/>
      <c r="D34" s="67" t="s">
        <v>46</v>
      </c>
      <c r="E34" s="45" t="n">
        <v>38.9</v>
      </c>
      <c r="F34" s="46" t="n">
        <v>217744</v>
      </c>
      <c r="G34" s="47" t="n">
        <v>7</v>
      </c>
      <c r="H34" s="46" t="n">
        <v>438631</v>
      </c>
      <c r="I34" s="48" t="n">
        <v>2.01</v>
      </c>
      <c r="J34" s="49" t="n">
        <v>406469</v>
      </c>
      <c r="K34" s="50" t="n">
        <f aca="false">IF(U34=TRUE(),"-",ROUND((H34-J34)/J34*100,2))</f>
        <v>7.91</v>
      </c>
      <c r="L34" s="45" t="n">
        <v>38.9</v>
      </c>
      <c r="M34" s="46" t="n">
        <v>217744</v>
      </c>
      <c r="N34" s="47" t="n">
        <v>7</v>
      </c>
      <c r="O34" s="46" t="n">
        <v>258360</v>
      </c>
      <c r="P34" s="48" t="n">
        <v>1.19</v>
      </c>
      <c r="Q34" s="49" t="n">
        <v>281609</v>
      </c>
      <c r="R34" s="51" t="n">
        <f aca="false">IF(W34=TRUE(),"-",ROUND((O34-Q34)/Q34*100,2))</f>
        <v>-8.26</v>
      </c>
      <c r="T34" s="33" t="n">
        <f aca="false">ROUND((H34-J34)/J34*100,2)</f>
        <v>7.91</v>
      </c>
      <c r="U34" s="33" t="b">
        <f aca="false">ISERROR(T34)</f>
        <v>0</v>
      </c>
      <c r="V34" s="33" t="n">
        <f aca="false">ROUND((O34-Q34)/Q34*100,2)</f>
        <v>-8.26</v>
      </c>
      <c r="W34" s="33" t="b">
        <f aca="false">ISERROR(V34)</f>
        <v>0</v>
      </c>
    </row>
    <row r="35" s="33" customFormat="true" ht="12" hidden="false" customHeight="false" outlineLevel="0" collapsed="false">
      <c r="B35" s="53"/>
      <c r="C35" s="43"/>
      <c r="D35" s="67" t="s">
        <v>47</v>
      </c>
      <c r="E35" s="45" t="n">
        <v>44.9</v>
      </c>
      <c r="F35" s="46" t="n">
        <v>215589</v>
      </c>
      <c r="G35" s="47" t="n">
        <v>4</v>
      </c>
      <c r="H35" s="46" t="n">
        <v>415997</v>
      </c>
      <c r="I35" s="48" t="n">
        <v>1.93</v>
      </c>
      <c r="J35" s="49" t="n">
        <v>421271</v>
      </c>
      <c r="K35" s="50" t="n">
        <f aca="false">IF(U35=TRUE(),"-",ROUND((H35-J35)/J35*100,2))</f>
        <v>-1.25</v>
      </c>
      <c r="L35" s="45" t="n">
        <v>44.9</v>
      </c>
      <c r="M35" s="46" t="n">
        <v>227806</v>
      </c>
      <c r="N35" s="47" t="s">
        <v>20</v>
      </c>
      <c r="O35" s="46" t="n">
        <v>392569</v>
      </c>
      <c r="P35" s="48" t="n">
        <v>1.72</v>
      </c>
      <c r="Q35" s="49" t="n">
        <v>305528</v>
      </c>
      <c r="R35" s="51" t="n">
        <f aca="false">IF(W35=TRUE(),"-",ROUND((O35-Q35)/Q35*100,2))</f>
        <v>28.49</v>
      </c>
      <c r="T35" s="33" t="n">
        <f aca="false">ROUND((H35-J35)/J35*100,2)</f>
        <v>-1.25</v>
      </c>
      <c r="U35" s="33" t="b">
        <f aca="false">ISERROR(T35)</f>
        <v>0</v>
      </c>
      <c r="V35" s="33" t="n">
        <f aca="false">ROUND((O35-Q35)/Q35*100,2)</f>
        <v>28.49</v>
      </c>
      <c r="W35" s="33" t="b">
        <f aca="false">ISERROR(V35)</f>
        <v>0</v>
      </c>
    </row>
    <row r="36" s="33" customFormat="true" ht="12" hidden="false" customHeight="false" outlineLevel="0" collapsed="false">
      <c r="B36" s="53" t="s">
        <v>48</v>
      </c>
      <c r="C36" s="43"/>
      <c r="D36" s="67" t="s">
        <v>49</v>
      </c>
      <c r="E36" s="45" t="n">
        <v>40.8</v>
      </c>
      <c r="F36" s="46" t="n">
        <v>269658</v>
      </c>
      <c r="G36" s="47" t="n">
        <v>13</v>
      </c>
      <c r="H36" s="46" t="n">
        <v>533204</v>
      </c>
      <c r="I36" s="48" t="n">
        <v>1.98</v>
      </c>
      <c r="J36" s="49" t="n">
        <v>541855</v>
      </c>
      <c r="K36" s="50" t="n">
        <f aca="false">IF(U36=TRUE(),"-",ROUND((H36-J36)/J36*100,2))</f>
        <v>-1.6</v>
      </c>
      <c r="L36" s="45" t="n">
        <v>40.8</v>
      </c>
      <c r="M36" s="46" t="n">
        <v>269658</v>
      </c>
      <c r="N36" s="47" t="n">
        <v>13</v>
      </c>
      <c r="O36" s="46" t="n">
        <v>395822</v>
      </c>
      <c r="P36" s="48" t="n">
        <v>1.47</v>
      </c>
      <c r="Q36" s="49" t="n">
        <v>369838</v>
      </c>
      <c r="R36" s="51" t="n">
        <f aca="false">IF(W36=TRUE(),"-",ROUND((O36-Q36)/Q36*100,2))</f>
        <v>7.03</v>
      </c>
      <c r="T36" s="33" t="n">
        <f aca="false">ROUND((H36-J36)/J36*100,2)</f>
        <v>-1.6</v>
      </c>
      <c r="U36" s="33" t="b">
        <f aca="false">ISERROR(T36)</f>
        <v>0</v>
      </c>
      <c r="V36" s="33" t="n">
        <f aca="false">ROUND((O36-Q36)/Q36*100,2)</f>
        <v>7.03</v>
      </c>
      <c r="W36" s="33" t="b">
        <f aca="false">ISERROR(V36)</f>
        <v>0</v>
      </c>
    </row>
    <row r="37" s="33" customFormat="true" ht="12" hidden="false" customHeight="false" outlineLevel="0" collapsed="false">
      <c r="B37" s="53"/>
      <c r="C37" s="43"/>
      <c r="D37" s="67" t="s">
        <v>50</v>
      </c>
      <c r="E37" s="45" t="n">
        <v>32.9</v>
      </c>
      <c r="F37" s="46" t="n">
        <v>233912</v>
      </c>
      <c r="G37" s="47" t="s">
        <v>20</v>
      </c>
      <c r="H37" s="46" t="n">
        <v>711000</v>
      </c>
      <c r="I37" s="48" t="n">
        <v>3.04</v>
      </c>
      <c r="J37" s="49" t="n">
        <v>531354</v>
      </c>
      <c r="K37" s="50" t="n">
        <f aca="false">IF(U37=TRUE(),"-",ROUND((H37-J37)/J37*100,2))</f>
        <v>33.81</v>
      </c>
      <c r="L37" s="45" t="n">
        <v>32.9</v>
      </c>
      <c r="M37" s="46" t="n">
        <v>233912</v>
      </c>
      <c r="N37" s="47" t="s">
        <v>20</v>
      </c>
      <c r="O37" s="46" t="n">
        <v>701000</v>
      </c>
      <c r="P37" s="48" t="n">
        <v>3</v>
      </c>
      <c r="Q37" s="49" t="n">
        <v>518854</v>
      </c>
      <c r="R37" s="51" t="n">
        <f aca="false">IF(W37=TRUE(),"-",ROUND((O37-Q37)/Q37*100,2))</f>
        <v>35.11</v>
      </c>
      <c r="T37" s="33" t="n">
        <f aca="false">ROUND((H37-J37)/J37*100,2)</f>
        <v>33.81</v>
      </c>
      <c r="U37" s="33" t="b">
        <f aca="false">ISERROR(T37)</f>
        <v>0</v>
      </c>
      <c r="V37" s="33" t="n">
        <f aca="false">ROUND((O37-Q37)/Q37*100,2)</f>
        <v>35.11</v>
      </c>
      <c r="W37" s="33" t="b">
        <f aca="false">ISERROR(V37)</f>
        <v>0</v>
      </c>
    </row>
    <row r="38" s="33" customFormat="true" ht="12" hidden="false" customHeight="false" outlineLevel="0" collapsed="false">
      <c r="B38" s="53"/>
      <c r="C38" s="43"/>
      <c r="D38" s="67" t="s">
        <v>51</v>
      </c>
      <c r="E38" s="45" t="s">
        <v>25</v>
      </c>
      <c r="F38" s="46" t="s">
        <v>25</v>
      </c>
      <c r="G38" s="47" t="s">
        <v>25</v>
      </c>
      <c r="H38" s="46" t="s">
        <v>25</v>
      </c>
      <c r="I38" s="48" t="s">
        <v>25</v>
      </c>
      <c r="J38" s="49" t="s">
        <v>25</v>
      </c>
      <c r="K38" s="50" t="str">
        <f aca="false">IF(U38=TRUE(),"-",ROUND((H38-J38)/J38*100,2))</f>
        <v>-</v>
      </c>
      <c r="L38" s="45" t="s">
        <v>25</v>
      </c>
      <c r="M38" s="46" t="s">
        <v>25</v>
      </c>
      <c r="N38" s="47" t="s">
        <v>25</v>
      </c>
      <c r="O38" s="46" t="s">
        <v>25</v>
      </c>
      <c r="P38" s="48" t="s">
        <v>25</v>
      </c>
      <c r="Q38" s="49" t="s">
        <v>25</v>
      </c>
      <c r="R38" s="51" t="str">
        <f aca="false">IF(W38=TRUE(),"-",ROUND((O38-Q38)/Q38*100,2))</f>
        <v>-</v>
      </c>
      <c r="T38" s="33" t="e">
        <f aca="false">ROUND((H38-J38)/J38*100,2)</f>
        <v>#VALUE!</v>
      </c>
      <c r="U38" s="33" t="b">
        <f aca="false">ISERROR(T38)</f>
        <v>1</v>
      </c>
      <c r="V38" s="33" t="e">
        <f aca="false">ROUND((O38-Q38)/Q38*100,2)</f>
        <v>#VALUE!</v>
      </c>
      <c r="W38" s="33" t="b">
        <f aca="false">ISERROR(V38)</f>
        <v>1</v>
      </c>
    </row>
    <row r="39" s="33" customFormat="true" ht="12" hidden="false" customHeight="false" outlineLevel="0" collapsed="false">
      <c r="B39" s="53"/>
      <c r="C39" s="43"/>
      <c r="D39" s="67" t="s">
        <v>52</v>
      </c>
      <c r="E39" s="45" t="n">
        <v>38</v>
      </c>
      <c r="F39" s="46" t="n">
        <v>261773</v>
      </c>
      <c r="G39" s="47" t="s">
        <v>20</v>
      </c>
      <c r="H39" s="46" t="n">
        <v>524000</v>
      </c>
      <c r="I39" s="48" t="n">
        <v>2</v>
      </c>
      <c r="J39" s="49" t="n">
        <v>650000</v>
      </c>
      <c r="K39" s="50" t="n">
        <f aca="false">IF(U39=TRUE(),"-",ROUND((H39-J39)/J39*100,2))</f>
        <v>-19.38</v>
      </c>
      <c r="L39" s="45" t="n">
        <v>38</v>
      </c>
      <c r="M39" s="46" t="n">
        <v>261773</v>
      </c>
      <c r="N39" s="47" t="s">
        <v>20</v>
      </c>
      <c r="O39" s="46" t="n">
        <v>393000</v>
      </c>
      <c r="P39" s="48" t="n">
        <v>1.5</v>
      </c>
      <c r="Q39" s="49" t="n">
        <v>545000</v>
      </c>
      <c r="R39" s="51" t="n">
        <f aca="false">IF(W39=TRUE(),"-",ROUND((O39-Q39)/Q39*100,2))</f>
        <v>-27.89</v>
      </c>
      <c r="T39" s="33" t="n">
        <f aca="false">ROUND((H39-J39)/J39*100,2)</f>
        <v>-19.38</v>
      </c>
      <c r="U39" s="33" t="b">
        <f aca="false">ISERROR(T39)</f>
        <v>0</v>
      </c>
      <c r="V39" s="33" t="n">
        <f aca="false">ROUND((O39-Q39)/Q39*100,2)</f>
        <v>-27.89</v>
      </c>
      <c r="W39" s="33" t="b">
        <f aca="false">ISERROR(V39)</f>
        <v>0</v>
      </c>
    </row>
    <row r="40" s="33" customFormat="true" ht="12" hidden="false" customHeight="false" outlineLevel="0" collapsed="false">
      <c r="B40" s="53"/>
      <c r="C40" s="43"/>
      <c r="D40" s="44" t="s">
        <v>53</v>
      </c>
      <c r="E40" s="45" t="n">
        <v>37.8</v>
      </c>
      <c r="F40" s="46" t="n">
        <v>263371</v>
      </c>
      <c r="G40" s="47" t="s">
        <v>20</v>
      </c>
      <c r="H40" s="46" t="n">
        <v>465000</v>
      </c>
      <c r="I40" s="48" t="n">
        <v>1.77</v>
      </c>
      <c r="J40" s="49" t="n">
        <v>579197</v>
      </c>
      <c r="K40" s="50" t="n">
        <f aca="false">IF(U40=TRUE(),"-",ROUND((H40-J40)/J40*100,2))</f>
        <v>-19.72</v>
      </c>
      <c r="L40" s="45" t="n">
        <v>37.8</v>
      </c>
      <c r="M40" s="46" t="n">
        <v>263371</v>
      </c>
      <c r="N40" s="47" t="s">
        <v>20</v>
      </c>
      <c r="O40" s="46" t="n">
        <v>440000</v>
      </c>
      <c r="P40" s="48" t="n">
        <v>1.67</v>
      </c>
      <c r="Q40" s="49" t="n">
        <v>491500</v>
      </c>
      <c r="R40" s="51" t="n">
        <f aca="false">IF(W40=TRUE(),"-",ROUND((O40-Q40)/Q40*100,2))</f>
        <v>-10.48</v>
      </c>
      <c r="T40" s="33" t="n">
        <f aca="false">ROUND((H40-J40)/J40*100,2)</f>
        <v>-19.72</v>
      </c>
      <c r="U40" s="33" t="b">
        <f aca="false">ISERROR(T40)</f>
        <v>0</v>
      </c>
      <c r="V40" s="33" t="n">
        <f aca="false">ROUND((O40-Q40)/Q40*100,2)</f>
        <v>-10.48</v>
      </c>
      <c r="W40" s="33" t="b">
        <f aca="false">ISERROR(V40)</f>
        <v>0</v>
      </c>
    </row>
    <row r="41" s="33" customFormat="true" ht="12" hidden="false" customHeight="false" outlineLevel="0" collapsed="false">
      <c r="B41" s="53"/>
      <c r="C41" s="43"/>
      <c r="D41" s="44" t="s">
        <v>54</v>
      </c>
      <c r="E41" s="45" t="s">
        <v>25</v>
      </c>
      <c r="F41" s="46" t="s">
        <v>25</v>
      </c>
      <c r="G41" s="47" t="s">
        <v>25</v>
      </c>
      <c r="H41" s="46" t="s">
        <v>25</v>
      </c>
      <c r="I41" s="48" t="s">
        <v>25</v>
      </c>
      <c r="J41" s="49" t="s">
        <v>25</v>
      </c>
      <c r="K41" s="50" t="str">
        <f aca="false">IF(U41=TRUE(),"-",ROUND((H41-J41)/J41*100,2))</f>
        <v>-</v>
      </c>
      <c r="L41" s="45" t="s">
        <v>25</v>
      </c>
      <c r="M41" s="46" t="s">
        <v>25</v>
      </c>
      <c r="N41" s="47" t="s">
        <v>25</v>
      </c>
      <c r="O41" s="46" t="s">
        <v>25</v>
      </c>
      <c r="P41" s="48" t="s">
        <v>25</v>
      </c>
      <c r="Q41" s="49" t="s">
        <v>25</v>
      </c>
      <c r="R41" s="51" t="str">
        <f aca="false">IF(W41=TRUE(),"-",ROUND((O41-Q41)/Q41*100,2))</f>
        <v>-</v>
      </c>
      <c r="T41" s="33" t="e">
        <f aca="false">ROUND((H41-J41)/J41*100,2)</f>
        <v>#VALUE!</v>
      </c>
      <c r="U41" s="33" t="b">
        <f aca="false">ISERROR(T41)</f>
        <v>1</v>
      </c>
      <c r="V41" s="33" t="e">
        <f aca="false">ROUND((O41-Q41)/Q41*100,2)</f>
        <v>#VALUE!</v>
      </c>
      <c r="W41" s="33" t="b">
        <f aca="false">ISERROR(V41)</f>
        <v>1</v>
      </c>
    </row>
    <row r="42" s="33" customFormat="true" ht="12" hidden="false" customHeight="false" outlineLevel="0" collapsed="false">
      <c r="B42" s="53"/>
      <c r="C42" s="68" t="s">
        <v>55</v>
      </c>
      <c r="D42" s="68"/>
      <c r="E42" s="61" t="n">
        <v>37.3</v>
      </c>
      <c r="F42" s="62" t="n">
        <v>250361</v>
      </c>
      <c r="G42" s="63" t="n">
        <v>19</v>
      </c>
      <c r="H42" s="62" t="n">
        <v>505480</v>
      </c>
      <c r="I42" s="64" t="n">
        <v>2.02</v>
      </c>
      <c r="J42" s="65" t="n">
        <v>531806</v>
      </c>
      <c r="K42" s="60" t="n">
        <f aca="false">IF(U42=TRUE(),"-",ROUND((H42-J42)/J42*100,2))</f>
        <v>-4.95</v>
      </c>
      <c r="L42" s="61" t="n">
        <v>37.3</v>
      </c>
      <c r="M42" s="62" t="n">
        <v>250361</v>
      </c>
      <c r="N42" s="63" t="n">
        <v>19</v>
      </c>
      <c r="O42" s="62" t="n">
        <v>429189</v>
      </c>
      <c r="P42" s="64" t="n">
        <v>1.71</v>
      </c>
      <c r="Q42" s="65" t="n">
        <v>454343</v>
      </c>
      <c r="R42" s="60" t="n">
        <f aca="false">IF(W42=TRUE(),"-",ROUND((O42-Q42)/Q42*100,2))</f>
        <v>-5.54</v>
      </c>
      <c r="T42" s="33" t="n">
        <f aca="false">ROUND((H42-J42)/J42*100,2)</f>
        <v>-4.95</v>
      </c>
      <c r="U42" s="33" t="b">
        <f aca="false">ISERROR(T42)</f>
        <v>0</v>
      </c>
      <c r="V42" s="33" t="n">
        <f aca="false">ROUND((O42-Q42)/Q42*100,2)</f>
        <v>-5.54</v>
      </c>
      <c r="W42" s="33" t="b">
        <f aca="false">ISERROR(V42)</f>
        <v>0</v>
      </c>
    </row>
    <row r="43" s="33" customFormat="true" ht="12" hidden="false" customHeight="false" outlineLevel="0" collapsed="false">
      <c r="B43" s="53"/>
      <c r="C43" s="68" t="s">
        <v>56</v>
      </c>
      <c r="D43" s="68"/>
      <c r="E43" s="61" t="n">
        <v>38.6</v>
      </c>
      <c r="F43" s="62" t="n">
        <v>301560</v>
      </c>
      <c r="G43" s="63" t="n">
        <v>6</v>
      </c>
      <c r="H43" s="62" t="n">
        <v>932932</v>
      </c>
      <c r="I43" s="64" t="n">
        <v>3.09</v>
      </c>
      <c r="J43" s="65" t="n">
        <v>841283</v>
      </c>
      <c r="K43" s="60" t="n">
        <f aca="false">IF(U43=TRUE(),"-",ROUND((H43-J43)/J43*100,2))</f>
        <v>10.89</v>
      </c>
      <c r="L43" s="61" t="n">
        <v>38.6</v>
      </c>
      <c r="M43" s="62" t="n">
        <v>301560</v>
      </c>
      <c r="N43" s="63" t="n">
        <v>6</v>
      </c>
      <c r="O43" s="62" t="n">
        <v>918844</v>
      </c>
      <c r="P43" s="64" t="n">
        <v>3.05</v>
      </c>
      <c r="Q43" s="65" t="n">
        <v>784026</v>
      </c>
      <c r="R43" s="60" t="n">
        <f aca="false">IF(W43=TRUE(),"-",ROUND((O43-Q43)/Q43*100,2))</f>
        <v>17.2</v>
      </c>
      <c r="T43" s="33" t="n">
        <f aca="false">ROUND((H43-J43)/J43*100,2)</f>
        <v>10.89</v>
      </c>
      <c r="U43" s="33" t="b">
        <f aca="false">ISERROR(T43)</f>
        <v>0</v>
      </c>
      <c r="V43" s="33" t="n">
        <f aca="false">ROUND((O43-Q43)/Q43*100,2)</f>
        <v>17.2</v>
      </c>
      <c r="W43" s="33" t="b">
        <f aca="false">ISERROR(V43)</f>
        <v>0</v>
      </c>
    </row>
    <row r="44" s="33" customFormat="true" ht="12" hidden="false" customHeight="false" outlineLevel="0" collapsed="false">
      <c r="B44" s="53"/>
      <c r="C44" s="68" t="s">
        <v>57</v>
      </c>
      <c r="D44" s="68"/>
      <c r="E44" s="61" t="s">
        <v>25</v>
      </c>
      <c r="F44" s="62" t="s">
        <v>25</v>
      </c>
      <c r="G44" s="63" t="s">
        <v>25</v>
      </c>
      <c r="H44" s="62" t="s">
        <v>25</v>
      </c>
      <c r="I44" s="64" t="s">
        <v>25</v>
      </c>
      <c r="J44" s="65" t="n">
        <v>605082</v>
      </c>
      <c r="K44" s="60" t="str">
        <f aca="false">IF(U44=TRUE(),"-",ROUND((H44-J44)/J44*100,2))</f>
        <v>-</v>
      </c>
      <c r="L44" s="61" t="s">
        <v>25</v>
      </c>
      <c r="M44" s="62" t="s">
        <v>25</v>
      </c>
      <c r="N44" s="63" t="s">
        <v>25</v>
      </c>
      <c r="O44" s="62" t="s">
        <v>25</v>
      </c>
      <c r="P44" s="64" t="s">
        <v>25</v>
      </c>
      <c r="Q44" s="65" t="n">
        <v>546901</v>
      </c>
      <c r="R44" s="60" t="str">
        <f aca="false">IF(W44=TRUE(),"-",ROUND((O44-Q44)/Q44*100,2))</f>
        <v>-</v>
      </c>
      <c r="T44" s="33" t="e">
        <f aca="false">ROUND((H44-J44)/J44*100,2)</f>
        <v>#VALUE!</v>
      </c>
      <c r="U44" s="33" t="b">
        <f aca="false">ISERROR(T44)</f>
        <v>1</v>
      </c>
      <c r="V44" s="33" t="e">
        <f aca="false">ROUND((O44-Q44)/Q44*100,2)</f>
        <v>#VALUE!</v>
      </c>
      <c r="W44" s="33" t="b">
        <f aca="false">ISERROR(V44)</f>
        <v>1</v>
      </c>
    </row>
    <row r="45" s="33" customFormat="true" ht="12" hidden="false" customHeight="false" outlineLevel="0" collapsed="false">
      <c r="B45" s="53"/>
      <c r="C45" s="68" t="s">
        <v>58</v>
      </c>
      <c r="D45" s="68"/>
      <c r="E45" s="61" t="s">
        <v>25</v>
      </c>
      <c r="F45" s="62" t="s">
        <v>25</v>
      </c>
      <c r="G45" s="63" t="s">
        <v>25</v>
      </c>
      <c r="H45" s="62" t="s">
        <v>25</v>
      </c>
      <c r="I45" s="64" t="s">
        <v>25</v>
      </c>
      <c r="J45" s="65" t="s">
        <v>25</v>
      </c>
      <c r="K45" s="60" t="str">
        <f aca="false">IF(U45=TRUE(),"-",ROUND((H45-J45)/J45*100,2))</f>
        <v>-</v>
      </c>
      <c r="L45" s="61" t="s">
        <v>25</v>
      </c>
      <c r="M45" s="62" t="s">
        <v>25</v>
      </c>
      <c r="N45" s="63" t="s">
        <v>25</v>
      </c>
      <c r="O45" s="62" t="s">
        <v>25</v>
      </c>
      <c r="P45" s="64" t="s">
        <v>25</v>
      </c>
      <c r="Q45" s="65" t="s">
        <v>25</v>
      </c>
      <c r="R45" s="60" t="str">
        <f aca="false">IF(W45=TRUE(),"-",ROUND((O45-Q45)/Q45*100,2))</f>
        <v>-</v>
      </c>
      <c r="T45" s="33" t="e">
        <f aca="false">ROUND((H45-J45)/J45*100,2)</f>
        <v>#VALUE!</v>
      </c>
      <c r="U45" s="33" t="b">
        <f aca="false">ISERROR(T45)</f>
        <v>1</v>
      </c>
      <c r="V45" s="33" t="e">
        <f aca="false">ROUND((O45-Q45)/Q45*100,2)</f>
        <v>#VALUE!</v>
      </c>
      <c r="W45" s="33" t="b">
        <f aca="false">ISERROR(V45)</f>
        <v>1</v>
      </c>
    </row>
    <row r="46" s="33" customFormat="true" ht="12" hidden="false" customHeight="false" outlineLevel="0" collapsed="false">
      <c r="B46" s="53"/>
      <c r="C46" s="68" t="s">
        <v>59</v>
      </c>
      <c r="D46" s="68"/>
      <c r="E46" s="61" t="n">
        <v>34.8</v>
      </c>
      <c r="F46" s="62" t="n">
        <v>207138</v>
      </c>
      <c r="G46" s="63" t="s">
        <v>20</v>
      </c>
      <c r="H46" s="62" t="n">
        <v>369428</v>
      </c>
      <c r="I46" s="64" t="n">
        <v>1.78</v>
      </c>
      <c r="J46" s="65" t="n">
        <v>333817</v>
      </c>
      <c r="K46" s="60" t="n">
        <f aca="false">IF(U46=TRUE(),"-",ROUND((H46-J46)/J46*100,2))</f>
        <v>10.67</v>
      </c>
      <c r="L46" s="61" t="n">
        <v>34.8</v>
      </c>
      <c r="M46" s="62" t="n">
        <v>207138</v>
      </c>
      <c r="N46" s="63" t="s">
        <v>20</v>
      </c>
      <c r="O46" s="62" t="n">
        <v>346042</v>
      </c>
      <c r="P46" s="64" t="n">
        <v>1.67</v>
      </c>
      <c r="Q46" s="65" t="n">
        <v>319304</v>
      </c>
      <c r="R46" s="60" t="n">
        <f aca="false">IF(W46=TRUE(),"-",ROUND((O46-Q46)/Q46*100,2))</f>
        <v>8.37</v>
      </c>
      <c r="T46" s="33" t="n">
        <f aca="false">ROUND((H46-J46)/J46*100,2)</f>
        <v>10.67</v>
      </c>
      <c r="U46" s="33" t="b">
        <f aca="false">ISERROR(T46)</f>
        <v>0</v>
      </c>
      <c r="V46" s="33" t="n">
        <f aca="false">ROUND((O46-Q46)/Q46*100,2)</f>
        <v>8.37</v>
      </c>
      <c r="W46" s="33" t="b">
        <f aca="false">ISERROR(V46)</f>
        <v>0</v>
      </c>
    </row>
    <row r="47" s="33" customFormat="true" ht="12" hidden="false" customHeight="false" outlineLevel="0" collapsed="false">
      <c r="B47" s="53"/>
      <c r="C47" s="68" t="s">
        <v>60</v>
      </c>
      <c r="D47" s="68"/>
      <c r="E47" s="61" t="n">
        <v>37.6</v>
      </c>
      <c r="F47" s="62" t="n">
        <v>303653</v>
      </c>
      <c r="G47" s="63" t="n">
        <v>4</v>
      </c>
      <c r="H47" s="62" t="n">
        <v>577260</v>
      </c>
      <c r="I47" s="64" t="n">
        <v>1.9</v>
      </c>
      <c r="J47" s="65" t="n">
        <v>535845</v>
      </c>
      <c r="K47" s="60" t="n">
        <f aca="false">IF(U47=TRUE(),"-",ROUND((H47-J47)/J47*100,2))</f>
        <v>7.73</v>
      </c>
      <c r="L47" s="61" t="n">
        <v>37.6</v>
      </c>
      <c r="M47" s="62" t="n">
        <v>303653</v>
      </c>
      <c r="N47" s="63" t="n">
        <v>4</v>
      </c>
      <c r="O47" s="62" t="n">
        <v>530324</v>
      </c>
      <c r="P47" s="64" t="n">
        <v>1.75</v>
      </c>
      <c r="Q47" s="65" t="n">
        <v>486345</v>
      </c>
      <c r="R47" s="60" t="n">
        <f aca="false">IF(W47=TRUE(),"-",ROUND((O47-Q47)/Q47*100,2))</f>
        <v>9.04</v>
      </c>
      <c r="T47" s="33" t="n">
        <f aca="false">ROUND((H47-J47)/J47*100,2)</f>
        <v>7.73</v>
      </c>
      <c r="U47" s="33" t="b">
        <f aca="false">ISERROR(T47)</f>
        <v>0</v>
      </c>
      <c r="V47" s="33" t="n">
        <f aca="false">ROUND((O47-Q47)/Q47*100,2)</f>
        <v>9.04</v>
      </c>
      <c r="W47" s="33" t="b">
        <f aca="false">ISERROR(V47)</f>
        <v>0</v>
      </c>
    </row>
    <row r="48" s="33" customFormat="true" ht="12.75" hidden="false" customHeight="false" outlineLevel="0" collapsed="false">
      <c r="B48" s="53"/>
      <c r="C48" s="69" t="s">
        <v>61</v>
      </c>
      <c r="D48" s="69"/>
      <c r="E48" s="45" t="n">
        <v>38.2</v>
      </c>
      <c r="F48" s="46" t="n">
        <v>247997</v>
      </c>
      <c r="G48" s="47" t="n">
        <v>8</v>
      </c>
      <c r="H48" s="46" t="n">
        <v>544309</v>
      </c>
      <c r="I48" s="48" t="n">
        <v>2.19</v>
      </c>
      <c r="J48" s="49" t="n">
        <v>543768</v>
      </c>
      <c r="K48" s="50" t="n">
        <f aca="false">IF(U48=TRUE(),"-",ROUND((H48-J48)/J48*100,2))</f>
        <v>0.1</v>
      </c>
      <c r="L48" s="45" t="n">
        <v>38.2</v>
      </c>
      <c r="M48" s="46" t="n">
        <v>247997</v>
      </c>
      <c r="N48" s="47" t="n">
        <v>8</v>
      </c>
      <c r="O48" s="46" t="n">
        <v>511676</v>
      </c>
      <c r="P48" s="48" t="n">
        <v>2.06</v>
      </c>
      <c r="Q48" s="49" t="n">
        <v>527990</v>
      </c>
      <c r="R48" s="51" t="n">
        <f aca="false">IF(W48=TRUE(),"-",ROUND((O48-Q48)/Q48*100,2))</f>
        <v>-3.09</v>
      </c>
      <c r="T48" s="33" t="n">
        <f aca="false">ROUND((H48-J48)/J48*100,2)</f>
        <v>0.1</v>
      </c>
      <c r="U48" s="33" t="b">
        <f aca="false">ISERROR(T48)</f>
        <v>0</v>
      </c>
      <c r="V48" s="33" t="n">
        <f aca="false">ROUND((O48-Q48)/Q48*100,2)</f>
        <v>-3.09</v>
      </c>
      <c r="W48" s="33" t="b">
        <f aca="false">ISERROR(V48)</f>
        <v>0</v>
      </c>
    </row>
    <row r="49" s="33" customFormat="true" ht="12" hidden="false" customHeight="false" outlineLevel="0" collapsed="false">
      <c r="B49" s="70"/>
      <c r="C49" s="71" t="n">
        <v>300</v>
      </c>
      <c r="D49" s="72" t="s">
        <v>62</v>
      </c>
      <c r="E49" s="73" t="n">
        <v>39.5</v>
      </c>
      <c r="F49" s="74" t="n">
        <v>315680</v>
      </c>
      <c r="G49" s="75" t="n">
        <v>26</v>
      </c>
      <c r="H49" s="74" t="n">
        <v>789181</v>
      </c>
      <c r="I49" s="76" t="n">
        <v>2.5</v>
      </c>
      <c r="J49" s="77" t="n">
        <v>767379</v>
      </c>
      <c r="K49" s="78" t="n">
        <f aca="false">IF(U49=TRUE(),"-",ROUND((H49-J49)/J49*100,2))</f>
        <v>2.84</v>
      </c>
      <c r="L49" s="73" t="n">
        <v>39.5</v>
      </c>
      <c r="M49" s="74" t="n">
        <v>315680</v>
      </c>
      <c r="N49" s="75" t="n">
        <v>26</v>
      </c>
      <c r="O49" s="74" t="n">
        <v>722683</v>
      </c>
      <c r="P49" s="76" t="n">
        <v>2.29</v>
      </c>
      <c r="Q49" s="77" t="n">
        <v>710333</v>
      </c>
      <c r="R49" s="78" t="n">
        <f aca="false">IF(W49=TRUE(),"-",ROUND((O49-Q49)/Q49*100,2))</f>
        <v>1.74</v>
      </c>
      <c r="T49" s="33" t="n">
        <f aca="false">ROUND((H49-J49)/J49*100,2)</f>
        <v>2.84</v>
      </c>
      <c r="U49" s="33" t="b">
        <f aca="false">ISERROR(T49)</f>
        <v>0</v>
      </c>
      <c r="V49" s="33" t="n">
        <f aca="false">ROUND((O49-Q49)/Q49*100,2)</f>
        <v>1.74</v>
      </c>
      <c r="W49" s="33" t="b">
        <f aca="false">ISERROR(V49)</f>
        <v>0</v>
      </c>
    </row>
    <row r="50" s="33" customFormat="true" ht="12" hidden="false" customHeight="false" outlineLevel="0" collapsed="false">
      <c r="B50" s="53" t="s">
        <v>63</v>
      </c>
      <c r="C50" s="79" t="s">
        <v>64</v>
      </c>
      <c r="D50" s="80" t="s">
        <v>65</v>
      </c>
      <c r="E50" s="61" t="n">
        <v>38.3</v>
      </c>
      <c r="F50" s="62" t="n">
        <v>287570</v>
      </c>
      <c r="G50" s="63" t="n">
        <v>62</v>
      </c>
      <c r="H50" s="62" t="n">
        <v>699648</v>
      </c>
      <c r="I50" s="64" t="n">
        <v>2.43</v>
      </c>
      <c r="J50" s="65" t="n">
        <v>683256</v>
      </c>
      <c r="K50" s="60" t="n">
        <f aca="false">IF(U50=TRUE(),"-",ROUND((H50-J50)/J50*100,2))</f>
        <v>2.4</v>
      </c>
      <c r="L50" s="61" t="n">
        <v>38.3</v>
      </c>
      <c r="M50" s="62" t="n">
        <v>287681</v>
      </c>
      <c r="N50" s="63" t="n">
        <v>61</v>
      </c>
      <c r="O50" s="62" t="n">
        <v>634644</v>
      </c>
      <c r="P50" s="64" t="n">
        <v>2.21</v>
      </c>
      <c r="Q50" s="65" t="n">
        <v>627871</v>
      </c>
      <c r="R50" s="60" t="n">
        <f aca="false">IF(W50=TRUE(),"-",ROUND((O50-Q50)/Q50*100,2))</f>
        <v>1.08</v>
      </c>
      <c r="T50" s="33" t="n">
        <f aca="false">ROUND((H50-J50)/J50*100,2)</f>
        <v>2.4</v>
      </c>
      <c r="U50" s="33" t="b">
        <f aca="false">ISERROR(T50)</f>
        <v>0</v>
      </c>
      <c r="V50" s="33" t="n">
        <f aca="false">ROUND((O50-Q50)/Q50*100,2)</f>
        <v>1.08</v>
      </c>
      <c r="W50" s="33" t="b">
        <f aca="false">ISERROR(V50)</f>
        <v>0</v>
      </c>
    </row>
    <row r="51" s="33" customFormat="true" ht="12" hidden="false" customHeight="false" outlineLevel="0" collapsed="false">
      <c r="B51" s="53"/>
      <c r="C51" s="79" t="s">
        <v>66</v>
      </c>
      <c r="D51" s="80" t="s">
        <v>67</v>
      </c>
      <c r="E51" s="61" t="n">
        <v>37.3</v>
      </c>
      <c r="F51" s="62" t="n">
        <v>257329</v>
      </c>
      <c r="G51" s="63" t="n">
        <v>43</v>
      </c>
      <c r="H51" s="62" t="n">
        <v>624339</v>
      </c>
      <c r="I51" s="64" t="n">
        <v>2.43</v>
      </c>
      <c r="J51" s="65" t="n">
        <v>658562</v>
      </c>
      <c r="K51" s="60" t="n">
        <f aca="false">IF(U51=TRUE(),"-",ROUND((H51-J51)/J51*100,2))</f>
        <v>-5.2</v>
      </c>
      <c r="L51" s="61" t="n">
        <v>37.1</v>
      </c>
      <c r="M51" s="62" t="n">
        <v>259195</v>
      </c>
      <c r="N51" s="63" t="n">
        <v>42</v>
      </c>
      <c r="O51" s="62" t="n">
        <v>579560</v>
      </c>
      <c r="P51" s="64" t="n">
        <v>2.24</v>
      </c>
      <c r="Q51" s="65" t="n">
        <v>587562</v>
      </c>
      <c r="R51" s="60" t="n">
        <f aca="false">IF(W51=TRUE(),"-",ROUND((O51-Q51)/Q51*100,2))</f>
        <v>-1.36</v>
      </c>
      <c r="T51" s="33" t="n">
        <f aca="false">ROUND((H51-J51)/J51*100,2)</f>
        <v>-5.2</v>
      </c>
      <c r="U51" s="33" t="b">
        <f aca="false">ISERROR(T51)</f>
        <v>0</v>
      </c>
      <c r="V51" s="33" t="n">
        <f aca="false">ROUND((O51-Q51)/Q51*100,2)</f>
        <v>-1.36</v>
      </c>
      <c r="W51" s="33" t="b">
        <f aca="false">ISERROR(V51)</f>
        <v>0</v>
      </c>
    </row>
    <row r="52" s="33" customFormat="true" ht="12" hidden="false" customHeight="false" outlineLevel="0" collapsed="false">
      <c r="B52" s="53"/>
      <c r="C52" s="79" t="s">
        <v>68</v>
      </c>
      <c r="D52" s="81" t="s">
        <v>69</v>
      </c>
      <c r="E52" s="61" t="n">
        <v>37.7</v>
      </c>
      <c r="F52" s="62" t="n">
        <v>263129</v>
      </c>
      <c r="G52" s="63" t="n">
        <v>42</v>
      </c>
      <c r="H52" s="62" t="n">
        <v>618982</v>
      </c>
      <c r="I52" s="64" t="n">
        <v>2.35</v>
      </c>
      <c r="J52" s="65" t="n">
        <v>601544</v>
      </c>
      <c r="K52" s="60" t="n">
        <f aca="false">IF(U52=TRUE(),"-",ROUND((H52-J52)/J52*100,2))</f>
        <v>2.9</v>
      </c>
      <c r="L52" s="61" t="n">
        <v>37.8</v>
      </c>
      <c r="M52" s="62" t="n">
        <v>262231</v>
      </c>
      <c r="N52" s="63" t="n">
        <v>40</v>
      </c>
      <c r="O52" s="62" t="n">
        <v>550412</v>
      </c>
      <c r="P52" s="64" t="n">
        <v>2.1</v>
      </c>
      <c r="Q52" s="65" t="n">
        <v>534005</v>
      </c>
      <c r="R52" s="60" t="n">
        <f aca="false">IF(W52=TRUE(),"-",ROUND((O52-Q52)/Q52*100,2))</f>
        <v>3.07</v>
      </c>
      <c r="T52" s="33" t="n">
        <f aca="false">ROUND((H52-J52)/J52*100,2)</f>
        <v>2.9</v>
      </c>
      <c r="U52" s="33" t="b">
        <f aca="false">ISERROR(T52)</f>
        <v>0</v>
      </c>
      <c r="V52" s="33" t="n">
        <f aca="false">ROUND((O52-Q52)/Q52*100,2)</f>
        <v>3.07</v>
      </c>
      <c r="W52" s="33" t="b">
        <f aca="false">ISERROR(V52)</f>
        <v>0</v>
      </c>
    </row>
    <row r="53" s="33" customFormat="true" ht="12" hidden="false" customHeight="false" outlineLevel="0" collapsed="false">
      <c r="B53" s="53" t="s">
        <v>70</v>
      </c>
      <c r="C53" s="82"/>
      <c r="D53" s="83" t="s">
        <v>71</v>
      </c>
      <c r="E53" s="61" t="n">
        <v>38.1</v>
      </c>
      <c r="F53" s="62" t="n">
        <v>278344</v>
      </c>
      <c r="G53" s="63" t="n">
        <v>173</v>
      </c>
      <c r="H53" s="62" t="n">
        <v>674802</v>
      </c>
      <c r="I53" s="64" t="n">
        <v>2.42</v>
      </c>
      <c r="J53" s="65" t="n">
        <v>670062</v>
      </c>
      <c r="K53" s="60" t="n">
        <f aca="false">IF(U53=TRUE(),"-",ROUND((H53-J53)/J53*100,2))</f>
        <v>0.71</v>
      </c>
      <c r="L53" s="61" t="n">
        <v>38</v>
      </c>
      <c r="M53" s="62" t="n">
        <v>278886</v>
      </c>
      <c r="N53" s="63" t="n">
        <v>169</v>
      </c>
      <c r="O53" s="62" t="n">
        <v>614562</v>
      </c>
      <c r="P53" s="64" t="n">
        <v>2.2</v>
      </c>
      <c r="Q53" s="65" t="n">
        <v>607768</v>
      </c>
      <c r="R53" s="60" t="n">
        <f aca="false">IF(W53=TRUE(),"-",ROUND((O53-Q53)/Q53*100,2))</f>
        <v>1.12</v>
      </c>
      <c r="T53" s="33" t="n">
        <f aca="false">ROUND((H53-J53)/J53*100,2)</f>
        <v>0.71</v>
      </c>
      <c r="U53" s="33" t="b">
        <f aca="false">ISERROR(T53)</f>
        <v>0</v>
      </c>
      <c r="V53" s="33" t="n">
        <f aca="false">ROUND((O53-Q53)/Q53*100,2)</f>
        <v>1.12</v>
      </c>
      <c r="W53" s="33" t="b">
        <f aca="false">ISERROR(V53)</f>
        <v>0</v>
      </c>
    </row>
    <row r="54" s="33" customFormat="true" ht="12" hidden="false" customHeight="false" outlineLevel="0" collapsed="false">
      <c r="B54" s="53"/>
      <c r="C54" s="79" t="n">
        <v>299</v>
      </c>
      <c r="D54" s="84" t="s">
        <v>72</v>
      </c>
      <c r="E54" s="61" t="n">
        <v>37.9</v>
      </c>
      <c r="F54" s="62" t="n">
        <v>246596</v>
      </c>
      <c r="G54" s="63" t="n">
        <v>94</v>
      </c>
      <c r="H54" s="62" t="n">
        <v>541169</v>
      </c>
      <c r="I54" s="64" t="n">
        <v>2.19</v>
      </c>
      <c r="J54" s="65" t="n">
        <v>543605</v>
      </c>
      <c r="K54" s="60" t="n">
        <f aca="false">IF(U54=TRUE(),"-",ROUND((H54-J54)/J54*100,2))</f>
        <v>-0.45</v>
      </c>
      <c r="L54" s="61" t="n">
        <v>38</v>
      </c>
      <c r="M54" s="62" t="n">
        <v>246566</v>
      </c>
      <c r="N54" s="63" t="n">
        <v>92</v>
      </c>
      <c r="O54" s="62" t="n">
        <v>473133</v>
      </c>
      <c r="P54" s="64" t="n">
        <v>1.92</v>
      </c>
      <c r="Q54" s="65" t="n">
        <v>464069</v>
      </c>
      <c r="R54" s="60" t="n">
        <f aca="false">IF(W54=TRUE(),"-",ROUND((O54-Q54)/Q54*100,2))</f>
        <v>1.95</v>
      </c>
      <c r="T54" s="33" t="n">
        <f aca="false">ROUND((H54-J54)/J54*100,2)</f>
        <v>-0.45</v>
      </c>
      <c r="U54" s="33" t="b">
        <f aca="false">ISERROR(T54)</f>
        <v>0</v>
      </c>
      <c r="V54" s="33" t="n">
        <f aca="false">ROUND((O54-Q54)/Q54*100,2)</f>
        <v>1.95</v>
      </c>
      <c r="W54" s="33" t="b">
        <f aca="false">ISERROR(V54)</f>
        <v>0</v>
      </c>
    </row>
    <row r="55" s="33" customFormat="true" ht="12" hidden="false" customHeight="false" outlineLevel="0" collapsed="false">
      <c r="B55" s="53"/>
      <c r="C55" s="79" t="s">
        <v>64</v>
      </c>
      <c r="D55" s="80" t="s">
        <v>73</v>
      </c>
      <c r="E55" s="61" t="n">
        <v>39.9</v>
      </c>
      <c r="F55" s="62" t="n">
        <v>254403</v>
      </c>
      <c r="G55" s="63" t="n">
        <v>45</v>
      </c>
      <c r="H55" s="62" t="n">
        <v>502427</v>
      </c>
      <c r="I55" s="64" t="n">
        <v>1.97</v>
      </c>
      <c r="J55" s="65" t="n">
        <v>530302</v>
      </c>
      <c r="K55" s="60" t="n">
        <f aca="false">IF(U55=TRUE(),"-",ROUND((H55-J55)/J55*100,2))</f>
        <v>-5.26</v>
      </c>
      <c r="L55" s="61" t="n">
        <v>39.9</v>
      </c>
      <c r="M55" s="62" t="n">
        <v>255538</v>
      </c>
      <c r="N55" s="63" t="n">
        <v>44</v>
      </c>
      <c r="O55" s="62" t="n">
        <v>398448</v>
      </c>
      <c r="P55" s="64" t="n">
        <v>1.56</v>
      </c>
      <c r="Q55" s="65" t="n">
        <v>418096</v>
      </c>
      <c r="R55" s="60" t="n">
        <f aca="false">IF(W55=TRUE(),"-",ROUND((O55-Q55)/Q55*100,2))</f>
        <v>-4.7</v>
      </c>
      <c r="T55" s="33" t="n">
        <f aca="false">ROUND((H55-J55)/J55*100,2)</f>
        <v>-5.26</v>
      </c>
      <c r="U55" s="33" t="b">
        <f aca="false">ISERROR(T55)</f>
        <v>0</v>
      </c>
      <c r="V55" s="33" t="n">
        <f aca="false">ROUND((O55-Q55)/Q55*100,2)</f>
        <v>-4.7</v>
      </c>
      <c r="W55" s="33" t="b">
        <f aca="false">ISERROR(V55)</f>
        <v>0</v>
      </c>
    </row>
    <row r="56" s="33" customFormat="true" ht="12" hidden="false" customHeight="false" outlineLevel="0" collapsed="false">
      <c r="B56" s="53" t="s">
        <v>48</v>
      </c>
      <c r="C56" s="79" t="s">
        <v>66</v>
      </c>
      <c r="D56" s="80" t="s">
        <v>74</v>
      </c>
      <c r="E56" s="61" t="n">
        <v>46.2</v>
      </c>
      <c r="F56" s="62" t="n">
        <v>239002</v>
      </c>
      <c r="G56" s="63" t="n">
        <v>7</v>
      </c>
      <c r="H56" s="62" t="n">
        <v>454223</v>
      </c>
      <c r="I56" s="64" t="n">
        <v>1.9</v>
      </c>
      <c r="J56" s="65" t="n">
        <v>539860</v>
      </c>
      <c r="K56" s="60" t="n">
        <f aca="false">IF(U56=TRUE(),"-",ROUND((H56-J56)/J56*100,2))</f>
        <v>-15.86</v>
      </c>
      <c r="L56" s="61" t="n">
        <v>46.2</v>
      </c>
      <c r="M56" s="62" t="n">
        <v>239002</v>
      </c>
      <c r="N56" s="63" t="n">
        <v>7</v>
      </c>
      <c r="O56" s="62" t="n">
        <v>371831</v>
      </c>
      <c r="P56" s="64" t="n">
        <v>1.56</v>
      </c>
      <c r="Q56" s="65" t="n">
        <v>354937</v>
      </c>
      <c r="R56" s="60" t="n">
        <f aca="false">IF(W56=TRUE(),"-",ROUND((O56-Q56)/Q56*100,2))</f>
        <v>4.76</v>
      </c>
      <c r="T56" s="33" t="n">
        <f aca="false">ROUND((H56-J56)/J56*100,2)</f>
        <v>-15.86</v>
      </c>
      <c r="U56" s="33" t="b">
        <f aca="false">ISERROR(T56)</f>
        <v>0</v>
      </c>
      <c r="V56" s="33" t="n">
        <f aca="false">ROUND((O56-Q56)/Q56*100,2)</f>
        <v>4.76</v>
      </c>
      <c r="W56" s="33" t="b">
        <f aca="false">ISERROR(V56)</f>
        <v>0</v>
      </c>
    </row>
    <row r="57" s="33" customFormat="true" ht="12" hidden="false" customHeight="false" outlineLevel="0" collapsed="false">
      <c r="B57" s="53"/>
      <c r="C57" s="79" t="s">
        <v>75</v>
      </c>
      <c r="D57" s="83" t="s">
        <v>71</v>
      </c>
      <c r="E57" s="61" t="n">
        <v>38.9</v>
      </c>
      <c r="F57" s="62" t="n">
        <v>248638</v>
      </c>
      <c r="G57" s="63" t="n">
        <v>146</v>
      </c>
      <c r="H57" s="62" t="n">
        <v>525059</v>
      </c>
      <c r="I57" s="64" t="n">
        <v>2.11</v>
      </c>
      <c r="J57" s="65" t="n">
        <v>539754</v>
      </c>
      <c r="K57" s="60" t="n">
        <f aca="false">IF(U57=TRUE(),"-",ROUND((H57-J57)/J57*100,2))</f>
        <v>-2.72</v>
      </c>
      <c r="L57" s="61" t="n">
        <v>39</v>
      </c>
      <c r="M57" s="62" t="n">
        <v>248957</v>
      </c>
      <c r="N57" s="63" t="n">
        <v>143</v>
      </c>
      <c r="O57" s="62" t="n">
        <v>445194</v>
      </c>
      <c r="P57" s="64" t="n">
        <v>1.79</v>
      </c>
      <c r="Q57" s="65" t="n">
        <v>445591</v>
      </c>
      <c r="R57" s="60" t="n">
        <f aca="false">IF(W57=TRUE(),"-",ROUND((O57-Q57)/Q57*100,2))</f>
        <v>-0.09</v>
      </c>
      <c r="T57" s="33" t="n">
        <f aca="false">ROUND((H57-J57)/J57*100,2)</f>
        <v>-2.72</v>
      </c>
      <c r="U57" s="33" t="b">
        <f aca="false">ISERROR(T57)</f>
        <v>0</v>
      </c>
      <c r="V57" s="33" t="n">
        <f aca="false">ROUND((O57-Q57)/Q57*100,2)</f>
        <v>-0.09</v>
      </c>
      <c r="W57" s="33" t="b">
        <f aca="false">ISERROR(V57)</f>
        <v>0</v>
      </c>
    </row>
    <row r="58" s="33" customFormat="true" ht="12.75" hidden="false" customHeight="false" outlineLevel="0" collapsed="false">
      <c r="B58" s="85"/>
      <c r="C58" s="86" t="s">
        <v>76</v>
      </c>
      <c r="D58" s="86"/>
      <c r="E58" s="87" t="n">
        <v>37.9</v>
      </c>
      <c r="F58" s="88" t="n">
        <v>265301</v>
      </c>
      <c r="G58" s="89" t="n">
        <v>5</v>
      </c>
      <c r="H58" s="88" t="n">
        <v>552532</v>
      </c>
      <c r="I58" s="90" t="n">
        <v>2.08</v>
      </c>
      <c r="J58" s="91" t="n">
        <v>612469</v>
      </c>
      <c r="K58" s="92" t="n">
        <f aca="false">IF(U58=TRUE(),"-",ROUND((H58-J58)/J58*100,2))</f>
        <v>-9.79</v>
      </c>
      <c r="L58" s="87" t="n">
        <v>37.9</v>
      </c>
      <c r="M58" s="88" t="n">
        <v>265301</v>
      </c>
      <c r="N58" s="89" t="n">
        <v>5</v>
      </c>
      <c r="O58" s="88" t="n">
        <v>526672</v>
      </c>
      <c r="P58" s="90" t="n">
        <v>1.99</v>
      </c>
      <c r="Q58" s="91" t="n">
        <v>557017</v>
      </c>
      <c r="R58" s="92" t="n">
        <f aca="false">IF(W58=TRUE(),"-",ROUND((O58-Q58)/Q58*100,2))</f>
        <v>-5.45</v>
      </c>
      <c r="T58" s="33" t="n">
        <f aca="false">ROUND((H58-J58)/J58*100,2)</f>
        <v>-9.79</v>
      </c>
      <c r="U58" s="33" t="b">
        <f aca="false">ISERROR(T58)</f>
        <v>0</v>
      </c>
      <c r="V58" s="33" t="n">
        <f aca="false">ROUND((O58-Q58)/Q58*100,2)</f>
        <v>-5.45</v>
      </c>
      <c r="W58" s="33" t="b">
        <f aca="false">ISERROR(V58)</f>
        <v>0</v>
      </c>
    </row>
    <row r="59" s="33" customFormat="true" ht="12" hidden="false" customHeight="false" outlineLevel="0" collapsed="false">
      <c r="B59" s="93" t="s">
        <v>77</v>
      </c>
      <c r="C59" s="15" t="s">
        <v>78</v>
      </c>
      <c r="D59" s="15"/>
      <c r="E59" s="73" t="n">
        <v>38.2</v>
      </c>
      <c r="F59" s="74" t="n">
        <v>270618</v>
      </c>
      <c r="G59" s="75" t="n">
        <v>176</v>
      </c>
      <c r="H59" s="74" t="n">
        <v>636705</v>
      </c>
      <c r="I59" s="76" t="n">
        <v>2.35</v>
      </c>
      <c r="J59" s="77" t="n">
        <v>644950</v>
      </c>
      <c r="K59" s="78" t="n">
        <f aca="false">IF(U59=TRUE(),"-",ROUND((H59-J59)/J59*100,2))</f>
        <v>-1.28</v>
      </c>
      <c r="L59" s="73" t="n">
        <v>38.2</v>
      </c>
      <c r="M59" s="74" t="n">
        <v>270618</v>
      </c>
      <c r="N59" s="75" t="n">
        <v>176</v>
      </c>
      <c r="O59" s="74" t="n">
        <v>581026</v>
      </c>
      <c r="P59" s="76" t="n">
        <v>2.15</v>
      </c>
      <c r="Q59" s="77" t="n">
        <v>584978</v>
      </c>
      <c r="R59" s="78" t="n">
        <f aca="false">IF(W59=TRUE(),"-",ROUND((O59-Q59)/Q59*100,2))</f>
        <v>-0.68</v>
      </c>
      <c r="T59" s="33" t="n">
        <f aca="false">ROUND((H59-J59)/J59*100,2)</f>
        <v>-1.28</v>
      </c>
      <c r="U59" s="33" t="b">
        <f aca="false">ISERROR(T59)</f>
        <v>0</v>
      </c>
      <c r="V59" s="33" t="n">
        <f aca="false">ROUND((O59-Q59)/Q59*100,2)</f>
        <v>-0.68</v>
      </c>
      <c r="W59" s="33" t="b">
        <f aca="false">ISERROR(V59)</f>
        <v>0</v>
      </c>
    </row>
    <row r="60" s="33" customFormat="true" ht="12" hidden="false" customHeight="false" outlineLevel="0" collapsed="false">
      <c r="B60" s="93"/>
      <c r="C60" s="94" t="s">
        <v>79</v>
      </c>
      <c r="D60" s="94"/>
      <c r="E60" s="61" t="n">
        <v>38.8</v>
      </c>
      <c r="F60" s="62" t="n">
        <v>278562</v>
      </c>
      <c r="G60" s="63" t="s">
        <v>20</v>
      </c>
      <c r="H60" s="62" t="n">
        <v>650000</v>
      </c>
      <c r="I60" s="64" t="n">
        <v>2.33</v>
      </c>
      <c r="J60" s="65" t="n">
        <v>626628</v>
      </c>
      <c r="K60" s="60" t="n">
        <f aca="false">IF(U60=TRUE(),"-",ROUND((H60-J60)/J60*100,2))</f>
        <v>3.73</v>
      </c>
      <c r="L60" s="61" t="n">
        <v>38.8</v>
      </c>
      <c r="M60" s="62" t="n">
        <v>278562</v>
      </c>
      <c r="N60" s="63" t="s">
        <v>20</v>
      </c>
      <c r="O60" s="62" t="n">
        <v>587500</v>
      </c>
      <c r="P60" s="64" t="n">
        <v>2.11</v>
      </c>
      <c r="Q60" s="65" t="n">
        <v>500162</v>
      </c>
      <c r="R60" s="60" t="n">
        <f aca="false">IF(W60=TRUE(),"-",ROUND((O60-Q60)/Q60*100,2))</f>
        <v>17.46</v>
      </c>
      <c r="T60" s="33" t="n">
        <f aca="false">ROUND((H60-J60)/J60*100,2)</f>
        <v>3.73</v>
      </c>
      <c r="U60" s="33" t="b">
        <f aca="false">ISERROR(T60)</f>
        <v>0</v>
      </c>
      <c r="V60" s="33" t="n">
        <f aca="false">ROUND((O60-Q60)/Q60*100,2)</f>
        <v>17.46</v>
      </c>
      <c r="W60" s="33" t="b">
        <f aca="false">ISERROR(V60)</f>
        <v>0</v>
      </c>
    </row>
    <row r="61" s="33" customFormat="true" ht="12" hidden="false" customHeight="false" outlineLevel="0" collapsed="false">
      <c r="B61" s="93"/>
      <c r="C61" s="94" t="s">
        <v>80</v>
      </c>
      <c r="D61" s="94"/>
      <c r="E61" s="55" t="n">
        <v>38.8</v>
      </c>
      <c r="F61" s="56" t="n">
        <v>257502</v>
      </c>
      <c r="G61" s="57" t="n">
        <v>146</v>
      </c>
      <c r="H61" s="56" t="n">
        <v>567136</v>
      </c>
      <c r="I61" s="58" t="n">
        <v>2.2</v>
      </c>
      <c r="J61" s="59" t="n">
        <v>565106</v>
      </c>
      <c r="K61" s="60" t="n">
        <f aca="false">IF(U61=TRUE(),"-",ROUND((H61-J61)/J61*100,2))</f>
        <v>0.36</v>
      </c>
      <c r="L61" s="55" t="n">
        <v>38.8</v>
      </c>
      <c r="M61" s="56" t="n">
        <v>258079</v>
      </c>
      <c r="N61" s="57" t="n">
        <v>139</v>
      </c>
      <c r="O61" s="56" t="n">
        <v>480011</v>
      </c>
      <c r="P61" s="58" t="n">
        <v>1.86</v>
      </c>
      <c r="Q61" s="59" t="n">
        <v>468411</v>
      </c>
      <c r="R61" s="60" t="n">
        <f aca="false">IF(W61=TRUE(),"-",ROUND((O61-Q61)/Q61*100,2))</f>
        <v>2.48</v>
      </c>
      <c r="T61" s="33" t="n">
        <f aca="false">ROUND((H61-J61)/J61*100,2)</f>
        <v>0.36</v>
      </c>
      <c r="U61" s="33" t="b">
        <f aca="false">ISERROR(T61)</f>
        <v>0</v>
      </c>
      <c r="V61" s="33" t="n">
        <f aca="false">ROUND((O61-Q61)/Q61*100,2)</f>
        <v>2.48</v>
      </c>
      <c r="W61" s="33" t="b">
        <f aca="false">ISERROR(V61)</f>
        <v>0</v>
      </c>
    </row>
    <row r="62" s="33" customFormat="true" ht="12.75" hidden="false" customHeight="false" outlineLevel="0" collapsed="false">
      <c r="B62" s="93"/>
      <c r="C62" s="95" t="s">
        <v>81</v>
      </c>
      <c r="D62" s="95"/>
      <c r="E62" s="87" t="s">
        <v>25</v>
      </c>
      <c r="F62" s="88" t="s">
        <v>25</v>
      </c>
      <c r="G62" s="89" t="s">
        <v>25</v>
      </c>
      <c r="H62" s="88" t="s">
        <v>25</v>
      </c>
      <c r="I62" s="90" t="s">
        <v>25</v>
      </c>
      <c r="J62" s="91" t="s">
        <v>25</v>
      </c>
      <c r="K62" s="92" t="str">
        <f aca="false">IF(U62=TRUE(),"-",ROUND((H62-J62)/J62*100,2))</f>
        <v>-</v>
      </c>
      <c r="L62" s="87" t="s">
        <v>25</v>
      </c>
      <c r="M62" s="88" t="s">
        <v>25</v>
      </c>
      <c r="N62" s="89" t="s">
        <v>25</v>
      </c>
      <c r="O62" s="88" t="s">
        <v>25</v>
      </c>
      <c r="P62" s="90" t="s">
        <v>25</v>
      </c>
      <c r="Q62" s="91" t="s">
        <v>25</v>
      </c>
      <c r="R62" s="92" t="str">
        <f aca="false">IF(W62=TRUE(),"-",ROUND((O62-Q62)/Q62*100,2))</f>
        <v>-</v>
      </c>
      <c r="T62" s="33" t="e">
        <f aca="false">ROUND((H62-J62)/J62*100,2)</f>
        <v>#VALUE!</v>
      </c>
      <c r="U62" s="33" t="b">
        <f aca="false">ISERROR(T62)</f>
        <v>1</v>
      </c>
      <c r="V62" s="33" t="e">
        <f aca="false">ROUND((O62-Q62)/Q62*100,2)</f>
        <v>#VALUE!</v>
      </c>
      <c r="W62" s="33" t="b">
        <f aca="false">ISERROR(V62)</f>
        <v>1</v>
      </c>
    </row>
    <row r="63" s="33" customFormat="true" ht="12" hidden="false" customHeight="false" outlineLevel="0" collapsed="false">
      <c r="B63" s="96" t="s">
        <v>82</v>
      </c>
      <c r="C63" s="15" t="s">
        <v>83</v>
      </c>
      <c r="D63" s="15"/>
      <c r="E63" s="73" t="n">
        <v>38.8</v>
      </c>
      <c r="F63" s="74" t="n">
        <v>272221</v>
      </c>
      <c r="G63" s="75" t="n">
        <v>114</v>
      </c>
      <c r="H63" s="74" t="n">
        <v>610526</v>
      </c>
      <c r="I63" s="76" t="n">
        <v>2.24</v>
      </c>
      <c r="J63" s="77" t="n">
        <v>621899</v>
      </c>
      <c r="K63" s="78" t="n">
        <f aca="false">IF(U63=TRUE(),"-",ROUND((H63-J63)/J63*100,2))</f>
        <v>-1.83</v>
      </c>
      <c r="L63" s="73" t="n">
        <v>38.8</v>
      </c>
      <c r="M63" s="74" t="n">
        <v>273331</v>
      </c>
      <c r="N63" s="75" t="n">
        <v>110</v>
      </c>
      <c r="O63" s="74" t="n">
        <v>543131</v>
      </c>
      <c r="P63" s="76" t="n">
        <v>1.99</v>
      </c>
      <c r="Q63" s="77" t="n">
        <v>539678</v>
      </c>
      <c r="R63" s="78" t="n">
        <f aca="false">IF(W63=TRUE(),"-",ROUND((O63-Q63)/Q63*100,2))</f>
        <v>0.64</v>
      </c>
      <c r="T63" s="33" t="n">
        <f aca="false">ROUND((H63-J63)/J63*100,2)</f>
        <v>-1.83</v>
      </c>
      <c r="U63" s="33" t="b">
        <f aca="false">ISERROR(T63)</f>
        <v>0</v>
      </c>
      <c r="V63" s="33" t="n">
        <f aca="false">ROUND((O63-Q63)/Q63*100,2)</f>
        <v>0.64</v>
      </c>
      <c r="W63" s="33" t="b">
        <f aca="false">ISERROR(V63)</f>
        <v>0</v>
      </c>
    </row>
    <row r="64" s="33" customFormat="true" ht="12" hidden="false" customHeight="false" outlineLevel="0" collapsed="false">
      <c r="B64" s="53" t="s">
        <v>84</v>
      </c>
      <c r="C64" s="94" t="s">
        <v>85</v>
      </c>
      <c r="D64" s="94"/>
      <c r="E64" s="61" t="n">
        <v>37.6</v>
      </c>
      <c r="F64" s="62" t="n">
        <v>264251</v>
      </c>
      <c r="G64" s="63" t="n">
        <v>63</v>
      </c>
      <c r="H64" s="62" t="n">
        <v>629345</v>
      </c>
      <c r="I64" s="64" t="n">
        <v>2.38</v>
      </c>
      <c r="J64" s="65" t="n">
        <v>608969</v>
      </c>
      <c r="K64" s="60" t="n">
        <f aca="false">IF(U64=TRUE(),"-",ROUND((H64-J64)/J64*100,2))</f>
        <v>3.35</v>
      </c>
      <c r="L64" s="61" t="n">
        <v>37.6</v>
      </c>
      <c r="M64" s="62" t="n">
        <v>264873</v>
      </c>
      <c r="N64" s="63" t="n">
        <v>60</v>
      </c>
      <c r="O64" s="62" t="n">
        <v>562864</v>
      </c>
      <c r="P64" s="64" t="n">
        <v>2.13</v>
      </c>
      <c r="Q64" s="65" t="n">
        <v>544684</v>
      </c>
      <c r="R64" s="60" t="n">
        <f aca="false">IF(W64=TRUE(),"-",ROUND((O64-Q64)/Q64*100,2))</f>
        <v>3.34</v>
      </c>
      <c r="T64" s="33" t="n">
        <f aca="false">ROUND((H64-J64)/J64*100,2)</f>
        <v>3.35</v>
      </c>
      <c r="U64" s="33" t="b">
        <f aca="false">ISERROR(T64)</f>
        <v>0</v>
      </c>
      <c r="V64" s="33" t="n">
        <f aca="false">ROUND((O64-Q64)/Q64*100,2)</f>
        <v>3.34</v>
      </c>
      <c r="W64" s="33" t="b">
        <f aca="false">ISERROR(V64)</f>
        <v>0</v>
      </c>
    </row>
    <row r="65" s="33" customFormat="true" ht="12.75" hidden="false" customHeight="false" outlineLevel="0" collapsed="false">
      <c r="B65" s="97" t="s">
        <v>48</v>
      </c>
      <c r="C65" s="95" t="s">
        <v>86</v>
      </c>
      <c r="D65" s="95"/>
      <c r="E65" s="87" t="n">
        <v>38.5</v>
      </c>
      <c r="F65" s="88" t="n">
        <v>259185</v>
      </c>
      <c r="G65" s="89" t="n">
        <v>147</v>
      </c>
      <c r="H65" s="88" t="n">
        <v>591246</v>
      </c>
      <c r="I65" s="90" t="n">
        <v>2.28</v>
      </c>
      <c r="J65" s="91" t="n">
        <v>595307</v>
      </c>
      <c r="K65" s="92" t="n">
        <f aca="false">IF(U65=TRUE(),"-",ROUND((H65-J65)/J65*100,2))</f>
        <v>-0.68</v>
      </c>
      <c r="L65" s="87" t="n">
        <v>38.5</v>
      </c>
      <c r="M65" s="88" t="n">
        <v>259185</v>
      </c>
      <c r="N65" s="89" t="n">
        <v>147</v>
      </c>
      <c r="O65" s="88" t="n">
        <v>521366</v>
      </c>
      <c r="P65" s="90" t="n">
        <v>2.01</v>
      </c>
      <c r="Q65" s="91" t="n">
        <v>516021</v>
      </c>
      <c r="R65" s="92" t="n">
        <f aca="false">IF(W65=TRUE(),"-",ROUND((O65-Q65)/Q65*100,2))</f>
        <v>1.04</v>
      </c>
      <c r="T65" s="33" t="n">
        <f aca="false">ROUND((H65-J65)/J65*100,2)</f>
        <v>-0.68</v>
      </c>
      <c r="U65" s="33" t="b">
        <f aca="false">ISERROR(T65)</f>
        <v>0</v>
      </c>
      <c r="V65" s="33" t="n">
        <f aca="false">ROUND((O65-Q65)/Q65*100,2)</f>
        <v>1.04</v>
      </c>
      <c r="W65" s="33" t="b">
        <f aca="false">ISERROR(V65)</f>
        <v>0</v>
      </c>
    </row>
    <row r="66" s="33" customFormat="true" ht="12.75" hidden="false" customHeight="false" outlineLevel="0" collapsed="false">
      <c r="B66" s="98" t="s">
        <v>87</v>
      </c>
      <c r="C66" s="98"/>
      <c r="D66" s="98"/>
      <c r="E66" s="99" t="n">
        <v>38.5</v>
      </c>
      <c r="F66" s="100" t="n">
        <v>264757</v>
      </c>
      <c r="G66" s="101" t="n">
        <v>324</v>
      </c>
      <c r="H66" s="100" t="n">
        <v>605438</v>
      </c>
      <c r="I66" s="102" t="n">
        <v>2.29</v>
      </c>
      <c r="J66" s="103" t="n">
        <v>608420</v>
      </c>
      <c r="K66" s="104" t="n">
        <f aca="false">IF(U66=TRUE(),"-",ROUND((H66-J66)/J66*100,2))</f>
        <v>-0.49</v>
      </c>
      <c r="L66" s="99" t="n">
        <v>38.5</v>
      </c>
      <c r="M66" s="100" t="n">
        <v>265170</v>
      </c>
      <c r="N66" s="101" t="n">
        <v>317</v>
      </c>
      <c r="O66" s="100" t="n">
        <v>536773</v>
      </c>
      <c r="P66" s="102" t="n">
        <v>2.02</v>
      </c>
      <c r="Q66" s="103" t="n">
        <v>531853</v>
      </c>
      <c r="R66" s="104" t="n">
        <f aca="false">IF(W66=TRUE(),"-",ROUND((O66-Q66)/Q66*100,2))</f>
        <v>0.93</v>
      </c>
      <c r="T66" s="33" t="n">
        <f aca="false">ROUND((H66-J66)/J66*100,2)</f>
        <v>-0.49</v>
      </c>
      <c r="U66" s="33" t="b">
        <f aca="false">ISERROR(T66)</f>
        <v>0</v>
      </c>
      <c r="V66" s="33" t="n">
        <f aca="false">ROUND((O66-Q66)/Q66*100,2)</f>
        <v>0.93</v>
      </c>
      <c r="W66" s="33" t="b">
        <f aca="false">ISERROR(V66)</f>
        <v>0</v>
      </c>
    </row>
    <row r="67" customFormat="false" ht="12" hidden="false" customHeight="false" outlineLevel="0" collapsed="false">
      <c r="A67" s="8"/>
      <c r="B67" s="8"/>
      <c r="C67" s="8"/>
      <c r="D67" s="105"/>
      <c r="E67" s="8"/>
      <c r="F67" s="8"/>
      <c r="G67" s="8"/>
      <c r="H67" s="8"/>
      <c r="I67" s="8"/>
      <c r="J67" s="8"/>
      <c r="K67" s="9"/>
      <c r="L67" s="8"/>
      <c r="M67" s="8"/>
      <c r="N67" s="8"/>
      <c r="O67" s="9"/>
      <c r="P67" s="8"/>
      <c r="Q67" s="8"/>
      <c r="R67" s="8"/>
    </row>
    <row r="68" customFormat="false" ht="12" hidden="false" customHeight="false" outlineLevel="0" collapsed="false">
      <c r="A68" s="8"/>
      <c r="B68" s="8"/>
      <c r="C68" s="8"/>
      <c r="D68" s="105"/>
      <c r="E68" s="8"/>
      <c r="F68" s="8"/>
      <c r="G68" s="8"/>
      <c r="H68" s="8"/>
      <c r="I68" s="8"/>
      <c r="J68" s="8"/>
      <c r="K68" s="9"/>
      <c r="L68" s="8"/>
      <c r="M68" s="8"/>
      <c r="N68" s="8"/>
      <c r="O68" s="9"/>
      <c r="P68" s="8"/>
      <c r="Q68" s="8"/>
      <c r="R68" s="8"/>
    </row>
    <row r="69" customFormat="false" ht="12" hidden="false" customHeight="false" outlineLevel="0" collapsed="false">
      <c r="A69" s="8"/>
      <c r="B69" s="8"/>
      <c r="C69" s="8"/>
      <c r="D69" s="105"/>
      <c r="E69" s="8"/>
      <c r="F69" s="8"/>
      <c r="G69" s="8"/>
      <c r="H69" s="8"/>
      <c r="I69" s="8"/>
      <c r="J69" s="8"/>
      <c r="K69" s="9"/>
      <c r="L69" s="8"/>
      <c r="M69" s="8"/>
      <c r="N69" s="8"/>
      <c r="O69" s="9"/>
      <c r="P69" s="8"/>
      <c r="Q69" s="8"/>
      <c r="R69" s="8"/>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T11" activeCellId="0" sqref="T11:T12"/>
    </sheetView>
  </sheetViews>
  <sheetFormatPr defaultColWidth="8.9921875" defaultRowHeight="13.5" zeroHeight="false" outlineLevelRow="0" outlineLevelCol="0"/>
  <cols>
    <col collapsed="false" customWidth="true" hidden="false" outlineLevel="0" max="1" min="1" style="106" width="17.99"/>
    <col collapsed="false" customWidth="true" hidden="false" outlineLevel="0" max="2" min="2" style="106" width="7.62"/>
    <col collapsed="false" customWidth="true" hidden="false" outlineLevel="0" max="3" min="3" style="106" width="8.62"/>
    <col collapsed="false" customWidth="true" hidden="false" outlineLevel="0" max="4" min="4" style="106" width="6.62"/>
    <col collapsed="false" customWidth="true" hidden="false" outlineLevel="0" max="8" min="5" style="106" width="8.62"/>
    <col collapsed="false" customWidth="true" hidden="false" outlineLevel="0" max="9" min="9" style="106" width="7.62"/>
    <col collapsed="false" customWidth="true" hidden="false" outlineLevel="0" max="10" min="10" style="106" width="8.62"/>
    <col collapsed="false" customWidth="true" hidden="false" outlineLevel="0" max="11" min="11" style="106" width="6.62"/>
    <col collapsed="false" customWidth="true" hidden="false" outlineLevel="0" max="15" min="12" style="106" width="8.62"/>
    <col collapsed="false" customWidth="false" hidden="false" outlineLevel="0" max="257" min="16" style="106" width="8.99"/>
  </cols>
  <sheetData>
    <row r="1" customFormat="false" ht="14.25" hidden="false" customHeight="false" outlineLevel="0" collapsed="false">
      <c r="A1" s="107" t="s">
        <v>88</v>
      </c>
      <c r="B1" s="8"/>
      <c r="C1" s="8"/>
      <c r="D1" s="8"/>
      <c r="E1" s="8"/>
      <c r="F1" s="8"/>
      <c r="G1" s="8"/>
      <c r="H1" s="8"/>
      <c r="I1" s="8"/>
      <c r="J1" s="108"/>
      <c r="K1" s="109"/>
      <c r="L1" s="109"/>
      <c r="M1" s="109"/>
      <c r="N1" s="109"/>
      <c r="O1" s="110" t="s">
        <v>89</v>
      </c>
    </row>
    <row r="2" customFormat="false" ht="14.25" hidden="false" customHeight="false" outlineLevel="0" collapsed="false">
      <c r="A2" s="111" t="s">
        <v>90</v>
      </c>
      <c r="B2" s="112" t="s">
        <v>4</v>
      </c>
      <c r="C2" s="112"/>
      <c r="D2" s="112"/>
      <c r="E2" s="112"/>
      <c r="F2" s="112"/>
      <c r="G2" s="112"/>
      <c r="H2" s="112"/>
      <c r="I2" s="112" t="s">
        <v>5</v>
      </c>
      <c r="J2" s="112"/>
      <c r="K2" s="112"/>
      <c r="L2" s="112"/>
      <c r="M2" s="112"/>
      <c r="N2" s="112"/>
      <c r="O2" s="112"/>
    </row>
    <row r="3" customFormat="false" ht="13.5" hidden="false" customHeight="false" outlineLevel="0" collapsed="false">
      <c r="A3" s="111"/>
      <c r="B3" s="113"/>
      <c r="C3" s="113"/>
      <c r="D3" s="113"/>
      <c r="E3" s="113"/>
      <c r="F3" s="113"/>
      <c r="G3" s="114" t="s">
        <v>6</v>
      </c>
      <c r="H3" s="114"/>
      <c r="I3" s="113"/>
      <c r="J3" s="113"/>
      <c r="K3" s="113"/>
      <c r="L3" s="113"/>
      <c r="M3" s="113"/>
      <c r="N3" s="115" t="s">
        <v>6</v>
      </c>
      <c r="O3" s="115"/>
    </row>
    <row r="4" customFormat="false" ht="52.5" hidden="false" customHeight="true" outlineLevel="0" collapsed="false">
      <c r="A4" s="111"/>
      <c r="B4" s="116" t="s">
        <v>7</v>
      </c>
      <c r="C4" s="116" t="s">
        <v>8</v>
      </c>
      <c r="D4" s="116" t="s">
        <v>9</v>
      </c>
      <c r="E4" s="116" t="s">
        <v>10</v>
      </c>
      <c r="F4" s="28" t="s">
        <v>11</v>
      </c>
      <c r="G4" s="117" t="s">
        <v>91</v>
      </c>
      <c r="H4" s="118" t="s">
        <v>13</v>
      </c>
      <c r="I4" s="116" t="s">
        <v>7</v>
      </c>
      <c r="J4" s="116" t="s">
        <v>8</v>
      </c>
      <c r="K4" s="116" t="s">
        <v>9</v>
      </c>
      <c r="L4" s="116" t="s">
        <v>14</v>
      </c>
      <c r="M4" s="28" t="s">
        <v>11</v>
      </c>
      <c r="N4" s="119" t="s">
        <v>15</v>
      </c>
      <c r="O4" s="120" t="s">
        <v>13</v>
      </c>
    </row>
    <row r="5" customFormat="false" ht="13.5" hidden="false" customHeight="false" outlineLevel="0" collapsed="false">
      <c r="A5" s="121" t="s">
        <v>92</v>
      </c>
      <c r="B5" s="122" t="n">
        <v>38.5</v>
      </c>
      <c r="C5" s="123" t="n">
        <v>268773</v>
      </c>
      <c r="D5" s="124" t="n">
        <v>348</v>
      </c>
      <c r="E5" s="123" t="n">
        <v>630541</v>
      </c>
      <c r="F5" s="125" t="n">
        <v>2.35</v>
      </c>
      <c r="G5" s="126" t="n">
        <v>635605</v>
      </c>
      <c r="H5" s="127" t="n">
        <f aca="false">ROUND((E5-G5)/G5*100,2)</f>
        <v>-0.8</v>
      </c>
      <c r="I5" s="128" t="s">
        <v>25</v>
      </c>
      <c r="J5" s="129" t="s">
        <v>25</v>
      </c>
      <c r="K5" s="130" t="n">
        <v>333</v>
      </c>
      <c r="L5" s="123" t="n">
        <v>540599</v>
      </c>
      <c r="M5" s="131" t="n">
        <v>2.01</v>
      </c>
      <c r="N5" s="126" t="n">
        <v>537821</v>
      </c>
      <c r="O5" s="132" t="n">
        <f aca="false">ROUND((L5-N5)/N5*100,2)</f>
        <v>0.52</v>
      </c>
    </row>
    <row r="6" customFormat="false" ht="13.5" hidden="false" customHeight="false" outlineLevel="0" collapsed="false">
      <c r="A6" s="121" t="s">
        <v>93</v>
      </c>
      <c r="B6" s="133" t="n">
        <v>38.5</v>
      </c>
      <c r="C6" s="134" t="n">
        <v>266734</v>
      </c>
      <c r="D6" s="134" t="n">
        <v>408</v>
      </c>
      <c r="E6" s="134" t="n">
        <v>643303</v>
      </c>
      <c r="F6" s="125" t="n">
        <v>2.41</v>
      </c>
      <c r="G6" s="126" t="n">
        <v>630541</v>
      </c>
      <c r="H6" s="135" t="n">
        <f aca="false">ROUND((E6-G6)/G6*100,2)</f>
        <v>2.02</v>
      </c>
      <c r="I6" s="128" t="s">
        <v>25</v>
      </c>
      <c r="J6" s="129" t="s">
        <v>25</v>
      </c>
      <c r="K6" s="130" t="n">
        <v>406</v>
      </c>
      <c r="L6" s="123" t="n">
        <v>558877</v>
      </c>
      <c r="M6" s="131" t="n">
        <v>2.1</v>
      </c>
      <c r="N6" s="126" t="n">
        <v>540599</v>
      </c>
      <c r="O6" s="132" t="n">
        <f aca="false">ROUND((L6-N6)/N6*100,2)</f>
        <v>3.38</v>
      </c>
    </row>
    <row r="7" customFormat="false" ht="13.5" hidden="false" customHeight="false" outlineLevel="0" collapsed="false">
      <c r="A7" s="121" t="s">
        <v>94</v>
      </c>
      <c r="B7" s="133" t="n">
        <v>38.5</v>
      </c>
      <c r="C7" s="134" t="n">
        <v>268841</v>
      </c>
      <c r="D7" s="134" t="n">
        <v>394</v>
      </c>
      <c r="E7" s="134" t="n">
        <v>650242</v>
      </c>
      <c r="F7" s="136" t="n">
        <v>2.42</v>
      </c>
      <c r="G7" s="137" t="n">
        <v>643303</v>
      </c>
      <c r="H7" s="135" t="n">
        <f aca="false">ROUND((E7-G7)/G7*100,2)</f>
        <v>1.08</v>
      </c>
      <c r="I7" s="138" t="s">
        <v>25</v>
      </c>
      <c r="J7" s="139" t="s">
        <v>25</v>
      </c>
      <c r="K7" s="140" t="n">
        <v>394</v>
      </c>
      <c r="L7" s="134" t="n">
        <v>575134</v>
      </c>
      <c r="M7" s="141" t="n">
        <v>2.14</v>
      </c>
      <c r="N7" s="137" t="n">
        <v>558877</v>
      </c>
      <c r="O7" s="132" t="n">
        <f aca="false">ROUND((L7-N7)/N7*100,2)</f>
        <v>2.91</v>
      </c>
    </row>
    <row r="8" customFormat="false" ht="13.5" hidden="false" customHeight="false" outlineLevel="0" collapsed="false">
      <c r="A8" s="121" t="s">
        <v>95</v>
      </c>
      <c r="B8" s="142" t="n">
        <v>38.4</v>
      </c>
      <c r="C8" s="134" t="n">
        <v>267841</v>
      </c>
      <c r="D8" s="134" t="n">
        <v>393</v>
      </c>
      <c r="E8" s="134" t="n">
        <v>656520</v>
      </c>
      <c r="F8" s="136" t="n">
        <v>2.45</v>
      </c>
      <c r="G8" s="137" t="n">
        <v>650242</v>
      </c>
      <c r="H8" s="135" t="n">
        <f aca="false">ROUND((E8-G8)/G8*100,2)</f>
        <v>0.97</v>
      </c>
      <c r="I8" s="143" t="n">
        <v>38.4</v>
      </c>
      <c r="J8" s="144" t="n">
        <v>268179</v>
      </c>
      <c r="K8" s="145" t="n">
        <v>390</v>
      </c>
      <c r="L8" s="134" t="n">
        <v>583812</v>
      </c>
      <c r="M8" s="141" t="n">
        <v>2.18</v>
      </c>
      <c r="N8" s="137" t="n">
        <v>575134</v>
      </c>
      <c r="O8" s="132" t="n">
        <f aca="false">ROUND((L8-N8)/N8*100,2)</f>
        <v>1.51</v>
      </c>
    </row>
    <row r="9" customFormat="false" ht="13.5" hidden="false" customHeight="false" outlineLevel="0" collapsed="false">
      <c r="A9" s="121" t="s">
        <v>96</v>
      </c>
      <c r="B9" s="146" t="n">
        <v>38.6</v>
      </c>
      <c r="C9" s="147" t="n">
        <v>269816</v>
      </c>
      <c r="D9" s="147" t="n">
        <v>431</v>
      </c>
      <c r="E9" s="147" t="n">
        <v>661377</v>
      </c>
      <c r="F9" s="148" t="n">
        <v>2.45</v>
      </c>
      <c r="G9" s="149" t="n">
        <v>656520</v>
      </c>
      <c r="H9" s="150" t="n">
        <f aca="false">ROUND((E9-G9)/G9*100,2)</f>
        <v>0.74</v>
      </c>
      <c r="I9" s="151" t="n">
        <v>38.5</v>
      </c>
      <c r="J9" s="152" t="n">
        <v>270142</v>
      </c>
      <c r="K9" s="153" t="n">
        <v>426</v>
      </c>
      <c r="L9" s="147" t="n">
        <v>595182</v>
      </c>
      <c r="M9" s="154" t="n">
        <v>2.2</v>
      </c>
      <c r="N9" s="149" t="n">
        <v>583812</v>
      </c>
      <c r="O9" s="155" t="n">
        <f aca="false">ROUND((L9-N9)/N9*100,2)</f>
        <v>1.95</v>
      </c>
    </row>
    <row r="10" customFormat="false" ht="13.5" hidden="false" customHeight="false" outlineLevel="0" collapsed="false">
      <c r="A10" s="121" t="s">
        <v>97</v>
      </c>
      <c r="B10" s="156" t="n">
        <v>38.3</v>
      </c>
      <c r="C10" s="134" t="n">
        <v>267965</v>
      </c>
      <c r="D10" s="134" t="n">
        <v>438</v>
      </c>
      <c r="E10" s="134" t="n">
        <v>655147</v>
      </c>
      <c r="F10" s="136" t="n">
        <v>2.44</v>
      </c>
      <c r="G10" s="137" t="n">
        <v>661377</v>
      </c>
      <c r="H10" s="157" t="n">
        <f aca="false">ROUND((E10-G10)/G10*100,2)</f>
        <v>-0.94</v>
      </c>
      <c r="I10" s="143" t="n">
        <v>38.3</v>
      </c>
      <c r="J10" s="144" t="n">
        <v>267757</v>
      </c>
      <c r="K10" s="140" t="n">
        <v>435</v>
      </c>
      <c r="L10" s="134" t="n">
        <v>585325</v>
      </c>
      <c r="M10" s="141" t="n">
        <v>2.19</v>
      </c>
      <c r="N10" s="137" t="n">
        <v>595182</v>
      </c>
      <c r="O10" s="132" t="n">
        <f aca="false">ROUND((L10-N10)/N10*100,2)</f>
        <v>-1.66</v>
      </c>
    </row>
    <row r="11" customFormat="false" ht="13.5" hidden="false" customHeight="false" outlineLevel="0" collapsed="false">
      <c r="A11" s="158" t="s">
        <v>98</v>
      </c>
      <c r="B11" s="159" t="n">
        <v>38.1</v>
      </c>
      <c r="C11" s="160" t="n">
        <v>266953</v>
      </c>
      <c r="D11" s="160" t="n">
        <v>414</v>
      </c>
      <c r="E11" s="160" t="n">
        <v>599963</v>
      </c>
      <c r="F11" s="161" t="n">
        <v>2.25</v>
      </c>
      <c r="G11" s="137" t="n">
        <v>655147</v>
      </c>
      <c r="H11" s="157" t="n">
        <f aca="false">ROUND((E11-G11)/G11*100,2)</f>
        <v>-8.42</v>
      </c>
      <c r="I11" s="162" t="n">
        <v>38.1</v>
      </c>
      <c r="J11" s="160" t="n">
        <v>266874</v>
      </c>
      <c r="K11" s="160" t="n">
        <v>412</v>
      </c>
      <c r="L11" s="160" t="n">
        <v>496045</v>
      </c>
      <c r="M11" s="161" t="n">
        <v>1.86</v>
      </c>
      <c r="N11" s="137" t="n">
        <v>585325</v>
      </c>
      <c r="O11" s="132" t="n">
        <f aca="false">ROUND((L11-N11)/N11*100,2)</f>
        <v>-15.25</v>
      </c>
    </row>
    <row r="12" customFormat="false" ht="13.5" hidden="false" customHeight="false" outlineLevel="0" collapsed="false">
      <c r="A12" s="121" t="s">
        <v>99</v>
      </c>
      <c r="B12" s="159" t="n">
        <v>38.2</v>
      </c>
      <c r="C12" s="163" t="n">
        <v>266549</v>
      </c>
      <c r="D12" s="164" t="n">
        <v>411</v>
      </c>
      <c r="E12" s="163" t="n">
        <v>603295</v>
      </c>
      <c r="F12" s="161" t="n">
        <v>2.26</v>
      </c>
      <c r="G12" s="160" t="n">
        <v>599963</v>
      </c>
      <c r="H12" s="157" t="n">
        <f aca="false">ROUND((E12-G12)/G12*100,2)</f>
        <v>0.56</v>
      </c>
      <c r="I12" s="159" t="n">
        <v>38.2</v>
      </c>
      <c r="J12" s="163" t="n">
        <v>266617</v>
      </c>
      <c r="K12" s="164" t="n">
        <v>406</v>
      </c>
      <c r="L12" s="163" t="n">
        <v>523926</v>
      </c>
      <c r="M12" s="161" t="n">
        <v>1.97</v>
      </c>
      <c r="N12" s="165" t="n">
        <v>496045</v>
      </c>
      <c r="O12" s="132" t="n">
        <f aca="false">ROUND((L12-N12)/N12*100,2)</f>
        <v>5.62</v>
      </c>
    </row>
    <row r="13" customFormat="false" ht="13.5" hidden="false" customHeight="false" outlineLevel="0" collapsed="false">
      <c r="A13" s="166" t="s">
        <v>100</v>
      </c>
      <c r="B13" s="167" t="n">
        <v>38.4</v>
      </c>
      <c r="C13" s="168" t="n">
        <v>266707</v>
      </c>
      <c r="D13" s="169" t="n">
        <v>437</v>
      </c>
      <c r="E13" s="168" t="n">
        <v>604941</v>
      </c>
      <c r="F13" s="170" t="n">
        <v>2.27</v>
      </c>
      <c r="G13" s="168" t="n">
        <v>603295</v>
      </c>
      <c r="H13" s="171" t="n">
        <f aca="false">IF(R13=TRUE(),"-",ROUND((E13-G13)/G13*100,2))</f>
        <v>0.27</v>
      </c>
      <c r="I13" s="167" t="n">
        <v>38.4</v>
      </c>
      <c r="J13" s="168" t="n">
        <v>266545</v>
      </c>
      <c r="K13" s="169" t="n">
        <v>431</v>
      </c>
      <c r="L13" s="168" t="n">
        <v>532208</v>
      </c>
      <c r="M13" s="170" t="n">
        <v>2</v>
      </c>
      <c r="N13" s="168" t="n">
        <v>523926</v>
      </c>
      <c r="O13" s="172" t="n">
        <f aca="false">IF(T13=TRUE(),"-",ROUND((L13-N13)/N13*100,2))</f>
        <v>1.58</v>
      </c>
    </row>
    <row r="14" customFormat="false" ht="14.25" hidden="false" customHeight="false" outlineLevel="0" collapsed="false">
      <c r="A14" s="173" t="s">
        <v>101</v>
      </c>
      <c r="B14" s="174" t="n">
        <v>38.4</v>
      </c>
      <c r="C14" s="175" t="n">
        <v>265569</v>
      </c>
      <c r="D14" s="175" t="n">
        <v>384</v>
      </c>
      <c r="E14" s="175" t="n">
        <v>608420</v>
      </c>
      <c r="F14" s="176" t="n">
        <v>2.29</v>
      </c>
      <c r="G14" s="177" t="n">
        <v>604941</v>
      </c>
      <c r="H14" s="178" t="n">
        <f aca="false">IF(R14=TRUE(),"-",ROUND((E14-G14)/G14*100,2))</f>
        <v>0.58</v>
      </c>
      <c r="I14" s="174" t="n">
        <v>38.4</v>
      </c>
      <c r="J14" s="175" t="n">
        <v>265658</v>
      </c>
      <c r="K14" s="175" t="n">
        <v>380</v>
      </c>
      <c r="L14" s="175" t="n">
        <v>531853</v>
      </c>
      <c r="M14" s="176" t="n">
        <v>2</v>
      </c>
      <c r="N14" s="177" t="n">
        <v>532208</v>
      </c>
      <c r="O14" s="178" t="n">
        <f aca="false">IF(T14=TRUE(),"-",ROUND((L14-N14)/N14*100,2))</f>
        <v>-0.07</v>
      </c>
    </row>
    <row r="15" customFormat="false" ht="13.5" hidden="false" customHeight="false" outlineLevel="0" collapsed="false">
      <c r="A15" s="179" t="s">
        <v>102</v>
      </c>
      <c r="B15" s="180" t="n">
        <v>38.5</v>
      </c>
      <c r="C15" s="181" t="n">
        <v>264757</v>
      </c>
      <c r="D15" s="181" t="n">
        <v>324</v>
      </c>
      <c r="E15" s="181" t="n">
        <v>605438</v>
      </c>
      <c r="F15" s="182" t="n">
        <v>2.29</v>
      </c>
      <c r="G15" s="183" t="n">
        <v>608420</v>
      </c>
      <c r="H15" s="184" t="n">
        <f aca="false">IF(R15=TRUE(),"-",ROUND((E15-G15)/G15*100,2))</f>
        <v>-0.49</v>
      </c>
      <c r="I15" s="180" t="n">
        <v>38.5</v>
      </c>
      <c r="J15" s="181" t="n">
        <v>265170</v>
      </c>
      <c r="K15" s="181" t="n">
        <v>317</v>
      </c>
      <c r="L15" s="181" t="n">
        <v>536773</v>
      </c>
      <c r="M15" s="182" t="n">
        <v>2.02</v>
      </c>
      <c r="N15" s="183" t="n">
        <v>531853</v>
      </c>
      <c r="O15" s="184" t="n">
        <f aca="false">IF(T15=TRUE(),"-",ROUND((L15-N15)/N15*100,2))</f>
        <v>0.93</v>
      </c>
    </row>
    <row r="16" customFormat="false" ht="14.25" hidden="false" customHeight="false" outlineLevel="0" collapsed="false">
      <c r="A16" s="185" t="s">
        <v>103</v>
      </c>
      <c r="B16" s="186" t="n">
        <v>38.4</v>
      </c>
      <c r="C16" s="187" t="n">
        <v>265569</v>
      </c>
      <c r="D16" s="187" t="n">
        <v>384</v>
      </c>
      <c r="E16" s="187" t="n">
        <v>608420</v>
      </c>
      <c r="F16" s="188" t="n">
        <v>2.29</v>
      </c>
      <c r="G16" s="189" t="n">
        <v>604941</v>
      </c>
      <c r="H16" s="190" t="n">
        <f aca="false">IF(R16=TRUE(),"-",ROUND((E16-G16)/G16*100,2))</f>
        <v>0.58</v>
      </c>
      <c r="I16" s="186" t="n">
        <v>38.4</v>
      </c>
      <c r="J16" s="187" t="n">
        <v>265658</v>
      </c>
      <c r="K16" s="187" t="n">
        <v>380</v>
      </c>
      <c r="L16" s="187" t="n">
        <v>531853</v>
      </c>
      <c r="M16" s="188" t="n">
        <v>2</v>
      </c>
      <c r="N16" s="189" t="n">
        <v>532208</v>
      </c>
      <c r="O16" s="190" t="n">
        <f aca="false">IF(T16=TRUE(),"-",ROUND((L16-N16)/N16*100,2))</f>
        <v>-0.07</v>
      </c>
      <c r="P16" s="191"/>
    </row>
    <row r="17" customFormat="false" ht="14.25" hidden="false" customHeight="false" outlineLevel="0" collapsed="false">
      <c r="A17" s="192" t="s">
        <v>104</v>
      </c>
      <c r="B17" s="193" t="n">
        <f aca="false">B15-B16</f>
        <v>0.100000000000001</v>
      </c>
      <c r="C17" s="194" t="n">
        <f aca="false">C15-C16</f>
        <v>-812</v>
      </c>
      <c r="D17" s="194" t="n">
        <f aca="false">D15-D16</f>
        <v>-60</v>
      </c>
      <c r="E17" s="194" t="n">
        <f aca="false">E15-E16</f>
        <v>-2982</v>
      </c>
      <c r="F17" s="195" t="n">
        <f aca="false">F15-F16</f>
        <v>0</v>
      </c>
      <c r="G17" s="196" t="n">
        <f aca="false">G15-G16</f>
        <v>3479</v>
      </c>
      <c r="H17" s="197" t="n">
        <f aca="false">H15-H16</f>
        <v>-1.07</v>
      </c>
      <c r="I17" s="198" t="n">
        <f aca="false">I15-I16</f>
        <v>0.100000000000001</v>
      </c>
      <c r="J17" s="194" t="n">
        <f aca="false">J15-J16</f>
        <v>-488</v>
      </c>
      <c r="K17" s="194" t="n">
        <f aca="false">K15-K16</f>
        <v>-63</v>
      </c>
      <c r="L17" s="194" t="n">
        <f aca="false">L15-L16</f>
        <v>4920</v>
      </c>
      <c r="M17" s="199" t="n">
        <f aca="false">M15-M16</f>
        <v>0.02</v>
      </c>
      <c r="N17" s="194" t="n">
        <f aca="false">N15-N16</f>
        <v>-355</v>
      </c>
      <c r="O17" s="200" t="n">
        <f aca="false">O15-O16</f>
        <v>1</v>
      </c>
      <c r="P17" s="191"/>
    </row>
    <row r="18" customFormat="false" ht="13.5" hidden="false" customHeight="false" outlineLevel="0" collapsed="false">
      <c r="A18" s="109"/>
      <c r="B18" s="109"/>
      <c r="C18" s="109"/>
      <c r="D18" s="109"/>
      <c r="E18" s="109"/>
      <c r="F18" s="109"/>
      <c r="G18" s="109"/>
      <c r="H18" s="109"/>
      <c r="I18" s="109"/>
      <c r="J18" s="109"/>
      <c r="K18" s="109"/>
      <c r="L18" s="109"/>
      <c r="M18" s="109"/>
      <c r="N18" s="109"/>
      <c r="O18" s="109"/>
    </row>
    <row r="19" customFormat="false" ht="13.5" hidden="false" customHeight="false" outlineLevel="0" collapsed="false">
      <c r="A19" s="109"/>
      <c r="B19" s="109"/>
      <c r="C19" s="109"/>
      <c r="D19" s="109"/>
      <c r="E19" s="109"/>
      <c r="F19" s="109"/>
      <c r="G19" s="109"/>
      <c r="H19" s="109"/>
      <c r="I19" s="109"/>
      <c r="J19" s="109"/>
      <c r="K19" s="109"/>
      <c r="L19" s="109"/>
      <c r="M19" s="109"/>
      <c r="N19" s="109"/>
      <c r="O19" s="109"/>
    </row>
    <row r="20" customFormat="false" ht="13.5" hidden="false" customHeight="false" outlineLevel="0" collapsed="false">
      <c r="A20" s="109"/>
      <c r="B20" s="109"/>
      <c r="C20" s="109"/>
      <c r="D20" s="109"/>
      <c r="E20" s="109"/>
      <c r="F20" s="109"/>
      <c r="G20" s="109"/>
      <c r="H20" s="109"/>
      <c r="I20" s="109"/>
      <c r="J20" s="109"/>
      <c r="K20" s="109"/>
      <c r="L20" s="109"/>
      <c r="M20" s="109"/>
      <c r="N20" s="109"/>
      <c r="O20" s="109"/>
    </row>
    <row r="21" customFormat="false" ht="13.5" hidden="false" customHeight="false" outlineLevel="0" collapsed="false">
      <c r="A21" s="109"/>
      <c r="B21" s="109"/>
      <c r="C21" s="109"/>
      <c r="D21" s="109"/>
      <c r="E21" s="109"/>
      <c r="F21" s="109"/>
      <c r="G21" s="109"/>
      <c r="H21" s="109"/>
      <c r="I21" s="109"/>
      <c r="J21" s="109"/>
      <c r="K21" s="109"/>
      <c r="L21" s="109"/>
      <c r="M21" s="109"/>
      <c r="N21" s="109"/>
      <c r="O21" s="109"/>
    </row>
    <row r="22" customFormat="false" ht="13.5" hidden="false" customHeight="false" outlineLevel="0" collapsed="false">
      <c r="A22" s="109"/>
      <c r="B22" s="109"/>
      <c r="C22" s="109"/>
      <c r="D22" s="109"/>
      <c r="E22" s="109"/>
      <c r="F22" s="109"/>
      <c r="G22" s="109"/>
      <c r="H22" s="109"/>
      <c r="I22" s="109"/>
      <c r="J22" s="109"/>
      <c r="K22" s="109"/>
      <c r="L22" s="109"/>
      <c r="M22" s="109"/>
      <c r="N22" s="109"/>
      <c r="O22" s="109"/>
    </row>
    <row r="23" customFormat="false" ht="13.5" hidden="false" customHeight="false" outlineLevel="0" collapsed="false">
      <c r="A23" s="109"/>
      <c r="B23" s="109"/>
      <c r="C23" s="109"/>
      <c r="D23" s="109"/>
      <c r="E23" s="109"/>
      <c r="F23" s="109"/>
      <c r="G23" s="109"/>
      <c r="H23" s="109"/>
      <c r="I23" s="109"/>
      <c r="J23" s="109"/>
      <c r="K23" s="109"/>
      <c r="L23" s="109"/>
      <c r="M23" s="109"/>
      <c r="N23" s="109"/>
      <c r="O23" s="109"/>
    </row>
    <row r="24" customFormat="false" ht="13.5" hidden="false" customHeight="false" outlineLevel="0" collapsed="false">
      <c r="A24" s="109"/>
      <c r="B24" s="109"/>
      <c r="C24" s="109"/>
      <c r="D24" s="109"/>
      <c r="E24" s="109"/>
      <c r="F24" s="109"/>
      <c r="G24" s="109"/>
      <c r="H24" s="109"/>
      <c r="I24" s="109"/>
      <c r="J24" s="109"/>
      <c r="K24" s="109"/>
      <c r="L24" s="109"/>
      <c r="M24" s="109"/>
      <c r="N24" s="109"/>
      <c r="O24" s="109"/>
    </row>
    <row r="25" customFormat="false" ht="14.25" hidden="false" customHeight="false" outlineLevel="0" collapsed="false">
      <c r="A25" s="201"/>
      <c r="B25" s="201"/>
      <c r="C25" s="201"/>
      <c r="D25" s="201"/>
      <c r="E25" s="201"/>
      <c r="F25" s="201"/>
      <c r="G25" s="201"/>
      <c r="H25" s="201"/>
      <c r="I25" s="201"/>
      <c r="J25" s="109"/>
      <c r="K25" s="109"/>
      <c r="L25" s="109"/>
      <c r="M25" s="109"/>
      <c r="N25" s="109"/>
      <c r="O25" s="109"/>
    </row>
    <row r="26" customFormat="false" ht="13.5" hidden="false" customHeight="false" outlineLevel="0" collapsed="false">
      <c r="A26" s="202"/>
      <c r="B26" s="203"/>
      <c r="C26" s="203"/>
      <c r="D26" s="203"/>
      <c r="E26" s="203"/>
      <c r="F26" s="203"/>
      <c r="G26" s="203"/>
      <c r="H26" s="203"/>
      <c r="I26" s="203"/>
      <c r="J26" s="204"/>
      <c r="K26" s="205"/>
      <c r="L26" s="205"/>
      <c r="M26" s="205"/>
      <c r="N26" s="205"/>
      <c r="O26" s="206"/>
    </row>
    <row r="27" customFormat="false" ht="13.5" hidden="false" customHeight="true" outlineLevel="0" collapsed="false">
      <c r="A27" s="207" t="s">
        <v>105</v>
      </c>
      <c r="B27" s="207"/>
      <c r="C27" s="207"/>
      <c r="D27" s="207"/>
      <c r="E27" s="207"/>
      <c r="F27" s="207"/>
      <c r="G27" s="207"/>
      <c r="H27" s="207"/>
      <c r="I27" s="207"/>
      <c r="J27" s="207"/>
      <c r="K27" s="207"/>
      <c r="L27" s="207"/>
      <c r="M27" s="207"/>
      <c r="N27" s="207"/>
      <c r="O27" s="207"/>
    </row>
    <row r="28" customFormat="false" ht="13.5" hidden="false" customHeight="false" outlineLevel="0" collapsed="false">
      <c r="A28" s="207"/>
      <c r="B28" s="207"/>
      <c r="C28" s="207"/>
      <c r="D28" s="207"/>
      <c r="E28" s="207"/>
      <c r="F28" s="207"/>
      <c r="G28" s="207"/>
      <c r="H28" s="207"/>
      <c r="I28" s="207"/>
      <c r="J28" s="207"/>
      <c r="K28" s="207"/>
      <c r="L28" s="207"/>
      <c r="M28" s="207"/>
      <c r="N28" s="207"/>
      <c r="O28" s="207"/>
    </row>
    <row r="29" customFormat="false" ht="29.25" hidden="false" customHeight="true" outlineLevel="0" collapsed="false">
      <c r="A29" s="208" t="s">
        <v>106</v>
      </c>
      <c r="B29" s="208"/>
      <c r="C29" s="208"/>
      <c r="D29" s="208"/>
      <c r="E29" s="208"/>
      <c r="F29" s="208"/>
      <c r="G29" s="208"/>
      <c r="H29" s="208"/>
      <c r="I29" s="208"/>
      <c r="J29" s="208"/>
      <c r="K29" s="208"/>
      <c r="L29" s="208"/>
      <c r="M29" s="208"/>
      <c r="N29" s="208"/>
      <c r="O29" s="208"/>
    </row>
    <row r="30" customFormat="false" ht="19.5" hidden="false" customHeight="true" outlineLevel="0" collapsed="false">
      <c r="A30" s="208" t="s">
        <v>107</v>
      </c>
      <c r="B30" s="208"/>
      <c r="C30" s="208"/>
      <c r="D30" s="208"/>
      <c r="E30" s="208"/>
      <c r="F30" s="208"/>
      <c r="G30" s="208"/>
      <c r="H30" s="208"/>
      <c r="I30" s="208"/>
      <c r="J30" s="208"/>
      <c r="K30" s="208"/>
      <c r="L30" s="208"/>
      <c r="M30" s="208"/>
      <c r="N30" s="208"/>
      <c r="O30" s="208"/>
    </row>
    <row r="31" customFormat="false" ht="25.5" hidden="false" customHeight="true" outlineLevel="0" collapsed="false">
      <c r="A31" s="209" t="s">
        <v>108</v>
      </c>
      <c r="B31" s="209"/>
      <c r="C31" s="209"/>
      <c r="D31" s="209"/>
      <c r="E31" s="209"/>
      <c r="F31" s="209"/>
      <c r="G31" s="209"/>
      <c r="H31" s="209"/>
      <c r="I31" s="209"/>
      <c r="J31" s="209"/>
      <c r="K31" s="209"/>
      <c r="L31" s="209"/>
      <c r="M31" s="209"/>
      <c r="N31" s="209"/>
      <c r="O31" s="209"/>
    </row>
    <row r="32" customFormat="false" ht="39" hidden="false" customHeight="true" outlineLevel="0" collapsed="false">
      <c r="A32" s="210"/>
      <c r="B32" s="211" t="s">
        <v>109</v>
      </c>
      <c r="C32" s="211"/>
      <c r="D32" s="211"/>
      <c r="E32" s="211"/>
      <c r="F32" s="211"/>
      <c r="G32" s="211"/>
      <c r="H32" s="211"/>
      <c r="I32" s="211"/>
      <c r="J32" s="211"/>
      <c r="K32" s="211"/>
      <c r="L32" s="211"/>
      <c r="M32" s="211"/>
      <c r="N32" s="212"/>
      <c r="O32" s="213"/>
    </row>
    <row r="33" customFormat="false" ht="24.75" hidden="false" customHeight="true" outlineLevel="0" collapsed="false">
      <c r="A33" s="210"/>
      <c r="D33" s="214" t="s">
        <v>110</v>
      </c>
      <c r="E33" s="215"/>
      <c r="F33" s="215"/>
      <c r="G33" s="215"/>
      <c r="H33" s="215"/>
      <c r="I33" s="215"/>
      <c r="J33" s="215"/>
      <c r="K33" s="215"/>
      <c r="L33" s="215"/>
      <c r="M33" s="212"/>
      <c r="N33" s="212"/>
      <c r="O33" s="213"/>
    </row>
    <row r="34" customFormat="false" ht="24" hidden="false" customHeight="true" outlineLevel="0" collapsed="false">
      <c r="A34" s="210"/>
      <c r="D34" s="214" t="s">
        <v>111</v>
      </c>
      <c r="E34" s="215"/>
      <c r="F34" s="215"/>
      <c r="G34" s="215"/>
      <c r="H34" s="215"/>
      <c r="I34" s="215"/>
      <c r="J34" s="215"/>
      <c r="K34" s="215"/>
      <c r="L34" s="215"/>
      <c r="M34" s="212"/>
      <c r="N34" s="212"/>
      <c r="O34" s="213"/>
    </row>
    <row r="35" customFormat="false" ht="24" hidden="false" customHeight="true" outlineLevel="0" collapsed="false">
      <c r="A35" s="210"/>
      <c r="D35" s="214" t="s">
        <v>112</v>
      </c>
      <c r="E35" s="215"/>
      <c r="F35" s="215"/>
      <c r="G35" s="215"/>
      <c r="H35" s="215"/>
      <c r="I35" s="215"/>
      <c r="J35" s="215"/>
      <c r="K35" s="215"/>
      <c r="L35" s="215"/>
      <c r="M35" s="212"/>
      <c r="N35" s="212"/>
      <c r="O35" s="213"/>
    </row>
    <row r="36" customFormat="false" ht="19.5" hidden="false" customHeight="true" outlineLevel="0" collapsed="false">
      <c r="A36" s="216"/>
      <c r="D36" s="217" t="s">
        <v>113</v>
      </c>
      <c r="E36" s="218"/>
      <c r="F36" s="218"/>
      <c r="G36" s="218"/>
      <c r="H36" s="218"/>
      <c r="I36" s="218"/>
      <c r="J36" s="218"/>
      <c r="K36" s="219"/>
      <c r="L36" s="219"/>
      <c r="M36" s="219"/>
      <c r="N36" s="219"/>
      <c r="O36" s="220"/>
    </row>
    <row r="37" customFormat="false" ht="27.75" hidden="false" customHeight="true" outlineLevel="0" collapsed="false">
      <c r="A37" s="216"/>
      <c r="B37" s="218"/>
      <c r="C37" s="218"/>
      <c r="D37" s="218"/>
      <c r="E37" s="218"/>
      <c r="F37" s="218"/>
      <c r="G37" s="218"/>
      <c r="H37" s="218"/>
      <c r="I37" s="218"/>
      <c r="J37" s="218"/>
      <c r="K37" s="219"/>
      <c r="L37" s="219"/>
      <c r="M37" s="219"/>
      <c r="N37" s="219"/>
      <c r="O37" s="220"/>
    </row>
    <row r="38" customFormat="false" ht="23.25" hidden="false" customHeight="true" outlineLevel="0" collapsed="false">
      <c r="A38" s="209" t="s">
        <v>114</v>
      </c>
      <c r="B38" s="209"/>
      <c r="C38" s="209"/>
      <c r="D38" s="209"/>
      <c r="E38" s="209"/>
      <c r="F38" s="209"/>
      <c r="G38" s="209"/>
      <c r="H38" s="209"/>
      <c r="I38" s="209"/>
      <c r="J38" s="209"/>
      <c r="K38" s="209"/>
      <c r="L38" s="209"/>
      <c r="M38" s="209"/>
      <c r="N38" s="209"/>
      <c r="O38" s="209"/>
    </row>
    <row r="39" customFormat="false" ht="23.25" hidden="false" customHeight="true" outlineLevel="0" collapsed="false">
      <c r="A39" s="221"/>
      <c r="B39" s="222"/>
      <c r="C39" s="222"/>
      <c r="D39" s="222"/>
      <c r="E39" s="222"/>
      <c r="F39" s="222"/>
      <c r="G39" s="222"/>
      <c r="H39" s="222"/>
      <c r="I39" s="222"/>
      <c r="J39" s="222"/>
      <c r="K39" s="222"/>
      <c r="L39" s="222"/>
      <c r="M39" s="223"/>
      <c r="N39" s="223"/>
      <c r="O39" s="224"/>
    </row>
    <row r="40" customFormat="false" ht="13.5" hidden="false" customHeight="false" outlineLevel="0" collapsed="false">
      <c r="A40" s="225" t="s">
        <v>115</v>
      </c>
      <c r="B40" s="226"/>
      <c r="C40" s="226"/>
      <c r="D40" s="226"/>
      <c r="F40" s="227" t="s">
        <v>116</v>
      </c>
      <c r="G40" s="228"/>
      <c r="H40" s="228"/>
      <c r="I40" s="219"/>
      <c r="J40" s="219"/>
      <c r="K40" s="219"/>
      <c r="L40" s="229"/>
      <c r="M40" s="230" t="s">
        <v>117</v>
      </c>
      <c r="N40" s="219"/>
      <c r="O40" s="220"/>
    </row>
    <row r="41" customFormat="false" ht="13.5" hidden="false" customHeight="false" outlineLevel="0" collapsed="false">
      <c r="A41" s="225" t="s">
        <v>118</v>
      </c>
      <c r="B41" s="226"/>
      <c r="C41" s="226"/>
      <c r="D41" s="226"/>
      <c r="F41" s="227" t="s">
        <v>119</v>
      </c>
      <c r="G41" s="228"/>
      <c r="H41" s="228"/>
      <c r="I41" s="219"/>
      <c r="J41" s="219"/>
      <c r="K41" s="219"/>
      <c r="L41" s="229"/>
      <c r="M41" s="230" t="s">
        <v>120</v>
      </c>
      <c r="N41" s="219"/>
      <c r="O41" s="220"/>
    </row>
    <row r="42" customFormat="false" ht="13.5" hidden="false" customHeight="false" outlineLevel="0" collapsed="false">
      <c r="A42" s="225" t="s">
        <v>121</v>
      </c>
      <c r="B42" s="226"/>
      <c r="C42" s="226"/>
      <c r="D42" s="226"/>
      <c r="F42" s="227" t="s">
        <v>122</v>
      </c>
      <c r="G42" s="228"/>
      <c r="H42" s="228"/>
      <c r="I42" s="219"/>
      <c r="J42" s="219"/>
      <c r="K42" s="219"/>
      <c r="L42" s="229"/>
      <c r="M42" s="230" t="s">
        <v>123</v>
      </c>
      <c r="N42" s="219"/>
      <c r="O42" s="220"/>
    </row>
    <row r="43" customFormat="false" ht="13.5" hidden="false" customHeight="false" outlineLevel="0" collapsed="false">
      <c r="A43" s="225" t="s">
        <v>124</v>
      </c>
      <c r="B43" s="226"/>
      <c r="C43" s="226"/>
      <c r="D43" s="226"/>
      <c r="F43" s="227" t="s">
        <v>125</v>
      </c>
      <c r="G43" s="228"/>
      <c r="H43" s="228"/>
      <c r="I43" s="219"/>
      <c r="J43" s="219"/>
      <c r="K43" s="219"/>
      <c r="L43" s="229"/>
      <c r="M43" s="230" t="s">
        <v>126</v>
      </c>
      <c r="N43" s="219"/>
      <c r="O43" s="220"/>
    </row>
    <row r="44" customFormat="false" ht="13.5" hidden="false" customHeight="false" outlineLevel="0" collapsed="false">
      <c r="A44" s="225" t="s">
        <v>127</v>
      </c>
      <c r="B44" s="226"/>
      <c r="C44" s="226"/>
      <c r="D44" s="226"/>
      <c r="F44" s="227" t="s">
        <v>128</v>
      </c>
      <c r="G44" s="228"/>
      <c r="H44" s="228"/>
      <c r="I44" s="219"/>
      <c r="J44" s="219"/>
      <c r="K44" s="219"/>
      <c r="L44" s="229"/>
      <c r="M44" s="230" t="s">
        <v>129</v>
      </c>
      <c r="N44" s="219"/>
      <c r="O44" s="220"/>
    </row>
    <row r="45" customFormat="false" ht="13.5" hidden="false" customHeight="false" outlineLevel="0" collapsed="false">
      <c r="A45" s="225"/>
      <c r="B45" s="226"/>
      <c r="C45" s="226"/>
      <c r="D45" s="226"/>
      <c r="E45" s="226"/>
      <c r="F45" s="226"/>
      <c r="G45" s="228"/>
      <c r="H45" s="228"/>
      <c r="I45" s="219"/>
      <c r="J45" s="219"/>
      <c r="K45" s="219"/>
      <c r="L45" s="229"/>
      <c r="M45" s="229"/>
      <c r="N45" s="219"/>
      <c r="O45" s="220"/>
    </row>
    <row r="46" customFormat="false" ht="13.5" hidden="false" customHeight="false" outlineLevel="0" collapsed="false">
      <c r="A46" s="231"/>
      <c r="B46" s="232"/>
      <c r="C46" s="232"/>
      <c r="D46" s="219"/>
      <c r="E46" s="109"/>
      <c r="F46" s="228"/>
      <c r="G46" s="228"/>
      <c r="H46" s="219"/>
      <c r="I46" s="219"/>
      <c r="J46" s="219"/>
      <c r="K46" s="219"/>
      <c r="L46" s="219"/>
      <c r="M46" s="219"/>
      <c r="N46" s="219"/>
      <c r="O46" s="220"/>
    </row>
    <row r="47" customFormat="false" ht="27" hidden="false" customHeight="true" outlineLevel="0" collapsed="false">
      <c r="A47" s="233" t="s">
        <v>130</v>
      </c>
      <c r="B47" s="233"/>
      <c r="C47" s="233"/>
      <c r="D47" s="233"/>
      <c r="E47" s="233"/>
      <c r="F47" s="233"/>
      <c r="G47" s="233"/>
      <c r="H47" s="233"/>
      <c r="I47" s="233"/>
      <c r="J47" s="233"/>
      <c r="K47" s="233"/>
      <c r="L47" s="233"/>
      <c r="M47" s="233"/>
      <c r="N47" s="233"/>
      <c r="O47" s="233"/>
    </row>
    <row r="48" customFormat="false" ht="13.5" hidden="false" customHeight="false" outlineLevel="0" collapsed="false">
      <c r="A48" s="234"/>
      <c r="B48" s="232"/>
      <c r="C48" s="232"/>
      <c r="D48" s="219"/>
      <c r="E48" s="219"/>
      <c r="F48" s="219"/>
      <c r="G48" s="219"/>
      <c r="H48" s="219"/>
      <c r="I48" s="219"/>
      <c r="J48" s="219"/>
      <c r="K48" s="219"/>
      <c r="L48" s="219"/>
      <c r="M48" s="219"/>
      <c r="N48" s="219"/>
      <c r="O48" s="220"/>
    </row>
    <row r="49" customFormat="false" ht="21.75" hidden="false" customHeight="true" outlineLevel="0" collapsed="false">
      <c r="A49" s="234"/>
      <c r="B49" s="235" t="s">
        <v>131</v>
      </c>
      <c r="C49" s="235"/>
      <c r="D49" s="236"/>
      <c r="E49" s="236"/>
      <c r="F49" s="236"/>
      <c r="G49" s="236"/>
      <c r="H49" s="236"/>
      <c r="I49" s="236"/>
      <c r="J49" s="236"/>
      <c r="K49" s="236"/>
      <c r="L49" s="237"/>
      <c r="M49" s="219"/>
      <c r="N49" s="219"/>
      <c r="O49" s="220"/>
    </row>
    <row r="50" customFormat="false" ht="9" hidden="false" customHeight="true" outlineLevel="0" collapsed="false">
      <c r="A50" s="234"/>
      <c r="B50" s="235"/>
      <c r="C50" s="235"/>
      <c r="D50" s="236"/>
      <c r="E50" s="236"/>
      <c r="F50" s="236"/>
      <c r="G50" s="236"/>
      <c r="H50" s="236"/>
      <c r="I50" s="236"/>
      <c r="J50" s="236"/>
      <c r="K50" s="236"/>
      <c r="L50" s="237"/>
      <c r="M50" s="219"/>
      <c r="N50" s="219"/>
      <c r="O50" s="220"/>
    </row>
    <row r="51" customFormat="false" ht="13.5" hidden="false" customHeight="false" outlineLevel="0" collapsed="false">
      <c r="A51" s="234"/>
      <c r="B51" s="238" t="s">
        <v>132</v>
      </c>
      <c r="C51" s="232"/>
      <c r="D51" s="219"/>
      <c r="E51" s="219"/>
      <c r="F51" s="219"/>
      <c r="G51" s="219"/>
      <c r="H51" s="219"/>
      <c r="I51" s="219"/>
      <c r="J51" s="219"/>
      <c r="K51" s="219"/>
      <c r="L51" s="219"/>
      <c r="M51" s="219"/>
      <c r="N51" s="219"/>
      <c r="O51" s="220"/>
    </row>
    <row r="52" customFormat="false" ht="21.75" hidden="false" customHeight="true" outlineLevel="0" collapsed="false">
      <c r="A52" s="234"/>
      <c r="B52" s="232"/>
      <c r="C52" s="232"/>
      <c r="D52" s="219"/>
      <c r="E52" s="219"/>
      <c r="F52" s="219"/>
      <c r="G52" s="219"/>
      <c r="H52" s="219"/>
      <c r="I52" s="219"/>
      <c r="J52" s="219"/>
      <c r="K52" s="219"/>
      <c r="L52" s="219"/>
      <c r="M52" s="219"/>
      <c r="N52" s="219"/>
      <c r="O52" s="220"/>
    </row>
    <row r="53" customFormat="false" ht="13.5" hidden="false" customHeight="false" outlineLevel="0" collapsed="false">
      <c r="A53" s="234"/>
      <c r="B53" s="238" t="s">
        <v>133</v>
      </c>
      <c r="C53" s="232"/>
      <c r="D53" s="219"/>
      <c r="E53" s="219"/>
      <c r="F53" s="219"/>
      <c r="G53" s="219"/>
      <c r="H53" s="219"/>
      <c r="I53" s="219"/>
      <c r="J53" s="219"/>
      <c r="K53" s="219"/>
      <c r="L53" s="219"/>
      <c r="M53" s="219"/>
      <c r="N53" s="219"/>
      <c r="O53" s="220"/>
    </row>
    <row r="54" customFormat="false" ht="13.5" hidden="false" customHeight="false" outlineLevel="0" collapsed="false">
      <c r="A54" s="234"/>
      <c r="B54" s="238" t="s">
        <v>134</v>
      </c>
      <c r="C54" s="232"/>
      <c r="D54" s="219"/>
      <c r="E54" s="219"/>
      <c r="F54" s="219"/>
      <c r="G54" s="219"/>
      <c r="H54" s="219"/>
      <c r="I54" s="219"/>
      <c r="J54" s="219"/>
      <c r="K54" s="219"/>
      <c r="L54" s="219"/>
      <c r="M54" s="219"/>
      <c r="N54" s="219"/>
      <c r="O54" s="220"/>
    </row>
    <row r="55" customFormat="false" ht="13.5" hidden="false" customHeight="false" outlineLevel="0" collapsed="false">
      <c r="A55" s="234"/>
      <c r="B55" s="238" t="s">
        <v>135</v>
      </c>
      <c r="C55" s="232"/>
      <c r="D55" s="219"/>
      <c r="E55" s="219"/>
      <c r="F55" s="219"/>
      <c r="G55" s="219"/>
      <c r="H55" s="219"/>
      <c r="I55" s="219"/>
      <c r="J55" s="219"/>
      <c r="K55" s="219"/>
      <c r="L55" s="219"/>
      <c r="M55" s="219"/>
      <c r="N55" s="219"/>
      <c r="O55" s="220"/>
    </row>
    <row r="56" customFormat="false" ht="13.5" hidden="false" customHeight="false" outlineLevel="0" collapsed="false">
      <c r="A56" s="234"/>
      <c r="B56" s="238" t="s">
        <v>136</v>
      </c>
      <c r="C56" s="232"/>
      <c r="D56" s="219"/>
      <c r="E56" s="219"/>
      <c r="F56" s="219"/>
      <c r="G56" s="219"/>
      <c r="H56" s="219"/>
      <c r="I56" s="219"/>
      <c r="J56" s="219"/>
      <c r="K56" s="219"/>
      <c r="L56" s="219"/>
      <c r="M56" s="219"/>
      <c r="N56" s="219"/>
      <c r="O56" s="220"/>
    </row>
    <row r="57" customFormat="false" ht="28.5" hidden="false" customHeight="true" outlineLevel="0" collapsed="false">
      <c r="A57" s="239"/>
      <c r="B57" s="240"/>
      <c r="C57" s="240"/>
      <c r="D57" s="240"/>
      <c r="E57" s="240"/>
      <c r="F57" s="240"/>
      <c r="G57" s="240"/>
      <c r="H57" s="240"/>
      <c r="I57" s="240"/>
      <c r="J57" s="240"/>
      <c r="K57" s="241"/>
      <c r="L57" s="241"/>
      <c r="M57" s="241"/>
      <c r="N57" s="241"/>
      <c r="O57" s="242"/>
    </row>
  </sheetData>
  <sheetProtection sheet="true" objects="true" scenarios="true"/>
  <mergeCells count="12">
    <mergeCell ref="A2:A4"/>
    <mergeCell ref="B2:H2"/>
    <mergeCell ref="I2:O2"/>
    <mergeCell ref="G3:H3"/>
    <mergeCell ref="N3:O3"/>
    <mergeCell ref="A27:O28"/>
    <mergeCell ref="A29:O29"/>
    <mergeCell ref="A30:O30"/>
    <mergeCell ref="A31:O31"/>
    <mergeCell ref="B32:M32"/>
    <mergeCell ref="A38:O38"/>
    <mergeCell ref="A47:O47"/>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Z46" activeCellId="0" sqref="Z46"/>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2" min="2" style="1" width="3.24"/>
    <col collapsed="false" customWidth="true" hidden="false" outlineLevel="0" max="3" min="3" style="1" width="3.99"/>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7</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43"/>
      <c r="J6" s="22" t="s">
        <v>6</v>
      </c>
      <c r="K6" s="22"/>
      <c r="L6" s="21"/>
      <c r="M6" s="21"/>
      <c r="N6" s="21"/>
      <c r="O6" s="21"/>
      <c r="P6" s="21"/>
      <c r="Q6" s="22" t="s">
        <v>6</v>
      </c>
      <c r="R6" s="22"/>
    </row>
    <row r="7" s="11" customFormat="true" ht="42" hidden="false" customHeight="true" outlineLevel="0" collapsed="false">
      <c r="B7" s="23"/>
      <c r="C7" s="24"/>
      <c r="D7" s="25"/>
      <c r="E7" s="26" t="s">
        <v>7</v>
      </c>
      <c r="F7" s="27" t="s">
        <v>8</v>
      </c>
      <c r="G7" s="27" t="s">
        <v>9</v>
      </c>
      <c r="H7" s="27" t="s">
        <v>10</v>
      </c>
      <c r="I7" s="28" t="s">
        <v>11</v>
      </c>
      <c r="J7" s="29" t="s">
        <v>12</v>
      </c>
      <c r="K7" s="30" t="s">
        <v>13</v>
      </c>
      <c r="L7" s="27" t="s">
        <v>7</v>
      </c>
      <c r="M7" s="27" t="s">
        <v>8</v>
      </c>
      <c r="N7" s="27" t="s">
        <v>9</v>
      </c>
      <c r="O7" s="27" t="s">
        <v>14</v>
      </c>
      <c r="P7" s="28" t="s">
        <v>11</v>
      </c>
      <c r="Q7" s="29" t="s">
        <v>15</v>
      </c>
      <c r="R7" s="32" t="s">
        <v>13</v>
      </c>
    </row>
    <row r="8" s="33" customFormat="true" ht="12" hidden="false" customHeight="false" outlineLevel="0" collapsed="false">
      <c r="B8" s="34"/>
      <c r="C8" s="35" t="s">
        <v>16</v>
      </c>
      <c r="D8" s="35"/>
      <c r="E8" s="36" t="n">
        <v>39</v>
      </c>
      <c r="F8" s="37" t="n">
        <v>274321</v>
      </c>
      <c r="G8" s="38" t="n">
        <v>80</v>
      </c>
      <c r="H8" s="37" t="n">
        <v>628168</v>
      </c>
      <c r="I8" s="39" t="n">
        <v>2.29</v>
      </c>
      <c r="J8" s="40" t="n">
        <v>635597</v>
      </c>
      <c r="K8" s="41" t="n">
        <f aca="false">IF(U8=TRUE(),"-",ROUND((H8-J8)/J8*100,2))</f>
        <v>-1.17</v>
      </c>
      <c r="L8" s="36" t="n">
        <v>39</v>
      </c>
      <c r="M8" s="37" t="n">
        <v>274330</v>
      </c>
      <c r="N8" s="38" t="n">
        <v>78</v>
      </c>
      <c r="O8" s="37" t="n">
        <v>570984</v>
      </c>
      <c r="P8" s="39" t="n">
        <v>2.08</v>
      </c>
      <c r="Q8" s="40" t="n">
        <v>572439</v>
      </c>
      <c r="R8" s="41" t="n">
        <f aca="false">IF(W8=TRUE(),"-",ROUND((O8-Q8)/Q8*100,2))</f>
        <v>-0.25</v>
      </c>
      <c r="T8" s="33" t="n">
        <f aca="false">ROUND((H8-J8)/J8*100,2)</f>
        <v>-1.17</v>
      </c>
      <c r="U8" s="33" t="b">
        <f aca="false">ISERROR(T8)</f>
        <v>0</v>
      </c>
      <c r="V8" s="33" t="n">
        <f aca="false">ROUND((O8-Q8)/Q8*100,2)</f>
        <v>-0.25</v>
      </c>
      <c r="W8" s="33" t="b">
        <f aca="false">ISERROR(V8)</f>
        <v>0</v>
      </c>
    </row>
    <row r="9" s="33" customFormat="true" ht="12" hidden="false" customHeight="false" outlineLevel="0" collapsed="false">
      <c r="B9" s="42"/>
      <c r="C9" s="43"/>
      <c r="D9" s="44" t="s">
        <v>17</v>
      </c>
      <c r="E9" s="45" t="n">
        <v>38.1</v>
      </c>
      <c r="F9" s="46" t="n">
        <v>284996</v>
      </c>
      <c r="G9" s="47" t="n">
        <v>5</v>
      </c>
      <c r="H9" s="46" t="n">
        <v>573640</v>
      </c>
      <c r="I9" s="48" t="n">
        <v>2.01</v>
      </c>
      <c r="J9" s="49" t="n">
        <v>608490</v>
      </c>
      <c r="K9" s="50" t="n">
        <f aca="false">IF(U9=TRUE(),"-",ROUND((H9-J9)/J9*100,2))</f>
        <v>-5.73</v>
      </c>
      <c r="L9" s="45" t="n">
        <v>38.1</v>
      </c>
      <c r="M9" s="46" t="n">
        <v>284996</v>
      </c>
      <c r="N9" s="47" t="n">
        <v>5</v>
      </c>
      <c r="O9" s="46" t="n">
        <v>567787</v>
      </c>
      <c r="P9" s="48" t="n">
        <v>1.99</v>
      </c>
      <c r="Q9" s="49" t="n">
        <v>601083</v>
      </c>
      <c r="R9" s="51" t="n">
        <f aca="false">IF(W9=TRUE(),"-",ROUND((O9-Q9)/Q9*100,2))</f>
        <v>-5.54</v>
      </c>
      <c r="T9" s="33" t="n">
        <f aca="false">ROUND((H9-J9)/J9*100,2)</f>
        <v>-5.73</v>
      </c>
      <c r="U9" s="33" t="b">
        <f aca="false">ISERROR(T9)</f>
        <v>0</v>
      </c>
      <c r="V9" s="33" t="n">
        <f aca="false">ROUND((O9-Q9)/Q9*100,2)</f>
        <v>-5.54</v>
      </c>
      <c r="W9" s="33" t="b">
        <f aca="false">ISERROR(V9)</f>
        <v>0</v>
      </c>
    </row>
    <row r="10" s="33" customFormat="true" ht="12" hidden="false" customHeight="false" outlineLevel="0" collapsed="false">
      <c r="B10" s="42"/>
      <c r="C10" s="43"/>
      <c r="D10" s="44" t="s">
        <v>18</v>
      </c>
      <c r="E10" s="45" t="n">
        <v>38.6</v>
      </c>
      <c r="F10" s="46" t="n">
        <v>272332</v>
      </c>
      <c r="G10" s="47" t="s">
        <v>20</v>
      </c>
      <c r="H10" s="46" t="n">
        <v>598245</v>
      </c>
      <c r="I10" s="48" t="n">
        <v>2.2</v>
      </c>
      <c r="J10" s="49" t="n">
        <v>612855</v>
      </c>
      <c r="K10" s="50" t="n">
        <f aca="false">IF(U10=TRUE(),"-",ROUND((H10-J10)/J10*100,2))</f>
        <v>-2.38</v>
      </c>
      <c r="L10" s="45" t="n">
        <v>38.6</v>
      </c>
      <c r="M10" s="46" t="n">
        <v>272332</v>
      </c>
      <c r="N10" s="47" t="s">
        <v>20</v>
      </c>
      <c r="O10" s="46" t="n">
        <v>539856</v>
      </c>
      <c r="P10" s="48" t="n">
        <v>1.98</v>
      </c>
      <c r="Q10" s="49" t="n">
        <v>567543</v>
      </c>
      <c r="R10" s="51" t="n">
        <f aca="false">IF(W10=TRUE(),"-",ROUND((O10-Q10)/Q10*100,2))</f>
        <v>-4.88</v>
      </c>
      <c r="T10" s="33" t="n">
        <f aca="false">ROUND((H10-J10)/J10*100,2)</f>
        <v>-2.38</v>
      </c>
      <c r="U10" s="33" t="b">
        <f aca="false">ISERROR(T10)</f>
        <v>0</v>
      </c>
      <c r="V10" s="33" t="n">
        <f aca="false">ROUND((O10-Q10)/Q10*100,2)</f>
        <v>-4.88</v>
      </c>
      <c r="W10" s="33" t="b">
        <f aca="false">ISERROR(V10)</f>
        <v>0</v>
      </c>
    </row>
    <row r="11" s="33" customFormat="true" ht="12" hidden="false" customHeight="false" outlineLevel="0" collapsed="false">
      <c r="B11" s="42"/>
      <c r="C11" s="43"/>
      <c r="D11" s="44" t="s">
        <v>19</v>
      </c>
      <c r="E11" s="45" t="s">
        <v>25</v>
      </c>
      <c r="F11" s="46" t="s">
        <v>25</v>
      </c>
      <c r="G11" s="47" t="s">
        <v>25</v>
      </c>
      <c r="H11" s="46" t="s">
        <v>25</v>
      </c>
      <c r="I11" s="48" t="s">
        <v>25</v>
      </c>
      <c r="J11" s="49" t="s">
        <v>25</v>
      </c>
      <c r="K11" s="50" t="str">
        <f aca="false">IF(U11=TRUE(),"-",ROUND((H11-J11)/J11*100,2))</f>
        <v>-</v>
      </c>
      <c r="L11" s="45" t="s">
        <v>25</v>
      </c>
      <c r="M11" s="46" t="s">
        <v>25</v>
      </c>
      <c r="N11" s="47" t="s">
        <v>25</v>
      </c>
      <c r="O11" s="46" t="s">
        <v>25</v>
      </c>
      <c r="P11" s="48" t="s">
        <v>25</v>
      </c>
      <c r="Q11" s="49" t="s">
        <v>25</v>
      </c>
      <c r="R11" s="51" t="str">
        <f aca="false">IF(W11=TRUE(),"-",ROUND((O11-Q11)/Q11*100,2))</f>
        <v>-</v>
      </c>
      <c r="T11" s="33" t="e">
        <f aca="false">ROUND((H11-J11)/J11*100,2)</f>
        <v>#VALUE!</v>
      </c>
      <c r="U11" s="33" t="b">
        <f aca="false">ISERROR(T11)</f>
        <v>1</v>
      </c>
      <c r="V11" s="33" t="e">
        <f aca="false">ROUND((O11-Q11)/Q11*100,2)</f>
        <v>#VALUE!</v>
      </c>
      <c r="W11" s="33" t="b">
        <f aca="false">ISERROR(V11)</f>
        <v>1</v>
      </c>
    </row>
    <row r="12" s="33" customFormat="true" ht="12" hidden="false" customHeight="false" outlineLevel="0" collapsed="false">
      <c r="B12" s="42"/>
      <c r="C12" s="43"/>
      <c r="D12" s="44" t="s">
        <v>21</v>
      </c>
      <c r="E12" s="45" t="n">
        <v>38.7</v>
      </c>
      <c r="F12" s="46" t="n">
        <v>281086</v>
      </c>
      <c r="G12" s="47" t="n">
        <v>17</v>
      </c>
      <c r="H12" s="46" t="n">
        <v>673172</v>
      </c>
      <c r="I12" s="48" t="n">
        <v>2.39</v>
      </c>
      <c r="J12" s="49" t="n">
        <v>643380</v>
      </c>
      <c r="K12" s="50" t="n">
        <f aca="false">IF(U12=TRUE(),"-",ROUND((H12-J12)/J12*100,2))</f>
        <v>4.63</v>
      </c>
      <c r="L12" s="45" t="n">
        <v>38.9</v>
      </c>
      <c r="M12" s="46" t="n">
        <v>282036</v>
      </c>
      <c r="N12" s="47" t="n">
        <v>15</v>
      </c>
      <c r="O12" s="46" t="n">
        <v>604600</v>
      </c>
      <c r="P12" s="48" t="n">
        <v>2.14</v>
      </c>
      <c r="Q12" s="49" t="n">
        <v>560945</v>
      </c>
      <c r="R12" s="51" t="n">
        <f aca="false">IF(W12=TRUE(),"-",ROUND((O12-Q12)/Q12*100,2))</f>
        <v>7.78</v>
      </c>
      <c r="T12" s="33" t="n">
        <f aca="false">ROUND((H12-J12)/J12*100,2)</f>
        <v>4.63</v>
      </c>
      <c r="U12" s="33" t="b">
        <f aca="false">ISERROR(T12)</f>
        <v>0</v>
      </c>
      <c r="V12" s="33" t="n">
        <f aca="false">ROUND((O12-Q12)/Q12*100,2)</f>
        <v>7.78</v>
      </c>
      <c r="W12" s="33" t="b">
        <f aca="false">ISERROR(V12)</f>
        <v>0</v>
      </c>
    </row>
    <row r="13" s="33" customFormat="true" ht="12" hidden="false" customHeight="false" outlineLevel="0" collapsed="false">
      <c r="B13" s="42"/>
      <c r="C13" s="43"/>
      <c r="D13" s="44" t="s">
        <v>22</v>
      </c>
      <c r="E13" s="45" t="n">
        <v>40.8</v>
      </c>
      <c r="F13" s="46" t="n">
        <v>230976</v>
      </c>
      <c r="G13" s="47" t="s">
        <v>20</v>
      </c>
      <c r="H13" s="46" t="n">
        <v>248253</v>
      </c>
      <c r="I13" s="48" t="n">
        <v>1.07</v>
      </c>
      <c r="J13" s="49" t="n">
        <v>313804</v>
      </c>
      <c r="K13" s="50" t="n">
        <f aca="false">IF(U13=TRUE(),"-",ROUND((H13-J13)/J13*100,2))</f>
        <v>-20.89</v>
      </c>
      <c r="L13" s="45" t="n">
        <v>40.8</v>
      </c>
      <c r="M13" s="46" t="n">
        <v>230976</v>
      </c>
      <c r="N13" s="47" t="s">
        <v>20</v>
      </c>
      <c r="O13" s="46" t="n">
        <v>211809</v>
      </c>
      <c r="P13" s="48" t="n">
        <v>0.92</v>
      </c>
      <c r="Q13" s="49" t="n">
        <v>205105</v>
      </c>
      <c r="R13" s="51" t="n">
        <f aca="false">IF(W13=TRUE(),"-",ROUND((O13-Q13)/Q13*100,2))</f>
        <v>3.27</v>
      </c>
      <c r="T13" s="33" t="n">
        <f aca="false">ROUND((H13-J13)/J13*100,2)</f>
        <v>-20.89</v>
      </c>
      <c r="U13" s="33" t="b">
        <f aca="false">ISERROR(T13)</f>
        <v>0</v>
      </c>
      <c r="V13" s="33" t="n">
        <f aca="false">ROUND((O13-Q13)/Q13*100,2)</f>
        <v>3.27</v>
      </c>
      <c r="W13" s="33" t="b">
        <f aca="false">ISERROR(V13)</f>
        <v>0</v>
      </c>
    </row>
    <row r="14" s="33" customFormat="true" ht="12" hidden="false" customHeight="false" outlineLevel="0" collapsed="false">
      <c r="B14" s="42"/>
      <c r="C14" s="43"/>
      <c r="D14" s="44" t="s">
        <v>23</v>
      </c>
      <c r="E14" s="45" t="n">
        <v>38</v>
      </c>
      <c r="F14" s="46" t="n">
        <v>305516</v>
      </c>
      <c r="G14" s="47" t="n">
        <v>9</v>
      </c>
      <c r="H14" s="46" t="n">
        <v>756144</v>
      </c>
      <c r="I14" s="48" t="n">
        <v>2.47</v>
      </c>
      <c r="J14" s="49" t="n">
        <v>803955</v>
      </c>
      <c r="K14" s="50" t="n">
        <f aca="false">IF(U14=TRUE(),"-",ROUND((H14-J14)/J14*100,2))</f>
        <v>-5.95</v>
      </c>
      <c r="L14" s="45" t="n">
        <v>38</v>
      </c>
      <c r="M14" s="46" t="n">
        <v>305516</v>
      </c>
      <c r="N14" s="47" t="n">
        <v>9</v>
      </c>
      <c r="O14" s="46" t="n">
        <v>733851</v>
      </c>
      <c r="P14" s="48" t="n">
        <v>2.4</v>
      </c>
      <c r="Q14" s="49" t="n">
        <v>791106</v>
      </c>
      <c r="R14" s="51" t="n">
        <f aca="false">IF(W14=TRUE(),"-",ROUND((O14-Q14)/Q14*100,2))</f>
        <v>-7.24</v>
      </c>
      <c r="T14" s="33" t="n">
        <f aca="false">ROUND((H14-J14)/J14*100,2)</f>
        <v>-5.95</v>
      </c>
      <c r="U14" s="33" t="b">
        <f aca="false">ISERROR(T14)</f>
        <v>0</v>
      </c>
      <c r="V14" s="33" t="n">
        <f aca="false">ROUND((O14-Q14)/Q14*100,2)</f>
        <v>-7.24</v>
      </c>
      <c r="W14" s="33" t="b">
        <f aca="false">ISERROR(V14)</f>
        <v>0</v>
      </c>
    </row>
    <row r="15" s="33" customFormat="true" ht="12" hidden="false" customHeight="false" outlineLevel="0" collapsed="false">
      <c r="B15" s="53"/>
      <c r="C15" s="43"/>
      <c r="D15" s="44" t="s">
        <v>24</v>
      </c>
      <c r="E15" s="45" t="s">
        <v>25</v>
      </c>
      <c r="F15" s="46" t="s">
        <v>25</v>
      </c>
      <c r="G15" s="47" t="s">
        <v>25</v>
      </c>
      <c r="H15" s="46" t="s">
        <v>25</v>
      </c>
      <c r="I15" s="48" t="s">
        <v>25</v>
      </c>
      <c r="J15" s="49" t="s">
        <v>25</v>
      </c>
      <c r="K15" s="50" t="str">
        <f aca="false">IF(U15=TRUE(),"-",ROUND((H15-J15)/J15*100,2))</f>
        <v>-</v>
      </c>
      <c r="L15" s="45" t="s">
        <v>25</v>
      </c>
      <c r="M15" s="46" t="s">
        <v>25</v>
      </c>
      <c r="N15" s="47" t="s">
        <v>25</v>
      </c>
      <c r="O15" s="46" t="s">
        <v>25</v>
      </c>
      <c r="P15" s="48" t="s">
        <v>25</v>
      </c>
      <c r="Q15" s="49" t="s">
        <v>25</v>
      </c>
      <c r="R15" s="51" t="str">
        <f aca="false">IF(W15=TRUE(),"-",ROUND((O15-Q15)/Q15*100,2))</f>
        <v>-</v>
      </c>
      <c r="T15" s="33" t="e">
        <f aca="false">ROUND((H15-J15)/J15*100,2)</f>
        <v>#VALUE!</v>
      </c>
      <c r="U15" s="33" t="b">
        <f aca="false">ISERROR(T15)</f>
        <v>1</v>
      </c>
      <c r="V15" s="33" t="e">
        <f aca="false">ROUND((O15-Q15)/Q15*100,2)</f>
        <v>#VALUE!</v>
      </c>
      <c r="W15" s="33" t="b">
        <f aca="false">ISERROR(V15)</f>
        <v>1</v>
      </c>
    </row>
    <row r="16" s="33" customFormat="true" ht="12" hidden="false" customHeight="false" outlineLevel="0" collapsed="false">
      <c r="B16" s="53"/>
      <c r="C16" s="43"/>
      <c r="D16" s="44" t="s">
        <v>26</v>
      </c>
      <c r="E16" s="45" t="n">
        <v>37.3</v>
      </c>
      <c r="F16" s="46" t="n">
        <v>284670</v>
      </c>
      <c r="G16" s="47" t="n">
        <v>4</v>
      </c>
      <c r="H16" s="46" t="n">
        <v>651127</v>
      </c>
      <c r="I16" s="48" t="n">
        <v>2.29</v>
      </c>
      <c r="J16" s="49" t="n">
        <v>670181</v>
      </c>
      <c r="K16" s="50" t="n">
        <f aca="false">IF(U16=TRUE(),"-",ROUND((H16-J16)/J16*100,2))</f>
        <v>-2.84</v>
      </c>
      <c r="L16" s="45" t="n">
        <v>37.3</v>
      </c>
      <c r="M16" s="46" t="n">
        <v>284670</v>
      </c>
      <c r="N16" s="47" t="n">
        <v>4</v>
      </c>
      <c r="O16" s="46" t="n">
        <v>605983</v>
      </c>
      <c r="P16" s="48" t="n">
        <v>2.13</v>
      </c>
      <c r="Q16" s="49" t="n">
        <v>622139</v>
      </c>
      <c r="R16" s="51" t="n">
        <f aca="false">IF(W16=TRUE(),"-",ROUND((O16-Q16)/Q16*100,2))</f>
        <v>-2.6</v>
      </c>
      <c r="T16" s="33" t="n">
        <f aca="false">ROUND((H16-J16)/J16*100,2)</f>
        <v>-2.84</v>
      </c>
      <c r="U16" s="33" t="b">
        <f aca="false">ISERROR(T16)</f>
        <v>0</v>
      </c>
      <c r="V16" s="33" t="n">
        <f aca="false">ROUND((O16-Q16)/Q16*100,2)</f>
        <v>-2.6</v>
      </c>
      <c r="W16" s="33" t="b">
        <f aca="false">ISERROR(V16)</f>
        <v>0</v>
      </c>
    </row>
    <row r="17" s="33" customFormat="true" ht="12" hidden="false" customHeight="false" outlineLevel="0" collapsed="false">
      <c r="B17" s="53"/>
      <c r="C17" s="43"/>
      <c r="D17" s="44" t="s">
        <v>27</v>
      </c>
      <c r="E17" s="45" t="n">
        <v>37.1</v>
      </c>
      <c r="F17" s="46" t="n">
        <v>274970</v>
      </c>
      <c r="G17" s="47" t="s">
        <v>20</v>
      </c>
      <c r="H17" s="46" t="n">
        <v>693471</v>
      </c>
      <c r="I17" s="48" t="n">
        <v>2.52</v>
      </c>
      <c r="J17" s="49" t="n">
        <v>687760</v>
      </c>
      <c r="K17" s="50" t="n">
        <f aca="false">IF(U17=TRUE(),"-",ROUND((H17-J17)/J17*100,2))</f>
        <v>0.83</v>
      </c>
      <c r="L17" s="45" t="n">
        <v>37.1</v>
      </c>
      <c r="M17" s="46" t="n">
        <v>274970</v>
      </c>
      <c r="N17" s="47" t="s">
        <v>20</v>
      </c>
      <c r="O17" s="46" t="n">
        <v>693471</v>
      </c>
      <c r="P17" s="48" t="n">
        <v>2.52</v>
      </c>
      <c r="Q17" s="49" t="n">
        <v>687760</v>
      </c>
      <c r="R17" s="51" t="n">
        <f aca="false">IF(W17=TRUE(),"-",ROUND((O17-Q17)/Q17*100,2))</f>
        <v>0.83</v>
      </c>
      <c r="T17" s="33" t="n">
        <f aca="false">ROUND((H17-J17)/J17*100,2)</f>
        <v>0.83</v>
      </c>
      <c r="U17" s="33" t="b">
        <f aca="false">ISERROR(T17)</f>
        <v>0</v>
      </c>
      <c r="V17" s="33" t="n">
        <f aca="false">ROUND((O17-Q17)/Q17*100,2)</f>
        <v>0.83</v>
      </c>
      <c r="W17" s="33" t="b">
        <f aca="false">ISERROR(V17)</f>
        <v>0</v>
      </c>
    </row>
    <row r="18" s="33" customFormat="true" ht="12" hidden="false" customHeight="false" outlineLevel="0" collapsed="false">
      <c r="B18" s="53"/>
      <c r="C18" s="43"/>
      <c r="D18" s="44" t="s">
        <v>28</v>
      </c>
      <c r="E18" s="45" t="n">
        <v>44</v>
      </c>
      <c r="F18" s="46" t="n">
        <v>247500</v>
      </c>
      <c r="G18" s="47" t="s">
        <v>20</v>
      </c>
      <c r="H18" s="46" t="n">
        <v>600000</v>
      </c>
      <c r="I18" s="48" t="n">
        <v>2.42</v>
      </c>
      <c r="J18" s="49" t="n">
        <v>606370</v>
      </c>
      <c r="K18" s="50" t="n">
        <f aca="false">IF(U18=TRUE(),"-",ROUND((H18-J18)/J18*100,2))</f>
        <v>-1.05</v>
      </c>
      <c r="L18" s="45" t="n">
        <v>44</v>
      </c>
      <c r="M18" s="46" t="n">
        <v>247500</v>
      </c>
      <c r="N18" s="47" t="s">
        <v>20</v>
      </c>
      <c r="O18" s="46" t="n">
        <v>550000</v>
      </c>
      <c r="P18" s="48" t="n">
        <v>2.22</v>
      </c>
      <c r="Q18" s="49" t="n">
        <v>492535</v>
      </c>
      <c r="R18" s="51" t="n">
        <f aca="false">IF(W18=TRUE(),"-",ROUND((O18-Q18)/Q18*100,2))</f>
        <v>11.67</v>
      </c>
      <c r="T18" s="33" t="n">
        <f aca="false">ROUND((H18-J18)/J18*100,2)</f>
        <v>-1.05</v>
      </c>
      <c r="U18" s="33" t="b">
        <f aca="false">ISERROR(T18)</f>
        <v>0</v>
      </c>
      <c r="V18" s="33" t="n">
        <f aca="false">ROUND((O18-Q18)/Q18*100,2)</f>
        <v>11.67</v>
      </c>
      <c r="W18" s="33" t="b">
        <f aca="false">ISERROR(V18)</f>
        <v>0</v>
      </c>
    </row>
    <row r="19" s="33" customFormat="true" ht="12" hidden="false" customHeight="false" outlineLevel="0" collapsed="false">
      <c r="B19" s="53"/>
      <c r="C19" s="43"/>
      <c r="D19" s="44" t="s">
        <v>29</v>
      </c>
      <c r="E19" s="45" t="s">
        <v>25</v>
      </c>
      <c r="F19" s="46" t="s">
        <v>25</v>
      </c>
      <c r="G19" s="47" t="s">
        <v>25</v>
      </c>
      <c r="H19" s="46" t="s">
        <v>25</v>
      </c>
      <c r="I19" s="48" t="s">
        <v>25</v>
      </c>
      <c r="J19" s="49" t="s">
        <v>25</v>
      </c>
      <c r="K19" s="50" t="str">
        <f aca="false">IF(U19=TRUE(),"-",ROUND((H19-J19)/J19*100,2))</f>
        <v>-</v>
      </c>
      <c r="L19" s="45" t="s">
        <v>25</v>
      </c>
      <c r="M19" s="46" t="s">
        <v>25</v>
      </c>
      <c r="N19" s="47" t="s">
        <v>25</v>
      </c>
      <c r="O19" s="46" t="s">
        <v>25</v>
      </c>
      <c r="P19" s="48" t="s">
        <v>25</v>
      </c>
      <c r="Q19" s="49" t="s">
        <v>25</v>
      </c>
      <c r="R19" s="51" t="str">
        <f aca="false">IF(W19=TRUE(),"-",ROUND((O19-Q19)/Q19*100,2))</f>
        <v>-</v>
      </c>
      <c r="T19" s="33" t="e">
        <f aca="false">ROUND((H19-J19)/J19*100,2)</f>
        <v>#VALUE!</v>
      </c>
      <c r="U19" s="33" t="b">
        <f aca="false">ISERROR(T19)</f>
        <v>1</v>
      </c>
      <c r="V19" s="33" t="e">
        <f aca="false">ROUND((O19-Q19)/Q19*100,2)</f>
        <v>#VALUE!</v>
      </c>
      <c r="W19" s="33" t="b">
        <f aca="false">ISERROR(V19)</f>
        <v>1</v>
      </c>
    </row>
    <row r="20" s="33" customFormat="true" ht="12" hidden="false" customHeight="false" outlineLevel="0" collapsed="false">
      <c r="B20" s="53" t="s">
        <v>30</v>
      </c>
      <c r="C20" s="43"/>
      <c r="D20" s="44" t="s">
        <v>31</v>
      </c>
      <c r="E20" s="45" t="n">
        <v>39.1</v>
      </c>
      <c r="F20" s="46" t="n">
        <v>290071</v>
      </c>
      <c r="G20" s="47" t="s">
        <v>20</v>
      </c>
      <c r="H20" s="46" t="n">
        <v>626667</v>
      </c>
      <c r="I20" s="48" t="n">
        <v>2.16</v>
      </c>
      <c r="J20" s="49" t="n">
        <v>670000</v>
      </c>
      <c r="K20" s="50" t="n">
        <f aca="false">IF(U20=TRUE(),"-",ROUND((H20-J20)/J20*100,2))</f>
        <v>-6.47</v>
      </c>
      <c r="L20" s="45" t="n">
        <v>39.1</v>
      </c>
      <c r="M20" s="46" t="n">
        <v>290071</v>
      </c>
      <c r="N20" s="47" t="s">
        <v>20</v>
      </c>
      <c r="O20" s="46" t="n">
        <v>560000</v>
      </c>
      <c r="P20" s="48" t="n">
        <v>1.93</v>
      </c>
      <c r="Q20" s="49" t="n">
        <v>627500</v>
      </c>
      <c r="R20" s="51" t="n">
        <f aca="false">IF(W20=TRUE(),"-",ROUND((O20-Q20)/Q20*100,2))</f>
        <v>-10.76</v>
      </c>
      <c r="T20" s="33" t="n">
        <f aca="false">ROUND((H20-J20)/J20*100,2)</f>
        <v>-6.47</v>
      </c>
      <c r="U20" s="33" t="b">
        <f aca="false">ISERROR(T20)</f>
        <v>0</v>
      </c>
      <c r="V20" s="33" t="n">
        <f aca="false">ROUND((O20-Q20)/Q20*100,2)</f>
        <v>-10.76</v>
      </c>
      <c r="W20" s="33" t="b">
        <f aca="false">ISERROR(V20)</f>
        <v>0</v>
      </c>
    </row>
    <row r="21" s="33" customFormat="true" ht="12" hidden="false" customHeight="false" outlineLevel="0" collapsed="false">
      <c r="B21" s="53"/>
      <c r="C21" s="43"/>
      <c r="D21" s="44" t="s">
        <v>32</v>
      </c>
      <c r="E21" s="45" t="n">
        <v>38.4</v>
      </c>
      <c r="F21" s="46" t="n">
        <v>241798</v>
      </c>
      <c r="G21" s="47" t="s">
        <v>20</v>
      </c>
      <c r="H21" s="46" t="n">
        <v>551812</v>
      </c>
      <c r="I21" s="48" t="n">
        <v>2.28</v>
      </c>
      <c r="J21" s="49" t="n">
        <v>518667</v>
      </c>
      <c r="K21" s="50" t="n">
        <f aca="false">IF(U21=TRUE(),"-",ROUND((H21-J21)/J21*100,2))</f>
        <v>6.39</v>
      </c>
      <c r="L21" s="45" t="n">
        <v>38.4</v>
      </c>
      <c r="M21" s="46" t="n">
        <v>241798</v>
      </c>
      <c r="N21" s="47" t="s">
        <v>20</v>
      </c>
      <c r="O21" s="46" t="n">
        <v>522821</v>
      </c>
      <c r="P21" s="48" t="n">
        <v>2.16</v>
      </c>
      <c r="Q21" s="49" t="n">
        <v>480333</v>
      </c>
      <c r="R21" s="51" t="n">
        <f aca="false">IF(W21=TRUE(),"-",ROUND((O21-Q21)/Q21*100,2))</f>
        <v>8.85</v>
      </c>
      <c r="T21" s="33" t="n">
        <f aca="false">ROUND((H21-J21)/J21*100,2)</f>
        <v>6.39</v>
      </c>
      <c r="U21" s="33" t="b">
        <f aca="false">ISERROR(T21)</f>
        <v>0</v>
      </c>
      <c r="V21" s="33" t="n">
        <f aca="false">ROUND((O21-Q21)/Q21*100,2)</f>
        <v>8.85</v>
      </c>
      <c r="W21" s="33" t="b">
        <f aca="false">ISERROR(V21)</f>
        <v>0</v>
      </c>
    </row>
    <row r="22" s="33" customFormat="true" ht="12" hidden="false" customHeight="false" outlineLevel="0" collapsed="false">
      <c r="B22" s="53"/>
      <c r="C22" s="43"/>
      <c r="D22" s="44" t="s">
        <v>33</v>
      </c>
      <c r="E22" s="45" t="n">
        <v>38.8</v>
      </c>
      <c r="F22" s="46" t="n">
        <v>255546</v>
      </c>
      <c r="G22" s="47" t="n">
        <v>7</v>
      </c>
      <c r="H22" s="46" t="n">
        <v>578852</v>
      </c>
      <c r="I22" s="48" t="n">
        <v>2.27</v>
      </c>
      <c r="J22" s="49" t="n">
        <v>535821</v>
      </c>
      <c r="K22" s="50" t="n">
        <f aca="false">IF(U22=TRUE(),"-",ROUND((H22-J22)/J22*100,2))</f>
        <v>8.03</v>
      </c>
      <c r="L22" s="45" t="n">
        <v>38.8</v>
      </c>
      <c r="M22" s="46" t="n">
        <v>255546</v>
      </c>
      <c r="N22" s="47" t="n">
        <v>7</v>
      </c>
      <c r="O22" s="46" t="n">
        <v>494452</v>
      </c>
      <c r="P22" s="48" t="n">
        <v>1.93</v>
      </c>
      <c r="Q22" s="49" t="n">
        <v>449378</v>
      </c>
      <c r="R22" s="51" t="n">
        <f aca="false">IF(W22=TRUE(),"-",ROUND((O22-Q22)/Q22*100,2))</f>
        <v>10.03</v>
      </c>
      <c r="T22" s="33" t="n">
        <f aca="false">ROUND((H22-J22)/J22*100,2)</f>
        <v>8.03</v>
      </c>
      <c r="U22" s="33" t="b">
        <f aca="false">ISERROR(T22)</f>
        <v>0</v>
      </c>
      <c r="V22" s="33" t="n">
        <f aca="false">ROUND((O22-Q22)/Q22*100,2)</f>
        <v>10.03</v>
      </c>
      <c r="W22" s="33" t="b">
        <f aca="false">ISERROR(V22)</f>
        <v>0</v>
      </c>
    </row>
    <row r="23" s="33" customFormat="true" ht="12" hidden="false" customHeight="false" outlineLevel="0" collapsed="false">
      <c r="B23" s="53"/>
      <c r="C23" s="43"/>
      <c r="D23" s="44" t="s">
        <v>34</v>
      </c>
      <c r="E23" s="45" t="n">
        <v>39.4</v>
      </c>
      <c r="F23" s="46" t="n">
        <v>298595</v>
      </c>
      <c r="G23" s="47" t="s">
        <v>20</v>
      </c>
      <c r="H23" s="46" t="n">
        <v>708524</v>
      </c>
      <c r="I23" s="48" t="n">
        <v>2.37</v>
      </c>
      <c r="J23" s="49" t="n">
        <v>713945</v>
      </c>
      <c r="K23" s="50" t="n">
        <f aca="false">IF(U23=TRUE(),"-",ROUND((H23-J23)/J23*100,2))</f>
        <v>-0.76</v>
      </c>
      <c r="L23" s="45" t="n">
        <v>39.4</v>
      </c>
      <c r="M23" s="46" t="n">
        <v>298595</v>
      </c>
      <c r="N23" s="47" t="s">
        <v>20</v>
      </c>
      <c r="O23" s="46" t="n">
        <v>619201</v>
      </c>
      <c r="P23" s="48" t="n">
        <v>2.07</v>
      </c>
      <c r="Q23" s="49" t="n">
        <v>587510</v>
      </c>
      <c r="R23" s="51" t="n">
        <f aca="false">IF(W23=TRUE(),"-",ROUND((O23-Q23)/Q23*100,2))</f>
        <v>5.39</v>
      </c>
      <c r="T23" s="33" t="n">
        <f aca="false">ROUND((H23-J23)/J23*100,2)</f>
        <v>-0.76</v>
      </c>
      <c r="U23" s="33" t="b">
        <f aca="false">ISERROR(T23)</f>
        <v>0</v>
      </c>
      <c r="V23" s="33" t="n">
        <f aca="false">ROUND((O23-Q23)/Q23*100,2)</f>
        <v>5.39</v>
      </c>
      <c r="W23" s="33" t="b">
        <f aca="false">ISERROR(V23)</f>
        <v>0</v>
      </c>
    </row>
    <row r="24" s="33" customFormat="true" ht="12" hidden="false" customHeight="false" outlineLevel="0" collapsed="false">
      <c r="B24" s="53"/>
      <c r="C24" s="43"/>
      <c r="D24" s="44" t="s">
        <v>35</v>
      </c>
      <c r="E24" s="45" t="n">
        <v>38.3</v>
      </c>
      <c r="F24" s="46" t="n">
        <v>248099</v>
      </c>
      <c r="G24" s="47" t="n">
        <v>8</v>
      </c>
      <c r="H24" s="46" t="n">
        <v>554581</v>
      </c>
      <c r="I24" s="48" t="n">
        <v>2.24</v>
      </c>
      <c r="J24" s="49" t="n">
        <v>588527</v>
      </c>
      <c r="K24" s="50" t="n">
        <f aca="false">IF(U24=TRUE(),"-",ROUND((H24-J24)/J24*100,2))</f>
        <v>-5.77</v>
      </c>
      <c r="L24" s="45" t="n">
        <v>38.3</v>
      </c>
      <c r="M24" s="46" t="n">
        <v>248099</v>
      </c>
      <c r="N24" s="47" t="n">
        <v>8</v>
      </c>
      <c r="O24" s="46" t="n">
        <v>477706</v>
      </c>
      <c r="P24" s="48" t="n">
        <v>1.93</v>
      </c>
      <c r="Q24" s="49" t="n">
        <v>490425</v>
      </c>
      <c r="R24" s="51" t="n">
        <f aca="false">IF(W24=TRUE(),"-",ROUND((O24-Q24)/Q24*100,2))</f>
        <v>-2.59</v>
      </c>
      <c r="T24" s="33" t="n">
        <f aca="false">ROUND((H24-J24)/J24*100,2)</f>
        <v>-5.77</v>
      </c>
      <c r="U24" s="33" t="b">
        <f aca="false">ISERROR(T24)</f>
        <v>0</v>
      </c>
      <c r="V24" s="33" t="n">
        <f aca="false">ROUND((O24-Q24)/Q24*100,2)</f>
        <v>-2.59</v>
      </c>
      <c r="W24" s="33" t="b">
        <f aca="false">ISERROR(V24)</f>
        <v>0</v>
      </c>
    </row>
    <row r="25" s="33" customFormat="true" ht="12" hidden="false" customHeight="false" outlineLevel="0" collapsed="false">
      <c r="B25" s="53"/>
      <c r="C25" s="43"/>
      <c r="D25" s="44" t="s">
        <v>36</v>
      </c>
      <c r="E25" s="45" t="n">
        <v>40.5</v>
      </c>
      <c r="F25" s="46" t="n">
        <v>335700</v>
      </c>
      <c r="G25" s="47" t="s">
        <v>20</v>
      </c>
      <c r="H25" s="46" t="n">
        <v>768700</v>
      </c>
      <c r="I25" s="48" t="n">
        <v>2.29</v>
      </c>
      <c r="J25" s="49" t="n">
        <v>774000</v>
      </c>
      <c r="K25" s="50" t="n">
        <f aca="false">IF(U25=TRUE(),"-",ROUND((H25-J25)/J25*100,2))</f>
        <v>-0.68</v>
      </c>
      <c r="L25" s="45" t="n">
        <v>40.5</v>
      </c>
      <c r="M25" s="46" t="n">
        <v>335700</v>
      </c>
      <c r="N25" s="47" t="s">
        <v>20</v>
      </c>
      <c r="O25" s="46" t="n">
        <v>768700</v>
      </c>
      <c r="P25" s="48" t="n">
        <v>2.29</v>
      </c>
      <c r="Q25" s="49" t="n">
        <v>774000</v>
      </c>
      <c r="R25" s="51" t="n">
        <f aca="false">IF(W25=TRUE(),"-",ROUND((O25-Q25)/Q25*100,2))</f>
        <v>-0.68</v>
      </c>
      <c r="T25" s="33" t="n">
        <f aca="false">ROUND((H25-J25)/J25*100,2)</f>
        <v>-0.68</v>
      </c>
      <c r="U25" s="33" t="b">
        <f aca="false">ISERROR(T25)</f>
        <v>0</v>
      </c>
      <c r="V25" s="33" t="n">
        <f aca="false">ROUND((O25-Q25)/Q25*100,2)</f>
        <v>-0.68</v>
      </c>
      <c r="W25" s="33" t="b">
        <f aca="false">ISERROR(V25)</f>
        <v>0</v>
      </c>
    </row>
    <row r="26" s="33" customFormat="true" ht="12" hidden="false" customHeight="false" outlineLevel="0" collapsed="false">
      <c r="B26" s="53"/>
      <c r="C26" s="43"/>
      <c r="D26" s="44" t="s">
        <v>37</v>
      </c>
      <c r="E26" s="45" t="n">
        <v>40.8</v>
      </c>
      <c r="F26" s="46" t="n">
        <v>269412</v>
      </c>
      <c r="G26" s="47" t="n">
        <v>12</v>
      </c>
      <c r="H26" s="46" t="n">
        <v>639985</v>
      </c>
      <c r="I26" s="48" t="n">
        <v>2.38</v>
      </c>
      <c r="J26" s="49" t="n">
        <v>647378</v>
      </c>
      <c r="K26" s="50" t="n">
        <f aca="false">IF(U26=TRUE(),"-",ROUND((H26-J26)/J26*100,2))</f>
        <v>-1.14</v>
      </c>
      <c r="L26" s="45" t="n">
        <v>40.8</v>
      </c>
      <c r="M26" s="46" t="n">
        <v>269412</v>
      </c>
      <c r="N26" s="47" t="n">
        <v>12</v>
      </c>
      <c r="O26" s="46" t="n">
        <v>559834</v>
      </c>
      <c r="P26" s="48" t="n">
        <v>2.08</v>
      </c>
      <c r="Q26" s="49" t="n">
        <v>559357</v>
      </c>
      <c r="R26" s="51" t="n">
        <f aca="false">IF(W26=TRUE(),"-",ROUND((O26-Q26)/Q26*100,2))</f>
        <v>0.09</v>
      </c>
      <c r="T26" s="33" t="n">
        <f aca="false">ROUND((H26-J26)/J26*100,2)</f>
        <v>-1.14</v>
      </c>
      <c r="U26" s="33" t="b">
        <f aca="false">ISERROR(T26)</f>
        <v>0</v>
      </c>
      <c r="V26" s="33" t="n">
        <f aca="false">ROUND((O26-Q26)/Q26*100,2)</f>
        <v>0.09</v>
      </c>
      <c r="W26" s="33" t="b">
        <f aca="false">ISERROR(V26)</f>
        <v>0</v>
      </c>
    </row>
    <row r="27" s="33" customFormat="true" ht="12" hidden="false" customHeight="false" outlineLevel="0" collapsed="false">
      <c r="B27" s="53"/>
      <c r="C27" s="43"/>
      <c r="D27" s="44" t="s">
        <v>38</v>
      </c>
      <c r="E27" s="45" t="n">
        <v>41.2</v>
      </c>
      <c r="F27" s="46" t="n">
        <v>242474</v>
      </c>
      <c r="G27" s="47" t="s">
        <v>20</v>
      </c>
      <c r="H27" s="46" t="n">
        <v>363711</v>
      </c>
      <c r="I27" s="48" t="n">
        <v>1.5</v>
      </c>
      <c r="J27" s="49" t="n">
        <v>463324</v>
      </c>
      <c r="K27" s="50" t="n">
        <f aca="false">IF(U27=TRUE(),"-",ROUND((H27-J27)/J27*100,2))</f>
        <v>-21.5</v>
      </c>
      <c r="L27" s="45" t="n">
        <v>41.2</v>
      </c>
      <c r="M27" s="46" t="n">
        <v>242474</v>
      </c>
      <c r="N27" s="47" t="s">
        <v>20</v>
      </c>
      <c r="O27" s="46" t="n">
        <v>363711</v>
      </c>
      <c r="P27" s="48" t="n">
        <v>1.5</v>
      </c>
      <c r="Q27" s="49" t="n">
        <v>463324</v>
      </c>
      <c r="R27" s="51" t="n">
        <f aca="false">IF(W27=TRUE(),"-",ROUND((O27-Q27)/Q27*100,2))</f>
        <v>-21.5</v>
      </c>
      <c r="T27" s="33" t="n">
        <f aca="false">ROUND((H27-J27)/J27*100,2)</f>
        <v>-21.5</v>
      </c>
      <c r="U27" s="33" t="b">
        <f aca="false">ISERROR(T27)</f>
        <v>0</v>
      </c>
      <c r="V27" s="33" t="n">
        <f aca="false">ROUND((O27-Q27)/Q27*100,2)</f>
        <v>-21.5</v>
      </c>
      <c r="W27" s="33" t="b">
        <f aca="false">ISERROR(V27)</f>
        <v>0</v>
      </c>
    </row>
    <row r="28" s="33" customFormat="true" ht="12" hidden="false" customHeight="false" outlineLevel="0" collapsed="false">
      <c r="B28" s="53" t="s">
        <v>39</v>
      </c>
      <c r="C28" s="54" t="s">
        <v>40</v>
      </c>
      <c r="D28" s="54"/>
      <c r="E28" s="55" t="s">
        <v>25</v>
      </c>
      <c r="F28" s="56" t="s">
        <v>25</v>
      </c>
      <c r="G28" s="57" t="s">
        <v>25</v>
      </c>
      <c r="H28" s="56" t="s">
        <v>25</v>
      </c>
      <c r="I28" s="58" t="s">
        <v>25</v>
      </c>
      <c r="J28" s="59" t="s">
        <v>25</v>
      </c>
      <c r="K28" s="60" t="str">
        <f aca="false">IF(U28=TRUE(),"-",ROUND((H28-J28)/J28*100,2))</f>
        <v>-</v>
      </c>
      <c r="L28" s="55" t="s">
        <v>25</v>
      </c>
      <c r="M28" s="56" t="s">
        <v>25</v>
      </c>
      <c r="N28" s="57" t="s">
        <v>25</v>
      </c>
      <c r="O28" s="56" t="s">
        <v>25</v>
      </c>
      <c r="P28" s="58" t="s">
        <v>25</v>
      </c>
      <c r="Q28" s="59" t="s">
        <v>25</v>
      </c>
      <c r="R28" s="60" t="str">
        <f aca="false">IF(W28=TRUE(),"-",ROUND((O28-Q28)/Q28*100,2))</f>
        <v>-</v>
      </c>
      <c r="T28" s="33" t="e">
        <f aca="false">ROUND((H28-J28)/J28*100,2)</f>
        <v>#VALUE!</v>
      </c>
      <c r="U28" s="33" t="b">
        <f aca="false">ISERROR(T28)</f>
        <v>1</v>
      </c>
      <c r="V28" s="33" t="e">
        <f aca="false">ROUND((O28-Q28)/Q28*100,2)</f>
        <v>#VALUE!</v>
      </c>
      <c r="W28" s="33" t="b">
        <f aca="false">ISERROR(V28)</f>
        <v>1</v>
      </c>
    </row>
    <row r="29" s="33" customFormat="true" ht="12" hidden="false" customHeight="false" outlineLevel="0" collapsed="false">
      <c r="B29" s="53"/>
      <c r="C29" s="54" t="s">
        <v>41</v>
      </c>
      <c r="D29" s="54"/>
      <c r="E29" s="61" t="s">
        <v>25</v>
      </c>
      <c r="F29" s="62" t="s">
        <v>25</v>
      </c>
      <c r="G29" s="63" t="s">
        <v>25</v>
      </c>
      <c r="H29" s="62" t="s">
        <v>25</v>
      </c>
      <c r="I29" s="64" t="s">
        <v>25</v>
      </c>
      <c r="J29" s="65" t="s">
        <v>25</v>
      </c>
      <c r="K29" s="60" t="str">
        <f aca="false">IF(U29=TRUE(),"-",ROUND((H29-J29)/J29*100,2))</f>
        <v>-</v>
      </c>
      <c r="L29" s="61" t="s">
        <v>25</v>
      </c>
      <c r="M29" s="62" t="s">
        <v>25</v>
      </c>
      <c r="N29" s="63" t="s">
        <v>25</v>
      </c>
      <c r="O29" s="62" t="s">
        <v>25</v>
      </c>
      <c r="P29" s="64" t="s">
        <v>25</v>
      </c>
      <c r="Q29" s="65" t="s">
        <v>25</v>
      </c>
      <c r="R29" s="60" t="str">
        <f aca="false">IF(W29=TRUE(),"-",ROUND((O29-Q29)/Q29*100,2))</f>
        <v>-</v>
      </c>
      <c r="T29" s="33" t="e">
        <f aca="false">ROUND((H29-J29)/J29*100,2)</f>
        <v>#VALUE!</v>
      </c>
      <c r="U29" s="33" t="b">
        <f aca="false">ISERROR(T29)</f>
        <v>1</v>
      </c>
      <c r="V29" s="33" t="e">
        <f aca="false">ROUND((O29-Q29)/Q29*100,2)</f>
        <v>#VALUE!</v>
      </c>
      <c r="W29" s="33" t="b">
        <f aca="false">ISERROR(V29)</f>
        <v>1</v>
      </c>
    </row>
    <row r="30" s="33" customFormat="true" ht="12" hidden="false" customHeight="false" outlineLevel="0" collapsed="false">
      <c r="B30" s="53"/>
      <c r="C30" s="54" t="s">
        <v>42</v>
      </c>
      <c r="D30" s="54"/>
      <c r="E30" s="61" t="n">
        <v>34.5</v>
      </c>
      <c r="F30" s="62" t="n">
        <v>273735</v>
      </c>
      <c r="G30" s="63" t="s">
        <v>20</v>
      </c>
      <c r="H30" s="62" t="n">
        <v>627500</v>
      </c>
      <c r="I30" s="64" t="n">
        <v>2.29</v>
      </c>
      <c r="J30" s="65" t="n">
        <v>775000</v>
      </c>
      <c r="K30" s="60" t="n">
        <f aca="false">IF(U30=TRUE(),"-",ROUND((H30-J30)/J30*100,2))</f>
        <v>-19.03</v>
      </c>
      <c r="L30" s="61" t="n">
        <v>36</v>
      </c>
      <c r="M30" s="62" t="n">
        <v>307469</v>
      </c>
      <c r="N30" s="63" t="s">
        <v>20</v>
      </c>
      <c r="O30" s="62" t="n">
        <v>550000</v>
      </c>
      <c r="P30" s="64" t="n">
        <v>1.79</v>
      </c>
      <c r="Q30" s="65" t="n">
        <v>550000</v>
      </c>
      <c r="R30" s="60" t="n">
        <f aca="false">IF(W30=TRUE(),"-",ROUND((O30-Q30)/Q30*100,2))</f>
        <v>0</v>
      </c>
      <c r="T30" s="33" t="n">
        <f aca="false">ROUND((H30-J30)/J30*100,2)</f>
        <v>-19.03</v>
      </c>
      <c r="U30" s="33" t="b">
        <f aca="false">ISERROR(T30)</f>
        <v>0</v>
      </c>
      <c r="V30" s="33" t="n">
        <f aca="false">ROUND((O30-Q30)/Q30*100,2)</f>
        <v>0</v>
      </c>
      <c r="W30" s="33" t="b">
        <f aca="false">ISERROR(V30)</f>
        <v>0</v>
      </c>
    </row>
    <row r="31" s="33" customFormat="true" ht="12" hidden="false" customHeight="false" outlineLevel="0" collapsed="false">
      <c r="B31" s="53"/>
      <c r="C31" s="54" t="s">
        <v>43</v>
      </c>
      <c r="D31" s="54"/>
      <c r="E31" s="61" t="n">
        <v>38.6</v>
      </c>
      <c r="F31" s="62" t="n">
        <v>292509</v>
      </c>
      <c r="G31" s="63" t="s">
        <v>20</v>
      </c>
      <c r="H31" s="62" t="n">
        <v>743630</v>
      </c>
      <c r="I31" s="64" t="n">
        <v>2.54</v>
      </c>
      <c r="J31" s="65" t="n">
        <v>749928</v>
      </c>
      <c r="K31" s="60" t="n">
        <f aca="false">IF(U31=TRUE(),"-",ROUND((H31-J31)/J31*100,2))</f>
        <v>-0.84</v>
      </c>
      <c r="L31" s="61" t="n">
        <v>38.6</v>
      </c>
      <c r="M31" s="62" t="n">
        <v>292509</v>
      </c>
      <c r="N31" s="63" t="s">
        <v>20</v>
      </c>
      <c r="O31" s="62" t="n">
        <v>630849</v>
      </c>
      <c r="P31" s="64" t="n">
        <v>2.16</v>
      </c>
      <c r="Q31" s="65" t="n">
        <v>574538</v>
      </c>
      <c r="R31" s="60" t="n">
        <f aca="false">IF(W31=TRUE(),"-",ROUND((O31-Q31)/Q31*100,2))</f>
        <v>9.8</v>
      </c>
      <c r="T31" s="33" t="n">
        <f aca="false">ROUND((H31-J31)/J31*100,2)</f>
        <v>-0.84</v>
      </c>
      <c r="U31" s="33" t="b">
        <f aca="false">ISERROR(T31)</f>
        <v>0</v>
      </c>
      <c r="V31" s="33" t="n">
        <f aca="false">ROUND((O31-Q31)/Q31*100,2)</f>
        <v>9.8</v>
      </c>
      <c r="W31" s="33" t="b">
        <f aca="false">ISERROR(V31)</f>
        <v>0</v>
      </c>
    </row>
    <row r="32" s="33" customFormat="true" ht="12" hidden="false" customHeight="false" outlineLevel="0" collapsed="false">
      <c r="B32" s="53"/>
      <c r="C32" s="54" t="s">
        <v>44</v>
      </c>
      <c r="D32" s="54"/>
      <c r="E32" s="61" t="n">
        <v>37.8</v>
      </c>
      <c r="F32" s="62" t="n">
        <v>328650</v>
      </c>
      <c r="G32" s="63" t="s">
        <v>20</v>
      </c>
      <c r="H32" s="62" t="n">
        <v>675631</v>
      </c>
      <c r="I32" s="64" t="n">
        <v>2.06</v>
      </c>
      <c r="J32" s="65" t="n">
        <v>626745</v>
      </c>
      <c r="K32" s="60" t="n">
        <f aca="false">IF(U32=TRUE(),"-",ROUND((H32-J32)/J32*100,2))</f>
        <v>7.8</v>
      </c>
      <c r="L32" s="61" t="n">
        <v>37.8</v>
      </c>
      <c r="M32" s="62" t="n">
        <v>328650</v>
      </c>
      <c r="N32" s="63" t="s">
        <v>20</v>
      </c>
      <c r="O32" s="62" t="n">
        <v>617749</v>
      </c>
      <c r="P32" s="64" t="n">
        <v>1.88</v>
      </c>
      <c r="Q32" s="65" t="n">
        <v>535066</v>
      </c>
      <c r="R32" s="60" t="n">
        <f aca="false">IF(W32=TRUE(),"-",ROUND((O32-Q32)/Q32*100,2))</f>
        <v>15.45</v>
      </c>
      <c r="T32" s="33" t="n">
        <f aca="false">ROUND((H32-J32)/J32*100,2)</f>
        <v>7.8</v>
      </c>
      <c r="U32" s="33" t="b">
        <f aca="false">ISERROR(T32)</f>
        <v>0</v>
      </c>
      <c r="V32" s="33" t="n">
        <f aca="false">ROUND((O32-Q32)/Q32*100,2)</f>
        <v>15.45</v>
      </c>
      <c r="W32" s="33" t="b">
        <f aca="false">ISERROR(V32)</f>
        <v>0</v>
      </c>
    </row>
    <row r="33" s="33" customFormat="true" ht="12" hidden="false" customHeight="false" outlineLevel="0" collapsed="false">
      <c r="B33" s="53"/>
      <c r="C33" s="66" t="s">
        <v>45</v>
      </c>
      <c r="D33" s="66"/>
      <c r="E33" s="55" t="n">
        <v>41.5</v>
      </c>
      <c r="F33" s="56" t="n">
        <v>252507</v>
      </c>
      <c r="G33" s="57" t="n">
        <v>10</v>
      </c>
      <c r="H33" s="56" t="n">
        <v>386200</v>
      </c>
      <c r="I33" s="58" t="n">
        <v>1.53</v>
      </c>
      <c r="J33" s="59" t="n">
        <v>418909</v>
      </c>
      <c r="K33" s="50" t="n">
        <f aca="false">IF(U33=TRUE(),"-",ROUND((H33-J33)/J33*100,2))</f>
        <v>-7.81</v>
      </c>
      <c r="L33" s="55" t="n">
        <v>41.1</v>
      </c>
      <c r="M33" s="56" t="n">
        <v>260681</v>
      </c>
      <c r="N33" s="57" t="n">
        <v>9</v>
      </c>
      <c r="O33" s="56" t="n">
        <v>191387</v>
      </c>
      <c r="P33" s="58" t="n">
        <v>0.73</v>
      </c>
      <c r="Q33" s="59" t="n">
        <v>209619</v>
      </c>
      <c r="R33" s="51" t="n">
        <f aca="false">IF(W33=TRUE(),"-",ROUND((O33-Q33)/Q33*100,2))</f>
        <v>-8.7</v>
      </c>
      <c r="T33" s="33" t="n">
        <f aca="false">ROUND((H33-J33)/J33*100,2)</f>
        <v>-7.81</v>
      </c>
      <c r="U33" s="33" t="b">
        <f aca="false">ISERROR(T33)</f>
        <v>0</v>
      </c>
      <c r="V33" s="33" t="n">
        <f aca="false">ROUND((O33-Q33)/Q33*100,2)</f>
        <v>-8.7</v>
      </c>
      <c r="W33" s="33" t="b">
        <f aca="false">ISERROR(V33)</f>
        <v>0</v>
      </c>
    </row>
    <row r="34" s="33" customFormat="true" ht="12" hidden="false" customHeight="false" outlineLevel="0" collapsed="false">
      <c r="B34" s="53"/>
      <c r="C34" s="43"/>
      <c r="D34" s="67" t="s">
        <v>46</v>
      </c>
      <c r="E34" s="45" t="n">
        <v>40.9</v>
      </c>
      <c r="F34" s="46" t="n">
        <v>238414</v>
      </c>
      <c r="G34" s="47" t="n">
        <v>4</v>
      </c>
      <c r="H34" s="46" t="n">
        <v>392941</v>
      </c>
      <c r="I34" s="48" t="n">
        <v>1.65</v>
      </c>
      <c r="J34" s="49" t="n">
        <v>299957</v>
      </c>
      <c r="K34" s="50" t="n">
        <f aca="false">IF(U34=TRUE(),"-",ROUND((H34-J34)/J34*100,2))</f>
        <v>31</v>
      </c>
      <c r="L34" s="45" t="n">
        <v>40.9</v>
      </c>
      <c r="M34" s="46" t="n">
        <v>238414</v>
      </c>
      <c r="N34" s="47" t="n">
        <v>4</v>
      </c>
      <c r="O34" s="46" t="n">
        <v>237622</v>
      </c>
      <c r="P34" s="48" t="n">
        <v>1</v>
      </c>
      <c r="Q34" s="49" t="n">
        <v>284332</v>
      </c>
      <c r="R34" s="51" t="n">
        <f aca="false">IF(W34=TRUE(),"-",ROUND((O34-Q34)/Q34*100,2))</f>
        <v>-16.43</v>
      </c>
      <c r="T34" s="33" t="n">
        <f aca="false">ROUND((H34-J34)/J34*100,2)</f>
        <v>31</v>
      </c>
      <c r="U34" s="33" t="b">
        <f aca="false">ISERROR(T34)</f>
        <v>0</v>
      </c>
      <c r="V34" s="33" t="n">
        <f aca="false">ROUND((O34-Q34)/Q34*100,2)</f>
        <v>-16.43</v>
      </c>
      <c r="W34" s="33" t="b">
        <f aca="false">ISERROR(V34)</f>
        <v>0</v>
      </c>
    </row>
    <row r="35" s="33" customFormat="true" ht="12" hidden="false" customHeight="false" outlineLevel="0" collapsed="false">
      <c r="B35" s="53"/>
      <c r="C35" s="43"/>
      <c r="D35" s="67" t="s">
        <v>47</v>
      </c>
      <c r="E35" s="45" t="n">
        <v>44.8</v>
      </c>
      <c r="F35" s="46" t="n">
        <v>178938</v>
      </c>
      <c r="G35" s="47" t="s">
        <v>20</v>
      </c>
      <c r="H35" s="46" t="n">
        <v>465238</v>
      </c>
      <c r="I35" s="48" t="n">
        <v>2.6</v>
      </c>
      <c r="J35" s="49" t="n">
        <v>467041</v>
      </c>
      <c r="K35" s="50" t="n">
        <f aca="false">IF(U35=TRUE(),"-",ROUND((H35-J35)/J35*100,2))</f>
        <v>-0.39</v>
      </c>
      <c r="L35" s="45" t="s">
        <v>25</v>
      </c>
      <c r="M35" s="46" t="s">
        <v>25</v>
      </c>
      <c r="N35" s="47" t="s">
        <v>25</v>
      </c>
      <c r="O35" s="46" t="s">
        <v>25</v>
      </c>
      <c r="P35" s="48" t="s">
        <v>25</v>
      </c>
      <c r="Q35" s="49" t="n">
        <v>35926</v>
      </c>
      <c r="R35" s="51" t="str">
        <f aca="false">IF(W35=TRUE(),"-",ROUND((O35-Q35)/Q35*100,2))</f>
        <v>-</v>
      </c>
      <c r="T35" s="33" t="n">
        <f aca="false">ROUND((H35-J35)/J35*100,2)</f>
        <v>-0.39</v>
      </c>
      <c r="U35" s="33" t="b">
        <f aca="false">ISERROR(T35)</f>
        <v>0</v>
      </c>
      <c r="V35" s="33" t="e">
        <f aca="false">ROUND((O35-Q35)/Q35*100,2)</f>
        <v>#VALUE!</v>
      </c>
      <c r="W35" s="33" t="b">
        <f aca="false">ISERROR(V35)</f>
        <v>1</v>
      </c>
    </row>
    <row r="36" s="33" customFormat="true" ht="12" hidden="false" customHeight="false" outlineLevel="0" collapsed="false">
      <c r="B36" s="53" t="s">
        <v>48</v>
      </c>
      <c r="C36" s="43"/>
      <c r="D36" s="67" t="s">
        <v>49</v>
      </c>
      <c r="E36" s="45" t="n">
        <v>41.2</v>
      </c>
      <c r="F36" s="46" t="n">
        <v>278495</v>
      </c>
      <c r="G36" s="47" t="n">
        <v>5</v>
      </c>
      <c r="H36" s="46" t="n">
        <v>365000</v>
      </c>
      <c r="I36" s="48" t="n">
        <v>1.31</v>
      </c>
      <c r="J36" s="49" t="n">
        <v>457500</v>
      </c>
      <c r="K36" s="50" t="n">
        <f aca="false">IF(U36=TRUE(),"-",ROUND((H36-J36)/J36*100,2))</f>
        <v>-20.22</v>
      </c>
      <c r="L36" s="45" t="n">
        <v>41.2</v>
      </c>
      <c r="M36" s="46" t="n">
        <v>278495</v>
      </c>
      <c r="N36" s="47" t="n">
        <v>5</v>
      </c>
      <c r="O36" s="46" t="n">
        <v>154400</v>
      </c>
      <c r="P36" s="48" t="n">
        <v>0.55</v>
      </c>
      <c r="Q36" s="49" t="n">
        <v>203313</v>
      </c>
      <c r="R36" s="51" t="n">
        <f aca="false">IF(W36=TRUE(),"-",ROUND((O36-Q36)/Q36*100,2))</f>
        <v>-24.06</v>
      </c>
      <c r="T36" s="33" t="n">
        <f aca="false">ROUND((H36-J36)/J36*100,2)</f>
        <v>-20.22</v>
      </c>
      <c r="U36" s="33" t="b">
        <f aca="false">ISERROR(T36)</f>
        <v>0</v>
      </c>
      <c r="V36" s="33" t="n">
        <f aca="false">ROUND((O36-Q36)/Q36*100,2)</f>
        <v>-24.06</v>
      </c>
      <c r="W36" s="33" t="b">
        <f aca="false">ISERROR(V36)</f>
        <v>0</v>
      </c>
    </row>
    <row r="37" s="33" customFormat="true" ht="12" hidden="false" customHeight="false" outlineLevel="0" collapsed="false">
      <c r="B37" s="53"/>
      <c r="C37" s="43"/>
      <c r="D37" s="67" t="s">
        <v>50</v>
      </c>
      <c r="E37" s="45" t="s">
        <v>25</v>
      </c>
      <c r="F37" s="46" t="s">
        <v>25</v>
      </c>
      <c r="G37" s="47" t="s">
        <v>25</v>
      </c>
      <c r="H37" s="46" t="s">
        <v>25</v>
      </c>
      <c r="I37" s="48" t="s">
        <v>25</v>
      </c>
      <c r="J37" s="49" t="s">
        <v>25</v>
      </c>
      <c r="K37" s="50" t="str">
        <f aca="false">IF(U37=TRUE(),"-",ROUND((H37-J37)/J37*100,2))</f>
        <v>-</v>
      </c>
      <c r="L37" s="45" t="s">
        <v>25</v>
      </c>
      <c r="M37" s="46" t="s">
        <v>25</v>
      </c>
      <c r="N37" s="47" t="s">
        <v>25</v>
      </c>
      <c r="O37" s="46" t="s">
        <v>25</v>
      </c>
      <c r="P37" s="48" t="s">
        <v>25</v>
      </c>
      <c r="Q37" s="49" t="s">
        <v>25</v>
      </c>
      <c r="R37" s="51" t="str">
        <f aca="false">IF(W37=TRUE(),"-",ROUND((O37-Q37)/Q37*100,2))</f>
        <v>-</v>
      </c>
      <c r="T37" s="33" t="e">
        <f aca="false">ROUND((H37-J37)/J37*100,2)</f>
        <v>#VALUE!</v>
      </c>
      <c r="U37" s="33" t="b">
        <f aca="false">ISERROR(T37)</f>
        <v>1</v>
      </c>
      <c r="V37" s="33" t="e">
        <f aca="false">ROUND((O37-Q37)/Q37*100,2)</f>
        <v>#VALUE!</v>
      </c>
      <c r="W37" s="33" t="b">
        <f aca="false">ISERROR(V37)</f>
        <v>1</v>
      </c>
    </row>
    <row r="38" s="33" customFormat="true" ht="12" hidden="false" customHeight="false" outlineLevel="0" collapsed="false">
      <c r="B38" s="53"/>
      <c r="C38" s="43"/>
      <c r="D38" s="67" t="s">
        <v>51</v>
      </c>
      <c r="E38" s="45" t="s">
        <v>25</v>
      </c>
      <c r="F38" s="46" t="s">
        <v>25</v>
      </c>
      <c r="G38" s="47" t="s">
        <v>25</v>
      </c>
      <c r="H38" s="46" t="s">
        <v>25</v>
      </c>
      <c r="I38" s="48" t="s">
        <v>25</v>
      </c>
      <c r="J38" s="49" t="s">
        <v>25</v>
      </c>
      <c r="K38" s="50" t="str">
        <f aca="false">IF(U38=TRUE(),"-",ROUND((H38-J38)/J38*100,2))</f>
        <v>-</v>
      </c>
      <c r="L38" s="45" t="s">
        <v>25</v>
      </c>
      <c r="M38" s="46" t="s">
        <v>25</v>
      </c>
      <c r="N38" s="47" t="s">
        <v>25</v>
      </c>
      <c r="O38" s="46" t="s">
        <v>25</v>
      </c>
      <c r="P38" s="48" t="s">
        <v>25</v>
      </c>
      <c r="Q38" s="49" t="s">
        <v>25</v>
      </c>
      <c r="R38" s="51" t="str">
        <f aca="false">IF(W38=TRUE(),"-",ROUND((O38-Q38)/Q38*100,2))</f>
        <v>-</v>
      </c>
      <c r="T38" s="33" t="e">
        <f aca="false">ROUND((H38-J38)/J38*100,2)</f>
        <v>#VALUE!</v>
      </c>
      <c r="U38" s="33" t="b">
        <f aca="false">ISERROR(T38)</f>
        <v>1</v>
      </c>
      <c r="V38" s="33" t="e">
        <f aca="false">ROUND((O38-Q38)/Q38*100,2)</f>
        <v>#VALUE!</v>
      </c>
      <c r="W38" s="33" t="b">
        <f aca="false">ISERROR(V38)</f>
        <v>1</v>
      </c>
    </row>
    <row r="39" s="33" customFormat="true" ht="12" hidden="false" customHeight="false" outlineLevel="0" collapsed="false">
      <c r="B39" s="53"/>
      <c r="C39" s="43"/>
      <c r="D39" s="67" t="s">
        <v>52</v>
      </c>
      <c r="E39" s="45" t="s">
        <v>25</v>
      </c>
      <c r="F39" s="46" t="s">
        <v>25</v>
      </c>
      <c r="G39" s="47" t="s">
        <v>25</v>
      </c>
      <c r="H39" s="46" t="s">
        <v>25</v>
      </c>
      <c r="I39" s="48" t="s">
        <v>25</v>
      </c>
      <c r="J39" s="49" t="s">
        <v>25</v>
      </c>
      <c r="K39" s="50" t="str">
        <f aca="false">IF(U39=TRUE(),"-",ROUND((H39-J39)/J39*100,2))</f>
        <v>-</v>
      </c>
      <c r="L39" s="45" t="s">
        <v>25</v>
      </c>
      <c r="M39" s="46" t="s">
        <v>25</v>
      </c>
      <c r="N39" s="47" t="s">
        <v>25</v>
      </c>
      <c r="O39" s="46" t="s">
        <v>25</v>
      </c>
      <c r="P39" s="48" t="s">
        <v>25</v>
      </c>
      <c r="Q39" s="49" t="s">
        <v>25</v>
      </c>
      <c r="R39" s="51" t="str">
        <f aca="false">IF(W39=TRUE(),"-",ROUND((O39-Q39)/Q39*100,2))</f>
        <v>-</v>
      </c>
      <c r="T39" s="33" t="e">
        <f aca="false">ROUND((H39-J39)/J39*100,2)</f>
        <v>#VALUE!</v>
      </c>
      <c r="U39" s="33" t="b">
        <f aca="false">ISERROR(T39)</f>
        <v>1</v>
      </c>
      <c r="V39" s="33" t="e">
        <f aca="false">ROUND((O39-Q39)/Q39*100,2)</f>
        <v>#VALUE!</v>
      </c>
      <c r="W39" s="33" t="b">
        <f aca="false">ISERROR(V39)</f>
        <v>1</v>
      </c>
    </row>
    <row r="40" s="33" customFormat="true" ht="12" hidden="false" customHeight="false" outlineLevel="0" collapsed="false">
      <c r="B40" s="53"/>
      <c r="C40" s="43"/>
      <c r="D40" s="44" t="s">
        <v>53</v>
      </c>
      <c r="E40" s="45" t="s">
        <v>25</v>
      </c>
      <c r="F40" s="46" t="s">
        <v>25</v>
      </c>
      <c r="G40" s="47" t="s">
        <v>25</v>
      </c>
      <c r="H40" s="46" t="s">
        <v>25</v>
      </c>
      <c r="I40" s="48" t="s">
        <v>25</v>
      </c>
      <c r="J40" s="49" t="s">
        <v>25</v>
      </c>
      <c r="K40" s="50" t="str">
        <f aca="false">IF(U40=TRUE(),"-",ROUND((H40-J40)/J40*100,2))</f>
        <v>-</v>
      </c>
      <c r="L40" s="45" t="s">
        <v>25</v>
      </c>
      <c r="M40" s="46" t="s">
        <v>25</v>
      </c>
      <c r="N40" s="47" t="s">
        <v>25</v>
      </c>
      <c r="O40" s="46" t="s">
        <v>25</v>
      </c>
      <c r="P40" s="48" t="s">
        <v>25</v>
      </c>
      <c r="Q40" s="49" t="s">
        <v>25</v>
      </c>
      <c r="R40" s="51" t="str">
        <f aca="false">IF(W40=TRUE(),"-",ROUND((O40-Q40)/Q40*100,2))</f>
        <v>-</v>
      </c>
      <c r="T40" s="33" t="e">
        <f aca="false">ROUND((H40-J40)/J40*100,2)</f>
        <v>#VALUE!</v>
      </c>
      <c r="U40" s="33" t="b">
        <f aca="false">ISERROR(T40)</f>
        <v>1</v>
      </c>
      <c r="V40" s="33" t="e">
        <f aca="false">ROUND((O40-Q40)/Q40*100,2)</f>
        <v>#VALUE!</v>
      </c>
      <c r="W40" s="33" t="b">
        <f aca="false">ISERROR(V40)</f>
        <v>1</v>
      </c>
    </row>
    <row r="41" s="33" customFormat="true" ht="12" hidden="false" customHeight="false" outlineLevel="0" collapsed="false">
      <c r="B41" s="53"/>
      <c r="C41" s="43"/>
      <c r="D41" s="44" t="s">
        <v>54</v>
      </c>
      <c r="E41" s="45" t="s">
        <v>25</v>
      </c>
      <c r="F41" s="46" t="s">
        <v>25</v>
      </c>
      <c r="G41" s="47" t="s">
        <v>25</v>
      </c>
      <c r="H41" s="46" t="s">
        <v>25</v>
      </c>
      <c r="I41" s="48" t="s">
        <v>25</v>
      </c>
      <c r="J41" s="49" t="s">
        <v>25</v>
      </c>
      <c r="K41" s="50" t="str">
        <f aca="false">IF(U41=TRUE(),"-",ROUND((H41-J41)/J41*100,2))</f>
        <v>-</v>
      </c>
      <c r="L41" s="45" t="s">
        <v>25</v>
      </c>
      <c r="M41" s="46" t="s">
        <v>25</v>
      </c>
      <c r="N41" s="47" t="s">
        <v>25</v>
      </c>
      <c r="O41" s="46" t="s">
        <v>25</v>
      </c>
      <c r="P41" s="48" t="s">
        <v>25</v>
      </c>
      <c r="Q41" s="49" t="s">
        <v>25</v>
      </c>
      <c r="R41" s="51" t="str">
        <f aca="false">IF(W41=TRUE(),"-",ROUND((O41-Q41)/Q41*100,2))</f>
        <v>-</v>
      </c>
      <c r="T41" s="33" t="e">
        <f aca="false">ROUND((H41-J41)/J41*100,2)</f>
        <v>#VALUE!</v>
      </c>
      <c r="U41" s="33" t="b">
        <f aca="false">ISERROR(T41)</f>
        <v>1</v>
      </c>
      <c r="V41" s="33" t="e">
        <f aca="false">ROUND((O41-Q41)/Q41*100,2)</f>
        <v>#VALUE!</v>
      </c>
      <c r="W41" s="33" t="b">
        <f aca="false">ISERROR(V41)</f>
        <v>1</v>
      </c>
    </row>
    <row r="42" s="33" customFormat="true" ht="12" hidden="false" customHeight="false" outlineLevel="0" collapsed="false">
      <c r="B42" s="53"/>
      <c r="C42" s="68" t="s">
        <v>55</v>
      </c>
      <c r="D42" s="68"/>
      <c r="E42" s="61" t="n">
        <v>37.6</v>
      </c>
      <c r="F42" s="62" t="n">
        <v>256681</v>
      </c>
      <c r="G42" s="63" t="n">
        <v>7</v>
      </c>
      <c r="H42" s="62" t="n">
        <v>501162</v>
      </c>
      <c r="I42" s="64" t="n">
        <v>1.95</v>
      </c>
      <c r="J42" s="65" t="n">
        <v>562819</v>
      </c>
      <c r="K42" s="60" t="n">
        <f aca="false">IF(U42=TRUE(),"-",ROUND((H42-J42)/J42*100,2))</f>
        <v>-10.96</v>
      </c>
      <c r="L42" s="61" t="n">
        <v>37.6</v>
      </c>
      <c r="M42" s="62" t="n">
        <v>256681</v>
      </c>
      <c r="N42" s="63" t="n">
        <v>7</v>
      </c>
      <c r="O42" s="62" t="n">
        <v>410600</v>
      </c>
      <c r="P42" s="64" t="n">
        <v>1.6</v>
      </c>
      <c r="Q42" s="65" t="n">
        <v>459130</v>
      </c>
      <c r="R42" s="60" t="n">
        <f aca="false">IF(W42=TRUE(),"-",ROUND((O42-Q42)/Q42*100,2))</f>
        <v>-10.57</v>
      </c>
      <c r="T42" s="33" t="n">
        <f aca="false">ROUND((H42-J42)/J42*100,2)</f>
        <v>-10.96</v>
      </c>
      <c r="U42" s="33" t="b">
        <f aca="false">ISERROR(T42)</f>
        <v>0</v>
      </c>
      <c r="V42" s="33" t="n">
        <f aca="false">ROUND((O42-Q42)/Q42*100,2)</f>
        <v>-10.57</v>
      </c>
      <c r="W42" s="33" t="b">
        <f aca="false">ISERROR(V42)</f>
        <v>0</v>
      </c>
    </row>
    <row r="43" s="33" customFormat="true" ht="12" hidden="false" customHeight="false" outlineLevel="0" collapsed="false">
      <c r="B43" s="53"/>
      <c r="C43" s="68" t="s">
        <v>56</v>
      </c>
      <c r="D43" s="68"/>
      <c r="E43" s="61" t="n">
        <v>38.6</v>
      </c>
      <c r="F43" s="62" t="n">
        <v>301560</v>
      </c>
      <c r="G43" s="63" t="n">
        <v>6</v>
      </c>
      <c r="H43" s="62" t="n">
        <v>932932</v>
      </c>
      <c r="I43" s="64" t="n">
        <v>3.09</v>
      </c>
      <c r="J43" s="65" t="n">
        <v>893807</v>
      </c>
      <c r="K43" s="60" t="n">
        <f aca="false">IF(U43=TRUE(),"-",ROUND((H43-J43)/J43*100,2))</f>
        <v>4.38</v>
      </c>
      <c r="L43" s="61" t="n">
        <v>38.6</v>
      </c>
      <c r="M43" s="62" t="n">
        <v>301560</v>
      </c>
      <c r="N43" s="63" t="n">
        <v>6</v>
      </c>
      <c r="O43" s="62" t="n">
        <v>918844</v>
      </c>
      <c r="P43" s="64" t="n">
        <v>3.05</v>
      </c>
      <c r="Q43" s="65" t="n">
        <v>824191</v>
      </c>
      <c r="R43" s="60" t="n">
        <f aca="false">IF(W43=TRUE(),"-",ROUND((O43-Q43)/Q43*100,2))</f>
        <v>11.48</v>
      </c>
      <c r="T43" s="33" t="n">
        <f aca="false">ROUND((H43-J43)/J43*100,2)</f>
        <v>4.38</v>
      </c>
      <c r="U43" s="33" t="b">
        <f aca="false">ISERROR(T43)</f>
        <v>0</v>
      </c>
      <c r="V43" s="33" t="n">
        <f aca="false">ROUND((O43-Q43)/Q43*100,2)</f>
        <v>11.48</v>
      </c>
      <c r="W43" s="33" t="b">
        <f aca="false">ISERROR(V43)</f>
        <v>0</v>
      </c>
    </row>
    <row r="44" s="33" customFormat="true" ht="12" hidden="false" customHeight="false" outlineLevel="0" collapsed="false">
      <c r="B44" s="53"/>
      <c r="C44" s="68" t="s">
        <v>57</v>
      </c>
      <c r="D44" s="68"/>
      <c r="E44" s="61" t="s">
        <v>25</v>
      </c>
      <c r="F44" s="62" t="s">
        <v>25</v>
      </c>
      <c r="G44" s="63" t="s">
        <v>25</v>
      </c>
      <c r="H44" s="62" t="s">
        <v>25</v>
      </c>
      <c r="I44" s="64" t="s">
        <v>25</v>
      </c>
      <c r="J44" s="65" t="s">
        <v>25</v>
      </c>
      <c r="K44" s="60" t="str">
        <f aca="false">IF(U44=TRUE(),"-",ROUND((H44-J44)/J44*100,2))</f>
        <v>-</v>
      </c>
      <c r="L44" s="61" t="s">
        <v>25</v>
      </c>
      <c r="M44" s="62" t="s">
        <v>25</v>
      </c>
      <c r="N44" s="63" t="s">
        <v>25</v>
      </c>
      <c r="O44" s="62" t="s">
        <v>25</v>
      </c>
      <c r="P44" s="64" t="s">
        <v>25</v>
      </c>
      <c r="Q44" s="65" t="s">
        <v>25</v>
      </c>
      <c r="R44" s="60" t="str">
        <f aca="false">IF(W44=TRUE(),"-",ROUND((O44-Q44)/Q44*100,2))</f>
        <v>-</v>
      </c>
      <c r="T44" s="33" t="e">
        <f aca="false">ROUND((H44-J44)/J44*100,2)</f>
        <v>#VALUE!</v>
      </c>
      <c r="U44" s="33" t="b">
        <f aca="false">ISERROR(T44)</f>
        <v>1</v>
      </c>
      <c r="V44" s="33" t="e">
        <f aca="false">ROUND((O44-Q44)/Q44*100,2)</f>
        <v>#VALUE!</v>
      </c>
      <c r="W44" s="33" t="b">
        <f aca="false">ISERROR(V44)</f>
        <v>1</v>
      </c>
    </row>
    <row r="45" s="33" customFormat="true" ht="12" hidden="false" customHeight="false" outlineLevel="0" collapsed="false">
      <c r="B45" s="53"/>
      <c r="C45" s="68" t="s">
        <v>58</v>
      </c>
      <c r="D45" s="68"/>
      <c r="E45" s="61" t="s">
        <v>25</v>
      </c>
      <c r="F45" s="62" t="s">
        <v>25</v>
      </c>
      <c r="G45" s="63" t="s">
        <v>25</v>
      </c>
      <c r="H45" s="62" t="s">
        <v>25</v>
      </c>
      <c r="I45" s="64" t="s">
        <v>25</v>
      </c>
      <c r="J45" s="65" t="s">
        <v>25</v>
      </c>
      <c r="K45" s="60" t="str">
        <f aca="false">IF(U45=TRUE(),"-",ROUND((H45-J45)/J45*100,2))</f>
        <v>-</v>
      </c>
      <c r="L45" s="61" t="s">
        <v>25</v>
      </c>
      <c r="M45" s="62" t="s">
        <v>25</v>
      </c>
      <c r="N45" s="63" t="s">
        <v>25</v>
      </c>
      <c r="O45" s="62" t="s">
        <v>25</v>
      </c>
      <c r="P45" s="64" t="s">
        <v>25</v>
      </c>
      <c r="Q45" s="65" t="s">
        <v>25</v>
      </c>
      <c r="R45" s="60" t="str">
        <f aca="false">IF(W45=TRUE(),"-",ROUND((O45-Q45)/Q45*100,2))</f>
        <v>-</v>
      </c>
      <c r="T45" s="33" t="e">
        <f aca="false">ROUND((H45-J45)/J45*100,2)</f>
        <v>#VALUE!</v>
      </c>
      <c r="U45" s="33" t="b">
        <f aca="false">ISERROR(T45)</f>
        <v>1</v>
      </c>
      <c r="V45" s="33" t="e">
        <f aca="false">ROUND((O45-Q45)/Q45*100,2)</f>
        <v>#VALUE!</v>
      </c>
      <c r="W45" s="33" t="b">
        <f aca="false">ISERROR(V45)</f>
        <v>1</v>
      </c>
    </row>
    <row r="46" s="33" customFormat="true" ht="12" hidden="false" customHeight="false" outlineLevel="0" collapsed="false">
      <c r="B46" s="53"/>
      <c r="C46" s="68" t="s">
        <v>59</v>
      </c>
      <c r="D46" s="68"/>
      <c r="E46" s="61" t="n">
        <v>31</v>
      </c>
      <c r="F46" s="62" t="n">
        <v>185750</v>
      </c>
      <c r="G46" s="63" t="s">
        <v>20</v>
      </c>
      <c r="H46" s="62" t="n">
        <v>371500</v>
      </c>
      <c r="I46" s="64" t="n">
        <v>2</v>
      </c>
      <c r="J46" s="65" t="n">
        <v>379230</v>
      </c>
      <c r="K46" s="60" t="n">
        <f aca="false">IF(U46=TRUE(),"-",ROUND((H46-J46)/J46*100,2))</f>
        <v>-2.04</v>
      </c>
      <c r="L46" s="61" t="n">
        <v>31</v>
      </c>
      <c r="M46" s="62" t="n">
        <v>185750</v>
      </c>
      <c r="N46" s="63" t="s">
        <v>20</v>
      </c>
      <c r="O46" s="62" t="n">
        <v>352925</v>
      </c>
      <c r="P46" s="64" t="n">
        <v>1.9</v>
      </c>
      <c r="Q46" s="65" t="n">
        <v>328005</v>
      </c>
      <c r="R46" s="60" t="n">
        <f aca="false">IF(W46=TRUE(),"-",ROUND((O46-Q46)/Q46*100,2))</f>
        <v>7.6</v>
      </c>
      <c r="T46" s="33" t="n">
        <f aca="false">ROUND((H46-J46)/J46*100,2)</f>
        <v>-2.04</v>
      </c>
      <c r="U46" s="33" t="b">
        <f aca="false">ISERROR(T46)</f>
        <v>0</v>
      </c>
      <c r="V46" s="33" t="n">
        <f aca="false">ROUND((O46-Q46)/Q46*100,2)</f>
        <v>7.6</v>
      </c>
      <c r="W46" s="33" t="b">
        <f aca="false">ISERROR(V46)</f>
        <v>0</v>
      </c>
    </row>
    <row r="47" s="33" customFormat="true" ht="12" hidden="false" customHeight="false" outlineLevel="0" collapsed="false">
      <c r="B47" s="53"/>
      <c r="C47" s="68" t="s">
        <v>60</v>
      </c>
      <c r="D47" s="68"/>
      <c r="E47" s="61" t="n">
        <v>36.5</v>
      </c>
      <c r="F47" s="62" t="n">
        <v>248210</v>
      </c>
      <c r="G47" s="63" t="s">
        <v>20</v>
      </c>
      <c r="H47" s="62" t="n">
        <v>496240</v>
      </c>
      <c r="I47" s="64" t="n">
        <v>2</v>
      </c>
      <c r="J47" s="65" t="n">
        <v>447213</v>
      </c>
      <c r="K47" s="60" t="n">
        <f aca="false">IF(U47=TRUE(),"-",ROUND((H47-J47)/J47*100,2))</f>
        <v>10.96</v>
      </c>
      <c r="L47" s="61" t="n">
        <v>36.5</v>
      </c>
      <c r="M47" s="62" t="n">
        <v>248210</v>
      </c>
      <c r="N47" s="63" t="s">
        <v>20</v>
      </c>
      <c r="O47" s="62" t="n">
        <v>397136</v>
      </c>
      <c r="P47" s="64" t="n">
        <v>1.6</v>
      </c>
      <c r="Q47" s="65" t="n">
        <v>381353</v>
      </c>
      <c r="R47" s="60" t="n">
        <f aca="false">IF(W47=TRUE(),"-",ROUND((O47-Q47)/Q47*100,2))</f>
        <v>4.14</v>
      </c>
      <c r="T47" s="33" t="n">
        <f aca="false">ROUND((H47-J47)/J47*100,2)</f>
        <v>10.96</v>
      </c>
      <c r="U47" s="33" t="b">
        <f aca="false">ISERROR(T47)</f>
        <v>0</v>
      </c>
      <c r="V47" s="33" t="n">
        <f aca="false">ROUND((O47-Q47)/Q47*100,2)</f>
        <v>4.14</v>
      </c>
      <c r="W47" s="33" t="b">
        <f aca="false">ISERROR(V47)</f>
        <v>0</v>
      </c>
    </row>
    <row r="48" s="33" customFormat="true" ht="12.75" hidden="false" customHeight="false" outlineLevel="0" collapsed="false">
      <c r="B48" s="53"/>
      <c r="C48" s="69" t="s">
        <v>61</v>
      </c>
      <c r="D48" s="69"/>
      <c r="E48" s="45" t="n">
        <v>36.8</v>
      </c>
      <c r="F48" s="46" t="n">
        <v>244205</v>
      </c>
      <c r="G48" s="47" t="s">
        <v>20</v>
      </c>
      <c r="H48" s="46" t="n">
        <v>472531</v>
      </c>
      <c r="I48" s="48" t="n">
        <v>1.93</v>
      </c>
      <c r="J48" s="49" t="n">
        <v>539689</v>
      </c>
      <c r="K48" s="50" t="n">
        <f aca="false">IF(U48=TRUE(),"-",ROUND((H48-J48)/J48*100,2))</f>
        <v>-12.44</v>
      </c>
      <c r="L48" s="45" t="n">
        <v>36.8</v>
      </c>
      <c r="M48" s="46" t="n">
        <v>244205</v>
      </c>
      <c r="N48" s="47" t="s">
        <v>20</v>
      </c>
      <c r="O48" s="46" t="n">
        <v>433549</v>
      </c>
      <c r="P48" s="48" t="n">
        <v>1.78</v>
      </c>
      <c r="Q48" s="49" t="n">
        <v>508387</v>
      </c>
      <c r="R48" s="51" t="n">
        <f aca="false">IF(W48=TRUE(),"-",ROUND((O48-Q48)/Q48*100,2))</f>
        <v>-14.72</v>
      </c>
      <c r="T48" s="33" t="n">
        <f aca="false">ROUND((H48-J48)/J48*100,2)</f>
        <v>-12.44</v>
      </c>
      <c r="U48" s="33" t="b">
        <f aca="false">ISERROR(T48)</f>
        <v>0</v>
      </c>
      <c r="V48" s="33" t="n">
        <f aca="false">ROUND((O48-Q48)/Q48*100,2)</f>
        <v>-14.72</v>
      </c>
      <c r="W48" s="33" t="b">
        <f aca="false">ISERROR(V48)</f>
        <v>0</v>
      </c>
    </row>
    <row r="49" s="33" customFormat="true" ht="12" hidden="false" customHeight="false" outlineLevel="0" collapsed="false">
      <c r="B49" s="96"/>
      <c r="C49" s="71" t="n">
        <v>300</v>
      </c>
      <c r="D49" s="72" t="s">
        <v>62</v>
      </c>
      <c r="E49" s="73" t="n">
        <v>38.7</v>
      </c>
      <c r="F49" s="74" t="n">
        <v>318086</v>
      </c>
      <c r="G49" s="75" t="n">
        <v>12</v>
      </c>
      <c r="H49" s="74" t="n">
        <v>806714</v>
      </c>
      <c r="I49" s="76" t="n">
        <v>2.54</v>
      </c>
      <c r="J49" s="77" t="n">
        <v>813024</v>
      </c>
      <c r="K49" s="78" t="n">
        <f aca="false">IF(U49=TRUE(),"-",ROUND((H49-J49)/J49*100,2))</f>
        <v>-0.78</v>
      </c>
      <c r="L49" s="73" t="n">
        <v>38.7</v>
      </c>
      <c r="M49" s="74" t="n">
        <v>318086</v>
      </c>
      <c r="N49" s="75" t="n">
        <v>12</v>
      </c>
      <c r="O49" s="74" t="n">
        <v>763269</v>
      </c>
      <c r="P49" s="76" t="n">
        <v>2.4</v>
      </c>
      <c r="Q49" s="77" t="n">
        <v>773778</v>
      </c>
      <c r="R49" s="78" t="n">
        <f aca="false">IF(W49=TRUE(),"-",ROUND((O49-Q49)/Q49*100,2))</f>
        <v>-1.36</v>
      </c>
      <c r="T49" s="33" t="n">
        <f aca="false">ROUND((H49-J49)/J49*100,2)</f>
        <v>-0.78</v>
      </c>
      <c r="U49" s="33" t="b">
        <f aca="false">ISERROR(T49)</f>
        <v>0</v>
      </c>
      <c r="V49" s="33" t="n">
        <f aca="false">ROUND((O49-Q49)/Q49*100,2)</f>
        <v>-1.36</v>
      </c>
      <c r="W49" s="33" t="b">
        <f aca="false">ISERROR(V49)</f>
        <v>0</v>
      </c>
    </row>
    <row r="50" s="33" customFormat="true" ht="12" hidden="false" customHeight="false" outlineLevel="0" collapsed="false">
      <c r="B50" s="53" t="s">
        <v>63</v>
      </c>
      <c r="C50" s="79" t="s">
        <v>64</v>
      </c>
      <c r="D50" s="80" t="s">
        <v>65</v>
      </c>
      <c r="E50" s="61" t="n">
        <v>39</v>
      </c>
      <c r="F50" s="62" t="n">
        <v>295392</v>
      </c>
      <c r="G50" s="63" t="n">
        <v>21</v>
      </c>
      <c r="H50" s="62" t="n">
        <v>685690</v>
      </c>
      <c r="I50" s="64" t="n">
        <v>2.32</v>
      </c>
      <c r="J50" s="65" t="n">
        <v>671932</v>
      </c>
      <c r="K50" s="60" t="n">
        <f aca="false">IF(U50=TRUE(),"-",ROUND((H50-J50)/J50*100,2))</f>
        <v>2.05</v>
      </c>
      <c r="L50" s="61" t="n">
        <v>39</v>
      </c>
      <c r="M50" s="62" t="n">
        <v>295392</v>
      </c>
      <c r="N50" s="63" t="n">
        <v>21</v>
      </c>
      <c r="O50" s="62" t="n">
        <v>623103</v>
      </c>
      <c r="P50" s="64" t="n">
        <v>2.11</v>
      </c>
      <c r="Q50" s="65" t="n">
        <v>605145</v>
      </c>
      <c r="R50" s="60" t="n">
        <f aca="false">IF(W50=TRUE(),"-",ROUND((O50-Q50)/Q50*100,2))</f>
        <v>2.97</v>
      </c>
      <c r="T50" s="33" t="n">
        <f aca="false">ROUND((H50-J50)/J50*100,2)</f>
        <v>2.05</v>
      </c>
      <c r="U50" s="33" t="b">
        <f aca="false">ISERROR(T50)</f>
        <v>0</v>
      </c>
      <c r="V50" s="33" t="n">
        <f aca="false">ROUND((O50-Q50)/Q50*100,2)</f>
        <v>2.97</v>
      </c>
      <c r="W50" s="33" t="b">
        <f aca="false">ISERROR(V50)</f>
        <v>0</v>
      </c>
    </row>
    <row r="51" s="33" customFormat="true" ht="12" hidden="false" customHeight="false" outlineLevel="0" collapsed="false">
      <c r="B51" s="53"/>
      <c r="C51" s="79" t="s">
        <v>66</v>
      </c>
      <c r="D51" s="80" t="s">
        <v>67</v>
      </c>
      <c r="E51" s="61" t="n">
        <v>37.8</v>
      </c>
      <c r="F51" s="62" t="n">
        <v>253944</v>
      </c>
      <c r="G51" s="63" t="n">
        <v>14</v>
      </c>
      <c r="H51" s="62" t="n">
        <v>612042</v>
      </c>
      <c r="I51" s="64" t="n">
        <v>2.41</v>
      </c>
      <c r="J51" s="65" t="n">
        <v>690858</v>
      </c>
      <c r="K51" s="60" t="n">
        <f aca="false">IF(U51=TRUE(),"-",ROUND((H51-J51)/J51*100,2))</f>
        <v>-11.41</v>
      </c>
      <c r="L51" s="61" t="n">
        <v>37.3</v>
      </c>
      <c r="M51" s="62" t="n">
        <v>259714</v>
      </c>
      <c r="N51" s="63" t="n">
        <v>13</v>
      </c>
      <c r="O51" s="62" t="n">
        <v>551105</v>
      </c>
      <c r="P51" s="64" t="n">
        <v>2.12</v>
      </c>
      <c r="Q51" s="65" t="n">
        <v>605483</v>
      </c>
      <c r="R51" s="60" t="n">
        <f aca="false">IF(W51=TRUE(),"-",ROUND((O51-Q51)/Q51*100,2))</f>
        <v>-8.98</v>
      </c>
      <c r="T51" s="33" t="n">
        <f aca="false">ROUND((H51-J51)/J51*100,2)</f>
        <v>-11.41</v>
      </c>
      <c r="U51" s="33" t="b">
        <f aca="false">ISERROR(T51)</f>
        <v>0</v>
      </c>
      <c r="V51" s="33" t="n">
        <f aca="false">ROUND((O51-Q51)/Q51*100,2)</f>
        <v>-8.98</v>
      </c>
      <c r="W51" s="33" t="b">
        <f aca="false">ISERROR(V51)</f>
        <v>0</v>
      </c>
    </row>
    <row r="52" s="33" customFormat="true" ht="12" hidden="false" customHeight="false" outlineLevel="0" collapsed="false">
      <c r="B52" s="53"/>
      <c r="C52" s="79" t="s">
        <v>68</v>
      </c>
      <c r="D52" s="81" t="s">
        <v>69</v>
      </c>
      <c r="E52" s="61" t="n">
        <v>37.1</v>
      </c>
      <c r="F52" s="62" t="n">
        <v>267723</v>
      </c>
      <c r="G52" s="63" t="n">
        <v>16</v>
      </c>
      <c r="H52" s="62" t="n">
        <v>634631</v>
      </c>
      <c r="I52" s="64" t="n">
        <v>2.37</v>
      </c>
      <c r="J52" s="65" t="n">
        <v>604375</v>
      </c>
      <c r="K52" s="60" t="n">
        <f aca="false">IF(U52=TRUE(),"-",ROUND((H52-J52)/J52*100,2))</f>
        <v>5.01</v>
      </c>
      <c r="L52" s="61" t="n">
        <v>37.1</v>
      </c>
      <c r="M52" s="62" t="n">
        <v>266104</v>
      </c>
      <c r="N52" s="63" t="n">
        <v>15</v>
      </c>
      <c r="O52" s="62" t="n">
        <v>581968</v>
      </c>
      <c r="P52" s="64" t="n">
        <v>2.19</v>
      </c>
      <c r="Q52" s="65" t="n">
        <v>549721</v>
      </c>
      <c r="R52" s="60" t="n">
        <f aca="false">IF(W52=TRUE(),"-",ROUND((O52-Q52)/Q52*100,2))</f>
        <v>5.87</v>
      </c>
      <c r="T52" s="33" t="n">
        <f aca="false">ROUND((H52-J52)/J52*100,2)</f>
        <v>5.01</v>
      </c>
      <c r="U52" s="33" t="b">
        <f aca="false">ISERROR(T52)</f>
        <v>0</v>
      </c>
      <c r="V52" s="33" t="n">
        <f aca="false">ROUND((O52-Q52)/Q52*100,2)</f>
        <v>5.87</v>
      </c>
      <c r="W52" s="33" t="b">
        <f aca="false">ISERROR(V52)</f>
        <v>0</v>
      </c>
    </row>
    <row r="53" s="33" customFormat="true" ht="12" hidden="false" customHeight="false" outlineLevel="0" collapsed="false">
      <c r="B53" s="53" t="s">
        <v>70</v>
      </c>
      <c r="C53" s="82"/>
      <c r="D53" s="83" t="s">
        <v>71</v>
      </c>
      <c r="E53" s="61" t="n">
        <v>38.2</v>
      </c>
      <c r="F53" s="62" t="n">
        <v>283477</v>
      </c>
      <c r="G53" s="63" t="n">
        <v>63</v>
      </c>
      <c r="H53" s="62" t="n">
        <v>679408</v>
      </c>
      <c r="I53" s="64" t="n">
        <v>2.4</v>
      </c>
      <c r="J53" s="65" t="n">
        <v>686655</v>
      </c>
      <c r="K53" s="60" t="n">
        <f aca="false">IF(U53=TRUE(),"-",ROUND((H53-J53)/J53*100,2))</f>
        <v>-1.06</v>
      </c>
      <c r="L53" s="61" t="n">
        <v>38.1</v>
      </c>
      <c r="M53" s="62" t="n">
        <v>285051</v>
      </c>
      <c r="N53" s="63" t="n">
        <v>61</v>
      </c>
      <c r="O53" s="62" t="n">
        <v>625218</v>
      </c>
      <c r="P53" s="64" t="n">
        <v>2.19</v>
      </c>
      <c r="Q53" s="65" t="n">
        <v>622842</v>
      </c>
      <c r="R53" s="60" t="n">
        <f aca="false">IF(W53=TRUE(),"-",ROUND((O53-Q53)/Q53*100,2))</f>
        <v>0.38</v>
      </c>
      <c r="T53" s="33" t="n">
        <f aca="false">ROUND((H53-J53)/J53*100,2)</f>
        <v>-1.06</v>
      </c>
      <c r="U53" s="33" t="b">
        <f aca="false">ISERROR(T53)</f>
        <v>0</v>
      </c>
      <c r="V53" s="33" t="n">
        <f aca="false">ROUND((O53-Q53)/Q53*100,2)</f>
        <v>0.38</v>
      </c>
      <c r="W53" s="33" t="b">
        <f aca="false">ISERROR(V53)</f>
        <v>0</v>
      </c>
    </row>
    <row r="54" s="33" customFormat="true" ht="12" hidden="false" customHeight="false" outlineLevel="0" collapsed="false">
      <c r="B54" s="53"/>
      <c r="C54" s="79" t="n">
        <v>299</v>
      </c>
      <c r="D54" s="84" t="s">
        <v>72</v>
      </c>
      <c r="E54" s="61" t="n">
        <v>38.6</v>
      </c>
      <c r="F54" s="62" t="n">
        <v>255192</v>
      </c>
      <c r="G54" s="63" t="n">
        <v>27</v>
      </c>
      <c r="H54" s="62" t="n">
        <v>564517</v>
      </c>
      <c r="I54" s="64" t="n">
        <v>2.21</v>
      </c>
      <c r="J54" s="65" t="n">
        <v>562340</v>
      </c>
      <c r="K54" s="60" t="n">
        <f aca="false">IF(U54=TRUE(),"-",ROUND((H54-J54)/J54*100,2))</f>
        <v>0.39</v>
      </c>
      <c r="L54" s="61" t="n">
        <v>38.8</v>
      </c>
      <c r="M54" s="62" t="n">
        <v>255771</v>
      </c>
      <c r="N54" s="63" t="n">
        <v>25</v>
      </c>
      <c r="O54" s="62" t="n">
        <v>493528</v>
      </c>
      <c r="P54" s="64" t="n">
        <v>1.93</v>
      </c>
      <c r="Q54" s="65" t="n">
        <v>471359</v>
      </c>
      <c r="R54" s="60" t="n">
        <f aca="false">IF(W54=TRUE(),"-",ROUND((O54-Q54)/Q54*100,2))</f>
        <v>4.7</v>
      </c>
      <c r="T54" s="33" t="n">
        <f aca="false">ROUND((H54-J54)/J54*100,2)</f>
        <v>0.39</v>
      </c>
      <c r="U54" s="33" t="b">
        <f aca="false">ISERROR(T54)</f>
        <v>0</v>
      </c>
      <c r="V54" s="33" t="n">
        <f aca="false">ROUND((O54-Q54)/Q54*100,2)</f>
        <v>4.7</v>
      </c>
      <c r="W54" s="33" t="b">
        <f aca="false">ISERROR(V54)</f>
        <v>0</v>
      </c>
    </row>
    <row r="55" s="33" customFormat="true" ht="12" hidden="false" customHeight="false" outlineLevel="0" collapsed="false">
      <c r="B55" s="53"/>
      <c r="C55" s="79" t="s">
        <v>64</v>
      </c>
      <c r="D55" s="80" t="s">
        <v>73</v>
      </c>
      <c r="E55" s="61" t="n">
        <v>40.3</v>
      </c>
      <c r="F55" s="62" t="n">
        <v>254778</v>
      </c>
      <c r="G55" s="63" t="n">
        <v>18</v>
      </c>
      <c r="H55" s="62" t="n">
        <v>463070</v>
      </c>
      <c r="I55" s="64" t="n">
        <v>1.82</v>
      </c>
      <c r="J55" s="65" t="n">
        <v>525671</v>
      </c>
      <c r="K55" s="60" t="n">
        <f aca="false">IF(U55=TRUE(),"-",ROUND((H55-J55)/J55*100,2))</f>
        <v>-11.91</v>
      </c>
      <c r="L55" s="61" t="n">
        <v>40.3</v>
      </c>
      <c r="M55" s="62" t="n">
        <v>254778</v>
      </c>
      <c r="N55" s="63" t="n">
        <v>18</v>
      </c>
      <c r="O55" s="62" t="n">
        <v>348375</v>
      </c>
      <c r="P55" s="64" t="n">
        <v>1.37</v>
      </c>
      <c r="Q55" s="65" t="n">
        <v>387731</v>
      </c>
      <c r="R55" s="60" t="n">
        <f aca="false">IF(W55=TRUE(),"-",ROUND((O55-Q55)/Q55*100,2))</f>
        <v>-10.15</v>
      </c>
      <c r="T55" s="33" t="n">
        <f aca="false">ROUND((H55-J55)/J55*100,2)</f>
        <v>-11.91</v>
      </c>
      <c r="U55" s="33" t="b">
        <f aca="false">ISERROR(T55)</f>
        <v>0</v>
      </c>
      <c r="V55" s="33" t="n">
        <f aca="false">ROUND((O55-Q55)/Q55*100,2)</f>
        <v>-10.15</v>
      </c>
      <c r="W55" s="33" t="b">
        <f aca="false">ISERROR(V55)</f>
        <v>0</v>
      </c>
    </row>
    <row r="56" s="33" customFormat="true" ht="12" hidden="false" customHeight="false" outlineLevel="0" collapsed="false">
      <c r="B56" s="53" t="s">
        <v>48</v>
      </c>
      <c r="C56" s="79" t="s">
        <v>66</v>
      </c>
      <c r="D56" s="80" t="s">
        <v>74</v>
      </c>
      <c r="E56" s="61" t="n">
        <v>43.3</v>
      </c>
      <c r="F56" s="62" t="n">
        <v>261461</v>
      </c>
      <c r="G56" s="63" t="s">
        <v>20</v>
      </c>
      <c r="H56" s="62" t="n">
        <v>476961</v>
      </c>
      <c r="I56" s="64" t="n">
        <v>1.82</v>
      </c>
      <c r="J56" s="65" t="n">
        <v>619425</v>
      </c>
      <c r="K56" s="60" t="n">
        <f aca="false">IF(U56=TRUE(),"-",ROUND((H56-J56)/J56*100,2))</f>
        <v>-23</v>
      </c>
      <c r="L56" s="61" t="n">
        <v>43.3</v>
      </c>
      <c r="M56" s="62" t="n">
        <v>261461</v>
      </c>
      <c r="N56" s="63" t="s">
        <v>20</v>
      </c>
      <c r="O56" s="62" t="n">
        <v>402667</v>
      </c>
      <c r="P56" s="64" t="n">
        <v>1.54</v>
      </c>
      <c r="Q56" s="65" t="n">
        <v>462758</v>
      </c>
      <c r="R56" s="60" t="n">
        <f aca="false">IF(W56=TRUE(),"-",ROUND((O56-Q56)/Q56*100,2))</f>
        <v>-12.99</v>
      </c>
      <c r="T56" s="33" t="n">
        <f aca="false">ROUND((H56-J56)/J56*100,2)</f>
        <v>-23</v>
      </c>
      <c r="U56" s="33" t="b">
        <f aca="false">ISERROR(T56)</f>
        <v>0</v>
      </c>
      <c r="V56" s="33" t="n">
        <f aca="false">ROUND((O56-Q56)/Q56*100,2)</f>
        <v>-12.99</v>
      </c>
      <c r="W56" s="33" t="b">
        <f aca="false">ISERROR(V56)</f>
        <v>0</v>
      </c>
    </row>
    <row r="57" s="33" customFormat="true" ht="12" hidden="false" customHeight="false" outlineLevel="0" collapsed="false">
      <c r="B57" s="53"/>
      <c r="C57" s="79" t="s">
        <v>75</v>
      </c>
      <c r="D57" s="83" t="s">
        <v>71</v>
      </c>
      <c r="E57" s="61" t="n">
        <v>39.5</v>
      </c>
      <c r="F57" s="62" t="n">
        <v>255429</v>
      </c>
      <c r="G57" s="63" t="n">
        <v>48</v>
      </c>
      <c r="H57" s="62" t="n">
        <v>521002</v>
      </c>
      <c r="I57" s="64" t="n">
        <v>2.04</v>
      </c>
      <c r="J57" s="65" t="n">
        <v>553692</v>
      </c>
      <c r="K57" s="60" t="n">
        <f aca="false">IF(U57=TRUE(),"-",ROUND((H57-J57)/J57*100,2))</f>
        <v>-5.9</v>
      </c>
      <c r="L57" s="61" t="n">
        <v>39.7</v>
      </c>
      <c r="M57" s="62" t="n">
        <v>255753</v>
      </c>
      <c r="N57" s="63" t="n">
        <v>46</v>
      </c>
      <c r="O57" s="62" t="n">
        <v>430803</v>
      </c>
      <c r="P57" s="64" t="n">
        <v>1.68</v>
      </c>
      <c r="Q57" s="65" t="n">
        <v>446129</v>
      </c>
      <c r="R57" s="60" t="n">
        <f aca="false">IF(W57=TRUE(),"-",ROUND((O57-Q57)/Q57*100,2))</f>
        <v>-3.44</v>
      </c>
      <c r="T57" s="33" t="n">
        <f aca="false">ROUND((H57-J57)/J57*100,2)</f>
        <v>-5.9</v>
      </c>
      <c r="U57" s="33" t="b">
        <f aca="false">ISERROR(T57)</f>
        <v>0</v>
      </c>
      <c r="V57" s="33" t="n">
        <f aca="false">ROUND((O57-Q57)/Q57*100,2)</f>
        <v>-3.44</v>
      </c>
      <c r="W57" s="33" t="b">
        <f aca="false">ISERROR(V57)</f>
        <v>0</v>
      </c>
    </row>
    <row r="58" s="33" customFormat="true" ht="12.75" hidden="false" customHeight="false" outlineLevel="0" collapsed="false">
      <c r="B58" s="97"/>
      <c r="C58" s="86" t="s">
        <v>76</v>
      </c>
      <c r="D58" s="86"/>
      <c r="E58" s="87" t="n">
        <v>40.1</v>
      </c>
      <c r="F58" s="88" t="n">
        <v>304538</v>
      </c>
      <c r="G58" s="89" t="s">
        <v>20</v>
      </c>
      <c r="H58" s="88" t="n">
        <v>596391</v>
      </c>
      <c r="I58" s="90" t="n">
        <v>1.96</v>
      </c>
      <c r="J58" s="91" t="n">
        <v>567176</v>
      </c>
      <c r="K58" s="92" t="n">
        <f aca="false">IF(U58=TRUE(),"-",ROUND((H58-J58)/J58*100,2))</f>
        <v>5.15</v>
      </c>
      <c r="L58" s="87" t="n">
        <v>40.1</v>
      </c>
      <c r="M58" s="88" t="n">
        <v>304538</v>
      </c>
      <c r="N58" s="89" t="s">
        <v>20</v>
      </c>
      <c r="O58" s="88" t="n">
        <v>596391</v>
      </c>
      <c r="P58" s="90" t="n">
        <v>1.96</v>
      </c>
      <c r="Q58" s="91" t="n">
        <v>567176</v>
      </c>
      <c r="R58" s="92" t="n">
        <f aca="false">IF(W58=TRUE(),"-",ROUND((O58-Q58)/Q58*100,2))</f>
        <v>5.15</v>
      </c>
      <c r="T58" s="33" t="n">
        <f aca="false">ROUND((H58-J58)/J58*100,2)</f>
        <v>5.15</v>
      </c>
      <c r="U58" s="33" t="b">
        <f aca="false">ISERROR(T58)</f>
        <v>0</v>
      </c>
      <c r="V58" s="33" t="n">
        <f aca="false">ROUND((O58-Q58)/Q58*100,2)</f>
        <v>5.15</v>
      </c>
      <c r="W58" s="33" t="b">
        <f aca="false">ISERROR(V58)</f>
        <v>0</v>
      </c>
    </row>
    <row r="59" s="33" customFormat="true" ht="12" hidden="false" customHeight="false" outlineLevel="0" collapsed="false">
      <c r="B59" s="93" t="s">
        <v>77</v>
      </c>
      <c r="C59" s="15" t="s">
        <v>78</v>
      </c>
      <c r="D59" s="15"/>
      <c r="E59" s="73" t="n">
        <v>38.6</v>
      </c>
      <c r="F59" s="74" t="n">
        <v>281249</v>
      </c>
      <c r="G59" s="75" t="n">
        <v>68</v>
      </c>
      <c r="H59" s="74" t="n">
        <v>646842</v>
      </c>
      <c r="I59" s="76" t="n">
        <v>2.3</v>
      </c>
      <c r="J59" s="77" t="n">
        <v>667602</v>
      </c>
      <c r="K59" s="78" t="n">
        <f aca="false">IF(U59=TRUE(),"-",ROUND((H59-J59)/J59*100,2))</f>
        <v>-3.11</v>
      </c>
      <c r="L59" s="73" t="n">
        <v>38.6</v>
      </c>
      <c r="M59" s="74" t="n">
        <v>281249</v>
      </c>
      <c r="N59" s="75" t="n">
        <v>68</v>
      </c>
      <c r="O59" s="74" t="n">
        <v>596118</v>
      </c>
      <c r="P59" s="76" t="n">
        <v>2.12</v>
      </c>
      <c r="Q59" s="77" t="n">
        <v>607442</v>
      </c>
      <c r="R59" s="78" t="n">
        <f aca="false">IF(W59=TRUE(),"-",ROUND((O59-Q59)/Q59*100,2))</f>
        <v>-1.86</v>
      </c>
      <c r="T59" s="33" t="n">
        <f aca="false">ROUND((H59-J59)/J59*100,2)</f>
        <v>-3.11</v>
      </c>
      <c r="U59" s="33" t="b">
        <f aca="false">ISERROR(T59)</f>
        <v>0</v>
      </c>
      <c r="V59" s="33" t="n">
        <f aca="false">ROUND((O59-Q59)/Q59*100,2)</f>
        <v>-1.86</v>
      </c>
      <c r="W59" s="33" t="b">
        <f aca="false">ISERROR(V59)</f>
        <v>0</v>
      </c>
    </row>
    <row r="60" s="33" customFormat="true" ht="12" hidden="false" customHeight="false" outlineLevel="0" collapsed="false">
      <c r="B60" s="93"/>
      <c r="C60" s="94" t="s">
        <v>79</v>
      </c>
      <c r="D60" s="94"/>
      <c r="E60" s="61" t="s">
        <v>25</v>
      </c>
      <c r="F60" s="62" t="s">
        <v>25</v>
      </c>
      <c r="G60" s="63" t="s">
        <v>25</v>
      </c>
      <c r="H60" s="62" t="s">
        <v>25</v>
      </c>
      <c r="I60" s="64" t="s">
        <v>25</v>
      </c>
      <c r="J60" s="65" t="s">
        <v>25</v>
      </c>
      <c r="K60" s="60" t="str">
        <f aca="false">IF(U60=TRUE(),"-",ROUND((H60-J60)/J60*100,2))</f>
        <v>-</v>
      </c>
      <c r="L60" s="61" t="s">
        <v>25</v>
      </c>
      <c r="M60" s="62" t="s">
        <v>25</v>
      </c>
      <c r="N60" s="63" t="s">
        <v>25</v>
      </c>
      <c r="O60" s="62" t="s">
        <v>25</v>
      </c>
      <c r="P60" s="64" t="s">
        <v>25</v>
      </c>
      <c r="Q60" s="65" t="s">
        <v>25</v>
      </c>
      <c r="R60" s="60" t="str">
        <f aca="false">IF(W60=TRUE(),"-",ROUND((O60-Q60)/Q60*100,2))</f>
        <v>-</v>
      </c>
      <c r="T60" s="33" t="e">
        <f aca="false">ROUND((H60-J60)/J60*100,2)</f>
        <v>#VALUE!</v>
      </c>
      <c r="U60" s="33" t="b">
        <f aca="false">ISERROR(T60)</f>
        <v>1</v>
      </c>
      <c r="V60" s="33" t="e">
        <f aca="false">ROUND((O60-Q60)/Q60*100,2)</f>
        <v>#VALUE!</v>
      </c>
      <c r="W60" s="33" t="b">
        <f aca="false">ISERROR(V60)</f>
        <v>1</v>
      </c>
    </row>
    <row r="61" s="33" customFormat="true" ht="12" hidden="false" customHeight="false" outlineLevel="0" collapsed="false">
      <c r="B61" s="93"/>
      <c r="C61" s="94" t="s">
        <v>80</v>
      </c>
      <c r="D61" s="94"/>
      <c r="E61" s="55" t="n">
        <v>39.2</v>
      </c>
      <c r="F61" s="56" t="n">
        <v>258875</v>
      </c>
      <c r="G61" s="57" t="n">
        <v>46</v>
      </c>
      <c r="H61" s="56" t="n">
        <v>556842</v>
      </c>
      <c r="I61" s="58" t="n">
        <v>2.15</v>
      </c>
      <c r="J61" s="59" t="n">
        <v>556152</v>
      </c>
      <c r="K61" s="60" t="n">
        <f aca="false">IF(U61=TRUE(),"-",ROUND((H61-J61)/J61*100,2))</f>
        <v>0.12</v>
      </c>
      <c r="L61" s="55" t="n">
        <v>39.3</v>
      </c>
      <c r="M61" s="56" t="n">
        <v>260510</v>
      </c>
      <c r="N61" s="57" t="n">
        <v>42</v>
      </c>
      <c r="O61" s="56" t="n">
        <v>457342</v>
      </c>
      <c r="P61" s="58" t="n">
        <v>1.76</v>
      </c>
      <c r="Q61" s="59" t="n">
        <v>440452</v>
      </c>
      <c r="R61" s="60" t="n">
        <f aca="false">IF(W61=TRUE(),"-",ROUND((O61-Q61)/Q61*100,2))</f>
        <v>3.83</v>
      </c>
      <c r="T61" s="33" t="n">
        <f aca="false">ROUND((H61-J61)/J61*100,2)</f>
        <v>0.12</v>
      </c>
      <c r="U61" s="33" t="b">
        <f aca="false">ISERROR(T61)</f>
        <v>0</v>
      </c>
      <c r="V61" s="33" t="n">
        <f aca="false">ROUND((O61-Q61)/Q61*100,2)</f>
        <v>3.83</v>
      </c>
      <c r="W61" s="33" t="b">
        <f aca="false">ISERROR(V61)</f>
        <v>0</v>
      </c>
    </row>
    <row r="62" s="33" customFormat="true" ht="12.75" hidden="false" customHeight="false" outlineLevel="0" collapsed="false">
      <c r="B62" s="93"/>
      <c r="C62" s="95" t="s">
        <v>81</v>
      </c>
      <c r="D62" s="95"/>
      <c r="E62" s="87" t="s">
        <v>25</v>
      </c>
      <c r="F62" s="88" t="s">
        <v>25</v>
      </c>
      <c r="G62" s="89" t="s">
        <v>25</v>
      </c>
      <c r="H62" s="88" t="s">
        <v>25</v>
      </c>
      <c r="I62" s="90" t="s">
        <v>25</v>
      </c>
      <c r="J62" s="91" t="s">
        <v>25</v>
      </c>
      <c r="K62" s="92" t="str">
        <f aca="false">IF(U62=TRUE(),"-",ROUND((H62-J62)/J62*100,2))</f>
        <v>-</v>
      </c>
      <c r="L62" s="87" t="s">
        <v>25</v>
      </c>
      <c r="M62" s="88" t="s">
        <v>25</v>
      </c>
      <c r="N62" s="89" t="s">
        <v>25</v>
      </c>
      <c r="O62" s="88" t="s">
        <v>25</v>
      </c>
      <c r="P62" s="90" t="s">
        <v>25</v>
      </c>
      <c r="Q62" s="91" t="s">
        <v>25</v>
      </c>
      <c r="R62" s="92" t="str">
        <f aca="false">IF(W62=TRUE(),"-",ROUND((O62-Q62)/Q62*100,2))</f>
        <v>-</v>
      </c>
      <c r="T62" s="33" t="e">
        <f aca="false">ROUND((H62-J62)/J62*100,2)</f>
        <v>#VALUE!</v>
      </c>
      <c r="U62" s="33" t="b">
        <f aca="false">ISERROR(T62)</f>
        <v>1</v>
      </c>
      <c r="V62" s="33" t="e">
        <f aca="false">ROUND((O62-Q62)/Q62*100,2)</f>
        <v>#VALUE!</v>
      </c>
      <c r="W62" s="33" t="b">
        <f aca="false">ISERROR(V62)</f>
        <v>1</v>
      </c>
    </row>
    <row r="63" s="33" customFormat="true" ht="12" hidden="false" customHeight="false" outlineLevel="0" collapsed="false">
      <c r="B63" s="96" t="s">
        <v>82</v>
      </c>
      <c r="C63" s="15" t="s">
        <v>83</v>
      </c>
      <c r="D63" s="15"/>
      <c r="E63" s="73" t="s">
        <v>25</v>
      </c>
      <c r="F63" s="74" t="s">
        <v>25</v>
      </c>
      <c r="G63" s="75" t="s">
        <v>25</v>
      </c>
      <c r="H63" s="74" t="s">
        <v>25</v>
      </c>
      <c r="I63" s="76" t="s">
        <v>25</v>
      </c>
      <c r="J63" s="77" t="s">
        <v>25</v>
      </c>
      <c r="K63" s="78" t="str">
        <f aca="false">IF(U63=TRUE(),"-",ROUND((H63-J63)/J63*100,2))</f>
        <v>-</v>
      </c>
      <c r="L63" s="73" t="s">
        <v>25</v>
      </c>
      <c r="M63" s="74" t="s">
        <v>25</v>
      </c>
      <c r="N63" s="75" t="s">
        <v>25</v>
      </c>
      <c r="O63" s="74" t="s">
        <v>25</v>
      </c>
      <c r="P63" s="76" t="s">
        <v>25</v>
      </c>
      <c r="Q63" s="77" t="s">
        <v>25</v>
      </c>
      <c r="R63" s="78" t="str">
        <f aca="false">IF(W63=TRUE(),"-",ROUND((O63-Q63)/Q63*100,2))</f>
        <v>-</v>
      </c>
      <c r="T63" s="33" t="e">
        <f aca="false">ROUND((H63-J63)/J63*100,2)</f>
        <v>#VALUE!</v>
      </c>
      <c r="U63" s="33" t="b">
        <f aca="false">ISERROR(T63)</f>
        <v>1</v>
      </c>
      <c r="V63" s="33" t="e">
        <f aca="false">ROUND((O63-Q63)/Q63*100,2)</f>
        <v>#VALUE!</v>
      </c>
      <c r="W63" s="33" t="b">
        <f aca="false">ISERROR(V63)</f>
        <v>1</v>
      </c>
    </row>
    <row r="64" s="33" customFormat="true" ht="12" hidden="false" customHeight="false" outlineLevel="0" collapsed="false">
      <c r="B64" s="53" t="s">
        <v>84</v>
      </c>
      <c r="C64" s="94" t="s">
        <v>85</v>
      </c>
      <c r="D64" s="94"/>
      <c r="E64" s="61" t="s">
        <v>25</v>
      </c>
      <c r="F64" s="62" t="s">
        <v>25</v>
      </c>
      <c r="G64" s="63" t="s">
        <v>25</v>
      </c>
      <c r="H64" s="62" t="s">
        <v>25</v>
      </c>
      <c r="I64" s="64" t="s">
        <v>25</v>
      </c>
      <c r="J64" s="65" t="s">
        <v>25</v>
      </c>
      <c r="K64" s="60" t="str">
        <f aca="false">IF(U64=TRUE(),"-",ROUND((H64-J64)/J64*100,2))</f>
        <v>-</v>
      </c>
      <c r="L64" s="61" t="s">
        <v>25</v>
      </c>
      <c r="M64" s="62" t="s">
        <v>25</v>
      </c>
      <c r="N64" s="63" t="s">
        <v>25</v>
      </c>
      <c r="O64" s="62" t="s">
        <v>25</v>
      </c>
      <c r="P64" s="64" t="s">
        <v>25</v>
      </c>
      <c r="Q64" s="65" t="s">
        <v>25</v>
      </c>
      <c r="R64" s="60" t="str">
        <f aca="false">IF(W64=TRUE(),"-",ROUND((O64-Q64)/Q64*100,2))</f>
        <v>-</v>
      </c>
      <c r="T64" s="33" t="e">
        <f aca="false">ROUND((H64-J64)/J64*100,2)</f>
        <v>#VALUE!</v>
      </c>
      <c r="U64" s="33" t="b">
        <f aca="false">ISERROR(T64)</f>
        <v>1</v>
      </c>
      <c r="V64" s="33" t="e">
        <f aca="false">ROUND((O64-Q64)/Q64*100,2)</f>
        <v>#VALUE!</v>
      </c>
      <c r="W64" s="33" t="b">
        <f aca="false">ISERROR(V64)</f>
        <v>1</v>
      </c>
    </row>
    <row r="65" s="33" customFormat="true" ht="12.75" hidden="false" customHeight="false" outlineLevel="0" collapsed="false">
      <c r="B65" s="97" t="s">
        <v>48</v>
      </c>
      <c r="C65" s="95" t="s">
        <v>86</v>
      </c>
      <c r="D65" s="95"/>
      <c r="E65" s="87" t="s">
        <v>25</v>
      </c>
      <c r="F65" s="88" t="s">
        <v>25</v>
      </c>
      <c r="G65" s="89" t="s">
        <v>25</v>
      </c>
      <c r="H65" s="88" t="s">
        <v>25</v>
      </c>
      <c r="I65" s="90" t="s">
        <v>25</v>
      </c>
      <c r="J65" s="91" t="s">
        <v>25</v>
      </c>
      <c r="K65" s="92" t="str">
        <f aca="false">IF(U65=TRUE(),"-",ROUND((H65-J65)/J65*100,2))</f>
        <v>-</v>
      </c>
      <c r="L65" s="87" t="s">
        <v>25</v>
      </c>
      <c r="M65" s="88" t="s">
        <v>25</v>
      </c>
      <c r="N65" s="89" t="s">
        <v>25</v>
      </c>
      <c r="O65" s="88" t="s">
        <v>25</v>
      </c>
      <c r="P65" s="90" t="s">
        <v>25</v>
      </c>
      <c r="Q65" s="91" t="s">
        <v>25</v>
      </c>
      <c r="R65" s="92" t="str">
        <f aca="false">IF(W65=TRUE(),"-",ROUND((O65-Q65)/Q65*100,2))</f>
        <v>-</v>
      </c>
      <c r="T65" s="33" t="e">
        <f aca="false">ROUND((H65-J65)/J65*100,2)</f>
        <v>#VALUE!</v>
      </c>
      <c r="U65" s="33" t="b">
        <f aca="false">ISERROR(T65)</f>
        <v>1</v>
      </c>
      <c r="V65" s="33" t="e">
        <f aca="false">ROUND((O65-Q65)/Q65*100,2)</f>
        <v>#VALUE!</v>
      </c>
      <c r="W65" s="33" t="b">
        <f aca="false">ISERROR(V65)</f>
        <v>1</v>
      </c>
    </row>
    <row r="66" s="33" customFormat="true" ht="12.75" hidden="false" customHeight="false" outlineLevel="0" collapsed="false">
      <c r="B66" s="98" t="s">
        <v>87</v>
      </c>
      <c r="C66" s="98"/>
      <c r="D66" s="98"/>
      <c r="E66" s="99" t="n">
        <v>38.8</v>
      </c>
      <c r="F66" s="100" t="n">
        <v>272221</v>
      </c>
      <c r="G66" s="101" t="n">
        <v>114</v>
      </c>
      <c r="H66" s="100" t="n">
        <v>610526</v>
      </c>
      <c r="I66" s="102" t="n">
        <v>2.24</v>
      </c>
      <c r="J66" s="103" t="n">
        <v>621899</v>
      </c>
      <c r="K66" s="104" t="n">
        <f aca="false">IF(U66=TRUE(),"-",ROUND((H66-J66)/J66*100,2))</f>
        <v>-1.83</v>
      </c>
      <c r="L66" s="99" t="n">
        <v>38.8</v>
      </c>
      <c r="M66" s="100" t="n">
        <v>273331</v>
      </c>
      <c r="N66" s="101" t="n">
        <v>110</v>
      </c>
      <c r="O66" s="100" t="n">
        <v>543131</v>
      </c>
      <c r="P66" s="102" t="n">
        <v>1.99</v>
      </c>
      <c r="Q66" s="103" t="n">
        <v>539678</v>
      </c>
      <c r="R66" s="104" t="n">
        <f aca="false">IF(W66=TRUE(),"-",ROUND((O66-Q66)/Q66*100,2))</f>
        <v>0.64</v>
      </c>
      <c r="T66" s="33" t="n">
        <f aca="false">ROUND((H66-J66)/J66*100,2)</f>
        <v>-1.83</v>
      </c>
      <c r="U66" s="33" t="b">
        <f aca="false">ISERROR(T66)</f>
        <v>0</v>
      </c>
      <c r="V66" s="33" t="n">
        <f aca="false">ROUND((O66-Q66)/Q66*100,2)</f>
        <v>0.64</v>
      </c>
      <c r="W66" s="33" t="b">
        <f aca="false">ISERROR(V66)</f>
        <v>0</v>
      </c>
    </row>
    <row r="67" customFormat="false" ht="12" hidden="false" customHeight="false" outlineLevel="0" collapsed="false">
      <c r="A67" s="8"/>
      <c r="B67" s="8"/>
      <c r="C67" s="8"/>
      <c r="D67" s="105"/>
      <c r="E67" s="8"/>
      <c r="F67" s="8"/>
      <c r="G67" s="8"/>
      <c r="H67" s="8"/>
      <c r="I67" s="8"/>
      <c r="J67" s="8"/>
      <c r="K67" s="9"/>
      <c r="L67" s="8"/>
      <c r="M67" s="8"/>
      <c r="N67" s="8"/>
      <c r="O67" s="9"/>
      <c r="P67" s="8"/>
      <c r="Q67" s="8"/>
      <c r="R67" s="8"/>
    </row>
    <row r="68" customFormat="false" ht="12" hidden="false" customHeight="false" outlineLevel="0" collapsed="false">
      <c r="A68" s="8"/>
      <c r="B68" s="8"/>
      <c r="C68" s="8"/>
      <c r="D68" s="105"/>
      <c r="E68" s="8"/>
      <c r="F68" s="8"/>
      <c r="G68" s="8"/>
      <c r="H68" s="8"/>
      <c r="I68" s="8"/>
      <c r="J68" s="8"/>
      <c r="K68" s="9"/>
      <c r="L68" s="8"/>
      <c r="M68" s="8"/>
      <c r="N68" s="8"/>
      <c r="O68" s="9"/>
      <c r="P68" s="8"/>
      <c r="Q68" s="8"/>
      <c r="R68" s="8"/>
    </row>
    <row r="69" customFormat="false" ht="12" hidden="false" customHeight="false" outlineLevel="0" collapsed="false">
      <c r="A69" s="8"/>
      <c r="B69" s="8"/>
      <c r="C69" s="8"/>
      <c r="D69" s="105"/>
      <c r="E69" s="8"/>
      <c r="F69" s="8"/>
      <c r="G69" s="8"/>
      <c r="H69" s="8"/>
      <c r="I69" s="8"/>
      <c r="J69" s="8"/>
      <c r="K69" s="9"/>
      <c r="L69" s="8"/>
      <c r="M69" s="8"/>
      <c r="N69" s="8"/>
      <c r="O69" s="9"/>
      <c r="P69" s="8"/>
      <c r="Q69" s="8"/>
      <c r="R69" s="8"/>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25" activeCellId="0" sqref="P25"/>
    </sheetView>
  </sheetViews>
  <sheetFormatPr defaultColWidth="8.9921875" defaultRowHeight="13.5" zeroHeight="false" outlineLevelRow="0" outlineLevelCol="0"/>
  <cols>
    <col collapsed="false" customWidth="true" hidden="false" outlineLevel="0" max="1" min="1" style="106" width="17.99"/>
    <col collapsed="false" customWidth="true" hidden="false" outlineLevel="0" max="2" min="2" style="106" width="7.62"/>
    <col collapsed="false" customWidth="true" hidden="false" outlineLevel="0" max="3" min="3" style="106" width="8.62"/>
    <col collapsed="false" customWidth="true" hidden="false" outlineLevel="0" max="4" min="4" style="106" width="6.62"/>
    <col collapsed="false" customWidth="true" hidden="false" outlineLevel="0" max="8" min="5" style="106" width="8.62"/>
    <col collapsed="false" customWidth="true" hidden="false" outlineLevel="0" max="9" min="9" style="106" width="7.62"/>
    <col collapsed="false" customWidth="true" hidden="false" outlineLevel="0" max="10" min="10" style="106" width="8.62"/>
    <col collapsed="false" customWidth="true" hidden="false" outlineLevel="0" max="11" min="11" style="106" width="6.62"/>
    <col collapsed="false" customWidth="true" hidden="false" outlineLevel="0" max="12" min="12" style="106" width="9.12"/>
    <col collapsed="false" customWidth="true" hidden="false" outlineLevel="0" max="13" min="13" style="106" width="8.62"/>
    <col collapsed="false" customWidth="true" hidden="false" outlineLevel="0" max="14" min="14" style="106" width="9.36"/>
    <col collapsed="false" customWidth="true" hidden="false" outlineLevel="0" max="15" min="15" style="106" width="8.62"/>
    <col collapsed="false" customWidth="false" hidden="false" outlineLevel="0" max="257" min="16" style="106" width="8.99"/>
  </cols>
  <sheetData>
    <row r="1" customFormat="false" ht="14.25" hidden="false" customHeight="false" outlineLevel="0" collapsed="false">
      <c r="A1" s="107" t="s">
        <v>88</v>
      </c>
      <c r="B1" s="8"/>
      <c r="C1" s="8"/>
      <c r="D1" s="8"/>
      <c r="E1" s="8"/>
      <c r="F1" s="8"/>
      <c r="G1" s="8"/>
      <c r="H1" s="8"/>
      <c r="I1" s="8"/>
      <c r="J1" s="108"/>
      <c r="K1" s="109"/>
      <c r="L1" s="109"/>
      <c r="M1" s="109"/>
      <c r="N1" s="109"/>
      <c r="O1" s="110" t="s">
        <v>138</v>
      </c>
    </row>
    <row r="2" customFormat="false" ht="14.25" hidden="false" customHeight="false" outlineLevel="0" collapsed="false">
      <c r="A2" s="111" t="s">
        <v>90</v>
      </c>
      <c r="B2" s="244" t="s">
        <v>4</v>
      </c>
      <c r="C2" s="244"/>
      <c r="D2" s="244"/>
      <c r="E2" s="244"/>
      <c r="F2" s="244"/>
      <c r="G2" s="244"/>
      <c r="H2" s="244"/>
      <c r="I2" s="112" t="s">
        <v>5</v>
      </c>
      <c r="J2" s="112"/>
      <c r="K2" s="112"/>
      <c r="L2" s="112"/>
      <c r="M2" s="112"/>
      <c r="N2" s="112"/>
      <c r="O2" s="112"/>
    </row>
    <row r="3" customFormat="false" ht="13.5" hidden="false" customHeight="false" outlineLevel="0" collapsed="false">
      <c r="A3" s="111"/>
      <c r="B3" s="245"/>
      <c r="C3" s="113"/>
      <c r="D3" s="113"/>
      <c r="E3" s="113"/>
      <c r="F3" s="113"/>
      <c r="G3" s="114" t="s">
        <v>6</v>
      </c>
      <c r="H3" s="114"/>
      <c r="I3" s="113"/>
      <c r="J3" s="113"/>
      <c r="K3" s="113"/>
      <c r="L3" s="113"/>
      <c r="M3" s="113"/>
      <c r="N3" s="115" t="s">
        <v>6</v>
      </c>
      <c r="O3" s="115"/>
    </row>
    <row r="4" customFormat="false" ht="52.5" hidden="false" customHeight="true" outlineLevel="0" collapsed="false">
      <c r="A4" s="111"/>
      <c r="B4" s="246" t="s">
        <v>7</v>
      </c>
      <c r="C4" s="116" t="s">
        <v>8</v>
      </c>
      <c r="D4" s="116" t="s">
        <v>9</v>
      </c>
      <c r="E4" s="116" t="s">
        <v>10</v>
      </c>
      <c r="F4" s="28" t="s">
        <v>11</v>
      </c>
      <c r="G4" s="117" t="s">
        <v>91</v>
      </c>
      <c r="H4" s="118" t="s">
        <v>13</v>
      </c>
      <c r="I4" s="116" t="s">
        <v>7</v>
      </c>
      <c r="J4" s="116" t="s">
        <v>8</v>
      </c>
      <c r="K4" s="116" t="s">
        <v>9</v>
      </c>
      <c r="L4" s="116" t="s">
        <v>14</v>
      </c>
      <c r="M4" s="28" t="s">
        <v>11</v>
      </c>
      <c r="N4" s="119" t="s">
        <v>15</v>
      </c>
      <c r="O4" s="120" t="s">
        <v>13</v>
      </c>
    </row>
    <row r="5" customFormat="false" ht="13.5" hidden="false" customHeight="false" outlineLevel="0" collapsed="false">
      <c r="A5" s="121" t="s">
        <v>92</v>
      </c>
      <c r="B5" s="122" t="n">
        <v>38.7</v>
      </c>
      <c r="C5" s="123" t="n">
        <v>267486</v>
      </c>
      <c r="D5" s="124" t="n">
        <v>106</v>
      </c>
      <c r="E5" s="123" t="n">
        <v>617909</v>
      </c>
      <c r="F5" s="125" t="n">
        <v>2.31</v>
      </c>
      <c r="G5" s="126" t="n">
        <v>624339</v>
      </c>
      <c r="H5" s="127" t="n">
        <f aca="false">ROUND((E5-G5)/G5*100,2)</f>
        <v>-1.03</v>
      </c>
      <c r="I5" s="128" t="s">
        <v>25</v>
      </c>
      <c r="J5" s="129" t="s">
        <v>25</v>
      </c>
      <c r="K5" s="130" t="n">
        <v>102</v>
      </c>
      <c r="L5" s="123" t="n">
        <v>523576</v>
      </c>
      <c r="M5" s="131" t="n">
        <v>1.96</v>
      </c>
      <c r="N5" s="126" t="n">
        <v>528892</v>
      </c>
      <c r="O5" s="132" t="n">
        <f aca="false">ROUND((L5-N5)/N5*100,2)</f>
        <v>-1.01</v>
      </c>
    </row>
    <row r="6" customFormat="false" ht="13.5" hidden="false" customHeight="false" outlineLevel="0" collapsed="false">
      <c r="A6" s="121" t="s">
        <v>93</v>
      </c>
      <c r="B6" s="133" t="n">
        <v>38.5</v>
      </c>
      <c r="C6" s="134" t="n">
        <v>267764</v>
      </c>
      <c r="D6" s="134" t="n">
        <v>125</v>
      </c>
      <c r="E6" s="134" t="n">
        <v>649473</v>
      </c>
      <c r="F6" s="125" t="n">
        <v>2.43</v>
      </c>
      <c r="G6" s="126" t="n">
        <v>617909</v>
      </c>
      <c r="H6" s="135" t="n">
        <f aca="false">ROUND((E6-G6)/G6*100,2)</f>
        <v>5.11</v>
      </c>
      <c r="I6" s="128" t="s">
        <v>25</v>
      </c>
      <c r="J6" s="129" t="s">
        <v>25</v>
      </c>
      <c r="K6" s="130" t="n">
        <v>124</v>
      </c>
      <c r="L6" s="123" t="n">
        <v>571390</v>
      </c>
      <c r="M6" s="131" t="n">
        <v>2.13</v>
      </c>
      <c r="N6" s="126" t="n">
        <v>523576</v>
      </c>
      <c r="O6" s="132" t="n">
        <f aca="false">ROUND((L6-N6)/N6*100,2)</f>
        <v>9.13</v>
      </c>
    </row>
    <row r="7" customFormat="false" ht="13.5" hidden="false" customHeight="false" outlineLevel="0" collapsed="false">
      <c r="A7" s="121" t="s">
        <v>94</v>
      </c>
      <c r="B7" s="133" t="n">
        <v>38.8</v>
      </c>
      <c r="C7" s="134" t="n">
        <v>273888</v>
      </c>
      <c r="D7" s="134" t="n">
        <v>130</v>
      </c>
      <c r="E7" s="134" t="n">
        <v>649175</v>
      </c>
      <c r="F7" s="136" t="n">
        <v>2.37</v>
      </c>
      <c r="G7" s="137" t="n">
        <v>649473</v>
      </c>
      <c r="H7" s="135" t="n">
        <f aca="false">ROUND((E7-G7)/G7*100,2)</f>
        <v>-0.05</v>
      </c>
      <c r="I7" s="138" t="s">
        <v>25</v>
      </c>
      <c r="J7" s="139" t="s">
        <v>25</v>
      </c>
      <c r="K7" s="140" t="n">
        <v>130</v>
      </c>
      <c r="L7" s="134" t="n">
        <v>575039</v>
      </c>
      <c r="M7" s="141" t="n">
        <v>2.1</v>
      </c>
      <c r="N7" s="137" t="n">
        <v>571390</v>
      </c>
      <c r="O7" s="132" t="n">
        <f aca="false">ROUND((L7-N7)/N7*100,2)</f>
        <v>0.64</v>
      </c>
    </row>
    <row r="8" customFormat="false" ht="13.5" hidden="false" customHeight="false" outlineLevel="0" collapsed="false">
      <c r="A8" s="121" t="s">
        <v>95</v>
      </c>
      <c r="B8" s="142" t="n">
        <v>38.4</v>
      </c>
      <c r="C8" s="134" t="n">
        <v>272748</v>
      </c>
      <c r="D8" s="134" t="n">
        <v>138</v>
      </c>
      <c r="E8" s="134" t="n">
        <v>656748</v>
      </c>
      <c r="F8" s="136" t="n">
        <v>2.41</v>
      </c>
      <c r="G8" s="137" t="n">
        <v>649175</v>
      </c>
      <c r="H8" s="135" t="n">
        <f aca="false">ROUND((E8-G8)/G8*100,2)</f>
        <v>1.17</v>
      </c>
      <c r="I8" s="143" t="n">
        <v>38.4</v>
      </c>
      <c r="J8" s="144" t="n">
        <v>272748</v>
      </c>
      <c r="K8" s="145" t="n">
        <v>138</v>
      </c>
      <c r="L8" s="134" t="n">
        <v>574205</v>
      </c>
      <c r="M8" s="141" t="n">
        <v>2.11</v>
      </c>
      <c r="N8" s="137" t="n">
        <v>575039</v>
      </c>
      <c r="O8" s="132" t="n">
        <f aca="false">ROUND((L8-N8)/N8*100,2)</f>
        <v>-0.15</v>
      </c>
    </row>
    <row r="9" customFormat="false" ht="13.5" hidden="false" customHeight="false" outlineLevel="0" collapsed="false">
      <c r="A9" s="121" t="s">
        <v>96</v>
      </c>
      <c r="B9" s="247" t="n">
        <v>38.8</v>
      </c>
      <c r="C9" s="248" t="n">
        <v>275035</v>
      </c>
      <c r="D9" s="248" t="n">
        <v>143</v>
      </c>
      <c r="E9" s="248" t="n">
        <v>681507</v>
      </c>
      <c r="F9" s="249" t="n">
        <v>2.48</v>
      </c>
      <c r="G9" s="250" t="n">
        <v>656748</v>
      </c>
      <c r="H9" s="251" t="n">
        <f aca="false">ROUND((E9-G9)/G9*100,2)</f>
        <v>3.77</v>
      </c>
      <c r="I9" s="252" t="n">
        <v>38.8</v>
      </c>
      <c r="J9" s="253" t="n">
        <v>275035</v>
      </c>
      <c r="K9" s="254" t="n">
        <v>143</v>
      </c>
      <c r="L9" s="248" t="n">
        <v>603402</v>
      </c>
      <c r="M9" s="255" t="n">
        <v>2.19</v>
      </c>
      <c r="N9" s="250" t="n">
        <v>574205</v>
      </c>
      <c r="O9" s="256" t="n">
        <f aca="false">ROUND((L9-N9)/N9*100,2)</f>
        <v>5.08</v>
      </c>
    </row>
    <row r="10" customFormat="false" ht="13.5" hidden="false" customHeight="false" outlineLevel="0" collapsed="false">
      <c r="A10" s="121" t="s">
        <v>97</v>
      </c>
      <c r="B10" s="156" t="n">
        <v>38.6</v>
      </c>
      <c r="C10" s="134" t="n">
        <v>273410</v>
      </c>
      <c r="D10" s="134" t="n">
        <v>145</v>
      </c>
      <c r="E10" s="134" t="n">
        <v>669275</v>
      </c>
      <c r="F10" s="136" t="n">
        <v>2.45</v>
      </c>
      <c r="G10" s="137" t="n">
        <v>681507</v>
      </c>
      <c r="H10" s="157" t="n">
        <f aca="false">ROUND((E10-G10)/G10*100,2)</f>
        <v>-1.79</v>
      </c>
      <c r="I10" s="143" t="n">
        <v>38.5</v>
      </c>
      <c r="J10" s="144" t="n">
        <v>272938</v>
      </c>
      <c r="K10" s="140" t="n">
        <v>143</v>
      </c>
      <c r="L10" s="134" t="n">
        <v>597605</v>
      </c>
      <c r="M10" s="141" t="n">
        <v>2.19</v>
      </c>
      <c r="N10" s="137" t="n">
        <v>603402</v>
      </c>
      <c r="O10" s="132" t="n">
        <f aca="false">ROUND((L10-N10)/N10*100,2)</f>
        <v>-0.96</v>
      </c>
    </row>
    <row r="11" customFormat="false" ht="13.5" hidden="false" customHeight="false" outlineLevel="0" collapsed="false">
      <c r="A11" s="158" t="s">
        <v>98</v>
      </c>
      <c r="B11" s="159" t="n">
        <v>38.6</v>
      </c>
      <c r="C11" s="160" t="n">
        <v>272919</v>
      </c>
      <c r="D11" s="160" t="n">
        <v>145</v>
      </c>
      <c r="E11" s="160" t="n">
        <v>623453</v>
      </c>
      <c r="F11" s="161" t="n">
        <v>2.28</v>
      </c>
      <c r="G11" s="137" t="n">
        <v>669275</v>
      </c>
      <c r="H11" s="157" t="n">
        <f aca="false">ROUND((E11-G11)/G11*100,2)</f>
        <v>-6.85</v>
      </c>
      <c r="I11" s="162" t="n">
        <v>38.6</v>
      </c>
      <c r="J11" s="160" t="n">
        <v>272731</v>
      </c>
      <c r="K11" s="160" t="n">
        <v>144</v>
      </c>
      <c r="L11" s="160" t="n">
        <v>521946</v>
      </c>
      <c r="M11" s="161" t="n">
        <v>1.91</v>
      </c>
      <c r="N11" s="137" t="n">
        <v>597605</v>
      </c>
      <c r="O11" s="132" t="n">
        <f aca="false">ROUND((L11-N11)/N11*100,2)</f>
        <v>-12.66</v>
      </c>
    </row>
    <row r="12" customFormat="false" ht="13.5" hidden="false" customHeight="false" outlineLevel="0" collapsed="false">
      <c r="A12" s="257" t="s">
        <v>99</v>
      </c>
      <c r="B12" s="159" t="n">
        <v>38.8</v>
      </c>
      <c r="C12" s="163" t="n">
        <v>273115</v>
      </c>
      <c r="D12" s="164" t="n">
        <v>139</v>
      </c>
      <c r="E12" s="163" t="n">
        <v>625293</v>
      </c>
      <c r="F12" s="161" t="n">
        <v>2.29</v>
      </c>
      <c r="G12" s="160" t="n">
        <v>623453</v>
      </c>
      <c r="H12" s="157" t="n">
        <f aca="false">ROUND((E12-G12)/G12*100,2)</f>
        <v>0.3</v>
      </c>
      <c r="I12" s="159" t="n">
        <v>38.8</v>
      </c>
      <c r="J12" s="163" t="n">
        <v>272524</v>
      </c>
      <c r="K12" s="164" t="n">
        <v>137</v>
      </c>
      <c r="L12" s="163" t="n">
        <v>551311</v>
      </c>
      <c r="M12" s="161" t="n">
        <v>2.02</v>
      </c>
      <c r="N12" s="165" t="n">
        <v>521946</v>
      </c>
      <c r="O12" s="132" t="n">
        <f aca="false">ROUND((L12-N12)/N12*100,2)</f>
        <v>5.63</v>
      </c>
    </row>
    <row r="13" customFormat="false" ht="13.5" hidden="false" customHeight="false" outlineLevel="0" collapsed="false">
      <c r="A13" s="257" t="s">
        <v>100</v>
      </c>
      <c r="B13" s="167" t="n">
        <v>38.7</v>
      </c>
      <c r="C13" s="168" t="n">
        <v>270225</v>
      </c>
      <c r="D13" s="169" t="n">
        <v>137</v>
      </c>
      <c r="E13" s="168" t="n">
        <v>628436</v>
      </c>
      <c r="F13" s="170" t="n">
        <v>2.33</v>
      </c>
      <c r="G13" s="258" t="n">
        <v>625293</v>
      </c>
      <c r="H13" s="171" t="n">
        <f aca="false">IF(R13=TRUE(),"-",ROUND((E13-G13)/G13*100,2))</f>
        <v>0.5</v>
      </c>
      <c r="I13" s="167" t="n">
        <v>38.7</v>
      </c>
      <c r="J13" s="168" t="n">
        <v>269581</v>
      </c>
      <c r="K13" s="169" t="n">
        <v>135</v>
      </c>
      <c r="L13" s="168" t="n">
        <v>553891</v>
      </c>
      <c r="M13" s="170" t="n">
        <v>2.05</v>
      </c>
      <c r="N13" s="258" t="n">
        <v>551311</v>
      </c>
      <c r="O13" s="171" t="n">
        <f aca="false">IF(T13=TRUE(),"-",ROUND((L13-N13)/N13*100,2))</f>
        <v>0.47</v>
      </c>
    </row>
    <row r="14" customFormat="false" ht="14.25" hidden="false" customHeight="false" outlineLevel="0" collapsed="false">
      <c r="A14" s="173" t="s">
        <v>101</v>
      </c>
      <c r="B14" s="174" t="n">
        <v>39</v>
      </c>
      <c r="C14" s="175" t="n">
        <v>270660</v>
      </c>
      <c r="D14" s="175" t="n">
        <v>139</v>
      </c>
      <c r="E14" s="175" t="n">
        <v>621899</v>
      </c>
      <c r="F14" s="259" t="n">
        <v>2.3</v>
      </c>
      <c r="G14" s="260" t="n">
        <v>628436</v>
      </c>
      <c r="H14" s="178" t="n">
        <f aca="false">IF(R14=TRUE(),"-",ROUND((E14-G14)/G14*100,2))</f>
        <v>-1.04</v>
      </c>
      <c r="I14" s="174" t="n">
        <v>38.9</v>
      </c>
      <c r="J14" s="175" t="n">
        <v>270125</v>
      </c>
      <c r="K14" s="175" t="n">
        <v>138</v>
      </c>
      <c r="L14" s="175" t="n">
        <v>539678</v>
      </c>
      <c r="M14" s="259" t="n">
        <v>2</v>
      </c>
      <c r="N14" s="260" t="n">
        <v>553891</v>
      </c>
      <c r="O14" s="178" t="n">
        <f aca="false">IF(T14=TRUE(),"-",ROUND((L14-N14)/N14*100,2))</f>
        <v>-2.57</v>
      </c>
    </row>
    <row r="15" customFormat="false" ht="13.5" hidden="false" customHeight="false" outlineLevel="0" collapsed="false">
      <c r="A15" s="261" t="s">
        <v>102</v>
      </c>
      <c r="B15" s="180" t="n">
        <v>38.8</v>
      </c>
      <c r="C15" s="181" t="n">
        <v>272221</v>
      </c>
      <c r="D15" s="181" t="n">
        <v>114</v>
      </c>
      <c r="E15" s="181" t="n">
        <v>610526</v>
      </c>
      <c r="F15" s="262" t="n">
        <v>2.24</v>
      </c>
      <c r="G15" s="263" t="n">
        <v>621899</v>
      </c>
      <c r="H15" s="184" t="n">
        <f aca="false">IF(R15=TRUE(),"-",ROUND((E15-G15)/G15*100,2))</f>
        <v>-1.83</v>
      </c>
      <c r="I15" s="180" t="n">
        <v>38.8</v>
      </c>
      <c r="J15" s="181" t="n">
        <v>273331</v>
      </c>
      <c r="K15" s="181" t="n">
        <v>110</v>
      </c>
      <c r="L15" s="181" t="n">
        <v>543131</v>
      </c>
      <c r="M15" s="262" t="n">
        <v>1.99</v>
      </c>
      <c r="N15" s="263" t="n">
        <v>539678</v>
      </c>
      <c r="O15" s="184" t="n">
        <f aca="false">IF(T15=TRUE(),"-",ROUND((L15-N15)/N15*100,2))</f>
        <v>0.64</v>
      </c>
    </row>
    <row r="16" customFormat="false" ht="14.25" hidden="false" customHeight="false" outlineLevel="0" collapsed="false">
      <c r="A16" s="185" t="s">
        <v>103</v>
      </c>
      <c r="B16" s="186" t="n">
        <v>39</v>
      </c>
      <c r="C16" s="187" t="n">
        <v>270660</v>
      </c>
      <c r="D16" s="187" t="n">
        <v>139</v>
      </c>
      <c r="E16" s="187" t="n">
        <v>621899</v>
      </c>
      <c r="F16" s="264" t="n">
        <v>2.3</v>
      </c>
      <c r="G16" s="265" t="n">
        <v>628436</v>
      </c>
      <c r="H16" s="190" t="n">
        <f aca="false">IF(R16=TRUE(),"-",ROUND((E16-G16)/G16*100,2))</f>
        <v>-1.04</v>
      </c>
      <c r="I16" s="186" t="n">
        <v>38.9</v>
      </c>
      <c r="J16" s="187" t="n">
        <v>270125</v>
      </c>
      <c r="K16" s="187" t="n">
        <v>138</v>
      </c>
      <c r="L16" s="187" t="n">
        <v>539678</v>
      </c>
      <c r="M16" s="264" t="n">
        <v>2</v>
      </c>
      <c r="N16" s="265" t="n">
        <v>553891</v>
      </c>
      <c r="O16" s="190" t="n">
        <f aca="false">IF(T16=TRUE(),"-",ROUND((L16-N16)/N16*100,2))</f>
        <v>-2.57</v>
      </c>
    </row>
    <row r="17" customFormat="false" ht="14.25" hidden="false" customHeight="false" outlineLevel="0" collapsed="false">
      <c r="A17" s="192" t="s">
        <v>104</v>
      </c>
      <c r="B17" s="266" t="n">
        <f aca="false">B15-B16</f>
        <v>-0.200000000000003</v>
      </c>
      <c r="C17" s="267" t="n">
        <f aca="false">C15-C16</f>
        <v>1561</v>
      </c>
      <c r="D17" s="267" t="n">
        <f aca="false">D15-D16</f>
        <v>-25</v>
      </c>
      <c r="E17" s="267" t="n">
        <f aca="false">E15-E16</f>
        <v>-11373</v>
      </c>
      <c r="F17" s="268" t="n">
        <f aca="false">F15-F16</f>
        <v>-0.0599999999999996</v>
      </c>
      <c r="G17" s="196" t="n">
        <f aca="false">G15-G16</f>
        <v>-6537</v>
      </c>
      <c r="H17" s="269" t="n">
        <f aca="false">H15-H16</f>
        <v>-0.79</v>
      </c>
      <c r="I17" s="198" t="n">
        <f aca="false">I15-I16</f>
        <v>-0.100000000000001</v>
      </c>
      <c r="J17" s="267" t="n">
        <f aca="false">J15-J16</f>
        <v>3206</v>
      </c>
      <c r="K17" s="267" t="n">
        <f aca="false">K15-K16</f>
        <v>-28</v>
      </c>
      <c r="L17" s="267" t="n">
        <f aca="false">L15-L16</f>
        <v>3453</v>
      </c>
      <c r="M17" s="268" t="n">
        <f aca="false">M15-M16</f>
        <v>-0.01</v>
      </c>
      <c r="N17" s="196" t="n">
        <f aca="false">N15-N16</f>
        <v>-14213</v>
      </c>
      <c r="O17" s="200" t="n">
        <f aca="false">O15-O16</f>
        <v>3.21</v>
      </c>
      <c r="P17" s="191"/>
    </row>
    <row r="18" customFormat="false" ht="13.5" hidden="false" customHeight="false" outlineLevel="0" collapsed="false">
      <c r="A18" s="109"/>
      <c r="B18" s="109"/>
      <c r="C18" s="109"/>
      <c r="D18" s="109"/>
      <c r="E18" s="109"/>
      <c r="F18" s="109"/>
      <c r="G18" s="109"/>
      <c r="H18" s="109"/>
      <c r="I18" s="109"/>
      <c r="J18" s="109"/>
      <c r="K18" s="109"/>
      <c r="L18" s="109"/>
      <c r="M18" s="109"/>
      <c r="N18" s="109"/>
      <c r="O18" s="109"/>
    </row>
    <row r="19" customFormat="false" ht="13.5" hidden="false" customHeight="false" outlineLevel="0" collapsed="false">
      <c r="A19" s="109"/>
      <c r="B19" s="109"/>
      <c r="C19" s="109"/>
      <c r="D19" s="109"/>
      <c r="E19" s="109"/>
      <c r="F19" s="109"/>
      <c r="G19" s="109"/>
      <c r="H19" s="109"/>
      <c r="I19" s="109"/>
      <c r="J19" s="109"/>
      <c r="K19" s="109"/>
      <c r="L19" s="109"/>
      <c r="M19" s="109"/>
      <c r="N19" s="109"/>
      <c r="O19" s="109"/>
    </row>
    <row r="20" customFormat="false" ht="13.5" hidden="false" customHeight="false" outlineLevel="0" collapsed="false">
      <c r="A20" s="109"/>
      <c r="B20" s="109"/>
      <c r="C20" s="109"/>
      <c r="D20" s="109"/>
      <c r="E20" s="109"/>
      <c r="F20" s="109"/>
      <c r="G20" s="109"/>
      <c r="H20" s="109"/>
      <c r="I20" s="109"/>
      <c r="J20" s="109"/>
      <c r="K20" s="109"/>
      <c r="L20" s="109"/>
      <c r="M20" s="109"/>
      <c r="N20" s="109"/>
      <c r="O20" s="109"/>
    </row>
    <row r="21" customFormat="false" ht="13.5" hidden="false" customHeight="false" outlineLevel="0" collapsed="false">
      <c r="A21" s="109"/>
      <c r="B21" s="109"/>
      <c r="C21" s="109"/>
      <c r="D21" s="109"/>
      <c r="E21" s="109"/>
      <c r="F21" s="109"/>
      <c r="G21" s="109"/>
      <c r="H21" s="109"/>
      <c r="I21" s="109"/>
      <c r="J21" s="109"/>
      <c r="K21" s="109"/>
      <c r="L21" s="109"/>
      <c r="M21" s="109"/>
      <c r="N21" s="109"/>
      <c r="O21" s="109"/>
    </row>
    <row r="22" customFormat="false" ht="13.5" hidden="false" customHeight="false" outlineLevel="0" collapsed="false">
      <c r="A22" s="109"/>
      <c r="B22" s="109"/>
      <c r="C22" s="109"/>
      <c r="D22" s="109"/>
      <c r="E22" s="109"/>
      <c r="F22" s="109"/>
      <c r="G22" s="109"/>
      <c r="H22" s="109"/>
      <c r="I22" s="109"/>
      <c r="J22" s="109"/>
      <c r="K22" s="109"/>
      <c r="L22" s="109"/>
      <c r="M22" s="109"/>
      <c r="N22" s="109"/>
      <c r="O22" s="109"/>
    </row>
    <row r="23" customFormat="false" ht="13.5" hidden="false" customHeight="false" outlineLevel="0" collapsed="false">
      <c r="A23" s="109"/>
      <c r="B23" s="109"/>
      <c r="C23" s="109"/>
      <c r="D23" s="109"/>
      <c r="E23" s="109"/>
      <c r="F23" s="109"/>
      <c r="G23" s="109"/>
      <c r="H23" s="109"/>
      <c r="I23" s="109"/>
      <c r="J23" s="109"/>
      <c r="K23" s="109"/>
      <c r="L23" s="109"/>
      <c r="M23" s="109"/>
      <c r="N23" s="109"/>
      <c r="O23" s="109"/>
    </row>
    <row r="24" customFormat="false" ht="13.5" hidden="false" customHeight="false" outlineLevel="0" collapsed="false">
      <c r="A24" s="109"/>
      <c r="B24" s="109"/>
      <c r="C24" s="109"/>
      <c r="D24" s="109"/>
      <c r="E24" s="109"/>
      <c r="F24" s="109"/>
      <c r="G24" s="109"/>
      <c r="H24" s="109"/>
      <c r="I24" s="109"/>
      <c r="J24" s="109"/>
      <c r="K24" s="109"/>
      <c r="L24" s="109"/>
      <c r="M24" s="109"/>
      <c r="N24" s="109"/>
      <c r="O24" s="109"/>
    </row>
    <row r="25" customFormat="false" ht="14.25" hidden="false" customHeight="false" outlineLevel="0" collapsed="false">
      <c r="A25" s="201"/>
      <c r="B25" s="201"/>
      <c r="C25" s="201"/>
      <c r="D25" s="201"/>
      <c r="E25" s="201"/>
      <c r="F25" s="201"/>
      <c r="G25" s="201"/>
      <c r="H25" s="201"/>
      <c r="I25" s="201"/>
      <c r="J25" s="109"/>
      <c r="K25" s="109"/>
      <c r="L25" s="109"/>
      <c r="M25" s="109"/>
      <c r="N25" s="109"/>
      <c r="O25" s="109"/>
    </row>
    <row r="26" customFormat="false" ht="13.5" hidden="false" customHeight="false" outlineLevel="0" collapsed="false">
      <c r="A26" s="202"/>
      <c r="B26" s="203"/>
      <c r="C26" s="203"/>
      <c r="D26" s="203"/>
      <c r="E26" s="203"/>
      <c r="F26" s="203"/>
      <c r="G26" s="203"/>
      <c r="H26" s="203"/>
      <c r="I26" s="203"/>
      <c r="J26" s="204"/>
      <c r="K26" s="205"/>
      <c r="L26" s="205"/>
      <c r="M26" s="205"/>
      <c r="N26" s="205"/>
      <c r="O26" s="206"/>
    </row>
    <row r="27" customFormat="false" ht="13.5" hidden="false" customHeight="true" outlineLevel="0" collapsed="false">
      <c r="A27" s="207" t="s">
        <v>105</v>
      </c>
      <c r="B27" s="207"/>
      <c r="C27" s="207"/>
      <c r="D27" s="207"/>
      <c r="E27" s="207"/>
      <c r="F27" s="207"/>
      <c r="G27" s="207"/>
      <c r="H27" s="207"/>
      <c r="I27" s="207"/>
      <c r="J27" s="207"/>
      <c r="K27" s="207"/>
      <c r="L27" s="207"/>
      <c r="M27" s="207"/>
      <c r="N27" s="207"/>
      <c r="O27" s="207"/>
    </row>
    <row r="28" customFormat="false" ht="13.5" hidden="false" customHeight="false" outlineLevel="0" collapsed="false">
      <c r="A28" s="207"/>
      <c r="B28" s="207"/>
      <c r="C28" s="207"/>
      <c r="D28" s="207"/>
      <c r="E28" s="207"/>
      <c r="F28" s="207"/>
      <c r="G28" s="207"/>
      <c r="H28" s="207"/>
      <c r="I28" s="207"/>
      <c r="J28" s="207"/>
      <c r="K28" s="207"/>
      <c r="L28" s="207"/>
      <c r="M28" s="207"/>
      <c r="N28" s="207"/>
      <c r="O28" s="207"/>
    </row>
    <row r="29" customFormat="false" ht="29.25" hidden="false" customHeight="true" outlineLevel="0" collapsed="false">
      <c r="A29" s="208" t="s">
        <v>106</v>
      </c>
      <c r="B29" s="208"/>
      <c r="C29" s="208"/>
      <c r="D29" s="208"/>
      <c r="E29" s="208"/>
      <c r="F29" s="208"/>
      <c r="G29" s="208"/>
      <c r="H29" s="208"/>
      <c r="I29" s="208"/>
      <c r="J29" s="208"/>
      <c r="K29" s="208"/>
      <c r="L29" s="208"/>
      <c r="M29" s="208"/>
      <c r="N29" s="208"/>
      <c r="O29" s="208"/>
    </row>
    <row r="30" customFormat="false" ht="19.5" hidden="false" customHeight="true" outlineLevel="0" collapsed="false">
      <c r="A30" s="208" t="s">
        <v>107</v>
      </c>
      <c r="B30" s="208"/>
      <c r="C30" s="208"/>
      <c r="D30" s="208"/>
      <c r="E30" s="208"/>
      <c r="F30" s="208"/>
      <c r="G30" s="208"/>
      <c r="H30" s="208"/>
      <c r="I30" s="208"/>
      <c r="J30" s="208"/>
      <c r="K30" s="208"/>
      <c r="L30" s="208"/>
      <c r="M30" s="208"/>
      <c r="N30" s="208"/>
      <c r="O30" s="208"/>
    </row>
    <row r="31" customFormat="false" ht="25.5" hidden="false" customHeight="true" outlineLevel="0" collapsed="false">
      <c r="A31" s="209" t="s">
        <v>108</v>
      </c>
      <c r="B31" s="209"/>
      <c r="C31" s="209"/>
      <c r="D31" s="209"/>
      <c r="E31" s="209"/>
      <c r="F31" s="209"/>
      <c r="G31" s="209"/>
      <c r="H31" s="209"/>
      <c r="I31" s="209"/>
      <c r="J31" s="209"/>
      <c r="K31" s="209"/>
      <c r="L31" s="209"/>
      <c r="M31" s="209"/>
      <c r="N31" s="209"/>
      <c r="O31" s="209"/>
    </row>
    <row r="32" customFormat="false" ht="39" hidden="false" customHeight="true" outlineLevel="0" collapsed="false">
      <c r="A32" s="210"/>
      <c r="B32" s="211" t="s">
        <v>109</v>
      </c>
      <c r="C32" s="211"/>
      <c r="D32" s="211"/>
      <c r="E32" s="211"/>
      <c r="F32" s="211"/>
      <c r="G32" s="211"/>
      <c r="H32" s="211"/>
      <c r="I32" s="211"/>
      <c r="J32" s="211"/>
      <c r="K32" s="211"/>
      <c r="L32" s="211"/>
      <c r="M32" s="211"/>
      <c r="N32" s="212"/>
      <c r="O32" s="213"/>
    </row>
    <row r="33" customFormat="false" ht="24.75" hidden="false" customHeight="true" outlineLevel="0" collapsed="false">
      <c r="A33" s="210"/>
      <c r="D33" s="214" t="s">
        <v>110</v>
      </c>
      <c r="E33" s="215"/>
      <c r="F33" s="215"/>
      <c r="G33" s="215"/>
      <c r="H33" s="215"/>
      <c r="I33" s="215"/>
      <c r="J33" s="215"/>
      <c r="K33" s="215"/>
      <c r="L33" s="215"/>
      <c r="M33" s="212"/>
      <c r="N33" s="212"/>
      <c r="O33" s="213"/>
    </row>
    <row r="34" customFormat="false" ht="24" hidden="false" customHeight="true" outlineLevel="0" collapsed="false">
      <c r="A34" s="210"/>
      <c r="D34" s="214" t="s">
        <v>111</v>
      </c>
      <c r="E34" s="215"/>
      <c r="F34" s="215"/>
      <c r="G34" s="215"/>
      <c r="H34" s="215"/>
      <c r="I34" s="215"/>
      <c r="J34" s="215"/>
      <c r="K34" s="215"/>
      <c r="L34" s="215"/>
      <c r="M34" s="212"/>
      <c r="N34" s="212"/>
      <c r="O34" s="213"/>
    </row>
    <row r="35" customFormat="false" ht="24" hidden="false" customHeight="true" outlineLevel="0" collapsed="false">
      <c r="A35" s="210"/>
      <c r="D35" s="214" t="s">
        <v>112</v>
      </c>
      <c r="E35" s="215"/>
      <c r="F35" s="215"/>
      <c r="G35" s="215"/>
      <c r="H35" s="215"/>
      <c r="I35" s="215"/>
      <c r="J35" s="215"/>
      <c r="K35" s="215"/>
      <c r="L35" s="215"/>
      <c r="M35" s="212"/>
      <c r="N35" s="212"/>
      <c r="O35" s="213"/>
    </row>
    <row r="36" customFormat="false" ht="19.5" hidden="false" customHeight="true" outlineLevel="0" collapsed="false">
      <c r="A36" s="216"/>
      <c r="D36" s="217" t="s">
        <v>113</v>
      </c>
      <c r="E36" s="218"/>
      <c r="F36" s="218"/>
      <c r="G36" s="218"/>
      <c r="H36" s="218"/>
      <c r="I36" s="218"/>
      <c r="J36" s="218"/>
      <c r="K36" s="219"/>
      <c r="L36" s="219"/>
      <c r="M36" s="219"/>
      <c r="N36" s="219"/>
      <c r="O36" s="220"/>
    </row>
    <row r="37" customFormat="false" ht="27.75" hidden="false" customHeight="true" outlineLevel="0" collapsed="false">
      <c r="A37" s="216"/>
      <c r="B37" s="218"/>
      <c r="C37" s="218"/>
      <c r="D37" s="218"/>
      <c r="E37" s="218"/>
      <c r="F37" s="218"/>
      <c r="G37" s="218"/>
      <c r="H37" s="218"/>
      <c r="I37" s="218"/>
      <c r="J37" s="218"/>
      <c r="K37" s="219"/>
      <c r="L37" s="219"/>
      <c r="M37" s="219"/>
      <c r="N37" s="219"/>
      <c r="O37" s="220"/>
    </row>
    <row r="38" customFormat="false" ht="23.25" hidden="false" customHeight="true" outlineLevel="0" collapsed="false">
      <c r="A38" s="209" t="s">
        <v>114</v>
      </c>
      <c r="B38" s="209"/>
      <c r="C38" s="209"/>
      <c r="D38" s="209"/>
      <c r="E38" s="209"/>
      <c r="F38" s="209"/>
      <c r="G38" s="209"/>
      <c r="H38" s="209"/>
      <c r="I38" s="209"/>
      <c r="J38" s="209"/>
      <c r="K38" s="209"/>
      <c r="L38" s="209"/>
      <c r="M38" s="209"/>
      <c r="N38" s="209"/>
      <c r="O38" s="209"/>
    </row>
    <row r="39" customFormat="false" ht="23.25" hidden="false" customHeight="true" outlineLevel="0" collapsed="false">
      <c r="A39" s="221"/>
      <c r="B39" s="222"/>
      <c r="C39" s="222"/>
      <c r="D39" s="222"/>
      <c r="E39" s="222"/>
      <c r="F39" s="222"/>
      <c r="G39" s="222"/>
      <c r="H39" s="222"/>
      <c r="I39" s="222"/>
      <c r="J39" s="222"/>
      <c r="K39" s="222"/>
      <c r="L39" s="222"/>
      <c r="M39" s="223"/>
      <c r="N39" s="223"/>
      <c r="O39" s="224"/>
    </row>
    <row r="40" customFormat="false" ht="13.5" hidden="false" customHeight="false" outlineLevel="0" collapsed="false">
      <c r="A40" s="225" t="s">
        <v>115</v>
      </c>
      <c r="B40" s="226"/>
      <c r="C40" s="226"/>
      <c r="D40" s="226"/>
      <c r="F40" s="227" t="s">
        <v>116</v>
      </c>
      <c r="G40" s="228"/>
      <c r="H40" s="228"/>
      <c r="I40" s="219"/>
      <c r="J40" s="219"/>
      <c r="K40" s="219"/>
      <c r="L40" s="229"/>
      <c r="M40" s="230" t="s">
        <v>117</v>
      </c>
      <c r="N40" s="219"/>
      <c r="O40" s="220"/>
    </row>
    <row r="41" customFormat="false" ht="13.5" hidden="false" customHeight="false" outlineLevel="0" collapsed="false">
      <c r="A41" s="225" t="s">
        <v>118</v>
      </c>
      <c r="B41" s="226"/>
      <c r="C41" s="226"/>
      <c r="D41" s="226"/>
      <c r="F41" s="227" t="s">
        <v>119</v>
      </c>
      <c r="G41" s="228"/>
      <c r="H41" s="228"/>
      <c r="I41" s="219"/>
      <c r="J41" s="219"/>
      <c r="K41" s="219"/>
      <c r="L41" s="229"/>
      <c r="M41" s="230" t="s">
        <v>120</v>
      </c>
      <c r="N41" s="219"/>
      <c r="O41" s="220"/>
    </row>
    <row r="42" customFormat="false" ht="13.5" hidden="false" customHeight="false" outlineLevel="0" collapsed="false">
      <c r="A42" s="225" t="s">
        <v>121</v>
      </c>
      <c r="B42" s="226"/>
      <c r="C42" s="226"/>
      <c r="D42" s="226"/>
      <c r="F42" s="227" t="s">
        <v>122</v>
      </c>
      <c r="G42" s="228"/>
      <c r="H42" s="228"/>
      <c r="I42" s="219"/>
      <c r="J42" s="219"/>
      <c r="K42" s="219"/>
      <c r="L42" s="229"/>
      <c r="M42" s="230" t="s">
        <v>123</v>
      </c>
      <c r="N42" s="219"/>
      <c r="O42" s="220"/>
    </row>
    <row r="43" customFormat="false" ht="13.5" hidden="false" customHeight="false" outlineLevel="0" collapsed="false">
      <c r="A43" s="225" t="s">
        <v>124</v>
      </c>
      <c r="B43" s="226"/>
      <c r="C43" s="226"/>
      <c r="D43" s="226"/>
      <c r="F43" s="227" t="s">
        <v>125</v>
      </c>
      <c r="G43" s="228"/>
      <c r="H43" s="228"/>
      <c r="I43" s="219"/>
      <c r="J43" s="219"/>
      <c r="K43" s="219"/>
      <c r="L43" s="229"/>
      <c r="M43" s="230" t="s">
        <v>126</v>
      </c>
      <c r="N43" s="219"/>
      <c r="O43" s="220"/>
    </row>
    <row r="44" customFormat="false" ht="13.5" hidden="false" customHeight="false" outlineLevel="0" collapsed="false">
      <c r="A44" s="225" t="s">
        <v>127</v>
      </c>
      <c r="B44" s="226"/>
      <c r="C44" s="226"/>
      <c r="D44" s="226"/>
      <c r="F44" s="227" t="s">
        <v>128</v>
      </c>
      <c r="G44" s="228"/>
      <c r="H44" s="228"/>
      <c r="I44" s="219"/>
      <c r="J44" s="219"/>
      <c r="K44" s="219"/>
      <c r="L44" s="229"/>
      <c r="M44" s="230" t="s">
        <v>129</v>
      </c>
      <c r="N44" s="219"/>
      <c r="O44" s="220"/>
    </row>
    <row r="45" customFormat="false" ht="13.5" hidden="false" customHeight="false" outlineLevel="0" collapsed="false">
      <c r="A45" s="225"/>
      <c r="B45" s="226"/>
      <c r="C45" s="226"/>
      <c r="D45" s="226"/>
      <c r="E45" s="226"/>
      <c r="F45" s="226"/>
      <c r="G45" s="228"/>
      <c r="H45" s="228"/>
      <c r="I45" s="219"/>
      <c r="J45" s="219"/>
      <c r="K45" s="219"/>
      <c r="L45" s="229"/>
      <c r="M45" s="229"/>
      <c r="N45" s="219"/>
      <c r="O45" s="220"/>
    </row>
    <row r="46" customFormat="false" ht="13.5" hidden="false" customHeight="false" outlineLevel="0" collapsed="false">
      <c r="A46" s="231"/>
      <c r="B46" s="232"/>
      <c r="C46" s="232"/>
      <c r="D46" s="219"/>
      <c r="E46" s="109"/>
      <c r="F46" s="228"/>
      <c r="G46" s="228"/>
      <c r="H46" s="219"/>
      <c r="I46" s="219"/>
      <c r="J46" s="219"/>
      <c r="K46" s="219"/>
      <c r="L46" s="219"/>
      <c r="M46" s="219"/>
      <c r="N46" s="219"/>
      <c r="O46" s="220"/>
    </row>
    <row r="47" customFormat="false" ht="27" hidden="false" customHeight="true" outlineLevel="0" collapsed="false">
      <c r="A47" s="233" t="s">
        <v>130</v>
      </c>
      <c r="B47" s="233"/>
      <c r="C47" s="233"/>
      <c r="D47" s="233"/>
      <c r="E47" s="233"/>
      <c r="F47" s="233"/>
      <c r="G47" s="233"/>
      <c r="H47" s="233"/>
      <c r="I47" s="233"/>
      <c r="J47" s="233"/>
      <c r="K47" s="233"/>
      <c r="L47" s="233"/>
      <c r="M47" s="233"/>
      <c r="N47" s="233"/>
      <c r="O47" s="233"/>
    </row>
    <row r="48" customFormat="false" ht="13.5" hidden="false" customHeight="false" outlineLevel="0" collapsed="false">
      <c r="A48" s="234"/>
      <c r="B48" s="232"/>
      <c r="C48" s="232"/>
      <c r="D48" s="219"/>
      <c r="E48" s="219"/>
      <c r="F48" s="219"/>
      <c r="G48" s="219"/>
      <c r="H48" s="219"/>
      <c r="I48" s="219"/>
      <c r="J48" s="219"/>
      <c r="K48" s="219"/>
      <c r="L48" s="219"/>
      <c r="M48" s="219"/>
      <c r="N48" s="219"/>
      <c r="O48" s="220"/>
    </row>
    <row r="49" customFormat="false" ht="21.75" hidden="false" customHeight="true" outlineLevel="0" collapsed="false">
      <c r="A49" s="234"/>
      <c r="B49" s="235" t="s">
        <v>131</v>
      </c>
      <c r="C49" s="235"/>
      <c r="D49" s="236"/>
      <c r="E49" s="236"/>
      <c r="F49" s="236"/>
      <c r="G49" s="236"/>
      <c r="H49" s="236"/>
      <c r="I49" s="236"/>
      <c r="J49" s="236"/>
      <c r="K49" s="236"/>
      <c r="L49" s="237"/>
      <c r="M49" s="219"/>
      <c r="N49" s="219"/>
      <c r="O49" s="220"/>
    </row>
    <row r="50" customFormat="false" ht="9" hidden="false" customHeight="true" outlineLevel="0" collapsed="false">
      <c r="A50" s="234"/>
      <c r="B50" s="235"/>
      <c r="C50" s="235"/>
      <c r="D50" s="236"/>
      <c r="E50" s="236"/>
      <c r="F50" s="236"/>
      <c r="G50" s="236"/>
      <c r="H50" s="236"/>
      <c r="I50" s="236"/>
      <c r="J50" s="236"/>
      <c r="K50" s="236"/>
      <c r="L50" s="237"/>
      <c r="M50" s="219"/>
      <c r="N50" s="219"/>
      <c r="O50" s="220"/>
    </row>
    <row r="51" customFormat="false" ht="13.5" hidden="false" customHeight="false" outlineLevel="0" collapsed="false">
      <c r="A51" s="234"/>
      <c r="B51" s="238" t="s">
        <v>132</v>
      </c>
      <c r="C51" s="232"/>
      <c r="D51" s="219"/>
      <c r="E51" s="219"/>
      <c r="F51" s="219"/>
      <c r="G51" s="219"/>
      <c r="H51" s="219"/>
      <c r="I51" s="219"/>
      <c r="J51" s="219"/>
      <c r="K51" s="219"/>
      <c r="L51" s="219"/>
      <c r="M51" s="219"/>
      <c r="N51" s="219"/>
      <c r="O51" s="220"/>
    </row>
    <row r="52" customFormat="false" ht="21.75" hidden="false" customHeight="true" outlineLevel="0" collapsed="false">
      <c r="A52" s="234"/>
      <c r="B52" s="232"/>
      <c r="C52" s="232"/>
      <c r="D52" s="219"/>
      <c r="E52" s="219"/>
      <c r="F52" s="219"/>
      <c r="G52" s="219"/>
      <c r="H52" s="219"/>
      <c r="I52" s="219"/>
      <c r="J52" s="219"/>
      <c r="K52" s="219"/>
      <c r="L52" s="219"/>
      <c r="M52" s="219"/>
      <c r="N52" s="219"/>
      <c r="O52" s="220"/>
    </row>
    <row r="53" customFormat="false" ht="13.5" hidden="false" customHeight="false" outlineLevel="0" collapsed="false">
      <c r="A53" s="234"/>
      <c r="B53" s="238" t="s">
        <v>133</v>
      </c>
      <c r="C53" s="232"/>
      <c r="D53" s="219"/>
      <c r="E53" s="219"/>
      <c r="F53" s="219"/>
      <c r="G53" s="219"/>
      <c r="H53" s="219"/>
      <c r="I53" s="219"/>
      <c r="J53" s="219"/>
      <c r="K53" s="219"/>
      <c r="L53" s="219"/>
      <c r="M53" s="219"/>
      <c r="N53" s="219"/>
      <c r="O53" s="220"/>
    </row>
    <row r="54" customFormat="false" ht="13.5" hidden="false" customHeight="false" outlineLevel="0" collapsed="false">
      <c r="A54" s="234"/>
      <c r="B54" s="238" t="s">
        <v>134</v>
      </c>
      <c r="C54" s="232"/>
      <c r="D54" s="219"/>
      <c r="E54" s="219"/>
      <c r="F54" s="219"/>
      <c r="G54" s="219"/>
      <c r="H54" s="219"/>
      <c r="I54" s="219"/>
      <c r="J54" s="219"/>
      <c r="K54" s="219"/>
      <c r="L54" s="219"/>
      <c r="M54" s="219"/>
      <c r="N54" s="219"/>
      <c r="O54" s="220"/>
    </row>
    <row r="55" customFormat="false" ht="13.5" hidden="false" customHeight="false" outlineLevel="0" collapsed="false">
      <c r="A55" s="234"/>
      <c r="B55" s="238" t="s">
        <v>135</v>
      </c>
      <c r="C55" s="232"/>
      <c r="D55" s="219"/>
      <c r="E55" s="219"/>
      <c r="F55" s="219"/>
      <c r="G55" s="219"/>
      <c r="H55" s="219"/>
      <c r="I55" s="219"/>
      <c r="J55" s="219"/>
      <c r="K55" s="219"/>
      <c r="L55" s="219"/>
      <c r="M55" s="219"/>
      <c r="N55" s="219"/>
      <c r="O55" s="220"/>
    </row>
    <row r="56" customFormat="false" ht="13.5" hidden="false" customHeight="false" outlineLevel="0" collapsed="false">
      <c r="A56" s="234"/>
      <c r="B56" s="238" t="s">
        <v>136</v>
      </c>
      <c r="C56" s="232"/>
      <c r="D56" s="219"/>
      <c r="E56" s="219"/>
      <c r="F56" s="219"/>
      <c r="G56" s="219"/>
      <c r="H56" s="219"/>
      <c r="I56" s="219"/>
      <c r="J56" s="219"/>
      <c r="K56" s="219"/>
      <c r="L56" s="219"/>
      <c r="M56" s="219"/>
      <c r="N56" s="219"/>
      <c r="O56" s="220"/>
    </row>
    <row r="57" customFormat="false" ht="28.5" hidden="false" customHeight="true" outlineLevel="0" collapsed="false">
      <c r="A57" s="239"/>
      <c r="B57" s="240"/>
      <c r="C57" s="240"/>
      <c r="D57" s="240"/>
      <c r="E57" s="240"/>
      <c r="F57" s="240"/>
      <c r="G57" s="240"/>
      <c r="H57" s="240"/>
      <c r="I57" s="240"/>
      <c r="J57" s="240"/>
      <c r="K57" s="241"/>
      <c r="L57" s="241"/>
      <c r="M57" s="241"/>
      <c r="N57" s="241"/>
      <c r="O57" s="242"/>
    </row>
  </sheetData>
  <sheetProtection sheet="true" objects="true" scenarios="true"/>
  <mergeCells count="12">
    <mergeCell ref="A2:A4"/>
    <mergeCell ref="B2:H2"/>
    <mergeCell ref="I2:O2"/>
    <mergeCell ref="G3:H3"/>
    <mergeCell ref="N3:O3"/>
    <mergeCell ref="A27:O28"/>
    <mergeCell ref="A29:O29"/>
    <mergeCell ref="A30:O30"/>
    <mergeCell ref="A31:O31"/>
    <mergeCell ref="B32:M32"/>
    <mergeCell ref="A38:O38"/>
    <mergeCell ref="A47:O47"/>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1" activeCellId="0" sqref="E1:S16384"/>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2" min="2" style="1" width="3.24"/>
    <col collapsed="false" customWidth="true" hidden="false" outlineLevel="0" max="3" min="3" style="1" width="3.99"/>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9</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70"/>
      <c r="J6" s="271" t="s">
        <v>6</v>
      </c>
      <c r="K6" s="271"/>
      <c r="L6" s="21"/>
      <c r="M6" s="21"/>
      <c r="N6" s="21"/>
      <c r="O6" s="21"/>
      <c r="P6" s="21"/>
      <c r="Q6" s="22" t="s">
        <v>6</v>
      </c>
      <c r="R6" s="22"/>
    </row>
    <row r="7" s="11" customFormat="true" ht="42" hidden="false" customHeight="true" outlineLevel="0" collapsed="false">
      <c r="B7" s="23"/>
      <c r="C7" s="24"/>
      <c r="D7" s="25"/>
      <c r="E7" s="26" t="s">
        <v>7</v>
      </c>
      <c r="F7" s="27" t="s">
        <v>8</v>
      </c>
      <c r="G7" s="27" t="s">
        <v>9</v>
      </c>
      <c r="H7" s="27" t="s">
        <v>10</v>
      </c>
      <c r="I7" s="30" t="s">
        <v>11</v>
      </c>
      <c r="J7" s="27" t="s">
        <v>12</v>
      </c>
      <c r="K7" s="30" t="s">
        <v>13</v>
      </c>
      <c r="L7" s="27" t="s">
        <v>7</v>
      </c>
      <c r="M7" s="27" t="s">
        <v>8</v>
      </c>
      <c r="N7" s="27" t="s">
        <v>9</v>
      </c>
      <c r="O7" s="27" t="s">
        <v>14</v>
      </c>
      <c r="P7" s="31" t="s">
        <v>11</v>
      </c>
      <c r="Q7" s="29" t="s">
        <v>15</v>
      </c>
      <c r="R7" s="32" t="s">
        <v>13</v>
      </c>
    </row>
    <row r="8" s="33" customFormat="true" ht="12" hidden="false" customHeight="false" outlineLevel="0" collapsed="false">
      <c r="B8" s="34"/>
      <c r="C8" s="35" t="s">
        <v>16</v>
      </c>
      <c r="D8" s="35"/>
      <c r="E8" s="36" t="n">
        <v>37.8</v>
      </c>
      <c r="F8" s="37" t="n">
        <v>269874</v>
      </c>
      <c r="G8" s="38" t="n">
        <v>33</v>
      </c>
      <c r="H8" s="37" t="n">
        <v>681672</v>
      </c>
      <c r="I8" s="39" t="n">
        <v>2.53</v>
      </c>
      <c r="J8" s="40" t="n">
        <v>653334</v>
      </c>
      <c r="K8" s="41" t="n">
        <f aca="false">IF(U8=TRUE(),"-",ROUND((H8-J8)/J8*100,2))</f>
        <v>4.34</v>
      </c>
      <c r="L8" s="36" t="n">
        <v>37.8</v>
      </c>
      <c r="M8" s="37" t="n">
        <v>271975</v>
      </c>
      <c r="N8" s="38" t="n">
        <v>31</v>
      </c>
      <c r="O8" s="37" t="n">
        <v>637220</v>
      </c>
      <c r="P8" s="39" t="n">
        <v>2.34</v>
      </c>
      <c r="Q8" s="40" t="n">
        <v>607298</v>
      </c>
      <c r="R8" s="41" t="n">
        <f aca="false">IF(W8=TRUE(),"-",ROUND((O8-Q8)/Q8*100,2))</f>
        <v>4.93</v>
      </c>
      <c r="T8" s="33" t="n">
        <f aca="false">ROUND((H8-J8)/J8*100,2)</f>
        <v>4.34</v>
      </c>
      <c r="U8" s="33" t="b">
        <f aca="false">ISERROR(T8)</f>
        <v>0</v>
      </c>
      <c r="V8" s="33" t="n">
        <f aca="false">ROUND((O8-Q8)/Q8*100,2)</f>
        <v>4.93</v>
      </c>
      <c r="W8" s="33" t="b">
        <f aca="false">ISERROR(V8)</f>
        <v>0</v>
      </c>
    </row>
    <row r="9" s="33" customFormat="true" ht="12" hidden="false" customHeight="false" outlineLevel="0" collapsed="false">
      <c r="B9" s="42"/>
      <c r="C9" s="43"/>
      <c r="D9" s="44" t="s">
        <v>17</v>
      </c>
      <c r="E9" s="45" t="n">
        <v>36.2</v>
      </c>
      <c r="F9" s="46" t="n">
        <v>275240</v>
      </c>
      <c r="G9" s="47" t="n">
        <v>6</v>
      </c>
      <c r="H9" s="46" t="n">
        <v>776663</v>
      </c>
      <c r="I9" s="48" t="n">
        <v>2.82</v>
      </c>
      <c r="J9" s="49" t="n">
        <v>808605</v>
      </c>
      <c r="K9" s="50" t="n">
        <f aca="false">IF(U9=TRUE(),"-",ROUND((H9-J9)/J9*100,2))</f>
        <v>-3.95</v>
      </c>
      <c r="L9" s="45" t="n">
        <v>35.9</v>
      </c>
      <c r="M9" s="46" t="n">
        <v>276250</v>
      </c>
      <c r="N9" s="47" t="n">
        <v>5</v>
      </c>
      <c r="O9" s="46" t="n">
        <v>704516</v>
      </c>
      <c r="P9" s="48" t="n">
        <v>2.55</v>
      </c>
      <c r="Q9" s="49" t="n">
        <v>782827</v>
      </c>
      <c r="R9" s="51" t="n">
        <f aca="false">IF(W9=TRUE(),"-",ROUND((O9-Q9)/Q9*100,2))</f>
        <v>-10</v>
      </c>
      <c r="T9" s="33" t="n">
        <f aca="false">ROUND((H9-J9)/J9*100,2)</f>
        <v>-3.95</v>
      </c>
      <c r="U9" s="33" t="b">
        <f aca="false">ISERROR(T9)</f>
        <v>0</v>
      </c>
      <c r="V9" s="33" t="n">
        <f aca="false">ROUND((O9-Q9)/Q9*100,2)</f>
        <v>-10</v>
      </c>
      <c r="W9" s="33" t="b">
        <f aca="false">ISERROR(V9)</f>
        <v>0</v>
      </c>
    </row>
    <row r="10" s="33" customFormat="true" ht="12" hidden="false" customHeight="false" outlineLevel="0" collapsed="false">
      <c r="B10" s="42"/>
      <c r="C10" s="43"/>
      <c r="D10" s="44" t="s">
        <v>18</v>
      </c>
      <c r="E10" s="45" t="n">
        <v>36.6</v>
      </c>
      <c r="F10" s="46" t="n">
        <v>262888</v>
      </c>
      <c r="G10" s="47" t="s">
        <v>20</v>
      </c>
      <c r="H10" s="46" t="n">
        <v>589911</v>
      </c>
      <c r="I10" s="48" t="n">
        <v>2.24</v>
      </c>
      <c r="J10" s="49" t="n">
        <v>617764</v>
      </c>
      <c r="K10" s="50" t="n">
        <f aca="false">IF(U10=TRUE(),"-",ROUND((H10-J10)/J10*100,2))</f>
        <v>-4.51</v>
      </c>
      <c r="L10" s="45" t="n">
        <v>36.6</v>
      </c>
      <c r="M10" s="46" t="n">
        <v>262888</v>
      </c>
      <c r="N10" s="47" t="s">
        <v>20</v>
      </c>
      <c r="O10" s="46" t="n">
        <v>572453</v>
      </c>
      <c r="P10" s="48" t="n">
        <v>2.18</v>
      </c>
      <c r="Q10" s="49" t="n">
        <v>593838</v>
      </c>
      <c r="R10" s="51" t="n">
        <f aca="false">IF(W10=TRUE(),"-",ROUND((O10-Q10)/Q10*100,2))</f>
        <v>-3.6</v>
      </c>
      <c r="T10" s="33" t="n">
        <f aca="false">ROUND((H10-J10)/J10*100,2)</f>
        <v>-4.51</v>
      </c>
      <c r="U10" s="33" t="b">
        <f aca="false">ISERROR(T10)</f>
        <v>0</v>
      </c>
      <c r="V10" s="33" t="n">
        <f aca="false">ROUND((O10-Q10)/Q10*100,2)</f>
        <v>-3.6</v>
      </c>
      <c r="W10" s="33" t="b">
        <f aca="false">ISERROR(V10)</f>
        <v>0</v>
      </c>
    </row>
    <row r="11" s="33" customFormat="true" ht="12" hidden="false" customHeight="false" outlineLevel="0" collapsed="false">
      <c r="B11" s="42"/>
      <c r="C11" s="43"/>
      <c r="D11" s="44" t="s">
        <v>19</v>
      </c>
      <c r="E11" s="45" t="n">
        <v>39.1</v>
      </c>
      <c r="F11" s="46" t="n">
        <v>267211</v>
      </c>
      <c r="G11" s="47" t="s">
        <v>20</v>
      </c>
      <c r="H11" s="46" t="n">
        <v>730000</v>
      </c>
      <c r="I11" s="48" t="n">
        <v>2.73</v>
      </c>
      <c r="J11" s="49" t="n">
        <v>520000</v>
      </c>
      <c r="K11" s="50" t="n">
        <f aca="false">IF(U11=TRUE(),"-",ROUND((H11-J11)/J11*100,2))</f>
        <v>40.38</v>
      </c>
      <c r="L11" s="45" t="n">
        <v>39.1</v>
      </c>
      <c r="M11" s="46" t="n">
        <v>267211</v>
      </c>
      <c r="N11" s="47" t="s">
        <v>20</v>
      </c>
      <c r="O11" s="46" t="n">
        <v>515000</v>
      </c>
      <c r="P11" s="48" t="n">
        <v>1.93</v>
      </c>
      <c r="Q11" s="49" t="n">
        <v>470000</v>
      </c>
      <c r="R11" s="51" t="n">
        <f aca="false">IF(W11=TRUE(),"-",ROUND((O11-Q11)/Q11*100,2))</f>
        <v>9.57</v>
      </c>
      <c r="T11" s="33" t="n">
        <f aca="false">ROUND((H11-J11)/J11*100,2)</f>
        <v>40.38</v>
      </c>
      <c r="U11" s="33" t="b">
        <f aca="false">ISERROR(T11)</f>
        <v>0</v>
      </c>
      <c r="V11" s="33" t="n">
        <f aca="false">ROUND((O11-Q11)/Q11*100,2)</f>
        <v>9.57</v>
      </c>
      <c r="W11" s="33" t="b">
        <f aca="false">ISERROR(V11)</f>
        <v>0</v>
      </c>
    </row>
    <row r="12" s="33" customFormat="true" ht="12" hidden="false" customHeight="false" outlineLevel="0" collapsed="false">
      <c r="B12" s="42"/>
      <c r="C12" s="43"/>
      <c r="D12" s="44" t="s">
        <v>21</v>
      </c>
      <c r="E12" s="45" t="n">
        <v>40.7</v>
      </c>
      <c r="F12" s="46" t="n">
        <v>269841</v>
      </c>
      <c r="G12" s="47" t="s">
        <v>20</v>
      </c>
      <c r="H12" s="46" t="n">
        <v>664500</v>
      </c>
      <c r="I12" s="48" t="n">
        <v>2.46</v>
      </c>
      <c r="J12" s="49" t="n">
        <v>641442</v>
      </c>
      <c r="K12" s="50" t="n">
        <f aca="false">IF(U12=TRUE(),"-",ROUND((H12-J12)/J12*100,2))</f>
        <v>3.59</v>
      </c>
      <c r="L12" s="45" t="n">
        <v>40.7</v>
      </c>
      <c r="M12" s="46" t="n">
        <v>269841</v>
      </c>
      <c r="N12" s="47" t="s">
        <v>20</v>
      </c>
      <c r="O12" s="46" t="n">
        <v>524333</v>
      </c>
      <c r="P12" s="48" t="n">
        <v>1.94</v>
      </c>
      <c r="Q12" s="49" t="n">
        <v>560750</v>
      </c>
      <c r="R12" s="51" t="n">
        <f aca="false">IF(W12=TRUE(),"-",ROUND((O12-Q12)/Q12*100,2))</f>
        <v>-6.49</v>
      </c>
      <c r="T12" s="33" t="n">
        <f aca="false">ROUND((H12-J12)/J12*100,2)</f>
        <v>3.59</v>
      </c>
      <c r="U12" s="33" t="b">
        <f aca="false">ISERROR(T12)</f>
        <v>0</v>
      </c>
      <c r="V12" s="33" t="n">
        <f aca="false">ROUND((O12-Q12)/Q12*100,2)</f>
        <v>-6.49</v>
      </c>
      <c r="W12" s="33" t="b">
        <f aca="false">ISERROR(V12)</f>
        <v>0</v>
      </c>
    </row>
    <row r="13" s="33" customFormat="true" ht="12" hidden="false" customHeight="false" outlineLevel="0" collapsed="false">
      <c r="B13" s="42"/>
      <c r="C13" s="43"/>
      <c r="D13" s="44" t="s">
        <v>22</v>
      </c>
      <c r="E13" s="45" t="s">
        <v>25</v>
      </c>
      <c r="F13" s="46" t="s">
        <v>25</v>
      </c>
      <c r="G13" s="47" t="s">
        <v>25</v>
      </c>
      <c r="H13" s="46" t="s">
        <v>25</v>
      </c>
      <c r="I13" s="48" t="s">
        <v>25</v>
      </c>
      <c r="J13" s="49" t="n">
        <v>312500</v>
      </c>
      <c r="K13" s="50" t="str">
        <f aca="false">IF(U13=TRUE(),"-",ROUND((H13-J13)/J13*100,2))</f>
        <v>-</v>
      </c>
      <c r="L13" s="45" t="s">
        <v>25</v>
      </c>
      <c r="M13" s="46" t="s">
        <v>25</v>
      </c>
      <c r="N13" s="47" t="s">
        <v>25</v>
      </c>
      <c r="O13" s="46" t="s">
        <v>25</v>
      </c>
      <c r="P13" s="48" t="s">
        <v>25</v>
      </c>
      <c r="Q13" s="49" t="n">
        <v>312500</v>
      </c>
      <c r="R13" s="51" t="str">
        <f aca="false">IF(W13=TRUE(),"-",ROUND((O13-Q13)/Q13*100,2))</f>
        <v>-</v>
      </c>
      <c r="T13" s="33" t="e">
        <f aca="false">ROUND((H13-J13)/J13*100,2)</f>
        <v>#VALUE!</v>
      </c>
      <c r="U13" s="33" t="b">
        <f aca="false">ISERROR(T13)</f>
        <v>1</v>
      </c>
      <c r="V13" s="33" t="e">
        <f aca="false">ROUND((O13-Q13)/Q13*100,2)</f>
        <v>#VALUE!</v>
      </c>
      <c r="W13" s="33" t="b">
        <f aca="false">ISERROR(V13)</f>
        <v>1</v>
      </c>
    </row>
    <row r="14" s="33" customFormat="true" ht="12" hidden="false" customHeight="false" outlineLevel="0" collapsed="false">
      <c r="B14" s="42"/>
      <c r="C14" s="43"/>
      <c r="D14" s="44" t="s">
        <v>23</v>
      </c>
      <c r="E14" s="45" t="n">
        <v>39.2</v>
      </c>
      <c r="F14" s="46" t="n">
        <v>270741</v>
      </c>
      <c r="G14" s="47" t="n">
        <v>4</v>
      </c>
      <c r="H14" s="46" t="n">
        <v>745091</v>
      </c>
      <c r="I14" s="48" t="n">
        <v>2.75</v>
      </c>
      <c r="J14" s="49" t="n">
        <v>719134</v>
      </c>
      <c r="K14" s="50" t="n">
        <f aca="false">IF(U14=TRUE(),"-",ROUND((H14-J14)/J14*100,2))</f>
        <v>3.61</v>
      </c>
      <c r="L14" s="45" t="n">
        <v>39.2</v>
      </c>
      <c r="M14" s="46" t="n">
        <v>270741</v>
      </c>
      <c r="N14" s="47" t="n">
        <v>4</v>
      </c>
      <c r="O14" s="46" t="n">
        <v>681062</v>
      </c>
      <c r="P14" s="48" t="n">
        <v>2.52</v>
      </c>
      <c r="Q14" s="49" t="n">
        <v>678994</v>
      </c>
      <c r="R14" s="51" t="n">
        <f aca="false">IF(W14=TRUE(),"-",ROUND((O14-Q14)/Q14*100,2))</f>
        <v>0.3</v>
      </c>
      <c r="T14" s="33" t="n">
        <f aca="false">ROUND((H14-J14)/J14*100,2)</f>
        <v>3.61</v>
      </c>
      <c r="U14" s="33" t="b">
        <f aca="false">ISERROR(T14)</f>
        <v>0</v>
      </c>
      <c r="V14" s="33" t="n">
        <f aca="false">ROUND((O14-Q14)/Q14*100,2)</f>
        <v>0.3</v>
      </c>
      <c r="W14" s="33" t="b">
        <f aca="false">ISERROR(V14)</f>
        <v>0</v>
      </c>
    </row>
    <row r="15" s="33" customFormat="true" ht="12" hidden="false" customHeight="false" outlineLevel="0" collapsed="false">
      <c r="B15" s="53"/>
      <c r="C15" s="43"/>
      <c r="D15" s="44" t="s">
        <v>24</v>
      </c>
      <c r="E15" s="45" t="s">
        <v>25</v>
      </c>
      <c r="F15" s="46" t="s">
        <v>25</v>
      </c>
      <c r="G15" s="47" t="s">
        <v>25</v>
      </c>
      <c r="H15" s="46" t="s">
        <v>25</v>
      </c>
      <c r="I15" s="48" t="s">
        <v>25</v>
      </c>
      <c r="J15" s="49" t="s">
        <v>25</v>
      </c>
      <c r="K15" s="50" t="str">
        <f aca="false">IF(U15=TRUE(),"-",ROUND((H15-J15)/J15*100,2))</f>
        <v>-</v>
      </c>
      <c r="L15" s="45" t="s">
        <v>25</v>
      </c>
      <c r="M15" s="46" t="s">
        <v>25</v>
      </c>
      <c r="N15" s="47" t="s">
        <v>25</v>
      </c>
      <c r="O15" s="46" t="s">
        <v>25</v>
      </c>
      <c r="P15" s="48" t="s">
        <v>25</v>
      </c>
      <c r="Q15" s="49" t="s">
        <v>25</v>
      </c>
      <c r="R15" s="51" t="str">
        <f aca="false">IF(W15=TRUE(),"-",ROUND((O15-Q15)/Q15*100,2))</f>
        <v>-</v>
      </c>
      <c r="T15" s="33" t="e">
        <f aca="false">ROUND((H15-J15)/J15*100,2)</f>
        <v>#VALUE!</v>
      </c>
      <c r="U15" s="33" t="b">
        <f aca="false">ISERROR(T15)</f>
        <v>1</v>
      </c>
      <c r="V15" s="33" t="e">
        <f aca="false">ROUND((O15-Q15)/Q15*100,2)</f>
        <v>#VALUE!</v>
      </c>
      <c r="W15" s="33" t="b">
        <f aca="false">ISERROR(V15)</f>
        <v>1</v>
      </c>
    </row>
    <row r="16" s="33" customFormat="true" ht="12" hidden="false" customHeight="false" outlineLevel="0" collapsed="false">
      <c r="B16" s="53"/>
      <c r="C16" s="43"/>
      <c r="D16" s="44" t="s">
        <v>26</v>
      </c>
      <c r="E16" s="45" t="n">
        <v>39</v>
      </c>
      <c r="F16" s="46" t="n">
        <v>312365</v>
      </c>
      <c r="G16" s="47" t="s">
        <v>20</v>
      </c>
      <c r="H16" s="46" t="n">
        <v>650000</v>
      </c>
      <c r="I16" s="48" t="n">
        <v>2.08</v>
      </c>
      <c r="J16" s="49" t="n">
        <v>420000</v>
      </c>
      <c r="K16" s="50" t="n">
        <f aca="false">IF(U16=TRUE(),"-",ROUND((H16-J16)/J16*100,2))</f>
        <v>54.76</v>
      </c>
      <c r="L16" s="45" t="n">
        <v>39</v>
      </c>
      <c r="M16" s="46" t="n">
        <v>312365</v>
      </c>
      <c r="N16" s="47" t="s">
        <v>20</v>
      </c>
      <c r="O16" s="46" t="n">
        <v>650000</v>
      </c>
      <c r="P16" s="48" t="n">
        <v>2.08</v>
      </c>
      <c r="Q16" s="49" t="n">
        <v>375000</v>
      </c>
      <c r="R16" s="51" t="n">
        <f aca="false">IF(W16=TRUE(),"-",ROUND((O16-Q16)/Q16*100,2))</f>
        <v>73.33</v>
      </c>
      <c r="T16" s="33" t="n">
        <f aca="false">ROUND((H16-J16)/J16*100,2)</f>
        <v>54.76</v>
      </c>
      <c r="U16" s="33" t="b">
        <f aca="false">ISERROR(T16)</f>
        <v>0</v>
      </c>
      <c r="V16" s="33" t="n">
        <f aca="false">ROUND((O16-Q16)/Q16*100,2)</f>
        <v>73.33</v>
      </c>
      <c r="W16" s="33" t="b">
        <f aca="false">ISERROR(V16)</f>
        <v>0</v>
      </c>
    </row>
    <row r="17" s="33" customFormat="true" ht="12" hidden="false" customHeight="false" outlineLevel="0" collapsed="false">
      <c r="B17" s="53"/>
      <c r="C17" s="43"/>
      <c r="D17" s="44" t="s">
        <v>27</v>
      </c>
      <c r="E17" s="45" t="n">
        <v>36</v>
      </c>
      <c r="F17" s="46" t="n">
        <v>252589</v>
      </c>
      <c r="G17" s="47" t="s">
        <v>20</v>
      </c>
      <c r="H17" s="46" t="n">
        <v>597500</v>
      </c>
      <c r="I17" s="48" t="n">
        <v>2.37</v>
      </c>
      <c r="J17" s="49" t="n">
        <v>600720</v>
      </c>
      <c r="K17" s="50" t="n">
        <f aca="false">IF(U17=TRUE(),"-",ROUND((H17-J17)/J17*100,2))</f>
        <v>-0.54</v>
      </c>
      <c r="L17" s="45" t="n">
        <v>36</v>
      </c>
      <c r="M17" s="46" t="n">
        <v>252589</v>
      </c>
      <c r="N17" s="47" t="s">
        <v>20</v>
      </c>
      <c r="O17" s="46" t="n">
        <v>595000</v>
      </c>
      <c r="P17" s="48" t="n">
        <v>2.36</v>
      </c>
      <c r="Q17" s="49" t="n">
        <v>573427</v>
      </c>
      <c r="R17" s="51" t="n">
        <f aca="false">IF(W17=TRUE(),"-",ROUND((O17-Q17)/Q17*100,2))</f>
        <v>3.76</v>
      </c>
      <c r="T17" s="33" t="n">
        <f aca="false">ROUND((H17-J17)/J17*100,2)</f>
        <v>-0.54</v>
      </c>
      <c r="U17" s="33" t="b">
        <f aca="false">ISERROR(T17)</f>
        <v>0</v>
      </c>
      <c r="V17" s="33" t="n">
        <f aca="false">ROUND((O17-Q17)/Q17*100,2)</f>
        <v>3.76</v>
      </c>
      <c r="W17" s="33" t="b">
        <f aca="false">ISERROR(V17)</f>
        <v>0</v>
      </c>
    </row>
    <row r="18" s="33" customFormat="true" ht="12" hidden="false" customHeight="false" outlineLevel="0" collapsed="false">
      <c r="B18" s="53"/>
      <c r="C18" s="43"/>
      <c r="D18" s="44" t="s">
        <v>28</v>
      </c>
      <c r="E18" s="45" t="n">
        <v>36.5</v>
      </c>
      <c r="F18" s="46" t="n">
        <v>278138</v>
      </c>
      <c r="G18" s="47" t="s">
        <v>20</v>
      </c>
      <c r="H18" s="46" t="n">
        <v>668250</v>
      </c>
      <c r="I18" s="48" t="n">
        <v>2.4</v>
      </c>
      <c r="J18" s="49" t="n">
        <v>661500</v>
      </c>
      <c r="K18" s="50" t="n">
        <f aca="false">IF(U18=TRUE(),"-",ROUND((H18-J18)/J18*100,2))</f>
        <v>1.02</v>
      </c>
      <c r="L18" s="45" t="n">
        <v>36.5</v>
      </c>
      <c r="M18" s="46" t="n">
        <v>278138</v>
      </c>
      <c r="N18" s="47" t="s">
        <v>20</v>
      </c>
      <c r="O18" s="46" t="n">
        <v>643750</v>
      </c>
      <c r="P18" s="48" t="n">
        <v>2.31</v>
      </c>
      <c r="Q18" s="49" t="n">
        <v>629750</v>
      </c>
      <c r="R18" s="51" t="n">
        <f aca="false">IF(W18=TRUE(),"-",ROUND((O18-Q18)/Q18*100,2))</f>
        <v>2.22</v>
      </c>
      <c r="T18" s="33" t="n">
        <f aca="false">ROUND((H18-J18)/J18*100,2)</f>
        <v>1.02</v>
      </c>
      <c r="U18" s="33" t="b">
        <f aca="false">ISERROR(T18)</f>
        <v>0</v>
      </c>
      <c r="V18" s="33" t="n">
        <f aca="false">ROUND((O18-Q18)/Q18*100,2)</f>
        <v>2.22</v>
      </c>
      <c r="W18" s="33" t="b">
        <f aca="false">ISERROR(V18)</f>
        <v>0</v>
      </c>
    </row>
    <row r="19" s="33" customFormat="true" ht="12" hidden="false" customHeight="false" outlineLevel="0" collapsed="false">
      <c r="B19" s="53"/>
      <c r="C19" s="43"/>
      <c r="D19" s="44" t="s">
        <v>29</v>
      </c>
      <c r="E19" s="45" t="s">
        <v>25</v>
      </c>
      <c r="F19" s="46" t="s">
        <v>25</v>
      </c>
      <c r="G19" s="47" t="s">
        <v>25</v>
      </c>
      <c r="H19" s="46" t="s">
        <v>25</v>
      </c>
      <c r="I19" s="48" t="s">
        <v>25</v>
      </c>
      <c r="J19" s="49" t="n">
        <v>500000</v>
      </c>
      <c r="K19" s="50" t="str">
        <f aca="false">IF(U19=TRUE(),"-",ROUND((H19-J19)/J19*100,2))</f>
        <v>-</v>
      </c>
      <c r="L19" s="45" t="s">
        <v>25</v>
      </c>
      <c r="M19" s="46" t="s">
        <v>25</v>
      </c>
      <c r="N19" s="47" t="s">
        <v>25</v>
      </c>
      <c r="O19" s="46" t="s">
        <v>25</v>
      </c>
      <c r="P19" s="48" t="s">
        <v>25</v>
      </c>
      <c r="Q19" s="49" t="n">
        <v>384800</v>
      </c>
      <c r="R19" s="51" t="str">
        <f aca="false">IF(W19=TRUE(),"-",ROUND((O19-Q19)/Q19*100,2))</f>
        <v>-</v>
      </c>
      <c r="T19" s="33" t="e">
        <f aca="false">ROUND((H19-J19)/J19*100,2)</f>
        <v>#VALUE!</v>
      </c>
      <c r="U19" s="33" t="b">
        <f aca="false">ISERROR(T19)</f>
        <v>1</v>
      </c>
      <c r="V19" s="33" t="e">
        <f aca="false">ROUND((O19-Q19)/Q19*100,2)</f>
        <v>#VALUE!</v>
      </c>
      <c r="W19" s="33" t="b">
        <f aca="false">ISERROR(V19)</f>
        <v>1</v>
      </c>
    </row>
    <row r="20" s="33" customFormat="true" ht="12" hidden="false" customHeight="false" outlineLevel="0" collapsed="false">
      <c r="B20" s="53" t="s">
        <v>30</v>
      </c>
      <c r="C20" s="43"/>
      <c r="D20" s="44" t="s">
        <v>31</v>
      </c>
      <c r="E20" s="45" t="n">
        <v>35.5</v>
      </c>
      <c r="F20" s="46" t="n">
        <v>246066</v>
      </c>
      <c r="G20" s="47" t="s">
        <v>20</v>
      </c>
      <c r="H20" s="46" t="n">
        <v>622500</v>
      </c>
      <c r="I20" s="48" t="n">
        <v>2.53</v>
      </c>
      <c r="J20" s="49" t="n">
        <v>645000</v>
      </c>
      <c r="K20" s="50" t="n">
        <f aca="false">IF(U20=TRUE(),"-",ROUND((H20-J20)/J20*100,2))</f>
        <v>-3.49</v>
      </c>
      <c r="L20" s="45" t="n">
        <v>35.5</v>
      </c>
      <c r="M20" s="46" t="n">
        <v>246066</v>
      </c>
      <c r="N20" s="47" t="s">
        <v>20</v>
      </c>
      <c r="O20" s="46" t="n">
        <v>567500</v>
      </c>
      <c r="P20" s="48" t="n">
        <v>2.31</v>
      </c>
      <c r="Q20" s="49" t="n">
        <v>584167</v>
      </c>
      <c r="R20" s="51" t="n">
        <f aca="false">IF(W20=TRUE(),"-",ROUND((O20-Q20)/Q20*100,2))</f>
        <v>-2.85</v>
      </c>
      <c r="T20" s="33" t="n">
        <f aca="false">ROUND((H20-J20)/J20*100,2)</f>
        <v>-3.49</v>
      </c>
      <c r="U20" s="33" t="b">
        <f aca="false">ISERROR(T20)</f>
        <v>0</v>
      </c>
      <c r="V20" s="33" t="n">
        <f aca="false">ROUND((O20-Q20)/Q20*100,2)</f>
        <v>-2.85</v>
      </c>
      <c r="W20" s="33" t="b">
        <f aca="false">ISERROR(V20)</f>
        <v>0</v>
      </c>
    </row>
    <row r="21" s="33" customFormat="true" ht="12" hidden="false" customHeight="false" outlineLevel="0" collapsed="false">
      <c r="B21" s="53"/>
      <c r="C21" s="43"/>
      <c r="D21" s="44" t="s">
        <v>32</v>
      </c>
      <c r="E21" s="45" t="s">
        <v>25</v>
      </c>
      <c r="F21" s="46" t="s">
        <v>25</v>
      </c>
      <c r="G21" s="47" t="s">
        <v>25</v>
      </c>
      <c r="H21" s="46" t="s">
        <v>25</v>
      </c>
      <c r="I21" s="48" t="s">
        <v>25</v>
      </c>
      <c r="J21" s="49" t="n">
        <v>715500</v>
      </c>
      <c r="K21" s="50" t="str">
        <f aca="false">IF(U21=TRUE(),"-",ROUND((H21-J21)/J21*100,2))</f>
        <v>-</v>
      </c>
      <c r="L21" s="45" t="s">
        <v>25</v>
      </c>
      <c r="M21" s="46" t="s">
        <v>25</v>
      </c>
      <c r="N21" s="47" t="s">
        <v>25</v>
      </c>
      <c r="O21" s="46" t="s">
        <v>25</v>
      </c>
      <c r="P21" s="48" t="s">
        <v>25</v>
      </c>
      <c r="Q21" s="49" t="n">
        <v>691975</v>
      </c>
      <c r="R21" s="51" t="str">
        <f aca="false">IF(W21=TRUE(),"-",ROUND((O21-Q21)/Q21*100,2))</f>
        <v>-</v>
      </c>
      <c r="T21" s="33" t="e">
        <f aca="false">ROUND((H21-J21)/J21*100,2)</f>
        <v>#VALUE!</v>
      </c>
      <c r="U21" s="33" t="b">
        <f aca="false">ISERROR(T21)</f>
        <v>1</v>
      </c>
      <c r="V21" s="33" t="e">
        <f aca="false">ROUND((O21-Q21)/Q21*100,2)</f>
        <v>#VALUE!</v>
      </c>
      <c r="W21" s="33" t="b">
        <f aca="false">ISERROR(V21)</f>
        <v>1</v>
      </c>
    </row>
    <row r="22" s="33" customFormat="true" ht="12" hidden="false" customHeight="false" outlineLevel="0" collapsed="false">
      <c r="B22" s="53"/>
      <c r="C22" s="43"/>
      <c r="D22" s="44" t="s">
        <v>33</v>
      </c>
      <c r="E22" s="45" t="n">
        <v>36.5</v>
      </c>
      <c r="F22" s="46" t="n">
        <v>266765</v>
      </c>
      <c r="G22" s="47" t="s">
        <v>20</v>
      </c>
      <c r="H22" s="46" t="n">
        <v>622829</v>
      </c>
      <c r="I22" s="48" t="n">
        <v>2.33</v>
      </c>
      <c r="J22" s="49" t="n">
        <v>554667</v>
      </c>
      <c r="K22" s="50" t="n">
        <f aca="false">IF(U22=TRUE(),"-",ROUND((H22-J22)/J22*100,2))</f>
        <v>12.29</v>
      </c>
      <c r="L22" s="45" t="n">
        <v>36.5</v>
      </c>
      <c r="M22" s="46" t="n">
        <v>266765</v>
      </c>
      <c r="N22" s="47" t="s">
        <v>20</v>
      </c>
      <c r="O22" s="46" t="n">
        <v>613293</v>
      </c>
      <c r="P22" s="48" t="n">
        <v>2.3</v>
      </c>
      <c r="Q22" s="49" t="n">
        <v>526135</v>
      </c>
      <c r="R22" s="51" t="n">
        <f aca="false">IF(W22=TRUE(),"-",ROUND((O22-Q22)/Q22*100,2))</f>
        <v>16.57</v>
      </c>
      <c r="T22" s="33" t="n">
        <f aca="false">ROUND((H22-J22)/J22*100,2)</f>
        <v>12.29</v>
      </c>
      <c r="U22" s="33" t="b">
        <f aca="false">ISERROR(T22)</f>
        <v>0</v>
      </c>
      <c r="V22" s="33" t="n">
        <f aca="false">ROUND((O22-Q22)/Q22*100,2)</f>
        <v>16.57</v>
      </c>
      <c r="W22" s="33" t="b">
        <f aca="false">ISERROR(V22)</f>
        <v>0</v>
      </c>
    </row>
    <row r="23" s="33" customFormat="true" ht="12" hidden="false" customHeight="false" outlineLevel="0" collapsed="false">
      <c r="B23" s="53"/>
      <c r="C23" s="43"/>
      <c r="D23" s="44" t="s">
        <v>34</v>
      </c>
      <c r="E23" s="45" t="n">
        <v>40.6</v>
      </c>
      <c r="F23" s="46" t="n">
        <v>329334</v>
      </c>
      <c r="G23" s="47" t="s">
        <v>20</v>
      </c>
      <c r="H23" s="46" t="n">
        <v>790401</v>
      </c>
      <c r="I23" s="48" t="n">
        <v>2.4</v>
      </c>
      <c r="J23" s="49" t="s">
        <v>25</v>
      </c>
      <c r="K23" s="50" t="str">
        <f aca="false">IF(U23=TRUE(),"-",ROUND((H23-J23)/J23*100,2))</f>
        <v>-</v>
      </c>
      <c r="L23" s="45" t="n">
        <v>40.6</v>
      </c>
      <c r="M23" s="46" t="n">
        <v>329334</v>
      </c>
      <c r="N23" s="47" t="s">
        <v>20</v>
      </c>
      <c r="O23" s="46" t="n">
        <v>790401</v>
      </c>
      <c r="P23" s="48" t="n">
        <v>2.4</v>
      </c>
      <c r="Q23" s="49" t="s">
        <v>25</v>
      </c>
      <c r="R23" s="51" t="str">
        <f aca="false">IF(W23=TRUE(),"-",ROUND((O23-Q23)/Q23*100,2))</f>
        <v>-</v>
      </c>
      <c r="T23" s="33" t="e">
        <f aca="false">ROUND((H23-J23)/J23*100,2)</f>
        <v>#VALUE!</v>
      </c>
      <c r="U23" s="33" t="b">
        <f aca="false">ISERROR(T23)</f>
        <v>1</v>
      </c>
      <c r="V23" s="33" t="e">
        <f aca="false">ROUND((O23-Q23)/Q23*100,2)</f>
        <v>#VALUE!</v>
      </c>
      <c r="W23" s="33" t="b">
        <f aca="false">ISERROR(V23)</f>
        <v>1</v>
      </c>
    </row>
    <row r="24" s="33" customFormat="true" ht="12" hidden="false" customHeight="false" outlineLevel="0" collapsed="false">
      <c r="B24" s="53"/>
      <c r="C24" s="43"/>
      <c r="D24" s="44" t="s">
        <v>35</v>
      </c>
      <c r="E24" s="45" t="n">
        <v>42</v>
      </c>
      <c r="F24" s="46" t="n">
        <v>280600</v>
      </c>
      <c r="G24" s="47" t="s">
        <v>20</v>
      </c>
      <c r="H24" s="46" t="n">
        <v>774500</v>
      </c>
      <c r="I24" s="48" t="n">
        <v>2.76</v>
      </c>
      <c r="J24" s="49" t="s">
        <v>25</v>
      </c>
      <c r="K24" s="50" t="str">
        <f aca="false">IF(U24=TRUE(),"-",ROUND((H24-J24)/J24*100,2))</f>
        <v>-</v>
      </c>
      <c r="L24" s="45" t="n">
        <v>42</v>
      </c>
      <c r="M24" s="46" t="n">
        <v>280600</v>
      </c>
      <c r="N24" s="47" t="s">
        <v>20</v>
      </c>
      <c r="O24" s="46" t="n">
        <v>726000</v>
      </c>
      <c r="P24" s="48" t="n">
        <v>2.59</v>
      </c>
      <c r="Q24" s="49" t="s">
        <v>25</v>
      </c>
      <c r="R24" s="51" t="str">
        <f aca="false">IF(W24=TRUE(),"-",ROUND((O24-Q24)/Q24*100,2))</f>
        <v>-</v>
      </c>
      <c r="T24" s="33" t="e">
        <f aca="false">ROUND((H24-J24)/J24*100,2)</f>
        <v>#VALUE!</v>
      </c>
      <c r="U24" s="33" t="b">
        <f aca="false">ISERROR(T24)</f>
        <v>1</v>
      </c>
      <c r="V24" s="33" t="e">
        <f aca="false">ROUND((O24-Q24)/Q24*100,2)</f>
        <v>#VALUE!</v>
      </c>
      <c r="W24" s="33" t="b">
        <f aca="false">ISERROR(V24)</f>
        <v>1</v>
      </c>
    </row>
    <row r="25" s="33" customFormat="true" ht="12" hidden="false" customHeight="false" outlineLevel="0" collapsed="false">
      <c r="B25" s="53"/>
      <c r="C25" s="43"/>
      <c r="D25" s="44" t="s">
        <v>36</v>
      </c>
      <c r="E25" s="45" t="s">
        <v>25</v>
      </c>
      <c r="F25" s="46" t="s">
        <v>25</v>
      </c>
      <c r="G25" s="47" t="s">
        <v>25</v>
      </c>
      <c r="H25" s="46" t="s">
        <v>25</v>
      </c>
      <c r="I25" s="48" t="s">
        <v>25</v>
      </c>
      <c r="J25" s="49" t="n">
        <v>636055</v>
      </c>
      <c r="K25" s="50" t="str">
        <f aca="false">IF(U25=TRUE(),"-",ROUND((H25-J25)/J25*100,2))</f>
        <v>-</v>
      </c>
      <c r="L25" s="45" t="s">
        <v>25</v>
      </c>
      <c r="M25" s="46" t="s">
        <v>25</v>
      </c>
      <c r="N25" s="47" t="s">
        <v>25</v>
      </c>
      <c r="O25" s="46" t="s">
        <v>25</v>
      </c>
      <c r="P25" s="48" t="s">
        <v>25</v>
      </c>
      <c r="Q25" s="49" t="n">
        <v>589500</v>
      </c>
      <c r="R25" s="51" t="str">
        <f aca="false">IF(W25=TRUE(),"-",ROUND((O25-Q25)/Q25*100,2))</f>
        <v>-</v>
      </c>
      <c r="T25" s="33" t="e">
        <f aca="false">ROUND((H25-J25)/J25*100,2)</f>
        <v>#VALUE!</v>
      </c>
      <c r="U25" s="33" t="b">
        <f aca="false">ISERROR(T25)</f>
        <v>1</v>
      </c>
      <c r="V25" s="33" t="e">
        <f aca="false">ROUND((O25-Q25)/Q25*100,2)</f>
        <v>#VALUE!</v>
      </c>
      <c r="W25" s="33" t="b">
        <f aca="false">ISERROR(V25)</f>
        <v>1</v>
      </c>
    </row>
    <row r="26" s="33" customFormat="true" ht="12" hidden="false" customHeight="false" outlineLevel="0" collapsed="false">
      <c r="B26" s="53"/>
      <c r="C26" s="43"/>
      <c r="D26" s="44" t="s">
        <v>37</v>
      </c>
      <c r="E26" s="45" t="n">
        <v>38.5</v>
      </c>
      <c r="F26" s="46" t="n">
        <v>258552</v>
      </c>
      <c r="G26" s="47" t="n">
        <v>5</v>
      </c>
      <c r="H26" s="46" t="n">
        <v>618324</v>
      </c>
      <c r="I26" s="48" t="n">
        <v>2.39</v>
      </c>
      <c r="J26" s="49" t="n">
        <v>591293</v>
      </c>
      <c r="K26" s="50" t="n">
        <f aca="false">IF(U26=TRUE(),"-",ROUND((H26-J26)/J26*100,2))</f>
        <v>4.57</v>
      </c>
      <c r="L26" s="45" t="n">
        <v>38.6</v>
      </c>
      <c r="M26" s="46" t="n">
        <v>272079</v>
      </c>
      <c r="N26" s="47" t="n">
        <v>4</v>
      </c>
      <c r="O26" s="46" t="n">
        <v>663824</v>
      </c>
      <c r="P26" s="48" t="n">
        <v>2.44</v>
      </c>
      <c r="Q26" s="49" t="n">
        <v>495918</v>
      </c>
      <c r="R26" s="51" t="n">
        <f aca="false">IF(W26=TRUE(),"-",ROUND((O26-Q26)/Q26*100,2))</f>
        <v>33.86</v>
      </c>
      <c r="T26" s="33" t="n">
        <f aca="false">ROUND((H26-J26)/J26*100,2)</f>
        <v>4.57</v>
      </c>
      <c r="U26" s="33" t="b">
        <f aca="false">ISERROR(T26)</f>
        <v>0</v>
      </c>
      <c r="V26" s="33" t="n">
        <f aca="false">ROUND((O26-Q26)/Q26*100,2)</f>
        <v>33.86</v>
      </c>
      <c r="W26" s="33" t="b">
        <f aca="false">ISERROR(V26)</f>
        <v>0</v>
      </c>
    </row>
    <row r="27" s="33" customFormat="true" ht="12" hidden="false" customHeight="false" outlineLevel="0" collapsed="false">
      <c r="B27" s="53"/>
      <c r="C27" s="43"/>
      <c r="D27" s="44" t="s">
        <v>38</v>
      </c>
      <c r="E27" s="45" t="s">
        <v>25</v>
      </c>
      <c r="F27" s="46" t="s">
        <v>25</v>
      </c>
      <c r="G27" s="47" t="s">
        <v>25</v>
      </c>
      <c r="H27" s="46" t="s">
        <v>25</v>
      </c>
      <c r="I27" s="48" t="s">
        <v>25</v>
      </c>
      <c r="J27" s="49" t="s">
        <v>25</v>
      </c>
      <c r="K27" s="50" t="str">
        <f aca="false">IF(U27=TRUE(),"-",ROUND((H27-J27)/J27*100,2))</f>
        <v>-</v>
      </c>
      <c r="L27" s="45" t="s">
        <v>25</v>
      </c>
      <c r="M27" s="46" t="s">
        <v>25</v>
      </c>
      <c r="N27" s="47" t="s">
        <v>25</v>
      </c>
      <c r="O27" s="46" t="s">
        <v>25</v>
      </c>
      <c r="P27" s="48" t="s">
        <v>25</v>
      </c>
      <c r="Q27" s="49" t="s">
        <v>25</v>
      </c>
      <c r="R27" s="51" t="str">
        <f aca="false">IF(W27=TRUE(),"-",ROUND((O27-Q27)/Q27*100,2))</f>
        <v>-</v>
      </c>
      <c r="T27" s="33" t="e">
        <f aca="false">ROUND((H27-J27)/J27*100,2)</f>
        <v>#VALUE!</v>
      </c>
      <c r="U27" s="33" t="b">
        <f aca="false">ISERROR(T27)</f>
        <v>1</v>
      </c>
      <c r="V27" s="33" t="e">
        <f aca="false">ROUND((O27-Q27)/Q27*100,2)</f>
        <v>#VALUE!</v>
      </c>
      <c r="W27" s="33" t="b">
        <f aca="false">ISERROR(V27)</f>
        <v>1</v>
      </c>
    </row>
    <row r="28" s="33" customFormat="true" ht="12" hidden="false" customHeight="false" outlineLevel="0" collapsed="false">
      <c r="B28" s="53" t="s">
        <v>39</v>
      </c>
      <c r="C28" s="54" t="s">
        <v>40</v>
      </c>
      <c r="D28" s="54"/>
      <c r="E28" s="55" t="s">
        <v>25</v>
      </c>
      <c r="F28" s="56" t="s">
        <v>25</v>
      </c>
      <c r="G28" s="57" t="s">
        <v>25</v>
      </c>
      <c r="H28" s="56" t="s">
        <v>25</v>
      </c>
      <c r="I28" s="58" t="s">
        <v>25</v>
      </c>
      <c r="J28" s="59" t="s">
        <v>25</v>
      </c>
      <c r="K28" s="60" t="str">
        <f aca="false">IF(U28=TRUE(),"-",ROUND((H28-J28)/J28*100,2))</f>
        <v>-</v>
      </c>
      <c r="L28" s="55" t="s">
        <v>25</v>
      </c>
      <c r="M28" s="56" t="s">
        <v>25</v>
      </c>
      <c r="N28" s="57" t="s">
        <v>25</v>
      </c>
      <c r="O28" s="56" t="s">
        <v>25</v>
      </c>
      <c r="P28" s="58" t="s">
        <v>25</v>
      </c>
      <c r="Q28" s="59" t="s">
        <v>25</v>
      </c>
      <c r="R28" s="60" t="str">
        <f aca="false">IF(W28=TRUE(),"-",ROUND((O28-Q28)/Q28*100,2))</f>
        <v>-</v>
      </c>
      <c r="T28" s="33" t="e">
        <f aca="false">ROUND((H28-J28)/J28*100,2)</f>
        <v>#VALUE!</v>
      </c>
      <c r="U28" s="33" t="b">
        <f aca="false">ISERROR(T28)</f>
        <v>1</v>
      </c>
      <c r="V28" s="33" t="e">
        <f aca="false">ROUND((O28-Q28)/Q28*100,2)</f>
        <v>#VALUE!</v>
      </c>
      <c r="W28" s="33" t="b">
        <f aca="false">ISERROR(V28)</f>
        <v>1</v>
      </c>
    </row>
    <row r="29" s="33" customFormat="true" ht="12" hidden="false" customHeight="false" outlineLevel="0" collapsed="false">
      <c r="B29" s="53"/>
      <c r="C29" s="54" t="s">
        <v>41</v>
      </c>
      <c r="D29" s="54"/>
      <c r="E29" s="61" t="s">
        <v>25</v>
      </c>
      <c r="F29" s="62" t="s">
        <v>25</v>
      </c>
      <c r="G29" s="63" t="s">
        <v>25</v>
      </c>
      <c r="H29" s="62" t="s">
        <v>25</v>
      </c>
      <c r="I29" s="64" t="s">
        <v>25</v>
      </c>
      <c r="J29" s="65" t="s">
        <v>25</v>
      </c>
      <c r="K29" s="60" t="str">
        <f aca="false">IF(U29=TRUE(),"-",ROUND((H29-J29)/J29*100,2))</f>
        <v>-</v>
      </c>
      <c r="L29" s="61" t="s">
        <v>25</v>
      </c>
      <c r="M29" s="62" t="s">
        <v>25</v>
      </c>
      <c r="N29" s="63" t="s">
        <v>25</v>
      </c>
      <c r="O29" s="62" t="s">
        <v>25</v>
      </c>
      <c r="P29" s="64" t="s">
        <v>25</v>
      </c>
      <c r="Q29" s="65" t="s">
        <v>25</v>
      </c>
      <c r="R29" s="60" t="str">
        <f aca="false">IF(W29=TRUE(),"-",ROUND((O29-Q29)/Q29*100,2))</f>
        <v>-</v>
      </c>
      <c r="T29" s="33" t="e">
        <f aca="false">ROUND((H29-J29)/J29*100,2)</f>
        <v>#VALUE!</v>
      </c>
      <c r="U29" s="33" t="b">
        <f aca="false">ISERROR(T29)</f>
        <v>1</v>
      </c>
      <c r="V29" s="33" t="e">
        <f aca="false">ROUND((O29-Q29)/Q29*100,2)</f>
        <v>#VALUE!</v>
      </c>
      <c r="W29" s="33" t="b">
        <f aca="false">ISERROR(V29)</f>
        <v>1</v>
      </c>
    </row>
    <row r="30" s="33" customFormat="true" ht="12" hidden="false" customHeight="false" outlineLevel="0" collapsed="false">
      <c r="B30" s="53"/>
      <c r="C30" s="54" t="s">
        <v>42</v>
      </c>
      <c r="D30" s="54"/>
      <c r="E30" s="61" t="n">
        <v>37.5</v>
      </c>
      <c r="F30" s="62" t="n">
        <v>294727</v>
      </c>
      <c r="G30" s="63" t="n">
        <v>4</v>
      </c>
      <c r="H30" s="62" t="n">
        <v>766347</v>
      </c>
      <c r="I30" s="64" t="n">
        <v>2.6</v>
      </c>
      <c r="J30" s="65" t="n">
        <v>733833</v>
      </c>
      <c r="K30" s="60" t="n">
        <f aca="false">IF(U30=TRUE(),"-",ROUND((H30-J30)/J30*100,2))</f>
        <v>4.43</v>
      </c>
      <c r="L30" s="61" t="n">
        <v>37.5</v>
      </c>
      <c r="M30" s="62" t="n">
        <v>294727</v>
      </c>
      <c r="N30" s="63" t="n">
        <v>4</v>
      </c>
      <c r="O30" s="62" t="n">
        <v>619262</v>
      </c>
      <c r="P30" s="64" t="n">
        <v>2.1</v>
      </c>
      <c r="Q30" s="65" t="n">
        <v>638083</v>
      </c>
      <c r="R30" s="60" t="n">
        <f aca="false">IF(W30=TRUE(),"-",ROUND((O30-Q30)/Q30*100,2))</f>
        <v>-2.95</v>
      </c>
      <c r="T30" s="33" t="n">
        <f aca="false">ROUND((H30-J30)/J30*100,2)</f>
        <v>4.43</v>
      </c>
      <c r="U30" s="33" t="b">
        <f aca="false">ISERROR(T30)</f>
        <v>0</v>
      </c>
      <c r="V30" s="33" t="n">
        <f aca="false">ROUND((O30-Q30)/Q30*100,2)</f>
        <v>-2.95</v>
      </c>
      <c r="W30" s="33" t="b">
        <f aca="false">ISERROR(V30)</f>
        <v>0</v>
      </c>
    </row>
    <row r="31" s="33" customFormat="true" ht="12" hidden="false" customHeight="false" outlineLevel="0" collapsed="false">
      <c r="B31" s="53"/>
      <c r="C31" s="54" t="s">
        <v>43</v>
      </c>
      <c r="D31" s="54"/>
      <c r="E31" s="61" t="n">
        <v>37.9</v>
      </c>
      <c r="F31" s="62" t="n">
        <v>345603</v>
      </c>
      <c r="G31" s="63" t="s">
        <v>20</v>
      </c>
      <c r="H31" s="62" t="n">
        <v>794151</v>
      </c>
      <c r="I31" s="64" t="n">
        <v>2.3</v>
      </c>
      <c r="J31" s="65" t="n">
        <v>832159</v>
      </c>
      <c r="K31" s="60" t="n">
        <f aca="false">IF(U31=TRUE(),"-",ROUND((H31-J31)/J31*100,2))</f>
        <v>-4.57</v>
      </c>
      <c r="L31" s="61" t="n">
        <v>37.9</v>
      </c>
      <c r="M31" s="62" t="n">
        <v>345603</v>
      </c>
      <c r="N31" s="63" t="s">
        <v>20</v>
      </c>
      <c r="O31" s="62" t="n">
        <v>794151</v>
      </c>
      <c r="P31" s="64" t="n">
        <v>2.3</v>
      </c>
      <c r="Q31" s="65" t="n">
        <v>721911</v>
      </c>
      <c r="R31" s="60" t="n">
        <f aca="false">IF(W31=TRUE(),"-",ROUND((O31-Q31)/Q31*100,2))</f>
        <v>10.01</v>
      </c>
      <c r="T31" s="33" t="n">
        <f aca="false">ROUND((H31-J31)/J31*100,2)</f>
        <v>-4.57</v>
      </c>
      <c r="U31" s="33" t="b">
        <f aca="false">ISERROR(T31)</f>
        <v>0</v>
      </c>
      <c r="V31" s="33" t="n">
        <f aca="false">ROUND((O31-Q31)/Q31*100,2)</f>
        <v>10.01</v>
      </c>
      <c r="W31" s="33" t="b">
        <f aca="false">ISERROR(V31)</f>
        <v>0</v>
      </c>
    </row>
    <row r="32" s="33" customFormat="true" ht="12" hidden="false" customHeight="false" outlineLevel="0" collapsed="false">
      <c r="B32" s="53"/>
      <c r="C32" s="54" t="s">
        <v>44</v>
      </c>
      <c r="D32" s="54"/>
      <c r="E32" s="61" t="n">
        <v>40</v>
      </c>
      <c r="F32" s="62" t="n">
        <v>280800</v>
      </c>
      <c r="G32" s="63" t="s">
        <v>20</v>
      </c>
      <c r="H32" s="62" t="n">
        <v>802201</v>
      </c>
      <c r="I32" s="64" t="n">
        <v>2.86</v>
      </c>
      <c r="J32" s="65" t="n">
        <v>793480</v>
      </c>
      <c r="K32" s="60" t="n">
        <f aca="false">IF(U32=TRUE(),"-",ROUND((H32-J32)/J32*100,2))</f>
        <v>1.1</v>
      </c>
      <c r="L32" s="61" t="s">
        <v>25</v>
      </c>
      <c r="M32" s="62" t="s">
        <v>25</v>
      </c>
      <c r="N32" s="63" t="s">
        <v>25</v>
      </c>
      <c r="O32" s="62" t="s">
        <v>25</v>
      </c>
      <c r="P32" s="64" t="s">
        <v>25</v>
      </c>
      <c r="Q32" s="65" t="n">
        <v>666570</v>
      </c>
      <c r="R32" s="60" t="str">
        <f aca="false">IF(W32=TRUE(),"-",ROUND((O32-Q32)/Q32*100,2))</f>
        <v>-</v>
      </c>
      <c r="T32" s="33" t="n">
        <f aca="false">ROUND((H32-J32)/J32*100,2)</f>
        <v>1.1</v>
      </c>
      <c r="U32" s="33" t="b">
        <f aca="false">ISERROR(T32)</f>
        <v>0</v>
      </c>
      <c r="V32" s="33" t="e">
        <f aca="false">ROUND((O32-Q32)/Q32*100,2)</f>
        <v>#VALUE!</v>
      </c>
      <c r="W32" s="33" t="b">
        <f aca="false">ISERROR(V32)</f>
        <v>1</v>
      </c>
    </row>
    <row r="33" s="33" customFormat="true" ht="12" hidden="false" customHeight="false" outlineLevel="0" collapsed="false">
      <c r="B33" s="53"/>
      <c r="C33" s="66" t="s">
        <v>45</v>
      </c>
      <c r="D33" s="66"/>
      <c r="E33" s="55" t="n">
        <v>37.7</v>
      </c>
      <c r="F33" s="56" t="n">
        <v>234335</v>
      </c>
      <c r="G33" s="57" t="n">
        <v>11</v>
      </c>
      <c r="H33" s="56" t="n">
        <v>525081</v>
      </c>
      <c r="I33" s="58" t="n">
        <v>2.24</v>
      </c>
      <c r="J33" s="59" t="n">
        <v>538188</v>
      </c>
      <c r="K33" s="50" t="n">
        <f aca="false">IF(U33=TRUE(),"-",ROUND((H33-J33)/J33*100,2))</f>
        <v>-2.44</v>
      </c>
      <c r="L33" s="55" t="n">
        <v>37.7</v>
      </c>
      <c r="M33" s="56" t="n">
        <v>234335</v>
      </c>
      <c r="N33" s="57" t="n">
        <v>11</v>
      </c>
      <c r="O33" s="56" t="n">
        <v>423892</v>
      </c>
      <c r="P33" s="58" t="n">
        <v>1.81</v>
      </c>
      <c r="Q33" s="59" t="n">
        <v>426173</v>
      </c>
      <c r="R33" s="51" t="n">
        <f aca="false">IF(W33=TRUE(),"-",ROUND((O33-Q33)/Q33*100,2))</f>
        <v>-0.54</v>
      </c>
      <c r="T33" s="33" t="n">
        <f aca="false">ROUND((H33-J33)/J33*100,2)</f>
        <v>-2.44</v>
      </c>
      <c r="U33" s="33" t="b">
        <f aca="false">ISERROR(T33)</f>
        <v>0</v>
      </c>
      <c r="V33" s="33" t="n">
        <f aca="false">ROUND((O33-Q33)/Q33*100,2)</f>
        <v>-0.54</v>
      </c>
      <c r="W33" s="33" t="b">
        <f aca="false">ISERROR(V33)</f>
        <v>0</v>
      </c>
    </row>
    <row r="34" s="33" customFormat="true" ht="12" hidden="false" customHeight="false" outlineLevel="0" collapsed="false">
      <c r="B34" s="53"/>
      <c r="C34" s="43"/>
      <c r="D34" s="67" t="s">
        <v>46</v>
      </c>
      <c r="E34" s="45" t="n">
        <v>36.1</v>
      </c>
      <c r="F34" s="46" t="n">
        <v>190185</v>
      </c>
      <c r="G34" s="47" t="s">
        <v>20</v>
      </c>
      <c r="H34" s="46" t="n">
        <v>499551</v>
      </c>
      <c r="I34" s="48" t="n">
        <v>2.63</v>
      </c>
      <c r="J34" s="49" t="n">
        <v>512980</v>
      </c>
      <c r="K34" s="50" t="n">
        <f aca="false">IF(U34=TRUE(),"-",ROUND((H34-J34)/J34*100,2))</f>
        <v>-2.62</v>
      </c>
      <c r="L34" s="45" t="n">
        <v>36.1</v>
      </c>
      <c r="M34" s="46" t="n">
        <v>190185</v>
      </c>
      <c r="N34" s="47" t="s">
        <v>20</v>
      </c>
      <c r="O34" s="46" t="n">
        <v>286011</v>
      </c>
      <c r="P34" s="48" t="n">
        <v>1.5</v>
      </c>
      <c r="Q34" s="49" t="n">
        <v>278885</v>
      </c>
      <c r="R34" s="51" t="n">
        <f aca="false">IF(W34=TRUE(),"-",ROUND((O34-Q34)/Q34*100,2))</f>
        <v>2.56</v>
      </c>
      <c r="T34" s="33" t="n">
        <f aca="false">ROUND((H34-J34)/J34*100,2)</f>
        <v>-2.62</v>
      </c>
      <c r="U34" s="33" t="b">
        <f aca="false">ISERROR(T34)</f>
        <v>0</v>
      </c>
      <c r="V34" s="33" t="n">
        <f aca="false">ROUND((O34-Q34)/Q34*100,2)</f>
        <v>2.56</v>
      </c>
      <c r="W34" s="33" t="b">
        <f aca="false">ISERROR(V34)</f>
        <v>0</v>
      </c>
    </row>
    <row r="35" s="33" customFormat="true" ht="12" hidden="false" customHeight="false" outlineLevel="0" collapsed="false">
      <c r="B35" s="53"/>
      <c r="C35" s="43"/>
      <c r="D35" s="67" t="s">
        <v>47</v>
      </c>
      <c r="E35" s="45" t="n">
        <v>43</v>
      </c>
      <c r="F35" s="46" t="n">
        <v>210000</v>
      </c>
      <c r="G35" s="47" t="s">
        <v>20</v>
      </c>
      <c r="H35" s="46" t="n">
        <v>294000</v>
      </c>
      <c r="I35" s="48" t="n">
        <v>1.4</v>
      </c>
      <c r="J35" s="49" t="n">
        <v>316122</v>
      </c>
      <c r="K35" s="50" t="n">
        <f aca="false">IF(U35=TRUE(),"-",ROUND((H35-J35)/J35*100,2))</f>
        <v>-7</v>
      </c>
      <c r="L35" s="45" t="n">
        <v>43</v>
      </c>
      <c r="M35" s="46" t="n">
        <v>210000</v>
      </c>
      <c r="N35" s="47" t="s">
        <v>20</v>
      </c>
      <c r="O35" s="46" t="n">
        <v>294000</v>
      </c>
      <c r="P35" s="48" t="n">
        <v>1.4</v>
      </c>
      <c r="Q35" s="49" t="n">
        <v>295047</v>
      </c>
      <c r="R35" s="51" t="n">
        <f aca="false">IF(W35=TRUE(),"-",ROUND((O35-Q35)/Q35*100,2))</f>
        <v>-0.35</v>
      </c>
      <c r="T35" s="33" t="n">
        <f aca="false">ROUND((H35-J35)/J35*100,2)</f>
        <v>-7</v>
      </c>
      <c r="U35" s="33" t="b">
        <f aca="false">ISERROR(T35)</f>
        <v>0</v>
      </c>
      <c r="V35" s="33" t="n">
        <f aca="false">ROUND((O35-Q35)/Q35*100,2)</f>
        <v>-0.35</v>
      </c>
      <c r="W35" s="33" t="b">
        <f aca="false">ISERROR(V35)</f>
        <v>0</v>
      </c>
    </row>
    <row r="36" s="33" customFormat="true" ht="12" hidden="false" customHeight="false" outlineLevel="0" collapsed="false">
      <c r="B36" s="53" t="s">
        <v>48</v>
      </c>
      <c r="C36" s="43"/>
      <c r="D36" s="67" t="s">
        <v>49</v>
      </c>
      <c r="E36" s="45" t="n">
        <v>38.9</v>
      </c>
      <c r="F36" s="46" t="n">
        <v>258236</v>
      </c>
      <c r="G36" s="47" t="s">
        <v>20</v>
      </c>
      <c r="H36" s="46" t="n">
        <v>606080</v>
      </c>
      <c r="I36" s="48" t="n">
        <v>2.35</v>
      </c>
      <c r="J36" s="49" t="n">
        <v>551248</v>
      </c>
      <c r="K36" s="50" t="n">
        <f aca="false">IF(U36=TRUE(),"-",ROUND((H36-J36)/J36*100,2))</f>
        <v>9.95</v>
      </c>
      <c r="L36" s="45" t="n">
        <v>38.9</v>
      </c>
      <c r="M36" s="46" t="n">
        <v>258236</v>
      </c>
      <c r="N36" s="47" t="s">
        <v>20</v>
      </c>
      <c r="O36" s="46" t="n">
        <v>512260</v>
      </c>
      <c r="P36" s="48" t="n">
        <v>1.98</v>
      </c>
      <c r="Q36" s="49" t="n">
        <v>441523</v>
      </c>
      <c r="R36" s="51" t="n">
        <f aca="false">IF(W36=TRUE(),"-",ROUND((O36-Q36)/Q36*100,2))</f>
        <v>16.02</v>
      </c>
      <c r="T36" s="33" t="n">
        <f aca="false">ROUND((H36-J36)/J36*100,2)</f>
        <v>9.95</v>
      </c>
      <c r="U36" s="33" t="b">
        <f aca="false">ISERROR(T36)</f>
        <v>0</v>
      </c>
      <c r="V36" s="33" t="n">
        <f aca="false">ROUND((O36-Q36)/Q36*100,2)</f>
        <v>16.02</v>
      </c>
      <c r="W36" s="33" t="b">
        <f aca="false">ISERROR(V36)</f>
        <v>0</v>
      </c>
    </row>
    <row r="37" s="33" customFormat="true" ht="12" hidden="false" customHeight="false" outlineLevel="0" collapsed="false">
      <c r="B37" s="53"/>
      <c r="C37" s="43"/>
      <c r="D37" s="67" t="s">
        <v>50</v>
      </c>
      <c r="E37" s="45" t="n">
        <v>32.9</v>
      </c>
      <c r="F37" s="46" t="n">
        <v>233912</v>
      </c>
      <c r="G37" s="47" t="s">
        <v>20</v>
      </c>
      <c r="H37" s="46" t="n">
        <v>711000</v>
      </c>
      <c r="I37" s="48" t="n">
        <v>3.04</v>
      </c>
      <c r="J37" s="49" t="n">
        <v>531354</v>
      </c>
      <c r="K37" s="50" t="n">
        <f aca="false">IF(U37=TRUE(),"-",ROUND((H37-J37)/J37*100,2))</f>
        <v>33.81</v>
      </c>
      <c r="L37" s="45" t="n">
        <v>32.9</v>
      </c>
      <c r="M37" s="46" t="n">
        <v>233912</v>
      </c>
      <c r="N37" s="47" t="s">
        <v>20</v>
      </c>
      <c r="O37" s="46" t="n">
        <v>701000</v>
      </c>
      <c r="P37" s="48" t="n">
        <v>3</v>
      </c>
      <c r="Q37" s="49" t="n">
        <v>518854</v>
      </c>
      <c r="R37" s="51" t="n">
        <f aca="false">IF(W37=TRUE(),"-",ROUND((O37-Q37)/Q37*100,2))</f>
        <v>35.11</v>
      </c>
      <c r="T37" s="33" t="n">
        <f aca="false">ROUND((H37-J37)/J37*100,2)</f>
        <v>33.81</v>
      </c>
      <c r="U37" s="33" t="b">
        <f aca="false">ISERROR(T37)</f>
        <v>0</v>
      </c>
      <c r="V37" s="33" t="n">
        <f aca="false">ROUND((O37-Q37)/Q37*100,2)</f>
        <v>35.11</v>
      </c>
      <c r="W37" s="33" t="b">
        <f aca="false">ISERROR(V37)</f>
        <v>0</v>
      </c>
    </row>
    <row r="38" s="33" customFormat="true" ht="12" hidden="false" customHeight="false" outlineLevel="0" collapsed="false">
      <c r="B38" s="53"/>
      <c r="C38" s="43"/>
      <c r="D38" s="67" t="s">
        <v>51</v>
      </c>
      <c r="E38" s="45" t="s">
        <v>25</v>
      </c>
      <c r="F38" s="46" t="s">
        <v>25</v>
      </c>
      <c r="G38" s="47" t="s">
        <v>25</v>
      </c>
      <c r="H38" s="46" t="s">
        <v>25</v>
      </c>
      <c r="I38" s="48" t="s">
        <v>25</v>
      </c>
      <c r="J38" s="49" t="s">
        <v>25</v>
      </c>
      <c r="K38" s="50" t="str">
        <f aca="false">IF(U38=TRUE(),"-",ROUND((H38-J38)/J38*100,2))</f>
        <v>-</v>
      </c>
      <c r="L38" s="45" t="s">
        <v>25</v>
      </c>
      <c r="M38" s="46" t="s">
        <v>25</v>
      </c>
      <c r="N38" s="47" t="s">
        <v>25</v>
      </c>
      <c r="O38" s="46" t="s">
        <v>25</v>
      </c>
      <c r="P38" s="48" t="s">
        <v>25</v>
      </c>
      <c r="Q38" s="49" t="s">
        <v>25</v>
      </c>
      <c r="R38" s="51" t="str">
        <f aca="false">IF(W38=TRUE(),"-",ROUND((O38-Q38)/Q38*100,2))</f>
        <v>-</v>
      </c>
      <c r="T38" s="33" t="e">
        <f aca="false">ROUND((H38-J38)/J38*100,2)</f>
        <v>#VALUE!</v>
      </c>
      <c r="U38" s="33" t="b">
        <f aca="false">ISERROR(T38)</f>
        <v>1</v>
      </c>
      <c r="V38" s="33" t="e">
        <f aca="false">ROUND((O38-Q38)/Q38*100,2)</f>
        <v>#VALUE!</v>
      </c>
      <c r="W38" s="33" t="b">
        <f aca="false">ISERROR(V38)</f>
        <v>1</v>
      </c>
    </row>
    <row r="39" s="33" customFormat="true" ht="12" hidden="false" customHeight="false" outlineLevel="0" collapsed="false">
      <c r="B39" s="53"/>
      <c r="C39" s="43"/>
      <c r="D39" s="67" t="s">
        <v>52</v>
      </c>
      <c r="E39" s="45" t="n">
        <v>38</v>
      </c>
      <c r="F39" s="46" t="n">
        <v>261773</v>
      </c>
      <c r="G39" s="47" t="s">
        <v>20</v>
      </c>
      <c r="H39" s="46" t="n">
        <v>524000</v>
      </c>
      <c r="I39" s="48" t="n">
        <v>2</v>
      </c>
      <c r="J39" s="49" t="n">
        <v>650000</v>
      </c>
      <c r="K39" s="50" t="n">
        <f aca="false">IF(U39=TRUE(),"-",ROUND((H39-J39)/J39*100,2))</f>
        <v>-19.38</v>
      </c>
      <c r="L39" s="45" t="n">
        <v>38</v>
      </c>
      <c r="M39" s="46" t="n">
        <v>261773</v>
      </c>
      <c r="N39" s="47" t="s">
        <v>20</v>
      </c>
      <c r="O39" s="46" t="n">
        <v>393000</v>
      </c>
      <c r="P39" s="48" t="n">
        <v>1.5</v>
      </c>
      <c r="Q39" s="49" t="n">
        <v>545000</v>
      </c>
      <c r="R39" s="51" t="n">
        <f aca="false">IF(W39=TRUE(),"-",ROUND((O39-Q39)/Q39*100,2))</f>
        <v>-27.89</v>
      </c>
      <c r="T39" s="33" t="n">
        <f aca="false">ROUND((H39-J39)/J39*100,2)</f>
        <v>-19.38</v>
      </c>
      <c r="U39" s="33" t="b">
        <f aca="false">ISERROR(T39)</f>
        <v>0</v>
      </c>
      <c r="V39" s="33" t="n">
        <f aca="false">ROUND((O39-Q39)/Q39*100,2)</f>
        <v>-27.89</v>
      </c>
      <c r="W39" s="33" t="b">
        <f aca="false">ISERROR(V39)</f>
        <v>0</v>
      </c>
    </row>
    <row r="40" s="33" customFormat="true" ht="12" hidden="false" customHeight="false" outlineLevel="0" collapsed="false">
      <c r="B40" s="53"/>
      <c r="C40" s="43"/>
      <c r="D40" s="44" t="s">
        <v>53</v>
      </c>
      <c r="E40" s="45" t="n">
        <v>37.8</v>
      </c>
      <c r="F40" s="46" t="n">
        <v>263371</v>
      </c>
      <c r="G40" s="47" t="s">
        <v>20</v>
      </c>
      <c r="H40" s="46" t="n">
        <v>465000</v>
      </c>
      <c r="I40" s="48" t="n">
        <v>1.77</v>
      </c>
      <c r="J40" s="49" t="n">
        <v>579197</v>
      </c>
      <c r="K40" s="50" t="n">
        <f aca="false">IF(U40=TRUE(),"-",ROUND((H40-J40)/J40*100,2))</f>
        <v>-19.72</v>
      </c>
      <c r="L40" s="45" t="n">
        <v>37.8</v>
      </c>
      <c r="M40" s="46" t="n">
        <v>263371</v>
      </c>
      <c r="N40" s="47" t="s">
        <v>20</v>
      </c>
      <c r="O40" s="46" t="n">
        <v>440000</v>
      </c>
      <c r="P40" s="48" t="n">
        <v>1.67</v>
      </c>
      <c r="Q40" s="49" t="n">
        <v>491500</v>
      </c>
      <c r="R40" s="51" t="n">
        <f aca="false">IF(W40=TRUE(),"-",ROUND((O40-Q40)/Q40*100,2))</f>
        <v>-10.48</v>
      </c>
      <c r="T40" s="33" t="n">
        <f aca="false">ROUND((H40-J40)/J40*100,2)</f>
        <v>-19.72</v>
      </c>
      <c r="U40" s="33" t="b">
        <f aca="false">ISERROR(T40)</f>
        <v>0</v>
      </c>
      <c r="V40" s="33" t="n">
        <f aca="false">ROUND((O40-Q40)/Q40*100,2)</f>
        <v>-10.48</v>
      </c>
      <c r="W40" s="33" t="b">
        <f aca="false">ISERROR(V40)</f>
        <v>0</v>
      </c>
    </row>
    <row r="41" s="33" customFormat="true" ht="12" hidden="false" customHeight="false" outlineLevel="0" collapsed="false">
      <c r="B41" s="53"/>
      <c r="C41" s="43"/>
      <c r="D41" s="44" t="s">
        <v>54</v>
      </c>
      <c r="E41" s="45" t="s">
        <v>25</v>
      </c>
      <c r="F41" s="46" t="s">
        <v>25</v>
      </c>
      <c r="G41" s="47" t="s">
        <v>25</v>
      </c>
      <c r="H41" s="46" t="s">
        <v>25</v>
      </c>
      <c r="I41" s="48" t="s">
        <v>25</v>
      </c>
      <c r="J41" s="49" t="s">
        <v>25</v>
      </c>
      <c r="K41" s="50" t="str">
        <f aca="false">IF(U41=TRUE(),"-",ROUND((H41-J41)/J41*100,2))</f>
        <v>-</v>
      </c>
      <c r="L41" s="45" t="s">
        <v>25</v>
      </c>
      <c r="M41" s="46" t="s">
        <v>25</v>
      </c>
      <c r="N41" s="47" t="s">
        <v>25</v>
      </c>
      <c r="O41" s="46" t="s">
        <v>25</v>
      </c>
      <c r="P41" s="48" t="s">
        <v>25</v>
      </c>
      <c r="Q41" s="49" t="s">
        <v>25</v>
      </c>
      <c r="R41" s="51" t="str">
        <f aca="false">IF(W41=TRUE(),"-",ROUND((O41-Q41)/Q41*100,2))</f>
        <v>-</v>
      </c>
      <c r="T41" s="33" t="e">
        <f aca="false">ROUND((H41-J41)/J41*100,2)</f>
        <v>#VALUE!</v>
      </c>
      <c r="U41" s="33" t="b">
        <f aca="false">ISERROR(T41)</f>
        <v>1</v>
      </c>
      <c r="V41" s="33" t="e">
        <f aca="false">ROUND((O41-Q41)/Q41*100,2)</f>
        <v>#VALUE!</v>
      </c>
      <c r="W41" s="33" t="b">
        <f aca="false">ISERROR(V41)</f>
        <v>1</v>
      </c>
    </row>
    <row r="42" s="33" customFormat="true" ht="12" hidden="false" customHeight="false" outlineLevel="0" collapsed="false">
      <c r="B42" s="53"/>
      <c r="C42" s="68" t="s">
        <v>55</v>
      </c>
      <c r="D42" s="68"/>
      <c r="E42" s="61" t="n">
        <v>36.4</v>
      </c>
      <c r="F42" s="62" t="n">
        <v>237191</v>
      </c>
      <c r="G42" s="63" t="n">
        <v>8</v>
      </c>
      <c r="H42" s="62" t="n">
        <v>480382</v>
      </c>
      <c r="I42" s="64" t="n">
        <v>2.03</v>
      </c>
      <c r="J42" s="65" t="n">
        <v>518562</v>
      </c>
      <c r="K42" s="60" t="n">
        <f aca="false">IF(U42=TRUE(),"-",ROUND((H42-J42)/J42*100,2))</f>
        <v>-7.36</v>
      </c>
      <c r="L42" s="61" t="n">
        <v>36.4</v>
      </c>
      <c r="M42" s="62" t="n">
        <v>237191</v>
      </c>
      <c r="N42" s="63" t="n">
        <v>8</v>
      </c>
      <c r="O42" s="62" t="n">
        <v>424505</v>
      </c>
      <c r="P42" s="64" t="n">
        <v>1.79</v>
      </c>
      <c r="Q42" s="65" t="n">
        <v>449993</v>
      </c>
      <c r="R42" s="60" t="n">
        <f aca="false">IF(W42=TRUE(),"-",ROUND((O42-Q42)/Q42*100,2))</f>
        <v>-5.66</v>
      </c>
      <c r="T42" s="33" t="n">
        <f aca="false">ROUND((H42-J42)/J42*100,2)</f>
        <v>-7.36</v>
      </c>
      <c r="U42" s="33" t="b">
        <f aca="false">ISERROR(T42)</f>
        <v>0</v>
      </c>
      <c r="V42" s="33" t="n">
        <f aca="false">ROUND((O42-Q42)/Q42*100,2)</f>
        <v>-5.66</v>
      </c>
      <c r="W42" s="33" t="b">
        <f aca="false">ISERROR(V42)</f>
        <v>0</v>
      </c>
    </row>
    <row r="43" s="33" customFormat="true" ht="12" hidden="false" customHeight="false" outlineLevel="0" collapsed="false">
      <c r="B43" s="53"/>
      <c r="C43" s="68" t="s">
        <v>56</v>
      </c>
      <c r="D43" s="68"/>
      <c r="E43" s="61" t="s">
        <v>25</v>
      </c>
      <c r="F43" s="62" t="s">
        <v>25</v>
      </c>
      <c r="G43" s="63" t="s">
        <v>25</v>
      </c>
      <c r="H43" s="62" t="s">
        <v>25</v>
      </c>
      <c r="I43" s="64" t="s">
        <v>25</v>
      </c>
      <c r="J43" s="65" t="n">
        <v>657451</v>
      </c>
      <c r="K43" s="60" t="str">
        <f aca="false">IF(U43=TRUE(),"-",ROUND((H43-J43)/J43*100,2))</f>
        <v>-</v>
      </c>
      <c r="L43" s="61" t="s">
        <v>25</v>
      </c>
      <c r="M43" s="62" t="s">
        <v>25</v>
      </c>
      <c r="N43" s="63" t="s">
        <v>25</v>
      </c>
      <c r="O43" s="62" t="s">
        <v>25</v>
      </c>
      <c r="P43" s="64" t="s">
        <v>25</v>
      </c>
      <c r="Q43" s="65" t="n">
        <v>643451</v>
      </c>
      <c r="R43" s="60" t="str">
        <f aca="false">IF(W43=TRUE(),"-",ROUND((O43-Q43)/Q43*100,2))</f>
        <v>-</v>
      </c>
      <c r="T43" s="33" t="e">
        <f aca="false">ROUND((H43-J43)/J43*100,2)</f>
        <v>#VALUE!</v>
      </c>
      <c r="U43" s="33" t="b">
        <f aca="false">ISERROR(T43)</f>
        <v>1</v>
      </c>
      <c r="V43" s="33" t="e">
        <f aca="false">ROUND((O43-Q43)/Q43*100,2)</f>
        <v>#VALUE!</v>
      </c>
      <c r="W43" s="33" t="b">
        <f aca="false">ISERROR(V43)</f>
        <v>1</v>
      </c>
    </row>
    <row r="44" s="33" customFormat="true" ht="12" hidden="false" customHeight="false" outlineLevel="0" collapsed="false">
      <c r="B44" s="53"/>
      <c r="C44" s="68" t="s">
        <v>57</v>
      </c>
      <c r="D44" s="68"/>
      <c r="E44" s="61" t="s">
        <v>25</v>
      </c>
      <c r="F44" s="62" t="s">
        <v>25</v>
      </c>
      <c r="G44" s="63" t="s">
        <v>25</v>
      </c>
      <c r="H44" s="62" t="s">
        <v>25</v>
      </c>
      <c r="I44" s="64" t="s">
        <v>25</v>
      </c>
      <c r="J44" s="65" t="s">
        <v>25</v>
      </c>
      <c r="K44" s="60" t="str">
        <f aca="false">IF(U44=TRUE(),"-",ROUND((H44-J44)/J44*100,2))</f>
        <v>-</v>
      </c>
      <c r="L44" s="61" t="s">
        <v>25</v>
      </c>
      <c r="M44" s="62" t="s">
        <v>25</v>
      </c>
      <c r="N44" s="63" t="s">
        <v>25</v>
      </c>
      <c r="O44" s="62" t="s">
        <v>25</v>
      </c>
      <c r="P44" s="64" t="s">
        <v>25</v>
      </c>
      <c r="Q44" s="65" t="s">
        <v>25</v>
      </c>
      <c r="R44" s="60" t="str">
        <f aca="false">IF(W44=TRUE(),"-",ROUND((O44-Q44)/Q44*100,2))</f>
        <v>-</v>
      </c>
      <c r="T44" s="33" t="e">
        <f aca="false">ROUND((H44-J44)/J44*100,2)</f>
        <v>#VALUE!</v>
      </c>
      <c r="U44" s="33" t="b">
        <f aca="false">ISERROR(T44)</f>
        <v>1</v>
      </c>
      <c r="V44" s="33" t="e">
        <f aca="false">ROUND((O44-Q44)/Q44*100,2)</f>
        <v>#VALUE!</v>
      </c>
      <c r="W44" s="33" t="b">
        <f aca="false">ISERROR(V44)</f>
        <v>1</v>
      </c>
    </row>
    <row r="45" s="33" customFormat="true" ht="12" hidden="false" customHeight="false" outlineLevel="0" collapsed="false">
      <c r="B45" s="53"/>
      <c r="C45" s="68" t="s">
        <v>58</v>
      </c>
      <c r="D45" s="68"/>
      <c r="E45" s="61" t="s">
        <v>25</v>
      </c>
      <c r="F45" s="62" t="s">
        <v>25</v>
      </c>
      <c r="G45" s="63" t="s">
        <v>25</v>
      </c>
      <c r="H45" s="62" t="s">
        <v>25</v>
      </c>
      <c r="I45" s="64" t="s">
        <v>25</v>
      </c>
      <c r="J45" s="65" t="s">
        <v>25</v>
      </c>
      <c r="K45" s="60" t="str">
        <f aca="false">IF(U45=TRUE(),"-",ROUND((H45-J45)/J45*100,2))</f>
        <v>-</v>
      </c>
      <c r="L45" s="61" t="s">
        <v>25</v>
      </c>
      <c r="M45" s="62" t="s">
        <v>25</v>
      </c>
      <c r="N45" s="63" t="s">
        <v>25</v>
      </c>
      <c r="O45" s="62" t="s">
        <v>25</v>
      </c>
      <c r="P45" s="64" t="s">
        <v>25</v>
      </c>
      <c r="Q45" s="65" t="s">
        <v>25</v>
      </c>
      <c r="R45" s="60" t="str">
        <f aca="false">IF(W45=TRUE(),"-",ROUND((O45-Q45)/Q45*100,2))</f>
        <v>-</v>
      </c>
      <c r="T45" s="33" t="e">
        <f aca="false">ROUND((H45-J45)/J45*100,2)</f>
        <v>#VALUE!</v>
      </c>
      <c r="U45" s="33" t="b">
        <f aca="false">ISERROR(T45)</f>
        <v>1</v>
      </c>
      <c r="V45" s="33" t="e">
        <f aca="false">ROUND((O45-Q45)/Q45*100,2)</f>
        <v>#VALUE!</v>
      </c>
      <c r="W45" s="33" t="b">
        <f aca="false">ISERROR(V45)</f>
        <v>1</v>
      </c>
    </row>
    <row r="46" s="33" customFormat="true" ht="12" hidden="false" customHeight="false" outlineLevel="0" collapsed="false">
      <c r="B46" s="53"/>
      <c r="C46" s="68" t="s">
        <v>59</v>
      </c>
      <c r="D46" s="68"/>
      <c r="E46" s="61" t="s">
        <v>25</v>
      </c>
      <c r="F46" s="62" t="s">
        <v>25</v>
      </c>
      <c r="G46" s="63" t="s">
        <v>25</v>
      </c>
      <c r="H46" s="62" t="s">
        <v>25</v>
      </c>
      <c r="I46" s="64" t="s">
        <v>25</v>
      </c>
      <c r="J46" s="65" t="n">
        <v>255000</v>
      </c>
      <c r="K46" s="60" t="str">
        <f aca="false">IF(U46=TRUE(),"-",ROUND((H46-J46)/J46*100,2))</f>
        <v>-</v>
      </c>
      <c r="L46" s="61" t="s">
        <v>25</v>
      </c>
      <c r="M46" s="62" t="s">
        <v>25</v>
      </c>
      <c r="N46" s="63" t="s">
        <v>25</v>
      </c>
      <c r="O46" s="62" t="s">
        <v>25</v>
      </c>
      <c r="P46" s="64" t="s">
        <v>25</v>
      </c>
      <c r="Q46" s="65" t="n">
        <v>255000</v>
      </c>
      <c r="R46" s="60" t="str">
        <f aca="false">IF(W46=TRUE(),"-",ROUND((O46-Q46)/Q46*100,2))</f>
        <v>-</v>
      </c>
      <c r="T46" s="33" t="e">
        <f aca="false">ROUND((H46-J46)/J46*100,2)</f>
        <v>#VALUE!</v>
      </c>
      <c r="U46" s="33" t="b">
        <f aca="false">ISERROR(T46)</f>
        <v>1</v>
      </c>
      <c r="V46" s="33" t="e">
        <f aca="false">ROUND((O46-Q46)/Q46*100,2)</f>
        <v>#VALUE!</v>
      </c>
      <c r="W46" s="33" t="b">
        <f aca="false">ISERROR(V46)</f>
        <v>1</v>
      </c>
    </row>
    <row r="47" s="33" customFormat="true" ht="12" hidden="false" customHeight="false" outlineLevel="0" collapsed="false">
      <c r="B47" s="53"/>
      <c r="C47" s="68" t="s">
        <v>60</v>
      </c>
      <c r="D47" s="68"/>
      <c r="E47" s="61" t="n">
        <v>38</v>
      </c>
      <c r="F47" s="62" t="n">
        <v>322133</v>
      </c>
      <c r="G47" s="63" t="s">
        <v>20</v>
      </c>
      <c r="H47" s="62" t="n">
        <v>604267</v>
      </c>
      <c r="I47" s="64" t="n">
        <v>1.88</v>
      </c>
      <c r="J47" s="65" t="n">
        <v>594933</v>
      </c>
      <c r="K47" s="60" t="n">
        <f aca="false">IF(U47=TRUE(),"-",ROUND((H47-J47)/J47*100,2))</f>
        <v>1.57</v>
      </c>
      <c r="L47" s="61" t="n">
        <v>38</v>
      </c>
      <c r="M47" s="62" t="n">
        <v>322133</v>
      </c>
      <c r="N47" s="63" t="s">
        <v>20</v>
      </c>
      <c r="O47" s="62" t="n">
        <v>574720</v>
      </c>
      <c r="P47" s="64" t="n">
        <v>1.78</v>
      </c>
      <c r="Q47" s="65" t="n">
        <v>556340</v>
      </c>
      <c r="R47" s="60" t="n">
        <f aca="false">IF(W47=TRUE(),"-",ROUND((O47-Q47)/Q47*100,2))</f>
        <v>3.3</v>
      </c>
      <c r="T47" s="33" t="n">
        <f aca="false">ROUND((H47-J47)/J47*100,2)</f>
        <v>1.57</v>
      </c>
      <c r="U47" s="33" t="b">
        <f aca="false">ISERROR(T47)</f>
        <v>0</v>
      </c>
      <c r="V47" s="33" t="n">
        <f aca="false">ROUND((O47-Q47)/Q47*100,2)</f>
        <v>3.3</v>
      </c>
      <c r="W47" s="33" t="b">
        <f aca="false">ISERROR(V47)</f>
        <v>0</v>
      </c>
    </row>
    <row r="48" s="33" customFormat="true" ht="12.75" hidden="false" customHeight="false" outlineLevel="0" collapsed="false">
      <c r="B48" s="53"/>
      <c r="C48" s="69" t="s">
        <v>61</v>
      </c>
      <c r="D48" s="69"/>
      <c r="E48" s="45" t="n">
        <v>37</v>
      </c>
      <c r="F48" s="46" t="n">
        <v>247527</v>
      </c>
      <c r="G48" s="47" t="s">
        <v>20</v>
      </c>
      <c r="H48" s="46" t="n">
        <v>530040</v>
      </c>
      <c r="I48" s="48" t="n">
        <v>2.14</v>
      </c>
      <c r="J48" s="49" t="n">
        <v>483992</v>
      </c>
      <c r="K48" s="50" t="n">
        <f aca="false">IF(U48=TRUE(),"-",ROUND((H48-J48)/J48*100,2))</f>
        <v>9.51</v>
      </c>
      <c r="L48" s="45" t="n">
        <v>37</v>
      </c>
      <c r="M48" s="46" t="n">
        <v>247527</v>
      </c>
      <c r="N48" s="47" t="s">
        <v>20</v>
      </c>
      <c r="O48" s="46" t="n">
        <v>481915</v>
      </c>
      <c r="P48" s="48" t="n">
        <v>1.95</v>
      </c>
      <c r="Q48" s="49" t="n">
        <v>483992</v>
      </c>
      <c r="R48" s="51" t="n">
        <f aca="false">IF(W48=TRUE(),"-",ROUND((O48-Q48)/Q48*100,2))</f>
        <v>-0.43</v>
      </c>
      <c r="T48" s="33" t="n">
        <f aca="false">ROUND((H48-J48)/J48*100,2)</f>
        <v>9.51</v>
      </c>
      <c r="U48" s="33" t="b">
        <f aca="false">ISERROR(T48)</f>
        <v>0</v>
      </c>
      <c r="V48" s="33" t="n">
        <f aca="false">ROUND((O48-Q48)/Q48*100,2)</f>
        <v>-0.43</v>
      </c>
      <c r="W48" s="33" t="b">
        <f aca="false">ISERROR(V48)</f>
        <v>0</v>
      </c>
    </row>
    <row r="49" s="33" customFormat="true" ht="12" hidden="false" customHeight="false" outlineLevel="0" collapsed="false">
      <c r="B49" s="96"/>
      <c r="C49" s="71" t="n">
        <v>300</v>
      </c>
      <c r="D49" s="72" t="s">
        <v>62</v>
      </c>
      <c r="E49" s="73" t="n">
        <v>39.2</v>
      </c>
      <c r="F49" s="74" t="n">
        <v>290040</v>
      </c>
      <c r="G49" s="75" t="n">
        <v>4</v>
      </c>
      <c r="H49" s="74" t="n">
        <v>703725</v>
      </c>
      <c r="I49" s="76" t="n">
        <v>2.43</v>
      </c>
      <c r="J49" s="77" t="n">
        <v>693990</v>
      </c>
      <c r="K49" s="78" t="n">
        <f aca="false">IF(U49=TRUE(),"-",ROUND((H49-J49)/J49*100,2))</f>
        <v>1.4</v>
      </c>
      <c r="L49" s="73" t="n">
        <v>39.2</v>
      </c>
      <c r="M49" s="74" t="n">
        <v>290040</v>
      </c>
      <c r="N49" s="75" t="n">
        <v>4</v>
      </c>
      <c r="O49" s="74" t="n">
        <v>613788</v>
      </c>
      <c r="P49" s="76" t="n">
        <v>2.12</v>
      </c>
      <c r="Q49" s="77" t="n">
        <v>634900</v>
      </c>
      <c r="R49" s="78" t="n">
        <f aca="false">IF(W49=TRUE(),"-",ROUND((O49-Q49)/Q49*100,2))</f>
        <v>-3.33</v>
      </c>
      <c r="T49" s="33" t="n">
        <f aca="false">ROUND((H49-J49)/J49*100,2)</f>
        <v>1.4</v>
      </c>
      <c r="U49" s="33" t="b">
        <f aca="false">ISERROR(T49)</f>
        <v>0</v>
      </c>
      <c r="V49" s="33" t="n">
        <f aca="false">ROUND((O49-Q49)/Q49*100,2)</f>
        <v>-3.33</v>
      </c>
      <c r="W49" s="33" t="b">
        <f aca="false">ISERROR(V49)</f>
        <v>0</v>
      </c>
    </row>
    <row r="50" s="33" customFormat="true" ht="12" hidden="false" customHeight="false" outlineLevel="0" collapsed="false">
      <c r="B50" s="53" t="s">
        <v>63</v>
      </c>
      <c r="C50" s="79" t="s">
        <v>64</v>
      </c>
      <c r="D50" s="80" t="s">
        <v>65</v>
      </c>
      <c r="E50" s="61" t="n">
        <v>37.6</v>
      </c>
      <c r="F50" s="62" t="n">
        <v>290294</v>
      </c>
      <c r="G50" s="63" t="n">
        <v>15</v>
      </c>
      <c r="H50" s="62" t="n">
        <v>713607</v>
      </c>
      <c r="I50" s="64" t="n">
        <v>2.46</v>
      </c>
      <c r="J50" s="65" t="n">
        <v>690918</v>
      </c>
      <c r="K50" s="60" t="n">
        <f aca="false">IF(U50=TRUE(),"-",ROUND((H50-J50)/J50*100,2))</f>
        <v>3.28</v>
      </c>
      <c r="L50" s="61" t="n">
        <v>37.4</v>
      </c>
      <c r="M50" s="62" t="n">
        <v>290972</v>
      </c>
      <c r="N50" s="63" t="n">
        <v>14</v>
      </c>
      <c r="O50" s="62" t="n">
        <v>645992</v>
      </c>
      <c r="P50" s="64" t="n">
        <v>2.22</v>
      </c>
      <c r="Q50" s="65" t="n">
        <v>645810</v>
      </c>
      <c r="R50" s="60" t="n">
        <f aca="false">IF(W50=TRUE(),"-",ROUND((O50-Q50)/Q50*100,2))</f>
        <v>0.03</v>
      </c>
      <c r="T50" s="33" t="n">
        <f aca="false">ROUND((H50-J50)/J50*100,2)</f>
        <v>3.28</v>
      </c>
      <c r="U50" s="33" t="b">
        <f aca="false">ISERROR(T50)</f>
        <v>0</v>
      </c>
      <c r="V50" s="33" t="n">
        <f aca="false">ROUND((O50-Q50)/Q50*100,2)</f>
        <v>0.03</v>
      </c>
      <c r="W50" s="33" t="b">
        <f aca="false">ISERROR(V50)</f>
        <v>0</v>
      </c>
    </row>
    <row r="51" s="33" customFormat="true" ht="12" hidden="false" customHeight="false" outlineLevel="0" collapsed="false">
      <c r="B51" s="53"/>
      <c r="C51" s="79" t="s">
        <v>66</v>
      </c>
      <c r="D51" s="80" t="s">
        <v>67</v>
      </c>
      <c r="E51" s="61" t="n">
        <v>37.4</v>
      </c>
      <c r="F51" s="62" t="n">
        <v>259089</v>
      </c>
      <c r="G51" s="63" t="n">
        <v>9</v>
      </c>
      <c r="H51" s="62" t="n">
        <v>625802</v>
      </c>
      <c r="I51" s="64" t="n">
        <v>2.42</v>
      </c>
      <c r="J51" s="65" t="n">
        <v>629696</v>
      </c>
      <c r="K51" s="60" t="n">
        <f aca="false">IF(U51=TRUE(),"-",ROUND((H51-J51)/J51*100,2))</f>
        <v>-0.62</v>
      </c>
      <c r="L51" s="61" t="n">
        <v>37.4</v>
      </c>
      <c r="M51" s="62" t="n">
        <v>259089</v>
      </c>
      <c r="N51" s="63" t="n">
        <v>9</v>
      </c>
      <c r="O51" s="62" t="n">
        <v>575263</v>
      </c>
      <c r="P51" s="64" t="n">
        <v>2.22</v>
      </c>
      <c r="Q51" s="65" t="n">
        <v>563396</v>
      </c>
      <c r="R51" s="60" t="n">
        <f aca="false">IF(W51=TRUE(),"-",ROUND((O51-Q51)/Q51*100,2))</f>
        <v>2.11</v>
      </c>
      <c r="T51" s="33" t="n">
        <f aca="false">ROUND((H51-J51)/J51*100,2)</f>
        <v>-0.62</v>
      </c>
      <c r="U51" s="33" t="b">
        <f aca="false">ISERROR(T51)</f>
        <v>0</v>
      </c>
      <c r="V51" s="33" t="n">
        <f aca="false">ROUND((O51-Q51)/Q51*100,2)</f>
        <v>2.11</v>
      </c>
      <c r="W51" s="33" t="b">
        <f aca="false">ISERROR(V51)</f>
        <v>0</v>
      </c>
    </row>
    <row r="52" s="33" customFormat="true" ht="12" hidden="false" customHeight="false" outlineLevel="0" collapsed="false">
      <c r="B52" s="53"/>
      <c r="C52" s="79" t="s">
        <v>68</v>
      </c>
      <c r="D52" s="81" t="s">
        <v>69</v>
      </c>
      <c r="E52" s="61" t="n">
        <v>38.2</v>
      </c>
      <c r="F52" s="62" t="n">
        <v>262441</v>
      </c>
      <c r="G52" s="63" t="n">
        <v>4</v>
      </c>
      <c r="H52" s="62" t="n">
        <v>693316</v>
      </c>
      <c r="I52" s="64" t="n">
        <v>2.64</v>
      </c>
      <c r="J52" s="65" t="n">
        <v>632569</v>
      </c>
      <c r="K52" s="60" t="n">
        <f aca="false">IF(U52=TRUE(),"-",ROUND((H52-J52)/J52*100,2))</f>
        <v>9.6</v>
      </c>
      <c r="L52" s="61" t="n">
        <v>38.4</v>
      </c>
      <c r="M52" s="62" t="n">
        <v>259858</v>
      </c>
      <c r="N52" s="63" t="s">
        <v>20</v>
      </c>
      <c r="O52" s="62" t="n">
        <v>577204</v>
      </c>
      <c r="P52" s="64" t="n">
        <v>2.22</v>
      </c>
      <c r="Q52" s="65" t="n">
        <v>525640</v>
      </c>
      <c r="R52" s="60" t="n">
        <f aca="false">IF(W52=TRUE(),"-",ROUND((O52-Q52)/Q52*100,2))</f>
        <v>9.81</v>
      </c>
      <c r="T52" s="33" t="n">
        <f aca="false">ROUND((H52-J52)/J52*100,2)</f>
        <v>9.6</v>
      </c>
      <c r="U52" s="33" t="b">
        <f aca="false">ISERROR(T52)</f>
        <v>0</v>
      </c>
      <c r="V52" s="33" t="n">
        <f aca="false">ROUND((O52-Q52)/Q52*100,2)</f>
        <v>9.81</v>
      </c>
      <c r="W52" s="33" t="b">
        <f aca="false">ISERROR(V52)</f>
        <v>0</v>
      </c>
    </row>
    <row r="53" s="33" customFormat="true" ht="12" hidden="false" customHeight="false" outlineLevel="0" collapsed="false">
      <c r="B53" s="53" t="s">
        <v>70</v>
      </c>
      <c r="C53" s="82"/>
      <c r="D53" s="83" t="s">
        <v>71</v>
      </c>
      <c r="E53" s="61" t="n">
        <v>37.8</v>
      </c>
      <c r="F53" s="62" t="n">
        <v>278004</v>
      </c>
      <c r="G53" s="63" t="n">
        <v>32</v>
      </c>
      <c r="H53" s="62" t="n">
        <v>685140</v>
      </c>
      <c r="I53" s="64" t="n">
        <v>2.46</v>
      </c>
      <c r="J53" s="65" t="n">
        <v>663523</v>
      </c>
      <c r="K53" s="60" t="n">
        <f aca="false">IF(U53=TRUE(),"-",ROUND((H53-J53)/J53*100,2))</f>
        <v>3.26</v>
      </c>
      <c r="L53" s="61" t="n">
        <v>37.7</v>
      </c>
      <c r="M53" s="62" t="n">
        <v>278171</v>
      </c>
      <c r="N53" s="63" t="n">
        <v>30</v>
      </c>
      <c r="O53" s="62" t="n">
        <v>613601</v>
      </c>
      <c r="P53" s="64" t="n">
        <v>2.21</v>
      </c>
      <c r="Q53" s="65" t="n">
        <v>602301</v>
      </c>
      <c r="R53" s="60" t="n">
        <f aca="false">IF(W53=TRUE(),"-",ROUND((O53-Q53)/Q53*100,2))</f>
        <v>1.88</v>
      </c>
      <c r="T53" s="33" t="n">
        <f aca="false">ROUND((H53-J53)/J53*100,2)</f>
        <v>3.26</v>
      </c>
      <c r="U53" s="33" t="b">
        <f aca="false">ISERROR(T53)</f>
        <v>0</v>
      </c>
      <c r="V53" s="33" t="n">
        <f aca="false">ROUND((O53-Q53)/Q53*100,2)</f>
        <v>1.88</v>
      </c>
      <c r="W53" s="33" t="b">
        <f aca="false">ISERROR(V53)</f>
        <v>0</v>
      </c>
    </row>
    <row r="54" s="33" customFormat="true" ht="12" hidden="false" customHeight="false" outlineLevel="0" collapsed="false">
      <c r="B54" s="53"/>
      <c r="C54" s="79" t="n">
        <v>299</v>
      </c>
      <c r="D54" s="84" t="s">
        <v>72</v>
      </c>
      <c r="E54" s="61" t="n">
        <v>37.2</v>
      </c>
      <c r="F54" s="62" t="n">
        <v>248134</v>
      </c>
      <c r="G54" s="63" t="n">
        <v>17</v>
      </c>
      <c r="H54" s="62" t="n">
        <v>581428</v>
      </c>
      <c r="I54" s="64" t="n">
        <v>2.34</v>
      </c>
      <c r="J54" s="65" t="n">
        <v>552703</v>
      </c>
      <c r="K54" s="60" t="n">
        <f aca="false">IF(U54=TRUE(),"-",ROUND((H54-J54)/J54*100,2))</f>
        <v>5.2</v>
      </c>
      <c r="L54" s="61" t="n">
        <v>37.2</v>
      </c>
      <c r="M54" s="62" t="n">
        <v>248134</v>
      </c>
      <c r="N54" s="63" t="n">
        <v>17</v>
      </c>
      <c r="O54" s="62" t="n">
        <v>517072</v>
      </c>
      <c r="P54" s="64" t="n">
        <v>2.08</v>
      </c>
      <c r="Q54" s="65" t="n">
        <v>488996</v>
      </c>
      <c r="R54" s="60" t="n">
        <f aca="false">IF(W54=TRUE(),"-",ROUND((O54-Q54)/Q54*100,2))</f>
        <v>5.74</v>
      </c>
      <c r="T54" s="33" t="n">
        <f aca="false">ROUND((H54-J54)/J54*100,2)</f>
        <v>5.2</v>
      </c>
      <c r="U54" s="33" t="b">
        <f aca="false">ISERROR(T54)</f>
        <v>0</v>
      </c>
      <c r="V54" s="33" t="n">
        <f aca="false">ROUND((O54-Q54)/Q54*100,2)</f>
        <v>5.74</v>
      </c>
      <c r="W54" s="33" t="b">
        <f aca="false">ISERROR(V54)</f>
        <v>0</v>
      </c>
    </row>
    <row r="55" s="33" customFormat="true" ht="12" hidden="false" customHeight="false" outlineLevel="0" collapsed="false">
      <c r="B55" s="53"/>
      <c r="C55" s="79" t="s">
        <v>64</v>
      </c>
      <c r="D55" s="80" t="s">
        <v>73</v>
      </c>
      <c r="E55" s="61" t="n">
        <v>38</v>
      </c>
      <c r="F55" s="62" t="n">
        <v>260002</v>
      </c>
      <c r="G55" s="63" t="n">
        <v>12</v>
      </c>
      <c r="H55" s="62" t="n">
        <v>579123</v>
      </c>
      <c r="I55" s="64" t="n">
        <v>2.23</v>
      </c>
      <c r="J55" s="65" t="n">
        <v>548412</v>
      </c>
      <c r="K55" s="60" t="n">
        <f aca="false">IF(U55=TRUE(),"-",ROUND((H55-J55)/J55*100,2))</f>
        <v>5.6</v>
      </c>
      <c r="L55" s="61" t="n">
        <v>38</v>
      </c>
      <c r="M55" s="62" t="n">
        <v>265052</v>
      </c>
      <c r="N55" s="63" t="n">
        <v>11</v>
      </c>
      <c r="O55" s="62" t="n">
        <v>524082</v>
      </c>
      <c r="P55" s="64" t="n">
        <v>1.98</v>
      </c>
      <c r="Q55" s="65" t="n">
        <v>482282</v>
      </c>
      <c r="R55" s="60" t="n">
        <f aca="false">IF(W55=TRUE(),"-",ROUND((O55-Q55)/Q55*100,2))</f>
        <v>8.67</v>
      </c>
      <c r="T55" s="33" t="n">
        <f aca="false">ROUND((H55-J55)/J55*100,2)</f>
        <v>5.6</v>
      </c>
      <c r="U55" s="33" t="b">
        <f aca="false">ISERROR(T55)</f>
        <v>0</v>
      </c>
      <c r="V55" s="33" t="n">
        <f aca="false">ROUND((O55-Q55)/Q55*100,2)</f>
        <v>8.67</v>
      </c>
      <c r="W55" s="33" t="b">
        <f aca="false">ISERROR(V55)</f>
        <v>0</v>
      </c>
    </row>
    <row r="56" s="33" customFormat="true" ht="12" hidden="false" customHeight="false" outlineLevel="0" collapsed="false">
      <c r="B56" s="53" t="s">
        <v>48</v>
      </c>
      <c r="C56" s="79" t="s">
        <v>66</v>
      </c>
      <c r="D56" s="80" t="s">
        <v>74</v>
      </c>
      <c r="E56" s="61" t="n">
        <v>39</v>
      </c>
      <c r="F56" s="62" t="n">
        <v>179500</v>
      </c>
      <c r="G56" s="63" t="s">
        <v>20</v>
      </c>
      <c r="H56" s="62" t="n">
        <v>179500</v>
      </c>
      <c r="I56" s="64" t="n">
        <v>1</v>
      </c>
      <c r="J56" s="65" t="n">
        <v>413854</v>
      </c>
      <c r="K56" s="60" t="n">
        <f aca="false">IF(U56=TRUE(),"-",ROUND((H56-J56)/J56*100,2))</f>
        <v>-56.63</v>
      </c>
      <c r="L56" s="61" t="n">
        <v>39</v>
      </c>
      <c r="M56" s="62" t="n">
        <v>179500</v>
      </c>
      <c r="N56" s="63" t="s">
        <v>20</v>
      </c>
      <c r="O56" s="62" t="n">
        <v>107700</v>
      </c>
      <c r="P56" s="64" t="n">
        <v>0.6</v>
      </c>
      <c r="Q56" s="65" t="n">
        <v>346254</v>
      </c>
      <c r="R56" s="60" t="n">
        <f aca="false">IF(W56=TRUE(),"-",ROUND((O56-Q56)/Q56*100,2))</f>
        <v>-68.9</v>
      </c>
      <c r="T56" s="33" t="n">
        <f aca="false">ROUND((H56-J56)/J56*100,2)</f>
        <v>-56.63</v>
      </c>
      <c r="U56" s="33" t="b">
        <f aca="false">ISERROR(T56)</f>
        <v>0</v>
      </c>
      <c r="V56" s="33" t="n">
        <f aca="false">ROUND((O56-Q56)/Q56*100,2)</f>
        <v>-68.9</v>
      </c>
      <c r="W56" s="33" t="b">
        <f aca="false">ISERROR(V56)</f>
        <v>0</v>
      </c>
    </row>
    <row r="57" s="33" customFormat="true" ht="12" hidden="false" customHeight="false" outlineLevel="0" collapsed="false">
      <c r="B57" s="53"/>
      <c r="C57" s="79" t="s">
        <v>75</v>
      </c>
      <c r="D57" s="83" t="s">
        <v>71</v>
      </c>
      <c r="E57" s="61" t="n">
        <v>37.5</v>
      </c>
      <c r="F57" s="62" t="n">
        <v>250593</v>
      </c>
      <c r="G57" s="63" t="n">
        <v>30</v>
      </c>
      <c r="H57" s="62" t="n">
        <v>567108</v>
      </c>
      <c r="I57" s="64" t="n">
        <v>2.26</v>
      </c>
      <c r="J57" s="65" t="n">
        <v>545101</v>
      </c>
      <c r="K57" s="60" t="n">
        <f aca="false">IF(U57=TRUE(),"-",ROUND((H57-J57)/J57*100,2))</f>
        <v>4.04</v>
      </c>
      <c r="L57" s="61" t="n">
        <v>37.5</v>
      </c>
      <c r="M57" s="62" t="n">
        <v>252184</v>
      </c>
      <c r="N57" s="63" t="n">
        <v>29</v>
      </c>
      <c r="O57" s="62" t="n">
        <v>505615</v>
      </c>
      <c r="P57" s="64" t="n">
        <v>2</v>
      </c>
      <c r="Q57" s="65" t="n">
        <v>480372</v>
      </c>
      <c r="R57" s="60" t="n">
        <f aca="false">IF(W57=TRUE(),"-",ROUND((O57-Q57)/Q57*100,2))</f>
        <v>5.25</v>
      </c>
      <c r="T57" s="33" t="n">
        <f aca="false">ROUND((H57-J57)/J57*100,2)</f>
        <v>4.04</v>
      </c>
      <c r="U57" s="33" t="b">
        <f aca="false">ISERROR(T57)</f>
        <v>0</v>
      </c>
      <c r="V57" s="33" t="n">
        <f aca="false">ROUND((O57-Q57)/Q57*100,2)</f>
        <v>5.25</v>
      </c>
      <c r="W57" s="33" t="b">
        <f aca="false">ISERROR(V57)</f>
        <v>0</v>
      </c>
    </row>
    <row r="58" s="33" customFormat="true" ht="12.75" hidden="false" customHeight="false" outlineLevel="0" collapsed="false">
      <c r="B58" s="97"/>
      <c r="C58" s="86" t="s">
        <v>76</v>
      </c>
      <c r="D58" s="86"/>
      <c r="E58" s="87" t="n">
        <v>32.9</v>
      </c>
      <c r="F58" s="88" t="n">
        <v>233912</v>
      </c>
      <c r="G58" s="89" t="s">
        <v>20</v>
      </c>
      <c r="H58" s="88" t="n">
        <v>711000</v>
      </c>
      <c r="I58" s="90" t="n">
        <v>3.04</v>
      </c>
      <c r="J58" s="91" t="n">
        <v>657761</v>
      </c>
      <c r="K58" s="92" t="n">
        <f aca="false">IF(U58=TRUE(),"-",ROUND((H58-J58)/J58*100,2))</f>
        <v>8.09</v>
      </c>
      <c r="L58" s="87" t="n">
        <v>32.9</v>
      </c>
      <c r="M58" s="88" t="n">
        <v>233912</v>
      </c>
      <c r="N58" s="89" t="s">
        <v>20</v>
      </c>
      <c r="O58" s="88" t="n">
        <v>701000</v>
      </c>
      <c r="P58" s="90" t="n">
        <v>3</v>
      </c>
      <c r="Q58" s="91" t="n">
        <v>546857</v>
      </c>
      <c r="R58" s="92" t="n">
        <f aca="false">IF(W58=TRUE(),"-",ROUND((O58-Q58)/Q58*100,2))</f>
        <v>28.19</v>
      </c>
      <c r="T58" s="33" t="n">
        <f aca="false">ROUND((H58-J58)/J58*100,2)</f>
        <v>8.09</v>
      </c>
      <c r="U58" s="33" t="b">
        <f aca="false">ISERROR(T58)</f>
        <v>0</v>
      </c>
      <c r="V58" s="33" t="n">
        <f aca="false">ROUND((O58-Q58)/Q58*100,2)</f>
        <v>28.19</v>
      </c>
      <c r="W58" s="33" t="b">
        <f aca="false">ISERROR(V58)</f>
        <v>0</v>
      </c>
    </row>
    <row r="59" s="33" customFormat="true" ht="12" hidden="false" customHeight="false" outlineLevel="0" collapsed="false">
      <c r="B59" s="93" t="s">
        <v>77</v>
      </c>
      <c r="C59" s="15" t="s">
        <v>78</v>
      </c>
      <c r="D59" s="15"/>
      <c r="E59" s="73" t="n">
        <v>37.9</v>
      </c>
      <c r="F59" s="74" t="n">
        <v>259123</v>
      </c>
      <c r="G59" s="75" t="n">
        <v>28</v>
      </c>
      <c r="H59" s="74" t="n">
        <v>636502</v>
      </c>
      <c r="I59" s="76" t="n">
        <v>2.46</v>
      </c>
      <c r="J59" s="77" t="n">
        <v>630488</v>
      </c>
      <c r="K59" s="78" t="n">
        <f aca="false">IF(U59=TRUE(),"-",ROUND((H59-J59)/J59*100,2))</f>
        <v>0.95</v>
      </c>
      <c r="L59" s="73" t="n">
        <v>37.9</v>
      </c>
      <c r="M59" s="74" t="n">
        <v>259123</v>
      </c>
      <c r="N59" s="75" t="n">
        <v>28</v>
      </c>
      <c r="O59" s="74" t="n">
        <v>560278</v>
      </c>
      <c r="P59" s="76" t="n">
        <v>2.16</v>
      </c>
      <c r="Q59" s="77" t="n">
        <v>573903</v>
      </c>
      <c r="R59" s="78" t="n">
        <f aca="false">IF(W59=TRUE(),"-",ROUND((O59-Q59)/Q59*100,2))</f>
        <v>-2.37</v>
      </c>
      <c r="T59" s="33" t="n">
        <f aca="false">ROUND((H59-J59)/J59*100,2)</f>
        <v>0.95</v>
      </c>
      <c r="U59" s="33" t="b">
        <f aca="false">ISERROR(T59)</f>
        <v>0</v>
      </c>
      <c r="V59" s="33" t="n">
        <f aca="false">ROUND((O59-Q59)/Q59*100,2)</f>
        <v>-2.37</v>
      </c>
      <c r="W59" s="33" t="b">
        <f aca="false">ISERROR(V59)</f>
        <v>0</v>
      </c>
    </row>
    <row r="60" s="33" customFormat="true" ht="12" hidden="false" customHeight="false" outlineLevel="0" collapsed="false">
      <c r="B60" s="93"/>
      <c r="C60" s="94" t="s">
        <v>79</v>
      </c>
      <c r="D60" s="94"/>
      <c r="E60" s="61" t="n">
        <v>38.8</v>
      </c>
      <c r="F60" s="62" t="n">
        <v>278562</v>
      </c>
      <c r="G60" s="63" t="s">
        <v>20</v>
      </c>
      <c r="H60" s="62" t="n">
        <v>650000</v>
      </c>
      <c r="I60" s="64" t="n">
        <v>2.33</v>
      </c>
      <c r="J60" s="65" t="n">
        <v>825000</v>
      </c>
      <c r="K60" s="60" t="n">
        <f aca="false">IF(U60=TRUE(),"-",ROUND((H60-J60)/J60*100,2))</f>
        <v>-21.21</v>
      </c>
      <c r="L60" s="61" t="n">
        <v>38.8</v>
      </c>
      <c r="M60" s="62" t="n">
        <v>278562</v>
      </c>
      <c r="N60" s="63" t="s">
        <v>20</v>
      </c>
      <c r="O60" s="62" t="n">
        <v>587500</v>
      </c>
      <c r="P60" s="64" t="n">
        <v>2.11</v>
      </c>
      <c r="Q60" s="65" t="n">
        <v>687500</v>
      </c>
      <c r="R60" s="60" t="n">
        <f aca="false">IF(W60=TRUE(),"-",ROUND((O60-Q60)/Q60*100,2))</f>
        <v>-14.55</v>
      </c>
      <c r="T60" s="33" t="n">
        <f aca="false">ROUND((H60-J60)/J60*100,2)</f>
        <v>-21.21</v>
      </c>
      <c r="U60" s="33" t="b">
        <f aca="false">ISERROR(T60)</f>
        <v>0</v>
      </c>
      <c r="V60" s="33" t="n">
        <f aca="false">ROUND((O60-Q60)/Q60*100,2)</f>
        <v>-14.55</v>
      </c>
      <c r="W60" s="33" t="b">
        <f aca="false">ISERROR(V60)</f>
        <v>0</v>
      </c>
    </row>
    <row r="61" s="33" customFormat="true" ht="12" hidden="false" customHeight="false" outlineLevel="0" collapsed="false">
      <c r="B61" s="93"/>
      <c r="C61" s="94" t="s">
        <v>80</v>
      </c>
      <c r="D61" s="94"/>
      <c r="E61" s="55" t="n">
        <v>37.3</v>
      </c>
      <c r="F61" s="56" t="n">
        <v>267736</v>
      </c>
      <c r="G61" s="57" t="n">
        <v>33</v>
      </c>
      <c r="H61" s="56" t="n">
        <v>622021</v>
      </c>
      <c r="I61" s="58" t="n">
        <v>2.32</v>
      </c>
      <c r="J61" s="59" t="n">
        <v>585324</v>
      </c>
      <c r="K61" s="60" t="n">
        <f aca="false">IF(U61=TRUE(),"-",ROUND((H61-J61)/J61*100,2))</f>
        <v>6.27</v>
      </c>
      <c r="L61" s="55" t="n">
        <v>37.2</v>
      </c>
      <c r="M61" s="56" t="n">
        <v>269328</v>
      </c>
      <c r="N61" s="57" t="n">
        <v>30</v>
      </c>
      <c r="O61" s="56" t="n">
        <v>563636</v>
      </c>
      <c r="P61" s="58" t="n">
        <v>2.09</v>
      </c>
      <c r="Q61" s="59" t="n">
        <v>514339</v>
      </c>
      <c r="R61" s="60" t="n">
        <f aca="false">IF(W61=TRUE(),"-",ROUND((O61-Q61)/Q61*100,2))</f>
        <v>9.58</v>
      </c>
      <c r="T61" s="33" t="n">
        <f aca="false">ROUND((H61-J61)/J61*100,2)</f>
        <v>6.27</v>
      </c>
      <c r="U61" s="33" t="b">
        <f aca="false">ISERROR(T61)</f>
        <v>0</v>
      </c>
      <c r="V61" s="33" t="n">
        <f aca="false">ROUND((O61-Q61)/Q61*100,2)</f>
        <v>9.58</v>
      </c>
      <c r="W61" s="33" t="b">
        <f aca="false">ISERROR(V61)</f>
        <v>0</v>
      </c>
    </row>
    <row r="62" s="33" customFormat="true" ht="12.75" hidden="false" customHeight="false" outlineLevel="0" collapsed="false">
      <c r="B62" s="93"/>
      <c r="C62" s="95" t="s">
        <v>81</v>
      </c>
      <c r="D62" s="95"/>
      <c r="E62" s="87" t="s">
        <v>25</v>
      </c>
      <c r="F62" s="88" t="s">
        <v>25</v>
      </c>
      <c r="G62" s="89" t="s">
        <v>25</v>
      </c>
      <c r="H62" s="88" t="s">
        <v>25</v>
      </c>
      <c r="I62" s="90" t="s">
        <v>25</v>
      </c>
      <c r="J62" s="91" t="s">
        <v>25</v>
      </c>
      <c r="K62" s="92" t="str">
        <f aca="false">IF(U62=TRUE(),"-",ROUND((H62-J62)/J62*100,2))</f>
        <v>-</v>
      </c>
      <c r="L62" s="87" t="s">
        <v>25</v>
      </c>
      <c r="M62" s="88" t="s">
        <v>25</v>
      </c>
      <c r="N62" s="89" t="s">
        <v>25</v>
      </c>
      <c r="O62" s="88" t="s">
        <v>25</v>
      </c>
      <c r="P62" s="90" t="s">
        <v>25</v>
      </c>
      <c r="Q62" s="91" t="s">
        <v>25</v>
      </c>
      <c r="R62" s="92" t="str">
        <f aca="false">IF(W62=TRUE(),"-",ROUND((O62-Q62)/Q62*100,2))</f>
        <v>-</v>
      </c>
      <c r="T62" s="33" t="e">
        <f aca="false">ROUND((H62-J62)/J62*100,2)</f>
        <v>#VALUE!</v>
      </c>
      <c r="U62" s="33" t="b">
        <f aca="false">ISERROR(T62)</f>
        <v>1</v>
      </c>
      <c r="V62" s="33" t="e">
        <f aca="false">ROUND((O62-Q62)/Q62*100,2)</f>
        <v>#VALUE!</v>
      </c>
      <c r="W62" s="33" t="b">
        <f aca="false">ISERROR(V62)</f>
        <v>1</v>
      </c>
    </row>
    <row r="63" s="33" customFormat="true" ht="12" hidden="false" customHeight="false" outlineLevel="0" collapsed="false">
      <c r="B63" s="96" t="s">
        <v>82</v>
      </c>
      <c r="C63" s="15" t="s">
        <v>83</v>
      </c>
      <c r="D63" s="15"/>
      <c r="E63" s="73" t="s">
        <v>25</v>
      </c>
      <c r="F63" s="74" t="s">
        <v>25</v>
      </c>
      <c r="G63" s="75" t="s">
        <v>25</v>
      </c>
      <c r="H63" s="74" t="s">
        <v>25</v>
      </c>
      <c r="I63" s="76" t="s">
        <v>25</v>
      </c>
      <c r="J63" s="77" t="s">
        <v>25</v>
      </c>
      <c r="K63" s="78" t="str">
        <f aca="false">IF(U63=TRUE(),"-",ROUND((H63-J63)/J63*100,2))</f>
        <v>-</v>
      </c>
      <c r="L63" s="73" t="s">
        <v>25</v>
      </c>
      <c r="M63" s="74" t="s">
        <v>25</v>
      </c>
      <c r="N63" s="75" t="s">
        <v>25</v>
      </c>
      <c r="O63" s="74" t="s">
        <v>25</v>
      </c>
      <c r="P63" s="76" t="s">
        <v>25</v>
      </c>
      <c r="Q63" s="77" t="s">
        <v>25</v>
      </c>
      <c r="R63" s="78" t="str">
        <f aca="false">IF(W63=TRUE(),"-",ROUND((O63-Q63)/Q63*100,2))</f>
        <v>-</v>
      </c>
      <c r="T63" s="33" t="e">
        <f aca="false">ROUND((H63-J63)/J63*100,2)</f>
        <v>#VALUE!</v>
      </c>
      <c r="U63" s="33" t="b">
        <f aca="false">ISERROR(T63)</f>
        <v>1</v>
      </c>
      <c r="V63" s="33" t="e">
        <f aca="false">ROUND((O63-Q63)/Q63*100,2)</f>
        <v>#VALUE!</v>
      </c>
      <c r="W63" s="33" t="b">
        <f aca="false">ISERROR(V63)</f>
        <v>1</v>
      </c>
    </row>
    <row r="64" s="33" customFormat="true" ht="12" hidden="false" customHeight="false" outlineLevel="0" collapsed="false">
      <c r="B64" s="53" t="s">
        <v>84</v>
      </c>
      <c r="C64" s="94" t="s">
        <v>85</v>
      </c>
      <c r="D64" s="94"/>
      <c r="E64" s="61" t="s">
        <v>25</v>
      </c>
      <c r="F64" s="62" t="s">
        <v>25</v>
      </c>
      <c r="G64" s="63" t="s">
        <v>25</v>
      </c>
      <c r="H64" s="62" t="s">
        <v>25</v>
      </c>
      <c r="I64" s="64" t="s">
        <v>25</v>
      </c>
      <c r="J64" s="65" t="s">
        <v>25</v>
      </c>
      <c r="K64" s="60" t="str">
        <f aca="false">IF(U64=TRUE(),"-",ROUND((H64-J64)/J64*100,2))</f>
        <v>-</v>
      </c>
      <c r="L64" s="61" t="s">
        <v>25</v>
      </c>
      <c r="M64" s="62" t="s">
        <v>25</v>
      </c>
      <c r="N64" s="63" t="s">
        <v>25</v>
      </c>
      <c r="O64" s="62" t="s">
        <v>25</v>
      </c>
      <c r="P64" s="64" t="s">
        <v>25</v>
      </c>
      <c r="Q64" s="65" t="s">
        <v>25</v>
      </c>
      <c r="R64" s="60" t="str">
        <f aca="false">IF(W64=TRUE(),"-",ROUND((O64-Q64)/Q64*100,2))</f>
        <v>-</v>
      </c>
      <c r="T64" s="33" t="e">
        <f aca="false">ROUND((H64-J64)/J64*100,2)</f>
        <v>#VALUE!</v>
      </c>
      <c r="U64" s="33" t="b">
        <f aca="false">ISERROR(T64)</f>
        <v>1</v>
      </c>
      <c r="V64" s="33" t="e">
        <f aca="false">ROUND((O64-Q64)/Q64*100,2)</f>
        <v>#VALUE!</v>
      </c>
      <c r="W64" s="33" t="b">
        <f aca="false">ISERROR(V64)</f>
        <v>1</v>
      </c>
    </row>
    <row r="65" s="33" customFormat="true" ht="12.75" hidden="false" customHeight="false" outlineLevel="0" collapsed="false">
      <c r="B65" s="97" t="s">
        <v>48</v>
      </c>
      <c r="C65" s="95" t="s">
        <v>86</v>
      </c>
      <c r="D65" s="95"/>
      <c r="E65" s="87" t="s">
        <v>25</v>
      </c>
      <c r="F65" s="88" t="s">
        <v>25</v>
      </c>
      <c r="G65" s="89" t="s">
        <v>25</v>
      </c>
      <c r="H65" s="88" t="s">
        <v>25</v>
      </c>
      <c r="I65" s="90" t="s">
        <v>25</v>
      </c>
      <c r="J65" s="91" t="s">
        <v>25</v>
      </c>
      <c r="K65" s="92" t="str">
        <f aca="false">IF(U65=TRUE(),"-",ROUND((H65-J65)/J65*100,2))</f>
        <v>-</v>
      </c>
      <c r="L65" s="87" t="s">
        <v>25</v>
      </c>
      <c r="M65" s="88" t="s">
        <v>25</v>
      </c>
      <c r="N65" s="89" t="s">
        <v>25</v>
      </c>
      <c r="O65" s="88" t="s">
        <v>25</v>
      </c>
      <c r="P65" s="90" t="s">
        <v>25</v>
      </c>
      <c r="Q65" s="91" t="s">
        <v>25</v>
      </c>
      <c r="R65" s="92" t="str">
        <f aca="false">IF(W65=TRUE(),"-",ROUND((O65-Q65)/Q65*100,2))</f>
        <v>-</v>
      </c>
      <c r="T65" s="33" t="e">
        <f aca="false">ROUND((H65-J65)/J65*100,2)</f>
        <v>#VALUE!</v>
      </c>
      <c r="U65" s="33" t="b">
        <f aca="false">ISERROR(T65)</f>
        <v>1</v>
      </c>
      <c r="V65" s="33" t="e">
        <f aca="false">ROUND((O65-Q65)/Q65*100,2)</f>
        <v>#VALUE!</v>
      </c>
      <c r="W65" s="33" t="b">
        <f aca="false">ISERROR(V65)</f>
        <v>1</v>
      </c>
    </row>
    <row r="66" s="33" customFormat="true" ht="12.75" hidden="false" customHeight="false" outlineLevel="0" collapsed="false">
      <c r="B66" s="98" t="s">
        <v>87</v>
      </c>
      <c r="C66" s="98"/>
      <c r="D66" s="98"/>
      <c r="E66" s="99" t="n">
        <v>37.6</v>
      </c>
      <c r="F66" s="100" t="n">
        <v>264251</v>
      </c>
      <c r="G66" s="101" t="n">
        <v>63</v>
      </c>
      <c r="H66" s="100" t="n">
        <v>629345</v>
      </c>
      <c r="I66" s="102" t="n">
        <v>2.38</v>
      </c>
      <c r="J66" s="103" t="n">
        <v>608969</v>
      </c>
      <c r="K66" s="104" t="n">
        <f aca="false">IF(U66=TRUE(),"-",ROUND((H66-J66)/J66*100,2))</f>
        <v>3.35</v>
      </c>
      <c r="L66" s="99" t="n">
        <v>37.6</v>
      </c>
      <c r="M66" s="100" t="n">
        <v>264873</v>
      </c>
      <c r="N66" s="101" t="n">
        <v>60</v>
      </c>
      <c r="O66" s="100" t="n">
        <v>562864</v>
      </c>
      <c r="P66" s="102" t="n">
        <v>2.13</v>
      </c>
      <c r="Q66" s="103" t="n">
        <v>544684</v>
      </c>
      <c r="R66" s="104" t="n">
        <f aca="false">IF(W66=TRUE(),"-",ROUND((O66-Q66)/Q66*100,2))</f>
        <v>3.34</v>
      </c>
      <c r="T66" s="33" t="n">
        <f aca="false">ROUND((H66-J66)/J66*100,2)</f>
        <v>3.35</v>
      </c>
      <c r="U66" s="33" t="b">
        <f aca="false">ISERROR(T66)</f>
        <v>0</v>
      </c>
      <c r="V66" s="33" t="n">
        <f aca="false">ROUND((O66-Q66)/Q66*100,2)</f>
        <v>3.34</v>
      </c>
      <c r="W66" s="33" t="b">
        <f aca="false">ISERROR(V66)</f>
        <v>0</v>
      </c>
    </row>
    <row r="67" customFormat="false" ht="12" hidden="false" customHeight="false" outlineLevel="0" collapsed="false">
      <c r="A67" s="8"/>
      <c r="B67" s="8"/>
      <c r="C67" s="8"/>
      <c r="D67" s="105"/>
      <c r="E67" s="8"/>
      <c r="F67" s="8"/>
      <c r="G67" s="8"/>
      <c r="H67" s="8"/>
      <c r="I67" s="8"/>
      <c r="J67" s="8"/>
      <c r="K67" s="9"/>
      <c r="L67" s="8"/>
      <c r="M67" s="8"/>
      <c r="N67" s="8"/>
      <c r="O67" s="9"/>
      <c r="P67" s="8"/>
      <c r="Q67" s="8"/>
      <c r="R67" s="8"/>
    </row>
    <row r="68" customFormat="false" ht="12" hidden="false" customHeight="false" outlineLevel="0" collapsed="false">
      <c r="A68" s="8"/>
      <c r="B68" s="8"/>
      <c r="C68" s="8"/>
      <c r="D68" s="105"/>
      <c r="E68" s="8"/>
      <c r="F68" s="8"/>
      <c r="G68" s="8"/>
      <c r="H68" s="8"/>
      <c r="I68" s="8"/>
      <c r="J68" s="8"/>
      <c r="K68" s="9"/>
      <c r="L68" s="8"/>
      <c r="M68" s="8"/>
      <c r="N68" s="8"/>
      <c r="O68" s="9"/>
      <c r="P68" s="8"/>
      <c r="Q68" s="8"/>
      <c r="R68" s="8"/>
    </row>
    <row r="69" customFormat="false" ht="12" hidden="false" customHeight="false" outlineLevel="0" collapsed="false">
      <c r="A69" s="8"/>
      <c r="B69" s="8"/>
      <c r="C69" s="8"/>
      <c r="D69" s="105"/>
      <c r="E69" s="8"/>
      <c r="F69" s="8"/>
      <c r="G69" s="8"/>
      <c r="H69" s="8"/>
      <c r="I69" s="8"/>
      <c r="J69" s="8"/>
      <c r="K69" s="9"/>
      <c r="L69" s="8"/>
      <c r="M69" s="8"/>
      <c r="N69" s="8"/>
      <c r="O69" s="9"/>
      <c r="P69" s="8"/>
      <c r="Q69" s="8"/>
      <c r="R69" s="8"/>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06" width="17.99"/>
    <col collapsed="false" customWidth="true" hidden="false" outlineLevel="0" max="2" min="2" style="106" width="7.62"/>
    <col collapsed="false" customWidth="true" hidden="false" outlineLevel="0" max="3" min="3" style="106" width="8.62"/>
    <col collapsed="false" customWidth="true" hidden="false" outlineLevel="0" max="4" min="4" style="106" width="6.62"/>
    <col collapsed="false" customWidth="true" hidden="false" outlineLevel="0" max="8" min="5" style="106" width="8.62"/>
    <col collapsed="false" customWidth="true" hidden="false" outlineLevel="0" max="9" min="9" style="106" width="7.62"/>
    <col collapsed="false" customWidth="true" hidden="false" outlineLevel="0" max="10" min="10" style="106" width="8.62"/>
    <col collapsed="false" customWidth="true" hidden="false" outlineLevel="0" max="11" min="11" style="106" width="6.62"/>
    <col collapsed="false" customWidth="true" hidden="false" outlineLevel="0" max="12" min="12" style="106" width="9.12"/>
    <col collapsed="false" customWidth="true" hidden="false" outlineLevel="0" max="13" min="13" style="106" width="8.62"/>
    <col collapsed="false" customWidth="true" hidden="false" outlineLevel="0" max="14" min="14" style="106" width="9.36"/>
    <col collapsed="false" customWidth="true" hidden="false" outlineLevel="0" max="15" min="15" style="106" width="8.62"/>
    <col collapsed="false" customWidth="false" hidden="false" outlineLevel="0" max="257" min="16" style="106" width="8.99"/>
  </cols>
  <sheetData>
    <row r="1" customFormat="false" ht="14.25" hidden="false" customHeight="false" outlineLevel="0" collapsed="false">
      <c r="A1" s="107" t="s">
        <v>88</v>
      </c>
      <c r="B1" s="8"/>
      <c r="C1" s="8"/>
      <c r="D1" s="8"/>
      <c r="E1" s="8"/>
      <c r="F1" s="8"/>
      <c r="G1" s="8"/>
      <c r="H1" s="8"/>
      <c r="I1" s="8"/>
      <c r="J1" s="108"/>
      <c r="K1" s="109"/>
      <c r="L1" s="109"/>
      <c r="M1" s="109"/>
      <c r="N1" s="109"/>
      <c r="O1" s="110" t="s">
        <v>140</v>
      </c>
    </row>
    <row r="2" customFormat="false" ht="14.25" hidden="false" customHeight="false" outlineLevel="0" collapsed="false">
      <c r="A2" s="111" t="s">
        <v>90</v>
      </c>
      <c r="B2" s="244" t="s">
        <v>4</v>
      </c>
      <c r="C2" s="244"/>
      <c r="D2" s="244"/>
      <c r="E2" s="244"/>
      <c r="F2" s="244"/>
      <c r="G2" s="244"/>
      <c r="H2" s="244"/>
      <c r="I2" s="112" t="s">
        <v>5</v>
      </c>
      <c r="J2" s="112"/>
      <c r="K2" s="112"/>
      <c r="L2" s="112"/>
      <c r="M2" s="112"/>
      <c r="N2" s="112"/>
      <c r="O2" s="112"/>
    </row>
    <row r="3" customFormat="false" ht="13.5" hidden="false" customHeight="false" outlineLevel="0" collapsed="false">
      <c r="A3" s="111"/>
      <c r="B3" s="245"/>
      <c r="C3" s="113"/>
      <c r="D3" s="113"/>
      <c r="E3" s="113"/>
      <c r="F3" s="113"/>
      <c r="G3" s="114" t="s">
        <v>6</v>
      </c>
      <c r="H3" s="114"/>
      <c r="I3" s="113"/>
      <c r="J3" s="113"/>
      <c r="K3" s="113"/>
      <c r="L3" s="113"/>
      <c r="M3" s="113"/>
      <c r="N3" s="115" t="s">
        <v>6</v>
      </c>
      <c r="O3" s="115"/>
    </row>
    <row r="4" customFormat="false" ht="53.25" hidden="false" customHeight="true" outlineLevel="0" collapsed="false">
      <c r="A4" s="111"/>
      <c r="B4" s="246" t="s">
        <v>7</v>
      </c>
      <c r="C4" s="116" t="s">
        <v>8</v>
      </c>
      <c r="D4" s="116" t="s">
        <v>9</v>
      </c>
      <c r="E4" s="116" t="s">
        <v>10</v>
      </c>
      <c r="F4" s="28" t="s">
        <v>11</v>
      </c>
      <c r="G4" s="117" t="s">
        <v>91</v>
      </c>
      <c r="H4" s="118" t="s">
        <v>13</v>
      </c>
      <c r="I4" s="116" t="s">
        <v>7</v>
      </c>
      <c r="J4" s="116" t="s">
        <v>8</v>
      </c>
      <c r="K4" s="116" t="s">
        <v>9</v>
      </c>
      <c r="L4" s="116" t="s">
        <v>14</v>
      </c>
      <c r="M4" s="28" t="s">
        <v>11</v>
      </c>
      <c r="N4" s="119" t="s">
        <v>15</v>
      </c>
      <c r="O4" s="120" t="s">
        <v>13</v>
      </c>
    </row>
    <row r="5" customFormat="false" ht="13.5" hidden="false" customHeight="false" outlineLevel="0" collapsed="false">
      <c r="A5" s="121" t="s">
        <v>92</v>
      </c>
      <c r="B5" s="122" t="n">
        <v>38.9</v>
      </c>
      <c r="C5" s="123" t="n">
        <v>274224</v>
      </c>
      <c r="D5" s="124" t="n">
        <v>102</v>
      </c>
      <c r="E5" s="123" t="n">
        <v>645581</v>
      </c>
      <c r="F5" s="125" t="n">
        <v>2.35</v>
      </c>
      <c r="G5" s="126" t="n">
        <v>650354</v>
      </c>
      <c r="H5" s="127" t="n">
        <f aca="false">ROUND((E5-G5)/G5*100,2)</f>
        <v>-0.73</v>
      </c>
      <c r="I5" s="128" t="s">
        <v>25</v>
      </c>
      <c r="J5" s="129" t="s">
        <v>25</v>
      </c>
      <c r="K5" s="130" t="n">
        <v>93</v>
      </c>
      <c r="L5" s="123" t="n">
        <v>547230</v>
      </c>
      <c r="M5" s="131" t="n">
        <v>2</v>
      </c>
      <c r="N5" s="126" t="n">
        <v>547316</v>
      </c>
      <c r="O5" s="132" t="n">
        <f aca="false">ROUND((L5-N5)/N5*100,2)</f>
        <v>-0.02</v>
      </c>
    </row>
    <row r="6" customFormat="false" ht="13.5" hidden="false" customHeight="false" outlineLevel="0" collapsed="false">
      <c r="A6" s="121" t="s">
        <v>93</v>
      </c>
      <c r="B6" s="133" t="n">
        <v>38.7</v>
      </c>
      <c r="C6" s="134" t="n">
        <v>267021</v>
      </c>
      <c r="D6" s="134" t="n">
        <v>137</v>
      </c>
      <c r="E6" s="134" t="n">
        <v>633661</v>
      </c>
      <c r="F6" s="125" t="n">
        <v>2.37</v>
      </c>
      <c r="G6" s="126" t="n">
        <v>645581</v>
      </c>
      <c r="H6" s="135" t="n">
        <f aca="false">ROUND((E6-G6)/G6*100,2)</f>
        <v>-1.85</v>
      </c>
      <c r="I6" s="128" t="s">
        <v>25</v>
      </c>
      <c r="J6" s="129" t="s">
        <v>25</v>
      </c>
      <c r="K6" s="130" t="n">
        <v>137</v>
      </c>
      <c r="L6" s="123" t="n">
        <v>534345</v>
      </c>
      <c r="M6" s="131" t="n">
        <v>2</v>
      </c>
      <c r="N6" s="126" t="n">
        <v>547230</v>
      </c>
      <c r="O6" s="132" t="n">
        <f aca="false">ROUND((L6-N6)/N6*100,2)</f>
        <v>-2.35</v>
      </c>
    </row>
    <row r="7" customFormat="false" ht="13.5" hidden="false" customHeight="false" outlineLevel="0" collapsed="false">
      <c r="A7" s="121" t="s">
        <v>94</v>
      </c>
      <c r="B7" s="133" t="n">
        <v>38.6</v>
      </c>
      <c r="C7" s="134" t="n">
        <v>267964</v>
      </c>
      <c r="D7" s="134" t="n">
        <v>125</v>
      </c>
      <c r="E7" s="134" t="n">
        <v>645605</v>
      </c>
      <c r="F7" s="136" t="n">
        <v>2.41</v>
      </c>
      <c r="G7" s="137" t="n">
        <v>633661</v>
      </c>
      <c r="H7" s="135" t="n">
        <f aca="false">ROUND((E7-G7)/G7*100,2)</f>
        <v>1.88</v>
      </c>
      <c r="I7" s="138" t="s">
        <v>25</v>
      </c>
      <c r="J7" s="139" t="s">
        <v>25</v>
      </c>
      <c r="K7" s="140" t="n">
        <v>125</v>
      </c>
      <c r="L7" s="134" t="n">
        <v>565490</v>
      </c>
      <c r="M7" s="141" t="n">
        <v>2.11</v>
      </c>
      <c r="N7" s="137" t="n">
        <v>534345</v>
      </c>
      <c r="O7" s="132" t="n">
        <f aca="false">ROUND((L7-N7)/N7*100,2)</f>
        <v>5.83</v>
      </c>
    </row>
    <row r="8" customFormat="false" ht="13.5" hidden="false" customHeight="false" outlineLevel="0" collapsed="false">
      <c r="A8" s="121" t="s">
        <v>95</v>
      </c>
      <c r="B8" s="142" t="n">
        <v>38.3</v>
      </c>
      <c r="C8" s="134" t="n">
        <v>265315</v>
      </c>
      <c r="D8" s="134" t="n">
        <v>118</v>
      </c>
      <c r="E8" s="134" t="n">
        <v>651621</v>
      </c>
      <c r="F8" s="136" t="n">
        <v>2.46</v>
      </c>
      <c r="G8" s="137" t="n">
        <v>645605</v>
      </c>
      <c r="H8" s="135" t="n">
        <f aca="false">ROUND((E8-G8)/G8*100,2)</f>
        <v>0.93</v>
      </c>
      <c r="I8" s="143" t="n">
        <v>38.4</v>
      </c>
      <c r="J8" s="144" t="n">
        <v>266396</v>
      </c>
      <c r="K8" s="145" t="n">
        <v>115</v>
      </c>
      <c r="L8" s="134" t="n">
        <v>582155</v>
      </c>
      <c r="M8" s="141" t="n">
        <v>2.19</v>
      </c>
      <c r="N8" s="137" t="n">
        <v>565490</v>
      </c>
      <c r="O8" s="132" t="n">
        <f aca="false">ROUND((L8-N8)/N8*100,2)</f>
        <v>2.95</v>
      </c>
    </row>
    <row r="9" customFormat="false" ht="13.5" hidden="false" customHeight="false" outlineLevel="0" collapsed="false">
      <c r="A9" s="121" t="s">
        <v>96</v>
      </c>
      <c r="B9" s="247" t="n">
        <v>38.6</v>
      </c>
      <c r="C9" s="248" t="n">
        <v>269830</v>
      </c>
      <c r="D9" s="248" t="n">
        <v>140</v>
      </c>
      <c r="E9" s="248" t="n">
        <v>641574</v>
      </c>
      <c r="F9" s="249" t="n">
        <v>2.38</v>
      </c>
      <c r="G9" s="250" t="n">
        <v>651621</v>
      </c>
      <c r="H9" s="251" t="n">
        <f aca="false">ROUND((E9-G9)/G9*100,2)</f>
        <v>-1.54</v>
      </c>
      <c r="I9" s="252" t="n">
        <v>38.5</v>
      </c>
      <c r="J9" s="253" t="n">
        <v>269981</v>
      </c>
      <c r="K9" s="254" t="n">
        <v>138</v>
      </c>
      <c r="L9" s="248" t="n">
        <v>577725</v>
      </c>
      <c r="M9" s="255" t="n">
        <v>2.14</v>
      </c>
      <c r="N9" s="250" t="n">
        <v>582155</v>
      </c>
      <c r="O9" s="256" t="n">
        <f aca="false">ROUND((L9-N9)/N9*100,2)</f>
        <v>-0.76</v>
      </c>
    </row>
    <row r="10" customFormat="false" ht="13.5" hidden="false" customHeight="false" outlineLevel="0" collapsed="false">
      <c r="A10" s="121" t="s">
        <v>97</v>
      </c>
      <c r="B10" s="156" t="n">
        <v>38.3</v>
      </c>
      <c r="C10" s="134" t="n">
        <v>267305</v>
      </c>
      <c r="D10" s="134" t="n">
        <v>137</v>
      </c>
      <c r="E10" s="134" t="n">
        <v>631081</v>
      </c>
      <c r="F10" s="136" t="n">
        <v>2.36</v>
      </c>
      <c r="G10" s="137" t="n">
        <v>641574</v>
      </c>
      <c r="H10" s="157" t="n">
        <f aca="false">ROUND((E10-G10)/G10*100,2)</f>
        <v>-1.64</v>
      </c>
      <c r="I10" s="143" t="n">
        <v>38.2</v>
      </c>
      <c r="J10" s="144" t="n">
        <v>267212</v>
      </c>
      <c r="K10" s="140" t="n">
        <v>136</v>
      </c>
      <c r="L10" s="134" t="n">
        <v>557665</v>
      </c>
      <c r="M10" s="141" t="n">
        <v>2.09</v>
      </c>
      <c r="N10" s="137" t="n">
        <v>577725</v>
      </c>
      <c r="O10" s="132" t="n">
        <f aca="false">ROUND((L10-N10)/N10*100,2)</f>
        <v>-3.47</v>
      </c>
    </row>
    <row r="11" customFormat="false" ht="13.5" hidden="false" customHeight="false" outlineLevel="0" collapsed="false">
      <c r="A11" s="158" t="s">
        <v>98</v>
      </c>
      <c r="B11" s="159" t="n">
        <v>37.5</v>
      </c>
      <c r="C11" s="160" t="n">
        <v>264661</v>
      </c>
      <c r="D11" s="160" t="n">
        <v>124</v>
      </c>
      <c r="E11" s="160" t="n">
        <v>579436</v>
      </c>
      <c r="F11" s="161" t="n">
        <v>2.19</v>
      </c>
      <c r="G11" s="137" t="n">
        <v>631081</v>
      </c>
      <c r="H11" s="157" t="n">
        <f aca="false">ROUND((E11-G11)/G11*100,2)</f>
        <v>-8.18</v>
      </c>
      <c r="I11" s="162" t="n">
        <v>37.5</v>
      </c>
      <c r="J11" s="160" t="n">
        <v>264661</v>
      </c>
      <c r="K11" s="160" t="n">
        <v>124</v>
      </c>
      <c r="L11" s="160" t="n">
        <v>492161</v>
      </c>
      <c r="M11" s="161" t="n">
        <v>1.86</v>
      </c>
      <c r="N11" s="137" t="n">
        <v>557665</v>
      </c>
      <c r="O11" s="132" t="n">
        <f aca="false">ROUND((L11-N11)/N11*100,2)</f>
        <v>-11.75</v>
      </c>
    </row>
    <row r="12" customFormat="false" ht="13.5" hidden="false" customHeight="false" outlineLevel="0" collapsed="false">
      <c r="A12" s="121" t="s">
        <v>99</v>
      </c>
      <c r="B12" s="272" t="n">
        <v>37.8</v>
      </c>
      <c r="C12" s="273" t="n">
        <v>267833</v>
      </c>
      <c r="D12" s="274" t="n">
        <v>127</v>
      </c>
      <c r="E12" s="273" t="n">
        <v>612665</v>
      </c>
      <c r="F12" s="275" t="n">
        <v>2.29</v>
      </c>
      <c r="G12" s="276" t="n">
        <v>579436</v>
      </c>
      <c r="H12" s="277" t="n">
        <f aca="false">ROUND((E12-G12)/G12*100,2)</f>
        <v>5.73</v>
      </c>
      <c r="I12" s="272" t="n">
        <v>37.8</v>
      </c>
      <c r="J12" s="273" t="n">
        <v>267833</v>
      </c>
      <c r="K12" s="274" t="n">
        <v>127</v>
      </c>
      <c r="L12" s="273" t="n">
        <v>534664</v>
      </c>
      <c r="M12" s="275" t="n">
        <v>2</v>
      </c>
      <c r="N12" s="278" t="n">
        <v>492161</v>
      </c>
      <c r="O12" s="155" t="n">
        <f aca="false">ROUND((L12-N12)/N12*100,2)</f>
        <v>8.64</v>
      </c>
    </row>
    <row r="13" customFormat="false" ht="13.5" hidden="false" customHeight="false" outlineLevel="0" collapsed="false">
      <c r="A13" s="257" t="s">
        <v>100</v>
      </c>
      <c r="B13" s="272" t="n">
        <v>38.5</v>
      </c>
      <c r="C13" s="276" t="n">
        <v>271790</v>
      </c>
      <c r="D13" s="274" t="n">
        <v>144</v>
      </c>
      <c r="E13" s="276" t="n">
        <v>596172</v>
      </c>
      <c r="F13" s="279" t="n">
        <v>2.19</v>
      </c>
      <c r="G13" s="280" t="n">
        <v>612665</v>
      </c>
      <c r="H13" s="281" t="n">
        <f aca="false">IF(R13=TRUE(),"-",ROUND((E13-G13)/G13*100,2))</f>
        <v>-2.69</v>
      </c>
      <c r="I13" s="272" t="n">
        <v>38.4</v>
      </c>
      <c r="J13" s="276" t="n">
        <v>271912</v>
      </c>
      <c r="K13" s="274" t="n">
        <v>141</v>
      </c>
      <c r="L13" s="276" t="n">
        <v>527215</v>
      </c>
      <c r="M13" s="279" t="n">
        <v>1.94</v>
      </c>
      <c r="N13" s="280" t="n">
        <v>534664</v>
      </c>
      <c r="O13" s="282" t="n">
        <f aca="false">IF(T13=TRUE(),"-",ROUND((L13-N13)/N13*100,2))</f>
        <v>-1.39</v>
      </c>
    </row>
    <row r="14" customFormat="false" ht="14.25" hidden="false" customHeight="false" outlineLevel="0" collapsed="false">
      <c r="A14" s="173" t="s">
        <v>101</v>
      </c>
      <c r="B14" s="174" t="n">
        <v>37.7</v>
      </c>
      <c r="C14" s="175" t="n">
        <v>263952</v>
      </c>
      <c r="D14" s="175" t="n">
        <v>98</v>
      </c>
      <c r="E14" s="175" t="n">
        <v>608969</v>
      </c>
      <c r="F14" s="259" t="n">
        <v>2.31</v>
      </c>
      <c r="G14" s="260" t="n">
        <v>596172</v>
      </c>
      <c r="H14" s="178" t="n">
        <f aca="false">IF(R14=TRUE(),"-",ROUND((E14-G14)/G14*100,2))</f>
        <v>2.15</v>
      </c>
      <c r="I14" s="283" t="n">
        <v>37.7</v>
      </c>
      <c r="J14" s="175" t="n">
        <v>264813</v>
      </c>
      <c r="K14" s="175" t="n">
        <v>96</v>
      </c>
      <c r="L14" s="175" t="n">
        <v>544684</v>
      </c>
      <c r="M14" s="259" t="n">
        <v>2.06</v>
      </c>
      <c r="N14" s="260" t="n">
        <v>527215</v>
      </c>
      <c r="O14" s="178" t="n">
        <f aca="false">IF(T14=TRUE(),"-",ROUND((L14-N14)/N14*100,2))</f>
        <v>3.31</v>
      </c>
    </row>
    <row r="15" customFormat="false" ht="13.5" hidden="false" customHeight="false" outlineLevel="0" collapsed="false">
      <c r="A15" s="261" t="s">
        <v>102</v>
      </c>
      <c r="B15" s="284" t="n">
        <v>37.6</v>
      </c>
      <c r="C15" s="285" t="n">
        <v>264251</v>
      </c>
      <c r="D15" s="285" t="n">
        <v>63</v>
      </c>
      <c r="E15" s="285" t="n">
        <v>629345</v>
      </c>
      <c r="F15" s="286" t="n">
        <v>2.38</v>
      </c>
      <c r="G15" s="287" t="n">
        <v>608969</v>
      </c>
      <c r="H15" s="288" t="n">
        <f aca="false">IF(R15=TRUE(),"-",ROUND((E15-G15)/G15*100,2))</f>
        <v>3.35</v>
      </c>
      <c r="I15" s="289" t="n">
        <v>37.6</v>
      </c>
      <c r="J15" s="285" t="n">
        <v>264873</v>
      </c>
      <c r="K15" s="285" t="n">
        <v>60</v>
      </c>
      <c r="L15" s="285" t="n">
        <v>562864</v>
      </c>
      <c r="M15" s="286" t="n">
        <v>2.13</v>
      </c>
      <c r="N15" s="287" t="n">
        <v>544684</v>
      </c>
      <c r="O15" s="288" t="n">
        <f aca="false">IF(T15=TRUE(),"-",ROUND((L15-N15)/N15*100,2))</f>
        <v>3.34</v>
      </c>
    </row>
    <row r="16" customFormat="false" ht="14.25" hidden="false" customHeight="false" outlineLevel="0" collapsed="false">
      <c r="A16" s="185" t="s">
        <v>103</v>
      </c>
      <c r="B16" s="174" t="n">
        <v>37.7</v>
      </c>
      <c r="C16" s="175" t="n">
        <v>263952</v>
      </c>
      <c r="D16" s="175" t="n">
        <v>98</v>
      </c>
      <c r="E16" s="175" t="n">
        <v>608969</v>
      </c>
      <c r="F16" s="259" t="n">
        <v>2.31</v>
      </c>
      <c r="G16" s="260" t="n">
        <v>596172</v>
      </c>
      <c r="H16" s="178" t="n">
        <f aca="false">IF(R16=TRUE(),"-",ROUND((E16-G16)/G16*100,2))</f>
        <v>2.15</v>
      </c>
      <c r="I16" s="283" t="n">
        <v>37.7</v>
      </c>
      <c r="J16" s="175" t="n">
        <v>264813</v>
      </c>
      <c r="K16" s="175" t="n">
        <v>96</v>
      </c>
      <c r="L16" s="175" t="n">
        <v>544684</v>
      </c>
      <c r="M16" s="259" t="n">
        <v>2.06</v>
      </c>
      <c r="N16" s="260" t="n">
        <v>527215</v>
      </c>
      <c r="O16" s="178" t="n">
        <f aca="false">IF(T16=TRUE(),"-",ROUND((L16-N16)/N16*100,2))</f>
        <v>3.31</v>
      </c>
    </row>
    <row r="17" customFormat="false" ht="14.25" hidden="false" customHeight="false" outlineLevel="0" collapsed="false">
      <c r="A17" s="192" t="s">
        <v>104</v>
      </c>
      <c r="B17" s="290" t="n">
        <f aca="false">B15-B16</f>
        <v>-0.100000000000001</v>
      </c>
      <c r="C17" s="291" t="n">
        <f aca="false">C15-C16</f>
        <v>299</v>
      </c>
      <c r="D17" s="292" t="n">
        <f aca="false">D15-D16</f>
        <v>-35</v>
      </c>
      <c r="E17" s="291" t="n">
        <f aca="false">E15-E16</f>
        <v>20376</v>
      </c>
      <c r="F17" s="293" t="n">
        <f aca="false">F15-F16</f>
        <v>0.0699999999999998</v>
      </c>
      <c r="G17" s="294" t="n">
        <f aca="false">G15-G16</f>
        <v>12797</v>
      </c>
      <c r="H17" s="295" t="n">
        <f aca="false">H15-H16</f>
        <v>1.2</v>
      </c>
      <c r="I17" s="296" t="n">
        <f aca="false">I15-I16</f>
        <v>-0.100000000000001</v>
      </c>
      <c r="J17" s="291" t="n">
        <f aca="false">J15-J16</f>
        <v>60</v>
      </c>
      <c r="K17" s="292" t="n">
        <f aca="false">K15-K16</f>
        <v>-36</v>
      </c>
      <c r="L17" s="291" t="n">
        <f aca="false">L15-L16</f>
        <v>18180</v>
      </c>
      <c r="M17" s="297" t="n">
        <f aca="false">M15-M16</f>
        <v>0.0699999999999998</v>
      </c>
      <c r="N17" s="298" t="n">
        <f aca="false">N15-N16</f>
        <v>17469</v>
      </c>
      <c r="O17" s="299" t="n">
        <f aca="false">O15-O16</f>
        <v>0.0299999999999998</v>
      </c>
    </row>
    <row r="18" customFormat="false" ht="13.5" hidden="false" customHeight="false" outlineLevel="0" collapsed="false">
      <c r="A18" s="109"/>
      <c r="B18" s="109"/>
      <c r="C18" s="109"/>
      <c r="D18" s="109"/>
      <c r="E18" s="109"/>
      <c r="F18" s="109"/>
      <c r="G18" s="109"/>
      <c r="H18" s="109"/>
      <c r="I18" s="109"/>
      <c r="J18" s="109"/>
      <c r="K18" s="109"/>
      <c r="L18" s="109"/>
      <c r="M18" s="109"/>
      <c r="N18" s="109"/>
      <c r="O18" s="109"/>
    </row>
    <row r="19" customFormat="false" ht="13.5" hidden="false" customHeight="false" outlineLevel="0" collapsed="false">
      <c r="A19" s="109"/>
      <c r="B19" s="109"/>
      <c r="C19" s="109"/>
      <c r="D19" s="109"/>
      <c r="E19" s="109"/>
      <c r="F19" s="109"/>
      <c r="G19" s="109"/>
      <c r="H19" s="109"/>
      <c r="I19" s="109"/>
      <c r="J19" s="109"/>
      <c r="K19" s="109"/>
      <c r="L19" s="109"/>
      <c r="M19" s="109"/>
      <c r="N19" s="109"/>
      <c r="O19" s="109"/>
    </row>
    <row r="20" customFormat="false" ht="13.5" hidden="false" customHeight="false" outlineLevel="0" collapsed="false">
      <c r="A20" s="109"/>
      <c r="B20" s="109"/>
      <c r="C20" s="109"/>
      <c r="D20" s="109"/>
      <c r="E20" s="109"/>
      <c r="F20" s="109"/>
      <c r="G20" s="109"/>
      <c r="H20" s="109"/>
      <c r="I20" s="109"/>
      <c r="J20" s="109"/>
      <c r="K20" s="109"/>
      <c r="L20" s="109"/>
      <c r="M20" s="109"/>
      <c r="N20" s="109"/>
      <c r="O20" s="109"/>
    </row>
    <row r="21" customFormat="false" ht="13.5" hidden="false" customHeight="false" outlineLevel="0" collapsed="false">
      <c r="A21" s="109"/>
      <c r="B21" s="109"/>
      <c r="C21" s="109"/>
      <c r="D21" s="109"/>
      <c r="E21" s="109"/>
      <c r="F21" s="109"/>
      <c r="G21" s="109"/>
      <c r="H21" s="109"/>
      <c r="I21" s="109"/>
      <c r="J21" s="109"/>
      <c r="K21" s="109"/>
      <c r="L21" s="109"/>
      <c r="M21" s="109"/>
      <c r="N21" s="109"/>
      <c r="O21" s="109"/>
    </row>
    <row r="22" customFormat="false" ht="13.5" hidden="false" customHeight="false" outlineLevel="0" collapsed="false">
      <c r="A22" s="109"/>
      <c r="B22" s="109"/>
      <c r="C22" s="109"/>
      <c r="D22" s="109"/>
      <c r="E22" s="109"/>
      <c r="F22" s="109"/>
      <c r="G22" s="109"/>
      <c r="H22" s="109"/>
      <c r="I22" s="109"/>
      <c r="J22" s="109"/>
      <c r="K22" s="109"/>
      <c r="L22" s="109"/>
      <c r="M22" s="109"/>
      <c r="N22" s="109"/>
      <c r="O22" s="109"/>
    </row>
    <row r="23" customFormat="false" ht="13.5" hidden="false" customHeight="false" outlineLevel="0" collapsed="false">
      <c r="A23" s="109"/>
      <c r="B23" s="109"/>
      <c r="C23" s="109"/>
      <c r="D23" s="109"/>
      <c r="E23" s="109"/>
      <c r="F23" s="109"/>
      <c r="G23" s="109"/>
      <c r="H23" s="109"/>
      <c r="I23" s="109"/>
      <c r="J23" s="109"/>
      <c r="K23" s="109"/>
      <c r="L23" s="109"/>
      <c r="M23" s="109"/>
      <c r="N23" s="109"/>
      <c r="O23" s="109"/>
    </row>
    <row r="24" customFormat="false" ht="13.5" hidden="false" customHeight="false" outlineLevel="0" collapsed="false">
      <c r="A24" s="109"/>
      <c r="B24" s="109"/>
      <c r="C24" s="109"/>
      <c r="D24" s="109"/>
      <c r="E24" s="109"/>
      <c r="F24" s="109"/>
      <c r="G24" s="109"/>
      <c r="H24" s="109"/>
      <c r="I24" s="109"/>
      <c r="J24" s="109"/>
      <c r="K24" s="109"/>
      <c r="L24" s="109"/>
      <c r="M24" s="109"/>
      <c r="N24" s="109"/>
      <c r="O24" s="109"/>
    </row>
    <row r="25" customFormat="false" ht="14.25" hidden="false" customHeight="false" outlineLevel="0" collapsed="false">
      <c r="A25" s="201"/>
      <c r="B25" s="201"/>
      <c r="C25" s="201"/>
      <c r="D25" s="201"/>
      <c r="E25" s="201"/>
      <c r="F25" s="201"/>
      <c r="G25" s="201"/>
      <c r="H25" s="201"/>
      <c r="I25" s="201"/>
      <c r="J25" s="109"/>
      <c r="K25" s="109"/>
      <c r="L25" s="109"/>
      <c r="M25" s="109"/>
      <c r="N25" s="109"/>
      <c r="O25" s="109"/>
    </row>
    <row r="26" customFormat="false" ht="13.5" hidden="false" customHeight="false" outlineLevel="0" collapsed="false">
      <c r="A26" s="202"/>
      <c r="B26" s="203"/>
      <c r="C26" s="203"/>
      <c r="D26" s="203"/>
      <c r="E26" s="203"/>
      <c r="F26" s="203"/>
      <c r="G26" s="203"/>
      <c r="H26" s="203"/>
      <c r="I26" s="203"/>
      <c r="J26" s="204"/>
      <c r="K26" s="205"/>
      <c r="L26" s="205"/>
      <c r="M26" s="205"/>
      <c r="N26" s="205"/>
      <c r="O26" s="206"/>
    </row>
    <row r="27" customFormat="false" ht="13.5" hidden="false" customHeight="true" outlineLevel="0" collapsed="false">
      <c r="A27" s="207" t="s">
        <v>105</v>
      </c>
      <c r="B27" s="207"/>
      <c r="C27" s="207"/>
      <c r="D27" s="207"/>
      <c r="E27" s="207"/>
      <c r="F27" s="207"/>
      <c r="G27" s="207"/>
      <c r="H27" s="207"/>
      <c r="I27" s="207"/>
      <c r="J27" s="207"/>
      <c r="K27" s="207"/>
      <c r="L27" s="207"/>
      <c r="M27" s="207"/>
      <c r="N27" s="207"/>
      <c r="O27" s="207"/>
    </row>
    <row r="28" customFormat="false" ht="13.5" hidden="false" customHeight="false" outlineLevel="0" collapsed="false">
      <c r="A28" s="207"/>
      <c r="B28" s="207"/>
      <c r="C28" s="207"/>
      <c r="D28" s="207"/>
      <c r="E28" s="207"/>
      <c r="F28" s="207"/>
      <c r="G28" s="207"/>
      <c r="H28" s="207"/>
      <c r="I28" s="207"/>
      <c r="J28" s="207"/>
      <c r="K28" s="207"/>
      <c r="L28" s="207"/>
      <c r="M28" s="207"/>
      <c r="N28" s="207"/>
      <c r="O28" s="207"/>
    </row>
    <row r="29" customFormat="false" ht="29.25" hidden="false" customHeight="true" outlineLevel="0" collapsed="false">
      <c r="A29" s="208" t="s">
        <v>106</v>
      </c>
      <c r="B29" s="208"/>
      <c r="C29" s="208"/>
      <c r="D29" s="208"/>
      <c r="E29" s="208"/>
      <c r="F29" s="208"/>
      <c r="G29" s="208"/>
      <c r="H29" s="208"/>
      <c r="I29" s="208"/>
      <c r="J29" s="208"/>
      <c r="K29" s="208"/>
      <c r="L29" s="208"/>
      <c r="M29" s="208"/>
      <c r="N29" s="208"/>
      <c r="O29" s="208"/>
    </row>
    <row r="30" customFormat="false" ht="19.5" hidden="false" customHeight="true" outlineLevel="0" collapsed="false">
      <c r="A30" s="208" t="s">
        <v>107</v>
      </c>
      <c r="B30" s="208"/>
      <c r="C30" s="208"/>
      <c r="D30" s="208"/>
      <c r="E30" s="208"/>
      <c r="F30" s="208"/>
      <c r="G30" s="208"/>
      <c r="H30" s="208"/>
      <c r="I30" s="208"/>
      <c r="J30" s="208"/>
      <c r="K30" s="208"/>
      <c r="L30" s="208"/>
      <c r="M30" s="208"/>
      <c r="N30" s="208"/>
      <c r="O30" s="208"/>
    </row>
    <row r="31" customFormat="false" ht="25.5" hidden="false" customHeight="true" outlineLevel="0" collapsed="false">
      <c r="A31" s="209" t="s">
        <v>108</v>
      </c>
      <c r="B31" s="209"/>
      <c r="C31" s="209"/>
      <c r="D31" s="209"/>
      <c r="E31" s="209"/>
      <c r="F31" s="209"/>
      <c r="G31" s="209"/>
      <c r="H31" s="209"/>
      <c r="I31" s="209"/>
      <c r="J31" s="209"/>
      <c r="K31" s="209"/>
      <c r="L31" s="209"/>
      <c r="M31" s="209"/>
      <c r="N31" s="209"/>
      <c r="O31" s="209"/>
    </row>
    <row r="32" customFormat="false" ht="39" hidden="false" customHeight="true" outlineLevel="0" collapsed="false">
      <c r="A32" s="210"/>
      <c r="B32" s="211" t="s">
        <v>109</v>
      </c>
      <c r="C32" s="211"/>
      <c r="D32" s="211"/>
      <c r="E32" s="211"/>
      <c r="F32" s="211"/>
      <c r="G32" s="211"/>
      <c r="H32" s="211"/>
      <c r="I32" s="211"/>
      <c r="J32" s="211"/>
      <c r="K32" s="211"/>
      <c r="L32" s="211"/>
      <c r="M32" s="211"/>
      <c r="N32" s="212"/>
      <c r="O32" s="213"/>
    </row>
    <row r="33" customFormat="false" ht="24.75" hidden="false" customHeight="true" outlineLevel="0" collapsed="false">
      <c r="A33" s="210"/>
      <c r="D33" s="214" t="s">
        <v>110</v>
      </c>
      <c r="E33" s="215"/>
      <c r="F33" s="215"/>
      <c r="G33" s="215"/>
      <c r="H33" s="215"/>
      <c r="I33" s="215"/>
      <c r="J33" s="215"/>
      <c r="K33" s="215"/>
      <c r="L33" s="215"/>
      <c r="M33" s="212"/>
      <c r="N33" s="212"/>
      <c r="O33" s="213"/>
    </row>
    <row r="34" customFormat="false" ht="24" hidden="false" customHeight="true" outlineLevel="0" collapsed="false">
      <c r="A34" s="210"/>
      <c r="D34" s="214" t="s">
        <v>111</v>
      </c>
      <c r="E34" s="215"/>
      <c r="F34" s="215"/>
      <c r="G34" s="215"/>
      <c r="H34" s="215"/>
      <c r="I34" s="215"/>
      <c r="J34" s="215"/>
      <c r="K34" s="215"/>
      <c r="L34" s="215"/>
      <c r="M34" s="212"/>
      <c r="N34" s="212"/>
      <c r="O34" s="213"/>
    </row>
    <row r="35" customFormat="false" ht="24" hidden="false" customHeight="true" outlineLevel="0" collapsed="false">
      <c r="A35" s="210"/>
      <c r="D35" s="214" t="s">
        <v>112</v>
      </c>
      <c r="E35" s="215"/>
      <c r="F35" s="215"/>
      <c r="G35" s="215"/>
      <c r="H35" s="215"/>
      <c r="I35" s="215"/>
      <c r="J35" s="215"/>
      <c r="K35" s="215"/>
      <c r="L35" s="215"/>
      <c r="M35" s="212"/>
      <c r="N35" s="212"/>
      <c r="O35" s="213"/>
    </row>
    <row r="36" customFormat="false" ht="19.5" hidden="false" customHeight="true" outlineLevel="0" collapsed="false">
      <c r="A36" s="216"/>
      <c r="D36" s="217" t="s">
        <v>113</v>
      </c>
      <c r="E36" s="218"/>
      <c r="F36" s="218"/>
      <c r="G36" s="218"/>
      <c r="H36" s="218"/>
      <c r="I36" s="218"/>
      <c r="J36" s="218"/>
      <c r="K36" s="219"/>
      <c r="L36" s="219"/>
      <c r="M36" s="219"/>
      <c r="N36" s="219"/>
      <c r="O36" s="220"/>
    </row>
    <row r="37" customFormat="false" ht="27.75" hidden="false" customHeight="true" outlineLevel="0" collapsed="false">
      <c r="A37" s="216"/>
      <c r="B37" s="218"/>
      <c r="C37" s="218"/>
      <c r="D37" s="218"/>
      <c r="E37" s="218"/>
      <c r="F37" s="218"/>
      <c r="G37" s="218"/>
      <c r="H37" s="218"/>
      <c r="I37" s="218"/>
      <c r="J37" s="218"/>
      <c r="K37" s="219"/>
      <c r="L37" s="219"/>
      <c r="M37" s="219"/>
      <c r="N37" s="219"/>
      <c r="O37" s="220"/>
    </row>
    <row r="38" customFormat="false" ht="23.25" hidden="false" customHeight="true" outlineLevel="0" collapsed="false">
      <c r="A38" s="209" t="s">
        <v>114</v>
      </c>
      <c r="B38" s="209"/>
      <c r="C38" s="209"/>
      <c r="D38" s="209"/>
      <c r="E38" s="209"/>
      <c r="F38" s="209"/>
      <c r="G38" s="209"/>
      <c r="H38" s="209"/>
      <c r="I38" s="209"/>
      <c r="J38" s="209"/>
      <c r="K38" s="209"/>
      <c r="L38" s="209"/>
      <c r="M38" s="209"/>
      <c r="N38" s="209"/>
      <c r="O38" s="209"/>
    </row>
    <row r="39" customFormat="false" ht="23.25" hidden="false" customHeight="true" outlineLevel="0" collapsed="false">
      <c r="A39" s="221"/>
      <c r="B39" s="222"/>
      <c r="C39" s="222"/>
      <c r="D39" s="222"/>
      <c r="E39" s="222"/>
      <c r="F39" s="222"/>
      <c r="G39" s="222"/>
      <c r="H39" s="222"/>
      <c r="I39" s="222"/>
      <c r="J39" s="222"/>
      <c r="K39" s="222"/>
      <c r="L39" s="222"/>
      <c r="M39" s="223"/>
      <c r="N39" s="223"/>
      <c r="O39" s="224"/>
    </row>
    <row r="40" customFormat="false" ht="13.5" hidden="false" customHeight="false" outlineLevel="0" collapsed="false">
      <c r="A40" s="225" t="s">
        <v>115</v>
      </c>
      <c r="B40" s="226"/>
      <c r="C40" s="226"/>
      <c r="D40" s="226"/>
      <c r="F40" s="227" t="s">
        <v>116</v>
      </c>
      <c r="G40" s="228"/>
      <c r="H40" s="228"/>
      <c r="I40" s="219"/>
      <c r="J40" s="219"/>
      <c r="K40" s="219"/>
      <c r="L40" s="229"/>
      <c r="M40" s="230" t="s">
        <v>117</v>
      </c>
      <c r="N40" s="219"/>
      <c r="O40" s="220"/>
    </row>
    <row r="41" customFormat="false" ht="13.5" hidden="false" customHeight="false" outlineLevel="0" collapsed="false">
      <c r="A41" s="225" t="s">
        <v>118</v>
      </c>
      <c r="B41" s="226"/>
      <c r="C41" s="226"/>
      <c r="D41" s="226"/>
      <c r="F41" s="227" t="s">
        <v>119</v>
      </c>
      <c r="G41" s="228"/>
      <c r="H41" s="228"/>
      <c r="I41" s="219"/>
      <c r="J41" s="219"/>
      <c r="K41" s="219"/>
      <c r="L41" s="229"/>
      <c r="M41" s="230" t="s">
        <v>120</v>
      </c>
      <c r="N41" s="219"/>
      <c r="O41" s="220"/>
    </row>
    <row r="42" customFormat="false" ht="13.5" hidden="false" customHeight="false" outlineLevel="0" collapsed="false">
      <c r="A42" s="225" t="s">
        <v>121</v>
      </c>
      <c r="B42" s="226"/>
      <c r="C42" s="226"/>
      <c r="D42" s="226"/>
      <c r="F42" s="227" t="s">
        <v>122</v>
      </c>
      <c r="G42" s="228"/>
      <c r="H42" s="228"/>
      <c r="I42" s="219"/>
      <c r="J42" s="219"/>
      <c r="K42" s="219"/>
      <c r="L42" s="229"/>
      <c r="M42" s="230" t="s">
        <v>123</v>
      </c>
      <c r="N42" s="219"/>
      <c r="O42" s="220"/>
    </row>
    <row r="43" customFormat="false" ht="13.5" hidden="false" customHeight="false" outlineLevel="0" collapsed="false">
      <c r="A43" s="225" t="s">
        <v>124</v>
      </c>
      <c r="B43" s="226"/>
      <c r="C43" s="226"/>
      <c r="D43" s="226"/>
      <c r="F43" s="227" t="s">
        <v>125</v>
      </c>
      <c r="G43" s="228"/>
      <c r="H43" s="228"/>
      <c r="I43" s="219"/>
      <c r="J43" s="219"/>
      <c r="K43" s="219"/>
      <c r="L43" s="229"/>
      <c r="M43" s="230" t="s">
        <v>126</v>
      </c>
      <c r="N43" s="219"/>
      <c r="O43" s="220"/>
    </row>
    <row r="44" customFormat="false" ht="13.5" hidden="false" customHeight="false" outlineLevel="0" collapsed="false">
      <c r="A44" s="225" t="s">
        <v>127</v>
      </c>
      <c r="B44" s="226"/>
      <c r="C44" s="226"/>
      <c r="D44" s="226"/>
      <c r="F44" s="227" t="s">
        <v>128</v>
      </c>
      <c r="G44" s="228"/>
      <c r="H44" s="228"/>
      <c r="I44" s="219"/>
      <c r="J44" s="219"/>
      <c r="K44" s="219"/>
      <c r="L44" s="229"/>
      <c r="M44" s="230" t="s">
        <v>129</v>
      </c>
      <c r="N44" s="219"/>
      <c r="O44" s="220"/>
    </row>
    <row r="45" customFormat="false" ht="13.5" hidden="false" customHeight="false" outlineLevel="0" collapsed="false">
      <c r="A45" s="225"/>
      <c r="B45" s="226"/>
      <c r="C45" s="226"/>
      <c r="D45" s="226"/>
      <c r="E45" s="226"/>
      <c r="F45" s="226"/>
      <c r="G45" s="228"/>
      <c r="H45" s="228"/>
      <c r="I45" s="219"/>
      <c r="J45" s="219"/>
      <c r="K45" s="219"/>
      <c r="L45" s="229"/>
      <c r="M45" s="229"/>
      <c r="N45" s="219"/>
      <c r="O45" s="220"/>
    </row>
    <row r="46" customFormat="false" ht="13.5" hidden="false" customHeight="false" outlineLevel="0" collapsed="false">
      <c r="A46" s="231"/>
      <c r="B46" s="232"/>
      <c r="C46" s="232"/>
      <c r="D46" s="219"/>
      <c r="E46" s="109"/>
      <c r="F46" s="228"/>
      <c r="G46" s="228"/>
      <c r="H46" s="219"/>
      <c r="I46" s="219"/>
      <c r="J46" s="219"/>
      <c r="K46" s="219"/>
      <c r="L46" s="219"/>
      <c r="M46" s="219"/>
      <c r="N46" s="219"/>
      <c r="O46" s="220"/>
    </row>
    <row r="47" customFormat="false" ht="27" hidden="false" customHeight="true" outlineLevel="0" collapsed="false">
      <c r="A47" s="233" t="s">
        <v>130</v>
      </c>
      <c r="B47" s="233"/>
      <c r="C47" s="233"/>
      <c r="D47" s="233"/>
      <c r="E47" s="233"/>
      <c r="F47" s="233"/>
      <c r="G47" s="233"/>
      <c r="H47" s="233"/>
      <c r="I47" s="233"/>
      <c r="J47" s="233"/>
      <c r="K47" s="233"/>
      <c r="L47" s="233"/>
      <c r="M47" s="233"/>
      <c r="N47" s="233"/>
      <c r="O47" s="233"/>
    </row>
    <row r="48" customFormat="false" ht="13.5" hidden="false" customHeight="false" outlineLevel="0" collapsed="false">
      <c r="A48" s="234"/>
      <c r="B48" s="232"/>
      <c r="C48" s="232"/>
      <c r="D48" s="219"/>
      <c r="E48" s="219"/>
      <c r="F48" s="219"/>
      <c r="G48" s="219"/>
      <c r="H48" s="219"/>
      <c r="I48" s="219"/>
      <c r="J48" s="219"/>
      <c r="K48" s="219"/>
      <c r="L48" s="219"/>
      <c r="M48" s="219"/>
      <c r="N48" s="219"/>
      <c r="O48" s="220"/>
    </row>
    <row r="49" customFormat="false" ht="21.75" hidden="false" customHeight="true" outlineLevel="0" collapsed="false">
      <c r="A49" s="234"/>
      <c r="B49" s="235" t="s">
        <v>131</v>
      </c>
      <c r="C49" s="235"/>
      <c r="D49" s="236"/>
      <c r="E49" s="236"/>
      <c r="F49" s="236"/>
      <c r="G49" s="236"/>
      <c r="H49" s="236"/>
      <c r="I49" s="236"/>
      <c r="J49" s="236"/>
      <c r="K49" s="236"/>
      <c r="L49" s="237"/>
      <c r="M49" s="219"/>
      <c r="N49" s="219"/>
      <c r="O49" s="220"/>
    </row>
    <row r="50" customFormat="false" ht="9" hidden="false" customHeight="true" outlineLevel="0" collapsed="false">
      <c r="A50" s="234"/>
      <c r="B50" s="235"/>
      <c r="C50" s="235"/>
      <c r="D50" s="236"/>
      <c r="E50" s="236"/>
      <c r="F50" s="236"/>
      <c r="G50" s="236"/>
      <c r="H50" s="236"/>
      <c r="I50" s="236"/>
      <c r="J50" s="236"/>
      <c r="K50" s="236"/>
      <c r="L50" s="237"/>
      <c r="M50" s="219"/>
      <c r="N50" s="219"/>
      <c r="O50" s="220"/>
    </row>
    <row r="51" customFormat="false" ht="13.5" hidden="false" customHeight="false" outlineLevel="0" collapsed="false">
      <c r="A51" s="234"/>
      <c r="B51" s="238" t="s">
        <v>132</v>
      </c>
      <c r="C51" s="232"/>
      <c r="D51" s="219"/>
      <c r="E51" s="219"/>
      <c r="F51" s="219"/>
      <c r="G51" s="219"/>
      <c r="H51" s="219"/>
      <c r="I51" s="219"/>
      <c r="J51" s="219"/>
      <c r="K51" s="219"/>
      <c r="L51" s="219"/>
      <c r="M51" s="219"/>
      <c r="N51" s="219"/>
      <c r="O51" s="220"/>
    </row>
    <row r="52" customFormat="false" ht="21.75" hidden="false" customHeight="true" outlineLevel="0" collapsed="false">
      <c r="A52" s="234"/>
      <c r="B52" s="232"/>
      <c r="C52" s="232"/>
      <c r="D52" s="219"/>
      <c r="E52" s="219"/>
      <c r="F52" s="219"/>
      <c r="G52" s="219"/>
      <c r="H52" s="219"/>
      <c r="I52" s="219"/>
      <c r="J52" s="219"/>
      <c r="K52" s="219"/>
      <c r="L52" s="219"/>
      <c r="M52" s="219"/>
      <c r="N52" s="219"/>
      <c r="O52" s="220"/>
    </row>
    <row r="53" customFormat="false" ht="13.5" hidden="false" customHeight="false" outlineLevel="0" collapsed="false">
      <c r="A53" s="234"/>
      <c r="B53" s="238" t="s">
        <v>133</v>
      </c>
      <c r="C53" s="232"/>
      <c r="D53" s="219"/>
      <c r="E53" s="219"/>
      <c r="F53" s="219"/>
      <c r="G53" s="219"/>
      <c r="H53" s="219"/>
      <c r="I53" s="219"/>
      <c r="J53" s="219"/>
      <c r="K53" s="219"/>
      <c r="L53" s="219"/>
      <c r="M53" s="219"/>
      <c r="N53" s="219"/>
      <c r="O53" s="220"/>
    </row>
    <row r="54" customFormat="false" ht="13.5" hidden="false" customHeight="false" outlineLevel="0" collapsed="false">
      <c r="A54" s="234"/>
      <c r="B54" s="238" t="s">
        <v>134</v>
      </c>
      <c r="C54" s="232"/>
      <c r="D54" s="219"/>
      <c r="E54" s="219"/>
      <c r="F54" s="219"/>
      <c r="G54" s="219"/>
      <c r="H54" s="219"/>
      <c r="I54" s="219"/>
      <c r="J54" s="219"/>
      <c r="K54" s="219"/>
      <c r="L54" s="219"/>
      <c r="M54" s="219"/>
      <c r="N54" s="219"/>
      <c r="O54" s="220"/>
    </row>
    <row r="55" customFormat="false" ht="13.5" hidden="false" customHeight="false" outlineLevel="0" collapsed="false">
      <c r="A55" s="234"/>
      <c r="B55" s="238" t="s">
        <v>135</v>
      </c>
      <c r="C55" s="232"/>
      <c r="D55" s="219"/>
      <c r="E55" s="219"/>
      <c r="F55" s="219"/>
      <c r="G55" s="219"/>
      <c r="H55" s="219"/>
      <c r="I55" s="219"/>
      <c r="J55" s="219"/>
      <c r="K55" s="219"/>
      <c r="L55" s="219"/>
      <c r="M55" s="219"/>
      <c r="N55" s="219"/>
      <c r="O55" s="220"/>
    </row>
    <row r="56" customFormat="false" ht="13.5" hidden="false" customHeight="false" outlineLevel="0" collapsed="false">
      <c r="A56" s="234"/>
      <c r="B56" s="238" t="s">
        <v>136</v>
      </c>
      <c r="C56" s="232"/>
      <c r="D56" s="219"/>
      <c r="E56" s="219"/>
      <c r="F56" s="219"/>
      <c r="G56" s="219"/>
      <c r="H56" s="219"/>
      <c r="I56" s="219"/>
      <c r="J56" s="219"/>
      <c r="K56" s="219"/>
      <c r="L56" s="219"/>
      <c r="M56" s="219"/>
      <c r="N56" s="219"/>
      <c r="O56" s="220"/>
    </row>
    <row r="57" customFormat="false" ht="28.5" hidden="false" customHeight="true" outlineLevel="0" collapsed="false">
      <c r="A57" s="239"/>
      <c r="B57" s="240"/>
      <c r="C57" s="240"/>
      <c r="D57" s="240"/>
      <c r="E57" s="240"/>
      <c r="F57" s="240"/>
      <c r="G57" s="240"/>
      <c r="H57" s="240"/>
      <c r="I57" s="240"/>
      <c r="J57" s="240"/>
      <c r="K57" s="241"/>
      <c r="L57" s="241"/>
      <c r="M57" s="241"/>
      <c r="N57" s="241"/>
      <c r="O57" s="242"/>
    </row>
  </sheetData>
  <sheetProtection sheet="true" objects="true" scenarios="true"/>
  <mergeCells count="12">
    <mergeCell ref="A2:A4"/>
    <mergeCell ref="B2:H2"/>
    <mergeCell ref="I2:O2"/>
    <mergeCell ref="G3:H3"/>
    <mergeCell ref="N3:O3"/>
    <mergeCell ref="A27:O28"/>
    <mergeCell ref="A29:O29"/>
    <mergeCell ref="A30:O30"/>
    <mergeCell ref="A31:O31"/>
    <mergeCell ref="B32:M32"/>
    <mergeCell ref="A38:O38"/>
    <mergeCell ref="A47:O47"/>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Z50" activeCellId="0" sqref="Z50"/>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2" min="2" style="1" width="3.24"/>
    <col collapsed="false" customWidth="true" hidden="false" outlineLevel="0" max="3" min="3" style="1" width="3.99"/>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41</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43"/>
      <c r="J6" s="22" t="s">
        <v>6</v>
      </c>
      <c r="K6" s="22"/>
      <c r="L6" s="21"/>
      <c r="M6" s="21"/>
      <c r="N6" s="21"/>
      <c r="O6" s="21"/>
      <c r="P6" s="21"/>
      <c r="Q6" s="22" t="s">
        <v>6</v>
      </c>
      <c r="R6" s="22"/>
    </row>
    <row r="7" s="11" customFormat="true" ht="42" hidden="false" customHeight="true" outlineLevel="0" collapsed="false">
      <c r="B7" s="23"/>
      <c r="C7" s="24"/>
      <c r="D7" s="25"/>
      <c r="E7" s="26" t="s">
        <v>7</v>
      </c>
      <c r="F7" s="27" t="s">
        <v>8</v>
      </c>
      <c r="G7" s="27" t="s">
        <v>9</v>
      </c>
      <c r="H7" s="27" t="s">
        <v>10</v>
      </c>
      <c r="I7" s="31" t="s">
        <v>11</v>
      </c>
      <c r="J7" s="29" t="s">
        <v>12</v>
      </c>
      <c r="K7" s="30" t="s">
        <v>13</v>
      </c>
      <c r="L7" s="27" t="s">
        <v>7</v>
      </c>
      <c r="M7" s="27" t="s">
        <v>8</v>
      </c>
      <c r="N7" s="27" t="s">
        <v>9</v>
      </c>
      <c r="O7" s="27" t="s">
        <v>14</v>
      </c>
      <c r="P7" s="31" t="s">
        <v>11</v>
      </c>
      <c r="Q7" s="29" t="s">
        <v>15</v>
      </c>
      <c r="R7" s="32" t="s">
        <v>13</v>
      </c>
    </row>
    <row r="8" s="33" customFormat="true" ht="12" hidden="false" customHeight="false" outlineLevel="0" collapsed="false">
      <c r="B8" s="34"/>
      <c r="C8" s="35" t="s">
        <v>16</v>
      </c>
      <c r="D8" s="35"/>
      <c r="E8" s="36" t="n">
        <v>38.3</v>
      </c>
      <c r="F8" s="37" t="n">
        <v>258537</v>
      </c>
      <c r="G8" s="38" t="n">
        <v>124</v>
      </c>
      <c r="H8" s="37" t="n">
        <v>592553</v>
      </c>
      <c r="I8" s="39" t="n">
        <v>2.29</v>
      </c>
      <c r="J8" s="40" t="n">
        <v>599815</v>
      </c>
      <c r="K8" s="41" t="n">
        <f aca="false">IF(U8=TRUE(),"-",ROUND((H8-J8)/J8*100,2))</f>
        <v>-1.21</v>
      </c>
      <c r="L8" s="36" t="n">
        <v>38.3</v>
      </c>
      <c r="M8" s="37" t="n">
        <v>258537</v>
      </c>
      <c r="N8" s="38" t="n">
        <v>124</v>
      </c>
      <c r="O8" s="37" t="n">
        <v>521108</v>
      </c>
      <c r="P8" s="39" t="n">
        <v>2.02</v>
      </c>
      <c r="Q8" s="40" t="n">
        <v>516820</v>
      </c>
      <c r="R8" s="41" t="n">
        <f aca="false">IF(W8=TRUE(),"-",ROUND((O8-Q8)/Q8*100,2))</f>
        <v>0.83</v>
      </c>
      <c r="T8" s="33" t="n">
        <f aca="false">ROUND((H8-J8)/J8*100,2)</f>
        <v>-1.21</v>
      </c>
      <c r="U8" s="33" t="b">
        <f aca="false">ISERROR(T8)</f>
        <v>0</v>
      </c>
      <c r="V8" s="33" t="n">
        <f aca="false">ROUND((O8-Q8)/Q8*100,2)</f>
        <v>0.83</v>
      </c>
      <c r="W8" s="33" t="b">
        <f aca="false">ISERROR(V8)</f>
        <v>0</v>
      </c>
    </row>
    <row r="9" s="33" customFormat="true" ht="12" hidden="false" customHeight="false" outlineLevel="0" collapsed="false">
      <c r="B9" s="42"/>
      <c r="C9" s="43"/>
      <c r="D9" s="44" t="s">
        <v>17</v>
      </c>
      <c r="E9" s="45" t="n">
        <v>40.7</v>
      </c>
      <c r="F9" s="46" t="n">
        <v>222807</v>
      </c>
      <c r="G9" s="47" t="s">
        <v>20</v>
      </c>
      <c r="H9" s="46" t="n">
        <v>516604</v>
      </c>
      <c r="I9" s="48" t="n">
        <v>2.32</v>
      </c>
      <c r="J9" s="49" t="n">
        <v>543314</v>
      </c>
      <c r="K9" s="50" t="n">
        <f aca="false">IF(U9=TRUE(),"-",ROUND((H9-J9)/J9*100,2))</f>
        <v>-4.92</v>
      </c>
      <c r="L9" s="45" t="n">
        <v>40.7</v>
      </c>
      <c r="M9" s="46" t="n">
        <v>222807</v>
      </c>
      <c r="N9" s="47" t="s">
        <v>20</v>
      </c>
      <c r="O9" s="46" t="n">
        <v>466604</v>
      </c>
      <c r="P9" s="48" t="n">
        <v>2.09</v>
      </c>
      <c r="Q9" s="49" t="n">
        <v>480204</v>
      </c>
      <c r="R9" s="51" t="n">
        <f aca="false">IF(W9=TRUE(),"-",ROUND((O9-Q9)/Q9*100,2))</f>
        <v>-2.83</v>
      </c>
      <c r="T9" s="33" t="n">
        <f aca="false">ROUND((H9-J9)/J9*100,2)</f>
        <v>-4.92</v>
      </c>
      <c r="U9" s="33" t="b">
        <f aca="false">ISERROR(T9)</f>
        <v>0</v>
      </c>
      <c r="V9" s="33" t="n">
        <f aca="false">ROUND((O9-Q9)/Q9*100,2)</f>
        <v>-2.83</v>
      </c>
      <c r="W9" s="33" t="b">
        <f aca="false">ISERROR(V9)</f>
        <v>0</v>
      </c>
    </row>
    <row r="10" s="33" customFormat="true" ht="12" hidden="false" customHeight="false" outlineLevel="0" collapsed="false">
      <c r="B10" s="42"/>
      <c r="C10" s="43"/>
      <c r="D10" s="44" t="s">
        <v>18</v>
      </c>
      <c r="E10" s="45" t="n">
        <v>36.5</v>
      </c>
      <c r="F10" s="46" t="n">
        <v>225568</v>
      </c>
      <c r="G10" s="47" t="s">
        <v>20</v>
      </c>
      <c r="H10" s="46" t="n">
        <v>419310</v>
      </c>
      <c r="I10" s="48" t="n">
        <v>1.86</v>
      </c>
      <c r="J10" s="49" t="n">
        <v>544034</v>
      </c>
      <c r="K10" s="50" t="n">
        <f aca="false">IF(U10=TRUE(),"-",ROUND((H10-J10)/J10*100,2))</f>
        <v>-22.93</v>
      </c>
      <c r="L10" s="45" t="n">
        <v>36.5</v>
      </c>
      <c r="M10" s="46" t="n">
        <v>225568</v>
      </c>
      <c r="N10" s="47" t="s">
        <v>20</v>
      </c>
      <c r="O10" s="46" t="n">
        <v>112290</v>
      </c>
      <c r="P10" s="48" t="n">
        <v>0.5</v>
      </c>
      <c r="Q10" s="49" t="n">
        <v>189704</v>
      </c>
      <c r="R10" s="51" t="n">
        <f aca="false">IF(W10=TRUE(),"-",ROUND((O10-Q10)/Q10*100,2))</f>
        <v>-40.81</v>
      </c>
      <c r="T10" s="33" t="n">
        <f aca="false">ROUND((H10-J10)/J10*100,2)</f>
        <v>-22.93</v>
      </c>
      <c r="U10" s="33" t="b">
        <f aca="false">ISERROR(T10)</f>
        <v>0</v>
      </c>
      <c r="V10" s="33" t="n">
        <f aca="false">ROUND((O10-Q10)/Q10*100,2)</f>
        <v>-40.81</v>
      </c>
      <c r="W10" s="33" t="b">
        <f aca="false">ISERROR(V10)</f>
        <v>0</v>
      </c>
    </row>
    <row r="11" s="33" customFormat="true" ht="12" hidden="false" customHeight="false" outlineLevel="0" collapsed="false">
      <c r="B11" s="42"/>
      <c r="C11" s="43"/>
      <c r="D11" s="44" t="s">
        <v>19</v>
      </c>
      <c r="E11" s="45" t="n">
        <v>38.5</v>
      </c>
      <c r="F11" s="46" t="n">
        <v>218324</v>
      </c>
      <c r="G11" s="47" t="s">
        <v>20</v>
      </c>
      <c r="H11" s="46" t="n">
        <v>325000</v>
      </c>
      <c r="I11" s="48" t="n">
        <v>1.49</v>
      </c>
      <c r="J11" s="49" t="n">
        <v>265000</v>
      </c>
      <c r="K11" s="50" t="n">
        <f aca="false">IF(U11=TRUE(),"-",ROUND((H11-J11)/J11*100,2))</f>
        <v>22.64</v>
      </c>
      <c r="L11" s="45" t="n">
        <v>38.5</v>
      </c>
      <c r="M11" s="46" t="n">
        <v>218324</v>
      </c>
      <c r="N11" s="47" t="s">
        <v>20</v>
      </c>
      <c r="O11" s="46" t="n">
        <v>205625</v>
      </c>
      <c r="P11" s="48" t="n">
        <v>0.94</v>
      </c>
      <c r="Q11" s="49" t="n">
        <v>207500</v>
      </c>
      <c r="R11" s="51" t="n">
        <f aca="false">IF(W11=TRUE(),"-",ROUND((O11-Q11)/Q11*100,2))</f>
        <v>-0.9</v>
      </c>
      <c r="T11" s="33" t="n">
        <f aca="false">ROUND((H11-J11)/J11*100,2)</f>
        <v>22.64</v>
      </c>
      <c r="U11" s="33" t="b">
        <f aca="false">ISERROR(T11)</f>
        <v>0</v>
      </c>
      <c r="V11" s="33" t="n">
        <f aca="false">ROUND((O11-Q11)/Q11*100,2)</f>
        <v>-0.9</v>
      </c>
      <c r="W11" s="33" t="b">
        <f aca="false">ISERROR(V11)</f>
        <v>0</v>
      </c>
    </row>
    <row r="12" s="33" customFormat="true" ht="12" hidden="false" customHeight="false" outlineLevel="0" collapsed="false">
      <c r="B12" s="42"/>
      <c r="C12" s="43"/>
      <c r="D12" s="44" t="s">
        <v>21</v>
      </c>
      <c r="E12" s="45" t="n">
        <v>38</v>
      </c>
      <c r="F12" s="46" t="n">
        <v>278579</v>
      </c>
      <c r="G12" s="47" t="n">
        <v>4</v>
      </c>
      <c r="H12" s="46" t="n">
        <v>651905</v>
      </c>
      <c r="I12" s="48" t="n">
        <v>2.34</v>
      </c>
      <c r="J12" s="49" t="n">
        <v>620776</v>
      </c>
      <c r="K12" s="50" t="n">
        <f aca="false">IF(U12=TRUE(),"-",ROUND((H12-J12)/J12*100,2))</f>
        <v>5.01</v>
      </c>
      <c r="L12" s="45" t="n">
        <v>38</v>
      </c>
      <c r="M12" s="46" t="n">
        <v>278579</v>
      </c>
      <c r="N12" s="47" t="n">
        <v>4</v>
      </c>
      <c r="O12" s="46" t="n">
        <v>611415</v>
      </c>
      <c r="P12" s="48" t="n">
        <v>2.19</v>
      </c>
      <c r="Q12" s="49" t="n">
        <v>595637</v>
      </c>
      <c r="R12" s="51" t="n">
        <f aca="false">IF(W12=TRUE(),"-",ROUND((O12-Q12)/Q12*100,2))</f>
        <v>2.65</v>
      </c>
      <c r="T12" s="33" t="n">
        <f aca="false">ROUND((H12-J12)/J12*100,2)</f>
        <v>5.01</v>
      </c>
      <c r="U12" s="33" t="b">
        <f aca="false">ISERROR(T12)</f>
        <v>0</v>
      </c>
      <c r="V12" s="33" t="n">
        <f aca="false">ROUND((O12-Q12)/Q12*100,2)</f>
        <v>2.65</v>
      </c>
      <c r="W12" s="33" t="b">
        <f aca="false">ISERROR(V12)</f>
        <v>0</v>
      </c>
    </row>
    <row r="13" s="33" customFormat="true" ht="12" hidden="false" customHeight="false" outlineLevel="0" collapsed="false">
      <c r="B13" s="42"/>
      <c r="C13" s="43"/>
      <c r="D13" s="44" t="s">
        <v>22</v>
      </c>
      <c r="E13" s="45" t="n">
        <v>38.1</v>
      </c>
      <c r="F13" s="46" t="n">
        <v>221288</v>
      </c>
      <c r="G13" s="47" t="s">
        <v>20</v>
      </c>
      <c r="H13" s="46" t="n">
        <v>417696</v>
      </c>
      <c r="I13" s="48" t="n">
        <v>1.89</v>
      </c>
      <c r="J13" s="49" t="n">
        <v>446146</v>
      </c>
      <c r="K13" s="50" t="n">
        <f aca="false">IF(U13=TRUE(),"-",ROUND((H13-J13)/J13*100,2))</f>
        <v>-6.38</v>
      </c>
      <c r="L13" s="45" t="n">
        <v>38.1</v>
      </c>
      <c r="M13" s="46" t="n">
        <v>221288</v>
      </c>
      <c r="N13" s="47" t="s">
        <v>20</v>
      </c>
      <c r="O13" s="46" t="n">
        <v>404048</v>
      </c>
      <c r="P13" s="48" t="n">
        <v>1.83</v>
      </c>
      <c r="Q13" s="49" t="n">
        <v>435953</v>
      </c>
      <c r="R13" s="51" t="n">
        <f aca="false">IF(W13=TRUE(),"-",ROUND((O13-Q13)/Q13*100,2))</f>
        <v>-7.32</v>
      </c>
      <c r="T13" s="33" t="n">
        <f aca="false">ROUND((H13-J13)/J13*100,2)</f>
        <v>-6.38</v>
      </c>
      <c r="U13" s="33" t="b">
        <f aca="false">ISERROR(T13)</f>
        <v>0</v>
      </c>
      <c r="V13" s="33" t="n">
        <f aca="false">ROUND((O13-Q13)/Q13*100,2)</f>
        <v>-7.32</v>
      </c>
      <c r="W13" s="33" t="b">
        <f aca="false">ISERROR(V13)</f>
        <v>0</v>
      </c>
    </row>
    <row r="14" s="33" customFormat="true" ht="12" hidden="false" customHeight="false" outlineLevel="0" collapsed="false">
      <c r="B14" s="42"/>
      <c r="C14" s="43"/>
      <c r="D14" s="44" t="s">
        <v>23</v>
      </c>
      <c r="E14" s="45" t="n">
        <v>37.9</v>
      </c>
      <c r="F14" s="46" t="n">
        <v>286969</v>
      </c>
      <c r="G14" s="47" t="n">
        <v>9</v>
      </c>
      <c r="H14" s="46" t="n">
        <v>728211</v>
      </c>
      <c r="I14" s="48" t="n">
        <v>2.54</v>
      </c>
      <c r="J14" s="49" t="n">
        <v>737620</v>
      </c>
      <c r="K14" s="50" t="n">
        <f aca="false">IF(U14=TRUE(),"-",ROUND((H14-J14)/J14*100,2))</f>
        <v>-1.28</v>
      </c>
      <c r="L14" s="45" t="n">
        <v>37.9</v>
      </c>
      <c r="M14" s="46" t="n">
        <v>286969</v>
      </c>
      <c r="N14" s="47" t="n">
        <v>9</v>
      </c>
      <c r="O14" s="46" t="n">
        <v>628748</v>
      </c>
      <c r="P14" s="48" t="n">
        <v>2.19</v>
      </c>
      <c r="Q14" s="49" t="n">
        <v>626291</v>
      </c>
      <c r="R14" s="51" t="n">
        <f aca="false">IF(W14=TRUE(),"-",ROUND((O14-Q14)/Q14*100,2))</f>
        <v>0.39</v>
      </c>
      <c r="T14" s="33" t="n">
        <f aca="false">ROUND((H14-J14)/J14*100,2)</f>
        <v>-1.28</v>
      </c>
      <c r="U14" s="33" t="b">
        <f aca="false">ISERROR(T14)</f>
        <v>0</v>
      </c>
      <c r="V14" s="33" t="n">
        <f aca="false">ROUND((O14-Q14)/Q14*100,2)</f>
        <v>0.39</v>
      </c>
      <c r="W14" s="33" t="b">
        <f aca="false">ISERROR(V14)</f>
        <v>0</v>
      </c>
    </row>
    <row r="15" s="33" customFormat="true" ht="12" hidden="false" customHeight="false" outlineLevel="0" collapsed="false">
      <c r="B15" s="53"/>
      <c r="C15" s="43"/>
      <c r="D15" s="44" t="s">
        <v>24</v>
      </c>
      <c r="E15" s="45" t="s">
        <v>25</v>
      </c>
      <c r="F15" s="46" t="s">
        <v>25</v>
      </c>
      <c r="G15" s="47" t="s">
        <v>25</v>
      </c>
      <c r="H15" s="46" t="s">
        <v>25</v>
      </c>
      <c r="I15" s="48" t="s">
        <v>25</v>
      </c>
      <c r="J15" s="49" t="s">
        <v>25</v>
      </c>
      <c r="K15" s="50" t="str">
        <f aca="false">IF(U15=TRUE(),"-",ROUND((H15-J15)/J15*100,2))</f>
        <v>-</v>
      </c>
      <c r="L15" s="45" t="s">
        <v>25</v>
      </c>
      <c r="M15" s="46" t="s">
        <v>25</v>
      </c>
      <c r="N15" s="47" t="s">
        <v>25</v>
      </c>
      <c r="O15" s="46" t="s">
        <v>25</v>
      </c>
      <c r="P15" s="48" t="s">
        <v>25</v>
      </c>
      <c r="Q15" s="49" t="s">
        <v>25</v>
      </c>
      <c r="R15" s="51" t="str">
        <f aca="false">IF(W15=TRUE(),"-",ROUND((O15-Q15)/Q15*100,2))</f>
        <v>-</v>
      </c>
      <c r="T15" s="33" t="e">
        <f aca="false">ROUND((H15-J15)/J15*100,2)</f>
        <v>#VALUE!</v>
      </c>
      <c r="U15" s="33" t="b">
        <f aca="false">ISERROR(T15)</f>
        <v>1</v>
      </c>
      <c r="V15" s="33" t="e">
        <f aca="false">ROUND((O15-Q15)/Q15*100,2)</f>
        <v>#VALUE!</v>
      </c>
      <c r="W15" s="33" t="b">
        <f aca="false">ISERROR(V15)</f>
        <v>1</v>
      </c>
    </row>
    <row r="16" s="33" customFormat="true" ht="12" hidden="false" customHeight="false" outlineLevel="0" collapsed="false">
      <c r="B16" s="53"/>
      <c r="C16" s="43"/>
      <c r="D16" s="44" t="s">
        <v>26</v>
      </c>
      <c r="E16" s="45" t="n">
        <v>36.8</v>
      </c>
      <c r="F16" s="46" t="n">
        <v>238493</v>
      </c>
      <c r="G16" s="47" t="s">
        <v>20</v>
      </c>
      <c r="H16" s="46" t="n">
        <v>564320</v>
      </c>
      <c r="I16" s="48" t="n">
        <v>2.37</v>
      </c>
      <c r="J16" s="49" t="n">
        <v>574691</v>
      </c>
      <c r="K16" s="50" t="n">
        <f aca="false">IF(U16=TRUE(),"-",ROUND((H16-J16)/J16*100,2))</f>
        <v>-1.8</v>
      </c>
      <c r="L16" s="45" t="n">
        <v>36.8</v>
      </c>
      <c r="M16" s="46" t="n">
        <v>238493</v>
      </c>
      <c r="N16" s="47" t="s">
        <v>20</v>
      </c>
      <c r="O16" s="46" t="n">
        <v>484811</v>
      </c>
      <c r="P16" s="48" t="n">
        <v>2.03</v>
      </c>
      <c r="Q16" s="49" t="n">
        <v>490236</v>
      </c>
      <c r="R16" s="51" t="n">
        <f aca="false">IF(W16=TRUE(),"-",ROUND((O16-Q16)/Q16*100,2))</f>
        <v>-1.11</v>
      </c>
      <c r="T16" s="33" t="n">
        <f aca="false">ROUND((H16-J16)/J16*100,2)</f>
        <v>-1.8</v>
      </c>
      <c r="U16" s="33" t="b">
        <f aca="false">ISERROR(T16)</f>
        <v>0</v>
      </c>
      <c r="V16" s="33" t="n">
        <f aca="false">ROUND((O16-Q16)/Q16*100,2)</f>
        <v>-1.11</v>
      </c>
      <c r="W16" s="33" t="b">
        <f aca="false">ISERROR(V16)</f>
        <v>0</v>
      </c>
    </row>
    <row r="17" s="33" customFormat="true" ht="12" hidden="false" customHeight="false" outlineLevel="0" collapsed="false">
      <c r="B17" s="53"/>
      <c r="C17" s="43"/>
      <c r="D17" s="44" t="s">
        <v>27</v>
      </c>
      <c r="E17" s="45" t="n">
        <v>40.9</v>
      </c>
      <c r="F17" s="46" t="n">
        <v>274003</v>
      </c>
      <c r="G17" s="47" t="s">
        <v>20</v>
      </c>
      <c r="H17" s="46" t="n">
        <v>619943</v>
      </c>
      <c r="I17" s="48" t="n">
        <v>2.26</v>
      </c>
      <c r="J17" s="49" t="n">
        <v>494033</v>
      </c>
      <c r="K17" s="50" t="n">
        <f aca="false">IF(U17=TRUE(),"-",ROUND((H17-J17)/J17*100,2))</f>
        <v>25.49</v>
      </c>
      <c r="L17" s="45" t="n">
        <v>40.9</v>
      </c>
      <c r="M17" s="46" t="n">
        <v>274003</v>
      </c>
      <c r="N17" s="47" t="s">
        <v>20</v>
      </c>
      <c r="O17" s="46" t="n">
        <v>611705</v>
      </c>
      <c r="P17" s="48" t="n">
        <v>2.23</v>
      </c>
      <c r="Q17" s="49" t="n">
        <v>492806</v>
      </c>
      <c r="R17" s="51" t="n">
        <f aca="false">IF(W17=TRUE(),"-",ROUND((O17-Q17)/Q17*100,2))</f>
        <v>24.13</v>
      </c>
      <c r="T17" s="33" t="n">
        <f aca="false">ROUND((H17-J17)/J17*100,2)</f>
        <v>25.49</v>
      </c>
      <c r="U17" s="33" t="b">
        <f aca="false">ISERROR(T17)</f>
        <v>0</v>
      </c>
      <c r="V17" s="33" t="n">
        <f aca="false">ROUND((O17-Q17)/Q17*100,2)</f>
        <v>24.13</v>
      </c>
      <c r="W17" s="33" t="b">
        <f aca="false">ISERROR(V17)</f>
        <v>0</v>
      </c>
    </row>
    <row r="18" s="33" customFormat="true" ht="12" hidden="false" customHeight="false" outlineLevel="0" collapsed="false">
      <c r="B18" s="53"/>
      <c r="C18" s="43"/>
      <c r="D18" s="44" t="s">
        <v>28</v>
      </c>
      <c r="E18" s="45" t="n">
        <v>39.3</v>
      </c>
      <c r="F18" s="46" t="n">
        <v>287436</v>
      </c>
      <c r="G18" s="47" t="s">
        <v>20</v>
      </c>
      <c r="H18" s="46" t="n">
        <v>598645</v>
      </c>
      <c r="I18" s="48" t="n">
        <v>2.08</v>
      </c>
      <c r="J18" s="49" t="n">
        <v>410353</v>
      </c>
      <c r="K18" s="50" t="n">
        <f aca="false">IF(U18=TRUE(),"-",ROUND((H18-J18)/J18*100,2))</f>
        <v>45.89</v>
      </c>
      <c r="L18" s="45" t="n">
        <v>39.3</v>
      </c>
      <c r="M18" s="46" t="n">
        <v>287436</v>
      </c>
      <c r="N18" s="47" t="s">
        <v>20</v>
      </c>
      <c r="O18" s="46" t="n">
        <v>390084</v>
      </c>
      <c r="P18" s="48" t="n">
        <v>1.36</v>
      </c>
      <c r="Q18" s="49" t="n">
        <v>233500</v>
      </c>
      <c r="R18" s="51" t="n">
        <f aca="false">IF(W18=TRUE(),"-",ROUND((O18-Q18)/Q18*100,2))</f>
        <v>67.06</v>
      </c>
      <c r="T18" s="33" t="n">
        <f aca="false">ROUND((H18-J18)/J18*100,2)</f>
        <v>45.89</v>
      </c>
      <c r="U18" s="33" t="b">
        <f aca="false">ISERROR(T18)</f>
        <v>0</v>
      </c>
      <c r="V18" s="33" t="n">
        <f aca="false">ROUND((O18-Q18)/Q18*100,2)</f>
        <v>67.06</v>
      </c>
      <c r="W18" s="33" t="b">
        <f aca="false">ISERROR(V18)</f>
        <v>0</v>
      </c>
    </row>
    <row r="19" s="33" customFormat="true" ht="12" hidden="false" customHeight="false" outlineLevel="0" collapsed="false">
      <c r="B19" s="53"/>
      <c r="C19" s="43"/>
      <c r="D19" s="44" t="s">
        <v>29</v>
      </c>
      <c r="E19" s="45" t="s">
        <v>25</v>
      </c>
      <c r="F19" s="46" t="s">
        <v>25</v>
      </c>
      <c r="G19" s="47" t="s">
        <v>25</v>
      </c>
      <c r="H19" s="46" t="s">
        <v>25</v>
      </c>
      <c r="I19" s="48" t="s">
        <v>25</v>
      </c>
      <c r="J19" s="49" t="s">
        <v>25</v>
      </c>
      <c r="K19" s="50" t="str">
        <f aca="false">IF(U19=TRUE(),"-",ROUND((H19-J19)/J19*100,2))</f>
        <v>-</v>
      </c>
      <c r="L19" s="45" t="s">
        <v>25</v>
      </c>
      <c r="M19" s="46" t="s">
        <v>25</v>
      </c>
      <c r="N19" s="47" t="s">
        <v>25</v>
      </c>
      <c r="O19" s="46" t="s">
        <v>25</v>
      </c>
      <c r="P19" s="48" t="s">
        <v>25</v>
      </c>
      <c r="Q19" s="49" t="s">
        <v>25</v>
      </c>
      <c r="R19" s="51" t="str">
        <f aca="false">IF(W19=TRUE(),"-",ROUND((O19-Q19)/Q19*100,2))</f>
        <v>-</v>
      </c>
      <c r="T19" s="33" t="e">
        <f aca="false">ROUND((H19-J19)/J19*100,2)</f>
        <v>#VALUE!</v>
      </c>
      <c r="U19" s="33" t="b">
        <f aca="false">ISERROR(T19)</f>
        <v>1</v>
      </c>
      <c r="V19" s="33" t="e">
        <f aca="false">ROUND((O19-Q19)/Q19*100,2)</f>
        <v>#VALUE!</v>
      </c>
      <c r="W19" s="33" t="b">
        <f aca="false">ISERROR(V19)</f>
        <v>1</v>
      </c>
    </row>
    <row r="20" s="33" customFormat="true" ht="12" hidden="false" customHeight="false" outlineLevel="0" collapsed="false">
      <c r="B20" s="53" t="s">
        <v>30</v>
      </c>
      <c r="C20" s="43"/>
      <c r="D20" s="44" t="s">
        <v>31</v>
      </c>
      <c r="E20" s="45" t="n">
        <v>35.9</v>
      </c>
      <c r="F20" s="46" t="n">
        <v>253267</v>
      </c>
      <c r="G20" s="47" t="s">
        <v>20</v>
      </c>
      <c r="H20" s="46" t="n">
        <v>702409</v>
      </c>
      <c r="I20" s="48" t="n">
        <v>2.77</v>
      </c>
      <c r="J20" s="49" t="n">
        <v>701469</v>
      </c>
      <c r="K20" s="50" t="n">
        <f aca="false">IF(U20=TRUE(),"-",ROUND((H20-J20)/J20*100,2))</f>
        <v>0.13</v>
      </c>
      <c r="L20" s="45" t="n">
        <v>35.9</v>
      </c>
      <c r="M20" s="46" t="n">
        <v>253267</v>
      </c>
      <c r="N20" s="47" t="s">
        <v>20</v>
      </c>
      <c r="O20" s="46" t="n">
        <v>645587</v>
      </c>
      <c r="P20" s="48" t="n">
        <v>2.55</v>
      </c>
      <c r="Q20" s="49" t="n">
        <v>701469</v>
      </c>
      <c r="R20" s="51" t="n">
        <f aca="false">IF(W20=TRUE(),"-",ROUND((O20-Q20)/Q20*100,2))</f>
        <v>-7.97</v>
      </c>
      <c r="T20" s="33" t="n">
        <f aca="false">ROUND((H20-J20)/J20*100,2)</f>
        <v>0.13</v>
      </c>
      <c r="U20" s="33" t="b">
        <f aca="false">ISERROR(T20)</f>
        <v>0</v>
      </c>
      <c r="V20" s="33" t="n">
        <f aca="false">ROUND((O20-Q20)/Q20*100,2)</f>
        <v>-7.97</v>
      </c>
      <c r="W20" s="33" t="b">
        <f aca="false">ISERROR(V20)</f>
        <v>0</v>
      </c>
    </row>
    <row r="21" s="33" customFormat="true" ht="12" hidden="false" customHeight="false" outlineLevel="0" collapsed="false">
      <c r="B21" s="53"/>
      <c r="C21" s="43"/>
      <c r="D21" s="44" t="s">
        <v>32</v>
      </c>
      <c r="E21" s="45" t="n">
        <v>37.3</v>
      </c>
      <c r="F21" s="46" t="n">
        <v>251759</v>
      </c>
      <c r="G21" s="47" t="n">
        <v>8</v>
      </c>
      <c r="H21" s="46" t="n">
        <v>552444</v>
      </c>
      <c r="I21" s="48" t="n">
        <v>2.19</v>
      </c>
      <c r="J21" s="49" t="n">
        <v>556269</v>
      </c>
      <c r="K21" s="50" t="n">
        <f aca="false">IF(U21=TRUE(),"-",ROUND((H21-J21)/J21*100,2))</f>
        <v>-0.69</v>
      </c>
      <c r="L21" s="45" t="n">
        <v>37.3</v>
      </c>
      <c r="M21" s="46" t="n">
        <v>251759</v>
      </c>
      <c r="N21" s="47" t="n">
        <v>8</v>
      </c>
      <c r="O21" s="46" t="n">
        <v>472719</v>
      </c>
      <c r="P21" s="48" t="n">
        <v>1.88</v>
      </c>
      <c r="Q21" s="49" t="n">
        <v>496890</v>
      </c>
      <c r="R21" s="51" t="n">
        <f aca="false">IF(W21=TRUE(),"-",ROUND((O21-Q21)/Q21*100,2))</f>
        <v>-4.86</v>
      </c>
      <c r="T21" s="33" t="n">
        <f aca="false">ROUND((H21-J21)/J21*100,2)</f>
        <v>-0.69</v>
      </c>
      <c r="U21" s="33" t="b">
        <f aca="false">ISERROR(T21)</f>
        <v>0</v>
      </c>
      <c r="V21" s="33" t="n">
        <f aca="false">ROUND((O21-Q21)/Q21*100,2)</f>
        <v>-4.86</v>
      </c>
      <c r="W21" s="33" t="b">
        <f aca="false">ISERROR(V21)</f>
        <v>0</v>
      </c>
    </row>
    <row r="22" s="33" customFormat="true" ht="12" hidden="false" customHeight="false" outlineLevel="0" collapsed="false">
      <c r="B22" s="53"/>
      <c r="C22" s="43"/>
      <c r="D22" s="44" t="s">
        <v>33</v>
      </c>
      <c r="E22" s="45" t="n">
        <v>42.1</v>
      </c>
      <c r="F22" s="46" t="n">
        <v>263136</v>
      </c>
      <c r="G22" s="47" t="n">
        <v>10</v>
      </c>
      <c r="H22" s="46" t="n">
        <v>617060</v>
      </c>
      <c r="I22" s="48" t="n">
        <v>2.35</v>
      </c>
      <c r="J22" s="49" t="n">
        <v>682926</v>
      </c>
      <c r="K22" s="50" t="n">
        <f aca="false">IF(U22=TRUE(),"-",ROUND((H22-J22)/J22*100,2))</f>
        <v>-9.64</v>
      </c>
      <c r="L22" s="45" t="n">
        <v>42.1</v>
      </c>
      <c r="M22" s="46" t="n">
        <v>263136</v>
      </c>
      <c r="N22" s="47" t="n">
        <v>10</v>
      </c>
      <c r="O22" s="46" t="n">
        <v>540491</v>
      </c>
      <c r="P22" s="48" t="n">
        <v>2.05</v>
      </c>
      <c r="Q22" s="49" t="n">
        <v>571757</v>
      </c>
      <c r="R22" s="51" t="n">
        <f aca="false">IF(W22=TRUE(),"-",ROUND((O22-Q22)/Q22*100,2))</f>
        <v>-5.47</v>
      </c>
      <c r="T22" s="33" t="n">
        <f aca="false">ROUND((H22-J22)/J22*100,2)</f>
        <v>-9.64</v>
      </c>
      <c r="U22" s="33" t="b">
        <f aca="false">ISERROR(T22)</f>
        <v>0</v>
      </c>
      <c r="V22" s="33" t="n">
        <f aca="false">ROUND((O22-Q22)/Q22*100,2)</f>
        <v>-5.47</v>
      </c>
      <c r="W22" s="33" t="b">
        <f aca="false">ISERROR(V22)</f>
        <v>0</v>
      </c>
    </row>
    <row r="23" s="33" customFormat="true" ht="12" hidden="false" customHeight="false" outlineLevel="0" collapsed="false">
      <c r="B23" s="53"/>
      <c r="C23" s="43"/>
      <c r="D23" s="44" t="s">
        <v>34</v>
      </c>
      <c r="E23" s="45" t="n">
        <v>37.9</v>
      </c>
      <c r="F23" s="46" t="n">
        <v>246497</v>
      </c>
      <c r="G23" s="47" t="s">
        <v>20</v>
      </c>
      <c r="H23" s="46" t="n">
        <v>522151</v>
      </c>
      <c r="I23" s="48" t="n">
        <v>2.12</v>
      </c>
      <c r="J23" s="49" t="n">
        <v>522154</v>
      </c>
      <c r="K23" s="50" t="n">
        <f aca="false">IF(U23=TRUE(),"-",ROUND((H23-J23)/J23*100,2))</f>
        <v>-0</v>
      </c>
      <c r="L23" s="45" t="n">
        <v>37.9</v>
      </c>
      <c r="M23" s="46" t="n">
        <v>246497</v>
      </c>
      <c r="N23" s="47" t="s">
        <v>20</v>
      </c>
      <c r="O23" s="46" t="n">
        <v>324685</v>
      </c>
      <c r="P23" s="48" t="n">
        <v>1.32</v>
      </c>
      <c r="Q23" s="49" t="n">
        <v>354860</v>
      </c>
      <c r="R23" s="51" t="n">
        <f aca="false">IF(W23=TRUE(),"-",ROUND((O23-Q23)/Q23*100,2))</f>
        <v>-8.5</v>
      </c>
      <c r="T23" s="33" t="n">
        <f aca="false">ROUND((H23-J23)/J23*100,2)</f>
        <v>-0</v>
      </c>
      <c r="U23" s="33" t="b">
        <f aca="false">ISERROR(T23)</f>
        <v>0</v>
      </c>
      <c r="V23" s="33" t="n">
        <f aca="false">ROUND((O23-Q23)/Q23*100,2)</f>
        <v>-8.5</v>
      </c>
      <c r="W23" s="33" t="b">
        <f aca="false">ISERROR(V23)</f>
        <v>0</v>
      </c>
    </row>
    <row r="24" s="33" customFormat="true" ht="12" hidden="false" customHeight="false" outlineLevel="0" collapsed="false">
      <c r="B24" s="53"/>
      <c r="C24" s="43"/>
      <c r="D24" s="44" t="s">
        <v>35</v>
      </c>
      <c r="E24" s="45" t="n">
        <v>39.8</v>
      </c>
      <c r="F24" s="46" t="n">
        <v>269903</v>
      </c>
      <c r="G24" s="47" t="n">
        <v>6</v>
      </c>
      <c r="H24" s="46" t="n">
        <v>625059</v>
      </c>
      <c r="I24" s="48" t="n">
        <v>2.32</v>
      </c>
      <c r="J24" s="49" t="n">
        <v>599876</v>
      </c>
      <c r="K24" s="50" t="n">
        <f aca="false">IF(U24=TRUE(),"-",ROUND((H24-J24)/J24*100,2))</f>
        <v>4.2</v>
      </c>
      <c r="L24" s="45" t="n">
        <v>39.8</v>
      </c>
      <c r="M24" s="46" t="n">
        <v>269903</v>
      </c>
      <c r="N24" s="47" t="n">
        <v>6</v>
      </c>
      <c r="O24" s="46" t="n">
        <v>588738</v>
      </c>
      <c r="P24" s="48" t="n">
        <v>2.18</v>
      </c>
      <c r="Q24" s="49" t="n">
        <v>594008</v>
      </c>
      <c r="R24" s="51" t="n">
        <f aca="false">IF(W24=TRUE(),"-",ROUND((O24-Q24)/Q24*100,2))</f>
        <v>-0.89</v>
      </c>
      <c r="T24" s="33" t="n">
        <f aca="false">ROUND((H24-J24)/J24*100,2)</f>
        <v>4.2</v>
      </c>
      <c r="U24" s="33" t="b">
        <f aca="false">ISERROR(T24)</f>
        <v>0</v>
      </c>
      <c r="V24" s="33" t="n">
        <f aca="false">ROUND((O24-Q24)/Q24*100,2)</f>
        <v>-0.89</v>
      </c>
      <c r="W24" s="33" t="b">
        <f aca="false">ISERROR(V24)</f>
        <v>0</v>
      </c>
    </row>
    <row r="25" s="33" customFormat="true" ht="12" hidden="false" customHeight="false" outlineLevel="0" collapsed="false">
      <c r="B25" s="53"/>
      <c r="C25" s="43"/>
      <c r="D25" s="44" t="s">
        <v>36</v>
      </c>
      <c r="E25" s="45" t="s">
        <v>25</v>
      </c>
      <c r="F25" s="46" t="s">
        <v>25</v>
      </c>
      <c r="G25" s="47" t="s">
        <v>25</v>
      </c>
      <c r="H25" s="46" t="s">
        <v>25</v>
      </c>
      <c r="I25" s="48" t="s">
        <v>25</v>
      </c>
      <c r="J25" s="49" t="s">
        <v>25</v>
      </c>
      <c r="K25" s="50" t="str">
        <f aca="false">IF(U25=TRUE(),"-",ROUND((H25-J25)/J25*100,2))</f>
        <v>-</v>
      </c>
      <c r="L25" s="45" t="s">
        <v>25</v>
      </c>
      <c r="M25" s="46" t="s">
        <v>25</v>
      </c>
      <c r="N25" s="47" t="s">
        <v>25</v>
      </c>
      <c r="O25" s="46" t="s">
        <v>25</v>
      </c>
      <c r="P25" s="48" t="s">
        <v>25</v>
      </c>
      <c r="Q25" s="49" t="s">
        <v>25</v>
      </c>
      <c r="R25" s="51" t="str">
        <f aca="false">IF(W25=TRUE(),"-",ROUND((O25-Q25)/Q25*100,2))</f>
        <v>-</v>
      </c>
      <c r="T25" s="33" t="e">
        <f aca="false">ROUND((H25-J25)/J25*100,2)</f>
        <v>#VALUE!</v>
      </c>
      <c r="U25" s="33" t="b">
        <f aca="false">ISERROR(T25)</f>
        <v>1</v>
      </c>
      <c r="V25" s="33" t="e">
        <f aca="false">ROUND((O25-Q25)/Q25*100,2)</f>
        <v>#VALUE!</v>
      </c>
      <c r="W25" s="33" t="b">
        <f aca="false">ISERROR(V25)</f>
        <v>1</v>
      </c>
    </row>
    <row r="26" s="33" customFormat="true" ht="12" hidden="false" customHeight="false" outlineLevel="0" collapsed="false">
      <c r="B26" s="53"/>
      <c r="C26" s="43"/>
      <c r="D26" s="44" t="s">
        <v>37</v>
      </c>
      <c r="E26" s="45" t="n">
        <v>37.5</v>
      </c>
      <c r="F26" s="46" t="n">
        <v>255732</v>
      </c>
      <c r="G26" s="47" t="n">
        <v>53</v>
      </c>
      <c r="H26" s="46" t="n">
        <v>596345</v>
      </c>
      <c r="I26" s="48" t="n">
        <v>2.33</v>
      </c>
      <c r="J26" s="49" t="n">
        <v>606117</v>
      </c>
      <c r="K26" s="50" t="n">
        <f aca="false">IF(U26=TRUE(),"-",ROUND((H26-J26)/J26*100,2))</f>
        <v>-1.61</v>
      </c>
      <c r="L26" s="45" t="n">
        <v>37.5</v>
      </c>
      <c r="M26" s="46" t="n">
        <v>255732</v>
      </c>
      <c r="N26" s="47" t="n">
        <v>53</v>
      </c>
      <c r="O26" s="46" t="n">
        <v>547663</v>
      </c>
      <c r="P26" s="48" t="n">
        <v>2.14</v>
      </c>
      <c r="Q26" s="49" t="n">
        <v>536736</v>
      </c>
      <c r="R26" s="51" t="n">
        <f aca="false">IF(W26=TRUE(),"-",ROUND((O26-Q26)/Q26*100,2))</f>
        <v>2.04</v>
      </c>
      <c r="T26" s="33" t="n">
        <f aca="false">ROUND((H26-J26)/J26*100,2)</f>
        <v>-1.61</v>
      </c>
      <c r="U26" s="33" t="b">
        <f aca="false">ISERROR(T26)</f>
        <v>0</v>
      </c>
      <c r="V26" s="33" t="n">
        <f aca="false">ROUND((O26-Q26)/Q26*100,2)</f>
        <v>2.04</v>
      </c>
      <c r="W26" s="33" t="b">
        <f aca="false">ISERROR(V26)</f>
        <v>0</v>
      </c>
    </row>
    <row r="27" s="33" customFormat="true" ht="12" hidden="false" customHeight="false" outlineLevel="0" collapsed="false">
      <c r="B27" s="53"/>
      <c r="C27" s="43"/>
      <c r="D27" s="44" t="s">
        <v>38</v>
      </c>
      <c r="E27" s="45" t="n">
        <v>39.4</v>
      </c>
      <c r="F27" s="46" t="n">
        <v>268834</v>
      </c>
      <c r="G27" s="47" t="n">
        <v>9</v>
      </c>
      <c r="H27" s="46" t="n">
        <v>561409</v>
      </c>
      <c r="I27" s="48" t="n">
        <v>2.09</v>
      </c>
      <c r="J27" s="49" t="n">
        <v>613086</v>
      </c>
      <c r="K27" s="50" t="n">
        <f aca="false">IF(U27=TRUE(),"-",ROUND((H27-J27)/J27*100,2))</f>
        <v>-8.43</v>
      </c>
      <c r="L27" s="45" t="n">
        <v>39.4</v>
      </c>
      <c r="M27" s="46" t="n">
        <v>268834</v>
      </c>
      <c r="N27" s="47" t="n">
        <v>9</v>
      </c>
      <c r="O27" s="46" t="n">
        <v>493465</v>
      </c>
      <c r="P27" s="48" t="n">
        <v>1.84</v>
      </c>
      <c r="Q27" s="49" t="n">
        <v>536694</v>
      </c>
      <c r="R27" s="51" t="n">
        <f aca="false">IF(W27=TRUE(),"-",ROUND((O27-Q27)/Q27*100,2))</f>
        <v>-8.05</v>
      </c>
      <c r="T27" s="33" t="n">
        <f aca="false">ROUND((H27-J27)/J27*100,2)</f>
        <v>-8.43</v>
      </c>
      <c r="U27" s="33" t="b">
        <f aca="false">ISERROR(T27)</f>
        <v>0</v>
      </c>
      <c r="V27" s="33" t="n">
        <f aca="false">ROUND((O27-Q27)/Q27*100,2)</f>
        <v>-8.05</v>
      </c>
      <c r="W27" s="33" t="b">
        <f aca="false">ISERROR(V27)</f>
        <v>0</v>
      </c>
    </row>
    <row r="28" s="33" customFormat="true" ht="12" hidden="false" customHeight="false" outlineLevel="0" collapsed="false">
      <c r="B28" s="53" t="s">
        <v>39</v>
      </c>
      <c r="C28" s="54" t="s">
        <v>40</v>
      </c>
      <c r="D28" s="54"/>
      <c r="E28" s="55" t="s">
        <v>25</v>
      </c>
      <c r="F28" s="56" t="s">
        <v>25</v>
      </c>
      <c r="G28" s="57" t="s">
        <v>25</v>
      </c>
      <c r="H28" s="56" t="s">
        <v>25</v>
      </c>
      <c r="I28" s="58" t="s">
        <v>25</v>
      </c>
      <c r="J28" s="59" t="s">
        <v>25</v>
      </c>
      <c r="K28" s="60" t="str">
        <f aca="false">IF(U28=TRUE(),"-",ROUND((H28-J28)/J28*100,2))</f>
        <v>-</v>
      </c>
      <c r="L28" s="55" t="s">
        <v>25</v>
      </c>
      <c r="M28" s="56" t="s">
        <v>25</v>
      </c>
      <c r="N28" s="57" t="s">
        <v>25</v>
      </c>
      <c r="O28" s="56" t="s">
        <v>25</v>
      </c>
      <c r="P28" s="58" t="s">
        <v>25</v>
      </c>
      <c r="Q28" s="59" t="s">
        <v>25</v>
      </c>
      <c r="R28" s="60" t="str">
        <f aca="false">IF(W28=TRUE(),"-",ROUND((O28-Q28)/Q28*100,2))</f>
        <v>-</v>
      </c>
      <c r="T28" s="33" t="e">
        <f aca="false">ROUND((H28-J28)/J28*100,2)</f>
        <v>#VALUE!</v>
      </c>
      <c r="U28" s="33" t="b">
        <f aca="false">ISERROR(T28)</f>
        <v>1</v>
      </c>
      <c r="V28" s="33" t="e">
        <f aca="false">ROUND((O28-Q28)/Q28*100,2)</f>
        <v>#VALUE!</v>
      </c>
      <c r="W28" s="33" t="b">
        <f aca="false">ISERROR(V28)</f>
        <v>1</v>
      </c>
    </row>
    <row r="29" s="33" customFormat="true" ht="12" hidden="false" customHeight="false" outlineLevel="0" collapsed="false">
      <c r="B29" s="53"/>
      <c r="C29" s="54" t="s">
        <v>41</v>
      </c>
      <c r="D29" s="54"/>
      <c r="E29" s="61" t="n">
        <v>44.5</v>
      </c>
      <c r="F29" s="62" t="n">
        <v>274840</v>
      </c>
      <c r="G29" s="63" t="s">
        <v>20</v>
      </c>
      <c r="H29" s="62" t="n">
        <v>700000</v>
      </c>
      <c r="I29" s="64" t="n">
        <v>2.55</v>
      </c>
      <c r="J29" s="65" t="n">
        <v>644000</v>
      </c>
      <c r="K29" s="60" t="n">
        <f aca="false">IF(U29=TRUE(),"-",ROUND((H29-J29)/J29*100,2))</f>
        <v>8.7</v>
      </c>
      <c r="L29" s="61" t="n">
        <v>44.5</v>
      </c>
      <c r="M29" s="62" t="n">
        <v>274840</v>
      </c>
      <c r="N29" s="63" t="s">
        <v>20</v>
      </c>
      <c r="O29" s="62" t="n">
        <v>560000</v>
      </c>
      <c r="P29" s="64" t="n">
        <v>2.04</v>
      </c>
      <c r="Q29" s="65" t="n">
        <v>644000</v>
      </c>
      <c r="R29" s="60" t="n">
        <f aca="false">IF(W29=TRUE(),"-",ROUND((O29-Q29)/Q29*100,2))</f>
        <v>-13.04</v>
      </c>
      <c r="T29" s="33" t="n">
        <f aca="false">ROUND((H29-J29)/J29*100,2)</f>
        <v>8.7</v>
      </c>
      <c r="U29" s="33" t="b">
        <f aca="false">ISERROR(T29)</f>
        <v>0</v>
      </c>
      <c r="V29" s="33" t="n">
        <f aca="false">ROUND((O29-Q29)/Q29*100,2)</f>
        <v>-13.04</v>
      </c>
      <c r="W29" s="33" t="b">
        <f aca="false">ISERROR(V29)</f>
        <v>0</v>
      </c>
    </row>
    <row r="30" s="33" customFormat="true" ht="12" hidden="false" customHeight="false" outlineLevel="0" collapsed="false">
      <c r="B30" s="53"/>
      <c r="C30" s="54" t="s">
        <v>42</v>
      </c>
      <c r="D30" s="54"/>
      <c r="E30" s="61" t="n">
        <v>36</v>
      </c>
      <c r="F30" s="62" t="n">
        <v>270564</v>
      </c>
      <c r="G30" s="63" t="n">
        <v>5</v>
      </c>
      <c r="H30" s="62" t="n">
        <v>622790</v>
      </c>
      <c r="I30" s="64" t="n">
        <v>2.3</v>
      </c>
      <c r="J30" s="65" t="n">
        <v>647875</v>
      </c>
      <c r="K30" s="60" t="n">
        <f aca="false">IF(U30=TRUE(),"-",ROUND((H30-J30)/J30*100,2))</f>
        <v>-3.87</v>
      </c>
      <c r="L30" s="61" t="n">
        <v>36</v>
      </c>
      <c r="M30" s="62" t="n">
        <v>270564</v>
      </c>
      <c r="N30" s="63" t="n">
        <v>5</v>
      </c>
      <c r="O30" s="62" t="n">
        <v>556251</v>
      </c>
      <c r="P30" s="64" t="n">
        <v>2.06</v>
      </c>
      <c r="Q30" s="65" t="n">
        <v>595404</v>
      </c>
      <c r="R30" s="60" t="n">
        <f aca="false">IF(W30=TRUE(),"-",ROUND((O30-Q30)/Q30*100,2))</f>
        <v>-6.58</v>
      </c>
      <c r="T30" s="33" t="n">
        <f aca="false">ROUND((H30-J30)/J30*100,2)</f>
        <v>-3.87</v>
      </c>
      <c r="U30" s="33" t="b">
        <f aca="false">ISERROR(T30)</f>
        <v>0</v>
      </c>
      <c r="V30" s="33" t="n">
        <f aca="false">ROUND((O30-Q30)/Q30*100,2)</f>
        <v>-6.58</v>
      </c>
      <c r="W30" s="33" t="b">
        <f aca="false">ISERROR(V30)</f>
        <v>0</v>
      </c>
    </row>
    <row r="31" s="33" customFormat="true" ht="12" hidden="false" customHeight="false" outlineLevel="0" collapsed="false">
      <c r="B31" s="53"/>
      <c r="C31" s="54" t="s">
        <v>43</v>
      </c>
      <c r="D31" s="54"/>
      <c r="E31" s="61" t="n">
        <v>41.1</v>
      </c>
      <c r="F31" s="62" t="n">
        <v>347581</v>
      </c>
      <c r="G31" s="63" t="s">
        <v>20</v>
      </c>
      <c r="H31" s="62" t="n">
        <v>563081</v>
      </c>
      <c r="I31" s="64" t="n">
        <v>1.62</v>
      </c>
      <c r="J31" s="65" t="n">
        <v>530184</v>
      </c>
      <c r="K31" s="60" t="n">
        <f aca="false">IF(U31=TRUE(),"-",ROUND((H31-J31)/J31*100,2))</f>
        <v>6.2</v>
      </c>
      <c r="L31" s="61" t="n">
        <v>41.1</v>
      </c>
      <c r="M31" s="62" t="n">
        <v>347581</v>
      </c>
      <c r="N31" s="63" t="s">
        <v>20</v>
      </c>
      <c r="O31" s="62" t="n">
        <v>563081</v>
      </c>
      <c r="P31" s="64" t="n">
        <v>1.62</v>
      </c>
      <c r="Q31" s="65" t="n">
        <v>530184</v>
      </c>
      <c r="R31" s="60" t="n">
        <f aca="false">IF(W31=TRUE(),"-",ROUND((O31-Q31)/Q31*100,2))</f>
        <v>6.2</v>
      </c>
      <c r="T31" s="33" t="n">
        <f aca="false">ROUND((H31-J31)/J31*100,2)</f>
        <v>6.2</v>
      </c>
      <c r="U31" s="33" t="b">
        <f aca="false">ISERROR(T31)</f>
        <v>0</v>
      </c>
      <c r="V31" s="33" t="n">
        <f aca="false">ROUND((O31-Q31)/Q31*100,2)</f>
        <v>6.2</v>
      </c>
      <c r="W31" s="33" t="b">
        <f aca="false">ISERROR(V31)</f>
        <v>0</v>
      </c>
    </row>
    <row r="32" s="33" customFormat="true" ht="12" hidden="false" customHeight="false" outlineLevel="0" collapsed="false">
      <c r="B32" s="53"/>
      <c r="C32" s="54" t="s">
        <v>44</v>
      </c>
      <c r="D32" s="54"/>
      <c r="E32" s="61" t="s">
        <v>25</v>
      </c>
      <c r="F32" s="62" t="s">
        <v>25</v>
      </c>
      <c r="G32" s="63" t="s">
        <v>25</v>
      </c>
      <c r="H32" s="62" t="s">
        <v>25</v>
      </c>
      <c r="I32" s="64" t="s">
        <v>25</v>
      </c>
      <c r="J32" s="65" t="s">
        <v>25</v>
      </c>
      <c r="K32" s="60" t="str">
        <f aca="false">IF(U32=TRUE(),"-",ROUND((H32-J32)/J32*100,2))</f>
        <v>-</v>
      </c>
      <c r="L32" s="61" t="s">
        <v>25</v>
      </c>
      <c r="M32" s="62" t="s">
        <v>25</v>
      </c>
      <c r="N32" s="63" t="s">
        <v>25</v>
      </c>
      <c r="O32" s="62" t="s">
        <v>25</v>
      </c>
      <c r="P32" s="64" t="s">
        <v>25</v>
      </c>
      <c r="Q32" s="65" t="s">
        <v>25</v>
      </c>
      <c r="R32" s="60" t="str">
        <f aca="false">IF(W32=TRUE(),"-",ROUND((O32-Q32)/Q32*100,2))</f>
        <v>-</v>
      </c>
      <c r="T32" s="33" t="e">
        <f aca="false">ROUND((H32-J32)/J32*100,2)</f>
        <v>#VALUE!</v>
      </c>
      <c r="U32" s="33" t="b">
        <f aca="false">ISERROR(T32)</f>
        <v>1</v>
      </c>
      <c r="V32" s="33" t="e">
        <f aca="false">ROUND((O32-Q32)/Q32*100,2)</f>
        <v>#VALUE!</v>
      </c>
      <c r="W32" s="33" t="b">
        <f aca="false">ISERROR(V32)</f>
        <v>1</v>
      </c>
    </row>
    <row r="33" s="33" customFormat="true" ht="12" hidden="false" customHeight="false" outlineLevel="0" collapsed="false">
      <c r="B33" s="53"/>
      <c r="C33" s="66" t="s">
        <v>45</v>
      </c>
      <c r="D33" s="66"/>
      <c r="E33" s="55" t="n">
        <v>42.7</v>
      </c>
      <c r="F33" s="56" t="n">
        <v>258828</v>
      </c>
      <c r="G33" s="57" t="n">
        <v>7</v>
      </c>
      <c r="H33" s="56" t="n">
        <v>599023</v>
      </c>
      <c r="I33" s="58" t="n">
        <v>2.31</v>
      </c>
      <c r="J33" s="59" t="n">
        <v>592921</v>
      </c>
      <c r="K33" s="50" t="n">
        <f aca="false">IF(U33=TRUE(),"-",ROUND((H33-J33)/J33*100,2))</f>
        <v>1.03</v>
      </c>
      <c r="L33" s="55" t="n">
        <v>42.7</v>
      </c>
      <c r="M33" s="56" t="n">
        <v>258828</v>
      </c>
      <c r="N33" s="57" t="n">
        <v>7</v>
      </c>
      <c r="O33" s="56" t="n">
        <v>531517</v>
      </c>
      <c r="P33" s="58" t="n">
        <v>2.05</v>
      </c>
      <c r="Q33" s="59" t="n">
        <v>474651</v>
      </c>
      <c r="R33" s="51" t="n">
        <f aca="false">IF(W33=TRUE(),"-",ROUND((O33-Q33)/Q33*100,2))</f>
        <v>11.98</v>
      </c>
      <c r="T33" s="33" t="n">
        <f aca="false">ROUND((H33-J33)/J33*100,2)</f>
        <v>1.03</v>
      </c>
      <c r="U33" s="33" t="b">
        <f aca="false">ISERROR(T33)</f>
        <v>0</v>
      </c>
      <c r="V33" s="33" t="n">
        <f aca="false">ROUND((O33-Q33)/Q33*100,2)</f>
        <v>11.98</v>
      </c>
      <c r="W33" s="33" t="b">
        <f aca="false">ISERROR(V33)</f>
        <v>0</v>
      </c>
    </row>
    <row r="34" s="33" customFormat="true" ht="12" hidden="false" customHeight="false" outlineLevel="0" collapsed="false">
      <c r="B34" s="53"/>
      <c r="C34" s="43"/>
      <c r="D34" s="67" t="s">
        <v>46</v>
      </c>
      <c r="E34" s="45" t="s">
        <v>25</v>
      </c>
      <c r="F34" s="46" t="s">
        <v>25</v>
      </c>
      <c r="G34" s="47" t="s">
        <v>25</v>
      </c>
      <c r="H34" s="46" t="s">
        <v>25</v>
      </c>
      <c r="I34" s="48" t="s">
        <v>25</v>
      </c>
      <c r="J34" s="49" t="s">
        <v>25</v>
      </c>
      <c r="K34" s="50" t="str">
        <f aca="false">IF(U34=TRUE(),"-",ROUND((H34-J34)/J34*100,2))</f>
        <v>-</v>
      </c>
      <c r="L34" s="45" t="s">
        <v>25</v>
      </c>
      <c r="M34" s="46" t="s">
        <v>25</v>
      </c>
      <c r="N34" s="47" t="s">
        <v>25</v>
      </c>
      <c r="O34" s="46" t="s">
        <v>25</v>
      </c>
      <c r="P34" s="48" t="s">
        <v>25</v>
      </c>
      <c r="Q34" s="49" t="s">
        <v>25</v>
      </c>
      <c r="R34" s="51" t="str">
        <f aca="false">IF(W34=TRUE(),"-",ROUND((O34-Q34)/Q34*100,2))</f>
        <v>-</v>
      </c>
      <c r="T34" s="33" t="e">
        <f aca="false">ROUND((H34-J34)/J34*100,2)</f>
        <v>#VALUE!</v>
      </c>
      <c r="U34" s="33" t="b">
        <f aca="false">ISERROR(T34)</f>
        <v>1</v>
      </c>
      <c r="V34" s="33" t="e">
        <f aca="false">ROUND((O34-Q34)/Q34*100,2)</f>
        <v>#VALUE!</v>
      </c>
      <c r="W34" s="33" t="b">
        <f aca="false">ISERROR(V34)</f>
        <v>1</v>
      </c>
    </row>
    <row r="35" s="33" customFormat="true" ht="12" hidden="false" customHeight="false" outlineLevel="0" collapsed="false">
      <c r="B35" s="53"/>
      <c r="C35" s="43"/>
      <c r="D35" s="67" t="s">
        <v>47</v>
      </c>
      <c r="E35" s="45" t="n">
        <v>45.8</v>
      </c>
      <c r="F35" s="46" t="n">
        <v>236709</v>
      </c>
      <c r="G35" s="47" t="s">
        <v>20</v>
      </c>
      <c r="H35" s="46" t="n">
        <v>452375</v>
      </c>
      <c r="I35" s="48" t="n">
        <v>1.91</v>
      </c>
      <c r="J35" s="49" t="n">
        <v>450961</v>
      </c>
      <c r="K35" s="50" t="n">
        <f aca="false">IF(U35=TRUE(),"-",ROUND((H35-J35)/J35*100,2))</f>
        <v>0.31</v>
      </c>
      <c r="L35" s="45" t="n">
        <v>45.8</v>
      </c>
      <c r="M35" s="46" t="n">
        <v>236709</v>
      </c>
      <c r="N35" s="47" t="s">
        <v>20</v>
      </c>
      <c r="O35" s="46" t="n">
        <v>441854</v>
      </c>
      <c r="P35" s="48" t="n">
        <v>1.87</v>
      </c>
      <c r="Q35" s="49" t="n">
        <v>445569</v>
      </c>
      <c r="R35" s="51" t="n">
        <f aca="false">IF(W35=TRUE(),"-",ROUND((O35-Q35)/Q35*100,2))</f>
        <v>-0.83</v>
      </c>
      <c r="T35" s="33" t="n">
        <f aca="false">ROUND((H35-J35)/J35*100,2)</f>
        <v>0.31</v>
      </c>
      <c r="U35" s="33" t="b">
        <f aca="false">ISERROR(T35)</f>
        <v>0</v>
      </c>
      <c r="V35" s="33" t="n">
        <f aca="false">ROUND((O35-Q35)/Q35*100,2)</f>
        <v>-0.83</v>
      </c>
      <c r="W35" s="33" t="b">
        <f aca="false">ISERROR(V35)</f>
        <v>0</v>
      </c>
    </row>
    <row r="36" s="33" customFormat="true" ht="12" hidden="false" customHeight="false" outlineLevel="0" collapsed="false">
      <c r="B36" s="53" t="s">
        <v>48</v>
      </c>
      <c r="C36" s="43"/>
      <c r="D36" s="67" t="s">
        <v>49</v>
      </c>
      <c r="E36" s="45" t="n">
        <v>41.5</v>
      </c>
      <c r="F36" s="46" t="n">
        <v>267675</v>
      </c>
      <c r="G36" s="47" t="n">
        <v>5</v>
      </c>
      <c r="H36" s="46" t="n">
        <v>657682</v>
      </c>
      <c r="I36" s="48" t="n">
        <v>2.46</v>
      </c>
      <c r="J36" s="49" t="n">
        <v>640241</v>
      </c>
      <c r="K36" s="50" t="n">
        <f aca="false">IF(U36=TRUE(),"-",ROUND((H36-J36)/J36*100,2))</f>
        <v>2.72</v>
      </c>
      <c r="L36" s="45" t="n">
        <v>41.5</v>
      </c>
      <c r="M36" s="46" t="n">
        <v>267675</v>
      </c>
      <c r="N36" s="47" t="n">
        <v>5</v>
      </c>
      <c r="O36" s="46" t="n">
        <v>567382</v>
      </c>
      <c r="P36" s="48" t="n">
        <v>2.12</v>
      </c>
      <c r="Q36" s="49" t="n">
        <v>484346</v>
      </c>
      <c r="R36" s="51" t="n">
        <f aca="false">IF(W36=TRUE(),"-",ROUND((O36-Q36)/Q36*100,2))</f>
        <v>17.14</v>
      </c>
      <c r="T36" s="33" t="n">
        <f aca="false">ROUND((H36-J36)/J36*100,2)</f>
        <v>2.72</v>
      </c>
      <c r="U36" s="33" t="b">
        <f aca="false">ISERROR(T36)</f>
        <v>0</v>
      </c>
      <c r="V36" s="33" t="n">
        <f aca="false">ROUND((O36-Q36)/Q36*100,2)</f>
        <v>17.14</v>
      </c>
      <c r="W36" s="33" t="b">
        <f aca="false">ISERROR(V36)</f>
        <v>0</v>
      </c>
    </row>
    <row r="37" s="33" customFormat="true" ht="12" hidden="false" customHeight="false" outlineLevel="0" collapsed="false">
      <c r="B37" s="53"/>
      <c r="C37" s="43"/>
      <c r="D37" s="67" t="s">
        <v>50</v>
      </c>
      <c r="E37" s="45" t="s">
        <v>25</v>
      </c>
      <c r="F37" s="46" t="s">
        <v>25</v>
      </c>
      <c r="G37" s="47" t="s">
        <v>25</v>
      </c>
      <c r="H37" s="46" t="s">
        <v>25</v>
      </c>
      <c r="I37" s="48" t="s">
        <v>25</v>
      </c>
      <c r="J37" s="49" t="s">
        <v>25</v>
      </c>
      <c r="K37" s="50" t="str">
        <f aca="false">IF(U37=TRUE(),"-",ROUND((H37-J37)/J37*100,2))</f>
        <v>-</v>
      </c>
      <c r="L37" s="45" t="s">
        <v>25</v>
      </c>
      <c r="M37" s="46" t="s">
        <v>25</v>
      </c>
      <c r="N37" s="47" t="s">
        <v>25</v>
      </c>
      <c r="O37" s="46" t="s">
        <v>25</v>
      </c>
      <c r="P37" s="48" t="s">
        <v>25</v>
      </c>
      <c r="Q37" s="49" t="s">
        <v>25</v>
      </c>
      <c r="R37" s="51" t="str">
        <f aca="false">IF(W37=TRUE(),"-",ROUND((O37-Q37)/Q37*100,2))</f>
        <v>-</v>
      </c>
      <c r="T37" s="33" t="e">
        <f aca="false">ROUND((H37-J37)/J37*100,2)</f>
        <v>#VALUE!</v>
      </c>
      <c r="U37" s="33" t="b">
        <f aca="false">ISERROR(T37)</f>
        <v>1</v>
      </c>
      <c r="V37" s="33" t="e">
        <f aca="false">ROUND((O37-Q37)/Q37*100,2)</f>
        <v>#VALUE!</v>
      </c>
      <c r="W37" s="33" t="b">
        <f aca="false">ISERROR(V37)</f>
        <v>1</v>
      </c>
    </row>
    <row r="38" s="33" customFormat="true" ht="12" hidden="false" customHeight="false" outlineLevel="0" collapsed="false">
      <c r="B38" s="53"/>
      <c r="C38" s="43"/>
      <c r="D38" s="67" t="s">
        <v>51</v>
      </c>
      <c r="E38" s="45" t="s">
        <v>25</v>
      </c>
      <c r="F38" s="46" t="s">
        <v>25</v>
      </c>
      <c r="G38" s="47" t="s">
        <v>25</v>
      </c>
      <c r="H38" s="46" t="s">
        <v>25</v>
      </c>
      <c r="I38" s="48" t="s">
        <v>25</v>
      </c>
      <c r="J38" s="49" t="s">
        <v>25</v>
      </c>
      <c r="K38" s="50" t="str">
        <f aca="false">IF(U38=TRUE(),"-",ROUND((H38-J38)/J38*100,2))</f>
        <v>-</v>
      </c>
      <c r="L38" s="45" t="s">
        <v>25</v>
      </c>
      <c r="M38" s="46" t="s">
        <v>25</v>
      </c>
      <c r="N38" s="47" t="s">
        <v>25</v>
      </c>
      <c r="O38" s="46" t="s">
        <v>25</v>
      </c>
      <c r="P38" s="48" t="s">
        <v>25</v>
      </c>
      <c r="Q38" s="49" t="s">
        <v>25</v>
      </c>
      <c r="R38" s="51" t="str">
        <f aca="false">IF(W38=TRUE(),"-",ROUND((O38-Q38)/Q38*100,2))</f>
        <v>-</v>
      </c>
      <c r="T38" s="33" t="e">
        <f aca="false">ROUND((H38-J38)/J38*100,2)</f>
        <v>#VALUE!</v>
      </c>
      <c r="U38" s="33" t="b">
        <f aca="false">ISERROR(T38)</f>
        <v>1</v>
      </c>
      <c r="V38" s="33" t="e">
        <f aca="false">ROUND((O38-Q38)/Q38*100,2)</f>
        <v>#VALUE!</v>
      </c>
      <c r="W38" s="33" t="b">
        <f aca="false">ISERROR(V38)</f>
        <v>1</v>
      </c>
    </row>
    <row r="39" s="33" customFormat="true" ht="12" hidden="false" customHeight="false" outlineLevel="0" collapsed="false">
      <c r="B39" s="53"/>
      <c r="C39" s="43"/>
      <c r="D39" s="67" t="s">
        <v>52</v>
      </c>
      <c r="E39" s="45" t="s">
        <v>25</v>
      </c>
      <c r="F39" s="46" t="s">
        <v>25</v>
      </c>
      <c r="G39" s="47" t="s">
        <v>25</v>
      </c>
      <c r="H39" s="46" t="s">
        <v>25</v>
      </c>
      <c r="I39" s="48" t="s">
        <v>25</v>
      </c>
      <c r="J39" s="49" t="s">
        <v>25</v>
      </c>
      <c r="K39" s="50" t="str">
        <f aca="false">IF(U39=TRUE(),"-",ROUND((H39-J39)/J39*100,2))</f>
        <v>-</v>
      </c>
      <c r="L39" s="45" t="s">
        <v>25</v>
      </c>
      <c r="M39" s="46" t="s">
        <v>25</v>
      </c>
      <c r="N39" s="47" t="s">
        <v>25</v>
      </c>
      <c r="O39" s="46" t="s">
        <v>25</v>
      </c>
      <c r="P39" s="48" t="s">
        <v>25</v>
      </c>
      <c r="Q39" s="49" t="s">
        <v>25</v>
      </c>
      <c r="R39" s="51" t="str">
        <f aca="false">IF(W39=TRUE(),"-",ROUND((O39-Q39)/Q39*100,2))</f>
        <v>-</v>
      </c>
      <c r="T39" s="33" t="e">
        <f aca="false">ROUND((H39-J39)/J39*100,2)</f>
        <v>#VALUE!</v>
      </c>
      <c r="U39" s="33" t="b">
        <f aca="false">ISERROR(T39)</f>
        <v>1</v>
      </c>
      <c r="V39" s="33" t="e">
        <f aca="false">ROUND((O39-Q39)/Q39*100,2)</f>
        <v>#VALUE!</v>
      </c>
      <c r="W39" s="33" t="b">
        <f aca="false">ISERROR(V39)</f>
        <v>1</v>
      </c>
    </row>
    <row r="40" s="33" customFormat="true" ht="12" hidden="false" customHeight="false" outlineLevel="0" collapsed="false">
      <c r="B40" s="53"/>
      <c r="C40" s="43"/>
      <c r="D40" s="44" t="s">
        <v>53</v>
      </c>
      <c r="E40" s="45" t="s">
        <v>25</v>
      </c>
      <c r="F40" s="46" t="s">
        <v>25</v>
      </c>
      <c r="G40" s="47" t="s">
        <v>25</v>
      </c>
      <c r="H40" s="46" t="s">
        <v>25</v>
      </c>
      <c r="I40" s="48" t="s">
        <v>25</v>
      </c>
      <c r="J40" s="49" t="s">
        <v>25</v>
      </c>
      <c r="K40" s="50" t="str">
        <f aca="false">IF(U40=TRUE(),"-",ROUND((H40-J40)/J40*100,2))</f>
        <v>-</v>
      </c>
      <c r="L40" s="45" t="s">
        <v>25</v>
      </c>
      <c r="M40" s="46" t="s">
        <v>25</v>
      </c>
      <c r="N40" s="47" t="s">
        <v>25</v>
      </c>
      <c r="O40" s="46" t="s">
        <v>25</v>
      </c>
      <c r="P40" s="48" t="s">
        <v>25</v>
      </c>
      <c r="Q40" s="49" t="s">
        <v>25</v>
      </c>
      <c r="R40" s="51" t="str">
        <f aca="false">IF(W40=TRUE(),"-",ROUND((O40-Q40)/Q40*100,2))</f>
        <v>-</v>
      </c>
      <c r="T40" s="33" t="e">
        <f aca="false">ROUND((H40-J40)/J40*100,2)</f>
        <v>#VALUE!</v>
      </c>
      <c r="U40" s="33" t="b">
        <f aca="false">ISERROR(T40)</f>
        <v>1</v>
      </c>
      <c r="V40" s="33" t="e">
        <f aca="false">ROUND((O40-Q40)/Q40*100,2)</f>
        <v>#VALUE!</v>
      </c>
      <c r="W40" s="33" t="b">
        <f aca="false">ISERROR(V40)</f>
        <v>1</v>
      </c>
    </row>
    <row r="41" s="33" customFormat="true" ht="12" hidden="false" customHeight="false" outlineLevel="0" collapsed="false">
      <c r="B41" s="53"/>
      <c r="C41" s="43"/>
      <c r="D41" s="44" t="s">
        <v>54</v>
      </c>
      <c r="E41" s="45" t="s">
        <v>25</v>
      </c>
      <c r="F41" s="46" t="s">
        <v>25</v>
      </c>
      <c r="G41" s="47" t="s">
        <v>25</v>
      </c>
      <c r="H41" s="46" t="s">
        <v>25</v>
      </c>
      <c r="I41" s="48" t="s">
        <v>25</v>
      </c>
      <c r="J41" s="49" t="s">
        <v>25</v>
      </c>
      <c r="K41" s="50" t="str">
        <f aca="false">IF(U41=TRUE(),"-",ROUND((H41-J41)/J41*100,2))</f>
        <v>-</v>
      </c>
      <c r="L41" s="45" t="s">
        <v>25</v>
      </c>
      <c r="M41" s="46" t="s">
        <v>25</v>
      </c>
      <c r="N41" s="47" t="s">
        <v>25</v>
      </c>
      <c r="O41" s="46" t="s">
        <v>25</v>
      </c>
      <c r="P41" s="48" t="s">
        <v>25</v>
      </c>
      <c r="Q41" s="49" t="s">
        <v>25</v>
      </c>
      <c r="R41" s="51" t="str">
        <f aca="false">IF(W41=TRUE(),"-",ROUND((O41-Q41)/Q41*100,2))</f>
        <v>-</v>
      </c>
      <c r="T41" s="33" t="e">
        <f aca="false">ROUND((H41-J41)/J41*100,2)</f>
        <v>#VALUE!</v>
      </c>
      <c r="U41" s="33" t="b">
        <f aca="false">ISERROR(T41)</f>
        <v>1</v>
      </c>
      <c r="V41" s="33" t="e">
        <f aca="false">ROUND((O41-Q41)/Q41*100,2)</f>
        <v>#VALUE!</v>
      </c>
      <c r="W41" s="33" t="b">
        <f aca="false">ISERROR(V41)</f>
        <v>1</v>
      </c>
    </row>
    <row r="42" s="33" customFormat="true" ht="12" hidden="false" customHeight="false" outlineLevel="0" collapsed="false">
      <c r="B42" s="53"/>
      <c r="C42" s="68" t="s">
        <v>55</v>
      </c>
      <c r="D42" s="68"/>
      <c r="E42" s="61" t="n">
        <v>38.6</v>
      </c>
      <c r="F42" s="62" t="n">
        <v>265644</v>
      </c>
      <c r="G42" s="63" t="n">
        <v>4</v>
      </c>
      <c r="H42" s="62" t="n">
        <v>563232</v>
      </c>
      <c r="I42" s="64" t="n">
        <v>2.12</v>
      </c>
      <c r="J42" s="65" t="n">
        <v>511692</v>
      </c>
      <c r="K42" s="60" t="n">
        <f aca="false">IF(U42=TRUE(),"-",ROUND((H42-J42)/J42*100,2))</f>
        <v>10.07</v>
      </c>
      <c r="L42" s="61" t="n">
        <v>38.6</v>
      </c>
      <c r="M42" s="62" t="n">
        <v>265644</v>
      </c>
      <c r="N42" s="63" t="n">
        <v>4</v>
      </c>
      <c r="O42" s="62" t="n">
        <v>471088</v>
      </c>
      <c r="P42" s="64" t="n">
        <v>1.77</v>
      </c>
      <c r="Q42" s="65" t="n">
        <v>459881</v>
      </c>
      <c r="R42" s="60" t="n">
        <f aca="false">IF(W42=TRUE(),"-",ROUND((O42-Q42)/Q42*100,2))</f>
        <v>2.44</v>
      </c>
      <c r="T42" s="33" t="n">
        <f aca="false">ROUND((H42-J42)/J42*100,2)</f>
        <v>10.07</v>
      </c>
      <c r="U42" s="33" t="b">
        <f aca="false">ISERROR(T42)</f>
        <v>0</v>
      </c>
      <c r="V42" s="33" t="n">
        <f aca="false">ROUND((O42-Q42)/Q42*100,2)</f>
        <v>2.44</v>
      </c>
      <c r="W42" s="33" t="b">
        <f aca="false">ISERROR(V42)</f>
        <v>0</v>
      </c>
    </row>
    <row r="43" s="33" customFormat="true" ht="12" hidden="false" customHeight="false" outlineLevel="0" collapsed="false">
      <c r="B43" s="53"/>
      <c r="C43" s="68" t="s">
        <v>56</v>
      </c>
      <c r="D43" s="68"/>
      <c r="E43" s="61" t="s">
        <v>25</v>
      </c>
      <c r="F43" s="62" t="s">
        <v>25</v>
      </c>
      <c r="G43" s="63" t="s">
        <v>25</v>
      </c>
      <c r="H43" s="62" t="s">
        <v>25</v>
      </c>
      <c r="I43" s="64" t="s">
        <v>25</v>
      </c>
      <c r="J43" s="65" t="s">
        <v>25</v>
      </c>
      <c r="K43" s="60" t="str">
        <f aca="false">IF(U43=TRUE(),"-",ROUND((H43-J43)/J43*100,2))</f>
        <v>-</v>
      </c>
      <c r="L43" s="61" t="s">
        <v>25</v>
      </c>
      <c r="M43" s="62" t="s">
        <v>25</v>
      </c>
      <c r="N43" s="63" t="s">
        <v>25</v>
      </c>
      <c r="O43" s="62" t="s">
        <v>25</v>
      </c>
      <c r="P43" s="64" t="s">
        <v>25</v>
      </c>
      <c r="Q43" s="65" t="s">
        <v>25</v>
      </c>
      <c r="R43" s="60" t="str">
        <f aca="false">IF(W43=TRUE(),"-",ROUND((O43-Q43)/Q43*100,2))</f>
        <v>-</v>
      </c>
      <c r="T43" s="33" t="e">
        <f aca="false">ROUND((H43-J43)/J43*100,2)</f>
        <v>#VALUE!</v>
      </c>
      <c r="U43" s="33" t="b">
        <f aca="false">ISERROR(T43)</f>
        <v>1</v>
      </c>
      <c r="V43" s="33" t="e">
        <f aca="false">ROUND((O43-Q43)/Q43*100,2)</f>
        <v>#VALUE!</v>
      </c>
      <c r="W43" s="33" t="b">
        <f aca="false">ISERROR(V43)</f>
        <v>1</v>
      </c>
    </row>
    <row r="44" s="33" customFormat="true" ht="12" hidden="false" customHeight="false" outlineLevel="0" collapsed="false">
      <c r="B44" s="53"/>
      <c r="C44" s="68" t="s">
        <v>57</v>
      </c>
      <c r="D44" s="68"/>
      <c r="E44" s="61" t="s">
        <v>25</v>
      </c>
      <c r="F44" s="62" t="s">
        <v>25</v>
      </c>
      <c r="G44" s="63" t="s">
        <v>25</v>
      </c>
      <c r="H44" s="62" t="s">
        <v>25</v>
      </c>
      <c r="I44" s="64" t="s">
        <v>25</v>
      </c>
      <c r="J44" s="65" t="n">
        <v>605082</v>
      </c>
      <c r="K44" s="60" t="str">
        <f aca="false">IF(U44=TRUE(),"-",ROUND((H44-J44)/J44*100,2))</f>
        <v>-</v>
      </c>
      <c r="L44" s="61" t="s">
        <v>25</v>
      </c>
      <c r="M44" s="62" t="s">
        <v>25</v>
      </c>
      <c r="N44" s="63" t="s">
        <v>25</v>
      </c>
      <c r="O44" s="62" t="s">
        <v>25</v>
      </c>
      <c r="P44" s="64" t="s">
        <v>25</v>
      </c>
      <c r="Q44" s="65" t="n">
        <v>546901</v>
      </c>
      <c r="R44" s="60" t="str">
        <f aca="false">IF(W44=TRUE(),"-",ROUND((O44-Q44)/Q44*100,2))</f>
        <v>-</v>
      </c>
      <c r="T44" s="33" t="e">
        <f aca="false">ROUND((H44-J44)/J44*100,2)</f>
        <v>#VALUE!</v>
      </c>
      <c r="U44" s="33" t="b">
        <f aca="false">ISERROR(T44)</f>
        <v>1</v>
      </c>
      <c r="V44" s="33" t="e">
        <f aca="false">ROUND((O44-Q44)/Q44*100,2)</f>
        <v>#VALUE!</v>
      </c>
      <c r="W44" s="33" t="b">
        <f aca="false">ISERROR(V44)</f>
        <v>1</v>
      </c>
    </row>
    <row r="45" s="33" customFormat="true" ht="12" hidden="false" customHeight="false" outlineLevel="0" collapsed="false">
      <c r="B45" s="53"/>
      <c r="C45" s="68" t="s">
        <v>58</v>
      </c>
      <c r="D45" s="68"/>
      <c r="E45" s="61" t="s">
        <v>25</v>
      </c>
      <c r="F45" s="62" t="s">
        <v>25</v>
      </c>
      <c r="G45" s="63" t="s">
        <v>25</v>
      </c>
      <c r="H45" s="62" t="s">
        <v>25</v>
      </c>
      <c r="I45" s="64" t="s">
        <v>25</v>
      </c>
      <c r="J45" s="65" t="s">
        <v>25</v>
      </c>
      <c r="K45" s="60" t="str">
        <f aca="false">IF(U45=TRUE(),"-",ROUND((H45-J45)/J45*100,2))</f>
        <v>-</v>
      </c>
      <c r="L45" s="61" t="s">
        <v>25</v>
      </c>
      <c r="M45" s="62" t="s">
        <v>25</v>
      </c>
      <c r="N45" s="63" t="s">
        <v>25</v>
      </c>
      <c r="O45" s="62" t="s">
        <v>25</v>
      </c>
      <c r="P45" s="64" t="s">
        <v>25</v>
      </c>
      <c r="Q45" s="65" t="s">
        <v>25</v>
      </c>
      <c r="R45" s="60" t="str">
        <f aca="false">IF(W45=TRUE(),"-",ROUND((O45-Q45)/Q45*100,2))</f>
        <v>-</v>
      </c>
      <c r="T45" s="33" t="e">
        <f aca="false">ROUND((H45-J45)/J45*100,2)</f>
        <v>#VALUE!</v>
      </c>
      <c r="U45" s="33" t="b">
        <f aca="false">ISERROR(T45)</f>
        <v>1</v>
      </c>
      <c r="V45" s="33" t="e">
        <f aca="false">ROUND((O45-Q45)/Q45*100,2)</f>
        <v>#VALUE!</v>
      </c>
      <c r="W45" s="33" t="b">
        <f aca="false">ISERROR(V45)</f>
        <v>1</v>
      </c>
    </row>
    <row r="46" s="33" customFormat="true" ht="12" hidden="false" customHeight="false" outlineLevel="0" collapsed="false">
      <c r="B46" s="53"/>
      <c r="C46" s="68" t="s">
        <v>59</v>
      </c>
      <c r="D46" s="68"/>
      <c r="E46" s="61" t="n">
        <v>36.7</v>
      </c>
      <c r="F46" s="62" t="n">
        <v>217832</v>
      </c>
      <c r="G46" s="63" t="s">
        <v>20</v>
      </c>
      <c r="H46" s="62" t="n">
        <v>368392</v>
      </c>
      <c r="I46" s="64" t="n">
        <v>1.69</v>
      </c>
      <c r="J46" s="65" t="n">
        <v>350520</v>
      </c>
      <c r="K46" s="60" t="n">
        <f aca="false">IF(U46=TRUE(),"-",ROUND((H46-J46)/J46*100,2))</f>
        <v>5.1</v>
      </c>
      <c r="L46" s="61" t="n">
        <v>36.7</v>
      </c>
      <c r="M46" s="62" t="n">
        <v>217832</v>
      </c>
      <c r="N46" s="63" t="s">
        <v>20</v>
      </c>
      <c r="O46" s="62" t="n">
        <v>342601</v>
      </c>
      <c r="P46" s="64" t="n">
        <v>1.57</v>
      </c>
      <c r="Q46" s="65" t="n">
        <v>347105</v>
      </c>
      <c r="R46" s="60" t="n">
        <f aca="false">IF(W46=TRUE(),"-",ROUND((O46-Q46)/Q46*100,2))</f>
        <v>-1.3</v>
      </c>
      <c r="T46" s="33" t="n">
        <f aca="false">ROUND((H46-J46)/J46*100,2)</f>
        <v>5.1</v>
      </c>
      <c r="U46" s="33" t="b">
        <f aca="false">ISERROR(T46)</f>
        <v>0</v>
      </c>
      <c r="V46" s="33" t="n">
        <f aca="false">ROUND((O46-Q46)/Q46*100,2)</f>
        <v>-1.3</v>
      </c>
      <c r="W46" s="33" t="b">
        <f aca="false">ISERROR(V46)</f>
        <v>0</v>
      </c>
    </row>
    <row r="47" s="33" customFormat="true" ht="12" hidden="false" customHeight="false" outlineLevel="0" collapsed="false">
      <c r="B47" s="53"/>
      <c r="C47" s="68" t="s">
        <v>60</v>
      </c>
      <c r="D47" s="68"/>
      <c r="E47" s="61" t="s">
        <v>25</v>
      </c>
      <c r="F47" s="62" t="s">
        <v>25</v>
      </c>
      <c r="G47" s="63" t="s">
        <v>25</v>
      </c>
      <c r="H47" s="62" t="s">
        <v>25</v>
      </c>
      <c r="I47" s="64" t="s">
        <v>25</v>
      </c>
      <c r="J47" s="65" t="s">
        <v>25</v>
      </c>
      <c r="K47" s="60" t="str">
        <f aca="false">IF(U47=TRUE(),"-",ROUND((H47-J47)/J47*100,2))</f>
        <v>-</v>
      </c>
      <c r="L47" s="61" t="s">
        <v>25</v>
      </c>
      <c r="M47" s="62" t="s">
        <v>25</v>
      </c>
      <c r="N47" s="63" t="s">
        <v>25</v>
      </c>
      <c r="O47" s="62" t="s">
        <v>25</v>
      </c>
      <c r="P47" s="64" t="s">
        <v>25</v>
      </c>
      <c r="Q47" s="65" t="s">
        <v>25</v>
      </c>
      <c r="R47" s="60" t="str">
        <f aca="false">IF(W47=TRUE(),"-",ROUND((O47-Q47)/Q47*100,2))</f>
        <v>-</v>
      </c>
      <c r="T47" s="33" t="e">
        <f aca="false">ROUND((H47-J47)/J47*100,2)</f>
        <v>#VALUE!</v>
      </c>
      <c r="U47" s="33" t="b">
        <f aca="false">ISERROR(T47)</f>
        <v>1</v>
      </c>
      <c r="V47" s="33" t="e">
        <f aca="false">ROUND((O47-Q47)/Q47*100,2)</f>
        <v>#VALUE!</v>
      </c>
      <c r="W47" s="33" t="b">
        <f aca="false">ISERROR(V47)</f>
        <v>1</v>
      </c>
    </row>
    <row r="48" s="33" customFormat="true" ht="12.75" hidden="false" customHeight="false" outlineLevel="0" collapsed="false">
      <c r="B48" s="53"/>
      <c r="C48" s="69" t="s">
        <v>61</v>
      </c>
      <c r="D48" s="69"/>
      <c r="E48" s="45" t="n">
        <v>40.5</v>
      </c>
      <c r="F48" s="46" t="n">
        <v>252103</v>
      </c>
      <c r="G48" s="47" t="s">
        <v>20</v>
      </c>
      <c r="H48" s="46" t="n">
        <v>625599</v>
      </c>
      <c r="I48" s="48" t="n">
        <v>2.48</v>
      </c>
      <c r="J48" s="49" t="n">
        <v>607623</v>
      </c>
      <c r="K48" s="50" t="n">
        <f aca="false">IF(U48=TRUE(),"-",ROUND((H48-J48)/J48*100,2))</f>
        <v>2.96</v>
      </c>
      <c r="L48" s="45" t="n">
        <v>40.5</v>
      </c>
      <c r="M48" s="46" t="n">
        <v>252103</v>
      </c>
      <c r="N48" s="47" t="s">
        <v>20</v>
      </c>
      <c r="O48" s="46" t="n">
        <v>609642</v>
      </c>
      <c r="P48" s="48" t="n">
        <v>2.42</v>
      </c>
      <c r="Q48" s="49" t="n">
        <v>591592</v>
      </c>
      <c r="R48" s="51" t="n">
        <f aca="false">IF(W48=TRUE(),"-",ROUND((O48-Q48)/Q48*100,2))</f>
        <v>3.05</v>
      </c>
      <c r="T48" s="33" t="n">
        <f aca="false">ROUND((H48-J48)/J48*100,2)</f>
        <v>2.96</v>
      </c>
      <c r="U48" s="33" t="b">
        <f aca="false">ISERROR(T48)</f>
        <v>0</v>
      </c>
      <c r="V48" s="33" t="n">
        <f aca="false">ROUND((O48-Q48)/Q48*100,2)</f>
        <v>3.05</v>
      </c>
      <c r="W48" s="33" t="b">
        <f aca="false">ISERROR(V48)</f>
        <v>0</v>
      </c>
    </row>
    <row r="49" s="33" customFormat="true" ht="12" hidden="false" customHeight="false" outlineLevel="0" collapsed="false">
      <c r="B49" s="96"/>
      <c r="C49" s="71" t="n">
        <v>300</v>
      </c>
      <c r="D49" s="72" t="s">
        <v>62</v>
      </c>
      <c r="E49" s="73" t="n">
        <v>40.5</v>
      </c>
      <c r="F49" s="74" t="n">
        <v>323048</v>
      </c>
      <c r="G49" s="75" t="n">
        <v>10</v>
      </c>
      <c r="H49" s="74" t="n">
        <v>802324</v>
      </c>
      <c r="I49" s="76" t="n">
        <v>2.48</v>
      </c>
      <c r="J49" s="77" t="n">
        <v>748508</v>
      </c>
      <c r="K49" s="78" t="n">
        <f aca="false">IF(U49=TRUE(),"-",ROUND((H49-J49)/J49*100,2))</f>
        <v>7.19</v>
      </c>
      <c r="L49" s="73" t="n">
        <v>40.5</v>
      </c>
      <c r="M49" s="74" t="n">
        <v>323048</v>
      </c>
      <c r="N49" s="75" t="n">
        <v>10</v>
      </c>
      <c r="O49" s="74" t="n">
        <v>717538</v>
      </c>
      <c r="P49" s="76" t="n">
        <v>2.22</v>
      </c>
      <c r="Q49" s="77" t="n">
        <v>673031</v>
      </c>
      <c r="R49" s="78" t="n">
        <f aca="false">IF(W49=TRUE(),"-",ROUND((O49-Q49)/Q49*100,2))</f>
        <v>6.61</v>
      </c>
      <c r="T49" s="33" t="n">
        <f aca="false">ROUND((H49-J49)/J49*100,2)</f>
        <v>7.19</v>
      </c>
      <c r="U49" s="33" t="b">
        <f aca="false">ISERROR(T49)</f>
        <v>0</v>
      </c>
      <c r="V49" s="33" t="n">
        <f aca="false">ROUND((O49-Q49)/Q49*100,2)</f>
        <v>6.61</v>
      </c>
      <c r="W49" s="33" t="b">
        <f aca="false">ISERROR(V49)</f>
        <v>0</v>
      </c>
    </row>
    <row r="50" s="33" customFormat="true" ht="12" hidden="false" customHeight="false" outlineLevel="0" collapsed="false">
      <c r="B50" s="53" t="s">
        <v>63</v>
      </c>
      <c r="C50" s="79" t="s">
        <v>64</v>
      </c>
      <c r="D50" s="80" t="s">
        <v>65</v>
      </c>
      <c r="E50" s="61" t="n">
        <v>38.1</v>
      </c>
      <c r="F50" s="62" t="n">
        <v>279682</v>
      </c>
      <c r="G50" s="63" t="n">
        <v>26</v>
      </c>
      <c r="H50" s="62" t="n">
        <v>702868</v>
      </c>
      <c r="I50" s="64" t="n">
        <v>2.51</v>
      </c>
      <c r="J50" s="65" t="n">
        <v>686477</v>
      </c>
      <c r="K50" s="60" t="n">
        <f aca="false">IF(U50=TRUE(),"-",ROUND((H50-J50)/J50*100,2))</f>
        <v>2.39</v>
      </c>
      <c r="L50" s="61" t="n">
        <v>38.1</v>
      </c>
      <c r="M50" s="62" t="n">
        <v>279682</v>
      </c>
      <c r="N50" s="63" t="n">
        <v>26</v>
      </c>
      <c r="O50" s="62" t="n">
        <v>637856</v>
      </c>
      <c r="P50" s="64" t="n">
        <v>2.28</v>
      </c>
      <c r="Q50" s="65" t="n">
        <v>632082</v>
      </c>
      <c r="R50" s="60" t="n">
        <f aca="false">IF(W50=TRUE(),"-",ROUND((O50-Q50)/Q50*100,2))</f>
        <v>0.91</v>
      </c>
      <c r="T50" s="33" t="n">
        <f aca="false">ROUND((H50-J50)/J50*100,2)</f>
        <v>2.39</v>
      </c>
      <c r="U50" s="33" t="b">
        <f aca="false">ISERROR(T50)</f>
        <v>0</v>
      </c>
      <c r="V50" s="33" t="n">
        <f aca="false">ROUND((O50-Q50)/Q50*100,2)</f>
        <v>0.91</v>
      </c>
      <c r="W50" s="33" t="b">
        <f aca="false">ISERROR(V50)</f>
        <v>0</v>
      </c>
    </row>
    <row r="51" s="33" customFormat="true" ht="12" hidden="false" customHeight="false" outlineLevel="0" collapsed="false">
      <c r="B51" s="53"/>
      <c r="C51" s="79" t="s">
        <v>66</v>
      </c>
      <c r="D51" s="80" t="s">
        <v>67</v>
      </c>
      <c r="E51" s="61" t="n">
        <v>37</v>
      </c>
      <c r="F51" s="62" t="n">
        <v>258906</v>
      </c>
      <c r="G51" s="63" t="n">
        <v>20</v>
      </c>
      <c r="H51" s="62" t="n">
        <v>632288</v>
      </c>
      <c r="I51" s="64" t="n">
        <v>2.44</v>
      </c>
      <c r="J51" s="65" t="n">
        <v>649054</v>
      </c>
      <c r="K51" s="60" t="n">
        <f aca="false">IF(U51=TRUE(),"-",ROUND((H51-J51)/J51*100,2))</f>
        <v>-2.58</v>
      </c>
      <c r="L51" s="61" t="n">
        <v>37</v>
      </c>
      <c r="M51" s="62" t="n">
        <v>258906</v>
      </c>
      <c r="N51" s="63" t="n">
        <v>20</v>
      </c>
      <c r="O51" s="62" t="n">
        <v>599988</v>
      </c>
      <c r="P51" s="64" t="n">
        <v>2.32</v>
      </c>
      <c r="Q51" s="65" t="n">
        <v>588718</v>
      </c>
      <c r="R51" s="60" t="n">
        <f aca="false">IF(W51=TRUE(),"-",ROUND((O51-Q51)/Q51*100,2))</f>
        <v>1.91</v>
      </c>
      <c r="T51" s="33" t="n">
        <f aca="false">ROUND((H51-J51)/J51*100,2)</f>
        <v>-2.58</v>
      </c>
      <c r="U51" s="33" t="b">
        <f aca="false">ISERROR(T51)</f>
        <v>0</v>
      </c>
      <c r="V51" s="33" t="n">
        <f aca="false">ROUND((O51-Q51)/Q51*100,2)</f>
        <v>1.91</v>
      </c>
      <c r="W51" s="33" t="b">
        <f aca="false">ISERROR(V51)</f>
        <v>0</v>
      </c>
    </row>
    <row r="52" s="33" customFormat="true" ht="12" hidden="false" customHeight="false" outlineLevel="0" collapsed="false">
      <c r="B52" s="53"/>
      <c r="C52" s="79" t="s">
        <v>68</v>
      </c>
      <c r="D52" s="80" t="s">
        <v>69</v>
      </c>
      <c r="E52" s="61" t="n">
        <v>38.1</v>
      </c>
      <c r="F52" s="62" t="n">
        <v>259913</v>
      </c>
      <c r="G52" s="63" t="n">
        <v>22</v>
      </c>
      <c r="H52" s="62" t="n">
        <v>594087</v>
      </c>
      <c r="I52" s="64" t="n">
        <v>2.29</v>
      </c>
      <c r="J52" s="65" t="n">
        <v>588075</v>
      </c>
      <c r="K52" s="60" t="n">
        <f aca="false">IF(U52=TRUE(),"-",ROUND((H52-J52)/J52*100,2))</f>
        <v>1.02</v>
      </c>
      <c r="L52" s="61" t="n">
        <v>38.1</v>
      </c>
      <c r="M52" s="62" t="n">
        <v>259913</v>
      </c>
      <c r="N52" s="63" t="n">
        <v>22</v>
      </c>
      <c r="O52" s="62" t="n">
        <v>525243</v>
      </c>
      <c r="P52" s="64" t="n">
        <v>2.02</v>
      </c>
      <c r="Q52" s="65" t="n">
        <v>524523</v>
      </c>
      <c r="R52" s="60" t="n">
        <f aca="false">IF(W52=TRUE(),"-",ROUND((O52-Q52)/Q52*100,2))</f>
        <v>0.14</v>
      </c>
      <c r="T52" s="33" t="n">
        <f aca="false">ROUND((H52-J52)/J52*100,2)</f>
        <v>1.02</v>
      </c>
      <c r="U52" s="33" t="b">
        <f aca="false">ISERROR(T52)</f>
        <v>0</v>
      </c>
      <c r="V52" s="33" t="n">
        <f aca="false">ROUND((O52-Q52)/Q52*100,2)</f>
        <v>0.14</v>
      </c>
      <c r="W52" s="33" t="b">
        <f aca="false">ISERROR(V52)</f>
        <v>0</v>
      </c>
    </row>
    <row r="53" s="33" customFormat="true" ht="12" hidden="false" customHeight="false" outlineLevel="0" collapsed="false">
      <c r="B53" s="53" t="s">
        <v>70</v>
      </c>
      <c r="C53" s="82"/>
      <c r="D53" s="83" t="s">
        <v>71</v>
      </c>
      <c r="E53" s="61" t="n">
        <v>38.1</v>
      </c>
      <c r="F53" s="62" t="n">
        <v>274339</v>
      </c>
      <c r="G53" s="63" t="n">
        <v>78</v>
      </c>
      <c r="H53" s="62" t="n">
        <v>666839</v>
      </c>
      <c r="I53" s="64" t="n">
        <v>2.43</v>
      </c>
      <c r="J53" s="65" t="n">
        <v>659150</v>
      </c>
      <c r="K53" s="60" t="n">
        <f aca="false">IF(U53=TRUE(),"-",ROUND((H53-J53)/J53*100,2))</f>
        <v>1.17</v>
      </c>
      <c r="L53" s="61" t="n">
        <v>38.1</v>
      </c>
      <c r="M53" s="62" t="n">
        <v>274339</v>
      </c>
      <c r="N53" s="63" t="n">
        <v>78</v>
      </c>
      <c r="O53" s="62" t="n">
        <v>606599</v>
      </c>
      <c r="P53" s="64" t="n">
        <v>2.21</v>
      </c>
      <c r="Q53" s="65" t="n">
        <v>597482</v>
      </c>
      <c r="R53" s="60" t="n">
        <f aca="false">IF(W53=TRUE(),"-",ROUND((O53-Q53)/Q53*100,2))</f>
        <v>1.53</v>
      </c>
      <c r="T53" s="33" t="n">
        <f aca="false">ROUND((H53-J53)/J53*100,2)</f>
        <v>1.17</v>
      </c>
      <c r="U53" s="33" t="b">
        <f aca="false">ISERROR(T53)</f>
        <v>0</v>
      </c>
      <c r="V53" s="33" t="n">
        <f aca="false">ROUND((O53-Q53)/Q53*100,2)</f>
        <v>1.53</v>
      </c>
      <c r="W53" s="33" t="b">
        <f aca="false">ISERROR(V53)</f>
        <v>0</v>
      </c>
    </row>
    <row r="54" s="33" customFormat="true" ht="12" hidden="false" customHeight="false" outlineLevel="0" collapsed="false">
      <c r="B54" s="53"/>
      <c r="C54" s="79" t="n">
        <v>299</v>
      </c>
      <c r="D54" s="80" t="s">
        <v>72</v>
      </c>
      <c r="E54" s="61" t="n">
        <v>37.8</v>
      </c>
      <c r="F54" s="62" t="n">
        <v>241431</v>
      </c>
      <c r="G54" s="63" t="n">
        <v>50</v>
      </c>
      <c r="H54" s="62" t="n">
        <v>514872</v>
      </c>
      <c r="I54" s="64" t="n">
        <v>2.13</v>
      </c>
      <c r="J54" s="65" t="n">
        <v>522772</v>
      </c>
      <c r="K54" s="60" t="n">
        <f aca="false">IF(U54=TRUE(),"-",ROUND((H54-J54)/J54*100,2))</f>
        <v>-1.51</v>
      </c>
      <c r="L54" s="61" t="n">
        <v>37.8</v>
      </c>
      <c r="M54" s="62" t="n">
        <v>241431</v>
      </c>
      <c r="N54" s="63" t="n">
        <v>50</v>
      </c>
      <c r="O54" s="62" t="n">
        <v>447995</v>
      </c>
      <c r="P54" s="64" t="n">
        <v>1.86</v>
      </c>
      <c r="Q54" s="65" t="n">
        <v>443576</v>
      </c>
      <c r="R54" s="60" t="n">
        <f aca="false">IF(W54=TRUE(),"-",ROUND((O54-Q54)/Q54*100,2))</f>
        <v>1</v>
      </c>
      <c r="T54" s="33" t="n">
        <f aca="false">ROUND((H54-J54)/J54*100,2)</f>
        <v>-1.51</v>
      </c>
      <c r="U54" s="33" t="b">
        <f aca="false">ISERROR(T54)</f>
        <v>0</v>
      </c>
      <c r="V54" s="33" t="n">
        <f aca="false">ROUND((O54-Q54)/Q54*100,2)</f>
        <v>1</v>
      </c>
      <c r="W54" s="33" t="b">
        <f aca="false">ISERROR(V54)</f>
        <v>0</v>
      </c>
    </row>
    <row r="55" s="33" customFormat="true" ht="12" hidden="false" customHeight="false" outlineLevel="0" collapsed="false">
      <c r="B55" s="53"/>
      <c r="C55" s="79" t="s">
        <v>64</v>
      </c>
      <c r="D55" s="80" t="s">
        <v>73</v>
      </c>
      <c r="E55" s="61" t="n">
        <v>40.9</v>
      </c>
      <c r="F55" s="62" t="n">
        <v>249473</v>
      </c>
      <c r="G55" s="63" t="n">
        <v>15</v>
      </c>
      <c r="H55" s="62" t="n">
        <v>488299</v>
      </c>
      <c r="I55" s="64" t="n">
        <v>1.96</v>
      </c>
      <c r="J55" s="65" t="n">
        <v>517514</v>
      </c>
      <c r="K55" s="60" t="n">
        <f aca="false">IF(U55=TRUE(),"-",ROUND((H55-J55)/J55*100,2))</f>
        <v>-5.65</v>
      </c>
      <c r="L55" s="61" t="n">
        <v>40.9</v>
      </c>
      <c r="M55" s="62" t="n">
        <v>249473</v>
      </c>
      <c r="N55" s="63" t="n">
        <v>15</v>
      </c>
      <c r="O55" s="62" t="n">
        <v>366405</v>
      </c>
      <c r="P55" s="64" t="n">
        <v>1.47</v>
      </c>
      <c r="Q55" s="65" t="n">
        <v>395119</v>
      </c>
      <c r="R55" s="60" t="n">
        <f aca="false">IF(W55=TRUE(),"-",ROUND((O55-Q55)/Q55*100,2))</f>
        <v>-7.27</v>
      </c>
      <c r="T55" s="33" t="n">
        <f aca="false">ROUND((H55-J55)/J55*100,2)</f>
        <v>-5.65</v>
      </c>
      <c r="U55" s="33" t="b">
        <f aca="false">ISERROR(T55)</f>
        <v>0</v>
      </c>
      <c r="V55" s="33" t="n">
        <f aca="false">ROUND((O55-Q55)/Q55*100,2)</f>
        <v>-7.27</v>
      </c>
      <c r="W55" s="33" t="b">
        <f aca="false">ISERROR(V55)</f>
        <v>0</v>
      </c>
    </row>
    <row r="56" s="33" customFormat="true" ht="12" hidden="false" customHeight="false" outlineLevel="0" collapsed="false">
      <c r="B56" s="53" t="s">
        <v>48</v>
      </c>
      <c r="C56" s="79" t="s">
        <v>66</v>
      </c>
      <c r="D56" s="80" t="s">
        <v>74</v>
      </c>
      <c r="E56" s="61" t="n">
        <v>51.5</v>
      </c>
      <c r="F56" s="62" t="n">
        <v>236377</v>
      </c>
      <c r="G56" s="63" t="s">
        <v>20</v>
      </c>
      <c r="H56" s="62" t="n">
        <v>523060</v>
      </c>
      <c r="I56" s="64" t="n">
        <v>2.21</v>
      </c>
      <c r="J56" s="65" t="n">
        <v>542523</v>
      </c>
      <c r="K56" s="60" t="n">
        <f aca="false">IF(U56=TRUE(),"-",ROUND((H56-J56)/J56*100,2))</f>
        <v>-3.59</v>
      </c>
      <c r="L56" s="61" t="n">
        <v>51.5</v>
      </c>
      <c r="M56" s="62" t="n">
        <v>236377</v>
      </c>
      <c r="N56" s="63" t="s">
        <v>20</v>
      </c>
      <c r="O56" s="62" t="n">
        <v>429038</v>
      </c>
      <c r="P56" s="64" t="n">
        <v>1.82</v>
      </c>
      <c r="Q56" s="65" t="n">
        <v>293718</v>
      </c>
      <c r="R56" s="60" t="n">
        <f aca="false">IF(W56=TRUE(),"-",ROUND((O56-Q56)/Q56*100,2))</f>
        <v>46.07</v>
      </c>
      <c r="T56" s="33" t="n">
        <f aca="false">ROUND((H56-J56)/J56*100,2)</f>
        <v>-3.59</v>
      </c>
      <c r="U56" s="33" t="b">
        <f aca="false">ISERROR(T56)</f>
        <v>0</v>
      </c>
      <c r="V56" s="33" t="n">
        <f aca="false">ROUND((O56-Q56)/Q56*100,2)</f>
        <v>46.07</v>
      </c>
      <c r="W56" s="33" t="b">
        <f aca="false">ISERROR(V56)</f>
        <v>0</v>
      </c>
    </row>
    <row r="57" s="33" customFormat="true" ht="12" hidden="false" customHeight="false" outlineLevel="0" collapsed="false">
      <c r="B57" s="53"/>
      <c r="C57" s="79" t="s">
        <v>75</v>
      </c>
      <c r="D57" s="83" t="s">
        <v>71</v>
      </c>
      <c r="E57" s="61" t="n">
        <v>39.1</v>
      </c>
      <c r="F57" s="62" t="n">
        <v>242982</v>
      </c>
      <c r="G57" s="63" t="n">
        <v>68</v>
      </c>
      <c r="H57" s="62" t="n">
        <v>509372</v>
      </c>
      <c r="I57" s="64" t="n">
        <v>2.1</v>
      </c>
      <c r="J57" s="65" t="n">
        <v>523137</v>
      </c>
      <c r="K57" s="60" t="n">
        <f aca="false">IF(U57=TRUE(),"-",ROUND((H57-J57)/J57*100,2))</f>
        <v>-2.63</v>
      </c>
      <c r="L57" s="61" t="n">
        <v>39.1</v>
      </c>
      <c r="M57" s="62" t="n">
        <v>242982</v>
      </c>
      <c r="N57" s="63" t="n">
        <v>68</v>
      </c>
      <c r="O57" s="62" t="n">
        <v>429161</v>
      </c>
      <c r="P57" s="64" t="n">
        <v>1.77</v>
      </c>
      <c r="Q57" s="65" t="n">
        <v>422581</v>
      </c>
      <c r="R57" s="60" t="n">
        <f aca="false">IF(W57=TRUE(),"-",ROUND((O57-Q57)/Q57*100,2))</f>
        <v>1.56</v>
      </c>
      <c r="T57" s="33" t="n">
        <f aca="false">ROUND((H57-J57)/J57*100,2)</f>
        <v>-2.63</v>
      </c>
      <c r="U57" s="33" t="b">
        <f aca="false">ISERROR(T57)</f>
        <v>0</v>
      </c>
      <c r="V57" s="33" t="n">
        <f aca="false">ROUND((O57-Q57)/Q57*100,2)</f>
        <v>1.56</v>
      </c>
      <c r="W57" s="33" t="b">
        <f aca="false">ISERROR(V57)</f>
        <v>0</v>
      </c>
    </row>
    <row r="58" s="33" customFormat="true" ht="12.75" hidden="false" customHeight="false" outlineLevel="0" collapsed="false">
      <c r="B58" s="97"/>
      <c r="C58" s="86" t="s">
        <v>76</v>
      </c>
      <c r="D58" s="86"/>
      <c r="E58" s="87" t="n">
        <v>36.5</v>
      </c>
      <c r="F58" s="88" t="n">
        <v>178982</v>
      </c>
      <c r="G58" s="89" t="s">
        <v>20</v>
      </c>
      <c r="H58" s="88" t="n">
        <v>262484</v>
      </c>
      <c r="I58" s="90" t="n">
        <v>1.47</v>
      </c>
      <c r="J58" s="91" t="s">
        <v>25</v>
      </c>
      <c r="K58" s="92" t="str">
        <f aca="false">IF(U58=TRUE(),"-",ROUND((H58-J58)/J58*100,2))</f>
        <v>-</v>
      </c>
      <c r="L58" s="87" t="n">
        <v>36.5</v>
      </c>
      <c r="M58" s="88" t="n">
        <v>178982</v>
      </c>
      <c r="N58" s="89" t="s">
        <v>20</v>
      </c>
      <c r="O58" s="88" t="n">
        <v>143186</v>
      </c>
      <c r="P58" s="90" t="n">
        <v>0.8</v>
      </c>
      <c r="Q58" s="91" t="s">
        <v>25</v>
      </c>
      <c r="R58" s="92" t="str">
        <f aca="false">IF(W58=TRUE(),"-",ROUND((O58-Q58)/Q58*100,2))</f>
        <v>-</v>
      </c>
      <c r="T58" s="33" t="e">
        <f aca="false">ROUND((H58-J58)/J58*100,2)</f>
        <v>#VALUE!</v>
      </c>
      <c r="U58" s="33" t="b">
        <f aca="false">ISERROR(T58)</f>
        <v>1</v>
      </c>
      <c r="V58" s="33" t="e">
        <f aca="false">ROUND((O58-Q58)/Q58*100,2)</f>
        <v>#VALUE!</v>
      </c>
      <c r="W58" s="33" t="b">
        <f aca="false">ISERROR(V58)</f>
        <v>1</v>
      </c>
    </row>
    <row r="59" s="33" customFormat="true" ht="12" hidden="false" customHeight="false" outlineLevel="0" collapsed="false">
      <c r="B59" s="93" t="s">
        <v>77</v>
      </c>
      <c r="C59" s="15" t="s">
        <v>78</v>
      </c>
      <c r="D59" s="15"/>
      <c r="E59" s="73" t="n">
        <v>38</v>
      </c>
      <c r="F59" s="74" t="n">
        <v>265606</v>
      </c>
      <c r="G59" s="75" t="n">
        <v>80</v>
      </c>
      <c r="H59" s="74" t="n">
        <v>628160</v>
      </c>
      <c r="I59" s="76" t="n">
        <v>2.37</v>
      </c>
      <c r="J59" s="77" t="n">
        <v>629666</v>
      </c>
      <c r="K59" s="78" t="n">
        <f aca="false">IF(U59=TRUE(),"-",ROUND((H59-J59)/J59*100,2))</f>
        <v>-0.24</v>
      </c>
      <c r="L59" s="73" t="n">
        <v>38</v>
      </c>
      <c r="M59" s="74" t="n">
        <v>265606</v>
      </c>
      <c r="N59" s="75" t="n">
        <v>80</v>
      </c>
      <c r="O59" s="74" t="n">
        <v>575459</v>
      </c>
      <c r="P59" s="76" t="n">
        <v>2.17</v>
      </c>
      <c r="Q59" s="77" t="n">
        <v>567895</v>
      </c>
      <c r="R59" s="78" t="n">
        <f aca="false">IF(W59=TRUE(),"-",ROUND((O59-Q59)/Q59*100,2))</f>
        <v>1.33</v>
      </c>
      <c r="T59" s="33" t="n">
        <f aca="false">ROUND((H59-J59)/J59*100,2)</f>
        <v>-0.24</v>
      </c>
      <c r="U59" s="33" t="b">
        <f aca="false">ISERROR(T59)</f>
        <v>0</v>
      </c>
      <c r="V59" s="33" t="n">
        <f aca="false">ROUND((O59-Q59)/Q59*100,2)</f>
        <v>1.33</v>
      </c>
      <c r="W59" s="33" t="b">
        <f aca="false">ISERROR(V59)</f>
        <v>0</v>
      </c>
    </row>
    <row r="60" s="33" customFormat="true" ht="12" hidden="false" customHeight="false" outlineLevel="0" collapsed="false">
      <c r="B60" s="93"/>
      <c r="C60" s="94" t="s">
        <v>79</v>
      </c>
      <c r="D60" s="94"/>
      <c r="E60" s="61" t="s">
        <v>25</v>
      </c>
      <c r="F60" s="62" t="s">
        <v>25</v>
      </c>
      <c r="G60" s="63" t="s">
        <v>25</v>
      </c>
      <c r="H60" s="62" t="s">
        <v>25</v>
      </c>
      <c r="I60" s="64" t="s">
        <v>25</v>
      </c>
      <c r="J60" s="65" t="n">
        <v>527443</v>
      </c>
      <c r="K60" s="60" t="str">
        <f aca="false">IF(U60=TRUE(),"-",ROUND((H60-J60)/J60*100,2))</f>
        <v>-</v>
      </c>
      <c r="L60" s="61" t="s">
        <v>25</v>
      </c>
      <c r="M60" s="62" t="s">
        <v>25</v>
      </c>
      <c r="N60" s="63" t="s">
        <v>25</v>
      </c>
      <c r="O60" s="62" t="s">
        <v>25</v>
      </c>
      <c r="P60" s="64" t="s">
        <v>25</v>
      </c>
      <c r="Q60" s="65" t="n">
        <v>406493</v>
      </c>
      <c r="R60" s="60" t="str">
        <f aca="false">IF(W60=TRUE(),"-",ROUND((O60-Q60)/Q60*100,2))</f>
        <v>-</v>
      </c>
      <c r="T60" s="33" t="e">
        <f aca="false">ROUND((H60-J60)/J60*100,2)</f>
        <v>#VALUE!</v>
      </c>
      <c r="U60" s="33" t="b">
        <f aca="false">ISERROR(T60)</f>
        <v>1</v>
      </c>
      <c r="V60" s="33" t="e">
        <f aca="false">ROUND((O60-Q60)/Q60*100,2)</f>
        <v>#VALUE!</v>
      </c>
      <c r="W60" s="33" t="b">
        <f aca="false">ISERROR(V60)</f>
        <v>1</v>
      </c>
    </row>
    <row r="61" s="33" customFormat="true" ht="12" hidden="false" customHeight="false" outlineLevel="0" collapsed="false">
      <c r="B61" s="93"/>
      <c r="C61" s="94" t="s">
        <v>80</v>
      </c>
      <c r="D61" s="94"/>
      <c r="E61" s="55" t="n">
        <v>39.2</v>
      </c>
      <c r="F61" s="56" t="n">
        <v>251519</v>
      </c>
      <c r="G61" s="57" t="n">
        <v>67</v>
      </c>
      <c r="H61" s="56" t="n">
        <v>547170</v>
      </c>
      <c r="I61" s="58" t="n">
        <v>2.18</v>
      </c>
      <c r="J61" s="59" t="n">
        <v>557333</v>
      </c>
      <c r="K61" s="60" t="n">
        <f aca="false">IF(U61=TRUE(),"-",ROUND((H61-J61)/J61*100,2))</f>
        <v>-1.82</v>
      </c>
      <c r="L61" s="55" t="n">
        <v>39.2</v>
      </c>
      <c r="M61" s="56" t="n">
        <v>251519</v>
      </c>
      <c r="N61" s="57" t="n">
        <v>67</v>
      </c>
      <c r="O61" s="56" t="n">
        <v>456778</v>
      </c>
      <c r="P61" s="58" t="n">
        <v>1.82</v>
      </c>
      <c r="Q61" s="59" t="n">
        <v>458035</v>
      </c>
      <c r="R61" s="60" t="n">
        <f aca="false">IF(W61=TRUE(),"-",ROUND((O61-Q61)/Q61*100,2))</f>
        <v>-0.27</v>
      </c>
      <c r="T61" s="33" t="n">
        <f aca="false">ROUND((H61-J61)/J61*100,2)</f>
        <v>-1.82</v>
      </c>
      <c r="U61" s="33" t="b">
        <f aca="false">ISERROR(T61)</f>
        <v>0</v>
      </c>
      <c r="V61" s="33" t="n">
        <f aca="false">ROUND((O61-Q61)/Q61*100,2)</f>
        <v>-0.27</v>
      </c>
      <c r="W61" s="33" t="b">
        <f aca="false">ISERROR(V61)</f>
        <v>0</v>
      </c>
    </row>
    <row r="62" s="33" customFormat="true" ht="12.75" hidden="false" customHeight="false" outlineLevel="0" collapsed="false">
      <c r="B62" s="93"/>
      <c r="C62" s="95" t="s">
        <v>81</v>
      </c>
      <c r="D62" s="95"/>
      <c r="E62" s="87" t="s">
        <v>25</v>
      </c>
      <c r="F62" s="88" t="s">
        <v>25</v>
      </c>
      <c r="G62" s="89" t="s">
        <v>25</v>
      </c>
      <c r="H62" s="88" t="s">
        <v>25</v>
      </c>
      <c r="I62" s="90" t="s">
        <v>25</v>
      </c>
      <c r="J62" s="91" t="s">
        <v>25</v>
      </c>
      <c r="K62" s="92" t="str">
        <f aca="false">IF(U62=TRUE(),"-",ROUND((H62-J62)/J62*100,2))</f>
        <v>-</v>
      </c>
      <c r="L62" s="87" t="s">
        <v>25</v>
      </c>
      <c r="M62" s="88" t="s">
        <v>25</v>
      </c>
      <c r="N62" s="89" t="s">
        <v>25</v>
      </c>
      <c r="O62" s="88" t="s">
        <v>25</v>
      </c>
      <c r="P62" s="90" t="s">
        <v>25</v>
      </c>
      <c r="Q62" s="91" t="s">
        <v>25</v>
      </c>
      <c r="R62" s="92" t="str">
        <f aca="false">IF(W62=TRUE(),"-",ROUND((O62-Q62)/Q62*100,2))</f>
        <v>-</v>
      </c>
      <c r="T62" s="33" t="e">
        <f aca="false">ROUND((H62-J62)/J62*100,2)</f>
        <v>#VALUE!</v>
      </c>
      <c r="U62" s="33" t="b">
        <f aca="false">ISERROR(T62)</f>
        <v>1</v>
      </c>
      <c r="V62" s="33" t="e">
        <f aca="false">ROUND((O62-Q62)/Q62*100,2)</f>
        <v>#VALUE!</v>
      </c>
      <c r="W62" s="33" t="b">
        <f aca="false">ISERROR(V62)</f>
        <v>1</v>
      </c>
    </row>
    <row r="63" s="33" customFormat="true" ht="12" hidden="false" customHeight="false" outlineLevel="0" collapsed="false">
      <c r="B63" s="96" t="s">
        <v>82</v>
      </c>
      <c r="C63" s="15" t="s">
        <v>83</v>
      </c>
      <c r="D63" s="15"/>
      <c r="E63" s="73" t="s">
        <v>25</v>
      </c>
      <c r="F63" s="74" t="s">
        <v>25</v>
      </c>
      <c r="G63" s="75" t="s">
        <v>25</v>
      </c>
      <c r="H63" s="74" t="s">
        <v>25</v>
      </c>
      <c r="I63" s="76" t="s">
        <v>25</v>
      </c>
      <c r="J63" s="77" t="s">
        <v>25</v>
      </c>
      <c r="K63" s="78" t="str">
        <f aca="false">IF(U63=TRUE(),"-",ROUND((H63-J63)/J63*100,2))</f>
        <v>-</v>
      </c>
      <c r="L63" s="73" t="s">
        <v>25</v>
      </c>
      <c r="M63" s="74" t="s">
        <v>25</v>
      </c>
      <c r="N63" s="75" t="s">
        <v>25</v>
      </c>
      <c r="O63" s="74" t="s">
        <v>25</v>
      </c>
      <c r="P63" s="76" t="s">
        <v>25</v>
      </c>
      <c r="Q63" s="77" t="s">
        <v>25</v>
      </c>
      <c r="R63" s="78" t="str">
        <f aca="false">IF(W63=TRUE(),"-",ROUND((O63-Q63)/Q63*100,2))</f>
        <v>-</v>
      </c>
      <c r="T63" s="33" t="e">
        <f aca="false">ROUND((H63-J63)/J63*100,2)</f>
        <v>#VALUE!</v>
      </c>
      <c r="U63" s="33" t="b">
        <f aca="false">ISERROR(T63)</f>
        <v>1</v>
      </c>
      <c r="V63" s="33" t="e">
        <f aca="false">ROUND((O63-Q63)/Q63*100,2)</f>
        <v>#VALUE!</v>
      </c>
      <c r="W63" s="33" t="b">
        <f aca="false">ISERROR(V63)</f>
        <v>1</v>
      </c>
    </row>
    <row r="64" s="33" customFormat="true" ht="12" hidden="false" customHeight="false" outlineLevel="0" collapsed="false">
      <c r="B64" s="53" t="s">
        <v>84</v>
      </c>
      <c r="C64" s="94" t="s">
        <v>85</v>
      </c>
      <c r="D64" s="94"/>
      <c r="E64" s="61" t="s">
        <v>25</v>
      </c>
      <c r="F64" s="62" t="s">
        <v>25</v>
      </c>
      <c r="G64" s="63" t="s">
        <v>25</v>
      </c>
      <c r="H64" s="62" t="s">
        <v>25</v>
      </c>
      <c r="I64" s="64" t="s">
        <v>25</v>
      </c>
      <c r="J64" s="65" t="s">
        <v>25</v>
      </c>
      <c r="K64" s="60" t="str">
        <f aca="false">IF(U64=TRUE(),"-",ROUND((H64-J64)/J64*100,2))</f>
        <v>-</v>
      </c>
      <c r="L64" s="61" t="s">
        <v>25</v>
      </c>
      <c r="M64" s="62" t="s">
        <v>25</v>
      </c>
      <c r="N64" s="63" t="s">
        <v>25</v>
      </c>
      <c r="O64" s="62" t="s">
        <v>25</v>
      </c>
      <c r="P64" s="64" t="s">
        <v>25</v>
      </c>
      <c r="Q64" s="65" t="s">
        <v>25</v>
      </c>
      <c r="R64" s="60" t="str">
        <f aca="false">IF(W64=TRUE(),"-",ROUND((O64-Q64)/Q64*100,2))</f>
        <v>-</v>
      </c>
      <c r="T64" s="33" t="e">
        <f aca="false">ROUND((H64-J64)/J64*100,2)</f>
        <v>#VALUE!</v>
      </c>
      <c r="U64" s="33" t="b">
        <f aca="false">ISERROR(T64)</f>
        <v>1</v>
      </c>
      <c r="V64" s="33" t="e">
        <f aca="false">ROUND((O64-Q64)/Q64*100,2)</f>
        <v>#VALUE!</v>
      </c>
      <c r="W64" s="33" t="b">
        <f aca="false">ISERROR(V64)</f>
        <v>1</v>
      </c>
    </row>
    <row r="65" s="33" customFormat="true" ht="12.75" hidden="false" customHeight="false" outlineLevel="0" collapsed="false">
      <c r="B65" s="97" t="s">
        <v>48</v>
      </c>
      <c r="C65" s="95" t="s">
        <v>86</v>
      </c>
      <c r="D65" s="95"/>
      <c r="E65" s="87" t="s">
        <v>25</v>
      </c>
      <c r="F65" s="88" t="s">
        <v>25</v>
      </c>
      <c r="G65" s="89" t="s">
        <v>25</v>
      </c>
      <c r="H65" s="88" t="s">
        <v>25</v>
      </c>
      <c r="I65" s="90" t="s">
        <v>25</v>
      </c>
      <c r="J65" s="91" t="s">
        <v>25</v>
      </c>
      <c r="K65" s="92" t="str">
        <f aca="false">IF(U65=TRUE(),"-",ROUND((H65-J65)/J65*100,2))</f>
        <v>-</v>
      </c>
      <c r="L65" s="87" t="s">
        <v>25</v>
      </c>
      <c r="M65" s="88" t="s">
        <v>25</v>
      </c>
      <c r="N65" s="89" t="s">
        <v>25</v>
      </c>
      <c r="O65" s="88" t="s">
        <v>25</v>
      </c>
      <c r="P65" s="90" t="s">
        <v>25</v>
      </c>
      <c r="Q65" s="91" t="s">
        <v>25</v>
      </c>
      <c r="R65" s="92" t="str">
        <f aca="false">IF(W65=TRUE(),"-",ROUND((O65-Q65)/Q65*100,2))</f>
        <v>-</v>
      </c>
      <c r="T65" s="33" t="e">
        <f aca="false">ROUND((H65-J65)/J65*100,2)</f>
        <v>#VALUE!</v>
      </c>
      <c r="U65" s="33" t="b">
        <f aca="false">ISERROR(T65)</f>
        <v>1</v>
      </c>
      <c r="V65" s="33" t="e">
        <f aca="false">ROUND((O65-Q65)/Q65*100,2)</f>
        <v>#VALUE!</v>
      </c>
      <c r="W65" s="33" t="b">
        <f aca="false">ISERROR(V65)</f>
        <v>1</v>
      </c>
    </row>
    <row r="66" s="33" customFormat="true" ht="12.75" hidden="false" customHeight="false" outlineLevel="0" collapsed="false">
      <c r="B66" s="98" t="s">
        <v>87</v>
      </c>
      <c r="C66" s="98"/>
      <c r="D66" s="98"/>
      <c r="E66" s="99" t="n">
        <v>38.5</v>
      </c>
      <c r="F66" s="100" t="n">
        <v>259185</v>
      </c>
      <c r="G66" s="101" t="n">
        <v>147</v>
      </c>
      <c r="H66" s="100" t="n">
        <v>591246</v>
      </c>
      <c r="I66" s="102" t="n">
        <v>2.28</v>
      </c>
      <c r="J66" s="103" t="n">
        <v>595307</v>
      </c>
      <c r="K66" s="104" t="n">
        <f aca="false">IF(U66=TRUE(),"-",ROUND((H66-J66)/J66*100,2))</f>
        <v>-0.68</v>
      </c>
      <c r="L66" s="99" t="n">
        <v>38.5</v>
      </c>
      <c r="M66" s="100" t="n">
        <v>259185</v>
      </c>
      <c r="N66" s="101" t="n">
        <v>147</v>
      </c>
      <c r="O66" s="100" t="n">
        <v>521366</v>
      </c>
      <c r="P66" s="102" t="n">
        <v>2.01</v>
      </c>
      <c r="Q66" s="103" t="n">
        <v>516021</v>
      </c>
      <c r="R66" s="104" t="n">
        <f aca="false">IF(W66=TRUE(),"-",ROUND((O66-Q66)/Q66*100,2))</f>
        <v>1.04</v>
      </c>
      <c r="T66" s="33" t="n">
        <f aca="false">ROUND((H66-J66)/J66*100,2)</f>
        <v>-0.68</v>
      </c>
      <c r="U66" s="33" t="b">
        <f aca="false">ISERROR(T66)</f>
        <v>0</v>
      </c>
      <c r="V66" s="33" t="n">
        <f aca="false">ROUND((O66-Q66)/Q66*100,2)</f>
        <v>1.04</v>
      </c>
      <c r="W66" s="33" t="b">
        <f aca="false">ISERROR(V66)</f>
        <v>0</v>
      </c>
    </row>
    <row r="67" customFormat="false" ht="12" hidden="false" customHeight="false" outlineLevel="0" collapsed="false">
      <c r="A67" s="8"/>
      <c r="B67" s="8"/>
      <c r="C67" s="8"/>
      <c r="D67" s="105"/>
      <c r="E67" s="8"/>
      <c r="F67" s="8"/>
      <c r="G67" s="8"/>
      <c r="H67" s="8"/>
      <c r="I67" s="8"/>
      <c r="J67" s="8"/>
      <c r="K67" s="9"/>
      <c r="L67" s="8"/>
      <c r="M67" s="8"/>
      <c r="N67" s="8"/>
      <c r="O67" s="9"/>
      <c r="P67" s="8"/>
      <c r="Q67" s="8"/>
      <c r="R67" s="8"/>
    </row>
    <row r="68" customFormat="false" ht="12" hidden="false" customHeight="false" outlineLevel="0" collapsed="false">
      <c r="A68" s="8"/>
      <c r="B68" s="8"/>
      <c r="C68" s="8"/>
      <c r="D68" s="105"/>
      <c r="E68" s="8"/>
      <c r="F68" s="8"/>
      <c r="G68" s="8"/>
      <c r="H68" s="8"/>
      <c r="I68" s="8"/>
      <c r="J68" s="8"/>
      <c r="K68" s="9"/>
      <c r="L68" s="8"/>
      <c r="M68" s="8"/>
      <c r="N68" s="8"/>
      <c r="O68" s="9"/>
      <c r="P68" s="8"/>
      <c r="Q68" s="8"/>
      <c r="R68" s="8"/>
    </row>
    <row r="69" customFormat="false" ht="12" hidden="false" customHeight="false" outlineLevel="0" collapsed="false">
      <c r="A69" s="8"/>
      <c r="B69" s="8"/>
      <c r="C69" s="8"/>
      <c r="D69" s="105"/>
      <c r="E69" s="8"/>
      <c r="F69" s="8"/>
      <c r="G69" s="8"/>
      <c r="H69" s="8"/>
      <c r="I69" s="8"/>
      <c r="J69" s="8"/>
      <c r="K69" s="9"/>
      <c r="L69" s="8"/>
      <c r="M69" s="8"/>
      <c r="N69" s="8"/>
      <c r="O69" s="9"/>
      <c r="P69" s="8"/>
      <c r="Q69" s="8"/>
      <c r="R69" s="8"/>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7" activeCellId="0" sqref="A27:O28"/>
    </sheetView>
  </sheetViews>
  <sheetFormatPr defaultColWidth="8.9921875" defaultRowHeight="13.5" zeroHeight="false" outlineLevelRow="0" outlineLevelCol="0"/>
  <cols>
    <col collapsed="false" customWidth="true" hidden="false" outlineLevel="0" max="1" min="1" style="106" width="17.99"/>
    <col collapsed="false" customWidth="true" hidden="false" outlineLevel="0" max="2" min="2" style="106" width="7.62"/>
    <col collapsed="false" customWidth="true" hidden="false" outlineLevel="0" max="3" min="3" style="106" width="8.62"/>
    <col collapsed="false" customWidth="true" hidden="false" outlineLevel="0" max="4" min="4" style="106" width="6.62"/>
    <col collapsed="false" customWidth="true" hidden="false" outlineLevel="0" max="8" min="5" style="106" width="8.62"/>
    <col collapsed="false" customWidth="true" hidden="false" outlineLevel="0" max="9" min="9" style="106" width="7.62"/>
    <col collapsed="false" customWidth="true" hidden="false" outlineLevel="0" max="10" min="10" style="106" width="8.62"/>
    <col collapsed="false" customWidth="true" hidden="false" outlineLevel="0" max="11" min="11" style="106" width="6.62"/>
    <col collapsed="false" customWidth="true" hidden="false" outlineLevel="0" max="12" min="12" style="106" width="9.12"/>
    <col collapsed="false" customWidth="true" hidden="false" outlineLevel="0" max="13" min="13" style="106" width="8.62"/>
    <col collapsed="false" customWidth="true" hidden="false" outlineLevel="0" max="14" min="14" style="106" width="9.36"/>
    <col collapsed="false" customWidth="true" hidden="false" outlineLevel="0" max="15" min="15" style="106" width="8.62"/>
    <col collapsed="false" customWidth="false" hidden="false" outlineLevel="0" max="257" min="16" style="106" width="8.99"/>
  </cols>
  <sheetData>
    <row r="1" customFormat="false" ht="14.25" hidden="false" customHeight="false" outlineLevel="0" collapsed="false">
      <c r="A1" s="107" t="s">
        <v>88</v>
      </c>
      <c r="B1" s="8"/>
      <c r="C1" s="8"/>
      <c r="D1" s="8"/>
      <c r="E1" s="8"/>
      <c r="F1" s="8"/>
      <c r="G1" s="8"/>
      <c r="H1" s="8"/>
      <c r="I1" s="8"/>
      <c r="J1" s="108"/>
      <c r="K1" s="109"/>
      <c r="L1" s="109"/>
      <c r="M1" s="109"/>
      <c r="N1" s="109"/>
      <c r="O1" s="110" t="s">
        <v>142</v>
      </c>
    </row>
    <row r="2" customFormat="false" ht="14.25" hidden="false" customHeight="false" outlineLevel="0" collapsed="false">
      <c r="A2" s="111" t="s">
        <v>90</v>
      </c>
      <c r="B2" s="244" t="s">
        <v>4</v>
      </c>
      <c r="C2" s="244"/>
      <c r="D2" s="244"/>
      <c r="E2" s="244"/>
      <c r="F2" s="244"/>
      <c r="G2" s="244"/>
      <c r="H2" s="244"/>
      <c r="I2" s="112" t="s">
        <v>5</v>
      </c>
      <c r="J2" s="112"/>
      <c r="K2" s="112"/>
      <c r="L2" s="112"/>
      <c r="M2" s="112"/>
      <c r="N2" s="112"/>
      <c r="O2" s="112"/>
    </row>
    <row r="3" customFormat="false" ht="13.5" hidden="false" customHeight="false" outlineLevel="0" collapsed="false">
      <c r="A3" s="111"/>
      <c r="B3" s="245"/>
      <c r="C3" s="113"/>
      <c r="D3" s="113"/>
      <c r="E3" s="113"/>
      <c r="F3" s="113"/>
      <c r="G3" s="114" t="s">
        <v>6</v>
      </c>
      <c r="H3" s="114"/>
      <c r="I3" s="113"/>
      <c r="J3" s="113"/>
      <c r="K3" s="113"/>
      <c r="L3" s="113"/>
      <c r="M3" s="113"/>
      <c r="N3" s="115" t="s">
        <v>6</v>
      </c>
      <c r="O3" s="115"/>
    </row>
    <row r="4" customFormat="false" ht="52.5" hidden="false" customHeight="true" outlineLevel="0" collapsed="false">
      <c r="A4" s="111"/>
      <c r="B4" s="246" t="s">
        <v>7</v>
      </c>
      <c r="C4" s="116" t="s">
        <v>8</v>
      </c>
      <c r="D4" s="116" t="s">
        <v>9</v>
      </c>
      <c r="E4" s="116" t="s">
        <v>10</v>
      </c>
      <c r="F4" s="28" t="s">
        <v>11</v>
      </c>
      <c r="G4" s="117" t="s">
        <v>91</v>
      </c>
      <c r="H4" s="118" t="s">
        <v>13</v>
      </c>
      <c r="I4" s="116" t="s">
        <v>7</v>
      </c>
      <c r="J4" s="116" t="s">
        <v>8</v>
      </c>
      <c r="K4" s="116" t="s">
        <v>9</v>
      </c>
      <c r="L4" s="116" t="s">
        <v>14</v>
      </c>
      <c r="M4" s="28" t="s">
        <v>11</v>
      </c>
      <c r="N4" s="119" t="s">
        <v>15</v>
      </c>
      <c r="O4" s="120" t="s">
        <v>13</v>
      </c>
    </row>
    <row r="5" customFormat="false" ht="13.5" hidden="false" customHeight="false" outlineLevel="0" collapsed="false">
      <c r="A5" s="121" t="s">
        <v>92</v>
      </c>
      <c r="B5" s="122" t="n">
        <v>38</v>
      </c>
      <c r="C5" s="123" t="n">
        <v>265776</v>
      </c>
      <c r="D5" s="124" t="n">
        <v>140</v>
      </c>
      <c r="E5" s="123" t="n">
        <v>629146</v>
      </c>
      <c r="F5" s="125" t="n">
        <v>2.37</v>
      </c>
      <c r="G5" s="126" t="n">
        <v>630271</v>
      </c>
      <c r="H5" s="127" t="n">
        <f aca="false">ROUND((E5-G5)/G5*100,2)</f>
        <v>-0.18</v>
      </c>
      <c r="I5" s="128" t="s">
        <v>25</v>
      </c>
      <c r="J5" s="129" t="s">
        <v>25</v>
      </c>
      <c r="K5" s="130" t="n">
        <v>138</v>
      </c>
      <c r="L5" s="123" t="n">
        <v>548713</v>
      </c>
      <c r="M5" s="131" t="n">
        <v>2.06</v>
      </c>
      <c r="N5" s="126" t="n">
        <v>535650</v>
      </c>
      <c r="O5" s="132" t="n">
        <f aca="false">ROUND((L5-N5)/N5*100,2)</f>
        <v>2.44</v>
      </c>
    </row>
    <row r="6" customFormat="false" ht="13.5" hidden="false" customHeight="false" outlineLevel="0" collapsed="false">
      <c r="A6" s="121" t="s">
        <v>93</v>
      </c>
      <c r="B6" s="133" t="n">
        <v>38.3</v>
      </c>
      <c r="C6" s="134" t="n">
        <v>265583</v>
      </c>
      <c r="D6" s="134" t="n">
        <v>146</v>
      </c>
      <c r="E6" s="134" t="n">
        <v>647068</v>
      </c>
      <c r="F6" s="125" t="n">
        <v>2.44</v>
      </c>
      <c r="G6" s="126" t="n">
        <v>629146</v>
      </c>
      <c r="H6" s="135" t="n">
        <f aca="false">ROUND((E6-G6)/G6*100,2)</f>
        <v>2.85</v>
      </c>
      <c r="I6" s="128" t="s">
        <v>25</v>
      </c>
      <c r="J6" s="129" t="s">
        <v>25</v>
      </c>
      <c r="K6" s="130" t="n">
        <v>145</v>
      </c>
      <c r="L6" s="123" t="n">
        <v>571355</v>
      </c>
      <c r="M6" s="131" t="n">
        <v>2.15</v>
      </c>
      <c r="N6" s="126" t="n">
        <v>548713</v>
      </c>
      <c r="O6" s="132" t="n">
        <f aca="false">ROUND((L6-N6)/N6*100,2)</f>
        <v>4.13</v>
      </c>
    </row>
    <row r="7" customFormat="false" ht="13.5" hidden="false" customHeight="false" outlineLevel="0" collapsed="false">
      <c r="A7" s="121" t="s">
        <v>94</v>
      </c>
      <c r="B7" s="133" t="n">
        <v>38.1</v>
      </c>
      <c r="C7" s="134" t="n">
        <v>264909</v>
      </c>
      <c r="D7" s="134" t="n">
        <v>139</v>
      </c>
      <c r="E7" s="134" t="n">
        <v>655408</v>
      </c>
      <c r="F7" s="136" t="n">
        <v>2.47</v>
      </c>
      <c r="G7" s="137" t="n">
        <v>647068</v>
      </c>
      <c r="H7" s="135" t="n">
        <f aca="false">ROUND((E7-G7)/G7*100,2)</f>
        <v>1.29</v>
      </c>
      <c r="I7" s="138" t="s">
        <v>25</v>
      </c>
      <c r="J7" s="139" t="s">
        <v>25</v>
      </c>
      <c r="K7" s="140" t="n">
        <v>139</v>
      </c>
      <c r="L7" s="134" t="n">
        <v>583895</v>
      </c>
      <c r="M7" s="141" t="n">
        <v>2.2</v>
      </c>
      <c r="N7" s="137" t="n">
        <v>571355</v>
      </c>
      <c r="O7" s="132" t="n">
        <f aca="false">ROUND((L7-N7)/N7*100,2)</f>
        <v>2.19</v>
      </c>
    </row>
    <row r="8" customFormat="false" ht="13.5" hidden="false" customHeight="false" outlineLevel="0" collapsed="false">
      <c r="A8" s="121" t="s">
        <v>95</v>
      </c>
      <c r="B8" s="142" t="n">
        <v>38.5</v>
      </c>
      <c r="C8" s="134" t="n">
        <v>265073</v>
      </c>
      <c r="D8" s="134" t="n">
        <v>137</v>
      </c>
      <c r="E8" s="134" t="n">
        <v>660508</v>
      </c>
      <c r="F8" s="136" t="n">
        <v>2.49</v>
      </c>
      <c r="G8" s="137" t="n">
        <v>655408</v>
      </c>
      <c r="H8" s="135" t="n">
        <f aca="false">ROUND((E8-G8)/G8*100,2)</f>
        <v>0.78</v>
      </c>
      <c r="I8" s="143" t="n">
        <v>38.5</v>
      </c>
      <c r="J8" s="144" t="n">
        <v>265073</v>
      </c>
      <c r="K8" s="145" t="n">
        <v>137</v>
      </c>
      <c r="L8" s="134" t="n">
        <v>594881</v>
      </c>
      <c r="M8" s="141" t="n">
        <v>2.24</v>
      </c>
      <c r="N8" s="137" t="n">
        <v>583895</v>
      </c>
      <c r="O8" s="132" t="n">
        <f aca="false">ROUND((L8-N8)/N8*100,2)</f>
        <v>1.88</v>
      </c>
    </row>
    <row r="9" customFormat="false" ht="13.5" hidden="false" customHeight="false" outlineLevel="0" collapsed="false">
      <c r="A9" s="121" t="s">
        <v>96</v>
      </c>
      <c r="B9" s="247" t="n">
        <v>38.3</v>
      </c>
      <c r="C9" s="248" t="n">
        <v>264762</v>
      </c>
      <c r="D9" s="248" t="n">
        <v>148</v>
      </c>
      <c r="E9" s="248" t="n">
        <v>660659</v>
      </c>
      <c r="F9" s="249" t="n">
        <v>2.5</v>
      </c>
      <c r="G9" s="250" t="n">
        <v>660508</v>
      </c>
      <c r="H9" s="251" t="n">
        <f aca="false">ROUND((E9-G9)/G9*100,2)</f>
        <v>0.02</v>
      </c>
      <c r="I9" s="252" t="n">
        <v>38.2</v>
      </c>
      <c r="J9" s="253" t="n">
        <v>265471</v>
      </c>
      <c r="K9" s="254" t="n">
        <v>145</v>
      </c>
      <c r="L9" s="248" t="n">
        <v>603690</v>
      </c>
      <c r="M9" s="255" t="n">
        <v>2.27</v>
      </c>
      <c r="N9" s="250" t="n">
        <v>594881</v>
      </c>
      <c r="O9" s="256" t="n">
        <f aca="false">ROUND((L9-N9)/N9*100,2)</f>
        <v>1.48</v>
      </c>
    </row>
    <row r="10" customFormat="false" ht="13.5" hidden="false" customHeight="false" outlineLevel="0" collapsed="false">
      <c r="A10" s="121" t="s">
        <v>97</v>
      </c>
      <c r="B10" s="156" t="n">
        <v>38.2</v>
      </c>
      <c r="C10" s="134" t="n">
        <v>263485</v>
      </c>
      <c r="D10" s="134" t="n">
        <v>156</v>
      </c>
      <c r="E10" s="134" t="n">
        <v>663150</v>
      </c>
      <c r="F10" s="300" t="n">
        <v>2.52</v>
      </c>
      <c r="G10" s="301" t="n">
        <v>660659</v>
      </c>
      <c r="H10" s="157" t="n">
        <f aca="false">ROUND((E10-G10)/G10*100,2)</f>
        <v>0.38</v>
      </c>
      <c r="I10" s="143" t="n">
        <v>38.2</v>
      </c>
      <c r="J10" s="144" t="n">
        <v>263485</v>
      </c>
      <c r="K10" s="140" t="n">
        <v>156</v>
      </c>
      <c r="L10" s="134" t="n">
        <v>598183</v>
      </c>
      <c r="M10" s="302" t="n">
        <v>2.27</v>
      </c>
      <c r="N10" s="301" t="n">
        <v>603690</v>
      </c>
      <c r="O10" s="132" t="n">
        <f aca="false">ROUND((L10-N10)/N10*100,2)</f>
        <v>-0.91</v>
      </c>
    </row>
    <row r="11" customFormat="false" ht="13.5" hidden="false" customHeight="false" outlineLevel="0" collapsed="false">
      <c r="A11" s="158" t="s">
        <v>98</v>
      </c>
      <c r="B11" s="159" t="n">
        <v>38.1</v>
      </c>
      <c r="C11" s="163" t="n">
        <v>262949</v>
      </c>
      <c r="D11" s="164" t="n">
        <v>145</v>
      </c>
      <c r="E11" s="163" t="n">
        <v>594028</v>
      </c>
      <c r="F11" s="161" t="n">
        <v>2.26</v>
      </c>
      <c r="G11" s="303" t="n">
        <v>663150</v>
      </c>
      <c r="H11" s="157" t="n">
        <f aca="false">ROUND((E11-G11)/G11*100,2)</f>
        <v>-10.42</v>
      </c>
      <c r="I11" s="159" t="n">
        <v>38.1</v>
      </c>
      <c r="J11" s="163" t="n">
        <v>262922</v>
      </c>
      <c r="K11" s="164" t="n">
        <v>144</v>
      </c>
      <c r="L11" s="163" t="n">
        <v>473488</v>
      </c>
      <c r="M11" s="161" t="n">
        <v>1.8</v>
      </c>
      <c r="N11" s="303" t="n">
        <v>598183</v>
      </c>
      <c r="O11" s="132" t="n">
        <f aca="false">ROUND((L11-N11)/N11*100,2)</f>
        <v>-20.85</v>
      </c>
    </row>
    <row r="12" customFormat="false" ht="13.5" hidden="false" customHeight="false" outlineLevel="0" collapsed="false">
      <c r="A12" s="121" t="s">
        <v>99</v>
      </c>
      <c r="B12" s="159" t="n">
        <v>38</v>
      </c>
      <c r="C12" s="163" t="n">
        <v>259131</v>
      </c>
      <c r="D12" s="164" t="n">
        <v>145</v>
      </c>
      <c r="E12" s="163" t="n">
        <v>573999</v>
      </c>
      <c r="F12" s="161" t="n">
        <v>2.22</v>
      </c>
      <c r="G12" s="160" t="n">
        <v>594028</v>
      </c>
      <c r="H12" s="157" t="n">
        <f aca="false">ROUND((E12-G12)/G12*100,2)</f>
        <v>-3.37</v>
      </c>
      <c r="I12" s="159" t="n">
        <v>38</v>
      </c>
      <c r="J12" s="163" t="n">
        <v>259831</v>
      </c>
      <c r="K12" s="164" t="n">
        <v>142</v>
      </c>
      <c r="L12" s="163" t="n">
        <v>487903</v>
      </c>
      <c r="M12" s="161" t="n">
        <v>1.88</v>
      </c>
      <c r="N12" s="165" t="n">
        <v>473488</v>
      </c>
      <c r="O12" s="132" t="n">
        <f aca="false">ROUND((L12-N12)/N12*100,2)</f>
        <v>3.04</v>
      </c>
    </row>
    <row r="13" customFormat="false" ht="13.5" hidden="false" customHeight="false" outlineLevel="0" collapsed="false">
      <c r="A13" s="257" t="s">
        <v>100</v>
      </c>
      <c r="B13" s="272" t="n">
        <v>38</v>
      </c>
      <c r="C13" s="276" t="n">
        <v>258926</v>
      </c>
      <c r="D13" s="274" t="n">
        <v>156</v>
      </c>
      <c r="E13" s="276" t="n">
        <v>592402</v>
      </c>
      <c r="F13" s="279" t="n">
        <v>2.29</v>
      </c>
      <c r="G13" s="280" t="n">
        <v>573999</v>
      </c>
      <c r="H13" s="282" t="n">
        <f aca="false">IF(R13=TRUE(),"-",ROUND((E13-G13)/G13*100,2))</f>
        <v>3.21</v>
      </c>
      <c r="I13" s="272" t="n">
        <v>38</v>
      </c>
      <c r="J13" s="276" t="n">
        <v>259019</v>
      </c>
      <c r="K13" s="274" t="n">
        <v>155</v>
      </c>
      <c r="L13" s="276" t="n">
        <v>517864</v>
      </c>
      <c r="M13" s="279" t="n">
        <v>2</v>
      </c>
      <c r="N13" s="280" t="n">
        <v>487903</v>
      </c>
      <c r="O13" s="282" t="n">
        <f aca="false">IF(T13=TRUE(),"-",ROUND((L13-N13)/N13*100,2))</f>
        <v>6.14</v>
      </c>
    </row>
    <row r="14" customFormat="false" ht="14.25" hidden="false" customHeight="false" outlineLevel="0" collapsed="false">
      <c r="A14" s="257" t="s">
        <v>101</v>
      </c>
      <c r="B14" s="304" t="n">
        <v>38.3</v>
      </c>
      <c r="C14" s="305" t="n">
        <v>261834</v>
      </c>
      <c r="D14" s="305" t="n">
        <v>147</v>
      </c>
      <c r="E14" s="305" t="n">
        <v>595307</v>
      </c>
      <c r="F14" s="306" t="n">
        <v>2.27</v>
      </c>
      <c r="G14" s="307" t="n">
        <v>592402</v>
      </c>
      <c r="H14" s="281" t="n">
        <f aca="false">IF(R14=TRUE(),"-",ROUND((E14-G14)/G14*100,2))</f>
        <v>0.49</v>
      </c>
      <c r="I14" s="304" t="n">
        <v>38.3</v>
      </c>
      <c r="J14" s="305" t="n">
        <v>261993</v>
      </c>
      <c r="K14" s="305" t="n">
        <v>146</v>
      </c>
      <c r="L14" s="305" t="n">
        <v>516021</v>
      </c>
      <c r="M14" s="306" t="n">
        <v>1.97</v>
      </c>
      <c r="N14" s="307" t="n">
        <v>517864</v>
      </c>
      <c r="O14" s="281" t="n">
        <f aca="false">IF(T14=TRUE(),"-",ROUND((L14-N14)/N14*100,2))</f>
        <v>-0.36</v>
      </c>
    </row>
    <row r="15" customFormat="false" ht="13.5" hidden="false" customHeight="false" outlineLevel="0" collapsed="false">
      <c r="A15" s="261" t="s">
        <v>102</v>
      </c>
      <c r="B15" s="180" t="n">
        <v>38.5</v>
      </c>
      <c r="C15" s="181" t="n">
        <v>259185</v>
      </c>
      <c r="D15" s="181" t="n">
        <v>147</v>
      </c>
      <c r="E15" s="181" t="n">
        <v>591246</v>
      </c>
      <c r="F15" s="262" t="n">
        <v>2.28</v>
      </c>
      <c r="G15" s="263" t="n">
        <v>595307</v>
      </c>
      <c r="H15" s="184" t="n">
        <f aca="false">IF(R15=TRUE(),"-",ROUND((E15-G15)/G15*100,2))</f>
        <v>-0.68</v>
      </c>
      <c r="I15" s="180" t="n">
        <v>38.5</v>
      </c>
      <c r="J15" s="181" t="n">
        <v>259185</v>
      </c>
      <c r="K15" s="181" t="n">
        <v>147</v>
      </c>
      <c r="L15" s="181" t="n">
        <v>521366</v>
      </c>
      <c r="M15" s="262" t="n">
        <v>2.01</v>
      </c>
      <c r="N15" s="263" t="n">
        <v>516021</v>
      </c>
      <c r="O15" s="184" t="n">
        <f aca="false">IF(T15=TRUE(),"-",ROUND((L15-N15)/N15*100,2))</f>
        <v>1.04</v>
      </c>
    </row>
    <row r="16" customFormat="false" ht="14.25" hidden="false" customHeight="false" outlineLevel="0" collapsed="false">
      <c r="A16" s="185" t="s">
        <v>103</v>
      </c>
      <c r="B16" s="186" t="n">
        <v>38.3</v>
      </c>
      <c r="C16" s="187" t="n">
        <v>261834</v>
      </c>
      <c r="D16" s="187" t="n">
        <v>147</v>
      </c>
      <c r="E16" s="187" t="n">
        <v>595307</v>
      </c>
      <c r="F16" s="264" t="n">
        <v>2.27</v>
      </c>
      <c r="G16" s="265" t="n">
        <v>592402</v>
      </c>
      <c r="H16" s="190" t="n">
        <f aca="false">IF(R16=TRUE(),"-",ROUND((E16-G16)/G16*100,2))</f>
        <v>0.49</v>
      </c>
      <c r="I16" s="186" t="n">
        <v>38.3</v>
      </c>
      <c r="J16" s="187" t="n">
        <v>261993</v>
      </c>
      <c r="K16" s="187" t="n">
        <v>146</v>
      </c>
      <c r="L16" s="187" t="n">
        <v>516021</v>
      </c>
      <c r="M16" s="264" t="n">
        <v>1.97</v>
      </c>
      <c r="N16" s="265" t="n">
        <v>517864</v>
      </c>
      <c r="O16" s="190" t="n">
        <f aca="false">IF(T16=TRUE(),"-",ROUND((L16-N16)/N16*100,2))</f>
        <v>-0.36</v>
      </c>
    </row>
    <row r="17" customFormat="false" ht="14.25" hidden="false" customHeight="false" outlineLevel="0" collapsed="false">
      <c r="A17" s="192" t="s">
        <v>104</v>
      </c>
      <c r="B17" s="290" t="n">
        <f aca="false">B15-B16</f>
        <v>0.200000000000003</v>
      </c>
      <c r="C17" s="291" t="n">
        <f aca="false">C15-C16</f>
        <v>-2649</v>
      </c>
      <c r="D17" s="292" t="n">
        <f aca="false">D15-D16</f>
        <v>0</v>
      </c>
      <c r="E17" s="291" t="n">
        <f aca="false">E15-E16</f>
        <v>-4061</v>
      </c>
      <c r="F17" s="293" t="n">
        <f aca="false">F15-F16</f>
        <v>0.00999999999999979</v>
      </c>
      <c r="G17" s="294" t="n">
        <f aca="false">G15-G16</f>
        <v>2905</v>
      </c>
      <c r="H17" s="299" t="n">
        <f aca="false">H15-H16</f>
        <v>-1.17</v>
      </c>
      <c r="I17" s="308" t="n">
        <f aca="false">I15-I16</f>
        <v>0.200000000000003</v>
      </c>
      <c r="J17" s="291" t="n">
        <f aca="false">J15-J16</f>
        <v>-2808</v>
      </c>
      <c r="K17" s="292" t="n">
        <f aca="false">K15-K16</f>
        <v>1</v>
      </c>
      <c r="L17" s="309" t="n">
        <f aca="false">L15-L16</f>
        <v>5345</v>
      </c>
      <c r="M17" s="297" t="n">
        <f aca="false">M15-M16</f>
        <v>0.0399999999999998</v>
      </c>
      <c r="N17" s="298" t="n">
        <f aca="false">N15-N16</f>
        <v>-1843</v>
      </c>
      <c r="O17" s="299" t="n">
        <f aca="false">O15-O16</f>
        <v>1.4</v>
      </c>
      <c r="P17" s="191"/>
    </row>
    <row r="18" customFormat="false" ht="13.5" hidden="false" customHeight="false" outlineLevel="0" collapsed="false">
      <c r="A18" s="109"/>
      <c r="B18" s="109"/>
      <c r="C18" s="109"/>
      <c r="D18" s="109"/>
      <c r="E18" s="109"/>
      <c r="F18" s="109"/>
      <c r="G18" s="109"/>
      <c r="H18" s="109"/>
      <c r="I18" s="109"/>
      <c r="J18" s="109"/>
      <c r="K18" s="109"/>
      <c r="L18" s="109"/>
      <c r="M18" s="109"/>
      <c r="N18" s="109"/>
      <c r="O18" s="109"/>
    </row>
    <row r="19" customFormat="false" ht="13.5" hidden="false" customHeight="false" outlineLevel="0" collapsed="false">
      <c r="A19" s="109"/>
      <c r="B19" s="109"/>
      <c r="C19" s="109"/>
      <c r="D19" s="109"/>
      <c r="E19" s="109"/>
      <c r="F19" s="109"/>
      <c r="G19" s="109"/>
      <c r="H19" s="109"/>
      <c r="I19" s="109"/>
      <c r="J19" s="109"/>
      <c r="K19" s="109"/>
      <c r="L19" s="109"/>
      <c r="M19" s="109"/>
      <c r="N19" s="109"/>
      <c r="O19" s="109"/>
    </row>
    <row r="20" customFormat="false" ht="13.5" hidden="false" customHeight="false" outlineLevel="0" collapsed="false">
      <c r="A20" s="109"/>
      <c r="B20" s="109"/>
      <c r="C20" s="109"/>
      <c r="D20" s="109"/>
      <c r="E20" s="109"/>
      <c r="F20" s="109"/>
      <c r="G20" s="109"/>
      <c r="H20" s="109"/>
      <c r="I20" s="109"/>
      <c r="J20" s="109"/>
      <c r="K20" s="109"/>
      <c r="L20" s="109"/>
      <c r="M20" s="109"/>
      <c r="N20" s="109"/>
      <c r="O20" s="109"/>
    </row>
    <row r="21" customFormat="false" ht="13.5" hidden="false" customHeight="false" outlineLevel="0" collapsed="false">
      <c r="A21" s="109"/>
      <c r="B21" s="109"/>
      <c r="C21" s="109"/>
      <c r="D21" s="109"/>
      <c r="E21" s="109"/>
      <c r="F21" s="109"/>
      <c r="G21" s="109"/>
      <c r="H21" s="109"/>
      <c r="I21" s="109"/>
      <c r="J21" s="109"/>
      <c r="K21" s="109"/>
      <c r="L21" s="109"/>
      <c r="M21" s="109"/>
      <c r="N21" s="109"/>
      <c r="O21" s="109"/>
    </row>
    <row r="22" customFormat="false" ht="13.5" hidden="false" customHeight="false" outlineLevel="0" collapsed="false">
      <c r="A22" s="109"/>
      <c r="B22" s="109"/>
      <c r="C22" s="109"/>
      <c r="D22" s="109"/>
      <c r="E22" s="109"/>
      <c r="F22" s="109"/>
      <c r="G22" s="109"/>
      <c r="H22" s="109"/>
      <c r="I22" s="109"/>
      <c r="J22" s="109"/>
      <c r="K22" s="109"/>
      <c r="L22" s="109"/>
      <c r="M22" s="109"/>
      <c r="N22" s="109"/>
      <c r="O22" s="109"/>
    </row>
    <row r="23" customFormat="false" ht="13.5" hidden="false" customHeight="false" outlineLevel="0" collapsed="false">
      <c r="A23" s="109"/>
      <c r="B23" s="109"/>
      <c r="C23" s="109"/>
      <c r="D23" s="109"/>
      <c r="E23" s="109"/>
      <c r="F23" s="109"/>
      <c r="G23" s="109"/>
      <c r="H23" s="109"/>
      <c r="I23" s="109"/>
      <c r="J23" s="109"/>
      <c r="K23" s="109"/>
      <c r="L23" s="109"/>
      <c r="M23" s="109"/>
      <c r="N23" s="109"/>
      <c r="O23" s="109"/>
    </row>
    <row r="24" customFormat="false" ht="13.5" hidden="false" customHeight="false" outlineLevel="0" collapsed="false">
      <c r="A24" s="109"/>
      <c r="B24" s="109"/>
      <c r="C24" s="109"/>
      <c r="D24" s="109"/>
      <c r="E24" s="109"/>
      <c r="F24" s="109"/>
      <c r="G24" s="109"/>
      <c r="H24" s="109"/>
      <c r="I24" s="109"/>
      <c r="J24" s="109"/>
      <c r="K24" s="109"/>
      <c r="L24" s="109"/>
      <c r="M24" s="109"/>
      <c r="N24" s="109"/>
      <c r="O24" s="109"/>
    </row>
    <row r="25" customFormat="false" ht="14.25" hidden="false" customHeight="false" outlineLevel="0" collapsed="false"/>
    <row r="26" customFormat="false" ht="13.5" hidden="false" customHeight="false" outlineLevel="0" collapsed="false">
      <c r="A26" s="202"/>
      <c r="B26" s="203"/>
      <c r="C26" s="203"/>
      <c r="D26" s="203"/>
      <c r="E26" s="203"/>
      <c r="F26" s="203"/>
      <c r="G26" s="203"/>
      <c r="H26" s="203"/>
      <c r="I26" s="203"/>
      <c r="J26" s="204"/>
      <c r="K26" s="205"/>
      <c r="L26" s="205"/>
      <c r="M26" s="205"/>
      <c r="N26" s="205"/>
      <c r="O26" s="206"/>
    </row>
    <row r="27" customFormat="false" ht="13.5" hidden="false" customHeight="true" outlineLevel="0" collapsed="false">
      <c r="A27" s="207" t="s">
        <v>105</v>
      </c>
      <c r="B27" s="207"/>
      <c r="C27" s="207"/>
      <c r="D27" s="207"/>
      <c r="E27" s="207"/>
      <c r="F27" s="207"/>
      <c r="G27" s="207"/>
      <c r="H27" s="207"/>
      <c r="I27" s="207"/>
      <c r="J27" s="207"/>
      <c r="K27" s="207"/>
      <c r="L27" s="207"/>
      <c r="M27" s="207"/>
      <c r="N27" s="207"/>
      <c r="O27" s="207"/>
    </row>
    <row r="28" customFormat="false" ht="13.5" hidden="false" customHeight="false" outlineLevel="0" collapsed="false">
      <c r="A28" s="207"/>
      <c r="B28" s="207"/>
      <c r="C28" s="207"/>
      <c r="D28" s="207"/>
      <c r="E28" s="207"/>
      <c r="F28" s="207"/>
      <c r="G28" s="207"/>
      <c r="H28" s="207"/>
      <c r="I28" s="207"/>
      <c r="J28" s="207"/>
      <c r="K28" s="207"/>
      <c r="L28" s="207"/>
      <c r="M28" s="207"/>
      <c r="N28" s="207"/>
      <c r="O28" s="207"/>
    </row>
    <row r="29" customFormat="false" ht="29.25" hidden="false" customHeight="true" outlineLevel="0" collapsed="false">
      <c r="A29" s="208" t="s">
        <v>106</v>
      </c>
      <c r="B29" s="208"/>
      <c r="C29" s="208"/>
      <c r="D29" s="208"/>
      <c r="E29" s="208"/>
      <c r="F29" s="208"/>
      <c r="G29" s="208"/>
      <c r="H29" s="208"/>
      <c r="I29" s="208"/>
      <c r="J29" s="208"/>
      <c r="K29" s="208"/>
      <c r="L29" s="208"/>
      <c r="M29" s="208"/>
      <c r="N29" s="208"/>
      <c r="O29" s="208"/>
    </row>
    <row r="30" customFormat="false" ht="19.5" hidden="false" customHeight="true" outlineLevel="0" collapsed="false">
      <c r="A30" s="208" t="s">
        <v>107</v>
      </c>
      <c r="B30" s="208"/>
      <c r="C30" s="208"/>
      <c r="D30" s="208"/>
      <c r="E30" s="208"/>
      <c r="F30" s="208"/>
      <c r="G30" s="208"/>
      <c r="H30" s="208"/>
      <c r="I30" s="208"/>
      <c r="J30" s="208"/>
      <c r="K30" s="208"/>
      <c r="L30" s="208"/>
      <c r="M30" s="208"/>
      <c r="N30" s="208"/>
      <c r="O30" s="208"/>
    </row>
    <row r="31" customFormat="false" ht="25.5" hidden="false" customHeight="true" outlineLevel="0" collapsed="false">
      <c r="A31" s="209" t="s">
        <v>108</v>
      </c>
      <c r="B31" s="209"/>
      <c r="C31" s="209"/>
      <c r="D31" s="209"/>
      <c r="E31" s="209"/>
      <c r="F31" s="209"/>
      <c r="G31" s="209"/>
      <c r="H31" s="209"/>
      <c r="I31" s="209"/>
      <c r="J31" s="209"/>
      <c r="K31" s="209"/>
      <c r="L31" s="209"/>
      <c r="M31" s="209"/>
      <c r="N31" s="209"/>
      <c r="O31" s="209"/>
    </row>
    <row r="32" customFormat="false" ht="39" hidden="false" customHeight="true" outlineLevel="0" collapsed="false">
      <c r="A32" s="210"/>
      <c r="B32" s="211" t="s">
        <v>109</v>
      </c>
      <c r="C32" s="211"/>
      <c r="D32" s="211"/>
      <c r="E32" s="211"/>
      <c r="F32" s="211"/>
      <c r="G32" s="211"/>
      <c r="H32" s="211"/>
      <c r="I32" s="211"/>
      <c r="J32" s="211"/>
      <c r="K32" s="211"/>
      <c r="L32" s="211"/>
      <c r="M32" s="211"/>
      <c r="N32" s="212"/>
      <c r="O32" s="213"/>
    </row>
    <row r="33" customFormat="false" ht="24.75" hidden="false" customHeight="true" outlineLevel="0" collapsed="false">
      <c r="A33" s="210"/>
      <c r="D33" s="214" t="s">
        <v>110</v>
      </c>
      <c r="E33" s="215"/>
      <c r="F33" s="215"/>
      <c r="G33" s="215"/>
      <c r="H33" s="215"/>
      <c r="I33" s="215"/>
      <c r="J33" s="215"/>
      <c r="K33" s="215"/>
      <c r="L33" s="215"/>
      <c r="M33" s="212"/>
      <c r="N33" s="212"/>
      <c r="O33" s="213"/>
    </row>
    <row r="34" customFormat="false" ht="24" hidden="false" customHeight="true" outlineLevel="0" collapsed="false">
      <c r="A34" s="210"/>
      <c r="D34" s="214" t="s">
        <v>111</v>
      </c>
      <c r="E34" s="215"/>
      <c r="F34" s="215"/>
      <c r="G34" s="215"/>
      <c r="H34" s="215"/>
      <c r="I34" s="215"/>
      <c r="J34" s="215"/>
      <c r="K34" s="215"/>
      <c r="L34" s="215"/>
      <c r="M34" s="212"/>
      <c r="N34" s="212"/>
      <c r="O34" s="213"/>
    </row>
    <row r="35" customFormat="false" ht="24" hidden="false" customHeight="true" outlineLevel="0" collapsed="false">
      <c r="A35" s="210"/>
      <c r="D35" s="214" t="s">
        <v>112</v>
      </c>
      <c r="E35" s="215"/>
      <c r="F35" s="215"/>
      <c r="G35" s="215"/>
      <c r="H35" s="215"/>
      <c r="I35" s="215"/>
      <c r="J35" s="215"/>
      <c r="K35" s="215"/>
      <c r="L35" s="215"/>
      <c r="M35" s="212"/>
      <c r="N35" s="212"/>
      <c r="O35" s="213"/>
    </row>
    <row r="36" customFormat="false" ht="19.5" hidden="false" customHeight="true" outlineLevel="0" collapsed="false">
      <c r="A36" s="216"/>
      <c r="D36" s="217" t="s">
        <v>113</v>
      </c>
      <c r="E36" s="218"/>
      <c r="F36" s="218"/>
      <c r="G36" s="218"/>
      <c r="H36" s="218"/>
      <c r="I36" s="218"/>
      <c r="J36" s="218"/>
      <c r="K36" s="219"/>
      <c r="L36" s="219"/>
      <c r="M36" s="219"/>
      <c r="N36" s="219"/>
      <c r="O36" s="220"/>
    </row>
    <row r="37" customFormat="false" ht="27.75" hidden="false" customHeight="true" outlineLevel="0" collapsed="false">
      <c r="A37" s="216"/>
      <c r="B37" s="218"/>
      <c r="C37" s="218"/>
      <c r="D37" s="218"/>
      <c r="E37" s="218"/>
      <c r="F37" s="218"/>
      <c r="G37" s="218"/>
      <c r="H37" s="218"/>
      <c r="I37" s="218"/>
      <c r="J37" s="218"/>
      <c r="K37" s="219"/>
      <c r="L37" s="219"/>
      <c r="M37" s="219"/>
      <c r="N37" s="219"/>
      <c r="O37" s="220"/>
    </row>
    <row r="38" customFormat="false" ht="23.25" hidden="false" customHeight="true" outlineLevel="0" collapsed="false">
      <c r="A38" s="209" t="s">
        <v>114</v>
      </c>
      <c r="B38" s="209"/>
      <c r="C38" s="209"/>
      <c r="D38" s="209"/>
      <c r="E38" s="209"/>
      <c r="F38" s="209"/>
      <c r="G38" s="209"/>
      <c r="H38" s="209"/>
      <c r="I38" s="209"/>
      <c r="J38" s="209"/>
      <c r="K38" s="209"/>
      <c r="L38" s="209"/>
      <c r="M38" s="209"/>
      <c r="N38" s="209"/>
      <c r="O38" s="209"/>
    </row>
    <row r="39" customFormat="false" ht="23.25" hidden="false" customHeight="true" outlineLevel="0" collapsed="false">
      <c r="A39" s="221"/>
      <c r="B39" s="222"/>
      <c r="C39" s="222"/>
      <c r="D39" s="222"/>
      <c r="E39" s="222"/>
      <c r="F39" s="222"/>
      <c r="G39" s="222"/>
      <c r="H39" s="222"/>
      <c r="I39" s="222"/>
      <c r="J39" s="222"/>
      <c r="K39" s="222"/>
      <c r="L39" s="222"/>
      <c r="M39" s="223"/>
      <c r="N39" s="223"/>
      <c r="O39" s="224"/>
    </row>
    <row r="40" customFormat="false" ht="13.5" hidden="false" customHeight="false" outlineLevel="0" collapsed="false">
      <c r="A40" s="225" t="s">
        <v>115</v>
      </c>
      <c r="B40" s="226"/>
      <c r="C40" s="226"/>
      <c r="D40" s="226"/>
      <c r="F40" s="227" t="s">
        <v>116</v>
      </c>
      <c r="G40" s="228"/>
      <c r="H40" s="228"/>
      <c r="I40" s="219"/>
      <c r="J40" s="219"/>
      <c r="K40" s="219"/>
      <c r="L40" s="229"/>
      <c r="M40" s="230" t="s">
        <v>117</v>
      </c>
      <c r="N40" s="219"/>
      <c r="O40" s="220"/>
    </row>
    <row r="41" customFormat="false" ht="13.5" hidden="false" customHeight="false" outlineLevel="0" collapsed="false">
      <c r="A41" s="225" t="s">
        <v>118</v>
      </c>
      <c r="B41" s="226"/>
      <c r="C41" s="226"/>
      <c r="D41" s="226"/>
      <c r="F41" s="227" t="s">
        <v>119</v>
      </c>
      <c r="G41" s="228"/>
      <c r="H41" s="228"/>
      <c r="I41" s="219"/>
      <c r="J41" s="219"/>
      <c r="K41" s="219"/>
      <c r="L41" s="229"/>
      <c r="M41" s="230" t="s">
        <v>120</v>
      </c>
      <c r="N41" s="219"/>
      <c r="O41" s="220"/>
    </row>
    <row r="42" customFormat="false" ht="13.5" hidden="false" customHeight="false" outlineLevel="0" collapsed="false">
      <c r="A42" s="225" t="s">
        <v>121</v>
      </c>
      <c r="B42" s="226"/>
      <c r="C42" s="226"/>
      <c r="D42" s="226"/>
      <c r="F42" s="227" t="s">
        <v>122</v>
      </c>
      <c r="G42" s="228"/>
      <c r="H42" s="228"/>
      <c r="I42" s="219"/>
      <c r="J42" s="219"/>
      <c r="K42" s="219"/>
      <c r="L42" s="229"/>
      <c r="M42" s="230" t="s">
        <v>123</v>
      </c>
      <c r="N42" s="219"/>
      <c r="O42" s="220"/>
    </row>
    <row r="43" customFormat="false" ht="13.5" hidden="false" customHeight="false" outlineLevel="0" collapsed="false">
      <c r="A43" s="225" t="s">
        <v>124</v>
      </c>
      <c r="B43" s="226"/>
      <c r="C43" s="226"/>
      <c r="D43" s="226"/>
      <c r="F43" s="227" t="s">
        <v>125</v>
      </c>
      <c r="G43" s="228"/>
      <c r="H43" s="228"/>
      <c r="I43" s="219"/>
      <c r="J43" s="219"/>
      <c r="K43" s="219"/>
      <c r="L43" s="229"/>
      <c r="M43" s="230" t="s">
        <v>126</v>
      </c>
      <c r="N43" s="219"/>
      <c r="O43" s="220"/>
    </row>
    <row r="44" customFormat="false" ht="13.5" hidden="false" customHeight="false" outlineLevel="0" collapsed="false">
      <c r="A44" s="225" t="s">
        <v>127</v>
      </c>
      <c r="B44" s="226"/>
      <c r="C44" s="226"/>
      <c r="D44" s="226"/>
      <c r="F44" s="227" t="s">
        <v>128</v>
      </c>
      <c r="G44" s="228"/>
      <c r="H44" s="228"/>
      <c r="I44" s="219"/>
      <c r="J44" s="219"/>
      <c r="K44" s="219"/>
      <c r="L44" s="229"/>
      <c r="M44" s="230" t="s">
        <v>129</v>
      </c>
      <c r="N44" s="219"/>
      <c r="O44" s="220"/>
    </row>
    <row r="45" customFormat="false" ht="13.5" hidden="false" customHeight="false" outlineLevel="0" collapsed="false">
      <c r="A45" s="225"/>
      <c r="B45" s="226"/>
      <c r="C45" s="226"/>
      <c r="D45" s="226"/>
      <c r="E45" s="226"/>
      <c r="F45" s="226"/>
      <c r="G45" s="228"/>
      <c r="H45" s="228"/>
      <c r="I45" s="219"/>
      <c r="J45" s="219"/>
      <c r="K45" s="219"/>
      <c r="L45" s="229"/>
      <c r="M45" s="229"/>
      <c r="N45" s="219"/>
      <c r="O45" s="220"/>
    </row>
    <row r="46" customFormat="false" ht="13.5" hidden="false" customHeight="false" outlineLevel="0" collapsed="false">
      <c r="A46" s="231"/>
      <c r="B46" s="232"/>
      <c r="C46" s="232"/>
      <c r="D46" s="219"/>
      <c r="E46" s="109"/>
      <c r="F46" s="228"/>
      <c r="G46" s="228"/>
      <c r="H46" s="219"/>
      <c r="I46" s="219"/>
      <c r="J46" s="219"/>
      <c r="K46" s="219"/>
      <c r="L46" s="219"/>
      <c r="M46" s="219"/>
      <c r="N46" s="219"/>
      <c r="O46" s="220"/>
    </row>
    <row r="47" customFormat="false" ht="27" hidden="false" customHeight="true" outlineLevel="0" collapsed="false">
      <c r="A47" s="233" t="s">
        <v>130</v>
      </c>
      <c r="B47" s="233"/>
      <c r="C47" s="233"/>
      <c r="D47" s="233"/>
      <c r="E47" s="233"/>
      <c r="F47" s="233"/>
      <c r="G47" s="233"/>
      <c r="H47" s="233"/>
      <c r="I47" s="233"/>
      <c r="J47" s="233"/>
      <c r="K47" s="233"/>
      <c r="L47" s="233"/>
      <c r="M47" s="233"/>
      <c r="N47" s="233"/>
      <c r="O47" s="233"/>
    </row>
    <row r="48" customFormat="false" ht="13.5" hidden="false" customHeight="false" outlineLevel="0" collapsed="false">
      <c r="A48" s="234"/>
      <c r="B48" s="232"/>
      <c r="C48" s="232"/>
      <c r="D48" s="219"/>
      <c r="E48" s="219"/>
      <c r="F48" s="219"/>
      <c r="G48" s="219"/>
      <c r="H48" s="219"/>
      <c r="I48" s="219"/>
      <c r="J48" s="219"/>
      <c r="K48" s="219"/>
      <c r="L48" s="219"/>
      <c r="M48" s="219"/>
      <c r="N48" s="219"/>
      <c r="O48" s="220"/>
    </row>
    <row r="49" customFormat="false" ht="21.75" hidden="false" customHeight="true" outlineLevel="0" collapsed="false">
      <c r="A49" s="234"/>
      <c r="B49" s="235" t="s">
        <v>131</v>
      </c>
      <c r="C49" s="235"/>
      <c r="D49" s="236"/>
      <c r="E49" s="236"/>
      <c r="F49" s="236"/>
      <c r="G49" s="236"/>
      <c r="H49" s="236"/>
      <c r="I49" s="236"/>
      <c r="J49" s="236"/>
      <c r="K49" s="236"/>
      <c r="L49" s="237"/>
      <c r="M49" s="219"/>
      <c r="N49" s="219"/>
      <c r="O49" s="220"/>
    </row>
    <row r="50" customFormat="false" ht="9" hidden="false" customHeight="true" outlineLevel="0" collapsed="false">
      <c r="A50" s="234"/>
      <c r="B50" s="235"/>
      <c r="C50" s="235"/>
      <c r="D50" s="236"/>
      <c r="E50" s="236"/>
      <c r="F50" s="236"/>
      <c r="G50" s="236"/>
      <c r="H50" s="236"/>
      <c r="I50" s="236"/>
      <c r="J50" s="236"/>
      <c r="K50" s="236"/>
      <c r="L50" s="237"/>
      <c r="M50" s="219"/>
      <c r="N50" s="219"/>
      <c r="O50" s="220"/>
    </row>
    <row r="51" customFormat="false" ht="13.5" hidden="false" customHeight="false" outlineLevel="0" collapsed="false">
      <c r="A51" s="234"/>
      <c r="B51" s="238" t="s">
        <v>132</v>
      </c>
      <c r="C51" s="232"/>
      <c r="D51" s="219"/>
      <c r="E51" s="219"/>
      <c r="F51" s="219"/>
      <c r="G51" s="219"/>
      <c r="H51" s="219"/>
      <c r="I51" s="219"/>
      <c r="J51" s="219"/>
      <c r="K51" s="219"/>
      <c r="L51" s="219"/>
      <c r="M51" s="219"/>
      <c r="N51" s="219"/>
      <c r="O51" s="220"/>
    </row>
    <row r="52" customFormat="false" ht="21.75" hidden="false" customHeight="true" outlineLevel="0" collapsed="false">
      <c r="A52" s="234"/>
      <c r="B52" s="232"/>
      <c r="C52" s="232"/>
      <c r="D52" s="219"/>
      <c r="E52" s="219"/>
      <c r="F52" s="219"/>
      <c r="G52" s="219"/>
      <c r="H52" s="219"/>
      <c r="I52" s="219"/>
      <c r="J52" s="219"/>
      <c r="K52" s="219"/>
      <c r="L52" s="219"/>
      <c r="M52" s="219"/>
      <c r="N52" s="219"/>
      <c r="O52" s="220"/>
    </row>
    <row r="53" customFormat="false" ht="13.5" hidden="false" customHeight="false" outlineLevel="0" collapsed="false">
      <c r="A53" s="234"/>
      <c r="B53" s="238" t="s">
        <v>133</v>
      </c>
      <c r="C53" s="232"/>
      <c r="D53" s="219"/>
      <c r="E53" s="219"/>
      <c r="F53" s="219"/>
      <c r="G53" s="219"/>
      <c r="H53" s="219"/>
      <c r="I53" s="219"/>
      <c r="J53" s="219"/>
      <c r="K53" s="219"/>
      <c r="L53" s="219"/>
      <c r="M53" s="219"/>
      <c r="N53" s="219"/>
      <c r="O53" s="220"/>
    </row>
    <row r="54" customFormat="false" ht="13.5" hidden="false" customHeight="false" outlineLevel="0" collapsed="false">
      <c r="A54" s="234"/>
      <c r="B54" s="238" t="s">
        <v>134</v>
      </c>
      <c r="C54" s="232"/>
      <c r="D54" s="219"/>
      <c r="E54" s="219"/>
      <c r="F54" s="219"/>
      <c r="G54" s="219"/>
      <c r="H54" s="219"/>
      <c r="I54" s="219"/>
      <c r="J54" s="219"/>
      <c r="K54" s="219"/>
      <c r="L54" s="219"/>
      <c r="M54" s="219"/>
      <c r="N54" s="219"/>
      <c r="O54" s="220"/>
    </row>
    <row r="55" customFormat="false" ht="13.5" hidden="false" customHeight="false" outlineLevel="0" collapsed="false">
      <c r="A55" s="234"/>
      <c r="B55" s="238" t="s">
        <v>135</v>
      </c>
      <c r="C55" s="232"/>
      <c r="D55" s="219"/>
      <c r="E55" s="219"/>
      <c r="F55" s="219"/>
      <c r="G55" s="219"/>
      <c r="H55" s="219"/>
      <c r="I55" s="219"/>
      <c r="J55" s="219"/>
      <c r="K55" s="219"/>
      <c r="L55" s="219"/>
      <c r="M55" s="219"/>
      <c r="N55" s="219"/>
      <c r="O55" s="220"/>
    </row>
    <row r="56" customFormat="false" ht="13.5" hidden="false" customHeight="false" outlineLevel="0" collapsed="false">
      <c r="A56" s="234"/>
      <c r="B56" s="238" t="s">
        <v>136</v>
      </c>
      <c r="C56" s="232"/>
      <c r="D56" s="219"/>
      <c r="E56" s="219"/>
      <c r="F56" s="219"/>
      <c r="G56" s="219"/>
      <c r="H56" s="219"/>
      <c r="I56" s="219"/>
      <c r="J56" s="219"/>
      <c r="K56" s="219"/>
      <c r="L56" s="219"/>
      <c r="M56" s="219"/>
      <c r="N56" s="219"/>
      <c r="O56" s="220"/>
    </row>
    <row r="57" customFormat="false" ht="28.5" hidden="false" customHeight="true" outlineLevel="0" collapsed="false">
      <c r="A57" s="239"/>
      <c r="B57" s="240"/>
      <c r="C57" s="240"/>
      <c r="D57" s="240"/>
      <c r="E57" s="240"/>
      <c r="F57" s="240"/>
      <c r="G57" s="240"/>
      <c r="H57" s="240"/>
      <c r="I57" s="240"/>
      <c r="J57" s="240"/>
      <c r="K57" s="241"/>
      <c r="L57" s="241"/>
      <c r="M57" s="241"/>
      <c r="N57" s="241"/>
      <c r="O57" s="242"/>
    </row>
  </sheetData>
  <sheetProtection sheet="true" objects="true" scenarios="true"/>
  <mergeCells count="12">
    <mergeCell ref="A2:A4"/>
    <mergeCell ref="B2:H2"/>
    <mergeCell ref="I2:O2"/>
    <mergeCell ref="G3:H3"/>
    <mergeCell ref="N3:O3"/>
    <mergeCell ref="A27:O28"/>
    <mergeCell ref="A29:O29"/>
    <mergeCell ref="A30:O30"/>
    <mergeCell ref="A31:O31"/>
    <mergeCell ref="B32:M32"/>
    <mergeCell ref="A38:O38"/>
    <mergeCell ref="A47:O47"/>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0:54:05Z</dcterms:created>
  <dc:creator>WIN111</dc:creator>
  <dc:description/>
  <dc:language>en-US</dc:language>
  <cp:lastModifiedBy>電子県庁課</cp:lastModifiedBy>
  <cp:lastPrinted>2013-10-21T09:33:34Z</cp:lastPrinted>
  <dcterms:modified xsi:type="dcterms:W3CDTF">2014-01-07T04:34:32Z</dcterms:modified>
  <cp:revision>0</cp:revision>
  <dc:subject/>
  <dc:title/>
</cp:coreProperties>
</file>