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全県" sheetId="1" state="visible" r:id="rId2"/>
    <sheet name="全県（年次推移）" sheetId="2" state="visible" r:id="rId3"/>
    <sheet name="東部" sheetId="3" state="visible" r:id="rId4"/>
    <sheet name="東部（年次推移）" sheetId="4" state="visible" r:id="rId5"/>
    <sheet name="中部" sheetId="5" state="visible" r:id="rId6"/>
    <sheet name="中部（年次推移）" sheetId="6" state="visible" r:id="rId7"/>
    <sheet name="西部" sheetId="7" state="visible" r:id="rId8"/>
    <sheet name="西部（年次推移）" sheetId="8" state="visible" r:id="rId9"/>
  </sheets>
  <definedNames>
    <definedName function="false" hidden="false" localSheetId="5" name="_xlnm.Print_Area" vbProcedure="false">'中部（年次推移）'!$A$1:$O$57</definedName>
    <definedName function="false" hidden="false" localSheetId="1" name="_xlnm.Print_Area" vbProcedure="false">'全県（年次推移）'!$A$1:$O$57</definedName>
    <definedName function="false" hidden="false" localSheetId="3" name="_xlnm.Print_Area" vbProcedure="false">'東部（年次推移）'!$A$1:$O$57</definedName>
    <definedName function="false" hidden="false" localSheetId="7" name="_xlnm.Print_Area" vbProcedure="false">'西部（年次推移）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143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　年末一時金要求・妥結速報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最終結果</t>
    </r>
    <r>
      <rPr>
        <sz val="16"/>
        <rFont val="ＭＳ 明朝"/>
        <family val="1"/>
        <charset val="128"/>
      </rPr>
      <t xml:space="preserve">)</t>
    </r>
  </si>
  <si>
    <t xml:space="preserve">（　単　純　平　均　）</t>
  </si>
  <si>
    <t xml:space="preserve">【公表資料用】</t>
  </si>
  <si>
    <t xml:space="preserve">静岡県経済産業部労働政策課</t>
  </si>
  <si>
    <t xml:space="preserve">要求状況</t>
  </si>
  <si>
    <t xml:space="preserve">妥結状況</t>
  </si>
  <si>
    <t xml:space="preserve">参考</t>
  </si>
  <si>
    <t xml:space="preserve">平均
年齢</t>
  </si>
  <si>
    <t xml:space="preserve">平均賃金（円）</t>
  </si>
  <si>
    <t xml:space="preserve">労組数</t>
  </si>
  <si>
    <t xml:space="preserve">平均
要求額（円）</t>
  </si>
  <si>
    <t xml:space="preserve">支給月数
（か月）</t>
  </si>
  <si>
    <t xml:space="preserve">前年
要求額（円）</t>
  </si>
  <si>
    <t xml:space="preserve">対前年比（％）</t>
  </si>
  <si>
    <t xml:space="preserve">平均
妥結額（円）</t>
  </si>
  <si>
    <t xml:space="preserve">前年
妥結額（円）</t>
  </si>
  <si>
    <t xml:space="preserve">製造業</t>
  </si>
  <si>
    <t xml:space="preserve">食料品･たばこ</t>
  </si>
  <si>
    <t xml:space="preserve">繊維工業</t>
  </si>
  <si>
    <t xml:space="preserve">木材、家具･装備品</t>
  </si>
  <si>
    <t xml:space="preserve">X</t>
  </si>
  <si>
    <t xml:space="preserve">パルプ･紙･紙加工品</t>
  </si>
  <si>
    <t xml:space="preserve">印刷・同関連</t>
  </si>
  <si>
    <t xml:space="preserve">化 学</t>
  </si>
  <si>
    <t xml:space="preserve">石油･石炭製品</t>
  </si>
  <si>
    <t xml:space="preserve">-</t>
  </si>
  <si>
    <t xml:space="preserve">プラスチック製品</t>
  </si>
  <si>
    <t xml:space="preserve">ゴム、皮革製品</t>
  </si>
  <si>
    <t xml:space="preserve">窯業･土石製品</t>
  </si>
  <si>
    <t xml:space="preserve">鉄 鋼</t>
  </si>
  <si>
    <t xml:space="preserve">業</t>
  </si>
  <si>
    <t xml:space="preserve">非鉄金属</t>
  </si>
  <si>
    <t xml:space="preserve">金属製品</t>
  </si>
  <si>
    <t xml:space="preserve">機械器具</t>
  </si>
  <si>
    <t xml:space="preserve">電子部品･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種</t>
  </si>
  <si>
    <t xml:space="preserve">農林水産業</t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建設業</t>
  </si>
  <si>
    <t xml:space="preserve">電気・ガス・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t xml:space="preserve">鉄道業</t>
  </si>
  <si>
    <t xml:space="preserve">道路旅客運送業</t>
  </si>
  <si>
    <t xml:space="preserve">別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付帯するｻｰﾋﾞｽ業</t>
  </si>
  <si>
    <t xml:space="preserve">郵便業（信書便事業を含む）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、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t xml:space="preserve">宿泊業、飲食サービス業</t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、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事業、サービス業</t>
  </si>
  <si>
    <t xml:space="preserve">大</t>
  </si>
  <si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人以上</t>
    </r>
  </si>
  <si>
    <t xml:space="preserve">規</t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,999</t>
    </r>
    <r>
      <rPr>
        <sz val="8"/>
        <rFont val="Noto Sans"/>
        <family val="2"/>
      </rPr>
      <t xml:space="preserve">人</t>
    </r>
  </si>
  <si>
    <t xml:space="preserve">企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t xml:space="preserve">模</t>
  </si>
  <si>
    <t xml:space="preserve">平    均</t>
  </si>
  <si>
    <t xml:space="preserve">中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t xml:space="preserve">小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合同労組</t>
    </r>
    <r>
      <rPr>
        <sz val="9"/>
        <rFont val="ＭＳ 明朝"/>
        <family val="1"/>
        <charset val="128"/>
      </rPr>
      <t xml:space="preserve">)</t>
    </r>
  </si>
  <si>
    <t xml:space="preserve">時期別</t>
  </si>
  <si>
    <t xml:space="preserve">夏　冬　型</t>
  </si>
  <si>
    <t xml:space="preserve">冬　夏　型</t>
  </si>
  <si>
    <t xml:space="preserve">各　期　型</t>
  </si>
  <si>
    <t xml:space="preserve">２期分以上</t>
  </si>
  <si>
    <t xml:space="preserve">地</t>
  </si>
  <si>
    <t xml:space="preserve">東            部</t>
  </si>
  <si>
    <t xml:space="preserve">域</t>
  </si>
  <si>
    <t xml:space="preserve">中            部</t>
  </si>
  <si>
    <t xml:space="preserve">西            部</t>
  </si>
  <si>
    <t xml:space="preserve">全     平     均</t>
  </si>
  <si>
    <t xml:space="preserve">● 年末一時金要求・妥結結果の推移（単純平均）</t>
  </si>
  <si>
    <t xml:space="preserve">静岡県</t>
  </si>
  <si>
    <t xml:space="preserve"> 年          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前年
要求額（円）</t>
    </r>
  </si>
  <si>
    <r>
      <rPr>
        <sz val="9"/>
        <rFont val="ＭＳ 明朝"/>
        <family val="1"/>
        <charset val="128"/>
      </rPr>
      <t xml:space="preserve"> 14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5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6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7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8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9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0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1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2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3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最終集計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最終集計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 (A)   </t>
    </r>
    <r>
      <rPr>
        <sz val="9"/>
        <rFont val="Noto Sans"/>
        <family val="2"/>
      </rPr>
      <t xml:space="preserve">－    </t>
    </r>
    <r>
      <rPr>
        <sz val="9"/>
        <rFont val="ＭＳ 明朝"/>
        <family val="1"/>
        <charset val="128"/>
      </rPr>
      <t xml:space="preserve">(B)</t>
    </r>
  </si>
  <si>
    <t xml:space="preserve">　＊賃上げ一時金情報は、インターネットのホームページでご利用いただけます。</t>
  </si>
  <si>
    <t xml:space="preserve">  　　　　　　　　　   労働政策課ホームページ「しずおか労働福祉情報」のＵＲＬは下記のとおりです。</t>
  </si>
  <si>
    <t xml:space="preserve">　　　　　　　　　     ホームページにおいては東部・中部・西部地区別、加重平均・単純平均別の情報も掲載しています。</t>
  </si>
  <si>
    <r>
      <rPr>
        <b val="true"/>
        <sz val="14"/>
        <rFont val="Noto Sans"/>
        <family val="2"/>
      </rPr>
      <t xml:space="preserve">      　　　　　　　</t>
    </r>
    <r>
      <rPr>
        <b val="true"/>
        <sz val="14"/>
        <rFont val="ＭＳ ゴシック"/>
        <family val="3"/>
        <charset val="128"/>
      </rPr>
      <t xml:space="preserve">http://www.pref.shizuoka.jp/sangyou/sa-210/index.html</t>
    </r>
  </si>
  <si>
    <t xml:space="preserve">賃上げ一時金情報ホームページ掲載（更新）予定日</t>
  </si>
  <si>
    <t xml:space="preserve">　　　　春季賃上げ情報：平成２４年３月２９日、４月１６日、５月１日、５月２８日、７月９日</t>
  </si>
  <si>
    <t xml:space="preserve">　　　　夏季一時金情報：６月４日、６月１８日、７月２日、７月１７日、８月１３日</t>
  </si>
  <si>
    <t xml:space="preserve">　　　　年末一時金情報：１１月５日、１２月３日、１２月１７日、平成 ２５年１月８日</t>
  </si>
  <si>
    <t xml:space="preserve">　　　　※予定日は変更される場合があります。</t>
  </si>
  <si>
    <t xml:space="preserve">　　　　　　　　＊労働関係業務を担当する県の機関</t>
  </si>
  <si>
    <t xml:space="preserve">                   静岡県経済産業部労働政策課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0-8601  </t>
    </r>
    <r>
      <rPr>
        <sz val="11"/>
        <rFont val="Noto Sans"/>
        <family val="2"/>
      </rPr>
      <t xml:space="preserve">静岡市葵区追手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4-221-2338</t>
    </r>
  </si>
  <si>
    <t xml:space="preserve">                   東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0-0801  </t>
    </r>
    <r>
      <rPr>
        <sz val="11"/>
        <rFont val="Noto Sans"/>
        <family val="2"/>
      </rPr>
      <t xml:space="preserve">沼津市大手町</t>
    </r>
    <r>
      <rPr>
        <sz val="11"/>
        <rFont val="ＭＳ Ｐゴシック"/>
        <family val="3"/>
        <charset val="128"/>
      </rPr>
      <t xml:space="preserve">1-1-3</t>
    </r>
    <r>
      <rPr>
        <sz val="11"/>
        <rFont val="Noto Sans"/>
        <family val="2"/>
      </rPr>
      <t xml:space="preserve">　沼津商連会館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5-951-8209</t>
    </r>
  </si>
  <si>
    <t xml:space="preserve">                   中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2-8067</t>
    </r>
    <r>
      <rPr>
        <sz val="11"/>
        <rFont val="Noto Sans"/>
        <family val="2"/>
      </rPr>
      <t xml:space="preserve">　静岡市駿河区南町</t>
    </r>
    <r>
      <rPr>
        <sz val="11"/>
        <rFont val="ＭＳ Ｐゴシック"/>
        <family val="3"/>
        <charset val="128"/>
      </rPr>
      <t xml:space="preserve">14-1</t>
    </r>
    <r>
      <rPr>
        <sz val="11"/>
        <rFont val="Noto Sans"/>
        <family val="2"/>
      </rPr>
      <t xml:space="preserve">　水の森ビ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4-202-6013</t>
    </r>
  </si>
  <si>
    <t xml:space="preserve">                   西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30-0933</t>
    </r>
    <r>
      <rPr>
        <sz val="11"/>
        <rFont val="Noto Sans"/>
        <family val="2"/>
      </rPr>
      <t xml:space="preserve">　浜松市中区鍛冶町</t>
    </r>
    <r>
      <rPr>
        <sz val="11"/>
        <rFont val="ＭＳ Ｐゴシック"/>
        <family val="3"/>
        <charset val="128"/>
      </rPr>
      <t xml:space="preserve">100-1</t>
    </r>
    <r>
      <rPr>
        <sz val="11"/>
        <rFont val="Noto Sans"/>
        <family val="2"/>
      </rPr>
      <t xml:space="preserve">　ザザシティ浜松中央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3-458-7243</t>
    </r>
  </si>
  <si>
    <t xml:space="preserve">                   東部県民生活センター　賀茂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5-0016  </t>
    </r>
    <r>
      <rPr>
        <sz val="11"/>
        <rFont val="Noto Sans"/>
        <family val="2"/>
      </rPr>
      <t xml:space="preserve">下田市中</t>
    </r>
    <r>
      <rPr>
        <sz val="11"/>
        <rFont val="ＭＳ Ｐゴシック"/>
        <family val="3"/>
        <charset val="128"/>
      </rPr>
      <t xml:space="preserve">531-1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58-24-2206</t>
    </r>
  </si>
  <si>
    <t xml:space="preserve">　　　　　　　　　　　　＊電話による労働相談のお知らせ</t>
  </si>
  <si>
    <r>
      <rPr>
        <b val="true"/>
        <sz val="14"/>
        <rFont val="Noto Sans"/>
        <family val="2"/>
      </rPr>
      <t xml:space="preserve">フリーアクセス番号 ： ０１２０－９－３９６１０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携帯電話、ＩＰ電話等からはかけられません。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受付時間　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00</t>
    </r>
    <r>
      <rPr>
        <sz val="11"/>
        <rFont val="Noto Sans"/>
        <family val="2"/>
      </rPr>
      <t xml:space="preserve">（土日祝日、年末年始</t>
    </r>
    <r>
      <rPr>
        <sz val="11"/>
        <rFont val="ＭＳ Ｐゴシック"/>
        <family val="3"/>
        <charset val="128"/>
      </rPr>
      <t xml:space="preserve">12/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を除く）</t>
    </r>
  </si>
  <si>
    <t xml:space="preserve">・電話による相談は、上記フリーアクセス（通信料着信払いサービス）をご利用ください。</t>
  </si>
  <si>
    <t xml:space="preserve">　その場合はご相談者の最寄りのセンターにて電話を受け付け致します。</t>
  </si>
  <si>
    <r>
      <rPr>
        <sz val="11"/>
        <rFont val="Noto Sans"/>
        <family val="2"/>
      </rPr>
      <t xml:space="preserve">・携帯電話、</t>
    </r>
    <r>
      <rPr>
        <sz val="11"/>
        <rFont val="ＭＳ Ｐゴシック"/>
        <family val="3"/>
        <charset val="128"/>
      </rPr>
      <t xml:space="preserve">IP</t>
    </r>
    <r>
      <rPr>
        <sz val="11"/>
        <rFont val="Noto Sans"/>
        <family val="2"/>
      </rPr>
      <t xml:space="preserve">電話等からのご利用の場合は下記最寄りのセンターまでお掛けください。</t>
    </r>
  </si>
  <si>
    <r>
      <rPr>
        <sz val="11"/>
        <rFont val="Noto Sans"/>
        <family val="2"/>
      </rPr>
      <t xml:space="preserve">　（東部）</t>
    </r>
    <r>
      <rPr>
        <sz val="11"/>
        <rFont val="ＭＳ Ｐゴシック"/>
        <family val="3"/>
        <charset val="128"/>
      </rPr>
      <t xml:space="preserve">055-951-9144</t>
    </r>
    <r>
      <rPr>
        <sz val="11"/>
        <rFont val="Noto Sans"/>
        <family val="2"/>
      </rPr>
      <t xml:space="preserve">　　　　　（中部）</t>
    </r>
    <r>
      <rPr>
        <sz val="11"/>
        <rFont val="ＭＳ Ｐゴシック"/>
        <family val="3"/>
        <charset val="128"/>
      </rPr>
      <t xml:space="preserve">054-286-3208</t>
    </r>
    <r>
      <rPr>
        <sz val="11"/>
        <rFont val="Noto Sans"/>
        <family val="2"/>
      </rPr>
      <t xml:space="preserve">　　　　　（西部）</t>
    </r>
    <r>
      <rPr>
        <sz val="11"/>
        <rFont val="ＭＳ Ｐゴシック"/>
        <family val="3"/>
        <charset val="128"/>
      </rPr>
      <t xml:space="preserve">053-452-0144</t>
    </r>
  </si>
  <si>
    <t xml:space="preserve">静岡県東部県民生活センター</t>
  </si>
  <si>
    <t xml:space="preserve">東部</t>
  </si>
  <si>
    <t xml:space="preserve">静岡県中部県民生活センター</t>
  </si>
  <si>
    <t xml:space="preserve">中部</t>
  </si>
  <si>
    <t xml:space="preserve">静岡県西部県民生活センター</t>
  </si>
  <si>
    <t xml:space="preserve">西部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_);[RED]\(0.0\)"/>
    <numFmt numFmtId="166" formatCode="#,##0_ "/>
    <numFmt numFmtId="167" formatCode="0_);[RED]\(0\)"/>
    <numFmt numFmtId="168" formatCode="#,##0.00;&quot;▲ &quot;#,##0.00"/>
    <numFmt numFmtId="169" formatCode="0.0"/>
    <numFmt numFmtId="170" formatCode="[$-409]#,##0_);[RED]\(#,##0\)"/>
    <numFmt numFmtId="171" formatCode="0.00;&quot;▲ &quot;0.00"/>
    <numFmt numFmtId="172" formatCode="0.0_ "/>
    <numFmt numFmtId="173" formatCode="[$-409]#,##0.00_);[RED]\(#,##0.00\)"/>
    <numFmt numFmtId="174" formatCode="#,##0"/>
    <numFmt numFmtId="175" formatCode="0.0;&quot;△ &quot;0.0"/>
    <numFmt numFmtId="176" formatCode="0.0;&quot;▲ &quot;0.0"/>
    <numFmt numFmtId="177" formatCode="0;&quot;△ &quot;0"/>
    <numFmt numFmtId="178" formatCode="#,##0;&quot;▲ &quot;#,##0"/>
    <numFmt numFmtId="179" formatCode="0;&quot;▲ &quot;0"/>
    <numFmt numFmtId="180" formatCode="#,##0.0;&quot;▲ &quot;#,##0.0"/>
    <numFmt numFmtId="181" formatCode="[$-409]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DejaVu Sans"/>
      <family val="2"/>
    </font>
    <font>
      <u val="single"/>
      <sz val="10"/>
      <name val="DejaVu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4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4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7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⑭中部夏季第1報推移" xfId="20"/>
    <cellStyle name="標準_⑭夏季推移1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6</xdr:row>
      <xdr:rowOff>142920</xdr:rowOff>
    </xdr:from>
    <xdr:to>
      <xdr:col>17</xdr:col>
      <xdr:colOff>480240</xdr:colOff>
      <xdr:row>75</xdr:row>
      <xdr:rowOff>9360</xdr:rowOff>
    </xdr:to>
    <xdr:sp>
      <xdr:nvSpPr>
        <xdr:cNvPr id="0" name="Text 17"/>
        <xdr:cNvSpPr/>
      </xdr:nvSpPr>
      <xdr:spPr>
        <a:xfrm>
          <a:off x="179280" y="108396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  </a:t>
          </a:r>
          <a:r>
            <a:rPr b="0" lang="zh-CN" sz="900" spc="-1" strike="noStrike">
              <a:latin typeface="ＭＳ 明朝"/>
            </a:rPr>
            <a:t>６　労組数における</a:t>
          </a:r>
          <a:r>
            <a:rPr b="0" lang="en-US" sz="900" spc="-1" strike="noStrike">
              <a:latin typeface="ＭＳ 明朝"/>
            </a:rPr>
            <a:t>x</a:t>
          </a:r>
          <a:r>
            <a:rPr b="0" lang="zh-CN" sz="900" spc="-1" strike="noStrike">
              <a:latin typeface="ＭＳ 明朝"/>
            </a:rPr>
            <a:t>は組合数が</a:t>
          </a:r>
          <a:r>
            <a:rPr b="0" lang="en-US" sz="900" spc="-1" strike="noStrike">
              <a:latin typeface="ＭＳ 明朝"/>
            </a:rPr>
            <a:t>3</a:t>
          </a:r>
          <a:r>
            <a:rPr b="0" lang="zh-CN" sz="900" spc="-1" strike="noStrike">
              <a:latin typeface="ＭＳ 明朝"/>
            </a:rPr>
            <a:t>組合以下のときに使用してい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23480</xdr:rowOff>
    </xdr:from>
    <xdr:to>
      <xdr:col>0</xdr:col>
      <xdr:colOff>1440</xdr:colOff>
      <xdr:row>22</xdr:row>
      <xdr:rowOff>104400</xdr:rowOff>
    </xdr:to>
    <xdr:sp>
      <xdr:nvSpPr>
        <xdr:cNvPr id="1" name="Text 40"/>
        <xdr:cNvSpPr/>
      </xdr:nvSpPr>
      <xdr:spPr>
        <a:xfrm>
          <a:off x="0" y="3400200"/>
          <a:ext cx="1440" cy="10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2" name="AutoShape 110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-360</xdr:rowOff>
    </xdr:from>
    <xdr:to>
      <xdr:col>0</xdr:col>
      <xdr:colOff>1440</xdr:colOff>
      <xdr:row>46</xdr:row>
      <xdr:rowOff>218520</xdr:rowOff>
    </xdr:to>
    <xdr:sp>
      <xdr:nvSpPr>
        <xdr:cNvPr id="3" name="Oval 124"/>
        <xdr:cNvSpPr/>
      </xdr:nvSpPr>
      <xdr:spPr>
        <a:xfrm flipV="1">
          <a:off x="0" y="9981360"/>
          <a:ext cx="1440" cy="561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4" name="AutoShape 125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5" name="AutoShape 139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6" name="AutoShape 153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7" name="AutoShape 154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8" name="AutoShape 155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9" name="AutoShape 169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0" name="AutoShape 183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1" name="AutoShape 184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2" name="AutoShape 185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3" name="AutoShape 199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4" name="AutoShape 213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5" name="AutoShape 214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6" name="AutoShape 215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38520</xdr:rowOff>
    </xdr:from>
    <xdr:to>
      <xdr:col>0</xdr:col>
      <xdr:colOff>1440</xdr:colOff>
      <xdr:row>48</xdr:row>
      <xdr:rowOff>38520</xdr:rowOff>
    </xdr:to>
    <xdr:sp>
      <xdr:nvSpPr>
        <xdr:cNvPr id="17" name="Oval 216"/>
        <xdr:cNvSpPr/>
      </xdr:nvSpPr>
      <xdr:spPr>
        <a:xfrm flipV="1">
          <a:off x="0" y="10363680"/>
          <a:ext cx="1440" cy="495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400</xdr:rowOff>
    </xdr:to>
    <xdr:sp>
      <xdr:nvSpPr>
        <xdr:cNvPr id="18" name="Text 240"/>
        <xdr:cNvSpPr/>
      </xdr:nvSpPr>
      <xdr:spPr>
        <a:xfrm>
          <a:off x="99720" y="3581640"/>
          <a:ext cx="1040508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9" name="AutoShape 310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440</xdr:colOff>
      <xdr:row>47</xdr:row>
      <xdr:rowOff>276480</xdr:rowOff>
    </xdr:to>
    <xdr:sp>
      <xdr:nvSpPr>
        <xdr:cNvPr id="20" name="Oval 324"/>
        <xdr:cNvSpPr/>
      </xdr:nvSpPr>
      <xdr:spPr>
        <a:xfrm flipV="1">
          <a:off x="0" y="10325160"/>
          <a:ext cx="1440" cy="495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1" name="AutoShape 325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2" name="AutoShape 339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3" name="AutoShape 353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4" name="AutoShape 354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5" name="AutoShape 355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6" name="AutoShape 369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7" name="AutoShape 383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8" name="AutoShape 384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9" name="AutoShape 385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30" name="AutoShape 399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31" name="AutoShape 413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32" name="AutoShape 414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33" name="AutoShape 415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37800</xdr:rowOff>
    </xdr:from>
    <xdr:to>
      <xdr:col>0</xdr:col>
      <xdr:colOff>1440</xdr:colOff>
      <xdr:row>49</xdr:row>
      <xdr:rowOff>38520</xdr:rowOff>
    </xdr:to>
    <xdr:sp>
      <xdr:nvSpPr>
        <xdr:cNvPr id="34" name="Oval 416"/>
        <xdr:cNvSpPr/>
      </xdr:nvSpPr>
      <xdr:spPr>
        <a:xfrm flipV="1">
          <a:off x="0" y="10581840"/>
          <a:ext cx="1440" cy="496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7</xdr:row>
      <xdr:rowOff>0</xdr:rowOff>
    </xdr:from>
    <xdr:to>
      <xdr:col>7</xdr:col>
      <xdr:colOff>20880</xdr:colOff>
      <xdr:row>48</xdr:row>
      <xdr:rowOff>218880</xdr:rowOff>
    </xdr:to>
    <xdr:sp>
      <xdr:nvSpPr>
        <xdr:cNvPr id="35" name="Oval 430"/>
        <xdr:cNvSpPr/>
      </xdr:nvSpPr>
      <xdr:spPr>
        <a:xfrm flipV="1">
          <a:off x="3978000" y="10544040"/>
          <a:ext cx="1379880" cy="495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36" name="AutoShape 431"/>
        <xdr:cNvSpPr/>
      </xdr:nvSpPr>
      <xdr:spPr>
        <a:xfrm>
          <a:off x="2249280" y="6934320"/>
          <a:ext cx="643680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37" name="AutoShape 445"/>
        <xdr:cNvSpPr/>
      </xdr:nvSpPr>
      <xdr:spPr>
        <a:xfrm>
          <a:off x="2249280" y="6934320"/>
          <a:ext cx="643680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38" name="AutoShape 446"/>
        <xdr:cNvSpPr/>
      </xdr:nvSpPr>
      <xdr:spPr>
        <a:xfrm>
          <a:off x="2249280" y="6934320"/>
          <a:ext cx="643680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39" name="AutoShape 447"/>
        <xdr:cNvSpPr/>
      </xdr:nvSpPr>
      <xdr:spPr>
        <a:xfrm>
          <a:off x="2249280" y="6934320"/>
          <a:ext cx="643680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8520</xdr:rowOff>
    </xdr:to>
    <xdr:sp>
      <xdr:nvSpPr>
        <xdr:cNvPr id="40" name="Oval 448"/>
        <xdr:cNvSpPr/>
      </xdr:nvSpPr>
      <xdr:spPr>
        <a:xfrm flipV="1">
          <a:off x="4817160" y="10581840"/>
          <a:ext cx="1379880" cy="496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41" name="AutoShape 462"/>
        <xdr:cNvSpPr/>
      </xdr:nvSpPr>
      <xdr:spPr>
        <a:xfrm>
          <a:off x="2249280" y="6934320"/>
          <a:ext cx="643680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42" name="AutoShape 476"/>
        <xdr:cNvSpPr/>
      </xdr:nvSpPr>
      <xdr:spPr>
        <a:xfrm>
          <a:off x="2249280" y="6934320"/>
          <a:ext cx="643680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43" name="AutoShape 490"/>
        <xdr:cNvSpPr/>
      </xdr:nvSpPr>
      <xdr:spPr>
        <a:xfrm>
          <a:off x="2249280" y="6934320"/>
          <a:ext cx="643680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44" name="AutoShape 491"/>
        <xdr:cNvSpPr/>
      </xdr:nvSpPr>
      <xdr:spPr>
        <a:xfrm>
          <a:off x="2249280" y="6934320"/>
          <a:ext cx="643680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45" name="AutoShape 492"/>
        <xdr:cNvSpPr/>
      </xdr:nvSpPr>
      <xdr:spPr>
        <a:xfrm>
          <a:off x="2249280" y="6934320"/>
          <a:ext cx="643680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46" name="AutoShape 493"/>
        <xdr:cNvSpPr/>
      </xdr:nvSpPr>
      <xdr:spPr>
        <a:xfrm>
          <a:off x="2249280" y="6934320"/>
          <a:ext cx="643680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47" name="AutoShape 494"/>
        <xdr:cNvSpPr/>
      </xdr:nvSpPr>
      <xdr:spPr>
        <a:xfrm>
          <a:off x="2249280" y="6934320"/>
          <a:ext cx="643680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48" name="AutoShape 495"/>
        <xdr:cNvSpPr/>
      </xdr:nvSpPr>
      <xdr:spPr>
        <a:xfrm>
          <a:off x="2249280" y="6934320"/>
          <a:ext cx="643680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49" name="AutoShape 496"/>
        <xdr:cNvSpPr/>
      </xdr:nvSpPr>
      <xdr:spPr>
        <a:xfrm>
          <a:off x="2249280" y="6934320"/>
          <a:ext cx="643680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50" name="AutoShape 510"/>
        <xdr:cNvSpPr/>
      </xdr:nvSpPr>
      <xdr:spPr>
        <a:xfrm>
          <a:off x="2249280" y="6934320"/>
          <a:ext cx="643680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51" name="AutoShape 524"/>
        <xdr:cNvSpPr/>
      </xdr:nvSpPr>
      <xdr:spPr>
        <a:xfrm>
          <a:off x="2249280" y="6934320"/>
          <a:ext cx="643680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52" name="AutoShape 538"/>
        <xdr:cNvSpPr/>
      </xdr:nvSpPr>
      <xdr:spPr>
        <a:xfrm>
          <a:off x="2249280" y="6934320"/>
          <a:ext cx="643680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53" name="AutoShape 552"/>
        <xdr:cNvSpPr/>
      </xdr:nvSpPr>
      <xdr:spPr>
        <a:xfrm>
          <a:off x="2249280" y="6934320"/>
          <a:ext cx="643680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54" name="AutoShape 553"/>
        <xdr:cNvSpPr/>
      </xdr:nvSpPr>
      <xdr:spPr>
        <a:xfrm>
          <a:off x="2249280" y="6934320"/>
          <a:ext cx="643680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55" name="AutoShape 554"/>
        <xdr:cNvSpPr/>
      </xdr:nvSpPr>
      <xdr:spPr>
        <a:xfrm>
          <a:off x="2249280" y="6934320"/>
          <a:ext cx="643680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56" name="AutoShape 568"/>
        <xdr:cNvSpPr/>
      </xdr:nvSpPr>
      <xdr:spPr>
        <a:xfrm>
          <a:off x="2249280" y="6934320"/>
          <a:ext cx="643680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57" name="AutoShape 582"/>
        <xdr:cNvSpPr/>
      </xdr:nvSpPr>
      <xdr:spPr>
        <a:xfrm>
          <a:off x="2249280" y="6934320"/>
          <a:ext cx="643680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58" name="AutoShape 583"/>
        <xdr:cNvSpPr/>
      </xdr:nvSpPr>
      <xdr:spPr>
        <a:xfrm>
          <a:off x="2249280" y="6934320"/>
          <a:ext cx="643680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59" name="AutoShape 584"/>
        <xdr:cNvSpPr/>
      </xdr:nvSpPr>
      <xdr:spPr>
        <a:xfrm>
          <a:off x="2249280" y="6934320"/>
          <a:ext cx="643680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60" name="AutoShape 598"/>
        <xdr:cNvSpPr/>
      </xdr:nvSpPr>
      <xdr:spPr>
        <a:xfrm>
          <a:off x="2249280" y="6934320"/>
          <a:ext cx="643680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61" name="AutoShape 612"/>
        <xdr:cNvSpPr/>
      </xdr:nvSpPr>
      <xdr:spPr>
        <a:xfrm>
          <a:off x="2249280" y="6934320"/>
          <a:ext cx="643680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62" name="AutoShape 613"/>
        <xdr:cNvSpPr/>
      </xdr:nvSpPr>
      <xdr:spPr>
        <a:xfrm>
          <a:off x="2249280" y="6934320"/>
          <a:ext cx="643680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63" name="AutoShape 614"/>
        <xdr:cNvSpPr/>
      </xdr:nvSpPr>
      <xdr:spPr>
        <a:xfrm>
          <a:off x="2249280" y="6934320"/>
          <a:ext cx="643680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8520</xdr:rowOff>
    </xdr:to>
    <xdr:sp>
      <xdr:nvSpPr>
        <xdr:cNvPr id="64" name="Oval 615"/>
        <xdr:cNvSpPr/>
      </xdr:nvSpPr>
      <xdr:spPr>
        <a:xfrm flipV="1">
          <a:off x="4817160" y="10581840"/>
          <a:ext cx="1379880" cy="496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6</xdr:row>
      <xdr:rowOff>142920</xdr:rowOff>
    </xdr:from>
    <xdr:to>
      <xdr:col>17</xdr:col>
      <xdr:colOff>480240</xdr:colOff>
      <xdr:row>75</xdr:row>
      <xdr:rowOff>9360</xdr:rowOff>
    </xdr:to>
    <xdr:sp>
      <xdr:nvSpPr>
        <xdr:cNvPr id="65" name="Text 17"/>
        <xdr:cNvSpPr/>
      </xdr:nvSpPr>
      <xdr:spPr>
        <a:xfrm>
          <a:off x="179280" y="108396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  </a:t>
          </a:r>
          <a:r>
            <a:rPr b="0" lang="zh-CN" sz="900" spc="-1" strike="noStrike">
              <a:latin typeface="ＭＳ 明朝"/>
            </a:rPr>
            <a:t>６　労組数における</a:t>
          </a:r>
          <a:r>
            <a:rPr b="0" lang="en-US" sz="900" spc="-1" strike="noStrike">
              <a:latin typeface="ＭＳ 明朝"/>
            </a:rPr>
            <a:t>x</a:t>
          </a:r>
          <a:r>
            <a:rPr b="0" lang="zh-CN" sz="900" spc="-1" strike="noStrike">
              <a:latin typeface="ＭＳ 明朝"/>
            </a:rPr>
            <a:t>は組合数が</a:t>
          </a:r>
          <a:r>
            <a:rPr b="0" lang="en-US" sz="900" spc="-1" strike="noStrike">
              <a:latin typeface="ＭＳ 明朝"/>
            </a:rPr>
            <a:t>3</a:t>
          </a:r>
          <a:r>
            <a:rPr b="0" lang="zh-CN" sz="900" spc="-1" strike="noStrike">
              <a:latin typeface="ＭＳ 明朝"/>
            </a:rPr>
            <a:t>組合以下のときに使用してい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23480</xdr:rowOff>
    </xdr:from>
    <xdr:to>
      <xdr:col>0</xdr:col>
      <xdr:colOff>1440</xdr:colOff>
      <xdr:row>22</xdr:row>
      <xdr:rowOff>104400</xdr:rowOff>
    </xdr:to>
    <xdr:sp>
      <xdr:nvSpPr>
        <xdr:cNvPr id="66" name="Text 40"/>
        <xdr:cNvSpPr/>
      </xdr:nvSpPr>
      <xdr:spPr>
        <a:xfrm>
          <a:off x="0" y="3400200"/>
          <a:ext cx="1440" cy="10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67" name="AutoShape 97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-360</xdr:rowOff>
    </xdr:from>
    <xdr:to>
      <xdr:col>0</xdr:col>
      <xdr:colOff>1440</xdr:colOff>
      <xdr:row>46</xdr:row>
      <xdr:rowOff>218520</xdr:rowOff>
    </xdr:to>
    <xdr:sp>
      <xdr:nvSpPr>
        <xdr:cNvPr id="68" name="Oval 111"/>
        <xdr:cNvSpPr/>
      </xdr:nvSpPr>
      <xdr:spPr>
        <a:xfrm flipV="1">
          <a:off x="0" y="9981360"/>
          <a:ext cx="1440" cy="561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69" name="AutoShape 112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70" name="AutoShape 126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71" name="AutoShape 140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72" name="AutoShape 141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73" name="AutoShape 142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74" name="AutoShape 156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75" name="AutoShape 170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76" name="AutoShape 171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77" name="AutoShape 172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78" name="AutoShape 186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79" name="AutoShape 200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80" name="AutoShape 201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81" name="AutoShape 202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38520</xdr:rowOff>
    </xdr:from>
    <xdr:to>
      <xdr:col>0</xdr:col>
      <xdr:colOff>1440</xdr:colOff>
      <xdr:row>48</xdr:row>
      <xdr:rowOff>38520</xdr:rowOff>
    </xdr:to>
    <xdr:sp>
      <xdr:nvSpPr>
        <xdr:cNvPr id="82" name="Oval 203"/>
        <xdr:cNvSpPr/>
      </xdr:nvSpPr>
      <xdr:spPr>
        <a:xfrm flipV="1">
          <a:off x="0" y="10363680"/>
          <a:ext cx="1440" cy="495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400</xdr:rowOff>
    </xdr:to>
    <xdr:sp>
      <xdr:nvSpPr>
        <xdr:cNvPr id="83" name="Text 227"/>
        <xdr:cNvSpPr/>
      </xdr:nvSpPr>
      <xdr:spPr>
        <a:xfrm>
          <a:off x="99720" y="3581640"/>
          <a:ext cx="1050480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84" name="AutoShape 297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440</xdr:colOff>
      <xdr:row>47</xdr:row>
      <xdr:rowOff>276480</xdr:rowOff>
    </xdr:to>
    <xdr:sp>
      <xdr:nvSpPr>
        <xdr:cNvPr id="85" name="Oval 311"/>
        <xdr:cNvSpPr/>
      </xdr:nvSpPr>
      <xdr:spPr>
        <a:xfrm flipV="1">
          <a:off x="0" y="10325160"/>
          <a:ext cx="1440" cy="495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86" name="AutoShape 312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87" name="AutoShape 326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88" name="AutoShape 340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89" name="AutoShape 341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90" name="AutoShape 342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91" name="AutoShape 356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92" name="AutoShape 370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93" name="AutoShape 371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94" name="AutoShape 372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95" name="AutoShape 386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96" name="AutoShape 400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97" name="AutoShape 401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98" name="AutoShape 402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37800</xdr:rowOff>
    </xdr:from>
    <xdr:to>
      <xdr:col>0</xdr:col>
      <xdr:colOff>1440</xdr:colOff>
      <xdr:row>49</xdr:row>
      <xdr:rowOff>38520</xdr:rowOff>
    </xdr:to>
    <xdr:sp>
      <xdr:nvSpPr>
        <xdr:cNvPr id="99" name="Oval 403"/>
        <xdr:cNvSpPr/>
      </xdr:nvSpPr>
      <xdr:spPr>
        <a:xfrm flipV="1">
          <a:off x="0" y="10581840"/>
          <a:ext cx="1440" cy="496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7</xdr:row>
      <xdr:rowOff>0</xdr:rowOff>
    </xdr:from>
    <xdr:to>
      <xdr:col>7</xdr:col>
      <xdr:colOff>20880</xdr:colOff>
      <xdr:row>48</xdr:row>
      <xdr:rowOff>218880</xdr:rowOff>
    </xdr:to>
    <xdr:sp>
      <xdr:nvSpPr>
        <xdr:cNvPr id="100" name="Oval 417"/>
        <xdr:cNvSpPr/>
      </xdr:nvSpPr>
      <xdr:spPr>
        <a:xfrm flipV="1">
          <a:off x="3978000" y="10544040"/>
          <a:ext cx="1379880" cy="495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01" name="AutoShape 418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02" name="AutoShape 432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03" name="AutoShape 433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04" name="AutoShape 434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8520</xdr:rowOff>
    </xdr:to>
    <xdr:sp>
      <xdr:nvSpPr>
        <xdr:cNvPr id="105" name="Oval 435"/>
        <xdr:cNvSpPr/>
      </xdr:nvSpPr>
      <xdr:spPr>
        <a:xfrm flipV="1">
          <a:off x="4817160" y="10581840"/>
          <a:ext cx="1379880" cy="496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06" name="AutoShape 449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07" name="AutoShape 463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08" name="AutoShape 477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09" name="AutoShape 478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10" name="AutoShape 479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11" name="AutoShape 480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12" name="AutoShape 481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13" name="AutoShape 482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14" name="AutoShape 483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15" name="AutoShape 497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16" name="AutoShape 511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17" name="AutoShape 525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18" name="AutoShape 539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19" name="AutoShape 540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20" name="AutoShape 541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21" name="AutoShape 555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22" name="AutoShape 569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23" name="AutoShape 570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24" name="AutoShape 571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25" name="AutoShape 585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26" name="AutoShape 599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27" name="AutoShape 600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28" name="AutoShape 601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8520</xdr:rowOff>
    </xdr:to>
    <xdr:sp>
      <xdr:nvSpPr>
        <xdr:cNvPr id="129" name="Oval 602"/>
        <xdr:cNvSpPr/>
      </xdr:nvSpPr>
      <xdr:spPr>
        <a:xfrm flipV="1">
          <a:off x="4817160" y="10581840"/>
          <a:ext cx="1379880" cy="496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6</xdr:row>
      <xdr:rowOff>142920</xdr:rowOff>
    </xdr:from>
    <xdr:to>
      <xdr:col>17</xdr:col>
      <xdr:colOff>480240</xdr:colOff>
      <xdr:row>75</xdr:row>
      <xdr:rowOff>9360</xdr:rowOff>
    </xdr:to>
    <xdr:sp>
      <xdr:nvSpPr>
        <xdr:cNvPr id="130" name="Text 17"/>
        <xdr:cNvSpPr/>
      </xdr:nvSpPr>
      <xdr:spPr>
        <a:xfrm>
          <a:off x="179280" y="108396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  </a:t>
          </a:r>
          <a:r>
            <a:rPr b="0" lang="zh-CN" sz="900" spc="-1" strike="noStrike">
              <a:latin typeface="ＭＳ 明朝"/>
            </a:rPr>
            <a:t>６　労組数における</a:t>
          </a:r>
          <a:r>
            <a:rPr b="0" lang="en-US" sz="900" spc="-1" strike="noStrike">
              <a:latin typeface="ＭＳ 明朝"/>
            </a:rPr>
            <a:t>x</a:t>
          </a:r>
          <a:r>
            <a:rPr b="0" lang="zh-CN" sz="900" spc="-1" strike="noStrike">
              <a:latin typeface="ＭＳ 明朝"/>
            </a:rPr>
            <a:t>は組合数が</a:t>
          </a:r>
          <a:r>
            <a:rPr b="0" lang="en-US" sz="900" spc="-1" strike="noStrike">
              <a:latin typeface="ＭＳ 明朝"/>
            </a:rPr>
            <a:t>3</a:t>
          </a:r>
          <a:r>
            <a:rPr b="0" lang="zh-CN" sz="900" spc="-1" strike="noStrike">
              <a:latin typeface="ＭＳ 明朝"/>
            </a:rPr>
            <a:t>組合以下のときに使用してい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23480</xdr:rowOff>
    </xdr:from>
    <xdr:to>
      <xdr:col>0</xdr:col>
      <xdr:colOff>1440</xdr:colOff>
      <xdr:row>22</xdr:row>
      <xdr:rowOff>104400</xdr:rowOff>
    </xdr:to>
    <xdr:sp>
      <xdr:nvSpPr>
        <xdr:cNvPr id="131" name="Text 40"/>
        <xdr:cNvSpPr/>
      </xdr:nvSpPr>
      <xdr:spPr>
        <a:xfrm>
          <a:off x="0" y="3400200"/>
          <a:ext cx="1440" cy="10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32" name="AutoShape 97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-360</xdr:rowOff>
    </xdr:from>
    <xdr:to>
      <xdr:col>0</xdr:col>
      <xdr:colOff>1440</xdr:colOff>
      <xdr:row>46</xdr:row>
      <xdr:rowOff>218520</xdr:rowOff>
    </xdr:to>
    <xdr:sp>
      <xdr:nvSpPr>
        <xdr:cNvPr id="133" name="Oval 111"/>
        <xdr:cNvSpPr/>
      </xdr:nvSpPr>
      <xdr:spPr>
        <a:xfrm flipV="1">
          <a:off x="0" y="9981360"/>
          <a:ext cx="1440" cy="561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34" name="AutoShape 112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35" name="AutoShape 126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36" name="AutoShape 140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37" name="AutoShape 141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38" name="AutoShape 142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39" name="AutoShape 156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40" name="AutoShape 170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41" name="AutoShape 171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42" name="AutoShape 172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43" name="AutoShape 186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44" name="AutoShape 200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45" name="AutoShape 201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46" name="AutoShape 202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38520</xdr:rowOff>
    </xdr:from>
    <xdr:to>
      <xdr:col>0</xdr:col>
      <xdr:colOff>1440</xdr:colOff>
      <xdr:row>48</xdr:row>
      <xdr:rowOff>38520</xdr:rowOff>
    </xdr:to>
    <xdr:sp>
      <xdr:nvSpPr>
        <xdr:cNvPr id="147" name="Oval 203"/>
        <xdr:cNvSpPr/>
      </xdr:nvSpPr>
      <xdr:spPr>
        <a:xfrm flipV="1">
          <a:off x="0" y="10363680"/>
          <a:ext cx="1440" cy="495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400</xdr:rowOff>
    </xdr:to>
    <xdr:sp>
      <xdr:nvSpPr>
        <xdr:cNvPr id="148" name="Text 227"/>
        <xdr:cNvSpPr/>
      </xdr:nvSpPr>
      <xdr:spPr>
        <a:xfrm>
          <a:off x="99720" y="3581640"/>
          <a:ext cx="1050480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49" name="AutoShape 297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440</xdr:colOff>
      <xdr:row>47</xdr:row>
      <xdr:rowOff>276480</xdr:rowOff>
    </xdr:to>
    <xdr:sp>
      <xdr:nvSpPr>
        <xdr:cNvPr id="150" name="Oval 311"/>
        <xdr:cNvSpPr/>
      </xdr:nvSpPr>
      <xdr:spPr>
        <a:xfrm flipV="1">
          <a:off x="0" y="10325160"/>
          <a:ext cx="1440" cy="495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51" name="AutoShape 312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52" name="AutoShape 326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53" name="AutoShape 340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54" name="AutoShape 341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55" name="AutoShape 342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56" name="AutoShape 356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57" name="AutoShape 370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58" name="AutoShape 371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59" name="AutoShape 372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60" name="AutoShape 386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61" name="AutoShape 400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62" name="AutoShape 401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63" name="AutoShape 402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37800</xdr:rowOff>
    </xdr:from>
    <xdr:to>
      <xdr:col>0</xdr:col>
      <xdr:colOff>1440</xdr:colOff>
      <xdr:row>49</xdr:row>
      <xdr:rowOff>38520</xdr:rowOff>
    </xdr:to>
    <xdr:sp>
      <xdr:nvSpPr>
        <xdr:cNvPr id="164" name="Oval 403"/>
        <xdr:cNvSpPr/>
      </xdr:nvSpPr>
      <xdr:spPr>
        <a:xfrm flipV="1">
          <a:off x="0" y="10581840"/>
          <a:ext cx="1440" cy="496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7</xdr:row>
      <xdr:rowOff>0</xdr:rowOff>
    </xdr:from>
    <xdr:to>
      <xdr:col>7</xdr:col>
      <xdr:colOff>20880</xdr:colOff>
      <xdr:row>48</xdr:row>
      <xdr:rowOff>218880</xdr:rowOff>
    </xdr:to>
    <xdr:sp>
      <xdr:nvSpPr>
        <xdr:cNvPr id="165" name="Oval 417"/>
        <xdr:cNvSpPr/>
      </xdr:nvSpPr>
      <xdr:spPr>
        <a:xfrm flipV="1">
          <a:off x="3978000" y="10544040"/>
          <a:ext cx="1379880" cy="495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66" name="AutoShape 418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67" name="AutoShape 432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68" name="AutoShape 433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69" name="AutoShape 434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8520</xdr:rowOff>
    </xdr:to>
    <xdr:sp>
      <xdr:nvSpPr>
        <xdr:cNvPr id="170" name="Oval 435"/>
        <xdr:cNvSpPr/>
      </xdr:nvSpPr>
      <xdr:spPr>
        <a:xfrm flipV="1">
          <a:off x="4817160" y="10581840"/>
          <a:ext cx="1379880" cy="496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71" name="AutoShape 449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72" name="AutoShape 463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73" name="AutoShape 477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74" name="AutoShape 478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75" name="AutoShape 479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76" name="AutoShape 480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77" name="AutoShape 481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78" name="AutoShape 482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79" name="AutoShape 483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80" name="AutoShape 497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81" name="AutoShape 511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82" name="AutoShape 525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83" name="AutoShape 539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84" name="AutoShape 540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85" name="AutoShape 541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86" name="AutoShape 555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87" name="AutoShape 569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88" name="AutoShape 570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89" name="AutoShape 571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90" name="AutoShape 585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91" name="AutoShape 599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92" name="AutoShape 600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93" name="AutoShape 601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8520</xdr:rowOff>
    </xdr:to>
    <xdr:sp>
      <xdr:nvSpPr>
        <xdr:cNvPr id="194" name="Oval 602"/>
        <xdr:cNvSpPr/>
      </xdr:nvSpPr>
      <xdr:spPr>
        <a:xfrm flipV="1">
          <a:off x="4817160" y="10581840"/>
          <a:ext cx="1379880" cy="496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6</xdr:row>
      <xdr:rowOff>142920</xdr:rowOff>
    </xdr:from>
    <xdr:to>
      <xdr:col>17</xdr:col>
      <xdr:colOff>480240</xdr:colOff>
      <xdr:row>75</xdr:row>
      <xdr:rowOff>9360</xdr:rowOff>
    </xdr:to>
    <xdr:sp>
      <xdr:nvSpPr>
        <xdr:cNvPr id="195" name="Text 17"/>
        <xdr:cNvSpPr/>
      </xdr:nvSpPr>
      <xdr:spPr>
        <a:xfrm>
          <a:off x="179280" y="108396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  </a:t>
          </a:r>
          <a:r>
            <a:rPr b="0" lang="zh-CN" sz="900" spc="-1" strike="noStrike">
              <a:latin typeface="ＭＳ 明朝"/>
            </a:rPr>
            <a:t>６　労組数における</a:t>
          </a:r>
          <a:r>
            <a:rPr b="0" lang="en-US" sz="900" spc="-1" strike="noStrike">
              <a:latin typeface="ＭＳ 明朝"/>
            </a:rPr>
            <a:t>x</a:t>
          </a:r>
          <a:r>
            <a:rPr b="0" lang="zh-CN" sz="900" spc="-1" strike="noStrike">
              <a:latin typeface="ＭＳ 明朝"/>
            </a:rPr>
            <a:t>は組合数が</a:t>
          </a:r>
          <a:r>
            <a:rPr b="0" lang="en-US" sz="900" spc="-1" strike="noStrike">
              <a:latin typeface="ＭＳ 明朝"/>
            </a:rPr>
            <a:t>3</a:t>
          </a:r>
          <a:r>
            <a:rPr b="0" lang="zh-CN" sz="900" spc="-1" strike="noStrike">
              <a:latin typeface="ＭＳ 明朝"/>
            </a:rPr>
            <a:t>組合以下のときに使用してい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23480</xdr:rowOff>
    </xdr:from>
    <xdr:to>
      <xdr:col>0</xdr:col>
      <xdr:colOff>1440</xdr:colOff>
      <xdr:row>22</xdr:row>
      <xdr:rowOff>104400</xdr:rowOff>
    </xdr:to>
    <xdr:sp>
      <xdr:nvSpPr>
        <xdr:cNvPr id="196" name="Text 40"/>
        <xdr:cNvSpPr/>
      </xdr:nvSpPr>
      <xdr:spPr>
        <a:xfrm>
          <a:off x="0" y="3400200"/>
          <a:ext cx="1440" cy="10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97" name="AutoShape 97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-360</xdr:rowOff>
    </xdr:from>
    <xdr:to>
      <xdr:col>0</xdr:col>
      <xdr:colOff>1440</xdr:colOff>
      <xdr:row>46</xdr:row>
      <xdr:rowOff>218520</xdr:rowOff>
    </xdr:to>
    <xdr:sp>
      <xdr:nvSpPr>
        <xdr:cNvPr id="198" name="Oval 111"/>
        <xdr:cNvSpPr/>
      </xdr:nvSpPr>
      <xdr:spPr>
        <a:xfrm flipV="1">
          <a:off x="0" y="9981360"/>
          <a:ext cx="1440" cy="561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99" name="AutoShape 112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200" name="AutoShape 126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201" name="AutoShape 140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202" name="AutoShape 141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203" name="AutoShape 142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204" name="AutoShape 156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205" name="AutoShape 170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206" name="AutoShape 171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207" name="AutoShape 172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208" name="AutoShape 186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209" name="AutoShape 200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210" name="AutoShape 201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211" name="AutoShape 202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38520</xdr:rowOff>
    </xdr:from>
    <xdr:to>
      <xdr:col>0</xdr:col>
      <xdr:colOff>1440</xdr:colOff>
      <xdr:row>48</xdr:row>
      <xdr:rowOff>38520</xdr:rowOff>
    </xdr:to>
    <xdr:sp>
      <xdr:nvSpPr>
        <xdr:cNvPr id="212" name="Oval 203"/>
        <xdr:cNvSpPr/>
      </xdr:nvSpPr>
      <xdr:spPr>
        <a:xfrm flipV="1">
          <a:off x="0" y="10363680"/>
          <a:ext cx="1440" cy="495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400</xdr:rowOff>
    </xdr:to>
    <xdr:sp>
      <xdr:nvSpPr>
        <xdr:cNvPr id="213" name="Text 227"/>
        <xdr:cNvSpPr/>
      </xdr:nvSpPr>
      <xdr:spPr>
        <a:xfrm>
          <a:off x="99720" y="3581640"/>
          <a:ext cx="1050480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14" name="AutoShape 297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440</xdr:colOff>
      <xdr:row>47</xdr:row>
      <xdr:rowOff>276480</xdr:rowOff>
    </xdr:to>
    <xdr:sp>
      <xdr:nvSpPr>
        <xdr:cNvPr id="215" name="Oval 311"/>
        <xdr:cNvSpPr/>
      </xdr:nvSpPr>
      <xdr:spPr>
        <a:xfrm flipV="1">
          <a:off x="0" y="10325160"/>
          <a:ext cx="1440" cy="495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16" name="AutoShape 312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17" name="AutoShape 326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18" name="AutoShape 340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19" name="AutoShape 341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20" name="AutoShape 342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21" name="AutoShape 356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22" name="AutoShape 370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23" name="AutoShape 371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24" name="AutoShape 372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25" name="AutoShape 386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26" name="AutoShape 400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27" name="AutoShape 401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28" name="AutoShape 402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37800</xdr:rowOff>
    </xdr:from>
    <xdr:to>
      <xdr:col>0</xdr:col>
      <xdr:colOff>1440</xdr:colOff>
      <xdr:row>49</xdr:row>
      <xdr:rowOff>38520</xdr:rowOff>
    </xdr:to>
    <xdr:sp>
      <xdr:nvSpPr>
        <xdr:cNvPr id="229" name="Oval 403"/>
        <xdr:cNvSpPr/>
      </xdr:nvSpPr>
      <xdr:spPr>
        <a:xfrm flipV="1">
          <a:off x="0" y="10581840"/>
          <a:ext cx="1440" cy="496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7</xdr:row>
      <xdr:rowOff>0</xdr:rowOff>
    </xdr:from>
    <xdr:to>
      <xdr:col>7</xdr:col>
      <xdr:colOff>20880</xdr:colOff>
      <xdr:row>48</xdr:row>
      <xdr:rowOff>218880</xdr:rowOff>
    </xdr:to>
    <xdr:sp>
      <xdr:nvSpPr>
        <xdr:cNvPr id="230" name="Oval 417"/>
        <xdr:cNvSpPr/>
      </xdr:nvSpPr>
      <xdr:spPr>
        <a:xfrm flipV="1">
          <a:off x="3978000" y="10544040"/>
          <a:ext cx="1379880" cy="495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31" name="AutoShape 418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32" name="AutoShape 432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33" name="AutoShape 433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34" name="AutoShape 434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8520</xdr:rowOff>
    </xdr:to>
    <xdr:sp>
      <xdr:nvSpPr>
        <xdr:cNvPr id="235" name="Oval 435"/>
        <xdr:cNvSpPr/>
      </xdr:nvSpPr>
      <xdr:spPr>
        <a:xfrm flipV="1">
          <a:off x="4817160" y="10581840"/>
          <a:ext cx="1379880" cy="496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36" name="AutoShape 449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37" name="AutoShape 463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38" name="AutoShape 477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39" name="AutoShape 478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40" name="AutoShape 479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41" name="AutoShape 480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42" name="AutoShape 481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43" name="AutoShape 482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44" name="AutoShape 483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45" name="AutoShape 497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46" name="AutoShape 511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47" name="AutoShape 525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48" name="AutoShape 539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49" name="AutoShape 540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50" name="AutoShape 541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51" name="AutoShape 555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52" name="AutoShape 569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53" name="AutoShape 570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54" name="AutoShape 571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55" name="AutoShape 585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56" name="AutoShape 599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57" name="AutoShape 600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58" name="AutoShape 601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8520</xdr:rowOff>
    </xdr:to>
    <xdr:sp>
      <xdr:nvSpPr>
        <xdr:cNvPr id="259" name="Oval 602"/>
        <xdr:cNvSpPr/>
      </xdr:nvSpPr>
      <xdr:spPr>
        <a:xfrm flipV="1">
          <a:off x="4817160" y="10581840"/>
          <a:ext cx="1379880" cy="496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3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31" t="s">
        <v>11</v>
      </c>
      <c r="Q7" s="29" t="s">
        <v>15</v>
      </c>
      <c r="R7" s="32" t="s">
        <v>13</v>
      </c>
    </row>
    <row r="8" s="33" customFormat="true" ht="12" hidden="false" customHeight="false" outlineLevel="0" collapsed="false">
      <c r="B8" s="34"/>
      <c r="C8" s="35" t="s">
        <v>16</v>
      </c>
      <c r="D8" s="35"/>
      <c r="E8" s="36" t="n">
        <v>38.5</v>
      </c>
      <c r="F8" s="37" t="n">
        <v>267921</v>
      </c>
      <c r="G8" s="38" t="n">
        <v>270</v>
      </c>
      <c r="H8" s="37" t="n">
        <v>622648</v>
      </c>
      <c r="I8" s="39" t="n">
        <v>2.32</v>
      </c>
      <c r="J8" s="40" t="n">
        <v>625981</v>
      </c>
      <c r="K8" s="41" t="n">
        <f aca="false">IF(U8=TRUE(),"-",ROUND((H8-J8)/J8*100,2))</f>
        <v>-0.53</v>
      </c>
      <c r="L8" s="36" t="n">
        <v>38.4</v>
      </c>
      <c r="M8" s="37" t="n">
        <v>268084</v>
      </c>
      <c r="N8" s="38" t="n">
        <v>266</v>
      </c>
      <c r="O8" s="37" t="n">
        <v>553298</v>
      </c>
      <c r="P8" s="39" t="n">
        <v>2.06</v>
      </c>
      <c r="Q8" s="40" t="n">
        <v>558727</v>
      </c>
      <c r="R8" s="41" t="n">
        <f aca="false">IF(W8=TRUE(),"-",ROUND((O8-Q8)/Q8*100,2))</f>
        <v>-0.97</v>
      </c>
      <c r="T8" s="33" t="n">
        <f aca="false">ROUND((H8-J8)/J8*100,2)</f>
        <v>-0.53</v>
      </c>
      <c r="U8" s="33" t="b">
        <f aca="false">ISERROR(T8)</f>
        <v>0</v>
      </c>
      <c r="V8" s="33" t="n">
        <f aca="false">ROUND((O8-Q8)/Q8*100,2)</f>
        <v>-0.97</v>
      </c>
      <c r="W8" s="33" t="b">
        <f aca="false">ISERROR(V8)</f>
        <v>0</v>
      </c>
    </row>
    <row r="9" s="33" customFormat="true" ht="12" hidden="false" customHeight="false" outlineLevel="0" collapsed="false">
      <c r="B9" s="42"/>
      <c r="C9" s="43"/>
      <c r="D9" s="44" t="s">
        <v>17</v>
      </c>
      <c r="E9" s="45" t="n">
        <v>38.3</v>
      </c>
      <c r="F9" s="46" t="n">
        <v>270515</v>
      </c>
      <c r="G9" s="47" t="n">
        <v>21</v>
      </c>
      <c r="H9" s="46" t="n">
        <v>684943</v>
      </c>
      <c r="I9" s="48" t="n">
        <v>2.53</v>
      </c>
      <c r="J9" s="49" t="n">
        <v>693546</v>
      </c>
      <c r="K9" s="50" t="n">
        <f aca="false">IF(U9=TRUE(),"-",ROUND((H9-J9)/J9*100,2))</f>
        <v>-1.24</v>
      </c>
      <c r="L9" s="45" t="n">
        <v>38.3</v>
      </c>
      <c r="M9" s="46" t="n">
        <v>270515</v>
      </c>
      <c r="N9" s="47" t="n">
        <v>21</v>
      </c>
      <c r="O9" s="46" t="n">
        <v>661705</v>
      </c>
      <c r="P9" s="48" t="n">
        <v>2.45</v>
      </c>
      <c r="Q9" s="49" t="n">
        <v>677696</v>
      </c>
      <c r="R9" s="51" t="n">
        <f aca="false">IF(W9=TRUE(),"-",ROUND((O9-Q9)/Q9*100,2))</f>
        <v>-2.36</v>
      </c>
      <c r="T9" s="33" t="n">
        <f aca="false">ROUND((H9-J9)/J9*100,2)</f>
        <v>-1.24</v>
      </c>
      <c r="U9" s="33" t="b">
        <f aca="false">ISERROR(T9)</f>
        <v>0</v>
      </c>
      <c r="V9" s="33" t="n">
        <f aca="false">ROUND((O9-Q9)/Q9*100,2)</f>
        <v>-2.36</v>
      </c>
      <c r="W9" s="33" t="b">
        <f aca="false">ISERROR(V9)</f>
        <v>0</v>
      </c>
    </row>
    <row r="10" s="33" customFormat="true" ht="12" hidden="false" customHeight="false" outlineLevel="0" collapsed="false">
      <c r="B10" s="42"/>
      <c r="C10" s="43"/>
      <c r="D10" s="44" t="s">
        <v>18</v>
      </c>
      <c r="E10" s="45" t="n">
        <v>39.3</v>
      </c>
      <c r="F10" s="46" t="n">
        <v>264269</v>
      </c>
      <c r="G10" s="47" t="n">
        <v>10</v>
      </c>
      <c r="H10" s="46" t="n">
        <v>579427</v>
      </c>
      <c r="I10" s="48" t="n">
        <v>2.19</v>
      </c>
      <c r="J10" s="49" t="n">
        <v>574693</v>
      </c>
      <c r="K10" s="50" t="n">
        <f aca="false">IF(U10=TRUE(),"-",ROUND((H10-J10)/J10*100,2))</f>
        <v>0.82</v>
      </c>
      <c r="L10" s="45" t="n">
        <v>39.3</v>
      </c>
      <c r="M10" s="46" t="n">
        <v>264269</v>
      </c>
      <c r="N10" s="47" t="n">
        <v>10</v>
      </c>
      <c r="O10" s="46" t="n">
        <v>383882</v>
      </c>
      <c r="P10" s="48" t="n">
        <v>1.45</v>
      </c>
      <c r="Q10" s="49" t="n">
        <v>407468</v>
      </c>
      <c r="R10" s="51" t="n">
        <f aca="false">IF(W10=TRUE(),"-",ROUND((O10-Q10)/Q10*100,2))</f>
        <v>-5.79</v>
      </c>
      <c r="T10" s="33" t="n">
        <f aca="false">ROUND((H10-J10)/J10*100,2)</f>
        <v>0.82</v>
      </c>
      <c r="U10" s="33" t="b">
        <f aca="false">ISERROR(T10)</f>
        <v>0</v>
      </c>
      <c r="V10" s="33" t="n">
        <f aca="false">ROUND((O10-Q10)/Q10*100,2)</f>
        <v>-5.79</v>
      </c>
      <c r="W10" s="33" t="b">
        <f aca="false">ISERROR(V10)</f>
        <v>0</v>
      </c>
    </row>
    <row r="11" s="33" customFormat="true" ht="12" hidden="false" customHeight="false" outlineLevel="0" collapsed="false">
      <c r="B11" s="42"/>
      <c r="C11" s="43"/>
      <c r="D11" s="44" t="s">
        <v>19</v>
      </c>
      <c r="E11" s="45" t="n">
        <v>38.3</v>
      </c>
      <c r="F11" s="46" t="n">
        <v>235439</v>
      </c>
      <c r="G11" s="47" t="s">
        <v>20</v>
      </c>
      <c r="H11" s="46" t="n">
        <v>350000</v>
      </c>
      <c r="I11" s="48" t="n">
        <v>1.49</v>
      </c>
      <c r="J11" s="49" t="n">
        <v>337050</v>
      </c>
      <c r="K11" s="50" t="n">
        <f aca="false">IF(U11=TRUE(),"-",ROUND((H11-J11)/J11*100,2))</f>
        <v>3.84</v>
      </c>
      <c r="L11" s="45" t="n">
        <v>38.3</v>
      </c>
      <c r="M11" s="46" t="n">
        <v>235439</v>
      </c>
      <c r="N11" s="47" t="s">
        <v>20</v>
      </c>
      <c r="O11" s="46" t="n">
        <v>295000</v>
      </c>
      <c r="P11" s="48" t="n">
        <v>1.25</v>
      </c>
      <c r="Q11" s="49" t="n">
        <v>302067</v>
      </c>
      <c r="R11" s="51" t="n">
        <f aca="false">IF(W11=TRUE(),"-",ROUND((O11-Q11)/Q11*100,2))</f>
        <v>-2.34</v>
      </c>
      <c r="T11" s="33" t="n">
        <f aca="false">ROUND((H11-J11)/J11*100,2)</f>
        <v>3.84</v>
      </c>
      <c r="U11" s="33" t="b">
        <f aca="false">ISERROR(T11)</f>
        <v>0</v>
      </c>
      <c r="V11" s="33" t="n">
        <f aca="false">ROUND((O11-Q11)/Q11*100,2)</f>
        <v>-2.34</v>
      </c>
      <c r="W11" s="33" t="b">
        <f aca="false">ISERROR(V11)</f>
        <v>0</v>
      </c>
    </row>
    <row r="12" s="33" customFormat="true" ht="12" hidden="false" customHeight="false" outlineLevel="0" collapsed="false">
      <c r="B12" s="42"/>
      <c r="C12" s="43"/>
      <c r="D12" s="44" t="s">
        <v>21</v>
      </c>
      <c r="E12" s="45" t="n">
        <v>38.8</v>
      </c>
      <c r="F12" s="46" t="n">
        <v>271699</v>
      </c>
      <c r="G12" s="47" t="n">
        <v>29</v>
      </c>
      <c r="H12" s="46" t="n">
        <v>639215</v>
      </c>
      <c r="I12" s="48" t="n">
        <v>2.35</v>
      </c>
      <c r="J12" s="49" t="n">
        <v>646689</v>
      </c>
      <c r="K12" s="50" t="n">
        <f aca="false">IF(U12=TRUE(),"-",ROUND((H12-J12)/J12*100,2))</f>
        <v>-1.16</v>
      </c>
      <c r="L12" s="45" t="n">
        <v>38.8</v>
      </c>
      <c r="M12" s="46" t="n">
        <v>271699</v>
      </c>
      <c r="N12" s="47" t="n">
        <v>29</v>
      </c>
      <c r="O12" s="46" t="n">
        <v>566899</v>
      </c>
      <c r="P12" s="48" t="n">
        <v>2.09</v>
      </c>
      <c r="Q12" s="49" t="n">
        <v>591204</v>
      </c>
      <c r="R12" s="51" t="n">
        <f aca="false">IF(W12=TRUE(),"-",ROUND((O12-Q12)/Q12*100,2))</f>
        <v>-4.11</v>
      </c>
      <c r="T12" s="33" t="n">
        <f aca="false">ROUND((H12-J12)/J12*100,2)</f>
        <v>-1.16</v>
      </c>
      <c r="U12" s="33" t="b">
        <f aca="false">ISERROR(T12)</f>
        <v>0</v>
      </c>
      <c r="V12" s="33" t="n">
        <f aca="false">ROUND((O12-Q12)/Q12*100,2)</f>
        <v>-4.11</v>
      </c>
      <c r="W12" s="33" t="b">
        <f aca="false">ISERROR(V12)</f>
        <v>0</v>
      </c>
    </row>
    <row r="13" s="33" customFormat="true" ht="12" hidden="false" customHeight="false" outlineLevel="0" collapsed="false">
      <c r="B13" s="42"/>
      <c r="C13" s="43"/>
      <c r="D13" s="44" t="s">
        <v>22</v>
      </c>
      <c r="E13" s="45" t="n">
        <v>39.9</v>
      </c>
      <c r="F13" s="46" t="n">
        <v>233827</v>
      </c>
      <c r="G13" s="47" t="n">
        <v>5</v>
      </c>
      <c r="H13" s="46" t="n">
        <v>366480</v>
      </c>
      <c r="I13" s="48" t="n">
        <v>1.57</v>
      </c>
      <c r="J13" s="49" t="n">
        <v>345464</v>
      </c>
      <c r="K13" s="50" t="n">
        <f aca="false">IF(U13=TRUE(),"-",ROUND((H13-J13)/J13*100,2))</f>
        <v>6.08</v>
      </c>
      <c r="L13" s="45" t="n">
        <v>39.9</v>
      </c>
      <c r="M13" s="46" t="n">
        <v>233827</v>
      </c>
      <c r="N13" s="47" t="n">
        <v>5</v>
      </c>
      <c r="O13" s="46" t="n">
        <v>318923</v>
      </c>
      <c r="P13" s="48" t="n">
        <v>1.36</v>
      </c>
      <c r="Q13" s="49" t="n">
        <v>314547</v>
      </c>
      <c r="R13" s="51" t="n">
        <f aca="false">IF(W13=TRUE(),"-",ROUND((O13-Q13)/Q13*100,2))</f>
        <v>1.39</v>
      </c>
      <c r="T13" s="33" t="n">
        <f aca="false">ROUND((H13-J13)/J13*100,2)</f>
        <v>6.08</v>
      </c>
      <c r="U13" s="33" t="b">
        <f aca="false">ISERROR(T13)</f>
        <v>0</v>
      </c>
      <c r="V13" s="33" t="n">
        <f aca="false">ROUND((O13-Q13)/Q13*100,2)</f>
        <v>1.39</v>
      </c>
      <c r="W13" s="33" t="b">
        <f aca="false">ISERROR(V13)</f>
        <v>0</v>
      </c>
    </row>
    <row r="14" s="33" customFormat="true" ht="12" hidden="false" customHeight="false" outlineLevel="0" collapsed="false">
      <c r="B14" s="42"/>
      <c r="C14" s="43"/>
      <c r="D14" s="44" t="s">
        <v>23</v>
      </c>
      <c r="E14" s="45" t="n">
        <v>37.7</v>
      </c>
      <c r="F14" s="46" t="n">
        <v>295601</v>
      </c>
      <c r="G14" s="47" t="n">
        <v>27</v>
      </c>
      <c r="H14" s="46" t="n">
        <v>759853</v>
      </c>
      <c r="I14" s="48" t="n">
        <v>2.57</v>
      </c>
      <c r="J14" s="49" t="n">
        <v>737124</v>
      </c>
      <c r="K14" s="50" t="n">
        <f aca="false">IF(U14=TRUE(),"-",ROUND((H14-J14)/J14*100,2))</f>
        <v>3.08</v>
      </c>
      <c r="L14" s="45" t="n">
        <v>37.7</v>
      </c>
      <c r="M14" s="46" t="n">
        <v>295601</v>
      </c>
      <c r="N14" s="47" t="n">
        <v>27</v>
      </c>
      <c r="O14" s="46" t="n">
        <v>707102</v>
      </c>
      <c r="P14" s="48" t="n">
        <v>2.39</v>
      </c>
      <c r="Q14" s="49" t="n">
        <v>684606</v>
      </c>
      <c r="R14" s="51" t="n">
        <f aca="false">IF(W14=TRUE(),"-",ROUND((O14-Q14)/Q14*100,2))</f>
        <v>3.29</v>
      </c>
      <c r="T14" s="33" t="n">
        <f aca="false">ROUND((H14-J14)/J14*100,2)</f>
        <v>3.08</v>
      </c>
      <c r="U14" s="33" t="b">
        <f aca="false">ISERROR(T14)</f>
        <v>0</v>
      </c>
      <c r="V14" s="33" t="n">
        <f aca="false">ROUND((O14-Q14)/Q14*100,2)</f>
        <v>3.29</v>
      </c>
      <c r="W14" s="33" t="b">
        <f aca="false">ISERROR(V14)</f>
        <v>0</v>
      </c>
    </row>
    <row r="15" s="33" customFormat="true" ht="12" hidden="false" customHeight="false" outlineLevel="0" collapsed="false">
      <c r="B15" s="52"/>
      <c r="C15" s="43"/>
      <c r="D15" s="44" t="s">
        <v>24</v>
      </c>
      <c r="E15" s="45" t="s">
        <v>25</v>
      </c>
      <c r="F15" s="46" t="s">
        <v>25</v>
      </c>
      <c r="G15" s="47" t="s">
        <v>25</v>
      </c>
      <c r="H15" s="46" t="s">
        <v>25</v>
      </c>
      <c r="I15" s="48" t="s">
        <v>25</v>
      </c>
      <c r="J15" s="49" t="s">
        <v>25</v>
      </c>
      <c r="K15" s="50" t="str">
        <f aca="false">IF(U15=TRUE(),"-",ROUND((H15-J15)/J15*100,2))</f>
        <v>-</v>
      </c>
      <c r="L15" s="45" t="s">
        <v>25</v>
      </c>
      <c r="M15" s="46" t="s">
        <v>25</v>
      </c>
      <c r="N15" s="47" t="s">
        <v>25</v>
      </c>
      <c r="O15" s="46" t="s">
        <v>25</v>
      </c>
      <c r="P15" s="48" t="s">
        <v>25</v>
      </c>
      <c r="Q15" s="49" t="s">
        <v>25</v>
      </c>
      <c r="R15" s="51" t="str">
        <f aca="false">IF(W15=TRUE(),"-",ROUND((O15-Q15)/Q15*100,2))</f>
        <v>-</v>
      </c>
      <c r="T15" s="33" t="e">
        <f aca="false">ROUND((H15-J15)/J15*100,2)</f>
        <v>#VALUE!</v>
      </c>
      <c r="U15" s="33" t="b">
        <f aca="false">ISERROR(T15)</f>
        <v>1</v>
      </c>
      <c r="V15" s="33" t="e">
        <f aca="false">ROUND((O15-Q15)/Q15*100,2)</f>
        <v>#VALUE!</v>
      </c>
      <c r="W15" s="33" t="b">
        <f aca="false">ISERROR(V15)</f>
        <v>1</v>
      </c>
    </row>
    <row r="16" s="33" customFormat="true" ht="12" hidden="false" customHeight="false" outlineLevel="0" collapsed="false">
      <c r="B16" s="52"/>
      <c r="C16" s="43"/>
      <c r="D16" s="44" t="s">
        <v>26</v>
      </c>
      <c r="E16" s="45" t="n">
        <v>36.9</v>
      </c>
      <c r="F16" s="46" t="n">
        <v>264673</v>
      </c>
      <c r="G16" s="47" t="n">
        <v>9</v>
      </c>
      <c r="H16" s="46" t="n">
        <v>610553</v>
      </c>
      <c r="I16" s="48" t="n">
        <v>2.31</v>
      </c>
      <c r="J16" s="49" t="n">
        <v>622453</v>
      </c>
      <c r="K16" s="50" t="n">
        <f aca="false">IF(U16=TRUE(),"-",ROUND((H16-J16)/J16*100,2))</f>
        <v>-1.91</v>
      </c>
      <c r="L16" s="45" t="n">
        <v>36.9</v>
      </c>
      <c r="M16" s="46" t="n">
        <v>264673</v>
      </c>
      <c r="N16" s="47" t="n">
        <v>9</v>
      </c>
      <c r="O16" s="46" t="n">
        <v>550712</v>
      </c>
      <c r="P16" s="48" t="n">
        <v>2.08</v>
      </c>
      <c r="Q16" s="49" t="n">
        <v>573893</v>
      </c>
      <c r="R16" s="51" t="n">
        <f aca="false">IF(W16=TRUE(),"-",ROUND((O16-Q16)/Q16*100,2))</f>
        <v>-4.04</v>
      </c>
      <c r="T16" s="33" t="n">
        <f aca="false">ROUND((H16-J16)/J16*100,2)</f>
        <v>-1.91</v>
      </c>
      <c r="U16" s="33" t="b">
        <f aca="false">ISERROR(T16)</f>
        <v>0</v>
      </c>
      <c r="V16" s="33" t="n">
        <f aca="false">ROUND((O16-Q16)/Q16*100,2)</f>
        <v>-4.04</v>
      </c>
      <c r="W16" s="33" t="b">
        <f aca="false">ISERROR(V16)</f>
        <v>0</v>
      </c>
    </row>
    <row r="17" s="33" customFormat="true" ht="12" hidden="false" customHeight="false" outlineLevel="0" collapsed="false">
      <c r="B17" s="52"/>
      <c r="C17" s="43"/>
      <c r="D17" s="44" t="s">
        <v>27</v>
      </c>
      <c r="E17" s="45" t="n">
        <v>38.4</v>
      </c>
      <c r="F17" s="46" t="n">
        <v>271692</v>
      </c>
      <c r="G17" s="47" t="n">
        <v>8</v>
      </c>
      <c r="H17" s="46" t="n">
        <v>569136</v>
      </c>
      <c r="I17" s="48" t="n">
        <v>2.09</v>
      </c>
      <c r="J17" s="49" t="n">
        <v>578522</v>
      </c>
      <c r="K17" s="50" t="n">
        <f aca="false">IF(U17=TRUE(),"-",ROUND((H17-J17)/J17*100,2))</f>
        <v>-1.62</v>
      </c>
      <c r="L17" s="45" t="n">
        <v>38.4</v>
      </c>
      <c r="M17" s="46" t="n">
        <v>271692</v>
      </c>
      <c r="N17" s="47" t="n">
        <v>8</v>
      </c>
      <c r="O17" s="46" t="n">
        <v>561700</v>
      </c>
      <c r="P17" s="48" t="n">
        <v>2.07</v>
      </c>
      <c r="Q17" s="49" t="n">
        <v>565799</v>
      </c>
      <c r="R17" s="51" t="n">
        <f aca="false">IF(W17=TRUE(),"-",ROUND((O17-Q17)/Q17*100,2))</f>
        <v>-0.72</v>
      </c>
      <c r="T17" s="33" t="n">
        <f aca="false">ROUND((H17-J17)/J17*100,2)</f>
        <v>-1.62</v>
      </c>
      <c r="U17" s="33" t="b">
        <f aca="false">ISERROR(T17)</f>
        <v>0</v>
      </c>
      <c r="V17" s="33" t="n">
        <f aca="false">ROUND((O17-Q17)/Q17*100,2)</f>
        <v>-0.72</v>
      </c>
      <c r="W17" s="33" t="b">
        <f aca="false">ISERROR(V17)</f>
        <v>0</v>
      </c>
    </row>
    <row r="18" s="33" customFormat="true" ht="12" hidden="false" customHeight="false" outlineLevel="0" collapsed="false">
      <c r="B18" s="52"/>
      <c r="C18" s="43"/>
      <c r="D18" s="44" t="s">
        <v>28</v>
      </c>
      <c r="E18" s="45" t="n">
        <v>43.5</v>
      </c>
      <c r="F18" s="46" t="n">
        <v>281606</v>
      </c>
      <c r="G18" s="47" t="n">
        <v>7</v>
      </c>
      <c r="H18" s="46" t="n">
        <v>566117</v>
      </c>
      <c r="I18" s="48" t="n">
        <v>2.01</v>
      </c>
      <c r="J18" s="49" t="n">
        <v>561490</v>
      </c>
      <c r="K18" s="50" t="n">
        <f aca="false">IF(U18=TRUE(),"-",ROUND((H18-J18)/J18*100,2))</f>
        <v>0.82</v>
      </c>
      <c r="L18" s="45" t="n">
        <v>40.9</v>
      </c>
      <c r="M18" s="46" t="n">
        <v>271107</v>
      </c>
      <c r="N18" s="47" t="n">
        <v>6</v>
      </c>
      <c r="O18" s="46" t="n">
        <v>451928</v>
      </c>
      <c r="P18" s="48" t="n">
        <v>1.67</v>
      </c>
      <c r="Q18" s="49" t="n">
        <v>485541</v>
      </c>
      <c r="R18" s="51" t="n">
        <f aca="false">IF(W18=TRUE(),"-",ROUND((O18-Q18)/Q18*100,2))</f>
        <v>-6.92</v>
      </c>
      <c r="T18" s="33" t="n">
        <f aca="false">ROUND((H18-J18)/J18*100,2)</f>
        <v>0.82</v>
      </c>
      <c r="U18" s="33" t="b">
        <f aca="false">ISERROR(T18)</f>
        <v>0</v>
      </c>
      <c r="V18" s="33" t="n">
        <f aca="false">ROUND((O18-Q18)/Q18*100,2)</f>
        <v>-6.92</v>
      </c>
      <c r="W18" s="33" t="b">
        <f aca="false">ISERROR(V18)</f>
        <v>0</v>
      </c>
    </row>
    <row r="19" s="33" customFormat="true" ht="12" hidden="false" customHeight="false" outlineLevel="0" collapsed="false">
      <c r="B19" s="52"/>
      <c r="C19" s="43"/>
      <c r="D19" s="44" t="s">
        <v>29</v>
      </c>
      <c r="E19" s="45" t="n">
        <v>39</v>
      </c>
      <c r="F19" s="46" t="n">
        <v>248277</v>
      </c>
      <c r="G19" s="47" t="s">
        <v>20</v>
      </c>
      <c r="H19" s="46" t="n">
        <v>500000</v>
      </c>
      <c r="I19" s="48" t="n">
        <v>2.01</v>
      </c>
      <c r="J19" s="49" t="n">
        <v>500000</v>
      </c>
      <c r="K19" s="50" t="n">
        <f aca="false">IF(U19=TRUE(),"-",ROUND((H19-J19)/J19*100,2))</f>
        <v>0</v>
      </c>
      <c r="L19" s="45" t="n">
        <v>39</v>
      </c>
      <c r="M19" s="46" t="n">
        <v>248277</v>
      </c>
      <c r="N19" s="47" t="s">
        <v>20</v>
      </c>
      <c r="O19" s="46" t="n">
        <v>384800</v>
      </c>
      <c r="P19" s="48" t="n">
        <v>1.55</v>
      </c>
      <c r="Q19" s="49" t="n">
        <v>410000</v>
      </c>
      <c r="R19" s="51" t="n">
        <f aca="false">IF(W19=TRUE(),"-",ROUND((O19-Q19)/Q19*100,2))</f>
        <v>-6.15</v>
      </c>
      <c r="T19" s="33" t="n">
        <f aca="false">ROUND((H19-J19)/J19*100,2)</f>
        <v>0</v>
      </c>
      <c r="U19" s="33" t="b">
        <f aca="false">ISERROR(T19)</f>
        <v>0</v>
      </c>
      <c r="V19" s="33" t="n">
        <f aca="false">ROUND((O19-Q19)/Q19*100,2)</f>
        <v>-6.15</v>
      </c>
      <c r="W19" s="33" t="b">
        <f aca="false">ISERROR(V19)</f>
        <v>0</v>
      </c>
    </row>
    <row r="20" s="33" customFormat="true" ht="12" hidden="false" customHeight="false" outlineLevel="0" collapsed="false">
      <c r="B20" s="53" t="s">
        <v>30</v>
      </c>
      <c r="C20" s="43"/>
      <c r="D20" s="44" t="s">
        <v>31</v>
      </c>
      <c r="E20" s="45" t="n">
        <v>37.8</v>
      </c>
      <c r="F20" s="46" t="n">
        <v>277567</v>
      </c>
      <c r="G20" s="47" t="n">
        <v>9</v>
      </c>
      <c r="H20" s="46" t="n">
        <v>668660</v>
      </c>
      <c r="I20" s="48" t="n">
        <v>2.41</v>
      </c>
      <c r="J20" s="49" t="n">
        <v>665325</v>
      </c>
      <c r="K20" s="50" t="n">
        <f aca="false">IF(U20=TRUE(),"-",ROUND((H20-J20)/J20*100,2))</f>
        <v>0.5</v>
      </c>
      <c r="L20" s="45" t="n">
        <v>37.8</v>
      </c>
      <c r="M20" s="46" t="n">
        <v>277567</v>
      </c>
      <c r="N20" s="47" t="n">
        <v>9</v>
      </c>
      <c r="O20" s="46" t="n">
        <v>629493</v>
      </c>
      <c r="P20" s="48" t="n">
        <v>2.27</v>
      </c>
      <c r="Q20" s="49" t="n">
        <v>602212</v>
      </c>
      <c r="R20" s="51" t="n">
        <f aca="false">IF(W20=TRUE(),"-",ROUND((O20-Q20)/Q20*100,2))</f>
        <v>4.53</v>
      </c>
      <c r="T20" s="33" t="n">
        <f aca="false">ROUND((H20-J20)/J20*100,2)</f>
        <v>0.5</v>
      </c>
      <c r="U20" s="33" t="b">
        <f aca="false">ISERROR(T20)</f>
        <v>0</v>
      </c>
      <c r="V20" s="33" t="n">
        <f aca="false">ROUND((O20-Q20)/Q20*100,2)</f>
        <v>4.53</v>
      </c>
      <c r="W20" s="33" t="b">
        <f aca="false">ISERROR(V20)</f>
        <v>0</v>
      </c>
    </row>
    <row r="21" s="33" customFormat="true" ht="12" hidden="false" customHeight="false" outlineLevel="0" collapsed="false">
      <c r="B21" s="53"/>
      <c r="C21" s="43"/>
      <c r="D21" s="44" t="s">
        <v>32</v>
      </c>
      <c r="E21" s="45" t="n">
        <v>37.6</v>
      </c>
      <c r="F21" s="46" t="n">
        <v>258843</v>
      </c>
      <c r="G21" s="47" t="n">
        <v>13</v>
      </c>
      <c r="H21" s="46" t="n">
        <v>572089</v>
      </c>
      <c r="I21" s="48" t="n">
        <v>2.21</v>
      </c>
      <c r="J21" s="49" t="n">
        <v>599305</v>
      </c>
      <c r="K21" s="50" t="n">
        <f aca="false">IF(U21=TRUE(),"-",ROUND((H21-J21)/J21*100,2))</f>
        <v>-4.54</v>
      </c>
      <c r="L21" s="45" t="n">
        <v>37.5</v>
      </c>
      <c r="M21" s="46" t="n">
        <v>260534</v>
      </c>
      <c r="N21" s="47" t="n">
        <v>12</v>
      </c>
      <c r="O21" s="46" t="n">
        <v>525265</v>
      </c>
      <c r="P21" s="48" t="n">
        <v>2.02</v>
      </c>
      <c r="Q21" s="49" t="n">
        <v>559331</v>
      </c>
      <c r="R21" s="51" t="n">
        <f aca="false">IF(W21=TRUE(),"-",ROUND((O21-Q21)/Q21*100,2))</f>
        <v>-6.09</v>
      </c>
      <c r="T21" s="33" t="n">
        <f aca="false">ROUND((H21-J21)/J21*100,2)</f>
        <v>-4.54</v>
      </c>
      <c r="U21" s="33" t="b">
        <f aca="false">ISERROR(T21)</f>
        <v>0</v>
      </c>
      <c r="V21" s="33" t="n">
        <f aca="false">ROUND((O21-Q21)/Q21*100,2)</f>
        <v>-6.09</v>
      </c>
      <c r="W21" s="33" t="b">
        <f aca="false">ISERROR(V21)</f>
        <v>0</v>
      </c>
    </row>
    <row r="22" s="33" customFormat="true" ht="12" hidden="false" customHeight="false" outlineLevel="0" collapsed="false">
      <c r="B22" s="53"/>
      <c r="C22" s="43"/>
      <c r="D22" s="44" t="s">
        <v>33</v>
      </c>
      <c r="E22" s="45" t="n">
        <v>40</v>
      </c>
      <c r="F22" s="46" t="n">
        <v>267101</v>
      </c>
      <c r="G22" s="47" t="n">
        <v>22</v>
      </c>
      <c r="H22" s="46" t="n">
        <v>611943</v>
      </c>
      <c r="I22" s="48" t="n">
        <v>2.29</v>
      </c>
      <c r="J22" s="49" t="n">
        <v>618880</v>
      </c>
      <c r="K22" s="50" t="n">
        <f aca="false">IF(U22=TRUE(),"-",ROUND((H22-J22)/J22*100,2))</f>
        <v>-1.12</v>
      </c>
      <c r="L22" s="45" t="n">
        <v>40</v>
      </c>
      <c r="M22" s="46" t="n">
        <v>267101</v>
      </c>
      <c r="N22" s="47" t="n">
        <v>22</v>
      </c>
      <c r="O22" s="46" t="n">
        <v>521034</v>
      </c>
      <c r="P22" s="48" t="n">
        <v>1.95</v>
      </c>
      <c r="Q22" s="49" t="n">
        <v>483702</v>
      </c>
      <c r="R22" s="51" t="n">
        <f aca="false">IF(W22=TRUE(),"-",ROUND((O22-Q22)/Q22*100,2))</f>
        <v>7.72</v>
      </c>
      <c r="T22" s="33" t="n">
        <f aca="false">ROUND((H22-J22)/J22*100,2)</f>
        <v>-1.12</v>
      </c>
      <c r="U22" s="33" t="b">
        <f aca="false">ISERROR(T22)</f>
        <v>0</v>
      </c>
      <c r="V22" s="33" t="n">
        <f aca="false">ROUND((O22-Q22)/Q22*100,2)</f>
        <v>7.72</v>
      </c>
      <c r="W22" s="33" t="b">
        <f aca="false">ISERROR(V22)</f>
        <v>0</v>
      </c>
    </row>
    <row r="23" s="33" customFormat="true" ht="12" hidden="false" customHeight="false" outlineLevel="0" collapsed="false">
      <c r="B23" s="53"/>
      <c r="C23" s="43"/>
      <c r="D23" s="44" t="s">
        <v>34</v>
      </c>
      <c r="E23" s="45" t="n">
        <v>38.3</v>
      </c>
      <c r="F23" s="46" t="n">
        <v>267301</v>
      </c>
      <c r="G23" s="47" t="n">
        <v>5</v>
      </c>
      <c r="H23" s="46" t="n">
        <v>598871</v>
      </c>
      <c r="I23" s="48" t="n">
        <v>2.24</v>
      </c>
      <c r="J23" s="49" t="n">
        <v>629056</v>
      </c>
      <c r="K23" s="50" t="n">
        <f aca="false">IF(U23=TRUE(),"-",ROUND((H23-J23)/J23*100,2))</f>
        <v>-4.8</v>
      </c>
      <c r="L23" s="45" t="n">
        <v>38.3</v>
      </c>
      <c r="M23" s="46" t="n">
        <v>267301</v>
      </c>
      <c r="N23" s="47" t="n">
        <v>5</v>
      </c>
      <c r="O23" s="46" t="n">
        <v>447920</v>
      </c>
      <c r="P23" s="48" t="n">
        <v>1.68</v>
      </c>
      <c r="Q23" s="49" t="n">
        <v>514919</v>
      </c>
      <c r="R23" s="51" t="n">
        <f aca="false">IF(W23=TRUE(),"-",ROUND((O23-Q23)/Q23*100,2))</f>
        <v>-13.01</v>
      </c>
      <c r="T23" s="33" t="n">
        <f aca="false">ROUND((H23-J23)/J23*100,2)</f>
        <v>-4.8</v>
      </c>
      <c r="U23" s="33" t="b">
        <f aca="false">ISERROR(T23)</f>
        <v>0</v>
      </c>
      <c r="V23" s="33" t="n">
        <f aca="false">ROUND((O23-Q23)/Q23*100,2)</f>
        <v>-13.01</v>
      </c>
      <c r="W23" s="33" t="b">
        <f aca="false">ISERROR(V23)</f>
        <v>0</v>
      </c>
    </row>
    <row r="24" s="33" customFormat="true" ht="12" hidden="false" customHeight="false" outlineLevel="0" collapsed="false">
      <c r="B24" s="53"/>
      <c r="C24" s="43"/>
      <c r="D24" s="44" t="s">
        <v>35</v>
      </c>
      <c r="E24" s="45" t="n">
        <v>38.5</v>
      </c>
      <c r="F24" s="46" t="n">
        <v>261423</v>
      </c>
      <c r="G24" s="47" t="n">
        <v>16</v>
      </c>
      <c r="H24" s="46" t="n">
        <v>592073</v>
      </c>
      <c r="I24" s="48" t="n">
        <v>2.26</v>
      </c>
      <c r="J24" s="49" t="n">
        <v>614558</v>
      </c>
      <c r="K24" s="50" t="n">
        <f aca="false">IF(U24=TRUE(),"-",ROUND((H24-J24)/J24*100,2))</f>
        <v>-3.66</v>
      </c>
      <c r="L24" s="45" t="n">
        <v>38.5</v>
      </c>
      <c r="M24" s="46" t="n">
        <v>261423</v>
      </c>
      <c r="N24" s="47" t="n">
        <v>16</v>
      </c>
      <c r="O24" s="46" t="n">
        <v>522795</v>
      </c>
      <c r="P24" s="48" t="n">
        <v>2</v>
      </c>
      <c r="Q24" s="49" t="n">
        <v>577234</v>
      </c>
      <c r="R24" s="51" t="n">
        <f aca="false">IF(W24=TRUE(),"-",ROUND((O24-Q24)/Q24*100,2))</f>
        <v>-9.43</v>
      </c>
      <c r="T24" s="33" t="n">
        <f aca="false">ROUND((H24-J24)/J24*100,2)</f>
        <v>-3.66</v>
      </c>
      <c r="U24" s="33" t="b">
        <f aca="false">ISERROR(T24)</f>
        <v>0</v>
      </c>
      <c r="V24" s="33" t="n">
        <f aca="false">ROUND((O24-Q24)/Q24*100,2)</f>
        <v>-9.43</v>
      </c>
      <c r="W24" s="33" t="b">
        <f aca="false">ISERROR(V24)</f>
        <v>0</v>
      </c>
    </row>
    <row r="25" s="33" customFormat="true" ht="12" hidden="false" customHeight="false" outlineLevel="0" collapsed="false">
      <c r="B25" s="53"/>
      <c r="C25" s="43"/>
      <c r="D25" s="44" t="s">
        <v>36</v>
      </c>
      <c r="E25" s="45" t="n">
        <v>40.5</v>
      </c>
      <c r="F25" s="46" t="n">
        <v>306178</v>
      </c>
      <c r="G25" s="47" t="s">
        <v>20</v>
      </c>
      <c r="H25" s="46" t="n">
        <v>682037</v>
      </c>
      <c r="I25" s="48" t="n">
        <v>2.23</v>
      </c>
      <c r="J25" s="49" t="n">
        <v>730170</v>
      </c>
      <c r="K25" s="50" t="n">
        <f aca="false">IF(U25=TRUE(),"-",ROUND((H25-J25)/J25*100,2))</f>
        <v>-6.59</v>
      </c>
      <c r="L25" s="45" t="n">
        <v>40.5</v>
      </c>
      <c r="M25" s="46" t="n">
        <v>306178</v>
      </c>
      <c r="N25" s="47" t="s">
        <v>20</v>
      </c>
      <c r="O25" s="46" t="n">
        <v>651000</v>
      </c>
      <c r="P25" s="48" t="n">
        <v>2.13</v>
      </c>
      <c r="Q25" s="49" t="n">
        <v>662235</v>
      </c>
      <c r="R25" s="51" t="n">
        <f aca="false">IF(W25=TRUE(),"-",ROUND((O25-Q25)/Q25*100,2))</f>
        <v>-1.7</v>
      </c>
      <c r="T25" s="33" t="n">
        <f aca="false">ROUND((H25-J25)/J25*100,2)</f>
        <v>-6.59</v>
      </c>
      <c r="U25" s="33" t="b">
        <f aca="false">ISERROR(T25)</f>
        <v>0</v>
      </c>
      <c r="V25" s="33" t="n">
        <f aca="false">ROUND((O25-Q25)/Q25*100,2)</f>
        <v>-1.7</v>
      </c>
      <c r="W25" s="33" t="b">
        <f aca="false">ISERROR(V25)</f>
        <v>0</v>
      </c>
    </row>
    <row r="26" s="33" customFormat="true" ht="12" hidden="false" customHeight="false" outlineLevel="0" collapsed="false">
      <c r="B26" s="53"/>
      <c r="C26" s="43"/>
      <c r="D26" s="44" t="s">
        <v>37</v>
      </c>
      <c r="E26" s="45" t="n">
        <v>37.8</v>
      </c>
      <c r="F26" s="46" t="n">
        <v>259341</v>
      </c>
      <c r="G26" s="47" t="n">
        <v>73</v>
      </c>
      <c r="H26" s="46" t="n">
        <v>612203</v>
      </c>
      <c r="I26" s="48" t="n">
        <v>2.36</v>
      </c>
      <c r="J26" s="49" t="n">
        <v>609241</v>
      </c>
      <c r="K26" s="50" t="n">
        <f aca="false">IF(U26=TRUE(),"-",ROUND((H26-J26)/J26*100,2))</f>
        <v>0.49</v>
      </c>
      <c r="L26" s="45" t="n">
        <v>37.8</v>
      </c>
      <c r="M26" s="46" t="n">
        <v>260375</v>
      </c>
      <c r="N26" s="47" t="n">
        <v>71</v>
      </c>
      <c r="O26" s="46" t="n">
        <v>537173</v>
      </c>
      <c r="P26" s="48" t="n">
        <v>2.06</v>
      </c>
      <c r="Q26" s="49" t="n">
        <v>534818</v>
      </c>
      <c r="R26" s="51" t="n">
        <f aca="false">IF(W26=TRUE(),"-",ROUND((O26-Q26)/Q26*100,2))</f>
        <v>0.44</v>
      </c>
      <c r="T26" s="33" t="n">
        <f aca="false">ROUND((H26-J26)/J26*100,2)</f>
        <v>0.49</v>
      </c>
      <c r="U26" s="33" t="b">
        <f aca="false">ISERROR(T26)</f>
        <v>0</v>
      </c>
      <c r="V26" s="33" t="n">
        <f aca="false">ROUND((O26-Q26)/Q26*100,2)</f>
        <v>0.44</v>
      </c>
      <c r="W26" s="33" t="b">
        <f aca="false">ISERROR(V26)</f>
        <v>0</v>
      </c>
    </row>
    <row r="27" s="33" customFormat="true" ht="12" hidden="false" customHeight="false" outlineLevel="0" collapsed="false">
      <c r="B27" s="53"/>
      <c r="C27" s="43"/>
      <c r="D27" s="44" t="s">
        <v>38</v>
      </c>
      <c r="E27" s="45" t="n">
        <v>39.5</v>
      </c>
      <c r="F27" s="46" t="n">
        <v>266125</v>
      </c>
      <c r="G27" s="47" t="n">
        <v>9</v>
      </c>
      <c r="H27" s="46" t="n">
        <v>596446</v>
      </c>
      <c r="I27" s="48" t="n">
        <v>2.24</v>
      </c>
      <c r="J27" s="49" t="n">
        <v>604766</v>
      </c>
      <c r="K27" s="50" t="n">
        <f aca="false">IF(U27=TRUE(),"-",ROUND((H27-J27)/J27*100,2))</f>
        <v>-1.38</v>
      </c>
      <c r="L27" s="45" t="n">
        <v>39.5</v>
      </c>
      <c r="M27" s="46" t="n">
        <v>266125</v>
      </c>
      <c r="N27" s="47" t="n">
        <v>9</v>
      </c>
      <c r="O27" s="46" t="n">
        <v>528542</v>
      </c>
      <c r="P27" s="48" t="n">
        <v>1.99</v>
      </c>
      <c r="Q27" s="49" t="n">
        <v>527340</v>
      </c>
      <c r="R27" s="51" t="n">
        <f aca="false">IF(W27=TRUE(),"-",ROUND((O27-Q27)/Q27*100,2))</f>
        <v>0.23</v>
      </c>
      <c r="T27" s="33" t="n">
        <f aca="false">ROUND((H27-J27)/J27*100,2)</f>
        <v>-1.38</v>
      </c>
      <c r="U27" s="33" t="b">
        <f aca="false">ISERROR(T27)</f>
        <v>0</v>
      </c>
      <c r="V27" s="33" t="n">
        <f aca="false">ROUND((O27-Q27)/Q27*100,2)</f>
        <v>0.23</v>
      </c>
      <c r="W27" s="33" t="b">
        <f aca="false">ISERROR(V27)</f>
        <v>0</v>
      </c>
    </row>
    <row r="28" s="33" customFormat="true" ht="12" hidden="false" customHeight="false" outlineLevel="0" collapsed="false">
      <c r="B28" s="53" t="s">
        <v>39</v>
      </c>
      <c r="C28" s="54" t="s">
        <v>40</v>
      </c>
      <c r="D28" s="54"/>
      <c r="E28" s="55" t="s">
        <v>25</v>
      </c>
      <c r="F28" s="56" t="s">
        <v>25</v>
      </c>
      <c r="G28" s="57" t="s">
        <v>25</v>
      </c>
      <c r="H28" s="56" t="s">
        <v>25</v>
      </c>
      <c r="I28" s="58" t="s">
        <v>25</v>
      </c>
      <c r="J28" s="59" t="s">
        <v>25</v>
      </c>
      <c r="K28" s="60" t="str">
        <f aca="false">IF(U28=TRUE(),"-",ROUND((H28-J28)/J28*100,2))</f>
        <v>-</v>
      </c>
      <c r="L28" s="55" t="s">
        <v>25</v>
      </c>
      <c r="M28" s="56" t="s">
        <v>25</v>
      </c>
      <c r="N28" s="57" t="s">
        <v>25</v>
      </c>
      <c r="O28" s="56" t="s">
        <v>25</v>
      </c>
      <c r="P28" s="58" t="s">
        <v>25</v>
      </c>
      <c r="Q28" s="59" t="s">
        <v>25</v>
      </c>
      <c r="R28" s="60" t="str">
        <f aca="false">IF(W28=TRUE(),"-",ROUND((O28-Q28)/Q28*100,2))</f>
        <v>-</v>
      </c>
      <c r="T28" s="33" t="e">
        <f aca="false">ROUND((H28-J28)/J28*100,2)</f>
        <v>#VALUE!</v>
      </c>
      <c r="U28" s="33" t="b">
        <f aca="false">ISERROR(T28)</f>
        <v>1</v>
      </c>
      <c r="V28" s="33" t="e">
        <f aca="false">ROUND((O28-Q28)/Q28*100,2)</f>
        <v>#VALUE!</v>
      </c>
      <c r="W28" s="33" t="b">
        <f aca="false">ISERROR(V28)</f>
        <v>1</v>
      </c>
    </row>
    <row r="29" s="33" customFormat="true" ht="12" hidden="false" customHeight="false" outlineLevel="0" collapsed="false">
      <c r="B29" s="53"/>
      <c r="C29" s="54" t="s">
        <v>41</v>
      </c>
      <c r="D29" s="54"/>
      <c r="E29" s="61" t="n">
        <v>40.5</v>
      </c>
      <c r="F29" s="62" t="n">
        <v>274840</v>
      </c>
      <c r="G29" s="63" t="s">
        <v>20</v>
      </c>
      <c r="H29" s="62" t="n">
        <v>644000</v>
      </c>
      <c r="I29" s="64" t="n">
        <v>2.34</v>
      </c>
      <c r="J29" s="65" t="n">
        <v>545500</v>
      </c>
      <c r="K29" s="60" t="n">
        <f aca="false">IF(U29=TRUE(),"-",ROUND((H29-J29)/J29*100,2))</f>
        <v>18.06</v>
      </c>
      <c r="L29" s="61" t="n">
        <v>40.5</v>
      </c>
      <c r="M29" s="62" t="n">
        <v>274840</v>
      </c>
      <c r="N29" s="63" t="s">
        <v>20</v>
      </c>
      <c r="O29" s="62" t="n">
        <v>644000</v>
      </c>
      <c r="P29" s="64" t="n">
        <v>2.34</v>
      </c>
      <c r="Q29" s="65" t="n">
        <v>545500</v>
      </c>
      <c r="R29" s="60" t="n">
        <f aca="false">IF(W29=TRUE(),"-",ROUND((O29-Q29)/Q29*100,2))</f>
        <v>18.06</v>
      </c>
      <c r="T29" s="33" t="n">
        <f aca="false">ROUND((H29-J29)/J29*100,2)</f>
        <v>18.06</v>
      </c>
      <c r="U29" s="33" t="b">
        <f aca="false">ISERROR(T29)</f>
        <v>0</v>
      </c>
      <c r="V29" s="33" t="n">
        <f aca="false">ROUND((O29-Q29)/Q29*100,2)</f>
        <v>18.06</v>
      </c>
      <c r="W29" s="33" t="b">
        <f aca="false">ISERROR(V29)</f>
        <v>0</v>
      </c>
    </row>
    <row r="30" s="33" customFormat="true" ht="12" hidden="false" customHeight="false" outlineLevel="0" collapsed="false">
      <c r="B30" s="53"/>
      <c r="C30" s="54" t="s">
        <v>42</v>
      </c>
      <c r="D30" s="54"/>
      <c r="E30" s="61" t="n">
        <v>36.7</v>
      </c>
      <c r="F30" s="62" t="n">
        <v>282794</v>
      </c>
      <c r="G30" s="63" t="n">
        <v>10</v>
      </c>
      <c r="H30" s="62" t="n">
        <v>694971</v>
      </c>
      <c r="I30" s="64" t="n">
        <v>2.46</v>
      </c>
      <c r="J30" s="65" t="n">
        <v>615546</v>
      </c>
      <c r="K30" s="60" t="n">
        <f aca="false">IF(U30=TRUE(),"-",ROUND((H30-J30)/J30*100,2))</f>
        <v>12.9</v>
      </c>
      <c r="L30" s="61" t="n">
        <v>36.7</v>
      </c>
      <c r="M30" s="62" t="n">
        <v>282794</v>
      </c>
      <c r="N30" s="63" t="n">
        <v>10</v>
      </c>
      <c r="O30" s="62" t="n">
        <v>607935</v>
      </c>
      <c r="P30" s="64" t="n">
        <v>2.15</v>
      </c>
      <c r="Q30" s="65" t="n">
        <v>563283</v>
      </c>
      <c r="R30" s="60" t="n">
        <f aca="false">IF(W30=TRUE(),"-",ROUND((O30-Q30)/Q30*100,2))</f>
        <v>7.93</v>
      </c>
      <c r="T30" s="33" t="n">
        <f aca="false">ROUND((H30-J30)/J30*100,2)</f>
        <v>12.9</v>
      </c>
      <c r="U30" s="33" t="b">
        <f aca="false">ISERROR(T30)</f>
        <v>0</v>
      </c>
      <c r="V30" s="33" t="n">
        <f aca="false">ROUND((O30-Q30)/Q30*100,2)</f>
        <v>7.93</v>
      </c>
      <c r="W30" s="33" t="b">
        <f aca="false">ISERROR(V30)</f>
        <v>0</v>
      </c>
    </row>
    <row r="31" s="33" customFormat="true" ht="12" hidden="false" customHeight="false" outlineLevel="0" collapsed="false">
      <c r="B31" s="53"/>
      <c r="C31" s="54" t="s">
        <v>43</v>
      </c>
      <c r="D31" s="54"/>
      <c r="E31" s="61" t="n">
        <v>37.7</v>
      </c>
      <c r="F31" s="62" t="n">
        <v>307254</v>
      </c>
      <c r="G31" s="63" t="n">
        <v>6</v>
      </c>
      <c r="H31" s="62" t="n">
        <v>740714</v>
      </c>
      <c r="I31" s="64" t="n">
        <v>2.41</v>
      </c>
      <c r="J31" s="65" t="n">
        <v>766377</v>
      </c>
      <c r="K31" s="60" t="n">
        <f aca="false">IF(U31=TRUE(),"-",ROUND((H31-J31)/J31*100,2))</f>
        <v>-3.35</v>
      </c>
      <c r="L31" s="61" t="n">
        <v>37.7</v>
      </c>
      <c r="M31" s="62" t="n">
        <v>307254</v>
      </c>
      <c r="N31" s="63" t="n">
        <v>6</v>
      </c>
      <c r="O31" s="62" t="n">
        <v>616270</v>
      </c>
      <c r="P31" s="64" t="n">
        <v>2.01</v>
      </c>
      <c r="Q31" s="65" t="n">
        <v>631959</v>
      </c>
      <c r="R31" s="60" t="n">
        <f aca="false">IF(W31=TRUE(),"-",ROUND((O31-Q31)/Q31*100,2))</f>
        <v>-2.48</v>
      </c>
      <c r="T31" s="33" t="n">
        <f aca="false">ROUND((H31-J31)/J31*100,2)</f>
        <v>-3.35</v>
      </c>
      <c r="U31" s="33" t="b">
        <f aca="false">ISERROR(T31)</f>
        <v>0</v>
      </c>
      <c r="V31" s="33" t="n">
        <f aca="false">ROUND((O31-Q31)/Q31*100,2)</f>
        <v>-2.48</v>
      </c>
      <c r="W31" s="33" t="b">
        <f aca="false">ISERROR(V31)</f>
        <v>0</v>
      </c>
    </row>
    <row r="32" s="33" customFormat="true" ht="12" hidden="false" customHeight="false" outlineLevel="0" collapsed="false">
      <c r="B32" s="53"/>
      <c r="C32" s="54" t="s">
        <v>44</v>
      </c>
      <c r="D32" s="54"/>
      <c r="E32" s="61" t="n">
        <v>34.5</v>
      </c>
      <c r="F32" s="62" t="n">
        <v>324294</v>
      </c>
      <c r="G32" s="63" t="s">
        <v>20</v>
      </c>
      <c r="H32" s="62" t="n">
        <v>682323</v>
      </c>
      <c r="I32" s="64" t="n">
        <v>2.1</v>
      </c>
      <c r="J32" s="65" t="n">
        <v>739742</v>
      </c>
      <c r="K32" s="60" t="n">
        <f aca="false">IF(U32=TRUE(),"-",ROUND((H32-J32)/J32*100,2))</f>
        <v>-7.76</v>
      </c>
      <c r="L32" s="61" t="n">
        <v>34.5</v>
      </c>
      <c r="M32" s="62" t="n">
        <v>324294</v>
      </c>
      <c r="N32" s="63" t="s">
        <v>20</v>
      </c>
      <c r="O32" s="62" t="n">
        <v>578900</v>
      </c>
      <c r="P32" s="64" t="n">
        <v>1.79</v>
      </c>
      <c r="Q32" s="65" t="n">
        <v>564749</v>
      </c>
      <c r="R32" s="60" t="n">
        <f aca="false">IF(W32=TRUE(),"-",ROUND((O32-Q32)/Q32*100,2))</f>
        <v>2.51</v>
      </c>
      <c r="T32" s="33" t="n">
        <f aca="false">ROUND((H32-J32)/J32*100,2)</f>
        <v>-7.76</v>
      </c>
      <c r="U32" s="33" t="b">
        <f aca="false">ISERROR(T32)</f>
        <v>0</v>
      </c>
      <c r="V32" s="33" t="n">
        <f aca="false">ROUND((O32-Q32)/Q32*100,2)</f>
        <v>2.51</v>
      </c>
      <c r="W32" s="33" t="b">
        <f aca="false">ISERROR(V32)</f>
        <v>0</v>
      </c>
    </row>
    <row r="33" s="33" customFormat="true" ht="12" hidden="false" customHeight="false" outlineLevel="0" collapsed="false">
      <c r="B33" s="53"/>
      <c r="C33" s="66" t="s">
        <v>45</v>
      </c>
      <c r="D33" s="66"/>
      <c r="E33" s="55" t="n">
        <v>40.9</v>
      </c>
      <c r="F33" s="56" t="n">
        <v>245859</v>
      </c>
      <c r="G33" s="57" t="n">
        <v>38</v>
      </c>
      <c r="H33" s="56" t="n">
        <v>512044</v>
      </c>
      <c r="I33" s="58" t="n">
        <v>2.08</v>
      </c>
      <c r="J33" s="59" t="n">
        <v>504964</v>
      </c>
      <c r="K33" s="50" t="n">
        <f aca="false">IF(U33=TRUE(),"-",ROUND((H33-J33)/J33*100,2))</f>
        <v>1.4</v>
      </c>
      <c r="L33" s="55" t="n">
        <v>40.9</v>
      </c>
      <c r="M33" s="56" t="n">
        <v>245859</v>
      </c>
      <c r="N33" s="57" t="n">
        <v>38</v>
      </c>
      <c r="O33" s="56" t="n">
        <v>367993</v>
      </c>
      <c r="P33" s="58" t="n">
        <v>1.5</v>
      </c>
      <c r="Q33" s="59" t="n">
        <v>372890</v>
      </c>
      <c r="R33" s="51" t="n">
        <f aca="false">IF(W33=TRUE(),"-",ROUND((O33-Q33)/Q33*100,2))</f>
        <v>-1.31</v>
      </c>
      <c r="T33" s="33" t="n">
        <f aca="false">ROUND((H33-J33)/J33*100,2)</f>
        <v>1.4</v>
      </c>
      <c r="U33" s="33" t="b">
        <f aca="false">ISERROR(T33)</f>
        <v>0</v>
      </c>
      <c r="V33" s="33" t="n">
        <f aca="false">ROUND((O33-Q33)/Q33*100,2)</f>
        <v>-1.31</v>
      </c>
      <c r="W33" s="33" t="b">
        <f aca="false">ISERROR(V33)</f>
        <v>0</v>
      </c>
    </row>
    <row r="34" s="33" customFormat="true" ht="12" hidden="false" customHeight="false" outlineLevel="0" collapsed="false">
      <c r="B34" s="53"/>
      <c r="C34" s="43"/>
      <c r="D34" s="67" t="s">
        <v>46</v>
      </c>
      <c r="E34" s="45" t="n">
        <v>38.4</v>
      </c>
      <c r="F34" s="46" t="n">
        <v>215761</v>
      </c>
      <c r="G34" s="47" t="n">
        <v>6</v>
      </c>
      <c r="H34" s="46" t="n">
        <v>406469</v>
      </c>
      <c r="I34" s="48" t="n">
        <v>1.88</v>
      </c>
      <c r="J34" s="49" t="n">
        <v>480774</v>
      </c>
      <c r="K34" s="50" t="n">
        <f aca="false">IF(U34=TRUE(),"-",ROUND((H34-J34)/J34*100,2))</f>
        <v>-15.46</v>
      </c>
      <c r="L34" s="45" t="n">
        <v>38.4</v>
      </c>
      <c r="M34" s="46" t="n">
        <v>215761</v>
      </c>
      <c r="N34" s="47" t="n">
        <v>6</v>
      </c>
      <c r="O34" s="46" t="n">
        <v>281609</v>
      </c>
      <c r="P34" s="48" t="n">
        <v>1.31</v>
      </c>
      <c r="Q34" s="49" t="n">
        <v>209407</v>
      </c>
      <c r="R34" s="51" t="n">
        <f aca="false">IF(W34=TRUE(),"-",ROUND((O34-Q34)/Q34*100,2))</f>
        <v>34.48</v>
      </c>
      <c r="T34" s="33" t="n">
        <f aca="false">ROUND((H34-J34)/J34*100,2)</f>
        <v>-15.46</v>
      </c>
      <c r="U34" s="33" t="b">
        <f aca="false">ISERROR(T34)</f>
        <v>0</v>
      </c>
      <c r="V34" s="33" t="n">
        <f aca="false">ROUND((O34-Q34)/Q34*100,2)</f>
        <v>34.48</v>
      </c>
      <c r="W34" s="33" t="b">
        <f aca="false">ISERROR(V34)</f>
        <v>0</v>
      </c>
    </row>
    <row r="35" s="33" customFormat="true" ht="12" hidden="false" customHeight="false" outlineLevel="0" collapsed="false">
      <c r="B35" s="53"/>
      <c r="C35" s="43"/>
      <c r="D35" s="67" t="s">
        <v>47</v>
      </c>
      <c r="E35" s="45" t="n">
        <v>44.6</v>
      </c>
      <c r="F35" s="46" t="n">
        <v>217075</v>
      </c>
      <c r="G35" s="47" t="n">
        <v>4</v>
      </c>
      <c r="H35" s="46" t="n">
        <v>421271</v>
      </c>
      <c r="I35" s="48" t="n">
        <v>1.94</v>
      </c>
      <c r="J35" s="49" t="n">
        <v>362516</v>
      </c>
      <c r="K35" s="50" t="n">
        <f aca="false">IF(U35=TRUE(),"-",ROUND((H35-J35)/J35*100,2))</f>
        <v>16.21</v>
      </c>
      <c r="L35" s="45" t="n">
        <v>44.6</v>
      </c>
      <c r="M35" s="46" t="n">
        <v>217075</v>
      </c>
      <c r="N35" s="47" t="n">
        <v>4</v>
      </c>
      <c r="O35" s="46" t="n">
        <v>305528</v>
      </c>
      <c r="P35" s="48" t="n">
        <v>1.41</v>
      </c>
      <c r="Q35" s="49" t="n">
        <v>283144</v>
      </c>
      <c r="R35" s="51" t="n">
        <f aca="false">IF(W35=TRUE(),"-",ROUND((O35-Q35)/Q35*100,2))</f>
        <v>7.91</v>
      </c>
      <c r="T35" s="33" t="n">
        <f aca="false">ROUND((H35-J35)/J35*100,2)</f>
        <v>16.21</v>
      </c>
      <c r="U35" s="33" t="b">
        <f aca="false">ISERROR(T35)</f>
        <v>0</v>
      </c>
      <c r="V35" s="33" t="n">
        <f aca="false">ROUND((O35-Q35)/Q35*100,2)</f>
        <v>7.91</v>
      </c>
      <c r="W35" s="33" t="b">
        <f aca="false">ISERROR(V35)</f>
        <v>0</v>
      </c>
    </row>
    <row r="36" s="33" customFormat="true" ht="12" hidden="false" customHeight="false" outlineLevel="0" collapsed="false">
      <c r="B36" s="53" t="s">
        <v>48</v>
      </c>
      <c r="C36" s="43"/>
      <c r="D36" s="67" t="s">
        <v>49</v>
      </c>
      <c r="E36" s="45" t="n">
        <v>41.8</v>
      </c>
      <c r="F36" s="46" t="n">
        <v>260929</v>
      </c>
      <c r="G36" s="47" t="n">
        <v>23</v>
      </c>
      <c r="H36" s="46" t="n">
        <v>541855</v>
      </c>
      <c r="I36" s="48" t="n">
        <v>2.08</v>
      </c>
      <c r="J36" s="49" t="n">
        <v>519046</v>
      </c>
      <c r="K36" s="50" t="n">
        <f aca="false">IF(U36=TRUE(),"-",ROUND((H36-J36)/J36*100,2))</f>
        <v>4.39</v>
      </c>
      <c r="L36" s="45" t="n">
        <v>41.8</v>
      </c>
      <c r="M36" s="46" t="n">
        <v>260929</v>
      </c>
      <c r="N36" s="47" t="n">
        <v>23</v>
      </c>
      <c r="O36" s="46" t="n">
        <v>369838</v>
      </c>
      <c r="P36" s="48" t="n">
        <v>1.42</v>
      </c>
      <c r="Q36" s="49" t="n">
        <v>377688</v>
      </c>
      <c r="R36" s="51" t="n">
        <f aca="false">IF(W36=TRUE(),"-",ROUND((O36-Q36)/Q36*100,2))</f>
        <v>-2.08</v>
      </c>
      <c r="T36" s="33" t="n">
        <f aca="false">ROUND((H36-J36)/J36*100,2)</f>
        <v>4.39</v>
      </c>
      <c r="U36" s="33" t="b">
        <f aca="false">ISERROR(T36)</f>
        <v>0</v>
      </c>
      <c r="V36" s="33" t="n">
        <f aca="false">ROUND((O36-Q36)/Q36*100,2)</f>
        <v>-2.08</v>
      </c>
      <c r="W36" s="33" t="b">
        <f aca="false">ISERROR(V36)</f>
        <v>0</v>
      </c>
    </row>
    <row r="37" s="33" customFormat="true" ht="12" hidden="false" customHeight="false" outlineLevel="0" collapsed="false">
      <c r="B37" s="53"/>
      <c r="C37" s="43"/>
      <c r="D37" s="67" t="s">
        <v>50</v>
      </c>
      <c r="E37" s="45" t="n">
        <v>34.7</v>
      </c>
      <c r="F37" s="46" t="n">
        <v>226037</v>
      </c>
      <c r="G37" s="47" t="s">
        <v>20</v>
      </c>
      <c r="H37" s="46" t="n">
        <v>531354</v>
      </c>
      <c r="I37" s="48" t="n">
        <v>2.35</v>
      </c>
      <c r="J37" s="49" t="n">
        <v>528087</v>
      </c>
      <c r="K37" s="50" t="n">
        <f aca="false">IF(U37=TRUE(),"-",ROUND((H37-J37)/J37*100,2))</f>
        <v>0.62</v>
      </c>
      <c r="L37" s="45" t="n">
        <v>34.7</v>
      </c>
      <c r="M37" s="46" t="n">
        <v>226037</v>
      </c>
      <c r="N37" s="47" t="s">
        <v>20</v>
      </c>
      <c r="O37" s="46" t="n">
        <v>518854</v>
      </c>
      <c r="P37" s="48" t="n">
        <v>2.3</v>
      </c>
      <c r="Q37" s="49" t="n">
        <v>510363</v>
      </c>
      <c r="R37" s="51" t="n">
        <f aca="false">IF(W37=TRUE(),"-",ROUND((O37-Q37)/Q37*100,2))</f>
        <v>1.66</v>
      </c>
      <c r="T37" s="33" t="n">
        <f aca="false">ROUND((H37-J37)/J37*100,2)</f>
        <v>0.62</v>
      </c>
      <c r="U37" s="33" t="b">
        <f aca="false">ISERROR(T37)</f>
        <v>0</v>
      </c>
      <c r="V37" s="33" t="n">
        <f aca="false">ROUND((O37-Q37)/Q37*100,2)</f>
        <v>1.66</v>
      </c>
      <c r="W37" s="33" t="b">
        <f aca="false">ISERROR(V37)</f>
        <v>0</v>
      </c>
    </row>
    <row r="38" s="33" customFormat="true" ht="12" hidden="false" customHeight="false" outlineLevel="0" collapsed="false">
      <c r="B38" s="53"/>
      <c r="C38" s="43"/>
      <c r="D38" s="67" t="s">
        <v>51</v>
      </c>
      <c r="E38" s="45" t="s">
        <v>25</v>
      </c>
      <c r="F38" s="46" t="s">
        <v>25</v>
      </c>
      <c r="G38" s="47" t="s">
        <v>25</v>
      </c>
      <c r="H38" s="46" t="s">
        <v>25</v>
      </c>
      <c r="I38" s="48" t="s">
        <v>25</v>
      </c>
      <c r="J38" s="49" t="s">
        <v>25</v>
      </c>
      <c r="K38" s="50" t="str">
        <f aca="false">IF(U38=TRUE(),"-",ROUND((H38-J38)/J38*100,2))</f>
        <v>-</v>
      </c>
      <c r="L38" s="45" t="s">
        <v>25</v>
      </c>
      <c r="M38" s="46" t="s">
        <v>25</v>
      </c>
      <c r="N38" s="47" t="s">
        <v>25</v>
      </c>
      <c r="O38" s="46" t="s">
        <v>25</v>
      </c>
      <c r="P38" s="48" t="s">
        <v>25</v>
      </c>
      <c r="Q38" s="49" t="s">
        <v>25</v>
      </c>
      <c r="R38" s="51" t="str">
        <f aca="false">IF(W38=TRUE(),"-",ROUND((O38-Q38)/Q38*100,2))</f>
        <v>-</v>
      </c>
      <c r="T38" s="33" t="e">
        <f aca="false">ROUND((H38-J38)/J38*100,2)</f>
        <v>#VALUE!</v>
      </c>
      <c r="U38" s="33" t="b">
        <f aca="false">ISERROR(T38)</f>
        <v>1</v>
      </c>
      <c r="V38" s="33" t="e">
        <f aca="false">ROUND((O38-Q38)/Q38*100,2)</f>
        <v>#VALUE!</v>
      </c>
      <c r="W38" s="33" t="b">
        <f aca="false">ISERROR(V38)</f>
        <v>1</v>
      </c>
    </row>
    <row r="39" s="33" customFormat="true" ht="12" hidden="false" customHeight="false" outlineLevel="0" collapsed="false">
      <c r="B39" s="53"/>
      <c r="C39" s="43"/>
      <c r="D39" s="67" t="s">
        <v>52</v>
      </c>
      <c r="E39" s="45" t="n">
        <v>39</v>
      </c>
      <c r="F39" s="46" t="n">
        <v>281665</v>
      </c>
      <c r="G39" s="47" t="s">
        <v>20</v>
      </c>
      <c r="H39" s="46" t="n">
        <v>650000</v>
      </c>
      <c r="I39" s="48" t="n">
        <v>2.31</v>
      </c>
      <c r="J39" s="49" t="n">
        <v>545000</v>
      </c>
      <c r="K39" s="50" t="n">
        <f aca="false">IF(U39=TRUE(),"-",ROUND((H39-J39)/J39*100,2))</f>
        <v>19.27</v>
      </c>
      <c r="L39" s="45" t="n">
        <v>39</v>
      </c>
      <c r="M39" s="46" t="n">
        <v>281665</v>
      </c>
      <c r="N39" s="47" t="s">
        <v>20</v>
      </c>
      <c r="O39" s="46" t="n">
        <v>545000</v>
      </c>
      <c r="P39" s="48" t="n">
        <v>1.93</v>
      </c>
      <c r="Q39" s="49" t="n">
        <v>495000</v>
      </c>
      <c r="R39" s="51" t="n">
        <f aca="false">IF(W39=TRUE(),"-",ROUND((O39-Q39)/Q39*100,2))</f>
        <v>10.1</v>
      </c>
      <c r="T39" s="33" t="n">
        <f aca="false">ROUND((H39-J39)/J39*100,2)</f>
        <v>19.27</v>
      </c>
      <c r="U39" s="33" t="b">
        <f aca="false">ISERROR(T39)</f>
        <v>0</v>
      </c>
      <c r="V39" s="33" t="n">
        <f aca="false">ROUND((O39-Q39)/Q39*100,2)</f>
        <v>10.1</v>
      </c>
      <c r="W39" s="33" t="b">
        <f aca="false">ISERROR(V39)</f>
        <v>0</v>
      </c>
    </row>
    <row r="40" s="33" customFormat="true" ht="12" hidden="false" customHeight="false" outlineLevel="0" collapsed="false">
      <c r="B40" s="53"/>
      <c r="C40" s="43"/>
      <c r="D40" s="44" t="s">
        <v>53</v>
      </c>
      <c r="E40" s="45" t="n">
        <v>37.6</v>
      </c>
      <c r="F40" s="46" t="n">
        <v>222332</v>
      </c>
      <c r="G40" s="47" t="s">
        <v>20</v>
      </c>
      <c r="H40" s="46" t="n">
        <v>579197</v>
      </c>
      <c r="I40" s="48" t="n">
        <v>2.61</v>
      </c>
      <c r="J40" s="49" t="n">
        <v>583584</v>
      </c>
      <c r="K40" s="50" t="n">
        <f aca="false">IF(U40=TRUE(),"-",ROUND((H40-J40)/J40*100,2))</f>
        <v>-0.75</v>
      </c>
      <c r="L40" s="45" t="n">
        <v>37.6</v>
      </c>
      <c r="M40" s="46" t="n">
        <v>222332</v>
      </c>
      <c r="N40" s="47" t="s">
        <v>20</v>
      </c>
      <c r="O40" s="46" t="n">
        <v>491500</v>
      </c>
      <c r="P40" s="48" t="n">
        <v>2.21</v>
      </c>
      <c r="Q40" s="49" t="n">
        <v>531949</v>
      </c>
      <c r="R40" s="51" t="n">
        <f aca="false">IF(W40=TRUE(),"-",ROUND((O40-Q40)/Q40*100,2))</f>
        <v>-7.6</v>
      </c>
      <c r="T40" s="33" t="n">
        <f aca="false">ROUND((H40-J40)/J40*100,2)</f>
        <v>-0.75</v>
      </c>
      <c r="U40" s="33" t="b">
        <f aca="false">ISERROR(T40)</f>
        <v>0</v>
      </c>
      <c r="V40" s="33" t="n">
        <f aca="false">ROUND((O40-Q40)/Q40*100,2)</f>
        <v>-7.6</v>
      </c>
      <c r="W40" s="33" t="b">
        <f aca="false">ISERROR(V40)</f>
        <v>0</v>
      </c>
    </row>
    <row r="41" s="33" customFormat="true" ht="12" hidden="false" customHeight="false" outlineLevel="0" collapsed="false">
      <c r="B41" s="53"/>
      <c r="C41" s="43"/>
      <c r="D41" s="44" t="s">
        <v>54</v>
      </c>
      <c r="E41" s="45" t="s">
        <v>25</v>
      </c>
      <c r="F41" s="46" t="s">
        <v>25</v>
      </c>
      <c r="G41" s="47" t="s">
        <v>25</v>
      </c>
      <c r="H41" s="46" t="s">
        <v>25</v>
      </c>
      <c r="I41" s="48" t="s">
        <v>25</v>
      </c>
      <c r="J41" s="49" t="s">
        <v>25</v>
      </c>
      <c r="K41" s="50" t="str">
        <f aca="false">IF(U41=TRUE(),"-",ROUND((H41-J41)/J41*100,2))</f>
        <v>-</v>
      </c>
      <c r="L41" s="45" t="s">
        <v>25</v>
      </c>
      <c r="M41" s="46" t="s">
        <v>25</v>
      </c>
      <c r="N41" s="47" t="s">
        <v>25</v>
      </c>
      <c r="O41" s="46" t="s">
        <v>25</v>
      </c>
      <c r="P41" s="48" t="s">
        <v>25</v>
      </c>
      <c r="Q41" s="49" t="s">
        <v>25</v>
      </c>
      <c r="R41" s="51" t="str">
        <f aca="false">IF(W41=TRUE(),"-",ROUND((O41-Q41)/Q41*100,2))</f>
        <v>-</v>
      </c>
      <c r="T41" s="33" t="e">
        <f aca="false">ROUND((H41-J41)/J41*100,2)</f>
        <v>#VALUE!</v>
      </c>
      <c r="U41" s="33" t="b">
        <f aca="false">ISERROR(T41)</f>
        <v>1</v>
      </c>
      <c r="V41" s="33" t="e">
        <f aca="false">ROUND((O41-Q41)/Q41*100,2)</f>
        <v>#VALUE!</v>
      </c>
      <c r="W41" s="33" t="b">
        <f aca="false">ISERROR(V41)</f>
        <v>1</v>
      </c>
    </row>
    <row r="42" s="33" customFormat="true" ht="12" hidden="false" customHeight="false" outlineLevel="0" collapsed="false">
      <c r="B42" s="53"/>
      <c r="C42" s="68" t="s">
        <v>55</v>
      </c>
      <c r="D42" s="68"/>
      <c r="E42" s="61" t="n">
        <v>36.8</v>
      </c>
      <c r="F42" s="62" t="n">
        <v>257576</v>
      </c>
      <c r="G42" s="63" t="n">
        <v>28</v>
      </c>
      <c r="H42" s="62" t="n">
        <v>531806</v>
      </c>
      <c r="I42" s="64" t="n">
        <v>2.06</v>
      </c>
      <c r="J42" s="65" t="n">
        <v>504260</v>
      </c>
      <c r="K42" s="60" t="n">
        <f aca="false">IF(U42=TRUE(),"-",ROUND((H42-J42)/J42*100,2))</f>
        <v>5.46</v>
      </c>
      <c r="L42" s="61" t="n">
        <v>36.8</v>
      </c>
      <c r="M42" s="62" t="n">
        <v>257576</v>
      </c>
      <c r="N42" s="63" t="n">
        <v>28</v>
      </c>
      <c r="O42" s="62" t="n">
        <v>454343</v>
      </c>
      <c r="P42" s="64" t="n">
        <v>1.76</v>
      </c>
      <c r="Q42" s="65" t="n">
        <v>450424</v>
      </c>
      <c r="R42" s="60" t="n">
        <f aca="false">IF(W42=TRUE(),"-",ROUND((O42-Q42)/Q42*100,2))</f>
        <v>0.87</v>
      </c>
      <c r="T42" s="33" t="n">
        <f aca="false">ROUND((H42-J42)/J42*100,2)</f>
        <v>5.46</v>
      </c>
      <c r="U42" s="33" t="b">
        <f aca="false">ISERROR(T42)</f>
        <v>0</v>
      </c>
      <c r="V42" s="33" t="n">
        <f aca="false">ROUND((O42-Q42)/Q42*100,2)</f>
        <v>0.87</v>
      </c>
      <c r="W42" s="33" t="b">
        <f aca="false">ISERROR(V42)</f>
        <v>0</v>
      </c>
    </row>
    <row r="43" s="33" customFormat="true" ht="12" hidden="false" customHeight="false" outlineLevel="0" collapsed="false">
      <c r="B43" s="53"/>
      <c r="C43" s="68" t="s">
        <v>56</v>
      </c>
      <c r="D43" s="68"/>
      <c r="E43" s="61" t="n">
        <v>38.5</v>
      </c>
      <c r="F43" s="62" t="n">
        <v>285291</v>
      </c>
      <c r="G43" s="63" t="n">
        <v>9</v>
      </c>
      <c r="H43" s="62" t="n">
        <v>841283</v>
      </c>
      <c r="I43" s="64" t="n">
        <v>2.95</v>
      </c>
      <c r="J43" s="65" t="n">
        <v>876115</v>
      </c>
      <c r="K43" s="60" t="n">
        <f aca="false">IF(U43=TRUE(),"-",ROUND((H43-J43)/J43*100,2))</f>
        <v>-3.98</v>
      </c>
      <c r="L43" s="61" t="n">
        <v>38.5</v>
      </c>
      <c r="M43" s="62" t="n">
        <v>285291</v>
      </c>
      <c r="N43" s="63" t="n">
        <v>9</v>
      </c>
      <c r="O43" s="62" t="n">
        <v>784026</v>
      </c>
      <c r="P43" s="64" t="n">
        <v>2.75</v>
      </c>
      <c r="Q43" s="65" t="n">
        <v>831558</v>
      </c>
      <c r="R43" s="60" t="n">
        <f aca="false">IF(W43=TRUE(),"-",ROUND((O43-Q43)/Q43*100,2))</f>
        <v>-5.72</v>
      </c>
      <c r="T43" s="33" t="n">
        <f aca="false">ROUND((H43-J43)/J43*100,2)</f>
        <v>-3.98</v>
      </c>
      <c r="U43" s="33" t="b">
        <f aca="false">ISERROR(T43)</f>
        <v>0</v>
      </c>
      <c r="V43" s="33" t="n">
        <f aca="false">ROUND((O43-Q43)/Q43*100,2)</f>
        <v>-5.72</v>
      </c>
      <c r="W43" s="33" t="b">
        <f aca="false">ISERROR(V43)</f>
        <v>0</v>
      </c>
    </row>
    <row r="44" s="33" customFormat="true" ht="12" hidden="false" customHeight="false" outlineLevel="0" collapsed="false">
      <c r="B44" s="53"/>
      <c r="C44" s="68" t="s">
        <v>57</v>
      </c>
      <c r="D44" s="68"/>
      <c r="E44" s="61" t="n">
        <v>28.9</v>
      </c>
      <c r="F44" s="62" t="n">
        <v>232724</v>
      </c>
      <c r="G44" s="63" t="s">
        <v>20</v>
      </c>
      <c r="H44" s="62" t="n">
        <v>605082</v>
      </c>
      <c r="I44" s="64" t="n">
        <v>2.6</v>
      </c>
      <c r="J44" s="65" t="n">
        <v>587452</v>
      </c>
      <c r="K44" s="60" t="n">
        <f aca="false">IF(U44=TRUE(),"-",ROUND((H44-J44)/J44*100,2))</f>
        <v>3</v>
      </c>
      <c r="L44" s="61" t="n">
        <v>28.9</v>
      </c>
      <c r="M44" s="62" t="n">
        <v>232724</v>
      </c>
      <c r="N44" s="63" t="s">
        <v>20</v>
      </c>
      <c r="O44" s="62" t="n">
        <v>546901</v>
      </c>
      <c r="P44" s="64" t="n">
        <v>2.35</v>
      </c>
      <c r="Q44" s="65" t="n">
        <v>542263</v>
      </c>
      <c r="R44" s="60" t="n">
        <f aca="false">IF(W44=TRUE(),"-",ROUND((O44-Q44)/Q44*100,2))</f>
        <v>0.86</v>
      </c>
      <c r="T44" s="33" t="n">
        <f aca="false">ROUND((H44-J44)/J44*100,2)</f>
        <v>3</v>
      </c>
      <c r="U44" s="33" t="b">
        <f aca="false">ISERROR(T44)</f>
        <v>0</v>
      </c>
      <c r="V44" s="33" t="n">
        <f aca="false">ROUND((O44-Q44)/Q44*100,2)</f>
        <v>0.86</v>
      </c>
      <c r="W44" s="33" t="b">
        <f aca="false">ISERROR(V44)</f>
        <v>0</v>
      </c>
    </row>
    <row r="45" s="33" customFormat="true" ht="12" hidden="false" customHeight="false" outlineLevel="0" collapsed="false">
      <c r="B45" s="53"/>
      <c r="C45" s="68" t="s">
        <v>58</v>
      </c>
      <c r="D45" s="68"/>
      <c r="E45" s="61" t="s">
        <v>25</v>
      </c>
      <c r="F45" s="62" t="s">
        <v>25</v>
      </c>
      <c r="G45" s="63" t="s">
        <v>25</v>
      </c>
      <c r="H45" s="62" t="s">
        <v>25</v>
      </c>
      <c r="I45" s="64" t="s">
        <v>25</v>
      </c>
      <c r="J45" s="65" t="s">
        <v>25</v>
      </c>
      <c r="K45" s="60" t="str">
        <f aca="false">IF(U45=TRUE(),"-",ROUND((H45-J45)/J45*100,2))</f>
        <v>-</v>
      </c>
      <c r="L45" s="61" t="s">
        <v>25</v>
      </c>
      <c r="M45" s="62" t="s">
        <v>25</v>
      </c>
      <c r="N45" s="63" t="s">
        <v>25</v>
      </c>
      <c r="O45" s="62" t="s">
        <v>25</v>
      </c>
      <c r="P45" s="64" t="s">
        <v>25</v>
      </c>
      <c r="Q45" s="65" t="s">
        <v>25</v>
      </c>
      <c r="R45" s="60" t="str">
        <f aca="false">IF(W45=TRUE(),"-",ROUND((O45-Q45)/Q45*100,2))</f>
        <v>-</v>
      </c>
      <c r="T45" s="33" t="e">
        <f aca="false">ROUND((H45-J45)/J45*100,2)</f>
        <v>#VALUE!</v>
      </c>
      <c r="U45" s="33" t="b">
        <f aca="false">ISERROR(T45)</f>
        <v>1</v>
      </c>
      <c r="V45" s="33" t="e">
        <f aca="false">ROUND((O45-Q45)/Q45*100,2)</f>
        <v>#VALUE!</v>
      </c>
      <c r="W45" s="33" t="b">
        <f aca="false">ISERROR(V45)</f>
        <v>1</v>
      </c>
    </row>
    <row r="46" s="33" customFormat="true" ht="12" hidden="false" customHeight="false" outlineLevel="0" collapsed="false">
      <c r="B46" s="53"/>
      <c r="C46" s="68" t="s">
        <v>59</v>
      </c>
      <c r="D46" s="68"/>
      <c r="E46" s="61" t="n">
        <v>36.8</v>
      </c>
      <c r="F46" s="62" t="n">
        <v>216181</v>
      </c>
      <c r="G46" s="63" t="n">
        <v>4</v>
      </c>
      <c r="H46" s="62" t="n">
        <v>333817</v>
      </c>
      <c r="I46" s="64" t="n">
        <v>1.54</v>
      </c>
      <c r="J46" s="65" t="n">
        <v>336005</v>
      </c>
      <c r="K46" s="60" t="n">
        <f aca="false">IF(U46=TRUE(),"-",ROUND((H46-J46)/J46*100,2))</f>
        <v>-0.65</v>
      </c>
      <c r="L46" s="61" t="n">
        <v>36.8</v>
      </c>
      <c r="M46" s="62" t="n">
        <v>216181</v>
      </c>
      <c r="N46" s="63" t="n">
        <v>4</v>
      </c>
      <c r="O46" s="62" t="n">
        <v>319304</v>
      </c>
      <c r="P46" s="64" t="n">
        <v>1.48</v>
      </c>
      <c r="Q46" s="65" t="n">
        <v>327666</v>
      </c>
      <c r="R46" s="60" t="n">
        <f aca="false">IF(W46=TRUE(),"-",ROUND((O46-Q46)/Q46*100,2))</f>
        <v>-2.55</v>
      </c>
      <c r="T46" s="33" t="n">
        <f aca="false">ROUND((H46-J46)/J46*100,2)</f>
        <v>-0.65</v>
      </c>
      <c r="U46" s="33" t="b">
        <f aca="false">ISERROR(T46)</f>
        <v>0</v>
      </c>
      <c r="V46" s="33" t="n">
        <f aca="false">ROUND((O46-Q46)/Q46*100,2)</f>
        <v>-2.55</v>
      </c>
      <c r="W46" s="33" t="b">
        <f aca="false">ISERROR(V46)</f>
        <v>0</v>
      </c>
    </row>
    <row r="47" s="33" customFormat="true" ht="12" hidden="false" customHeight="false" outlineLevel="0" collapsed="false">
      <c r="B47" s="53"/>
      <c r="C47" s="68" t="s">
        <v>60</v>
      </c>
      <c r="D47" s="68"/>
      <c r="E47" s="61" t="n">
        <v>35.1</v>
      </c>
      <c r="F47" s="62" t="n">
        <v>249856</v>
      </c>
      <c r="G47" s="63" t="n">
        <v>5</v>
      </c>
      <c r="H47" s="62" t="n">
        <v>535845</v>
      </c>
      <c r="I47" s="64" t="n">
        <v>2.14</v>
      </c>
      <c r="J47" s="65" t="n">
        <v>528471</v>
      </c>
      <c r="K47" s="60" t="n">
        <f aca="false">IF(U47=TRUE(),"-",ROUND((H47-J47)/J47*100,2))</f>
        <v>1.4</v>
      </c>
      <c r="L47" s="61" t="n">
        <v>35.1</v>
      </c>
      <c r="M47" s="62" t="n">
        <v>249856</v>
      </c>
      <c r="N47" s="63" t="n">
        <v>5</v>
      </c>
      <c r="O47" s="62" t="n">
        <v>486345</v>
      </c>
      <c r="P47" s="64" t="n">
        <v>1.95</v>
      </c>
      <c r="Q47" s="65" t="n">
        <v>441385</v>
      </c>
      <c r="R47" s="60" t="n">
        <f aca="false">IF(W47=TRUE(),"-",ROUND((O47-Q47)/Q47*100,2))</f>
        <v>10.19</v>
      </c>
      <c r="T47" s="33" t="n">
        <f aca="false">ROUND((H47-J47)/J47*100,2)</f>
        <v>1.4</v>
      </c>
      <c r="U47" s="33" t="b">
        <f aca="false">ISERROR(T47)</f>
        <v>0</v>
      </c>
      <c r="V47" s="33" t="n">
        <f aca="false">ROUND((O47-Q47)/Q47*100,2)</f>
        <v>10.19</v>
      </c>
      <c r="W47" s="33" t="b">
        <f aca="false">ISERROR(V47)</f>
        <v>0</v>
      </c>
    </row>
    <row r="48" s="33" customFormat="true" ht="12.75" hidden="false" customHeight="false" outlineLevel="0" collapsed="false">
      <c r="B48" s="53"/>
      <c r="C48" s="69" t="s">
        <v>61</v>
      </c>
      <c r="D48" s="69"/>
      <c r="E48" s="45" t="n">
        <v>37.8</v>
      </c>
      <c r="F48" s="46" t="n">
        <v>250183</v>
      </c>
      <c r="G48" s="47" t="n">
        <v>9</v>
      </c>
      <c r="H48" s="46" t="n">
        <v>543768</v>
      </c>
      <c r="I48" s="48" t="n">
        <v>2.17</v>
      </c>
      <c r="J48" s="49" t="n">
        <v>568906</v>
      </c>
      <c r="K48" s="50" t="n">
        <f aca="false">IF(U48=TRUE(),"-",ROUND((H48-J48)/J48*100,2))</f>
        <v>-4.42</v>
      </c>
      <c r="L48" s="45" t="n">
        <v>37.8</v>
      </c>
      <c r="M48" s="46" t="n">
        <v>250183</v>
      </c>
      <c r="N48" s="47" t="n">
        <v>9</v>
      </c>
      <c r="O48" s="46" t="n">
        <v>527990</v>
      </c>
      <c r="P48" s="48" t="n">
        <v>2.11</v>
      </c>
      <c r="Q48" s="49" t="n">
        <v>501604</v>
      </c>
      <c r="R48" s="51" t="n">
        <f aca="false">IF(W48=TRUE(),"-",ROUND((O48-Q48)/Q48*100,2))</f>
        <v>5.26</v>
      </c>
      <c r="T48" s="33" t="n">
        <f aca="false">ROUND((H48-J48)/J48*100,2)</f>
        <v>-4.42</v>
      </c>
      <c r="U48" s="33" t="b">
        <f aca="false">ISERROR(T48)</f>
        <v>0</v>
      </c>
      <c r="V48" s="33" t="n">
        <f aca="false">ROUND((O48-Q48)/Q48*100,2)</f>
        <v>5.26</v>
      </c>
      <c r="W48" s="33" t="b">
        <f aca="false">ISERROR(V48)</f>
        <v>0</v>
      </c>
    </row>
    <row r="49" s="33" customFormat="true" ht="12" hidden="false" customHeight="false" outlineLevel="0" collapsed="false">
      <c r="B49" s="70"/>
      <c r="C49" s="71" t="s">
        <v>62</v>
      </c>
      <c r="D49" s="72" t="s">
        <v>63</v>
      </c>
      <c r="E49" s="73" t="n">
        <v>39.2</v>
      </c>
      <c r="F49" s="74" t="n">
        <v>316077</v>
      </c>
      <c r="G49" s="75" t="n">
        <v>30</v>
      </c>
      <c r="H49" s="74" t="n">
        <v>767379</v>
      </c>
      <c r="I49" s="76" t="n">
        <v>2.43</v>
      </c>
      <c r="J49" s="77" t="n">
        <v>777886</v>
      </c>
      <c r="K49" s="78" t="n">
        <f aca="false">IF(U49=TRUE(),"-",ROUND((H49-J49)/J49*100,2))</f>
        <v>-1.35</v>
      </c>
      <c r="L49" s="73" t="n">
        <v>39.2</v>
      </c>
      <c r="M49" s="74" t="n">
        <v>316077</v>
      </c>
      <c r="N49" s="75" t="n">
        <v>30</v>
      </c>
      <c r="O49" s="74" t="n">
        <v>710333</v>
      </c>
      <c r="P49" s="76" t="n">
        <v>2.25</v>
      </c>
      <c r="Q49" s="77" t="n">
        <v>710904</v>
      </c>
      <c r="R49" s="78" t="n">
        <f aca="false">IF(W49=TRUE(),"-",ROUND((O49-Q49)/Q49*100,2))</f>
        <v>-0.08</v>
      </c>
      <c r="T49" s="33" t="n">
        <f aca="false">ROUND((H49-J49)/J49*100,2)</f>
        <v>-1.35</v>
      </c>
      <c r="U49" s="33" t="b">
        <f aca="false">ISERROR(T49)</f>
        <v>0</v>
      </c>
      <c r="V49" s="33" t="n">
        <f aca="false">ROUND((O49-Q49)/Q49*100,2)</f>
        <v>-0.08</v>
      </c>
      <c r="W49" s="33" t="b">
        <f aca="false">ISERROR(V49)</f>
        <v>0</v>
      </c>
    </row>
    <row r="50" s="33" customFormat="true" ht="12" hidden="false" customHeight="false" outlineLevel="0" collapsed="false">
      <c r="B50" s="53" t="s">
        <v>64</v>
      </c>
      <c r="C50" s="79"/>
      <c r="D50" s="80" t="s">
        <v>65</v>
      </c>
      <c r="E50" s="61" t="n">
        <v>38.2</v>
      </c>
      <c r="F50" s="62" t="n">
        <v>285578</v>
      </c>
      <c r="G50" s="63" t="n">
        <v>69</v>
      </c>
      <c r="H50" s="62" t="n">
        <v>683256</v>
      </c>
      <c r="I50" s="64" t="n">
        <v>2.39</v>
      </c>
      <c r="J50" s="65" t="n">
        <v>701111</v>
      </c>
      <c r="K50" s="60" t="n">
        <f aca="false">IF(U50=TRUE(),"-",ROUND((H50-J50)/J50*100,2))</f>
        <v>-2.55</v>
      </c>
      <c r="L50" s="61" t="n">
        <v>38.2</v>
      </c>
      <c r="M50" s="62" t="n">
        <v>285578</v>
      </c>
      <c r="N50" s="63" t="n">
        <v>69</v>
      </c>
      <c r="O50" s="62" t="n">
        <v>627871</v>
      </c>
      <c r="P50" s="64" t="n">
        <v>2.2</v>
      </c>
      <c r="Q50" s="65" t="n">
        <v>643233</v>
      </c>
      <c r="R50" s="60" t="n">
        <f aca="false">IF(W50=TRUE(),"-",ROUND((O50-Q50)/Q50*100,2))</f>
        <v>-2.39</v>
      </c>
      <c r="T50" s="33" t="n">
        <f aca="false">ROUND((H50-J50)/J50*100,2)</f>
        <v>-2.55</v>
      </c>
      <c r="U50" s="33" t="b">
        <f aca="false">ISERROR(T50)</f>
        <v>0</v>
      </c>
      <c r="V50" s="33" t="n">
        <f aca="false">ROUND((O50-Q50)/Q50*100,2)</f>
        <v>-2.39</v>
      </c>
      <c r="W50" s="33" t="b">
        <f aca="false">ISERROR(V50)</f>
        <v>0</v>
      </c>
    </row>
    <row r="51" s="33" customFormat="true" ht="12" hidden="false" customHeight="false" outlineLevel="0" collapsed="false">
      <c r="B51" s="53"/>
      <c r="C51" s="81" t="s">
        <v>66</v>
      </c>
      <c r="D51" s="80" t="s">
        <v>67</v>
      </c>
      <c r="E51" s="61" t="n">
        <v>37.4</v>
      </c>
      <c r="F51" s="62" t="n">
        <v>263483</v>
      </c>
      <c r="G51" s="63" t="n">
        <v>53</v>
      </c>
      <c r="H51" s="62" t="n">
        <v>658562</v>
      </c>
      <c r="I51" s="64" t="n">
        <v>2.5</v>
      </c>
      <c r="J51" s="65" t="n">
        <v>649660</v>
      </c>
      <c r="K51" s="60" t="n">
        <f aca="false">IF(U51=TRUE(),"-",ROUND((H51-J51)/J51*100,2))</f>
        <v>1.37</v>
      </c>
      <c r="L51" s="61" t="n">
        <v>37.4</v>
      </c>
      <c r="M51" s="62" t="n">
        <v>263483</v>
      </c>
      <c r="N51" s="63" t="n">
        <v>53</v>
      </c>
      <c r="O51" s="62" t="n">
        <v>587562</v>
      </c>
      <c r="P51" s="64" t="n">
        <v>2.23</v>
      </c>
      <c r="Q51" s="65" t="n">
        <v>584189</v>
      </c>
      <c r="R51" s="60" t="n">
        <f aca="false">IF(W51=TRUE(),"-",ROUND((O51-Q51)/Q51*100,2))</f>
        <v>0.58</v>
      </c>
      <c r="T51" s="33" t="n">
        <f aca="false">ROUND((H51-J51)/J51*100,2)</f>
        <v>1.37</v>
      </c>
      <c r="U51" s="33" t="b">
        <f aca="false">ISERROR(T51)</f>
        <v>0</v>
      </c>
      <c r="V51" s="33" t="n">
        <f aca="false">ROUND((O51-Q51)/Q51*100,2)</f>
        <v>0.58</v>
      </c>
      <c r="W51" s="33" t="b">
        <f aca="false">ISERROR(V51)</f>
        <v>0</v>
      </c>
    </row>
    <row r="52" s="33" customFormat="true" ht="12" hidden="false" customHeight="false" outlineLevel="0" collapsed="false">
      <c r="B52" s="53"/>
      <c r="C52" s="81"/>
      <c r="D52" s="80" t="s">
        <v>68</v>
      </c>
      <c r="E52" s="61" t="n">
        <v>37.5</v>
      </c>
      <c r="F52" s="62" t="n">
        <v>261162</v>
      </c>
      <c r="G52" s="63" t="n">
        <v>47</v>
      </c>
      <c r="H52" s="62" t="n">
        <v>601544</v>
      </c>
      <c r="I52" s="64" t="n">
        <v>2.3</v>
      </c>
      <c r="J52" s="65" t="n">
        <v>582808</v>
      </c>
      <c r="K52" s="60" t="n">
        <f aca="false">IF(U52=TRUE(),"-",ROUND((H52-J52)/J52*100,2))</f>
        <v>3.21</v>
      </c>
      <c r="L52" s="61" t="n">
        <v>37.5</v>
      </c>
      <c r="M52" s="62" t="n">
        <v>261964</v>
      </c>
      <c r="N52" s="63" t="n">
        <v>46</v>
      </c>
      <c r="O52" s="62" t="n">
        <v>534005</v>
      </c>
      <c r="P52" s="64" t="n">
        <v>2.04</v>
      </c>
      <c r="Q52" s="65" t="n">
        <v>530712</v>
      </c>
      <c r="R52" s="60" t="n">
        <f aca="false">IF(W52=TRUE(),"-",ROUND((O52-Q52)/Q52*100,2))</f>
        <v>0.62</v>
      </c>
      <c r="T52" s="33" t="n">
        <f aca="false">ROUND((H52-J52)/J52*100,2)</f>
        <v>3.21</v>
      </c>
      <c r="U52" s="33" t="b">
        <f aca="false">ISERROR(T52)</f>
        <v>0</v>
      </c>
      <c r="V52" s="33" t="n">
        <f aca="false">ROUND((O52-Q52)/Q52*100,2)</f>
        <v>0.62</v>
      </c>
      <c r="W52" s="33" t="b">
        <f aca="false">ISERROR(V52)</f>
        <v>0</v>
      </c>
    </row>
    <row r="53" s="33" customFormat="true" ht="12" hidden="false" customHeight="false" outlineLevel="0" collapsed="false">
      <c r="B53" s="53" t="s">
        <v>69</v>
      </c>
      <c r="C53" s="82" t="s">
        <v>30</v>
      </c>
      <c r="D53" s="83" t="s">
        <v>70</v>
      </c>
      <c r="E53" s="61" t="n">
        <v>38</v>
      </c>
      <c r="F53" s="62" t="n">
        <v>278525</v>
      </c>
      <c r="G53" s="63" t="n">
        <v>199</v>
      </c>
      <c r="H53" s="62" t="n">
        <v>670062</v>
      </c>
      <c r="I53" s="64" t="n">
        <v>2.41</v>
      </c>
      <c r="J53" s="65" t="n">
        <v>670482</v>
      </c>
      <c r="K53" s="60" t="n">
        <f aca="false">IF(U53=TRUE(),"-",ROUND((H53-J53)/J53*100,2))</f>
        <v>-0.06</v>
      </c>
      <c r="L53" s="61" t="n">
        <v>38</v>
      </c>
      <c r="M53" s="62" t="n">
        <v>278799</v>
      </c>
      <c r="N53" s="63" t="n">
        <v>198</v>
      </c>
      <c r="O53" s="62" t="n">
        <v>607768</v>
      </c>
      <c r="P53" s="64" t="n">
        <v>2.18</v>
      </c>
      <c r="Q53" s="65" t="n">
        <v>610643</v>
      </c>
      <c r="R53" s="60" t="n">
        <f aca="false">IF(W53=TRUE(),"-",ROUND((O53-Q53)/Q53*100,2))</f>
        <v>-0.47</v>
      </c>
      <c r="T53" s="33" t="n">
        <f aca="false">ROUND((H53-J53)/J53*100,2)</f>
        <v>-0.06</v>
      </c>
      <c r="U53" s="33" t="b">
        <f aca="false">ISERROR(T53)</f>
        <v>0</v>
      </c>
      <c r="V53" s="33" t="n">
        <f aca="false">ROUND((O53-Q53)/Q53*100,2)</f>
        <v>-0.47</v>
      </c>
      <c r="W53" s="33" t="b">
        <f aca="false">ISERROR(V53)</f>
        <v>0</v>
      </c>
    </row>
    <row r="54" s="33" customFormat="true" ht="12" hidden="false" customHeight="false" outlineLevel="0" collapsed="false">
      <c r="B54" s="53"/>
      <c r="C54" s="81" t="s">
        <v>71</v>
      </c>
      <c r="D54" s="80" t="s">
        <v>72</v>
      </c>
      <c r="E54" s="61" t="n">
        <v>38</v>
      </c>
      <c r="F54" s="62" t="n">
        <v>247323</v>
      </c>
      <c r="G54" s="63" t="n">
        <v>120</v>
      </c>
      <c r="H54" s="62" t="n">
        <v>543605</v>
      </c>
      <c r="I54" s="64" t="n">
        <v>2.2</v>
      </c>
      <c r="J54" s="65" t="n">
        <v>536261</v>
      </c>
      <c r="K54" s="60" t="n">
        <f aca="false">IF(U54=TRUE(),"-",ROUND((H54-J54)/J54*100,2))</f>
        <v>1.37</v>
      </c>
      <c r="L54" s="61" t="n">
        <v>38</v>
      </c>
      <c r="M54" s="62" t="n">
        <v>247397</v>
      </c>
      <c r="N54" s="63" t="n">
        <v>119</v>
      </c>
      <c r="O54" s="62" t="n">
        <v>464069</v>
      </c>
      <c r="P54" s="64" t="n">
        <v>1.88</v>
      </c>
      <c r="Q54" s="65" t="n">
        <v>457878</v>
      </c>
      <c r="R54" s="60" t="n">
        <f aca="false">IF(W54=TRUE(),"-",ROUND((O54-Q54)/Q54*100,2))</f>
        <v>1.35</v>
      </c>
      <c r="T54" s="33" t="n">
        <f aca="false">ROUND((H54-J54)/J54*100,2)</f>
        <v>1.37</v>
      </c>
      <c r="U54" s="33" t="b">
        <f aca="false">ISERROR(T54)</f>
        <v>0</v>
      </c>
      <c r="V54" s="33" t="n">
        <f aca="false">ROUND((O54-Q54)/Q54*100,2)</f>
        <v>1.35</v>
      </c>
      <c r="W54" s="33" t="b">
        <f aca="false">ISERROR(V54)</f>
        <v>0</v>
      </c>
    </row>
    <row r="55" s="33" customFormat="true" ht="12" hidden="false" customHeight="false" outlineLevel="0" collapsed="false">
      <c r="B55" s="53"/>
      <c r="C55" s="81" t="s">
        <v>73</v>
      </c>
      <c r="D55" s="80" t="s">
        <v>74</v>
      </c>
      <c r="E55" s="61" t="n">
        <v>40.3</v>
      </c>
      <c r="F55" s="62" t="n">
        <v>255387</v>
      </c>
      <c r="G55" s="63" t="n">
        <v>49</v>
      </c>
      <c r="H55" s="62" t="n">
        <v>530302</v>
      </c>
      <c r="I55" s="64" t="n">
        <v>2.08</v>
      </c>
      <c r="J55" s="65" t="n">
        <v>520456</v>
      </c>
      <c r="K55" s="60" t="n">
        <f aca="false">IF(U55=TRUE(),"-",ROUND((H55-J55)/J55*100,2))</f>
        <v>1.89</v>
      </c>
      <c r="L55" s="61" t="n">
        <v>40</v>
      </c>
      <c r="M55" s="62" t="n">
        <v>254221</v>
      </c>
      <c r="N55" s="63" t="n">
        <v>47</v>
      </c>
      <c r="O55" s="62" t="n">
        <v>418096</v>
      </c>
      <c r="P55" s="64" t="n">
        <v>1.64</v>
      </c>
      <c r="Q55" s="65" t="n">
        <v>425535</v>
      </c>
      <c r="R55" s="60" t="n">
        <f aca="false">IF(W55=TRUE(),"-",ROUND((O55-Q55)/Q55*100,2))</f>
        <v>-1.75</v>
      </c>
      <c r="T55" s="33" t="n">
        <f aca="false">ROUND((H55-J55)/J55*100,2)</f>
        <v>1.89</v>
      </c>
      <c r="U55" s="33" t="b">
        <f aca="false">ISERROR(T55)</f>
        <v>0</v>
      </c>
      <c r="V55" s="33" t="n">
        <f aca="false">ROUND((O55-Q55)/Q55*100,2)</f>
        <v>-1.75</v>
      </c>
      <c r="W55" s="33" t="b">
        <f aca="false">ISERROR(V55)</f>
        <v>0</v>
      </c>
    </row>
    <row r="56" s="33" customFormat="true" ht="12" hidden="false" customHeight="false" outlineLevel="0" collapsed="false">
      <c r="B56" s="53" t="s">
        <v>48</v>
      </c>
      <c r="C56" s="81" t="s">
        <v>66</v>
      </c>
      <c r="D56" s="80" t="s">
        <v>75</v>
      </c>
      <c r="E56" s="61" t="n">
        <v>44.4</v>
      </c>
      <c r="F56" s="62" t="n">
        <v>268340</v>
      </c>
      <c r="G56" s="63" t="n">
        <v>10</v>
      </c>
      <c r="H56" s="62" t="n">
        <v>539860</v>
      </c>
      <c r="I56" s="64" t="n">
        <v>2.01</v>
      </c>
      <c r="J56" s="65" t="n">
        <v>507848</v>
      </c>
      <c r="K56" s="60" t="n">
        <f aca="false">IF(U56=TRUE(),"-",ROUND((H56-J56)/J56*100,2))</f>
        <v>6.3</v>
      </c>
      <c r="L56" s="61" t="n">
        <v>44.4</v>
      </c>
      <c r="M56" s="62" t="n">
        <v>268340</v>
      </c>
      <c r="N56" s="63" t="n">
        <v>10</v>
      </c>
      <c r="O56" s="62" t="n">
        <v>354937</v>
      </c>
      <c r="P56" s="64" t="n">
        <v>1.32</v>
      </c>
      <c r="Q56" s="65" t="n">
        <v>330172</v>
      </c>
      <c r="R56" s="60" t="n">
        <f aca="false">IF(W56=TRUE(),"-",ROUND((O56-Q56)/Q56*100,2))</f>
        <v>7.5</v>
      </c>
      <c r="T56" s="33" t="n">
        <f aca="false">ROUND((H56-J56)/J56*100,2)</f>
        <v>6.3</v>
      </c>
      <c r="U56" s="33" t="b">
        <f aca="false">ISERROR(T56)</f>
        <v>0</v>
      </c>
      <c r="V56" s="33" t="n">
        <f aca="false">ROUND((O56-Q56)/Q56*100,2)</f>
        <v>7.5</v>
      </c>
      <c r="W56" s="33" t="b">
        <f aca="false">ISERROR(V56)</f>
        <v>0</v>
      </c>
    </row>
    <row r="57" s="33" customFormat="true" ht="12" hidden="false" customHeight="false" outlineLevel="0" collapsed="false">
      <c r="B57" s="53"/>
      <c r="C57" s="81" t="s">
        <v>30</v>
      </c>
      <c r="D57" s="83" t="s">
        <v>70</v>
      </c>
      <c r="E57" s="61" t="n">
        <v>39</v>
      </c>
      <c r="F57" s="62" t="n">
        <v>250705</v>
      </c>
      <c r="G57" s="63" t="n">
        <v>179</v>
      </c>
      <c r="H57" s="62" t="n">
        <v>539754</v>
      </c>
      <c r="I57" s="64" t="n">
        <v>2.15</v>
      </c>
      <c r="J57" s="65" t="n">
        <v>529848</v>
      </c>
      <c r="K57" s="60" t="n">
        <f aca="false">IF(U57=TRUE(),"-",ROUND((H57-J57)/J57*100,2))</f>
        <v>1.87</v>
      </c>
      <c r="L57" s="61" t="n">
        <v>38.9</v>
      </c>
      <c r="M57" s="62" t="n">
        <v>250409</v>
      </c>
      <c r="N57" s="63" t="n">
        <v>176</v>
      </c>
      <c r="O57" s="62" t="n">
        <v>445591</v>
      </c>
      <c r="P57" s="64" t="n">
        <v>1.78</v>
      </c>
      <c r="Q57" s="65" t="n">
        <v>440093</v>
      </c>
      <c r="R57" s="60" t="n">
        <f aca="false">IF(W57=TRUE(),"-",ROUND((O57-Q57)/Q57*100,2))</f>
        <v>1.25</v>
      </c>
      <c r="T57" s="33" t="n">
        <f aca="false">ROUND((H57-J57)/J57*100,2)</f>
        <v>1.87</v>
      </c>
      <c r="U57" s="33" t="b">
        <f aca="false">ISERROR(T57)</f>
        <v>0</v>
      </c>
      <c r="V57" s="33" t="n">
        <f aca="false">ROUND((O57-Q57)/Q57*100,2)</f>
        <v>1.25</v>
      </c>
      <c r="W57" s="33" t="b">
        <f aca="false">ISERROR(V57)</f>
        <v>0</v>
      </c>
    </row>
    <row r="58" s="33" customFormat="true" ht="12.75" hidden="false" customHeight="false" outlineLevel="0" collapsed="false">
      <c r="B58" s="84"/>
      <c r="C58" s="85" t="s">
        <v>76</v>
      </c>
      <c r="D58" s="85"/>
      <c r="E58" s="86" t="n">
        <v>37</v>
      </c>
      <c r="F58" s="87" t="n">
        <v>279338</v>
      </c>
      <c r="G58" s="88" t="n">
        <v>6</v>
      </c>
      <c r="H58" s="87" t="n">
        <v>612469</v>
      </c>
      <c r="I58" s="89" t="n">
        <v>2.19</v>
      </c>
      <c r="J58" s="90" t="n">
        <v>655021</v>
      </c>
      <c r="K58" s="91" t="n">
        <f aca="false">IF(U58=TRUE(),"-",ROUND((H58-J58)/J58*100,2))</f>
        <v>-6.5</v>
      </c>
      <c r="L58" s="86" t="n">
        <v>37</v>
      </c>
      <c r="M58" s="87" t="n">
        <v>279338</v>
      </c>
      <c r="N58" s="88" t="n">
        <v>6</v>
      </c>
      <c r="O58" s="87" t="n">
        <v>557017</v>
      </c>
      <c r="P58" s="89" t="n">
        <v>1.99</v>
      </c>
      <c r="Q58" s="90" t="n">
        <v>576095</v>
      </c>
      <c r="R58" s="91" t="n">
        <f aca="false">IF(W58=TRUE(),"-",ROUND((O58-Q58)/Q58*100,2))</f>
        <v>-3.31</v>
      </c>
      <c r="T58" s="33" t="n">
        <f aca="false">ROUND((H58-J58)/J58*100,2)</f>
        <v>-6.5</v>
      </c>
      <c r="U58" s="33" t="b">
        <f aca="false">ISERROR(T58)</f>
        <v>0</v>
      </c>
      <c r="V58" s="33" t="n">
        <f aca="false">ROUND((O58-Q58)/Q58*100,2)</f>
        <v>-3.31</v>
      </c>
      <c r="W58" s="33" t="b">
        <f aca="false">ISERROR(V58)</f>
        <v>0</v>
      </c>
    </row>
    <row r="59" s="33" customFormat="true" ht="12" hidden="false" customHeight="false" outlineLevel="0" collapsed="false">
      <c r="B59" s="92" t="s">
        <v>77</v>
      </c>
      <c r="C59" s="15" t="s">
        <v>78</v>
      </c>
      <c r="D59" s="15"/>
      <c r="E59" s="73" t="n">
        <v>38.1</v>
      </c>
      <c r="F59" s="74" t="n">
        <v>272077</v>
      </c>
      <c r="G59" s="75" t="n">
        <v>206</v>
      </c>
      <c r="H59" s="74" t="n">
        <v>644950</v>
      </c>
      <c r="I59" s="76" t="n">
        <v>2.37</v>
      </c>
      <c r="J59" s="77" t="n">
        <v>651045</v>
      </c>
      <c r="K59" s="78" t="n">
        <f aca="false">IF(U59=TRUE(),"-",ROUND((H59-J59)/J59*100,2))</f>
        <v>-0.94</v>
      </c>
      <c r="L59" s="73" t="n">
        <v>38.1</v>
      </c>
      <c r="M59" s="74" t="n">
        <v>272077</v>
      </c>
      <c r="N59" s="75" t="n">
        <v>206</v>
      </c>
      <c r="O59" s="74" t="n">
        <v>584978</v>
      </c>
      <c r="P59" s="76" t="n">
        <v>2.15</v>
      </c>
      <c r="Q59" s="77" t="n">
        <v>592035</v>
      </c>
      <c r="R59" s="78" t="n">
        <f aca="false">IF(W59=TRUE(),"-",ROUND((O59-Q59)/Q59*100,2))</f>
        <v>-1.19</v>
      </c>
      <c r="T59" s="33" t="n">
        <f aca="false">ROUND((H59-J59)/J59*100,2)</f>
        <v>-0.94</v>
      </c>
      <c r="U59" s="33" t="b">
        <f aca="false">ISERROR(T59)</f>
        <v>0</v>
      </c>
      <c r="V59" s="33" t="n">
        <f aca="false">ROUND((O59-Q59)/Q59*100,2)</f>
        <v>-1.19</v>
      </c>
      <c r="W59" s="33" t="b">
        <f aca="false">ISERROR(V59)</f>
        <v>0</v>
      </c>
    </row>
    <row r="60" s="33" customFormat="true" ht="12" hidden="false" customHeight="false" outlineLevel="0" collapsed="false">
      <c r="B60" s="92"/>
      <c r="C60" s="93" t="s">
        <v>79</v>
      </c>
      <c r="D60" s="93"/>
      <c r="E60" s="61" t="n">
        <v>36.5</v>
      </c>
      <c r="F60" s="62" t="n">
        <v>249808</v>
      </c>
      <c r="G60" s="63" t="s">
        <v>20</v>
      </c>
      <c r="H60" s="62" t="n">
        <v>626628</v>
      </c>
      <c r="I60" s="64" t="n">
        <v>2.51</v>
      </c>
      <c r="J60" s="65" t="n">
        <v>694290</v>
      </c>
      <c r="K60" s="60" t="n">
        <f aca="false">IF(U60=TRUE(),"-",ROUND((H60-J60)/J60*100,2))</f>
        <v>-9.75</v>
      </c>
      <c r="L60" s="61" t="n">
        <v>36.5</v>
      </c>
      <c r="M60" s="62" t="n">
        <v>249808</v>
      </c>
      <c r="N60" s="63" t="s">
        <v>20</v>
      </c>
      <c r="O60" s="62" t="n">
        <v>500162</v>
      </c>
      <c r="P60" s="64" t="n">
        <v>2</v>
      </c>
      <c r="Q60" s="65" t="n">
        <v>668790</v>
      </c>
      <c r="R60" s="60" t="n">
        <f aca="false">IF(W60=TRUE(),"-",ROUND((O60-Q60)/Q60*100,2))</f>
        <v>-25.21</v>
      </c>
      <c r="T60" s="33" t="n">
        <f aca="false">ROUND((H60-J60)/J60*100,2)</f>
        <v>-9.75</v>
      </c>
      <c r="U60" s="33" t="b">
        <f aca="false">ISERROR(T60)</f>
        <v>0</v>
      </c>
      <c r="V60" s="33" t="n">
        <f aca="false">ROUND((O60-Q60)/Q60*100,2)</f>
        <v>-25.21</v>
      </c>
      <c r="W60" s="33" t="b">
        <f aca="false">ISERROR(V60)</f>
        <v>0</v>
      </c>
    </row>
    <row r="61" s="33" customFormat="true" ht="12" hidden="false" customHeight="false" outlineLevel="0" collapsed="false">
      <c r="B61" s="92"/>
      <c r="C61" s="93" t="s">
        <v>80</v>
      </c>
      <c r="D61" s="93"/>
      <c r="E61" s="55" t="n">
        <v>38.8</v>
      </c>
      <c r="F61" s="56" t="n">
        <v>258178</v>
      </c>
      <c r="G61" s="57" t="n">
        <v>175</v>
      </c>
      <c r="H61" s="56" t="n">
        <v>565106</v>
      </c>
      <c r="I61" s="58" t="n">
        <v>2.19</v>
      </c>
      <c r="J61" s="59" t="n">
        <v>562309</v>
      </c>
      <c r="K61" s="60" t="n">
        <f aca="false">IF(U61=TRUE(),"-",ROUND((H61-J61)/J61*100,2))</f>
        <v>0.5</v>
      </c>
      <c r="L61" s="55" t="n">
        <v>38.7</v>
      </c>
      <c r="M61" s="56" t="n">
        <v>258204</v>
      </c>
      <c r="N61" s="57" t="n">
        <v>171</v>
      </c>
      <c r="O61" s="56" t="n">
        <v>468411</v>
      </c>
      <c r="P61" s="58" t="n">
        <v>1.81</v>
      </c>
      <c r="Q61" s="59" t="n">
        <v>475028</v>
      </c>
      <c r="R61" s="60" t="n">
        <f aca="false">IF(W61=TRUE(),"-",ROUND((O61-Q61)/Q61*100,2))</f>
        <v>-1.39</v>
      </c>
      <c r="T61" s="33" t="n">
        <f aca="false">ROUND((H61-J61)/J61*100,2)</f>
        <v>0.5</v>
      </c>
      <c r="U61" s="33" t="b">
        <f aca="false">ISERROR(T61)</f>
        <v>0</v>
      </c>
      <c r="V61" s="33" t="n">
        <f aca="false">ROUND((O61-Q61)/Q61*100,2)</f>
        <v>-1.39</v>
      </c>
      <c r="W61" s="33" t="b">
        <f aca="false">ISERROR(V61)</f>
        <v>0</v>
      </c>
    </row>
    <row r="62" s="33" customFormat="true" ht="12.75" hidden="false" customHeight="false" outlineLevel="0" collapsed="false">
      <c r="B62" s="92"/>
      <c r="C62" s="94" t="s">
        <v>81</v>
      </c>
      <c r="D62" s="94"/>
      <c r="E62" s="86" t="s">
        <v>25</v>
      </c>
      <c r="F62" s="87" t="s">
        <v>25</v>
      </c>
      <c r="G62" s="88" t="s">
        <v>25</v>
      </c>
      <c r="H62" s="87" t="s">
        <v>25</v>
      </c>
      <c r="I62" s="89" t="s">
        <v>25</v>
      </c>
      <c r="J62" s="90" t="s">
        <v>25</v>
      </c>
      <c r="K62" s="91" t="str">
        <f aca="false">IF(U62=TRUE(),"-",ROUND((H62-J62)/J62*100,2))</f>
        <v>-</v>
      </c>
      <c r="L62" s="86" t="s">
        <v>25</v>
      </c>
      <c r="M62" s="87" t="s">
        <v>25</v>
      </c>
      <c r="N62" s="88" t="s">
        <v>25</v>
      </c>
      <c r="O62" s="87" t="s">
        <v>25</v>
      </c>
      <c r="P62" s="89" t="s">
        <v>25</v>
      </c>
      <c r="Q62" s="90" t="s">
        <v>25</v>
      </c>
      <c r="R62" s="91" t="str">
        <f aca="false">IF(W62=TRUE(),"-",ROUND((O62-Q62)/Q62*100,2))</f>
        <v>-</v>
      </c>
      <c r="T62" s="33" t="e">
        <f aca="false">ROUND((H62-J62)/J62*100,2)</f>
        <v>#VALUE!</v>
      </c>
      <c r="U62" s="33" t="b">
        <f aca="false">ISERROR(T62)</f>
        <v>1</v>
      </c>
      <c r="V62" s="33" t="e">
        <f aca="false">ROUND((O62-Q62)/Q62*100,2)</f>
        <v>#VALUE!</v>
      </c>
      <c r="W62" s="33" t="b">
        <f aca="false">ISERROR(V62)</f>
        <v>1</v>
      </c>
    </row>
    <row r="63" s="33" customFormat="true" ht="12" hidden="false" customHeight="false" outlineLevel="0" collapsed="false">
      <c r="B63" s="95" t="s">
        <v>82</v>
      </c>
      <c r="C63" s="15" t="s">
        <v>83</v>
      </c>
      <c r="D63" s="15"/>
      <c r="E63" s="73" t="n">
        <v>39</v>
      </c>
      <c r="F63" s="74" t="n">
        <v>270660</v>
      </c>
      <c r="G63" s="75" t="n">
        <v>139</v>
      </c>
      <c r="H63" s="74" t="n">
        <v>621899</v>
      </c>
      <c r="I63" s="76" t="n">
        <v>2.3</v>
      </c>
      <c r="J63" s="77" t="n">
        <v>628436</v>
      </c>
      <c r="K63" s="78" t="n">
        <f aca="false">IF(U63=TRUE(),"-",ROUND((H63-J63)/J63*100,2))</f>
        <v>-1.04</v>
      </c>
      <c r="L63" s="73" t="n">
        <v>38.9</v>
      </c>
      <c r="M63" s="74" t="n">
        <v>270125</v>
      </c>
      <c r="N63" s="75" t="n">
        <v>138</v>
      </c>
      <c r="O63" s="74" t="n">
        <v>539678</v>
      </c>
      <c r="P63" s="76" t="n">
        <v>2</v>
      </c>
      <c r="Q63" s="77" t="n">
        <v>553891</v>
      </c>
      <c r="R63" s="78" t="n">
        <f aca="false">IF(W63=TRUE(),"-",ROUND((O63-Q63)/Q63*100,2))</f>
        <v>-2.57</v>
      </c>
      <c r="T63" s="33" t="n">
        <f aca="false">ROUND((H63-J63)/J63*100,2)</f>
        <v>-1.04</v>
      </c>
      <c r="U63" s="33" t="b">
        <f aca="false">ISERROR(T63)</f>
        <v>0</v>
      </c>
      <c r="V63" s="33" t="n">
        <f aca="false">ROUND((O63-Q63)/Q63*100,2)</f>
        <v>-2.57</v>
      </c>
      <c r="W63" s="33" t="b">
        <f aca="false">ISERROR(V63)</f>
        <v>0</v>
      </c>
    </row>
    <row r="64" s="33" customFormat="true" ht="12" hidden="false" customHeight="false" outlineLevel="0" collapsed="false">
      <c r="B64" s="53" t="s">
        <v>84</v>
      </c>
      <c r="C64" s="93" t="s">
        <v>85</v>
      </c>
      <c r="D64" s="93"/>
      <c r="E64" s="61" t="n">
        <v>37.7</v>
      </c>
      <c r="F64" s="62" t="n">
        <v>263952</v>
      </c>
      <c r="G64" s="63" t="n">
        <v>98</v>
      </c>
      <c r="H64" s="62" t="n">
        <v>608969</v>
      </c>
      <c r="I64" s="64" t="n">
        <v>2.31</v>
      </c>
      <c r="J64" s="65" t="n">
        <v>596172</v>
      </c>
      <c r="K64" s="60" t="n">
        <f aca="false">IF(U64=TRUE(),"-",ROUND((H64-J64)/J64*100,2))</f>
        <v>2.15</v>
      </c>
      <c r="L64" s="61" t="n">
        <v>37.7</v>
      </c>
      <c r="M64" s="62" t="n">
        <v>264813</v>
      </c>
      <c r="N64" s="63" t="n">
        <v>96</v>
      </c>
      <c r="O64" s="62" t="n">
        <v>544684</v>
      </c>
      <c r="P64" s="64" t="n">
        <v>2.06</v>
      </c>
      <c r="Q64" s="65" t="n">
        <v>527215</v>
      </c>
      <c r="R64" s="60" t="n">
        <f aca="false">IF(W64=TRUE(),"-",ROUND((O64-Q64)/Q64*100,2))</f>
        <v>3.31</v>
      </c>
      <c r="T64" s="33" t="n">
        <f aca="false">ROUND((H64-J64)/J64*100,2)</f>
        <v>2.15</v>
      </c>
      <c r="U64" s="33" t="b">
        <f aca="false">ISERROR(T64)</f>
        <v>0</v>
      </c>
      <c r="V64" s="33" t="n">
        <f aca="false">ROUND((O64-Q64)/Q64*100,2)</f>
        <v>3.31</v>
      </c>
      <c r="W64" s="33" t="b">
        <f aca="false">ISERROR(V64)</f>
        <v>0</v>
      </c>
    </row>
    <row r="65" s="33" customFormat="true" ht="12.75" hidden="false" customHeight="false" outlineLevel="0" collapsed="false">
      <c r="B65" s="96" t="s">
        <v>48</v>
      </c>
      <c r="C65" s="94" t="s">
        <v>86</v>
      </c>
      <c r="D65" s="94"/>
      <c r="E65" s="86" t="n">
        <v>38.3</v>
      </c>
      <c r="F65" s="87" t="n">
        <v>261834</v>
      </c>
      <c r="G65" s="88" t="n">
        <v>147</v>
      </c>
      <c r="H65" s="87" t="n">
        <v>595307</v>
      </c>
      <c r="I65" s="89" t="n">
        <v>2.27</v>
      </c>
      <c r="J65" s="90" t="n">
        <v>592402</v>
      </c>
      <c r="K65" s="91" t="n">
        <f aca="false">IF(U65=TRUE(),"-",ROUND((H65-J65)/J65*100,2))</f>
        <v>0.49</v>
      </c>
      <c r="L65" s="86" t="n">
        <v>38.3</v>
      </c>
      <c r="M65" s="87" t="n">
        <v>261993</v>
      </c>
      <c r="N65" s="88" t="n">
        <v>146</v>
      </c>
      <c r="O65" s="87" t="n">
        <v>516021</v>
      </c>
      <c r="P65" s="89" t="n">
        <v>1.97</v>
      </c>
      <c r="Q65" s="90" t="n">
        <v>517864</v>
      </c>
      <c r="R65" s="91" t="n">
        <f aca="false">IF(W65=TRUE(),"-",ROUND((O65-Q65)/Q65*100,2))</f>
        <v>-0.36</v>
      </c>
      <c r="T65" s="33" t="n">
        <f aca="false">ROUND((H65-J65)/J65*100,2)</f>
        <v>0.49</v>
      </c>
      <c r="U65" s="33" t="b">
        <f aca="false">ISERROR(T65)</f>
        <v>0</v>
      </c>
      <c r="V65" s="33" t="n">
        <f aca="false">ROUND((O65-Q65)/Q65*100,2)</f>
        <v>-0.36</v>
      </c>
      <c r="W65" s="33" t="b">
        <f aca="false">ISERROR(V65)</f>
        <v>0</v>
      </c>
    </row>
    <row r="66" s="33" customFormat="true" ht="12.75" hidden="false" customHeight="false" outlineLevel="0" collapsed="false">
      <c r="B66" s="97" t="s">
        <v>87</v>
      </c>
      <c r="C66" s="97"/>
      <c r="D66" s="97"/>
      <c r="E66" s="98" t="n">
        <v>38.4</v>
      </c>
      <c r="F66" s="99" t="n">
        <v>265569</v>
      </c>
      <c r="G66" s="100" t="n">
        <v>384</v>
      </c>
      <c r="H66" s="99" t="n">
        <v>608420</v>
      </c>
      <c r="I66" s="101" t="n">
        <v>2.29</v>
      </c>
      <c r="J66" s="102" t="n">
        <v>604941</v>
      </c>
      <c r="K66" s="103" t="n">
        <f aca="false">IF(U66=TRUE(),"-",ROUND((H66-J66)/J66*100,2))</f>
        <v>0.58</v>
      </c>
      <c r="L66" s="98" t="n">
        <v>38.4</v>
      </c>
      <c r="M66" s="99" t="n">
        <v>265658</v>
      </c>
      <c r="N66" s="100" t="n">
        <v>380</v>
      </c>
      <c r="O66" s="99" t="n">
        <v>531853</v>
      </c>
      <c r="P66" s="101" t="n">
        <v>2</v>
      </c>
      <c r="Q66" s="102" t="n">
        <v>532208</v>
      </c>
      <c r="R66" s="103" t="n">
        <f aca="false">IF(W66=TRUE(),"-",ROUND((O66-Q66)/Q66*100,2))</f>
        <v>-0.07</v>
      </c>
      <c r="T66" s="33" t="n">
        <f aca="false">ROUND((H66-J66)/J66*100,2)</f>
        <v>0.58</v>
      </c>
      <c r="U66" s="33" t="b">
        <f aca="false">ISERROR(T66)</f>
        <v>0</v>
      </c>
      <c r="V66" s="33" t="n">
        <f aca="false">ROUND((O66-Q66)/Q66*100,2)</f>
        <v>-0.07</v>
      </c>
      <c r="W66" s="33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4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4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4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17.99"/>
    <col collapsed="false" customWidth="true" hidden="false" outlineLevel="0" max="2" min="2" style="105" width="7.62"/>
    <col collapsed="false" customWidth="true" hidden="false" outlineLevel="0" max="3" min="3" style="105" width="8.62"/>
    <col collapsed="false" customWidth="true" hidden="false" outlineLevel="0" max="4" min="4" style="105" width="6.62"/>
    <col collapsed="false" customWidth="true" hidden="false" outlineLevel="0" max="8" min="5" style="105" width="8.62"/>
    <col collapsed="false" customWidth="true" hidden="false" outlineLevel="0" max="9" min="9" style="105" width="7.62"/>
    <col collapsed="false" customWidth="true" hidden="false" outlineLevel="0" max="10" min="10" style="105" width="8.62"/>
    <col collapsed="false" customWidth="true" hidden="false" outlineLevel="0" max="11" min="11" style="105" width="6.62"/>
    <col collapsed="false" customWidth="true" hidden="false" outlineLevel="0" max="15" min="12" style="105" width="8.62"/>
    <col collapsed="false" customWidth="false" hidden="false" outlineLevel="0" max="257" min="16" style="105" width="8.99"/>
  </cols>
  <sheetData>
    <row r="1" customFormat="false" ht="14.25" hidden="false" customHeight="false" outlineLevel="0" collapsed="false">
      <c r="A1" s="106" t="s">
        <v>88</v>
      </c>
      <c r="B1" s="8"/>
      <c r="C1" s="8"/>
      <c r="D1" s="8"/>
      <c r="E1" s="8"/>
      <c r="F1" s="8"/>
      <c r="G1" s="8"/>
      <c r="H1" s="8"/>
      <c r="I1" s="8"/>
      <c r="J1" s="107"/>
      <c r="K1" s="108"/>
      <c r="L1" s="108"/>
      <c r="M1" s="108"/>
      <c r="N1" s="108"/>
      <c r="O1" s="109" t="s">
        <v>89</v>
      </c>
    </row>
    <row r="2" customFormat="false" ht="14.25" hidden="false" customHeight="false" outlineLevel="0" collapsed="false">
      <c r="A2" s="110" t="s">
        <v>90</v>
      </c>
      <c r="B2" s="111" t="s">
        <v>4</v>
      </c>
      <c r="C2" s="111"/>
      <c r="D2" s="111"/>
      <c r="E2" s="111"/>
      <c r="F2" s="111"/>
      <c r="G2" s="111"/>
      <c r="H2" s="111"/>
      <c r="I2" s="111" t="s">
        <v>5</v>
      </c>
      <c r="J2" s="111"/>
      <c r="K2" s="111"/>
      <c r="L2" s="111"/>
      <c r="M2" s="111"/>
      <c r="N2" s="111"/>
      <c r="O2" s="111"/>
    </row>
    <row r="3" customFormat="false" ht="13.5" hidden="false" customHeight="false" outlineLevel="0" collapsed="false">
      <c r="A3" s="110"/>
      <c r="B3" s="112"/>
      <c r="C3" s="112"/>
      <c r="D3" s="112"/>
      <c r="E3" s="112"/>
      <c r="F3" s="112"/>
      <c r="G3" s="113" t="s">
        <v>6</v>
      </c>
      <c r="H3" s="113"/>
      <c r="I3" s="112"/>
      <c r="J3" s="112"/>
      <c r="K3" s="112"/>
      <c r="L3" s="112"/>
      <c r="M3" s="112"/>
      <c r="N3" s="114" t="s">
        <v>6</v>
      </c>
      <c r="O3" s="114"/>
    </row>
    <row r="4" customFormat="false" ht="52.5" hidden="false" customHeight="true" outlineLevel="0" collapsed="false">
      <c r="A4" s="110"/>
      <c r="B4" s="115" t="s">
        <v>7</v>
      </c>
      <c r="C4" s="115" t="s">
        <v>8</v>
      </c>
      <c r="D4" s="115" t="s">
        <v>9</v>
      </c>
      <c r="E4" s="115" t="s">
        <v>10</v>
      </c>
      <c r="F4" s="28" t="s">
        <v>11</v>
      </c>
      <c r="G4" s="116" t="s">
        <v>91</v>
      </c>
      <c r="H4" s="117" t="s">
        <v>13</v>
      </c>
      <c r="I4" s="115" t="s">
        <v>7</v>
      </c>
      <c r="J4" s="115" t="s">
        <v>8</v>
      </c>
      <c r="K4" s="115" t="s">
        <v>9</v>
      </c>
      <c r="L4" s="115" t="s">
        <v>14</v>
      </c>
      <c r="M4" s="28" t="s">
        <v>11</v>
      </c>
      <c r="N4" s="118" t="s">
        <v>15</v>
      </c>
      <c r="O4" s="119" t="s">
        <v>13</v>
      </c>
    </row>
    <row r="5" customFormat="false" ht="13.5" hidden="false" customHeight="false" outlineLevel="0" collapsed="false">
      <c r="A5" s="120" t="s">
        <v>92</v>
      </c>
      <c r="B5" s="121" t="n">
        <v>38.2</v>
      </c>
      <c r="C5" s="122" t="n">
        <v>266607</v>
      </c>
      <c r="D5" s="122" t="n">
        <v>353</v>
      </c>
      <c r="E5" s="122" t="n">
        <v>635605</v>
      </c>
      <c r="F5" s="123" t="n">
        <v>2.38</v>
      </c>
      <c r="G5" s="124" t="n">
        <v>664624</v>
      </c>
      <c r="H5" s="125" t="n">
        <f aca="false">ROUND((E5-G5)/G5*100,2)</f>
        <v>-4.37</v>
      </c>
      <c r="I5" s="126" t="s">
        <v>25</v>
      </c>
      <c r="J5" s="127" t="s">
        <v>25</v>
      </c>
      <c r="K5" s="128" t="n">
        <v>346</v>
      </c>
      <c r="L5" s="122" t="n">
        <v>537821</v>
      </c>
      <c r="M5" s="129" t="n">
        <v>2.02</v>
      </c>
      <c r="N5" s="124" t="n">
        <v>562023</v>
      </c>
      <c r="O5" s="130" t="n">
        <f aca="false">ROUND((L5-N5)/N5*100,2)</f>
        <v>-4.31</v>
      </c>
    </row>
    <row r="6" customFormat="false" ht="13.5" hidden="false" customHeight="false" outlineLevel="0" collapsed="false">
      <c r="A6" s="120" t="s">
        <v>93</v>
      </c>
      <c r="B6" s="131" t="n">
        <v>38.5</v>
      </c>
      <c r="C6" s="132" t="n">
        <v>268773</v>
      </c>
      <c r="D6" s="133" t="n">
        <v>348</v>
      </c>
      <c r="E6" s="132" t="n">
        <v>630541</v>
      </c>
      <c r="F6" s="134" t="n">
        <v>2.35</v>
      </c>
      <c r="G6" s="135" t="n">
        <v>635605</v>
      </c>
      <c r="H6" s="136" t="n">
        <f aca="false">ROUND((E6-G6)/G6*100,2)</f>
        <v>-0.8</v>
      </c>
      <c r="I6" s="137" t="s">
        <v>25</v>
      </c>
      <c r="J6" s="138" t="s">
        <v>25</v>
      </c>
      <c r="K6" s="139" t="n">
        <v>333</v>
      </c>
      <c r="L6" s="132" t="n">
        <v>540599</v>
      </c>
      <c r="M6" s="140" t="n">
        <v>2.01</v>
      </c>
      <c r="N6" s="135" t="n">
        <v>537821</v>
      </c>
      <c r="O6" s="130" t="n">
        <f aca="false">ROUND((L6-N6)/N6*100,2)</f>
        <v>0.52</v>
      </c>
    </row>
    <row r="7" customFormat="false" ht="13.5" hidden="false" customHeight="false" outlineLevel="0" collapsed="false">
      <c r="A7" s="120" t="s">
        <v>94</v>
      </c>
      <c r="B7" s="121" t="n">
        <v>38.5</v>
      </c>
      <c r="C7" s="122" t="n">
        <v>266734</v>
      </c>
      <c r="D7" s="122" t="n">
        <v>408</v>
      </c>
      <c r="E7" s="122" t="n">
        <v>643303</v>
      </c>
      <c r="F7" s="134" t="n">
        <v>2.41</v>
      </c>
      <c r="G7" s="135" t="n">
        <v>630541</v>
      </c>
      <c r="H7" s="125" t="n">
        <f aca="false">ROUND((E7-G7)/G7*100,2)</f>
        <v>2.02</v>
      </c>
      <c r="I7" s="137" t="s">
        <v>25</v>
      </c>
      <c r="J7" s="138" t="s">
        <v>25</v>
      </c>
      <c r="K7" s="139" t="n">
        <v>406</v>
      </c>
      <c r="L7" s="132" t="n">
        <v>558877</v>
      </c>
      <c r="M7" s="140" t="n">
        <v>2.1</v>
      </c>
      <c r="N7" s="135" t="n">
        <v>540599</v>
      </c>
      <c r="O7" s="130" t="n">
        <f aca="false">ROUND((L7-N7)/N7*100,2)</f>
        <v>3.38</v>
      </c>
    </row>
    <row r="8" customFormat="false" ht="13.5" hidden="false" customHeight="false" outlineLevel="0" collapsed="false">
      <c r="A8" s="120" t="s">
        <v>95</v>
      </c>
      <c r="B8" s="121" t="n">
        <v>38.5</v>
      </c>
      <c r="C8" s="122" t="n">
        <v>268841</v>
      </c>
      <c r="D8" s="122" t="n">
        <v>394</v>
      </c>
      <c r="E8" s="122" t="n">
        <v>650242</v>
      </c>
      <c r="F8" s="123" t="n">
        <v>2.42</v>
      </c>
      <c r="G8" s="124" t="n">
        <v>643303</v>
      </c>
      <c r="H8" s="125" t="n">
        <f aca="false">ROUND((E8-G8)/G8*100,2)</f>
        <v>1.08</v>
      </c>
      <c r="I8" s="126" t="s">
        <v>25</v>
      </c>
      <c r="J8" s="127" t="s">
        <v>25</v>
      </c>
      <c r="K8" s="128" t="n">
        <v>394</v>
      </c>
      <c r="L8" s="122" t="n">
        <v>575134</v>
      </c>
      <c r="M8" s="129" t="n">
        <v>2.14</v>
      </c>
      <c r="N8" s="124" t="n">
        <v>558877</v>
      </c>
      <c r="O8" s="130" t="n">
        <f aca="false">ROUND((L8-N8)/N8*100,2)</f>
        <v>2.91</v>
      </c>
    </row>
    <row r="9" customFormat="false" ht="13.5" hidden="false" customHeight="false" outlineLevel="0" collapsed="false">
      <c r="A9" s="120" t="s">
        <v>96</v>
      </c>
      <c r="B9" s="141" t="n">
        <v>38.4</v>
      </c>
      <c r="C9" s="122" t="n">
        <v>267841</v>
      </c>
      <c r="D9" s="122" t="n">
        <v>393</v>
      </c>
      <c r="E9" s="122" t="n">
        <v>656520</v>
      </c>
      <c r="F9" s="123" t="n">
        <v>2.45</v>
      </c>
      <c r="G9" s="124" t="n">
        <v>650242</v>
      </c>
      <c r="H9" s="125" t="n">
        <f aca="false">ROUND((E9-G9)/G9*100,2)</f>
        <v>0.97</v>
      </c>
      <c r="I9" s="142" t="n">
        <v>38.4</v>
      </c>
      <c r="J9" s="143" t="n">
        <v>268179</v>
      </c>
      <c r="K9" s="144" t="n">
        <v>390</v>
      </c>
      <c r="L9" s="122" t="n">
        <v>583812</v>
      </c>
      <c r="M9" s="129" t="n">
        <v>2.18</v>
      </c>
      <c r="N9" s="124" t="n">
        <v>575134</v>
      </c>
      <c r="O9" s="130" t="n">
        <f aca="false">ROUND((L9-N9)/N9*100,2)</f>
        <v>1.51</v>
      </c>
    </row>
    <row r="10" customFormat="false" ht="13.5" hidden="false" customHeight="false" outlineLevel="0" collapsed="false">
      <c r="A10" s="120" t="s">
        <v>97</v>
      </c>
      <c r="B10" s="145" t="n">
        <v>38.6</v>
      </c>
      <c r="C10" s="146" t="n">
        <v>269816</v>
      </c>
      <c r="D10" s="146" t="n">
        <v>431</v>
      </c>
      <c r="E10" s="146" t="n">
        <v>661377</v>
      </c>
      <c r="F10" s="147" t="n">
        <v>2.45</v>
      </c>
      <c r="G10" s="148" t="n">
        <v>656520</v>
      </c>
      <c r="H10" s="149" t="n">
        <f aca="false">ROUND((E10-G10)/G10*100,2)</f>
        <v>0.74</v>
      </c>
      <c r="I10" s="150" t="n">
        <v>38.5</v>
      </c>
      <c r="J10" s="151" t="n">
        <v>270142</v>
      </c>
      <c r="K10" s="152" t="n">
        <v>426</v>
      </c>
      <c r="L10" s="146" t="n">
        <v>595182</v>
      </c>
      <c r="M10" s="153" t="n">
        <v>2.2</v>
      </c>
      <c r="N10" s="148" t="n">
        <v>583812</v>
      </c>
      <c r="O10" s="154" t="n">
        <f aca="false">ROUND((L10-N10)/N10*100,2)</f>
        <v>1.95</v>
      </c>
    </row>
    <row r="11" customFormat="false" ht="13.5" hidden="false" customHeight="false" outlineLevel="0" collapsed="false">
      <c r="A11" s="120" t="s">
        <v>98</v>
      </c>
      <c r="B11" s="155" t="n">
        <v>38.3</v>
      </c>
      <c r="C11" s="122" t="n">
        <v>267965</v>
      </c>
      <c r="D11" s="122" t="n">
        <v>438</v>
      </c>
      <c r="E11" s="122" t="n">
        <v>655147</v>
      </c>
      <c r="F11" s="123" t="n">
        <v>2.44</v>
      </c>
      <c r="G11" s="124" t="n">
        <v>661377</v>
      </c>
      <c r="H11" s="156" t="n">
        <f aca="false">ROUND((E11-G11)/G11*100,2)</f>
        <v>-0.94</v>
      </c>
      <c r="I11" s="142" t="n">
        <v>38.3</v>
      </c>
      <c r="J11" s="143" t="n">
        <v>267757</v>
      </c>
      <c r="K11" s="128" t="n">
        <v>435</v>
      </c>
      <c r="L11" s="122" t="n">
        <v>585325</v>
      </c>
      <c r="M11" s="129" t="n">
        <v>2.19</v>
      </c>
      <c r="N11" s="124" t="n">
        <v>595182</v>
      </c>
      <c r="O11" s="130" t="n">
        <f aca="false">ROUND((L11-N11)/N11*100,2)</f>
        <v>-1.66</v>
      </c>
    </row>
    <row r="12" customFormat="false" ht="13.5" hidden="false" customHeight="false" outlineLevel="0" collapsed="false">
      <c r="A12" s="157" t="s">
        <v>99</v>
      </c>
      <c r="B12" s="158" t="n">
        <v>38.1</v>
      </c>
      <c r="C12" s="159" t="n">
        <v>266953</v>
      </c>
      <c r="D12" s="159" t="n">
        <v>414</v>
      </c>
      <c r="E12" s="159" t="n">
        <v>599963</v>
      </c>
      <c r="F12" s="160" t="n">
        <v>2.25</v>
      </c>
      <c r="G12" s="124" t="n">
        <v>655147</v>
      </c>
      <c r="H12" s="156" t="n">
        <f aca="false">ROUND((E12-G12)/G12*100,2)</f>
        <v>-8.42</v>
      </c>
      <c r="I12" s="161" t="n">
        <v>38.1</v>
      </c>
      <c r="J12" s="159" t="n">
        <v>266874</v>
      </c>
      <c r="K12" s="159" t="n">
        <v>412</v>
      </c>
      <c r="L12" s="159" t="n">
        <v>496045</v>
      </c>
      <c r="M12" s="160" t="n">
        <v>1.86</v>
      </c>
      <c r="N12" s="124" t="n">
        <v>585325</v>
      </c>
      <c r="O12" s="130" t="n">
        <f aca="false">ROUND((L12-N12)/N12*100,2)</f>
        <v>-15.25</v>
      </c>
    </row>
    <row r="13" customFormat="false" ht="13.5" hidden="false" customHeight="false" outlineLevel="0" collapsed="false">
      <c r="A13" s="120" t="s">
        <v>100</v>
      </c>
      <c r="B13" s="158" t="n">
        <v>38.2</v>
      </c>
      <c r="C13" s="162" t="n">
        <v>266549</v>
      </c>
      <c r="D13" s="163" t="n">
        <v>411</v>
      </c>
      <c r="E13" s="162" t="n">
        <v>603295</v>
      </c>
      <c r="F13" s="160" t="n">
        <v>2.26</v>
      </c>
      <c r="G13" s="159" t="n">
        <v>599963</v>
      </c>
      <c r="H13" s="156" t="n">
        <f aca="false">ROUND((E13-G13)/G13*100,2)</f>
        <v>0.56</v>
      </c>
      <c r="I13" s="158" t="n">
        <v>38.2</v>
      </c>
      <c r="J13" s="162" t="n">
        <v>266617</v>
      </c>
      <c r="K13" s="163" t="n">
        <v>406</v>
      </c>
      <c r="L13" s="162" t="n">
        <v>523926</v>
      </c>
      <c r="M13" s="160" t="n">
        <v>1.97</v>
      </c>
      <c r="N13" s="164" t="n">
        <v>496045</v>
      </c>
      <c r="O13" s="130" t="n">
        <f aca="false">ROUND((L13-N13)/N13*100,2)</f>
        <v>5.62</v>
      </c>
    </row>
    <row r="14" customFormat="false" ht="14.25" hidden="false" customHeight="false" outlineLevel="0" collapsed="false">
      <c r="A14" s="165" t="s">
        <v>101</v>
      </c>
      <c r="B14" s="166" t="n">
        <v>38.4</v>
      </c>
      <c r="C14" s="167" t="n">
        <v>266707</v>
      </c>
      <c r="D14" s="168" t="n">
        <v>437</v>
      </c>
      <c r="E14" s="167" t="n">
        <v>604941</v>
      </c>
      <c r="F14" s="169" t="n">
        <v>2.27</v>
      </c>
      <c r="G14" s="170" t="n">
        <v>603295</v>
      </c>
      <c r="H14" s="171" t="n">
        <f aca="false">IF(R14=TRUE(),"-",ROUND((E14-G14)/G14*100,2))</f>
        <v>0.27</v>
      </c>
      <c r="I14" s="166" t="n">
        <v>38.4</v>
      </c>
      <c r="J14" s="167" t="n">
        <v>266545</v>
      </c>
      <c r="K14" s="168" t="n">
        <v>431</v>
      </c>
      <c r="L14" s="167" t="n">
        <v>532208</v>
      </c>
      <c r="M14" s="169" t="n">
        <v>2</v>
      </c>
      <c r="N14" s="170" t="n">
        <v>523926</v>
      </c>
      <c r="O14" s="172" t="n">
        <f aca="false">IF(T14=TRUE(),"-",ROUND((L14-N14)/N14*100,2))</f>
        <v>1.58</v>
      </c>
    </row>
    <row r="15" customFormat="false" ht="13.5" hidden="false" customHeight="false" outlineLevel="0" collapsed="false">
      <c r="A15" s="173" t="s">
        <v>102</v>
      </c>
      <c r="B15" s="174" t="n">
        <v>38.4</v>
      </c>
      <c r="C15" s="175" t="n">
        <v>265569</v>
      </c>
      <c r="D15" s="175" t="n">
        <v>384</v>
      </c>
      <c r="E15" s="175" t="n">
        <v>608420</v>
      </c>
      <c r="F15" s="176" t="n">
        <v>2.29</v>
      </c>
      <c r="G15" s="177" t="n">
        <v>604941</v>
      </c>
      <c r="H15" s="178" t="n">
        <f aca="false">IF(R15=TRUE(),"-",ROUND((E15-G15)/G15*100,2))</f>
        <v>0.58</v>
      </c>
      <c r="I15" s="174" t="n">
        <v>38.4</v>
      </c>
      <c r="J15" s="175" t="n">
        <v>265658</v>
      </c>
      <c r="K15" s="175" t="n">
        <v>380</v>
      </c>
      <c r="L15" s="175" t="n">
        <v>531853</v>
      </c>
      <c r="M15" s="176" t="n">
        <v>2</v>
      </c>
      <c r="N15" s="177" t="n">
        <v>532208</v>
      </c>
      <c r="O15" s="178" t="n">
        <f aca="false">IF(T15=TRUE(),"-",ROUND((L15-N15)/N15*100,2))</f>
        <v>-0.07</v>
      </c>
    </row>
    <row r="16" customFormat="false" ht="14.25" hidden="false" customHeight="false" outlineLevel="0" collapsed="false">
      <c r="A16" s="179" t="s">
        <v>103</v>
      </c>
      <c r="B16" s="180" t="n">
        <v>38.4</v>
      </c>
      <c r="C16" s="181" t="n">
        <v>266707</v>
      </c>
      <c r="D16" s="182" t="n">
        <v>437</v>
      </c>
      <c r="E16" s="181" t="n">
        <v>604941</v>
      </c>
      <c r="F16" s="183" t="n">
        <v>2.27</v>
      </c>
      <c r="G16" s="184" t="n">
        <v>603295</v>
      </c>
      <c r="H16" s="185" t="n">
        <f aca="false">IF(R16=TRUE(),"-",ROUND((E16-G16)/G16*100,2))</f>
        <v>0.27</v>
      </c>
      <c r="I16" s="180" t="n">
        <v>38.4</v>
      </c>
      <c r="J16" s="181" t="n">
        <v>266545</v>
      </c>
      <c r="K16" s="182" t="n">
        <v>431</v>
      </c>
      <c r="L16" s="181" t="n">
        <v>532208</v>
      </c>
      <c r="M16" s="183" t="n">
        <v>2</v>
      </c>
      <c r="N16" s="184" t="n">
        <v>523926</v>
      </c>
      <c r="O16" s="186" t="n">
        <f aca="false">IF(T16=TRUE(),"-",ROUND((L16-N16)/N16*100,2))</f>
        <v>1.58</v>
      </c>
      <c r="P16" s="187"/>
    </row>
    <row r="17" customFormat="false" ht="14.25" hidden="false" customHeight="false" outlineLevel="0" collapsed="false">
      <c r="A17" s="188" t="s">
        <v>104</v>
      </c>
      <c r="B17" s="189" t="n">
        <f aca="false">B15-B16</f>
        <v>0</v>
      </c>
      <c r="C17" s="190" t="n">
        <f aca="false">C15-C16</f>
        <v>-1138</v>
      </c>
      <c r="D17" s="190" t="n">
        <f aca="false">D15-D16</f>
        <v>-53</v>
      </c>
      <c r="E17" s="190" t="n">
        <f aca="false">E15-E16</f>
        <v>3479</v>
      </c>
      <c r="F17" s="191" t="n">
        <f aca="false">F15-F16</f>
        <v>0.02</v>
      </c>
      <c r="G17" s="190" t="n">
        <f aca="false">G15-G16</f>
        <v>1646</v>
      </c>
      <c r="H17" s="192" t="n">
        <f aca="false">H15-H16</f>
        <v>0.31</v>
      </c>
      <c r="I17" s="193" t="n">
        <f aca="false">I15-I16</f>
        <v>0</v>
      </c>
      <c r="J17" s="190" t="n">
        <f aca="false">J15-J16</f>
        <v>-887</v>
      </c>
      <c r="K17" s="190" t="n">
        <f aca="false">K15-K16</f>
        <v>-51</v>
      </c>
      <c r="L17" s="190" t="n">
        <f aca="false">L15-L16</f>
        <v>-355</v>
      </c>
      <c r="M17" s="191" t="n">
        <f aca="false">M15-M16</f>
        <v>0</v>
      </c>
      <c r="N17" s="190" t="n">
        <f aca="false">N15-N16</f>
        <v>8282</v>
      </c>
      <c r="O17" s="194" t="n">
        <f aca="false">O15-O16</f>
        <v>-1.65</v>
      </c>
      <c r="P17" s="187"/>
    </row>
    <row r="18" customFormat="false" ht="13.5" hidden="false" customHeight="fals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</row>
    <row r="19" customFormat="false" ht="13.5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</row>
    <row r="20" customFormat="false" ht="13.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</row>
    <row r="21" customFormat="false" ht="13.5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customFormat="false" ht="13.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</row>
    <row r="23" customFormat="false" ht="13.5" hidden="false" customHeight="fals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</row>
    <row r="24" customFormat="false" ht="13.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</row>
    <row r="25" customFormat="false" ht="14.25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08"/>
      <c r="K25" s="108"/>
      <c r="L25" s="108"/>
      <c r="M25" s="108"/>
      <c r="N25" s="108"/>
      <c r="O25" s="108"/>
    </row>
    <row r="26" customFormat="false" ht="13.5" hidden="false" customHeight="true" outlineLevel="0" collapsed="false">
      <c r="A26" s="196"/>
      <c r="B26" s="197"/>
      <c r="C26" s="197"/>
      <c r="D26" s="197"/>
      <c r="E26" s="197"/>
      <c r="F26" s="197"/>
      <c r="G26" s="197"/>
      <c r="H26" s="197"/>
      <c r="I26" s="197"/>
      <c r="J26" s="198"/>
      <c r="K26" s="199"/>
      <c r="L26" s="199"/>
      <c r="M26" s="199"/>
      <c r="N26" s="199"/>
      <c r="O26" s="200"/>
    </row>
    <row r="27" customFormat="false" ht="13.5" hidden="false" customHeight="true" outlineLevel="0" collapsed="false">
      <c r="A27" s="201" t="s">
        <v>105</v>
      </c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</row>
    <row r="28" customFormat="false" ht="29.25" hidden="false" customHeight="true" outlineLevel="0" collapsed="false">
      <c r="A28" s="201"/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</row>
    <row r="29" customFormat="false" ht="19.5" hidden="false" customHeight="true" outlineLevel="0" collapsed="false">
      <c r="A29" s="202" t="s">
        <v>106</v>
      </c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</row>
    <row r="30" customFormat="false" ht="25.5" hidden="false" customHeight="true" outlineLevel="0" collapsed="false">
      <c r="A30" s="202" t="s">
        <v>107</v>
      </c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</row>
    <row r="31" customFormat="false" ht="39" hidden="false" customHeight="true" outlineLevel="0" collapsed="false">
      <c r="A31" s="203" t="s">
        <v>108</v>
      </c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</row>
    <row r="32" customFormat="false" ht="24.75" hidden="false" customHeight="true" outlineLevel="0" collapsed="false">
      <c r="A32" s="204"/>
      <c r="B32" s="205" t="s">
        <v>109</v>
      </c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6"/>
      <c r="O32" s="207"/>
    </row>
    <row r="33" customFormat="false" ht="24" hidden="false" customHeight="true" outlineLevel="0" collapsed="false">
      <c r="A33" s="204"/>
      <c r="D33" s="208" t="s">
        <v>110</v>
      </c>
      <c r="E33" s="209"/>
      <c r="F33" s="209"/>
      <c r="G33" s="209"/>
      <c r="H33" s="209"/>
      <c r="I33" s="209"/>
      <c r="J33" s="209"/>
      <c r="K33" s="209"/>
      <c r="L33" s="209"/>
      <c r="M33" s="206"/>
      <c r="N33" s="206"/>
      <c r="O33" s="207"/>
    </row>
    <row r="34" customFormat="false" ht="24" hidden="false" customHeight="true" outlineLevel="0" collapsed="false">
      <c r="A34" s="204"/>
      <c r="D34" s="208" t="s">
        <v>111</v>
      </c>
      <c r="E34" s="209"/>
      <c r="F34" s="209"/>
      <c r="G34" s="209"/>
      <c r="H34" s="209"/>
      <c r="I34" s="209"/>
      <c r="J34" s="209"/>
      <c r="K34" s="209"/>
      <c r="L34" s="209"/>
      <c r="M34" s="206"/>
      <c r="N34" s="206"/>
      <c r="O34" s="207"/>
    </row>
    <row r="35" customFormat="false" ht="19.5" hidden="false" customHeight="true" outlineLevel="0" collapsed="false">
      <c r="A35" s="204"/>
      <c r="D35" s="208" t="s">
        <v>112</v>
      </c>
      <c r="E35" s="209"/>
      <c r="F35" s="209"/>
      <c r="G35" s="209"/>
      <c r="H35" s="209"/>
      <c r="I35" s="209"/>
      <c r="J35" s="209"/>
      <c r="K35" s="209"/>
      <c r="L35" s="209"/>
      <c r="M35" s="206"/>
      <c r="N35" s="206"/>
      <c r="O35" s="207"/>
    </row>
    <row r="36" customFormat="false" ht="27.75" hidden="false" customHeight="true" outlineLevel="0" collapsed="false">
      <c r="A36" s="210"/>
      <c r="D36" s="211" t="s">
        <v>113</v>
      </c>
      <c r="E36" s="212"/>
      <c r="F36" s="212"/>
      <c r="G36" s="212"/>
      <c r="H36" s="212"/>
      <c r="I36" s="212"/>
      <c r="J36" s="212"/>
      <c r="K36" s="213"/>
      <c r="L36" s="213"/>
      <c r="M36" s="213"/>
      <c r="N36" s="213"/>
      <c r="O36" s="214"/>
    </row>
    <row r="37" customFormat="false" ht="23.25" hidden="false" customHeight="true" outlineLevel="0" collapsed="false">
      <c r="A37" s="210"/>
      <c r="B37" s="212"/>
      <c r="C37" s="212"/>
      <c r="D37" s="212"/>
      <c r="E37" s="212"/>
      <c r="F37" s="212"/>
      <c r="G37" s="212"/>
      <c r="H37" s="212"/>
      <c r="I37" s="212"/>
      <c r="J37" s="212"/>
      <c r="K37" s="213"/>
      <c r="L37" s="213"/>
      <c r="M37" s="213"/>
      <c r="N37" s="213"/>
      <c r="O37" s="214"/>
    </row>
    <row r="38" customFormat="false" ht="23.25" hidden="false" customHeight="true" outlineLevel="0" collapsed="false">
      <c r="A38" s="203" t="s">
        <v>114</v>
      </c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</row>
    <row r="39" customFormat="false" ht="17.25" hidden="false" customHeight="false" outlineLevel="0" collapsed="false">
      <c r="A39" s="215"/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7"/>
      <c r="N39" s="217"/>
      <c r="O39" s="218"/>
    </row>
    <row r="40" customFormat="false" ht="13.5" hidden="false" customHeight="false" outlineLevel="0" collapsed="false">
      <c r="A40" s="219" t="s">
        <v>115</v>
      </c>
      <c r="B40" s="220"/>
      <c r="C40" s="220"/>
      <c r="D40" s="220"/>
      <c r="E40" s="220"/>
      <c r="F40" s="221" t="s">
        <v>116</v>
      </c>
      <c r="G40" s="222"/>
      <c r="H40" s="222"/>
      <c r="I40" s="213"/>
      <c r="J40" s="213"/>
      <c r="K40" s="213"/>
      <c r="L40" s="223"/>
      <c r="M40" s="224" t="s">
        <v>117</v>
      </c>
      <c r="N40" s="213"/>
      <c r="O40" s="214"/>
    </row>
    <row r="41" customFormat="false" ht="13.5" hidden="false" customHeight="false" outlineLevel="0" collapsed="false">
      <c r="A41" s="219" t="s">
        <v>118</v>
      </c>
      <c r="B41" s="220"/>
      <c r="C41" s="220"/>
      <c r="D41" s="220"/>
      <c r="E41" s="220"/>
      <c r="F41" s="221" t="s">
        <v>119</v>
      </c>
      <c r="G41" s="222"/>
      <c r="H41" s="222"/>
      <c r="I41" s="213"/>
      <c r="J41" s="213"/>
      <c r="K41" s="213"/>
      <c r="L41" s="223"/>
      <c r="M41" s="224" t="s">
        <v>120</v>
      </c>
      <c r="N41" s="213"/>
      <c r="O41" s="214"/>
    </row>
    <row r="42" customFormat="false" ht="13.5" hidden="false" customHeight="false" outlineLevel="0" collapsed="false">
      <c r="A42" s="219" t="s">
        <v>121</v>
      </c>
      <c r="B42" s="220"/>
      <c r="C42" s="220"/>
      <c r="D42" s="220"/>
      <c r="E42" s="220"/>
      <c r="F42" s="221" t="s">
        <v>122</v>
      </c>
      <c r="G42" s="222"/>
      <c r="H42" s="222"/>
      <c r="I42" s="213"/>
      <c r="J42" s="213"/>
      <c r="K42" s="213"/>
      <c r="L42" s="223"/>
      <c r="M42" s="224" t="s">
        <v>123</v>
      </c>
      <c r="N42" s="213"/>
      <c r="O42" s="214"/>
    </row>
    <row r="43" customFormat="false" ht="13.5" hidden="false" customHeight="false" outlineLevel="0" collapsed="false">
      <c r="A43" s="219" t="s">
        <v>124</v>
      </c>
      <c r="B43" s="220"/>
      <c r="C43" s="220"/>
      <c r="D43" s="220"/>
      <c r="E43" s="220"/>
      <c r="F43" s="221" t="s">
        <v>125</v>
      </c>
      <c r="G43" s="222"/>
      <c r="H43" s="222"/>
      <c r="I43" s="213"/>
      <c r="J43" s="213"/>
      <c r="K43" s="213"/>
      <c r="L43" s="223"/>
      <c r="M43" s="224" t="s">
        <v>126</v>
      </c>
      <c r="N43" s="213"/>
      <c r="O43" s="214"/>
    </row>
    <row r="44" customFormat="false" ht="13.5" hidden="false" customHeight="false" outlineLevel="0" collapsed="false">
      <c r="A44" s="219" t="s">
        <v>127</v>
      </c>
      <c r="B44" s="220"/>
      <c r="C44" s="220"/>
      <c r="D44" s="220"/>
      <c r="E44" s="220"/>
      <c r="F44" s="221" t="s">
        <v>128</v>
      </c>
      <c r="G44" s="222"/>
      <c r="H44" s="222"/>
      <c r="I44" s="213"/>
      <c r="J44" s="213"/>
      <c r="K44" s="213"/>
      <c r="L44" s="223"/>
      <c r="M44" s="224" t="s">
        <v>129</v>
      </c>
      <c r="N44" s="213"/>
      <c r="O44" s="214"/>
    </row>
    <row r="45" customFormat="false" ht="13.5" hidden="false" customHeight="false" outlineLevel="0" collapsed="false">
      <c r="A45" s="219"/>
      <c r="B45" s="220"/>
      <c r="C45" s="220"/>
      <c r="D45" s="220"/>
      <c r="E45" s="220"/>
      <c r="F45" s="220"/>
      <c r="G45" s="222"/>
      <c r="H45" s="222"/>
      <c r="I45" s="213"/>
      <c r="J45" s="213"/>
      <c r="K45" s="213"/>
      <c r="L45" s="223"/>
      <c r="M45" s="223"/>
      <c r="N45" s="213"/>
      <c r="O45" s="214"/>
    </row>
    <row r="46" customFormat="false" ht="27" hidden="false" customHeight="true" outlineLevel="0" collapsed="false">
      <c r="A46" s="225"/>
      <c r="B46" s="226"/>
      <c r="C46" s="226"/>
      <c r="D46" s="213"/>
      <c r="E46" s="108"/>
      <c r="F46" s="222"/>
      <c r="G46" s="222"/>
      <c r="H46" s="213"/>
      <c r="I46" s="213"/>
      <c r="J46" s="213"/>
      <c r="K46" s="213"/>
      <c r="L46" s="213"/>
      <c r="M46" s="213"/>
      <c r="N46" s="213"/>
      <c r="O46" s="214"/>
    </row>
    <row r="47" customFormat="false" ht="17.25" hidden="false" customHeight="false" outlineLevel="0" collapsed="false">
      <c r="A47" s="227" t="s">
        <v>130</v>
      </c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</row>
    <row r="48" customFormat="false" ht="21.75" hidden="false" customHeight="true" outlineLevel="0" collapsed="false">
      <c r="A48" s="228"/>
      <c r="B48" s="226"/>
      <c r="C48" s="226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4"/>
    </row>
    <row r="49" customFormat="false" ht="17.25" hidden="false" customHeight="false" outlineLevel="0" collapsed="false">
      <c r="A49" s="228"/>
      <c r="B49" s="229" t="s">
        <v>131</v>
      </c>
      <c r="C49" s="229"/>
      <c r="D49" s="230"/>
      <c r="E49" s="230"/>
      <c r="F49" s="230"/>
      <c r="G49" s="230"/>
      <c r="H49" s="230"/>
      <c r="I49" s="230"/>
      <c r="J49" s="230"/>
      <c r="K49" s="230"/>
      <c r="L49" s="231"/>
      <c r="M49" s="213"/>
      <c r="N49" s="213"/>
      <c r="O49" s="214"/>
    </row>
    <row r="50" customFormat="false" ht="17.25" hidden="false" customHeight="false" outlineLevel="0" collapsed="false">
      <c r="A50" s="228"/>
      <c r="B50" s="229"/>
      <c r="C50" s="229"/>
      <c r="D50" s="230"/>
      <c r="E50" s="230"/>
      <c r="F50" s="230"/>
      <c r="G50" s="230"/>
      <c r="H50" s="230"/>
      <c r="I50" s="230"/>
      <c r="J50" s="230"/>
      <c r="K50" s="230"/>
      <c r="L50" s="231"/>
      <c r="M50" s="213"/>
      <c r="N50" s="213"/>
      <c r="O50" s="214"/>
    </row>
    <row r="51" customFormat="false" ht="21.75" hidden="false" customHeight="true" outlineLevel="0" collapsed="false">
      <c r="A51" s="228"/>
      <c r="B51" s="232" t="s">
        <v>132</v>
      </c>
      <c r="C51" s="226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4"/>
    </row>
    <row r="52" customFormat="false" ht="13.5" hidden="false" customHeight="false" outlineLevel="0" collapsed="false">
      <c r="A52" s="228"/>
      <c r="B52" s="226"/>
      <c r="C52" s="226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4"/>
    </row>
    <row r="53" customFormat="false" ht="13.5" hidden="false" customHeight="false" outlineLevel="0" collapsed="false">
      <c r="A53" s="228"/>
      <c r="B53" s="232" t="s">
        <v>133</v>
      </c>
      <c r="C53" s="226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4"/>
    </row>
    <row r="54" customFormat="false" ht="13.5" hidden="false" customHeight="false" outlineLevel="0" collapsed="false">
      <c r="A54" s="228"/>
      <c r="B54" s="232" t="s">
        <v>134</v>
      </c>
      <c r="C54" s="226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4"/>
    </row>
    <row r="55" customFormat="false" ht="13.5" hidden="false" customHeight="false" outlineLevel="0" collapsed="false">
      <c r="A55" s="228"/>
      <c r="B55" s="232" t="s">
        <v>135</v>
      </c>
      <c r="C55" s="226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4"/>
    </row>
    <row r="56" customFormat="false" ht="28.5" hidden="false" customHeight="true" outlineLevel="0" collapsed="false">
      <c r="A56" s="228"/>
      <c r="B56" s="232" t="s">
        <v>136</v>
      </c>
      <c r="C56" s="226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4"/>
    </row>
    <row r="57" customFormat="false" ht="14.25" hidden="false" customHeight="false" outlineLevel="0" collapsed="false">
      <c r="A57" s="233"/>
      <c r="B57" s="234"/>
      <c r="C57" s="234"/>
      <c r="D57" s="234"/>
      <c r="E57" s="234"/>
      <c r="F57" s="234"/>
      <c r="G57" s="234"/>
      <c r="H57" s="234"/>
      <c r="I57" s="234"/>
      <c r="J57" s="234"/>
      <c r="K57" s="235"/>
      <c r="L57" s="235"/>
      <c r="M57" s="235"/>
      <c r="N57" s="235"/>
      <c r="O57" s="236"/>
    </row>
  </sheetData>
  <mergeCells count="12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7:O4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7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37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2" t="s">
        <v>13</v>
      </c>
    </row>
    <row r="8" s="33" customFormat="true" ht="12" hidden="false" customHeight="false" outlineLevel="0" collapsed="false">
      <c r="B8" s="34"/>
      <c r="C8" s="35" t="s">
        <v>16</v>
      </c>
      <c r="D8" s="35"/>
      <c r="E8" s="36" t="n">
        <v>39.1</v>
      </c>
      <c r="F8" s="37" t="n">
        <v>273334</v>
      </c>
      <c r="G8" s="38" t="n">
        <v>99</v>
      </c>
      <c r="H8" s="37" t="n">
        <v>635597</v>
      </c>
      <c r="I8" s="39" t="n">
        <v>2.33</v>
      </c>
      <c r="J8" s="40" t="n">
        <v>647409</v>
      </c>
      <c r="K8" s="41" t="n">
        <f aca="false">IF(U8=TRUE(),"-",ROUND((H8-J8)/J8*100,2))</f>
        <v>-1.82</v>
      </c>
      <c r="L8" s="36" t="n">
        <v>38.9</v>
      </c>
      <c r="M8" s="37" t="n">
        <v>272607</v>
      </c>
      <c r="N8" s="38" t="n">
        <v>98</v>
      </c>
      <c r="O8" s="37" t="n">
        <v>572439</v>
      </c>
      <c r="P8" s="39" t="n">
        <v>2.1</v>
      </c>
      <c r="Q8" s="40" t="n">
        <v>587501</v>
      </c>
      <c r="R8" s="41" t="n">
        <f aca="false">IF(W8=TRUE(),"-",ROUND((O8-Q8)/Q8*100,2))</f>
        <v>-2.56</v>
      </c>
      <c r="T8" s="33" t="n">
        <f aca="false">ROUND((H8-J8)/J8*100,2)</f>
        <v>-1.82</v>
      </c>
      <c r="U8" s="33" t="b">
        <f aca="false">ISERROR(T8)</f>
        <v>0</v>
      </c>
      <c r="V8" s="33" t="n">
        <f aca="false">ROUND((O8-Q8)/Q8*100,2)</f>
        <v>-2.56</v>
      </c>
      <c r="W8" s="33" t="b">
        <f aca="false">ISERROR(V8)</f>
        <v>0</v>
      </c>
    </row>
    <row r="9" s="33" customFormat="true" ht="12" hidden="false" customHeight="false" outlineLevel="0" collapsed="false">
      <c r="B9" s="42"/>
      <c r="C9" s="43"/>
      <c r="D9" s="44" t="s">
        <v>17</v>
      </c>
      <c r="E9" s="45" t="n">
        <v>39.3</v>
      </c>
      <c r="F9" s="46" t="n">
        <v>270211</v>
      </c>
      <c r="G9" s="47" t="n">
        <v>9</v>
      </c>
      <c r="H9" s="46" t="n">
        <v>608490</v>
      </c>
      <c r="I9" s="48" t="n">
        <v>2.25</v>
      </c>
      <c r="J9" s="49" t="n">
        <v>649657</v>
      </c>
      <c r="K9" s="50" t="n">
        <f aca="false">IF(U9=TRUE(),"-",ROUND((H9-J9)/J9*100,2))</f>
        <v>-6.34</v>
      </c>
      <c r="L9" s="45" t="n">
        <v>39.3</v>
      </c>
      <c r="M9" s="46" t="n">
        <v>270211</v>
      </c>
      <c r="N9" s="47" t="n">
        <v>9</v>
      </c>
      <c r="O9" s="46" t="n">
        <v>601083</v>
      </c>
      <c r="P9" s="48" t="n">
        <v>2.22</v>
      </c>
      <c r="Q9" s="49" t="n">
        <v>632618</v>
      </c>
      <c r="R9" s="51" t="n">
        <f aca="false">IF(W9=TRUE(),"-",ROUND((O9-Q9)/Q9*100,2))</f>
        <v>-4.98</v>
      </c>
      <c r="T9" s="33" t="n">
        <f aca="false">ROUND((H9-J9)/J9*100,2)</f>
        <v>-6.34</v>
      </c>
      <c r="U9" s="33" t="b">
        <f aca="false">ISERROR(T9)</f>
        <v>0</v>
      </c>
      <c r="V9" s="33" t="n">
        <f aca="false">ROUND((O9-Q9)/Q9*100,2)</f>
        <v>-4.98</v>
      </c>
      <c r="W9" s="33" t="b">
        <f aca="false">ISERROR(V9)</f>
        <v>0</v>
      </c>
    </row>
    <row r="10" s="33" customFormat="true" ht="12" hidden="false" customHeight="false" outlineLevel="0" collapsed="false">
      <c r="B10" s="42"/>
      <c r="C10" s="43"/>
      <c r="D10" s="44" t="s">
        <v>18</v>
      </c>
      <c r="E10" s="45" t="n">
        <v>38.2</v>
      </c>
      <c r="F10" s="46" t="n">
        <v>266073</v>
      </c>
      <c r="G10" s="47" t="s">
        <v>20</v>
      </c>
      <c r="H10" s="46" t="n">
        <v>612855</v>
      </c>
      <c r="I10" s="48" t="n">
        <v>2.3</v>
      </c>
      <c r="J10" s="49" t="n">
        <v>631698</v>
      </c>
      <c r="K10" s="50" t="n">
        <f aca="false">IF(U10=TRUE(),"-",ROUND((H10-J10)/J10*100,2))</f>
        <v>-2.98</v>
      </c>
      <c r="L10" s="45" t="n">
        <v>38.2</v>
      </c>
      <c r="M10" s="46" t="n">
        <v>266073</v>
      </c>
      <c r="N10" s="47" t="s">
        <v>20</v>
      </c>
      <c r="O10" s="46" t="n">
        <v>567543</v>
      </c>
      <c r="P10" s="48" t="n">
        <v>2.13</v>
      </c>
      <c r="Q10" s="49" t="n">
        <v>583796</v>
      </c>
      <c r="R10" s="51" t="n">
        <f aca="false">IF(W10=TRUE(),"-",ROUND((O10-Q10)/Q10*100,2))</f>
        <v>-2.78</v>
      </c>
      <c r="T10" s="33" t="n">
        <f aca="false">ROUND((H10-J10)/J10*100,2)</f>
        <v>-2.98</v>
      </c>
      <c r="U10" s="33" t="b">
        <f aca="false">ISERROR(T10)</f>
        <v>0</v>
      </c>
      <c r="V10" s="33" t="n">
        <f aca="false">ROUND((O10-Q10)/Q10*100,2)</f>
        <v>-2.78</v>
      </c>
      <c r="W10" s="33" t="b">
        <f aca="false">ISERROR(V10)</f>
        <v>0</v>
      </c>
    </row>
    <row r="11" s="33" customFormat="true" ht="12" hidden="false" customHeight="false" outlineLevel="0" collapsed="false">
      <c r="B11" s="42"/>
      <c r="C11" s="43"/>
      <c r="D11" s="44" t="s">
        <v>19</v>
      </c>
      <c r="E11" s="45" t="s">
        <v>25</v>
      </c>
      <c r="F11" s="46" t="s">
        <v>25</v>
      </c>
      <c r="G11" s="47" t="s">
        <v>25</v>
      </c>
      <c r="H11" s="46" t="s">
        <v>25</v>
      </c>
      <c r="I11" s="48" t="s">
        <v>25</v>
      </c>
      <c r="J11" s="49" t="s">
        <v>25</v>
      </c>
      <c r="K11" s="50" t="str">
        <f aca="false">IF(U11=TRUE(),"-",ROUND((H11-J11)/J11*100,2))</f>
        <v>-</v>
      </c>
      <c r="L11" s="45" t="s">
        <v>25</v>
      </c>
      <c r="M11" s="46" t="s">
        <v>25</v>
      </c>
      <c r="N11" s="47" t="s">
        <v>25</v>
      </c>
      <c r="O11" s="46" t="s">
        <v>25</v>
      </c>
      <c r="P11" s="48" t="s">
        <v>25</v>
      </c>
      <c r="Q11" s="49" t="s">
        <v>25</v>
      </c>
      <c r="R11" s="51" t="str">
        <f aca="false">IF(W11=TRUE(),"-",ROUND((O11-Q11)/Q11*100,2))</f>
        <v>-</v>
      </c>
      <c r="T11" s="33" t="e">
        <f aca="false">ROUND((H11-J11)/J11*100,2)</f>
        <v>#VALUE!</v>
      </c>
      <c r="U11" s="33" t="b">
        <f aca="false">ISERROR(T11)</f>
        <v>1</v>
      </c>
      <c r="V11" s="33" t="e">
        <f aca="false">ROUND((O11-Q11)/Q11*100,2)</f>
        <v>#VALUE!</v>
      </c>
      <c r="W11" s="33" t="b">
        <f aca="false">ISERROR(V11)</f>
        <v>1</v>
      </c>
    </row>
    <row r="12" s="33" customFormat="true" ht="12" hidden="false" customHeight="false" outlineLevel="0" collapsed="false">
      <c r="B12" s="42"/>
      <c r="C12" s="43"/>
      <c r="D12" s="44" t="s">
        <v>21</v>
      </c>
      <c r="E12" s="45" t="n">
        <v>39.5</v>
      </c>
      <c r="F12" s="46" t="n">
        <v>271837</v>
      </c>
      <c r="G12" s="47" t="n">
        <v>20</v>
      </c>
      <c r="H12" s="46" t="n">
        <v>643380</v>
      </c>
      <c r="I12" s="48" t="n">
        <v>2.37</v>
      </c>
      <c r="J12" s="49" t="n">
        <v>640113</v>
      </c>
      <c r="K12" s="50" t="n">
        <f aca="false">IF(U12=TRUE(),"-",ROUND((H12-J12)/J12*100,2))</f>
        <v>0.51</v>
      </c>
      <c r="L12" s="45" t="n">
        <v>39.5</v>
      </c>
      <c r="M12" s="46" t="n">
        <v>271837</v>
      </c>
      <c r="N12" s="47" t="n">
        <v>20</v>
      </c>
      <c r="O12" s="46" t="n">
        <v>560945</v>
      </c>
      <c r="P12" s="48" t="n">
        <v>2.06</v>
      </c>
      <c r="Q12" s="49" t="n">
        <v>580941</v>
      </c>
      <c r="R12" s="51" t="n">
        <f aca="false">IF(W12=TRUE(),"-",ROUND((O12-Q12)/Q12*100,2))</f>
        <v>-3.44</v>
      </c>
      <c r="T12" s="33" t="n">
        <f aca="false">ROUND((H12-J12)/J12*100,2)</f>
        <v>0.51</v>
      </c>
      <c r="U12" s="33" t="b">
        <f aca="false">ISERROR(T12)</f>
        <v>0</v>
      </c>
      <c r="V12" s="33" t="n">
        <f aca="false">ROUND((O12-Q12)/Q12*100,2)</f>
        <v>-3.44</v>
      </c>
      <c r="W12" s="33" t="b">
        <f aca="false">ISERROR(V12)</f>
        <v>0</v>
      </c>
    </row>
    <row r="13" s="33" customFormat="true" ht="12" hidden="false" customHeight="false" outlineLevel="0" collapsed="false">
      <c r="B13" s="42"/>
      <c r="C13" s="43"/>
      <c r="D13" s="44" t="s">
        <v>22</v>
      </c>
      <c r="E13" s="45" t="n">
        <v>40.1</v>
      </c>
      <c r="F13" s="46" t="n">
        <v>239511</v>
      </c>
      <c r="G13" s="47" t="s">
        <v>20</v>
      </c>
      <c r="H13" s="46" t="n">
        <v>313804</v>
      </c>
      <c r="I13" s="48" t="n">
        <v>1.31</v>
      </c>
      <c r="J13" s="49" t="n">
        <v>338471</v>
      </c>
      <c r="K13" s="50" t="n">
        <f aca="false">IF(U13=TRUE(),"-",ROUND((H13-J13)/J13*100,2))</f>
        <v>-7.29</v>
      </c>
      <c r="L13" s="45" t="n">
        <v>40.1</v>
      </c>
      <c r="M13" s="46" t="n">
        <v>239511</v>
      </c>
      <c r="N13" s="47" t="s">
        <v>20</v>
      </c>
      <c r="O13" s="46" t="n">
        <v>205105</v>
      </c>
      <c r="P13" s="48" t="n">
        <v>0.86</v>
      </c>
      <c r="Q13" s="49" t="n">
        <v>268911</v>
      </c>
      <c r="R13" s="51" t="n">
        <f aca="false">IF(W13=TRUE(),"-",ROUND((O13-Q13)/Q13*100,2))</f>
        <v>-23.73</v>
      </c>
      <c r="T13" s="33" t="n">
        <f aca="false">ROUND((H13-J13)/J13*100,2)</f>
        <v>-7.29</v>
      </c>
      <c r="U13" s="33" t="b">
        <f aca="false">ISERROR(T13)</f>
        <v>0</v>
      </c>
      <c r="V13" s="33" t="n">
        <f aca="false">ROUND((O13-Q13)/Q13*100,2)</f>
        <v>-23.73</v>
      </c>
      <c r="W13" s="33" t="b">
        <f aca="false">ISERROR(V13)</f>
        <v>0</v>
      </c>
    </row>
    <row r="14" s="33" customFormat="true" ht="12" hidden="false" customHeight="false" outlineLevel="0" collapsed="false">
      <c r="B14" s="42"/>
      <c r="C14" s="43"/>
      <c r="D14" s="44" t="s">
        <v>23</v>
      </c>
      <c r="E14" s="45" t="n">
        <v>37.5</v>
      </c>
      <c r="F14" s="46" t="n">
        <v>306673</v>
      </c>
      <c r="G14" s="47" t="n">
        <v>11</v>
      </c>
      <c r="H14" s="46" t="n">
        <v>803955</v>
      </c>
      <c r="I14" s="48" t="n">
        <v>2.62</v>
      </c>
      <c r="J14" s="49" t="n">
        <v>815789</v>
      </c>
      <c r="K14" s="50" t="n">
        <f aca="false">IF(U14=TRUE(),"-",ROUND((H14-J14)/J14*100,2))</f>
        <v>-1.45</v>
      </c>
      <c r="L14" s="45" t="n">
        <v>37.5</v>
      </c>
      <c r="M14" s="46" t="n">
        <v>306673</v>
      </c>
      <c r="N14" s="47" t="n">
        <v>11</v>
      </c>
      <c r="O14" s="46" t="n">
        <v>791106</v>
      </c>
      <c r="P14" s="48" t="n">
        <v>2.58</v>
      </c>
      <c r="Q14" s="49" t="n">
        <v>795945</v>
      </c>
      <c r="R14" s="51" t="n">
        <f aca="false">IF(W14=TRUE(),"-",ROUND((O14-Q14)/Q14*100,2))</f>
        <v>-0.61</v>
      </c>
      <c r="T14" s="33" t="n">
        <f aca="false">ROUND((H14-J14)/J14*100,2)</f>
        <v>-1.45</v>
      </c>
      <c r="U14" s="33" t="b">
        <f aca="false">ISERROR(T14)</f>
        <v>0</v>
      </c>
      <c r="V14" s="33" t="n">
        <f aca="false">ROUND((O14-Q14)/Q14*100,2)</f>
        <v>-0.61</v>
      </c>
      <c r="W14" s="33" t="b">
        <f aca="false">ISERROR(V14)</f>
        <v>0</v>
      </c>
    </row>
    <row r="15" s="33" customFormat="true" ht="12" hidden="false" customHeight="false" outlineLevel="0" collapsed="false">
      <c r="B15" s="53"/>
      <c r="C15" s="43"/>
      <c r="D15" s="44" t="s">
        <v>24</v>
      </c>
      <c r="E15" s="45" t="s">
        <v>25</v>
      </c>
      <c r="F15" s="46" t="s">
        <v>25</v>
      </c>
      <c r="G15" s="47" t="s">
        <v>25</v>
      </c>
      <c r="H15" s="46" t="s">
        <v>25</v>
      </c>
      <c r="I15" s="48" t="s">
        <v>25</v>
      </c>
      <c r="J15" s="49" t="s">
        <v>25</v>
      </c>
      <c r="K15" s="50" t="str">
        <f aca="false">IF(U15=TRUE(),"-",ROUND((H15-J15)/J15*100,2))</f>
        <v>-</v>
      </c>
      <c r="L15" s="45" t="s">
        <v>25</v>
      </c>
      <c r="M15" s="46" t="s">
        <v>25</v>
      </c>
      <c r="N15" s="47" t="s">
        <v>25</v>
      </c>
      <c r="O15" s="46" t="s">
        <v>25</v>
      </c>
      <c r="P15" s="48" t="s">
        <v>25</v>
      </c>
      <c r="Q15" s="49" t="s">
        <v>25</v>
      </c>
      <c r="R15" s="51" t="str">
        <f aca="false">IF(W15=TRUE(),"-",ROUND((O15-Q15)/Q15*100,2))</f>
        <v>-</v>
      </c>
      <c r="T15" s="33" t="e">
        <f aca="false">ROUND((H15-J15)/J15*100,2)</f>
        <v>#VALUE!</v>
      </c>
      <c r="U15" s="33" t="b">
        <f aca="false">ISERROR(T15)</f>
        <v>1</v>
      </c>
      <c r="V15" s="33" t="e">
        <f aca="false">ROUND((O15-Q15)/Q15*100,2)</f>
        <v>#VALUE!</v>
      </c>
      <c r="W15" s="33" t="b">
        <f aca="false">ISERROR(V15)</f>
        <v>1</v>
      </c>
    </row>
    <row r="16" s="33" customFormat="true" ht="12" hidden="false" customHeight="false" outlineLevel="0" collapsed="false">
      <c r="B16" s="53"/>
      <c r="C16" s="43"/>
      <c r="D16" s="44" t="s">
        <v>26</v>
      </c>
      <c r="E16" s="45" t="n">
        <v>37.4</v>
      </c>
      <c r="F16" s="46" t="n">
        <v>284006</v>
      </c>
      <c r="G16" s="47" t="n">
        <v>5</v>
      </c>
      <c r="H16" s="46" t="n">
        <v>670181</v>
      </c>
      <c r="I16" s="48" t="n">
        <v>2.36</v>
      </c>
      <c r="J16" s="49" t="n">
        <v>682181</v>
      </c>
      <c r="K16" s="50" t="n">
        <f aca="false">IF(U16=TRUE(),"-",ROUND((H16-J16)/J16*100,2))</f>
        <v>-1.76</v>
      </c>
      <c r="L16" s="45" t="n">
        <v>37.4</v>
      </c>
      <c r="M16" s="46" t="n">
        <v>284006</v>
      </c>
      <c r="N16" s="47" t="n">
        <v>5</v>
      </c>
      <c r="O16" s="46" t="n">
        <v>622139</v>
      </c>
      <c r="P16" s="48" t="n">
        <v>2.19</v>
      </c>
      <c r="Q16" s="49" t="n">
        <v>661000</v>
      </c>
      <c r="R16" s="51" t="n">
        <f aca="false">IF(W16=TRUE(),"-",ROUND((O16-Q16)/Q16*100,2))</f>
        <v>-5.88</v>
      </c>
      <c r="T16" s="33" t="n">
        <f aca="false">ROUND((H16-J16)/J16*100,2)</f>
        <v>-1.76</v>
      </c>
      <c r="U16" s="33" t="b">
        <f aca="false">ISERROR(T16)</f>
        <v>0</v>
      </c>
      <c r="V16" s="33" t="n">
        <f aca="false">ROUND((O16-Q16)/Q16*100,2)</f>
        <v>-5.88</v>
      </c>
      <c r="W16" s="33" t="b">
        <f aca="false">ISERROR(V16)</f>
        <v>0</v>
      </c>
    </row>
    <row r="17" s="33" customFormat="true" ht="12" hidden="false" customHeight="false" outlineLevel="0" collapsed="false">
      <c r="B17" s="53"/>
      <c r="C17" s="43"/>
      <c r="D17" s="44" t="s">
        <v>27</v>
      </c>
      <c r="E17" s="45" t="n">
        <v>37.2</v>
      </c>
      <c r="F17" s="46" t="n">
        <v>275164</v>
      </c>
      <c r="G17" s="47" t="s">
        <v>20</v>
      </c>
      <c r="H17" s="46" t="n">
        <v>687760</v>
      </c>
      <c r="I17" s="48" t="n">
        <v>2.5</v>
      </c>
      <c r="J17" s="49" t="n">
        <v>691969</v>
      </c>
      <c r="K17" s="50" t="n">
        <f aca="false">IF(U17=TRUE(),"-",ROUND((H17-J17)/J17*100,2))</f>
        <v>-0.61</v>
      </c>
      <c r="L17" s="45" t="n">
        <v>37.2</v>
      </c>
      <c r="M17" s="46" t="n">
        <v>275164</v>
      </c>
      <c r="N17" s="47" t="s">
        <v>20</v>
      </c>
      <c r="O17" s="46" t="n">
        <v>687760</v>
      </c>
      <c r="P17" s="48" t="n">
        <v>2.5</v>
      </c>
      <c r="Q17" s="49" t="n">
        <v>681969</v>
      </c>
      <c r="R17" s="51" t="n">
        <f aca="false">IF(W17=TRUE(),"-",ROUND((O17-Q17)/Q17*100,2))</f>
        <v>0.85</v>
      </c>
      <c r="T17" s="33" t="n">
        <f aca="false">ROUND((H17-J17)/J17*100,2)</f>
        <v>-0.61</v>
      </c>
      <c r="U17" s="33" t="b">
        <f aca="false">ISERROR(T17)</f>
        <v>0</v>
      </c>
      <c r="V17" s="33" t="n">
        <f aca="false">ROUND((O17-Q17)/Q17*100,2)</f>
        <v>0.85</v>
      </c>
      <c r="W17" s="33" t="b">
        <f aca="false">ISERROR(V17)</f>
        <v>0</v>
      </c>
    </row>
    <row r="18" s="33" customFormat="true" ht="12" hidden="false" customHeight="false" outlineLevel="0" collapsed="false">
      <c r="B18" s="53"/>
      <c r="C18" s="43"/>
      <c r="D18" s="44" t="s">
        <v>28</v>
      </c>
      <c r="E18" s="45" t="n">
        <v>47.9</v>
      </c>
      <c r="F18" s="46" t="n">
        <v>290438</v>
      </c>
      <c r="G18" s="47" t="s">
        <v>20</v>
      </c>
      <c r="H18" s="46" t="n">
        <v>606370</v>
      </c>
      <c r="I18" s="48" t="n">
        <v>2.09</v>
      </c>
      <c r="J18" s="49" t="n">
        <v>650000</v>
      </c>
      <c r="K18" s="50" t="n">
        <f aca="false">IF(U18=TRUE(),"-",ROUND((H18-J18)/J18*100,2))</f>
        <v>-6.71</v>
      </c>
      <c r="L18" s="45" t="n">
        <v>42.4</v>
      </c>
      <c r="M18" s="46" t="n">
        <v>263357</v>
      </c>
      <c r="N18" s="47" t="s">
        <v>20</v>
      </c>
      <c r="O18" s="46" t="n">
        <v>492535</v>
      </c>
      <c r="P18" s="48" t="n">
        <v>1.87</v>
      </c>
      <c r="Q18" s="49" t="n">
        <v>520833</v>
      </c>
      <c r="R18" s="51" t="n">
        <f aca="false">IF(W18=TRUE(),"-",ROUND((O18-Q18)/Q18*100,2))</f>
        <v>-5.43</v>
      </c>
      <c r="T18" s="33" t="n">
        <f aca="false">ROUND((H18-J18)/J18*100,2)</f>
        <v>-6.71</v>
      </c>
      <c r="U18" s="33" t="b">
        <f aca="false">ISERROR(T18)</f>
        <v>0</v>
      </c>
      <c r="V18" s="33" t="n">
        <f aca="false">ROUND((O18-Q18)/Q18*100,2)</f>
        <v>-5.43</v>
      </c>
      <c r="W18" s="33" t="b">
        <f aca="false">ISERROR(V18)</f>
        <v>0</v>
      </c>
    </row>
    <row r="19" s="33" customFormat="true" ht="12" hidden="false" customHeight="false" outlineLevel="0" collapsed="false">
      <c r="B19" s="53"/>
      <c r="C19" s="43"/>
      <c r="D19" s="44" t="s">
        <v>29</v>
      </c>
      <c r="E19" s="45" t="s">
        <v>25</v>
      </c>
      <c r="F19" s="46" t="s">
        <v>25</v>
      </c>
      <c r="G19" s="47" t="s">
        <v>25</v>
      </c>
      <c r="H19" s="46" t="s">
        <v>25</v>
      </c>
      <c r="I19" s="48" t="s">
        <v>25</v>
      </c>
      <c r="J19" s="49" t="s">
        <v>25</v>
      </c>
      <c r="K19" s="50" t="str">
        <f aca="false">IF(U19=TRUE(),"-",ROUND((H19-J19)/J19*100,2))</f>
        <v>-</v>
      </c>
      <c r="L19" s="45" t="s">
        <v>25</v>
      </c>
      <c r="M19" s="46" t="s">
        <v>25</v>
      </c>
      <c r="N19" s="47" t="s">
        <v>25</v>
      </c>
      <c r="O19" s="46" t="s">
        <v>25</v>
      </c>
      <c r="P19" s="48" t="s">
        <v>25</v>
      </c>
      <c r="Q19" s="49" t="s">
        <v>25</v>
      </c>
      <c r="R19" s="51" t="str">
        <f aca="false">IF(W19=TRUE(),"-",ROUND((O19-Q19)/Q19*100,2))</f>
        <v>-</v>
      </c>
      <c r="T19" s="33" t="e">
        <f aca="false">ROUND((H19-J19)/J19*100,2)</f>
        <v>#VALUE!</v>
      </c>
      <c r="U19" s="33" t="b">
        <f aca="false">ISERROR(T19)</f>
        <v>1</v>
      </c>
      <c r="V19" s="33" t="e">
        <f aca="false">ROUND((O19-Q19)/Q19*100,2)</f>
        <v>#VALUE!</v>
      </c>
      <c r="W19" s="33" t="b">
        <f aca="false">ISERROR(V19)</f>
        <v>1</v>
      </c>
    </row>
    <row r="20" s="33" customFormat="true" ht="12" hidden="false" customHeight="false" outlineLevel="0" collapsed="false">
      <c r="B20" s="53" t="s">
        <v>30</v>
      </c>
      <c r="C20" s="43"/>
      <c r="D20" s="44" t="s">
        <v>31</v>
      </c>
      <c r="E20" s="45" t="n">
        <v>39.7</v>
      </c>
      <c r="F20" s="46" t="n">
        <v>300615</v>
      </c>
      <c r="G20" s="47" t="n">
        <v>4</v>
      </c>
      <c r="H20" s="46" t="n">
        <v>670000</v>
      </c>
      <c r="I20" s="48" t="n">
        <v>2.23</v>
      </c>
      <c r="J20" s="49" t="n">
        <v>682500</v>
      </c>
      <c r="K20" s="50" t="n">
        <f aca="false">IF(U20=TRUE(),"-",ROUND((H20-J20)/J20*100,2))</f>
        <v>-1.83</v>
      </c>
      <c r="L20" s="45" t="n">
        <v>39.7</v>
      </c>
      <c r="M20" s="46" t="n">
        <v>300615</v>
      </c>
      <c r="N20" s="47" t="n">
        <v>4</v>
      </c>
      <c r="O20" s="46" t="n">
        <v>627500</v>
      </c>
      <c r="P20" s="48" t="n">
        <v>2.09</v>
      </c>
      <c r="Q20" s="49" t="n">
        <v>603750</v>
      </c>
      <c r="R20" s="51" t="n">
        <f aca="false">IF(W20=TRUE(),"-",ROUND((O20-Q20)/Q20*100,2))</f>
        <v>3.93</v>
      </c>
      <c r="T20" s="33" t="n">
        <f aca="false">ROUND((H20-J20)/J20*100,2)</f>
        <v>-1.83</v>
      </c>
      <c r="U20" s="33" t="b">
        <f aca="false">ISERROR(T20)</f>
        <v>0</v>
      </c>
      <c r="V20" s="33" t="n">
        <f aca="false">ROUND((O20-Q20)/Q20*100,2)</f>
        <v>3.93</v>
      </c>
      <c r="W20" s="33" t="b">
        <f aca="false">ISERROR(V20)</f>
        <v>0</v>
      </c>
    </row>
    <row r="21" s="33" customFormat="true" ht="12" hidden="false" customHeight="false" outlineLevel="0" collapsed="false">
      <c r="B21" s="53"/>
      <c r="C21" s="43"/>
      <c r="D21" s="44" t="s">
        <v>32</v>
      </c>
      <c r="E21" s="45" t="n">
        <v>38.1</v>
      </c>
      <c r="F21" s="46" t="n">
        <v>238544</v>
      </c>
      <c r="G21" s="47" t="s">
        <v>20</v>
      </c>
      <c r="H21" s="46" t="n">
        <v>518667</v>
      </c>
      <c r="I21" s="48" t="n">
        <v>2.17</v>
      </c>
      <c r="J21" s="49" t="n">
        <v>563523</v>
      </c>
      <c r="K21" s="50" t="n">
        <f aca="false">IF(U21=TRUE(),"-",ROUND((H21-J21)/J21*100,2))</f>
        <v>-7.96</v>
      </c>
      <c r="L21" s="45" t="n">
        <v>38.1</v>
      </c>
      <c r="M21" s="46" t="n">
        <v>238544</v>
      </c>
      <c r="N21" s="47" t="s">
        <v>20</v>
      </c>
      <c r="O21" s="46" t="n">
        <v>480333</v>
      </c>
      <c r="P21" s="48" t="n">
        <v>2.01</v>
      </c>
      <c r="Q21" s="49" t="n">
        <v>502385</v>
      </c>
      <c r="R21" s="51" t="n">
        <f aca="false">IF(W21=TRUE(),"-",ROUND((O21-Q21)/Q21*100,2))</f>
        <v>-4.39</v>
      </c>
      <c r="T21" s="33" t="n">
        <f aca="false">ROUND((H21-J21)/J21*100,2)</f>
        <v>-7.96</v>
      </c>
      <c r="U21" s="33" t="b">
        <f aca="false">ISERROR(T21)</f>
        <v>0</v>
      </c>
      <c r="V21" s="33" t="n">
        <f aca="false">ROUND((O21-Q21)/Q21*100,2)</f>
        <v>-4.39</v>
      </c>
      <c r="W21" s="33" t="b">
        <f aca="false">ISERROR(V21)</f>
        <v>0</v>
      </c>
    </row>
    <row r="22" s="33" customFormat="true" ht="12" hidden="false" customHeight="false" outlineLevel="0" collapsed="false">
      <c r="B22" s="53"/>
      <c r="C22" s="43"/>
      <c r="D22" s="44" t="s">
        <v>33</v>
      </c>
      <c r="E22" s="45" t="n">
        <v>38.1</v>
      </c>
      <c r="F22" s="46" t="n">
        <v>252146</v>
      </c>
      <c r="G22" s="47" t="n">
        <v>8</v>
      </c>
      <c r="H22" s="46" t="n">
        <v>535821</v>
      </c>
      <c r="I22" s="48" t="n">
        <v>2.13</v>
      </c>
      <c r="J22" s="49" t="n">
        <v>550152</v>
      </c>
      <c r="K22" s="50" t="n">
        <f aca="false">IF(U22=TRUE(),"-",ROUND((H22-J22)/J22*100,2))</f>
        <v>-2.6</v>
      </c>
      <c r="L22" s="45" t="n">
        <v>38.1</v>
      </c>
      <c r="M22" s="46" t="n">
        <v>252146</v>
      </c>
      <c r="N22" s="47" t="n">
        <v>8</v>
      </c>
      <c r="O22" s="46" t="n">
        <v>449378</v>
      </c>
      <c r="P22" s="48" t="n">
        <v>1.78</v>
      </c>
      <c r="Q22" s="49" t="n">
        <v>429891</v>
      </c>
      <c r="R22" s="51" t="n">
        <f aca="false">IF(W22=TRUE(),"-",ROUND((O22-Q22)/Q22*100,2))</f>
        <v>4.53</v>
      </c>
      <c r="T22" s="33" t="n">
        <f aca="false">ROUND((H22-J22)/J22*100,2)</f>
        <v>-2.6</v>
      </c>
      <c r="U22" s="33" t="b">
        <f aca="false">ISERROR(T22)</f>
        <v>0</v>
      </c>
      <c r="V22" s="33" t="n">
        <f aca="false">ROUND((O22-Q22)/Q22*100,2)</f>
        <v>4.53</v>
      </c>
      <c r="W22" s="33" t="b">
        <f aca="false">ISERROR(V22)</f>
        <v>0</v>
      </c>
    </row>
    <row r="23" s="33" customFormat="true" ht="12" hidden="false" customHeight="false" outlineLevel="0" collapsed="false">
      <c r="B23" s="53"/>
      <c r="C23" s="43"/>
      <c r="D23" s="44" t="s">
        <v>34</v>
      </c>
      <c r="E23" s="45" t="n">
        <v>39.3</v>
      </c>
      <c r="F23" s="46" t="n">
        <v>297792</v>
      </c>
      <c r="G23" s="47" t="s">
        <v>20</v>
      </c>
      <c r="H23" s="46" t="n">
        <v>713945</v>
      </c>
      <c r="I23" s="48" t="n">
        <v>2.4</v>
      </c>
      <c r="J23" s="49" t="n">
        <v>668158</v>
      </c>
      <c r="K23" s="50" t="n">
        <f aca="false">IF(U23=TRUE(),"-",ROUND((H23-J23)/J23*100,2))</f>
        <v>6.85</v>
      </c>
      <c r="L23" s="45" t="n">
        <v>39.3</v>
      </c>
      <c r="M23" s="46" t="n">
        <v>297792</v>
      </c>
      <c r="N23" s="47" t="s">
        <v>20</v>
      </c>
      <c r="O23" s="46" t="n">
        <v>587510</v>
      </c>
      <c r="P23" s="48" t="n">
        <v>1.97</v>
      </c>
      <c r="Q23" s="49" t="n">
        <v>571297</v>
      </c>
      <c r="R23" s="51" t="n">
        <f aca="false">IF(W23=TRUE(),"-",ROUND((O23-Q23)/Q23*100,2))</f>
        <v>2.84</v>
      </c>
      <c r="T23" s="33" t="n">
        <f aca="false">ROUND((H23-J23)/J23*100,2)</f>
        <v>6.85</v>
      </c>
      <c r="U23" s="33" t="b">
        <f aca="false">ISERROR(T23)</f>
        <v>0</v>
      </c>
      <c r="V23" s="33" t="n">
        <f aca="false">ROUND((O23-Q23)/Q23*100,2)</f>
        <v>2.84</v>
      </c>
      <c r="W23" s="33" t="b">
        <f aca="false">ISERROR(V23)</f>
        <v>0</v>
      </c>
    </row>
    <row r="24" s="33" customFormat="true" ht="12" hidden="false" customHeight="false" outlineLevel="0" collapsed="false">
      <c r="B24" s="53"/>
      <c r="C24" s="43"/>
      <c r="D24" s="44" t="s">
        <v>35</v>
      </c>
      <c r="E24" s="45" t="n">
        <v>38.3</v>
      </c>
      <c r="F24" s="46" t="n">
        <v>255292</v>
      </c>
      <c r="G24" s="47" t="n">
        <v>11</v>
      </c>
      <c r="H24" s="46" t="n">
        <v>588527</v>
      </c>
      <c r="I24" s="48" t="n">
        <v>2.31</v>
      </c>
      <c r="J24" s="49" t="n">
        <v>589389</v>
      </c>
      <c r="K24" s="50" t="n">
        <f aca="false">IF(U24=TRUE(),"-",ROUND((H24-J24)/J24*100,2))</f>
        <v>-0.15</v>
      </c>
      <c r="L24" s="45" t="n">
        <v>38.3</v>
      </c>
      <c r="M24" s="46" t="n">
        <v>255292</v>
      </c>
      <c r="N24" s="47" t="n">
        <v>11</v>
      </c>
      <c r="O24" s="46" t="n">
        <v>490425</v>
      </c>
      <c r="P24" s="48" t="n">
        <v>1.92</v>
      </c>
      <c r="Q24" s="49" t="n">
        <v>524492</v>
      </c>
      <c r="R24" s="51" t="n">
        <f aca="false">IF(W24=TRUE(),"-",ROUND((O24-Q24)/Q24*100,2))</f>
        <v>-6.5</v>
      </c>
      <c r="T24" s="33" t="n">
        <f aca="false">ROUND((H24-J24)/J24*100,2)</f>
        <v>-0.15</v>
      </c>
      <c r="U24" s="33" t="b">
        <f aca="false">ISERROR(T24)</f>
        <v>0</v>
      </c>
      <c r="V24" s="33" t="n">
        <f aca="false">ROUND((O24-Q24)/Q24*100,2)</f>
        <v>-6.5</v>
      </c>
      <c r="W24" s="33" t="b">
        <f aca="false">ISERROR(V24)</f>
        <v>0</v>
      </c>
    </row>
    <row r="25" s="33" customFormat="true" ht="12" hidden="false" customHeight="false" outlineLevel="0" collapsed="false">
      <c r="B25" s="53"/>
      <c r="C25" s="43"/>
      <c r="D25" s="44" t="s">
        <v>36</v>
      </c>
      <c r="E25" s="45" t="n">
        <v>40.2</v>
      </c>
      <c r="F25" s="46" t="n">
        <v>347850</v>
      </c>
      <c r="G25" s="47" t="s">
        <v>20</v>
      </c>
      <c r="H25" s="46" t="n">
        <v>774000</v>
      </c>
      <c r="I25" s="48" t="n">
        <v>2.23</v>
      </c>
      <c r="J25" s="49" t="n">
        <v>806550</v>
      </c>
      <c r="K25" s="50" t="n">
        <f aca="false">IF(U25=TRUE(),"-",ROUND((H25-J25)/J25*100,2))</f>
        <v>-4.04</v>
      </c>
      <c r="L25" s="45" t="n">
        <v>40.2</v>
      </c>
      <c r="M25" s="46" t="n">
        <v>347850</v>
      </c>
      <c r="N25" s="47" t="s">
        <v>20</v>
      </c>
      <c r="O25" s="46" t="n">
        <v>774000</v>
      </c>
      <c r="P25" s="48" t="n">
        <v>2.23</v>
      </c>
      <c r="Q25" s="49" t="n">
        <v>806550</v>
      </c>
      <c r="R25" s="51" t="n">
        <f aca="false">IF(W25=TRUE(),"-",ROUND((O25-Q25)/Q25*100,2))</f>
        <v>-4.04</v>
      </c>
      <c r="T25" s="33" t="n">
        <f aca="false">ROUND((H25-J25)/J25*100,2)</f>
        <v>-4.04</v>
      </c>
      <c r="U25" s="33" t="b">
        <f aca="false">ISERROR(T25)</f>
        <v>0</v>
      </c>
      <c r="V25" s="33" t="n">
        <f aca="false">ROUND((O25-Q25)/Q25*100,2)</f>
        <v>-4.04</v>
      </c>
      <c r="W25" s="33" t="b">
        <f aca="false">ISERROR(V25)</f>
        <v>0</v>
      </c>
    </row>
    <row r="26" s="33" customFormat="true" ht="12" hidden="false" customHeight="false" outlineLevel="0" collapsed="false">
      <c r="B26" s="53"/>
      <c r="C26" s="43"/>
      <c r="D26" s="44" t="s">
        <v>37</v>
      </c>
      <c r="E26" s="45" t="n">
        <v>39.9</v>
      </c>
      <c r="F26" s="46" t="n">
        <v>270039</v>
      </c>
      <c r="G26" s="47" t="n">
        <v>14</v>
      </c>
      <c r="H26" s="46" t="n">
        <v>647378</v>
      </c>
      <c r="I26" s="48" t="n">
        <v>2.4</v>
      </c>
      <c r="J26" s="49" t="n">
        <v>641242</v>
      </c>
      <c r="K26" s="50" t="n">
        <f aca="false">IF(U26=TRUE(),"-",ROUND((H26-J26)/J26*100,2))</f>
        <v>0.96</v>
      </c>
      <c r="L26" s="45" t="n">
        <v>39.9</v>
      </c>
      <c r="M26" s="46" t="n">
        <v>270039</v>
      </c>
      <c r="N26" s="47" t="n">
        <v>14</v>
      </c>
      <c r="O26" s="46" t="n">
        <v>559357</v>
      </c>
      <c r="P26" s="48" t="n">
        <v>2.07</v>
      </c>
      <c r="Q26" s="49" t="n">
        <v>564794</v>
      </c>
      <c r="R26" s="51" t="n">
        <f aca="false">IF(W26=TRUE(),"-",ROUND((O26-Q26)/Q26*100,2))</f>
        <v>-0.96</v>
      </c>
      <c r="T26" s="33" t="n">
        <f aca="false">ROUND((H26-J26)/J26*100,2)</f>
        <v>0.96</v>
      </c>
      <c r="U26" s="33" t="b">
        <f aca="false">ISERROR(T26)</f>
        <v>0</v>
      </c>
      <c r="V26" s="33" t="n">
        <f aca="false">ROUND((O26-Q26)/Q26*100,2)</f>
        <v>-0.96</v>
      </c>
      <c r="W26" s="33" t="b">
        <f aca="false">ISERROR(V26)</f>
        <v>0</v>
      </c>
    </row>
    <row r="27" s="33" customFormat="true" ht="12" hidden="false" customHeight="false" outlineLevel="0" collapsed="false">
      <c r="B27" s="53"/>
      <c r="C27" s="43"/>
      <c r="D27" s="44" t="s">
        <v>38</v>
      </c>
      <c r="E27" s="45" t="n">
        <v>42.3</v>
      </c>
      <c r="F27" s="46" t="n">
        <v>231662</v>
      </c>
      <c r="G27" s="47" t="s">
        <v>20</v>
      </c>
      <c r="H27" s="46" t="n">
        <v>463324</v>
      </c>
      <c r="I27" s="48" t="n">
        <v>2</v>
      </c>
      <c r="J27" s="49" t="s">
        <v>25</v>
      </c>
      <c r="K27" s="50" t="str">
        <f aca="false">IF(U27=TRUE(),"-",ROUND((H27-J27)/J27*100,2))</f>
        <v>-</v>
      </c>
      <c r="L27" s="45" t="n">
        <v>42.3</v>
      </c>
      <c r="M27" s="46" t="n">
        <v>231662</v>
      </c>
      <c r="N27" s="47" t="s">
        <v>20</v>
      </c>
      <c r="O27" s="46" t="n">
        <v>463324</v>
      </c>
      <c r="P27" s="48" t="n">
        <v>2</v>
      </c>
      <c r="Q27" s="49" t="s">
        <v>25</v>
      </c>
      <c r="R27" s="51" t="str">
        <f aca="false">IF(W27=TRUE(),"-",ROUND((O27-Q27)/Q27*100,2))</f>
        <v>-</v>
      </c>
      <c r="T27" s="33" t="e">
        <f aca="false">ROUND((H27-J27)/J27*100,2)</f>
        <v>#VALUE!</v>
      </c>
      <c r="U27" s="33" t="b">
        <f aca="false">ISERROR(T27)</f>
        <v>1</v>
      </c>
      <c r="V27" s="33" t="e">
        <f aca="false">ROUND((O27-Q27)/Q27*100,2)</f>
        <v>#VALUE!</v>
      </c>
      <c r="W27" s="33" t="b">
        <f aca="false">ISERROR(V27)</f>
        <v>1</v>
      </c>
    </row>
    <row r="28" s="33" customFormat="true" ht="12" hidden="false" customHeight="false" outlineLevel="0" collapsed="false">
      <c r="B28" s="53" t="s">
        <v>39</v>
      </c>
      <c r="C28" s="54" t="s">
        <v>40</v>
      </c>
      <c r="D28" s="54"/>
      <c r="E28" s="55" t="s">
        <v>25</v>
      </c>
      <c r="F28" s="56" t="s">
        <v>25</v>
      </c>
      <c r="G28" s="57" t="s">
        <v>25</v>
      </c>
      <c r="H28" s="56" t="s">
        <v>25</v>
      </c>
      <c r="I28" s="58" t="s">
        <v>25</v>
      </c>
      <c r="J28" s="59" t="s">
        <v>25</v>
      </c>
      <c r="K28" s="60" t="str">
        <f aca="false">IF(U28=TRUE(),"-",ROUND((H28-J28)/J28*100,2))</f>
        <v>-</v>
      </c>
      <c r="L28" s="55" t="s">
        <v>25</v>
      </c>
      <c r="M28" s="56" t="s">
        <v>25</v>
      </c>
      <c r="N28" s="57" t="s">
        <v>25</v>
      </c>
      <c r="O28" s="56" t="s">
        <v>25</v>
      </c>
      <c r="P28" s="58" t="s">
        <v>25</v>
      </c>
      <c r="Q28" s="59" t="s">
        <v>25</v>
      </c>
      <c r="R28" s="60" t="str">
        <f aca="false">IF(W28=TRUE(),"-",ROUND((O28-Q28)/Q28*100,2))</f>
        <v>-</v>
      </c>
      <c r="T28" s="33" t="e">
        <f aca="false">ROUND((H28-J28)/J28*100,2)</f>
        <v>#VALUE!</v>
      </c>
      <c r="U28" s="33" t="b">
        <f aca="false">ISERROR(T28)</f>
        <v>1</v>
      </c>
      <c r="V28" s="33" t="e">
        <f aca="false">ROUND((O28-Q28)/Q28*100,2)</f>
        <v>#VALUE!</v>
      </c>
      <c r="W28" s="33" t="b">
        <f aca="false">ISERROR(V28)</f>
        <v>1</v>
      </c>
    </row>
    <row r="29" s="33" customFormat="true" ht="12" hidden="false" customHeight="false" outlineLevel="0" collapsed="false">
      <c r="B29" s="53"/>
      <c r="C29" s="54" t="s">
        <v>41</v>
      </c>
      <c r="D29" s="54"/>
      <c r="E29" s="61" t="s">
        <v>25</v>
      </c>
      <c r="F29" s="62" t="s">
        <v>25</v>
      </c>
      <c r="G29" s="63" t="s">
        <v>25</v>
      </c>
      <c r="H29" s="62" t="s">
        <v>25</v>
      </c>
      <c r="I29" s="64" t="s">
        <v>25</v>
      </c>
      <c r="J29" s="65" t="s">
        <v>25</v>
      </c>
      <c r="K29" s="60" t="str">
        <f aca="false">IF(U29=TRUE(),"-",ROUND((H29-J29)/J29*100,2))</f>
        <v>-</v>
      </c>
      <c r="L29" s="61" t="s">
        <v>25</v>
      </c>
      <c r="M29" s="62" t="s">
        <v>25</v>
      </c>
      <c r="N29" s="63" t="s">
        <v>25</v>
      </c>
      <c r="O29" s="62" t="s">
        <v>25</v>
      </c>
      <c r="P29" s="64" t="s">
        <v>25</v>
      </c>
      <c r="Q29" s="65" t="s">
        <v>25</v>
      </c>
      <c r="R29" s="60" t="str">
        <f aca="false">IF(W29=TRUE(),"-",ROUND((O29-Q29)/Q29*100,2))</f>
        <v>-</v>
      </c>
      <c r="T29" s="33" t="e">
        <f aca="false">ROUND((H29-J29)/J29*100,2)</f>
        <v>#VALUE!</v>
      </c>
      <c r="U29" s="33" t="b">
        <f aca="false">ISERROR(T29)</f>
        <v>1</v>
      </c>
      <c r="V29" s="33" t="e">
        <f aca="false">ROUND((O29-Q29)/Q29*100,2)</f>
        <v>#VALUE!</v>
      </c>
      <c r="W29" s="33" t="b">
        <f aca="false">ISERROR(V29)</f>
        <v>1</v>
      </c>
    </row>
    <row r="30" s="33" customFormat="true" ht="12" hidden="false" customHeight="false" outlineLevel="0" collapsed="false">
      <c r="B30" s="53"/>
      <c r="C30" s="54" t="s">
        <v>42</v>
      </c>
      <c r="D30" s="54"/>
      <c r="E30" s="61" t="n">
        <v>35.8</v>
      </c>
      <c r="F30" s="62" t="n">
        <v>306727</v>
      </c>
      <c r="G30" s="63" t="s">
        <v>20</v>
      </c>
      <c r="H30" s="62" t="n">
        <v>775000</v>
      </c>
      <c r="I30" s="64" t="n">
        <v>2.53</v>
      </c>
      <c r="J30" s="65" t="n">
        <v>512500</v>
      </c>
      <c r="K30" s="60" t="n">
        <f aca="false">IF(U30=TRUE(),"-",ROUND((H30-J30)/J30*100,2))</f>
        <v>51.22</v>
      </c>
      <c r="L30" s="61" t="n">
        <v>35.8</v>
      </c>
      <c r="M30" s="62" t="n">
        <v>306727</v>
      </c>
      <c r="N30" s="63" t="s">
        <v>20</v>
      </c>
      <c r="O30" s="62" t="n">
        <v>550000</v>
      </c>
      <c r="P30" s="64" t="n">
        <v>1.79</v>
      </c>
      <c r="Q30" s="65" t="n">
        <v>420000</v>
      </c>
      <c r="R30" s="60" t="n">
        <f aca="false">IF(W30=TRUE(),"-",ROUND((O30-Q30)/Q30*100,2))</f>
        <v>30.95</v>
      </c>
      <c r="T30" s="33" t="n">
        <f aca="false">ROUND((H30-J30)/J30*100,2)</f>
        <v>51.22</v>
      </c>
      <c r="U30" s="33" t="b">
        <f aca="false">ISERROR(T30)</f>
        <v>0</v>
      </c>
      <c r="V30" s="33" t="n">
        <f aca="false">ROUND((O30-Q30)/Q30*100,2)</f>
        <v>30.95</v>
      </c>
      <c r="W30" s="33" t="b">
        <f aca="false">ISERROR(V30)</f>
        <v>0</v>
      </c>
    </row>
    <row r="31" s="33" customFormat="true" ht="12" hidden="false" customHeight="false" outlineLevel="0" collapsed="false">
      <c r="B31" s="53"/>
      <c r="C31" s="54" t="s">
        <v>43</v>
      </c>
      <c r="D31" s="54"/>
      <c r="E31" s="61" t="n">
        <v>38</v>
      </c>
      <c r="F31" s="62" t="n">
        <v>297158</v>
      </c>
      <c r="G31" s="63" t="s">
        <v>20</v>
      </c>
      <c r="H31" s="62" t="n">
        <v>749928</v>
      </c>
      <c r="I31" s="64" t="n">
        <v>2.52</v>
      </c>
      <c r="J31" s="65" t="n">
        <v>794836</v>
      </c>
      <c r="K31" s="60" t="n">
        <f aca="false">IF(U31=TRUE(),"-",ROUND((H31-J31)/J31*100,2))</f>
        <v>-5.65</v>
      </c>
      <c r="L31" s="61" t="n">
        <v>38</v>
      </c>
      <c r="M31" s="62" t="n">
        <v>297158</v>
      </c>
      <c r="N31" s="63" t="s">
        <v>20</v>
      </c>
      <c r="O31" s="62" t="n">
        <v>574538</v>
      </c>
      <c r="P31" s="64" t="n">
        <v>1.93</v>
      </c>
      <c r="Q31" s="65" t="n">
        <v>597721</v>
      </c>
      <c r="R31" s="60" t="n">
        <f aca="false">IF(W31=TRUE(),"-",ROUND((O31-Q31)/Q31*100,2))</f>
        <v>-3.88</v>
      </c>
      <c r="T31" s="33" t="n">
        <f aca="false">ROUND((H31-J31)/J31*100,2)</f>
        <v>-5.65</v>
      </c>
      <c r="U31" s="33" t="b">
        <f aca="false">ISERROR(T31)</f>
        <v>0</v>
      </c>
      <c r="V31" s="33" t="n">
        <f aca="false">ROUND((O31-Q31)/Q31*100,2)</f>
        <v>-3.88</v>
      </c>
      <c r="W31" s="33" t="b">
        <f aca="false">ISERROR(V31)</f>
        <v>0</v>
      </c>
    </row>
    <row r="32" s="33" customFormat="true" ht="12" hidden="false" customHeight="false" outlineLevel="0" collapsed="false">
      <c r="B32" s="53"/>
      <c r="C32" s="54" t="s">
        <v>44</v>
      </c>
      <c r="D32" s="54"/>
      <c r="E32" s="61" t="n">
        <v>36.7</v>
      </c>
      <c r="F32" s="62" t="n">
        <v>347442</v>
      </c>
      <c r="G32" s="63" t="s">
        <v>20</v>
      </c>
      <c r="H32" s="62" t="n">
        <v>626745</v>
      </c>
      <c r="I32" s="64" t="n">
        <v>1.8</v>
      </c>
      <c r="J32" s="65" t="n">
        <v>739742</v>
      </c>
      <c r="K32" s="60" t="n">
        <f aca="false">IF(U32=TRUE(),"-",ROUND((H32-J32)/J32*100,2))</f>
        <v>-15.28</v>
      </c>
      <c r="L32" s="61" t="n">
        <v>36.7</v>
      </c>
      <c r="M32" s="62" t="n">
        <v>347442</v>
      </c>
      <c r="N32" s="63" t="s">
        <v>20</v>
      </c>
      <c r="O32" s="62" t="n">
        <v>535066</v>
      </c>
      <c r="P32" s="64" t="n">
        <v>1.54</v>
      </c>
      <c r="Q32" s="65" t="n">
        <v>564749</v>
      </c>
      <c r="R32" s="60" t="n">
        <f aca="false">IF(W32=TRUE(),"-",ROUND((O32-Q32)/Q32*100,2))</f>
        <v>-5.26</v>
      </c>
      <c r="T32" s="33" t="n">
        <f aca="false">ROUND((H32-J32)/J32*100,2)</f>
        <v>-15.28</v>
      </c>
      <c r="U32" s="33" t="b">
        <f aca="false">ISERROR(T32)</f>
        <v>0</v>
      </c>
      <c r="V32" s="33" t="n">
        <f aca="false">ROUND((O32-Q32)/Q32*100,2)</f>
        <v>-5.26</v>
      </c>
      <c r="W32" s="33" t="b">
        <f aca="false">ISERROR(V32)</f>
        <v>0</v>
      </c>
    </row>
    <row r="33" s="33" customFormat="true" ht="12" hidden="false" customHeight="false" outlineLevel="0" collapsed="false">
      <c r="B33" s="53"/>
      <c r="C33" s="66" t="s">
        <v>45</v>
      </c>
      <c r="D33" s="66"/>
      <c r="E33" s="55" t="n">
        <v>42</v>
      </c>
      <c r="F33" s="56" t="n">
        <v>250568</v>
      </c>
      <c r="G33" s="57" t="n">
        <v>12</v>
      </c>
      <c r="H33" s="56" t="n">
        <v>418909</v>
      </c>
      <c r="I33" s="58" t="n">
        <v>1.67</v>
      </c>
      <c r="J33" s="59" t="n">
        <v>423210</v>
      </c>
      <c r="K33" s="50" t="n">
        <f aca="false">IF(U33=TRUE(),"-",ROUND((H33-J33)/J33*100,2))</f>
        <v>-1.02</v>
      </c>
      <c r="L33" s="55" t="n">
        <v>42</v>
      </c>
      <c r="M33" s="56" t="n">
        <v>250568</v>
      </c>
      <c r="N33" s="57" t="n">
        <v>12</v>
      </c>
      <c r="O33" s="56" t="n">
        <v>209619</v>
      </c>
      <c r="P33" s="58" t="n">
        <v>0.84</v>
      </c>
      <c r="Q33" s="59" t="n">
        <v>212135</v>
      </c>
      <c r="R33" s="51" t="n">
        <f aca="false">IF(W33=TRUE(),"-",ROUND((O33-Q33)/Q33*100,2))</f>
        <v>-1.19</v>
      </c>
      <c r="T33" s="33" t="n">
        <f aca="false">ROUND((H33-J33)/J33*100,2)</f>
        <v>-1.02</v>
      </c>
      <c r="U33" s="33" t="b">
        <f aca="false">ISERROR(T33)</f>
        <v>0</v>
      </c>
      <c r="V33" s="33" t="n">
        <f aca="false">ROUND((O33-Q33)/Q33*100,2)</f>
        <v>-1.19</v>
      </c>
      <c r="W33" s="33" t="b">
        <f aca="false">ISERROR(V33)</f>
        <v>0</v>
      </c>
    </row>
    <row r="34" s="33" customFormat="true" ht="12" hidden="false" customHeight="false" outlineLevel="0" collapsed="false">
      <c r="B34" s="53"/>
      <c r="C34" s="43"/>
      <c r="D34" s="67" t="s">
        <v>46</v>
      </c>
      <c r="E34" s="45" t="n">
        <v>40.7</v>
      </c>
      <c r="F34" s="46" t="n">
        <v>236330</v>
      </c>
      <c r="G34" s="47" t="s">
        <v>20</v>
      </c>
      <c r="H34" s="46" t="n">
        <v>299957</v>
      </c>
      <c r="I34" s="48" t="n">
        <v>1.27</v>
      </c>
      <c r="J34" s="49" t="n">
        <v>444721</v>
      </c>
      <c r="K34" s="50" t="n">
        <f aca="false">IF(U34=TRUE(),"-",ROUND((H34-J34)/J34*100,2))</f>
        <v>-32.55</v>
      </c>
      <c r="L34" s="45" t="n">
        <v>40.7</v>
      </c>
      <c r="M34" s="46" t="n">
        <v>236330</v>
      </c>
      <c r="N34" s="47" t="s">
        <v>20</v>
      </c>
      <c r="O34" s="46" t="n">
        <v>284332</v>
      </c>
      <c r="P34" s="48" t="n">
        <v>1.2</v>
      </c>
      <c r="Q34" s="49" t="n">
        <v>177702</v>
      </c>
      <c r="R34" s="51" t="n">
        <f aca="false">IF(W34=TRUE(),"-",ROUND((O34-Q34)/Q34*100,2))</f>
        <v>60</v>
      </c>
      <c r="T34" s="33" t="n">
        <f aca="false">ROUND((H34-J34)/J34*100,2)</f>
        <v>-32.55</v>
      </c>
      <c r="U34" s="33" t="b">
        <f aca="false">ISERROR(T34)</f>
        <v>0</v>
      </c>
      <c r="V34" s="33" t="n">
        <f aca="false">ROUND((O34-Q34)/Q34*100,2)</f>
        <v>60</v>
      </c>
      <c r="W34" s="33" t="b">
        <f aca="false">ISERROR(V34)</f>
        <v>0</v>
      </c>
    </row>
    <row r="35" s="33" customFormat="true" ht="12" hidden="false" customHeight="false" outlineLevel="0" collapsed="false">
      <c r="B35" s="53"/>
      <c r="C35" s="43"/>
      <c r="D35" s="67" t="s">
        <v>47</v>
      </c>
      <c r="E35" s="45" t="n">
        <v>44.6</v>
      </c>
      <c r="F35" s="46" t="n">
        <v>179631</v>
      </c>
      <c r="G35" s="47" t="s">
        <v>20</v>
      </c>
      <c r="H35" s="46" t="n">
        <v>467041</v>
      </c>
      <c r="I35" s="48" t="n">
        <v>2.6</v>
      </c>
      <c r="J35" s="49" t="n">
        <v>469352</v>
      </c>
      <c r="K35" s="50" t="n">
        <f aca="false">IF(U35=TRUE(),"-",ROUND((H35-J35)/J35*100,2))</f>
        <v>-0.49</v>
      </c>
      <c r="L35" s="45" t="n">
        <v>44.6</v>
      </c>
      <c r="M35" s="46" t="n">
        <v>179631</v>
      </c>
      <c r="N35" s="47" t="s">
        <v>20</v>
      </c>
      <c r="O35" s="46" t="n">
        <v>35926</v>
      </c>
      <c r="P35" s="48" t="n">
        <v>0.2</v>
      </c>
      <c r="Q35" s="49" t="n">
        <v>180520</v>
      </c>
      <c r="R35" s="51" t="n">
        <f aca="false">IF(W35=TRUE(),"-",ROUND((O35-Q35)/Q35*100,2))</f>
        <v>-80.1</v>
      </c>
      <c r="T35" s="33" t="n">
        <f aca="false">ROUND((H35-J35)/J35*100,2)</f>
        <v>-0.49</v>
      </c>
      <c r="U35" s="33" t="b">
        <f aca="false">ISERROR(T35)</f>
        <v>0</v>
      </c>
      <c r="V35" s="33" t="n">
        <f aca="false">ROUND((O35-Q35)/Q35*100,2)</f>
        <v>-80.1</v>
      </c>
      <c r="W35" s="33" t="b">
        <f aca="false">ISERROR(V35)</f>
        <v>0</v>
      </c>
    </row>
    <row r="36" s="33" customFormat="true" ht="12" hidden="false" customHeight="false" outlineLevel="0" collapsed="false">
      <c r="B36" s="53" t="s">
        <v>48</v>
      </c>
      <c r="C36" s="43"/>
      <c r="D36" s="67" t="s">
        <v>49</v>
      </c>
      <c r="E36" s="45" t="n">
        <v>42.2</v>
      </c>
      <c r="F36" s="46" t="n">
        <v>264775</v>
      </c>
      <c r="G36" s="47" t="n">
        <v>8</v>
      </c>
      <c r="H36" s="46" t="n">
        <v>457500</v>
      </c>
      <c r="I36" s="48" t="n">
        <v>1.73</v>
      </c>
      <c r="J36" s="49" t="n">
        <v>409375</v>
      </c>
      <c r="K36" s="50" t="n">
        <f aca="false">IF(U36=TRUE(),"-",ROUND((H36-J36)/J36*100,2))</f>
        <v>11.76</v>
      </c>
      <c r="L36" s="45" t="n">
        <v>42.2</v>
      </c>
      <c r="M36" s="46" t="n">
        <v>264775</v>
      </c>
      <c r="N36" s="47" t="n">
        <v>8</v>
      </c>
      <c r="O36" s="46" t="n">
        <v>203313</v>
      </c>
      <c r="P36" s="48" t="n">
        <v>0.77</v>
      </c>
      <c r="Q36" s="49" t="n">
        <v>229000</v>
      </c>
      <c r="R36" s="51" t="n">
        <f aca="false">IF(W36=TRUE(),"-",ROUND((O36-Q36)/Q36*100,2))</f>
        <v>-11.22</v>
      </c>
      <c r="T36" s="33" t="n">
        <f aca="false">ROUND((H36-J36)/J36*100,2)</f>
        <v>11.76</v>
      </c>
      <c r="U36" s="33" t="b">
        <f aca="false">ISERROR(T36)</f>
        <v>0</v>
      </c>
      <c r="V36" s="33" t="n">
        <f aca="false">ROUND((O36-Q36)/Q36*100,2)</f>
        <v>-11.22</v>
      </c>
      <c r="W36" s="33" t="b">
        <f aca="false">ISERROR(V36)</f>
        <v>0</v>
      </c>
    </row>
    <row r="37" s="33" customFormat="true" ht="12" hidden="false" customHeight="false" outlineLevel="0" collapsed="false">
      <c r="B37" s="53"/>
      <c r="C37" s="43"/>
      <c r="D37" s="67" t="s">
        <v>50</v>
      </c>
      <c r="E37" s="45" t="s">
        <v>25</v>
      </c>
      <c r="F37" s="46" t="s">
        <v>25</v>
      </c>
      <c r="G37" s="47" t="s">
        <v>25</v>
      </c>
      <c r="H37" s="46" t="s">
        <v>25</v>
      </c>
      <c r="I37" s="48" t="s">
        <v>25</v>
      </c>
      <c r="J37" s="49" t="s">
        <v>25</v>
      </c>
      <c r="K37" s="50" t="str">
        <f aca="false">IF(U37=TRUE(),"-",ROUND((H37-J37)/J37*100,2))</f>
        <v>-</v>
      </c>
      <c r="L37" s="45" t="s">
        <v>25</v>
      </c>
      <c r="M37" s="46" t="s">
        <v>25</v>
      </c>
      <c r="N37" s="47" t="s">
        <v>25</v>
      </c>
      <c r="O37" s="46" t="s">
        <v>25</v>
      </c>
      <c r="P37" s="48" t="s">
        <v>25</v>
      </c>
      <c r="Q37" s="49" t="s">
        <v>25</v>
      </c>
      <c r="R37" s="51" t="str">
        <f aca="false">IF(W37=TRUE(),"-",ROUND((O37-Q37)/Q37*100,2))</f>
        <v>-</v>
      </c>
      <c r="T37" s="33" t="e">
        <f aca="false">ROUND((H37-J37)/J37*100,2)</f>
        <v>#VALUE!</v>
      </c>
      <c r="U37" s="33" t="b">
        <f aca="false">ISERROR(T37)</f>
        <v>1</v>
      </c>
      <c r="V37" s="33" t="e">
        <f aca="false">ROUND((O37-Q37)/Q37*100,2)</f>
        <v>#VALUE!</v>
      </c>
      <c r="W37" s="33" t="b">
        <f aca="false">ISERROR(V37)</f>
        <v>1</v>
      </c>
    </row>
    <row r="38" s="33" customFormat="true" ht="12" hidden="false" customHeight="false" outlineLevel="0" collapsed="false">
      <c r="B38" s="53"/>
      <c r="C38" s="43"/>
      <c r="D38" s="67" t="s">
        <v>51</v>
      </c>
      <c r="E38" s="45" t="s">
        <v>25</v>
      </c>
      <c r="F38" s="46" t="s">
        <v>25</v>
      </c>
      <c r="G38" s="47" t="s">
        <v>25</v>
      </c>
      <c r="H38" s="46" t="s">
        <v>25</v>
      </c>
      <c r="I38" s="48" t="s">
        <v>25</v>
      </c>
      <c r="J38" s="49" t="s">
        <v>25</v>
      </c>
      <c r="K38" s="50" t="str">
        <f aca="false">IF(U38=TRUE(),"-",ROUND((H38-J38)/J38*100,2))</f>
        <v>-</v>
      </c>
      <c r="L38" s="45" t="s">
        <v>25</v>
      </c>
      <c r="M38" s="46" t="s">
        <v>25</v>
      </c>
      <c r="N38" s="47" t="s">
        <v>25</v>
      </c>
      <c r="O38" s="46" t="s">
        <v>25</v>
      </c>
      <c r="P38" s="48" t="s">
        <v>25</v>
      </c>
      <c r="Q38" s="49" t="s">
        <v>25</v>
      </c>
      <c r="R38" s="51" t="str">
        <f aca="false">IF(W38=TRUE(),"-",ROUND((O38-Q38)/Q38*100,2))</f>
        <v>-</v>
      </c>
      <c r="T38" s="33" t="e">
        <f aca="false">ROUND((H38-J38)/J38*100,2)</f>
        <v>#VALUE!</v>
      </c>
      <c r="U38" s="33" t="b">
        <f aca="false">ISERROR(T38)</f>
        <v>1</v>
      </c>
      <c r="V38" s="33" t="e">
        <f aca="false">ROUND((O38-Q38)/Q38*100,2)</f>
        <v>#VALUE!</v>
      </c>
      <c r="W38" s="33" t="b">
        <f aca="false">ISERROR(V38)</f>
        <v>1</v>
      </c>
    </row>
    <row r="39" s="33" customFormat="true" ht="12" hidden="false" customHeight="false" outlineLevel="0" collapsed="false">
      <c r="B39" s="53"/>
      <c r="C39" s="43"/>
      <c r="D39" s="67" t="s">
        <v>52</v>
      </c>
      <c r="E39" s="45" t="s">
        <v>25</v>
      </c>
      <c r="F39" s="46" t="s">
        <v>25</v>
      </c>
      <c r="G39" s="47" t="s">
        <v>25</v>
      </c>
      <c r="H39" s="46" t="s">
        <v>25</v>
      </c>
      <c r="I39" s="48" t="s">
        <v>25</v>
      </c>
      <c r="J39" s="49" t="s">
        <v>25</v>
      </c>
      <c r="K39" s="50" t="str">
        <f aca="false">IF(U39=TRUE(),"-",ROUND((H39-J39)/J39*100,2))</f>
        <v>-</v>
      </c>
      <c r="L39" s="45" t="s">
        <v>25</v>
      </c>
      <c r="M39" s="46" t="s">
        <v>25</v>
      </c>
      <c r="N39" s="47" t="s">
        <v>25</v>
      </c>
      <c r="O39" s="46" t="s">
        <v>25</v>
      </c>
      <c r="P39" s="48" t="s">
        <v>25</v>
      </c>
      <c r="Q39" s="49" t="s">
        <v>25</v>
      </c>
      <c r="R39" s="51" t="str">
        <f aca="false">IF(W39=TRUE(),"-",ROUND((O39-Q39)/Q39*100,2))</f>
        <v>-</v>
      </c>
      <c r="T39" s="33" t="e">
        <f aca="false">ROUND((H39-J39)/J39*100,2)</f>
        <v>#VALUE!</v>
      </c>
      <c r="U39" s="33" t="b">
        <f aca="false">ISERROR(T39)</f>
        <v>1</v>
      </c>
      <c r="V39" s="33" t="e">
        <f aca="false">ROUND((O39-Q39)/Q39*100,2)</f>
        <v>#VALUE!</v>
      </c>
      <c r="W39" s="33" t="b">
        <f aca="false">ISERROR(V39)</f>
        <v>1</v>
      </c>
    </row>
    <row r="40" s="33" customFormat="true" ht="12" hidden="false" customHeight="false" outlineLevel="0" collapsed="false">
      <c r="B40" s="53"/>
      <c r="C40" s="43"/>
      <c r="D40" s="44" t="s">
        <v>53</v>
      </c>
      <c r="E40" s="45" t="s">
        <v>25</v>
      </c>
      <c r="F40" s="46" t="s">
        <v>25</v>
      </c>
      <c r="G40" s="47" t="s">
        <v>25</v>
      </c>
      <c r="H40" s="46" t="s">
        <v>25</v>
      </c>
      <c r="I40" s="48" t="s">
        <v>25</v>
      </c>
      <c r="J40" s="49" t="s">
        <v>25</v>
      </c>
      <c r="K40" s="50" t="str">
        <f aca="false">IF(U40=TRUE(),"-",ROUND((H40-J40)/J40*100,2))</f>
        <v>-</v>
      </c>
      <c r="L40" s="45" t="s">
        <v>25</v>
      </c>
      <c r="M40" s="46" t="s">
        <v>25</v>
      </c>
      <c r="N40" s="47" t="s">
        <v>25</v>
      </c>
      <c r="O40" s="46" t="s">
        <v>25</v>
      </c>
      <c r="P40" s="48" t="s">
        <v>25</v>
      </c>
      <c r="Q40" s="49" t="s">
        <v>25</v>
      </c>
      <c r="R40" s="51" t="str">
        <f aca="false">IF(W40=TRUE(),"-",ROUND((O40-Q40)/Q40*100,2))</f>
        <v>-</v>
      </c>
      <c r="T40" s="33" t="e">
        <f aca="false">ROUND((H40-J40)/J40*100,2)</f>
        <v>#VALUE!</v>
      </c>
      <c r="U40" s="33" t="b">
        <f aca="false">ISERROR(T40)</f>
        <v>1</v>
      </c>
      <c r="V40" s="33" t="e">
        <f aca="false">ROUND((O40-Q40)/Q40*100,2)</f>
        <v>#VALUE!</v>
      </c>
      <c r="W40" s="33" t="b">
        <f aca="false">ISERROR(V40)</f>
        <v>1</v>
      </c>
    </row>
    <row r="41" s="33" customFormat="true" ht="12" hidden="false" customHeight="false" outlineLevel="0" collapsed="false">
      <c r="B41" s="53"/>
      <c r="C41" s="43"/>
      <c r="D41" s="44" t="s">
        <v>54</v>
      </c>
      <c r="E41" s="45" t="s">
        <v>25</v>
      </c>
      <c r="F41" s="46" t="s">
        <v>25</v>
      </c>
      <c r="G41" s="47" t="s">
        <v>25</v>
      </c>
      <c r="H41" s="46" t="s">
        <v>25</v>
      </c>
      <c r="I41" s="48" t="s">
        <v>25</v>
      </c>
      <c r="J41" s="49" t="s">
        <v>25</v>
      </c>
      <c r="K41" s="50" t="str">
        <f aca="false">IF(U41=TRUE(),"-",ROUND((H41-J41)/J41*100,2))</f>
        <v>-</v>
      </c>
      <c r="L41" s="45" t="s">
        <v>25</v>
      </c>
      <c r="M41" s="46" t="s">
        <v>25</v>
      </c>
      <c r="N41" s="47" t="s">
        <v>25</v>
      </c>
      <c r="O41" s="46" t="s">
        <v>25</v>
      </c>
      <c r="P41" s="48" t="s">
        <v>25</v>
      </c>
      <c r="Q41" s="49" t="s">
        <v>25</v>
      </c>
      <c r="R41" s="51" t="str">
        <f aca="false">IF(W41=TRUE(),"-",ROUND((O41-Q41)/Q41*100,2))</f>
        <v>-</v>
      </c>
      <c r="T41" s="33" t="e">
        <f aca="false">ROUND((H41-J41)/J41*100,2)</f>
        <v>#VALUE!</v>
      </c>
      <c r="U41" s="33" t="b">
        <f aca="false">ISERROR(T41)</f>
        <v>1</v>
      </c>
      <c r="V41" s="33" t="e">
        <f aca="false">ROUND((O41-Q41)/Q41*100,2)</f>
        <v>#VALUE!</v>
      </c>
      <c r="W41" s="33" t="b">
        <f aca="false">ISERROR(V41)</f>
        <v>1</v>
      </c>
    </row>
    <row r="42" s="33" customFormat="true" ht="12" hidden="false" customHeight="false" outlineLevel="0" collapsed="false">
      <c r="B42" s="53"/>
      <c r="C42" s="68" t="s">
        <v>55</v>
      </c>
      <c r="D42" s="68"/>
      <c r="E42" s="61" t="n">
        <v>36.6</v>
      </c>
      <c r="F42" s="62" t="n">
        <v>252257</v>
      </c>
      <c r="G42" s="63" t="n">
        <v>9</v>
      </c>
      <c r="H42" s="62" t="n">
        <v>562819</v>
      </c>
      <c r="I42" s="64" t="n">
        <v>2.23</v>
      </c>
      <c r="J42" s="65" t="n">
        <v>497367</v>
      </c>
      <c r="K42" s="60" t="n">
        <f aca="false">IF(U42=TRUE(),"-",ROUND((H42-J42)/J42*100,2))</f>
        <v>13.16</v>
      </c>
      <c r="L42" s="61" t="n">
        <v>36.6</v>
      </c>
      <c r="M42" s="62" t="n">
        <v>252257</v>
      </c>
      <c r="N42" s="63" t="n">
        <v>9</v>
      </c>
      <c r="O42" s="62" t="n">
        <v>459130</v>
      </c>
      <c r="P42" s="64" t="n">
        <v>1.82</v>
      </c>
      <c r="Q42" s="65" t="n">
        <v>486131</v>
      </c>
      <c r="R42" s="60" t="n">
        <f aca="false">IF(W42=TRUE(),"-",ROUND((O42-Q42)/Q42*100,2))</f>
        <v>-5.55</v>
      </c>
      <c r="T42" s="33" t="n">
        <f aca="false">ROUND((H42-J42)/J42*100,2)</f>
        <v>13.16</v>
      </c>
      <c r="U42" s="33" t="b">
        <f aca="false">ISERROR(T42)</f>
        <v>0</v>
      </c>
      <c r="V42" s="33" t="n">
        <f aca="false">ROUND((O42-Q42)/Q42*100,2)</f>
        <v>-5.55</v>
      </c>
      <c r="W42" s="33" t="b">
        <f aca="false">ISERROR(V42)</f>
        <v>0</v>
      </c>
    </row>
    <row r="43" s="33" customFormat="true" ht="12" hidden="false" customHeight="false" outlineLevel="0" collapsed="false">
      <c r="B43" s="53"/>
      <c r="C43" s="68" t="s">
        <v>56</v>
      </c>
      <c r="D43" s="68"/>
      <c r="E43" s="61" t="n">
        <v>39</v>
      </c>
      <c r="F43" s="62" t="n">
        <v>283416</v>
      </c>
      <c r="G43" s="63" t="n">
        <v>7</v>
      </c>
      <c r="H43" s="62" t="n">
        <v>893807</v>
      </c>
      <c r="I43" s="64" t="n">
        <v>3.15</v>
      </c>
      <c r="J43" s="65" t="n">
        <v>943245</v>
      </c>
      <c r="K43" s="60" t="n">
        <f aca="false">IF(U43=TRUE(),"-",ROUND((H43-J43)/J43*100,2))</f>
        <v>-5.24</v>
      </c>
      <c r="L43" s="61" t="n">
        <v>39</v>
      </c>
      <c r="M43" s="62" t="n">
        <v>283416</v>
      </c>
      <c r="N43" s="63" t="n">
        <v>7</v>
      </c>
      <c r="O43" s="62" t="n">
        <v>824191</v>
      </c>
      <c r="P43" s="64" t="n">
        <v>2.91</v>
      </c>
      <c r="Q43" s="65" t="n">
        <v>881295</v>
      </c>
      <c r="R43" s="60" t="n">
        <f aca="false">IF(W43=TRUE(),"-",ROUND((O43-Q43)/Q43*100,2))</f>
        <v>-6.48</v>
      </c>
      <c r="T43" s="33" t="n">
        <f aca="false">ROUND((H43-J43)/J43*100,2)</f>
        <v>-5.24</v>
      </c>
      <c r="U43" s="33" t="b">
        <f aca="false">ISERROR(T43)</f>
        <v>0</v>
      </c>
      <c r="V43" s="33" t="n">
        <f aca="false">ROUND((O43-Q43)/Q43*100,2)</f>
        <v>-6.48</v>
      </c>
      <c r="W43" s="33" t="b">
        <f aca="false">ISERROR(V43)</f>
        <v>0</v>
      </c>
    </row>
    <row r="44" s="33" customFormat="true" ht="12" hidden="false" customHeight="false" outlineLevel="0" collapsed="false">
      <c r="B44" s="53"/>
      <c r="C44" s="68" t="s">
        <v>57</v>
      </c>
      <c r="D44" s="68"/>
      <c r="E44" s="61" t="s">
        <v>25</v>
      </c>
      <c r="F44" s="62" t="s">
        <v>25</v>
      </c>
      <c r="G44" s="63" t="s">
        <v>25</v>
      </c>
      <c r="H44" s="62" t="s">
        <v>25</v>
      </c>
      <c r="I44" s="64" t="s">
        <v>25</v>
      </c>
      <c r="J44" s="65" t="s">
        <v>25</v>
      </c>
      <c r="K44" s="60" t="str">
        <f aca="false">IF(U44=TRUE(),"-",ROUND((H44-J44)/J44*100,2))</f>
        <v>-</v>
      </c>
      <c r="L44" s="61" t="s">
        <v>25</v>
      </c>
      <c r="M44" s="62" t="s">
        <v>25</v>
      </c>
      <c r="N44" s="63" t="s">
        <v>25</v>
      </c>
      <c r="O44" s="62" t="s">
        <v>25</v>
      </c>
      <c r="P44" s="64" t="s">
        <v>25</v>
      </c>
      <c r="Q44" s="65" t="s">
        <v>25</v>
      </c>
      <c r="R44" s="60" t="str">
        <f aca="false">IF(W44=TRUE(),"-",ROUND((O44-Q44)/Q44*100,2))</f>
        <v>-</v>
      </c>
      <c r="T44" s="33" t="e">
        <f aca="false">ROUND((H44-J44)/J44*100,2)</f>
        <v>#VALUE!</v>
      </c>
      <c r="U44" s="33" t="b">
        <f aca="false">ISERROR(T44)</f>
        <v>1</v>
      </c>
      <c r="V44" s="33" t="e">
        <f aca="false">ROUND((O44-Q44)/Q44*100,2)</f>
        <v>#VALUE!</v>
      </c>
      <c r="W44" s="33" t="b">
        <f aca="false">ISERROR(V44)</f>
        <v>1</v>
      </c>
    </row>
    <row r="45" s="33" customFormat="true" ht="12" hidden="false" customHeight="false" outlineLevel="0" collapsed="false">
      <c r="B45" s="53"/>
      <c r="C45" s="68" t="s">
        <v>58</v>
      </c>
      <c r="D45" s="68"/>
      <c r="E45" s="61" t="s">
        <v>25</v>
      </c>
      <c r="F45" s="62" t="s">
        <v>25</v>
      </c>
      <c r="G45" s="63" t="s">
        <v>25</v>
      </c>
      <c r="H45" s="62" t="s">
        <v>25</v>
      </c>
      <c r="I45" s="64" t="s">
        <v>25</v>
      </c>
      <c r="J45" s="65" t="s">
        <v>25</v>
      </c>
      <c r="K45" s="60" t="str">
        <f aca="false">IF(U45=TRUE(),"-",ROUND((H45-J45)/J45*100,2))</f>
        <v>-</v>
      </c>
      <c r="L45" s="61" t="s">
        <v>25</v>
      </c>
      <c r="M45" s="62" t="s">
        <v>25</v>
      </c>
      <c r="N45" s="63" t="s">
        <v>25</v>
      </c>
      <c r="O45" s="62" t="s">
        <v>25</v>
      </c>
      <c r="P45" s="64" t="s">
        <v>25</v>
      </c>
      <c r="Q45" s="65" t="s">
        <v>25</v>
      </c>
      <c r="R45" s="60" t="str">
        <f aca="false">IF(W45=TRUE(),"-",ROUND((O45-Q45)/Q45*100,2))</f>
        <v>-</v>
      </c>
      <c r="T45" s="33" t="e">
        <f aca="false">ROUND((H45-J45)/J45*100,2)</f>
        <v>#VALUE!</v>
      </c>
      <c r="U45" s="33" t="b">
        <f aca="false">ISERROR(T45)</f>
        <v>1</v>
      </c>
      <c r="V45" s="33" t="e">
        <f aca="false">ROUND((O45-Q45)/Q45*100,2)</f>
        <v>#VALUE!</v>
      </c>
      <c r="W45" s="33" t="b">
        <f aca="false">ISERROR(V45)</f>
        <v>1</v>
      </c>
    </row>
    <row r="46" s="33" customFormat="true" ht="12" hidden="false" customHeight="false" outlineLevel="0" collapsed="false">
      <c r="B46" s="53"/>
      <c r="C46" s="68" t="s">
        <v>59</v>
      </c>
      <c r="D46" s="68"/>
      <c r="E46" s="61" t="n">
        <v>31</v>
      </c>
      <c r="F46" s="62" t="n">
        <v>194477</v>
      </c>
      <c r="G46" s="63" t="s">
        <v>20</v>
      </c>
      <c r="H46" s="62" t="n">
        <v>379230</v>
      </c>
      <c r="I46" s="64" t="n">
        <v>1.95</v>
      </c>
      <c r="J46" s="65" t="n">
        <v>388954</v>
      </c>
      <c r="K46" s="60" t="n">
        <f aca="false">IF(U46=TRUE(),"-",ROUND((H46-J46)/J46*100,2))</f>
        <v>-2.5</v>
      </c>
      <c r="L46" s="61" t="n">
        <v>31</v>
      </c>
      <c r="M46" s="62" t="n">
        <v>194477</v>
      </c>
      <c r="N46" s="63" t="s">
        <v>20</v>
      </c>
      <c r="O46" s="62" t="n">
        <v>328005</v>
      </c>
      <c r="P46" s="64" t="n">
        <v>1.69</v>
      </c>
      <c r="Q46" s="65" t="n">
        <v>388954</v>
      </c>
      <c r="R46" s="60" t="n">
        <f aca="false">IF(W46=TRUE(),"-",ROUND((O46-Q46)/Q46*100,2))</f>
        <v>-15.67</v>
      </c>
      <c r="T46" s="33" t="n">
        <f aca="false">ROUND((H46-J46)/J46*100,2)</f>
        <v>-2.5</v>
      </c>
      <c r="U46" s="33" t="b">
        <f aca="false">ISERROR(T46)</f>
        <v>0</v>
      </c>
      <c r="V46" s="33" t="n">
        <f aca="false">ROUND((O46-Q46)/Q46*100,2)</f>
        <v>-15.67</v>
      </c>
      <c r="W46" s="33" t="b">
        <f aca="false">ISERROR(V46)</f>
        <v>0</v>
      </c>
    </row>
    <row r="47" s="33" customFormat="true" ht="12" hidden="false" customHeight="false" outlineLevel="0" collapsed="false">
      <c r="B47" s="53"/>
      <c r="C47" s="68" t="s">
        <v>60</v>
      </c>
      <c r="D47" s="68"/>
      <c r="E47" s="61" t="n">
        <v>35.9</v>
      </c>
      <c r="F47" s="62" t="n">
        <v>218941</v>
      </c>
      <c r="G47" s="63" t="s">
        <v>20</v>
      </c>
      <c r="H47" s="62" t="n">
        <v>447213</v>
      </c>
      <c r="I47" s="64" t="n">
        <v>2.04</v>
      </c>
      <c r="J47" s="65" t="n">
        <v>524269</v>
      </c>
      <c r="K47" s="60" t="n">
        <f aca="false">IF(U47=TRUE(),"-",ROUND((H47-J47)/J47*100,2))</f>
        <v>-14.7</v>
      </c>
      <c r="L47" s="61" t="n">
        <v>35.9</v>
      </c>
      <c r="M47" s="62" t="n">
        <v>218941</v>
      </c>
      <c r="N47" s="63" t="s">
        <v>20</v>
      </c>
      <c r="O47" s="62" t="n">
        <v>381353</v>
      </c>
      <c r="P47" s="64" t="n">
        <v>1.74</v>
      </c>
      <c r="Q47" s="65" t="n">
        <v>503024</v>
      </c>
      <c r="R47" s="60" t="n">
        <f aca="false">IF(W47=TRUE(),"-",ROUND((O47-Q47)/Q47*100,2))</f>
        <v>-24.19</v>
      </c>
      <c r="T47" s="33" t="n">
        <f aca="false">ROUND((H47-J47)/J47*100,2)</f>
        <v>-14.7</v>
      </c>
      <c r="U47" s="33" t="b">
        <f aca="false">ISERROR(T47)</f>
        <v>0</v>
      </c>
      <c r="V47" s="33" t="n">
        <f aca="false">ROUND((O47-Q47)/Q47*100,2)</f>
        <v>-24.19</v>
      </c>
      <c r="W47" s="33" t="b">
        <f aca="false">ISERROR(V47)</f>
        <v>0</v>
      </c>
    </row>
    <row r="48" s="33" customFormat="true" ht="12.75" hidden="false" customHeight="false" outlineLevel="0" collapsed="false">
      <c r="B48" s="53"/>
      <c r="C48" s="69" t="s">
        <v>61</v>
      </c>
      <c r="D48" s="69"/>
      <c r="E48" s="45" t="n">
        <v>37.9</v>
      </c>
      <c r="F48" s="46" t="n">
        <v>258415</v>
      </c>
      <c r="G48" s="47" t="s">
        <v>20</v>
      </c>
      <c r="H48" s="46" t="n">
        <v>539689</v>
      </c>
      <c r="I48" s="48" t="n">
        <v>2.09</v>
      </c>
      <c r="J48" s="49" t="n">
        <v>527853</v>
      </c>
      <c r="K48" s="50" t="n">
        <f aca="false">IF(U48=TRUE(),"-",ROUND((H48-J48)/J48*100,2))</f>
        <v>2.24</v>
      </c>
      <c r="L48" s="45" t="n">
        <v>37.9</v>
      </c>
      <c r="M48" s="46" t="n">
        <v>258415</v>
      </c>
      <c r="N48" s="47" t="s">
        <v>20</v>
      </c>
      <c r="O48" s="46" t="n">
        <v>508387</v>
      </c>
      <c r="P48" s="48" t="n">
        <v>1.97</v>
      </c>
      <c r="Q48" s="49" t="n">
        <v>428586</v>
      </c>
      <c r="R48" s="51" t="n">
        <f aca="false">IF(W48=TRUE(),"-",ROUND((O48-Q48)/Q48*100,2))</f>
        <v>18.62</v>
      </c>
      <c r="T48" s="33" t="n">
        <f aca="false">ROUND((H48-J48)/J48*100,2)</f>
        <v>2.24</v>
      </c>
      <c r="U48" s="33" t="b">
        <f aca="false">ISERROR(T48)</f>
        <v>0</v>
      </c>
      <c r="V48" s="33" t="n">
        <f aca="false">ROUND((O48-Q48)/Q48*100,2)</f>
        <v>18.62</v>
      </c>
      <c r="W48" s="33" t="b">
        <f aca="false">ISERROR(V48)</f>
        <v>0</v>
      </c>
    </row>
    <row r="49" s="33" customFormat="true" ht="12" hidden="false" customHeight="false" outlineLevel="0" collapsed="false">
      <c r="B49" s="95"/>
      <c r="C49" s="71" t="s">
        <v>62</v>
      </c>
      <c r="D49" s="72" t="s">
        <v>63</v>
      </c>
      <c r="E49" s="73" t="n">
        <v>38.7</v>
      </c>
      <c r="F49" s="74" t="n">
        <v>314699</v>
      </c>
      <c r="G49" s="75" t="n">
        <v>13</v>
      </c>
      <c r="H49" s="74" t="n">
        <v>813024</v>
      </c>
      <c r="I49" s="76" t="n">
        <v>2.58</v>
      </c>
      <c r="J49" s="77" t="n">
        <v>794280</v>
      </c>
      <c r="K49" s="78" t="n">
        <f aca="false">IF(U49=TRUE(),"-",ROUND((H49-J49)/J49*100,2))</f>
        <v>2.36</v>
      </c>
      <c r="L49" s="73" t="n">
        <v>38.7</v>
      </c>
      <c r="M49" s="74" t="n">
        <v>314699</v>
      </c>
      <c r="N49" s="75" t="n">
        <v>13</v>
      </c>
      <c r="O49" s="74" t="n">
        <v>773778</v>
      </c>
      <c r="P49" s="76" t="n">
        <v>2.46</v>
      </c>
      <c r="Q49" s="77" t="n">
        <v>772300</v>
      </c>
      <c r="R49" s="78" t="n">
        <f aca="false">IF(W49=TRUE(),"-",ROUND((O49-Q49)/Q49*100,2))</f>
        <v>0.19</v>
      </c>
      <c r="T49" s="33" t="n">
        <f aca="false">ROUND((H49-J49)/J49*100,2)</f>
        <v>2.36</v>
      </c>
      <c r="U49" s="33" t="b">
        <f aca="false">ISERROR(T49)</f>
        <v>0</v>
      </c>
      <c r="V49" s="33" t="n">
        <f aca="false">ROUND((O49-Q49)/Q49*100,2)</f>
        <v>0.19</v>
      </c>
      <c r="W49" s="33" t="b">
        <f aca="false">ISERROR(V49)</f>
        <v>0</v>
      </c>
    </row>
    <row r="50" s="33" customFormat="true" ht="12" hidden="false" customHeight="false" outlineLevel="0" collapsed="false">
      <c r="B50" s="53" t="s">
        <v>64</v>
      </c>
      <c r="C50" s="81"/>
      <c r="D50" s="80" t="s">
        <v>65</v>
      </c>
      <c r="E50" s="61" t="n">
        <v>39.2</v>
      </c>
      <c r="F50" s="62" t="n">
        <v>290077</v>
      </c>
      <c r="G50" s="63" t="n">
        <v>22</v>
      </c>
      <c r="H50" s="62" t="n">
        <v>671932</v>
      </c>
      <c r="I50" s="64" t="n">
        <v>2.32</v>
      </c>
      <c r="J50" s="65" t="n">
        <v>701075</v>
      </c>
      <c r="K50" s="60" t="n">
        <f aca="false">IF(U50=TRUE(),"-",ROUND((H50-J50)/J50*100,2))</f>
        <v>-4.16</v>
      </c>
      <c r="L50" s="61" t="n">
        <v>39.2</v>
      </c>
      <c r="M50" s="62" t="n">
        <v>290077</v>
      </c>
      <c r="N50" s="63" t="n">
        <v>22</v>
      </c>
      <c r="O50" s="62" t="n">
        <v>605145</v>
      </c>
      <c r="P50" s="64" t="n">
        <v>2.09</v>
      </c>
      <c r="Q50" s="65" t="n">
        <v>621988</v>
      </c>
      <c r="R50" s="60" t="n">
        <f aca="false">IF(W50=TRUE(),"-",ROUND((O50-Q50)/Q50*100,2))</f>
        <v>-2.71</v>
      </c>
      <c r="T50" s="33" t="n">
        <f aca="false">ROUND((H50-J50)/J50*100,2)</f>
        <v>-4.16</v>
      </c>
      <c r="U50" s="33" t="b">
        <f aca="false">ISERROR(T50)</f>
        <v>0</v>
      </c>
      <c r="V50" s="33" t="n">
        <f aca="false">ROUND((O50-Q50)/Q50*100,2)</f>
        <v>-2.71</v>
      </c>
      <c r="W50" s="33" t="b">
        <f aca="false">ISERROR(V50)</f>
        <v>0</v>
      </c>
    </row>
    <row r="51" s="33" customFormat="true" ht="12" hidden="false" customHeight="false" outlineLevel="0" collapsed="false">
      <c r="B51" s="53"/>
      <c r="C51" s="81" t="s">
        <v>66</v>
      </c>
      <c r="D51" s="80" t="s">
        <v>67</v>
      </c>
      <c r="E51" s="61" t="n">
        <v>38.3</v>
      </c>
      <c r="F51" s="62" t="n">
        <v>270794</v>
      </c>
      <c r="G51" s="63" t="n">
        <v>19</v>
      </c>
      <c r="H51" s="62" t="n">
        <v>690858</v>
      </c>
      <c r="I51" s="64" t="n">
        <v>2.55</v>
      </c>
      <c r="J51" s="65" t="n">
        <v>714890</v>
      </c>
      <c r="K51" s="60" t="n">
        <f aca="false">IF(U51=TRUE(),"-",ROUND((H51-J51)/J51*100,2))</f>
        <v>-3.36</v>
      </c>
      <c r="L51" s="61" t="n">
        <v>38.3</v>
      </c>
      <c r="M51" s="62" t="n">
        <v>270794</v>
      </c>
      <c r="N51" s="63" t="n">
        <v>19</v>
      </c>
      <c r="O51" s="62" t="n">
        <v>605483</v>
      </c>
      <c r="P51" s="64" t="n">
        <v>2.24</v>
      </c>
      <c r="Q51" s="65" t="n">
        <v>609841</v>
      </c>
      <c r="R51" s="60" t="n">
        <f aca="false">IF(W51=TRUE(),"-",ROUND((O51-Q51)/Q51*100,2))</f>
        <v>-0.71</v>
      </c>
      <c r="T51" s="33" t="n">
        <f aca="false">ROUND((H51-J51)/J51*100,2)</f>
        <v>-3.36</v>
      </c>
      <c r="U51" s="33" t="b">
        <f aca="false">ISERROR(T51)</f>
        <v>0</v>
      </c>
      <c r="V51" s="33" t="n">
        <f aca="false">ROUND((O51-Q51)/Q51*100,2)</f>
        <v>-0.71</v>
      </c>
      <c r="W51" s="33" t="b">
        <f aca="false">ISERROR(V51)</f>
        <v>0</v>
      </c>
    </row>
    <row r="52" s="33" customFormat="true" ht="12" hidden="false" customHeight="false" outlineLevel="0" collapsed="false">
      <c r="B52" s="53"/>
      <c r="C52" s="81"/>
      <c r="D52" s="80" t="s">
        <v>68</v>
      </c>
      <c r="E52" s="61" t="n">
        <v>37.4</v>
      </c>
      <c r="F52" s="62" t="n">
        <v>254531</v>
      </c>
      <c r="G52" s="63" t="n">
        <v>17</v>
      </c>
      <c r="H52" s="62" t="n">
        <v>604375</v>
      </c>
      <c r="I52" s="64" t="n">
        <v>2.37</v>
      </c>
      <c r="J52" s="65" t="n">
        <v>618498</v>
      </c>
      <c r="K52" s="60" t="n">
        <f aca="false">IF(U52=TRUE(),"-",ROUND((H52-J52)/J52*100,2))</f>
        <v>-2.28</v>
      </c>
      <c r="L52" s="61" t="n">
        <v>37.4</v>
      </c>
      <c r="M52" s="62" t="n">
        <v>254531</v>
      </c>
      <c r="N52" s="63" t="n">
        <v>17</v>
      </c>
      <c r="O52" s="62" t="n">
        <v>549721</v>
      </c>
      <c r="P52" s="64" t="n">
        <v>2.16</v>
      </c>
      <c r="Q52" s="65" t="n">
        <v>567967</v>
      </c>
      <c r="R52" s="60" t="n">
        <f aca="false">IF(W52=TRUE(),"-",ROUND((O52-Q52)/Q52*100,2))</f>
        <v>-3.21</v>
      </c>
      <c r="T52" s="33" t="n">
        <f aca="false">ROUND((H52-J52)/J52*100,2)</f>
        <v>-2.28</v>
      </c>
      <c r="U52" s="33" t="b">
        <f aca="false">ISERROR(T52)</f>
        <v>0</v>
      </c>
      <c r="V52" s="33" t="n">
        <f aca="false">ROUND((O52-Q52)/Q52*100,2)</f>
        <v>-3.21</v>
      </c>
      <c r="W52" s="33" t="b">
        <f aca="false">ISERROR(V52)</f>
        <v>0</v>
      </c>
    </row>
    <row r="53" s="33" customFormat="true" ht="12" hidden="false" customHeight="false" outlineLevel="0" collapsed="false">
      <c r="B53" s="53" t="s">
        <v>69</v>
      </c>
      <c r="C53" s="82" t="s">
        <v>30</v>
      </c>
      <c r="D53" s="83" t="s">
        <v>70</v>
      </c>
      <c r="E53" s="61" t="n">
        <v>38.4</v>
      </c>
      <c r="F53" s="62" t="n">
        <v>280914</v>
      </c>
      <c r="G53" s="63" t="n">
        <v>71</v>
      </c>
      <c r="H53" s="62" t="n">
        <v>686655</v>
      </c>
      <c r="I53" s="64" t="n">
        <v>2.44</v>
      </c>
      <c r="J53" s="65" t="n">
        <v>702277</v>
      </c>
      <c r="K53" s="60" t="n">
        <f aca="false">IF(U53=TRUE(),"-",ROUND((H53-J53)/J53*100,2))</f>
        <v>-2.22</v>
      </c>
      <c r="L53" s="61" t="n">
        <v>38.4</v>
      </c>
      <c r="M53" s="62" t="n">
        <v>280914</v>
      </c>
      <c r="N53" s="63" t="n">
        <v>71</v>
      </c>
      <c r="O53" s="62" t="n">
        <v>622842</v>
      </c>
      <c r="P53" s="64" t="n">
        <v>2.22</v>
      </c>
      <c r="Q53" s="65" t="n">
        <v>633313</v>
      </c>
      <c r="R53" s="60" t="n">
        <f aca="false">IF(W53=TRUE(),"-",ROUND((O53-Q53)/Q53*100,2))</f>
        <v>-1.65</v>
      </c>
      <c r="T53" s="33" t="n">
        <f aca="false">ROUND((H53-J53)/J53*100,2)</f>
        <v>-2.22</v>
      </c>
      <c r="U53" s="33" t="b">
        <f aca="false">ISERROR(T53)</f>
        <v>0</v>
      </c>
      <c r="V53" s="33" t="n">
        <f aca="false">ROUND((O53-Q53)/Q53*100,2)</f>
        <v>-1.65</v>
      </c>
      <c r="W53" s="33" t="b">
        <f aca="false">ISERROR(V53)</f>
        <v>0</v>
      </c>
    </row>
    <row r="54" s="33" customFormat="true" ht="12" hidden="false" customHeight="false" outlineLevel="0" collapsed="false">
      <c r="B54" s="53"/>
      <c r="C54" s="81" t="s">
        <v>71</v>
      </c>
      <c r="D54" s="80" t="s">
        <v>72</v>
      </c>
      <c r="E54" s="61" t="n">
        <v>38.6</v>
      </c>
      <c r="F54" s="62" t="n">
        <v>251983</v>
      </c>
      <c r="G54" s="63" t="n">
        <v>42</v>
      </c>
      <c r="H54" s="62" t="n">
        <v>562340</v>
      </c>
      <c r="I54" s="64" t="n">
        <v>2.23</v>
      </c>
      <c r="J54" s="65" t="n">
        <v>543844</v>
      </c>
      <c r="K54" s="60" t="n">
        <f aca="false">IF(U54=TRUE(),"-",ROUND((H54-J54)/J54*100,2))</f>
        <v>3.4</v>
      </c>
      <c r="L54" s="61" t="n">
        <v>38.6</v>
      </c>
      <c r="M54" s="62" t="n">
        <v>251983</v>
      </c>
      <c r="N54" s="63" t="n">
        <v>42</v>
      </c>
      <c r="O54" s="62" t="n">
        <v>471359</v>
      </c>
      <c r="P54" s="64" t="n">
        <v>1.87</v>
      </c>
      <c r="Q54" s="65" t="n">
        <v>471442</v>
      </c>
      <c r="R54" s="60" t="n">
        <f aca="false">IF(W54=TRUE(),"-",ROUND((O54-Q54)/Q54*100,2))</f>
        <v>-0.02</v>
      </c>
      <c r="T54" s="33" t="n">
        <f aca="false">ROUND((H54-J54)/J54*100,2)</f>
        <v>3.4</v>
      </c>
      <c r="U54" s="33" t="b">
        <f aca="false">ISERROR(T54)</f>
        <v>0</v>
      </c>
      <c r="V54" s="33" t="n">
        <f aca="false">ROUND((O54-Q54)/Q54*100,2)</f>
        <v>-0.02</v>
      </c>
      <c r="W54" s="33" t="b">
        <f aca="false">ISERROR(V54)</f>
        <v>0</v>
      </c>
    </row>
    <row r="55" s="33" customFormat="true" ht="12" hidden="false" customHeight="false" outlineLevel="0" collapsed="false">
      <c r="B55" s="53"/>
      <c r="C55" s="81" t="s">
        <v>73</v>
      </c>
      <c r="D55" s="80" t="s">
        <v>74</v>
      </c>
      <c r="E55" s="61" t="n">
        <v>41.5</v>
      </c>
      <c r="F55" s="62" t="n">
        <v>262487</v>
      </c>
      <c r="G55" s="63" t="n">
        <v>20</v>
      </c>
      <c r="H55" s="62" t="n">
        <v>525671</v>
      </c>
      <c r="I55" s="64" t="n">
        <v>2</v>
      </c>
      <c r="J55" s="65" t="n">
        <v>542805</v>
      </c>
      <c r="K55" s="60" t="n">
        <f aca="false">IF(U55=TRUE(),"-",ROUND((H55-J55)/J55*100,2))</f>
        <v>-3.16</v>
      </c>
      <c r="L55" s="61" t="n">
        <v>40.6</v>
      </c>
      <c r="M55" s="62" t="n">
        <v>258165</v>
      </c>
      <c r="N55" s="63" t="n">
        <v>19</v>
      </c>
      <c r="O55" s="62" t="n">
        <v>387731</v>
      </c>
      <c r="P55" s="64" t="n">
        <v>1.5</v>
      </c>
      <c r="Q55" s="65" t="n">
        <v>445720</v>
      </c>
      <c r="R55" s="60" t="n">
        <f aca="false">IF(W55=TRUE(),"-",ROUND((O55-Q55)/Q55*100,2))</f>
        <v>-13.01</v>
      </c>
      <c r="T55" s="33" t="n">
        <f aca="false">ROUND((H55-J55)/J55*100,2)</f>
        <v>-3.16</v>
      </c>
      <c r="U55" s="33" t="b">
        <f aca="false">ISERROR(T55)</f>
        <v>0</v>
      </c>
      <c r="V55" s="33" t="n">
        <f aca="false">ROUND((O55-Q55)/Q55*100,2)</f>
        <v>-13.01</v>
      </c>
      <c r="W55" s="33" t="b">
        <f aca="false">ISERROR(V55)</f>
        <v>0</v>
      </c>
    </row>
    <row r="56" s="33" customFormat="true" ht="12" hidden="false" customHeight="false" outlineLevel="0" collapsed="false">
      <c r="B56" s="53" t="s">
        <v>48</v>
      </c>
      <c r="C56" s="81" t="s">
        <v>66</v>
      </c>
      <c r="D56" s="80" t="s">
        <v>75</v>
      </c>
      <c r="E56" s="61" t="n">
        <v>41.9</v>
      </c>
      <c r="F56" s="62" t="n">
        <v>312500</v>
      </c>
      <c r="G56" s="63" t="s">
        <v>20</v>
      </c>
      <c r="H56" s="62" t="n">
        <v>619425</v>
      </c>
      <c r="I56" s="64" t="n">
        <v>1.98</v>
      </c>
      <c r="J56" s="65" t="n">
        <v>651733</v>
      </c>
      <c r="K56" s="60" t="n">
        <f aca="false">IF(U56=TRUE(),"-",ROUND((H56-J56)/J56*100,2))</f>
        <v>-4.96</v>
      </c>
      <c r="L56" s="61" t="n">
        <v>41.9</v>
      </c>
      <c r="M56" s="62" t="n">
        <v>312500</v>
      </c>
      <c r="N56" s="63" t="s">
        <v>20</v>
      </c>
      <c r="O56" s="62" t="n">
        <v>462758</v>
      </c>
      <c r="P56" s="64" t="n">
        <v>1.48</v>
      </c>
      <c r="Q56" s="65" t="n">
        <v>455067</v>
      </c>
      <c r="R56" s="60" t="n">
        <f aca="false">IF(W56=TRUE(),"-",ROUND((O56-Q56)/Q56*100,2))</f>
        <v>1.69</v>
      </c>
      <c r="T56" s="33" t="n">
        <f aca="false">ROUND((H56-J56)/J56*100,2)</f>
        <v>-4.96</v>
      </c>
      <c r="U56" s="33" t="b">
        <f aca="false">ISERROR(T56)</f>
        <v>0</v>
      </c>
      <c r="V56" s="33" t="n">
        <f aca="false">ROUND((O56-Q56)/Q56*100,2)</f>
        <v>1.69</v>
      </c>
      <c r="W56" s="33" t="b">
        <f aca="false">ISERROR(V56)</f>
        <v>0</v>
      </c>
    </row>
    <row r="57" s="33" customFormat="true" ht="12" hidden="false" customHeight="false" outlineLevel="0" collapsed="false">
      <c r="B57" s="53"/>
      <c r="C57" s="81" t="s">
        <v>30</v>
      </c>
      <c r="D57" s="83" t="s">
        <v>70</v>
      </c>
      <c r="E57" s="61" t="n">
        <v>39.6</v>
      </c>
      <c r="F57" s="62" t="n">
        <v>258008</v>
      </c>
      <c r="G57" s="63" t="n">
        <v>65</v>
      </c>
      <c r="H57" s="62" t="n">
        <v>553692</v>
      </c>
      <c r="I57" s="64" t="n">
        <v>2.15</v>
      </c>
      <c r="J57" s="65" t="n">
        <v>548576</v>
      </c>
      <c r="K57" s="60" t="n">
        <f aca="false">IF(U57=TRUE(),"-",ROUND((H57-J57)/J57*100,2))</f>
        <v>0.93</v>
      </c>
      <c r="L57" s="61" t="n">
        <v>39.3</v>
      </c>
      <c r="M57" s="62" t="n">
        <v>256655</v>
      </c>
      <c r="N57" s="63" t="n">
        <v>64</v>
      </c>
      <c r="O57" s="62" t="n">
        <v>446129</v>
      </c>
      <c r="P57" s="64" t="n">
        <v>1.74</v>
      </c>
      <c r="Q57" s="65" t="n">
        <v>462767</v>
      </c>
      <c r="R57" s="60" t="n">
        <f aca="false">IF(W57=TRUE(),"-",ROUND((O57-Q57)/Q57*100,2))</f>
        <v>-3.6</v>
      </c>
      <c r="T57" s="33" t="n">
        <f aca="false">ROUND((H57-J57)/J57*100,2)</f>
        <v>0.93</v>
      </c>
      <c r="U57" s="33" t="b">
        <f aca="false">ISERROR(T57)</f>
        <v>0</v>
      </c>
      <c r="V57" s="33" t="n">
        <f aca="false">ROUND((O57-Q57)/Q57*100,2)</f>
        <v>-3.6</v>
      </c>
      <c r="W57" s="33" t="b">
        <f aca="false">ISERROR(V57)</f>
        <v>0</v>
      </c>
    </row>
    <row r="58" s="33" customFormat="true" ht="12.75" hidden="false" customHeight="false" outlineLevel="0" collapsed="false">
      <c r="B58" s="96"/>
      <c r="C58" s="85" t="s">
        <v>76</v>
      </c>
      <c r="D58" s="85"/>
      <c r="E58" s="86" t="n">
        <v>39.1</v>
      </c>
      <c r="F58" s="87" t="n">
        <v>302119</v>
      </c>
      <c r="G58" s="88" t="s">
        <v>20</v>
      </c>
      <c r="H58" s="87" t="n">
        <v>567176</v>
      </c>
      <c r="I58" s="89" t="n">
        <v>1.88</v>
      </c>
      <c r="J58" s="90" t="n">
        <v>609134</v>
      </c>
      <c r="K58" s="91" t="n">
        <f aca="false">IF(U58=TRUE(),"-",ROUND((H58-J58)/J58*100,2))</f>
        <v>-6.89</v>
      </c>
      <c r="L58" s="86" t="n">
        <v>39.1</v>
      </c>
      <c r="M58" s="87" t="n">
        <v>302119</v>
      </c>
      <c r="N58" s="88" t="s">
        <v>20</v>
      </c>
      <c r="O58" s="87" t="n">
        <v>567176</v>
      </c>
      <c r="P58" s="89" t="n">
        <v>1.88</v>
      </c>
      <c r="Q58" s="90" t="n">
        <v>583949</v>
      </c>
      <c r="R58" s="91" t="n">
        <f aca="false">IF(W58=TRUE(),"-",ROUND((O58-Q58)/Q58*100,2))</f>
        <v>-2.87</v>
      </c>
      <c r="T58" s="33" t="n">
        <f aca="false">ROUND((H58-J58)/J58*100,2)</f>
        <v>-6.89</v>
      </c>
      <c r="U58" s="33" t="b">
        <f aca="false">ISERROR(T58)</f>
        <v>0</v>
      </c>
      <c r="V58" s="33" t="n">
        <f aca="false">ROUND((O58-Q58)/Q58*100,2)</f>
        <v>-2.87</v>
      </c>
      <c r="W58" s="33" t="b">
        <f aca="false">ISERROR(V58)</f>
        <v>0</v>
      </c>
    </row>
    <row r="59" s="33" customFormat="true" ht="12" hidden="false" customHeight="false" outlineLevel="0" collapsed="false">
      <c r="B59" s="92" t="s">
        <v>77</v>
      </c>
      <c r="C59" s="15" t="s">
        <v>78</v>
      </c>
      <c r="D59" s="15"/>
      <c r="E59" s="73" t="n">
        <v>38.6</v>
      </c>
      <c r="F59" s="74" t="n">
        <v>280131</v>
      </c>
      <c r="G59" s="75" t="n">
        <v>82</v>
      </c>
      <c r="H59" s="74" t="n">
        <v>667602</v>
      </c>
      <c r="I59" s="76" t="n">
        <v>2.38</v>
      </c>
      <c r="J59" s="77" t="n">
        <v>669001</v>
      </c>
      <c r="K59" s="78" t="n">
        <f aca="false">IF(U59=TRUE(),"-",ROUND((H59-J59)/J59*100,2))</f>
        <v>-0.21</v>
      </c>
      <c r="L59" s="73" t="n">
        <v>38.6</v>
      </c>
      <c r="M59" s="74" t="n">
        <v>280131</v>
      </c>
      <c r="N59" s="75" t="n">
        <v>82</v>
      </c>
      <c r="O59" s="74" t="n">
        <v>607442</v>
      </c>
      <c r="P59" s="76" t="n">
        <v>2.17</v>
      </c>
      <c r="Q59" s="77" t="n">
        <v>613016</v>
      </c>
      <c r="R59" s="78" t="n">
        <f aca="false">IF(W59=TRUE(),"-",ROUND((O59-Q59)/Q59*100,2))</f>
        <v>-0.91</v>
      </c>
      <c r="T59" s="33" t="n">
        <f aca="false">ROUND((H59-J59)/J59*100,2)</f>
        <v>-0.21</v>
      </c>
      <c r="U59" s="33" t="b">
        <f aca="false">ISERROR(T59)</f>
        <v>0</v>
      </c>
      <c r="V59" s="33" t="n">
        <f aca="false">ROUND((O59-Q59)/Q59*100,2)</f>
        <v>-0.91</v>
      </c>
      <c r="W59" s="33" t="b">
        <f aca="false">ISERROR(V59)</f>
        <v>0</v>
      </c>
    </row>
    <row r="60" s="33" customFormat="true" ht="12" hidden="false" customHeight="false" outlineLevel="0" collapsed="false">
      <c r="B60" s="92"/>
      <c r="C60" s="93" t="s">
        <v>79</v>
      </c>
      <c r="D60" s="93"/>
      <c r="E60" s="61" t="s">
        <v>25</v>
      </c>
      <c r="F60" s="62" t="s">
        <v>25</v>
      </c>
      <c r="G60" s="63" t="s">
        <v>25</v>
      </c>
      <c r="H60" s="62" t="s">
        <v>25</v>
      </c>
      <c r="I60" s="64" t="s">
        <v>25</v>
      </c>
      <c r="J60" s="65" t="s">
        <v>25</v>
      </c>
      <c r="K60" s="60" t="str">
        <f aca="false">IF(U60=TRUE(),"-",ROUND((H60-J60)/J60*100,2))</f>
        <v>-</v>
      </c>
      <c r="L60" s="61" t="s">
        <v>25</v>
      </c>
      <c r="M60" s="62" t="s">
        <v>25</v>
      </c>
      <c r="N60" s="63" t="s">
        <v>25</v>
      </c>
      <c r="O60" s="62" t="s">
        <v>25</v>
      </c>
      <c r="P60" s="64" t="s">
        <v>25</v>
      </c>
      <c r="Q60" s="65" t="s">
        <v>25</v>
      </c>
      <c r="R60" s="60" t="str">
        <f aca="false">IF(W60=TRUE(),"-",ROUND((O60-Q60)/Q60*100,2))</f>
        <v>-</v>
      </c>
      <c r="T60" s="33" t="e">
        <f aca="false">ROUND((H60-J60)/J60*100,2)</f>
        <v>#VALUE!</v>
      </c>
      <c r="U60" s="33" t="b">
        <f aca="false">ISERROR(T60)</f>
        <v>1</v>
      </c>
      <c r="V60" s="33" t="e">
        <f aca="false">ROUND((O60-Q60)/Q60*100,2)</f>
        <v>#VALUE!</v>
      </c>
      <c r="W60" s="33" t="b">
        <f aca="false">ISERROR(V60)</f>
        <v>1</v>
      </c>
    </row>
    <row r="61" s="33" customFormat="true" ht="12" hidden="false" customHeight="false" outlineLevel="0" collapsed="false">
      <c r="B61" s="92"/>
      <c r="C61" s="93" t="s">
        <v>80</v>
      </c>
      <c r="D61" s="93"/>
      <c r="E61" s="55" t="n">
        <v>39.6</v>
      </c>
      <c r="F61" s="56" t="n">
        <v>257036</v>
      </c>
      <c r="G61" s="57" t="n">
        <v>57</v>
      </c>
      <c r="H61" s="56" t="n">
        <v>556152</v>
      </c>
      <c r="I61" s="58" t="n">
        <v>2.16</v>
      </c>
      <c r="J61" s="59" t="n">
        <v>576377</v>
      </c>
      <c r="K61" s="60" t="n">
        <f aca="false">IF(U61=TRUE(),"-",ROUND((H61-J61)/J61*100,2))</f>
        <v>-3.51</v>
      </c>
      <c r="L61" s="55" t="n">
        <v>39.2</v>
      </c>
      <c r="M61" s="56" t="n">
        <v>255473</v>
      </c>
      <c r="N61" s="57" t="n">
        <v>56</v>
      </c>
      <c r="O61" s="56" t="n">
        <v>440452</v>
      </c>
      <c r="P61" s="58" t="n">
        <v>1.72</v>
      </c>
      <c r="Q61" s="59" t="n">
        <v>475398</v>
      </c>
      <c r="R61" s="60" t="n">
        <f aca="false">IF(W61=TRUE(),"-",ROUND((O61-Q61)/Q61*100,2))</f>
        <v>-7.35</v>
      </c>
      <c r="T61" s="33" t="n">
        <f aca="false">ROUND((H61-J61)/J61*100,2)</f>
        <v>-3.51</v>
      </c>
      <c r="U61" s="33" t="b">
        <f aca="false">ISERROR(T61)</f>
        <v>0</v>
      </c>
      <c r="V61" s="33" t="n">
        <f aca="false">ROUND((O61-Q61)/Q61*100,2)</f>
        <v>-7.35</v>
      </c>
      <c r="W61" s="33" t="b">
        <f aca="false">ISERROR(V61)</f>
        <v>0</v>
      </c>
    </row>
    <row r="62" s="33" customFormat="true" ht="12.75" hidden="false" customHeight="false" outlineLevel="0" collapsed="false">
      <c r="B62" s="92"/>
      <c r="C62" s="94" t="s">
        <v>81</v>
      </c>
      <c r="D62" s="94"/>
      <c r="E62" s="86" t="s">
        <v>25</v>
      </c>
      <c r="F62" s="87" t="s">
        <v>25</v>
      </c>
      <c r="G62" s="88" t="s">
        <v>25</v>
      </c>
      <c r="H62" s="87" t="s">
        <v>25</v>
      </c>
      <c r="I62" s="89" t="s">
        <v>25</v>
      </c>
      <c r="J62" s="90" t="s">
        <v>25</v>
      </c>
      <c r="K62" s="91" t="str">
        <f aca="false">IF(U62=TRUE(),"-",ROUND((H62-J62)/J62*100,2))</f>
        <v>-</v>
      </c>
      <c r="L62" s="86" t="s">
        <v>25</v>
      </c>
      <c r="M62" s="87" t="s">
        <v>25</v>
      </c>
      <c r="N62" s="88" t="s">
        <v>25</v>
      </c>
      <c r="O62" s="87" t="s">
        <v>25</v>
      </c>
      <c r="P62" s="89" t="s">
        <v>25</v>
      </c>
      <c r="Q62" s="90" t="s">
        <v>25</v>
      </c>
      <c r="R62" s="91" t="str">
        <f aca="false">IF(W62=TRUE(),"-",ROUND((O62-Q62)/Q62*100,2))</f>
        <v>-</v>
      </c>
      <c r="T62" s="33" t="e">
        <f aca="false">ROUND((H62-J62)/J62*100,2)</f>
        <v>#VALUE!</v>
      </c>
      <c r="U62" s="33" t="b">
        <f aca="false">ISERROR(T62)</f>
        <v>1</v>
      </c>
      <c r="V62" s="33" t="e">
        <f aca="false">ROUND((O62-Q62)/Q62*100,2)</f>
        <v>#VALUE!</v>
      </c>
      <c r="W62" s="33" t="b">
        <f aca="false">ISERROR(V62)</f>
        <v>1</v>
      </c>
    </row>
    <row r="63" s="33" customFormat="true" ht="12" hidden="false" customHeight="false" outlineLevel="0" collapsed="false">
      <c r="B63" s="95" t="s">
        <v>82</v>
      </c>
      <c r="C63" s="15" t="s">
        <v>83</v>
      </c>
      <c r="D63" s="15"/>
      <c r="E63" s="73" t="s">
        <v>25</v>
      </c>
      <c r="F63" s="74" t="s">
        <v>25</v>
      </c>
      <c r="G63" s="75" t="s">
        <v>25</v>
      </c>
      <c r="H63" s="74" t="s">
        <v>25</v>
      </c>
      <c r="I63" s="76" t="s">
        <v>25</v>
      </c>
      <c r="J63" s="77" t="s">
        <v>25</v>
      </c>
      <c r="K63" s="78" t="str">
        <f aca="false">IF(U63=TRUE(),"-",ROUND((H63-J63)/J63*100,2))</f>
        <v>-</v>
      </c>
      <c r="L63" s="73" t="s">
        <v>25</v>
      </c>
      <c r="M63" s="74" t="s">
        <v>25</v>
      </c>
      <c r="N63" s="75" t="s">
        <v>25</v>
      </c>
      <c r="O63" s="74" t="s">
        <v>25</v>
      </c>
      <c r="P63" s="76" t="s">
        <v>25</v>
      </c>
      <c r="Q63" s="77" t="s">
        <v>25</v>
      </c>
      <c r="R63" s="78" t="str">
        <f aca="false">IF(W63=TRUE(),"-",ROUND((O63-Q63)/Q63*100,2))</f>
        <v>-</v>
      </c>
      <c r="T63" s="33" t="e">
        <f aca="false">ROUND((H63-J63)/J63*100,2)</f>
        <v>#VALUE!</v>
      </c>
      <c r="U63" s="33" t="b">
        <f aca="false">ISERROR(T63)</f>
        <v>1</v>
      </c>
      <c r="V63" s="33" t="e">
        <f aca="false">ROUND((O63-Q63)/Q63*100,2)</f>
        <v>#VALUE!</v>
      </c>
      <c r="W63" s="33" t="b">
        <f aca="false">ISERROR(V63)</f>
        <v>1</v>
      </c>
    </row>
    <row r="64" s="33" customFormat="true" ht="12" hidden="false" customHeight="false" outlineLevel="0" collapsed="false">
      <c r="B64" s="53" t="s">
        <v>84</v>
      </c>
      <c r="C64" s="93" t="s">
        <v>85</v>
      </c>
      <c r="D64" s="93"/>
      <c r="E64" s="61" t="s">
        <v>25</v>
      </c>
      <c r="F64" s="62" t="s">
        <v>25</v>
      </c>
      <c r="G64" s="63" t="s">
        <v>25</v>
      </c>
      <c r="H64" s="62" t="s">
        <v>25</v>
      </c>
      <c r="I64" s="64" t="s">
        <v>25</v>
      </c>
      <c r="J64" s="65" t="s">
        <v>25</v>
      </c>
      <c r="K64" s="60" t="str">
        <f aca="false">IF(U64=TRUE(),"-",ROUND((H64-J64)/J64*100,2))</f>
        <v>-</v>
      </c>
      <c r="L64" s="61" t="s">
        <v>25</v>
      </c>
      <c r="M64" s="62" t="s">
        <v>25</v>
      </c>
      <c r="N64" s="63" t="s">
        <v>25</v>
      </c>
      <c r="O64" s="62" t="s">
        <v>25</v>
      </c>
      <c r="P64" s="64" t="s">
        <v>25</v>
      </c>
      <c r="Q64" s="65" t="s">
        <v>25</v>
      </c>
      <c r="R64" s="60" t="str">
        <f aca="false">IF(W64=TRUE(),"-",ROUND((O64-Q64)/Q64*100,2))</f>
        <v>-</v>
      </c>
      <c r="T64" s="33" t="e">
        <f aca="false">ROUND((H64-J64)/J64*100,2)</f>
        <v>#VALUE!</v>
      </c>
      <c r="U64" s="33" t="b">
        <f aca="false">ISERROR(T64)</f>
        <v>1</v>
      </c>
      <c r="V64" s="33" t="e">
        <f aca="false">ROUND((O64-Q64)/Q64*100,2)</f>
        <v>#VALUE!</v>
      </c>
      <c r="W64" s="33" t="b">
        <f aca="false">ISERROR(V64)</f>
        <v>1</v>
      </c>
    </row>
    <row r="65" s="33" customFormat="true" ht="12.75" hidden="false" customHeight="false" outlineLevel="0" collapsed="false">
      <c r="B65" s="96" t="s">
        <v>48</v>
      </c>
      <c r="C65" s="94" t="s">
        <v>86</v>
      </c>
      <c r="D65" s="94"/>
      <c r="E65" s="86" t="s">
        <v>25</v>
      </c>
      <c r="F65" s="87" t="s">
        <v>25</v>
      </c>
      <c r="G65" s="88" t="s">
        <v>25</v>
      </c>
      <c r="H65" s="87" t="s">
        <v>25</v>
      </c>
      <c r="I65" s="89" t="s">
        <v>25</v>
      </c>
      <c r="J65" s="90" t="s">
        <v>25</v>
      </c>
      <c r="K65" s="91" t="str">
        <f aca="false">IF(U65=TRUE(),"-",ROUND((H65-J65)/J65*100,2))</f>
        <v>-</v>
      </c>
      <c r="L65" s="86" t="s">
        <v>25</v>
      </c>
      <c r="M65" s="87" t="s">
        <v>25</v>
      </c>
      <c r="N65" s="88" t="s">
        <v>25</v>
      </c>
      <c r="O65" s="87" t="s">
        <v>25</v>
      </c>
      <c r="P65" s="89" t="s">
        <v>25</v>
      </c>
      <c r="Q65" s="90" t="s">
        <v>25</v>
      </c>
      <c r="R65" s="91" t="str">
        <f aca="false">IF(W65=TRUE(),"-",ROUND((O65-Q65)/Q65*100,2))</f>
        <v>-</v>
      </c>
      <c r="T65" s="33" t="e">
        <f aca="false">ROUND((H65-J65)/J65*100,2)</f>
        <v>#VALUE!</v>
      </c>
      <c r="U65" s="33" t="b">
        <f aca="false">ISERROR(T65)</f>
        <v>1</v>
      </c>
      <c r="V65" s="33" t="e">
        <f aca="false">ROUND((O65-Q65)/Q65*100,2)</f>
        <v>#VALUE!</v>
      </c>
      <c r="W65" s="33" t="b">
        <f aca="false">ISERROR(V65)</f>
        <v>1</v>
      </c>
    </row>
    <row r="66" s="33" customFormat="true" ht="12.75" hidden="false" customHeight="false" outlineLevel="0" collapsed="false">
      <c r="B66" s="97" t="s">
        <v>87</v>
      </c>
      <c r="C66" s="97"/>
      <c r="D66" s="97"/>
      <c r="E66" s="98" t="n">
        <v>39</v>
      </c>
      <c r="F66" s="99" t="n">
        <v>270660</v>
      </c>
      <c r="G66" s="100" t="n">
        <v>139</v>
      </c>
      <c r="H66" s="99" t="n">
        <v>621899</v>
      </c>
      <c r="I66" s="101" t="n">
        <v>2.3</v>
      </c>
      <c r="J66" s="102" t="n">
        <v>628436</v>
      </c>
      <c r="K66" s="103" t="n">
        <f aca="false">IF(U66=TRUE(),"-",ROUND((H66-J66)/J66*100,2))</f>
        <v>-1.04</v>
      </c>
      <c r="L66" s="98" t="n">
        <v>38.9</v>
      </c>
      <c r="M66" s="99" t="n">
        <v>270125</v>
      </c>
      <c r="N66" s="100" t="n">
        <v>138</v>
      </c>
      <c r="O66" s="99" t="n">
        <v>539678</v>
      </c>
      <c r="P66" s="101" t="n">
        <v>2</v>
      </c>
      <c r="Q66" s="102" t="n">
        <v>553891</v>
      </c>
      <c r="R66" s="103" t="n">
        <f aca="false">IF(W66=TRUE(),"-",ROUND((O66-Q66)/Q66*100,2))</f>
        <v>-2.57</v>
      </c>
      <c r="T66" s="33" t="n">
        <f aca="false">ROUND((H66-J66)/J66*100,2)</f>
        <v>-1.04</v>
      </c>
      <c r="U66" s="33" t="b">
        <f aca="false">ISERROR(T66)</f>
        <v>0</v>
      </c>
      <c r="V66" s="33" t="n">
        <f aca="false">ROUND((O66-Q66)/Q66*100,2)</f>
        <v>-2.57</v>
      </c>
      <c r="W66" s="33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4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4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4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7" activeCellId="0" sqref="A27:O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17.99"/>
    <col collapsed="false" customWidth="true" hidden="false" outlineLevel="0" max="2" min="2" style="105" width="7.62"/>
    <col collapsed="false" customWidth="true" hidden="false" outlineLevel="0" max="3" min="3" style="105" width="8.62"/>
    <col collapsed="false" customWidth="true" hidden="false" outlineLevel="0" max="4" min="4" style="105" width="6.62"/>
    <col collapsed="false" customWidth="true" hidden="false" outlineLevel="0" max="8" min="5" style="105" width="8.62"/>
    <col collapsed="false" customWidth="true" hidden="false" outlineLevel="0" max="9" min="9" style="105" width="7.62"/>
    <col collapsed="false" customWidth="true" hidden="false" outlineLevel="0" max="10" min="10" style="105" width="8.62"/>
    <col collapsed="false" customWidth="true" hidden="false" outlineLevel="0" max="11" min="11" style="105" width="6.62"/>
    <col collapsed="false" customWidth="true" hidden="false" outlineLevel="0" max="12" min="12" style="105" width="9.12"/>
    <col collapsed="false" customWidth="true" hidden="false" outlineLevel="0" max="13" min="13" style="105" width="8.62"/>
    <col collapsed="false" customWidth="true" hidden="false" outlineLevel="0" max="14" min="14" style="105" width="9.36"/>
    <col collapsed="false" customWidth="true" hidden="false" outlineLevel="0" max="15" min="15" style="105" width="8.62"/>
    <col collapsed="false" customWidth="false" hidden="false" outlineLevel="0" max="257" min="16" style="105" width="8.99"/>
  </cols>
  <sheetData>
    <row r="1" customFormat="false" ht="14.25" hidden="false" customHeight="false" outlineLevel="0" collapsed="false">
      <c r="A1" s="106" t="s">
        <v>88</v>
      </c>
      <c r="B1" s="8"/>
      <c r="C1" s="8"/>
      <c r="D1" s="8"/>
      <c r="E1" s="8"/>
      <c r="F1" s="8"/>
      <c r="G1" s="8"/>
      <c r="H1" s="8"/>
      <c r="I1" s="8"/>
      <c r="J1" s="107"/>
      <c r="K1" s="108"/>
      <c r="L1" s="108"/>
      <c r="M1" s="108"/>
      <c r="N1" s="108"/>
      <c r="O1" s="109" t="s">
        <v>138</v>
      </c>
    </row>
    <row r="2" customFormat="false" ht="14.25" hidden="false" customHeight="false" outlineLevel="0" collapsed="false">
      <c r="A2" s="110" t="s">
        <v>90</v>
      </c>
      <c r="B2" s="238" t="s">
        <v>4</v>
      </c>
      <c r="C2" s="238"/>
      <c r="D2" s="238"/>
      <c r="E2" s="238"/>
      <c r="F2" s="238"/>
      <c r="G2" s="238"/>
      <c r="H2" s="238"/>
      <c r="I2" s="111" t="s">
        <v>5</v>
      </c>
      <c r="J2" s="111"/>
      <c r="K2" s="111"/>
      <c r="L2" s="111"/>
      <c r="M2" s="111"/>
      <c r="N2" s="111"/>
      <c r="O2" s="111"/>
    </row>
    <row r="3" customFormat="false" ht="13.5" hidden="false" customHeight="false" outlineLevel="0" collapsed="false">
      <c r="A3" s="110"/>
      <c r="B3" s="239"/>
      <c r="C3" s="112"/>
      <c r="D3" s="112"/>
      <c r="E3" s="112"/>
      <c r="F3" s="112"/>
      <c r="G3" s="113" t="s">
        <v>6</v>
      </c>
      <c r="H3" s="113"/>
      <c r="I3" s="112"/>
      <c r="J3" s="112"/>
      <c r="K3" s="112"/>
      <c r="L3" s="112"/>
      <c r="M3" s="112"/>
      <c r="N3" s="114" t="s">
        <v>6</v>
      </c>
      <c r="O3" s="114"/>
    </row>
    <row r="4" customFormat="false" ht="52.5" hidden="false" customHeight="true" outlineLevel="0" collapsed="false">
      <c r="A4" s="110"/>
      <c r="B4" s="240" t="s">
        <v>7</v>
      </c>
      <c r="C4" s="115" t="s">
        <v>8</v>
      </c>
      <c r="D4" s="115" t="s">
        <v>9</v>
      </c>
      <c r="E4" s="115" t="s">
        <v>10</v>
      </c>
      <c r="F4" s="28" t="s">
        <v>11</v>
      </c>
      <c r="G4" s="116" t="s">
        <v>91</v>
      </c>
      <c r="H4" s="117" t="s">
        <v>13</v>
      </c>
      <c r="I4" s="115" t="s">
        <v>7</v>
      </c>
      <c r="J4" s="115" t="s">
        <v>8</v>
      </c>
      <c r="K4" s="115" t="s">
        <v>9</v>
      </c>
      <c r="L4" s="115" t="s">
        <v>14</v>
      </c>
      <c r="M4" s="28" t="s">
        <v>11</v>
      </c>
      <c r="N4" s="118" t="s">
        <v>15</v>
      </c>
      <c r="O4" s="119" t="s">
        <v>13</v>
      </c>
    </row>
    <row r="5" customFormat="false" ht="13.5" hidden="false" customHeight="false" outlineLevel="0" collapsed="false">
      <c r="A5" s="120" t="s">
        <v>92</v>
      </c>
      <c r="B5" s="121" t="n">
        <v>38.1</v>
      </c>
      <c r="C5" s="122" t="n">
        <v>266420</v>
      </c>
      <c r="D5" s="122" t="n">
        <v>99</v>
      </c>
      <c r="E5" s="122" t="n">
        <v>624339</v>
      </c>
      <c r="F5" s="123" t="n">
        <v>2.34</v>
      </c>
      <c r="G5" s="124" t="n">
        <v>674455</v>
      </c>
      <c r="H5" s="125" t="n">
        <f aca="false">ROUND((E5-G5)/G5*100,2)</f>
        <v>-7.43</v>
      </c>
      <c r="I5" s="126" t="s">
        <v>25</v>
      </c>
      <c r="J5" s="127" t="s">
        <v>25</v>
      </c>
      <c r="K5" s="128" t="n">
        <v>96</v>
      </c>
      <c r="L5" s="122" t="n">
        <v>528892</v>
      </c>
      <c r="M5" s="129" t="n">
        <v>1.99</v>
      </c>
      <c r="N5" s="124" t="n">
        <v>576700</v>
      </c>
      <c r="O5" s="130" t="n">
        <f aca="false">ROUND((L5-N5)/N5*100,2)</f>
        <v>-8.29</v>
      </c>
    </row>
    <row r="6" customFormat="false" ht="13.5" hidden="false" customHeight="false" outlineLevel="0" collapsed="false">
      <c r="A6" s="120" t="s">
        <v>93</v>
      </c>
      <c r="B6" s="131" t="n">
        <v>38.7</v>
      </c>
      <c r="C6" s="132" t="n">
        <v>267486</v>
      </c>
      <c r="D6" s="133" t="n">
        <v>106</v>
      </c>
      <c r="E6" s="132" t="n">
        <v>617909</v>
      </c>
      <c r="F6" s="134" t="n">
        <v>2.31</v>
      </c>
      <c r="G6" s="135" t="n">
        <v>624339</v>
      </c>
      <c r="H6" s="136" t="n">
        <f aca="false">ROUND((E6-G6)/G6*100,2)</f>
        <v>-1.03</v>
      </c>
      <c r="I6" s="137" t="s">
        <v>25</v>
      </c>
      <c r="J6" s="138" t="s">
        <v>25</v>
      </c>
      <c r="K6" s="139" t="n">
        <v>102</v>
      </c>
      <c r="L6" s="132" t="n">
        <v>523576</v>
      </c>
      <c r="M6" s="140" t="n">
        <v>1.96</v>
      </c>
      <c r="N6" s="135" t="n">
        <v>528892</v>
      </c>
      <c r="O6" s="130" t="n">
        <f aca="false">ROUND((L6-N6)/N6*100,2)</f>
        <v>-1.01</v>
      </c>
    </row>
    <row r="7" customFormat="false" ht="13.5" hidden="false" customHeight="false" outlineLevel="0" collapsed="false">
      <c r="A7" s="120" t="s">
        <v>94</v>
      </c>
      <c r="B7" s="121" t="n">
        <v>38.5</v>
      </c>
      <c r="C7" s="122" t="n">
        <v>267764</v>
      </c>
      <c r="D7" s="122" t="n">
        <v>125</v>
      </c>
      <c r="E7" s="122" t="n">
        <v>649473</v>
      </c>
      <c r="F7" s="134" t="n">
        <v>2.43</v>
      </c>
      <c r="G7" s="135" t="n">
        <v>617909</v>
      </c>
      <c r="H7" s="125" t="n">
        <f aca="false">ROUND((E7-G7)/G7*100,2)</f>
        <v>5.11</v>
      </c>
      <c r="I7" s="137" t="s">
        <v>25</v>
      </c>
      <c r="J7" s="138" t="s">
        <v>25</v>
      </c>
      <c r="K7" s="139" t="n">
        <v>124</v>
      </c>
      <c r="L7" s="132" t="n">
        <v>571390</v>
      </c>
      <c r="M7" s="140" t="n">
        <v>2.13</v>
      </c>
      <c r="N7" s="135" t="n">
        <v>523576</v>
      </c>
      <c r="O7" s="130" t="n">
        <f aca="false">ROUND((L7-N7)/N7*100,2)</f>
        <v>9.13</v>
      </c>
    </row>
    <row r="8" customFormat="false" ht="13.5" hidden="false" customHeight="false" outlineLevel="0" collapsed="false">
      <c r="A8" s="120" t="s">
        <v>95</v>
      </c>
      <c r="B8" s="121" t="n">
        <v>38.8</v>
      </c>
      <c r="C8" s="122" t="n">
        <v>273888</v>
      </c>
      <c r="D8" s="122" t="n">
        <v>130</v>
      </c>
      <c r="E8" s="122" t="n">
        <v>649175</v>
      </c>
      <c r="F8" s="123" t="n">
        <v>2.37</v>
      </c>
      <c r="G8" s="124" t="n">
        <v>649473</v>
      </c>
      <c r="H8" s="125" t="n">
        <f aca="false">ROUND((E8-G8)/G8*100,2)</f>
        <v>-0.05</v>
      </c>
      <c r="I8" s="126" t="s">
        <v>25</v>
      </c>
      <c r="J8" s="127" t="s">
        <v>25</v>
      </c>
      <c r="K8" s="128" t="n">
        <v>130</v>
      </c>
      <c r="L8" s="122" t="n">
        <v>575039</v>
      </c>
      <c r="M8" s="129" t="n">
        <v>2.1</v>
      </c>
      <c r="N8" s="124" t="n">
        <v>571390</v>
      </c>
      <c r="O8" s="130" t="n">
        <f aca="false">ROUND((L8-N8)/N8*100,2)</f>
        <v>0.64</v>
      </c>
    </row>
    <row r="9" customFormat="false" ht="13.5" hidden="false" customHeight="false" outlineLevel="0" collapsed="false">
      <c r="A9" s="120" t="s">
        <v>96</v>
      </c>
      <c r="B9" s="141" t="n">
        <v>38.4</v>
      </c>
      <c r="C9" s="122" t="n">
        <v>272748</v>
      </c>
      <c r="D9" s="122" t="n">
        <v>138</v>
      </c>
      <c r="E9" s="122" t="n">
        <v>656748</v>
      </c>
      <c r="F9" s="123" t="n">
        <v>2.41</v>
      </c>
      <c r="G9" s="124" t="n">
        <v>649175</v>
      </c>
      <c r="H9" s="125" t="n">
        <f aca="false">ROUND((E9-G9)/G9*100,2)</f>
        <v>1.17</v>
      </c>
      <c r="I9" s="142" t="n">
        <v>38.4</v>
      </c>
      <c r="J9" s="143" t="n">
        <v>272748</v>
      </c>
      <c r="K9" s="144" t="n">
        <v>138</v>
      </c>
      <c r="L9" s="122" t="n">
        <v>574205</v>
      </c>
      <c r="M9" s="129" t="n">
        <v>2.11</v>
      </c>
      <c r="N9" s="124" t="n">
        <v>575039</v>
      </c>
      <c r="O9" s="130" t="n">
        <f aca="false">ROUND((L9-N9)/N9*100,2)</f>
        <v>-0.15</v>
      </c>
    </row>
    <row r="10" customFormat="false" ht="13.5" hidden="false" customHeight="false" outlineLevel="0" collapsed="false">
      <c r="A10" s="120" t="s">
        <v>97</v>
      </c>
      <c r="B10" s="241" t="n">
        <v>38.8</v>
      </c>
      <c r="C10" s="242" t="n">
        <v>275035</v>
      </c>
      <c r="D10" s="242" t="n">
        <v>143</v>
      </c>
      <c r="E10" s="242" t="n">
        <v>681507</v>
      </c>
      <c r="F10" s="243" t="n">
        <v>2.48</v>
      </c>
      <c r="G10" s="244" t="n">
        <v>656748</v>
      </c>
      <c r="H10" s="245" t="n">
        <f aca="false">ROUND((E10-G10)/G10*100,2)</f>
        <v>3.77</v>
      </c>
      <c r="I10" s="246" t="n">
        <v>38.8</v>
      </c>
      <c r="J10" s="247" t="n">
        <v>275035</v>
      </c>
      <c r="K10" s="248" t="n">
        <v>143</v>
      </c>
      <c r="L10" s="242" t="n">
        <v>603402</v>
      </c>
      <c r="M10" s="249" t="n">
        <v>2.19</v>
      </c>
      <c r="N10" s="244" t="n">
        <v>574205</v>
      </c>
      <c r="O10" s="250" t="n">
        <f aca="false">ROUND((L10-N10)/N10*100,2)</f>
        <v>5.08</v>
      </c>
    </row>
    <row r="11" customFormat="false" ht="13.5" hidden="false" customHeight="false" outlineLevel="0" collapsed="false">
      <c r="A11" s="120" t="s">
        <v>98</v>
      </c>
      <c r="B11" s="155" t="n">
        <v>38.6</v>
      </c>
      <c r="C11" s="122" t="n">
        <v>273410</v>
      </c>
      <c r="D11" s="122" t="n">
        <v>145</v>
      </c>
      <c r="E11" s="122" t="n">
        <v>669275</v>
      </c>
      <c r="F11" s="123" t="n">
        <v>2.45</v>
      </c>
      <c r="G11" s="124" t="n">
        <v>681507</v>
      </c>
      <c r="H11" s="156" t="n">
        <f aca="false">ROUND((E11-G11)/G11*100,2)</f>
        <v>-1.79</v>
      </c>
      <c r="I11" s="142" t="n">
        <v>38.5</v>
      </c>
      <c r="J11" s="143" t="n">
        <v>272938</v>
      </c>
      <c r="K11" s="128" t="n">
        <v>143</v>
      </c>
      <c r="L11" s="122" t="n">
        <v>597605</v>
      </c>
      <c r="M11" s="129" t="n">
        <v>2.19</v>
      </c>
      <c r="N11" s="124" t="n">
        <v>603402</v>
      </c>
      <c r="O11" s="130" t="n">
        <f aca="false">ROUND((L11-N11)/N11*100,2)</f>
        <v>-0.96</v>
      </c>
    </row>
    <row r="12" customFormat="false" ht="13.5" hidden="false" customHeight="false" outlineLevel="0" collapsed="false">
      <c r="A12" s="157" t="s">
        <v>99</v>
      </c>
      <c r="B12" s="158" t="n">
        <v>38.6</v>
      </c>
      <c r="C12" s="159" t="n">
        <v>272919</v>
      </c>
      <c r="D12" s="159" t="n">
        <v>145</v>
      </c>
      <c r="E12" s="159" t="n">
        <v>623453</v>
      </c>
      <c r="F12" s="160" t="n">
        <v>2.28</v>
      </c>
      <c r="G12" s="124" t="n">
        <v>669275</v>
      </c>
      <c r="H12" s="156" t="n">
        <f aca="false">ROUND((E12-G12)/G12*100,2)</f>
        <v>-6.85</v>
      </c>
      <c r="I12" s="161" t="n">
        <v>38.6</v>
      </c>
      <c r="J12" s="159" t="n">
        <v>272731</v>
      </c>
      <c r="K12" s="159" t="n">
        <v>144</v>
      </c>
      <c r="L12" s="159" t="n">
        <v>521946</v>
      </c>
      <c r="M12" s="160" t="n">
        <v>1.91</v>
      </c>
      <c r="N12" s="124" t="n">
        <v>597605</v>
      </c>
      <c r="O12" s="130" t="n">
        <f aca="false">ROUND((L12-N12)/N12*100,2)</f>
        <v>-12.66</v>
      </c>
    </row>
    <row r="13" customFormat="false" ht="13.5" hidden="false" customHeight="false" outlineLevel="0" collapsed="false">
      <c r="A13" s="251" t="s">
        <v>100</v>
      </c>
      <c r="B13" s="158" t="n">
        <v>38.8</v>
      </c>
      <c r="C13" s="162" t="n">
        <v>273115</v>
      </c>
      <c r="D13" s="163" t="n">
        <v>139</v>
      </c>
      <c r="E13" s="162" t="n">
        <v>625293</v>
      </c>
      <c r="F13" s="160" t="n">
        <v>2.29</v>
      </c>
      <c r="G13" s="159" t="n">
        <v>623453</v>
      </c>
      <c r="H13" s="156" t="n">
        <f aca="false">ROUND((E13-G13)/G13*100,2)</f>
        <v>0.3</v>
      </c>
      <c r="I13" s="158" t="n">
        <v>38.8</v>
      </c>
      <c r="J13" s="162" t="n">
        <v>272524</v>
      </c>
      <c r="K13" s="163" t="n">
        <v>137</v>
      </c>
      <c r="L13" s="162" t="n">
        <v>551311</v>
      </c>
      <c r="M13" s="160" t="n">
        <v>2.02</v>
      </c>
      <c r="N13" s="252" t="n">
        <v>521946</v>
      </c>
      <c r="O13" s="130" t="n">
        <f aca="false">ROUND((L13-N13)/N13*100,2)</f>
        <v>5.63</v>
      </c>
    </row>
    <row r="14" customFormat="false" ht="14.25" hidden="false" customHeight="false" outlineLevel="0" collapsed="false">
      <c r="A14" s="165" t="s">
        <v>101</v>
      </c>
      <c r="B14" s="166" t="n">
        <v>38.7</v>
      </c>
      <c r="C14" s="167" t="n">
        <v>270225</v>
      </c>
      <c r="D14" s="168" t="n">
        <v>137</v>
      </c>
      <c r="E14" s="167" t="n">
        <v>628436</v>
      </c>
      <c r="F14" s="253" t="n">
        <v>2.33</v>
      </c>
      <c r="G14" s="254" t="n">
        <v>625293</v>
      </c>
      <c r="H14" s="171" t="n">
        <f aca="false">IF(R14=TRUE(),"-",ROUND((E14-G14)/G14*100,2))</f>
        <v>0.5</v>
      </c>
      <c r="I14" s="166" t="n">
        <v>38.7</v>
      </c>
      <c r="J14" s="167" t="n">
        <v>269581</v>
      </c>
      <c r="K14" s="168" t="n">
        <v>135</v>
      </c>
      <c r="L14" s="167" t="n">
        <v>553891</v>
      </c>
      <c r="M14" s="253" t="n">
        <v>2.05</v>
      </c>
      <c r="N14" s="254" t="n">
        <v>551311</v>
      </c>
      <c r="O14" s="171" t="n">
        <f aca="false">IF(T14=TRUE(),"-",ROUND((L14-N14)/N14*100,2))</f>
        <v>0.47</v>
      </c>
    </row>
    <row r="15" customFormat="false" ht="13.5" hidden="false" customHeight="false" outlineLevel="0" collapsed="false">
      <c r="A15" s="173" t="s">
        <v>102</v>
      </c>
      <c r="B15" s="174" t="n">
        <v>39</v>
      </c>
      <c r="C15" s="175" t="n">
        <v>270660</v>
      </c>
      <c r="D15" s="175" t="n">
        <v>139</v>
      </c>
      <c r="E15" s="175" t="n">
        <v>621899</v>
      </c>
      <c r="F15" s="255" t="n">
        <v>2.3</v>
      </c>
      <c r="G15" s="256" t="n">
        <v>628436</v>
      </c>
      <c r="H15" s="178" t="n">
        <f aca="false">IF(R15=TRUE(),"-",ROUND((E15-G15)/G15*100,2))</f>
        <v>-1.04</v>
      </c>
      <c r="I15" s="174" t="n">
        <v>38.9</v>
      </c>
      <c r="J15" s="175" t="n">
        <v>270125</v>
      </c>
      <c r="K15" s="175" t="n">
        <v>138</v>
      </c>
      <c r="L15" s="175" t="n">
        <v>539678</v>
      </c>
      <c r="M15" s="255" t="n">
        <v>2</v>
      </c>
      <c r="N15" s="256" t="n">
        <v>553891</v>
      </c>
      <c r="O15" s="178" t="n">
        <f aca="false">IF(T15=TRUE(),"-",ROUND((L15-N15)/N15*100,2))</f>
        <v>-2.57</v>
      </c>
    </row>
    <row r="16" customFormat="false" ht="14.25" hidden="false" customHeight="false" outlineLevel="0" collapsed="false">
      <c r="A16" s="179" t="s">
        <v>103</v>
      </c>
      <c r="B16" s="180" t="n">
        <v>38.7</v>
      </c>
      <c r="C16" s="181" t="n">
        <v>270225</v>
      </c>
      <c r="D16" s="182" t="n">
        <v>137</v>
      </c>
      <c r="E16" s="181" t="n">
        <v>628436</v>
      </c>
      <c r="F16" s="257" t="n">
        <v>2.33</v>
      </c>
      <c r="G16" s="258" t="n">
        <v>625293</v>
      </c>
      <c r="H16" s="185" t="n">
        <f aca="false">IF(R16=TRUE(),"-",ROUND((E16-G16)/G16*100,2))</f>
        <v>0.5</v>
      </c>
      <c r="I16" s="180" t="n">
        <v>38.7</v>
      </c>
      <c r="J16" s="181" t="n">
        <v>269581</v>
      </c>
      <c r="K16" s="182" t="n">
        <v>135</v>
      </c>
      <c r="L16" s="181" t="n">
        <v>553891</v>
      </c>
      <c r="M16" s="257" t="n">
        <v>2.05</v>
      </c>
      <c r="N16" s="258" t="n">
        <v>551311</v>
      </c>
      <c r="O16" s="185" t="n">
        <f aca="false">IF(T16=TRUE(),"-",ROUND((L16-N16)/N16*100,2))</f>
        <v>0.47</v>
      </c>
    </row>
    <row r="17" customFormat="false" ht="14.25" hidden="false" customHeight="false" outlineLevel="0" collapsed="false">
      <c r="A17" s="188" t="s">
        <v>104</v>
      </c>
      <c r="B17" s="259" t="n">
        <f aca="false">B15-B16</f>
        <v>0.299999999999997</v>
      </c>
      <c r="C17" s="260" t="n">
        <f aca="false">C15-C16</f>
        <v>435</v>
      </c>
      <c r="D17" s="260" t="n">
        <f aca="false">D15-D16</f>
        <v>2</v>
      </c>
      <c r="E17" s="260" t="n">
        <f aca="false">E15-E16</f>
        <v>-6537</v>
      </c>
      <c r="F17" s="261" t="n">
        <f aca="false">F15-F16</f>
        <v>-0.0300000000000003</v>
      </c>
      <c r="G17" s="262" t="n">
        <f aca="false">G15-G16</f>
        <v>3143</v>
      </c>
      <c r="H17" s="263" t="n">
        <f aca="false">H15-H16</f>
        <v>-1.54</v>
      </c>
      <c r="I17" s="193" t="n">
        <f aca="false">I15-I16</f>
        <v>0.199999999999996</v>
      </c>
      <c r="J17" s="260" t="n">
        <f aca="false">J15-J16</f>
        <v>544</v>
      </c>
      <c r="K17" s="260" t="n">
        <f aca="false">K15-K16</f>
        <v>3</v>
      </c>
      <c r="L17" s="260" t="n">
        <f aca="false">L15-L16</f>
        <v>-14213</v>
      </c>
      <c r="M17" s="261" t="n">
        <f aca="false">M15-M16</f>
        <v>-0.0499999999999998</v>
      </c>
      <c r="N17" s="262" t="n">
        <f aca="false">N15-N16</f>
        <v>2580</v>
      </c>
      <c r="O17" s="194" t="n">
        <f aca="false">O15-O16</f>
        <v>-3.04</v>
      </c>
      <c r="P17" s="187"/>
    </row>
    <row r="18" customFormat="false" ht="13.5" hidden="false" customHeight="fals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</row>
    <row r="19" customFormat="false" ht="13.5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</row>
    <row r="20" customFormat="false" ht="13.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</row>
    <row r="21" customFormat="false" ht="13.5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customFormat="false" ht="13.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</row>
    <row r="23" customFormat="false" ht="13.5" hidden="false" customHeight="fals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</row>
    <row r="24" customFormat="false" ht="13.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</row>
    <row r="25" customFormat="false" ht="14.25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08"/>
      <c r="K25" s="108"/>
      <c r="L25" s="108"/>
      <c r="M25" s="108"/>
      <c r="N25" s="108"/>
      <c r="O25" s="108"/>
    </row>
    <row r="26" customFormat="false" ht="13.5" hidden="false" customHeight="true" outlineLevel="0" collapsed="false">
      <c r="A26" s="196"/>
      <c r="B26" s="197"/>
      <c r="C26" s="197"/>
      <c r="D26" s="197"/>
      <c r="E26" s="197"/>
      <c r="F26" s="197"/>
      <c r="G26" s="197"/>
      <c r="H26" s="197"/>
      <c r="I26" s="197"/>
      <c r="J26" s="198"/>
      <c r="K26" s="199"/>
      <c r="L26" s="199"/>
      <c r="M26" s="199"/>
      <c r="N26" s="199"/>
      <c r="O26" s="200"/>
    </row>
    <row r="27" customFormat="false" ht="13.5" hidden="false" customHeight="true" outlineLevel="0" collapsed="false">
      <c r="A27" s="201" t="s">
        <v>105</v>
      </c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</row>
    <row r="28" customFormat="false" ht="29.25" hidden="false" customHeight="true" outlineLevel="0" collapsed="false">
      <c r="A28" s="201"/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</row>
    <row r="29" customFormat="false" ht="19.5" hidden="false" customHeight="true" outlineLevel="0" collapsed="false">
      <c r="A29" s="202" t="s">
        <v>106</v>
      </c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</row>
    <row r="30" customFormat="false" ht="25.5" hidden="false" customHeight="true" outlineLevel="0" collapsed="false">
      <c r="A30" s="202" t="s">
        <v>107</v>
      </c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</row>
    <row r="31" customFormat="false" ht="39" hidden="false" customHeight="true" outlineLevel="0" collapsed="false">
      <c r="A31" s="203" t="s">
        <v>108</v>
      </c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</row>
    <row r="32" customFormat="false" ht="24.75" hidden="false" customHeight="true" outlineLevel="0" collapsed="false">
      <c r="A32" s="204"/>
      <c r="B32" s="205" t="s">
        <v>109</v>
      </c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6"/>
      <c r="O32" s="207"/>
    </row>
    <row r="33" customFormat="false" ht="24" hidden="false" customHeight="true" outlineLevel="0" collapsed="false">
      <c r="A33" s="204"/>
      <c r="D33" s="208" t="s">
        <v>110</v>
      </c>
      <c r="E33" s="209"/>
      <c r="F33" s="209"/>
      <c r="G33" s="209"/>
      <c r="H33" s="209"/>
      <c r="I33" s="209"/>
      <c r="J33" s="209"/>
      <c r="K33" s="209"/>
      <c r="L33" s="209"/>
      <c r="M33" s="206"/>
      <c r="N33" s="206"/>
      <c r="O33" s="207"/>
    </row>
    <row r="34" customFormat="false" ht="24" hidden="false" customHeight="true" outlineLevel="0" collapsed="false">
      <c r="A34" s="204"/>
      <c r="D34" s="208" t="s">
        <v>111</v>
      </c>
      <c r="E34" s="209"/>
      <c r="F34" s="209"/>
      <c r="G34" s="209"/>
      <c r="H34" s="209"/>
      <c r="I34" s="209"/>
      <c r="J34" s="209"/>
      <c r="K34" s="209"/>
      <c r="L34" s="209"/>
      <c r="M34" s="206"/>
      <c r="N34" s="206"/>
      <c r="O34" s="207"/>
    </row>
    <row r="35" customFormat="false" ht="19.5" hidden="false" customHeight="true" outlineLevel="0" collapsed="false">
      <c r="A35" s="204"/>
      <c r="D35" s="208" t="s">
        <v>112</v>
      </c>
      <c r="E35" s="209"/>
      <c r="F35" s="209"/>
      <c r="G35" s="209"/>
      <c r="H35" s="209"/>
      <c r="I35" s="209"/>
      <c r="J35" s="209"/>
      <c r="K35" s="209"/>
      <c r="L35" s="209"/>
      <c r="M35" s="206"/>
      <c r="N35" s="206"/>
      <c r="O35" s="207"/>
    </row>
    <row r="36" customFormat="false" ht="27.75" hidden="false" customHeight="true" outlineLevel="0" collapsed="false">
      <c r="A36" s="210"/>
      <c r="D36" s="211" t="s">
        <v>113</v>
      </c>
      <c r="E36" s="212"/>
      <c r="F36" s="212"/>
      <c r="G36" s="212"/>
      <c r="H36" s="212"/>
      <c r="I36" s="212"/>
      <c r="J36" s="212"/>
      <c r="K36" s="213"/>
      <c r="L36" s="213"/>
      <c r="M36" s="213"/>
      <c r="N36" s="213"/>
      <c r="O36" s="214"/>
    </row>
    <row r="37" customFormat="false" ht="23.25" hidden="false" customHeight="true" outlineLevel="0" collapsed="false">
      <c r="A37" s="210"/>
      <c r="B37" s="212"/>
      <c r="C37" s="212"/>
      <c r="D37" s="212"/>
      <c r="E37" s="212"/>
      <c r="F37" s="212"/>
      <c r="G37" s="212"/>
      <c r="H37" s="212"/>
      <c r="I37" s="212"/>
      <c r="J37" s="212"/>
      <c r="K37" s="213"/>
      <c r="L37" s="213"/>
      <c r="M37" s="213"/>
      <c r="N37" s="213"/>
      <c r="O37" s="214"/>
    </row>
    <row r="38" customFormat="false" ht="23.25" hidden="false" customHeight="true" outlineLevel="0" collapsed="false">
      <c r="A38" s="203" t="s">
        <v>114</v>
      </c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</row>
    <row r="39" customFormat="false" ht="17.25" hidden="false" customHeight="false" outlineLevel="0" collapsed="false">
      <c r="A39" s="215"/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7"/>
      <c r="N39" s="217"/>
      <c r="O39" s="218"/>
    </row>
    <row r="40" customFormat="false" ht="13.5" hidden="false" customHeight="false" outlineLevel="0" collapsed="false">
      <c r="A40" s="219" t="s">
        <v>115</v>
      </c>
      <c r="B40" s="220"/>
      <c r="C40" s="220"/>
      <c r="D40" s="220"/>
      <c r="E40" s="220"/>
      <c r="F40" s="221" t="s">
        <v>116</v>
      </c>
      <c r="G40" s="222"/>
      <c r="H40" s="222"/>
      <c r="I40" s="213"/>
      <c r="J40" s="213"/>
      <c r="K40" s="213"/>
      <c r="L40" s="223"/>
      <c r="M40" s="224" t="s">
        <v>117</v>
      </c>
      <c r="N40" s="213"/>
      <c r="O40" s="214"/>
    </row>
    <row r="41" customFormat="false" ht="13.5" hidden="false" customHeight="false" outlineLevel="0" collapsed="false">
      <c r="A41" s="219" t="s">
        <v>118</v>
      </c>
      <c r="B41" s="220"/>
      <c r="C41" s="220"/>
      <c r="D41" s="220"/>
      <c r="E41" s="220"/>
      <c r="F41" s="221" t="s">
        <v>119</v>
      </c>
      <c r="G41" s="222"/>
      <c r="H41" s="222"/>
      <c r="I41" s="213"/>
      <c r="J41" s="213"/>
      <c r="K41" s="213"/>
      <c r="L41" s="223"/>
      <c r="M41" s="224" t="s">
        <v>120</v>
      </c>
      <c r="N41" s="213"/>
      <c r="O41" s="214"/>
    </row>
    <row r="42" customFormat="false" ht="13.5" hidden="false" customHeight="false" outlineLevel="0" collapsed="false">
      <c r="A42" s="219" t="s">
        <v>121</v>
      </c>
      <c r="B42" s="220"/>
      <c r="C42" s="220"/>
      <c r="D42" s="220"/>
      <c r="E42" s="220"/>
      <c r="F42" s="221" t="s">
        <v>122</v>
      </c>
      <c r="G42" s="222"/>
      <c r="H42" s="222"/>
      <c r="I42" s="213"/>
      <c r="J42" s="213"/>
      <c r="K42" s="213"/>
      <c r="L42" s="223"/>
      <c r="M42" s="224" t="s">
        <v>123</v>
      </c>
      <c r="N42" s="213"/>
      <c r="O42" s="214"/>
    </row>
    <row r="43" customFormat="false" ht="13.5" hidden="false" customHeight="false" outlineLevel="0" collapsed="false">
      <c r="A43" s="219" t="s">
        <v>124</v>
      </c>
      <c r="B43" s="220"/>
      <c r="C43" s="220"/>
      <c r="D43" s="220"/>
      <c r="E43" s="220"/>
      <c r="F43" s="221" t="s">
        <v>125</v>
      </c>
      <c r="G43" s="222"/>
      <c r="H43" s="222"/>
      <c r="I43" s="213"/>
      <c r="J43" s="213"/>
      <c r="K43" s="213"/>
      <c r="L43" s="223"/>
      <c r="M43" s="224" t="s">
        <v>126</v>
      </c>
      <c r="N43" s="213"/>
      <c r="O43" s="214"/>
    </row>
    <row r="44" customFormat="false" ht="13.5" hidden="false" customHeight="false" outlineLevel="0" collapsed="false">
      <c r="A44" s="219" t="s">
        <v>127</v>
      </c>
      <c r="B44" s="220"/>
      <c r="C44" s="220"/>
      <c r="D44" s="220"/>
      <c r="E44" s="220"/>
      <c r="F44" s="221" t="s">
        <v>128</v>
      </c>
      <c r="G44" s="222"/>
      <c r="H44" s="222"/>
      <c r="I44" s="213"/>
      <c r="J44" s="213"/>
      <c r="K44" s="213"/>
      <c r="L44" s="223"/>
      <c r="M44" s="224" t="s">
        <v>129</v>
      </c>
      <c r="N44" s="213"/>
      <c r="O44" s="214"/>
    </row>
    <row r="45" customFormat="false" ht="13.5" hidden="false" customHeight="false" outlineLevel="0" collapsed="false">
      <c r="A45" s="219"/>
      <c r="B45" s="220"/>
      <c r="C45" s="220"/>
      <c r="D45" s="220"/>
      <c r="E45" s="220"/>
      <c r="F45" s="220"/>
      <c r="G45" s="222"/>
      <c r="H45" s="222"/>
      <c r="I45" s="213"/>
      <c r="J45" s="213"/>
      <c r="K45" s="213"/>
      <c r="L45" s="223"/>
      <c r="M45" s="223"/>
      <c r="N45" s="213"/>
      <c r="O45" s="214"/>
    </row>
    <row r="46" customFormat="false" ht="27" hidden="false" customHeight="true" outlineLevel="0" collapsed="false">
      <c r="A46" s="225"/>
      <c r="B46" s="226"/>
      <c r="C46" s="226"/>
      <c r="D46" s="213"/>
      <c r="E46" s="108"/>
      <c r="F46" s="222"/>
      <c r="G46" s="222"/>
      <c r="H46" s="213"/>
      <c r="I46" s="213"/>
      <c r="J46" s="213"/>
      <c r="K46" s="213"/>
      <c r="L46" s="213"/>
      <c r="M46" s="213"/>
      <c r="N46" s="213"/>
      <c r="O46" s="214"/>
    </row>
    <row r="47" customFormat="false" ht="17.25" hidden="false" customHeight="false" outlineLevel="0" collapsed="false">
      <c r="A47" s="227" t="s">
        <v>130</v>
      </c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</row>
    <row r="48" customFormat="false" ht="21.75" hidden="false" customHeight="true" outlineLevel="0" collapsed="false">
      <c r="A48" s="228"/>
      <c r="B48" s="226"/>
      <c r="C48" s="226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4"/>
    </row>
    <row r="49" customFormat="false" ht="17.25" hidden="false" customHeight="false" outlineLevel="0" collapsed="false">
      <c r="A49" s="228"/>
      <c r="B49" s="229" t="s">
        <v>131</v>
      </c>
      <c r="C49" s="229"/>
      <c r="D49" s="230"/>
      <c r="E49" s="230"/>
      <c r="F49" s="230"/>
      <c r="G49" s="230"/>
      <c r="H49" s="230"/>
      <c r="I49" s="230"/>
      <c r="J49" s="230"/>
      <c r="K49" s="230"/>
      <c r="L49" s="231"/>
      <c r="M49" s="213"/>
      <c r="N49" s="213"/>
      <c r="O49" s="214"/>
    </row>
    <row r="50" customFormat="false" ht="17.25" hidden="false" customHeight="false" outlineLevel="0" collapsed="false">
      <c r="A50" s="228"/>
      <c r="B50" s="229"/>
      <c r="C50" s="229"/>
      <c r="D50" s="230"/>
      <c r="E50" s="230"/>
      <c r="F50" s="230"/>
      <c r="G50" s="230"/>
      <c r="H50" s="230"/>
      <c r="I50" s="230"/>
      <c r="J50" s="230"/>
      <c r="K50" s="230"/>
      <c r="L50" s="231"/>
      <c r="M50" s="213"/>
      <c r="N50" s="213"/>
      <c r="O50" s="214"/>
    </row>
    <row r="51" customFormat="false" ht="21.75" hidden="false" customHeight="true" outlineLevel="0" collapsed="false">
      <c r="A51" s="228"/>
      <c r="B51" s="232" t="s">
        <v>132</v>
      </c>
      <c r="C51" s="226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4"/>
    </row>
    <row r="52" customFormat="false" ht="13.5" hidden="false" customHeight="false" outlineLevel="0" collapsed="false">
      <c r="A52" s="228"/>
      <c r="B52" s="226"/>
      <c r="C52" s="226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4"/>
    </row>
    <row r="53" customFormat="false" ht="13.5" hidden="false" customHeight="false" outlineLevel="0" collapsed="false">
      <c r="A53" s="228"/>
      <c r="B53" s="232" t="s">
        <v>133</v>
      </c>
      <c r="C53" s="226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4"/>
    </row>
    <row r="54" customFormat="false" ht="13.5" hidden="false" customHeight="false" outlineLevel="0" collapsed="false">
      <c r="A54" s="228"/>
      <c r="B54" s="232" t="s">
        <v>134</v>
      </c>
      <c r="C54" s="226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4"/>
    </row>
    <row r="55" customFormat="false" ht="13.5" hidden="false" customHeight="false" outlineLevel="0" collapsed="false">
      <c r="A55" s="228"/>
      <c r="B55" s="232" t="s">
        <v>135</v>
      </c>
      <c r="C55" s="226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4"/>
    </row>
    <row r="56" customFormat="false" ht="28.5" hidden="false" customHeight="true" outlineLevel="0" collapsed="false">
      <c r="A56" s="228"/>
      <c r="B56" s="232" t="s">
        <v>136</v>
      </c>
      <c r="C56" s="226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4"/>
    </row>
    <row r="57" customFormat="false" ht="14.25" hidden="false" customHeight="false" outlineLevel="0" collapsed="false">
      <c r="A57" s="233"/>
      <c r="B57" s="234"/>
      <c r="C57" s="234"/>
      <c r="D57" s="234"/>
      <c r="E57" s="234"/>
      <c r="F57" s="234"/>
      <c r="G57" s="234"/>
      <c r="H57" s="234"/>
      <c r="I57" s="234"/>
      <c r="J57" s="234"/>
      <c r="K57" s="235"/>
      <c r="L57" s="235"/>
      <c r="M57" s="235"/>
      <c r="N57" s="235"/>
      <c r="O57" s="236"/>
    </row>
  </sheetData>
  <mergeCells count="12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7:O4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9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37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31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31" t="s">
        <v>11</v>
      </c>
      <c r="Q7" s="29" t="s">
        <v>15</v>
      </c>
      <c r="R7" s="32" t="s">
        <v>13</v>
      </c>
    </row>
    <row r="8" s="33" customFormat="true" ht="12" hidden="false" customHeight="false" outlineLevel="0" collapsed="false">
      <c r="B8" s="34"/>
      <c r="C8" s="35" t="s">
        <v>16</v>
      </c>
      <c r="D8" s="35"/>
      <c r="E8" s="36" t="n">
        <v>38</v>
      </c>
      <c r="F8" s="37" t="n">
        <v>273458</v>
      </c>
      <c r="G8" s="38" t="n">
        <v>49</v>
      </c>
      <c r="H8" s="37" t="n">
        <v>653334</v>
      </c>
      <c r="I8" s="39" t="n">
        <v>2.39</v>
      </c>
      <c r="J8" s="40" t="n">
        <v>647293</v>
      </c>
      <c r="K8" s="41" t="n">
        <f aca="false">IF(U8=TRUE(),"-",ROUND((H8-J8)/J8*100,2))</f>
        <v>0.93</v>
      </c>
      <c r="L8" s="36" t="n">
        <v>38</v>
      </c>
      <c r="M8" s="37" t="n">
        <v>275621</v>
      </c>
      <c r="N8" s="38" t="n">
        <v>47</v>
      </c>
      <c r="O8" s="37" t="n">
        <v>607298</v>
      </c>
      <c r="P8" s="39" t="n">
        <v>2.2</v>
      </c>
      <c r="Q8" s="40" t="n">
        <v>591623</v>
      </c>
      <c r="R8" s="41" t="n">
        <f aca="false">IF(W8=TRUE(),"-",ROUND((O8-Q8)/Q8*100,2))</f>
        <v>2.65</v>
      </c>
      <c r="T8" s="33" t="n">
        <f aca="false">ROUND((H8-J8)/J8*100,2)</f>
        <v>0.93</v>
      </c>
      <c r="U8" s="33" t="b">
        <f aca="false">ISERROR(T8)</f>
        <v>0</v>
      </c>
      <c r="V8" s="33" t="n">
        <f aca="false">ROUND((O8-Q8)/Q8*100,2)</f>
        <v>2.65</v>
      </c>
      <c r="W8" s="33" t="b">
        <f aca="false">ISERROR(V8)</f>
        <v>0</v>
      </c>
    </row>
    <row r="9" s="33" customFormat="true" ht="12" hidden="false" customHeight="false" outlineLevel="0" collapsed="false">
      <c r="B9" s="42"/>
      <c r="C9" s="43"/>
      <c r="D9" s="44" t="s">
        <v>17</v>
      </c>
      <c r="E9" s="45" t="n">
        <v>36.8</v>
      </c>
      <c r="F9" s="46" t="n">
        <v>287410</v>
      </c>
      <c r="G9" s="47" t="n">
        <v>9</v>
      </c>
      <c r="H9" s="46" t="n">
        <v>808605</v>
      </c>
      <c r="I9" s="48" t="n">
        <v>2.81</v>
      </c>
      <c r="J9" s="49" t="n">
        <v>768182</v>
      </c>
      <c r="K9" s="50" t="n">
        <f aca="false">IF(U9=TRUE(),"-",ROUND((H9-J9)/J9*100,2))</f>
        <v>5.26</v>
      </c>
      <c r="L9" s="45" t="n">
        <v>36.8</v>
      </c>
      <c r="M9" s="46" t="n">
        <v>287410</v>
      </c>
      <c r="N9" s="47" t="n">
        <v>9</v>
      </c>
      <c r="O9" s="46" t="n">
        <v>782827</v>
      </c>
      <c r="P9" s="48" t="n">
        <v>2.72</v>
      </c>
      <c r="Q9" s="49" t="n">
        <v>757346</v>
      </c>
      <c r="R9" s="51" t="n">
        <f aca="false">IF(W9=TRUE(),"-",ROUND((O9-Q9)/Q9*100,2))</f>
        <v>3.36</v>
      </c>
      <c r="T9" s="33" t="n">
        <f aca="false">ROUND((H9-J9)/J9*100,2)</f>
        <v>5.26</v>
      </c>
      <c r="U9" s="33" t="b">
        <f aca="false">ISERROR(T9)</f>
        <v>0</v>
      </c>
      <c r="V9" s="33" t="n">
        <f aca="false">ROUND((O9-Q9)/Q9*100,2)</f>
        <v>3.36</v>
      </c>
      <c r="W9" s="33" t="b">
        <f aca="false">ISERROR(V9)</f>
        <v>0</v>
      </c>
    </row>
    <row r="10" s="33" customFormat="true" ht="12" hidden="false" customHeight="false" outlineLevel="0" collapsed="false">
      <c r="B10" s="42"/>
      <c r="C10" s="43"/>
      <c r="D10" s="44" t="s">
        <v>18</v>
      </c>
      <c r="E10" s="45" t="n">
        <v>38.3</v>
      </c>
      <c r="F10" s="46" t="n">
        <v>264076</v>
      </c>
      <c r="G10" s="47" t="s">
        <v>20</v>
      </c>
      <c r="H10" s="46" t="n">
        <v>617764</v>
      </c>
      <c r="I10" s="48" t="n">
        <v>2.34</v>
      </c>
      <c r="J10" s="49" t="n">
        <v>664389</v>
      </c>
      <c r="K10" s="50" t="n">
        <f aca="false">IF(U10=TRUE(),"-",ROUND((H10-J10)/J10*100,2))</f>
        <v>-7.02</v>
      </c>
      <c r="L10" s="45" t="n">
        <v>38.3</v>
      </c>
      <c r="M10" s="46" t="n">
        <v>264076</v>
      </c>
      <c r="N10" s="47" t="s">
        <v>20</v>
      </c>
      <c r="O10" s="46" t="n">
        <v>593838</v>
      </c>
      <c r="P10" s="48" t="n">
        <v>2.25</v>
      </c>
      <c r="Q10" s="49" t="n">
        <v>617941</v>
      </c>
      <c r="R10" s="51" t="n">
        <f aca="false">IF(W10=TRUE(),"-",ROUND((O10-Q10)/Q10*100,2))</f>
        <v>-3.9</v>
      </c>
      <c r="T10" s="33" t="n">
        <f aca="false">ROUND((H10-J10)/J10*100,2)</f>
        <v>-7.02</v>
      </c>
      <c r="U10" s="33" t="b">
        <f aca="false">ISERROR(T10)</f>
        <v>0</v>
      </c>
      <c r="V10" s="33" t="n">
        <f aca="false">ROUND((O10-Q10)/Q10*100,2)</f>
        <v>-3.9</v>
      </c>
      <c r="W10" s="33" t="b">
        <f aca="false">ISERROR(V10)</f>
        <v>0</v>
      </c>
    </row>
    <row r="11" s="33" customFormat="true" ht="12" hidden="false" customHeight="false" outlineLevel="0" collapsed="false">
      <c r="B11" s="42"/>
      <c r="C11" s="43"/>
      <c r="D11" s="44" t="s">
        <v>19</v>
      </c>
      <c r="E11" s="45" t="n">
        <v>39.1</v>
      </c>
      <c r="F11" s="46" t="n">
        <v>266260</v>
      </c>
      <c r="G11" s="47" t="s">
        <v>20</v>
      </c>
      <c r="H11" s="46" t="n">
        <v>520000</v>
      </c>
      <c r="I11" s="48" t="n">
        <v>1.95</v>
      </c>
      <c r="J11" s="49" t="n">
        <v>405575</v>
      </c>
      <c r="K11" s="50" t="n">
        <f aca="false">IF(U11=TRUE(),"-",ROUND((H11-J11)/J11*100,2))</f>
        <v>28.21</v>
      </c>
      <c r="L11" s="45" t="n">
        <v>39.1</v>
      </c>
      <c r="M11" s="46" t="n">
        <v>266260</v>
      </c>
      <c r="N11" s="47" t="s">
        <v>20</v>
      </c>
      <c r="O11" s="46" t="n">
        <v>470000</v>
      </c>
      <c r="P11" s="48" t="n">
        <v>1.77</v>
      </c>
      <c r="Q11" s="49" t="n">
        <v>383100</v>
      </c>
      <c r="R11" s="51" t="n">
        <f aca="false">IF(W11=TRUE(),"-",ROUND((O11-Q11)/Q11*100,2))</f>
        <v>22.68</v>
      </c>
      <c r="T11" s="33" t="n">
        <f aca="false">ROUND((H11-J11)/J11*100,2)</f>
        <v>28.21</v>
      </c>
      <c r="U11" s="33" t="b">
        <f aca="false">ISERROR(T11)</f>
        <v>0</v>
      </c>
      <c r="V11" s="33" t="n">
        <f aca="false">ROUND((O11-Q11)/Q11*100,2)</f>
        <v>22.68</v>
      </c>
      <c r="W11" s="33" t="b">
        <f aca="false">ISERROR(V11)</f>
        <v>0</v>
      </c>
    </row>
    <row r="12" s="33" customFormat="true" ht="12" hidden="false" customHeight="false" outlineLevel="0" collapsed="false">
      <c r="B12" s="42"/>
      <c r="C12" s="43"/>
      <c r="D12" s="44" t="s">
        <v>21</v>
      </c>
      <c r="E12" s="45" t="n">
        <v>38.2</v>
      </c>
      <c r="F12" s="46" t="n">
        <v>271238</v>
      </c>
      <c r="G12" s="47" t="n">
        <v>4</v>
      </c>
      <c r="H12" s="46" t="n">
        <v>641442</v>
      </c>
      <c r="I12" s="48" t="n">
        <v>2.36</v>
      </c>
      <c r="J12" s="49" t="n">
        <v>675213</v>
      </c>
      <c r="K12" s="50" t="n">
        <f aca="false">IF(U12=TRUE(),"-",ROUND((H12-J12)/J12*100,2))</f>
        <v>-5</v>
      </c>
      <c r="L12" s="45" t="n">
        <v>38.2</v>
      </c>
      <c r="M12" s="46" t="n">
        <v>271238</v>
      </c>
      <c r="N12" s="47" t="n">
        <v>4</v>
      </c>
      <c r="O12" s="46" t="n">
        <v>560750</v>
      </c>
      <c r="P12" s="48" t="n">
        <v>2.07</v>
      </c>
      <c r="Q12" s="49" t="n">
        <v>614583</v>
      </c>
      <c r="R12" s="51" t="n">
        <f aca="false">IF(W12=TRUE(),"-",ROUND((O12-Q12)/Q12*100,2))</f>
        <v>-8.76</v>
      </c>
      <c r="T12" s="33" t="n">
        <f aca="false">ROUND((H12-J12)/J12*100,2)</f>
        <v>-5</v>
      </c>
      <c r="U12" s="33" t="b">
        <f aca="false">ISERROR(T12)</f>
        <v>0</v>
      </c>
      <c r="V12" s="33" t="n">
        <f aca="false">ROUND((O12-Q12)/Q12*100,2)</f>
        <v>-8.76</v>
      </c>
      <c r="W12" s="33" t="b">
        <f aca="false">ISERROR(V12)</f>
        <v>0</v>
      </c>
    </row>
    <row r="13" s="33" customFormat="true" ht="12" hidden="false" customHeight="false" outlineLevel="0" collapsed="false">
      <c r="B13" s="42"/>
      <c r="C13" s="43"/>
      <c r="D13" s="44" t="s">
        <v>22</v>
      </c>
      <c r="E13" s="45" t="n">
        <v>45</v>
      </c>
      <c r="F13" s="46" t="n">
        <v>250000</v>
      </c>
      <c r="G13" s="47" t="s">
        <v>20</v>
      </c>
      <c r="H13" s="46" t="n">
        <v>312500</v>
      </c>
      <c r="I13" s="48" t="n">
        <v>1.25</v>
      </c>
      <c r="J13" s="49" t="n">
        <v>277267</v>
      </c>
      <c r="K13" s="50" t="n">
        <f aca="false">IF(U13=TRUE(),"-",ROUND((H13-J13)/J13*100,2))</f>
        <v>12.71</v>
      </c>
      <c r="L13" s="45" t="n">
        <v>45</v>
      </c>
      <c r="M13" s="46" t="n">
        <v>250000</v>
      </c>
      <c r="N13" s="47" t="s">
        <v>20</v>
      </c>
      <c r="O13" s="46" t="n">
        <v>312500</v>
      </c>
      <c r="P13" s="48" t="n">
        <v>1.25</v>
      </c>
      <c r="Q13" s="49" t="n">
        <v>265553</v>
      </c>
      <c r="R13" s="51" t="n">
        <f aca="false">IF(W13=TRUE(),"-",ROUND((O13-Q13)/Q13*100,2))</f>
        <v>17.68</v>
      </c>
      <c r="T13" s="33" t="n">
        <f aca="false">ROUND((H13-J13)/J13*100,2)</f>
        <v>12.71</v>
      </c>
      <c r="U13" s="33" t="b">
        <f aca="false">ISERROR(T13)</f>
        <v>0</v>
      </c>
      <c r="V13" s="33" t="n">
        <f aca="false">ROUND((O13-Q13)/Q13*100,2)</f>
        <v>17.68</v>
      </c>
      <c r="W13" s="33" t="b">
        <f aca="false">ISERROR(V13)</f>
        <v>0</v>
      </c>
    </row>
    <row r="14" s="33" customFormat="true" ht="12" hidden="false" customHeight="false" outlineLevel="0" collapsed="false">
      <c r="B14" s="42"/>
      <c r="C14" s="43"/>
      <c r="D14" s="44" t="s">
        <v>23</v>
      </c>
      <c r="E14" s="45" t="n">
        <v>38</v>
      </c>
      <c r="F14" s="46" t="n">
        <v>286294</v>
      </c>
      <c r="G14" s="47" t="n">
        <v>7</v>
      </c>
      <c r="H14" s="46" t="n">
        <v>719134</v>
      </c>
      <c r="I14" s="48" t="n">
        <v>2.51</v>
      </c>
      <c r="J14" s="49" t="n">
        <v>647805</v>
      </c>
      <c r="K14" s="50" t="n">
        <f aca="false">IF(U14=TRUE(),"-",ROUND((H14-J14)/J14*100,2))</f>
        <v>11.01</v>
      </c>
      <c r="L14" s="45" t="n">
        <v>38</v>
      </c>
      <c r="M14" s="46" t="n">
        <v>286294</v>
      </c>
      <c r="N14" s="47" t="n">
        <v>7</v>
      </c>
      <c r="O14" s="46" t="n">
        <v>678994</v>
      </c>
      <c r="P14" s="48" t="n">
        <v>2.37</v>
      </c>
      <c r="Q14" s="49" t="n">
        <v>607065</v>
      </c>
      <c r="R14" s="51" t="n">
        <f aca="false">IF(W14=TRUE(),"-",ROUND((O14-Q14)/Q14*100,2))</f>
        <v>11.85</v>
      </c>
      <c r="T14" s="33" t="n">
        <f aca="false">ROUND((H14-J14)/J14*100,2)</f>
        <v>11.01</v>
      </c>
      <c r="U14" s="33" t="b">
        <f aca="false">ISERROR(T14)</f>
        <v>0</v>
      </c>
      <c r="V14" s="33" t="n">
        <f aca="false">ROUND((O14-Q14)/Q14*100,2)</f>
        <v>11.85</v>
      </c>
      <c r="W14" s="33" t="b">
        <f aca="false">ISERROR(V14)</f>
        <v>0</v>
      </c>
    </row>
    <row r="15" s="33" customFormat="true" ht="12" hidden="false" customHeight="false" outlineLevel="0" collapsed="false">
      <c r="B15" s="53"/>
      <c r="C15" s="43"/>
      <c r="D15" s="44" t="s">
        <v>24</v>
      </c>
      <c r="E15" s="45" t="s">
        <v>25</v>
      </c>
      <c r="F15" s="46" t="s">
        <v>25</v>
      </c>
      <c r="G15" s="47" t="s">
        <v>25</v>
      </c>
      <c r="H15" s="46" t="s">
        <v>25</v>
      </c>
      <c r="I15" s="48" t="s">
        <v>25</v>
      </c>
      <c r="J15" s="49" t="s">
        <v>25</v>
      </c>
      <c r="K15" s="50" t="str">
        <f aca="false">IF(U15=TRUE(),"-",ROUND((H15-J15)/J15*100,2))</f>
        <v>-</v>
      </c>
      <c r="L15" s="45" t="s">
        <v>25</v>
      </c>
      <c r="M15" s="46" t="s">
        <v>25</v>
      </c>
      <c r="N15" s="47" t="s">
        <v>25</v>
      </c>
      <c r="O15" s="46" t="s">
        <v>25</v>
      </c>
      <c r="P15" s="48" t="s">
        <v>25</v>
      </c>
      <c r="Q15" s="49" t="s">
        <v>25</v>
      </c>
      <c r="R15" s="51" t="str">
        <f aca="false">IF(W15=TRUE(),"-",ROUND((O15-Q15)/Q15*100,2))</f>
        <v>-</v>
      </c>
      <c r="T15" s="33" t="e">
        <f aca="false">ROUND((H15-J15)/J15*100,2)</f>
        <v>#VALUE!</v>
      </c>
      <c r="U15" s="33" t="b">
        <f aca="false">ISERROR(T15)</f>
        <v>1</v>
      </c>
      <c r="V15" s="33" t="e">
        <f aca="false">ROUND((O15-Q15)/Q15*100,2)</f>
        <v>#VALUE!</v>
      </c>
      <c r="W15" s="33" t="b">
        <f aca="false">ISERROR(V15)</f>
        <v>1</v>
      </c>
    </row>
    <row r="16" s="33" customFormat="true" ht="12" hidden="false" customHeight="false" outlineLevel="0" collapsed="false">
      <c r="B16" s="53"/>
      <c r="C16" s="43"/>
      <c r="D16" s="44" t="s">
        <v>26</v>
      </c>
      <c r="E16" s="45" t="n">
        <v>36.2</v>
      </c>
      <c r="F16" s="46" t="n">
        <v>267886</v>
      </c>
      <c r="G16" s="47" t="s">
        <v>20</v>
      </c>
      <c r="H16" s="46" t="n">
        <v>420000</v>
      </c>
      <c r="I16" s="48" t="n">
        <v>1.57</v>
      </c>
      <c r="J16" s="49" t="n">
        <v>545000</v>
      </c>
      <c r="K16" s="50" t="n">
        <f aca="false">IF(U16=TRUE(),"-",ROUND((H16-J16)/J16*100,2))</f>
        <v>-22.94</v>
      </c>
      <c r="L16" s="45" t="n">
        <v>36.2</v>
      </c>
      <c r="M16" s="46" t="n">
        <v>267886</v>
      </c>
      <c r="N16" s="47" t="s">
        <v>20</v>
      </c>
      <c r="O16" s="46" t="n">
        <v>375000</v>
      </c>
      <c r="P16" s="48" t="n">
        <v>1.4</v>
      </c>
      <c r="Q16" s="49" t="n">
        <v>527500</v>
      </c>
      <c r="R16" s="51" t="n">
        <f aca="false">IF(W16=TRUE(),"-",ROUND((O16-Q16)/Q16*100,2))</f>
        <v>-28.91</v>
      </c>
      <c r="T16" s="33" t="n">
        <f aca="false">ROUND((H16-J16)/J16*100,2)</f>
        <v>-22.94</v>
      </c>
      <c r="U16" s="33" t="b">
        <f aca="false">ISERROR(T16)</f>
        <v>0</v>
      </c>
      <c r="V16" s="33" t="n">
        <f aca="false">ROUND((O16-Q16)/Q16*100,2)</f>
        <v>-28.91</v>
      </c>
      <c r="W16" s="33" t="b">
        <f aca="false">ISERROR(V16)</f>
        <v>0</v>
      </c>
    </row>
    <row r="17" s="33" customFormat="true" ht="12" hidden="false" customHeight="false" outlineLevel="0" collapsed="false">
      <c r="B17" s="53"/>
      <c r="C17" s="43"/>
      <c r="D17" s="44" t="s">
        <v>27</v>
      </c>
      <c r="E17" s="45" t="n">
        <v>35.9</v>
      </c>
      <c r="F17" s="46" t="n">
        <v>268271</v>
      </c>
      <c r="G17" s="47" t="s">
        <v>20</v>
      </c>
      <c r="H17" s="46" t="n">
        <v>600720</v>
      </c>
      <c r="I17" s="48" t="n">
        <v>2.24</v>
      </c>
      <c r="J17" s="49" t="n">
        <v>612500</v>
      </c>
      <c r="K17" s="50" t="n">
        <f aca="false">IF(U17=TRUE(),"-",ROUND((H17-J17)/J17*100,2))</f>
        <v>-1.92</v>
      </c>
      <c r="L17" s="45" t="n">
        <v>35.9</v>
      </c>
      <c r="M17" s="46" t="n">
        <v>268271</v>
      </c>
      <c r="N17" s="47" t="s">
        <v>20</v>
      </c>
      <c r="O17" s="46" t="n">
        <v>573427</v>
      </c>
      <c r="P17" s="48" t="n">
        <v>2.14</v>
      </c>
      <c r="Q17" s="49" t="n">
        <v>588500</v>
      </c>
      <c r="R17" s="51" t="n">
        <f aca="false">IF(W17=TRUE(),"-",ROUND((O17-Q17)/Q17*100,2))</f>
        <v>-2.56</v>
      </c>
      <c r="T17" s="33" t="n">
        <f aca="false">ROUND((H17-J17)/J17*100,2)</f>
        <v>-1.92</v>
      </c>
      <c r="U17" s="33" t="b">
        <f aca="false">ISERROR(T17)</f>
        <v>0</v>
      </c>
      <c r="V17" s="33" t="n">
        <f aca="false">ROUND((O17-Q17)/Q17*100,2)</f>
        <v>-2.56</v>
      </c>
      <c r="W17" s="33" t="b">
        <f aca="false">ISERROR(V17)</f>
        <v>0</v>
      </c>
    </row>
    <row r="18" s="33" customFormat="true" ht="12" hidden="false" customHeight="false" outlineLevel="0" collapsed="false">
      <c r="B18" s="53"/>
      <c r="C18" s="43"/>
      <c r="D18" s="44" t="s">
        <v>28</v>
      </c>
      <c r="E18" s="45" t="n">
        <v>39.4</v>
      </c>
      <c r="F18" s="46" t="n">
        <v>278612</v>
      </c>
      <c r="G18" s="47" t="s">
        <v>20</v>
      </c>
      <c r="H18" s="46" t="n">
        <v>661500</v>
      </c>
      <c r="I18" s="48" t="n">
        <v>2.37</v>
      </c>
      <c r="J18" s="49" t="n">
        <v>530667</v>
      </c>
      <c r="K18" s="50" t="n">
        <f aca="false">IF(U18=TRUE(),"-",ROUND((H18-J18)/J18*100,2))</f>
        <v>24.65</v>
      </c>
      <c r="L18" s="45" t="n">
        <v>39.4</v>
      </c>
      <c r="M18" s="46" t="n">
        <v>278612</v>
      </c>
      <c r="N18" s="47" t="s">
        <v>20</v>
      </c>
      <c r="O18" s="46" t="n">
        <v>629750</v>
      </c>
      <c r="P18" s="48" t="n">
        <v>2.26</v>
      </c>
      <c r="Q18" s="49" t="n">
        <v>527333</v>
      </c>
      <c r="R18" s="51" t="n">
        <f aca="false">IF(W18=TRUE(),"-",ROUND((O18-Q18)/Q18*100,2))</f>
        <v>19.42</v>
      </c>
      <c r="T18" s="33" t="n">
        <f aca="false">ROUND((H18-J18)/J18*100,2)</f>
        <v>24.65</v>
      </c>
      <c r="U18" s="33" t="b">
        <f aca="false">ISERROR(T18)</f>
        <v>0</v>
      </c>
      <c r="V18" s="33" t="n">
        <f aca="false">ROUND((O18-Q18)/Q18*100,2)</f>
        <v>19.42</v>
      </c>
      <c r="W18" s="33" t="b">
        <f aca="false">ISERROR(V18)</f>
        <v>0</v>
      </c>
    </row>
    <row r="19" s="33" customFormat="true" ht="12" hidden="false" customHeight="false" outlineLevel="0" collapsed="false">
      <c r="B19" s="53"/>
      <c r="C19" s="43"/>
      <c r="D19" s="44" t="s">
        <v>29</v>
      </c>
      <c r="E19" s="45" t="n">
        <v>39</v>
      </c>
      <c r="F19" s="46" t="n">
        <v>248277</v>
      </c>
      <c r="G19" s="47" t="s">
        <v>20</v>
      </c>
      <c r="H19" s="46" t="n">
        <v>500000</v>
      </c>
      <c r="I19" s="48" t="n">
        <v>2.01</v>
      </c>
      <c r="J19" s="49" t="n">
        <v>500000</v>
      </c>
      <c r="K19" s="50" t="n">
        <f aca="false">IF(U19=TRUE(),"-",ROUND((H19-J19)/J19*100,2))</f>
        <v>0</v>
      </c>
      <c r="L19" s="45" t="n">
        <v>39</v>
      </c>
      <c r="M19" s="46" t="n">
        <v>248277</v>
      </c>
      <c r="N19" s="47" t="s">
        <v>20</v>
      </c>
      <c r="O19" s="46" t="n">
        <v>384800</v>
      </c>
      <c r="P19" s="48" t="n">
        <v>1.55</v>
      </c>
      <c r="Q19" s="49" t="n">
        <v>410000</v>
      </c>
      <c r="R19" s="51" t="n">
        <f aca="false">IF(W19=TRUE(),"-",ROUND((O19-Q19)/Q19*100,2))</f>
        <v>-6.15</v>
      </c>
      <c r="T19" s="33" t="n">
        <f aca="false">ROUND((H19-J19)/J19*100,2)</f>
        <v>0</v>
      </c>
      <c r="U19" s="33" t="b">
        <f aca="false">ISERROR(T19)</f>
        <v>0</v>
      </c>
      <c r="V19" s="33" t="n">
        <f aca="false">ROUND((O19-Q19)/Q19*100,2)</f>
        <v>-6.15</v>
      </c>
      <c r="W19" s="33" t="b">
        <f aca="false">ISERROR(V19)</f>
        <v>0</v>
      </c>
    </row>
    <row r="20" s="33" customFormat="true" ht="12" hidden="false" customHeight="false" outlineLevel="0" collapsed="false">
      <c r="B20" s="53" t="s">
        <v>30</v>
      </c>
      <c r="C20" s="43"/>
      <c r="D20" s="44" t="s">
        <v>31</v>
      </c>
      <c r="E20" s="45" t="n">
        <v>36.5</v>
      </c>
      <c r="F20" s="46" t="n">
        <v>262158</v>
      </c>
      <c r="G20" s="47" t="s">
        <v>20</v>
      </c>
      <c r="H20" s="46" t="n">
        <v>645000</v>
      </c>
      <c r="I20" s="48" t="n">
        <v>2.46</v>
      </c>
      <c r="J20" s="49" t="n">
        <v>660211</v>
      </c>
      <c r="K20" s="50" t="n">
        <f aca="false">IF(U20=TRUE(),"-",ROUND((H20-J20)/J20*100,2))</f>
        <v>-2.3</v>
      </c>
      <c r="L20" s="45" t="n">
        <v>36.5</v>
      </c>
      <c r="M20" s="46" t="n">
        <v>262158</v>
      </c>
      <c r="N20" s="47" t="s">
        <v>20</v>
      </c>
      <c r="O20" s="46" t="n">
        <v>584167</v>
      </c>
      <c r="P20" s="48" t="n">
        <v>2.23</v>
      </c>
      <c r="Q20" s="49" t="n">
        <v>560133</v>
      </c>
      <c r="R20" s="51" t="n">
        <f aca="false">IF(W20=TRUE(),"-",ROUND((O20-Q20)/Q20*100,2))</f>
        <v>4.29</v>
      </c>
      <c r="T20" s="33" t="n">
        <f aca="false">ROUND((H20-J20)/J20*100,2)</f>
        <v>-2.3</v>
      </c>
      <c r="U20" s="33" t="b">
        <f aca="false">ISERROR(T20)</f>
        <v>0</v>
      </c>
      <c r="V20" s="33" t="n">
        <f aca="false">ROUND((O20-Q20)/Q20*100,2)</f>
        <v>4.29</v>
      </c>
      <c r="W20" s="33" t="b">
        <f aca="false">ISERROR(V20)</f>
        <v>0</v>
      </c>
    </row>
    <row r="21" s="33" customFormat="true" ht="12" hidden="false" customHeight="false" outlineLevel="0" collapsed="false">
      <c r="B21" s="53"/>
      <c r="C21" s="43"/>
      <c r="D21" s="44" t="s">
        <v>32</v>
      </c>
      <c r="E21" s="45" t="n">
        <v>41.1</v>
      </c>
      <c r="F21" s="46" t="n">
        <v>316850</v>
      </c>
      <c r="G21" s="47" t="s">
        <v>20</v>
      </c>
      <c r="H21" s="46" t="n">
        <v>715500</v>
      </c>
      <c r="I21" s="48" t="n">
        <v>2.26</v>
      </c>
      <c r="J21" s="49" t="n">
        <v>763917</v>
      </c>
      <c r="K21" s="50" t="n">
        <f aca="false">IF(U21=TRUE(),"-",ROUND((H21-J21)/J21*100,2))</f>
        <v>-6.34</v>
      </c>
      <c r="L21" s="45" t="n">
        <v>41.1</v>
      </c>
      <c r="M21" s="46" t="n">
        <v>316850</v>
      </c>
      <c r="N21" s="47" t="s">
        <v>20</v>
      </c>
      <c r="O21" s="46" t="n">
        <v>691975</v>
      </c>
      <c r="P21" s="48" t="n">
        <v>2.18</v>
      </c>
      <c r="Q21" s="49" t="n">
        <v>749733</v>
      </c>
      <c r="R21" s="51" t="n">
        <f aca="false">IF(W21=TRUE(),"-",ROUND((O21-Q21)/Q21*100,2))</f>
        <v>-7.7</v>
      </c>
      <c r="T21" s="33" t="n">
        <f aca="false">ROUND((H21-J21)/J21*100,2)</f>
        <v>-6.34</v>
      </c>
      <c r="U21" s="33" t="b">
        <f aca="false">ISERROR(T21)</f>
        <v>0</v>
      </c>
      <c r="V21" s="33" t="n">
        <f aca="false">ROUND((O21-Q21)/Q21*100,2)</f>
        <v>-7.7</v>
      </c>
      <c r="W21" s="33" t="b">
        <f aca="false">ISERROR(V21)</f>
        <v>0</v>
      </c>
    </row>
    <row r="22" s="33" customFormat="true" ht="12" hidden="false" customHeight="false" outlineLevel="0" collapsed="false">
      <c r="B22" s="53"/>
      <c r="C22" s="43"/>
      <c r="D22" s="44" t="s">
        <v>33</v>
      </c>
      <c r="E22" s="45" t="n">
        <v>37.6</v>
      </c>
      <c r="F22" s="46" t="n">
        <v>270400</v>
      </c>
      <c r="G22" s="47" t="s">
        <v>20</v>
      </c>
      <c r="H22" s="46" t="n">
        <v>554667</v>
      </c>
      <c r="I22" s="48" t="n">
        <v>2.05</v>
      </c>
      <c r="J22" s="49" t="n">
        <v>655871</v>
      </c>
      <c r="K22" s="50" t="n">
        <f aca="false">IF(U22=TRUE(),"-",ROUND((H22-J22)/J22*100,2))</f>
        <v>-15.43</v>
      </c>
      <c r="L22" s="45" t="n">
        <v>37.6</v>
      </c>
      <c r="M22" s="46" t="n">
        <v>270400</v>
      </c>
      <c r="N22" s="47" t="s">
        <v>20</v>
      </c>
      <c r="O22" s="46" t="n">
        <v>526135</v>
      </c>
      <c r="P22" s="48" t="n">
        <v>1.95</v>
      </c>
      <c r="Q22" s="49" t="n">
        <v>532680</v>
      </c>
      <c r="R22" s="51" t="n">
        <f aca="false">IF(W22=TRUE(),"-",ROUND((O22-Q22)/Q22*100,2))</f>
        <v>-1.23</v>
      </c>
      <c r="T22" s="33" t="n">
        <f aca="false">ROUND((H22-J22)/J22*100,2)</f>
        <v>-15.43</v>
      </c>
      <c r="U22" s="33" t="b">
        <f aca="false">ISERROR(T22)</f>
        <v>0</v>
      </c>
      <c r="V22" s="33" t="n">
        <f aca="false">ROUND((O22-Q22)/Q22*100,2)</f>
        <v>-1.23</v>
      </c>
      <c r="W22" s="33" t="b">
        <f aca="false">ISERROR(V22)</f>
        <v>0</v>
      </c>
    </row>
    <row r="23" s="33" customFormat="true" ht="12" hidden="false" customHeight="false" outlineLevel="0" collapsed="false">
      <c r="B23" s="53"/>
      <c r="C23" s="43"/>
      <c r="D23" s="44" t="s">
        <v>34</v>
      </c>
      <c r="E23" s="45" t="s">
        <v>25</v>
      </c>
      <c r="F23" s="46" t="s">
        <v>25</v>
      </c>
      <c r="G23" s="47" t="s">
        <v>25</v>
      </c>
      <c r="H23" s="46" t="s">
        <v>25</v>
      </c>
      <c r="I23" s="48" t="s">
        <v>25</v>
      </c>
      <c r="J23" s="49" t="n">
        <v>750210</v>
      </c>
      <c r="K23" s="50" t="str">
        <f aca="false">IF(U23=TRUE(),"-",ROUND((H23-J23)/J23*100,2))</f>
        <v>-</v>
      </c>
      <c r="L23" s="45" t="s">
        <v>25</v>
      </c>
      <c r="M23" s="46" t="s">
        <v>25</v>
      </c>
      <c r="N23" s="47" t="s">
        <v>25</v>
      </c>
      <c r="O23" s="46" t="s">
        <v>25</v>
      </c>
      <c r="P23" s="48" t="s">
        <v>25</v>
      </c>
      <c r="Q23" s="49" t="n">
        <v>750210</v>
      </c>
      <c r="R23" s="51" t="str">
        <f aca="false">IF(W23=TRUE(),"-",ROUND((O23-Q23)/Q23*100,2))</f>
        <v>-</v>
      </c>
      <c r="T23" s="33" t="e">
        <f aca="false">ROUND((H23-J23)/J23*100,2)</f>
        <v>#VALUE!</v>
      </c>
      <c r="U23" s="33" t="b">
        <f aca="false">ISERROR(T23)</f>
        <v>1</v>
      </c>
      <c r="V23" s="33" t="e">
        <f aca="false">ROUND((O23-Q23)/Q23*100,2)</f>
        <v>#VALUE!</v>
      </c>
      <c r="W23" s="33" t="b">
        <f aca="false">ISERROR(V23)</f>
        <v>1</v>
      </c>
    </row>
    <row r="24" s="33" customFormat="true" ht="12" hidden="false" customHeight="false" outlineLevel="0" collapsed="false">
      <c r="B24" s="53"/>
      <c r="C24" s="43"/>
      <c r="D24" s="44" t="s">
        <v>35</v>
      </c>
      <c r="E24" s="45" t="s">
        <v>25</v>
      </c>
      <c r="F24" s="46" t="s">
        <v>25</v>
      </c>
      <c r="G24" s="47" t="s">
        <v>25</v>
      </c>
      <c r="H24" s="46" t="s">
        <v>25</v>
      </c>
      <c r="I24" s="48" t="s">
        <v>25</v>
      </c>
      <c r="J24" s="49" t="n">
        <v>606000</v>
      </c>
      <c r="K24" s="50" t="str">
        <f aca="false">IF(U24=TRUE(),"-",ROUND((H24-J24)/J24*100,2))</f>
        <v>-</v>
      </c>
      <c r="L24" s="45" t="s">
        <v>25</v>
      </c>
      <c r="M24" s="46" t="s">
        <v>25</v>
      </c>
      <c r="N24" s="47" t="s">
        <v>25</v>
      </c>
      <c r="O24" s="46" t="s">
        <v>25</v>
      </c>
      <c r="P24" s="48" t="s">
        <v>25</v>
      </c>
      <c r="Q24" s="49" t="n">
        <v>604000</v>
      </c>
      <c r="R24" s="51" t="str">
        <f aca="false">IF(W24=TRUE(),"-",ROUND((O24-Q24)/Q24*100,2))</f>
        <v>-</v>
      </c>
      <c r="T24" s="33" t="e">
        <f aca="false">ROUND((H24-J24)/J24*100,2)</f>
        <v>#VALUE!</v>
      </c>
      <c r="U24" s="33" t="b">
        <f aca="false">ISERROR(T24)</f>
        <v>1</v>
      </c>
      <c r="V24" s="33" t="e">
        <f aca="false">ROUND((O24-Q24)/Q24*100,2)</f>
        <v>#VALUE!</v>
      </c>
      <c r="W24" s="33" t="b">
        <f aca="false">ISERROR(V24)</f>
        <v>1</v>
      </c>
    </row>
    <row r="25" s="33" customFormat="true" ht="12" hidden="false" customHeight="false" outlineLevel="0" collapsed="false">
      <c r="B25" s="53"/>
      <c r="C25" s="43"/>
      <c r="D25" s="44" t="s">
        <v>36</v>
      </c>
      <c r="E25" s="45" t="n">
        <v>40.7</v>
      </c>
      <c r="F25" s="46" t="n">
        <v>285342</v>
      </c>
      <c r="G25" s="47" t="s">
        <v>20</v>
      </c>
      <c r="H25" s="46" t="n">
        <v>636055</v>
      </c>
      <c r="I25" s="48" t="n">
        <v>2.23</v>
      </c>
      <c r="J25" s="49" t="n">
        <v>691980</v>
      </c>
      <c r="K25" s="50" t="n">
        <f aca="false">IF(U25=TRUE(),"-",ROUND((H25-J25)/J25*100,2))</f>
        <v>-8.08</v>
      </c>
      <c r="L25" s="45" t="n">
        <v>40.7</v>
      </c>
      <c r="M25" s="46" t="n">
        <v>285342</v>
      </c>
      <c r="N25" s="47" t="s">
        <v>20</v>
      </c>
      <c r="O25" s="46" t="n">
        <v>589500</v>
      </c>
      <c r="P25" s="48" t="n">
        <v>2.07</v>
      </c>
      <c r="Q25" s="49" t="n">
        <v>517920</v>
      </c>
      <c r="R25" s="51" t="n">
        <f aca="false">IF(W25=TRUE(),"-",ROUND((O25-Q25)/Q25*100,2))</f>
        <v>13.82</v>
      </c>
      <c r="T25" s="33" t="n">
        <f aca="false">ROUND((H25-J25)/J25*100,2)</f>
        <v>-8.08</v>
      </c>
      <c r="U25" s="33" t="b">
        <f aca="false">ISERROR(T25)</f>
        <v>0</v>
      </c>
      <c r="V25" s="33" t="n">
        <f aca="false">ROUND((O25-Q25)/Q25*100,2)</f>
        <v>13.82</v>
      </c>
      <c r="W25" s="33" t="b">
        <f aca="false">ISERROR(V25)</f>
        <v>0</v>
      </c>
    </row>
    <row r="26" s="33" customFormat="true" ht="12" hidden="false" customHeight="false" outlineLevel="0" collapsed="false">
      <c r="B26" s="53"/>
      <c r="C26" s="43"/>
      <c r="D26" s="44" t="s">
        <v>37</v>
      </c>
      <c r="E26" s="45" t="n">
        <v>37.8</v>
      </c>
      <c r="F26" s="46" t="n">
        <v>251926</v>
      </c>
      <c r="G26" s="47" t="n">
        <v>9</v>
      </c>
      <c r="H26" s="46" t="n">
        <v>591293</v>
      </c>
      <c r="I26" s="48" t="n">
        <v>2.35</v>
      </c>
      <c r="J26" s="49" t="n">
        <v>614236</v>
      </c>
      <c r="K26" s="50" t="n">
        <f aca="false">IF(U26=TRUE(),"-",ROUND((H26-J26)/J26*100,2))</f>
        <v>-3.74</v>
      </c>
      <c r="L26" s="45" t="n">
        <v>37.7</v>
      </c>
      <c r="M26" s="46" t="n">
        <v>260299</v>
      </c>
      <c r="N26" s="47" t="n">
        <v>7</v>
      </c>
      <c r="O26" s="46" t="n">
        <v>495918</v>
      </c>
      <c r="P26" s="48" t="n">
        <v>1.91</v>
      </c>
      <c r="Q26" s="49" t="n">
        <v>507407</v>
      </c>
      <c r="R26" s="51" t="n">
        <f aca="false">IF(W26=TRUE(),"-",ROUND((O26-Q26)/Q26*100,2))</f>
        <v>-2.26</v>
      </c>
      <c r="T26" s="33" t="n">
        <f aca="false">ROUND((H26-J26)/J26*100,2)</f>
        <v>-3.74</v>
      </c>
      <c r="U26" s="33" t="b">
        <f aca="false">ISERROR(T26)</f>
        <v>0</v>
      </c>
      <c r="V26" s="33" t="n">
        <f aca="false">ROUND((O26-Q26)/Q26*100,2)</f>
        <v>-2.26</v>
      </c>
      <c r="W26" s="33" t="b">
        <f aca="false">ISERROR(V26)</f>
        <v>0</v>
      </c>
    </row>
    <row r="27" s="33" customFormat="true" ht="12" hidden="false" customHeight="false" outlineLevel="0" collapsed="false">
      <c r="B27" s="53"/>
      <c r="C27" s="43"/>
      <c r="D27" s="44" t="s">
        <v>38</v>
      </c>
      <c r="E27" s="45" t="s">
        <v>25</v>
      </c>
      <c r="F27" s="46" t="s">
        <v>25</v>
      </c>
      <c r="G27" s="47" t="s">
        <v>25</v>
      </c>
      <c r="H27" s="46" t="s">
        <v>25</v>
      </c>
      <c r="I27" s="48" t="s">
        <v>25</v>
      </c>
      <c r="J27" s="49" t="s">
        <v>25</v>
      </c>
      <c r="K27" s="50" t="str">
        <f aca="false">IF(U27=TRUE(),"-",ROUND((H27-J27)/J27*100,2))</f>
        <v>-</v>
      </c>
      <c r="L27" s="45" t="s">
        <v>25</v>
      </c>
      <c r="M27" s="46" t="s">
        <v>25</v>
      </c>
      <c r="N27" s="47" t="s">
        <v>25</v>
      </c>
      <c r="O27" s="46" t="s">
        <v>25</v>
      </c>
      <c r="P27" s="48" t="s">
        <v>25</v>
      </c>
      <c r="Q27" s="49" t="s">
        <v>25</v>
      </c>
      <c r="R27" s="51" t="str">
        <f aca="false">IF(W27=TRUE(),"-",ROUND((O27-Q27)/Q27*100,2))</f>
        <v>-</v>
      </c>
      <c r="T27" s="33" t="e">
        <f aca="false">ROUND((H27-J27)/J27*100,2)</f>
        <v>#VALUE!</v>
      </c>
      <c r="U27" s="33" t="b">
        <f aca="false">ISERROR(T27)</f>
        <v>1</v>
      </c>
      <c r="V27" s="33" t="e">
        <f aca="false">ROUND((O27-Q27)/Q27*100,2)</f>
        <v>#VALUE!</v>
      </c>
      <c r="W27" s="33" t="b">
        <f aca="false">ISERROR(V27)</f>
        <v>1</v>
      </c>
    </row>
    <row r="28" s="33" customFormat="true" ht="12" hidden="false" customHeight="false" outlineLevel="0" collapsed="false">
      <c r="B28" s="53" t="s">
        <v>39</v>
      </c>
      <c r="C28" s="54" t="s">
        <v>40</v>
      </c>
      <c r="D28" s="54"/>
      <c r="E28" s="55" t="s">
        <v>25</v>
      </c>
      <c r="F28" s="56" t="s">
        <v>25</v>
      </c>
      <c r="G28" s="57" t="s">
        <v>25</v>
      </c>
      <c r="H28" s="56" t="s">
        <v>25</v>
      </c>
      <c r="I28" s="58" t="s">
        <v>25</v>
      </c>
      <c r="J28" s="59" t="s">
        <v>25</v>
      </c>
      <c r="K28" s="60" t="str">
        <f aca="false">IF(U28=TRUE(),"-",ROUND((H28-J28)/J28*100,2))</f>
        <v>-</v>
      </c>
      <c r="L28" s="55" t="s">
        <v>25</v>
      </c>
      <c r="M28" s="56" t="s">
        <v>25</v>
      </c>
      <c r="N28" s="57" t="s">
        <v>25</v>
      </c>
      <c r="O28" s="56" t="s">
        <v>25</v>
      </c>
      <c r="P28" s="58" t="s">
        <v>25</v>
      </c>
      <c r="Q28" s="59" t="s">
        <v>25</v>
      </c>
      <c r="R28" s="60" t="str">
        <f aca="false">IF(W28=TRUE(),"-",ROUND((O28-Q28)/Q28*100,2))</f>
        <v>-</v>
      </c>
      <c r="T28" s="33" t="e">
        <f aca="false">ROUND((H28-J28)/J28*100,2)</f>
        <v>#VALUE!</v>
      </c>
      <c r="U28" s="33" t="b">
        <f aca="false">ISERROR(T28)</f>
        <v>1</v>
      </c>
      <c r="V28" s="33" t="e">
        <f aca="false">ROUND((O28-Q28)/Q28*100,2)</f>
        <v>#VALUE!</v>
      </c>
      <c r="W28" s="33" t="b">
        <f aca="false">ISERROR(V28)</f>
        <v>1</v>
      </c>
    </row>
    <row r="29" s="33" customFormat="true" ht="12" hidden="false" customHeight="false" outlineLevel="0" collapsed="false">
      <c r="B29" s="53"/>
      <c r="C29" s="54" t="s">
        <v>41</v>
      </c>
      <c r="D29" s="54"/>
      <c r="E29" s="61" t="s">
        <v>25</v>
      </c>
      <c r="F29" s="62" t="s">
        <v>25</v>
      </c>
      <c r="G29" s="63" t="s">
        <v>25</v>
      </c>
      <c r="H29" s="62" t="s">
        <v>25</v>
      </c>
      <c r="I29" s="64" t="s">
        <v>25</v>
      </c>
      <c r="J29" s="65" t="n">
        <v>551000</v>
      </c>
      <c r="K29" s="60" t="str">
        <f aca="false">IF(U29=TRUE(),"-",ROUND((H29-J29)/J29*100,2))</f>
        <v>-</v>
      </c>
      <c r="L29" s="61" t="s">
        <v>25</v>
      </c>
      <c r="M29" s="62" t="s">
        <v>25</v>
      </c>
      <c r="N29" s="63" t="s">
        <v>25</v>
      </c>
      <c r="O29" s="62" t="s">
        <v>25</v>
      </c>
      <c r="P29" s="64" t="s">
        <v>25</v>
      </c>
      <c r="Q29" s="65" t="n">
        <v>551000</v>
      </c>
      <c r="R29" s="60" t="str">
        <f aca="false">IF(W29=TRUE(),"-",ROUND((O29-Q29)/Q29*100,2))</f>
        <v>-</v>
      </c>
      <c r="T29" s="33" t="e">
        <f aca="false">ROUND((H29-J29)/J29*100,2)</f>
        <v>#VALUE!</v>
      </c>
      <c r="U29" s="33" t="b">
        <f aca="false">ISERROR(T29)</f>
        <v>1</v>
      </c>
      <c r="V29" s="33" t="e">
        <f aca="false">ROUND((O29-Q29)/Q29*100,2)</f>
        <v>#VALUE!</v>
      </c>
      <c r="W29" s="33" t="b">
        <f aca="false">ISERROR(V29)</f>
        <v>1</v>
      </c>
    </row>
    <row r="30" s="33" customFormat="true" ht="12" hidden="false" customHeight="false" outlineLevel="0" collapsed="false">
      <c r="B30" s="53"/>
      <c r="C30" s="54" t="s">
        <v>42</v>
      </c>
      <c r="D30" s="54"/>
      <c r="E30" s="61" t="n">
        <v>37.9</v>
      </c>
      <c r="F30" s="62" t="n">
        <v>290055</v>
      </c>
      <c r="G30" s="63" t="n">
        <v>4</v>
      </c>
      <c r="H30" s="62" t="n">
        <v>733833</v>
      </c>
      <c r="I30" s="64" t="n">
        <v>2.53</v>
      </c>
      <c r="J30" s="65" t="n">
        <v>653423</v>
      </c>
      <c r="K30" s="60" t="n">
        <f aca="false">IF(U30=TRUE(),"-",ROUND((H30-J30)/J30*100,2))</f>
        <v>12.31</v>
      </c>
      <c r="L30" s="61" t="n">
        <v>37.9</v>
      </c>
      <c r="M30" s="62" t="n">
        <v>290055</v>
      </c>
      <c r="N30" s="63" t="n">
        <v>4</v>
      </c>
      <c r="O30" s="62" t="n">
        <v>638083</v>
      </c>
      <c r="P30" s="64" t="n">
        <v>2.2</v>
      </c>
      <c r="Q30" s="65" t="n">
        <v>580263</v>
      </c>
      <c r="R30" s="60" t="n">
        <f aca="false">IF(W30=TRUE(),"-",ROUND((O30-Q30)/Q30*100,2))</f>
        <v>9.96</v>
      </c>
      <c r="T30" s="33" t="n">
        <f aca="false">ROUND((H30-J30)/J30*100,2)</f>
        <v>12.31</v>
      </c>
      <c r="U30" s="33" t="b">
        <f aca="false">ISERROR(T30)</f>
        <v>0</v>
      </c>
      <c r="V30" s="33" t="n">
        <f aca="false">ROUND((O30-Q30)/Q30*100,2)</f>
        <v>9.96</v>
      </c>
      <c r="W30" s="33" t="b">
        <f aca="false">ISERROR(V30)</f>
        <v>0</v>
      </c>
    </row>
    <row r="31" s="33" customFormat="true" ht="12" hidden="false" customHeight="false" outlineLevel="0" collapsed="false">
      <c r="B31" s="53"/>
      <c r="C31" s="54" t="s">
        <v>43</v>
      </c>
      <c r="D31" s="54"/>
      <c r="E31" s="61" t="n">
        <v>36.3</v>
      </c>
      <c r="F31" s="62" t="n">
        <v>312389</v>
      </c>
      <c r="G31" s="63" t="s">
        <v>20</v>
      </c>
      <c r="H31" s="62" t="n">
        <v>832159</v>
      </c>
      <c r="I31" s="64" t="n">
        <v>2.66</v>
      </c>
      <c r="J31" s="65" t="n">
        <v>839314</v>
      </c>
      <c r="K31" s="60" t="n">
        <f aca="false">IF(U31=TRUE(),"-",ROUND((H31-J31)/J31*100,2))</f>
        <v>-0.85</v>
      </c>
      <c r="L31" s="61" t="n">
        <v>36.3</v>
      </c>
      <c r="M31" s="62" t="n">
        <v>312389</v>
      </c>
      <c r="N31" s="63" t="s">
        <v>20</v>
      </c>
      <c r="O31" s="62" t="n">
        <v>721911</v>
      </c>
      <c r="P31" s="64" t="n">
        <v>2.31</v>
      </c>
      <c r="Q31" s="65" t="n">
        <v>731733</v>
      </c>
      <c r="R31" s="60" t="n">
        <f aca="false">IF(W31=TRUE(),"-",ROUND((O31-Q31)/Q31*100,2))</f>
        <v>-1.34</v>
      </c>
      <c r="T31" s="33" t="n">
        <f aca="false">ROUND((H31-J31)/J31*100,2)</f>
        <v>-0.85</v>
      </c>
      <c r="U31" s="33" t="b">
        <f aca="false">ISERROR(T31)</f>
        <v>0</v>
      </c>
      <c r="V31" s="33" t="n">
        <f aca="false">ROUND((O31-Q31)/Q31*100,2)</f>
        <v>-1.34</v>
      </c>
      <c r="W31" s="33" t="b">
        <f aca="false">ISERROR(V31)</f>
        <v>0</v>
      </c>
    </row>
    <row r="32" s="33" customFormat="true" ht="12" hidden="false" customHeight="false" outlineLevel="0" collapsed="false">
      <c r="B32" s="53"/>
      <c r="C32" s="54" t="s">
        <v>44</v>
      </c>
      <c r="D32" s="54"/>
      <c r="E32" s="61" t="n">
        <v>30</v>
      </c>
      <c r="F32" s="62" t="n">
        <v>278000</v>
      </c>
      <c r="G32" s="63" t="s">
        <v>20</v>
      </c>
      <c r="H32" s="62" t="n">
        <v>793480</v>
      </c>
      <c r="I32" s="64" t="n">
        <v>2.85</v>
      </c>
      <c r="J32" s="65" t="s">
        <v>25</v>
      </c>
      <c r="K32" s="60" t="str">
        <f aca="false">IF(U32=TRUE(),"-",ROUND((H32-J32)/J32*100,2))</f>
        <v>-</v>
      </c>
      <c r="L32" s="61" t="n">
        <v>30</v>
      </c>
      <c r="M32" s="62" t="n">
        <v>278000</v>
      </c>
      <c r="N32" s="63" t="s">
        <v>20</v>
      </c>
      <c r="O32" s="62" t="n">
        <v>666570</v>
      </c>
      <c r="P32" s="64" t="n">
        <v>2.4</v>
      </c>
      <c r="Q32" s="65" t="s">
        <v>25</v>
      </c>
      <c r="R32" s="60" t="str">
        <f aca="false">IF(W32=TRUE(),"-",ROUND((O32-Q32)/Q32*100,2))</f>
        <v>-</v>
      </c>
      <c r="T32" s="33" t="e">
        <f aca="false">ROUND((H32-J32)/J32*100,2)</f>
        <v>#VALUE!</v>
      </c>
      <c r="U32" s="33" t="b">
        <f aca="false">ISERROR(T32)</f>
        <v>1</v>
      </c>
      <c r="V32" s="33" t="e">
        <f aca="false">ROUND((O32-Q32)/Q32*100,2)</f>
        <v>#VALUE!</v>
      </c>
      <c r="W32" s="33" t="b">
        <f aca="false">ISERROR(V32)</f>
        <v>1</v>
      </c>
    </row>
    <row r="33" s="33" customFormat="true" ht="12" hidden="false" customHeight="false" outlineLevel="0" collapsed="false">
      <c r="B33" s="53"/>
      <c r="C33" s="66" t="s">
        <v>45</v>
      </c>
      <c r="D33" s="66"/>
      <c r="E33" s="55" t="n">
        <v>39.5</v>
      </c>
      <c r="F33" s="56" t="n">
        <v>235246</v>
      </c>
      <c r="G33" s="57" t="n">
        <v>18</v>
      </c>
      <c r="H33" s="56" t="n">
        <v>538188</v>
      </c>
      <c r="I33" s="58" t="n">
        <v>2.29</v>
      </c>
      <c r="J33" s="59" t="n">
        <v>521852</v>
      </c>
      <c r="K33" s="50" t="n">
        <f aca="false">IF(U33=TRUE(),"-",ROUND((H33-J33)/J33*100,2))</f>
        <v>3.13</v>
      </c>
      <c r="L33" s="55" t="n">
        <v>39.5</v>
      </c>
      <c r="M33" s="56" t="n">
        <v>235246</v>
      </c>
      <c r="N33" s="57" t="n">
        <v>18</v>
      </c>
      <c r="O33" s="56" t="n">
        <v>426173</v>
      </c>
      <c r="P33" s="58" t="n">
        <v>1.81</v>
      </c>
      <c r="Q33" s="59" t="n">
        <v>415459</v>
      </c>
      <c r="R33" s="51" t="n">
        <f aca="false">IF(W33=TRUE(),"-",ROUND((O33-Q33)/Q33*100,2))</f>
        <v>2.58</v>
      </c>
      <c r="T33" s="33" t="n">
        <f aca="false">ROUND((H33-J33)/J33*100,2)</f>
        <v>3.13</v>
      </c>
      <c r="U33" s="33" t="b">
        <f aca="false">ISERROR(T33)</f>
        <v>0</v>
      </c>
      <c r="V33" s="33" t="n">
        <f aca="false">ROUND((O33-Q33)/Q33*100,2)</f>
        <v>2.58</v>
      </c>
      <c r="W33" s="33" t="b">
        <f aca="false">ISERROR(V33)</f>
        <v>0</v>
      </c>
    </row>
    <row r="34" s="33" customFormat="true" ht="12" hidden="false" customHeight="false" outlineLevel="0" collapsed="false">
      <c r="B34" s="53"/>
      <c r="C34" s="43"/>
      <c r="D34" s="67" t="s">
        <v>46</v>
      </c>
      <c r="E34" s="45" t="n">
        <v>36.2</v>
      </c>
      <c r="F34" s="46" t="n">
        <v>195193</v>
      </c>
      <c r="G34" s="47" t="s">
        <v>20</v>
      </c>
      <c r="H34" s="46" t="n">
        <v>512980</v>
      </c>
      <c r="I34" s="48" t="n">
        <v>2.63</v>
      </c>
      <c r="J34" s="49" t="n">
        <v>516827</v>
      </c>
      <c r="K34" s="50" t="n">
        <f aca="false">IF(U34=TRUE(),"-",ROUND((H34-J34)/J34*100,2))</f>
        <v>-0.74</v>
      </c>
      <c r="L34" s="45" t="n">
        <v>36.2</v>
      </c>
      <c r="M34" s="46" t="n">
        <v>195193</v>
      </c>
      <c r="N34" s="47" t="s">
        <v>20</v>
      </c>
      <c r="O34" s="46" t="n">
        <v>278885</v>
      </c>
      <c r="P34" s="48" t="n">
        <v>1.43</v>
      </c>
      <c r="Q34" s="49" t="n">
        <v>241112</v>
      </c>
      <c r="R34" s="51" t="n">
        <f aca="false">IF(W34=TRUE(),"-",ROUND((O34-Q34)/Q34*100,2))</f>
        <v>15.67</v>
      </c>
      <c r="T34" s="33" t="n">
        <f aca="false">ROUND((H34-J34)/J34*100,2)</f>
        <v>-0.74</v>
      </c>
      <c r="U34" s="33" t="b">
        <f aca="false">ISERROR(T34)</f>
        <v>0</v>
      </c>
      <c r="V34" s="33" t="n">
        <f aca="false">ROUND((O34-Q34)/Q34*100,2)</f>
        <v>15.67</v>
      </c>
      <c r="W34" s="33" t="b">
        <f aca="false">ISERROR(V34)</f>
        <v>0</v>
      </c>
    </row>
    <row r="35" s="33" customFormat="true" ht="12" hidden="false" customHeight="false" outlineLevel="0" collapsed="false">
      <c r="B35" s="53"/>
      <c r="C35" s="43"/>
      <c r="D35" s="67" t="s">
        <v>47</v>
      </c>
      <c r="E35" s="45" t="n">
        <v>44.2</v>
      </c>
      <c r="F35" s="46" t="n">
        <v>210748</v>
      </c>
      <c r="G35" s="47" t="s">
        <v>20</v>
      </c>
      <c r="H35" s="46" t="n">
        <v>316122</v>
      </c>
      <c r="I35" s="48" t="n">
        <v>1.5</v>
      </c>
      <c r="J35" s="49" t="n">
        <v>204000</v>
      </c>
      <c r="K35" s="50" t="n">
        <f aca="false">IF(U35=TRUE(),"-",ROUND((H35-J35)/J35*100,2))</f>
        <v>54.96</v>
      </c>
      <c r="L35" s="45" t="n">
        <v>44.2</v>
      </c>
      <c r="M35" s="46" t="n">
        <v>210748</v>
      </c>
      <c r="N35" s="47" t="s">
        <v>20</v>
      </c>
      <c r="O35" s="46" t="n">
        <v>295047</v>
      </c>
      <c r="P35" s="48" t="n">
        <v>1.4</v>
      </c>
      <c r="Q35" s="49" t="n">
        <v>204000</v>
      </c>
      <c r="R35" s="51" t="n">
        <f aca="false">IF(W35=TRUE(),"-",ROUND((O35-Q35)/Q35*100,2))</f>
        <v>44.63</v>
      </c>
      <c r="T35" s="33" t="n">
        <f aca="false">ROUND((H35-J35)/J35*100,2)</f>
        <v>54.96</v>
      </c>
      <c r="U35" s="33" t="b">
        <f aca="false">ISERROR(T35)</f>
        <v>0</v>
      </c>
      <c r="V35" s="33" t="n">
        <f aca="false">ROUND((O35-Q35)/Q35*100,2)</f>
        <v>44.63</v>
      </c>
      <c r="W35" s="33" t="b">
        <f aca="false">ISERROR(V35)</f>
        <v>0</v>
      </c>
    </row>
    <row r="36" s="33" customFormat="true" ht="12" hidden="false" customHeight="false" outlineLevel="0" collapsed="false">
      <c r="B36" s="53" t="s">
        <v>48</v>
      </c>
      <c r="C36" s="43"/>
      <c r="D36" s="67" t="s">
        <v>49</v>
      </c>
      <c r="E36" s="45" t="n">
        <v>41.5</v>
      </c>
      <c r="F36" s="46" t="n">
        <v>251077</v>
      </c>
      <c r="G36" s="47" t="n">
        <v>9</v>
      </c>
      <c r="H36" s="46" t="n">
        <v>551248</v>
      </c>
      <c r="I36" s="48" t="n">
        <v>2.2</v>
      </c>
      <c r="J36" s="49" t="n">
        <v>550187</v>
      </c>
      <c r="K36" s="50" t="n">
        <f aca="false">IF(U36=TRUE(),"-",ROUND((H36-J36)/J36*100,2))</f>
        <v>0.19</v>
      </c>
      <c r="L36" s="45" t="n">
        <v>41.5</v>
      </c>
      <c r="M36" s="46" t="n">
        <v>251077</v>
      </c>
      <c r="N36" s="47" t="n">
        <v>9</v>
      </c>
      <c r="O36" s="46" t="n">
        <v>441523</v>
      </c>
      <c r="P36" s="48" t="n">
        <v>1.76</v>
      </c>
      <c r="Q36" s="49" t="n">
        <v>416921</v>
      </c>
      <c r="R36" s="51" t="n">
        <f aca="false">IF(W36=TRUE(),"-",ROUND((O36-Q36)/Q36*100,2))</f>
        <v>5.9</v>
      </c>
      <c r="T36" s="33" t="n">
        <f aca="false">ROUND((H36-J36)/J36*100,2)</f>
        <v>0.19</v>
      </c>
      <c r="U36" s="33" t="b">
        <f aca="false">ISERROR(T36)</f>
        <v>0</v>
      </c>
      <c r="V36" s="33" t="n">
        <f aca="false">ROUND((O36-Q36)/Q36*100,2)</f>
        <v>5.9</v>
      </c>
      <c r="W36" s="33" t="b">
        <f aca="false">ISERROR(V36)</f>
        <v>0</v>
      </c>
    </row>
    <row r="37" s="33" customFormat="true" ht="12" hidden="false" customHeight="false" outlineLevel="0" collapsed="false">
      <c r="B37" s="53"/>
      <c r="C37" s="43"/>
      <c r="D37" s="67" t="s">
        <v>50</v>
      </c>
      <c r="E37" s="45" t="n">
        <v>34.7</v>
      </c>
      <c r="F37" s="46" t="n">
        <v>226037</v>
      </c>
      <c r="G37" s="47" t="s">
        <v>20</v>
      </c>
      <c r="H37" s="46" t="n">
        <v>531354</v>
      </c>
      <c r="I37" s="48" t="n">
        <v>2.35</v>
      </c>
      <c r="J37" s="49" t="n">
        <v>528087</v>
      </c>
      <c r="K37" s="50" t="n">
        <f aca="false">IF(U37=TRUE(),"-",ROUND((H37-J37)/J37*100,2))</f>
        <v>0.62</v>
      </c>
      <c r="L37" s="45" t="n">
        <v>34.7</v>
      </c>
      <c r="M37" s="46" t="n">
        <v>226037</v>
      </c>
      <c r="N37" s="47" t="s">
        <v>20</v>
      </c>
      <c r="O37" s="46" t="n">
        <v>518854</v>
      </c>
      <c r="P37" s="48" t="n">
        <v>2.3</v>
      </c>
      <c r="Q37" s="49" t="n">
        <v>510363</v>
      </c>
      <c r="R37" s="51" t="n">
        <f aca="false">IF(W37=TRUE(),"-",ROUND((O37-Q37)/Q37*100,2))</f>
        <v>1.66</v>
      </c>
      <c r="T37" s="33" t="n">
        <f aca="false">ROUND((H37-J37)/J37*100,2)</f>
        <v>0.62</v>
      </c>
      <c r="U37" s="33" t="b">
        <f aca="false">ISERROR(T37)</f>
        <v>0</v>
      </c>
      <c r="V37" s="33" t="n">
        <f aca="false">ROUND((O37-Q37)/Q37*100,2)</f>
        <v>1.66</v>
      </c>
      <c r="W37" s="33" t="b">
        <f aca="false">ISERROR(V37)</f>
        <v>0</v>
      </c>
    </row>
    <row r="38" s="33" customFormat="true" ht="12" hidden="false" customHeight="false" outlineLevel="0" collapsed="false">
      <c r="B38" s="53"/>
      <c r="C38" s="43"/>
      <c r="D38" s="67" t="s">
        <v>51</v>
      </c>
      <c r="E38" s="45" t="s">
        <v>25</v>
      </c>
      <c r="F38" s="46" t="s">
        <v>25</v>
      </c>
      <c r="G38" s="47" t="s">
        <v>25</v>
      </c>
      <c r="H38" s="46" t="s">
        <v>25</v>
      </c>
      <c r="I38" s="48" t="s">
        <v>25</v>
      </c>
      <c r="J38" s="49" t="s">
        <v>25</v>
      </c>
      <c r="K38" s="50" t="str">
        <f aca="false">IF(U38=TRUE(),"-",ROUND((H38-J38)/J38*100,2))</f>
        <v>-</v>
      </c>
      <c r="L38" s="45" t="s">
        <v>25</v>
      </c>
      <c r="M38" s="46" t="s">
        <v>25</v>
      </c>
      <c r="N38" s="47" t="s">
        <v>25</v>
      </c>
      <c r="O38" s="46" t="s">
        <v>25</v>
      </c>
      <c r="P38" s="48" t="s">
        <v>25</v>
      </c>
      <c r="Q38" s="49" t="s">
        <v>25</v>
      </c>
      <c r="R38" s="51" t="str">
        <f aca="false">IF(W38=TRUE(),"-",ROUND((O38-Q38)/Q38*100,2))</f>
        <v>-</v>
      </c>
      <c r="T38" s="33" t="e">
        <f aca="false">ROUND((H38-J38)/J38*100,2)</f>
        <v>#VALUE!</v>
      </c>
      <c r="U38" s="33" t="b">
        <f aca="false">ISERROR(T38)</f>
        <v>1</v>
      </c>
      <c r="V38" s="33" t="e">
        <f aca="false">ROUND((O38-Q38)/Q38*100,2)</f>
        <v>#VALUE!</v>
      </c>
      <c r="W38" s="33" t="b">
        <f aca="false">ISERROR(V38)</f>
        <v>1</v>
      </c>
    </row>
    <row r="39" s="33" customFormat="true" ht="12" hidden="false" customHeight="false" outlineLevel="0" collapsed="false">
      <c r="B39" s="53"/>
      <c r="C39" s="43"/>
      <c r="D39" s="67" t="s">
        <v>52</v>
      </c>
      <c r="E39" s="45" t="n">
        <v>39</v>
      </c>
      <c r="F39" s="46" t="n">
        <v>281665</v>
      </c>
      <c r="G39" s="47" t="s">
        <v>20</v>
      </c>
      <c r="H39" s="46" t="n">
        <v>650000</v>
      </c>
      <c r="I39" s="48" t="n">
        <v>2.31</v>
      </c>
      <c r="J39" s="49" t="n">
        <v>545000</v>
      </c>
      <c r="K39" s="50" t="n">
        <f aca="false">IF(U39=TRUE(),"-",ROUND((H39-J39)/J39*100,2))</f>
        <v>19.27</v>
      </c>
      <c r="L39" s="45" t="n">
        <v>39</v>
      </c>
      <c r="M39" s="46" t="n">
        <v>281665</v>
      </c>
      <c r="N39" s="47" t="s">
        <v>20</v>
      </c>
      <c r="O39" s="46" t="n">
        <v>545000</v>
      </c>
      <c r="P39" s="48" t="n">
        <v>1.93</v>
      </c>
      <c r="Q39" s="49" t="n">
        <v>495000</v>
      </c>
      <c r="R39" s="51" t="n">
        <f aca="false">IF(W39=TRUE(),"-",ROUND((O39-Q39)/Q39*100,2))</f>
        <v>10.1</v>
      </c>
      <c r="T39" s="33" t="n">
        <f aca="false">ROUND((H39-J39)/J39*100,2)</f>
        <v>19.27</v>
      </c>
      <c r="U39" s="33" t="b">
        <f aca="false">ISERROR(T39)</f>
        <v>0</v>
      </c>
      <c r="V39" s="33" t="n">
        <f aca="false">ROUND((O39-Q39)/Q39*100,2)</f>
        <v>10.1</v>
      </c>
      <c r="W39" s="33" t="b">
        <f aca="false">ISERROR(V39)</f>
        <v>0</v>
      </c>
    </row>
    <row r="40" s="33" customFormat="true" ht="12" hidden="false" customHeight="false" outlineLevel="0" collapsed="false">
      <c r="B40" s="53"/>
      <c r="C40" s="43"/>
      <c r="D40" s="44" t="s">
        <v>53</v>
      </c>
      <c r="E40" s="45" t="n">
        <v>37.6</v>
      </c>
      <c r="F40" s="46" t="n">
        <v>222332</v>
      </c>
      <c r="G40" s="47" t="s">
        <v>20</v>
      </c>
      <c r="H40" s="46" t="n">
        <v>579197</v>
      </c>
      <c r="I40" s="48" t="n">
        <v>2.61</v>
      </c>
      <c r="J40" s="49" t="n">
        <v>583584</v>
      </c>
      <c r="K40" s="50" t="n">
        <f aca="false">IF(U40=TRUE(),"-",ROUND((H40-J40)/J40*100,2))</f>
        <v>-0.75</v>
      </c>
      <c r="L40" s="45" t="n">
        <v>37.6</v>
      </c>
      <c r="M40" s="46" t="n">
        <v>222332</v>
      </c>
      <c r="N40" s="47" t="s">
        <v>20</v>
      </c>
      <c r="O40" s="46" t="n">
        <v>491500</v>
      </c>
      <c r="P40" s="48" t="n">
        <v>2.21</v>
      </c>
      <c r="Q40" s="49" t="n">
        <v>531949</v>
      </c>
      <c r="R40" s="51" t="n">
        <f aca="false">IF(W40=TRUE(),"-",ROUND((O40-Q40)/Q40*100,2))</f>
        <v>-7.6</v>
      </c>
      <c r="T40" s="33" t="n">
        <f aca="false">ROUND((H40-J40)/J40*100,2)</f>
        <v>-0.75</v>
      </c>
      <c r="U40" s="33" t="b">
        <f aca="false">ISERROR(T40)</f>
        <v>0</v>
      </c>
      <c r="V40" s="33" t="n">
        <f aca="false">ROUND((O40-Q40)/Q40*100,2)</f>
        <v>-7.6</v>
      </c>
      <c r="W40" s="33" t="b">
        <f aca="false">ISERROR(V40)</f>
        <v>0</v>
      </c>
    </row>
    <row r="41" s="33" customFormat="true" ht="12" hidden="false" customHeight="false" outlineLevel="0" collapsed="false">
      <c r="B41" s="53"/>
      <c r="C41" s="43"/>
      <c r="D41" s="44" t="s">
        <v>54</v>
      </c>
      <c r="E41" s="45" t="s">
        <v>25</v>
      </c>
      <c r="F41" s="46" t="s">
        <v>25</v>
      </c>
      <c r="G41" s="47" t="s">
        <v>25</v>
      </c>
      <c r="H41" s="46" t="s">
        <v>25</v>
      </c>
      <c r="I41" s="48" t="s">
        <v>25</v>
      </c>
      <c r="J41" s="49" t="s">
        <v>25</v>
      </c>
      <c r="K41" s="50" t="str">
        <f aca="false">IF(U41=TRUE(),"-",ROUND((H41-J41)/J41*100,2))</f>
        <v>-</v>
      </c>
      <c r="L41" s="45" t="s">
        <v>25</v>
      </c>
      <c r="M41" s="46" t="s">
        <v>25</v>
      </c>
      <c r="N41" s="47" t="s">
        <v>25</v>
      </c>
      <c r="O41" s="46" t="s">
        <v>25</v>
      </c>
      <c r="P41" s="48" t="s">
        <v>25</v>
      </c>
      <c r="Q41" s="49" t="s">
        <v>25</v>
      </c>
      <c r="R41" s="51" t="str">
        <f aca="false">IF(W41=TRUE(),"-",ROUND((O41-Q41)/Q41*100,2))</f>
        <v>-</v>
      </c>
      <c r="T41" s="33" t="e">
        <f aca="false">ROUND((H41-J41)/J41*100,2)</f>
        <v>#VALUE!</v>
      </c>
      <c r="U41" s="33" t="b">
        <f aca="false">ISERROR(T41)</f>
        <v>1</v>
      </c>
      <c r="V41" s="33" t="e">
        <f aca="false">ROUND((O41-Q41)/Q41*100,2)</f>
        <v>#VALUE!</v>
      </c>
      <c r="W41" s="33" t="b">
        <f aca="false">ISERROR(V41)</f>
        <v>1</v>
      </c>
    </row>
    <row r="42" s="33" customFormat="true" ht="12" hidden="false" customHeight="false" outlineLevel="0" collapsed="false">
      <c r="B42" s="53"/>
      <c r="C42" s="68" t="s">
        <v>55</v>
      </c>
      <c r="D42" s="68"/>
      <c r="E42" s="61" t="n">
        <v>36.1</v>
      </c>
      <c r="F42" s="62" t="n">
        <v>251893</v>
      </c>
      <c r="G42" s="63" t="n">
        <v>15</v>
      </c>
      <c r="H42" s="62" t="n">
        <v>518562</v>
      </c>
      <c r="I42" s="64" t="n">
        <v>2.06</v>
      </c>
      <c r="J42" s="65" t="n">
        <v>486815</v>
      </c>
      <c r="K42" s="60" t="n">
        <f aca="false">IF(U42=TRUE(),"-",ROUND((H42-J42)/J42*100,2))</f>
        <v>6.52</v>
      </c>
      <c r="L42" s="61" t="n">
        <v>36.1</v>
      </c>
      <c r="M42" s="62" t="n">
        <v>251893</v>
      </c>
      <c r="N42" s="63" t="n">
        <v>15</v>
      </c>
      <c r="O42" s="62" t="n">
        <v>449993</v>
      </c>
      <c r="P42" s="64" t="n">
        <v>1.79</v>
      </c>
      <c r="Q42" s="65" t="n">
        <v>425502</v>
      </c>
      <c r="R42" s="60" t="n">
        <f aca="false">IF(W42=TRUE(),"-",ROUND((O42-Q42)/Q42*100,2))</f>
        <v>5.76</v>
      </c>
      <c r="T42" s="33" t="n">
        <f aca="false">ROUND((H42-J42)/J42*100,2)</f>
        <v>6.52</v>
      </c>
      <c r="U42" s="33" t="b">
        <f aca="false">ISERROR(T42)</f>
        <v>0</v>
      </c>
      <c r="V42" s="33" t="n">
        <f aca="false">ROUND((O42-Q42)/Q42*100,2)</f>
        <v>5.76</v>
      </c>
      <c r="W42" s="33" t="b">
        <f aca="false">ISERROR(V42)</f>
        <v>0</v>
      </c>
    </row>
    <row r="43" s="33" customFormat="true" ht="12" hidden="false" customHeight="false" outlineLevel="0" collapsed="false">
      <c r="B43" s="53"/>
      <c r="C43" s="68" t="s">
        <v>56</v>
      </c>
      <c r="D43" s="68"/>
      <c r="E43" s="61" t="n">
        <v>36.8</v>
      </c>
      <c r="F43" s="62" t="n">
        <v>291855</v>
      </c>
      <c r="G43" s="63" t="s">
        <v>20</v>
      </c>
      <c r="H43" s="62" t="n">
        <v>657451</v>
      </c>
      <c r="I43" s="64" t="n">
        <v>2.25</v>
      </c>
      <c r="J43" s="65" t="n">
        <v>719478</v>
      </c>
      <c r="K43" s="60" t="n">
        <f aca="false">IF(U43=TRUE(),"-",ROUND((H43-J43)/J43*100,2))</f>
        <v>-8.62</v>
      </c>
      <c r="L43" s="61" t="n">
        <v>36.8</v>
      </c>
      <c r="M43" s="62" t="n">
        <v>291855</v>
      </c>
      <c r="N43" s="63" t="s">
        <v>20</v>
      </c>
      <c r="O43" s="62" t="n">
        <v>643451</v>
      </c>
      <c r="P43" s="64" t="n">
        <v>2.2</v>
      </c>
      <c r="Q43" s="65" t="n">
        <v>715506</v>
      </c>
      <c r="R43" s="60" t="n">
        <f aca="false">IF(W43=TRUE(),"-",ROUND((O43-Q43)/Q43*100,2))</f>
        <v>-10.07</v>
      </c>
      <c r="T43" s="33" t="n">
        <f aca="false">ROUND((H43-J43)/J43*100,2)</f>
        <v>-8.62</v>
      </c>
      <c r="U43" s="33" t="b">
        <f aca="false">ISERROR(T43)</f>
        <v>0</v>
      </c>
      <c r="V43" s="33" t="n">
        <f aca="false">ROUND((O43-Q43)/Q43*100,2)</f>
        <v>-10.07</v>
      </c>
      <c r="W43" s="33" t="b">
        <f aca="false">ISERROR(V43)</f>
        <v>0</v>
      </c>
    </row>
    <row r="44" s="33" customFormat="true" ht="12" hidden="false" customHeight="false" outlineLevel="0" collapsed="false">
      <c r="B44" s="53"/>
      <c r="C44" s="68" t="s">
        <v>57</v>
      </c>
      <c r="D44" s="68"/>
      <c r="E44" s="61" t="s">
        <v>25</v>
      </c>
      <c r="F44" s="62" t="s">
        <v>25</v>
      </c>
      <c r="G44" s="63" t="s">
        <v>25</v>
      </c>
      <c r="H44" s="62" t="s">
        <v>25</v>
      </c>
      <c r="I44" s="64" t="s">
        <v>25</v>
      </c>
      <c r="J44" s="65" t="s">
        <v>25</v>
      </c>
      <c r="K44" s="60" t="str">
        <f aca="false">IF(U44=TRUE(),"-",ROUND((H44-J44)/J44*100,2))</f>
        <v>-</v>
      </c>
      <c r="L44" s="61" t="s">
        <v>25</v>
      </c>
      <c r="M44" s="62" t="s">
        <v>25</v>
      </c>
      <c r="N44" s="63" t="s">
        <v>25</v>
      </c>
      <c r="O44" s="62" t="s">
        <v>25</v>
      </c>
      <c r="P44" s="64" t="s">
        <v>25</v>
      </c>
      <c r="Q44" s="65" t="s">
        <v>25</v>
      </c>
      <c r="R44" s="60" t="str">
        <f aca="false">IF(W44=TRUE(),"-",ROUND((O44-Q44)/Q44*100,2))</f>
        <v>-</v>
      </c>
      <c r="T44" s="33" t="e">
        <f aca="false">ROUND((H44-J44)/J44*100,2)</f>
        <v>#VALUE!</v>
      </c>
      <c r="U44" s="33" t="b">
        <f aca="false">ISERROR(T44)</f>
        <v>1</v>
      </c>
      <c r="V44" s="33" t="e">
        <f aca="false">ROUND((O44-Q44)/Q44*100,2)</f>
        <v>#VALUE!</v>
      </c>
      <c r="W44" s="33" t="b">
        <f aca="false">ISERROR(V44)</f>
        <v>1</v>
      </c>
    </row>
    <row r="45" s="33" customFormat="true" ht="12" hidden="false" customHeight="false" outlineLevel="0" collapsed="false">
      <c r="B45" s="53"/>
      <c r="C45" s="68" t="s">
        <v>58</v>
      </c>
      <c r="D45" s="68"/>
      <c r="E45" s="61" t="s">
        <v>25</v>
      </c>
      <c r="F45" s="62" t="s">
        <v>25</v>
      </c>
      <c r="G45" s="63" t="s">
        <v>25</v>
      </c>
      <c r="H45" s="62" t="s">
        <v>25</v>
      </c>
      <c r="I45" s="64" t="s">
        <v>25</v>
      </c>
      <c r="J45" s="65" t="s">
        <v>25</v>
      </c>
      <c r="K45" s="60" t="str">
        <f aca="false">IF(U45=TRUE(),"-",ROUND((H45-J45)/J45*100,2))</f>
        <v>-</v>
      </c>
      <c r="L45" s="61" t="s">
        <v>25</v>
      </c>
      <c r="M45" s="62" t="s">
        <v>25</v>
      </c>
      <c r="N45" s="63" t="s">
        <v>25</v>
      </c>
      <c r="O45" s="62" t="s">
        <v>25</v>
      </c>
      <c r="P45" s="64" t="s">
        <v>25</v>
      </c>
      <c r="Q45" s="65" t="s">
        <v>25</v>
      </c>
      <c r="R45" s="60" t="str">
        <f aca="false">IF(W45=TRUE(),"-",ROUND((O45-Q45)/Q45*100,2))</f>
        <v>-</v>
      </c>
      <c r="T45" s="33" t="e">
        <f aca="false">ROUND((H45-J45)/J45*100,2)</f>
        <v>#VALUE!</v>
      </c>
      <c r="U45" s="33" t="b">
        <f aca="false">ISERROR(T45)</f>
        <v>1</v>
      </c>
      <c r="V45" s="33" t="e">
        <f aca="false">ROUND((O45-Q45)/Q45*100,2)</f>
        <v>#VALUE!</v>
      </c>
      <c r="W45" s="33" t="b">
        <f aca="false">ISERROR(V45)</f>
        <v>1</v>
      </c>
    </row>
    <row r="46" s="33" customFormat="true" ht="12" hidden="false" customHeight="false" outlineLevel="0" collapsed="false">
      <c r="B46" s="53"/>
      <c r="C46" s="68" t="s">
        <v>59</v>
      </c>
      <c r="D46" s="68"/>
      <c r="E46" s="61" t="n">
        <v>44</v>
      </c>
      <c r="F46" s="62" t="n">
        <v>255000</v>
      </c>
      <c r="G46" s="63" t="s">
        <v>20</v>
      </c>
      <c r="H46" s="62" t="n">
        <v>255000</v>
      </c>
      <c r="I46" s="64" t="n">
        <v>1</v>
      </c>
      <c r="J46" s="65" t="n">
        <v>245469</v>
      </c>
      <c r="K46" s="60" t="n">
        <f aca="false">IF(U46=TRUE(),"-",ROUND((H46-J46)/J46*100,2))</f>
        <v>3.88</v>
      </c>
      <c r="L46" s="61" t="n">
        <v>44</v>
      </c>
      <c r="M46" s="62" t="n">
        <v>255000</v>
      </c>
      <c r="N46" s="63" t="s">
        <v>20</v>
      </c>
      <c r="O46" s="62" t="n">
        <v>255000</v>
      </c>
      <c r="P46" s="64" t="n">
        <v>1</v>
      </c>
      <c r="Q46" s="65" t="n">
        <v>245469</v>
      </c>
      <c r="R46" s="60" t="n">
        <f aca="false">IF(W46=TRUE(),"-",ROUND((O46-Q46)/Q46*100,2))</f>
        <v>3.88</v>
      </c>
      <c r="T46" s="33" t="n">
        <f aca="false">ROUND((H46-J46)/J46*100,2)</f>
        <v>3.88</v>
      </c>
      <c r="U46" s="33" t="b">
        <f aca="false">ISERROR(T46)</f>
        <v>0</v>
      </c>
      <c r="V46" s="33" t="n">
        <f aca="false">ROUND((O46-Q46)/Q46*100,2)</f>
        <v>3.88</v>
      </c>
      <c r="W46" s="33" t="b">
        <f aca="false">ISERROR(V46)</f>
        <v>0</v>
      </c>
    </row>
    <row r="47" s="33" customFormat="true" ht="12" hidden="false" customHeight="false" outlineLevel="0" collapsed="false">
      <c r="B47" s="53"/>
      <c r="C47" s="68" t="s">
        <v>60</v>
      </c>
      <c r="D47" s="68"/>
      <c r="E47" s="61" t="n">
        <v>34.7</v>
      </c>
      <c r="F47" s="62" t="n">
        <v>270467</v>
      </c>
      <c r="G47" s="63" t="s">
        <v>20</v>
      </c>
      <c r="H47" s="62" t="n">
        <v>594933</v>
      </c>
      <c r="I47" s="64" t="n">
        <v>2.2</v>
      </c>
      <c r="J47" s="65" t="n">
        <v>530271</v>
      </c>
      <c r="K47" s="60" t="n">
        <f aca="false">IF(U47=TRUE(),"-",ROUND((H47-J47)/J47*100,2))</f>
        <v>12.19</v>
      </c>
      <c r="L47" s="61" t="n">
        <v>34.7</v>
      </c>
      <c r="M47" s="62" t="n">
        <v>270467</v>
      </c>
      <c r="N47" s="63" t="s">
        <v>20</v>
      </c>
      <c r="O47" s="62" t="n">
        <v>556340</v>
      </c>
      <c r="P47" s="64" t="n">
        <v>2.06</v>
      </c>
      <c r="Q47" s="65" t="n">
        <v>414968</v>
      </c>
      <c r="R47" s="60" t="n">
        <f aca="false">IF(W47=TRUE(),"-",ROUND((O47-Q47)/Q47*100,2))</f>
        <v>34.07</v>
      </c>
      <c r="T47" s="33" t="n">
        <f aca="false">ROUND((H47-J47)/J47*100,2)</f>
        <v>12.19</v>
      </c>
      <c r="U47" s="33" t="b">
        <f aca="false">ISERROR(T47)</f>
        <v>0</v>
      </c>
      <c r="V47" s="33" t="n">
        <f aca="false">ROUND((O47-Q47)/Q47*100,2)</f>
        <v>34.07</v>
      </c>
      <c r="W47" s="33" t="b">
        <f aca="false">ISERROR(V47)</f>
        <v>0</v>
      </c>
    </row>
    <row r="48" s="33" customFormat="true" ht="12.75" hidden="false" customHeight="false" outlineLevel="0" collapsed="false">
      <c r="B48" s="53"/>
      <c r="C48" s="69" t="s">
        <v>61</v>
      </c>
      <c r="D48" s="69"/>
      <c r="E48" s="45" t="n">
        <v>35.7</v>
      </c>
      <c r="F48" s="46" t="n">
        <v>247297</v>
      </c>
      <c r="G48" s="47" t="s">
        <v>20</v>
      </c>
      <c r="H48" s="46" t="n">
        <v>483992</v>
      </c>
      <c r="I48" s="48" t="n">
        <v>1.96</v>
      </c>
      <c r="J48" s="49" t="n">
        <v>547019</v>
      </c>
      <c r="K48" s="50" t="n">
        <f aca="false">IF(U48=TRUE(),"-",ROUND((H48-J48)/J48*100,2))</f>
        <v>-11.52</v>
      </c>
      <c r="L48" s="45" t="n">
        <v>35.7</v>
      </c>
      <c r="M48" s="46" t="n">
        <v>247297</v>
      </c>
      <c r="N48" s="47" t="s">
        <v>20</v>
      </c>
      <c r="O48" s="46" t="n">
        <v>483992</v>
      </c>
      <c r="P48" s="48" t="n">
        <v>1.96</v>
      </c>
      <c r="Q48" s="49" t="n">
        <v>483148</v>
      </c>
      <c r="R48" s="51" t="n">
        <f aca="false">IF(W48=TRUE(),"-",ROUND((O48-Q48)/Q48*100,2))</f>
        <v>0.17</v>
      </c>
      <c r="T48" s="33" t="n">
        <f aca="false">ROUND((H48-J48)/J48*100,2)</f>
        <v>-11.52</v>
      </c>
      <c r="U48" s="33" t="b">
        <f aca="false">ISERROR(T48)</f>
        <v>0</v>
      </c>
      <c r="V48" s="33" t="n">
        <f aca="false">ROUND((O48-Q48)/Q48*100,2)</f>
        <v>0.17</v>
      </c>
      <c r="W48" s="33" t="b">
        <f aca="false">ISERROR(V48)</f>
        <v>0</v>
      </c>
    </row>
    <row r="49" s="33" customFormat="true" ht="12" hidden="false" customHeight="false" outlineLevel="0" collapsed="false">
      <c r="B49" s="95"/>
      <c r="C49" s="71" t="s">
        <v>62</v>
      </c>
      <c r="D49" s="72" t="s">
        <v>63</v>
      </c>
      <c r="E49" s="73" t="n">
        <v>38.5</v>
      </c>
      <c r="F49" s="74" t="n">
        <v>310961</v>
      </c>
      <c r="G49" s="75" t="n">
        <v>5</v>
      </c>
      <c r="H49" s="74" t="n">
        <v>693990</v>
      </c>
      <c r="I49" s="76" t="n">
        <v>2.23</v>
      </c>
      <c r="J49" s="77" t="n">
        <v>747442</v>
      </c>
      <c r="K49" s="78" t="n">
        <f aca="false">IF(U49=TRUE(),"-",ROUND((H49-J49)/J49*100,2))</f>
        <v>-7.15</v>
      </c>
      <c r="L49" s="73" t="n">
        <v>38.5</v>
      </c>
      <c r="M49" s="74" t="n">
        <v>310961</v>
      </c>
      <c r="N49" s="75" t="n">
        <v>5</v>
      </c>
      <c r="O49" s="74" t="n">
        <v>634900</v>
      </c>
      <c r="P49" s="76" t="n">
        <v>2.04</v>
      </c>
      <c r="Q49" s="77" t="n">
        <v>635681</v>
      </c>
      <c r="R49" s="78" t="n">
        <f aca="false">IF(W49=TRUE(),"-",ROUND((O49-Q49)/Q49*100,2))</f>
        <v>-0.12</v>
      </c>
      <c r="T49" s="33" t="n">
        <f aca="false">ROUND((H49-J49)/J49*100,2)</f>
        <v>-7.15</v>
      </c>
      <c r="U49" s="33" t="b">
        <f aca="false">ISERROR(T49)</f>
        <v>0</v>
      </c>
      <c r="V49" s="33" t="n">
        <f aca="false">ROUND((O49-Q49)/Q49*100,2)</f>
        <v>-0.12</v>
      </c>
      <c r="W49" s="33" t="b">
        <f aca="false">ISERROR(V49)</f>
        <v>0</v>
      </c>
    </row>
    <row r="50" s="33" customFormat="true" ht="12" hidden="false" customHeight="false" outlineLevel="0" collapsed="false">
      <c r="B50" s="53" t="s">
        <v>64</v>
      </c>
      <c r="C50" s="81"/>
      <c r="D50" s="80" t="s">
        <v>65</v>
      </c>
      <c r="E50" s="61" t="n">
        <v>37.2</v>
      </c>
      <c r="F50" s="62" t="n">
        <v>284845</v>
      </c>
      <c r="G50" s="63" t="n">
        <v>22</v>
      </c>
      <c r="H50" s="62" t="n">
        <v>690918</v>
      </c>
      <c r="I50" s="64" t="n">
        <v>2.43</v>
      </c>
      <c r="J50" s="65" t="n">
        <v>719126</v>
      </c>
      <c r="K50" s="60" t="n">
        <f aca="false">IF(U50=TRUE(),"-",ROUND((H50-J50)/J50*100,2))</f>
        <v>-3.92</v>
      </c>
      <c r="L50" s="61" t="n">
        <v>37.2</v>
      </c>
      <c r="M50" s="62" t="n">
        <v>284845</v>
      </c>
      <c r="N50" s="63" t="n">
        <v>22</v>
      </c>
      <c r="O50" s="62" t="n">
        <v>645810</v>
      </c>
      <c r="P50" s="64" t="n">
        <v>2.27</v>
      </c>
      <c r="Q50" s="65" t="n">
        <v>672215</v>
      </c>
      <c r="R50" s="60" t="n">
        <f aca="false">IF(W50=TRUE(),"-",ROUND((O50-Q50)/Q50*100,2))</f>
        <v>-3.93</v>
      </c>
      <c r="T50" s="33" t="n">
        <f aca="false">ROUND((H50-J50)/J50*100,2)</f>
        <v>-3.92</v>
      </c>
      <c r="U50" s="33" t="b">
        <f aca="false">ISERROR(T50)</f>
        <v>0</v>
      </c>
      <c r="V50" s="33" t="n">
        <f aca="false">ROUND((O50-Q50)/Q50*100,2)</f>
        <v>-3.93</v>
      </c>
      <c r="W50" s="33" t="b">
        <f aca="false">ISERROR(V50)</f>
        <v>0</v>
      </c>
    </row>
    <row r="51" s="33" customFormat="true" ht="12" hidden="false" customHeight="false" outlineLevel="0" collapsed="false">
      <c r="B51" s="53"/>
      <c r="C51" s="81" t="s">
        <v>66</v>
      </c>
      <c r="D51" s="80" t="s">
        <v>67</v>
      </c>
      <c r="E51" s="61" t="n">
        <v>37.2</v>
      </c>
      <c r="F51" s="62" t="n">
        <v>259962</v>
      </c>
      <c r="G51" s="63" t="n">
        <v>15</v>
      </c>
      <c r="H51" s="62" t="n">
        <v>629696</v>
      </c>
      <c r="I51" s="64" t="n">
        <v>2.42</v>
      </c>
      <c r="J51" s="65" t="n">
        <v>586831</v>
      </c>
      <c r="K51" s="60" t="n">
        <f aca="false">IF(U51=TRUE(),"-",ROUND((H51-J51)/J51*100,2))</f>
        <v>7.3</v>
      </c>
      <c r="L51" s="61" t="n">
        <v>37.2</v>
      </c>
      <c r="M51" s="62" t="n">
        <v>259962</v>
      </c>
      <c r="N51" s="63" t="n">
        <v>15</v>
      </c>
      <c r="O51" s="62" t="n">
        <v>563396</v>
      </c>
      <c r="P51" s="64" t="n">
        <v>2.17</v>
      </c>
      <c r="Q51" s="65" t="n">
        <v>548574</v>
      </c>
      <c r="R51" s="60" t="n">
        <f aca="false">IF(W51=TRUE(),"-",ROUND((O51-Q51)/Q51*100,2))</f>
        <v>2.7</v>
      </c>
      <c r="T51" s="33" t="n">
        <f aca="false">ROUND((H51-J51)/J51*100,2)</f>
        <v>7.3</v>
      </c>
      <c r="U51" s="33" t="b">
        <f aca="false">ISERROR(T51)</f>
        <v>0</v>
      </c>
      <c r="V51" s="33" t="n">
        <f aca="false">ROUND((O51-Q51)/Q51*100,2)</f>
        <v>2.7</v>
      </c>
      <c r="W51" s="33" t="b">
        <f aca="false">ISERROR(V51)</f>
        <v>0</v>
      </c>
    </row>
    <row r="52" s="33" customFormat="true" ht="12" hidden="false" customHeight="false" outlineLevel="0" collapsed="false">
      <c r="B52" s="53"/>
      <c r="C52" s="81"/>
      <c r="D52" s="80" t="s">
        <v>68</v>
      </c>
      <c r="E52" s="61" t="n">
        <v>38.2</v>
      </c>
      <c r="F52" s="62" t="n">
        <v>266048</v>
      </c>
      <c r="G52" s="63" t="n">
        <v>8</v>
      </c>
      <c r="H52" s="62" t="n">
        <v>632569</v>
      </c>
      <c r="I52" s="64" t="n">
        <v>2.38</v>
      </c>
      <c r="J52" s="65" t="n">
        <v>547969</v>
      </c>
      <c r="K52" s="60" t="n">
        <f aca="false">IF(U52=TRUE(),"-",ROUND((H52-J52)/J52*100,2))</f>
        <v>15.44</v>
      </c>
      <c r="L52" s="61" t="n">
        <v>38.2</v>
      </c>
      <c r="M52" s="62" t="n">
        <v>272015</v>
      </c>
      <c r="N52" s="63" t="n">
        <v>7</v>
      </c>
      <c r="O52" s="62" t="n">
        <v>525640</v>
      </c>
      <c r="P52" s="64" t="n">
        <v>1.93</v>
      </c>
      <c r="Q52" s="65" t="n">
        <v>506737</v>
      </c>
      <c r="R52" s="60" t="n">
        <f aca="false">IF(W52=TRUE(),"-",ROUND((O52-Q52)/Q52*100,2))</f>
        <v>3.73</v>
      </c>
      <c r="T52" s="33" t="n">
        <f aca="false">ROUND((H52-J52)/J52*100,2)</f>
        <v>15.44</v>
      </c>
      <c r="U52" s="33" t="b">
        <f aca="false">ISERROR(T52)</f>
        <v>0</v>
      </c>
      <c r="V52" s="33" t="n">
        <f aca="false">ROUND((O52-Q52)/Q52*100,2)</f>
        <v>3.73</v>
      </c>
      <c r="W52" s="33" t="b">
        <f aca="false">ISERROR(V52)</f>
        <v>0</v>
      </c>
    </row>
    <row r="53" s="33" customFormat="true" ht="12" hidden="false" customHeight="false" outlineLevel="0" collapsed="false">
      <c r="B53" s="53" t="s">
        <v>69</v>
      </c>
      <c r="C53" s="82" t="s">
        <v>30</v>
      </c>
      <c r="D53" s="83" t="s">
        <v>70</v>
      </c>
      <c r="E53" s="61" t="n">
        <v>37.5</v>
      </c>
      <c r="F53" s="62" t="n">
        <v>276984</v>
      </c>
      <c r="G53" s="63" t="n">
        <v>50</v>
      </c>
      <c r="H53" s="62" t="n">
        <v>663523</v>
      </c>
      <c r="I53" s="64" t="n">
        <v>2.4</v>
      </c>
      <c r="J53" s="65" t="n">
        <v>655341</v>
      </c>
      <c r="K53" s="60" t="n">
        <f aca="false">IF(U53=TRUE(),"-",ROUND((H53-J53)/J53*100,2))</f>
        <v>1.25</v>
      </c>
      <c r="L53" s="61" t="n">
        <v>37.5</v>
      </c>
      <c r="M53" s="62" t="n">
        <v>278060</v>
      </c>
      <c r="N53" s="63" t="n">
        <v>49</v>
      </c>
      <c r="O53" s="62" t="n">
        <v>602301</v>
      </c>
      <c r="P53" s="64" t="n">
        <v>2.17</v>
      </c>
      <c r="Q53" s="65" t="n">
        <v>603120</v>
      </c>
      <c r="R53" s="60" t="n">
        <f aca="false">IF(W53=TRUE(),"-",ROUND((O53-Q53)/Q53*100,2))</f>
        <v>-0.14</v>
      </c>
      <c r="T53" s="33" t="n">
        <f aca="false">ROUND((H53-J53)/J53*100,2)</f>
        <v>1.25</v>
      </c>
      <c r="U53" s="33" t="b">
        <f aca="false">ISERROR(T53)</f>
        <v>0</v>
      </c>
      <c r="V53" s="33" t="n">
        <f aca="false">ROUND((O53-Q53)/Q53*100,2)</f>
        <v>-0.14</v>
      </c>
      <c r="W53" s="33" t="b">
        <f aca="false">ISERROR(V53)</f>
        <v>0</v>
      </c>
    </row>
    <row r="54" s="33" customFormat="true" ht="12" hidden="false" customHeight="false" outlineLevel="0" collapsed="false">
      <c r="B54" s="53"/>
      <c r="C54" s="81" t="s">
        <v>71</v>
      </c>
      <c r="D54" s="80" t="s">
        <v>72</v>
      </c>
      <c r="E54" s="61" t="n">
        <v>38.5</v>
      </c>
      <c r="F54" s="62" t="n">
        <v>252780</v>
      </c>
      <c r="G54" s="63" t="n">
        <v>28</v>
      </c>
      <c r="H54" s="62" t="n">
        <v>552703</v>
      </c>
      <c r="I54" s="64" t="n">
        <v>2.19</v>
      </c>
      <c r="J54" s="65" t="n">
        <v>566856</v>
      </c>
      <c r="K54" s="60" t="n">
        <f aca="false">IF(U54=TRUE(),"-",ROUND((H54-J54)/J54*100,2))</f>
        <v>-2.5</v>
      </c>
      <c r="L54" s="61" t="n">
        <v>38.5</v>
      </c>
      <c r="M54" s="62" t="n">
        <v>252780</v>
      </c>
      <c r="N54" s="63" t="n">
        <v>28</v>
      </c>
      <c r="O54" s="62" t="n">
        <v>488996</v>
      </c>
      <c r="P54" s="64" t="n">
        <v>1.93</v>
      </c>
      <c r="Q54" s="65" t="n">
        <v>470900</v>
      </c>
      <c r="R54" s="60" t="n">
        <f aca="false">IF(W54=TRUE(),"-",ROUND((O54-Q54)/Q54*100,2))</f>
        <v>3.84</v>
      </c>
      <c r="T54" s="33" t="n">
        <f aca="false">ROUND((H54-J54)/J54*100,2)</f>
        <v>-2.5</v>
      </c>
      <c r="U54" s="33" t="b">
        <f aca="false">ISERROR(T54)</f>
        <v>0</v>
      </c>
      <c r="V54" s="33" t="n">
        <f aca="false">ROUND((O54-Q54)/Q54*100,2)</f>
        <v>3.84</v>
      </c>
      <c r="W54" s="33" t="b">
        <f aca="false">ISERROR(V54)</f>
        <v>0</v>
      </c>
    </row>
    <row r="55" s="33" customFormat="true" ht="12" hidden="false" customHeight="false" outlineLevel="0" collapsed="false">
      <c r="B55" s="53"/>
      <c r="C55" s="81" t="s">
        <v>73</v>
      </c>
      <c r="D55" s="80" t="s">
        <v>74</v>
      </c>
      <c r="E55" s="61" t="n">
        <v>37.5</v>
      </c>
      <c r="F55" s="62" t="n">
        <v>247828</v>
      </c>
      <c r="G55" s="63" t="n">
        <v>15</v>
      </c>
      <c r="H55" s="62" t="n">
        <v>548412</v>
      </c>
      <c r="I55" s="64" t="n">
        <v>2.21</v>
      </c>
      <c r="J55" s="65" t="n">
        <v>507247</v>
      </c>
      <c r="K55" s="60" t="n">
        <f aca="false">IF(U55=TRUE(),"-",ROUND((H55-J55)/J55*100,2))</f>
        <v>8.12</v>
      </c>
      <c r="L55" s="61" t="n">
        <v>37.4</v>
      </c>
      <c r="M55" s="62" t="n">
        <v>249748</v>
      </c>
      <c r="N55" s="63" t="n">
        <v>14</v>
      </c>
      <c r="O55" s="62" t="n">
        <v>482282</v>
      </c>
      <c r="P55" s="64" t="n">
        <v>1.93</v>
      </c>
      <c r="Q55" s="65" t="n">
        <v>427033</v>
      </c>
      <c r="R55" s="60" t="n">
        <f aca="false">IF(W55=TRUE(),"-",ROUND((O55-Q55)/Q55*100,2))</f>
        <v>12.94</v>
      </c>
      <c r="T55" s="33" t="n">
        <f aca="false">ROUND((H55-J55)/J55*100,2)</f>
        <v>8.12</v>
      </c>
      <c r="U55" s="33" t="b">
        <f aca="false">ISERROR(T55)</f>
        <v>0</v>
      </c>
      <c r="V55" s="33" t="n">
        <f aca="false">ROUND((O55-Q55)/Q55*100,2)</f>
        <v>12.94</v>
      </c>
      <c r="W55" s="33" t="b">
        <f aca="false">ISERROR(V55)</f>
        <v>0</v>
      </c>
    </row>
    <row r="56" s="33" customFormat="true" ht="12" hidden="false" customHeight="false" outlineLevel="0" collapsed="false">
      <c r="B56" s="53" t="s">
        <v>48</v>
      </c>
      <c r="C56" s="81" t="s">
        <v>66</v>
      </c>
      <c r="D56" s="80" t="s">
        <v>75</v>
      </c>
      <c r="E56" s="61" t="n">
        <v>38.3</v>
      </c>
      <c r="F56" s="62" t="n">
        <v>226547</v>
      </c>
      <c r="G56" s="63" t="s">
        <v>20</v>
      </c>
      <c r="H56" s="62" t="n">
        <v>413854</v>
      </c>
      <c r="I56" s="64" t="n">
        <v>1.83</v>
      </c>
      <c r="J56" s="65" t="n">
        <v>319201</v>
      </c>
      <c r="K56" s="60" t="n">
        <f aca="false">IF(U56=TRUE(),"-",ROUND((H56-J56)/J56*100,2))</f>
        <v>29.65</v>
      </c>
      <c r="L56" s="61" t="n">
        <v>38.3</v>
      </c>
      <c r="M56" s="62" t="n">
        <v>226547</v>
      </c>
      <c r="N56" s="63" t="s">
        <v>20</v>
      </c>
      <c r="O56" s="62" t="n">
        <v>346254</v>
      </c>
      <c r="P56" s="64" t="n">
        <v>1.53</v>
      </c>
      <c r="Q56" s="65" t="n">
        <v>254278</v>
      </c>
      <c r="R56" s="60" t="n">
        <f aca="false">IF(W56=TRUE(),"-",ROUND((O56-Q56)/Q56*100,2))</f>
        <v>36.17</v>
      </c>
      <c r="T56" s="33" t="n">
        <f aca="false">ROUND((H56-J56)/J56*100,2)</f>
        <v>29.65</v>
      </c>
      <c r="U56" s="33" t="b">
        <f aca="false">ISERROR(T56)</f>
        <v>0</v>
      </c>
      <c r="V56" s="33" t="n">
        <f aca="false">ROUND((O56-Q56)/Q56*100,2)</f>
        <v>36.17</v>
      </c>
      <c r="W56" s="33" t="b">
        <f aca="false">ISERROR(V56)</f>
        <v>0</v>
      </c>
    </row>
    <row r="57" s="33" customFormat="true" ht="12" hidden="false" customHeight="false" outlineLevel="0" collapsed="false">
      <c r="B57" s="53"/>
      <c r="C57" s="81" t="s">
        <v>30</v>
      </c>
      <c r="D57" s="83" t="s">
        <v>70</v>
      </c>
      <c r="E57" s="61" t="n">
        <v>38.2</v>
      </c>
      <c r="F57" s="62" t="n">
        <v>249964</v>
      </c>
      <c r="G57" s="63" t="n">
        <v>45</v>
      </c>
      <c r="H57" s="62" t="n">
        <v>545101</v>
      </c>
      <c r="I57" s="64" t="n">
        <v>2.18</v>
      </c>
      <c r="J57" s="65" t="n">
        <v>526132</v>
      </c>
      <c r="K57" s="60" t="n">
        <f aca="false">IF(U57=TRUE(),"-",ROUND((H57-J57)/J57*100,2))</f>
        <v>3.61</v>
      </c>
      <c r="L57" s="61" t="n">
        <v>38.2</v>
      </c>
      <c r="M57" s="62" t="n">
        <v>250623</v>
      </c>
      <c r="N57" s="63" t="n">
        <v>44</v>
      </c>
      <c r="O57" s="62" t="n">
        <v>480372</v>
      </c>
      <c r="P57" s="64" t="n">
        <v>1.92</v>
      </c>
      <c r="Q57" s="65" t="n">
        <v>437526</v>
      </c>
      <c r="R57" s="60" t="n">
        <f aca="false">IF(W57=TRUE(),"-",ROUND((O57-Q57)/Q57*100,2))</f>
        <v>9.79</v>
      </c>
      <c r="T57" s="33" t="n">
        <f aca="false">ROUND((H57-J57)/J57*100,2)</f>
        <v>3.61</v>
      </c>
      <c r="U57" s="33" t="b">
        <f aca="false">ISERROR(T57)</f>
        <v>0</v>
      </c>
      <c r="V57" s="33" t="n">
        <f aca="false">ROUND((O57-Q57)/Q57*100,2)</f>
        <v>9.79</v>
      </c>
      <c r="W57" s="33" t="b">
        <f aca="false">ISERROR(V57)</f>
        <v>0</v>
      </c>
    </row>
    <row r="58" s="33" customFormat="true" ht="12.75" hidden="false" customHeight="false" outlineLevel="0" collapsed="false">
      <c r="B58" s="96"/>
      <c r="C58" s="85" t="s">
        <v>76</v>
      </c>
      <c r="D58" s="85"/>
      <c r="E58" s="86" t="n">
        <v>35</v>
      </c>
      <c r="F58" s="87" t="n">
        <v>256557</v>
      </c>
      <c r="G58" s="88" t="s">
        <v>20</v>
      </c>
      <c r="H58" s="87" t="n">
        <v>657761</v>
      </c>
      <c r="I58" s="89" t="n">
        <v>2.56</v>
      </c>
      <c r="J58" s="90" t="n">
        <v>700909</v>
      </c>
      <c r="K58" s="91" t="n">
        <f aca="false">IF(U58=TRUE(),"-",ROUND((H58-J58)/J58*100,2))</f>
        <v>-6.16</v>
      </c>
      <c r="L58" s="86" t="n">
        <v>35</v>
      </c>
      <c r="M58" s="87" t="n">
        <v>256557</v>
      </c>
      <c r="N58" s="88" t="s">
        <v>20</v>
      </c>
      <c r="O58" s="87" t="n">
        <v>546857</v>
      </c>
      <c r="P58" s="89" t="n">
        <v>2.13</v>
      </c>
      <c r="Q58" s="90" t="n">
        <v>568241</v>
      </c>
      <c r="R58" s="91" t="n">
        <f aca="false">IF(W58=TRUE(),"-",ROUND((O58-Q58)/Q58*100,2))</f>
        <v>-3.76</v>
      </c>
      <c r="T58" s="33" t="n">
        <f aca="false">ROUND((H58-J58)/J58*100,2)</f>
        <v>-6.16</v>
      </c>
      <c r="U58" s="33" t="b">
        <f aca="false">ISERROR(T58)</f>
        <v>0</v>
      </c>
      <c r="V58" s="33" t="n">
        <f aca="false">ROUND((O58-Q58)/Q58*100,2)</f>
        <v>-3.76</v>
      </c>
      <c r="W58" s="33" t="b">
        <f aca="false">ISERROR(V58)</f>
        <v>0</v>
      </c>
    </row>
    <row r="59" s="33" customFormat="true" ht="12" hidden="false" customHeight="false" outlineLevel="0" collapsed="false">
      <c r="B59" s="92" t="s">
        <v>77</v>
      </c>
      <c r="C59" s="15" t="s">
        <v>78</v>
      </c>
      <c r="D59" s="15"/>
      <c r="E59" s="73" t="n">
        <v>37.5</v>
      </c>
      <c r="F59" s="74" t="n">
        <v>268203</v>
      </c>
      <c r="G59" s="75" t="n">
        <v>46</v>
      </c>
      <c r="H59" s="74" t="n">
        <v>630488</v>
      </c>
      <c r="I59" s="76" t="n">
        <v>2.35</v>
      </c>
      <c r="J59" s="77" t="n">
        <v>656004</v>
      </c>
      <c r="K59" s="78" t="n">
        <f aca="false">IF(U59=TRUE(),"-",ROUND((H59-J59)/J59*100,2))</f>
        <v>-3.89</v>
      </c>
      <c r="L59" s="73" t="n">
        <v>37.5</v>
      </c>
      <c r="M59" s="74" t="n">
        <v>268203</v>
      </c>
      <c r="N59" s="75" t="n">
        <v>46</v>
      </c>
      <c r="O59" s="74" t="n">
        <v>573903</v>
      </c>
      <c r="P59" s="76" t="n">
        <v>2.14</v>
      </c>
      <c r="Q59" s="77" t="n">
        <v>598660</v>
      </c>
      <c r="R59" s="78" t="n">
        <f aca="false">IF(W59=TRUE(),"-",ROUND((O59-Q59)/Q59*100,2))</f>
        <v>-4.14</v>
      </c>
      <c r="T59" s="33" t="n">
        <f aca="false">ROUND((H59-J59)/J59*100,2)</f>
        <v>-3.89</v>
      </c>
      <c r="U59" s="33" t="b">
        <f aca="false">ISERROR(T59)</f>
        <v>0</v>
      </c>
      <c r="V59" s="33" t="n">
        <f aca="false">ROUND((O59-Q59)/Q59*100,2)</f>
        <v>-4.14</v>
      </c>
      <c r="W59" s="33" t="b">
        <f aca="false">ISERROR(V59)</f>
        <v>0</v>
      </c>
    </row>
    <row r="60" s="33" customFormat="true" ht="12" hidden="false" customHeight="false" outlineLevel="0" collapsed="false">
      <c r="B60" s="92"/>
      <c r="C60" s="93" t="s">
        <v>79</v>
      </c>
      <c r="D60" s="93"/>
      <c r="E60" s="61" t="n">
        <v>39.6</v>
      </c>
      <c r="F60" s="62" t="n">
        <v>316544</v>
      </c>
      <c r="G60" s="63" t="s">
        <v>20</v>
      </c>
      <c r="H60" s="62" t="n">
        <v>825000</v>
      </c>
      <c r="I60" s="64" t="n">
        <v>2.61</v>
      </c>
      <c r="J60" s="65" t="n">
        <v>724167</v>
      </c>
      <c r="K60" s="60" t="n">
        <f aca="false">IF(U60=TRUE(),"-",ROUND((H60-J60)/J60*100,2))</f>
        <v>13.92</v>
      </c>
      <c r="L60" s="61" t="n">
        <v>39.6</v>
      </c>
      <c r="M60" s="62" t="n">
        <v>316544</v>
      </c>
      <c r="N60" s="63" t="s">
        <v>20</v>
      </c>
      <c r="O60" s="62" t="n">
        <v>687500</v>
      </c>
      <c r="P60" s="64" t="n">
        <v>2.17</v>
      </c>
      <c r="Q60" s="65" t="n">
        <v>690167</v>
      </c>
      <c r="R60" s="60" t="n">
        <f aca="false">IF(W60=TRUE(),"-",ROUND((O60-Q60)/Q60*100,2))</f>
        <v>-0.39</v>
      </c>
      <c r="T60" s="33" t="n">
        <f aca="false">ROUND((H60-J60)/J60*100,2)</f>
        <v>13.92</v>
      </c>
      <c r="U60" s="33" t="b">
        <f aca="false">ISERROR(T60)</f>
        <v>0</v>
      </c>
      <c r="V60" s="33" t="n">
        <f aca="false">ROUND((O60-Q60)/Q60*100,2)</f>
        <v>-0.39</v>
      </c>
      <c r="W60" s="33" t="b">
        <f aca="false">ISERROR(V60)</f>
        <v>0</v>
      </c>
    </row>
    <row r="61" s="33" customFormat="true" ht="12" hidden="false" customHeight="false" outlineLevel="0" collapsed="false">
      <c r="B61" s="92"/>
      <c r="C61" s="93" t="s">
        <v>80</v>
      </c>
      <c r="D61" s="93"/>
      <c r="E61" s="55" t="n">
        <v>37.9</v>
      </c>
      <c r="F61" s="56" t="n">
        <v>259086</v>
      </c>
      <c r="G61" s="57" t="n">
        <v>51</v>
      </c>
      <c r="H61" s="56" t="n">
        <v>585324</v>
      </c>
      <c r="I61" s="58" t="n">
        <v>2.26</v>
      </c>
      <c r="J61" s="59" t="n">
        <v>560132</v>
      </c>
      <c r="K61" s="60" t="n">
        <f aca="false">IF(U61=TRUE(),"-",ROUND((H61-J61)/J61*100,2))</f>
        <v>4.5</v>
      </c>
      <c r="L61" s="55" t="n">
        <v>37.9</v>
      </c>
      <c r="M61" s="56" t="n">
        <v>260574</v>
      </c>
      <c r="N61" s="57" t="n">
        <v>49</v>
      </c>
      <c r="O61" s="56" t="n">
        <v>514339</v>
      </c>
      <c r="P61" s="58" t="n">
        <v>1.97</v>
      </c>
      <c r="Q61" s="59" t="n">
        <v>482387</v>
      </c>
      <c r="R61" s="60" t="n">
        <f aca="false">IF(W61=TRUE(),"-",ROUND((O61-Q61)/Q61*100,2))</f>
        <v>6.62</v>
      </c>
      <c r="T61" s="33" t="n">
        <f aca="false">ROUND((H61-J61)/J61*100,2)</f>
        <v>4.5</v>
      </c>
      <c r="U61" s="33" t="b">
        <f aca="false">ISERROR(T61)</f>
        <v>0</v>
      </c>
      <c r="V61" s="33" t="n">
        <f aca="false">ROUND((O61-Q61)/Q61*100,2)</f>
        <v>6.62</v>
      </c>
      <c r="W61" s="33" t="b">
        <f aca="false">ISERROR(V61)</f>
        <v>0</v>
      </c>
    </row>
    <row r="62" s="33" customFormat="true" ht="12.75" hidden="false" customHeight="false" outlineLevel="0" collapsed="false">
      <c r="B62" s="92"/>
      <c r="C62" s="94" t="s">
        <v>81</v>
      </c>
      <c r="D62" s="94"/>
      <c r="E62" s="86" t="s">
        <v>25</v>
      </c>
      <c r="F62" s="87" t="s">
        <v>25</v>
      </c>
      <c r="G62" s="88" t="s">
        <v>25</v>
      </c>
      <c r="H62" s="87" t="s">
        <v>25</v>
      </c>
      <c r="I62" s="89" t="s">
        <v>25</v>
      </c>
      <c r="J62" s="90" t="s">
        <v>25</v>
      </c>
      <c r="K62" s="91" t="str">
        <f aca="false">IF(U62=TRUE(),"-",ROUND((H62-J62)/J62*100,2))</f>
        <v>-</v>
      </c>
      <c r="L62" s="86" t="s">
        <v>25</v>
      </c>
      <c r="M62" s="87" t="s">
        <v>25</v>
      </c>
      <c r="N62" s="88" t="s">
        <v>25</v>
      </c>
      <c r="O62" s="87" t="s">
        <v>25</v>
      </c>
      <c r="P62" s="89" t="s">
        <v>25</v>
      </c>
      <c r="Q62" s="90" t="s">
        <v>25</v>
      </c>
      <c r="R62" s="91" t="str">
        <f aca="false">IF(W62=TRUE(),"-",ROUND((O62-Q62)/Q62*100,2))</f>
        <v>-</v>
      </c>
      <c r="T62" s="33" t="e">
        <f aca="false">ROUND((H62-J62)/J62*100,2)</f>
        <v>#VALUE!</v>
      </c>
      <c r="U62" s="33" t="b">
        <f aca="false">ISERROR(T62)</f>
        <v>1</v>
      </c>
      <c r="V62" s="33" t="e">
        <f aca="false">ROUND((O62-Q62)/Q62*100,2)</f>
        <v>#VALUE!</v>
      </c>
      <c r="W62" s="33" t="b">
        <f aca="false">ISERROR(V62)</f>
        <v>1</v>
      </c>
    </row>
    <row r="63" s="33" customFormat="true" ht="12" hidden="false" customHeight="false" outlineLevel="0" collapsed="false">
      <c r="B63" s="95" t="s">
        <v>82</v>
      </c>
      <c r="C63" s="15" t="s">
        <v>83</v>
      </c>
      <c r="D63" s="15"/>
      <c r="E63" s="73" t="s">
        <v>25</v>
      </c>
      <c r="F63" s="74" t="s">
        <v>25</v>
      </c>
      <c r="G63" s="75" t="s">
        <v>25</v>
      </c>
      <c r="H63" s="74" t="s">
        <v>25</v>
      </c>
      <c r="I63" s="76" t="s">
        <v>25</v>
      </c>
      <c r="J63" s="77" t="s">
        <v>25</v>
      </c>
      <c r="K63" s="78" t="str">
        <f aca="false">IF(U63=TRUE(),"-",ROUND((H63-J63)/J63*100,2))</f>
        <v>-</v>
      </c>
      <c r="L63" s="73" t="s">
        <v>25</v>
      </c>
      <c r="M63" s="74" t="s">
        <v>25</v>
      </c>
      <c r="N63" s="75" t="s">
        <v>25</v>
      </c>
      <c r="O63" s="74" t="s">
        <v>25</v>
      </c>
      <c r="P63" s="76" t="s">
        <v>25</v>
      </c>
      <c r="Q63" s="77" t="s">
        <v>25</v>
      </c>
      <c r="R63" s="78" t="str">
        <f aca="false">IF(W63=TRUE(),"-",ROUND((O63-Q63)/Q63*100,2))</f>
        <v>-</v>
      </c>
      <c r="T63" s="33" t="e">
        <f aca="false">ROUND((H63-J63)/J63*100,2)</f>
        <v>#VALUE!</v>
      </c>
      <c r="U63" s="33" t="b">
        <f aca="false">ISERROR(T63)</f>
        <v>1</v>
      </c>
      <c r="V63" s="33" t="e">
        <f aca="false">ROUND((O63-Q63)/Q63*100,2)</f>
        <v>#VALUE!</v>
      </c>
      <c r="W63" s="33" t="b">
        <f aca="false">ISERROR(V63)</f>
        <v>1</v>
      </c>
    </row>
    <row r="64" s="33" customFormat="true" ht="12" hidden="false" customHeight="false" outlineLevel="0" collapsed="false">
      <c r="B64" s="53" t="s">
        <v>84</v>
      </c>
      <c r="C64" s="93" t="s">
        <v>85</v>
      </c>
      <c r="D64" s="93"/>
      <c r="E64" s="61" t="s">
        <v>25</v>
      </c>
      <c r="F64" s="62" t="s">
        <v>25</v>
      </c>
      <c r="G64" s="63" t="s">
        <v>25</v>
      </c>
      <c r="H64" s="62" t="s">
        <v>25</v>
      </c>
      <c r="I64" s="64" t="s">
        <v>25</v>
      </c>
      <c r="J64" s="65" t="s">
        <v>25</v>
      </c>
      <c r="K64" s="60" t="str">
        <f aca="false">IF(U64=TRUE(),"-",ROUND((H64-J64)/J64*100,2))</f>
        <v>-</v>
      </c>
      <c r="L64" s="61" t="s">
        <v>25</v>
      </c>
      <c r="M64" s="62" t="s">
        <v>25</v>
      </c>
      <c r="N64" s="63" t="s">
        <v>25</v>
      </c>
      <c r="O64" s="62" t="s">
        <v>25</v>
      </c>
      <c r="P64" s="64" t="s">
        <v>25</v>
      </c>
      <c r="Q64" s="65" t="s">
        <v>25</v>
      </c>
      <c r="R64" s="60" t="str">
        <f aca="false">IF(W64=TRUE(),"-",ROUND((O64-Q64)/Q64*100,2))</f>
        <v>-</v>
      </c>
      <c r="T64" s="33" t="e">
        <f aca="false">ROUND((H64-J64)/J64*100,2)</f>
        <v>#VALUE!</v>
      </c>
      <c r="U64" s="33" t="b">
        <f aca="false">ISERROR(T64)</f>
        <v>1</v>
      </c>
      <c r="V64" s="33" t="e">
        <f aca="false">ROUND((O64-Q64)/Q64*100,2)</f>
        <v>#VALUE!</v>
      </c>
      <c r="W64" s="33" t="b">
        <f aca="false">ISERROR(V64)</f>
        <v>1</v>
      </c>
    </row>
    <row r="65" s="33" customFormat="true" ht="12.75" hidden="false" customHeight="false" outlineLevel="0" collapsed="false">
      <c r="B65" s="96" t="s">
        <v>48</v>
      </c>
      <c r="C65" s="94" t="s">
        <v>86</v>
      </c>
      <c r="D65" s="94"/>
      <c r="E65" s="86" t="s">
        <v>25</v>
      </c>
      <c r="F65" s="87" t="s">
        <v>25</v>
      </c>
      <c r="G65" s="88" t="s">
        <v>25</v>
      </c>
      <c r="H65" s="87" t="s">
        <v>25</v>
      </c>
      <c r="I65" s="89" t="s">
        <v>25</v>
      </c>
      <c r="J65" s="90" t="s">
        <v>25</v>
      </c>
      <c r="K65" s="91" t="str">
        <f aca="false">IF(U65=TRUE(),"-",ROUND((H65-J65)/J65*100,2))</f>
        <v>-</v>
      </c>
      <c r="L65" s="86" t="s">
        <v>25</v>
      </c>
      <c r="M65" s="87" t="s">
        <v>25</v>
      </c>
      <c r="N65" s="88" t="s">
        <v>25</v>
      </c>
      <c r="O65" s="87" t="s">
        <v>25</v>
      </c>
      <c r="P65" s="89" t="s">
        <v>25</v>
      </c>
      <c r="Q65" s="90" t="s">
        <v>25</v>
      </c>
      <c r="R65" s="91" t="str">
        <f aca="false">IF(W65=TRUE(),"-",ROUND((O65-Q65)/Q65*100,2))</f>
        <v>-</v>
      </c>
      <c r="T65" s="33" t="e">
        <f aca="false">ROUND((H65-J65)/J65*100,2)</f>
        <v>#VALUE!</v>
      </c>
      <c r="U65" s="33" t="b">
        <f aca="false">ISERROR(T65)</f>
        <v>1</v>
      </c>
      <c r="V65" s="33" t="e">
        <f aca="false">ROUND((O65-Q65)/Q65*100,2)</f>
        <v>#VALUE!</v>
      </c>
      <c r="W65" s="33" t="b">
        <f aca="false">ISERROR(V65)</f>
        <v>1</v>
      </c>
    </row>
    <row r="66" s="33" customFormat="true" ht="12.75" hidden="false" customHeight="false" outlineLevel="0" collapsed="false">
      <c r="B66" s="97" t="s">
        <v>87</v>
      </c>
      <c r="C66" s="97"/>
      <c r="D66" s="97"/>
      <c r="E66" s="98" t="n">
        <v>37.7</v>
      </c>
      <c r="F66" s="99" t="n">
        <v>263952</v>
      </c>
      <c r="G66" s="100" t="n">
        <v>98</v>
      </c>
      <c r="H66" s="99" t="n">
        <v>608969</v>
      </c>
      <c r="I66" s="101" t="n">
        <v>2.31</v>
      </c>
      <c r="J66" s="102" t="n">
        <v>596172</v>
      </c>
      <c r="K66" s="103" t="n">
        <f aca="false">IF(U66=TRUE(),"-",ROUND((H66-J66)/J66*100,2))</f>
        <v>2.15</v>
      </c>
      <c r="L66" s="98" t="n">
        <v>37.7</v>
      </c>
      <c r="M66" s="99" t="n">
        <v>264813</v>
      </c>
      <c r="N66" s="100" t="n">
        <v>96</v>
      </c>
      <c r="O66" s="99" t="n">
        <v>544684</v>
      </c>
      <c r="P66" s="101" t="n">
        <v>2.06</v>
      </c>
      <c r="Q66" s="102" t="n">
        <v>527215</v>
      </c>
      <c r="R66" s="103" t="n">
        <f aca="false">IF(W66=TRUE(),"-",ROUND((O66-Q66)/Q66*100,2))</f>
        <v>3.31</v>
      </c>
      <c r="T66" s="33" t="n">
        <f aca="false">ROUND((H66-J66)/J66*100,2)</f>
        <v>2.15</v>
      </c>
      <c r="U66" s="33" t="b">
        <f aca="false">ISERROR(T66)</f>
        <v>0</v>
      </c>
      <c r="V66" s="33" t="n">
        <f aca="false">ROUND((O66-Q66)/Q66*100,2)</f>
        <v>3.31</v>
      </c>
      <c r="W66" s="33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4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4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4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7" activeCellId="0" sqref="A27:O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17.99"/>
    <col collapsed="false" customWidth="true" hidden="false" outlineLevel="0" max="2" min="2" style="105" width="7.62"/>
    <col collapsed="false" customWidth="true" hidden="false" outlineLevel="0" max="3" min="3" style="105" width="8.62"/>
    <col collapsed="false" customWidth="true" hidden="false" outlineLevel="0" max="4" min="4" style="105" width="6.62"/>
    <col collapsed="false" customWidth="true" hidden="false" outlineLevel="0" max="8" min="5" style="105" width="8.62"/>
    <col collapsed="false" customWidth="true" hidden="false" outlineLevel="0" max="9" min="9" style="105" width="7.62"/>
    <col collapsed="false" customWidth="true" hidden="false" outlineLevel="0" max="10" min="10" style="105" width="8.62"/>
    <col collapsed="false" customWidth="true" hidden="false" outlineLevel="0" max="11" min="11" style="105" width="6.62"/>
    <col collapsed="false" customWidth="true" hidden="false" outlineLevel="0" max="12" min="12" style="105" width="9.12"/>
    <col collapsed="false" customWidth="true" hidden="false" outlineLevel="0" max="13" min="13" style="105" width="8.62"/>
    <col collapsed="false" customWidth="true" hidden="false" outlineLevel="0" max="14" min="14" style="105" width="9.36"/>
    <col collapsed="false" customWidth="true" hidden="false" outlineLevel="0" max="15" min="15" style="105" width="8.62"/>
    <col collapsed="false" customWidth="false" hidden="false" outlineLevel="0" max="257" min="16" style="105" width="8.99"/>
  </cols>
  <sheetData>
    <row r="1" customFormat="false" ht="14.25" hidden="false" customHeight="false" outlineLevel="0" collapsed="false">
      <c r="A1" s="106" t="s">
        <v>88</v>
      </c>
      <c r="B1" s="8"/>
      <c r="C1" s="8"/>
      <c r="D1" s="8"/>
      <c r="E1" s="8"/>
      <c r="F1" s="8"/>
      <c r="G1" s="8"/>
      <c r="H1" s="8"/>
      <c r="I1" s="8"/>
      <c r="J1" s="107"/>
      <c r="K1" s="108"/>
      <c r="L1" s="108"/>
      <c r="M1" s="108"/>
      <c r="N1" s="108"/>
      <c r="O1" s="109" t="s">
        <v>140</v>
      </c>
    </row>
    <row r="2" customFormat="false" ht="14.25" hidden="false" customHeight="false" outlineLevel="0" collapsed="false">
      <c r="A2" s="110" t="s">
        <v>90</v>
      </c>
      <c r="B2" s="238" t="s">
        <v>4</v>
      </c>
      <c r="C2" s="238"/>
      <c r="D2" s="238"/>
      <c r="E2" s="238"/>
      <c r="F2" s="238"/>
      <c r="G2" s="238"/>
      <c r="H2" s="238"/>
      <c r="I2" s="111" t="s">
        <v>5</v>
      </c>
      <c r="J2" s="111"/>
      <c r="K2" s="111"/>
      <c r="L2" s="111"/>
      <c r="M2" s="111"/>
      <c r="N2" s="111"/>
      <c r="O2" s="111"/>
    </row>
    <row r="3" customFormat="false" ht="13.5" hidden="false" customHeight="false" outlineLevel="0" collapsed="false">
      <c r="A3" s="110"/>
      <c r="B3" s="239"/>
      <c r="C3" s="112"/>
      <c r="D3" s="112"/>
      <c r="E3" s="112"/>
      <c r="F3" s="112"/>
      <c r="G3" s="113" t="s">
        <v>6</v>
      </c>
      <c r="H3" s="113"/>
      <c r="I3" s="112"/>
      <c r="J3" s="112"/>
      <c r="K3" s="112"/>
      <c r="L3" s="112"/>
      <c r="M3" s="112"/>
      <c r="N3" s="114" t="s">
        <v>6</v>
      </c>
      <c r="O3" s="114"/>
    </row>
    <row r="4" customFormat="false" ht="52.5" hidden="false" customHeight="true" outlineLevel="0" collapsed="false">
      <c r="A4" s="110"/>
      <c r="B4" s="240" t="s">
        <v>7</v>
      </c>
      <c r="C4" s="115" t="s">
        <v>8</v>
      </c>
      <c r="D4" s="115" t="s">
        <v>9</v>
      </c>
      <c r="E4" s="115" t="s">
        <v>10</v>
      </c>
      <c r="F4" s="28" t="s">
        <v>11</v>
      </c>
      <c r="G4" s="116" t="s">
        <v>91</v>
      </c>
      <c r="H4" s="117" t="s">
        <v>13</v>
      </c>
      <c r="I4" s="115" t="s">
        <v>7</v>
      </c>
      <c r="J4" s="115" t="s">
        <v>8</v>
      </c>
      <c r="K4" s="115" t="s">
        <v>9</v>
      </c>
      <c r="L4" s="115" t="s">
        <v>14</v>
      </c>
      <c r="M4" s="28" t="s">
        <v>11</v>
      </c>
      <c r="N4" s="118" t="s">
        <v>15</v>
      </c>
      <c r="O4" s="119" t="s">
        <v>13</v>
      </c>
    </row>
    <row r="5" customFormat="false" ht="13.5" hidden="false" customHeight="false" outlineLevel="0" collapsed="false">
      <c r="A5" s="120" t="s">
        <v>92</v>
      </c>
      <c r="B5" s="121" t="n">
        <v>38.8</v>
      </c>
      <c r="C5" s="122" t="n">
        <v>270175</v>
      </c>
      <c r="D5" s="122" t="n">
        <v>123</v>
      </c>
      <c r="E5" s="122" t="n">
        <v>650354</v>
      </c>
      <c r="F5" s="123" t="n">
        <v>2.41</v>
      </c>
      <c r="G5" s="124" t="n">
        <v>660600</v>
      </c>
      <c r="H5" s="125" t="n">
        <f aca="false">ROUND((E5-G5)/G5*100,2)</f>
        <v>-1.55</v>
      </c>
      <c r="I5" s="126" t="s">
        <v>25</v>
      </c>
      <c r="J5" s="127" t="s">
        <v>25</v>
      </c>
      <c r="K5" s="128" t="n">
        <v>120</v>
      </c>
      <c r="L5" s="122" t="n">
        <v>547316</v>
      </c>
      <c r="M5" s="129" t="n">
        <v>2.03</v>
      </c>
      <c r="N5" s="124" t="n">
        <v>557630</v>
      </c>
      <c r="O5" s="130" t="n">
        <f aca="false">ROUND((L5-N5)/N5*100,2)</f>
        <v>-1.85</v>
      </c>
    </row>
    <row r="6" customFormat="false" ht="13.5" hidden="false" customHeight="false" outlineLevel="0" collapsed="false">
      <c r="A6" s="120" t="s">
        <v>93</v>
      </c>
      <c r="B6" s="131" t="n">
        <v>38.9</v>
      </c>
      <c r="C6" s="132" t="n">
        <v>274224</v>
      </c>
      <c r="D6" s="133" t="n">
        <v>102</v>
      </c>
      <c r="E6" s="132" t="n">
        <v>645581</v>
      </c>
      <c r="F6" s="134" t="n">
        <v>2.35</v>
      </c>
      <c r="G6" s="135" t="n">
        <v>650354</v>
      </c>
      <c r="H6" s="136" t="n">
        <f aca="false">ROUND((E6-G6)/G6*100,2)</f>
        <v>-0.73</v>
      </c>
      <c r="I6" s="137" t="s">
        <v>25</v>
      </c>
      <c r="J6" s="138" t="s">
        <v>25</v>
      </c>
      <c r="K6" s="139" t="n">
        <v>93</v>
      </c>
      <c r="L6" s="132" t="n">
        <v>547230</v>
      </c>
      <c r="M6" s="140" t="n">
        <v>2</v>
      </c>
      <c r="N6" s="135" t="n">
        <v>547316</v>
      </c>
      <c r="O6" s="130" t="n">
        <f aca="false">ROUND((L6-N6)/N6*100,2)</f>
        <v>-0.02</v>
      </c>
    </row>
    <row r="7" customFormat="false" ht="13.5" hidden="false" customHeight="false" outlineLevel="0" collapsed="false">
      <c r="A7" s="120" t="s">
        <v>94</v>
      </c>
      <c r="B7" s="121" t="n">
        <v>38.7</v>
      </c>
      <c r="C7" s="122" t="n">
        <v>267021</v>
      </c>
      <c r="D7" s="122" t="n">
        <v>137</v>
      </c>
      <c r="E7" s="122" t="n">
        <v>633661</v>
      </c>
      <c r="F7" s="134" t="n">
        <v>2.37</v>
      </c>
      <c r="G7" s="135" t="n">
        <v>645581</v>
      </c>
      <c r="H7" s="125" t="n">
        <f aca="false">ROUND((E7-G7)/G7*100,2)</f>
        <v>-1.85</v>
      </c>
      <c r="I7" s="137" t="s">
        <v>25</v>
      </c>
      <c r="J7" s="138" t="s">
        <v>25</v>
      </c>
      <c r="K7" s="139" t="n">
        <v>137</v>
      </c>
      <c r="L7" s="132" t="n">
        <v>534345</v>
      </c>
      <c r="M7" s="140" t="n">
        <v>2</v>
      </c>
      <c r="N7" s="135" t="n">
        <v>547230</v>
      </c>
      <c r="O7" s="130" t="n">
        <f aca="false">ROUND((L7-N7)/N7*100,2)</f>
        <v>-2.35</v>
      </c>
    </row>
    <row r="8" customFormat="false" ht="13.5" hidden="false" customHeight="false" outlineLevel="0" collapsed="false">
      <c r="A8" s="120" t="s">
        <v>95</v>
      </c>
      <c r="B8" s="121" t="n">
        <v>38.6</v>
      </c>
      <c r="C8" s="122" t="n">
        <v>267964</v>
      </c>
      <c r="D8" s="122" t="n">
        <v>125</v>
      </c>
      <c r="E8" s="122" t="n">
        <v>645605</v>
      </c>
      <c r="F8" s="123" t="n">
        <v>2.41</v>
      </c>
      <c r="G8" s="124" t="n">
        <v>633661</v>
      </c>
      <c r="H8" s="125" t="n">
        <f aca="false">ROUND((E8-G8)/G8*100,2)</f>
        <v>1.88</v>
      </c>
      <c r="I8" s="126" t="s">
        <v>25</v>
      </c>
      <c r="J8" s="127" t="s">
        <v>25</v>
      </c>
      <c r="K8" s="128" t="n">
        <v>125</v>
      </c>
      <c r="L8" s="122" t="n">
        <v>565490</v>
      </c>
      <c r="M8" s="129" t="n">
        <v>2.11</v>
      </c>
      <c r="N8" s="124" t="n">
        <v>534345</v>
      </c>
      <c r="O8" s="130" t="n">
        <f aca="false">ROUND((L8-N8)/N8*100,2)</f>
        <v>5.83</v>
      </c>
    </row>
    <row r="9" customFormat="false" ht="13.5" hidden="false" customHeight="false" outlineLevel="0" collapsed="false">
      <c r="A9" s="120" t="s">
        <v>96</v>
      </c>
      <c r="B9" s="141" t="n">
        <v>38.3</v>
      </c>
      <c r="C9" s="122" t="n">
        <v>265315</v>
      </c>
      <c r="D9" s="122" t="n">
        <v>118</v>
      </c>
      <c r="E9" s="122" t="n">
        <v>651621</v>
      </c>
      <c r="F9" s="123" t="n">
        <v>2.46</v>
      </c>
      <c r="G9" s="124" t="n">
        <v>645605</v>
      </c>
      <c r="H9" s="125" t="n">
        <f aca="false">ROUND((E9-G9)/G9*100,2)</f>
        <v>0.93</v>
      </c>
      <c r="I9" s="142" t="n">
        <v>38.4</v>
      </c>
      <c r="J9" s="143" t="n">
        <v>266396</v>
      </c>
      <c r="K9" s="144" t="n">
        <v>115</v>
      </c>
      <c r="L9" s="122" t="n">
        <v>582155</v>
      </c>
      <c r="M9" s="129" t="n">
        <v>2.19</v>
      </c>
      <c r="N9" s="124" t="n">
        <v>565490</v>
      </c>
      <c r="O9" s="130" t="n">
        <f aca="false">ROUND((L9-N9)/N9*100,2)</f>
        <v>2.95</v>
      </c>
    </row>
    <row r="10" customFormat="false" ht="13.5" hidden="false" customHeight="false" outlineLevel="0" collapsed="false">
      <c r="A10" s="120" t="s">
        <v>97</v>
      </c>
      <c r="B10" s="241" t="n">
        <v>38.6</v>
      </c>
      <c r="C10" s="242" t="n">
        <v>269830</v>
      </c>
      <c r="D10" s="242" t="n">
        <v>140</v>
      </c>
      <c r="E10" s="242" t="n">
        <v>641574</v>
      </c>
      <c r="F10" s="243" t="n">
        <v>2.38</v>
      </c>
      <c r="G10" s="244" t="n">
        <v>651621</v>
      </c>
      <c r="H10" s="245" t="n">
        <f aca="false">ROUND((E10-G10)/G10*100,2)</f>
        <v>-1.54</v>
      </c>
      <c r="I10" s="246" t="n">
        <v>38.5</v>
      </c>
      <c r="J10" s="247" t="n">
        <v>269981</v>
      </c>
      <c r="K10" s="248" t="n">
        <v>138</v>
      </c>
      <c r="L10" s="242" t="n">
        <v>577725</v>
      </c>
      <c r="M10" s="249" t="n">
        <v>2.14</v>
      </c>
      <c r="N10" s="244" t="n">
        <v>582155</v>
      </c>
      <c r="O10" s="250" t="n">
        <f aca="false">ROUND((L10-N10)/N10*100,2)</f>
        <v>-0.76</v>
      </c>
    </row>
    <row r="11" customFormat="false" ht="13.5" hidden="false" customHeight="false" outlineLevel="0" collapsed="false">
      <c r="A11" s="120" t="s">
        <v>98</v>
      </c>
      <c r="B11" s="155" t="n">
        <v>38.3</v>
      </c>
      <c r="C11" s="122" t="n">
        <v>267305</v>
      </c>
      <c r="D11" s="122" t="n">
        <v>137</v>
      </c>
      <c r="E11" s="122" t="n">
        <v>631081</v>
      </c>
      <c r="F11" s="123" t="n">
        <v>2.36</v>
      </c>
      <c r="G11" s="124" t="n">
        <v>641574</v>
      </c>
      <c r="H11" s="156" t="n">
        <f aca="false">ROUND((E11-G11)/G11*100,2)</f>
        <v>-1.64</v>
      </c>
      <c r="I11" s="142" t="n">
        <v>38.2</v>
      </c>
      <c r="J11" s="143" t="n">
        <v>267212</v>
      </c>
      <c r="K11" s="128" t="n">
        <v>136</v>
      </c>
      <c r="L11" s="122" t="n">
        <v>557665</v>
      </c>
      <c r="M11" s="129" t="n">
        <v>2.09</v>
      </c>
      <c r="N11" s="124" t="n">
        <v>577725</v>
      </c>
      <c r="O11" s="130" t="n">
        <f aca="false">ROUND((L11-N11)/N11*100,2)</f>
        <v>-3.47</v>
      </c>
    </row>
    <row r="12" customFormat="false" ht="13.5" hidden="false" customHeight="false" outlineLevel="0" collapsed="false">
      <c r="A12" s="157" t="s">
        <v>99</v>
      </c>
      <c r="B12" s="158" t="n">
        <v>37.5</v>
      </c>
      <c r="C12" s="159" t="n">
        <v>264661</v>
      </c>
      <c r="D12" s="159" t="n">
        <v>124</v>
      </c>
      <c r="E12" s="159" t="n">
        <v>579436</v>
      </c>
      <c r="F12" s="160" t="n">
        <v>2.19</v>
      </c>
      <c r="G12" s="124" t="n">
        <v>631081</v>
      </c>
      <c r="H12" s="156" t="n">
        <f aca="false">ROUND((E12-G12)/G12*100,2)</f>
        <v>-8.18</v>
      </c>
      <c r="I12" s="161" t="n">
        <v>37.5</v>
      </c>
      <c r="J12" s="159" t="n">
        <v>264661</v>
      </c>
      <c r="K12" s="159" t="n">
        <v>124</v>
      </c>
      <c r="L12" s="159" t="n">
        <v>492161</v>
      </c>
      <c r="M12" s="160" t="n">
        <v>1.86</v>
      </c>
      <c r="N12" s="124" t="n">
        <v>557665</v>
      </c>
      <c r="O12" s="130" t="n">
        <f aca="false">ROUND((L12-N12)/N12*100,2)</f>
        <v>-11.75</v>
      </c>
    </row>
    <row r="13" customFormat="false" ht="13.5" hidden="false" customHeight="false" outlineLevel="0" collapsed="false">
      <c r="A13" s="120" t="s">
        <v>100</v>
      </c>
      <c r="B13" s="264" t="n">
        <v>37.8</v>
      </c>
      <c r="C13" s="265" t="n">
        <v>267833</v>
      </c>
      <c r="D13" s="266" t="n">
        <v>127</v>
      </c>
      <c r="E13" s="265" t="n">
        <v>612665</v>
      </c>
      <c r="F13" s="267" t="n">
        <v>2.29</v>
      </c>
      <c r="G13" s="268" t="n">
        <v>579436</v>
      </c>
      <c r="H13" s="269" t="n">
        <f aca="false">ROUND((E13-G13)/G13*100,2)</f>
        <v>5.73</v>
      </c>
      <c r="I13" s="264" t="n">
        <v>37.8</v>
      </c>
      <c r="J13" s="265" t="n">
        <v>267833</v>
      </c>
      <c r="K13" s="266" t="n">
        <v>127</v>
      </c>
      <c r="L13" s="265" t="n">
        <v>534664</v>
      </c>
      <c r="M13" s="267" t="n">
        <v>2</v>
      </c>
      <c r="N13" s="270" t="n">
        <v>492161</v>
      </c>
      <c r="O13" s="154" t="n">
        <f aca="false">ROUND((L13-N13)/N13*100,2)</f>
        <v>8.64</v>
      </c>
    </row>
    <row r="14" customFormat="false" ht="14.25" hidden="false" customHeight="false" outlineLevel="0" collapsed="false">
      <c r="A14" s="165" t="s">
        <v>101</v>
      </c>
      <c r="B14" s="166" t="n">
        <v>38.5</v>
      </c>
      <c r="C14" s="167" t="n">
        <v>271790</v>
      </c>
      <c r="D14" s="168" t="n">
        <v>144</v>
      </c>
      <c r="E14" s="167" t="n">
        <v>596172</v>
      </c>
      <c r="F14" s="253" t="n">
        <v>2.19</v>
      </c>
      <c r="G14" s="254" t="n">
        <v>612665</v>
      </c>
      <c r="H14" s="271" t="n">
        <f aca="false">IF(R14=TRUE(),"-",ROUND((E14-G14)/G14*100,2))</f>
        <v>-2.69</v>
      </c>
      <c r="I14" s="166" t="n">
        <v>38.4</v>
      </c>
      <c r="J14" s="167" t="n">
        <v>271912</v>
      </c>
      <c r="K14" s="168" t="n">
        <v>141</v>
      </c>
      <c r="L14" s="167" t="n">
        <v>527215</v>
      </c>
      <c r="M14" s="253" t="n">
        <v>1.94</v>
      </c>
      <c r="N14" s="254" t="n">
        <v>534664</v>
      </c>
      <c r="O14" s="171" t="n">
        <f aca="false">IF(T14=TRUE(),"-",ROUND((L14-N14)/N14*100,2))</f>
        <v>-1.39</v>
      </c>
    </row>
    <row r="15" customFormat="false" ht="13.5" hidden="false" customHeight="false" outlineLevel="0" collapsed="false">
      <c r="A15" s="173" t="s">
        <v>102</v>
      </c>
      <c r="B15" s="174" t="n">
        <v>37.7</v>
      </c>
      <c r="C15" s="175" t="n">
        <v>263952</v>
      </c>
      <c r="D15" s="175" t="n">
        <v>98</v>
      </c>
      <c r="E15" s="175" t="n">
        <v>608969</v>
      </c>
      <c r="F15" s="255" t="n">
        <v>2.31</v>
      </c>
      <c r="G15" s="256" t="n">
        <v>596172</v>
      </c>
      <c r="H15" s="178" t="n">
        <f aca="false">IF(R15=TRUE(),"-",ROUND((E15-G15)/G15*100,2))</f>
        <v>2.15</v>
      </c>
      <c r="I15" s="272" t="n">
        <v>37.7</v>
      </c>
      <c r="J15" s="175" t="n">
        <v>264813</v>
      </c>
      <c r="K15" s="175" t="n">
        <v>96</v>
      </c>
      <c r="L15" s="175" t="n">
        <v>544684</v>
      </c>
      <c r="M15" s="255" t="n">
        <v>2.06</v>
      </c>
      <c r="N15" s="256" t="n">
        <v>527215</v>
      </c>
      <c r="O15" s="178" t="n">
        <f aca="false">IF(T15=TRUE(),"-",ROUND((L15-N15)/N15*100,2))</f>
        <v>3.31</v>
      </c>
    </row>
    <row r="16" customFormat="false" ht="14.25" hidden="false" customHeight="false" outlineLevel="0" collapsed="false">
      <c r="A16" s="179" t="s">
        <v>103</v>
      </c>
      <c r="B16" s="180" t="n">
        <v>38.5</v>
      </c>
      <c r="C16" s="181" t="n">
        <v>271790</v>
      </c>
      <c r="D16" s="182" t="n">
        <v>144</v>
      </c>
      <c r="E16" s="181" t="n">
        <v>596172</v>
      </c>
      <c r="F16" s="257" t="n">
        <v>2.19</v>
      </c>
      <c r="G16" s="258" t="n">
        <v>612665</v>
      </c>
      <c r="H16" s="273" t="n">
        <f aca="false">IF(R16=TRUE(),"-",ROUND((E16-G16)/G16*100,2))</f>
        <v>-2.69</v>
      </c>
      <c r="I16" s="180" t="n">
        <v>38.4</v>
      </c>
      <c r="J16" s="181" t="n">
        <v>271912</v>
      </c>
      <c r="K16" s="182" t="n">
        <v>141</v>
      </c>
      <c r="L16" s="181" t="n">
        <v>527215</v>
      </c>
      <c r="M16" s="257" t="n">
        <v>1.94</v>
      </c>
      <c r="N16" s="258" t="n">
        <v>534664</v>
      </c>
      <c r="O16" s="185" t="n">
        <f aca="false">IF(T16=TRUE(),"-",ROUND((L16-N16)/N16*100,2))</f>
        <v>-1.39</v>
      </c>
    </row>
    <row r="17" customFormat="false" ht="14.25" hidden="false" customHeight="false" outlineLevel="0" collapsed="false">
      <c r="A17" s="188" t="s">
        <v>104</v>
      </c>
      <c r="B17" s="274" t="n">
        <f aca="false">B15-B16</f>
        <v>-0.799999999999997</v>
      </c>
      <c r="C17" s="275" t="n">
        <f aca="false">C15-C16</f>
        <v>-7838</v>
      </c>
      <c r="D17" s="276" t="n">
        <f aca="false">D15-D16</f>
        <v>-46</v>
      </c>
      <c r="E17" s="275" t="n">
        <f aca="false">E15-E16</f>
        <v>12797</v>
      </c>
      <c r="F17" s="277" t="n">
        <f aca="false">F15-F16</f>
        <v>0.12</v>
      </c>
      <c r="G17" s="278" t="n">
        <f aca="false">G15-G16</f>
        <v>-16493</v>
      </c>
      <c r="H17" s="279" t="n">
        <f aca="false">H15-H16</f>
        <v>4.84</v>
      </c>
      <c r="I17" s="280" t="n">
        <f aca="false">I15-I16</f>
        <v>-0.699999999999996</v>
      </c>
      <c r="J17" s="275" t="n">
        <f aca="false">J15-J16</f>
        <v>-7099</v>
      </c>
      <c r="K17" s="276" t="n">
        <f aca="false">K15-K16</f>
        <v>-45</v>
      </c>
      <c r="L17" s="275" t="n">
        <f aca="false">L15-L16</f>
        <v>17469</v>
      </c>
      <c r="M17" s="281" t="n">
        <f aca="false">M15-M16</f>
        <v>0.12</v>
      </c>
      <c r="N17" s="282" t="n">
        <f aca="false">N15-N16</f>
        <v>-7449</v>
      </c>
      <c r="O17" s="283" t="n">
        <f aca="false">O15-O16</f>
        <v>4.7</v>
      </c>
    </row>
    <row r="18" customFormat="false" ht="13.5" hidden="false" customHeight="fals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</row>
    <row r="19" customFormat="false" ht="13.5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</row>
    <row r="20" customFormat="false" ht="13.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</row>
    <row r="21" customFormat="false" ht="13.5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customFormat="false" ht="13.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</row>
    <row r="23" customFormat="false" ht="13.5" hidden="false" customHeight="fals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</row>
    <row r="24" customFormat="false" ht="13.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</row>
    <row r="25" customFormat="false" ht="14.25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08"/>
      <c r="K25" s="108"/>
      <c r="L25" s="108"/>
      <c r="M25" s="108"/>
      <c r="N25" s="108"/>
      <c r="O25" s="108"/>
    </row>
    <row r="26" customFormat="false" ht="13.5" hidden="false" customHeight="true" outlineLevel="0" collapsed="false">
      <c r="A26" s="196"/>
      <c r="B26" s="197"/>
      <c r="C26" s="197"/>
      <c r="D26" s="197"/>
      <c r="E26" s="197"/>
      <c r="F26" s="197"/>
      <c r="G26" s="197"/>
      <c r="H26" s="197"/>
      <c r="I26" s="197"/>
      <c r="J26" s="198"/>
      <c r="K26" s="199"/>
      <c r="L26" s="199"/>
      <c r="M26" s="199"/>
      <c r="N26" s="199"/>
      <c r="O26" s="200"/>
    </row>
    <row r="27" customFormat="false" ht="13.5" hidden="false" customHeight="true" outlineLevel="0" collapsed="false">
      <c r="A27" s="201" t="s">
        <v>105</v>
      </c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</row>
    <row r="28" customFormat="false" ht="29.25" hidden="false" customHeight="true" outlineLevel="0" collapsed="false">
      <c r="A28" s="201"/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</row>
    <row r="29" customFormat="false" ht="19.5" hidden="false" customHeight="true" outlineLevel="0" collapsed="false">
      <c r="A29" s="202" t="s">
        <v>106</v>
      </c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</row>
    <row r="30" customFormat="false" ht="25.5" hidden="false" customHeight="true" outlineLevel="0" collapsed="false">
      <c r="A30" s="202" t="s">
        <v>107</v>
      </c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</row>
    <row r="31" customFormat="false" ht="39" hidden="false" customHeight="true" outlineLevel="0" collapsed="false">
      <c r="A31" s="203" t="s">
        <v>108</v>
      </c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</row>
    <row r="32" customFormat="false" ht="24.75" hidden="false" customHeight="true" outlineLevel="0" collapsed="false">
      <c r="A32" s="204"/>
      <c r="B32" s="205" t="s">
        <v>109</v>
      </c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6"/>
      <c r="O32" s="207"/>
    </row>
    <row r="33" customFormat="false" ht="24" hidden="false" customHeight="true" outlineLevel="0" collapsed="false">
      <c r="A33" s="204"/>
      <c r="D33" s="208" t="s">
        <v>110</v>
      </c>
      <c r="E33" s="209"/>
      <c r="F33" s="209"/>
      <c r="G33" s="209"/>
      <c r="H33" s="209"/>
      <c r="I33" s="209"/>
      <c r="J33" s="209"/>
      <c r="K33" s="209"/>
      <c r="L33" s="209"/>
      <c r="M33" s="206"/>
      <c r="N33" s="206"/>
      <c r="O33" s="207"/>
    </row>
    <row r="34" customFormat="false" ht="24" hidden="false" customHeight="true" outlineLevel="0" collapsed="false">
      <c r="A34" s="204"/>
      <c r="D34" s="208" t="s">
        <v>111</v>
      </c>
      <c r="E34" s="209"/>
      <c r="F34" s="209"/>
      <c r="G34" s="209"/>
      <c r="H34" s="209"/>
      <c r="I34" s="209"/>
      <c r="J34" s="209"/>
      <c r="K34" s="209"/>
      <c r="L34" s="209"/>
      <c r="M34" s="206"/>
      <c r="N34" s="206"/>
      <c r="O34" s="207"/>
    </row>
    <row r="35" customFormat="false" ht="19.5" hidden="false" customHeight="true" outlineLevel="0" collapsed="false">
      <c r="A35" s="204"/>
      <c r="D35" s="208" t="s">
        <v>112</v>
      </c>
      <c r="E35" s="209"/>
      <c r="F35" s="209"/>
      <c r="G35" s="209"/>
      <c r="H35" s="209"/>
      <c r="I35" s="209"/>
      <c r="J35" s="209"/>
      <c r="K35" s="209"/>
      <c r="L35" s="209"/>
      <c r="M35" s="206"/>
      <c r="N35" s="206"/>
      <c r="O35" s="207"/>
    </row>
    <row r="36" customFormat="false" ht="27.75" hidden="false" customHeight="true" outlineLevel="0" collapsed="false">
      <c r="A36" s="210"/>
      <c r="D36" s="211" t="s">
        <v>113</v>
      </c>
      <c r="E36" s="212"/>
      <c r="F36" s="212"/>
      <c r="G36" s="212"/>
      <c r="H36" s="212"/>
      <c r="I36" s="212"/>
      <c r="J36" s="212"/>
      <c r="K36" s="213"/>
      <c r="L36" s="213"/>
      <c r="M36" s="213"/>
      <c r="N36" s="213"/>
      <c r="O36" s="214"/>
    </row>
    <row r="37" customFormat="false" ht="23.25" hidden="false" customHeight="true" outlineLevel="0" collapsed="false">
      <c r="A37" s="210"/>
      <c r="B37" s="212"/>
      <c r="C37" s="212"/>
      <c r="D37" s="212"/>
      <c r="E37" s="212"/>
      <c r="F37" s="212"/>
      <c r="G37" s="212"/>
      <c r="H37" s="212"/>
      <c r="I37" s="212"/>
      <c r="J37" s="212"/>
      <c r="K37" s="213"/>
      <c r="L37" s="213"/>
      <c r="M37" s="213"/>
      <c r="N37" s="213"/>
      <c r="O37" s="214"/>
    </row>
    <row r="38" customFormat="false" ht="23.25" hidden="false" customHeight="true" outlineLevel="0" collapsed="false">
      <c r="A38" s="203" t="s">
        <v>114</v>
      </c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</row>
    <row r="39" customFormat="false" ht="17.25" hidden="false" customHeight="false" outlineLevel="0" collapsed="false">
      <c r="A39" s="215"/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7"/>
      <c r="N39" s="217"/>
      <c r="O39" s="218"/>
    </row>
    <row r="40" customFormat="false" ht="13.5" hidden="false" customHeight="false" outlineLevel="0" collapsed="false">
      <c r="A40" s="219" t="s">
        <v>115</v>
      </c>
      <c r="B40" s="220"/>
      <c r="C40" s="220"/>
      <c r="D40" s="220"/>
      <c r="E40" s="220"/>
      <c r="F40" s="221" t="s">
        <v>116</v>
      </c>
      <c r="G40" s="222"/>
      <c r="H40" s="222"/>
      <c r="I40" s="213"/>
      <c r="J40" s="213"/>
      <c r="K40" s="213"/>
      <c r="L40" s="223"/>
      <c r="M40" s="224" t="s">
        <v>117</v>
      </c>
      <c r="N40" s="213"/>
      <c r="O40" s="214"/>
    </row>
    <row r="41" customFormat="false" ht="13.5" hidden="false" customHeight="false" outlineLevel="0" collapsed="false">
      <c r="A41" s="219" t="s">
        <v>118</v>
      </c>
      <c r="B41" s="220"/>
      <c r="C41" s="220"/>
      <c r="D41" s="220"/>
      <c r="E41" s="220"/>
      <c r="F41" s="221" t="s">
        <v>119</v>
      </c>
      <c r="G41" s="222"/>
      <c r="H41" s="222"/>
      <c r="I41" s="213"/>
      <c r="J41" s="213"/>
      <c r="K41" s="213"/>
      <c r="L41" s="223"/>
      <c r="M41" s="224" t="s">
        <v>120</v>
      </c>
      <c r="N41" s="213"/>
      <c r="O41" s="214"/>
    </row>
    <row r="42" customFormat="false" ht="13.5" hidden="false" customHeight="false" outlineLevel="0" collapsed="false">
      <c r="A42" s="219" t="s">
        <v>121</v>
      </c>
      <c r="B42" s="220"/>
      <c r="C42" s="220"/>
      <c r="D42" s="220"/>
      <c r="E42" s="220"/>
      <c r="F42" s="221" t="s">
        <v>122</v>
      </c>
      <c r="G42" s="222"/>
      <c r="H42" s="222"/>
      <c r="I42" s="213"/>
      <c r="J42" s="213"/>
      <c r="K42" s="213"/>
      <c r="L42" s="223"/>
      <c r="M42" s="224" t="s">
        <v>123</v>
      </c>
      <c r="N42" s="213"/>
      <c r="O42" s="214"/>
    </row>
    <row r="43" customFormat="false" ht="13.5" hidden="false" customHeight="false" outlineLevel="0" collapsed="false">
      <c r="A43" s="219" t="s">
        <v>124</v>
      </c>
      <c r="B43" s="220"/>
      <c r="C43" s="220"/>
      <c r="D43" s="220"/>
      <c r="E43" s="220"/>
      <c r="F43" s="221" t="s">
        <v>125</v>
      </c>
      <c r="G43" s="222"/>
      <c r="H43" s="222"/>
      <c r="I43" s="213"/>
      <c r="J43" s="213"/>
      <c r="K43" s="213"/>
      <c r="L43" s="223"/>
      <c r="M43" s="224" t="s">
        <v>126</v>
      </c>
      <c r="N43" s="213"/>
      <c r="O43" s="214"/>
    </row>
    <row r="44" customFormat="false" ht="13.5" hidden="false" customHeight="false" outlineLevel="0" collapsed="false">
      <c r="A44" s="219" t="s">
        <v>127</v>
      </c>
      <c r="B44" s="220"/>
      <c r="C44" s="220"/>
      <c r="D44" s="220"/>
      <c r="E44" s="220"/>
      <c r="F44" s="221" t="s">
        <v>128</v>
      </c>
      <c r="G44" s="222"/>
      <c r="H44" s="222"/>
      <c r="I44" s="213"/>
      <c r="J44" s="213"/>
      <c r="K44" s="213"/>
      <c r="L44" s="223"/>
      <c r="M44" s="224" t="s">
        <v>129</v>
      </c>
      <c r="N44" s="213"/>
      <c r="O44" s="214"/>
    </row>
    <row r="45" customFormat="false" ht="13.5" hidden="false" customHeight="false" outlineLevel="0" collapsed="false">
      <c r="A45" s="219"/>
      <c r="B45" s="220"/>
      <c r="C45" s="220"/>
      <c r="D45" s="220"/>
      <c r="E45" s="220"/>
      <c r="F45" s="220"/>
      <c r="G45" s="222"/>
      <c r="H45" s="222"/>
      <c r="I45" s="213"/>
      <c r="J45" s="213"/>
      <c r="K45" s="213"/>
      <c r="L45" s="223"/>
      <c r="M45" s="223"/>
      <c r="N45" s="213"/>
      <c r="O45" s="214"/>
    </row>
    <row r="46" customFormat="false" ht="27" hidden="false" customHeight="true" outlineLevel="0" collapsed="false">
      <c r="A46" s="225"/>
      <c r="B46" s="226"/>
      <c r="C46" s="226"/>
      <c r="D46" s="213"/>
      <c r="E46" s="108"/>
      <c r="F46" s="222"/>
      <c r="G46" s="222"/>
      <c r="H46" s="213"/>
      <c r="I46" s="213"/>
      <c r="J46" s="213"/>
      <c r="K46" s="213"/>
      <c r="L46" s="213"/>
      <c r="M46" s="213"/>
      <c r="N46" s="213"/>
      <c r="O46" s="214"/>
    </row>
    <row r="47" customFormat="false" ht="17.25" hidden="false" customHeight="false" outlineLevel="0" collapsed="false">
      <c r="A47" s="227" t="s">
        <v>130</v>
      </c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</row>
    <row r="48" customFormat="false" ht="21.75" hidden="false" customHeight="true" outlineLevel="0" collapsed="false">
      <c r="A48" s="228"/>
      <c r="B48" s="226"/>
      <c r="C48" s="226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4"/>
    </row>
    <row r="49" customFormat="false" ht="17.25" hidden="false" customHeight="false" outlineLevel="0" collapsed="false">
      <c r="A49" s="228"/>
      <c r="B49" s="229" t="s">
        <v>131</v>
      </c>
      <c r="C49" s="229"/>
      <c r="D49" s="230"/>
      <c r="E49" s="230"/>
      <c r="F49" s="230"/>
      <c r="G49" s="230"/>
      <c r="H49" s="230"/>
      <c r="I49" s="230"/>
      <c r="J49" s="230"/>
      <c r="K49" s="230"/>
      <c r="L49" s="231"/>
      <c r="M49" s="213"/>
      <c r="N49" s="213"/>
      <c r="O49" s="214"/>
    </row>
    <row r="50" customFormat="false" ht="17.25" hidden="false" customHeight="false" outlineLevel="0" collapsed="false">
      <c r="A50" s="228"/>
      <c r="B50" s="229"/>
      <c r="C50" s="229"/>
      <c r="D50" s="230"/>
      <c r="E50" s="230"/>
      <c r="F50" s="230"/>
      <c r="G50" s="230"/>
      <c r="H50" s="230"/>
      <c r="I50" s="230"/>
      <c r="J50" s="230"/>
      <c r="K50" s="230"/>
      <c r="L50" s="231"/>
      <c r="M50" s="213"/>
      <c r="N50" s="213"/>
      <c r="O50" s="214"/>
    </row>
    <row r="51" customFormat="false" ht="21.75" hidden="false" customHeight="true" outlineLevel="0" collapsed="false">
      <c r="A51" s="228"/>
      <c r="B51" s="232" t="s">
        <v>132</v>
      </c>
      <c r="C51" s="226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4"/>
    </row>
    <row r="52" customFormat="false" ht="13.5" hidden="false" customHeight="false" outlineLevel="0" collapsed="false">
      <c r="A52" s="228"/>
      <c r="B52" s="226"/>
      <c r="C52" s="226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4"/>
    </row>
    <row r="53" customFormat="false" ht="13.5" hidden="false" customHeight="false" outlineLevel="0" collapsed="false">
      <c r="A53" s="228"/>
      <c r="B53" s="232" t="s">
        <v>133</v>
      </c>
      <c r="C53" s="226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4"/>
    </row>
    <row r="54" customFormat="false" ht="13.5" hidden="false" customHeight="false" outlineLevel="0" collapsed="false">
      <c r="A54" s="228"/>
      <c r="B54" s="232" t="s">
        <v>134</v>
      </c>
      <c r="C54" s="226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4"/>
    </row>
    <row r="55" customFormat="false" ht="13.5" hidden="false" customHeight="false" outlineLevel="0" collapsed="false">
      <c r="A55" s="228"/>
      <c r="B55" s="232" t="s">
        <v>135</v>
      </c>
      <c r="C55" s="226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4"/>
    </row>
    <row r="56" customFormat="false" ht="28.5" hidden="false" customHeight="true" outlineLevel="0" collapsed="false">
      <c r="A56" s="228"/>
      <c r="B56" s="232" t="s">
        <v>136</v>
      </c>
      <c r="C56" s="226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4"/>
    </row>
    <row r="57" customFormat="false" ht="14.25" hidden="false" customHeight="false" outlineLevel="0" collapsed="false">
      <c r="A57" s="233"/>
      <c r="B57" s="234"/>
      <c r="C57" s="234"/>
      <c r="D57" s="234"/>
      <c r="E57" s="234"/>
      <c r="F57" s="234"/>
      <c r="G57" s="234"/>
      <c r="H57" s="234"/>
      <c r="I57" s="234"/>
      <c r="J57" s="234"/>
      <c r="K57" s="235"/>
      <c r="L57" s="235"/>
      <c r="M57" s="235"/>
      <c r="N57" s="235"/>
      <c r="O57" s="236"/>
    </row>
  </sheetData>
  <mergeCells count="12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7:O4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41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37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31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31" t="s">
        <v>11</v>
      </c>
      <c r="Q7" s="29" t="s">
        <v>15</v>
      </c>
      <c r="R7" s="32" t="s">
        <v>13</v>
      </c>
    </row>
    <row r="8" s="33" customFormat="true" ht="12" hidden="false" customHeight="false" outlineLevel="0" collapsed="false">
      <c r="B8" s="34"/>
      <c r="C8" s="35" t="s">
        <v>16</v>
      </c>
      <c r="D8" s="35"/>
      <c r="E8" s="36" t="n">
        <v>38.1</v>
      </c>
      <c r="F8" s="37" t="n">
        <v>261304</v>
      </c>
      <c r="G8" s="38" t="n">
        <v>122</v>
      </c>
      <c r="H8" s="37" t="n">
        <v>599815</v>
      </c>
      <c r="I8" s="39" t="n">
        <v>2.3</v>
      </c>
      <c r="J8" s="40" t="n">
        <v>597423</v>
      </c>
      <c r="K8" s="41" t="n">
        <f aca="false">IF(U8=TRUE(),"-",ROUND((H8-J8)/J8*100,2))</f>
        <v>0.4</v>
      </c>
      <c r="L8" s="36" t="n">
        <v>38.1</v>
      </c>
      <c r="M8" s="37" t="n">
        <v>261492</v>
      </c>
      <c r="N8" s="38" t="n">
        <v>121</v>
      </c>
      <c r="O8" s="37" t="n">
        <v>516820</v>
      </c>
      <c r="P8" s="39" t="n">
        <v>1.98</v>
      </c>
      <c r="Q8" s="40" t="n">
        <v>518520</v>
      </c>
      <c r="R8" s="41" t="n">
        <f aca="false">IF(W8=TRUE(),"-",ROUND((O8-Q8)/Q8*100,2))</f>
        <v>-0.33</v>
      </c>
      <c r="T8" s="33" t="n">
        <f aca="false">ROUND((H8-J8)/J8*100,2)</f>
        <v>0.4</v>
      </c>
      <c r="U8" s="33" t="b">
        <f aca="false">ISERROR(T8)</f>
        <v>0</v>
      </c>
      <c r="V8" s="33" t="n">
        <f aca="false">ROUND((O8-Q8)/Q8*100,2)</f>
        <v>-0.33</v>
      </c>
      <c r="W8" s="33" t="b">
        <f aca="false">ISERROR(V8)</f>
        <v>0</v>
      </c>
    </row>
    <row r="9" s="33" customFormat="true" ht="12" hidden="false" customHeight="false" outlineLevel="0" collapsed="false">
      <c r="B9" s="42"/>
      <c r="C9" s="43"/>
      <c r="D9" s="44" t="s">
        <v>17</v>
      </c>
      <c r="E9" s="45" t="n">
        <v>40.3</v>
      </c>
      <c r="F9" s="46" t="n">
        <v>220740</v>
      </c>
      <c r="G9" s="47" t="s">
        <v>20</v>
      </c>
      <c r="H9" s="46" t="n">
        <v>543314</v>
      </c>
      <c r="I9" s="48" t="n">
        <v>2.46</v>
      </c>
      <c r="J9" s="49" t="n">
        <v>526667</v>
      </c>
      <c r="K9" s="50" t="n">
        <f aca="false">IF(U9=TRUE(),"-",ROUND((H9-J9)/J9*100,2))</f>
        <v>3.16</v>
      </c>
      <c r="L9" s="45" t="n">
        <v>40.3</v>
      </c>
      <c r="M9" s="46" t="n">
        <v>220740</v>
      </c>
      <c r="N9" s="47" t="s">
        <v>20</v>
      </c>
      <c r="O9" s="46" t="n">
        <v>480204</v>
      </c>
      <c r="P9" s="48" t="n">
        <v>2.18</v>
      </c>
      <c r="Q9" s="49" t="n">
        <v>494333</v>
      </c>
      <c r="R9" s="51" t="n">
        <f aca="false">IF(W9=TRUE(),"-",ROUND((O9-Q9)/Q9*100,2))</f>
        <v>-2.86</v>
      </c>
      <c r="T9" s="33" t="n">
        <f aca="false">ROUND((H9-J9)/J9*100,2)</f>
        <v>3.16</v>
      </c>
      <c r="U9" s="33" t="b">
        <f aca="false">ISERROR(T9)</f>
        <v>0</v>
      </c>
      <c r="V9" s="33" t="n">
        <f aca="false">ROUND((O9-Q9)/Q9*100,2)</f>
        <v>-2.86</v>
      </c>
      <c r="W9" s="33" t="b">
        <f aca="false">ISERROR(V9)</f>
        <v>0</v>
      </c>
    </row>
    <row r="10" s="33" customFormat="true" ht="12" hidden="false" customHeight="false" outlineLevel="0" collapsed="false">
      <c r="B10" s="42"/>
      <c r="C10" s="43"/>
      <c r="D10" s="44" t="s">
        <v>18</v>
      </c>
      <c r="E10" s="45" t="n">
        <v>40.3</v>
      </c>
      <c r="F10" s="46" t="n">
        <v>263265</v>
      </c>
      <c r="G10" s="47" t="n">
        <v>5</v>
      </c>
      <c r="H10" s="46" t="n">
        <v>544034</v>
      </c>
      <c r="I10" s="48" t="n">
        <v>2.07</v>
      </c>
      <c r="J10" s="49" t="n">
        <v>516014</v>
      </c>
      <c r="K10" s="50" t="n">
        <f aca="false">IF(U10=TRUE(),"-",ROUND((H10-J10)/J10*100,2))</f>
        <v>5.43</v>
      </c>
      <c r="L10" s="45" t="n">
        <v>40.3</v>
      </c>
      <c r="M10" s="46" t="n">
        <v>263265</v>
      </c>
      <c r="N10" s="47" t="n">
        <v>5</v>
      </c>
      <c r="O10" s="46" t="n">
        <v>189704</v>
      </c>
      <c r="P10" s="48" t="n">
        <v>0.72</v>
      </c>
      <c r="Q10" s="49" t="n">
        <v>252748</v>
      </c>
      <c r="R10" s="51" t="n">
        <f aca="false">IF(W10=TRUE(),"-",ROUND((O10-Q10)/Q10*100,2))</f>
        <v>-24.94</v>
      </c>
      <c r="T10" s="33" t="n">
        <f aca="false">ROUND((H10-J10)/J10*100,2)</f>
        <v>5.43</v>
      </c>
      <c r="U10" s="33" t="b">
        <f aca="false">ISERROR(T10)</f>
        <v>0</v>
      </c>
      <c r="V10" s="33" t="n">
        <f aca="false">ROUND((O10-Q10)/Q10*100,2)</f>
        <v>-24.94</v>
      </c>
      <c r="W10" s="33" t="b">
        <f aca="false">ISERROR(V10)</f>
        <v>0</v>
      </c>
    </row>
    <row r="11" s="33" customFormat="true" ht="12" hidden="false" customHeight="false" outlineLevel="0" collapsed="false">
      <c r="B11" s="42"/>
      <c r="C11" s="43"/>
      <c r="D11" s="44" t="s">
        <v>19</v>
      </c>
      <c r="E11" s="45" t="n">
        <v>37.9</v>
      </c>
      <c r="F11" s="46" t="n">
        <v>220029</v>
      </c>
      <c r="G11" s="47" t="s">
        <v>20</v>
      </c>
      <c r="H11" s="46" t="n">
        <v>265000</v>
      </c>
      <c r="I11" s="48" t="n">
        <v>1.2</v>
      </c>
      <c r="J11" s="49" t="n">
        <v>200000</v>
      </c>
      <c r="K11" s="50" t="n">
        <f aca="false">IF(U11=TRUE(),"-",ROUND((H11-J11)/J11*100,2))</f>
        <v>32.5</v>
      </c>
      <c r="L11" s="45" t="n">
        <v>37.9</v>
      </c>
      <c r="M11" s="46" t="n">
        <v>220029</v>
      </c>
      <c r="N11" s="47" t="s">
        <v>20</v>
      </c>
      <c r="O11" s="46" t="n">
        <v>207500</v>
      </c>
      <c r="P11" s="48" t="n">
        <v>0.94</v>
      </c>
      <c r="Q11" s="49" t="n">
        <v>140000</v>
      </c>
      <c r="R11" s="51" t="n">
        <f aca="false">IF(W11=TRUE(),"-",ROUND((O11-Q11)/Q11*100,2))</f>
        <v>48.21</v>
      </c>
      <c r="T11" s="33" t="n">
        <f aca="false">ROUND((H11-J11)/J11*100,2)</f>
        <v>32.5</v>
      </c>
      <c r="U11" s="33" t="b">
        <f aca="false">ISERROR(T11)</f>
        <v>0</v>
      </c>
      <c r="V11" s="33" t="n">
        <f aca="false">ROUND((O11-Q11)/Q11*100,2)</f>
        <v>48.21</v>
      </c>
      <c r="W11" s="33" t="b">
        <f aca="false">ISERROR(V11)</f>
        <v>0</v>
      </c>
    </row>
    <row r="12" s="33" customFormat="true" ht="12" hidden="false" customHeight="false" outlineLevel="0" collapsed="false">
      <c r="B12" s="42"/>
      <c r="C12" s="43"/>
      <c r="D12" s="44" t="s">
        <v>21</v>
      </c>
      <c r="E12" s="45" t="n">
        <v>36.5</v>
      </c>
      <c r="F12" s="46" t="n">
        <v>271518</v>
      </c>
      <c r="G12" s="47" t="n">
        <v>5</v>
      </c>
      <c r="H12" s="46" t="n">
        <v>620776</v>
      </c>
      <c r="I12" s="48" t="n">
        <v>2.29</v>
      </c>
      <c r="J12" s="49" t="n">
        <v>620334</v>
      </c>
      <c r="K12" s="50" t="n">
        <f aca="false">IF(U12=TRUE(),"-",ROUND((H12-J12)/J12*100,2))</f>
        <v>0.07</v>
      </c>
      <c r="L12" s="45" t="n">
        <v>36.5</v>
      </c>
      <c r="M12" s="46" t="n">
        <v>271518</v>
      </c>
      <c r="N12" s="47" t="n">
        <v>5</v>
      </c>
      <c r="O12" s="46" t="n">
        <v>595637</v>
      </c>
      <c r="P12" s="48" t="n">
        <v>2.19</v>
      </c>
      <c r="Q12" s="49" t="n">
        <v>588121</v>
      </c>
      <c r="R12" s="51" t="n">
        <f aca="false">IF(W12=TRUE(),"-",ROUND((O12-Q12)/Q12*100,2))</f>
        <v>1.28</v>
      </c>
      <c r="T12" s="33" t="n">
        <f aca="false">ROUND((H12-J12)/J12*100,2)</f>
        <v>0.07</v>
      </c>
      <c r="U12" s="33" t="b">
        <f aca="false">ISERROR(T12)</f>
        <v>0</v>
      </c>
      <c r="V12" s="33" t="n">
        <f aca="false">ROUND((O12-Q12)/Q12*100,2)</f>
        <v>1.28</v>
      </c>
      <c r="W12" s="33" t="b">
        <f aca="false">ISERROR(V12)</f>
        <v>0</v>
      </c>
    </row>
    <row r="13" s="33" customFormat="true" ht="12" hidden="false" customHeight="false" outlineLevel="0" collapsed="false">
      <c r="B13" s="42"/>
      <c r="C13" s="43"/>
      <c r="D13" s="44" t="s">
        <v>22</v>
      </c>
      <c r="E13" s="45" t="n">
        <v>37.3</v>
      </c>
      <c r="F13" s="46" t="n">
        <v>220056</v>
      </c>
      <c r="G13" s="47" t="s">
        <v>20</v>
      </c>
      <c r="H13" s="46" t="n">
        <v>446146</v>
      </c>
      <c r="I13" s="48" t="n">
        <v>2.03</v>
      </c>
      <c r="J13" s="49" t="n">
        <v>420654</v>
      </c>
      <c r="K13" s="50" t="n">
        <f aca="false">IF(U13=TRUE(),"-",ROUND((H13-J13)/J13*100,2))</f>
        <v>6.06</v>
      </c>
      <c r="L13" s="45" t="n">
        <v>37.3</v>
      </c>
      <c r="M13" s="46" t="n">
        <v>220056</v>
      </c>
      <c r="N13" s="47" t="s">
        <v>20</v>
      </c>
      <c r="O13" s="46" t="n">
        <v>435953</v>
      </c>
      <c r="P13" s="48" t="n">
        <v>1.98</v>
      </c>
      <c r="Q13" s="49" t="n">
        <v>409178</v>
      </c>
      <c r="R13" s="51" t="n">
        <f aca="false">IF(W13=TRUE(),"-",ROUND((O13-Q13)/Q13*100,2))</f>
        <v>6.54</v>
      </c>
      <c r="T13" s="33" t="n">
        <f aca="false">ROUND((H13-J13)/J13*100,2)</f>
        <v>6.06</v>
      </c>
      <c r="U13" s="33" t="b">
        <f aca="false">ISERROR(T13)</f>
        <v>0</v>
      </c>
      <c r="V13" s="33" t="n">
        <f aca="false">ROUND((O13-Q13)/Q13*100,2)</f>
        <v>6.54</v>
      </c>
      <c r="W13" s="33" t="b">
        <f aca="false">ISERROR(V13)</f>
        <v>0</v>
      </c>
    </row>
    <row r="14" s="33" customFormat="true" ht="12" hidden="false" customHeight="false" outlineLevel="0" collapsed="false">
      <c r="B14" s="42"/>
      <c r="C14" s="43"/>
      <c r="D14" s="44" t="s">
        <v>23</v>
      </c>
      <c r="E14" s="45" t="n">
        <v>37.7</v>
      </c>
      <c r="F14" s="46" t="n">
        <v>289307</v>
      </c>
      <c r="G14" s="47" t="n">
        <v>9</v>
      </c>
      <c r="H14" s="46" t="n">
        <v>737620</v>
      </c>
      <c r="I14" s="48" t="n">
        <v>2.55</v>
      </c>
      <c r="J14" s="49" t="n">
        <v>740221</v>
      </c>
      <c r="K14" s="50" t="n">
        <f aca="false">IF(U14=TRUE(),"-",ROUND((H14-J14)/J14*100,2))</f>
        <v>-0.35</v>
      </c>
      <c r="L14" s="45" t="n">
        <v>37.7</v>
      </c>
      <c r="M14" s="46" t="n">
        <v>289307</v>
      </c>
      <c r="N14" s="47" t="n">
        <v>9</v>
      </c>
      <c r="O14" s="46" t="n">
        <v>626291</v>
      </c>
      <c r="P14" s="48" t="n">
        <v>2.16</v>
      </c>
      <c r="Q14" s="49" t="n">
        <v>634682</v>
      </c>
      <c r="R14" s="51" t="n">
        <f aca="false">IF(W14=TRUE(),"-",ROUND((O14-Q14)/Q14*100,2))</f>
        <v>-1.32</v>
      </c>
      <c r="T14" s="33" t="n">
        <f aca="false">ROUND((H14-J14)/J14*100,2)</f>
        <v>-0.35</v>
      </c>
      <c r="U14" s="33" t="b">
        <f aca="false">ISERROR(T14)</f>
        <v>0</v>
      </c>
      <c r="V14" s="33" t="n">
        <f aca="false">ROUND((O14-Q14)/Q14*100,2)</f>
        <v>-1.32</v>
      </c>
      <c r="W14" s="33" t="b">
        <f aca="false">ISERROR(V14)</f>
        <v>0</v>
      </c>
    </row>
    <row r="15" s="33" customFormat="true" ht="12" hidden="false" customHeight="false" outlineLevel="0" collapsed="false">
      <c r="B15" s="53"/>
      <c r="C15" s="43"/>
      <c r="D15" s="44" t="s">
        <v>24</v>
      </c>
      <c r="E15" s="45" t="s">
        <v>25</v>
      </c>
      <c r="F15" s="46" t="s">
        <v>25</v>
      </c>
      <c r="G15" s="47" t="s">
        <v>25</v>
      </c>
      <c r="H15" s="46" t="s">
        <v>25</v>
      </c>
      <c r="I15" s="48" t="s">
        <v>25</v>
      </c>
      <c r="J15" s="49" t="s">
        <v>25</v>
      </c>
      <c r="K15" s="50" t="str">
        <f aca="false">IF(U15=TRUE(),"-",ROUND((H15-J15)/J15*100,2))</f>
        <v>-</v>
      </c>
      <c r="L15" s="45" t="s">
        <v>25</v>
      </c>
      <c r="M15" s="46" t="s">
        <v>25</v>
      </c>
      <c r="N15" s="47" t="s">
        <v>25</v>
      </c>
      <c r="O15" s="46" t="s">
        <v>25</v>
      </c>
      <c r="P15" s="48" t="s">
        <v>25</v>
      </c>
      <c r="Q15" s="49" t="s">
        <v>25</v>
      </c>
      <c r="R15" s="51" t="str">
        <f aca="false">IF(W15=TRUE(),"-",ROUND((O15-Q15)/Q15*100,2))</f>
        <v>-</v>
      </c>
      <c r="T15" s="33" t="e">
        <f aca="false">ROUND((H15-J15)/J15*100,2)</f>
        <v>#VALUE!</v>
      </c>
      <c r="U15" s="33" t="b">
        <f aca="false">ISERROR(T15)</f>
        <v>1</v>
      </c>
      <c r="V15" s="33" t="e">
        <f aca="false">ROUND((O15-Q15)/Q15*100,2)</f>
        <v>#VALUE!</v>
      </c>
      <c r="W15" s="33" t="b">
        <f aca="false">ISERROR(V15)</f>
        <v>1</v>
      </c>
    </row>
    <row r="16" s="33" customFormat="true" ht="12" hidden="false" customHeight="false" outlineLevel="0" collapsed="false">
      <c r="B16" s="53"/>
      <c r="C16" s="43"/>
      <c r="D16" s="44" t="s">
        <v>26</v>
      </c>
      <c r="E16" s="45" t="n">
        <v>36.4</v>
      </c>
      <c r="F16" s="46" t="n">
        <v>231379</v>
      </c>
      <c r="G16" s="47" t="s">
        <v>20</v>
      </c>
      <c r="H16" s="46" t="n">
        <v>574691</v>
      </c>
      <c r="I16" s="48" t="n">
        <v>2.48</v>
      </c>
      <c r="J16" s="49" t="n">
        <v>574542</v>
      </c>
      <c r="K16" s="50" t="n">
        <f aca="false">IF(U16=TRUE(),"-",ROUND((H16-J16)/J16*100,2))</f>
        <v>0.03</v>
      </c>
      <c r="L16" s="45" t="n">
        <v>36.4</v>
      </c>
      <c r="M16" s="46" t="n">
        <v>231379</v>
      </c>
      <c r="N16" s="47" t="s">
        <v>20</v>
      </c>
      <c r="O16" s="46" t="n">
        <v>490236</v>
      </c>
      <c r="P16" s="48" t="n">
        <v>2.12</v>
      </c>
      <c r="Q16" s="49" t="n">
        <v>488680</v>
      </c>
      <c r="R16" s="51" t="n">
        <f aca="false">IF(W16=TRUE(),"-",ROUND((O16-Q16)/Q16*100,2))</f>
        <v>0.32</v>
      </c>
      <c r="T16" s="33" t="n">
        <f aca="false">ROUND((H16-J16)/J16*100,2)</f>
        <v>0.03</v>
      </c>
      <c r="U16" s="33" t="b">
        <f aca="false">ISERROR(T16)</f>
        <v>0</v>
      </c>
      <c r="V16" s="33" t="n">
        <f aca="false">ROUND((O16-Q16)/Q16*100,2)</f>
        <v>0.32</v>
      </c>
      <c r="W16" s="33" t="b">
        <f aca="false">ISERROR(V16)</f>
        <v>0</v>
      </c>
    </row>
    <row r="17" s="33" customFormat="true" ht="12" hidden="false" customHeight="false" outlineLevel="0" collapsed="false">
      <c r="B17" s="53"/>
      <c r="C17" s="43"/>
      <c r="D17" s="44" t="s">
        <v>27</v>
      </c>
      <c r="E17" s="45" t="n">
        <v>40.2</v>
      </c>
      <c r="F17" s="46" t="n">
        <v>271666</v>
      </c>
      <c r="G17" s="47" t="n">
        <v>4</v>
      </c>
      <c r="H17" s="46" t="n">
        <v>494033</v>
      </c>
      <c r="I17" s="48" t="n">
        <v>1.82</v>
      </c>
      <c r="J17" s="49" t="n">
        <v>504809</v>
      </c>
      <c r="K17" s="50" t="n">
        <f aca="false">IF(U17=TRUE(),"-",ROUND((H17-J17)/J17*100,2))</f>
        <v>-2.13</v>
      </c>
      <c r="L17" s="45" t="n">
        <v>40.2</v>
      </c>
      <c r="M17" s="46" t="n">
        <v>271666</v>
      </c>
      <c r="N17" s="47" t="n">
        <v>4</v>
      </c>
      <c r="O17" s="46" t="n">
        <v>492806</v>
      </c>
      <c r="P17" s="48" t="n">
        <v>1.81</v>
      </c>
      <c r="Q17" s="49" t="n">
        <v>496363</v>
      </c>
      <c r="R17" s="51" t="n">
        <f aca="false">IF(W17=TRUE(),"-",ROUND((O17-Q17)/Q17*100,2))</f>
        <v>-0.72</v>
      </c>
      <c r="T17" s="33" t="n">
        <f aca="false">ROUND((H17-J17)/J17*100,2)</f>
        <v>-2.13</v>
      </c>
      <c r="U17" s="33" t="b">
        <f aca="false">ISERROR(T17)</f>
        <v>0</v>
      </c>
      <c r="V17" s="33" t="n">
        <f aca="false">ROUND((O17-Q17)/Q17*100,2)</f>
        <v>-0.72</v>
      </c>
      <c r="W17" s="33" t="b">
        <f aca="false">ISERROR(V17)</f>
        <v>0</v>
      </c>
    </row>
    <row r="18" s="33" customFormat="true" ht="12" hidden="false" customHeight="false" outlineLevel="0" collapsed="false">
      <c r="B18" s="53"/>
      <c r="C18" s="43"/>
      <c r="D18" s="44" t="s">
        <v>28</v>
      </c>
      <c r="E18" s="45" t="n">
        <v>40.9</v>
      </c>
      <c r="F18" s="46" t="n">
        <v>271354</v>
      </c>
      <c r="G18" s="47" t="s">
        <v>20</v>
      </c>
      <c r="H18" s="46" t="n">
        <v>410353</v>
      </c>
      <c r="I18" s="48" t="n">
        <v>1.51</v>
      </c>
      <c r="J18" s="49" t="n">
        <v>503803</v>
      </c>
      <c r="K18" s="50" t="n">
        <f aca="false">IF(U18=TRUE(),"-",ROUND((H18-J18)/J18*100,2))</f>
        <v>-18.55</v>
      </c>
      <c r="L18" s="45" t="n">
        <v>40.9</v>
      </c>
      <c r="M18" s="46" t="n">
        <v>271354</v>
      </c>
      <c r="N18" s="47" t="s">
        <v>20</v>
      </c>
      <c r="O18" s="46" t="n">
        <v>233500</v>
      </c>
      <c r="P18" s="48" t="n">
        <v>0.86</v>
      </c>
      <c r="Q18" s="49" t="n">
        <v>408458</v>
      </c>
      <c r="R18" s="51" t="n">
        <f aca="false">IF(W18=TRUE(),"-",ROUND((O18-Q18)/Q18*100,2))</f>
        <v>-42.83</v>
      </c>
      <c r="T18" s="33" t="n">
        <f aca="false">ROUND((H18-J18)/J18*100,2)</f>
        <v>-18.55</v>
      </c>
      <c r="U18" s="33" t="b">
        <f aca="false">ISERROR(T18)</f>
        <v>0</v>
      </c>
      <c r="V18" s="33" t="n">
        <f aca="false">ROUND((O18-Q18)/Q18*100,2)</f>
        <v>-42.83</v>
      </c>
      <c r="W18" s="33" t="b">
        <f aca="false">ISERROR(V18)</f>
        <v>0</v>
      </c>
    </row>
    <row r="19" s="33" customFormat="true" ht="12" hidden="false" customHeight="false" outlineLevel="0" collapsed="false">
      <c r="B19" s="53"/>
      <c r="C19" s="43"/>
      <c r="D19" s="44" t="s">
        <v>29</v>
      </c>
      <c r="E19" s="45" t="s">
        <v>25</v>
      </c>
      <c r="F19" s="46" t="s">
        <v>25</v>
      </c>
      <c r="G19" s="47" t="s">
        <v>25</v>
      </c>
      <c r="H19" s="46" t="s">
        <v>25</v>
      </c>
      <c r="I19" s="48" t="s">
        <v>25</v>
      </c>
      <c r="J19" s="49" t="s">
        <v>25</v>
      </c>
      <c r="K19" s="50" t="str">
        <f aca="false">IF(U19=TRUE(),"-",ROUND((H19-J19)/J19*100,2))</f>
        <v>-</v>
      </c>
      <c r="L19" s="45" t="s">
        <v>25</v>
      </c>
      <c r="M19" s="46" t="s">
        <v>25</v>
      </c>
      <c r="N19" s="47" t="s">
        <v>25</v>
      </c>
      <c r="O19" s="46" t="s">
        <v>25</v>
      </c>
      <c r="P19" s="48" t="s">
        <v>25</v>
      </c>
      <c r="Q19" s="49" t="s">
        <v>25</v>
      </c>
      <c r="R19" s="51" t="str">
        <f aca="false">IF(W19=TRUE(),"-",ROUND((O19-Q19)/Q19*100,2))</f>
        <v>-</v>
      </c>
      <c r="T19" s="33" t="e">
        <f aca="false">ROUND((H19-J19)/J19*100,2)</f>
        <v>#VALUE!</v>
      </c>
      <c r="U19" s="33" t="b">
        <f aca="false">ISERROR(T19)</f>
        <v>1</v>
      </c>
      <c r="V19" s="33" t="e">
        <f aca="false">ROUND((O19-Q19)/Q19*100,2)</f>
        <v>#VALUE!</v>
      </c>
      <c r="W19" s="33" t="b">
        <f aca="false">ISERROR(V19)</f>
        <v>1</v>
      </c>
    </row>
    <row r="20" s="33" customFormat="true" ht="12" hidden="false" customHeight="false" outlineLevel="0" collapsed="false">
      <c r="B20" s="53" t="s">
        <v>30</v>
      </c>
      <c r="C20" s="43"/>
      <c r="D20" s="44" t="s">
        <v>31</v>
      </c>
      <c r="E20" s="45" t="n">
        <v>36.1</v>
      </c>
      <c r="F20" s="46" t="n">
        <v>254583</v>
      </c>
      <c r="G20" s="47" t="s">
        <v>20</v>
      </c>
      <c r="H20" s="46" t="n">
        <v>701469</v>
      </c>
      <c r="I20" s="48" t="n">
        <v>2.76</v>
      </c>
      <c r="J20" s="49" t="n">
        <v>647538</v>
      </c>
      <c r="K20" s="50" t="n">
        <f aca="false">IF(U20=TRUE(),"-",ROUND((H20-J20)/J20*100,2))</f>
        <v>8.33</v>
      </c>
      <c r="L20" s="45" t="n">
        <v>36.1</v>
      </c>
      <c r="M20" s="46" t="n">
        <v>254583</v>
      </c>
      <c r="N20" s="47" t="s">
        <v>20</v>
      </c>
      <c r="O20" s="46" t="n">
        <v>701469</v>
      </c>
      <c r="P20" s="48" t="n">
        <v>2.76</v>
      </c>
      <c r="Q20" s="49" t="n">
        <v>642241</v>
      </c>
      <c r="R20" s="51" t="n">
        <f aca="false">IF(W20=TRUE(),"-",ROUND((O20-Q20)/Q20*100,2))</f>
        <v>9.22</v>
      </c>
      <c r="T20" s="33" t="n">
        <f aca="false">ROUND((H20-J20)/J20*100,2)</f>
        <v>8.33</v>
      </c>
      <c r="U20" s="33" t="b">
        <f aca="false">ISERROR(T20)</f>
        <v>0</v>
      </c>
      <c r="V20" s="33" t="n">
        <f aca="false">ROUND((O20-Q20)/Q20*100,2)</f>
        <v>9.22</v>
      </c>
      <c r="W20" s="33" t="b">
        <f aca="false">ISERROR(V20)</f>
        <v>0</v>
      </c>
    </row>
    <row r="21" s="33" customFormat="true" ht="12" hidden="false" customHeight="false" outlineLevel="0" collapsed="false">
      <c r="B21" s="53"/>
      <c r="C21" s="43"/>
      <c r="D21" s="44" t="s">
        <v>32</v>
      </c>
      <c r="E21" s="45" t="n">
        <v>36.5</v>
      </c>
      <c r="F21" s="46" t="n">
        <v>251954</v>
      </c>
      <c r="G21" s="47" t="n">
        <v>8</v>
      </c>
      <c r="H21" s="46" t="n">
        <v>556269</v>
      </c>
      <c r="I21" s="48" t="n">
        <v>2.21</v>
      </c>
      <c r="J21" s="49" t="n">
        <v>550994</v>
      </c>
      <c r="K21" s="50" t="n">
        <f aca="false">IF(U21=TRUE(),"-",ROUND((H21-J21)/J21*100,2))</f>
        <v>0.96</v>
      </c>
      <c r="L21" s="45" t="n">
        <v>36.3</v>
      </c>
      <c r="M21" s="46" t="n">
        <v>253867</v>
      </c>
      <c r="N21" s="47" t="n">
        <v>7</v>
      </c>
      <c r="O21" s="46" t="n">
        <v>496890</v>
      </c>
      <c r="P21" s="48" t="n">
        <v>1.96</v>
      </c>
      <c r="Q21" s="49" t="n">
        <v>502135</v>
      </c>
      <c r="R21" s="51" t="n">
        <f aca="false">IF(W21=TRUE(),"-",ROUND((O21-Q21)/Q21*100,2))</f>
        <v>-1.04</v>
      </c>
      <c r="T21" s="33" t="n">
        <f aca="false">ROUND((H21-J21)/J21*100,2)</f>
        <v>0.96</v>
      </c>
      <c r="U21" s="33" t="b">
        <f aca="false">ISERROR(T21)</f>
        <v>0</v>
      </c>
      <c r="V21" s="33" t="n">
        <f aca="false">ROUND((O21-Q21)/Q21*100,2)</f>
        <v>-1.04</v>
      </c>
      <c r="W21" s="33" t="b">
        <f aca="false">ISERROR(V21)</f>
        <v>0</v>
      </c>
    </row>
    <row r="22" s="33" customFormat="true" ht="12" hidden="false" customHeight="false" outlineLevel="0" collapsed="false">
      <c r="B22" s="53"/>
      <c r="C22" s="43"/>
      <c r="D22" s="44" t="s">
        <v>33</v>
      </c>
      <c r="E22" s="45" t="n">
        <v>42</v>
      </c>
      <c r="F22" s="46" t="n">
        <v>277079</v>
      </c>
      <c r="G22" s="47" t="n">
        <v>11</v>
      </c>
      <c r="H22" s="46" t="n">
        <v>682926</v>
      </c>
      <c r="I22" s="48" t="n">
        <v>2.46</v>
      </c>
      <c r="J22" s="49" t="n">
        <v>633873</v>
      </c>
      <c r="K22" s="50" t="n">
        <f aca="false">IF(U22=TRUE(),"-",ROUND((H22-J22)/J22*100,2))</f>
        <v>7.74</v>
      </c>
      <c r="L22" s="45" t="n">
        <v>42</v>
      </c>
      <c r="M22" s="46" t="n">
        <v>277079</v>
      </c>
      <c r="N22" s="47" t="n">
        <v>11</v>
      </c>
      <c r="O22" s="46" t="n">
        <v>571757</v>
      </c>
      <c r="P22" s="48" t="n">
        <v>2.06</v>
      </c>
      <c r="Q22" s="49" t="n">
        <v>486923</v>
      </c>
      <c r="R22" s="51" t="n">
        <f aca="false">IF(W22=TRUE(),"-",ROUND((O22-Q22)/Q22*100,2))</f>
        <v>17.42</v>
      </c>
      <c r="T22" s="33" t="n">
        <f aca="false">ROUND((H22-J22)/J22*100,2)</f>
        <v>7.74</v>
      </c>
      <c r="U22" s="33" t="b">
        <f aca="false">ISERROR(T22)</f>
        <v>0</v>
      </c>
      <c r="V22" s="33" t="n">
        <f aca="false">ROUND((O22-Q22)/Q22*100,2)</f>
        <v>17.42</v>
      </c>
      <c r="W22" s="33" t="b">
        <f aca="false">ISERROR(V22)</f>
        <v>0</v>
      </c>
    </row>
    <row r="23" s="33" customFormat="true" ht="12" hidden="false" customHeight="false" outlineLevel="0" collapsed="false">
      <c r="B23" s="53"/>
      <c r="C23" s="43"/>
      <c r="D23" s="44" t="s">
        <v>34</v>
      </c>
      <c r="E23" s="45" t="n">
        <v>37.7</v>
      </c>
      <c r="F23" s="46" t="n">
        <v>246973</v>
      </c>
      <c r="G23" s="47" t="s">
        <v>20</v>
      </c>
      <c r="H23" s="46" t="n">
        <v>522154</v>
      </c>
      <c r="I23" s="48" t="n">
        <v>2.11</v>
      </c>
      <c r="J23" s="49" t="n">
        <v>579216</v>
      </c>
      <c r="K23" s="50" t="n">
        <f aca="false">IF(U23=TRUE(),"-",ROUND((H23-J23)/J23*100,2))</f>
        <v>-9.85</v>
      </c>
      <c r="L23" s="45" t="n">
        <v>37.7</v>
      </c>
      <c r="M23" s="46" t="n">
        <v>246973</v>
      </c>
      <c r="N23" s="47" t="s">
        <v>20</v>
      </c>
      <c r="O23" s="46" t="n">
        <v>354860</v>
      </c>
      <c r="P23" s="48" t="n">
        <v>1.44</v>
      </c>
      <c r="Q23" s="49" t="n">
        <v>427907</v>
      </c>
      <c r="R23" s="51" t="n">
        <f aca="false">IF(W23=TRUE(),"-",ROUND((O23-Q23)/Q23*100,2))</f>
        <v>-17.07</v>
      </c>
      <c r="T23" s="33" t="n">
        <f aca="false">ROUND((H23-J23)/J23*100,2)</f>
        <v>-9.85</v>
      </c>
      <c r="U23" s="33" t="b">
        <f aca="false">ISERROR(T23)</f>
        <v>0</v>
      </c>
      <c r="V23" s="33" t="n">
        <f aca="false">ROUND((O23-Q23)/Q23*100,2)</f>
        <v>-17.07</v>
      </c>
      <c r="W23" s="33" t="b">
        <f aca="false">ISERROR(V23)</f>
        <v>0</v>
      </c>
    </row>
    <row r="24" s="33" customFormat="true" ht="12" hidden="false" customHeight="false" outlineLevel="0" collapsed="false">
      <c r="B24" s="53"/>
      <c r="C24" s="43"/>
      <c r="D24" s="44" t="s">
        <v>35</v>
      </c>
      <c r="E24" s="45" t="n">
        <v>38.9</v>
      </c>
      <c r="F24" s="46" t="n">
        <v>274909</v>
      </c>
      <c r="G24" s="47" t="n">
        <v>5</v>
      </c>
      <c r="H24" s="46" t="n">
        <v>599876</v>
      </c>
      <c r="I24" s="48" t="n">
        <v>2.18</v>
      </c>
      <c r="J24" s="49" t="n">
        <v>659359</v>
      </c>
      <c r="K24" s="50" t="n">
        <f aca="false">IF(U24=TRUE(),"-",ROUND((H24-J24)/J24*100,2))</f>
        <v>-9.02</v>
      </c>
      <c r="L24" s="45" t="n">
        <v>38.9</v>
      </c>
      <c r="M24" s="46" t="n">
        <v>274909</v>
      </c>
      <c r="N24" s="47" t="n">
        <v>5</v>
      </c>
      <c r="O24" s="46" t="n">
        <v>594008</v>
      </c>
      <c r="P24" s="48" t="n">
        <v>2.16</v>
      </c>
      <c r="Q24" s="49" t="n">
        <v>656215</v>
      </c>
      <c r="R24" s="51" t="n">
        <f aca="false">IF(W24=TRUE(),"-",ROUND((O24-Q24)/Q24*100,2))</f>
        <v>-9.48</v>
      </c>
      <c r="T24" s="33" t="n">
        <f aca="false">ROUND((H24-J24)/J24*100,2)</f>
        <v>-9.02</v>
      </c>
      <c r="U24" s="33" t="b">
        <f aca="false">ISERROR(T24)</f>
        <v>0</v>
      </c>
      <c r="V24" s="33" t="n">
        <f aca="false">ROUND((O24-Q24)/Q24*100,2)</f>
        <v>-9.48</v>
      </c>
      <c r="W24" s="33" t="b">
        <f aca="false">ISERROR(V24)</f>
        <v>0</v>
      </c>
    </row>
    <row r="25" s="33" customFormat="true" ht="12" hidden="false" customHeight="false" outlineLevel="0" collapsed="false">
      <c r="B25" s="53"/>
      <c r="C25" s="43"/>
      <c r="D25" s="44" t="s">
        <v>36</v>
      </c>
      <c r="E25" s="45" t="s">
        <v>25</v>
      </c>
      <c r="F25" s="46" t="s">
        <v>25</v>
      </c>
      <c r="G25" s="47" t="s">
        <v>25</v>
      </c>
      <c r="H25" s="46" t="s">
        <v>25</v>
      </c>
      <c r="I25" s="48" t="s">
        <v>25</v>
      </c>
      <c r="J25" s="49" t="s">
        <v>25</v>
      </c>
      <c r="K25" s="50" t="str">
        <f aca="false">IF(U25=TRUE(),"-",ROUND((H25-J25)/J25*100,2))</f>
        <v>-</v>
      </c>
      <c r="L25" s="45" t="s">
        <v>25</v>
      </c>
      <c r="M25" s="46" t="s">
        <v>25</v>
      </c>
      <c r="N25" s="47" t="s">
        <v>25</v>
      </c>
      <c r="O25" s="46" t="s">
        <v>25</v>
      </c>
      <c r="P25" s="48" t="s">
        <v>25</v>
      </c>
      <c r="Q25" s="49" t="s">
        <v>25</v>
      </c>
      <c r="R25" s="51" t="str">
        <f aca="false">IF(W25=TRUE(),"-",ROUND((O25-Q25)/Q25*100,2))</f>
        <v>-</v>
      </c>
      <c r="T25" s="33" t="e">
        <f aca="false">ROUND((H25-J25)/J25*100,2)</f>
        <v>#VALUE!</v>
      </c>
      <c r="U25" s="33" t="b">
        <f aca="false">ISERROR(T25)</f>
        <v>1</v>
      </c>
      <c r="V25" s="33" t="e">
        <f aca="false">ROUND((O25-Q25)/Q25*100,2)</f>
        <v>#VALUE!</v>
      </c>
      <c r="W25" s="33" t="b">
        <f aca="false">ISERROR(V25)</f>
        <v>1</v>
      </c>
    </row>
    <row r="26" s="33" customFormat="true" ht="12" hidden="false" customHeight="false" outlineLevel="0" collapsed="false">
      <c r="B26" s="53"/>
      <c r="C26" s="43"/>
      <c r="D26" s="44" t="s">
        <v>37</v>
      </c>
      <c r="E26" s="45" t="n">
        <v>37.2</v>
      </c>
      <c r="F26" s="46" t="n">
        <v>257680</v>
      </c>
      <c r="G26" s="47" t="n">
        <v>50</v>
      </c>
      <c r="H26" s="46" t="n">
        <v>606117</v>
      </c>
      <c r="I26" s="48" t="n">
        <v>2.35</v>
      </c>
      <c r="J26" s="49" t="n">
        <v>599665</v>
      </c>
      <c r="K26" s="50" t="n">
        <f aca="false">IF(U26=TRUE(),"-",ROUND((H26-J26)/J26*100,2))</f>
        <v>1.08</v>
      </c>
      <c r="L26" s="45" t="n">
        <v>37.2</v>
      </c>
      <c r="M26" s="46" t="n">
        <v>257680</v>
      </c>
      <c r="N26" s="47" t="n">
        <v>50</v>
      </c>
      <c r="O26" s="46" t="n">
        <v>536736</v>
      </c>
      <c r="P26" s="48" t="n">
        <v>2.08</v>
      </c>
      <c r="Q26" s="49" t="n">
        <v>532018</v>
      </c>
      <c r="R26" s="51" t="n">
        <f aca="false">IF(W26=TRUE(),"-",ROUND((O26-Q26)/Q26*100,2))</f>
        <v>0.89</v>
      </c>
      <c r="T26" s="33" t="n">
        <f aca="false">ROUND((H26-J26)/J26*100,2)</f>
        <v>1.08</v>
      </c>
      <c r="U26" s="33" t="b">
        <f aca="false">ISERROR(T26)</f>
        <v>0</v>
      </c>
      <c r="V26" s="33" t="n">
        <f aca="false">ROUND((O26-Q26)/Q26*100,2)</f>
        <v>0.89</v>
      </c>
      <c r="W26" s="33" t="b">
        <f aca="false">ISERROR(V26)</f>
        <v>0</v>
      </c>
    </row>
    <row r="27" s="33" customFormat="true" ht="12" hidden="false" customHeight="false" outlineLevel="0" collapsed="false">
      <c r="B27" s="53"/>
      <c r="C27" s="43"/>
      <c r="D27" s="44" t="s">
        <v>38</v>
      </c>
      <c r="E27" s="45" t="n">
        <v>39.2</v>
      </c>
      <c r="F27" s="46" t="n">
        <v>270433</v>
      </c>
      <c r="G27" s="47" t="n">
        <v>8</v>
      </c>
      <c r="H27" s="46" t="n">
        <v>613086</v>
      </c>
      <c r="I27" s="48" t="n">
        <v>2.27</v>
      </c>
      <c r="J27" s="49" t="n">
        <v>604766</v>
      </c>
      <c r="K27" s="50" t="n">
        <f aca="false">IF(U27=TRUE(),"-",ROUND((H27-J27)/J27*100,2))</f>
        <v>1.38</v>
      </c>
      <c r="L27" s="45" t="n">
        <v>39.2</v>
      </c>
      <c r="M27" s="46" t="n">
        <v>270433</v>
      </c>
      <c r="N27" s="47" t="n">
        <v>8</v>
      </c>
      <c r="O27" s="46" t="n">
        <v>536694</v>
      </c>
      <c r="P27" s="48" t="n">
        <v>1.98</v>
      </c>
      <c r="Q27" s="49" t="n">
        <v>527340</v>
      </c>
      <c r="R27" s="51" t="n">
        <f aca="false">IF(W27=TRUE(),"-",ROUND((O27-Q27)/Q27*100,2))</f>
        <v>1.77</v>
      </c>
      <c r="T27" s="33" t="n">
        <f aca="false">ROUND((H27-J27)/J27*100,2)</f>
        <v>1.38</v>
      </c>
      <c r="U27" s="33" t="b">
        <f aca="false">ISERROR(T27)</f>
        <v>0</v>
      </c>
      <c r="V27" s="33" t="n">
        <f aca="false">ROUND((O27-Q27)/Q27*100,2)</f>
        <v>1.77</v>
      </c>
      <c r="W27" s="33" t="b">
        <f aca="false">ISERROR(V27)</f>
        <v>0</v>
      </c>
    </row>
    <row r="28" s="33" customFormat="true" ht="12" hidden="false" customHeight="false" outlineLevel="0" collapsed="false">
      <c r="B28" s="53" t="s">
        <v>39</v>
      </c>
      <c r="C28" s="54" t="s">
        <v>40</v>
      </c>
      <c r="D28" s="54"/>
      <c r="E28" s="55" t="s">
        <v>25</v>
      </c>
      <c r="F28" s="56" t="s">
        <v>25</v>
      </c>
      <c r="G28" s="57" t="s">
        <v>25</v>
      </c>
      <c r="H28" s="56" t="s">
        <v>25</v>
      </c>
      <c r="I28" s="58" t="s">
        <v>25</v>
      </c>
      <c r="J28" s="59" t="s">
        <v>25</v>
      </c>
      <c r="K28" s="60" t="str">
        <f aca="false">IF(U28=TRUE(),"-",ROUND((H28-J28)/J28*100,2))</f>
        <v>-</v>
      </c>
      <c r="L28" s="55" t="s">
        <v>25</v>
      </c>
      <c r="M28" s="56" t="s">
        <v>25</v>
      </c>
      <c r="N28" s="57" t="s">
        <v>25</v>
      </c>
      <c r="O28" s="56" t="s">
        <v>25</v>
      </c>
      <c r="P28" s="58" t="s">
        <v>25</v>
      </c>
      <c r="Q28" s="59" t="s">
        <v>25</v>
      </c>
      <c r="R28" s="60" t="str">
        <f aca="false">IF(W28=TRUE(),"-",ROUND((O28-Q28)/Q28*100,2))</f>
        <v>-</v>
      </c>
      <c r="T28" s="33" t="e">
        <f aca="false">ROUND((H28-J28)/J28*100,2)</f>
        <v>#VALUE!</v>
      </c>
      <c r="U28" s="33" t="b">
        <f aca="false">ISERROR(T28)</f>
        <v>1</v>
      </c>
      <c r="V28" s="33" t="e">
        <f aca="false">ROUND((O28-Q28)/Q28*100,2)</f>
        <v>#VALUE!</v>
      </c>
      <c r="W28" s="33" t="b">
        <f aca="false">ISERROR(V28)</f>
        <v>1</v>
      </c>
    </row>
    <row r="29" s="33" customFormat="true" ht="12" hidden="false" customHeight="false" outlineLevel="0" collapsed="false">
      <c r="B29" s="53"/>
      <c r="C29" s="54" t="s">
        <v>41</v>
      </c>
      <c r="D29" s="54"/>
      <c r="E29" s="61" t="n">
        <v>40.5</v>
      </c>
      <c r="F29" s="62" t="n">
        <v>274840</v>
      </c>
      <c r="G29" s="63" t="s">
        <v>20</v>
      </c>
      <c r="H29" s="62" t="n">
        <v>644000</v>
      </c>
      <c r="I29" s="64" t="n">
        <v>2.34</v>
      </c>
      <c r="J29" s="65" t="n">
        <v>540000</v>
      </c>
      <c r="K29" s="60" t="n">
        <f aca="false">IF(U29=TRUE(),"-",ROUND((H29-J29)/J29*100,2))</f>
        <v>19.26</v>
      </c>
      <c r="L29" s="61" t="n">
        <v>40.5</v>
      </c>
      <c r="M29" s="62" t="n">
        <v>274840</v>
      </c>
      <c r="N29" s="63" t="s">
        <v>20</v>
      </c>
      <c r="O29" s="62" t="n">
        <v>644000</v>
      </c>
      <c r="P29" s="64" t="n">
        <v>2.34</v>
      </c>
      <c r="Q29" s="65" t="n">
        <v>540000</v>
      </c>
      <c r="R29" s="60" t="n">
        <f aca="false">IF(W29=TRUE(),"-",ROUND((O29-Q29)/Q29*100,2))</f>
        <v>19.26</v>
      </c>
      <c r="T29" s="33" t="n">
        <f aca="false">ROUND((H29-J29)/J29*100,2)</f>
        <v>19.26</v>
      </c>
      <c r="U29" s="33" t="b">
        <f aca="false">ISERROR(T29)</f>
        <v>0</v>
      </c>
      <c r="V29" s="33" t="n">
        <f aca="false">ROUND((O29-Q29)/Q29*100,2)</f>
        <v>19.26</v>
      </c>
      <c r="W29" s="33" t="b">
        <f aca="false">ISERROR(V29)</f>
        <v>0</v>
      </c>
    </row>
    <row r="30" s="33" customFormat="true" ht="12" hidden="false" customHeight="false" outlineLevel="0" collapsed="false">
      <c r="B30" s="53"/>
      <c r="C30" s="54" t="s">
        <v>42</v>
      </c>
      <c r="D30" s="54"/>
      <c r="E30" s="61" t="n">
        <v>35.9</v>
      </c>
      <c r="F30" s="62" t="n">
        <v>272198</v>
      </c>
      <c r="G30" s="63" t="n">
        <v>5</v>
      </c>
      <c r="H30" s="62" t="n">
        <v>647875</v>
      </c>
      <c r="I30" s="64" t="n">
        <v>2.38</v>
      </c>
      <c r="J30" s="65" t="n">
        <v>612018</v>
      </c>
      <c r="K30" s="60" t="n">
        <f aca="false">IF(U30=TRUE(),"-",ROUND((H30-J30)/J30*100,2))</f>
        <v>5.86</v>
      </c>
      <c r="L30" s="61" t="n">
        <v>35.9</v>
      </c>
      <c r="M30" s="62" t="n">
        <v>272198</v>
      </c>
      <c r="N30" s="63" t="n">
        <v>5</v>
      </c>
      <c r="O30" s="62" t="n">
        <v>595404</v>
      </c>
      <c r="P30" s="64" t="n">
        <v>2.19</v>
      </c>
      <c r="Q30" s="65" t="n">
        <v>594065</v>
      </c>
      <c r="R30" s="60" t="n">
        <f aca="false">IF(W30=TRUE(),"-",ROUND((O30-Q30)/Q30*100,2))</f>
        <v>0.23</v>
      </c>
      <c r="T30" s="33" t="n">
        <f aca="false">ROUND((H30-J30)/J30*100,2)</f>
        <v>5.86</v>
      </c>
      <c r="U30" s="33" t="b">
        <f aca="false">ISERROR(T30)</f>
        <v>0</v>
      </c>
      <c r="V30" s="33" t="n">
        <f aca="false">ROUND((O30-Q30)/Q30*100,2)</f>
        <v>0.23</v>
      </c>
      <c r="W30" s="33" t="b">
        <f aca="false">ISERROR(V30)</f>
        <v>0</v>
      </c>
    </row>
    <row r="31" s="33" customFormat="true" ht="12" hidden="false" customHeight="false" outlineLevel="0" collapsed="false">
      <c r="B31" s="53"/>
      <c r="C31" s="54" t="s">
        <v>43</v>
      </c>
      <c r="D31" s="54"/>
      <c r="E31" s="61" t="n">
        <v>40</v>
      </c>
      <c r="F31" s="62" t="n">
        <v>327274</v>
      </c>
      <c r="G31" s="63" t="s">
        <v>20</v>
      </c>
      <c r="H31" s="62" t="n">
        <v>530184</v>
      </c>
      <c r="I31" s="64" t="n">
        <v>1.62</v>
      </c>
      <c r="J31" s="65" t="n">
        <v>535125</v>
      </c>
      <c r="K31" s="60" t="n">
        <f aca="false">IF(U31=TRUE(),"-",ROUND((H31-J31)/J31*100,2))</f>
        <v>-0.92</v>
      </c>
      <c r="L31" s="61" t="n">
        <v>40</v>
      </c>
      <c r="M31" s="62" t="n">
        <v>327274</v>
      </c>
      <c r="N31" s="63" t="s">
        <v>20</v>
      </c>
      <c r="O31" s="62" t="n">
        <v>530184</v>
      </c>
      <c r="P31" s="64" t="n">
        <v>1.62</v>
      </c>
      <c r="Q31" s="65" t="n">
        <v>535125</v>
      </c>
      <c r="R31" s="60" t="n">
        <f aca="false">IF(W31=TRUE(),"-",ROUND((O31-Q31)/Q31*100,2))</f>
        <v>-0.92</v>
      </c>
      <c r="T31" s="33" t="n">
        <f aca="false">ROUND((H31-J31)/J31*100,2)</f>
        <v>-0.92</v>
      </c>
      <c r="U31" s="33" t="b">
        <f aca="false">ISERROR(T31)</f>
        <v>0</v>
      </c>
      <c r="V31" s="33" t="n">
        <f aca="false">ROUND((O31-Q31)/Q31*100,2)</f>
        <v>-0.92</v>
      </c>
      <c r="W31" s="33" t="b">
        <f aca="false">ISERROR(V31)</f>
        <v>0</v>
      </c>
    </row>
    <row r="32" s="33" customFormat="true" ht="12" hidden="false" customHeight="false" outlineLevel="0" collapsed="false">
      <c r="B32" s="53"/>
      <c r="C32" s="54" t="s">
        <v>44</v>
      </c>
      <c r="D32" s="54"/>
      <c r="E32" s="61" t="s">
        <v>25</v>
      </c>
      <c r="F32" s="62" t="s">
        <v>25</v>
      </c>
      <c r="G32" s="63" t="s">
        <v>25</v>
      </c>
      <c r="H32" s="62" t="s">
        <v>25</v>
      </c>
      <c r="I32" s="64" t="s">
        <v>25</v>
      </c>
      <c r="J32" s="65" t="s">
        <v>25</v>
      </c>
      <c r="K32" s="60" t="str">
        <f aca="false">IF(U32=TRUE(),"-",ROUND((H32-J32)/J32*100,2))</f>
        <v>-</v>
      </c>
      <c r="L32" s="61" t="s">
        <v>25</v>
      </c>
      <c r="M32" s="62" t="s">
        <v>25</v>
      </c>
      <c r="N32" s="63" t="s">
        <v>25</v>
      </c>
      <c r="O32" s="62" t="s">
        <v>25</v>
      </c>
      <c r="P32" s="64" t="s">
        <v>25</v>
      </c>
      <c r="Q32" s="65" t="s">
        <v>25</v>
      </c>
      <c r="R32" s="60" t="str">
        <f aca="false">IF(W32=TRUE(),"-",ROUND((O32-Q32)/Q32*100,2))</f>
        <v>-</v>
      </c>
      <c r="T32" s="33" t="e">
        <f aca="false">ROUND((H32-J32)/J32*100,2)</f>
        <v>#VALUE!</v>
      </c>
      <c r="U32" s="33" t="b">
        <f aca="false">ISERROR(T32)</f>
        <v>1</v>
      </c>
      <c r="V32" s="33" t="e">
        <f aca="false">ROUND((O32-Q32)/Q32*100,2)</f>
        <v>#VALUE!</v>
      </c>
      <c r="W32" s="33" t="b">
        <f aca="false">ISERROR(V32)</f>
        <v>1</v>
      </c>
    </row>
    <row r="33" s="33" customFormat="true" ht="12" hidden="false" customHeight="false" outlineLevel="0" collapsed="false">
      <c r="B33" s="53"/>
      <c r="C33" s="66" t="s">
        <v>45</v>
      </c>
      <c r="D33" s="66"/>
      <c r="E33" s="55" t="n">
        <v>42.3</v>
      </c>
      <c r="F33" s="56" t="n">
        <v>262674</v>
      </c>
      <c r="G33" s="57" t="n">
        <v>8</v>
      </c>
      <c r="H33" s="56" t="n">
        <v>592921</v>
      </c>
      <c r="I33" s="58" t="n">
        <v>2.26</v>
      </c>
      <c r="J33" s="59" t="n">
        <v>576934</v>
      </c>
      <c r="K33" s="50" t="n">
        <f aca="false">IF(U33=TRUE(),"-",ROUND((H33-J33)/J33*100,2))</f>
        <v>2.77</v>
      </c>
      <c r="L33" s="55" t="n">
        <v>42.3</v>
      </c>
      <c r="M33" s="56" t="n">
        <v>262674</v>
      </c>
      <c r="N33" s="57" t="n">
        <v>8</v>
      </c>
      <c r="O33" s="56" t="n">
        <v>474651</v>
      </c>
      <c r="P33" s="58" t="n">
        <v>1.81</v>
      </c>
      <c r="Q33" s="59" t="n">
        <v>486313</v>
      </c>
      <c r="R33" s="51" t="n">
        <f aca="false">IF(W33=TRUE(),"-",ROUND((O33-Q33)/Q33*100,2))</f>
        <v>-2.4</v>
      </c>
      <c r="T33" s="33" t="n">
        <f aca="false">ROUND((H33-J33)/J33*100,2)</f>
        <v>2.77</v>
      </c>
      <c r="U33" s="33" t="b">
        <f aca="false">ISERROR(T33)</f>
        <v>0</v>
      </c>
      <c r="V33" s="33" t="n">
        <f aca="false">ROUND((O33-Q33)/Q33*100,2)</f>
        <v>-2.4</v>
      </c>
      <c r="W33" s="33" t="b">
        <f aca="false">ISERROR(V33)</f>
        <v>0</v>
      </c>
    </row>
    <row r="34" s="33" customFormat="true" ht="12" hidden="false" customHeight="false" outlineLevel="0" collapsed="false">
      <c r="B34" s="53"/>
      <c r="C34" s="43"/>
      <c r="D34" s="67" t="s">
        <v>46</v>
      </c>
      <c r="E34" s="45" t="s">
        <v>25</v>
      </c>
      <c r="F34" s="46" t="s">
        <v>25</v>
      </c>
      <c r="G34" s="47" t="s">
        <v>25</v>
      </c>
      <c r="H34" s="46" t="s">
        <v>25</v>
      </c>
      <c r="I34" s="48" t="s">
        <v>25</v>
      </c>
      <c r="J34" s="49" t="s">
        <v>25</v>
      </c>
      <c r="K34" s="50" t="str">
        <f aca="false">IF(U34=TRUE(),"-",ROUND((H34-J34)/J34*100,2))</f>
        <v>-</v>
      </c>
      <c r="L34" s="45" t="s">
        <v>25</v>
      </c>
      <c r="M34" s="46" t="s">
        <v>25</v>
      </c>
      <c r="N34" s="47" t="s">
        <v>25</v>
      </c>
      <c r="O34" s="46" t="s">
        <v>25</v>
      </c>
      <c r="P34" s="48" t="s">
        <v>25</v>
      </c>
      <c r="Q34" s="49" t="s">
        <v>25</v>
      </c>
      <c r="R34" s="51" t="str">
        <f aca="false">IF(W34=TRUE(),"-",ROUND((O34-Q34)/Q34*100,2))</f>
        <v>-</v>
      </c>
      <c r="T34" s="33" t="e">
        <f aca="false">ROUND((H34-J34)/J34*100,2)</f>
        <v>#VALUE!</v>
      </c>
      <c r="U34" s="33" t="b">
        <f aca="false">ISERROR(T34)</f>
        <v>1</v>
      </c>
      <c r="V34" s="33" t="e">
        <f aca="false">ROUND((O34-Q34)/Q34*100,2)</f>
        <v>#VALUE!</v>
      </c>
      <c r="W34" s="33" t="b">
        <f aca="false">ISERROR(V34)</f>
        <v>1</v>
      </c>
    </row>
    <row r="35" s="33" customFormat="true" ht="12" hidden="false" customHeight="false" outlineLevel="0" collapsed="false">
      <c r="B35" s="53"/>
      <c r="C35" s="43"/>
      <c r="D35" s="67" t="s">
        <v>47</v>
      </c>
      <c r="E35" s="45" t="n">
        <v>44.9</v>
      </c>
      <c r="F35" s="46" t="n">
        <v>238961</v>
      </c>
      <c r="G35" s="47" t="s">
        <v>20</v>
      </c>
      <c r="H35" s="46" t="n">
        <v>450961</v>
      </c>
      <c r="I35" s="48" t="n">
        <v>1.89</v>
      </c>
      <c r="J35" s="49" t="n">
        <v>467615</v>
      </c>
      <c r="K35" s="50" t="n">
        <f aca="false">IF(U35=TRUE(),"-",ROUND((H35-J35)/J35*100,2))</f>
        <v>-3.56</v>
      </c>
      <c r="L35" s="45" t="n">
        <v>44.9</v>
      </c>
      <c r="M35" s="46" t="n">
        <v>238961</v>
      </c>
      <c r="N35" s="47" t="s">
        <v>20</v>
      </c>
      <c r="O35" s="46" t="n">
        <v>445569</v>
      </c>
      <c r="P35" s="48" t="n">
        <v>1.86</v>
      </c>
      <c r="Q35" s="49" t="n">
        <v>413601</v>
      </c>
      <c r="R35" s="51" t="n">
        <f aca="false">IF(W35=TRUE(),"-",ROUND((O35-Q35)/Q35*100,2))</f>
        <v>7.73</v>
      </c>
      <c r="T35" s="33" t="n">
        <f aca="false">ROUND((H35-J35)/J35*100,2)</f>
        <v>-3.56</v>
      </c>
      <c r="U35" s="33" t="b">
        <f aca="false">ISERROR(T35)</f>
        <v>0</v>
      </c>
      <c r="V35" s="33" t="n">
        <f aca="false">ROUND((O35-Q35)/Q35*100,2)</f>
        <v>7.73</v>
      </c>
      <c r="W35" s="33" t="b">
        <f aca="false">ISERROR(V35)</f>
        <v>0</v>
      </c>
    </row>
    <row r="36" s="33" customFormat="true" ht="12" hidden="false" customHeight="false" outlineLevel="0" collapsed="false">
      <c r="B36" s="53" t="s">
        <v>48</v>
      </c>
      <c r="C36" s="43"/>
      <c r="D36" s="67" t="s">
        <v>49</v>
      </c>
      <c r="E36" s="45" t="n">
        <v>41.4</v>
      </c>
      <c r="F36" s="46" t="n">
        <v>270578</v>
      </c>
      <c r="G36" s="47" t="n">
        <v>6</v>
      </c>
      <c r="H36" s="46" t="n">
        <v>640241</v>
      </c>
      <c r="I36" s="48" t="n">
        <v>2.37</v>
      </c>
      <c r="J36" s="49" t="n">
        <v>613374</v>
      </c>
      <c r="K36" s="50" t="n">
        <f aca="false">IF(U36=TRUE(),"-",ROUND((H36-J36)/J36*100,2))</f>
        <v>4.38</v>
      </c>
      <c r="L36" s="45" t="n">
        <v>41.4</v>
      </c>
      <c r="M36" s="46" t="n">
        <v>270578</v>
      </c>
      <c r="N36" s="47" t="n">
        <v>6</v>
      </c>
      <c r="O36" s="46" t="n">
        <v>484346</v>
      </c>
      <c r="P36" s="48" t="n">
        <v>1.79</v>
      </c>
      <c r="Q36" s="49" t="n">
        <v>510551</v>
      </c>
      <c r="R36" s="51" t="n">
        <f aca="false">IF(W36=TRUE(),"-",ROUND((O36-Q36)/Q36*100,2))</f>
        <v>-5.13</v>
      </c>
      <c r="T36" s="33" t="n">
        <f aca="false">ROUND((H36-J36)/J36*100,2)</f>
        <v>4.38</v>
      </c>
      <c r="U36" s="33" t="b">
        <f aca="false">ISERROR(T36)</f>
        <v>0</v>
      </c>
      <c r="V36" s="33" t="n">
        <f aca="false">ROUND((O36-Q36)/Q36*100,2)</f>
        <v>-5.13</v>
      </c>
      <c r="W36" s="33" t="b">
        <f aca="false">ISERROR(V36)</f>
        <v>0</v>
      </c>
    </row>
    <row r="37" s="33" customFormat="true" ht="12" hidden="false" customHeight="false" outlineLevel="0" collapsed="false">
      <c r="B37" s="53"/>
      <c r="C37" s="43"/>
      <c r="D37" s="67" t="s">
        <v>50</v>
      </c>
      <c r="E37" s="45" t="s">
        <v>25</v>
      </c>
      <c r="F37" s="46" t="s">
        <v>25</v>
      </c>
      <c r="G37" s="47" t="s">
        <v>25</v>
      </c>
      <c r="H37" s="46" t="s">
        <v>25</v>
      </c>
      <c r="I37" s="48" t="s">
        <v>25</v>
      </c>
      <c r="J37" s="49" t="s">
        <v>25</v>
      </c>
      <c r="K37" s="50" t="str">
        <f aca="false">IF(U37=TRUE(),"-",ROUND((H37-J37)/J37*100,2))</f>
        <v>-</v>
      </c>
      <c r="L37" s="45" t="s">
        <v>25</v>
      </c>
      <c r="M37" s="46" t="s">
        <v>25</v>
      </c>
      <c r="N37" s="47" t="s">
        <v>25</v>
      </c>
      <c r="O37" s="46" t="s">
        <v>25</v>
      </c>
      <c r="P37" s="48" t="s">
        <v>25</v>
      </c>
      <c r="Q37" s="49" t="s">
        <v>25</v>
      </c>
      <c r="R37" s="51" t="str">
        <f aca="false">IF(W37=TRUE(),"-",ROUND((O37-Q37)/Q37*100,2))</f>
        <v>-</v>
      </c>
      <c r="T37" s="33" t="e">
        <f aca="false">ROUND((H37-J37)/J37*100,2)</f>
        <v>#VALUE!</v>
      </c>
      <c r="U37" s="33" t="b">
        <f aca="false">ISERROR(T37)</f>
        <v>1</v>
      </c>
      <c r="V37" s="33" t="e">
        <f aca="false">ROUND((O37-Q37)/Q37*100,2)</f>
        <v>#VALUE!</v>
      </c>
      <c r="W37" s="33" t="b">
        <f aca="false">ISERROR(V37)</f>
        <v>1</v>
      </c>
    </row>
    <row r="38" s="33" customFormat="true" ht="12" hidden="false" customHeight="false" outlineLevel="0" collapsed="false">
      <c r="B38" s="53"/>
      <c r="C38" s="43"/>
      <c r="D38" s="67" t="s">
        <v>51</v>
      </c>
      <c r="E38" s="45" t="s">
        <v>25</v>
      </c>
      <c r="F38" s="46" t="s">
        <v>25</v>
      </c>
      <c r="G38" s="47" t="s">
        <v>25</v>
      </c>
      <c r="H38" s="46" t="s">
        <v>25</v>
      </c>
      <c r="I38" s="48" t="s">
        <v>25</v>
      </c>
      <c r="J38" s="49" t="s">
        <v>25</v>
      </c>
      <c r="K38" s="50" t="str">
        <f aca="false">IF(U38=TRUE(),"-",ROUND((H38-J38)/J38*100,2))</f>
        <v>-</v>
      </c>
      <c r="L38" s="45" t="s">
        <v>25</v>
      </c>
      <c r="M38" s="46" t="s">
        <v>25</v>
      </c>
      <c r="N38" s="47" t="s">
        <v>25</v>
      </c>
      <c r="O38" s="46" t="s">
        <v>25</v>
      </c>
      <c r="P38" s="48" t="s">
        <v>25</v>
      </c>
      <c r="Q38" s="49" t="s">
        <v>25</v>
      </c>
      <c r="R38" s="51" t="str">
        <f aca="false">IF(W38=TRUE(),"-",ROUND((O38-Q38)/Q38*100,2))</f>
        <v>-</v>
      </c>
      <c r="T38" s="33" t="e">
        <f aca="false">ROUND((H38-J38)/J38*100,2)</f>
        <v>#VALUE!</v>
      </c>
      <c r="U38" s="33" t="b">
        <f aca="false">ISERROR(T38)</f>
        <v>1</v>
      </c>
      <c r="V38" s="33" t="e">
        <f aca="false">ROUND((O38-Q38)/Q38*100,2)</f>
        <v>#VALUE!</v>
      </c>
      <c r="W38" s="33" t="b">
        <f aca="false">ISERROR(V38)</f>
        <v>1</v>
      </c>
    </row>
    <row r="39" s="33" customFormat="true" ht="12" hidden="false" customHeight="false" outlineLevel="0" collapsed="false">
      <c r="B39" s="53"/>
      <c r="C39" s="43"/>
      <c r="D39" s="67" t="s">
        <v>52</v>
      </c>
      <c r="E39" s="45" t="s">
        <v>25</v>
      </c>
      <c r="F39" s="46" t="s">
        <v>25</v>
      </c>
      <c r="G39" s="47" t="s">
        <v>25</v>
      </c>
      <c r="H39" s="46" t="s">
        <v>25</v>
      </c>
      <c r="I39" s="48" t="s">
        <v>25</v>
      </c>
      <c r="J39" s="49" t="s">
        <v>25</v>
      </c>
      <c r="K39" s="50" t="str">
        <f aca="false">IF(U39=TRUE(),"-",ROUND((H39-J39)/J39*100,2))</f>
        <v>-</v>
      </c>
      <c r="L39" s="45" t="s">
        <v>25</v>
      </c>
      <c r="M39" s="46" t="s">
        <v>25</v>
      </c>
      <c r="N39" s="47" t="s">
        <v>25</v>
      </c>
      <c r="O39" s="46" t="s">
        <v>25</v>
      </c>
      <c r="P39" s="48" t="s">
        <v>25</v>
      </c>
      <c r="Q39" s="49" t="s">
        <v>25</v>
      </c>
      <c r="R39" s="51" t="str">
        <f aca="false">IF(W39=TRUE(),"-",ROUND((O39-Q39)/Q39*100,2))</f>
        <v>-</v>
      </c>
      <c r="T39" s="33" t="e">
        <f aca="false">ROUND((H39-J39)/J39*100,2)</f>
        <v>#VALUE!</v>
      </c>
      <c r="U39" s="33" t="b">
        <f aca="false">ISERROR(T39)</f>
        <v>1</v>
      </c>
      <c r="V39" s="33" t="e">
        <f aca="false">ROUND((O39-Q39)/Q39*100,2)</f>
        <v>#VALUE!</v>
      </c>
      <c r="W39" s="33" t="b">
        <f aca="false">ISERROR(V39)</f>
        <v>1</v>
      </c>
    </row>
    <row r="40" s="33" customFormat="true" ht="12" hidden="false" customHeight="false" outlineLevel="0" collapsed="false">
      <c r="B40" s="53"/>
      <c r="C40" s="43"/>
      <c r="D40" s="44" t="s">
        <v>53</v>
      </c>
      <c r="E40" s="45" t="s">
        <v>25</v>
      </c>
      <c r="F40" s="46" t="s">
        <v>25</v>
      </c>
      <c r="G40" s="47" t="s">
        <v>25</v>
      </c>
      <c r="H40" s="46" t="s">
        <v>25</v>
      </c>
      <c r="I40" s="48" t="s">
        <v>25</v>
      </c>
      <c r="J40" s="49" t="s">
        <v>25</v>
      </c>
      <c r="K40" s="50" t="str">
        <f aca="false">IF(U40=TRUE(),"-",ROUND((H40-J40)/J40*100,2))</f>
        <v>-</v>
      </c>
      <c r="L40" s="45" t="s">
        <v>25</v>
      </c>
      <c r="M40" s="46" t="s">
        <v>25</v>
      </c>
      <c r="N40" s="47" t="s">
        <v>25</v>
      </c>
      <c r="O40" s="46" t="s">
        <v>25</v>
      </c>
      <c r="P40" s="48" t="s">
        <v>25</v>
      </c>
      <c r="Q40" s="49" t="s">
        <v>25</v>
      </c>
      <c r="R40" s="51" t="str">
        <f aca="false">IF(W40=TRUE(),"-",ROUND((O40-Q40)/Q40*100,2))</f>
        <v>-</v>
      </c>
      <c r="T40" s="33" t="e">
        <f aca="false">ROUND((H40-J40)/J40*100,2)</f>
        <v>#VALUE!</v>
      </c>
      <c r="U40" s="33" t="b">
        <f aca="false">ISERROR(T40)</f>
        <v>1</v>
      </c>
      <c r="V40" s="33" t="e">
        <f aca="false">ROUND((O40-Q40)/Q40*100,2)</f>
        <v>#VALUE!</v>
      </c>
      <c r="W40" s="33" t="b">
        <f aca="false">ISERROR(V40)</f>
        <v>1</v>
      </c>
    </row>
    <row r="41" s="33" customFormat="true" ht="12" hidden="false" customHeight="false" outlineLevel="0" collapsed="false">
      <c r="B41" s="53"/>
      <c r="C41" s="43"/>
      <c r="D41" s="44" t="s">
        <v>54</v>
      </c>
      <c r="E41" s="45" t="s">
        <v>25</v>
      </c>
      <c r="F41" s="46" t="s">
        <v>25</v>
      </c>
      <c r="G41" s="47" t="s">
        <v>25</v>
      </c>
      <c r="H41" s="46" t="s">
        <v>25</v>
      </c>
      <c r="I41" s="48" t="s">
        <v>25</v>
      </c>
      <c r="J41" s="49" t="s">
        <v>25</v>
      </c>
      <c r="K41" s="50" t="str">
        <f aca="false">IF(U41=TRUE(),"-",ROUND((H41-J41)/J41*100,2))</f>
        <v>-</v>
      </c>
      <c r="L41" s="45" t="s">
        <v>25</v>
      </c>
      <c r="M41" s="46" t="s">
        <v>25</v>
      </c>
      <c r="N41" s="47" t="s">
        <v>25</v>
      </c>
      <c r="O41" s="46" t="s">
        <v>25</v>
      </c>
      <c r="P41" s="48" t="s">
        <v>25</v>
      </c>
      <c r="Q41" s="49" t="s">
        <v>25</v>
      </c>
      <c r="R41" s="51" t="str">
        <f aca="false">IF(W41=TRUE(),"-",ROUND((O41-Q41)/Q41*100,2))</f>
        <v>-</v>
      </c>
      <c r="T41" s="33" t="e">
        <f aca="false">ROUND((H41-J41)/J41*100,2)</f>
        <v>#VALUE!</v>
      </c>
      <c r="U41" s="33" t="b">
        <f aca="false">ISERROR(T41)</f>
        <v>1</v>
      </c>
      <c r="V41" s="33" t="e">
        <f aca="false">ROUND((O41-Q41)/Q41*100,2)</f>
        <v>#VALUE!</v>
      </c>
      <c r="W41" s="33" t="b">
        <f aca="false">ISERROR(V41)</f>
        <v>1</v>
      </c>
    </row>
    <row r="42" s="33" customFormat="true" ht="12" hidden="false" customHeight="false" outlineLevel="0" collapsed="false">
      <c r="B42" s="53"/>
      <c r="C42" s="68" t="s">
        <v>55</v>
      </c>
      <c r="D42" s="68"/>
      <c r="E42" s="61" t="n">
        <v>39.9</v>
      </c>
      <c r="F42" s="62" t="n">
        <v>290852</v>
      </c>
      <c r="G42" s="63" t="n">
        <v>4</v>
      </c>
      <c r="H42" s="62" t="n">
        <v>511692</v>
      </c>
      <c r="I42" s="64" t="n">
        <v>1.76</v>
      </c>
      <c r="J42" s="65" t="n">
        <v>565457</v>
      </c>
      <c r="K42" s="60" t="n">
        <f aca="false">IF(U42=TRUE(),"-",ROUND((H42-J42)/J42*100,2))</f>
        <v>-9.51</v>
      </c>
      <c r="L42" s="61" t="n">
        <v>39.9</v>
      </c>
      <c r="M42" s="62" t="n">
        <v>290852</v>
      </c>
      <c r="N42" s="63" t="n">
        <v>4</v>
      </c>
      <c r="O42" s="62" t="n">
        <v>459881</v>
      </c>
      <c r="P42" s="64" t="n">
        <v>1.58</v>
      </c>
      <c r="Q42" s="65" t="n">
        <v>484381</v>
      </c>
      <c r="R42" s="60" t="n">
        <f aca="false">IF(W42=TRUE(),"-",ROUND((O42-Q42)/Q42*100,2))</f>
        <v>-5.06</v>
      </c>
      <c r="T42" s="33" t="n">
        <f aca="false">ROUND((H42-J42)/J42*100,2)</f>
        <v>-9.51</v>
      </c>
      <c r="U42" s="33" t="b">
        <f aca="false">ISERROR(T42)</f>
        <v>0</v>
      </c>
      <c r="V42" s="33" t="n">
        <f aca="false">ROUND((O42-Q42)/Q42*100,2)</f>
        <v>-5.06</v>
      </c>
      <c r="W42" s="33" t="b">
        <f aca="false">ISERROR(V42)</f>
        <v>0</v>
      </c>
    </row>
    <row r="43" s="33" customFormat="true" ht="12" hidden="false" customHeight="false" outlineLevel="0" collapsed="false">
      <c r="B43" s="53"/>
      <c r="C43" s="68" t="s">
        <v>56</v>
      </c>
      <c r="D43" s="68"/>
      <c r="E43" s="61" t="s">
        <v>25</v>
      </c>
      <c r="F43" s="62" t="s">
        <v>25</v>
      </c>
      <c r="G43" s="63" t="s">
        <v>25</v>
      </c>
      <c r="H43" s="62" t="s">
        <v>25</v>
      </c>
      <c r="I43" s="64" t="s">
        <v>25</v>
      </c>
      <c r="J43" s="65" t="s">
        <v>25</v>
      </c>
      <c r="K43" s="60" t="str">
        <f aca="false">IF(U43=TRUE(),"-",ROUND((H43-J43)/J43*100,2))</f>
        <v>-</v>
      </c>
      <c r="L43" s="61" t="s">
        <v>25</v>
      </c>
      <c r="M43" s="62" t="s">
        <v>25</v>
      </c>
      <c r="N43" s="63" t="s">
        <v>25</v>
      </c>
      <c r="O43" s="62" t="s">
        <v>25</v>
      </c>
      <c r="P43" s="64" t="s">
        <v>25</v>
      </c>
      <c r="Q43" s="65" t="s">
        <v>25</v>
      </c>
      <c r="R43" s="60" t="str">
        <f aca="false">IF(W43=TRUE(),"-",ROUND((O43-Q43)/Q43*100,2))</f>
        <v>-</v>
      </c>
      <c r="T43" s="33" t="e">
        <f aca="false">ROUND((H43-J43)/J43*100,2)</f>
        <v>#VALUE!</v>
      </c>
      <c r="U43" s="33" t="b">
        <f aca="false">ISERROR(T43)</f>
        <v>1</v>
      </c>
      <c r="V43" s="33" t="e">
        <f aca="false">ROUND((O43-Q43)/Q43*100,2)</f>
        <v>#VALUE!</v>
      </c>
      <c r="W43" s="33" t="b">
        <f aca="false">ISERROR(V43)</f>
        <v>1</v>
      </c>
    </row>
    <row r="44" s="33" customFormat="true" ht="12" hidden="false" customHeight="false" outlineLevel="0" collapsed="false">
      <c r="B44" s="53"/>
      <c r="C44" s="68" t="s">
        <v>57</v>
      </c>
      <c r="D44" s="68"/>
      <c r="E44" s="61" t="n">
        <v>28.9</v>
      </c>
      <c r="F44" s="62" t="n">
        <v>232724</v>
      </c>
      <c r="G44" s="63" t="s">
        <v>20</v>
      </c>
      <c r="H44" s="62" t="n">
        <v>605082</v>
      </c>
      <c r="I44" s="64" t="n">
        <v>2.6</v>
      </c>
      <c r="J44" s="65" t="n">
        <v>587452</v>
      </c>
      <c r="K44" s="60" t="n">
        <f aca="false">IF(U44=TRUE(),"-",ROUND((H44-J44)/J44*100,2))</f>
        <v>3</v>
      </c>
      <c r="L44" s="61" t="n">
        <v>28.9</v>
      </c>
      <c r="M44" s="62" t="n">
        <v>232724</v>
      </c>
      <c r="N44" s="63" t="s">
        <v>20</v>
      </c>
      <c r="O44" s="62" t="n">
        <v>546901</v>
      </c>
      <c r="P44" s="64" t="n">
        <v>2.35</v>
      </c>
      <c r="Q44" s="65" t="n">
        <v>542263</v>
      </c>
      <c r="R44" s="60" t="n">
        <f aca="false">IF(W44=TRUE(),"-",ROUND((O44-Q44)/Q44*100,2))</f>
        <v>0.86</v>
      </c>
      <c r="T44" s="33" t="n">
        <f aca="false">ROUND((H44-J44)/J44*100,2)</f>
        <v>3</v>
      </c>
      <c r="U44" s="33" t="b">
        <f aca="false">ISERROR(T44)</f>
        <v>0</v>
      </c>
      <c r="V44" s="33" t="n">
        <f aca="false">ROUND((O44-Q44)/Q44*100,2)</f>
        <v>0.86</v>
      </c>
      <c r="W44" s="33" t="b">
        <f aca="false">ISERROR(V44)</f>
        <v>0</v>
      </c>
    </row>
    <row r="45" s="33" customFormat="true" ht="12" hidden="false" customHeight="false" outlineLevel="0" collapsed="false">
      <c r="B45" s="53"/>
      <c r="C45" s="68" t="s">
        <v>58</v>
      </c>
      <c r="D45" s="68"/>
      <c r="E45" s="61" t="s">
        <v>25</v>
      </c>
      <c r="F45" s="62" t="s">
        <v>25</v>
      </c>
      <c r="G45" s="63" t="s">
        <v>25</v>
      </c>
      <c r="H45" s="62" t="s">
        <v>25</v>
      </c>
      <c r="I45" s="64" t="s">
        <v>25</v>
      </c>
      <c r="J45" s="65" t="s">
        <v>25</v>
      </c>
      <c r="K45" s="60" t="str">
        <f aca="false">IF(U45=TRUE(),"-",ROUND((H45-J45)/J45*100,2))</f>
        <v>-</v>
      </c>
      <c r="L45" s="61" t="s">
        <v>25</v>
      </c>
      <c r="M45" s="62" t="s">
        <v>25</v>
      </c>
      <c r="N45" s="63" t="s">
        <v>25</v>
      </c>
      <c r="O45" s="62" t="s">
        <v>25</v>
      </c>
      <c r="P45" s="64" t="s">
        <v>25</v>
      </c>
      <c r="Q45" s="65" t="s">
        <v>25</v>
      </c>
      <c r="R45" s="60" t="str">
        <f aca="false">IF(W45=TRUE(),"-",ROUND((O45-Q45)/Q45*100,2))</f>
        <v>-</v>
      </c>
      <c r="T45" s="33" t="e">
        <f aca="false">ROUND((H45-J45)/J45*100,2)</f>
        <v>#VALUE!</v>
      </c>
      <c r="U45" s="33" t="b">
        <f aca="false">ISERROR(T45)</f>
        <v>1</v>
      </c>
      <c r="V45" s="33" t="e">
        <f aca="false">ROUND((O45-Q45)/Q45*100,2)</f>
        <v>#VALUE!</v>
      </c>
      <c r="W45" s="33" t="b">
        <f aca="false">ISERROR(V45)</f>
        <v>1</v>
      </c>
    </row>
    <row r="46" s="33" customFormat="true" ht="12" hidden="false" customHeight="false" outlineLevel="0" collapsed="false">
      <c r="B46" s="53"/>
      <c r="C46" s="68" t="s">
        <v>59</v>
      </c>
      <c r="D46" s="68"/>
      <c r="E46" s="61" t="n">
        <v>36.1</v>
      </c>
      <c r="F46" s="62" t="n">
        <v>207623</v>
      </c>
      <c r="G46" s="63" t="s">
        <v>20</v>
      </c>
      <c r="H46" s="62" t="n">
        <v>350520</v>
      </c>
      <c r="I46" s="64" t="n">
        <v>1.69</v>
      </c>
      <c r="J46" s="65" t="n">
        <v>354799</v>
      </c>
      <c r="K46" s="60" t="n">
        <f aca="false">IF(U46=TRUE(),"-",ROUND((H46-J46)/J46*100,2))</f>
        <v>-1.21</v>
      </c>
      <c r="L46" s="61" t="n">
        <v>36.1</v>
      </c>
      <c r="M46" s="62" t="n">
        <v>207623</v>
      </c>
      <c r="N46" s="63" t="s">
        <v>20</v>
      </c>
      <c r="O46" s="62" t="n">
        <v>347105</v>
      </c>
      <c r="P46" s="64" t="n">
        <v>1.67</v>
      </c>
      <c r="Q46" s="65" t="n">
        <v>338120</v>
      </c>
      <c r="R46" s="60" t="n">
        <f aca="false">IF(W46=TRUE(),"-",ROUND((O46-Q46)/Q46*100,2))</f>
        <v>2.66</v>
      </c>
      <c r="T46" s="33" t="n">
        <f aca="false">ROUND((H46-J46)/J46*100,2)</f>
        <v>-1.21</v>
      </c>
      <c r="U46" s="33" t="b">
        <f aca="false">ISERROR(T46)</f>
        <v>0</v>
      </c>
      <c r="V46" s="33" t="n">
        <f aca="false">ROUND((O46-Q46)/Q46*100,2)</f>
        <v>2.66</v>
      </c>
      <c r="W46" s="33" t="b">
        <f aca="false">ISERROR(V46)</f>
        <v>0</v>
      </c>
    </row>
    <row r="47" s="33" customFormat="true" ht="12" hidden="false" customHeight="false" outlineLevel="0" collapsed="false">
      <c r="B47" s="53"/>
      <c r="C47" s="68" t="s">
        <v>60</v>
      </c>
      <c r="D47" s="68"/>
      <c r="E47" s="61" t="s">
        <v>25</v>
      </c>
      <c r="F47" s="62" t="s">
        <v>25</v>
      </c>
      <c r="G47" s="63" t="s">
        <v>25</v>
      </c>
      <c r="H47" s="62" t="s">
        <v>25</v>
      </c>
      <c r="I47" s="64" t="s">
        <v>25</v>
      </c>
      <c r="J47" s="65" t="s">
        <v>25</v>
      </c>
      <c r="K47" s="60" t="str">
        <f aca="false">IF(U47=TRUE(),"-",ROUND((H47-J47)/J47*100,2))</f>
        <v>-</v>
      </c>
      <c r="L47" s="61" t="s">
        <v>25</v>
      </c>
      <c r="M47" s="62" t="s">
        <v>25</v>
      </c>
      <c r="N47" s="63" t="s">
        <v>25</v>
      </c>
      <c r="O47" s="62" t="s">
        <v>25</v>
      </c>
      <c r="P47" s="64" t="s">
        <v>25</v>
      </c>
      <c r="Q47" s="65" t="s">
        <v>25</v>
      </c>
      <c r="R47" s="60" t="str">
        <f aca="false">IF(W47=TRUE(),"-",ROUND((O47-Q47)/Q47*100,2))</f>
        <v>-</v>
      </c>
      <c r="T47" s="33" t="e">
        <f aca="false">ROUND((H47-J47)/J47*100,2)</f>
        <v>#VALUE!</v>
      </c>
      <c r="U47" s="33" t="b">
        <f aca="false">ISERROR(T47)</f>
        <v>1</v>
      </c>
      <c r="V47" s="33" t="e">
        <f aca="false">ROUND((O47-Q47)/Q47*100,2)</f>
        <v>#VALUE!</v>
      </c>
      <c r="W47" s="33" t="b">
        <f aca="false">ISERROR(V47)</f>
        <v>1</v>
      </c>
    </row>
    <row r="48" s="33" customFormat="true" ht="12.75" hidden="false" customHeight="false" outlineLevel="0" collapsed="false">
      <c r="B48" s="53"/>
      <c r="C48" s="69" t="s">
        <v>61</v>
      </c>
      <c r="D48" s="69"/>
      <c r="E48" s="45" t="n">
        <v>39.9</v>
      </c>
      <c r="F48" s="46" t="n">
        <v>244838</v>
      </c>
      <c r="G48" s="47" t="s">
        <v>20</v>
      </c>
      <c r="H48" s="46" t="n">
        <v>607623</v>
      </c>
      <c r="I48" s="48" t="n">
        <v>2.48</v>
      </c>
      <c r="J48" s="49" t="n">
        <v>663315</v>
      </c>
      <c r="K48" s="50" t="n">
        <f aca="false">IF(U48=TRUE(),"-",ROUND((H48-J48)/J48*100,2))</f>
        <v>-8.4</v>
      </c>
      <c r="L48" s="45" t="n">
        <v>39.9</v>
      </c>
      <c r="M48" s="46" t="n">
        <v>244838</v>
      </c>
      <c r="N48" s="47" t="s">
        <v>20</v>
      </c>
      <c r="O48" s="46" t="n">
        <v>591592</v>
      </c>
      <c r="P48" s="48" t="n">
        <v>2.42</v>
      </c>
      <c r="Q48" s="49" t="n">
        <v>638815</v>
      </c>
      <c r="R48" s="51" t="n">
        <f aca="false">IF(W48=TRUE(),"-",ROUND((O48-Q48)/Q48*100,2))</f>
        <v>-7.39</v>
      </c>
      <c r="T48" s="33" t="n">
        <f aca="false">ROUND((H48-J48)/J48*100,2)</f>
        <v>-8.4</v>
      </c>
      <c r="U48" s="33" t="b">
        <f aca="false">ISERROR(T48)</f>
        <v>0</v>
      </c>
      <c r="V48" s="33" t="n">
        <f aca="false">ROUND((O48-Q48)/Q48*100,2)</f>
        <v>-7.39</v>
      </c>
      <c r="W48" s="33" t="b">
        <f aca="false">ISERROR(V48)</f>
        <v>0</v>
      </c>
    </row>
    <row r="49" s="33" customFormat="true" ht="12" hidden="false" customHeight="false" outlineLevel="0" collapsed="false">
      <c r="B49" s="95"/>
      <c r="C49" s="71" t="s">
        <v>62</v>
      </c>
      <c r="D49" s="72" t="s">
        <v>63</v>
      </c>
      <c r="E49" s="73" t="n">
        <v>40</v>
      </c>
      <c r="F49" s="74" t="n">
        <v>319701</v>
      </c>
      <c r="G49" s="75" t="n">
        <v>12</v>
      </c>
      <c r="H49" s="74" t="n">
        <v>748508</v>
      </c>
      <c r="I49" s="76" t="n">
        <v>2.34</v>
      </c>
      <c r="J49" s="77" t="n">
        <v>786189</v>
      </c>
      <c r="K49" s="78" t="n">
        <f aca="false">IF(U49=TRUE(),"-",ROUND((H49-J49)/J49*100,2))</f>
        <v>-4.79</v>
      </c>
      <c r="L49" s="73" t="n">
        <v>40</v>
      </c>
      <c r="M49" s="74" t="n">
        <v>319701</v>
      </c>
      <c r="N49" s="75" t="n">
        <v>12</v>
      </c>
      <c r="O49" s="74" t="n">
        <v>673031</v>
      </c>
      <c r="P49" s="76" t="n">
        <v>2.11</v>
      </c>
      <c r="Q49" s="77" t="n">
        <v>706729</v>
      </c>
      <c r="R49" s="78" t="n">
        <f aca="false">IF(W49=TRUE(),"-",ROUND((O49-Q49)/Q49*100,2))</f>
        <v>-4.77</v>
      </c>
      <c r="T49" s="33" t="n">
        <f aca="false">ROUND((H49-J49)/J49*100,2)</f>
        <v>-4.79</v>
      </c>
      <c r="U49" s="33" t="b">
        <f aca="false">ISERROR(T49)</f>
        <v>0</v>
      </c>
      <c r="V49" s="33" t="n">
        <f aca="false">ROUND((O49-Q49)/Q49*100,2)</f>
        <v>-4.77</v>
      </c>
      <c r="W49" s="33" t="b">
        <f aca="false">ISERROR(V49)</f>
        <v>0</v>
      </c>
    </row>
    <row r="50" s="33" customFormat="true" ht="12" hidden="false" customHeight="false" outlineLevel="0" collapsed="false">
      <c r="B50" s="53" t="s">
        <v>64</v>
      </c>
      <c r="C50" s="81"/>
      <c r="D50" s="80" t="s">
        <v>65</v>
      </c>
      <c r="E50" s="61" t="n">
        <v>38.1</v>
      </c>
      <c r="F50" s="62" t="n">
        <v>282264</v>
      </c>
      <c r="G50" s="63" t="n">
        <v>25</v>
      </c>
      <c r="H50" s="62" t="n">
        <v>686477</v>
      </c>
      <c r="I50" s="64" t="n">
        <v>2.43</v>
      </c>
      <c r="J50" s="65" t="n">
        <v>682500</v>
      </c>
      <c r="K50" s="60" t="n">
        <f aca="false">IF(U50=TRUE(),"-",ROUND((H50-J50)/J50*100,2))</f>
        <v>0.58</v>
      </c>
      <c r="L50" s="61" t="n">
        <v>38.1</v>
      </c>
      <c r="M50" s="62" t="n">
        <v>282264</v>
      </c>
      <c r="N50" s="63" t="n">
        <v>25</v>
      </c>
      <c r="O50" s="62" t="n">
        <v>632082</v>
      </c>
      <c r="P50" s="64" t="n">
        <v>2.24</v>
      </c>
      <c r="Q50" s="65" t="n">
        <v>627904</v>
      </c>
      <c r="R50" s="60" t="n">
        <f aca="false">IF(W50=TRUE(),"-",ROUND((O50-Q50)/Q50*100,2))</f>
        <v>0.67</v>
      </c>
      <c r="T50" s="33" t="n">
        <f aca="false">ROUND((H50-J50)/J50*100,2)</f>
        <v>0.58</v>
      </c>
      <c r="U50" s="33" t="b">
        <f aca="false">ISERROR(T50)</f>
        <v>0</v>
      </c>
      <c r="V50" s="33" t="n">
        <f aca="false">ROUND((O50-Q50)/Q50*100,2)</f>
        <v>0.67</v>
      </c>
      <c r="W50" s="33" t="b">
        <f aca="false">ISERROR(V50)</f>
        <v>0</v>
      </c>
    </row>
    <row r="51" s="33" customFormat="true" ht="12" hidden="false" customHeight="false" outlineLevel="0" collapsed="false">
      <c r="B51" s="53"/>
      <c r="C51" s="81" t="s">
        <v>66</v>
      </c>
      <c r="D51" s="80" t="s">
        <v>67</v>
      </c>
      <c r="E51" s="61" t="n">
        <v>36.6</v>
      </c>
      <c r="F51" s="62" t="n">
        <v>258952</v>
      </c>
      <c r="G51" s="63" t="n">
        <v>19</v>
      </c>
      <c r="H51" s="62" t="n">
        <v>649054</v>
      </c>
      <c r="I51" s="64" t="n">
        <v>2.51</v>
      </c>
      <c r="J51" s="65" t="n">
        <v>650440</v>
      </c>
      <c r="K51" s="60" t="n">
        <f aca="false">IF(U51=TRUE(),"-",ROUND((H51-J51)/J51*100,2))</f>
        <v>-0.21</v>
      </c>
      <c r="L51" s="61" t="n">
        <v>36.6</v>
      </c>
      <c r="M51" s="62" t="n">
        <v>258952</v>
      </c>
      <c r="N51" s="63" t="n">
        <v>19</v>
      </c>
      <c r="O51" s="62" t="n">
        <v>588718</v>
      </c>
      <c r="P51" s="64" t="n">
        <v>2.27</v>
      </c>
      <c r="Q51" s="65" t="n">
        <v>596552</v>
      </c>
      <c r="R51" s="60" t="n">
        <f aca="false">IF(W51=TRUE(),"-",ROUND((O51-Q51)/Q51*100,2))</f>
        <v>-1.31</v>
      </c>
      <c r="T51" s="33" t="n">
        <f aca="false">ROUND((H51-J51)/J51*100,2)</f>
        <v>-0.21</v>
      </c>
      <c r="U51" s="33" t="b">
        <f aca="false">ISERROR(T51)</f>
        <v>0</v>
      </c>
      <c r="V51" s="33" t="n">
        <f aca="false">ROUND((O51-Q51)/Q51*100,2)</f>
        <v>-1.31</v>
      </c>
      <c r="W51" s="33" t="b">
        <f aca="false">ISERROR(V51)</f>
        <v>0</v>
      </c>
    </row>
    <row r="52" s="33" customFormat="true" ht="12" hidden="false" customHeight="false" outlineLevel="0" collapsed="false">
      <c r="B52" s="53"/>
      <c r="C52" s="81"/>
      <c r="D52" s="80" t="s">
        <v>68</v>
      </c>
      <c r="E52" s="61" t="n">
        <v>37.3</v>
      </c>
      <c r="F52" s="62" t="n">
        <v>264509</v>
      </c>
      <c r="G52" s="63" t="n">
        <v>22</v>
      </c>
      <c r="H52" s="62" t="n">
        <v>588075</v>
      </c>
      <c r="I52" s="64" t="n">
        <v>2.22</v>
      </c>
      <c r="J52" s="65" t="n">
        <v>576656</v>
      </c>
      <c r="K52" s="60" t="n">
        <f aca="false">IF(U52=TRUE(),"-",ROUND((H52-J52)/J52*100,2))</f>
        <v>1.98</v>
      </c>
      <c r="L52" s="61" t="n">
        <v>37.3</v>
      </c>
      <c r="M52" s="62" t="n">
        <v>264509</v>
      </c>
      <c r="N52" s="63" t="n">
        <v>22</v>
      </c>
      <c r="O52" s="62" t="n">
        <v>524523</v>
      </c>
      <c r="P52" s="64" t="n">
        <v>1.98</v>
      </c>
      <c r="Q52" s="65" t="n">
        <v>517845</v>
      </c>
      <c r="R52" s="60" t="n">
        <f aca="false">IF(W52=TRUE(),"-",ROUND((O52-Q52)/Q52*100,2))</f>
        <v>1.29</v>
      </c>
      <c r="T52" s="33" t="n">
        <f aca="false">ROUND((H52-J52)/J52*100,2)</f>
        <v>1.98</v>
      </c>
      <c r="U52" s="33" t="b">
        <f aca="false">ISERROR(T52)</f>
        <v>0</v>
      </c>
      <c r="V52" s="33" t="n">
        <f aca="false">ROUND((O52-Q52)/Q52*100,2)</f>
        <v>1.29</v>
      </c>
      <c r="W52" s="33" t="b">
        <f aca="false">ISERROR(V52)</f>
        <v>0</v>
      </c>
    </row>
    <row r="53" s="33" customFormat="true" ht="12" hidden="false" customHeight="false" outlineLevel="0" collapsed="false">
      <c r="B53" s="53" t="s">
        <v>69</v>
      </c>
      <c r="C53" s="82" t="s">
        <v>30</v>
      </c>
      <c r="D53" s="83" t="s">
        <v>70</v>
      </c>
      <c r="E53" s="61" t="n">
        <v>37.8</v>
      </c>
      <c r="F53" s="62" t="n">
        <v>277337</v>
      </c>
      <c r="G53" s="63" t="n">
        <v>78</v>
      </c>
      <c r="H53" s="62" t="n">
        <v>659150</v>
      </c>
      <c r="I53" s="64" t="n">
        <v>2.38</v>
      </c>
      <c r="J53" s="65" t="n">
        <v>657326</v>
      </c>
      <c r="K53" s="60" t="n">
        <f aca="false">IF(U53=TRUE(),"-",ROUND((H53-J53)/J53*100,2))</f>
        <v>0.28</v>
      </c>
      <c r="L53" s="61" t="n">
        <v>37.8</v>
      </c>
      <c r="M53" s="62" t="n">
        <v>277337</v>
      </c>
      <c r="N53" s="63" t="n">
        <v>78</v>
      </c>
      <c r="O53" s="62" t="n">
        <v>597482</v>
      </c>
      <c r="P53" s="64" t="n">
        <v>2.15</v>
      </c>
      <c r="Q53" s="65" t="n">
        <v>598379</v>
      </c>
      <c r="R53" s="60" t="n">
        <f aca="false">IF(W53=TRUE(),"-",ROUND((O53-Q53)/Q53*100,2))</f>
        <v>-0.15</v>
      </c>
      <c r="T53" s="33" t="n">
        <f aca="false">ROUND((H53-J53)/J53*100,2)</f>
        <v>0.28</v>
      </c>
      <c r="U53" s="33" t="b">
        <f aca="false">ISERROR(T53)</f>
        <v>0</v>
      </c>
      <c r="V53" s="33" t="n">
        <f aca="false">ROUND((O53-Q53)/Q53*100,2)</f>
        <v>-0.15</v>
      </c>
      <c r="W53" s="33" t="b">
        <f aca="false">ISERROR(V53)</f>
        <v>0</v>
      </c>
    </row>
    <row r="54" s="33" customFormat="true" ht="12" hidden="false" customHeight="false" outlineLevel="0" collapsed="false">
      <c r="B54" s="53"/>
      <c r="C54" s="81" t="s">
        <v>71</v>
      </c>
      <c r="D54" s="80" t="s">
        <v>72</v>
      </c>
      <c r="E54" s="61" t="n">
        <v>37.2</v>
      </c>
      <c r="F54" s="62" t="n">
        <v>240353</v>
      </c>
      <c r="G54" s="63" t="n">
        <v>50</v>
      </c>
      <c r="H54" s="62" t="n">
        <v>522772</v>
      </c>
      <c r="I54" s="64" t="n">
        <v>2.18</v>
      </c>
      <c r="J54" s="65" t="n">
        <v>509036</v>
      </c>
      <c r="K54" s="60" t="n">
        <f aca="false">IF(U54=TRUE(),"-",ROUND((H54-J54)/J54*100,2))</f>
        <v>2.7</v>
      </c>
      <c r="L54" s="61" t="n">
        <v>37.1</v>
      </c>
      <c r="M54" s="62" t="n">
        <v>240389</v>
      </c>
      <c r="N54" s="63" t="n">
        <v>49</v>
      </c>
      <c r="O54" s="62" t="n">
        <v>443576</v>
      </c>
      <c r="P54" s="64" t="n">
        <v>1.85</v>
      </c>
      <c r="Q54" s="65" t="n">
        <v>438680</v>
      </c>
      <c r="R54" s="60" t="n">
        <f aca="false">IF(W54=TRUE(),"-",ROUND((O54-Q54)/Q54*100,2))</f>
        <v>1.12</v>
      </c>
      <c r="T54" s="33" t="n">
        <f aca="false">ROUND((H54-J54)/J54*100,2)</f>
        <v>2.7</v>
      </c>
      <c r="U54" s="33" t="b">
        <f aca="false">ISERROR(T54)</f>
        <v>0</v>
      </c>
      <c r="V54" s="33" t="n">
        <f aca="false">ROUND((O54-Q54)/Q54*100,2)</f>
        <v>1.12</v>
      </c>
      <c r="W54" s="33" t="b">
        <f aca="false">ISERROR(V54)</f>
        <v>0</v>
      </c>
    </row>
    <row r="55" s="33" customFormat="true" ht="12" hidden="false" customHeight="false" outlineLevel="0" collapsed="false">
      <c r="B55" s="53"/>
      <c r="C55" s="81" t="s">
        <v>73</v>
      </c>
      <c r="D55" s="80" t="s">
        <v>74</v>
      </c>
      <c r="E55" s="61" t="n">
        <v>41.7</v>
      </c>
      <c r="F55" s="62" t="n">
        <v>253342</v>
      </c>
      <c r="G55" s="63" t="n">
        <v>14</v>
      </c>
      <c r="H55" s="62" t="n">
        <v>517514</v>
      </c>
      <c r="I55" s="64" t="n">
        <v>2.04</v>
      </c>
      <c r="J55" s="65" t="n">
        <v>512117</v>
      </c>
      <c r="K55" s="60" t="n">
        <f aca="false">IF(U55=TRUE(),"-",ROUND((H55-J55)/J55*100,2))</f>
        <v>1.05</v>
      </c>
      <c r="L55" s="61" t="n">
        <v>41.7</v>
      </c>
      <c r="M55" s="62" t="n">
        <v>253342</v>
      </c>
      <c r="N55" s="63" t="n">
        <v>14</v>
      </c>
      <c r="O55" s="62" t="n">
        <v>395119</v>
      </c>
      <c r="P55" s="64" t="n">
        <v>1.56</v>
      </c>
      <c r="Q55" s="65" t="n">
        <v>395571</v>
      </c>
      <c r="R55" s="60" t="n">
        <f aca="false">IF(W55=TRUE(),"-",ROUND((O55-Q55)/Q55*100,2))</f>
        <v>-0.11</v>
      </c>
      <c r="T55" s="33" t="n">
        <f aca="false">ROUND((H55-J55)/J55*100,2)</f>
        <v>1.05</v>
      </c>
      <c r="U55" s="33" t="b">
        <f aca="false">ISERROR(T55)</f>
        <v>0</v>
      </c>
      <c r="V55" s="33" t="n">
        <f aca="false">ROUND((O55-Q55)/Q55*100,2)</f>
        <v>-0.11</v>
      </c>
      <c r="W55" s="33" t="b">
        <f aca="false">ISERROR(V55)</f>
        <v>0</v>
      </c>
    </row>
    <row r="56" s="33" customFormat="true" ht="12" hidden="false" customHeight="false" outlineLevel="0" collapsed="false">
      <c r="B56" s="53" t="s">
        <v>48</v>
      </c>
      <c r="C56" s="81" t="s">
        <v>66</v>
      </c>
      <c r="D56" s="80" t="s">
        <v>75</v>
      </c>
      <c r="E56" s="61" t="n">
        <v>48.3</v>
      </c>
      <c r="F56" s="62" t="n">
        <v>258562</v>
      </c>
      <c r="G56" s="63" t="n">
        <v>5</v>
      </c>
      <c r="H56" s="62" t="n">
        <v>542523</v>
      </c>
      <c r="I56" s="64" t="n">
        <v>2.1</v>
      </c>
      <c r="J56" s="65" t="n">
        <v>610164</v>
      </c>
      <c r="K56" s="60" t="n">
        <f aca="false">IF(U56=TRUE(),"-",ROUND((H56-J56)/J56*100,2))</f>
        <v>-11.09</v>
      </c>
      <c r="L56" s="61" t="n">
        <v>48.3</v>
      </c>
      <c r="M56" s="62" t="n">
        <v>258562</v>
      </c>
      <c r="N56" s="63" t="n">
        <v>5</v>
      </c>
      <c r="O56" s="62" t="n">
        <v>293718</v>
      </c>
      <c r="P56" s="64" t="n">
        <v>1.14</v>
      </c>
      <c r="Q56" s="65" t="n">
        <v>331129</v>
      </c>
      <c r="R56" s="60" t="n">
        <f aca="false">IF(W56=TRUE(),"-",ROUND((O56-Q56)/Q56*100,2))</f>
        <v>-11.3</v>
      </c>
      <c r="T56" s="33" t="n">
        <f aca="false">ROUND((H56-J56)/J56*100,2)</f>
        <v>-11.09</v>
      </c>
      <c r="U56" s="33" t="b">
        <f aca="false">ISERROR(T56)</f>
        <v>0</v>
      </c>
      <c r="V56" s="33" t="n">
        <f aca="false">ROUND((O56-Q56)/Q56*100,2)</f>
        <v>-11.3</v>
      </c>
      <c r="W56" s="33" t="b">
        <f aca="false">ISERROR(V56)</f>
        <v>0</v>
      </c>
    </row>
    <row r="57" s="33" customFormat="true" ht="12" hidden="false" customHeight="false" outlineLevel="0" collapsed="false">
      <c r="B57" s="53"/>
      <c r="C57" s="81" t="s">
        <v>30</v>
      </c>
      <c r="D57" s="83" t="s">
        <v>70</v>
      </c>
      <c r="E57" s="61" t="n">
        <v>38.9</v>
      </c>
      <c r="F57" s="62" t="n">
        <v>244308</v>
      </c>
      <c r="G57" s="63" t="n">
        <v>69</v>
      </c>
      <c r="H57" s="62" t="n">
        <v>523137</v>
      </c>
      <c r="I57" s="64" t="n">
        <v>2.14</v>
      </c>
      <c r="J57" s="65" t="n">
        <v>516658</v>
      </c>
      <c r="K57" s="60" t="n">
        <f aca="false">IF(U57=TRUE(),"-",ROUND((H57-J57)/J57*100,2))</f>
        <v>1.25</v>
      </c>
      <c r="L57" s="61" t="n">
        <v>38.9</v>
      </c>
      <c r="M57" s="62" t="n">
        <v>244392</v>
      </c>
      <c r="N57" s="63" t="n">
        <v>68</v>
      </c>
      <c r="O57" s="62" t="n">
        <v>422581</v>
      </c>
      <c r="P57" s="64" t="n">
        <v>1.73</v>
      </c>
      <c r="Q57" s="65" t="n">
        <v>422606</v>
      </c>
      <c r="R57" s="60" t="n">
        <f aca="false">IF(W57=TRUE(),"-",ROUND((O57-Q57)/Q57*100,2))</f>
        <v>-0.01</v>
      </c>
      <c r="T57" s="33" t="n">
        <f aca="false">ROUND((H57-J57)/J57*100,2)</f>
        <v>1.25</v>
      </c>
      <c r="U57" s="33" t="b">
        <f aca="false">ISERROR(T57)</f>
        <v>0</v>
      </c>
      <c r="V57" s="33" t="n">
        <f aca="false">ROUND((O57-Q57)/Q57*100,2)</f>
        <v>-0.01</v>
      </c>
      <c r="W57" s="33" t="b">
        <f aca="false">ISERROR(V57)</f>
        <v>0</v>
      </c>
    </row>
    <row r="58" s="33" customFormat="true" ht="12.75" hidden="false" customHeight="false" outlineLevel="0" collapsed="false">
      <c r="B58" s="96"/>
      <c r="C58" s="85" t="s">
        <v>76</v>
      </c>
      <c r="D58" s="85"/>
      <c r="E58" s="86" t="s">
        <v>25</v>
      </c>
      <c r="F58" s="87" t="s">
        <v>25</v>
      </c>
      <c r="G58" s="88" t="s">
        <v>25</v>
      </c>
      <c r="H58" s="87" t="s">
        <v>25</v>
      </c>
      <c r="I58" s="89" t="s">
        <v>25</v>
      </c>
      <c r="J58" s="90" t="s">
        <v>25</v>
      </c>
      <c r="K58" s="91" t="str">
        <f aca="false">IF(U58=TRUE(),"-",ROUND((H58-J58)/J58*100,2))</f>
        <v>-</v>
      </c>
      <c r="L58" s="86" t="s">
        <v>25</v>
      </c>
      <c r="M58" s="87" t="s">
        <v>25</v>
      </c>
      <c r="N58" s="88" t="s">
        <v>25</v>
      </c>
      <c r="O58" s="87" t="s">
        <v>25</v>
      </c>
      <c r="P58" s="89" t="s">
        <v>25</v>
      </c>
      <c r="Q58" s="90" t="s">
        <v>25</v>
      </c>
      <c r="R58" s="91" t="str">
        <f aca="false">IF(W58=TRUE(),"-",ROUND((O58-Q58)/Q58*100,2))</f>
        <v>-</v>
      </c>
      <c r="T58" s="33" t="e">
        <f aca="false">ROUND((H58-J58)/J58*100,2)</f>
        <v>#VALUE!</v>
      </c>
      <c r="U58" s="33" t="b">
        <f aca="false">ISERROR(T58)</f>
        <v>1</v>
      </c>
      <c r="V58" s="33" t="e">
        <f aca="false">ROUND((O58-Q58)/Q58*100,2)</f>
        <v>#VALUE!</v>
      </c>
      <c r="W58" s="33" t="b">
        <f aca="false">ISERROR(V58)</f>
        <v>1</v>
      </c>
    </row>
    <row r="59" s="33" customFormat="true" ht="12" hidden="false" customHeight="false" outlineLevel="0" collapsed="false">
      <c r="B59" s="92" t="s">
        <v>77</v>
      </c>
      <c r="C59" s="15" t="s">
        <v>78</v>
      </c>
      <c r="D59" s="15"/>
      <c r="E59" s="73" t="n">
        <v>38</v>
      </c>
      <c r="F59" s="74" t="n">
        <v>265896</v>
      </c>
      <c r="G59" s="75" t="n">
        <v>78</v>
      </c>
      <c r="H59" s="74" t="n">
        <v>629666</v>
      </c>
      <c r="I59" s="76" t="n">
        <v>2.37</v>
      </c>
      <c r="J59" s="77" t="n">
        <v>630205</v>
      </c>
      <c r="K59" s="78" t="n">
        <f aca="false">IF(U59=TRUE(),"-",ROUND((H59-J59)/J59*100,2))</f>
        <v>-0.09</v>
      </c>
      <c r="L59" s="73" t="n">
        <v>38</v>
      </c>
      <c r="M59" s="74" t="n">
        <v>265896</v>
      </c>
      <c r="N59" s="75" t="n">
        <v>78</v>
      </c>
      <c r="O59" s="74" t="n">
        <v>567895</v>
      </c>
      <c r="P59" s="76" t="n">
        <v>2.14</v>
      </c>
      <c r="Q59" s="77" t="n">
        <v>567161</v>
      </c>
      <c r="R59" s="78" t="n">
        <f aca="false">IF(W59=TRUE(),"-",ROUND((O59-Q59)/Q59*100,2))</f>
        <v>0.13</v>
      </c>
      <c r="T59" s="33" t="n">
        <f aca="false">ROUND((H59-J59)/J59*100,2)</f>
        <v>-0.09</v>
      </c>
      <c r="U59" s="33" t="b">
        <f aca="false">ISERROR(T59)</f>
        <v>0</v>
      </c>
      <c r="V59" s="33" t="n">
        <f aca="false">ROUND((O59-Q59)/Q59*100,2)</f>
        <v>0.13</v>
      </c>
      <c r="W59" s="33" t="b">
        <f aca="false">ISERROR(V59)</f>
        <v>0</v>
      </c>
    </row>
    <row r="60" s="33" customFormat="true" ht="12" hidden="false" customHeight="false" outlineLevel="0" collapsed="false">
      <c r="B60" s="92"/>
      <c r="C60" s="93" t="s">
        <v>79</v>
      </c>
      <c r="D60" s="93"/>
      <c r="E60" s="61" t="n">
        <v>35</v>
      </c>
      <c r="F60" s="62" t="n">
        <v>216441</v>
      </c>
      <c r="G60" s="63" t="s">
        <v>20</v>
      </c>
      <c r="H60" s="62" t="n">
        <v>527443</v>
      </c>
      <c r="I60" s="64" t="n">
        <v>2.44</v>
      </c>
      <c r="J60" s="65" t="n">
        <v>604661</v>
      </c>
      <c r="K60" s="60" t="n">
        <f aca="false">IF(U60=TRUE(),"-",ROUND((H60-J60)/J60*100,2))</f>
        <v>-12.77</v>
      </c>
      <c r="L60" s="61" t="n">
        <v>35</v>
      </c>
      <c r="M60" s="62" t="n">
        <v>216441</v>
      </c>
      <c r="N60" s="63" t="s">
        <v>20</v>
      </c>
      <c r="O60" s="62" t="n">
        <v>406493</v>
      </c>
      <c r="P60" s="64" t="n">
        <v>1.88</v>
      </c>
      <c r="Q60" s="65" t="n">
        <v>604661</v>
      </c>
      <c r="R60" s="60" t="n">
        <f aca="false">IF(W60=TRUE(),"-",ROUND((O60-Q60)/Q60*100,2))</f>
        <v>-32.77</v>
      </c>
      <c r="T60" s="33" t="n">
        <f aca="false">ROUND((H60-J60)/J60*100,2)</f>
        <v>-12.77</v>
      </c>
      <c r="U60" s="33" t="b">
        <f aca="false">ISERROR(T60)</f>
        <v>0</v>
      </c>
      <c r="V60" s="33" t="n">
        <f aca="false">ROUND((O60-Q60)/Q60*100,2)</f>
        <v>-32.77</v>
      </c>
      <c r="W60" s="33" t="b">
        <f aca="false">ISERROR(V60)</f>
        <v>0</v>
      </c>
    </row>
    <row r="61" s="33" customFormat="true" ht="12" hidden="false" customHeight="false" outlineLevel="0" collapsed="false">
      <c r="B61" s="92"/>
      <c r="C61" s="93" t="s">
        <v>80</v>
      </c>
      <c r="D61" s="93"/>
      <c r="E61" s="55" t="n">
        <v>38.8</v>
      </c>
      <c r="F61" s="56" t="n">
        <v>258460</v>
      </c>
      <c r="G61" s="57" t="n">
        <v>67</v>
      </c>
      <c r="H61" s="56" t="n">
        <v>557333</v>
      </c>
      <c r="I61" s="58" t="n">
        <v>2.16</v>
      </c>
      <c r="J61" s="59" t="n">
        <v>553949</v>
      </c>
      <c r="K61" s="60" t="n">
        <f aca="false">IF(U61=TRUE(),"-",ROUND((H61-J61)/J61*100,2))</f>
        <v>0.61</v>
      </c>
      <c r="L61" s="55" t="n">
        <v>38.8</v>
      </c>
      <c r="M61" s="56" t="n">
        <v>258761</v>
      </c>
      <c r="N61" s="57" t="n">
        <v>66</v>
      </c>
      <c r="O61" s="56" t="n">
        <v>458035</v>
      </c>
      <c r="P61" s="58" t="n">
        <v>1.77</v>
      </c>
      <c r="Q61" s="59" t="n">
        <v>466127</v>
      </c>
      <c r="R61" s="60" t="n">
        <f aca="false">IF(W61=TRUE(),"-",ROUND((O61-Q61)/Q61*100,2))</f>
        <v>-1.74</v>
      </c>
      <c r="T61" s="33" t="n">
        <f aca="false">ROUND((H61-J61)/J61*100,2)</f>
        <v>0.61</v>
      </c>
      <c r="U61" s="33" t="b">
        <f aca="false">ISERROR(T61)</f>
        <v>0</v>
      </c>
      <c r="V61" s="33" t="n">
        <f aca="false">ROUND((O61-Q61)/Q61*100,2)</f>
        <v>-1.74</v>
      </c>
      <c r="W61" s="33" t="b">
        <f aca="false">ISERROR(V61)</f>
        <v>0</v>
      </c>
    </row>
    <row r="62" s="33" customFormat="true" ht="12.75" hidden="false" customHeight="false" outlineLevel="0" collapsed="false">
      <c r="B62" s="92"/>
      <c r="C62" s="94" t="s">
        <v>81</v>
      </c>
      <c r="D62" s="94"/>
      <c r="E62" s="86" t="s">
        <v>25</v>
      </c>
      <c r="F62" s="87" t="s">
        <v>25</v>
      </c>
      <c r="G62" s="88" t="s">
        <v>25</v>
      </c>
      <c r="H62" s="87" t="s">
        <v>25</v>
      </c>
      <c r="I62" s="89" t="s">
        <v>25</v>
      </c>
      <c r="J62" s="90" t="s">
        <v>25</v>
      </c>
      <c r="K62" s="91" t="str">
        <f aca="false">IF(U62=TRUE(),"-",ROUND((H62-J62)/J62*100,2))</f>
        <v>-</v>
      </c>
      <c r="L62" s="86" t="s">
        <v>25</v>
      </c>
      <c r="M62" s="87" t="s">
        <v>25</v>
      </c>
      <c r="N62" s="88" t="s">
        <v>25</v>
      </c>
      <c r="O62" s="87" t="s">
        <v>25</v>
      </c>
      <c r="P62" s="89" t="s">
        <v>25</v>
      </c>
      <c r="Q62" s="90" t="s">
        <v>25</v>
      </c>
      <c r="R62" s="91" t="str">
        <f aca="false">IF(W62=TRUE(),"-",ROUND((O62-Q62)/Q62*100,2))</f>
        <v>-</v>
      </c>
      <c r="T62" s="33" t="e">
        <f aca="false">ROUND((H62-J62)/J62*100,2)</f>
        <v>#VALUE!</v>
      </c>
      <c r="U62" s="33" t="b">
        <f aca="false">ISERROR(T62)</f>
        <v>1</v>
      </c>
      <c r="V62" s="33" t="e">
        <f aca="false">ROUND((O62-Q62)/Q62*100,2)</f>
        <v>#VALUE!</v>
      </c>
      <c r="W62" s="33" t="b">
        <f aca="false">ISERROR(V62)</f>
        <v>1</v>
      </c>
    </row>
    <row r="63" s="33" customFormat="true" ht="12" hidden="false" customHeight="false" outlineLevel="0" collapsed="false">
      <c r="B63" s="95" t="s">
        <v>82</v>
      </c>
      <c r="C63" s="15" t="s">
        <v>83</v>
      </c>
      <c r="D63" s="15"/>
      <c r="E63" s="73" t="s">
        <v>25</v>
      </c>
      <c r="F63" s="74" t="s">
        <v>25</v>
      </c>
      <c r="G63" s="75" t="s">
        <v>25</v>
      </c>
      <c r="H63" s="74" t="s">
        <v>25</v>
      </c>
      <c r="I63" s="76" t="s">
        <v>25</v>
      </c>
      <c r="J63" s="77" t="s">
        <v>25</v>
      </c>
      <c r="K63" s="78" t="str">
        <f aca="false">IF(U63=TRUE(),"-",ROUND((H63-J63)/J63*100,2))</f>
        <v>-</v>
      </c>
      <c r="L63" s="73" t="s">
        <v>25</v>
      </c>
      <c r="M63" s="74" t="s">
        <v>25</v>
      </c>
      <c r="N63" s="75" t="s">
        <v>25</v>
      </c>
      <c r="O63" s="74" t="s">
        <v>25</v>
      </c>
      <c r="P63" s="76" t="s">
        <v>25</v>
      </c>
      <c r="Q63" s="77" t="s">
        <v>25</v>
      </c>
      <c r="R63" s="78" t="str">
        <f aca="false">IF(W63=TRUE(),"-",ROUND((O63-Q63)/Q63*100,2))</f>
        <v>-</v>
      </c>
      <c r="T63" s="33" t="e">
        <f aca="false">ROUND((H63-J63)/J63*100,2)</f>
        <v>#VALUE!</v>
      </c>
      <c r="U63" s="33" t="b">
        <f aca="false">ISERROR(T63)</f>
        <v>1</v>
      </c>
      <c r="V63" s="33" t="e">
        <f aca="false">ROUND((O63-Q63)/Q63*100,2)</f>
        <v>#VALUE!</v>
      </c>
      <c r="W63" s="33" t="b">
        <f aca="false">ISERROR(V63)</f>
        <v>1</v>
      </c>
    </row>
    <row r="64" s="33" customFormat="true" ht="12" hidden="false" customHeight="false" outlineLevel="0" collapsed="false">
      <c r="B64" s="53" t="s">
        <v>84</v>
      </c>
      <c r="C64" s="93" t="s">
        <v>85</v>
      </c>
      <c r="D64" s="93"/>
      <c r="E64" s="61" t="s">
        <v>25</v>
      </c>
      <c r="F64" s="62" t="s">
        <v>25</v>
      </c>
      <c r="G64" s="63" t="s">
        <v>25</v>
      </c>
      <c r="H64" s="62" t="s">
        <v>25</v>
      </c>
      <c r="I64" s="64" t="s">
        <v>25</v>
      </c>
      <c r="J64" s="65" t="s">
        <v>25</v>
      </c>
      <c r="K64" s="60" t="str">
        <f aca="false">IF(U64=TRUE(),"-",ROUND((H64-J64)/J64*100,2))</f>
        <v>-</v>
      </c>
      <c r="L64" s="61" t="s">
        <v>25</v>
      </c>
      <c r="M64" s="62" t="s">
        <v>25</v>
      </c>
      <c r="N64" s="63" t="s">
        <v>25</v>
      </c>
      <c r="O64" s="62" t="s">
        <v>25</v>
      </c>
      <c r="P64" s="64" t="s">
        <v>25</v>
      </c>
      <c r="Q64" s="65" t="s">
        <v>25</v>
      </c>
      <c r="R64" s="60" t="str">
        <f aca="false">IF(W64=TRUE(),"-",ROUND((O64-Q64)/Q64*100,2))</f>
        <v>-</v>
      </c>
      <c r="T64" s="33" t="e">
        <f aca="false">ROUND((H64-J64)/J64*100,2)</f>
        <v>#VALUE!</v>
      </c>
      <c r="U64" s="33" t="b">
        <f aca="false">ISERROR(T64)</f>
        <v>1</v>
      </c>
      <c r="V64" s="33" t="e">
        <f aca="false">ROUND((O64-Q64)/Q64*100,2)</f>
        <v>#VALUE!</v>
      </c>
      <c r="W64" s="33" t="b">
        <f aca="false">ISERROR(V64)</f>
        <v>1</v>
      </c>
    </row>
    <row r="65" s="33" customFormat="true" ht="12.75" hidden="false" customHeight="false" outlineLevel="0" collapsed="false">
      <c r="B65" s="96" t="s">
        <v>48</v>
      </c>
      <c r="C65" s="94" t="s">
        <v>86</v>
      </c>
      <c r="D65" s="94"/>
      <c r="E65" s="86" t="s">
        <v>25</v>
      </c>
      <c r="F65" s="87" t="s">
        <v>25</v>
      </c>
      <c r="G65" s="88" t="s">
        <v>25</v>
      </c>
      <c r="H65" s="87" t="s">
        <v>25</v>
      </c>
      <c r="I65" s="89" t="s">
        <v>25</v>
      </c>
      <c r="J65" s="90" t="s">
        <v>25</v>
      </c>
      <c r="K65" s="91" t="str">
        <f aca="false">IF(U65=TRUE(),"-",ROUND((H65-J65)/J65*100,2))</f>
        <v>-</v>
      </c>
      <c r="L65" s="86" t="s">
        <v>25</v>
      </c>
      <c r="M65" s="87" t="s">
        <v>25</v>
      </c>
      <c r="N65" s="88" t="s">
        <v>25</v>
      </c>
      <c r="O65" s="87" t="s">
        <v>25</v>
      </c>
      <c r="P65" s="89" t="s">
        <v>25</v>
      </c>
      <c r="Q65" s="90" t="s">
        <v>25</v>
      </c>
      <c r="R65" s="91" t="str">
        <f aca="false">IF(W65=TRUE(),"-",ROUND((O65-Q65)/Q65*100,2))</f>
        <v>-</v>
      </c>
      <c r="T65" s="33" t="e">
        <f aca="false">ROUND((H65-J65)/J65*100,2)</f>
        <v>#VALUE!</v>
      </c>
      <c r="U65" s="33" t="b">
        <f aca="false">ISERROR(T65)</f>
        <v>1</v>
      </c>
      <c r="V65" s="33" t="e">
        <f aca="false">ROUND((O65-Q65)/Q65*100,2)</f>
        <v>#VALUE!</v>
      </c>
      <c r="W65" s="33" t="b">
        <f aca="false">ISERROR(V65)</f>
        <v>1</v>
      </c>
    </row>
    <row r="66" s="33" customFormat="true" ht="12.75" hidden="false" customHeight="false" outlineLevel="0" collapsed="false">
      <c r="B66" s="97" t="s">
        <v>87</v>
      </c>
      <c r="C66" s="97"/>
      <c r="D66" s="97"/>
      <c r="E66" s="98" t="n">
        <v>38.3</v>
      </c>
      <c r="F66" s="99" t="n">
        <v>261834</v>
      </c>
      <c r="G66" s="100" t="n">
        <v>147</v>
      </c>
      <c r="H66" s="99" t="n">
        <v>595307</v>
      </c>
      <c r="I66" s="101" t="n">
        <v>2.27</v>
      </c>
      <c r="J66" s="102" t="n">
        <v>592402</v>
      </c>
      <c r="K66" s="103" t="n">
        <f aca="false">IF(U66=TRUE(),"-",ROUND((H66-J66)/J66*100,2))</f>
        <v>0.49</v>
      </c>
      <c r="L66" s="98" t="n">
        <v>38.3</v>
      </c>
      <c r="M66" s="99" t="n">
        <v>261993</v>
      </c>
      <c r="N66" s="100" t="n">
        <v>146</v>
      </c>
      <c r="O66" s="99" t="n">
        <v>516021</v>
      </c>
      <c r="P66" s="101" t="n">
        <v>1.97</v>
      </c>
      <c r="Q66" s="102" t="n">
        <v>517864</v>
      </c>
      <c r="R66" s="103" t="n">
        <f aca="false">IF(W66=TRUE(),"-",ROUND((O66-Q66)/Q66*100,2))</f>
        <v>-0.36</v>
      </c>
      <c r="T66" s="33" t="n">
        <f aca="false">ROUND((H66-J66)/J66*100,2)</f>
        <v>0.49</v>
      </c>
      <c r="U66" s="33" t="b">
        <f aca="false">ISERROR(T66)</f>
        <v>0</v>
      </c>
      <c r="V66" s="33" t="n">
        <f aca="false">ROUND((O66-Q66)/Q66*100,2)</f>
        <v>-0.36</v>
      </c>
      <c r="W66" s="33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4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4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4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54" activeCellId="0" sqref="J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17.99"/>
    <col collapsed="false" customWidth="true" hidden="false" outlineLevel="0" max="2" min="2" style="105" width="7.62"/>
    <col collapsed="false" customWidth="true" hidden="false" outlineLevel="0" max="3" min="3" style="105" width="8.62"/>
    <col collapsed="false" customWidth="true" hidden="false" outlineLevel="0" max="4" min="4" style="105" width="6.62"/>
    <col collapsed="false" customWidth="true" hidden="false" outlineLevel="0" max="8" min="5" style="105" width="8.62"/>
    <col collapsed="false" customWidth="true" hidden="false" outlineLevel="0" max="9" min="9" style="105" width="7.62"/>
    <col collapsed="false" customWidth="true" hidden="false" outlineLevel="0" max="10" min="10" style="105" width="8.62"/>
    <col collapsed="false" customWidth="true" hidden="false" outlineLevel="0" max="11" min="11" style="105" width="6.62"/>
    <col collapsed="false" customWidth="true" hidden="false" outlineLevel="0" max="12" min="12" style="105" width="9.12"/>
    <col collapsed="false" customWidth="true" hidden="false" outlineLevel="0" max="13" min="13" style="105" width="8.62"/>
    <col collapsed="false" customWidth="true" hidden="false" outlineLevel="0" max="14" min="14" style="105" width="9.36"/>
    <col collapsed="false" customWidth="true" hidden="false" outlineLevel="0" max="15" min="15" style="105" width="8.62"/>
    <col collapsed="false" customWidth="false" hidden="false" outlineLevel="0" max="257" min="16" style="105" width="8.99"/>
  </cols>
  <sheetData>
    <row r="1" customFormat="false" ht="14.25" hidden="false" customHeight="false" outlineLevel="0" collapsed="false">
      <c r="A1" s="106" t="s">
        <v>88</v>
      </c>
      <c r="B1" s="8"/>
      <c r="C1" s="8"/>
      <c r="D1" s="8"/>
      <c r="E1" s="8"/>
      <c r="F1" s="8"/>
      <c r="G1" s="8"/>
      <c r="H1" s="8"/>
      <c r="I1" s="8"/>
      <c r="J1" s="107"/>
      <c r="K1" s="108"/>
      <c r="L1" s="108"/>
      <c r="M1" s="108"/>
      <c r="N1" s="108"/>
      <c r="O1" s="109" t="s">
        <v>142</v>
      </c>
    </row>
    <row r="2" customFormat="false" ht="14.25" hidden="false" customHeight="false" outlineLevel="0" collapsed="false">
      <c r="A2" s="110" t="s">
        <v>90</v>
      </c>
      <c r="B2" s="238" t="s">
        <v>4</v>
      </c>
      <c r="C2" s="238"/>
      <c r="D2" s="238"/>
      <c r="E2" s="238"/>
      <c r="F2" s="238"/>
      <c r="G2" s="238"/>
      <c r="H2" s="238"/>
      <c r="I2" s="111" t="s">
        <v>5</v>
      </c>
      <c r="J2" s="111"/>
      <c r="K2" s="111"/>
      <c r="L2" s="111"/>
      <c r="M2" s="111"/>
      <c r="N2" s="111"/>
      <c r="O2" s="111"/>
    </row>
    <row r="3" customFormat="false" ht="13.5" hidden="false" customHeight="false" outlineLevel="0" collapsed="false">
      <c r="A3" s="110"/>
      <c r="B3" s="239"/>
      <c r="C3" s="112"/>
      <c r="D3" s="112"/>
      <c r="E3" s="112"/>
      <c r="F3" s="112"/>
      <c r="G3" s="113" t="s">
        <v>6</v>
      </c>
      <c r="H3" s="113"/>
      <c r="I3" s="112"/>
      <c r="J3" s="112"/>
      <c r="K3" s="112"/>
      <c r="L3" s="112"/>
      <c r="M3" s="112"/>
      <c r="N3" s="114" t="s">
        <v>6</v>
      </c>
      <c r="O3" s="114"/>
    </row>
    <row r="4" customFormat="false" ht="52.5" hidden="false" customHeight="true" outlineLevel="0" collapsed="false">
      <c r="A4" s="110"/>
      <c r="B4" s="240" t="s">
        <v>7</v>
      </c>
      <c r="C4" s="115" t="s">
        <v>8</v>
      </c>
      <c r="D4" s="115" t="s">
        <v>9</v>
      </c>
      <c r="E4" s="115" t="s">
        <v>10</v>
      </c>
      <c r="F4" s="28" t="s">
        <v>11</v>
      </c>
      <c r="G4" s="116" t="s">
        <v>91</v>
      </c>
      <c r="H4" s="117" t="s">
        <v>13</v>
      </c>
      <c r="I4" s="115" t="s">
        <v>7</v>
      </c>
      <c r="J4" s="115" t="s">
        <v>8</v>
      </c>
      <c r="K4" s="115" t="s">
        <v>9</v>
      </c>
      <c r="L4" s="115" t="s">
        <v>14</v>
      </c>
      <c r="M4" s="28" t="s">
        <v>11</v>
      </c>
      <c r="N4" s="118" t="s">
        <v>15</v>
      </c>
      <c r="O4" s="119" t="s">
        <v>13</v>
      </c>
    </row>
    <row r="5" customFormat="false" ht="13.5" hidden="false" customHeight="false" outlineLevel="0" collapsed="false">
      <c r="A5" s="120" t="s">
        <v>92</v>
      </c>
      <c r="B5" s="121" t="n">
        <v>37.9</v>
      </c>
      <c r="C5" s="122" t="n">
        <v>263398</v>
      </c>
      <c r="D5" s="122" t="n">
        <v>131</v>
      </c>
      <c r="E5" s="122" t="n">
        <v>630271</v>
      </c>
      <c r="F5" s="123" t="n">
        <v>2.39</v>
      </c>
      <c r="G5" s="124" t="n">
        <v>661893</v>
      </c>
      <c r="H5" s="125" t="n">
        <f aca="false">ROUND((E5-G5)/G5*100,2)</f>
        <v>-4.78</v>
      </c>
      <c r="I5" s="126" t="s">
        <v>25</v>
      </c>
      <c r="J5" s="127" t="s">
        <v>25</v>
      </c>
      <c r="K5" s="128" t="n">
        <v>130</v>
      </c>
      <c r="L5" s="122" t="n">
        <v>535650</v>
      </c>
      <c r="M5" s="129" t="n">
        <v>2.03</v>
      </c>
      <c r="N5" s="124" t="n">
        <v>556410</v>
      </c>
      <c r="O5" s="130" t="n">
        <f aca="false">ROUND((L5-N5)/N5*100,2)</f>
        <v>-3.73</v>
      </c>
    </row>
    <row r="6" customFormat="false" ht="13.5" hidden="false" customHeight="false" outlineLevel="0" collapsed="false">
      <c r="A6" s="120" t="s">
        <v>93</v>
      </c>
      <c r="B6" s="131" t="n">
        <v>38</v>
      </c>
      <c r="C6" s="132" t="n">
        <v>265776</v>
      </c>
      <c r="D6" s="133" t="n">
        <v>140</v>
      </c>
      <c r="E6" s="132" t="n">
        <v>629146</v>
      </c>
      <c r="F6" s="134" t="n">
        <v>2.37</v>
      </c>
      <c r="G6" s="135" t="n">
        <v>630271</v>
      </c>
      <c r="H6" s="136" t="n">
        <f aca="false">ROUND((E6-G6)/G6*100,2)</f>
        <v>-0.18</v>
      </c>
      <c r="I6" s="137" t="s">
        <v>25</v>
      </c>
      <c r="J6" s="138" t="s">
        <v>25</v>
      </c>
      <c r="K6" s="139" t="n">
        <v>138</v>
      </c>
      <c r="L6" s="132" t="n">
        <v>548713</v>
      </c>
      <c r="M6" s="140" t="n">
        <v>2.06</v>
      </c>
      <c r="N6" s="135" t="n">
        <v>535650</v>
      </c>
      <c r="O6" s="130" t="n">
        <f aca="false">ROUND((L6-N6)/N6*100,2)</f>
        <v>2.44</v>
      </c>
    </row>
    <row r="7" customFormat="false" ht="13.5" hidden="false" customHeight="false" outlineLevel="0" collapsed="false">
      <c r="A7" s="120" t="s">
        <v>94</v>
      </c>
      <c r="B7" s="121" t="n">
        <v>38.3</v>
      </c>
      <c r="C7" s="122" t="n">
        <v>265583</v>
      </c>
      <c r="D7" s="122" t="n">
        <v>146</v>
      </c>
      <c r="E7" s="122" t="n">
        <v>647068</v>
      </c>
      <c r="F7" s="134" t="n">
        <v>2.44</v>
      </c>
      <c r="G7" s="135" t="n">
        <v>629146</v>
      </c>
      <c r="H7" s="125" t="n">
        <f aca="false">ROUND((E7-G7)/G7*100,2)</f>
        <v>2.85</v>
      </c>
      <c r="I7" s="137" t="s">
        <v>25</v>
      </c>
      <c r="J7" s="138" t="s">
        <v>25</v>
      </c>
      <c r="K7" s="139" t="n">
        <v>145</v>
      </c>
      <c r="L7" s="132" t="n">
        <v>571355</v>
      </c>
      <c r="M7" s="140" t="n">
        <v>2.15</v>
      </c>
      <c r="N7" s="135" t="n">
        <v>548713</v>
      </c>
      <c r="O7" s="130" t="n">
        <f aca="false">ROUND((L7-N7)/N7*100,2)</f>
        <v>4.13</v>
      </c>
    </row>
    <row r="8" customFormat="false" ht="13.5" hidden="false" customHeight="false" outlineLevel="0" collapsed="false">
      <c r="A8" s="120" t="s">
        <v>95</v>
      </c>
      <c r="B8" s="121" t="n">
        <v>38.1</v>
      </c>
      <c r="C8" s="122" t="n">
        <v>264909</v>
      </c>
      <c r="D8" s="122" t="n">
        <v>139</v>
      </c>
      <c r="E8" s="122" t="n">
        <v>655408</v>
      </c>
      <c r="F8" s="123" t="n">
        <v>2.47</v>
      </c>
      <c r="G8" s="124" t="n">
        <v>647068</v>
      </c>
      <c r="H8" s="125" t="n">
        <f aca="false">ROUND((E8-G8)/G8*100,2)</f>
        <v>1.29</v>
      </c>
      <c r="I8" s="126" t="s">
        <v>25</v>
      </c>
      <c r="J8" s="127" t="s">
        <v>25</v>
      </c>
      <c r="K8" s="128" t="n">
        <v>139</v>
      </c>
      <c r="L8" s="122" t="n">
        <v>583895</v>
      </c>
      <c r="M8" s="129" t="n">
        <v>2.2</v>
      </c>
      <c r="N8" s="124" t="n">
        <v>571355</v>
      </c>
      <c r="O8" s="130" t="n">
        <f aca="false">ROUND((L8-N8)/N8*100,2)</f>
        <v>2.19</v>
      </c>
    </row>
    <row r="9" customFormat="false" ht="13.5" hidden="false" customHeight="false" outlineLevel="0" collapsed="false">
      <c r="A9" s="120" t="s">
        <v>96</v>
      </c>
      <c r="B9" s="141" t="n">
        <v>38.5</v>
      </c>
      <c r="C9" s="122" t="n">
        <v>265073</v>
      </c>
      <c r="D9" s="122" t="n">
        <v>137</v>
      </c>
      <c r="E9" s="122" t="n">
        <v>660508</v>
      </c>
      <c r="F9" s="123" t="n">
        <v>2.49</v>
      </c>
      <c r="G9" s="124" t="n">
        <v>655408</v>
      </c>
      <c r="H9" s="125" t="n">
        <f aca="false">ROUND((E9-G9)/G9*100,2)</f>
        <v>0.78</v>
      </c>
      <c r="I9" s="142" t="n">
        <v>38.5</v>
      </c>
      <c r="J9" s="143" t="n">
        <v>265073</v>
      </c>
      <c r="K9" s="144" t="n">
        <v>137</v>
      </c>
      <c r="L9" s="122" t="n">
        <v>594881</v>
      </c>
      <c r="M9" s="129" t="n">
        <v>2.24</v>
      </c>
      <c r="N9" s="124" t="n">
        <v>583895</v>
      </c>
      <c r="O9" s="130" t="n">
        <f aca="false">ROUND((L9-N9)/N9*100,2)</f>
        <v>1.88</v>
      </c>
    </row>
    <row r="10" customFormat="false" ht="13.5" hidden="false" customHeight="false" outlineLevel="0" collapsed="false">
      <c r="A10" s="120" t="s">
        <v>97</v>
      </c>
      <c r="B10" s="241" t="n">
        <v>38.3</v>
      </c>
      <c r="C10" s="242" t="n">
        <v>264762</v>
      </c>
      <c r="D10" s="242" t="n">
        <v>148</v>
      </c>
      <c r="E10" s="242" t="n">
        <v>660659</v>
      </c>
      <c r="F10" s="243" t="n">
        <v>2.5</v>
      </c>
      <c r="G10" s="244" t="n">
        <v>660508</v>
      </c>
      <c r="H10" s="245" t="n">
        <f aca="false">ROUND((E10-G10)/G10*100,2)</f>
        <v>0.02</v>
      </c>
      <c r="I10" s="246" t="n">
        <v>38.2</v>
      </c>
      <c r="J10" s="247" t="n">
        <v>265471</v>
      </c>
      <c r="K10" s="248" t="n">
        <v>145</v>
      </c>
      <c r="L10" s="242" t="n">
        <v>603690</v>
      </c>
      <c r="M10" s="249" t="n">
        <v>2.27</v>
      </c>
      <c r="N10" s="244" t="n">
        <v>594881</v>
      </c>
      <c r="O10" s="250" t="n">
        <f aca="false">ROUND((L10-N10)/N10*100,2)</f>
        <v>1.48</v>
      </c>
    </row>
    <row r="11" customFormat="false" ht="13.5" hidden="false" customHeight="false" outlineLevel="0" collapsed="false">
      <c r="A11" s="120" t="s">
        <v>98</v>
      </c>
      <c r="B11" s="155" t="n">
        <v>38.2</v>
      </c>
      <c r="C11" s="122" t="n">
        <v>263485</v>
      </c>
      <c r="D11" s="122" t="n">
        <v>156</v>
      </c>
      <c r="E11" s="122" t="n">
        <v>663150</v>
      </c>
      <c r="F11" s="284" t="n">
        <v>2.52</v>
      </c>
      <c r="G11" s="285" t="n">
        <v>660659</v>
      </c>
      <c r="H11" s="156" t="n">
        <f aca="false">ROUND((E11-G11)/G11*100,2)</f>
        <v>0.38</v>
      </c>
      <c r="I11" s="142" t="n">
        <v>38.2</v>
      </c>
      <c r="J11" s="143" t="n">
        <v>263485</v>
      </c>
      <c r="K11" s="128" t="n">
        <v>156</v>
      </c>
      <c r="L11" s="122" t="n">
        <v>598183</v>
      </c>
      <c r="M11" s="286" t="n">
        <v>2.27</v>
      </c>
      <c r="N11" s="285" t="n">
        <v>603690</v>
      </c>
      <c r="O11" s="130" t="n">
        <f aca="false">ROUND((L11-N11)/N11*100,2)</f>
        <v>-0.91</v>
      </c>
    </row>
    <row r="12" customFormat="false" ht="13.5" hidden="false" customHeight="false" outlineLevel="0" collapsed="false">
      <c r="A12" s="157" t="s">
        <v>99</v>
      </c>
      <c r="B12" s="158" t="n">
        <v>38.1</v>
      </c>
      <c r="C12" s="162" t="n">
        <v>262949</v>
      </c>
      <c r="D12" s="163" t="n">
        <v>145</v>
      </c>
      <c r="E12" s="162" t="n">
        <v>594028</v>
      </c>
      <c r="F12" s="160" t="n">
        <v>2.26</v>
      </c>
      <c r="G12" s="287" t="n">
        <v>663150</v>
      </c>
      <c r="H12" s="156" t="n">
        <f aca="false">ROUND((E12-G12)/G12*100,2)</f>
        <v>-10.42</v>
      </c>
      <c r="I12" s="158" t="n">
        <v>38.1</v>
      </c>
      <c r="J12" s="162" t="n">
        <v>262922</v>
      </c>
      <c r="K12" s="163" t="n">
        <v>144</v>
      </c>
      <c r="L12" s="162" t="n">
        <v>473488</v>
      </c>
      <c r="M12" s="160" t="n">
        <v>1.8</v>
      </c>
      <c r="N12" s="287" t="n">
        <v>598183</v>
      </c>
      <c r="O12" s="130" t="n">
        <f aca="false">ROUND((L12-N12)/N12*100,2)</f>
        <v>-20.85</v>
      </c>
    </row>
    <row r="13" customFormat="false" ht="13.5" hidden="false" customHeight="false" outlineLevel="0" collapsed="false">
      <c r="A13" s="120" t="s">
        <v>100</v>
      </c>
      <c r="B13" s="158" t="n">
        <v>38</v>
      </c>
      <c r="C13" s="162" t="n">
        <v>259131</v>
      </c>
      <c r="D13" s="163" t="n">
        <v>145</v>
      </c>
      <c r="E13" s="162" t="n">
        <v>573999</v>
      </c>
      <c r="F13" s="160" t="n">
        <v>2.22</v>
      </c>
      <c r="G13" s="159" t="n">
        <v>594028</v>
      </c>
      <c r="H13" s="156" t="n">
        <f aca="false">ROUND((E13-G13)/G13*100,2)</f>
        <v>-3.37</v>
      </c>
      <c r="I13" s="158" t="n">
        <v>38</v>
      </c>
      <c r="J13" s="162" t="n">
        <v>259831</v>
      </c>
      <c r="K13" s="163" t="n">
        <v>142</v>
      </c>
      <c r="L13" s="162" t="n">
        <v>487903</v>
      </c>
      <c r="M13" s="160" t="n">
        <v>1.88</v>
      </c>
      <c r="N13" s="252" t="n">
        <v>473488</v>
      </c>
      <c r="O13" s="130" t="n">
        <f aca="false">ROUND((L13-N13)/N13*100,2)</f>
        <v>3.04</v>
      </c>
    </row>
    <row r="14" customFormat="false" ht="14.25" hidden="false" customHeight="false" outlineLevel="0" collapsed="false">
      <c r="A14" s="165" t="s">
        <v>101</v>
      </c>
      <c r="B14" s="166" t="n">
        <v>38</v>
      </c>
      <c r="C14" s="167" t="n">
        <v>258926</v>
      </c>
      <c r="D14" s="168" t="n">
        <v>156</v>
      </c>
      <c r="E14" s="167" t="n">
        <v>592402</v>
      </c>
      <c r="F14" s="253" t="n">
        <v>2.29</v>
      </c>
      <c r="G14" s="254" t="n">
        <v>573999</v>
      </c>
      <c r="H14" s="171" t="n">
        <f aca="false">IF(R14=TRUE(),"-",ROUND((E14-G14)/G14*100,2))</f>
        <v>3.21</v>
      </c>
      <c r="I14" s="166" t="n">
        <v>38</v>
      </c>
      <c r="J14" s="167" t="n">
        <v>259019</v>
      </c>
      <c r="K14" s="168" t="n">
        <v>155</v>
      </c>
      <c r="L14" s="167" t="n">
        <v>517864</v>
      </c>
      <c r="M14" s="253" t="n">
        <v>2</v>
      </c>
      <c r="N14" s="254" t="n">
        <v>487903</v>
      </c>
      <c r="O14" s="171" t="n">
        <f aca="false">IF(T14=TRUE(),"-",ROUND((L14-N14)/N14*100,2))</f>
        <v>6.14</v>
      </c>
    </row>
    <row r="15" customFormat="false" ht="13.5" hidden="false" customHeight="false" outlineLevel="0" collapsed="false">
      <c r="A15" s="173" t="s">
        <v>102</v>
      </c>
      <c r="B15" s="174" t="n">
        <v>38.3</v>
      </c>
      <c r="C15" s="175" t="n">
        <v>261834</v>
      </c>
      <c r="D15" s="175" t="n">
        <v>147</v>
      </c>
      <c r="E15" s="175" t="n">
        <v>595307</v>
      </c>
      <c r="F15" s="255" t="n">
        <v>2.27</v>
      </c>
      <c r="G15" s="256" t="n">
        <v>592402</v>
      </c>
      <c r="H15" s="178" t="n">
        <f aca="false">IF(R15=TRUE(),"-",ROUND((E15-G15)/G15*100,2))</f>
        <v>0.49</v>
      </c>
      <c r="I15" s="174" t="n">
        <v>38.3</v>
      </c>
      <c r="J15" s="175" t="n">
        <v>261993</v>
      </c>
      <c r="K15" s="175" t="n">
        <v>146</v>
      </c>
      <c r="L15" s="175" t="n">
        <v>516021</v>
      </c>
      <c r="M15" s="255" t="n">
        <v>1.97</v>
      </c>
      <c r="N15" s="256" t="n">
        <v>517864</v>
      </c>
      <c r="O15" s="178" t="n">
        <f aca="false">IF(T15=TRUE(),"-",ROUND((L15-N15)/N15*100,2))</f>
        <v>-0.36</v>
      </c>
    </row>
    <row r="16" customFormat="false" ht="14.25" hidden="false" customHeight="false" outlineLevel="0" collapsed="false">
      <c r="A16" s="179" t="s">
        <v>103</v>
      </c>
      <c r="B16" s="180" t="n">
        <v>38</v>
      </c>
      <c r="C16" s="181" t="n">
        <v>258926</v>
      </c>
      <c r="D16" s="182" t="n">
        <v>156</v>
      </c>
      <c r="E16" s="181" t="n">
        <v>592402</v>
      </c>
      <c r="F16" s="257" t="n">
        <v>2.29</v>
      </c>
      <c r="G16" s="258" t="n">
        <v>573999</v>
      </c>
      <c r="H16" s="185" t="n">
        <f aca="false">IF(R16=TRUE(),"-",ROUND((E16-G16)/G16*100,2))</f>
        <v>3.21</v>
      </c>
      <c r="I16" s="180" t="n">
        <v>38</v>
      </c>
      <c r="J16" s="181" t="n">
        <v>259019</v>
      </c>
      <c r="K16" s="182" t="n">
        <v>155</v>
      </c>
      <c r="L16" s="181" t="n">
        <v>517864</v>
      </c>
      <c r="M16" s="257" t="n">
        <v>2</v>
      </c>
      <c r="N16" s="258" t="n">
        <v>487903</v>
      </c>
      <c r="O16" s="185" t="n">
        <f aca="false">IF(T16=TRUE(),"-",ROUND((L16-N16)/N16*100,2))</f>
        <v>6.14</v>
      </c>
    </row>
    <row r="17" customFormat="false" ht="14.25" hidden="false" customHeight="false" outlineLevel="0" collapsed="false">
      <c r="A17" s="188" t="s">
        <v>104</v>
      </c>
      <c r="B17" s="288" t="n">
        <f aca="false">B15-B16</f>
        <v>0.299999999999997</v>
      </c>
      <c r="C17" s="275" t="n">
        <f aca="false">C15-C16</f>
        <v>2908</v>
      </c>
      <c r="D17" s="260" t="n">
        <f aca="false">D15-D16</f>
        <v>-9</v>
      </c>
      <c r="E17" s="275" t="n">
        <f aca="false">E15-E16</f>
        <v>2905</v>
      </c>
      <c r="F17" s="191" t="n">
        <f aca="false">F15-F16</f>
        <v>-0.02</v>
      </c>
      <c r="G17" s="278" t="n">
        <f aca="false">G15-G16</f>
        <v>18403</v>
      </c>
      <c r="H17" s="194" t="n">
        <f aca="false">H15-H16</f>
        <v>-2.72</v>
      </c>
      <c r="I17" s="189" t="n">
        <f aca="false">I15-I16</f>
        <v>0.299999999999997</v>
      </c>
      <c r="J17" s="275" t="n">
        <f aca="false">J15-J16</f>
        <v>2974</v>
      </c>
      <c r="K17" s="260" t="n">
        <f aca="false">K15-K16</f>
        <v>-9</v>
      </c>
      <c r="L17" s="275" t="n">
        <f aca="false">L15-L16</f>
        <v>-1843</v>
      </c>
      <c r="M17" s="261" t="n">
        <f aca="false">M15-M16</f>
        <v>-0.03</v>
      </c>
      <c r="N17" s="282" t="n">
        <f aca="false">N15-N16</f>
        <v>29961</v>
      </c>
      <c r="O17" s="194" t="n">
        <f aca="false">O15-O16</f>
        <v>-6.5</v>
      </c>
      <c r="P17" s="187"/>
    </row>
    <row r="18" customFormat="false" ht="13.5" hidden="false" customHeight="fals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</row>
    <row r="19" customFormat="false" ht="13.5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</row>
    <row r="20" customFormat="false" ht="13.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</row>
    <row r="21" customFormat="false" ht="13.5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customFormat="false" ht="13.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</row>
    <row r="23" customFormat="false" ht="13.5" hidden="false" customHeight="fals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</row>
    <row r="24" customFormat="false" ht="13.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</row>
    <row r="25" customFormat="false" ht="14.25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08"/>
      <c r="K25" s="108"/>
      <c r="L25" s="108"/>
      <c r="M25" s="108"/>
      <c r="N25" s="108"/>
      <c r="O25" s="108"/>
    </row>
    <row r="26" customFormat="false" ht="13.5" hidden="false" customHeight="true" outlineLevel="0" collapsed="false">
      <c r="A26" s="196"/>
      <c r="B26" s="197"/>
      <c r="C26" s="197"/>
      <c r="D26" s="197"/>
      <c r="E26" s="197"/>
      <c r="F26" s="197"/>
      <c r="G26" s="197"/>
      <c r="H26" s="197"/>
      <c r="I26" s="197"/>
      <c r="J26" s="198"/>
      <c r="K26" s="199"/>
      <c r="L26" s="199"/>
      <c r="M26" s="199"/>
      <c r="N26" s="199"/>
      <c r="O26" s="200"/>
    </row>
    <row r="27" customFormat="false" ht="13.5" hidden="false" customHeight="true" outlineLevel="0" collapsed="false">
      <c r="A27" s="201" t="s">
        <v>105</v>
      </c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</row>
    <row r="28" customFormat="false" ht="29.25" hidden="false" customHeight="true" outlineLevel="0" collapsed="false">
      <c r="A28" s="201"/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</row>
    <row r="29" customFormat="false" ht="19.5" hidden="false" customHeight="true" outlineLevel="0" collapsed="false">
      <c r="A29" s="202" t="s">
        <v>106</v>
      </c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</row>
    <row r="30" customFormat="false" ht="25.5" hidden="false" customHeight="true" outlineLevel="0" collapsed="false">
      <c r="A30" s="202" t="s">
        <v>107</v>
      </c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</row>
    <row r="31" customFormat="false" ht="39" hidden="false" customHeight="true" outlineLevel="0" collapsed="false">
      <c r="A31" s="203" t="s">
        <v>108</v>
      </c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</row>
    <row r="32" customFormat="false" ht="24.75" hidden="false" customHeight="true" outlineLevel="0" collapsed="false">
      <c r="A32" s="204"/>
      <c r="B32" s="205" t="s">
        <v>109</v>
      </c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6"/>
      <c r="O32" s="207"/>
    </row>
    <row r="33" customFormat="false" ht="24" hidden="false" customHeight="true" outlineLevel="0" collapsed="false">
      <c r="A33" s="204"/>
      <c r="D33" s="208" t="s">
        <v>110</v>
      </c>
      <c r="E33" s="209"/>
      <c r="F33" s="209"/>
      <c r="G33" s="209"/>
      <c r="H33" s="209"/>
      <c r="I33" s="209"/>
      <c r="J33" s="209"/>
      <c r="K33" s="209"/>
      <c r="L33" s="209"/>
      <c r="M33" s="206"/>
      <c r="N33" s="206"/>
      <c r="O33" s="207"/>
    </row>
    <row r="34" customFormat="false" ht="24" hidden="false" customHeight="true" outlineLevel="0" collapsed="false">
      <c r="A34" s="204"/>
      <c r="D34" s="208" t="s">
        <v>111</v>
      </c>
      <c r="E34" s="209"/>
      <c r="F34" s="209"/>
      <c r="G34" s="209"/>
      <c r="H34" s="209"/>
      <c r="I34" s="209"/>
      <c r="J34" s="209"/>
      <c r="K34" s="209"/>
      <c r="L34" s="209"/>
      <c r="M34" s="206"/>
      <c r="N34" s="206"/>
      <c r="O34" s="207"/>
    </row>
    <row r="35" customFormat="false" ht="19.5" hidden="false" customHeight="true" outlineLevel="0" collapsed="false">
      <c r="A35" s="204"/>
      <c r="D35" s="208" t="s">
        <v>112</v>
      </c>
      <c r="E35" s="209"/>
      <c r="F35" s="209"/>
      <c r="G35" s="209"/>
      <c r="H35" s="209"/>
      <c r="I35" s="209"/>
      <c r="J35" s="209"/>
      <c r="K35" s="209"/>
      <c r="L35" s="209"/>
      <c r="M35" s="206"/>
      <c r="N35" s="206"/>
      <c r="O35" s="207"/>
    </row>
    <row r="36" customFormat="false" ht="27.75" hidden="false" customHeight="true" outlineLevel="0" collapsed="false">
      <c r="A36" s="210"/>
      <c r="D36" s="211" t="s">
        <v>113</v>
      </c>
      <c r="E36" s="212"/>
      <c r="F36" s="212"/>
      <c r="G36" s="212"/>
      <c r="H36" s="212"/>
      <c r="I36" s="212"/>
      <c r="J36" s="212"/>
      <c r="K36" s="213"/>
      <c r="L36" s="213"/>
      <c r="M36" s="213"/>
      <c r="N36" s="213"/>
      <c r="O36" s="214"/>
    </row>
    <row r="37" customFormat="false" ht="23.25" hidden="false" customHeight="true" outlineLevel="0" collapsed="false">
      <c r="A37" s="210"/>
      <c r="B37" s="212"/>
      <c r="C37" s="212"/>
      <c r="D37" s="212"/>
      <c r="E37" s="212"/>
      <c r="F37" s="212"/>
      <c r="G37" s="212"/>
      <c r="H37" s="212"/>
      <c r="I37" s="212"/>
      <c r="J37" s="212"/>
      <c r="K37" s="213"/>
      <c r="L37" s="213"/>
      <c r="M37" s="213"/>
      <c r="N37" s="213"/>
      <c r="O37" s="214"/>
    </row>
    <row r="38" customFormat="false" ht="23.25" hidden="false" customHeight="true" outlineLevel="0" collapsed="false">
      <c r="A38" s="203" t="s">
        <v>114</v>
      </c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</row>
    <row r="39" customFormat="false" ht="17.25" hidden="false" customHeight="false" outlineLevel="0" collapsed="false">
      <c r="A39" s="215"/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7"/>
      <c r="N39" s="217"/>
      <c r="O39" s="218"/>
    </row>
    <row r="40" customFormat="false" ht="13.5" hidden="false" customHeight="false" outlineLevel="0" collapsed="false">
      <c r="A40" s="219" t="s">
        <v>115</v>
      </c>
      <c r="B40" s="220"/>
      <c r="C40" s="220"/>
      <c r="D40" s="220"/>
      <c r="E40" s="220"/>
      <c r="F40" s="221" t="s">
        <v>116</v>
      </c>
      <c r="G40" s="222"/>
      <c r="H40" s="222"/>
      <c r="I40" s="213"/>
      <c r="J40" s="213"/>
      <c r="K40" s="213"/>
      <c r="L40" s="223"/>
      <c r="M40" s="224" t="s">
        <v>117</v>
      </c>
      <c r="N40" s="213"/>
      <c r="O40" s="214"/>
    </row>
    <row r="41" customFormat="false" ht="13.5" hidden="false" customHeight="false" outlineLevel="0" collapsed="false">
      <c r="A41" s="219" t="s">
        <v>118</v>
      </c>
      <c r="B41" s="220"/>
      <c r="C41" s="220"/>
      <c r="D41" s="220"/>
      <c r="E41" s="220"/>
      <c r="F41" s="221" t="s">
        <v>119</v>
      </c>
      <c r="G41" s="222"/>
      <c r="H41" s="222"/>
      <c r="I41" s="213"/>
      <c r="J41" s="213"/>
      <c r="K41" s="213"/>
      <c r="L41" s="223"/>
      <c r="M41" s="224" t="s">
        <v>120</v>
      </c>
      <c r="N41" s="213"/>
      <c r="O41" s="214"/>
    </row>
    <row r="42" customFormat="false" ht="13.5" hidden="false" customHeight="false" outlineLevel="0" collapsed="false">
      <c r="A42" s="219" t="s">
        <v>121</v>
      </c>
      <c r="B42" s="220"/>
      <c r="C42" s="220"/>
      <c r="D42" s="220"/>
      <c r="E42" s="220"/>
      <c r="F42" s="221" t="s">
        <v>122</v>
      </c>
      <c r="G42" s="222"/>
      <c r="H42" s="222"/>
      <c r="I42" s="213"/>
      <c r="J42" s="213"/>
      <c r="K42" s="213"/>
      <c r="L42" s="223"/>
      <c r="M42" s="224" t="s">
        <v>123</v>
      </c>
      <c r="N42" s="213"/>
      <c r="O42" s="214"/>
    </row>
    <row r="43" customFormat="false" ht="13.5" hidden="false" customHeight="false" outlineLevel="0" collapsed="false">
      <c r="A43" s="219" t="s">
        <v>124</v>
      </c>
      <c r="B43" s="220"/>
      <c r="C43" s="220"/>
      <c r="D43" s="220"/>
      <c r="E43" s="220"/>
      <c r="F43" s="221" t="s">
        <v>125</v>
      </c>
      <c r="G43" s="222"/>
      <c r="H43" s="222"/>
      <c r="I43" s="213"/>
      <c r="J43" s="213"/>
      <c r="K43" s="213"/>
      <c r="L43" s="223"/>
      <c r="M43" s="224" t="s">
        <v>126</v>
      </c>
      <c r="N43" s="213"/>
      <c r="O43" s="214"/>
    </row>
    <row r="44" customFormat="false" ht="13.5" hidden="false" customHeight="false" outlineLevel="0" collapsed="false">
      <c r="A44" s="219" t="s">
        <v>127</v>
      </c>
      <c r="B44" s="220"/>
      <c r="C44" s="220"/>
      <c r="D44" s="220"/>
      <c r="E44" s="220"/>
      <c r="F44" s="221" t="s">
        <v>128</v>
      </c>
      <c r="G44" s="222"/>
      <c r="H44" s="222"/>
      <c r="I44" s="213"/>
      <c r="J44" s="213"/>
      <c r="K44" s="213"/>
      <c r="L44" s="223"/>
      <c r="M44" s="224" t="s">
        <v>129</v>
      </c>
      <c r="N44" s="213"/>
      <c r="O44" s="214"/>
    </row>
    <row r="45" customFormat="false" ht="13.5" hidden="false" customHeight="false" outlineLevel="0" collapsed="false">
      <c r="A45" s="219"/>
      <c r="B45" s="220"/>
      <c r="C45" s="220"/>
      <c r="D45" s="220"/>
      <c r="E45" s="220"/>
      <c r="F45" s="220"/>
      <c r="G45" s="222"/>
      <c r="H45" s="222"/>
      <c r="I45" s="213"/>
      <c r="J45" s="213"/>
      <c r="K45" s="213"/>
      <c r="L45" s="223"/>
      <c r="M45" s="223"/>
      <c r="N45" s="213"/>
      <c r="O45" s="214"/>
    </row>
    <row r="46" customFormat="false" ht="27" hidden="false" customHeight="true" outlineLevel="0" collapsed="false">
      <c r="A46" s="225"/>
      <c r="B46" s="226"/>
      <c r="C46" s="226"/>
      <c r="D46" s="213"/>
      <c r="E46" s="108"/>
      <c r="F46" s="222"/>
      <c r="G46" s="222"/>
      <c r="H46" s="213"/>
      <c r="I46" s="213"/>
      <c r="J46" s="213"/>
      <c r="K46" s="213"/>
      <c r="L46" s="213"/>
      <c r="M46" s="213"/>
      <c r="N46" s="213"/>
      <c r="O46" s="214"/>
    </row>
    <row r="47" customFormat="false" ht="17.25" hidden="false" customHeight="false" outlineLevel="0" collapsed="false">
      <c r="A47" s="227" t="s">
        <v>130</v>
      </c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</row>
    <row r="48" customFormat="false" ht="21.75" hidden="false" customHeight="true" outlineLevel="0" collapsed="false">
      <c r="A48" s="228"/>
      <c r="B48" s="226"/>
      <c r="C48" s="226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4"/>
    </row>
    <row r="49" customFormat="false" ht="17.25" hidden="false" customHeight="false" outlineLevel="0" collapsed="false">
      <c r="A49" s="228"/>
      <c r="B49" s="229" t="s">
        <v>131</v>
      </c>
      <c r="C49" s="229"/>
      <c r="D49" s="230"/>
      <c r="E49" s="230"/>
      <c r="F49" s="230"/>
      <c r="G49" s="230"/>
      <c r="H49" s="230"/>
      <c r="I49" s="230"/>
      <c r="J49" s="230"/>
      <c r="K49" s="230"/>
      <c r="L49" s="231"/>
      <c r="M49" s="213"/>
      <c r="N49" s="213"/>
      <c r="O49" s="214"/>
    </row>
    <row r="50" customFormat="false" ht="17.25" hidden="false" customHeight="false" outlineLevel="0" collapsed="false">
      <c r="A50" s="228"/>
      <c r="B50" s="229"/>
      <c r="C50" s="229"/>
      <c r="D50" s="230"/>
      <c r="E50" s="230"/>
      <c r="F50" s="230"/>
      <c r="G50" s="230"/>
      <c r="H50" s="230"/>
      <c r="I50" s="230"/>
      <c r="J50" s="230"/>
      <c r="K50" s="230"/>
      <c r="L50" s="231"/>
      <c r="M50" s="213"/>
      <c r="N50" s="213"/>
      <c r="O50" s="214"/>
    </row>
    <row r="51" customFormat="false" ht="21.75" hidden="false" customHeight="true" outlineLevel="0" collapsed="false">
      <c r="A51" s="228"/>
      <c r="B51" s="232" t="s">
        <v>132</v>
      </c>
      <c r="C51" s="226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4"/>
    </row>
    <row r="52" customFormat="false" ht="13.5" hidden="false" customHeight="false" outlineLevel="0" collapsed="false">
      <c r="A52" s="228"/>
      <c r="B52" s="226"/>
      <c r="C52" s="226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4"/>
    </row>
    <row r="53" customFormat="false" ht="13.5" hidden="false" customHeight="false" outlineLevel="0" collapsed="false">
      <c r="A53" s="228"/>
      <c r="B53" s="232" t="s">
        <v>133</v>
      </c>
      <c r="C53" s="226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4"/>
    </row>
    <row r="54" customFormat="false" ht="13.5" hidden="false" customHeight="false" outlineLevel="0" collapsed="false">
      <c r="A54" s="228"/>
      <c r="B54" s="232" t="s">
        <v>134</v>
      </c>
      <c r="C54" s="226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4"/>
    </row>
    <row r="55" customFormat="false" ht="13.5" hidden="false" customHeight="false" outlineLevel="0" collapsed="false">
      <c r="A55" s="228"/>
      <c r="B55" s="232" t="s">
        <v>135</v>
      </c>
      <c r="C55" s="226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4"/>
    </row>
    <row r="56" customFormat="false" ht="28.5" hidden="false" customHeight="true" outlineLevel="0" collapsed="false">
      <c r="A56" s="228"/>
      <c r="B56" s="232" t="s">
        <v>136</v>
      </c>
      <c r="C56" s="226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4"/>
    </row>
    <row r="57" customFormat="false" ht="14.25" hidden="false" customHeight="false" outlineLevel="0" collapsed="false">
      <c r="A57" s="233"/>
      <c r="B57" s="234"/>
      <c r="C57" s="234"/>
      <c r="D57" s="234"/>
      <c r="E57" s="234"/>
      <c r="F57" s="234"/>
      <c r="G57" s="234"/>
      <c r="H57" s="234"/>
      <c r="I57" s="234"/>
      <c r="J57" s="234"/>
      <c r="K57" s="235"/>
      <c r="L57" s="235"/>
      <c r="M57" s="235"/>
      <c r="N57" s="235"/>
      <c r="O57" s="236"/>
    </row>
  </sheetData>
  <mergeCells count="12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7:O4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7:37:25Z</dcterms:created>
  <dc:creator>00247432</dc:creator>
  <dc:description/>
  <dc:language>en-US</dc:language>
  <cp:lastModifiedBy>00247432</cp:lastModifiedBy>
  <dcterms:modified xsi:type="dcterms:W3CDTF">2012-12-28T05:03:09Z</dcterms:modified>
  <cp:revision>0</cp:revision>
  <dc:subject/>
  <dc:title/>
</cp:coreProperties>
</file>