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57</definedName>
    <definedName function="false" hidden="false" localSheetId="1" name="_xlnm.Print_Area" vbProcedure="false">'全県（年次推移）'!$A$1:$O$57</definedName>
    <definedName function="false" hidden="false" localSheetId="3" name="_xlnm.Print_Area" vbProcedure="false">'東部（年次推移）'!$A$1:$O$57</definedName>
    <definedName function="false" hidden="false" localSheetId="7" name="_xlnm.Print_Area" vbProcedure="false">'西部（年次推移）'!$A$1:$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146">
  <si>
    <r>
      <rPr>
        <sz val="16"/>
        <rFont val="Noto Sans"/>
        <family val="2"/>
      </rPr>
      <t xml:space="preserve">平成</t>
    </r>
    <r>
      <rPr>
        <sz val="16"/>
        <rFont val="ＭＳ 明朝"/>
        <family val="1"/>
        <charset val="128"/>
      </rPr>
      <t xml:space="preserve">25</t>
    </r>
    <r>
      <rPr>
        <sz val="16"/>
        <rFont val="Noto Sans"/>
        <family val="2"/>
      </rPr>
      <t xml:space="preserve">年　年末一時金要求・妥結速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t xml:space="preserve">平均
妥結額  （円）</t>
  </si>
  <si>
    <t xml:space="preserve">前年
妥結額
（円）</t>
  </si>
  <si>
    <r>
      <rPr>
        <sz val="9"/>
        <rFont val="ＭＳ 明朝"/>
        <family val="1"/>
        <charset val="128"/>
      </rPr>
      <t xml:space="preserve"> 15 </t>
    </r>
    <r>
      <rPr>
        <sz val="9"/>
        <rFont val="Noto Sans"/>
        <family val="2"/>
      </rPr>
      <t xml:space="preserve">年 最 終 集 計</t>
    </r>
  </si>
  <si>
    <r>
      <rPr>
        <sz val="9"/>
        <rFont val="ＭＳ 明朝"/>
        <family val="1"/>
        <charset val="128"/>
      </rPr>
      <t xml:space="preserve"> 16 </t>
    </r>
    <r>
      <rPr>
        <sz val="9"/>
        <rFont val="Noto Sans"/>
        <family val="2"/>
      </rPr>
      <t xml:space="preserve">年 最 終 集 計</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25</t>
    </r>
    <r>
      <rPr>
        <sz val="9"/>
        <rFont val="Noto Sans"/>
        <family val="2"/>
      </rPr>
      <t xml:space="preserve">年最終集計（</t>
    </r>
    <r>
      <rPr>
        <sz val="9"/>
        <rFont val="ＭＳ 明朝"/>
        <family val="1"/>
        <charset val="128"/>
      </rPr>
      <t xml:space="preserve">A</t>
    </r>
    <r>
      <rPr>
        <sz val="9"/>
        <rFont val="Noto Sans"/>
        <family val="2"/>
      </rPr>
      <t xml:space="preserve">）</t>
    </r>
  </si>
  <si>
    <r>
      <rPr>
        <sz val="9"/>
        <rFont val="ＭＳ 明朝"/>
        <family val="1"/>
        <charset val="128"/>
      </rPr>
      <t xml:space="preserve">24</t>
    </r>
    <r>
      <rPr>
        <sz val="9"/>
        <rFont val="Noto Sans"/>
        <family val="2"/>
      </rPr>
      <t xml:space="preserve">年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z</t>
  </si>
  <si>
    <t xml:space="preserve">賃上げ一時金情報ホームページ掲載（更新）予定日</t>
  </si>
  <si>
    <t xml:space="preserve">　　　　春季賃上げ情報：平成２５年４月１日、４月１５日、４月３０日、５月２７日、７月８日</t>
  </si>
  <si>
    <t xml:space="preserve">　　　　夏季一時金情報：６月３日、６月１７日、７月１日、７月１６日、８月１５日</t>
  </si>
  <si>
    <t xml:space="preserve">　　　　年末一時金情報：１１月５日、１２月２日、１２月１６日、平成 ２６年１月９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20">
    <numFmt numFmtId="164" formatCode="General"/>
    <numFmt numFmtId="165" formatCode="0.0_);[RED]\(0.0\)"/>
    <numFmt numFmtId="166" formatCode="#,##0_ "/>
    <numFmt numFmtId="167" formatCode="0_ "/>
    <numFmt numFmtId="168" formatCode="#,##0.00;&quot;▲ &quot;#,##0.00"/>
    <numFmt numFmtId="169" formatCode="0_);[RED]\(0\)"/>
    <numFmt numFmtId="170" formatCode="General"/>
    <numFmt numFmtId="171" formatCode="0.0"/>
    <numFmt numFmtId="172" formatCode="[$-409]#,##0_);[RED]\(#,##0\)"/>
    <numFmt numFmtId="173" formatCode="#,##0"/>
    <numFmt numFmtId="174" formatCode="0.00;&quot;▲ &quot;0.00"/>
    <numFmt numFmtId="175" formatCode="0.0_ "/>
    <numFmt numFmtId="176" formatCode="[$-409]#,##0.00_);[RED]\(#,##0.00\)"/>
    <numFmt numFmtId="177" formatCode="0.0;&quot;△ &quot;0.0"/>
    <numFmt numFmtId="178" formatCode="0.0;&quot;▲ &quot;0.0"/>
    <numFmt numFmtId="179" formatCode="0;&quot;△ &quot;0"/>
    <numFmt numFmtId="180" formatCode="#,##0;&quot;▲ &quot;#,##0"/>
    <numFmt numFmtId="181" formatCode="0;&quot;▲ &quot;0"/>
    <numFmt numFmtId="182" formatCode="#,##0.0;&quot;▲ &quot;#,##0.0"/>
    <numFmt numFmtId="183" formatCode="[$-409]@"/>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4"/>
      <name val="ＭＳ Ｐゴシック"/>
      <family val="3"/>
      <charset val="128"/>
    </font>
    <font>
      <b val="true"/>
      <sz val="12"/>
      <name val="Noto Sans"/>
      <family val="2"/>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9" fontId="5" fillId="0" borderId="18"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9" fontId="5" fillId="0" borderId="24"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8" fontId="5" fillId="0" borderId="37"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4" fontId="10" fillId="0" borderId="39" xfId="0" applyFont="true" applyBorder="true" applyAlignment="true" applyProtection="false">
      <alignment horizontal="general" vertical="center" textRotation="255"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right" vertical="bottom" textRotation="0" wrapText="false" indent="0" shrinkToFit="false"/>
      <protection locked="true" hidden="false"/>
    </xf>
    <xf numFmtId="166" fontId="5" fillId="0" borderId="41" xfId="0" applyFont="true" applyBorder="true" applyAlignment="true" applyProtection="false">
      <alignment horizontal="right" vertical="bottom" textRotation="0" wrapText="false" indent="0" shrinkToFit="false"/>
      <protection locked="true" hidden="false"/>
    </xf>
    <xf numFmtId="167" fontId="5" fillId="0" borderId="41" xfId="0" applyFont="true" applyBorder="true" applyAlignment="true" applyProtection="false">
      <alignment horizontal="right" vertical="bottom" textRotation="0" wrapText="false" indent="0" shrinkToFit="false"/>
      <protection locked="true" hidden="false"/>
    </xf>
    <xf numFmtId="168" fontId="5" fillId="0" borderId="41"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9" fontId="5" fillId="0" borderId="4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71" fontId="12" fillId="0" borderId="45" xfId="0" applyFont="true" applyBorder="true" applyAlignment="false" applyProtection="true">
      <alignment horizontal="general" vertical="bottom" textRotation="0" wrapText="false" indent="0" shrinkToFit="false"/>
      <protection locked="false" hidden="false"/>
    </xf>
    <xf numFmtId="172" fontId="12" fillId="0" borderId="45" xfId="16" applyFont="true" applyBorder="true" applyAlignment="true" applyProtection="true">
      <alignment horizontal="general" vertical="bottom" textRotation="0" wrapText="false" indent="0" shrinkToFit="false"/>
      <protection locked="false" hidden="false"/>
    </xf>
    <xf numFmtId="173" fontId="12" fillId="0" borderId="45" xfId="0" applyFont="true" applyBorder="true" applyAlignment="false" applyProtection="true">
      <alignment horizontal="general" vertical="bottom" textRotation="0" wrapText="false" indent="0" shrinkToFit="false"/>
      <protection locked="false" hidden="false"/>
    </xf>
    <xf numFmtId="174" fontId="12" fillId="0" borderId="36" xfId="0" applyFont="true" applyBorder="true" applyAlignment="false" applyProtection="true">
      <alignment horizontal="general" vertical="bottom" textRotation="0" wrapText="false" indent="0" shrinkToFit="false"/>
      <protection locked="false" hidden="false"/>
    </xf>
    <xf numFmtId="172" fontId="12" fillId="0" borderId="46" xfId="16" applyFont="true" applyBorder="true" applyAlignment="true" applyProtection="true">
      <alignment horizontal="right" vertical="bottom" textRotation="0" wrapText="false" indent="0" shrinkToFit="false"/>
      <protection locked="false" hidden="false"/>
    </xf>
    <xf numFmtId="174" fontId="12" fillId="0" borderId="37" xfId="16" applyFont="true" applyBorder="true" applyAlignment="true" applyProtection="true">
      <alignment horizontal="center" vertical="bottom" textRotation="0" wrapText="false" indent="0" shrinkToFit="false"/>
      <protection locked="true" hidden="false"/>
    </xf>
    <xf numFmtId="175" fontId="12" fillId="0" borderId="35" xfId="16" applyFont="true" applyBorder="true" applyAlignment="true" applyProtection="true">
      <alignment horizontal="center" vertical="bottom" textRotation="0" wrapText="false" indent="0" shrinkToFit="false"/>
      <protection locked="false" hidden="false"/>
    </xf>
    <xf numFmtId="172" fontId="12" fillId="0" borderId="36" xfId="16" applyFont="true" applyBorder="true" applyAlignment="true" applyProtection="true">
      <alignment horizontal="center" vertical="bottom" textRotation="0" wrapText="false" indent="0" shrinkToFit="false"/>
      <protection locked="false" hidden="false"/>
    </xf>
    <xf numFmtId="164" fontId="12" fillId="0" borderId="45" xfId="0" applyFont="true" applyBorder="true" applyAlignment="false" applyProtection="true">
      <alignment horizontal="general" vertical="bottom" textRotation="0" wrapText="false" indent="0" shrinkToFit="false"/>
      <protection locked="false" hidden="false"/>
    </xf>
    <xf numFmtId="176" fontId="12" fillId="0" borderId="36" xfId="16" applyFont="true" applyBorder="true" applyAlignment="true" applyProtection="true">
      <alignment horizontal="general" vertical="bottom" textRotation="0" wrapText="false" indent="0" shrinkToFit="false"/>
      <protection locked="false" hidden="false"/>
    </xf>
    <xf numFmtId="174" fontId="12" fillId="0" borderId="27" xfId="0" applyFont="true" applyBorder="true" applyAlignment="true" applyProtection="false">
      <alignment horizontal="center" vertical="bottom" textRotation="0" wrapText="false" indent="0" shrinkToFit="false"/>
      <protection locked="true" hidden="false"/>
    </xf>
    <xf numFmtId="171" fontId="12" fillId="0" borderId="24" xfId="0" applyFont="true" applyBorder="true" applyAlignment="false" applyProtection="true">
      <alignment horizontal="general" vertical="bottom" textRotation="0" wrapText="false" indent="0" shrinkToFit="false"/>
      <protection locked="false" hidden="false"/>
    </xf>
    <xf numFmtId="172" fontId="12" fillId="0" borderId="24" xfId="16" applyFont="true" applyBorder="true" applyAlignment="true" applyProtection="true">
      <alignment horizontal="general" vertical="bottom" textRotation="0" wrapText="false" indent="0" shrinkToFit="false"/>
      <protection locked="false" hidden="false"/>
    </xf>
    <xf numFmtId="174" fontId="12" fillId="0" borderId="27" xfId="16" applyFont="true" applyBorder="true" applyAlignment="true" applyProtection="true">
      <alignment horizontal="center" vertical="bottom" textRotation="0" wrapText="false" indent="0" shrinkToFit="false"/>
      <protection locked="true" hidden="false"/>
    </xf>
    <xf numFmtId="174" fontId="12" fillId="0" borderId="29" xfId="0" applyFont="true" applyBorder="true" applyAlignment="false" applyProtection="true">
      <alignment horizontal="general" vertical="bottom" textRotation="0" wrapText="false" indent="0" shrinkToFit="false"/>
      <protection locked="false" hidden="false"/>
    </xf>
    <xf numFmtId="172" fontId="12" fillId="0" borderId="28" xfId="16" applyFont="true" applyBorder="true" applyAlignment="true" applyProtection="true">
      <alignment horizontal="right" vertical="bottom" textRotation="0" wrapText="false" indent="0" shrinkToFit="false"/>
      <protection locked="false" hidden="false"/>
    </xf>
    <xf numFmtId="175" fontId="12" fillId="0" borderId="47" xfId="16" applyFont="true" applyBorder="true" applyAlignment="true" applyProtection="true">
      <alignment horizontal="center" vertical="bottom" textRotation="0" wrapText="false" indent="0" shrinkToFit="false"/>
      <protection locked="false" hidden="false"/>
    </xf>
    <xf numFmtId="172" fontId="12" fillId="0" borderId="29" xfId="16"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76" fontId="12" fillId="0" borderId="29" xfId="16" applyFont="true" applyBorder="true" applyAlignment="true" applyProtection="true">
      <alignment horizontal="general" vertical="bottom" textRotation="0" wrapText="false" indent="0" shrinkToFit="false"/>
      <protection locked="false" hidden="false"/>
    </xf>
    <xf numFmtId="177" fontId="12" fillId="0" borderId="24" xfId="0" applyFont="true" applyBorder="true" applyAlignment="false" applyProtection="true">
      <alignment horizontal="general" vertical="bottom" textRotation="0" wrapText="false" indent="0" shrinkToFit="false"/>
      <protection locked="false" hidden="false"/>
    </xf>
    <xf numFmtId="178" fontId="12" fillId="0" borderId="47" xfId="16" applyFont="true" applyBorder="true" applyAlignment="true" applyProtection="true">
      <alignment horizontal="right" vertical="bottom" textRotation="0" wrapText="false" indent="0" shrinkToFit="false"/>
      <protection locked="false" hidden="false"/>
    </xf>
    <xf numFmtId="172" fontId="12" fillId="0" borderId="29" xfId="16" applyFont="true" applyBorder="true" applyAlignment="true" applyProtection="true">
      <alignment horizontal="right" vertical="bottom" textRotation="0" wrapText="false" indent="0" shrinkToFit="false"/>
      <protection locked="false" hidden="false"/>
    </xf>
    <xf numFmtId="179" fontId="12" fillId="0" borderId="24" xfId="0" applyFont="true" applyBorder="true" applyAlignment="false" applyProtection="true">
      <alignment horizontal="general" vertical="bottom" textRotation="0" wrapText="false" indent="0" shrinkToFit="false"/>
      <protection locked="false" hidden="false"/>
    </xf>
    <xf numFmtId="177" fontId="12" fillId="0" borderId="25" xfId="0" applyFont="true" applyBorder="true" applyAlignment="false" applyProtection="true">
      <alignment horizontal="general" vertical="bottom" textRotation="0" wrapText="false" indent="0" shrinkToFit="false"/>
      <protection locked="false" hidden="false"/>
    </xf>
    <xf numFmtId="172" fontId="12" fillId="0" borderId="25" xfId="16" applyFont="true" applyBorder="true" applyAlignment="true" applyProtection="true">
      <alignment horizontal="general" vertical="bottom" textRotation="0" wrapText="false" indent="0" shrinkToFit="false"/>
      <protection locked="false" hidden="false"/>
    </xf>
    <xf numFmtId="174" fontId="12" fillId="0" borderId="7" xfId="0" applyFont="true" applyBorder="true" applyAlignment="false" applyProtection="true">
      <alignment horizontal="general" vertical="bottom" textRotation="0" wrapText="false" indent="0" shrinkToFit="false"/>
      <protection locked="false" hidden="false"/>
    </xf>
    <xf numFmtId="172" fontId="12" fillId="0" borderId="26" xfId="16" applyFont="true" applyBorder="true" applyAlignment="true" applyProtection="true">
      <alignment horizontal="right" vertical="bottom" textRotation="0" wrapText="false" indent="0" shrinkToFit="false"/>
      <protection locked="false" hidden="false"/>
    </xf>
    <xf numFmtId="174" fontId="12" fillId="0" borderId="34" xfId="16" applyFont="true" applyBorder="true" applyAlignment="true" applyProtection="true">
      <alignment horizontal="center" vertical="bottom" textRotation="0" wrapText="false" indent="0" shrinkToFit="false"/>
      <protection locked="true" hidden="false"/>
    </xf>
    <xf numFmtId="178" fontId="12" fillId="0" borderId="48" xfId="16" applyFont="true" applyBorder="true" applyAlignment="true" applyProtection="true">
      <alignment horizontal="right" vertical="bottom" textRotation="0" wrapText="false" indent="0" shrinkToFit="false"/>
      <protection locked="false" hidden="false"/>
    </xf>
    <xf numFmtId="172" fontId="12" fillId="0" borderId="7" xfId="16" applyFont="true" applyBorder="true" applyAlignment="true" applyProtection="true">
      <alignment horizontal="right" vertical="bottom" textRotation="0" wrapText="false" indent="0" shrinkToFit="false"/>
      <protection locked="false" hidden="false"/>
    </xf>
    <xf numFmtId="179" fontId="12" fillId="0" borderId="25" xfId="0" applyFont="true" applyBorder="true" applyAlignment="false" applyProtection="true">
      <alignment horizontal="general" vertical="bottom" textRotation="0" wrapText="false" indent="0" shrinkToFit="false"/>
      <protection locked="false" hidden="false"/>
    </xf>
    <xf numFmtId="176" fontId="12" fillId="0" borderId="7" xfId="16" applyFont="true" applyBorder="true" applyAlignment="true" applyProtection="true">
      <alignment horizontal="general" vertical="bottom" textRotation="0" wrapText="false" indent="0" shrinkToFit="false"/>
      <protection locked="false" hidden="false"/>
    </xf>
    <xf numFmtId="174" fontId="12" fillId="0" borderId="34" xfId="0" applyFont="true" applyBorder="true" applyAlignment="true" applyProtection="false">
      <alignment horizontal="center" vertical="bottom" textRotation="0" wrapText="false" indent="0" shrinkToFit="false"/>
      <protection locked="true" hidden="false"/>
    </xf>
    <xf numFmtId="178" fontId="12" fillId="0" borderId="24" xfId="0" applyFont="true" applyBorder="true" applyAlignment="false" applyProtection="true">
      <alignment horizontal="general" vertical="bottom" textRotation="0" wrapText="false" indent="0" shrinkToFit="false"/>
      <protection locked="false" hidden="false"/>
    </xf>
    <xf numFmtId="168" fontId="12" fillId="0" borderId="27" xfId="16" applyFont="true" applyBorder="true" applyAlignment="true" applyProtection="tru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78" fontId="12" fillId="0" borderId="29" xfId="0" applyFont="true" applyBorder="true" applyAlignment="true" applyProtection="false">
      <alignment horizontal="right" vertical="bottom" textRotation="0" wrapText="false" indent="0" shrinkToFit="false"/>
      <protection locked="true" hidden="false"/>
    </xf>
    <xf numFmtId="172" fontId="12" fillId="0" borderId="29" xfId="16" applyFont="true" applyBorder="true" applyAlignment="true" applyProtection="true">
      <alignment horizontal="right" vertical="bottom" textRotation="0" wrapText="false" indent="0" shrinkToFit="false"/>
      <protection locked="true" hidden="false"/>
    </xf>
    <xf numFmtId="168" fontId="12" fillId="0" borderId="27" xfId="0" applyFont="true" applyBorder="true" applyAlignment="true" applyProtection="false">
      <alignment horizontal="right" vertical="bottom" textRotation="0" wrapText="false" indent="0" shrinkToFit="false"/>
      <protection locked="true" hidden="false"/>
    </xf>
    <xf numFmtId="178" fontId="12" fillId="0" borderId="49" xfId="0" applyFont="true" applyBorder="true" applyAlignment="true" applyProtection="false">
      <alignment horizontal="right" vertical="bottom" textRotation="0" wrapText="false" indent="0" shrinkToFit="false"/>
      <protection locked="true" hidden="false"/>
    </xf>
    <xf numFmtId="180" fontId="12" fillId="0" borderId="29" xfId="0" applyFont="true" applyBorder="true" applyAlignment="true" applyProtection="false">
      <alignment horizontal="right" vertical="bottom" textRotation="0" wrapText="false" indent="0" shrinkToFit="false"/>
      <protection locked="true" hidden="false"/>
    </xf>
    <xf numFmtId="181" fontId="12" fillId="0" borderId="29" xfId="0" applyFont="true" applyBorder="true" applyAlignment="true" applyProtection="false">
      <alignment horizontal="right" vertical="bottom" textRotation="0" wrapText="false" indent="0" shrinkToFit="false"/>
      <protection locked="true" hidden="false"/>
    </xf>
    <xf numFmtId="172" fontId="12" fillId="0" borderId="28" xfId="16"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78" fontId="12" fillId="0" borderId="7" xfId="0" applyFont="true" applyBorder="true" applyAlignment="true" applyProtection="false">
      <alignment horizontal="right" vertical="bottom" textRotation="0" wrapText="false" indent="0" shrinkToFit="false"/>
      <protection locked="true" hidden="false"/>
    </xf>
    <xf numFmtId="172" fontId="12" fillId="0" borderId="7" xfId="16" applyFont="true" applyBorder="true" applyAlignment="true" applyProtection="true">
      <alignment horizontal="right" vertical="bottom" textRotation="0" wrapText="false" indent="0" shrinkToFit="false"/>
      <protection locked="true" hidden="false"/>
    </xf>
    <xf numFmtId="181" fontId="12" fillId="0" borderId="7" xfId="0" applyFont="true" applyBorder="true" applyAlignment="true" applyProtection="false">
      <alignment horizontal="right" vertical="bottom" textRotation="0" wrapText="false" indent="0" shrinkToFit="false"/>
      <protection locked="true" hidden="false"/>
    </xf>
    <xf numFmtId="174" fontId="12" fillId="0" borderId="34" xfId="0" applyFont="true" applyBorder="true" applyAlignment="true" applyProtection="false">
      <alignment horizontal="right" vertical="bottom" textRotation="0" wrapText="false" indent="0" shrinkToFit="false"/>
      <protection locked="true" hidden="false"/>
    </xf>
    <xf numFmtId="172" fontId="12" fillId="0" borderId="50" xfId="16" applyFont="true" applyBorder="true" applyAlignment="true" applyProtection="true">
      <alignment horizontal="right" vertical="bottom" textRotation="0" wrapText="false" indent="0" shrinkToFit="false"/>
      <protection locked="true" hidden="false"/>
    </xf>
    <xf numFmtId="174" fontId="12" fillId="0" borderId="34" xfId="0" applyFont="true" applyBorder="true" applyAlignment="true" applyProtection="false">
      <alignment horizontal="center" vertical="center" textRotation="0" wrapText="false" indent="0" shrinkToFit="false"/>
      <protection locked="true" hidden="false"/>
    </xf>
    <xf numFmtId="174" fontId="12" fillId="0" borderId="7" xfId="0" applyFont="true" applyBorder="true" applyAlignment="true" applyProtection="false">
      <alignment horizontal="right" vertical="bottom" textRotation="0" wrapText="false" indent="0" shrinkToFit="false"/>
      <protection locked="true" hidden="false"/>
    </xf>
    <xf numFmtId="172" fontId="12" fillId="0" borderId="26" xfId="16"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82" fontId="12" fillId="0" borderId="15" xfId="16" applyFont="true" applyBorder="true" applyAlignment="true" applyProtection="true">
      <alignment horizontal="right" vertical="bottom" textRotation="0" wrapText="false" indent="0" shrinkToFit="false"/>
      <protection locked="true" hidden="false"/>
    </xf>
    <xf numFmtId="180" fontId="12" fillId="0" borderId="15" xfId="16" applyFont="true" applyBorder="true" applyAlignment="true" applyProtection="true">
      <alignment horizontal="right" vertical="bottom" textRotation="0" wrapText="false" indent="0" shrinkToFit="false"/>
      <protection locked="true" hidden="false"/>
    </xf>
    <xf numFmtId="168" fontId="12" fillId="0" borderId="15" xfId="16" applyFont="true" applyBorder="true" applyAlignment="true" applyProtection="true">
      <alignment horizontal="right" vertical="bottom" textRotation="0" wrapText="false" indent="0" shrinkToFit="false"/>
      <protection locked="true" hidden="false"/>
    </xf>
    <xf numFmtId="180" fontId="12" fillId="0" borderId="51"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left" vertical="center"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80" fontId="12" fillId="0" borderId="12"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82" fontId="12" fillId="0" borderId="31" xfId="16" applyFont="true" applyBorder="true" applyAlignment="true" applyProtection="true">
      <alignment horizontal="right" vertical="bottom" textRotation="0" wrapText="false" indent="0" shrinkToFit="false"/>
      <protection locked="true" hidden="false"/>
    </xf>
    <xf numFmtId="180" fontId="12" fillId="0" borderId="31" xfId="16" applyFont="true" applyBorder="true" applyAlignment="true" applyProtection="true">
      <alignment horizontal="right" vertical="bottom" textRotation="0" wrapText="false" indent="0" shrinkToFit="false"/>
      <protection locked="true" hidden="false"/>
    </xf>
    <xf numFmtId="168" fontId="12" fillId="0" borderId="31" xfId="16" applyFont="true" applyBorder="true" applyAlignment="true" applyProtection="true">
      <alignment horizontal="right" vertical="bottom" textRotation="0" wrapText="false" indent="0" shrinkToFit="false"/>
      <protection locked="true" hidden="false"/>
    </xf>
    <xf numFmtId="180" fontId="12" fillId="0" borderId="52"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8" fontId="12" fillId="0" borderId="5" xfId="16" applyFont="true" applyBorder="true" applyAlignment="true" applyProtection="true">
      <alignment horizontal="right" vertical="bottom" textRotation="0" wrapText="false" indent="0" shrinkToFit="false"/>
      <protection locked="true" hidden="false"/>
    </xf>
    <xf numFmtId="180" fontId="12" fillId="0" borderId="53" xfId="16"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82" fontId="12" fillId="0" borderId="41" xfId="16" applyFont="true" applyBorder="true" applyAlignment="true" applyProtection="true">
      <alignment horizontal="right" vertical="bottom" textRotation="0" wrapText="false" indent="0" shrinkToFit="false"/>
      <protection locked="true" hidden="false"/>
    </xf>
    <xf numFmtId="180" fontId="12" fillId="0" borderId="41" xfId="16" applyFont="true" applyBorder="true" applyAlignment="true" applyProtection="true">
      <alignment horizontal="right" vertical="bottom" textRotation="0" wrapText="false" indent="0" shrinkToFit="false"/>
      <protection locked="true" hidden="false"/>
    </xf>
    <xf numFmtId="168" fontId="12" fillId="0" borderId="41" xfId="16" applyFont="true" applyBorder="true" applyAlignment="true" applyProtection="true">
      <alignment horizontal="right" vertical="bottom" textRotation="0" wrapText="false" indent="0" shrinkToFit="false"/>
      <protection locked="true" hidden="false"/>
    </xf>
    <xf numFmtId="180" fontId="12" fillId="0" borderId="9" xfId="16" applyFont="true" applyBorder="true" applyAlignment="true" applyProtection="true">
      <alignment horizontal="right" vertical="bottom" textRotation="0" wrapText="false" indent="0" shrinkToFit="false"/>
      <protection locked="true" hidden="false"/>
    </xf>
    <xf numFmtId="168" fontId="12" fillId="0" borderId="42" xfId="16" applyFont="true" applyBorder="true" applyAlignment="true" applyProtection="true">
      <alignment horizontal="left" vertical="center" textRotation="0" wrapText="false" indent="0" shrinkToFit="false"/>
      <protection locked="true" hidden="false"/>
    </xf>
    <xf numFmtId="168" fontId="12" fillId="0" borderId="42" xfId="16" applyFont="true" applyBorder="true" applyAlignment="true" applyProtection="true">
      <alignment horizontal="right" vertical="bottom" textRotation="0" wrapText="false" indent="0" shrinkToFit="false"/>
      <protection locked="true" hidden="false"/>
    </xf>
    <xf numFmtId="180" fontId="12" fillId="0" borderId="1" xfId="16" applyFont="true" applyBorder="true" applyAlignment="true" applyProtection="true">
      <alignment horizontal="right" vertical="bottom" textRotation="0" wrapText="false" indent="0" shrinkToFit="false"/>
      <protection locked="true" hidden="false"/>
    </xf>
    <xf numFmtId="168" fontId="12" fillId="0" borderId="42" xfId="16"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82" fontId="12" fillId="0" borderId="54" xfId="0" applyFont="true" applyBorder="true" applyAlignment="false" applyProtection="false">
      <alignment horizontal="general" vertical="bottom" textRotation="0" wrapText="false" indent="0" shrinkToFit="false"/>
      <protection locked="true" hidden="false"/>
    </xf>
    <xf numFmtId="180" fontId="12" fillId="0" borderId="54" xfId="0" applyFont="true" applyBorder="true" applyAlignment="false" applyProtection="false">
      <alignment horizontal="general" vertical="bottom" textRotation="0" wrapText="false" indent="0" shrinkToFit="false"/>
      <protection locked="true" hidden="false"/>
    </xf>
    <xf numFmtId="180" fontId="12" fillId="0" borderId="54" xfId="16" applyFont="true" applyBorder="true" applyAlignment="true" applyProtection="true">
      <alignment horizontal="general" vertical="bottom" textRotation="0" wrapText="false" indent="0" shrinkToFit="false"/>
      <protection locked="true" hidden="false"/>
    </xf>
    <xf numFmtId="168" fontId="12" fillId="0" borderId="42" xfId="0" applyFont="true" applyBorder="true" applyAlignment="false" applyProtection="false">
      <alignment horizontal="general" vertical="bottom" textRotation="0" wrapText="false" indent="0" shrinkToFit="false"/>
      <protection locked="true" hidden="false"/>
    </xf>
    <xf numFmtId="180" fontId="12" fillId="0" borderId="55"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true" applyProtection="false">
      <alignment horizontal="center" vertical="bottom" textRotation="0" wrapText="false" indent="0" shrinkToFit="false"/>
      <protection locked="true" hidden="false"/>
    </xf>
    <xf numFmtId="182" fontId="12" fillId="0" borderId="38"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false" applyProtection="false">
      <alignment horizontal="general" vertical="bottom" textRotation="0" wrapText="false" indent="0" shrinkToFit="false"/>
      <protection locked="true" hidden="false"/>
    </xf>
    <xf numFmtId="180" fontId="12" fillId="0" borderId="38" xfId="0" applyFont="true" applyBorder="true" applyAlignment="false" applyProtection="false">
      <alignment horizontal="general" vertical="bottom" textRotation="0" wrapText="false" indent="0" shrinkToFit="false"/>
      <protection locked="true" hidden="false"/>
    </xf>
    <xf numFmtId="168" fontId="12" fillId="0" borderId="4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17" fillId="0" borderId="57" xfId="20" applyFont="true" applyBorder="true" applyAlignment="true" applyProtection="true">
      <alignment horizontal="center" vertical="bottom" textRotation="0" wrapText="false" indent="0" shrinkToFit="false"/>
      <protection locked="false" hidden="false"/>
    </xf>
    <xf numFmtId="164" fontId="18" fillId="0" borderId="57" xfId="20" applyFont="true" applyBorder="true" applyAlignment="true" applyProtection="true">
      <alignment horizontal="left" vertical="bottom" textRotation="0" wrapText="false" indent="0" shrinkToFit="false"/>
      <protection locked="false" hidden="false"/>
    </xf>
    <xf numFmtId="164" fontId="17" fillId="0" borderId="57" xfId="20" applyFont="true" applyBorder="true" applyAlignment="true" applyProtection="true">
      <alignment horizontal="left" vertical="bottom" textRotation="0" wrapText="false" indent="0" shrinkToFit="false"/>
      <protection locked="false" hidden="false"/>
    </xf>
    <xf numFmtId="164" fontId="20" fillId="0" borderId="6" xfId="2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3"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7"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77" fontId="12" fillId="0" borderId="21" xfId="0" applyFont="true" applyBorder="true" applyAlignment="false" applyProtection="true">
      <alignment horizontal="general" vertical="bottom" textRotation="0" wrapText="false" indent="0" shrinkToFit="false"/>
      <protection locked="false" hidden="false"/>
    </xf>
    <xf numFmtId="172" fontId="12" fillId="0" borderId="21" xfId="16" applyFont="true" applyBorder="true" applyAlignment="true" applyProtection="true">
      <alignment horizontal="general" vertical="bottom" textRotation="0" wrapText="false" indent="0" shrinkToFit="false"/>
      <protection locked="false" hidden="false"/>
    </xf>
    <xf numFmtId="174" fontId="12" fillId="0" borderId="44" xfId="0" applyFont="true" applyBorder="true" applyAlignment="false" applyProtection="true">
      <alignment horizontal="general" vertical="bottom" textRotation="0" wrapText="false" indent="0" shrinkToFit="false"/>
      <protection locked="false" hidden="false"/>
    </xf>
    <xf numFmtId="172" fontId="12" fillId="0" borderId="20" xfId="16" applyFont="true" applyBorder="true" applyAlignment="true" applyProtection="true">
      <alignment horizontal="right" vertical="bottom" textRotation="0" wrapText="false" indent="0" shrinkToFit="false"/>
      <protection locked="false" hidden="false"/>
    </xf>
    <xf numFmtId="174" fontId="12" fillId="0" borderId="22" xfId="16" applyFont="true" applyBorder="true" applyAlignment="true" applyProtection="true">
      <alignment horizontal="center" vertical="bottom" textRotation="0" wrapText="false" indent="0" shrinkToFit="false"/>
      <protection locked="true" hidden="false"/>
    </xf>
    <xf numFmtId="178" fontId="12" fillId="0" borderId="33" xfId="16" applyFont="true" applyBorder="true" applyAlignment="true" applyProtection="true">
      <alignment horizontal="right" vertical="bottom" textRotation="0" wrapText="false" indent="0" shrinkToFit="false"/>
      <protection locked="false" hidden="false"/>
    </xf>
    <xf numFmtId="172" fontId="12" fillId="0" borderId="44" xfId="16" applyFont="true" applyBorder="true" applyAlignment="true" applyProtection="true">
      <alignment horizontal="right" vertical="bottom" textRotation="0" wrapText="false" indent="0" shrinkToFit="false"/>
      <protection locked="false" hidden="false"/>
    </xf>
    <xf numFmtId="179" fontId="12" fillId="0" borderId="21" xfId="0" applyFont="true" applyBorder="true" applyAlignment="false" applyProtection="true">
      <alignment horizontal="general" vertical="bottom" textRotation="0" wrapText="false" indent="0" shrinkToFit="false"/>
      <protection locked="false" hidden="false"/>
    </xf>
    <xf numFmtId="176" fontId="12" fillId="0" borderId="44" xfId="16" applyFont="true" applyBorder="true" applyAlignment="true" applyProtection="true">
      <alignment horizontal="general" vertical="bottom" textRotation="0" wrapText="false" indent="0" shrinkToFit="false"/>
      <protection locked="fals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72" fontId="12" fillId="0" borderId="24" xfId="16"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78" fontId="12" fillId="0" borderId="44" xfId="0" applyFont="true" applyBorder="true" applyAlignment="true" applyProtection="false">
      <alignment horizontal="right" vertical="bottom" textRotation="0" wrapText="false" indent="0" shrinkToFit="false"/>
      <protection locked="true" hidden="false"/>
    </xf>
    <xf numFmtId="172" fontId="12" fillId="0" borderId="44" xfId="16" applyFont="true" applyBorder="true" applyAlignment="true" applyProtection="true">
      <alignment horizontal="right" vertical="bottom" textRotation="0" wrapText="false" indent="0" shrinkToFit="false"/>
      <protection locked="true" hidden="false"/>
    </xf>
    <xf numFmtId="181" fontId="12" fillId="0" borderId="44" xfId="0" applyFont="true" applyBorder="true" applyAlignment="true" applyProtection="false">
      <alignment horizontal="right" vertical="bottom" textRotation="0" wrapText="false" indent="0" shrinkToFit="false"/>
      <protection locked="true" hidden="false"/>
    </xf>
    <xf numFmtId="174" fontId="12" fillId="0" borderId="44" xfId="0" applyFont="true" applyBorder="true" applyAlignment="true" applyProtection="false">
      <alignment horizontal="right" vertical="bottom" textRotation="0" wrapText="false" indent="0" shrinkToFit="false"/>
      <protection locked="true" hidden="false"/>
    </xf>
    <xf numFmtId="172" fontId="12" fillId="0" borderId="6" xfId="16" applyFont="true" applyBorder="true" applyAlignment="true" applyProtection="true">
      <alignment horizontal="right" vertical="bottom" textRotation="0" wrapText="false" indent="0" shrinkToFit="false"/>
      <protection locked="true" hidden="false"/>
    </xf>
    <xf numFmtId="174" fontId="12" fillId="0" borderId="22" xfId="0" applyFont="true" applyBorder="true" applyAlignment="true" applyProtection="false">
      <alignment horizontal="center" vertical="center" textRotation="0" wrapText="false" indent="0" shrinkToFit="false"/>
      <protection locked="true" hidden="false"/>
    </xf>
    <xf numFmtId="178" fontId="12" fillId="0" borderId="54" xfId="0" applyFont="true" applyBorder="true" applyAlignment="false" applyProtection="false">
      <alignment horizontal="general" vertical="bottom" textRotation="0" wrapText="false" indent="0" shrinkToFit="false"/>
      <protection locked="true" hidden="false"/>
    </xf>
    <xf numFmtId="181" fontId="12" fillId="0" borderId="54" xfId="0" applyFont="true" applyBorder="true" applyAlignment="false" applyProtection="false">
      <alignment horizontal="general" vertical="bottom" textRotation="0" wrapText="false" indent="0" shrinkToFit="false"/>
      <protection locked="true" hidden="false"/>
    </xf>
    <xf numFmtId="174" fontId="12" fillId="0" borderId="41" xfId="0" applyFont="true" applyBorder="true" applyAlignment="false" applyProtection="false">
      <alignment horizontal="general" vertical="bottom" textRotation="0" wrapText="false" indent="0" shrinkToFit="false"/>
      <protection locked="true" hidden="false"/>
    </xf>
    <xf numFmtId="180" fontId="12" fillId="0" borderId="38" xfId="16" applyFont="true" applyBorder="true" applyAlignment="true" applyProtection="true">
      <alignment horizontal="general" vertical="bottom" textRotation="0" wrapText="false" indent="0" shrinkToFit="false"/>
      <protection locked="true" hidden="false"/>
    </xf>
    <xf numFmtId="174" fontId="12" fillId="0" borderId="42" xfId="0" applyFont="true" applyBorder="true" applyAlignment="true" applyProtection="false">
      <alignment horizontal="center" vertical="bottom" textRotation="0" wrapText="false" indent="0" shrinkToFit="false"/>
      <protection locked="true" hidden="false"/>
    </xf>
    <xf numFmtId="178" fontId="12" fillId="0" borderId="55" xfId="0" applyFont="true" applyBorder="true" applyAlignment="false" applyProtection="false">
      <alignment horizontal="general" vertical="bottom" textRotation="0" wrapText="false" indent="0" shrinkToFit="false"/>
      <protection locked="true" hidden="false"/>
    </xf>
    <xf numFmtId="172" fontId="12" fillId="0" borderId="54" xfId="1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6" fontId="12" fillId="0" borderId="44" xfId="16" applyFont="true" applyBorder="true" applyAlignment="true" applyProtection="true">
      <alignment horizontal="right" vertical="bottom" textRotation="0" wrapText="false" indent="0" shrinkToFit="false"/>
      <protection locked="true" hidden="false"/>
    </xf>
    <xf numFmtId="182" fontId="12" fillId="0" borderId="7" xfId="16" applyFont="true" applyBorder="true" applyAlignment="true" applyProtection="true">
      <alignment horizontal="right" vertical="bottom" textRotation="0" wrapText="false" indent="0" shrinkToFit="false"/>
      <protection locked="true" hidden="false"/>
    </xf>
    <xf numFmtId="180" fontId="12" fillId="0" borderId="7" xfId="16" applyFont="true" applyBorder="true" applyAlignment="true" applyProtection="true">
      <alignment horizontal="right"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80" fontId="12" fillId="0" borderId="59" xfId="16" applyFont="true" applyBorder="true" applyAlignment="true" applyProtection="true">
      <alignment horizontal="right" vertical="bottom" textRotation="0" wrapText="false" indent="0" shrinkToFit="false"/>
      <protection locked="true" hidden="false"/>
    </xf>
    <xf numFmtId="168" fontId="12" fillId="0" borderId="34" xfId="16" applyFont="true" applyBorder="true" applyAlignment="true" applyProtection="true">
      <alignment horizontal="center" vertical="center" textRotation="0" wrapText="false" indent="0" shrinkToFit="false"/>
      <protection locked="true" hidden="false"/>
    </xf>
    <xf numFmtId="183" fontId="12" fillId="0" borderId="7" xfId="16" applyFont="true" applyBorder="true" applyAlignment="true" applyProtection="true">
      <alignment horizontal="right" vertical="bottom" textRotation="0" wrapText="false" indent="0" shrinkToFit="false"/>
      <protection locked="true" hidden="false"/>
    </xf>
    <xf numFmtId="183" fontId="12" fillId="0" borderId="31" xfId="16" applyFont="true" applyBorder="true" applyAlignment="true" applyProtection="true">
      <alignment horizontal="right" vertical="bottom" textRotation="0" wrapText="false" indent="0" shrinkToFit="false"/>
      <protection locked="true" hidden="false"/>
    </xf>
    <xf numFmtId="183" fontId="12" fillId="0" borderId="41" xfId="16" applyFont="true" applyBorder="true" applyAlignment="true" applyProtection="true">
      <alignment horizontal="right" vertical="bottom" textRotation="0" wrapText="false" indent="0" shrinkToFit="false"/>
      <protection locked="true" hidden="false"/>
    </xf>
    <xf numFmtId="174" fontId="12" fillId="0" borderId="41" xfId="0" applyFont="true" applyBorder="true" applyAlignment="true" applyProtection="false">
      <alignment horizontal="center" vertical="bottom" textRotation="0" wrapText="false" indent="0" shrinkToFit="false"/>
      <protection locked="true" hidden="false"/>
    </xf>
    <xf numFmtId="178" fontId="12" fillId="0" borderId="38" xfId="0" applyFont="true" applyBorder="true" applyAlignment="false" applyProtection="false">
      <alignment horizontal="general" vertical="bottom" textRotation="0" wrapText="false" indent="0" shrinkToFit="false"/>
      <protection locked="true" hidden="false"/>
    </xf>
    <xf numFmtId="174" fontId="12" fillId="0" borderId="27" xfId="0" applyFont="true" applyBorder="true" applyAlignment="false" applyProtection="true">
      <alignment horizontal="general" vertical="bottom" textRotation="0" wrapText="false" indent="0" shrinkToFit="false"/>
      <protection locked="false" hidden="false"/>
    </xf>
    <xf numFmtId="172" fontId="12" fillId="0" borderId="47" xfId="16" applyFont="true" applyBorder="true" applyAlignment="true" applyProtection="true">
      <alignment horizontal="right" vertical="bottom" textRotation="0" wrapText="false" indent="0" shrinkToFit="false"/>
      <protection locked="false" hidden="false"/>
    </xf>
    <xf numFmtId="176" fontId="12" fillId="0" borderId="27" xfId="16" applyFont="true" applyBorder="true" applyAlignment="true" applyProtection="true">
      <alignment horizontal="general" vertical="bottom" textRotation="0" wrapText="false" indent="0" shrinkToFit="false"/>
      <protection locked="false" hidden="false"/>
    </xf>
    <xf numFmtId="172" fontId="12" fillId="0" borderId="47" xfId="16" applyFont="true" applyBorder="true" applyAlignment="true" applyProtection="true">
      <alignment horizontal="general" vertical="bottom" textRotation="0" wrapText="false" indent="0" shrinkToFit="false"/>
      <protection locked="false" hidden="false"/>
    </xf>
    <xf numFmtId="172" fontId="12" fillId="0" borderId="59" xfId="16"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74" fontId="12" fillId="0" borderId="42" xfId="0" applyFont="true" applyBorder="true" applyAlignment="false" applyProtection="false">
      <alignment horizontal="general" vertical="bottom" textRotation="0" wrapText="false" indent="0" shrinkToFit="false"/>
      <protection locked="true" hidden="false"/>
    </xf>
    <xf numFmtId="172" fontId="12" fillId="0" borderId="55" xfId="16" applyFont="true" applyBorder="true" applyAlignment="true" applyProtection="true">
      <alignment horizontal="general" vertical="bottom" textRotation="0" wrapText="false" indent="0" shrinkToFit="false"/>
      <protection locked="true" hidden="false"/>
    </xf>
    <xf numFmtId="180" fontId="12" fillId="0" borderId="4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6</xdr:row>
      <xdr:rowOff>142920</xdr:rowOff>
    </xdr:from>
    <xdr:to>
      <xdr:col>17</xdr:col>
      <xdr:colOff>380520</xdr:colOff>
      <xdr:row>75</xdr:row>
      <xdr:rowOff>152280</xdr:rowOff>
    </xdr:to>
    <xdr:sp>
      <xdr:nvSpPr>
        <xdr:cNvPr id="0" name="Text 19"/>
        <xdr:cNvSpPr/>
      </xdr:nvSpPr>
      <xdr:spPr>
        <a:xfrm>
          <a:off x="139320" y="1101096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1"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60480</xdr:colOff>
      <xdr:row>17</xdr:row>
      <xdr:rowOff>57240</xdr:rowOff>
    </xdr:from>
    <xdr:to>
      <xdr:col>14</xdr:col>
      <xdr:colOff>440280</xdr:colOff>
      <xdr:row>23</xdr:row>
      <xdr:rowOff>152640</xdr:rowOff>
    </xdr:to>
    <xdr:sp>
      <xdr:nvSpPr>
        <xdr:cNvPr id="2" name="Text 590"/>
        <xdr:cNvSpPr/>
      </xdr:nvSpPr>
      <xdr:spPr>
        <a:xfrm>
          <a:off x="60480" y="3514680"/>
          <a:ext cx="10404000" cy="112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3" name="Oval 604"/>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 name="AutoShape 60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 name="AutoShape 61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 name="AutoShape 62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 name="AutoShape 62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8" name="Oval 622"/>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 name="AutoShape 63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 name="AutoShape 65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 name="AutoShape 66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 name="AutoShape 66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 name="AutoShape 66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 name="AutoShape 66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 name="AutoShape 66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 name="AutoShape 66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 name="AutoShape 67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 name="AutoShape 68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 name="AutoShape 69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 name="AutoShape 71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 name="AutoShape 72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 name="AutoShape 72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 name="AutoShape 72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 name="AutoShape 74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5" name="AutoShape 75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6" name="AutoShape 75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7" name="AutoShape 75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 name="AutoShape 77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 name="AutoShape 78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 name="AutoShape 78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 name="AutoShape 78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2" name="Oval 789"/>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33" name="Oval 803"/>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 name="AutoShape 80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 name="AutoShape 81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 name="AutoShape 81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7" name="AutoShape 82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8" name="Oval 821"/>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9" name="AutoShape 83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0" name="AutoShape 84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1" name="AutoShape 86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2" name="AutoShape 86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3" name="AutoShape 86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4" name="AutoShape 86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5" name="AutoShape 86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6" name="AutoShape 86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7" name="AutoShape 86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8" name="AutoShape 88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9" name="AutoShape 89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0" name="AutoShape 91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1" name="AutoShape 92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2" name="AutoShape 92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3" name="AutoShape 92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4" name="AutoShape 94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5" name="AutoShape 95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6" name="AutoShape 95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7" name="AutoShape 95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8" name="AutoShape 97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9" name="AutoShape 98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0" name="AutoShape 98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1" name="AutoShape 98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62" name="Oval 988"/>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04760</xdr:rowOff>
    </xdr:from>
    <xdr:to>
      <xdr:col>17</xdr:col>
      <xdr:colOff>420480</xdr:colOff>
      <xdr:row>75</xdr:row>
      <xdr:rowOff>114120</xdr:rowOff>
    </xdr:to>
    <xdr:sp>
      <xdr:nvSpPr>
        <xdr:cNvPr id="63" name="Text 17"/>
        <xdr:cNvSpPr/>
      </xdr:nvSpPr>
      <xdr:spPr>
        <a:xfrm>
          <a:off x="119520" y="10801440"/>
          <a:ext cx="98740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7</xdr:row>
      <xdr:rowOff>95400</xdr:rowOff>
    </xdr:from>
    <xdr:to>
      <xdr:col>14</xdr:col>
      <xdr:colOff>390600</xdr:colOff>
      <xdr:row>24</xdr:row>
      <xdr:rowOff>19080</xdr:rowOff>
    </xdr:to>
    <xdr:sp>
      <xdr:nvSpPr>
        <xdr:cNvPr id="64" name="Text 415"/>
        <xdr:cNvSpPr/>
      </xdr:nvSpPr>
      <xdr:spPr>
        <a:xfrm>
          <a:off x="19800" y="3552840"/>
          <a:ext cx="10404360" cy="11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65" name="Oval 429"/>
        <xdr:cNvSpPr/>
      </xdr:nvSpPr>
      <xdr:spPr>
        <a:xfrm flipV="1">
          <a:off x="3967920" y="10448280"/>
          <a:ext cx="143964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6" name="AutoShape 430"/>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7" name="AutoShape 444"/>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8" name="AutoShape 445"/>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9" name="AutoShape 446"/>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70" name="Oval 447"/>
        <xdr:cNvSpPr/>
      </xdr:nvSpPr>
      <xdr:spPr>
        <a:xfrm flipV="1">
          <a:off x="4807080" y="1048644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1" name="AutoShape 461"/>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2" name="AutoShape 475"/>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3" name="AutoShape 489"/>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4" name="AutoShape 490"/>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5" name="AutoShape 491"/>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6" name="AutoShape 492"/>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7" name="AutoShape 493"/>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8" name="AutoShape 494"/>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9" name="AutoShape 495"/>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0" name="AutoShape 509"/>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1" name="AutoShape 523"/>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2" name="AutoShape 537"/>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3" name="AutoShape 551"/>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4" name="AutoShape 552"/>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5" name="AutoShape 553"/>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6" name="AutoShape 567"/>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7" name="AutoShape 581"/>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8" name="AutoShape 582"/>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9" name="AutoShape 583"/>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0" name="AutoShape 597"/>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1" name="AutoShape 611"/>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2" name="AutoShape 612"/>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3" name="AutoShape 613"/>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94" name="Oval 614"/>
        <xdr:cNvSpPr/>
      </xdr:nvSpPr>
      <xdr:spPr>
        <a:xfrm flipV="1">
          <a:off x="4807080" y="1048644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95" name="Oval 628"/>
        <xdr:cNvSpPr/>
      </xdr:nvSpPr>
      <xdr:spPr>
        <a:xfrm flipV="1">
          <a:off x="3967920" y="10448280"/>
          <a:ext cx="143964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6" name="AutoShape 629"/>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7" name="AutoShape 643"/>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8" name="AutoShape 644"/>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9" name="AutoShape 645"/>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00" name="Oval 646"/>
        <xdr:cNvSpPr/>
      </xdr:nvSpPr>
      <xdr:spPr>
        <a:xfrm flipV="1">
          <a:off x="4807080" y="1048644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1" name="AutoShape 660"/>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2" name="AutoShape 674"/>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3" name="AutoShape 688"/>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4" name="AutoShape 689"/>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5" name="AutoShape 690"/>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6" name="AutoShape 691"/>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7" name="AutoShape 692"/>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8" name="AutoShape 693"/>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9" name="AutoShape 694"/>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0" name="AutoShape 708"/>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1" name="AutoShape 722"/>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2" name="AutoShape 736"/>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3" name="AutoShape 750"/>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4" name="AutoShape 751"/>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5" name="AutoShape 752"/>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6" name="AutoShape 766"/>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7" name="AutoShape 780"/>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8" name="AutoShape 781"/>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9" name="AutoShape 782"/>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0" name="AutoShape 796"/>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1" name="AutoShape 810"/>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2" name="AutoShape 811"/>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3" name="AutoShape 812"/>
        <xdr:cNvSpPr/>
      </xdr:nvSpPr>
      <xdr:spPr>
        <a:xfrm>
          <a:off x="2249280" y="6609600"/>
          <a:ext cx="648612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24" name="Oval 813"/>
        <xdr:cNvSpPr/>
      </xdr:nvSpPr>
      <xdr:spPr>
        <a:xfrm flipV="1">
          <a:off x="4807080" y="1048644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360</xdr:colOff>
      <xdr:row>75</xdr:row>
      <xdr:rowOff>114120</xdr:rowOff>
    </xdr:to>
    <xdr:sp>
      <xdr:nvSpPr>
        <xdr:cNvPr id="125" name="Text 17"/>
        <xdr:cNvSpPr/>
      </xdr:nvSpPr>
      <xdr:spPr>
        <a:xfrm>
          <a:off x="149400" y="10801440"/>
          <a:ext cx="98740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126"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0</xdr:colOff>
      <xdr:row>17</xdr:row>
      <xdr:rowOff>124200</xdr:rowOff>
    </xdr:from>
    <xdr:to>
      <xdr:col>0</xdr:col>
      <xdr:colOff>1440</xdr:colOff>
      <xdr:row>23</xdr:row>
      <xdr:rowOff>104400</xdr:rowOff>
    </xdr:to>
    <xdr:sp>
      <xdr:nvSpPr>
        <xdr:cNvPr id="127" name="Text 227"/>
        <xdr:cNvSpPr/>
      </xdr:nvSpPr>
      <xdr:spPr>
        <a:xfrm>
          <a:off x="0" y="3581640"/>
          <a:ext cx="1440" cy="100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90000</xdr:colOff>
      <xdr:row>17</xdr:row>
      <xdr:rowOff>95400</xdr:rowOff>
    </xdr:from>
    <xdr:to>
      <xdr:col>14</xdr:col>
      <xdr:colOff>470520</xdr:colOff>
      <xdr:row>24</xdr:row>
      <xdr:rowOff>19080</xdr:rowOff>
    </xdr:to>
    <xdr:sp>
      <xdr:nvSpPr>
        <xdr:cNvPr id="128" name="Text 802"/>
        <xdr:cNvSpPr/>
      </xdr:nvSpPr>
      <xdr:spPr>
        <a:xfrm>
          <a:off x="90000" y="3552840"/>
          <a:ext cx="10404720" cy="11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129" name="Oval 816"/>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0" name="AutoShape 81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1" name="AutoShape 83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2" name="AutoShape 83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3" name="AutoShape 83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34" name="Oval 834"/>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5" name="AutoShape 84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6" name="AutoShape 86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7" name="AutoShape 87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8" name="AutoShape 87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9" name="AutoShape 87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0" name="AutoShape 87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1" name="AutoShape 88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2" name="AutoShape 88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3" name="AutoShape 88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4" name="AutoShape 89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5" name="AutoShape 91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6" name="AutoShape 92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7" name="AutoShape 93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8" name="AutoShape 93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9" name="AutoShape 94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0" name="AutoShape 95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1" name="AutoShape 96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2" name="AutoShape 96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3" name="AutoShape 97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4" name="AutoShape 98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5" name="AutoShape 99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6" name="AutoShape 99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7" name="AutoShape 100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58" name="Oval 1001"/>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159" name="Oval 1015"/>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0" name="AutoShape 101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1" name="AutoShape 103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2" name="AutoShape 103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3" name="AutoShape 103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64" name="Oval 1033"/>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5" name="AutoShape 104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6" name="AutoShape 106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7" name="AutoShape 107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8" name="AutoShape 107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9" name="AutoShape 107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0" name="AutoShape 107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1" name="AutoShape 107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2" name="AutoShape 108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3" name="AutoShape 108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4" name="AutoShape 109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5" name="AutoShape 110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6" name="AutoShape 112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7" name="AutoShape 113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8" name="AutoShape 113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9" name="AutoShape 113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0" name="AutoShape 115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1" name="AutoShape 116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2" name="AutoShape 116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3" name="AutoShape 116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4" name="AutoShape 118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5" name="AutoShape 119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6" name="AutoShape 119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7" name="AutoShape 119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88" name="Oval 1200"/>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360</xdr:colOff>
      <xdr:row>75</xdr:row>
      <xdr:rowOff>66600</xdr:rowOff>
    </xdr:to>
    <xdr:sp>
      <xdr:nvSpPr>
        <xdr:cNvPr id="189" name="Text 17"/>
        <xdr:cNvSpPr/>
      </xdr:nvSpPr>
      <xdr:spPr>
        <a:xfrm>
          <a:off x="149400" y="10753560"/>
          <a:ext cx="987408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190"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39240</xdr:colOff>
      <xdr:row>17</xdr:row>
      <xdr:rowOff>133560</xdr:rowOff>
    </xdr:from>
    <xdr:to>
      <xdr:col>14</xdr:col>
      <xdr:colOff>420120</xdr:colOff>
      <xdr:row>24</xdr:row>
      <xdr:rowOff>57240</xdr:rowOff>
    </xdr:to>
    <xdr:sp>
      <xdr:nvSpPr>
        <xdr:cNvPr id="191" name="Text 602"/>
        <xdr:cNvSpPr/>
      </xdr:nvSpPr>
      <xdr:spPr>
        <a:xfrm>
          <a:off x="39240" y="3591000"/>
          <a:ext cx="10405080" cy="11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192" name="Oval 616"/>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3" name="AutoShape 61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4" name="AutoShape 63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5" name="AutoShape 63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6" name="AutoShape 63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97" name="Oval 634"/>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8" name="AutoShape 64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9" name="AutoShape 66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0" name="AutoShape 67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1" name="AutoShape 67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2" name="AutoShape 67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3" name="AutoShape 67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4" name="AutoShape 68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5" name="AutoShape 68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6" name="AutoShape 68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7" name="AutoShape 69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8" name="AutoShape 71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9" name="AutoShape 72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0" name="AutoShape 73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1" name="AutoShape 73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2" name="AutoShape 74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3" name="AutoShape 75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4" name="AutoShape 76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5" name="AutoShape 76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6" name="AutoShape 77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7" name="AutoShape 78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8" name="AutoShape 79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9" name="AutoShape 79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0" name="AutoShape 80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221" name="Oval 801"/>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222" name="Oval 815"/>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3" name="AutoShape 81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4" name="AutoShape 83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5" name="AutoShape 83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6" name="AutoShape 83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227" name="Oval 833"/>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8" name="AutoShape 84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9" name="AutoShape 86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0" name="AutoShape 87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1" name="AutoShape 87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2" name="AutoShape 87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3" name="AutoShape 87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4" name="AutoShape 87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5" name="AutoShape 88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6" name="AutoShape 88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7" name="AutoShape 89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8" name="AutoShape 90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9" name="AutoShape 92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0" name="AutoShape 93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1" name="AutoShape 93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2" name="AutoShape 93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3" name="AutoShape 95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4" name="AutoShape 96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5" name="AutoShape 96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6" name="AutoShape 96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7" name="AutoShape 98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8" name="AutoShape 99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9" name="AutoShape 99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50" name="AutoShape 99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251" name="Oval 1000"/>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H26" activeCellId="0" sqref="H2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1" width="8.97"/>
    <col collapsed="false" customWidth="false" hidden="false" outlineLevel="0" max="257" min="24" style="1" width="8.99"/>
  </cols>
  <sheetData>
    <row r="1" s="7" customFormat="true" ht="13.5" hidden="false" customHeight="false" outlineLevel="0" collapsed="false">
      <c r="A1" s="5"/>
      <c r="B1" s="5"/>
      <c r="C1" s="5"/>
      <c r="D1" s="5"/>
      <c r="E1" s="5"/>
      <c r="F1" s="5"/>
      <c r="G1" s="5"/>
      <c r="H1" s="5"/>
      <c r="I1" s="5"/>
      <c r="J1" s="5"/>
      <c r="K1" s="5"/>
      <c r="L1" s="5"/>
      <c r="M1" s="5"/>
      <c r="N1" s="5"/>
      <c r="O1" s="5"/>
      <c r="P1" s="5"/>
      <c r="Q1" s="5"/>
      <c r="R1" s="5"/>
      <c r="S1" s="6"/>
    </row>
    <row r="2" customFormat="false" ht="18.75" hidden="false" customHeight="false" outlineLevel="0" collapsed="false">
      <c r="A2" s="3"/>
      <c r="B2" s="8" t="s">
        <v>0</v>
      </c>
      <c r="C2" s="8"/>
      <c r="D2" s="8"/>
      <c r="E2" s="8"/>
      <c r="F2" s="8"/>
      <c r="G2" s="8"/>
      <c r="H2" s="8"/>
      <c r="I2" s="8"/>
      <c r="J2" s="8"/>
      <c r="K2" s="8"/>
      <c r="L2" s="8"/>
      <c r="M2" s="8"/>
      <c r="N2" s="8"/>
      <c r="O2" s="8"/>
      <c r="P2" s="8"/>
      <c r="Q2" s="8"/>
      <c r="R2" s="8"/>
    </row>
    <row r="3" customFormat="false" ht="18.75" hidden="false" customHeight="false" outlineLevel="0" collapsed="false">
      <c r="A3" s="3"/>
      <c r="B3" s="8" t="s">
        <v>1</v>
      </c>
      <c r="C3" s="8"/>
      <c r="D3" s="8"/>
      <c r="E3" s="8"/>
      <c r="F3" s="8"/>
      <c r="G3" s="8"/>
      <c r="H3" s="8"/>
      <c r="I3" s="8"/>
      <c r="J3" s="8"/>
      <c r="K3" s="8"/>
      <c r="L3" s="8"/>
      <c r="M3" s="8"/>
      <c r="N3" s="8"/>
      <c r="O3" s="8"/>
      <c r="P3" s="8"/>
      <c r="Q3" s="8"/>
      <c r="R3" s="8"/>
    </row>
    <row r="4" customFormat="false" ht="12.75" hidden="false" customHeight="false" outlineLevel="0" collapsed="false">
      <c r="A4" s="3"/>
      <c r="B4" s="9" t="s">
        <v>2</v>
      </c>
      <c r="C4" s="9"/>
      <c r="D4" s="9"/>
      <c r="E4" s="10"/>
      <c r="F4" s="10"/>
      <c r="G4" s="10"/>
      <c r="H4" s="10"/>
      <c r="I4" s="10"/>
      <c r="J4" s="10"/>
      <c r="K4" s="11"/>
      <c r="L4" s="10"/>
      <c r="M4" s="10"/>
      <c r="N4" s="10"/>
      <c r="O4" s="12" t="s">
        <v>3</v>
      </c>
      <c r="P4" s="12"/>
      <c r="Q4" s="12"/>
      <c r="R4" s="12"/>
    </row>
    <row r="5" s="19" customFormat="true" ht="12.75" hidden="false" customHeight="false" outlineLevel="0" collapsed="false">
      <c r="A5" s="13"/>
      <c r="B5" s="14"/>
      <c r="C5" s="15"/>
      <c r="D5" s="16"/>
      <c r="E5" s="17" t="s">
        <v>4</v>
      </c>
      <c r="F5" s="17"/>
      <c r="G5" s="17"/>
      <c r="H5" s="17"/>
      <c r="I5" s="17"/>
      <c r="J5" s="17"/>
      <c r="K5" s="17"/>
      <c r="L5" s="18" t="s">
        <v>5</v>
      </c>
      <c r="M5" s="18"/>
      <c r="N5" s="18"/>
      <c r="O5" s="18"/>
      <c r="P5" s="18"/>
      <c r="Q5" s="18"/>
      <c r="R5" s="18"/>
      <c r="S5" s="13"/>
    </row>
    <row r="6" s="19" customFormat="true" ht="12" hidden="false" customHeight="false" outlineLevel="0" collapsed="false">
      <c r="A6" s="13"/>
      <c r="B6" s="20"/>
      <c r="C6" s="21"/>
      <c r="D6" s="22"/>
      <c r="E6" s="23"/>
      <c r="F6" s="24"/>
      <c r="G6" s="24"/>
      <c r="H6" s="24"/>
      <c r="I6" s="24"/>
      <c r="J6" s="25" t="s">
        <v>6</v>
      </c>
      <c r="K6" s="25"/>
      <c r="L6" s="24"/>
      <c r="M6" s="24"/>
      <c r="N6" s="24"/>
      <c r="O6" s="24"/>
      <c r="P6" s="24"/>
      <c r="Q6" s="25" t="s">
        <v>6</v>
      </c>
      <c r="R6" s="25"/>
      <c r="S6" s="13"/>
    </row>
    <row r="7" s="19" customFormat="true" ht="42" hidden="false" customHeight="true" outlineLevel="0" collapsed="false">
      <c r="A7" s="13"/>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3</v>
      </c>
      <c r="S7" s="13"/>
    </row>
    <row r="8" s="46" customFormat="true" ht="12" hidden="false" customHeight="false" outlineLevel="0" collapsed="false">
      <c r="A8" s="36"/>
      <c r="B8" s="37"/>
      <c r="C8" s="38" t="s">
        <v>16</v>
      </c>
      <c r="D8" s="38"/>
      <c r="E8" s="39" t="n">
        <v>38.6</v>
      </c>
      <c r="F8" s="40" t="n">
        <v>292063</v>
      </c>
      <c r="G8" s="41" t="n">
        <v>237</v>
      </c>
      <c r="H8" s="40" t="n">
        <v>727625</v>
      </c>
      <c r="I8" s="42" t="n">
        <v>2.49</v>
      </c>
      <c r="J8" s="43" t="n">
        <v>724482</v>
      </c>
      <c r="K8" s="44" t="n">
        <f aca="false">IF(U8=TRUE(),"-",ROUND((H8-J8)/J8*100,2))</f>
        <v>0.43</v>
      </c>
      <c r="L8" s="39" t="n">
        <v>38.6</v>
      </c>
      <c r="M8" s="40" t="n">
        <v>292157</v>
      </c>
      <c r="N8" s="45" t="n">
        <v>233</v>
      </c>
      <c r="O8" s="40" t="n">
        <v>695143</v>
      </c>
      <c r="P8" s="42" t="n">
        <v>2.38</v>
      </c>
      <c r="Q8" s="43" t="n">
        <v>680002</v>
      </c>
      <c r="R8" s="44" t="n">
        <f aca="false">IF(W8=TRUE(),"-",ROUND((O8-Q8)/Q8*100,2))</f>
        <v>2.23</v>
      </c>
      <c r="S8" s="36"/>
      <c r="T8" s="46" t="n">
        <f aca="false">ROUND((H8-J8)/J8*100,2)</f>
        <v>0.43</v>
      </c>
      <c r="U8" s="46" t="b">
        <f aca="false">ISERROR(T8)</f>
        <v>0</v>
      </c>
      <c r="V8" s="46" t="n">
        <f aca="false">ROUND((O8-Q8)/Q8*100,2)</f>
        <v>2.23</v>
      </c>
      <c r="W8" s="46" t="b">
        <f aca="false">ISERROR(V8)</f>
        <v>0</v>
      </c>
    </row>
    <row r="9" s="46" customFormat="true" ht="12" hidden="false" customHeight="false" outlineLevel="0" collapsed="false">
      <c r="A9" s="36"/>
      <c r="B9" s="47"/>
      <c r="C9" s="48"/>
      <c r="D9" s="49" t="s">
        <v>17</v>
      </c>
      <c r="E9" s="50" t="n">
        <v>36.3</v>
      </c>
      <c r="F9" s="51" t="n">
        <v>284804</v>
      </c>
      <c r="G9" s="52" t="n">
        <v>14</v>
      </c>
      <c r="H9" s="51" t="n">
        <v>736291</v>
      </c>
      <c r="I9" s="53" t="n">
        <v>2.59</v>
      </c>
      <c r="J9" s="54" t="n">
        <v>705832</v>
      </c>
      <c r="K9" s="55" t="n">
        <f aca="false">IF(U9=TRUE(),"-",ROUND((H9-J9)/J9*100,2))</f>
        <v>4.32</v>
      </c>
      <c r="L9" s="50" t="n">
        <v>36.3</v>
      </c>
      <c r="M9" s="51" t="n">
        <v>285272</v>
      </c>
      <c r="N9" s="56" t="n">
        <v>13</v>
      </c>
      <c r="O9" s="51" t="n">
        <v>710881</v>
      </c>
      <c r="P9" s="53" t="n">
        <v>2.49</v>
      </c>
      <c r="Q9" s="54" t="n">
        <v>686819</v>
      </c>
      <c r="R9" s="57" t="n">
        <f aca="false">IF(W9=TRUE(),"-",ROUND((O9-Q9)/Q9*100,2))</f>
        <v>3.5</v>
      </c>
      <c r="S9" s="36"/>
      <c r="T9" s="46" t="n">
        <f aca="false">ROUND((H9-J9)/J9*100,2)</f>
        <v>4.32</v>
      </c>
      <c r="U9" s="46" t="b">
        <f aca="false">ISERROR(T9)</f>
        <v>0</v>
      </c>
      <c r="V9" s="46" t="n">
        <f aca="false">ROUND((O9-Q9)/Q9*100,2)</f>
        <v>3.5</v>
      </c>
      <c r="W9" s="46" t="b">
        <f aca="false">ISERROR(V9)</f>
        <v>0</v>
      </c>
    </row>
    <row r="10" s="46" customFormat="true" ht="12" hidden="false" customHeight="false" outlineLevel="0" collapsed="false">
      <c r="A10" s="36"/>
      <c r="B10" s="47"/>
      <c r="C10" s="48"/>
      <c r="D10" s="49" t="s">
        <v>18</v>
      </c>
      <c r="E10" s="50" t="n">
        <v>38.2</v>
      </c>
      <c r="F10" s="51" t="n">
        <v>267112</v>
      </c>
      <c r="G10" s="52" t="n">
        <v>8</v>
      </c>
      <c r="H10" s="51" t="n">
        <v>578039</v>
      </c>
      <c r="I10" s="53" t="n">
        <v>2.16</v>
      </c>
      <c r="J10" s="54" t="n">
        <v>599357</v>
      </c>
      <c r="K10" s="55" t="n">
        <f aca="false">IF(U10=TRUE(),"-",ROUND((H10-J10)/J10*100,2))</f>
        <v>-3.56</v>
      </c>
      <c r="L10" s="50" t="n">
        <v>38.2</v>
      </c>
      <c r="M10" s="51" t="n">
        <v>267112</v>
      </c>
      <c r="N10" s="56" t="n">
        <v>8</v>
      </c>
      <c r="O10" s="51" t="n">
        <v>466193</v>
      </c>
      <c r="P10" s="53" t="n">
        <v>1.75</v>
      </c>
      <c r="Q10" s="54" t="n">
        <v>460785</v>
      </c>
      <c r="R10" s="57" t="n">
        <f aca="false">IF(W10=TRUE(),"-",ROUND((O10-Q10)/Q10*100,2))</f>
        <v>1.17</v>
      </c>
      <c r="S10" s="36"/>
      <c r="T10" s="46" t="n">
        <f aca="false">ROUND((H10-J10)/J10*100,2)</f>
        <v>-3.56</v>
      </c>
      <c r="U10" s="46" t="b">
        <f aca="false">ISERROR(T10)</f>
        <v>0</v>
      </c>
      <c r="V10" s="46" t="n">
        <f aca="false">ROUND((O10-Q10)/Q10*100,2)</f>
        <v>1.17</v>
      </c>
      <c r="W10" s="46" t="b">
        <f aca="false">ISERROR(V10)</f>
        <v>0</v>
      </c>
    </row>
    <row r="11" s="46" customFormat="true" ht="12" hidden="false" customHeight="false" outlineLevel="0" collapsed="false">
      <c r="A11" s="36"/>
      <c r="B11" s="47"/>
      <c r="C11" s="48"/>
      <c r="D11" s="49" t="s">
        <v>19</v>
      </c>
      <c r="E11" s="50" t="n">
        <v>39</v>
      </c>
      <c r="F11" s="51" t="n">
        <v>258921</v>
      </c>
      <c r="G11" s="52" t="s">
        <v>20</v>
      </c>
      <c r="H11" s="51" t="n">
        <v>659188</v>
      </c>
      <c r="I11" s="53" t="n">
        <v>2.55</v>
      </c>
      <c r="J11" s="54" t="n">
        <v>477429</v>
      </c>
      <c r="K11" s="55" t="n">
        <f aca="false">IF(U11=TRUE(),"-",ROUND((H11-J11)/J11*100,2))</f>
        <v>38.07</v>
      </c>
      <c r="L11" s="50" t="n">
        <v>39</v>
      </c>
      <c r="M11" s="51" t="n">
        <v>258921</v>
      </c>
      <c r="N11" s="56" t="s">
        <v>20</v>
      </c>
      <c r="O11" s="51" t="n">
        <v>461516</v>
      </c>
      <c r="P11" s="53" t="n">
        <v>1.78</v>
      </c>
      <c r="Q11" s="54" t="n">
        <v>426159</v>
      </c>
      <c r="R11" s="57" t="n">
        <f aca="false">IF(W11=TRUE(),"-",ROUND((O11-Q11)/Q11*100,2))</f>
        <v>8.3</v>
      </c>
      <c r="S11" s="36"/>
      <c r="T11" s="46" t="n">
        <f aca="false">ROUND((H11-J11)/J11*100,2)</f>
        <v>38.07</v>
      </c>
      <c r="U11" s="46" t="b">
        <f aca="false">ISERROR(T11)</f>
        <v>0</v>
      </c>
      <c r="V11" s="46" t="n">
        <f aca="false">ROUND((O11-Q11)/Q11*100,2)</f>
        <v>8.3</v>
      </c>
      <c r="W11" s="46" t="b">
        <f aca="false">ISERROR(V11)</f>
        <v>0</v>
      </c>
    </row>
    <row r="12" s="46" customFormat="true" ht="12" hidden="false" customHeight="false" outlineLevel="0" collapsed="false">
      <c r="A12" s="36"/>
      <c r="B12" s="47"/>
      <c r="C12" s="48"/>
      <c r="D12" s="49" t="s">
        <v>21</v>
      </c>
      <c r="E12" s="50" t="n">
        <v>38.9</v>
      </c>
      <c r="F12" s="51" t="n">
        <v>283927</v>
      </c>
      <c r="G12" s="52" t="n">
        <v>24</v>
      </c>
      <c r="H12" s="51" t="n">
        <v>689623</v>
      </c>
      <c r="I12" s="53" t="n">
        <v>2.43</v>
      </c>
      <c r="J12" s="54" t="n">
        <v>691410</v>
      </c>
      <c r="K12" s="55" t="n">
        <f aca="false">IF(U12=TRUE(),"-",ROUND((H12-J12)/J12*100,2))</f>
        <v>-0.26</v>
      </c>
      <c r="L12" s="50" t="n">
        <v>39.1</v>
      </c>
      <c r="M12" s="51" t="n">
        <v>284725</v>
      </c>
      <c r="N12" s="56" t="n">
        <v>22</v>
      </c>
      <c r="O12" s="51" t="n">
        <v>596921</v>
      </c>
      <c r="P12" s="53" t="n">
        <v>2.1</v>
      </c>
      <c r="Q12" s="54" t="n">
        <v>594479</v>
      </c>
      <c r="R12" s="57" t="n">
        <f aca="false">IF(W12=TRUE(),"-",ROUND((O12-Q12)/Q12*100,2))</f>
        <v>0.41</v>
      </c>
      <c r="S12" s="36"/>
      <c r="T12" s="46" t="n">
        <f aca="false">ROUND((H12-J12)/J12*100,2)</f>
        <v>-0.26</v>
      </c>
      <c r="U12" s="46" t="b">
        <f aca="false">ISERROR(T12)</f>
        <v>0</v>
      </c>
      <c r="V12" s="46" t="n">
        <f aca="false">ROUND((O12-Q12)/Q12*100,2)</f>
        <v>0.41</v>
      </c>
      <c r="W12" s="46" t="b">
        <f aca="false">ISERROR(V12)</f>
        <v>0</v>
      </c>
    </row>
    <row r="13" s="46" customFormat="true" ht="12" hidden="false" customHeight="false" outlineLevel="0" collapsed="false">
      <c r="A13" s="36"/>
      <c r="B13" s="47"/>
      <c r="C13" s="48"/>
      <c r="D13" s="49" t="s">
        <v>22</v>
      </c>
      <c r="E13" s="50" t="n">
        <v>37.9</v>
      </c>
      <c r="F13" s="51" t="n">
        <v>238082</v>
      </c>
      <c r="G13" s="52" t="n">
        <v>4</v>
      </c>
      <c r="H13" s="51" t="n">
        <v>406812</v>
      </c>
      <c r="I13" s="53" t="n">
        <v>1.71</v>
      </c>
      <c r="J13" s="54" t="n">
        <v>435406</v>
      </c>
      <c r="K13" s="55" t="n">
        <f aca="false">IF(U13=TRUE(),"-",ROUND((H13-J13)/J13*100,2))</f>
        <v>-6.57</v>
      </c>
      <c r="L13" s="50" t="n">
        <v>37.9</v>
      </c>
      <c r="M13" s="51" t="n">
        <v>238082</v>
      </c>
      <c r="N13" s="56" t="n">
        <v>4</v>
      </c>
      <c r="O13" s="51" t="n">
        <v>350737</v>
      </c>
      <c r="P13" s="53" t="n">
        <v>1.47</v>
      </c>
      <c r="Q13" s="54" t="n">
        <v>391281</v>
      </c>
      <c r="R13" s="57" t="n">
        <f aca="false">IF(W13=TRUE(),"-",ROUND((O13-Q13)/Q13*100,2))</f>
        <v>-10.36</v>
      </c>
      <c r="S13" s="36"/>
      <c r="T13" s="46" t="n">
        <f aca="false">ROUND((H13-J13)/J13*100,2)</f>
        <v>-6.57</v>
      </c>
      <c r="U13" s="46" t="b">
        <f aca="false">ISERROR(T13)</f>
        <v>0</v>
      </c>
      <c r="V13" s="46" t="n">
        <f aca="false">ROUND((O13-Q13)/Q13*100,2)</f>
        <v>-10.36</v>
      </c>
      <c r="W13" s="46" t="b">
        <f aca="false">ISERROR(V13)</f>
        <v>0</v>
      </c>
    </row>
    <row r="14" s="46" customFormat="true" ht="12" hidden="false" customHeight="false" outlineLevel="0" collapsed="false">
      <c r="A14" s="36"/>
      <c r="B14" s="47"/>
      <c r="C14" s="48"/>
      <c r="D14" s="49" t="s">
        <v>23</v>
      </c>
      <c r="E14" s="50" t="n">
        <v>37.8</v>
      </c>
      <c r="F14" s="51" t="n">
        <v>301314</v>
      </c>
      <c r="G14" s="52" t="n">
        <v>22</v>
      </c>
      <c r="H14" s="51" t="n">
        <v>777261</v>
      </c>
      <c r="I14" s="53" t="n">
        <v>2.58</v>
      </c>
      <c r="J14" s="54" t="n">
        <v>845443</v>
      </c>
      <c r="K14" s="55" t="n">
        <f aca="false">IF(U14=TRUE(),"-",ROUND((H14-J14)/J14*100,2))</f>
        <v>-8.06</v>
      </c>
      <c r="L14" s="50" t="n">
        <v>37.8</v>
      </c>
      <c r="M14" s="51" t="n">
        <v>301314</v>
      </c>
      <c r="N14" s="56" t="n">
        <v>22</v>
      </c>
      <c r="O14" s="51" t="n">
        <v>761872</v>
      </c>
      <c r="P14" s="53" t="n">
        <v>2.53</v>
      </c>
      <c r="Q14" s="54" t="n">
        <v>832812</v>
      </c>
      <c r="R14" s="57" t="n">
        <f aca="false">IF(W14=TRUE(),"-",ROUND((O14-Q14)/Q14*100,2))</f>
        <v>-8.52</v>
      </c>
      <c r="S14" s="36"/>
      <c r="T14" s="46" t="n">
        <f aca="false">ROUND((H14-J14)/J14*100,2)</f>
        <v>-8.06</v>
      </c>
      <c r="U14" s="46" t="b">
        <f aca="false">ISERROR(T14)</f>
        <v>0</v>
      </c>
      <c r="V14" s="46" t="n">
        <f aca="false">ROUND((O14-Q14)/Q14*100,2)</f>
        <v>-8.52</v>
      </c>
      <c r="W14" s="46" t="b">
        <f aca="false">ISERROR(V14)</f>
        <v>0</v>
      </c>
    </row>
    <row r="15" s="46" customFormat="true" ht="12" hidden="false" customHeight="false" outlineLevel="0" collapsed="false">
      <c r="A15" s="36"/>
      <c r="B15" s="58"/>
      <c r="C15" s="48"/>
      <c r="D15" s="49" t="s">
        <v>24</v>
      </c>
      <c r="E15" s="50" t="s">
        <v>25</v>
      </c>
      <c r="F15" s="51" t="s">
        <v>25</v>
      </c>
      <c r="G15" s="52" t="s">
        <v>25</v>
      </c>
      <c r="H15" s="51" t="s">
        <v>25</v>
      </c>
      <c r="I15" s="53" t="s">
        <v>25</v>
      </c>
      <c r="J15" s="54" t="s">
        <v>25</v>
      </c>
      <c r="K15" s="55" t="str">
        <f aca="false">IF(U15=TRUE(),"-",ROUND((H15-J15)/J15*100,2))</f>
        <v>-</v>
      </c>
      <c r="L15" s="50" t="s">
        <v>25</v>
      </c>
      <c r="M15" s="51" t="s">
        <v>25</v>
      </c>
      <c r="N15" s="56" t="s">
        <v>25</v>
      </c>
      <c r="O15" s="51" t="s">
        <v>25</v>
      </c>
      <c r="P15" s="53" t="s">
        <v>25</v>
      </c>
      <c r="Q15" s="54" t="s">
        <v>25</v>
      </c>
      <c r="R15" s="57" t="str">
        <f aca="false">IF(W15=TRUE(),"-",ROUND((O15-Q15)/Q15*100,2))</f>
        <v>-</v>
      </c>
      <c r="S15" s="36"/>
      <c r="T15" s="46" t="e">
        <f aca="false">ROUND((H15-J15)/J15*100,2)</f>
        <v>#VALUE!</v>
      </c>
      <c r="U15" s="46" t="b">
        <f aca="false">ISERROR(T15)</f>
        <v>1</v>
      </c>
      <c r="V15" s="46" t="e">
        <f aca="false">ROUND((O15-Q15)/Q15*100,2)</f>
        <v>#VALUE!</v>
      </c>
      <c r="W15" s="46" t="b">
        <f aca="false">ISERROR(V15)</f>
        <v>1</v>
      </c>
    </row>
    <row r="16" s="46" customFormat="true" ht="12" hidden="false" customHeight="false" outlineLevel="0" collapsed="false">
      <c r="A16" s="36"/>
      <c r="B16" s="58"/>
      <c r="C16" s="48"/>
      <c r="D16" s="49" t="s">
        <v>26</v>
      </c>
      <c r="E16" s="50" t="n">
        <v>36</v>
      </c>
      <c r="F16" s="51" t="n">
        <v>262329</v>
      </c>
      <c r="G16" s="52" t="n">
        <v>8</v>
      </c>
      <c r="H16" s="51" t="n">
        <v>614161</v>
      </c>
      <c r="I16" s="53" t="n">
        <v>2.34</v>
      </c>
      <c r="J16" s="54" t="n">
        <v>637637</v>
      </c>
      <c r="K16" s="55" t="n">
        <f aca="false">IF(U16=TRUE(),"-",ROUND((H16-J16)/J16*100,2))</f>
        <v>-3.68</v>
      </c>
      <c r="L16" s="50" t="n">
        <v>36</v>
      </c>
      <c r="M16" s="51" t="n">
        <v>262329</v>
      </c>
      <c r="N16" s="56" t="n">
        <v>8</v>
      </c>
      <c r="O16" s="51" t="n">
        <v>589827</v>
      </c>
      <c r="P16" s="53" t="n">
        <v>2.25</v>
      </c>
      <c r="Q16" s="54" t="n">
        <v>590296</v>
      </c>
      <c r="R16" s="57" t="n">
        <f aca="false">IF(W16=TRUE(),"-",ROUND((O16-Q16)/Q16*100,2))</f>
        <v>-0.08</v>
      </c>
      <c r="S16" s="36"/>
      <c r="T16" s="46" t="n">
        <f aca="false">ROUND((H16-J16)/J16*100,2)</f>
        <v>-3.68</v>
      </c>
      <c r="U16" s="46" t="b">
        <f aca="false">ISERROR(T16)</f>
        <v>0</v>
      </c>
      <c r="V16" s="46" t="n">
        <f aca="false">ROUND((O16-Q16)/Q16*100,2)</f>
        <v>-0.08</v>
      </c>
      <c r="W16" s="46" t="b">
        <f aca="false">ISERROR(V16)</f>
        <v>0</v>
      </c>
    </row>
    <row r="17" s="46" customFormat="true" ht="12" hidden="false" customHeight="false" outlineLevel="0" collapsed="false">
      <c r="A17" s="36"/>
      <c r="B17" s="58"/>
      <c r="C17" s="48"/>
      <c r="D17" s="49" t="s">
        <v>27</v>
      </c>
      <c r="E17" s="50" t="n">
        <v>37.5</v>
      </c>
      <c r="F17" s="51" t="n">
        <v>264686</v>
      </c>
      <c r="G17" s="52" t="n">
        <v>7</v>
      </c>
      <c r="H17" s="51" t="n">
        <v>646120</v>
      </c>
      <c r="I17" s="53" t="n">
        <v>2.44</v>
      </c>
      <c r="J17" s="54" t="n">
        <v>637526</v>
      </c>
      <c r="K17" s="55" t="n">
        <f aca="false">IF(U17=TRUE(),"-",ROUND((H17-J17)/J17*100,2))</f>
        <v>1.35</v>
      </c>
      <c r="L17" s="50" t="n">
        <v>37.5</v>
      </c>
      <c r="M17" s="51" t="n">
        <v>264686</v>
      </c>
      <c r="N17" s="56" t="n">
        <v>7</v>
      </c>
      <c r="O17" s="51" t="n">
        <v>643725</v>
      </c>
      <c r="P17" s="53" t="n">
        <v>2.43</v>
      </c>
      <c r="Q17" s="54" t="n">
        <v>634318</v>
      </c>
      <c r="R17" s="57" t="n">
        <f aca="false">IF(W17=TRUE(),"-",ROUND((O17-Q17)/Q17*100,2))</f>
        <v>1.48</v>
      </c>
      <c r="S17" s="36"/>
      <c r="T17" s="46" t="n">
        <f aca="false">ROUND((H17-J17)/J17*100,2)</f>
        <v>1.35</v>
      </c>
      <c r="U17" s="46" t="b">
        <f aca="false">ISERROR(T17)</f>
        <v>0</v>
      </c>
      <c r="V17" s="46" t="n">
        <f aca="false">ROUND((O17-Q17)/Q17*100,2)</f>
        <v>1.48</v>
      </c>
      <c r="W17" s="46" t="b">
        <f aca="false">ISERROR(V17)</f>
        <v>0</v>
      </c>
    </row>
    <row r="18" s="46" customFormat="true" ht="12" hidden="false" customHeight="false" outlineLevel="0" collapsed="false">
      <c r="A18" s="36"/>
      <c r="B18" s="58"/>
      <c r="C18" s="48"/>
      <c r="D18" s="49" t="s">
        <v>28</v>
      </c>
      <c r="E18" s="50" t="n">
        <v>37.6</v>
      </c>
      <c r="F18" s="51" t="n">
        <v>291132</v>
      </c>
      <c r="G18" s="52" t="n">
        <v>6</v>
      </c>
      <c r="H18" s="51" t="n">
        <v>695360</v>
      </c>
      <c r="I18" s="53" t="n">
        <v>2.39</v>
      </c>
      <c r="J18" s="54" t="n">
        <v>663609</v>
      </c>
      <c r="K18" s="55" t="n">
        <f aca="false">IF(U18=TRUE(),"-",ROUND((H18-J18)/J18*100,2))</f>
        <v>4.78</v>
      </c>
      <c r="L18" s="50" t="n">
        <v>37.6</v>
      </c>
      <c r="M18" s="51" t="n">
        <v>291132</v>
      </c>
      <c r="N18" s="56" t="n">
        <v>6</v>
      </c>
      <c r="O18" s="51" t="n">
        <v>653232</v>
      </c>
      <c r="P18" s="53" t="n">
        <v>2.24</v>
      </c>
      <c r="Q18" s="54" t="n">
        <v>593338</v>
      </c>
      <c r="R18" s="57" t="n">
        <f aca="false">IF(W18=TRUE(),"-",ROUND((O18-Q18)/Q18*100,2))</f>
        <v>10.09</v>
      </c>
      <c r="S18" s="36"/>
      <c r="T18" s="46" t="n">
        <f aca="false">ROUND((H18-J18)/J18*100,2)</f>
        <v>4.78</v>
      </c>
      <c r="U18" s="46" t="b">
        <f aca="false">ISERROR(T18)</f>
        <v>0</v>
      </c>
      <c r="V18" s="46" t="n">
        <f aca="false">ROUND((O18-Q18)/Q18*100,2)</f>
        <v>10.09</v>
      </c>
      <c r="W18" s="46" t="b">
        <f aca="false">ISERROR(V18)</f>
        <v>0</v>
      </c>
    </row>
    <row r="19" s="46" customFormat="true" ht="12" hidden="false" customHeight="false" outlineLevel="0" collapsed="false">
      <c r="A19" s="36"/>
      <c r="B19" s="58"/>
      <c r="C19" s="48"/>
      <c r="D19" s="49" t="s">
        <v>29</v>
      </c>
      <c r="E19" s="50" t="s">
        <v>25</v>
      </c>
      <c r="F19" s="51" t="s">
        <v>25</v>
      </c>
      <c r="G19" s="52" t="s">
        <v>25</v>
      </c>
      <c r="H19" s="51" t="s">
        <v>25</v>
      </c>
      <c r="I19" s="53" t="s">
        <v>25</v>
      </c>
      <c r="J19" s="54" t="n">
        <v>500000</v>
      </c>
      <c r="K19" s="55" t="str">
        <f aca="false">IF(U19=TRUE(),"-",ROUND((H19-J19)/J19*100,2))</f>
        <v>-</v>
      </c>
      <c r="L19" s="50" t="s">
        <v>25</v>
      </c>
      <c r="M19" s="51" t="s">
        <v>25</v>
      </c>
      <c r="N19" s="56" t="s">
        <v>25</v>
      </c>
      <c r="O19" s="51" t="s">
        <v>25</v>
      </c>
      <c r="P19" s="53" t="s">
        <v>25</v>
      </c>
      <c r="Q19" s="54" t="n">
        <v>384800</v>
      </c>
      <c r="R19" s="57" t="str">
        <f aca="false">IF(W19=TRUE(),"-",ROUND((O19-Q19)/Q19*100,2))</f>
        <v>-</v>
      </c>
      <c r="S19" s="36"/>
      <c r="T19" s="46" t="e">
        <f aca="false">ROUND((H19-J19)/J19*100,2)</f>
        <v>#VALUE!</v>
      </c>
      <c r="U19" s="46" t="b">
        <f aca="false">ISERROR(T19)</f>
        <v>1</v>
      </c>
      <c r="V19" s="46" t="e">
        <f aca="false">ROUND((O19-Q19)/Q19*100,2)</f>
        <v>#VALUE!</v>
      </c>
      <c r="W19" s="46" t="b">
        <f aca="false">ISERROR(V19)</f>
        <v>1</v>
      </c>
    </row>
    <row r="20" s="46" customFormat="true" ht="12" hidden="false" customHeight="false" outlineLevel="0" collapsed="false">
      <c r="A20" s="36"/>
      <c r="B20" s="59" t="s">
        <v>30</v>
      </c>
      <c r="C20" s="48"/>
      <c r="D20" s="49" t="s">
        <v>31</v>
      </c>
      <c r="E20" s="50" t="n">
        <v>37.6</v>
      </c>
      <c r="F20" s="51" t="n">
        <v>274284</v>
      </c>
      <c r="G20" s="52" t="n">
        <v>8</v>
      </c>
      <c r="H20" s="51" t="n">
        <v>666238</v>
      </c>
      <c r="I20" s="53" t="n">
        <v>2.43</v>
      </c>
      <c r="J20" s="54" t="n">
        <v>672501</v>
      </c>
      <c r="K20" s="55" t="n">
        <f aca="false">IF(U20=TRUE(),"-",ROUND((H20-J20)/J20*100,2))</f>
        <v>-0.93</v>
      </c>
      <c r="L20" s="50" t="n">
        <v>37.6</v>
      </c>
      <c r="M20" s="51" t="n">
        <v>274284</v>
      </c>
      <c r="N20" s="56" t="n">
        <v>8</v>
      </c>
      <c r="O20" s="51" t="n">
        <v>623570</v>
      </c>
      <c r="P20" s="53" t="n">
        <v>2.27</v>
      </c>
      <c r="Q20" s="54" t="n">
        <v>624797</v>
      </c>
      <c r="R20" s="57" t="n">
        <f aca="false">IF(W20=TRUE(),"-",ROUND((O20-Q20)/Q20*100,2))</f>
        <v>-0.2</v>
      </c>
      <c r="S20" s="36"/>
      <c r="T20" s="46" t="n">
        <f aca="false">ROUND((H20-J20)/J20*100,2)</f>
        <v>-0.93</v>
      </c>
      <c r="U20" s="46" t="b">
        <f aca="false">ISERROR(T20)</f>
        <v>0</v>
      </c>
      <c r="V20" s="46" t="n">
        <f aca="false">ROUND((O20-Q20)/Q20*100,2)</f>
        <v>-0.2</v>
      </c>
      <c r="W20" s="46" t="b">
        <f aca="false">ISERROR(V20)</f>
        <v>0</v>
      </c>
    </row>
    <row r="21" s="46" customFormat="true" ht="12" hidden="false" customHeight="false" outlineLevel="0" collapsed="false">
      <c r="A21" s="36"/>
      <c r="B21" s="59"/>
      <c r="C21" s="48"/>
      <c r="D21" s="49" t="s">
        <v>32</v>
      </c>
      <c r="E21" s="50" t="n">
        <v>37.9</v>
      </c>
      <c r="F21" s="51" t="n">
        <v>264949</v>
      </c>
      <c r="G21" s="52" t="n">
        <v>11</v>
      </c>
      <c r="H21" s="51" t="n">
        <v>610548</v>
      </c>
      <c r="I21" s="53" t="n">
        <v>2.3</v>
      </c>
      <c r="J21" s="54" t="n">
        <v>676773</v>
      </c>
      <c r="K21" s="55" t="n">
        <f aca="false">IF(U21=TRUE(),"-",ROUND((H21-J21)/J21*100,2))</f>
        <v>-9.79</v>
      </c>
      <c r="L21" s="50" t="n">
        <v>37.9</v>
      </c>
      <c r="M21" s="51" t="n">
        <v>264949</v>
      </c>
      <c r="N21" s="56" t="n">
        <v>11</v>
      </c>
      <c r="O21" s="51" t="n">
        <v>557040</v>
      </c>
      <c r="P21" s="53" t="n">
        <v>2.1</v>
      </c>
      <c r="Q21" s="54" t="n">
        <v>638376</v>
      </c>
      <c r="R21" s="57" t="n">
        <f aca="false">IF(W21=TRUE(),"-",ROUND((O21-Q21)/Q21*100,2))</f>
        <v>-12.74</v>
      </c>
      <c r="S21" s="36"/>
      <c r="T21" s="46" t="n">
        <f aca="false">ROUND((H21-J21)/J21*100,2)</f>
        <v>-9.79</v>
      </c>
      <c r="U21" s="46" t="b">
        <f aca="false">ISERROR(T21)</f>
        <v>0</v>
      </c>
      <c r="V21" s="46" t="n">
        <f aca="false">ROUND((O21-Q21)/Q21*100,2)</f>
        <v>-12.74</v>
      </c>
      <c r="W21" s="46" t="b">
        <f aca="false">ISERROR(V21)</f>
        <v>0</v>
      </c>
    </row>
    <row r="22" s="46" customFormat="true" ht="12" hidden="false" customHeight="false" outlineLevel="0" collapsed="false">
      <c r="A22" s="36"/>
      <c r="B22" s="59"/>
      <c r="C22" s="48"/>
      <c r="D22" s="49" t="s">
        <v>33</v>
      </c>
      <c r="E22" s="50" t="n">
        <v>38.7</v>
      </c>
      <c r="F22" s="51" t="n">
        <v>291664</v>
      </c>
      <c r="G22" s="52" t="n">
        <v>20</v>
      </c>
      <c r="H22" s="51" t="n">
        <v>730161</v>
      </c>
      <c r="I22" s="53" t="n">
        <v>2.5</v>
      </c>
      <c r="J22" s="54" t="n">
        <v>732748</v>
      </c>
      <c r="K22" s="55" t="n">
        <f aca="false">IF(U22=TRUE(),"-",ROUND((H22-J22)/J22*100,2))</f>
        <v>-0.35</v>
      </c>
      <c r="L22" s="50" t="n">
        <v>38.7</v>
      </c>
      <c r="M22" s="51" t="n">
        <v>291664</v>
      </c>
      <c r="N22" s="56" t="n">
        <v>20</v>
      </c>
      <c r="O22" s="51" t="n">
        <v>693560</v>
      </c>
      <c r="P22" s="53" t="n">
        <v>2.38</v>
      </c>
      <c r="Q22" s="54" t="n">
        <v>668941</v>
      </c>
      <c r="R22" s="57" t="n">
        <f aca="false">IF(W22=TRUE(),"-",ROUND((O22-Q22)/Q22*100,2))</f>
        <v>3.68</v>
      </c>
      <c r="S22" s="36"/>
      <c r="T22" s="46" t="n">
        <f aca="false">ROUND((H22-J22)/J22*100,2)</f>
        <v>-0.35</v>
      </c>
      <c r="U22" s="46" t="b">
        <f aca="false">ISERROR(T22)</f>
        <v>0</v>
      </c>
      <c r="V22" s="46" t="n">
        <f aca="false">ROUND((O22-Q22)/Q22*100,2)</f>
        <v>3.68</v>
      </c>
      <c r="W22" s="46" t="b">
        <f aca="false">ISERROR(V22)</f>
        <v>0</v>
      </c>
    </row>
    <row r="23" s="46" customFormat="true" ht="12" hidden="false" customHeight="false" outlineLevel="0" collapsed="false">
      <c r="A23" s="36"/>
      <c r="B23" s="59"/>
      <c r="C23" s="48"/>
      <c r="D23" s="49" t="s">
        <v>34</v>
      </c>
      <c r="E23" s="50" t="n">
        <v>39.2</v>
      </c>
      <c r="F23" s="51" t="n">
        <v>296842</v>
      </c>
      <c r="G23" s="52" t="n">
        <v>6</v>
      </c>
      <c r="H23" s="51" t="n">
        <v>649836</v>
      </c>
      <c r="I23" s="53" t="n">
        <v>2.19</v>
      </c>
      <c r="J23" s="54" t="n">
        <v>632209</v>
      </c>
      <c r="K23" s="55" t="n">
        <f aca="false">IF(U23=TRUE(),"-",ROUND((H23-J23)/J23*100,2))</f>
        <v>2.79</v>
      </c>
      <c r="L23" s="50" t="n">
        <v>39.2</v>
      </c>
      <c r="M23" s="51" t="n">
        <v>296842</v>
      </c>
      <c r="N23" s="56" t="n">
        <v>6</v>
      </c>
      <c r="O23" s="51" t="n">
        <v>569994</v>
      </c>
      <c r="P23" s="53" t="n">
        <v>1.92</v>
      </c>
      <c r="Q23" s="54" t="n">
        <v>503485</v>
      </c>
      <c r="R23" s="57" t="n">
        <f aca="false">IF(W23=TRUE(),"-",ROUND((O23-Q23)/Q23*100,2))</f>
        <v>13.21</v>
      </c>
      <c r="S23" s="36"/>
      <c r="T23" s="46" t="n">
        <f aca="false">ROUND((H23-J23)/J23*100,2)</f>
        <v>2.79</v>
      </c>
      <c r="U23" s="46" t="b">
        <f aca="false">ISERROR(T23)</f>
        <v>0</v>
      </c>
      <c r="V23" s="46" t="n">
        <f aca="false">ROUND((O23-Q23)/Q23*100,2)</f>
        <v>13.21</v>
      </c>
      <c r="W23" s="46" t="b">
        <f aca="false">ISERROR(V23)</f>
        <v>0</v>
      </c>
    </row>
    <row r="24" s="46" customFormat="true" ht="12" hidden="false" customHeight="false" outlineLevel="0" collapsed="false">
      <c r="A24" s="36"/>
      <c r="B24" s="59"/>
      <c r="C24" s="48"/>
      <c r="D24" s="49" t="s">
        <v>35</v>
      </c>
      <c r="E24" s="50" t="n">
        <v>39.8</v>
      </c>
      <c r="F24" s="51" t="n">
        <v>303007</v>
      </c>
      <c r="G24" s="52" t="n">
        <v>15</v>
      </c>
      <c r="H24" s="51" t="n">
        <v>703571</v>
      </c>
      <c r="I24" s="53" t="n">
        <v>2.32</v>
      </c>
      <c r="J24" s="54" t="n">
        <v>660650</v>
      </c>
      <c r="K24" s="55" t="n">
        <f aca="false">IF(U24=TRUE(),"-",ROUND((H24-J24)/J24*100,2))</f>
        <v>6.5</v>
      </c>
      <c r="L24" s="50" t="n">
        <v>39.8</v>
      </c>
      <c r="M24" s="51" t="n">
        <v>303007</v>
      </c>
      <c r="N24" s="56" t="n">
        <v>15</v>
      </c>
      <c r="O24" s="51" t="n">
        <v>687999</v>
      </c>
      <c r="P24" s="53" t="n">
        <v>2.27</v>
      </c>
      <c r="Q24" s="54" t="n">
        <v>647693</v>
      </c>
      <c r="R24" s="57" t="n">
        <f aca="false">IF(W24=TRUE(),"-",ROUND((O24-Q24)/Q24*100,2))</f>
        <v>6.22</v>
      </c>
      <c r="S24" s="36"/>
      <c r="T24" s="46" t="n">
        <f aca="false">ROUND((H24-J24)/J24*100,2)</f>
        <v>6.5</v>
      </c>
      <c r="U24" s="46" t="b">
        <f aca="false">ISERROR(T24)</f>
        <v>0</v>
      </c>
      <c r="V24" s="46" t="n">
        <f aca="false">ROUND((O24-Q24)/Q24*100,2)</f>
        <v>6.22</v>
      </c>
      <c r="W24" s="46" t="b">
        <f aca="false">ISERROR(V24)</f>
        <v>0</v>
      </c>
    </row>
    <row r="25" s="46" customFormat="true" ht="12" hidden="false" customHeight="false" outlineLevel="0" collapsed="false">
      <c r="A25" s="36"/>
      <c r="B25" s="59"/>
      <c r="C25" s="48"/>
      <c r="D25" s="49" t="s">
        <v>36</v>
      </c>
      <c r="E25" s="50" t="n">
        <v>40.5</v>
      </c>
      <c r="F25" s="51" t="n">
        <v>335700</v>
      </c>
      <c r="G25" s="52" t="s">
        <v>20</v>
      </c>
      <c r="H25" s="51" t="n">
        <v>768700</v>
      </c>
      <c r="I25" s="53" t="n">
        <v>2.29</v>
      </c>
      <c r="J25" s="54" t="n">
        <v>759721</v>
      </c>
      <c r="K25" s="55" t="n">
        <f aca="false">IF(U25=TRUE(),"-",ROUND((H25-J25)/J25*100,2))</f>
        <v>1.18</v>
      </c>
      <c r="L25" s="50" t="n">
        <v>40.5</v>
      </c>
      <c r="M25" s="51" t="n">
        <v>335700</v>
      </c>
      <c r="N25" s="56" t="s">
        <v>20</v>
      </c>
      <c r="O25" s="51" t="n">
        <v>768700</v>
      </c>
      <c r="P25" s="53" t="n">
        <v>2.29</v>
      </c>
      <c r="Q25" s="54" t="n">
        <v>755073</v>
      </c>
      <c r="R25" s="57" t="n">
        <f aca="false">IF(W25=TRUE(),"-",ROUND((O25-Q25)/Q25*100,2))</f>
        <v>1.8</v>
      </c>
      <c r="S25" s="36"/>
      <c r="T25" s="46" t="n">
        <f aca="false">ROUND((H25-J25)/J25*100,2)</f>
        <v>1.18</v>
      </c>
      <c r="U25" s="46" t="b">
        <f aca="false">ISERROR(T25)</f>
        <v>0</v>
      </c>
      <c r="V25" s="46" t="n">
        <f aca="false">ROUND((O25-Q25)/Q25*100,2)</f>
        <v>1.8</v>
      </c>
      <c r="W25" s="46" t="b">
        <f aca="false">ISERROR(V25)</f>
        <v>0</v>
      </c>
    </row>
    <row r="26" s="46" customFormat="true" ht="12" hidden="false" customHeight="false" outlineLevel="0" collapsed="false">
      <c r="A26" s="36"/>
      <c r="B26" s="59"/>
      <c r="C26" s="48"/>
      <c r="D26" s="49" t="s">
        <v>37</v>
      </c>
      <c r="E26" s="50" t="n">
        <v>38.4</v>
      </c>
      <c r="F26" s="51" t="n">
        <v>292432</v>
      </c>
      <c r="G26" s="52" t="n">
        <v>70</v>
      </c>
      <c r="H26" s="51" t="n">
        <v>761238</v>
      </c>
      <c r="I26" s="53" t="n">
        <v>2.6</v>
      </c>
      <c r="J26" s="54" t="n">
        <v>754266</v>
      </c>
      <c r="K26" s="55" t="n">
        <f aca="false">IF(U26=TRUE(),"-",ROUND((H26-J26)/J26*100,2))</f>
        <v>0.92</v>
      </c>
      <c r="L26" s="50" t="n">
        <v>38.4</v>
      </c>
      <c r="M26" s="51" t="n">
        <v>292495</v>
      </c>
      <c r="N26" s="56" t="n">
        <v>69</v>
      </c>
      <c r="O26" s="51" t="n">
        <v>733729</v>
      </c>
      <c r="P26" s="53" t="n">
        <v>2.51</v>
      </c>
      <c r="Q26" s="54" t="n">
        <v>704294</v>
      </c>
      <c r="R26" s="57" t="n">
        <f aca="false">IF(W26=TRUE(),"-",ROUND((O26-Q26)/Q26*100,2))</f>
        <v>4.18</v>
      </c>
      <c r="S26" s="36"/>
      <c r="T26" s="46" t="n">
        <f aca="false">ROUND((H26-J26)/J26*100,2)</f>
        <v>0.92</v>
      </c>
      <c r="U26" s="46" t="b">
        <f aca="false">ISERROR(T26)</f>
        <v>0</v>
      </c>
      <c r="V26" s="46" t="n">
        <f aca="false">ROUND((O26-Q26)/Q26*100,2)</f>
        <v>4.18</v>
      </c>
      <c r="W26" s="46" t="b">
        <f aca="false">ISERROR(V26)</f>
        <v>0</v>
      </c>
    </row>
    <row r="27" s="46" customFormat="true" ht="12" hidden="false" customHeight="false" outlineLevel="0" collapsed="false">
      <c r="A27" s="36"/>
      <c r="B27" s="59"/>
      <c r="C27" s="48"/>
      <c r="D27" s="49" t="s">
        <v>38</v>
      </c>
      <c r="E27" s="50" t="n">
        <v>39.9</v>
      </c>
      <c r="F27" s="51" t="n">
        <v>313691</v>
      </c>
      <c r="G27" s="52" t="n">
        <v>10</v>
      </c>
      <c r="H27" s="51" t="n">
        <v>684135</v>
      </c>
      <c r="I27" s="53" t="n">
        <v>2.18</v>
      </c>
      <c r="J27" s="54" t="n">
        <v>659113</v>
      </c>
      <c r="K27" s="55" t="n">
        <f aca="false">IF(U27=TRUE(),"-",ROUND((H27-J27)/J27*100,2))</f>
        <v>3.8</v>
      </c>
      <c r="L27" s="50" t="n">
        <v>39.9</v>
      </c>
      <c r="M27" s="51" t="n">
        <v>313691</v>
      </c>
      <c r="N27" s="56" t="n">
        <v>10</v>
      </c>
      <c r="O27" s="51" t="n">
        <v>642701</v>
      </c>
      <c r="P27" s="53" t="n">
        <v>2.05</v>
      </c>
      <c r="Q27" s="54" t="n">
        <v>646581</v>
      </c>
      <c r="R27" s="57" t="n">
        <f aca="false">IF(W27=TRUE(),"-",ROUND((O27-Q27)/Q27*100,2))</f>
        <v>-0.6</v>
      </c>
      <c r="S27" s="36"/>
      <c r="T27" s="46" t="n">
        <f aca="false">ROUND((H27-J27)/J27*100,2)</f>
        <v>3.8</v>
      </c>
      <c r="U27" s="46" t="b">
        <f aca="false">ISERROR(T27)</f>
        <v>0</v>
      </c>
      <c r="V27" s="46" t="n">
        <f aca="false">ROUND((O27-Q27)/Q27*100,2)</f>
        <v>-0.6</v>
      </c>
      <c r="W27" s="46" t="b">
        <f aca="false">ISERROR(V27)</f>
        <v>0</v>
      </c>
    </row>
    <row r="28" s="46" customFormat="true" ht="12" hidden="false" customHeight="false" outlineLevel="0" collapsed="false">
      <c r="A28" s="36"/>
      <c r="B28" s="59" t="s">
        <v>39</v>
      </c>
      <c r="C28" s="60" t="s">
        <v>40</v>
      </c>
      <c r="D28" s="60"/>
      <c r="E28" s="61" t="s">
        <v>25</v>
      </c>
      <c r="F28" s="62" t="s">
        <v>25</v>
      </c>
      <c r="G28" s="63" t="s">
        <v>25</v>
      </c>
      <c r="H28" s="62" t="s">
        <v>25</v>
      </c>
      <c r="I28" s="64" t="s">
        <v>25</v>
      </c>
      <c r="J28" s="65" t="s">
        <v>25</v>
      </c>
      <c r="K28" s="66" t="str">
        <f aca="false">IF(U28=TRUE(),"-",ROUND((H28-J28)/J28*100,2))</f>
        <v>-</v>
      </c>
      <c r="L28" s="61" t="s">
        <v>25</v>
      </c>
      <c r="M28" s="62" t="s">
        <v>25</v>
      </c>
      <c r="N28" s="67" t="s">
        <v>25</v>
      </c>
      <c r="O28" s="62" t="s">
        <v>25</v>
      </c>
      <c r="P28" s="64" t="s">
        <v>25</v>
      </c>
      <c r="Q28" s="65" t="s">
        <v>25</v>
      </c>
      <c r="R28" s="66" t="str">
        <f aca="false">IF(W28=TRUE(),"-",ROUND((O28-Q28)/Q28*100,2))</f>
        <v>-</v>
      </c>
      <c r="S28" s="36"/>
      <c r="T28" s="46" t="e">
        <f aca="false">ROUND((H28-J28)/J28*100,2)</f>
        <v>#VALUE!</v>
      </c>
      <c r="U28" s="46" t="b">
        <f aca="false">ISERROR(T28)</f>
        <v>1</v>
      </c>
      <c r="V28" s="46" t="e">
        <f aca="false">ROUND((O28-Q28)/Q28*100,2)</f>
        <v>#VALUE!</v>
      </c>
      <c r="W28" s="46" t="b">
        <f aca="false">ISERROR(V28)</f>
        <v>1</v>
      </c>
    </row>
    <row r="29" s="46" customFormat="true" ht="12" hidden="false" customHeight="false" outlineLevel="0" collapsed="false">
      <c r="A29" s="36"/>
      <c r="B29" s="59"/>
      <c r="C29" s="60" t="s">
        <v>41</v>
      </c>
      <c r="D29" s="60"/>
      <c r="E29" s="68" t="n">
        <v>44.5</v>
      </c>
      <c r="F29" s="69" t="n">
        <v>274840</v>
      </c>
      <c r="G29" s="70" t="s">
        <v>20</v>
      </c>
      <c r="H29" s="69" t="n">
        <v>700000</v>
      </c>
      <c r="I29" s="71" t="n">
        <v>2.55</v>
      </c>
      <c r="J29" s="72" t="n">
        <v>644000</v>
      </c>
      <c r="K29" s="66" t="n">
        <f aca="false">IF(U29=TRUE(),"-",ROUND((H29-J29)/J29*100,2))</f>
        <v>8.7</v>
      </c>
      <c r="L29" s="68" t="n">
        <v>44.5</v>
      </c>
      <c r="M29" s="69" t="n">
        <v>274840</v>
      </c>
      <c r="N29" s="73" t="s">
        <v>20</v>
      </c>
      <c r="O29" s="69" t="n">
        <v>560000</v>
      </c>
      <c r="P29" s="71" t="n">
        <v>2.04</v>
      </c>
      <c r="Q29" s="72" t="n">
        <v>644000</v>
      </c>
      <c r="R29" s="66" t="n">
        <f aca="false">IF(W29=TRUE(),"-",ROUND((O29-Q29)/Q29*100,2))</f>
        <v>-13.04</v>
      </c>
      <c r="S29" s="36"/>
      <c r="T29" s="46" t="n">
        <f aca="false">ROUND((H29-J29)/J29*100,2)</f>
        <v>8.7</v>
      </c>
      <c r="U29" s="46" t="b">
        <f aca="false">ISERROR(T29)</f>
        <v>0</v>
      </c>
      <c r="V29" s="46" t="n">
        <f aca="false">ROUND((O29-Q29)/Q29*100,2)</f>
        <v>-13.04</v>
      </c>
      <c r="W29" s="46" t="b">
        <f aca="false">ISERROR(V29)</f>
        <v>0</v>
      </c>
    </row>
    <row r="30" s="46" customFormat="true" ht="12" hidden="false" customHeight="false" outlineLevel="0" collapsed="false">
      <c r="A30" s="36"/>
      <c r="B30" s="59"/>
      <c r="C30" s="60" t="s">
        <v>42</v>
      </c>
      <c r="D30" s="60"/>
      <c r="E30" s="68" t="n">
        <v>36.9</v>
      </c>
      <c r="F30" s="69" t="n">
        <v>295791</v>
      </c>
      <c r="G30" s="70" t="n">
        <v>11</v>
      </c>
      <c r="H30" s="69" t="n">
        <v>752938</v>
      </c>
      <c r="I30" s="71" t="n">
        <v>2.55</v>
      </c>
      <c r="J30" s="72" t="n">
        <v>751816</v>
      </c>
      <c r="K30" s="66" t="n">
        <f aca="false">IF(U30=TRUE(),"-",ROUND((H30-J30)/J30*100,2))</f>
        <v>0.15</v>
      </c>
      <c r="L30" s="68" t="n">
        <v>37</v>
      </c>
      <c r="M30" s="69" t="n">
        <v>298097</v>
      </c>
      <c r="N30" s="73" t="n">
        <v>10</v>
      </c>
      <c r="O30" s="69" t="n">
        <v>624127</v>
      </c>
      <c r="P30" s="71" t="n">
        <v>2.09</v>
      </c>
      <c r="Q30" s="72" t="n">
        <v>632257</v>
      </c>
      <c r="R30" s="66" t="n">
        <f aca="false">IF(W30=TRUE(),"-",ROUND((O30-Q30)/Q30*100,2))</f>
        <v>-1.29</v>
      </c>
      <c r="S30" s="36"/>
      <c r="T30" s="46" t="n">
        <f aca="false">ROUND((H30-J30)/J30*100,2)</f>
        <v>0.15</v>
      </c>
      <c r="U30" s="46" t="b">
        <f aca="false">ISERROR(T30)</f>
        <v>0</v>
      </c>
      <c r="V30" s="46" t="n">
        <f aca="false">ROUND((O30-Q30)/Q30*100,2)</f>
        <v>-1.29</v>
      </c>
      <c r="W30" s="46" t="b">
        <f aca="false">ISERROR(V30)</f>
        <v>0</v>
      </c>
    </row>
    <row r="31" s="46" customFormat="true" ht="12" hidden="false" customHeight="false" outlineLevel="0" collapsed="false">
      <c r="A31" s="36"/>
      <c r="B31" s="59"/>
      <c r="C31" s="60" t="s">
        <v>43</v>
      </c>
      <c r="D31" s="60"/>
      <c r="E31" s="68" t="n">
        <v>38.5</v>
      </c>
      <c r="F31" s="69" t="n">
        <v>340508</v>
      </c>
      <c r="G31" s="70" t="n">
        <v>4</v>
      </c>
      <c r="H31" s="69" t="n">
        <v>747308</v>
      </c>
      <c r="I31" s="71" t="n">
        <v>2.19</v>
      </c>
      <c r="J31" s="72" t="n">
        <v>840037</v>
      </c>
      <c r="K31" s="66" t="n">
        <f aca="false">IF(U31=TRUE(),"-",ROUND((H31-J31)/J31*100,2))</f>
        <v>-11.04</v>
      </c>
      <c r="L31" s="68" t="n">
        <v>38.5</v>
      </c>
      <c r="M31" s="69" t="n">
        <v>340508</v>
      </c>
      <c r="N31" s="73" t="n">
        <v>4</v>
      </c>
      <c r="O31" s="69" t="n">
        <v>736388</v>
      </c>
      <c r="P31" s="71" t="n">
        <v>2.16</v>
      </c>
      <c r="Q31" s="72" t="n">
        <v>676241</v>
      </c>
      <c r="R31" s="66" t="n">
        <f aca="false">IF(W31=TRUE(),"-",ROUND((O31-Q31)/Q31*100,2))</f>
        <v>8.89</v>
      </c>
      <c r="S31" s="36"/>
      <c r="T31" s="46" t="n">
        <f aca="false">ROUND((H31-J31)/J31*100,2)</f>
        <v>-11.04</v>
      </c>
      <c r="U31" s="46" t="b">
        <f aca="false">ISERROR(T31)</f>
        <v>0</v>
      </c>
      <c r="V31" s="46" t="n">
        <f aca="false">ROUND((O31-Q31)/Q31*100,2)</f>
        <v>8.89</v>
      </c>
      <c r="W31" s="46" t="b">
        <f aca="false">ISERROR(V31)</f>
        <v>0</v>
      </c>
    </row>
    <row r="32" s="46" customFormat="true" ht="12" hidden="false" customHeight="false" outlineLevel="0" collapsed="false">
      <c r="A32" s="36"/>
      <c r="B32" s="59"/>
      <c r="C32" s="60" t="s">
        <v>44</v>
      </c>
      <c r="D32" s="60"/>
      <c r="E32" s="68" t="n">
        <v>38.8</v>
      </c>
      <c r="F32" s="69" t="n">
        <v>277524</v>
      </c>
      <c r="G32" s="70" t="s">
        <v>20</v>
      </c>
      <c r="H32" s="69" t="n">
        <v>586672</v>
      </c>
      <c r="I32" s="71" t="n">
        <v>2.11</v>
      </c>
      <c r="J32" s="72" t="n">
        <v>636607</v>
      </c>
      <c r="K32" s="66" t="n">
        <f aca="false">IF(U32=TRUE(),"-",ROUND((H32-J32)/J32*100,2))</f>
        <v>-7.84</v>
      </c>
      <c r="L32" s="68" t="n">
        <v>38.6</v>
      </c>
      <c r="M32" s="69" t="n">
        <v>277035</v>
      </c>
      <c r="N32" s="73" t="s">
        <v>20</v>
      </c>
      <c r="O32" s="69" t="n">
        <v>440325</v>
      </c>
      <c r="P32" s="71" t="n">
        <v>1.59</v>
      </c>
      <c r="Q32" s="72" t="n">
        <v>461067</v>
      </c>
      <c r="R32" s="66" t="n">
        <f aca="false">IF(W32=TRUE(),"-",ROUND((O32-Q32)/Q32*100,2))</f>
        <v>-4.5</v>
      </c>
      <c r="S32" s="36"/>
      <c r="T32" s="46" t="n">
        <f aca="false">ROUND((H32-J32)/J32*100,2)</f>
        <v>-7.84</v>
      </c>
      <c r="U32" s="46" t="b">
        <f aca="false">ISERROR(T32)</f>
        <v>0</v>
      </c>
      <c r="V32" s="46" t="n">
        <f aca="false">ROUND((O32-Q32)/Q32*100,2)</f>
        <v>-4.5</v>
      </c>
      <c r="W32" s="46" t="b">
        <f aca="false">ISERROR(V32)</f>
        <v>0</v>
      </c>
    </row>
    <row r="33" s="46" customFormat="true" ht="12" hidden="false" customHeight="false" outlineLevel="0" collapsed="false">
      <c r="A33" s="36"/>
      <c r="B33" s="59"/>
      <c r="C33" s="74" t="s">
        <v>45</v>
      </c>
      <c r="D33" s="74"/>
      <c r="E33" s="61" t="n">
        <v>40.5</v>
      </c>
      <c r="F33" s="62" t="n">
        <v>259369</v>
      </c>
      <c r="G33" s="63" t="n">
        <v>28</v>
      </c>
      <c r="H33" s="62" t="n">
        <v>521284</v>
      </c>
      <c r="I33" s="64" t="n">
        <v>2.01</v>
      </c>
      <c r="J33" s="65" t="n">
        <v>516201</v>
      </c>
      <c r="K33" s="55" t="n">
        <f aca="false">IF(U33=TRUE(),"-",ROUND((H33-J33)/J33*100,2))</f>
        <v>0.98</v>
      </c>
      <c r="L33" s="61" t="n">
        <v>40.3</v>
      </c>
      <c r="M33" s="62" t="n">
        <v>262968</v>
      </c>
      <c r="N33" s="67" t="n">
        <v>27</v>
      </c>
      <c r="O33" s="62" t="n">
        <v>413263</v>
      </c>
      <c r="P33" s="64" t="n">
        <v>1.57</v>
      </c>
      <c r="Q33" s="65" t="n">
        <v>388969</v>
      </c>
      <c r="R33" s="57" t="n">
        <f aca="false">IF(W33=TRUE(),"-",ROUND((O33-Q33)/Q33*100,2))</f>
        <v>6.25</v>
      </c>
      <c r="S33" s="36"/>
      <c r="T33" s="46" t="n">
        <f aca="false">ROUND((H33-J33)/J33*100,2)</f>
        <v>0.98</v>
      </c>
      <c r="U33" s="46" t="b">
        <f aca="false">ISERROR(T33)</f>
        <v>0</v>
      </c>
      <c r="V33" s="46" t="n">
        <f aca="false">ROUND((O33-Q33)/Q33*100,2)</f>
        <v>6.25</v>
      </c>
      <c r="W33" s="46" t="b">
        <f aca="false">ISERROR(V33)</f>
        <v>0</v>
      </c>
    </row>
    <row r="34" s="46" customFormat="true" ht="12" hidden="false" customHeight="false" outlineLevel="0" collapsed="false">
      <c r="A34" s="36"/>
      <c r="B34" s="59"/>
      <c r="C34" s="48"/>
      <c r="D34" s="75" t="s">
        <v>46</v>
      </c>
      <c r="E34" s="50" t="n">
        <v>38.3</v>
      </c>
      <c r="F34" s="51" t="n">
        <v>235830</v>
      </c>
      <c r="G34" s="52" t="n">
        <v>7</v>
      </c>
      <c r="H34" s="51" t="n">
        <v>488699</v>
      </c>
      <c r="I34" s="53" t="n">
        <v>2.07</v>
      </c>
      <c r="J34" s="54" t="n">
        <v>374238</v>
      </c>
      <c r="K34" s="55" t="n">
        <f aca="false">IF(U34=TRUE(),"-",ROUND((H34-J34)/J34*100,2))</f>
        <v>30.59</v>
      </c>
      <c r="L34" s="50" t="n">
        <v>38.3</v>
      </c>
      <c r="M34" s="51" t="n">
        <v>235830</v>
      </c>
      <c r="N34" s="56" t="n">
        <v>7</v>
      </c>
      <c r="O34" s="51" t="n">
        <v>323063</v>
      </c>
      <c r="P34" s="53" t="n">
        <v>1.37</v>
      </c>
      <c r="Q34" s="54" t="n">
        <v>313679</v>
      </c>
      <c r="R34" s="57" t="n">
        <f aca="false">IF(W34=TRUE(),"-",ROUND((O34-Q34)/Q34*100,2))</f>
        <v>2.99</v>
      </c>
      <c r="S34" s="36"/>
      <c r="T34" s="46" t="n">
        <f aca="false">ROUND((H34-J34)/J34*100,2)</f>
        <v>30.59</v>
      </c>
      <c r="U34" s="46" t="b">
        <f aca="false">ISERROR(T34)</f>
        <v>0</v>
      </c>
      <c r="V34" s="46" t="n">
        <f aca="false">ROUND((O34-Q34)/Q34*100,2)</f>
        <v>2.99</v>
      </c>
      <c r="W34" s="46" t="b">
        <f aca="false">ISERROR(V34)</f>
        <v>0</v>
      </c>
    </row>
    <row r="35" s="46" customFormat="true" ht="12" hidden="false" customHeight="false" outlineLevel="0" collapsed="false">
      <c r="A35" s="36"/>
      <c r="B35" s="59"/>
      <c r="C35" s="48"/>
      <c r="D35" s="75" t="s">
        <v>47</v>
      </c>
      <c r="E35" s="50" t="n">
        <v>42.3</v>
      </c>
      <c r="F35" s="51" t="n">
        <v>231828</v>
      </c>
      <c r="G35" s="52" t="n">
        <v>4</v>
      </c>
      <c r="H35" s="51" t="n">
        <v>438335</v>
      </c>
      <c r="I35" s="53" t="n">
        <v>1.89</v>
      </c>
      <c r="J35" s="54" t="n">
        <v>447257</v>
      </c>
      <c r="K35" s="55" t="n">
        <f aca="false">IF(U35=TRUE(),"-",ROUND((H35-J35)/J35*100,2))</f>
        <v>-1.99</v>
      </c>
      <c r="L35" s="50" t="n">
        <v>41.9</v>
      </c>
      <c r="M35" s="51" t="n">
        <v>241240</v>
      </c>
      <c r="N35" s="56" t="s">
        <v>20</v>
      </c>
      <c r="O35" s="51" t="n">
        <v>432841</v>
      </c>
      <c r="P35" s="53" t="n">
        <v>1.79</v>
      </c>
      <c r="Q35" s="54" t="n">
        <v>387777</v>
      </c>
      <c r="R35" s="57" t="n">
        <f aca="false">IF(W35=TRUE(),"-",ROUND((O35-Q35)/Q35*100,2))</f>
        <v>11.62</v>
      </c>
      <c r="S35" s="36"/>
      <c r="T35" s="46" t="n">
        <f aca="false">ROUND((H35-J35)/J35*100,2)</f>
        <v>-1.99</v>
      </c>
      <c r="U35" s="46" t="b">
        <f aca="false">ISERROR(T35)</f>
        <v>0</v>
      </c>
      <c r="V35" s="46" t="n">
        <f aca="false">ROUND((O35-Q35)/Q35*100,2)</f>
        <v>11.62</v>
      </c>
      <c r="W35" s="46" t="b">
        <f aca="false">ISERROR(V35)</f>
        <v>0</v>
      </c>
    </row>
    <row r="36" s="46" customFormat="true" ht="12" hidden="false" customHeight="false" outlineLevel="0" collapsed="false">
      <c r="A36" s="36"/>
      <c r="B36" s="59" t="s">
        <v>48</v>
      </c>
      <c r="C36" s="48"/>
      <c r="D36" s="75" t="s">
        <v>49</v>
      </c>
      <c r="E36" s="50" t="n">
        <v>42</v>
      </c>
      <c r="F36" s="51" t="n">
        <v>289695</v>
      </c>
      <c r="G36" s="52" t="n">
        <v>13</v>
      </c>
      <c r="H36" s="51" t="n">
        <v>560212</v>
      </c>
      <c r="I36" s="53" t="n">
        <v>1.93</v>
      </c>
      <c r="J36" s="54" t="n">
        <v>530172</v>
      </c>
      <c r="K36" s="55" t="n">
        <f aca="false">IF(U36=TRUE(),"-",ROUND((H36-J36)/J36*100,2))</f>
        <v>5.67</v>
      </c>
      <c r="L36" s="50" t="n">
        <v>42</v>
      </c>
      <c r="M36" s="51" t="n">
        <v>289695</v>
      </c>
      <c r="N36" s="56" t="n">
        <v>13</v>
      </c>
      <c r="O36" s="51" t="n">
        <v>370816</v>
      </c>
      <c r="P36" s="53" t="n">
        <v>1.28</v>
      </c>
      <c r="Q36" s="54" t="n">
        <v>307730</v>
      </c>
      <c r="R36" s="57" t="n">
        <f aca="false">IF(W36=TRUE(),"-",ROUND((O36-Q36)/Q36*100,2))</f>
        <v>20.5</v>
      </c>
      <c r="S36" s="36"/>
      <c r="T36" s="46" t="n">
        <f aca="false">ROUND((H36-J36)/J36*100,2)</f>
        <v>5.67</v>
      </c>
      <c r="U36" s="46" t="b">
        <f aca="false">ISERROR(T36)</f>
        <v>0</v>
      </c>
      <c r="V36" s="46" t="n">
        <f aca="false">ROUND((O36-Q36)/Q36*100,2)</f>
        <v>20.5</v>
      </c>
      <c r="W36" s="46" t="b">
        <f aca="false">ISERROR(V36)</f>
        <v>0</v>
      </c>
    </row>
    <row r="37" s="46" customFormat="true" ht="12" hidden="false" customHeight="false" outlineLevel="0" collapsed="false">
      <c r="A37" s="36"/>
      <c r="B37" s="59"/>
      <c r="C37" s="48"/>
      <c r="D37" s="75" t="s">
        <v>50</v>
      </c>
      <c r="E37" s="50" t="n">
        <v>32.9</v>
      </c>
      <c r="F37" s="51" t="n">
        <v>233912</v>
      </c>
      <c r="G37" s="52" t="s">
        <v>20</v>
      </c>
      <c r="H37" s="51" t="n">
        <v>711000</v>
      </c>
      <c r="I37" s="53" t="n">
        <v>3.04</v>
      </c>
      <c r="J37" s="54" t="n">
        <v>732580</v>
      </c>
      <c r="K37" s="55" t="n">
        <f aca="false">IF(U37=TRUE(),"-",ROUND((H37-J37)/J37*100,2))</f>
        <v>-2.95</v>
      </c>
      <c r="L37" s="50" t="n">
        <v>32.9</v>
      </c>
      <c r="M37" s="51" t="n">
        <v>233912</v>
      </c>
      <c r="N37" s="56" t="s">
        <v>20</v>
      </c>
      <c r="O37" s="51" t="n">
        <v>701000</v>
      </c>
      <c r="P37" s="53" t="n">
        <v>3</v>
      </c>
      <c r="Q37" s="54" t="n">
        <v>727491</v>
      </c>
      <c r="R37" s="57" t="n">
        <f aca="false">IF(W37=TRUE(),"-",ROUND((O37-Q37)/Q37*100,2))</f>
        <v>-3.64</v>
      </c>
      <c r="S37" s="36"/>
      <c r="T37" s="46" t="n">
        <f aca="false">ROUND((H37-J37)/J37*100,2)</f>
        <v>-2.95</v>
      </c>
      <c r="U37" s="46" t="b">
        <f aca="false">ISERROR(T37)</f>
        <v>0</v>
      </c>
      <c r="V37" s="46" t="n">
        <f aca="false">ROUND((O37-Q37)/Q37*100,2)</f>
        <v>-3.64</v>
      </c>
      <c r="W37" s="46" t="b">
        <f aca="false">ISERROR(V37)</f>
        <v>0</v>
      </c>
    </row>
    <row r="38" s="46" customFormat="true" ht="12" hidden="false" customHeight="false" outlineLevel="0" collapsed="false">
      <c r="A38" s="36"/>
      <c r="B38" s="59"/>
      <c r="C38" s="48"/>
      <c r="D38" s="75" t="s">
        <v>51</v>
      </c>
      <c r="E38" s="50" t="s">
        <v>25</v>
      </c>
      <c r="F38" s="51" t="s">
        <v>25</v>
      </c>
      <c r="G38" s="52" t="s">
        <v>25</v>
      </c>
      <c r="H38" s="51" t="s">
        <v>25</v>
      </c>
      <c r="I38" s="53" t="s">
        <v>25</v>
      </c>
      <c r="J38" s="54" t="s">
        <v>25</v>
      </c>
      <c r="K38" s="55" t="str">
        <f aca="false">IF(U38=TRUE(),"-",ROUND((H38-J38)/J38*100,2))</f>
        <v>-</v>
      </c>
      <c r="L38" s="50" t="s">
        <v>25</v>
      </c>
      <c r="M38" s="51" t="s">
        <v>25</v>
      </c>
      <c r="N38" s="56" t="s">
        <v>25</v>
      </c>
      <c r="O38" s="51" t="s">
        <v>25</v>
      </c>
      <c r="P38" s="53" t="s">
        <v>25</v>
      </c>
      <c r="Q38" s="54" t="s">
        <v>25</v>
      </c>
      <c r="R38" s="57" t="str">
        <f aca="false">IF(W38=TRUE(),"-",ROUND((O38-Q38)/Q38*100,2))</f>
        <v>-</v>
      </c>
      <c r="S38" s="36"/>
      <c r="T38" s="46" t="e">
        <f aca="false">ROUND((H38-J38)/J38*100,2)</f>
        <v>#VALUE!</v>
      </c>
      <c r="U38" s="46" t="b">
        <f aca="false">ISERROR(T38)</f>
        <v>1</v>
      </c>
      <c r="V38" s="46" t="e">
        <f aca="false">ROUND((O38-Q38)/Q38*100,2)</f>
        <v>#VALUE!</v>
      </c>
      <c r="W38" s="46" t="b">
        <f aca="false">ISERROR(V38)</f>
        <v>1</v>
      </c>
    </row>
    <row r="39" s="46" customFormat="true" ht="12" hidden="false" customHeight="false" outlineLevel="0" collapsed="false">
      <c r="A39" s="36"/>
      <c r="B39" s="59"/>
      <c r="C39" s="48"/>
      <c r="D39" s="75" t="s">
        <v>52</v>
      </c>
      <c r="E39" s="50" t="n">
        <v>38</v>
      </c>
      <c r="F39" s="51" t="n">
        <v>261773</v>
      </c>
      <c r="G39" s="52" t="s">
        <v>20</v>
      </c>
      <c r="H39" s="51" t="n">
        <v>524000</v>
      </c>
      <c r="I39" s="53" t="n">
        <v>2</v>
      </c>
      <c r="J39" s="54" t="n">
        <v>650000</v>
      </c>
      <c r="K39" s="55" t="n">
        <f aca="false">IF(U39=TRUE(),"-",ROUND((H39-J39)/J39*100,2))</f>
        <v>-19.38</v>
      </c>
      <c r="L39" s="50" t="n">
        <v>38</v>
      </c>
      <c r="M39" s="51" t="n">
        <v>261773</v>
      </c>
      <c r="N39" s="56" t="s">
        <v>20</v>
      </c>
      <c r="O39" s="51" t="n">
        <v>393000</v>
      </c>
      <c r="P39" s="53" t="n">
        <v>1.5</v>
      </c>
      <c r="Q39" s="54" t="n">
        <v>545000</v>
      </c>
      <c r="R39" s="57" t="n">
        <f aca="false">IF(W39=TRUE(),"-",ROUND((O39-Q39)/Q39*100,2))</f>
        <v>-27.89</v>
      </c>
      <c r="S39" s="36"/>
      <c r="T39" s="46" t="n">
        <f aca="false">ROUND((H39-J39)/J39*100,2)</f>
        <v>-19.38</v>
      </c>
      <c r="U39" s="46" t="b">
        <f aca="false">ISERROR(T39)</f>
        <v>0</v>
      </c>
      <c r="V39" s="46" t="n">
        <f aca="false">ROUND((O39-Q39)/Q39*100,2)</f>
        <v>-27.89</v>
      </c>
      <c r="W39" s="46" t="b">
        <f aca="false">ISERROR(V39)</f>
        <v>0</v>
      </c>
    </row>
    <row r="40" s="46" customFormat="true" ht="12" hidden="false" customHeight="false" outlineLevel="0" collapsed="false">
      <c r="A40" s="36"/>
      <c r="B40" s="59"/>
      <c r="C40" s="48"/>
      <c r="D40" s="49" t="s">
        <v>53</v>
      </c>
      <c r="E40" s="50" t="n">
        <v>38.2</v>
      </c>
      <c r="F40" s="51" t="n">
        <v>266592</v>
      </c>
      <c r="G40" s="52" t="s">
        <v>20</v>
      </c>
      <c r="H40" s="51" t="n">
        <v>459451</v>
      </c>
      <c r="I40" s="53" t="n">
        <v>1.72</v>
      </c>
      <c r="J40" s="54" t="n">
        <v>473816</v>
      </c>
      <c r="K40" s="55" t="n">
        <f aca="false">IF(U40=TRUE(),"-",ROUND((H40-J40)/J40*100,2))</f>
        <v>-3.03</v>
      </c>
      <c r="L40" s="50" t="n">
        <v>38.2</v>
      </c>
      <c r="M40" s="51" t="n">
        <v>266592</v>
      </c>
      <c r="N40" s="56" t="s">
        <v>20</v>
      </c>
      <c r="O40" s="51" t="n">
        <v>443699</v>
      </c>
      <c r="P40" s="53" t="n">
        <v>1.66</v>
      </c>
      <c r="Q40" s="54" t="n">
        <v>440468</v>
      </c>
      <c r="R40" s="57" t="n">
        <f aca="false">IF(W40=TRUE(),"-",ROUND((O40-Q40)/Q40*100,2))</f>
        <v>0.73</v>
      </c>
      <c r="S40" s="36"/>
      <c r="T40" s="46" t="n">
        <f aca="false">ROUND((H40-J40)/J40*100,2)</f>
        <v>-3.03</v>
      </c>
      <c r="U40" s="46" t="b">
        <f aca="false">ISERROR(T40)</f>
        <v>0</v>
      </c>
      <c r="V40" s="46" t="n">
        <f aca="false">ROUND((O40-Q40)/Q40*100,2)</f>
        <v>0.73</v>
      </c>
      <c r="W40" s="46" t="b">
        <f aca="false">ISERROR(V40)</f>
        <v>0</v>
      </c>
    </row>
    <row r="41" s="46" customFormat="true" ht="12" hidden="false" customHeight="false" outlineLevel="0" collapsed="false">
      <c r="A41" s="36"/>
      <c r="B41" s="59"/>
      <c r="C41" s="48"/>
      <c r="D41" s="49" t="s">
        <v>54</v>
      </c>
      <c r="E41" s="50" t="s">
        <v>25</v>
      </c>
      <c r="F41" s="51" t="s">
        <v>25</v>
      </c>
      <c r="G41" s="52" t="s">
        <v>25</v>
      </c>
      <c r="H41" s="51" t="s">
        <v>25</v>
      </c>
      <c r="I41" s="53" t="s">
        <v>25</v>
      </c>
      <c r="J41" s="54" t="s">
        <v>25</v>
      </c>
      <c r="K41" s="55" t="str">
        <f aca="false">IF(U41=TRUE(),"-",ROUND((H41-J41)/J41*100,2))</f>
        <v>-</v>
      </c>
      <c r="L41" s="50" t="s">
        <v>25</v>
      </c>
      <c r="M41" s="51" t="s">
        <v>25</v>
      </c>
      <c r="N41" s="56" t="s">
        <v>25</v>
      </c>
      <c r="O41" s="51" t="s">
        <v>25</v>
      </c>
      <c r="P41" s="53" t="s">
        <v>25</v>
      </c>
      <c r="Q41" s="54" t="s">
        <v>25</v>
      </c>
      <c r="R41" s="57" t="str">
        <f aca="false">IF(W41=TRUE(),"-",ROUND((O41-Q41)/Q41*100,2))</f>
        <v>-</v>
      </c>
      <c r="S41" s="36"/>
      <c r="T41" s="46" t="e">
        <f aca="false">ROUND((H41-J41)/J41*100,2)</f>
        <v>#VALUE!</v>
      </c>
      <c r="U41" s="46" t="b">
        <f aca="false">ISERROR(T41)</f>
        <v>1</v>
      </c>
      <c r="V41" s="46" t="e">
        <f aca="false">ROUND((O41-Q41)/Q41*100,2)</f>
        <v>#VALUE!</v>
      </c>
      <c r="W41" s="46" t="b">
        <f aca="false">ISERROR(V41)</f>
        <v>1</v>
      </c>
    </row>
    <row r="42" s="46" customFormat="true" ht="12" hidden="false" customHeight="false" outlineLevel="0" collapsed="false">
      <c r="A42" s="36"/>
      <c r="B42" s="59"/>
      <c r="C42" s="76" t="s">
        <v>55</v>
      </c>
      <c r="D42" s="76"/>
      <c r="E42" s="68" t="n">
        <v>37.3</v>
      </c>
      <c r="F42" s="69" t="n">
        <v>262980</v>
      </c>
      <c r="G42" s="70" t="n">
        <v>19</v>
      </c>
      <c r="H42" s="69" t="n">
        <v>575900</v>
      </c>
      <c r="I42" s="71" t="n">
        <v>2.19</v>
      </c>
      <c r="J42" s="72" t="n">
        <v>579514</v>
      </c>
      <c r="K42" s="66" t="n">
        <f aca="false">IF(U42=TRUE(),"-",ROUND((H42-J42)/J42*100,2))</f>
        <v>-0.62</v>
      </c>
      <c r="L42" s="68" t="n">
        <v>37.3</v>
      </c>
      <c r="M42" s="69" t="n">
        <v>262980</v>
      </c>
      <c r="N42" s="73" t="n">
        <v>19</v>
      </c>
      <c r="O42" s="69" t="n">
        <v>507406</v>
      </c>
      <c r="P42" s="71" t="n">
        <v>1.93</v>
      </c>
      <c r="Q42" s="72" t="n">
        <v>511417</v>
      </c>
      <c r="R42" s="66" t="n">
        <f aca="false">IF(W42=TRUE(),"-",ROUND((O42-Q42)/Q42*100,2))</f>
        <v>-0.78</v>
      </c>
      <c r="S42" s="36"/>
      <c r="T42" s="46" t="n">
        <f aca="false">ROUND((H42-J42)/J42*100,2)</f>
        <v>-0.62</v>
      </c>
      <c r="U42" s="46" t="b">
        <f aca="false">ISERROR(T42)</f>
        <v>0</v>
      </c>
      <c r="V42" s="46" t="n">
        <f aca="false">ROUND((O42-Q42)/Q42*100,2)</f>
        <v>-0.78</v>
      </c>
      <c r="W42" s="46" t="b">
        <f aca="false">ISERROR(V42)</f>
        <v>0</v>
      </c>
    </row>
    <row r="43" s="46" customFormat="true" ht="12" hidden="false" customHeight="false" outlineLevel="0" collapsed="false">
      <c r="A43" s="36"/>
      <c r="B43" s="59"/>
      <c r="C43" s="76" t="s">
        <v>56</v>
      </c>
      <c r="D43" s="76"/>
      <c r="E43" s="68" t="n">
        <v>35.9</v>
      </c>
      <c r="F43" s="69" t="n">
        <v>290186</v>
      </c>
      <c r="G43" s="70" t="n">
        <v>6</v>
      </c>
      <c r="H43" s="69" t="n">
        <v>887994</v>
      </c>
      <c r="I43" s="71" t="n">
        <v>3.06</v>
      </c>
      <c r="J43" s="72" t="n">
        <v>851329</v>
      </c>
      <c r="K43" s="66" t="n">
        <f aca="false">IF(U43=TRUE(),"-",ROUND((H43-J43)/J43*100,2))</f>
        <v>4.31</v>
      </c>
      <c r="L43" s="68" t="n">
        <v>35.9</v>
      </c>
      <c r="M43" s="69" t="n">
        <v>290186</v>
      </c>
      <c r="N43" s="73" t="n">
        <v>6</v>
      </c>
      <c r="O43" s="69" t="n">
        <v>887554</v>
      </c>
      <c r="P43" s="71" t="n">
        <v>3.06</v>
      </c>
      <c r="Q43" s="72" t="n">
        <v>850383</v>
      </c>
      <c r="R43" s="66" t="n">
        <f aca="false">IF(W43=TRUE(),"-",ROUND((O43-Q43)/Q43*100,2))</f>
        <v>4.37</v>
      </c>
      <c r="S43" s="36"/>
      <c r="T43" s="46" t="n">
        <f aca="false">ROUND((H43-J43)/J43*100,2)</f>
        <v>4.31</v>
      </c>
      <c r="U43" s="46" t="b">
        <f aca="false">ISERROR(T43)</f>
        <v>0</v>
      </c>
      <c r="V43" s="46" t="n">
        <f aca="false">ROUND((O43-Q43)/Q43*100,2)</f>
        <v>4.37</v>
      </c>
      <c r="W43" s="46" t="b">
        <f aca="false">ISERROR(V43)</f>
        <v>0</v>
      </c>
    </row>
    <row r="44" s="46" customFormat="true" ht="12" hidden="false" customHeight="false" outlineLevel="0" collapsed="false">
      <c r="A44" s="36"/>
      <c r="B44" s="59"/>
      <c r="C44" s="76" t="s">
        <v>57</v>
      </c>
      <c r="D44" s="76"/>
      <c r="E44" s="68" t="s">
        <v>25</v>
      </c>
      <c r="F44" s="69" t="s">
        <v>25</v>
      </c>
      <c r="G44" s="70" t="s">
        <v>25</v>
      </c>
      <c r="H44" s="69" t="s">
        <v>25</v>
      </c>
      <c r="I44" s="71" t="s">
        <v>25</v>
      </c>
      <c r="J44" s="72" t="n">
        <v>605082</v>
      </c>
      <c r="K44" s="66" t="str">
        <f aca="false">IF(U44=TRUE(),"-",ROUND((H44-J44)/J44*100,2))</f>
        <v>-</v>
      </c>
      <c r="L44" s="68" t="s">
        <v>25</v>
      </c>
      <c r="M44" s="69" t="s">
        <v>25</v>
      </c>
      <c r="N44" s="73" t="s">
        <v>25</v>
      </c>
      <c r="O44" s="69" t="s">
        <v>25</v>
      </c>
      <c r="P44" s="71" t="s">
        <v>25</v>
      </c>
      <c r="Q44" s="72" t="n">
        <v>546901</v>
      </c>
      <c r="R44" s="66" t="str">
        <f aca="false">IF(W44=TRUE(),"-",ROUND((O44-Q44)/Q44*100,2))</f>
        <v>-</v>
      </c>
      <c r="S44" s="36"/>
      <c r="T44" s="46" t="e">
        <f aca="false">ROUND((H44-J44)/J44*100,2)</f>
        <v>#VALUE!</v>
      </c>
      <c r="U44" s="46" t="b">
        <f aca="false">ISERROR(T44)</f>
        <v>1</v>
      </c>
      <c r="V44" s="46" t="e">
        <f aca="false">ROUND((O44-Q44)/Q44*100,2)</f>
        <v>#VALUE!</v>
      </c>
      <c r="W44" s="46" t="b">
        <f aca="false">ISERROR(V44)</f>
        <v>1</v>
      </c>
    </row>
    <row r="45" s="46" customFormat="true" ht="12" hidden="false" customHeight="false" outlineLevel="0" collapsed="false">
      <c r="A45" s="36"/>
      <c r="B45" s="59"/>
      <c r="C45" s="76" t="s">
        <v>58</v>
      </c>
      <c r="D45" s="76"/>
      <c r="E45" s="68" t="s">
        <v>25</v>
      </c>
      <c r="F45" s="69" t="s">
        <v>25</v>
      </c>
      <c r="G45" s="70" t="s">
        <v>25</v>
      </c>
      <c r="H45" s="69" t="s">
        <v>25</v>
      </c>
      <c r="I45" s="71" t="s">
        <v>25</v>
      </c>
      <c r="J45" s="72" t="s">
        <v>25</v>
      </c>
      <c r="K45" s="66" t="str">
        <f aca="false">IF(U45=TRUE(),"-",ROUND((H45-J45)/J45*100,2))</f>
        <v>-</v>
      </c>
      <c r="L45" s="68" t="s">
        <v>25</v>
      </c>
      <c r="M45" s="69" t="s">
        <v>25</v>
      </c>
      <c r="N45" s="73" t="s">
        <v>25</v>
      </c>
      <c r="O45" s="69" t="s">
        <v>25</v>
      </c>
      <c r="P45" s="71" t="s">
        <v>25</v>
      </c>
      <c r="Q45" s="72" t="s">
        <v>25</v>
      </c>
      <c r="R45" s="66" t="str">
        <f aca="false">IF(W45=TRUE(),"-",ROUND((O45-Q45)/Q45*100,2))</f>
        <v>-</v>
      </c>
      <c r="S45" s="36"/>
      <c r="T45" s="46" t="e">
        <f aca="false">ROUND((H45-J45)/J45*100,2)</f>
        <v>#VALUE!</v>
      </c>
      <c r="U45" s="46" t="b">
        <f aca="false">ISERROR(T45)</f>
        <v>1</v>
      </c>
      <c r="V45" s="46" t="e">
        <f aca="false">ROUND((O45-Q45)/Q45*100,2)</f>
        <v>#VALUE!</v>
      </c>
      <c r="W45" s="46" t="b">
        <f aca="false">ISERROR(V45)</f>
        <v>1</v>
      </c>
    </row>
    <row r="46" s="46" customFormat="true" ht="12" hidden="false" customHeight="false" outlineLevel="0" collapsed="false">
      <c r="A46" s="36"/>
      <c r="B46" s="59"/>
      <c r="C46" s="76" t="s">
        <v>59</v>
      </c>
      <c r="D46" s="76"/>
      <c r="E46" s="68" t="n">
        <v>36.3</v>
      </c>
      <c r="F46" s="69" t="n">
        <v>200519</v>
      </c>
      <c r="G46" s="70" t="s">
        <v>20</v>
      </c>
      <c r="H46" s="69" t="n">
        <v>349947</v>
      </c>
      <c r="I46" s="71" t="n">
        <v>1.75</v>
      </c>
      <c r="J46" s="72" t="n">
        <v>342691</v>
      </c>
      <c r="K46" s="66" t="n">
        <f aca="false">IF(U46=TRUE(),"-",ROUND((H46-J46)/J46*100,2))</f>
        <v>2.12</v>
      </c>
      <c r="L46" s="68" t="n">
        <v>36.3</v>
      </c>
      <c r="M46" s="69" t="n">
        <v>200519</v>
      </c>
      <c r="N46" s="73" t="s">
        <v>20</v>
      </c>
      <c r="O46" s="69" t="n">
        <v>335226</v>
      </c>
      <c r="P46" s="71" t="n">
        <v>1.67</v>
      </c>
      <c r="Q46" s="72" t="n">
        <v>330601</v>
      </c>
      <c r="R46" s="66" t="n">
        <f aca="false">IF(W46=TRUE(),"-",ROUND((O46-Q46)/Q46*100,2))</f>
        <v>1.4</v>
      </c>
      <c r="S46" s="36"/>
      <c r="T46" s="46" t="n">
        <f aca="false">ROUND((H46-J46)/J46*100,2)</f>
        <v>2.12</v>
      </c>
      <c r="U46" s="46" t="b">
        <f aca="false">ISERROR(T46)</f>
        <v>0</v>
      </c>
      <c r="V46" s="46" t="n">
        <f aca="false">ROUND((O46-Q46)/Q46*100,2)</f>
        <v>1.4</v>
      </c>
      <c r="W46" s="46" t="b">
        <f aca="false">ISERROR(V46)</f>
        <v>0</v>
      </c>
    </row>
    <row r="47" s="46" customFormat="true" ht="12" hidden="false" customHeight="false" outlineLevel="0" collapsed="false">
      <c r="A47" s="36"/>
      <c r="B47" s="59"/>
      <c r="C47" s="76" t="s">
        <v>60</v>
      </c>
      <c r="D47" s="76"/>
      <c r="E47" s="68" t="n">
        <v>36.5</v>
      </c>
      <c r="F47" s="69" t="n">
        <v>259401</v>
      </c>
      <c r="G47" s="70" t="n">
        <v>4</v>
      </c>
      <c r="H47" s="69" t="n">
        <v>513363</v>
      </c>
      <c r="I47" s="71" t="n">
        <v>1.98</v>
      </c>
      <c r="J47" s="72" t="n">
        <v>467058</v>
      </c>
      <c r="K47" s="66" t="n">
        <f aca="false">IF(U47=TRUE(),"-",ROUND((H47-J47)/J47*100,2))</f>
        <v>9.91</v>
      </c>
      <c r="L47" s="68" t="n">
        <v>36.5</v>
      </c>
      <c r="M47" s="69" t="n">
        <v>259401</v>
      </c>
      <c r="N47" s="73" t="n">
        <v>4</v>
      </c>
      <c r="O47" s="69" t="n">
        <v>426268</v>
      </c>
      <c r="P47" s="71" t="n">
        <v>1.64</v>
      </c>
      <c r="Q47" s="72" t="n">
        <v>399575</v>
      </c>
      <c r="R47" s="66" t="n">
        <f aca="false">IF(W47=TRUE(),"-",ROUND((O47-Q47)/Q47*100,2))</f>
        <v>6.68</v>
      </c>
      <c r="S47" s="36"/>
      <c r="T47" s="46" t="n">
        <f aca="false">ROUND((H47-J47)/J47*100,2)</f>
        <v>9.91</v>
      </c>
      <c r="U47" s="46" t="b">
        <f aca="false">ISERROR(T47)</f>
        <v>0</v>
      </c>
      <c r="V47" s="46" t="n">
        <f aca="false">ROUND((O47-Q47)/Q47*100,2)</f>
        <v>6.68</v>
      </c>
      <c r="W47" s="46" t="b">
        <f aca="false">ISERROR(V47)</f>
        <v>0</v>
      </c>
    </row>
    <row r="48" s="46" customFormat="true" ht="12.75" hidden="false" customHeight="false" outlineLevel="0" collapsed="false">
      <c r="A48" s="36"/>
      <c r="B48" s="59"/>
      <c r="C48" s="77" t="s">
        <v>61</v>
      </c>
      <c r="D48" s="77"/>
      <c r="E48" s="50" t="n">
        <v>35.3</v>
      </c>
      <c r="F48" s="51" t="n">
        <v>258215</v>
      </c>
      <c r="G48" s="52" t="n">
        <v>8</v>
      </c>
      <c r="H48" s="51" t="n">
        <v>612130</v>
      </c>
      <c r="I48" s="53" t="n">
        <v>2.37</v>
      </c>
      <c r="J48" s="54" t="n">
        <v>568577</v>
      </c>
      <c r="K48" s="55" t="n">
        <f aca="false">IF(U48=TRUE(),"-",ROUND((H48-J48)/J48*100,2))</f>
        <v>7.66</v>
      </c>
      <c r="L48" s="50" t="n">
        <v>35.3</v>
      </c>
      <c r="M48" s="51" t="n">
        <v>258215</v>
      </c>
      <c r="N48" s="56" t="n">
        <v>8</v>
      </c>
      <c r="O48" s="51" t="n">
        <v>560860</v>
      </c>
      <c r="P48" s="53" t="n">
        <v>2.17</v>
      </c>
      <c r="Q48" s="54" t="n">
        <v>554242</v>
      </c>
      <c r="R48" s="57" t="n">
        <f aca="false">IF(W48=TRUE(),"-",ROUND((O48-Q48)/Q48*100,2))</f>
        <v>1.19</v>
      </c>
      <c r="S48" s="36"/>
      <c r="T48" s="46" t="n">
        <f aca="false">ROUND((H48-J48)/J48*100,2)</f>
        <v>7.66</v>
      </c>
      <c r="U48" s="46" t="b">
        <f aca="false">ISERROR(T48)</f>
        <v>0</v>
      </c>
      <c r="V48" s="46" t="n">
        <f aca="false">ROUND((O48-Q48)/Q48*100,2)</f>
        <v>1.19</v>
      </c>
      <c r="W48" s="46" t="b">
        <f aca="false">ISERROR(V48)</f>
        <v>0</v>
      </c>
    </row>
    <row r="49" s="46" customFormat="true" ht="13.5" hidden="false" customHeight="true" outlineLevel="0" collapsed="false">
      <c r="A49" s="36"/>
      <c r="B49" s="78"/>
      <c r="C49" s="79" t="n">
        <v>300</v>
      </c>
      <c r="D49" s="80" t="s">
        <v>62</v>
      </c>
      <c r="E49" s="81" t="n">
        <v>39.2</v>
      </c>
      <c r="F49" s="82" t="n">
        <v>312656</v>
      </c>
      <c r="G49" s="83" t="n">
        <v>26</v>
      </c>
      <c r="H49" s="82" t="n">
        <v>807063</v>
      </c>
      <c r="I49" s="84" t="n">
        <v>2.58</v>
      </c>
      <c r="J49" s="85" t="n">
        <v>793633</v>
      </c>
      <c r="K49" s="86" t="n">
        <f aca="false">IF(U49=TRUE(),"-",ROUND((H49-J49)/J49*100,2))</f>
        <v>1.69</v>
      </c>
      <c r="L49" s="81" t="n">
        <v>39.2</v>
      </c>
      <c r="M49" s="82" t="n">
        <v>312656</v>
      </c>
      <c r="N49" s="87" t="n">
        <v>26</v>
      </c>
      <c r="O49" s="82" t="n">
        <v>776559.275356283</v>
      </c>
      <c r="P49" s="84" t="n">
        <v>2.48</v>
      </c>
      <c r="Q49" s="85" t="n">
        <v>747224.723106868</v>
      </c>
      <c r="R49" s="86" t="n">
        <f aca="false">IF(W49=TRUE(),"-",ROUND((O49-Q49)/Q49*100,2))</f>
        <v>3.93</v>
      </c>
      <c r="S49" s="36"/>
      <c r="T49" s="46" t="n">
        <f aca="false">ROUND((H49-J49)/J49*100,2)</f>
        <v>1.69</v>
      </c>
      <c r="U49" s="46" t="b">
        <f aca="false">ISERROR(T49)</f>
        <v>0</v>
      </c>
      <c r="V49" s="46" t="n">
        <f aca="false">ROUND((O49-Q49)/Q49*100,2)</f>
        <v>3.93</v>
      </c>
      <c r="W49" s="46" t="b">
        <f aca="false">ISERROR(V49)</f>
        <v>0</v>
      </c>
    </row>
    <row r="50" s="46" customFormat="true" ht="13.5" hidden="false" customHeight="true" outlineLevel="0" collapsed="false">
      <c r="A50" s="36"/>
      <c r="B50" s="59" t="s">
        <v>63</v>
      </c>
      <c r="C50" s="88" t="s">
        <v>64</v>
      </c>
      <c r="D50" s="89" t="s">
        <v>65</v>
      </c>
      <c r="E50" s="68" t="n">
        <v>38.1</v>
      </c>
      <c r="F50" s="69" t="n">
        <v>282358</v>
      </c>
      <c r="G50" s="70" t="n">
        <v>62</v>
      </c>
      <c r="H50" s="69" t="n">
        <v>691805</v>
      </c>
      <c r="I50" s="71" t="n">
        <v>2.45</v>
      </c>
      <c r="J50" s="72" t="n">
        <v>691339</v>
      </c>
      <c r="K50" s="66" t="n">
        <f aca="false">IF(U50=TRUE(),"-",ROUND((H50-J50)/J50*100,2))</f>
        <v>0.07</v>
      </c>
      <c r="L50" s="68" t="n">
        <v>38.1</v>
      </c>
      <c r="M50" s="69" t="n">
        <v>282360</v>
      </c>
      <c r="N50" s="73" t="n">
        <v>61</v>
      </c>
      <c r="O50" s="69" t="n">
        <v>647841.78641697</v>
      </c>
      <c r="P50" s="71" t="n">
        <v>2.29</v>
      </c>
      <c r="Q50" s="72" t="n">
        <v>642383.112008852</v>
      </c>
      <c r="R50" s="66" t="n">
        <f aca="false">IF(W50=TRUE(),"-",ROUND((O50-Q50)/Q50*100,2))</f>
        <v>0.85</v>
      </c>
      <c r="S50" s="36"/>
      <c r="T50" s="46" t="n">
        <f aca="false">ROUND((H50-J50)/J50*100,2)</f>
        <v>0.07</v>
      </c>
      <c r="U50" s="46" t="b">
        <f aca="false">ISERROR(T50)</f>
        <v>0</v>
      </c>
      <c r="V50" s="46" t="n">
        <f aca="false">ROUND((O50-Q50)/Q50*100,2)</f>
        <v>0.85</v>
      </c>
      <c r="W50" s="46" t="b">
        <f aca="false">ISERROR(V50)</f>
        <v>0</v>
      </c>
    </row>
    <row r="51" s="46" customFormat="true" ht="13.5" hidden="false" customHeight="true" outlineLevel="0" collapsed="false">
      <c r="A51" s="36"/>
      <c r="B51" s="59"/>
      <c r="C51" s="88" t="s">
        <v>66</v>
      </c>
      <c r="D51" s="89" t="s">
        <v>67</v>
      </c>
      <c r="E51" s="68" t="n">
        <v>37.4</v>
      </c>
      <c r="F51" s="69" t="n">
        <v>259155</v>
      </c>
      <c r="G51" s="70" t="n">
        <v>43</v>
      </c>
      <c r="H51" s="69" t="n">
        <v>617575</v>
      </c>
      <c r="I51" s="71" t="n">
        <v>2.38</v>
      </c>
      <c r="J51" s="72" t="n">
        <v>661993</v>
      </c>
      <c r="K51" s="66" t="n">
        <f aca="false">IF(U51=TRUE(),"-",ROUND((H51-J51)/J51*100,2))</f>
        <v>-6.71</v>
      </c>
      <c r="L51" s="68" t="n">
        <v>37.3</v>
      </c>
      <c r="M51" s="69" t="n">
        <v>260531</v>
      </c>
      <c r="N51" s="73" t="n">
        <v>42</v>
      </c>
      <c r="O51" s="69" t="n">
        <v>578063.112152186</v>
      </c>
      <c r="P51" s="71" t="n">
        <v>2.22</v>
      </c>
      <c r="Q51" s="72" t="n">
        <v>601943.768632534</v>
      </c>
      <c r="R51" s="66" t="n">
        <f aca="false">IF(W51=TRUE(),"-",ROUND((O51-Q51)/Q51*100,2))</f>
        <v>-3.97</v>
      </c>
      <c r="S51" s="36"/>
      <c r="T51" s="46" t="n">
        <f aca="false">ROUND((H51-J51)/J51*100,2)</f>
        <v>-6.71</v>
      </c>
      <c r="U51" s="46" t="b">
        <f aca="false">ISERROR(T51)</f>
        <v>0</v>
      </c>
      <c r="V51" s="46" t="n">
        <f aca="false">ROUND((O51-Q51)/Q51*100,2)</f>
        <v>-3.97</v>
      </c>
      <c r="W51" s="46" t="b">
        <f aca="false">ISERROR(V51)</f>
        <v>0</v>
      </c>
    </row>
    <row r="52" s="46" customFormat="true" ht="13.5" hidden="false" customHeight="true" outlineLevel="0" collapsed="false">
      <c r="A52" s="36"/>
      <c r="B52" s="59"/>
      <c r="C52" s="88" t="s">
        <v>68</v>
      </c>
      <c r="D52" s="90" t="s">
        <v>69</v>
      </c>
      <c r="E52" s="68" t="n">
        <v>37.1</v>
      </c>
      <c r="F52" s="69" t="n">
        <v>259478</v>
      </c>
      <c r="G52" s="70" t="n">
        <v>42</v>
      </c>
      <c r="H52" s="69" t="n">
        <v>616674</v>
      </c>
      <c r="I52" s="71" t="n">
        <v>2.38</v>
      </c>
      <c r="J52" s="72" t="n">
        <v>586603</v>
      </c>
      <c r="K52" s="91" t="n">
        <f aca="false">IF(U52=TRUE(),"-",ROUND((H52-J52)/J52*100,2))</f>
        <v>5.13</v>
      </c>
      <c r="L52" s="68" t="n">
        <v>37.1</v>
      </c>
      <c r="M52" s="69" t="n">
        <v>258607</v>
      </c>
      <c r="N52" s="73" t="n">
        <v>40</v>
      </c>
      <c r="O52" s="69" t="n">
        <v>555665.183794466</v>
      </c>
      <c r="P52" s="71" t="n">
        <v>2.15</v>
      </c>
      <c r="Q52" s="72" t="n">
        <v>526685.581729795</v>
      </c>
      <c r="R52" s="91" t="n">
        <f aca="false">IF(W52=TRUE(),"-",ROUND((O52-Q52)/Q52*100,2))</f>
        <v>5.5</v>
      </c>
      <c r="S52" s="36"/>
      <c r="T52" s="46" t="n">
        <f aca="false">ROUND((H52-J52)/J52*100,2)</f>
        <v>5.13</v>
      </c>
      <c r="U52" s="46" t="b">
        <f aca="false">ISERROR(T52)</f>
        <v>0</v>
      </c>
      <c r="V52" s="46" t="n">
        <f aca="false">ROUND((O52-Q52)/Q52*100,2)</f>
        <v>5.5</v>
      </c>
      <c r="W52" s="46" t="b">
        <f aca="false">ISERROR(V52)</f>
        <v>0</v>
      </c>
    </row>
    <row r="53" s="46" customFormat="true" ht="13.5" hidden="false" customHeight="true" outlineLevel="0" collapsed="false">
      <c r="A53" s="36"/>
      <c r="B53" s="59" t="s">
        <v>70</v>
      </c>
      <c r="C53" s="92"/>
      <c r="D53" s="93" t="s">
        <v>71</v>
      </c>
      <c r="E53" s="68" t="n">
        <v>38.4</v>
      </c>
      <c r="F53" s="69" t="n">
        <v>291066</v>
      </c>
      <c r="G53" s="70" t="n">
        <v>173</v>
      </c>
      <c r="H53" s="69" t="n">
        <v>727881</v>
      </c>
      <c r="I53" s="71" t="n">
        <v>2.5</v>
      </c>
      <c r="J53" s="72" t="n">
        <v>723785</v>
      </c>
      <c r="K53" s="66" t="n">
        <f aca="false">IF(U53=TRUE(),"-",ROUND((H53-J53)/J53*100,2))</f>
        <v>0.57</v>
      </c>
      <c r="L53" s="68" t="n">
        <v>38.4</v>
      </c>
      <c r="M53" s="69" t="n">
        <v>291361</v>
      </c>
      <c r="N53" s="73" t="n">
        <v>169</v>
      </c>
      <c r="O53" s="69" t="n">
        <v>690064</v>
      </c>
      <c r="P53" s="71" t="n">
        <v>2.37</v>
      </c>
      <c r="Q53" s="72" t="n">
        <v>673444</v>
      </c>
      <c r="R53" s="66" t="n">
        <f aca="false">IF(W53=TRUE(),"-",ROUND((O53-Q53)/Q53*100,2))</f>
        <v>2.47</v>
      </c>
      <c r="S53" s="36"/>
      <c r="T53" s="46" t="n">
        <f aca="false">ROUND((H53-J53)/J53*100,2)</f>
        <v>0.57</v>
      </c>
      <c r="U53" s="46" t="b">
        <f aca="false">ISERROR(T53)</f>
        <v>0</v>
      </c>
      <c r="V53" s="46" t="n">
        <f aca="false">ROUND((O53-Q53)/Q53*100,2)</f>
        <v>2.47</v>
      </c>
      <c r="W53" s="46" t="b">
        <f aca="false">ISERROR(V53)</f>
        <v>0</v>
      </c>
    </row>
    <row r="54" s="46" customFormat="true" ht="13.5" hidden="false" customHeight="true" outlineLevel="0" collapsed="false">
      <c r="A54" s="36"/>
      <c r="B54" s="59"/>
      <c r="C54" s="88" t="n">
        <v>299</v>
      </c>
      <c r="D54" s="94" t="s">
        <v>72</v>
      </c>
      <c r="E54" s="68" t="n">
        <v>38.1</v>
      </c>
      <c r="F54" s="69" t="n">
        <v>259827</v>
      </c>
      <c r="G54" s="70" t="n">
        <v>94</v>
      </c>
      <c r="H54" s="69" t="n">
        <v>608707</v>
      </c>
      <c r="I54" s="71" t="n">
        <v>2.34</v>
      </c>
      <c r="J54" s="72" t="n">
        <v>574142</v>
      </c>
      <c r="K54" s="95" t="n">
        <f aca="false">IF(U54=TRUE(),"-",ROUND((H54-J54)/J54*100,2))</f>
        <v>6.02</v>
      </c>
      <c r="L54" s="68" t="n">
        <v>38.1</v>
      </c>
      <c r="M54" s="69" t="n">
        <v>259944</v>
      </c>
      <c r="N54" s="73" t="n">
        <v>92</v>
      </c>
      <c r="O54" s="69" t="n">
        <v>559705.621839582</v>
      </c>
      <c r="P54" s="71" t="n">
        <v>2.15</v>
      </c>
      <c r="Q54" s="72" t="n">
        <v>504084.788747175</v>
      </c>
      <c r="R54" s="95" t="n">
        <f aca="false">IF(W54=TRUE(),"-",ROUND((O54-Q54)/Q54*100,2))</f>
        <v>11.03</v>
      </c>
      <c r="S54" s="36"/>
      <c r="T54" s="46" t="n">
        <f aca="false">ROUND((H54-J54)/J54*100,2)</f>
        <v>6.02</v>
      </c>
      <c r="U54" s="46" t="b">
        <f aca="false">ISERROR(T54)</f>
        <v>0</v>
      </c>
      <c r="V54" s="46" t="n">
        <f aca="false">ROUND((O54-Q54)/Q54*100,2)</f>
        <v>11.03</v>
      </c>
      <c r="W54" s="46" t="b">
        <f aca="false">ISERROR(V54)</f>
        <v>0</v>
      </c>
    </row>
    <row r="55" s="46" customFormat="true" ht="13.5" hidden="false" customHeight="true" outlineLevel="0" collapsed="false">
      <c r="A55" s="36"/>
      <c r="B55" s="59"/>
      <c r="C55" s="88" t="s">
        <v>64</v>
      </c>
      <c r="D55" s="89" t="s">
        <v>73</v>
      </c>
      <c r="E55" s="68" t="n">
        <v>38.9</v>
      </c>
      <c r="F55" s="69" t="n">
        <v>248623</v>
      </c>
      <c r="G55" s="70" t="n">
        <v>45</v>
      </c>
      <c r="H55" s="69" t="n">
        <v>518343</v>
      </c>
      <c r="I55" s="71" t="n">
        <v>2.08</v>
      </c>
      <c r="J55" s="72" t="n">
        <v>544999</v>
      </c>
      <c r="K55" s="66" t="n">
        <f aca="false">IF(U55=TRUE(),"-",ROUND((H55-J55)/J55*100,2))</f>
        <v>-4.89</v>
      </c>
      <c r="L55" s="68" t="n">
        <v>38.9</v>
      </c>
      <c r="M55" s="69" t="n">
        <v>250100</v>
      </c>
      <c r="N55" s="73" t="n">
        <v>44</v>
      </c>
      <c r="O55" s="69" t="n">
        <v>413879.073119777</v>
      </c>
      <c r="P55" s="71" t="n">
        <v>1.65</v>
      </c>
      <c r="Q55" s="72" t="n">
        <v>443140.395363812</v>
      </c>
      <c r="R55" s="66" t="n">
        <f aca="false">IF(W55=TRUE(),"-",ROUND((O55-Q55)/Q55*100,2))</f>
        <v>-6.6</v>
      </c>
      <c r="S55" s="36"/>
      <c r="T55" s="46" t="n">
        <f aca="false">ROUND((H55-J55)/J55*100,2)</f>
        <v>-4.89</v>
      </c>
      <c r="U55" s="46" t="b">
        <f aca="false">ISERROR(T55)</f>
        <v>0</v>
      </c>
      <c r="V55" s="46" t="n">
        <f aca="false">ROUND((O55-Q55)/Q55*100,2)</f>
        <v>-6.6</v>
      </c>
      <c r="W55" s="46" t="b">
        <f aca="false">ISERROR(V55)</f>
        <v>0</v>
      </c>
    </row>
    <row r="56" s="46" customFormat="true" ht="13.5" hidden="false" customHeight="true" outlineLevel="0" collapsed="false">
      <c r="A56" s="36"/>
      <c r="B56" s="59" t="s">
        <v>48</v>
      </c>
      <c r="C56" s="88" t="s">
        <v>66</v>
      </c>
      <c r="D56" s="89" t="s">
        <v>74</v>
      </c>
      <c r="E56" s="68" t="n">
        <v>46.1</v>
      </c>
      <c r="F56" s="69" t="n">
        <v>259474</v>
      </c>
      <c r="G56" s="70" t="n">
        <v>7</v>
      </c>
      <c r="H56" s="69" t="n">
        <v>503209</v>
      </c>
      <c r="I56" s="71" t="n">
        <v>1.94</v>
      </c>
      <c r="J56" s="72" t="n">
        <v>566870</v>
      </c>
      <c r="K56" s="66" t="n">
        <f aca="false">IF(U56=TRUE(),"-",ROUND((H56-J56)/J56*100,2))</f>
        <v>-11.23</v>
      </c>
      <c r="L56" s="68" t="n">
        <v>46.1</v>
      </c>
      <c r="M56" s="69" t="n">
        <v>259474</v>
      </c>
      <c r="N56" s="73" t="n">
        <v>7</v>
      </c>
      <c r="O56" s="69" t="n">
        <v>436403</v>
      </c>
      <c r="P56" s="71" t="n">
        <v>1.68</v>
      </c>
      <c r="Q56" s="72" t="n">
        <v>377902.642857143</v>
      </c>
      <c r="R56" s="66" t="n">
        <f aca="false">IF(W56=TRUE(),"-",ROUND((O56-Q56)/Q56*100,2))</f>
        <v>15.48</v>
      </c>
      <c r="S56" s="36"/>
      <c r="T56" s="46" t="n">
        <f aca="false">ROUND((H56-J56)/J56*100,2)</f>
        <v>-11.23</v>
      </c>
      <c r="U56" s="46" t="b">
        <f aca="false">ISERROR(T56)</f>
        <v>0</v>
      </c>
      <c r="V56" s="46" t="n">
        <f aca="false">ROUND((O56-Q56)/Q56*100,2)</f>
        <v>15.48</v>
      </c>
      <c r="W56" s="46" t="b">
        <f aca="false">ISERROR(V56)</f>
        <v>0</v>
      </c>
    </row>
    <row r="57" s="46" customFormat="true" ht="13.5" hidden="false" customHeight="true" outlineLevel="0" collapsed="false">
      <c r="A57" s="36"/>
      <c r="B57" s="59"/>
      <c r="C57" s="88" t="s">
        <v>75</v>
      </c>
      <c r="D57" s="93" t="s">
        <v>71</v>
      </c>
      <c r="E57" s="68" t="n">
        <v>38.2</v>
      </c>
      <c r="F57" s="69" t="n">
        <v>258754</v>
      </c>
      <c r="G57" s="70" t="n">
        <v>146</v>
      </c>
      <c r="H57" s="69" t="n">
        <v>599786</v>
      </c>
      <c r="I57" s="71" t="n">
        <v>2.32</v>
      </c>
      <c r="J57" s="72" t="n">
        <v>570800</v>
      </c>
      <c r="K57" s="66" t="n">
        <f aca="false">IF(U57=TRUE(),"-",ROUND((H57-J57)/J57*100,2))</f>
        <v>5.08</v>
      </c>
      <c r="L57" s="68" t="n">
        <v>38.2</v>
      </c>
      <c r="M57" s="69" t="n">
        <v>259015</v>
      </c>
      <c r="N57" s="73" t="n">
        <v>143</v>
      </c>
      <c r="O57" s="69" t="n">
        <v>545641</v>
      </c>
      <c r="P57" s="71" t="n">
        <v>2.11</v>
      </c>
      <c r="Q57" s="72" t="n">
        <v>496581</v>
      </c>
      <c r="R57" s="66" t="n">
        <f aca="false">IF(W57=TRUE(),"-",ROUND((O57-Q57)/Q57*100,2))</f>
        <v>9.88</v>
      </c>
      <c r="S57" s="36"/>
      <c r="T57" s="46" t="n">
        <f aca="false">ROUND((H57-J57)/J57*100,2)</f>
        <v>5.08</v>
      </c>
      <c r="U57" s="46" t="b">
        <f aca="false">ISERROR(T57)</f>
        <v>0</v>
      </c>
      <c r="V57" s="46" t="n">
        <f aca="false">ROUND((O57-Q57)/Q57*100,2)</f>
        <v>9.88</v>
      </c>
      <c r="W57" s="46" t="b">
        <f aca="false">ISERROR(V57)</f>
        <v>0</v>
      </c>
    </row>
    <row r="58" s="46" customFormat="true" ht="12.75" hidden="false" customHeight="false" outlineLevel="0" collapsed="false">
      <c r="A58" s="36"/>
      <c r="B58" s="96"/>
      <c r="C58" s="97" t="s">
        <v>76</v>
      </c>
      <c r="D58" s="97"/>
      <c r="E58" s="98" t="n">
        <v>39.9</v>
      </c>
      <c r="F58" s="99" t="n">
        <v>318658</v>
      </c>
      <c r="G58" s="100" t="n">
        <v>5</v>
      </c>
      <c r="H58" s="99" t="n">
        <v>707843</v>
      </c>
      <c r="I58" s="101" t="n">
        <v>2.22</v>
      </c>
      <c r="J58" s="102" t="n">
        <v>713076</v>
      </c>
      <c r="K58" s="103" t="n">
        <f aca="false">IF(U58=TRUE(),"-",ROUND((H58-J58)/J58*100,2))</f>
        <v>-0.73</v>
      </c>
      <c r="L58" s="98" t="n">
        <v>39.9</v>
      </c>
      <c r="M58" s="99" t="n">
        <v>318658</v>
      </c>
      <c r="N58" s="104" t="n">
        <v>5</v>
      </c>
      <c r="O58" s="99" t="n">
        <v>705617.807069219</v>
      </c>
      <c r="P58" s="101" t="n">
        <v>2.21</v>
      </c>
      <c r="Q58" s="102" t="n">
        <v>664619.864093527</v>
      </c>
      <c r="R58" s="103" t="n">
        <f aca="false">IF(W58=TRUE(),"-",ROUND((O58-Q58)/Q58*100,2))</f>
        <v>6.17</v>
      </c>
      <c r="S58" s="36"/>
      <c r="T58" s="46" t="n">
        <f aca="false">ROUND((H58-J58)/J58*100,2)</f>
        <v>-0.73</v>
      </c>
      <c r="U58" s="46" t="b">
        <f aca="false">ISERROR(T58)</f>
        <v>0</v>
      </c>
      <c r="V58" s="46" t="n">
        <f aca="false">ROUND((O58-Q58)/Q58*100,2)</f>
        <v>6.17</v>
      </c>
      <c r="W58" s="46" t="b">
        <f aca="false">ISERROR(V58)</f>
        <v>0</v>
      </c>
    </row>
    <row r="59" s="46" customFormat="true" ht="12" hidden="false" customHeight="false" outlineLevel="0" collapsed="false">
      <c r="A59" s="36"/>
      <c r="B59" s="105" t="s">
        <v>77</v>
      </c>
      <c r="C59" s="17" t="s">
        <v>78</v>
      </c>
      <c r="D59" s="17"/>
      <c r="E59" s="81" t="n">
        <v>38.6</v>
      </c>
      <c r="F59" s="82" t="n">
        <v>294090</v>
      </c>
      <c r="G59" s="83" t="n">
        <v>176</v>
      </c>
      <c r="H59" s="82" t="n">
        <v>734440</v>
      </c>
      <c r="I59" s="84" t="n">
        <v>2.5</v>
      </c>
      <c r="J59" s="85" t="n">
        <v>728287</v>
      </c>
      <c r="K59" s="86" t="n">
        <f aca="false">IF(U59=TRUE(),"-",ROUND((H59-J59)/J59*100,2))</f>
        <v>0.84</v>
      </c>
      <c r="L59" s="81" t="n">
        <v>38.6</v>
      </c>
      <c r="M59" s="82" t="n">
        <v>294090</v>
      </c>
      <c r="N59" s="87" t="n">
        <v>176</v>
      </c>
      <c r="O59" s="82" t="n">
        <v>704104</v>
      </c>
      <c r="P59" s="84" t="n">
        <v>2.39</v>
      </c>
      <c r="Q59" s="85" t="n">
        <v>683666</v>
      </c>
      <c r="R59" s="86" t="n">
        <f aca="false">IF(W59=TRUE(),"-",ROUND((O59-Q59)/Q59*100,2))</f>
        <v>2.99</v>
      </c>
      <c r="S59" s="36"/>
      <c r="T59" s="46" t="n">
        <f aca="false">ROUND((H59-J59)/J59*100,2)</f>
        <v>0.84</v>
      </c>
      <c r="U59" s="46" t="b">
        <f aca="false">ISERROR(T59)</f>
        <v>0</v>
      </c>
      <c r="V59" s="46" t="n">
        <f aca="false">ROUND((O59-Q59)/Q59*100,2)</f>
        <v>2.99</v>
      </c>
      <c r="W59" s="46" t="b">
        <f aca="false">ISERROR(V59)</f>
        <v>0</v>
      </c>
    </row>
    <row r="60" s="46" customFormat="true" ht="12" hidden="false" customHeight="false" outlineLevel="0" collapsed="false">
      <c r="A60" s="36"/>
      <c r="B60" s="105"/>
      <c r="C60" s="106" t="s">
        <v>79</v>
      </c>
      <c r="D60" s="106"/>
      <c r="E60" s="68" t="n">
        <v>39.5</v>
      </c>
      <c r="F60" s="69" t="n">
        <v>308673</v>
      </c>
      <c r="G60" s="70" t="s">
        <v>20</v>
      </c>
      <c r="H60" s="69" t="n">
        <v>794873</v>
      </c>
      <c r="I60" s="71" t="n">
        <v>2.58</v>
      </c>
      <c r="J60" s="72" t="n">
        <v>756884</v>
      </c>
      <c r="K60" s="66" t="n">
        <f aca="false">IF(U60=TRUE(),"-",ROUND((H60-J60)/J60*100,2))</f>
        <v>5.02</v>
      </c>
      <c r="L60" s="68" t="n">
        <v>39.5</v>
      </c>
      <c r="M60" s="69" t="n">
        <v>308673</v>
      </c>
      <c r="N60" s="73" t="s">
        <v>20</v>
      </c>
      <c r="O60" s="69" t="n">
        <v>693051</v>
      </c>
      <c r="P60" s="71" t="n">
        <v>2.25</v>
      </c>
      <c r="Q60" s="72" t="n">
        <v>616624</v>
      </c>
      <c r="R60" s="66" t="n">
        <f aca="false">IF(W60=TRUE(),"-",ROUND((O60-Q60)/Q60*100,2))</f>
        <v>12.39</v>
      </c>
      <c r="S60" s="36"/>
      <c r="T60" s="46" t="n">
        <f aca="false">ROUND((H60-J60)/J60*100,2)</f>
        <v>5.02</v>
      </c>
      <c r="U60" s="46" t="b">
        <f aca="false">ISERROR(T60)</f>
        <v>0</v>
      </c>
      <c r="V60" s="46" t="n">
        <f aca="false">ROUND((O60-Q60)/Q60*100,2)</f>
        <v>12.39</v>
      </c>
      <c r="W60" s="46" t="b">
        <f aca="false">ISERROR(V60)</f>
        <v>0</v>
      </c>
    </row>
    <row r="61" s="46" customFormat="true" ht="12" hidden="false" customHeight="false" outlineLevel="0" collapsed="false">
      <c r="A61" s="36"/>
      <c r="B61" s="105"/>
      <c r="C61" s="106" t="s">
        <v>80</v>
      </c>
      <c r="D61" s="106"/>
      <c r="E61" s="61" t="n">
        <v>38.1</v>
      </c>
      <c r="F61" s="62" t="n">
        <v>269635</v>
      </c>
      <c r="G61" s="63" t="n">
        <v>146</v>
      </c>
      <c r="H61" s="62" t="n">
        <v>628324</v>
      </c>
      <c r="I61" s="64" t="n">
        <v>2.33</v>
      </c>
      <c r="J61" s="65" t="n">
        <v>626528</v>
      </c>
      <c r="K61" s="66" t="n">
        <f aca="false">IF(U61=TRUE(),"-",ROUND((H61-J61)/J61*100,2))</f>
        <v>0.29</v>
      </c>
      <c r="L61" s="61" t="n">
        <v>38</v>
      </c>
      <c r="M61" s="62" t="n">
        <v>270653</v>
      </c>
      <c r="N61" s="67" t="n">
        <v>139</v>
      </c>
      <c r="O61" s="62" t="n">
        <v>560809</v>
      </c>
      <c r="P61" s="64" t="n">
        <v>2.07</v>
      </c>
      <c r="Q61" s="65" t="n">
        <v>543706</v>
      </c>
      <c r="R61" s="66" t="n">
        <f aca="false">IF(W61=TRUE(),"-",ROUND((O61-Q61)/Q61*100,2))</f>
        <v>3.15</v>
      </c>
      <c r="S61" s="36"/>
      <c r="T61" s="46" t="n">
        <f aca="false">ROUND((H61-J61)/J61*100,2)</f>
        <v>0.29</v>
      </c>
      <c r="U61" s="46" t="b">
        <f aca="false">ISERROR(T61)</f>
        <v>0</v>
      </c>
      <c r="V61" s="46" t="n">
        <f aca="false">ROUND((O61-Q61)/Q61*100,2)</f>
        <v>3.15</v>
      </c>
      <c r="W61" s="46" t="b">
        <f aca="false">ISERROR(V61)</f>
        <v>0</v>
      </c>
    </row>
    <row r="62" s="46" customFormat="true" ht="12.75" hidden="false" customHeight="false" outlineLevel="0" collapsed="false">
      <c r="A62" s="36"/>
      <c r="B62" s="105"/>
      <c r="C62" s="107" t="s">
        <v>81</v>
      </c>
      <c r="D62" s="107"/>
      <c r="E62" s="98" t="s">
        <v>25</v>
      </c>
      <c r="F62" s="99" t="s">
        <v>25</v>
      </c>
      <c r="G62" s="100" t="s">
        <v>25</v>
      </c>
      <c r="H62" s="99" t="s">
        <v>25</v>
      </c>
      <c r="I62" s="101" t="s">
        <v>25</v>
      </c>
      <c r="J62" s="102" t="s">
        <v>25</v>
      </c>
      <c r="K62" s="103" t="str">
        <f aca="false">IF(U62=TRUE(),"-",ROUND((H62-J62)/J62*100,2))</f>
        <v>-</v>
      </c>
      <c r="L62" s="98" t="s">
        <v>25</v>
      </c>
      <c r="M62" s="99" t="s">
        <v>25</v>
      </c>
      <c r="N62" s="104" t="s">
        <v>25</v>
      </c>
      <c r="O62" s="99" t="s">
        <v>25</v>
      </c>
      <c r="P62" s="101" t="s">
        <v>25</v>
      </c>
      <c r="Q62" s="102" t="s">
        <v>25</v>
      </c>
      <c r="R62" s="103" t="str">
        <f aca="false">IF(W62=TRUE(),"-",ROUND((O62-Q62)/Q62*100,2))</f>
        <v>-</v>
      </c>
      <c r="S62" s="36"/>
      <c r="T62" s="46" t="e">
        <f aca="false">ROUND((H62-J62)/J62*100,2)</f>
        <v>#VALUE!</v>
      </c>
      <c r="U62" s="46" t="b">
        <f aca="false">ISERROR(T62)</f>
        <v>1</v>
      </c>
      <c r="V62" s="46" t="e">
        <f aca="false">ROUND((O62-Q62)/Q62*100,2)</f>
        <v>#VALUE!</v>
      </c>
      <c r="W62" s="46" t="b">
        <f aca="false">ISERROR(V62)</f>
        <v>1</v>
      </c>
    </row>
    <row r="63" s="46" customFormat="true" ht="12" hidden="false" customHeight="false" outlineLevel="0" collapsed="false">
      <c r="A63" s="36"/>
      <c r="B63" s="108" t="s">
        <v>82</v>
      </c>
      <c r="C63" s="17" t="s">
        <v>83</v>
      </c>
      <c r="D63" s="17"/>
      <c r="E63" s="81" t="n">
        <v>39.1</v>
      </c>
      <c r="F63" s="82" t="n">
        <v>294554</v>
      </c>
      <c r="G63" s="83" t="n">
        <v>114</v>
      </c>
      <c r="H63" s="82" t="n">
        <v>709224</v>
      </c>
      <c r="I63" s="84" t="n">
        <v>2.41</v>
      </c>
      <c r="J63" s="85" t="n">
        <v>713697</v>
      </c>
      <c r="K63" s="86" t="n">
        <f aca="false">IF(U63=TRUE(),"-",ROUND((H63-J63)/J63*100,2))</f>
        <v>-0.63</v>
      </c>
      <c r="L63" s="81" t="n">
        <v>39.1</v>
      </c>
      <c r="M63" s="82" t="n">
        <v>295507</v>
      </c>
      <c r="N63" s="87" t="n">
        <v>110</v>
      </c>
      <c r="O63" s="82" t="n">
        <v>662004</v>
      </c>
      <c r="P63" s="84" t="n">
        <v>2.24</v>
      </c>
      <c r="Q63" s="85" t="n">
        <v>661284</v>
      </c>
      <c r="R63" s="86" t="n">
        <f aca="false">IF(W63=TRUE(),"-",ROUND((O63-Q63)/Q63*100,2))</f>
        <v>0.11</v>
      </c>
      <c r="S63" s="36"/>
      <c r="T63" s="46" t="n">
        <f aca="false">ROUND((H63-J63)/J63*100,2)</f>
        <v>-0.63</v>
      </c>
      <c r="U63" s="46" t="b">
        <f aca="false">ISERROR(T63)</f>
        <v>0</v>
      </c>
      <c r="V63" s="46" t="n">
        <f aca="false">ROUND((O63-Q63)/Q63*100,2)</f>
        <v>0.11</v>
      </c>
      <c r="W63" s="46" t="b">
        <f aca="false">ISERROR(V63)</f>
        <v>0</v>
      </c>
    </row>
    <row r="64" s="46" customFormat="true" ht="12" hidden="false" customHeight="false" outlineLevel="0" collapsed="false">
      <c r="A64" s="36"/>
      <c r="B64" s="59" t="s">
        <v>84</v>
      </c>
      <c r="C64" s="106" t="s">
        <v>85</v>
      </c>
      <c r="D64" s="106"/>
      <c r="E64" s="68" t="n">
        <v>38.4</v>
      </c>
      <c r="F64" s="69" t="n">
        <v>278370</v>
      </c>
      <c r="G64" s="70" t="n">
        <v>63</v>
      </c>
      <c r="H64" s="69" t="n">
        <v>695078</v>
      </c>
      <c r="I64" s="71" t="n">
        <v>2.5</v>
      </c>
      <c r="J64" s="72" t="n">
        <v>690953</v>
      </c>
      <c r="K64" s="66" t="n">
        <f aca="false">IF(U64=TRUE(),"-",ROUND((H64-J64)/J64*100,2))</f>
        <v>0.6</v>
      </c>
      <c r="L64" s="68" t="n">
        <v>38.4</v>
      </c>
      <c r="M64" s="69" t="n">
        <v>278550</v>
      </c>
      <c r="N64" s="73" t="n">
        <v>60</v>
      </c>
      <c r="O64" s="69" t="n">
        <v>649687</v>
      </c>
      <c r="P64" s="71" t="n">
        <v>2.33</v>
      </c>
      <c r="Q64" s="72" t="n">
        <v>622453</v>
      </c>
      <c r="R64" s="66" t="n">
        <f aca="false">IF(W64=TRUE(),"-",ROUND((O64-Q64)/Q64*100,2))</f>
        <v>4.38</v>
      </c>
      <c r="S64" s="36"/>
      <c r="T64" s="46" t="n">
        <f aca="false">ROUND((H64-J64)/J64*100,2)</f>
        <v>0.6</v>
      </c>
      <c r="U64" s="46" t="b">
        <f aca="false">ISERROR(T64)</f>
        <v>0</v>
      </c>
      <c r="V64" s="46" t="n">
        <f aca="false">ROUND((O64-Q64)/Q64*100,2)</f>
        <v>4.38</v>
      </c>
      <c r="W64" s="46" t="b">
        <f aca="false">ISERROR(V64)</f>
        <v>0</v>
      </c>
    </row>
    <row r="65" s="46" customFormat="true" ht="12.75" hidden="false" customHeight="false" outlineLevel="0" collapsed="false">
      <c r="A65" s="36"/>
      <c r="B65" s="109" t="s">
        <v>48</v>
      </c>
      <c r="C65" s="107" t="s">
        <v>86</v>
      </c>
      <c r="D65" s="107"/>
      <c r="E65" s="98" t="n">
        <v>38.1</v>
      </c>
      <c r="F65" s="99" t="n">
        <v>288936</v>
      </c>
      <c r="G65" s="100" t="n">
        <v>147</v>
      </c>
      <c r="H65" s="99" t="n">
        <v>720752</v>
      </c>
      <c r="I65" s="101" t="n">
        <v>2.49</v>
      </c>
      <c r="J65" s="102" t="n">
        <v>710327</v>
      </c>
      <c r="K65" s="103" t="n">
        <f aca="false">IF(U65=TRUE(),"-",ROUND((H65-J65)/J65*100,2))</f>
        <v>1.47</v>
      </c>
      <c r="L65" s="98" t="n">
        <v>38.1</v>
      </c>
      <c r="M65" s="99" t="n">
        <v>288936</v>
      </c>
      <c r="N65" s="104" t="n">
        <v>147</v>
      </c>
      <c r="O65" s="99" t="n">
        <v>691767</v>
      </c>
      <c r="P65" s="101" t="n">
        <v>2.39</v>
      </c>
      <c r="Q65" s="102" t="n">
        <v>663337</v>
      </c>
      <c r="R65" s="103" t="n">
        <f aca="false">IF(W65=TRUE(),"-",ROUND((O65-Q65)/Q65*100,2))</f>
        <v>4.29</v>
      </c>
      <c r="S65" s="36"/>
      <c r="T65" s="46" t="n">
        <f aca="false">ROUND((H65-J65)/J65*100,2)</f>
        <v>1.47</v>
      </c>
      <c r="U65" s="46" t="b">
        <f aca="false">ISERROR(T65)</f>
        <v>0</v>
      </c>
      <c r="V65" s="46" t="n">
        <f aca="false">ROUND((O65-Q65)/Q65*100,2)</f>
        <v>4.29</v>
      </c>
      <c r="W65" s="46" t="b">
        <f aca="false">ISERROR(V65)</f>
        <v>0</v>
      </c>
    </row>
    <row r="66" s="46" customFormat="true" ht="12.75" hidden="false" customHeight="false" outlineLevel="0" collapsed="false">
      <c r="A66" s="36"/>
      <c r="B66" s="110" t="s">
        <v>87</v>
      </c>
      <c r="C66" s="110"/>
      <c r="D66" s="110"/>
      <c r="E66" s="111" t="n">
        <v>38.5</v>
      </c>
      <c r="F66" s="112" t="n">
        <v>289158</v>
      </c>
      <c r="G66" s="113" t="n">
        <v>324</v>
      </c>
      <c r="H66" s="112" t="n">
        <v>713032</v>
      </c>
      <c r="I66" s="114" t="n">
        <v>2.47</v>
      </c>
      <c r="J66" s="115" t="n">
        <v>708214</v>
      </c>
      <c r="K66" s="116" t="n">
        <f aca="false">IF(U66=TRUE(),"-",ROUND((H66-J66)/J66*100,2))</f>
        <v>0.68</v>
      </c>
      <c r="L66" s="111" t="n">
        <v>38.5</v>
      </c>
      <c r="M66" s="112" t="n">
        <v>289480</v>
      </c>
      <c r="N66" s="117" t="n">
        <v>317</v>
      </c>
      <c r="O66" s="112" t="n">
        <v>675645</v>
      </c>
      <c r="P66" s="114" t="n">
        <v>2.33</v>
      </c>
      <c r="Q66" s="115" t="n">
        <v>655854</v>
      </c>
      <c r="R66" s="116" t="n">
        <f aca="false">IF(W66=TRUE(),"-",ROUND((O66-Q66)/Q66*100,2))</f>
        <v>3.02</v>
      </c>
      <c r="S66" s="36"/>
      <c r="T66" s="46" t="n">
        <f aca="false">ROUND((H66-J66)/J66*100,2)</f>
        <v>0.68</v>
      </c>
      <c r="U66" s="46" t="b">
        <f aca="false">ISERROR(T66)</f>
        <v>0</v>
      </c>
      <c r="V66" s="46" t="n">
        <f aca="false">ROUND((O66-Q66)/Q66*100,2)</f>
        <v>3.02</v>
      </c>
      <c r="W66" s="46" t="b">
        <f aca="false">ISERROR(V66)</f>
        <v>0</v>
      </c>
    </row>
    <row r="67" customFormat="false" ht="12" hidden="false" customHeight="false" outlineLevel="0" collapsed="false">
      <c r="A67" s="10"/>
      <c r="B67" s="10"/>
      <c r="C67" s="10"/>
      <c r="D67" s="118"/>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8"/>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8"/>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8"/>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8"/>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8"/>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8"/>
      <c r="E73" s="10"/>
      <c r="F73" s="10"/>
      <c r="G73" s="10"/>
      <c r="H73" s="10"/>
      <c r="I73" s="10"/>
      <c r="J73" s="10"/>
      <c r="K73" s="11"/>
      <c r="L73" s="10"/>
      <c r="M73" s="10"/>
      <c r="N73" s="10"/>
      <c r="O73" s="11"/>
      <c r="P73" s="10"/>
      <c r="Q73" s="10"/>
      <c r="R73" s="10"/>
    </row>
    <row r="74" customFormat="false" ht="12" hidden="false" customHeight="false" outlineLevel="0" collapsed="false">
      <c r="A74" s="3"/>
      <c r="B74" s="3"/>
      <c r="C74" s="3"/>
      <c r="D74" s="119"/>
    </row>
    <row r="75" customFormat="false" ht="12" hidden="false" customHeight="false" outlineLevel="0" collapsed="false">
      <c r="A75" s="3"/>
      <c r="B75" s="3"/>
      <c r="C75" s="3"/>
      <c r="D75" s="119"/>
    </row>
    <row r="76" customFormat="false" ht="12" hidden="false" customHeight="false" outlineLevel="0" collapsed="false">
      <c r="A76" s="3"/>
      <c r="B76" s="3"/>
      <c r="C76" s="3"/>
      <c r="D76" s="119"/>
    </row>
    <row r="77" customFormat="false" ht="12" hidden="false" customHeight="false" outlineLevel="0" collapsed="false">
      <c r="A77" s="3"/>
      <c r="B77" s="3"/>
      <c r="C77" s="3"/>
      <c r="D77" s="119"/>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18" activeCellId="0" sqref="S18:T18"/>
    </sheetView>
  </sheetViews>
  <sheetFormatPr defaultColWidth="8.9921875" defaultRowHeight="13.5" zeroHeight="false" outlineLevelRow="0" outlineLevelCol="0"/>
  <cols>
    <col collapsed="false" customWidth="true" hidden="false" outlineLevel="0" max="1" min="1" style="120" width="17.99"/>
    <col collapsed="false" customWidth="true" hidden="false" outlineLevel="0" max="2" min="2" style="120" width="7.62"/>
    <col collapsed="false" customWidth="true" hidden="false" outlineLevel="0" max="3" min="3" style="120" width="8.62"/>
    <col collapsed="false" customWidth="true" hidden="false" outlineLevel="0" max="4" min="4" style="120" width="6.62"/>
    <col collapsed="false" customWidth="true" hidden="false" outlineLevel="0" max="8" min="5" style="120" width="8.62"/>
    <col collapsed="false" customWidth="true" hidden="false" outlineLevel="0" max="9" min="9" style="120" width="7.62"/>
    <col collapsed="false" customWidth="true" hidden="false" outlineLevel="0" max="10" min="10" style="120" width="8.62"/>
    <col collapsed="false" customWidth="true" hidden="false" outlineLevel="0" max="11" min="11" style="120" width="6.62"/>
    <col collapsed="false" customWidth="true" hidden="false" outlineLevel="0" max="12" min="12" style="120" width="9.12"/>
    <col collapsed="false" customWidth="true" hidden="false" outlineLevel="0" max="13" min="13" style="120" width="8.62"/>
    <col collapsed="false" customWidth="true" hidden="false" outlineLevel="0" max="14" min="14" style="120" width="9.36"/>
    <col collapsed="false" customWidth="true" hidden="false" outlineLevel="0" max="15" min="15" style="120" width="8.62"/>
    <col collapsed="false" customWidth="false" hidden="false" outlineLevel="0" max="257" min="16" style="120" width="8.99"/>
  </cols>
  <sheetData>
    <row r="1" customFormat="false" ht="14.25" hidden="false" customHeight="false" outlineLevel="0" collapsed="false">
      <c r="A1" s="121" t="s">
        <v>88</v>
      </c>
      <c r="B1" s="10"/>
      <c r="C1" s="10"/>
      <c r="D1" s="10"/>
      <c r="E1" s="10"/>
      <c r="F1" s="10"/>
      <c r="G1" s="10"/>
      <c r="H1" s="10"/>
      <c r="I1" s="10"/>
      <c r="J1" s="122"/>
      <c r="K1" s="123"/>
      <c r="L1" s="123"/>
      <c r="M1" s="123"/>
      <c r="N1" s="123"/>
      <c r="O1" s="124" t="s">
        <v>89</v>
      </c>
    </row>
    <row r="2" customFormat="false" ht="14.25" hidden="false" customHeight="false" outlineLevel="0" collapsed="false">
      <c r="A2" s="125" t="s">
        <v>90</v>
      </c>
      <c r="B2" s="126" t="s">
        <v>4</v>
      </c>
      <c r="C2" s="126"/>
      <c r="D2" s="126"/>
      <c r="E2" s="126"/>
      <c r="F2" s="126"/>
      <c r="G2" s="126"/>
      <c r="H2" s="126"/>
      <c r="I2" s="127" t="s">
        <v>5</v>
      </c>
      <c r="J2" s="127"/>
      <c r="K2" s="127"/>
      <c r="L2" s="127"/>
      <c r="M2" s="127"/>
      <c r="N2" s="127"/>
      <c r="O2" s="127"/>
    </row>
    <row r="3" customFormat="false" ht="13.5" hidden="false" customHeight="false" outlineLevel="0" collapsed="false">
      <c r="A3" s="125"/>
      <c r="B3" s="128"/>
      <c r="C3" s="129"/>
      <c r="D3" s="129"/>
      <c r="E3" s="129"/>
      <c r="F3" s="129"/>
      <c r="G3" s="130" t="s">
        <v>6</v>
      </c>
      <c r="H3" s="130"/>
      <c r="I3" s="129"/>
      <c r="J3" s="129"/>
      <c r="K3" s="129"/>
      <c r="L3" s="129"/>
      <c r="M3" s="129"/>
      <c r="N3" s="131" t="s">
        <v>6</v>
      </c>
      <c r="O3" s="131"/>
    </row>
    <row r="4" customFormat="false" ht="52.5" hidden="false" customHeight="true" outlineLevel="0" collapsed="false">
      <c r="A4" s="125"/>
      <c r="B4" s="132" t="s">
        <v>7</v>
      </c>
      <c r="C4" s="133" t="s">
        <v>8</v>
      </c>
      <c r="D4" s="133" t="s">
        <v>9</v>
      </c>
      <c r="E4" s="133" t="s">
        <v>10</v>
      </c>
      <c r="F4" s="31" t="s">
        <v>11</v>
      </c>
      <c r="G4" s="134" t="s">
        <v>91</v>
      </c>
      <c r="H4" s="135" t="s">
        <v>13</v>
      </c>
      <c r="I4" s="133" t="s">
        <v>7</v>
      </c>
      <c r="J4" s="133" t="s">
        <v>8</v>
      </c>
      <c r="K4" s="133" t="s">
        <v>9</v>
      </c>
      <c r="L4" s="133" t="s">
        <v>92</v>
      </c>
      <c r="M4" s="31" t="s">
        <v>11</v>
      </c>
      <c r="N4" s="136" t="s">
        <v>93</v>
      </c>
      <c r="O4" s="137" t="s">
        <v>13</v>
      </c>
    </row>
    <row r="5" customFormat="false" ht="13.5" hidden="false" customHeight="false" outlineLevel="0" collapsed="false">
      <c r="A5" s="138" t="s">
        <v>94</v>
      </c>
      <c r="B5" s="139" t="n">
        <v>38.5</v>
      </c>
      <c r="C5" s="140" t="n">
        <v>294531</v>
      </c>
      <c r="D5" s="141" t="n">
        <v>348</v>
      </c>
      <c r="E5" s="140" t="n">
        <v>738947</v>
      </c>
      <c r="F5" s="142" t="n">
        <v>2.51</v>
      </c>
      <c r="G5" s="143" t="n">
        <v>724958</v>
      </c>
      <c r="H5" s="144" t="n">
        <f aca="false">ROUND((E5-G5)/G5*100,2)</f>
        <v>1.93</v>
      </c>
      <c r="I5" s="145" t="s">
        <v>25</v>
      </c>
      <c r="J5" s="146" t="s">
        <v>25</v>
      </c>
      <c r="K5" s="147" t="n">
        <v>333</v>
      </c>
      <c r="L5" s="140" t="n">
        <v>685732</v>
      </c>
      <c r="M5" s="148" t="n">
        <v>2.33</v>
      </c>
      <c r="N5" s="143" t="n">
        <v>669142</v>
      </c>
      <c r="O5" s="149" t="n">
        <f aca="false">ROUND((L5-N5)/N5*100,2)</f>
        <v>2.48</v>
      </c>
    </row>
    <row r="6" customFormat="false" ht="13.5" hidden="false" customHeight="false" outlineLevel="0" collapsed="false">
      <c r="A6" s="138" t="s">
        <v>95</v>
      </c>
      <c r="B6" s="150" t="n">
        <v>38.6</v>
      </c>
      <c r="C6" s="151" t="n">
        <v>289851</v>
      </c>
      <c r="D6" s="151" t="n">
        <v>408</v>
      </c>
      <c r="E6" s="151" t="n">
        <v>746231</v>
      </c>
      <c r="F6" s="142" t="n">
        <v>2.57</v>
      </c>
      <c r="G6" s="143" t="n">
        <v>738947</v>
      </c>
      <c r="H6" s="152" t="n">
        <f aca="false">ROUND((E6-G6)/G6*100,2)</f>
        <v>0.99</v>
      </c>
      <c r="I6" s="145" t="s">
        <v>25</v>
      </c>
      <c r="J6" s="146" t="s">
        <v>25</v>
      </c>
      <c r="K6" s="147" t="n">
        <v>406</v>
      </c>
      <c r="L6" s="140" t="n">
        <v>692205</v>
      </c>
      <c r="M6" s="148" t="n">
        <v>2.39</v>
      </c>
      <c r="N6" s="143" t="n">
        <v>685732</v>
      </c>
      <c r="O6" s="149" t="n">
        <f aca="false">ROUND((L6-N6)/N6*100,2)</f>
        <v>0.94</v>
      </c>
    </row>
    <row r="7" customFormat="false" ht="13.5" hidden="false" customHeight="false" outlineLevel="0" collapsed="false">
      <c r="A7" s="138" t="s">
        <v>96</v>
      </c>
      <c r="B7" s="150" t="n">
        <v>38.7</v>
      </c>
      <c r="C7" s="151" t="n">
        <v>290996</v>
      </c>
      <c r="D7" s="151" t="n">
        <v>394</v>
      </c>
      <c r="E7" s="151" t="n">
        <v>752933</v>
      </c>
      <c r="F7" s="153" t="n">
        <v>2.59</v>
      </c>
      <c r="G7" s="154" t="n">
        <v>746231</v>
      </c>
      <c r="H7" s="152" t="n">
        <f aca="false">ROUND((E7-G7)/G7*100,2)</f>
        <v>0.9</v>
      </c>
      <c r="I7" s="155" t="s">
        <v>25</v>
      </c>
      <c r="J7" s="156" t="s">
        <v>25</v>
      </c>
      <c r="K7" s="157" t="n">
        <v>394</v>
      </c>
      <c r="L7" s="151" t="n">
        <v>706673</v>
      </c>
      <c r="M7" s="158" t="n">
        <v>2.43</v>
      </c>
      <c r="N7" s="154" t="n">
        <v>692205</v>
      </c>
      <c r="O7" s="149" t="n">
        <f aca="false">ROUND((L7-N7)/N7*100,2)</f>
        <v>2.09</v>
      </c>
    </row>
    <row r="8" customFormat="false" ht="13.5" hidden="false" customHeight="false" outlineLevel="0" collapsed="false">
      <c r="A8" s="138" t="s">
        <v>97</v>
      </c>
      <c r="B8" s="159" t="n">
        <v>38.5</v>
      </c>
      <c r="C8" s="151" t="n">
        <v>289708</v>
      </c>
      <c r="D8" s="151" t="n">
        <v>393</v>
      </c>
      <c r="E8" s="151" t="n">
        <v>770145</v>
      </c>
      <c r="F8" s="153" t="n">
        <v>2.66</v>
      </c>
      <c r="G8" s="154" t="n">
        <v>752933</v>
      </c>
      <c r="H8" s="152" t="n">
        <f aca="false">ROUND((E8-G8)/G8*100,2)</f>
        <v>2.29</v>
      </c>
      <c r="I8" s="160" t="n">
        <v>38.5</v>
      </c>
      <c r="J8" s="161" t="n">
        <v>289833</v>
      </c>
      <c r="K8" s="162" t="n">
        <v>390</v>
      </c>
      <c r="L8" s="151" t="n">
        <v>725198</v>
      </c>
      <c r="M8" s="158" t="n">
        <v>2.5</v>
      </c>
      <c r="N8" s="154" t="n">
        <v>706673</v>
      </c>
      <c r="O8" s="149" t="n">
        <f aca="false">ROUND((L8-N8)/N8*100,2)</f>
        <v>2.62</v>
      </c>
    </row>
    <row r="9" customFormat="false" ht="13.5" hidden="false" customHeight="false" outlineLevel="0" collapsed="false">
      <c r="A9" s="138" t="s">
        <v>98</v>
      </c>
      <c r="B9" s="163" t="n">
        <v>38.6</v>
      </c>
      <c r="C9" s="164" t="n">
        <v>293236</v>
      </c>
      <c r="D9" s="164" t="n">
        <v>431</v>
      </c>
      <c r="E9" s="164" t="n">
        <v>781310</v>
      </c>
      <c r="F9" s="165" t="n">
        <v>2.66</v>
      </c>
      <c r="G9" s="166" t="n">
        <v>770145</v>
      </c>
      <c r="H9" s="167" t="n">
        <f aca="false">ROUND((E9-G9)/G9*100,2)</f>
        <v>1.45</v>
      </c>
      <c r="I9" s="168" t="n">
        <v>38.6</v>
      </c>
      <c r="J9" s="169" t="n">
        <v>293304</v>
      </c>
      <c r="K9" s="170" t="n">
        <v>426</v>
      </c>
      <c r="L9" s="164" t="n">
        <v>748792</v>
      </c>
      <c r="M9" s="171" t="n">
        <v>2.55</v>
      </c>
      <c r="N9" s="166" t="n">
        <v>725198</v>
      </c>
      <c r="O9" s="172" t="n">
        <f aca="false">ROUND((L9-N9)/N9*100,2)</f>
        <v>3.25</v>
      </c>
    </row>
    <row r="10" customFormat="false" ht="13.5" hidden="false" customHeight="false" outlineLevel="0" collapsed="false">
      <c r="A10" s="138" t="s">
        <v>99</v>
      </c>
      <c r="B10" s="173" t="n">
        <v>38.3</v>
      </c>
      <c r="C10" s="151" t="n">
        <v>289182</v>
      </c>
      <c r="D10" s="151" t="n">
        <v>438</v>
      </c>
      <c r="E10" s="151" t="n">
        <v>785097</v>
      </c>
      <c r="F10" s="153" t="n">
        <v>2.71</v>
      </c>
      <c r="G10" s="154" t="n">
        <v>781310</v>
      </c>
      <c r="H10" s="174" t="n">
        <f aca="false">ROUND((E10-G10)/G10*100,2)</f>
        <v>0.48</v>
      </c>
      <c r="I10" s="160" t="n">
        <v>38.3</v>
      </c>
      <c r="J10" s="161" t="n">
        <v>289186</v>
      </c>
      <c r="K10" s="157" t="n">
        <v>435</v>
      </c>
      <c r="L10" s="151" t="n">
        <v>742596</v>
      </c>
      <c r="M10" s="158" t="n">
        <v>2.57</v>
      </c>
      <c r="N10" s="154" t="n">
        <v>748792</v>
      </c>
      <c r="O10" s="149" t="n">
        <f aca="false">ROUND((L10-N10)/N10*100,2)</f>
        <v>-0.83</v>
      </c>
    </row>
    <row r="11" customFormat="false" ht="13.5" hidden="false" customHeight="false" outlineLevel="0" collapsed="false">
      <c r="A11" s="175" t="s">
        <v>100</v>
      </c>
      <c r="B11" s="176" t="n">
        <v>37.9</v>
      </c>
      <c r="C11" s="177" t="n">
        <v>289325</v>
      </c>
      <c r="D11" s="177" t="n">
        <v>414</v>
      </c>
      <c r="E11" s="177" t="n">
        <v>709315</v>
      </c>
      <c r="F11" s="178" t="n">
        <v>2.45</v>
      </c>
      <c r="G11" s="154" t="n">
        <v>785097</v>
      </c>
      <c r="H11" s="174" t="n">
        <f aca="false">ROUND((E11-G11)/G11*100,2)</f>
        <v>-9.65</v>
      </c>
      <c r="I11" s="179" t="n">
        <v>37.9</v>
      </c>
      <c r="J11" s="177" t="n">
        <v>289321</v>
      </c>
      <c r="K11" s="177" t="n">
        <v>412</v>
      </c>
      <c r="L11" s="177" t="n">
        <v>609208</v>
      </c>
      <c r="M11" s="178" t="n">
        <v>2.11</v>
      </c>
      <c r="N11" s="154" t="n">
        <v>742596</v>
      </c>
      <c r="O11" s="149" t="n">
        <f aca="false">ROUND((L11-N11)/N11*100,2)</f>
        <v>-17.96</v>
      </c>
    </row>
    <row r="12" customFormat="false" ht="13.5" hidden="false" customHeight="false" outlineLevel="0" collapsed="false">
      <c r="A12" s="138" t="s">
        <v>101</v>
      </c>
      <c r="B12" s="176" t="n">
        <v>37.8</v>
      </c>
      <c r="C12" s="180" t="n">
        <v>287295</v>
      </c>
      <c r="D12" s="181" t="n">
        <v>411</v>
      </c>
      <c r="E12" s="180" t="n">
        <v>692452</v>
      </c>
      <c r="F12" s="178" t="n">
        <v>2.41</v>
      </c>
      <c r="G12" s="182" t="n">
        <v>709315</v>
      </c>
      <c r="H12" s="174" t="n">
        <f aca="false">ROUND((E12-G12)/G12*100,2)</f>
        <v>-2.38</v>
      </c>
      <c r="I12" s="176" t="n">
        <v>37.8</v>
      </c>
      <c r="J12" s="180" t="n">
        <v>287369</v>
      </c>
      <c r="K12" s="181" t="n">
        <v>406</v>
      </c>
      <c r="L12" s="180" t="n">
        <v>626894</v>
      </c>
      <c r="M12" s="178" t="n">
        <v>2.18</v>
      </c>
      <c r="N12" s="182" t="n">
        <v>609208</v>
      </c>
      <c r="O12" s="149" t="n">
        <f aca="false">ROUND((L12-N12)/N12*100,2)</f>
        <v>2.9</v>
      </c>
    </row>
    <row r="13" customFormat="false" ht="13.5" hidden="false" customHeight="false" outlineLevel="0" collapsed="false">
      <c r="A13" s="183" t="s">
        <v>102</v>
      </c>
      <c r="B13" s="184" t="n">
        <v>38</v>
      </c>
      <c r="C13" s="185" t="n">
        <v>289053</v>
      </c>
      <c r="D13" s="186" t="n">
        <v>437</v>
      </c>
      <c r="E13" s="185" t="n">
        <v>709486</v>
      </c>
      <c r="F13" s="187" t="n">
        <v>2.45</v>
      </c>
      <c r="G13" s="188" t="n">
        <v>692452</v>
      </c>
      <c r="H13" s="189" t="n">
        <f aca="false">IF(R13=TRUE(),"-",ROUND((E13-G13)/G13*100,2))</f>
        <v>2.46</v>
      </c>
      <c r="I13" s="184" t="n">
        <v>38</v>
      </c>
      <c r="J13" s="185" t="n">
        <v>289112</v>
      </c>
      <c r="K13" s="186" t="n">
        <v>431</v>
      </c>
      <c r="L13" s="185" t="n">
        <v>658230</v>
      </c>
      <c r="M13" s="190" t="n">
        <v>2.28</v>
      </c>
      <c r="N13" s="191" t="n">
        <v>626894</v>
      </c>
      <c r="O13" s="189" t="n">
        <f aca="false">IF(T13=TRUE(),"-",ROUND((L13-N13)/N13*100,2))</f>
        <v>5</v>
      </c>
    </row>
    <row r="14" customFormat="false" ht="14.25" hidden="false" customHeight="false" outlineLevel="0" collapsed="false">
      <c r="A14" s="192" t="s">
        <v>103</v>
      </c>
      <c r="B14" s="193" t="n">
        <v>38.3</v>
      </c>
      <c r="C14" s="194" t="n">
        <v>288199</v>
      </c>
      <c r="D14" s="194" t="n">
        <v>384</v>
      </c>
      <c r="E14" s="194" t="n">
        <v>708214</v>
      </c>
      <c r="F14" s="195" t="n">
        <v>2.46</v>
      </c>
      <c r="G14" s="196" t="n">
        <v>709486</v>
      </c>
      <c r="H14" s="197" t="n">
        <f aca="false">IF(R14=TRUE(),"-",ROUND((E14-G14)/G14*100,2))</f>
        <v>-0.18</v>
      </c>
      <c r="I14" s="193" t="n">
        <v>38.3</v>
      </c>
      <c r="J14" s="194" t="n">
        <v>288273</v>
      </c>
      <c r="K14" s="194" t="n">
        <v>380</v>
      </c>
      <c r="L14" s="194" t="n">
        <v>655854</v>
      </c>
      <c r="M14" s="198" t="n">
        <v>2.28</v>
      </c>
      <c r="N14" s="199" t="n">
        <v>658230</v>
      </c>
      <c r="O14" s="200" t="n">
        <f aca="false">IF(T14=TRUE(),"-",ROUND((L14-N14)/N14*100,2))</f>
        <v>-0.36</v>
      </c>
    </row>
    <row r="15" customFormat="false" ht="13.5" hidden="false" customHeight="false" outlineLevel="0" collapsed="false">
      <c r="A15" s="201" t="s">
        <v>104</v>
      </c>
      <c r="B15" s="202" t="n">
        <v>38.5</v>
      </c>
      <c r="C15" s="203" t="n">
        <v>289158</v>
      </c>
      <c r="D15" s="203" t="n">
        <v>324</v>
      </c>
      <c r="E15" s="203" t="n">
        <v>713032</v>
      </c>
      <c r="F15" s="204" t="n">
        <v>2.47</v>
      </c>
      <c r="G15" s="205" t="n">
        <v>708214</v>
      </c>
      <c r="H15" s="206" t="n">
        <f aca="false">IF(R15=TRUE(),"-",ROUND((E15-G15)/G15*100,2))</f>
        <v>0.68</v>
      </c>
      <c r="I15" s="202" t="n">
        <v>38.5</v>
      </c>
      <c r="J15" s="203" t="n">
        <v>289480</v>
      </c>
      <c r="K15" s="203" t="n">
        <v>317</v>
      </c>
      <c r="L15" s="203" t="n">
        <v>675645</v>
      </c>
      <c r="M15" s="207" t="n">
        <v>2.33</v>
      </c>
      <c r="N15" s="208" t="n">
        <v>655854</v>
      </c>
      <c r="O15" s="206" t="n">
        <f aca="false">IF(T15=TRUE(),"-",ROUND((L15-N15)/N15*100,2))</f>
        <v>3.02</v>
      </c>
    </row>
    <row r="16" customFormat="false" ht="14.25" hidden="false" customHeight="false" outlineLevel="0" collapsed="false">
      <c r="A16" s="209" t="s">
        <v>105</v>
      </c>
      <c r="B16" s="210" t="n">
        <v>38.3</v>
      </c>
      <c r="C16" s="211" t="n">
        <v>288199</v>
      </c>
      <c r="D16" s="211" t="n">
        <v>384</v>
      </c>
      <c r="E16" s="211" t="n">
        <v>708214</v>
      </c>
      <c r="F16" s="212" t="n">
        <v>2.46</v>
      </c>
      <c r="G16" s="213" t="n">
        <v>709486</v>
      </c>
      <c r="H16" s="214" t="n">
        <f aca="false">IF(R16=TRUE(),"-",ROUND((E16-G16)/G16*100,2))</f>
        <v>-0.18</v>
      </c>
      <c r="I16" s="210" t="n">
        <v>38.3</v>
      </c>
      <c r="J16" s="211" t="n">
        <v>288273</v>
      </c>
      <c r="K16" s="211" t="n">
        <v>380</v>
      </c>
      <c r="L16" s="211" t="n">
        <v>655854</v>
      </c>
      <c r="M16" s="215" t="n">
        <v>2.28</v>
      </c>
      <c r="N16" s="216" t="n">
        <v>658230</v>
      </c>
      <c r="O16" s="217" t="n">
        <f aca="false">IF(T16=TRUE(),"-",ROUND((L16-N16)/N16*100,2))</f>
        <v>-0.36</v>
      </c>
    </row>
    <row r="17" customFormat="false" ht="14.25" hidden="false" customHeight="false" outlineLevel="0" collapsed="false">
      <c r="A17" s="218" t="s">
        <v>106</v>
      </c>
      <c r="B17" s="219" t="n">
        <f aca="false">B15-B16</f>
        <v>0.200000000000003</v>
      </c>
      <c r="C17" s="220" t="n">
        <f aca="false">C15-C16</f>
        <v>959</v>
      </c>
      <c r="D17" s="220" t="n">
        <f aca="false">D15-D16</f>
        <v>-60</v>
      </c>
      <c r="E17" s="221" t="n">
        <f aca="false">E15-E16</f>
        <v>4818</v>
      </c>
      <c r="F17" s="222" t="n">
        <f aca="false">F15-F16</f>
        <v>0.0100000000000002</v>
      </c>
      <c r="G17" s="223" t="n">
        <f aca="false">G15-G16</f>
        <v>-1272</v>
      </c>
      <c r="H17" s="224" t="n">
        <f aca="false">H15-H16</f>
        <v>0.86</v>
      </c>
      <c r="I17" s="225" t="n">
        <f aca="false">I15-I16</f>
        <v>0.200000000000003</v>
      </c>
      <c r="J17" s="220" t="n">
        <f aca="false">J15-J16</f>
        <v>1207</v>
      </c>
      <c r="K17" s="220" t="n">
        <f aca="false">K15-K16</f>
        <v>-63</v>
      </c>
      <c r="L17" s="221" t="n">
        <f aca="false">L15-L16</f>
        <v>19791</v>
      </c>
      <c r="M17" s="226" t="n">
        <f aca="false">M15-M16</f>
        <v>0.0500000000000003</v>
      </c>
      <c r="N17" s="227" t="n">
        <f aca="false">N15-N16</f>
        <v>-2376</v>
      </c>
      <c r="O17" s="228" t="n">
        <f aca="false">O15-O16</f>
        <v>3.38</v>
      </c>
    </row>
    <row r="18" customFormat="false" ht="13.5" hidden="false" customHeight="false" outlineLevel="0" collapsed="false">
      <c r="A18" s="123"/>
      <c r="B18" s="123"/>
      <c r="C18" s="123"/>
      <c r="D18" s="123"/>
      <c r="E18" s="123"/>
      <c r="F18" s="123"/>
      <c r="G18" s="123"/>
      <c r="H18" s="123"/>
      <c r="I18" s="123"/>
      <c r="J18" s="123"/>
      <c r="K18" s="123"/>
      <c r="L18" s="123"/>
      <c r="M18" s="123"/>
      <c r="N18" s="123"/>
      <c r="O18" s="123"/>
    </row>
    <row r="19" customFormat="false" ht="13.5" hidden="false" customHeight="false" outlineLevel="0" collapsed="false">
      <c r="A19" s="123"/>
      <c r="B19" s="123"/>
      <c r="C19" s="123"/>
      <c r="D19" s="123"/>
      <c r="E19" s="123"/>
      <c r="F19" s="123"/>
      <c r="G19" s="123"/>
      <c r="H19" s="123"/>
      <c r="I19" s="123"/>
      <c r="J19" s="123"/>
      <c r="K19" s="123"/>
      <c r="L19" s="123"/>
      <c r="M19" s="123"/>
      <c r="N19" s="123"/>
      <c r="O19" s="123"/>
    </row>
    <row r="20" customFormat="false" ht="13.5" hidden="false" customHeight="false" outlineLevel="0" collapsed="false">
      <c r="A20" s="123"/>
      <c r="B20" s="123"/>
      <c r="C20" s="123"/>
      <c r="D20" s="123"/>
      <c r="E20" s="123"/>
      <c r="F20" s="123"/>
      <c r="G20" s="123"/>
      <c r="H20" s="123"/>
      <c r="I20" s="123"/>
      <c r="J20" s="123"/>
      <c r="K20" s="123"/>
      <c r="L20" s="123"/>
      <c r="M20" s="123"/>
      <c r="N20" s="123"/>
      <c r="O20" s="123"/>
    </row>
    <row r="21" customFormat="false" ht="13.5" hidden="false" customHeight="false" outlineLevel="0" collapsed="false">
      <c r="A21" s="123"/>
      <c r="B21" s="123"/>
      <c r="C21" s="123"/>
      <c r="D21" s="123"/>
      <c r="E21" s="123"/>
      <c r="F21" s="123"/>
      <c r="G21" s="123"/>
      <c r="H21" s="123"/>
      <c r="I21" s="123"/>
      <c r="J21" s="123"/>
      <c r="K21" s="123"/>
      <c r="L21" s="123"/>
      <c r="M21" s="123"/>
      <c r="N21" s="123"/>
      <c r="O21" s="123"/>
    </row>
    <row r="22" customFormat="false" ht="13.5" hidden="false" customHeight="false" outlineLevel="0" collapsed="false">
      <c r="A22" s="123"/>
      <c r="B22" s="123"/>
      <c r="C22" s="123"/>
      <c r="D22" s="123"/>
      <c r="E22" s="123"/>
      <c r="F22" s="123"/>
      <c r="G22" s="123"/>
      <c r="H22" s="123"/>
      <c r="I22" s="123"/>
      <c r="J22" s="123"/>
      <c r="K22" s="123"/>
      <c r="L22" s="123"/>
      <c r="M22" s="123"/>
      <c r="N22" s="123"/>
      <c r="O22" s="123"/>
    </row>
    <row r="23" customFormat="false" ht="13.5" hidden="false" customHeight="false" outlineLevel="0" collapsed="false">
      <c r="A23" s="123"/>
      <c r="B23" s="123"/>
      <c r="C23" s="123"/>
      <c r="D23" s="123"/>
      <c r="E23" s="123"/>
      <c r="F23" s="123"/>
      <c r="G23" s="123"/>
      <c r="H23" s="123"/>
      <c r="I23" s="123"/>
      <c r="J23" s="123"/>
      <c r="K23" s="123"/>
      <c r="L23" s="123"/>
      <c r="M23" s="123"/>
      <c r="N23" s="123"/>
      <c r="O23" s="123"/>
    </row>
    <row r="24" customFormat="false" ht="13.5" hidden="false" customHeight="false" outlineLevel="0" collapsed="false">
      <c r="A24" s="123"/>
      <c r="B24" s="123"/>
      <c r="C24" s="123"/>
      <c r="D24" s="123"/>
      <c r="E24" s="123"/>
      <c r="F24" s="123"/>
      <c r="G24" s="123"/>
      <c r="H24" s="123"/>
      <c r="I24" s="123"/>
      <c r="J24" s="123"/>
      <c r="K24" s="123"/>
      <c r="L24" s="123"/>
      <c r="M24" s="123"/>
      <c r="N24" s="123"/>
      <c r="O24" s="123"/>
    </row>
    <row r="25" customFormat="false" ht="14.25" hidden="false" customHeight="false" outlineLevel="0" collapsed="false">
      <c r="A25" s="229"/>
      <c r="B25" s="229"/>
      <c r="C25" s="229"/>
      <c r="D25" s="229"/>
      <c r="E25" s="229"/>
      <c r="F25" s="229"/>
      <c r="G25" s="229"/>
      <c r="H25" s="229"/>
      <c r="I25" s="229"/>
      <c r="J25" s="123"/>
      <c r="K25" s="123"/>
      <c r="L25" s="123"/>
      <c r="M25" s="123"/>
      <c r="N25" s="123"/>
      <c r="O25" s="123"/>
    </row>
    <row r="26" customFormat="false" ht="13.5" hidden="false" customHeight="false" outlineLevel="0" collapsed="false">
      <c r="A26" s="230"/>
      <c r="B26" s="231"/>
      <c r="C26" s="231"/>
      <c r="D26" s="231"/>
      <c r="E26" s="231"/>
      <c r="F26" s="231"/>
      <c r="G26" s="231"/>
      <c r="H26" s="231"/>
      <c r="I26" s="231"/>
      <c r="J26" s="232"/>
      <c r="K26" s="233"/>
      <c r="L26" s="233"/>
      <c r="M26" s="233"/>
      <c r="N26" s="233"/>
      <c r="O26" s="234"/>
    </row>
    <row r="27" customFormat="false" ht="13.5" hidden="false" customHeight="true" outlineLevel="0" collapsed="false">
      <c r="A27" s="235" t="s">
        <v>107</v>
      </c>
      <c r="B27" s="235"/>
      <c r="C27" s="235"/>
      <c r="D27" s="235"/>
      <c r="E27" s="235"/>
      <c r="F27" s="235"/>
      <c r="G27" s="235"/>
      <c r="H27" s="235"/>
      <c r="I27" s="235"/>
      <c r="J27" s="235"/>
      <c r="K27" s="235"/>
      <c r="L27" s="235"/>
      <c r="M27" s="235"/>
      <c r="N27" s="235"/>
      <c r="O27" s="235"/>
    </row>
    <row r="28" customFormat="false" ht="13.5" hidden="false" customHeight="false" outlineLevel="0" collapsed="false">
      <c r="A28" s="235"/>
      <c r="B28" s="235"/>
      <c r="C28" s="235"/>
      <c r="D28" s="235"/>
      <c r="E28" s="235"/>
      <c r="F28" s="235"/>
      <c r="G28" s="235"/>
      <c r="H28" s="235"/>
      <c r="I28" s="235"/>
      <c r="J28" s="235"/>
      <c r="K28" s="235"/>
      <c r="L28" s="235"/>
      <c r="M28" s="235"/>
      <c r="N28" s="235"/>
      <c r="O28" s="235"/>
    </row>
    <row r="29" customFormat="false" ht="29.25" hidden="false" customHeight="true" outlineLevel="0" collapsed="false">
      <c r="A29" s="236" t="s">
        <v>108</v>
      </c>
      <c r="B29" s="236"/>
      <c r="C29" s="236"/>
      <c r="D29" s="236"/>
      <c r="E29" s="236"/>
      <c r="F29" s="236"/>
      <c r="G29" s="236"/>
      <c r="H29" s="236"/>
      <c r="I29" s="236"/>
      <c r="J29" s="236"/>
      <c r="K29" s="236"/>
      <c r="L29" s="236"/>
      <c r="M29" s="236"/>
      <c r="N29" s="236"/>
      <c r="O29" s="236"/>
    </row>
    <row r="30" customFormat="false" ht="19.5" hidden="false" customHeight="true" outlineLevel="0" collapsed="false">
      <c r="A30" s="236" t="s">
        <v>109</v>
      </c>
      <c r="B30" s="236"/>
      <c r="C30" s="236"/>
      <c r="D30" s="236"/>
      <c r="E30" s="236"/>
      <c r="F30" s="236"/>
      <c r="G30" s="236"/>
      <c r="H30" s="236"/>
      <c r="I30" s="236"/>
      <c r="J30" s="236"/>
      <c r="K30" s="236"/>
      <c r="L30" s="236"/>
      <c r="M30" s="236"/>
      <c r="N30" s="236"/>
      <c r="O30" s="236"/>
    </row>
    <row r="31" customFormat="false" ht="25.5" hidden="false" customHeight="true" outlineLevel="0" collapsed="false">
      <c r="A31" s="237" t="s">
        <v>110</v>
      </c>
      <c r="B31" s="237"/>
      <c r="C31" s="237"/>
      <c r="D31" s="237"/>
      <c r="E31" s="237"/>
      <c r="F31" s="237"/>
      <c r="G31" s="237"/>
      <c r="H31" s="237"/>
      <c r="I31" s="237"/>
      <c r="J31" s="237"/>
      <c r="K31" s="237"/>
      <c r="L31" s="237"/>
      <c r="M31" s="237"/>
      <c r="N31" s="237"/>
      <c r="O31" s="237"/>
      <c r="Q31" s="120" t="s">
        <v>111</v>
      </c>
    </row>
    <row r="32" customFormat="false" ht="39" hidden="false" customHeight="true" outlineLevel="0" collapsed="false">
      <c r="A32" s="238"/>
      <c r="B32" s="239" t="s">
        <v>112</v>
      </c>
      <c r="C32" s="239"/>
      <c r="D32" s="239"/>
      <c r="E32" s="239"/>
      <c r="F32" s="239"/>
      <c r="G32" s="239"/>
      <c r="H32" s="239"/>
      <c r="I32" s="239"/>
      <c r="J32" s="239"/>
      <c r="K32" s="239"/>
      <c r="L32" s="239"/>
      <c r="M32" s="239"/>
      <c r="N32" s="240"/>
      <c r="O32" s="241"/>
    </row>
    <row r="33" customFormat="false" ht="24.75" hidden="false" customHeight="true" outlineLevel="0" collapsed="false">
      <c r="A33" s="238"/>
      <c r="D33" s="242" t="s">
        <v>113</v>
      </c>
      <c r="E33" s="243"/>
      <c r="F33" s="243"/>
      <c r="G33" s="243"/>
      <c r="H33" s="243"/>
      <c r="I33" s="243"/>
      <c r="J33" s="243"/>
      <c r="K33" s="243"/>
      <c r="L33" s="243"/>
      <c r="M33" s="240"/>
      <c r="N33" s="240"/>
      <c r="O33" s="241"/>
    </row>
    <row r="34" customFormat="false" ht="24" hidden="false" customHeight="true" outlineLevel="0" collapsed="false">
      <c r="A34" s="238"/>
      <c r="D34" s="242" t="s">
        <v>114</v>
      </c>
      <c r="E34" s="243"/>
      <c r="F34" s="243"/>
      <c r="G34" s="243"/>
      <c r="H34" s="243"/>
      <c r="I34" s="243"/>
      <c r="J34" s="243"/>
      <c r="K34" s="243"/>
      <c r="L34" s="243"/>
      <c r="M34" s="240"/>
      <c r="N34" s="240"/>
      <c r="O34" s="241"/>
    </row>
    <row r="35" customFormat="false" ht="24" hidden="false" customHeight="true" outlineLevel="0" collapsed="false">
      <c r="A35" s="238"/>
      <c r="D35" s="242" t="s">
        <v>115</v>
      </c>
      <c r="E35" s="243"/>
      <c r="F35" s="243"/>
      <c r="G35" s="243"/>
      <c r="H35" s="243"/>
      <c r="I35" s="243"/>
      <c r="J35" s="243"/>
      <c r="K35" s="243"/>
      <c r="L35" s="243"/>
      <c r="M35" s="240"/>
      <c r="N35" s="240"/>
      <c r="O35" s="241"/>
    </row>
    <row r="36" customFormat="false" ht="19.5" hidden="false" customHeight="true" outlineLevel="0" collapsed="false">
      <c r="A36" s="244"/>
      <c r="D36" s="245" t="s">
        <v>116</v>
      </c>
      <c r="E36" s="246"/>
      <c r="F36" s="246"/>
      <c r="G36" s="246"/>
      <c r="H36" s="246"/>
      <c r="I36" s="246"/>
      <c r="J36" s="246"/>
      <c r="K36" s="247"/>
      <c r="L36" s="247"/>
      <c r="M36" s="247"/>
      <c r="N36" s="247"/>
      <c r="O36" s="248"/>
    </row>
    <row r="37" customFormat="false" ht="27.75" hidden="false" customHeight="true" outlineLevel="0" collapsed="false">
      <c r="A37" s="244"/>
      <c r="B37" s="246"/>
      <c r="C37" s="246"/>
      <c r="D37" s="246"/>
      <c r="E37" s="246"/>
      <c r="F37" s="246"/>
      <c r="G37" s="246"/>
      <c r="H37" s="246"/>
      <c r="I37" s="246"/>
      <c r="J37" s="246"/>
      <c r="K37" s="247"/>
      <c r="L37" s="247"/>
      <c r="M37" s="247"/>
      <c r="N37" s="247"/>
      <c r="O37" s="248"/>
    </row>
    <row r="38" customFormat="false" ht="23.25" hidden="false" customHeight="true" outlineLevel="0" collapsed="false">
      <c r="A38" s="237" t="s">
        <v>117</v>
      </c>
      <c r="B38" s="237"/>
      <c r="C38" s="237"/>
      <c r="D38" s="237"/>
      <c r="E38" s="237"/>
      <c r="F38" s="237"/>
      <c r="G38" s="237"/>
      <c r="H38" s="237"/>
      <c r="I38" s="237"/>
      <c r="J38" s="237"/>
      <c r="K38" s="237"/>
      <c r="L38" s="237"/>
      <c r="M38" s="237"/>
      <c r="N38" s="237"/>
      <c r="O38" s="237"/>
    </row>
    <row r="39" customFormat="false" ht="23.25" hidden="false" customHeight="true" outlineLevel="0" collapsed="false">
      <c r="A39" s="249"/>
      <c r="B39" s="250"/>
      <c r="C39" s="250"/>
      <c r="D39" s="250"/>
      <c r="E39" s="250"/>
      <c r="F39" s="250"/>
      <c r="G39" s="250"/>
      <c r="H39" s="250"/>
      <c r="I39" s="250"/>
      <c r="J39" s="250"/>
      <c r="K39" s="250"/>
      <c r="L39" s="250"/>
      <c r="M39" s="251"/>
      <c r="N39" s="251"/>
      <c r="O39" s="252"/>
    </row>
    <row r="40" customFormat="false" ht="13.5" hidden="false" customHeight="false" outlineLevel="0" collapsed="false">
      <c r="A40" s="253" t="s">
        <v>118</v>
      </c>
      <c r="B40" s="254"/>
      <c r="C40" s="254"/>
      <c r="D40" s="254"/>
      <c r="F40" s="255" t="s">
        <v>119</v>
      </c>
      <c r="G40" s="256"/>
      <c r="H40" s="256"/>
      <c r="I40" s="247"/>
      <c r="J40" s="247"/>
      <c r="K40" s="247"/>
      <c r="L40" s="257"/>
      <c r="M40" s="258" t="s">
        <v>120</v>
      </c>
      <c r="N40" s="247"/>
      <c r="O40" s="248"/>
    </row>
    <row r="41" customFormat="false" ht="13.5" hidden="false" customHeight="false" outlineLevel="0" collapsed="false">
      <c r="A41" s="253" t="s">
        <v>121</v>
      </c>
      <c r="B41" s="254"/>
      <c r="C41" s="254"/>
      <c r="D41" s="254"/>
      <c r="F41" s="255" t="s">
        <v>122</v>
      </c>
      <c r="G41" s="256"/>
      <c r="H41" s="256"/>
      <c r="I41" s="247"/>
      <c r="J41" s="247"/>
      <c r="K41" s="247"/>
      <c r="L41" s="257"/>
      <c r="M41" s="258" t="s">
        <v>123</v>
      </c>
      <c r="N41" s="247"/>
      <c r="O41" s="248"/>
    </row>
    <row r="42" customFormat="false" ht="13.5" hidden="false" customHeight="false" outlineLevel="0" collapsed="false">
      <c r="A42" s="253" t="s">
        <v>124</v>
      </c>
      <c r="B42" s="254"/>
      <c r="C42" s="254"/>
      <c r="D42" s="254"/>
      <c r="F42" s="255" t="s">
        <v>125</v>
      </c>
      <c r="G42" s="256"/>
      <c r="H42" s="256"/>
      <c r="I42" s="247"/>
      <c r="J42" s="247"/>
      <c r="K42" s="247"/>
      <c r="L42" s="257"/>
      <c r="M42" s="258" t="s">
        <v>126</v>
      </c>
      <c r="N42" s="247"/>
      <c r="O42" s="248"/>
    </row>
    <row r="43" customFormat="false" ht="13.5" hidden="false" customHeight="false" outlineLevel="0" collapsed="false">
      <c r="A43" s="253" t="s">
        <v>127</v>
      </c>
      <c r="B43" s="254"/>
      <c r="C43" s="254"/>
      <c r="D43" s="254"/>
      <c r="F43" s="255" t="s">
        <v>128</v>
      </c>
      <c r="G43" s="256"/>
      <c r="H43" s="256"/>
      <c r="I43" s="247"/>
      <c r="J43" s="247"/>
      <c r="K43" s="247"/>
      <c r="L43" s="257"/>
      <c r="M43" s="258" t="s">
        <v>129</v>
      </c>
      <c r="N43" s="247"/>
      <c r="O43" s="248"/>
    </row>
    <row r="44" customFormat="false" ht="13.5" hidden="false" customHeight="false" outlineLevel="0" collapsed="false">
      <c r="A44" s="253" t="s">
        <v>130</v>
      </c>
      <c r="B44" s="254"/>
      <c r="C44" s="254"/>
      <c r="D44" s="254"/>
      <c r="F44" s="255" t="s">
        <v>131</v>
      </c>
      <c r="G44" s="256"/>
      <c r="H44" s="256"/>
      <c r="I44" s="247"/>
      <c r="J44" s="247"/>
      <c r="K44" s="247"/>
      <c r="L44" s="257"/>
      <c r="M44" s="258" t="s">
        <v>132</v>
      </c>
      <c r="N44" s="247"/>
      <c r="O44" s="248"/>
    </row>
    <row r="45" customFormat="false" ht="13.5" hidden="false" customHeight="false" outlineLevel="0" collapsed="false">
      <c r="A45" s="253"/>
      <c r="B45" s="254"/>
      <c r="C45" s="254"/>
      <c r="D45" s="254"/>
      <c r="E45" s="254"/>
      <c r="F45" s="254"/>
      <c r="G45" s="256"/>
      <c r="H45" s="256"/>
      <c r="I45" s="247"/>
      <c r="J45" s="247"/>
      <c r="K45" s="247"/>
      <c r="L45" s="257"/>
      <c r="M45" s="257"/>
      <c r="N45" s="247"/>
      <c r="O45" s="248"/>
    </row>
    <row r="46" customFormat="false" ht="13.5" hidden="false" customHeight="false" outlineLevel="0" collapsed="false">
      <c r="A46" s="259"/>
      <c r="B46" s="260"/>
      <c r="C46" s="260"/>
      <c r="D46" s="247"/>
      <c r="E46" s="123"/>
      <c r="F46" s="256"/>
      <c r="G46" s="256"/>
      <c r="H46" s="247"/>
      <c r="I46" s="247"/>
      <c r="J46" s="247"/>
      <c r="K46" s="247"/>
      <c r="L46" s="247"/>
      <c r="M46" s="247"/>
      <c r="N46" s="247"/>
      <c r="O46" s="248"/>
    </row>
    <row r="47" customFormat="false" ht="27" hidden="false" customHeight="true" outlineLevel="0" collapsed="false">
      <c r="A47" s="261" t="s">
        <v>133</v>
      </c>
      <c r="B47" s="261"/>
      <c r="C47" s="261"/>
      <c r="D47" s="261"/>
      <c r="E47" s="261"/>
      <c r="F47" s="261"/>
      <c r="G47" s="261"/>
      <c r="H47" s="261"/>
      <c r="I47" s="261"/>
      <c r="J47" s="261"/>
      <c r="K47" s="261"/>
      <c r="L47" s="261"/>
      <c r="M47" s="261"/>
      <c r="N47" s="261"/>
      <c r="O47" s="261"/>
    </row>
    <row r="48" customFormat="false" ht="13.5" hidden="false" customHeight="false" outlineLevel="0" collapsed="false">
      <c r="A48" s="262"/>
      <c r="B48" s="260"/>
      <c r="C48" s="260"/>
      <c r="D48" s="247"/>
      <c r="E48" s="247"/>
      <c r="F48" s="247"/>
      <c r="G48" s="247"/>
      <c r="H48" s="247"/>
      <c r="I48" s="247"/>
      <c r="J48" s="247"/>
      <c r="K48" s="247"/>
      <c r="L48" s="247"/>
      <c r="M48" s="247"/>
      <c r="N48" s="247"/>
      <c r="O48" s="248"/>
    </row>
    <row r="49" customFormat="false" ht="21.75" hidden="false" customHeight="true" outlineLevel="0" collapsed="false">
      <c r="A49" s="262"/>
      <c r="B49" s="263" t="s">
        <v>134</v>
      </c>
      <c r="C49" s="263"/>
      <c r="D49" s="264"/>
      <c r="E49" s="264"/>
      <c r="F49" s="264"/>
      <c r="G49" s="264"/>
      <c r="H49" s="264"/>
      <c r="I49" s="264"/>
      <c r="J49" s="264"/>
      <c r="K49" s="264"/>
      <c r="L49" s="265"/>
      <c r="M49" s="247"/>
      <c r="N49" s="247"/>
      <c r="O49" s="248"/>
    </row>
    <row r="50" customFormat="false" ht="9" hidden="false" customHeight="true" outlineLevel="0" collapsed="false">
      <c r="A50" s="262"/>
      <c r="B50" s="263"/>
      <c r="C50" s="263"/>
      <c r="D50" s="264"/>
      <c r="E50" s="264"/>
      <c r="F50" s="264"/>
      <c r="G50" s="264"/>
      <c r="H50" s="264"/>
      <c r="I50" s="264"/>
      <c r="J50" s="264"/>
      <c r="K50" s="264"/>
      <c r="L50" s="265"/>
      <c r="M50" s="247"/>
      <c r="N50" s="247"/>
      <c r="O50" s="248"/>
    </row>
    <row r="51" customFormat="false" ht="13.5" hidden="false" customHeight="false" outlineLevel="0" collapsed="false">
      <c r="A51" s="262"/>
      <c r="B51" s="266" t="s">
        <v>135</v>
      </c>
      <c r="C51" s="260"/>
      <c r="D51" s="247"/>
      <c r="E51" s="247"/>
      <c r="F51" s="247"/>
      <c r="G51" s="247"/>
      <c r="H51" s="247"/>
      <c r="I51" s="247"/>
      <c r="J51" s="247"/>
      <c r="K51" s="247"/>
      <c r="L51" s="247"/>
      <c r="M51" s="247"/>
      <c r="N51" s="247"/>
      <c r="O51" s="248"/>
    </row>
    <row r="52" customFormat="false" ht="21.75" hidden="false" customHeight="true" outlineLevel="0" collapsed="false">
      <c r="A52" s="262"/>
      <c r="B52" s="260"/>
      <c r="C52" s="260"/>
      <c r="D52" s="247"/>
      <c r="E52" s="247"/>
      <c r="F52" s="247"/>
      <c r="G52" s="247"/>
      <c r="H52" s="247"/>
      <c r="I52" s="247"/>
      <c r="J52" s="247"/>
      <c r="K52" s="247"/>
      <c r="L52" s="247"/>
      <c r="M52" s="247"/>
      <c r="N52" s="247"/>
      <c r="O52" s="248"/>
    </row>
    <row r="53" customFormat="false" ht="13.5" hidden="false" customHeight="false" outlineLevel="0" collapsed="false">
      <c r="A53" s="262"/>
      <c r="B53" s="266" t="s">
        <v>136</v>
      </c>
      <c r="C53" s="260"/>
      <c r="D53" s="247"/>
      <c r="E53" s="247"/>
      <c r="F53" s="247"/>
      <c r="G53" s="247"/>
      <c r="H53" s="247"/>
      <c r="I53" s="247"/>
      <c r="J53" s="247"/>
      <c r="K53" s="247"/>
      <c r="L53" s="247"/>
      <c r="M53" s="247"/>
      <c r="N53" s="247"/>
      <c r="O53" s="248"/>
    </row>
    <row r="54" customFormat="false" ht="13.5" hidden="false" customHeight="false" outlineLevel="0" collapsed="false">
      <c r="A54" s="262"/>
      <c r="B54" s="266" t="s">
        <v>137</v>
      </c>
      <c r="C54" s="260"/>
      <c r="D54" s="247"/>
      <c r="E54" s="247"/>
      <c r="F54" s="247"/>
      <c r="G54" s="247"/>
      <c r="H54" s="247"/>
      <c r="I54" s="247"/>
      <c r="J54" s="247"/>
      <c r="K54" s="247"/>
      <c r="L54" s="247"/>
      <c r="M54" s="247"/>
      <c r="N54" s="247"/>
      <c r="O54" s="248"/>
    </row>
    <row r="55" customFormat="false" ht="13.5" hidden="false" customHeight="false" outlineLevel="0" collapsed="false">
      <c r="A55" s="262"/>
      <c r="B55" s="266" t="s">
        <v>138</v>
      </c>
      <c r="C55" s="260"/>
      <c r="D55" s="247"/>
      <c r="E55" s="247"/>
      <c r="F55" s="247"/>
      <c r="G55" s="247"/>
      <c r="H55" s="247"/>
      <c r="I55" s="247"/>
      <c r="J55" s="247"/>
      <c r="K55" s="247"/>
      <c r="L55" s="247"/>
      <c r="M55" s="247"/>
      <c r="N55" s="247"/>
      <c r="O55" s="248"/>
    </row>
    <row r="56" customFormat="false" ht="13.5" hidden="false" customHeight="false" outlineLevel="0" collapsed="false">
      <c r="A56" s="262"/>
      <c r="B56" s="266" t="s">
        <v>139</v>
      </c>
      <c r="C56" s="260"/>
      <c r="D56" s="247"/>
      <c r="E56" s="247"/>
      <c r="F56" s="247"/>
      <c r="G56" s="247"/>
      <c r="H56" s="247"/>
      <c r="I56" s="247"/>
      <c r="J56" s="247"/>
      <c r="K56" s="247"/>
      <c r="L56" s="247"/>
      <c r="M56" s="247"/>
      <c r="N56" s="247"/>
      <c r="O56" s="248"/>
    </row>
    <row r="57" customFormat="false" ht="28.5" hidden="false" customHeight="true" outlineLevel="0" collapsed="false">
      <c r="A57" s="267"/>
      <c r="B57" s="268"/>
      <c r="C57" s="268"/>
      <c r="D57" s="268"/>
      <c r="E57" s="268"/>
      <c r="F57" s="268"/>
      <c r="G57" s="268"/>
      <c r="H57" s="268"/>
      <c r="I57" s="268"/>
      <c r="J57" s="268"/>
      <c r="K57" s="269"/>
      <c r="L57" s="269"/>
      <c r="M57" s="269"/>
      <c r="N57" s="269"/>
      <c r="O57" s="270"/>
    </row>
  </sheetData>
  <sheetProtection sheet="true" objects="true" scenarios="true"/>
  <mergeCells count="12">
    <mergeCell ref="A2:A4"/>
    <mergeCell ref="B2:H2"/>
    <mergeCell ref="I2:O2"/>
    <mergeCell ref="G3:H3"/>
    <mergeCell ref="N3:O3"/>
    <mergeCell ref="A27:O28"/>
    <mergeCell ref="A29:O29"/>
    <mergeCell ref="A30:O30"/>
    <mergeCell ref="A31:O31"/>
    <mergeCell ref="B32:M32"/>
    <mergeCell ref="A38:O38"/>
    <mergeCell ref="A47:O47"/>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Y7" activeCellId="0" sqref="Y7"/>
    </sheetView>
  </sheetViews>
  <sheetFormatPr defaultColWidth="8.9921875" defaultRowHeight="12" zeroHeight="false" outlineLevelRow="0" outlineLevelCol="0"/>
  <cols>
    <col collapsed="false" customWidth="true" hidden="false" outlineLevel="0" max="1" min="1" style="3" width="1.49"/>
    <col collapsed="false" customWidth="true" hidden="false" outlineLevel="0" max="2" min="2" style="3" width="3.24"/>
    <col collapsed="false" customWidth="true" hidden="false" outlineLevel="0" max="3" min="3" style="3" width="3.99"/>
    <col collapsed="false" customWidth="true" hidden="false" outlineLevel="0" max="4" min="4" style="119"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7" min="24" style="3" width="8.99"/>
  </cols>
  <sheetData>
    <row r="1" s="6" customFormat="true" ht="13.5" hidden="false" customHeight="false" outlineLevel="0" collapsed="false">
      <c r="A1" s="5"/>
      <c r="B1" s="5"/>
      <c r="C1" s="5"/>
      <c r="D1" s="5"/>
      <c r="E1" s="5"/>
      <c r="F1" s="5"/>
      <c r="G1" s="5"/>
      <c r="H1" s="5"/>
      <c r="I1" s="5"/>
      <c r="J1" s="5"/>
      <c r="K1" s="5"/>
      <c r="L1" s="5"/>
      <c r="M1" s="5"/>
      <c r="N1" s="5"/>
      <c r="O1" s="5"/>
      <c r="P1" s="5"/>
      <c r="Q1" s="5"/>
      <c r="R1" s="5"/>
    </row>
    <row r="2" customFormat="false" ht="18.75" hidden="false" customHeight="false" outlineLevel="0" collapsed="false">
      <c r="B2" s="8" t="s">
        <v>0</v>
      </c>
      <c r="C2" s="8"/>
      <c r="D2" s="8"/>
      <c r="E2" s="8"/>
      <c r="F2" s="8"/>
      <c r="G2" s="8"/>
      <c r="H2" s="8"/>
      <c r="I2" s="8"/>
      <c r="J2" s="8"/>
      <c r="K2" s="8"/>
      <c r="L2" s="8"/>
      <c r="M2" s="8"/>
      <c r="N2" s="8"/>
      <c r="O2" s="8"/>
      <c r="P2" s="8"/>
      <c r="Q2" s="8"/>
      <c r="R2" s="8"/>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140</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20"/>
      <c r="C6" s="21"/>
      <c r="D6" s="22"/>
      <c r="E6" s="23"/>
      <c r="F6" s="24"/>
      <c r="G6" s="24"/>
      <c r="H6" s="24"/>
      <c r="I6" s="24"/>
      <c r="J6" s="25" t="s">
        <v>6</v>
      </c>
      <c r="K6" s="25"/>
      <c r="L6" s="24"/>
      <c r="M6" s="24"/>
      <c r="N6" s="24"/>
      <c r="O6" s="24"/>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5" t="s">
        <v>13</v>
      </c>
    </row>
    <row r="8" s="36" customFormat="true" ht="12" hidden="false" customHeight="false" outlineLevel="0" collapsed="false">
      <c r="B8" s="37"/>
      <c r="C8" s="38" t="s">
        <v>16</v>
      </c>
      <c r="D8" s="38"/>
      <c r="E8" s="39" t="n">
        <v>39.3</v>
      </c>
      <c r="F8" s="40" t="n">
        <v>298785</v>
      </c>
      <c r="G8" s="41" t="n">
        <v>80</v>
      </c>
      <c r="H8" s="40" t="n">
        <v>725489</v>
      </c>
      <c r="I8" s="42" t="n">
        <v>2.43</v>
      </c>
      <c r="J8" s="43" t="n">
        <v>737876</v>
      </c>
      <c r="K8" s="44" t="n">
        <f aca="false">IF(U8=TRUE(),"-",ROUND((H8-J8)/J8*100,2))</f>
        <v>-1.68</v>
      </c>
      <c r="L8" s="39" t="n">
        <v>39.3</v>
      </c>
      <c r="M8" s="40" t="n">
        <v>299005</v>
      </c>
      <c r="N8" s="45" t="n">
        <v>78</v>
      </c>
      <c r="O8" s="40" t="n">
        <v>684760</v>
      </c>
      <c r="P8" s="42" t="n">
        <v>2.29</v>
      </c>
      <c r="Q8" s="43" t="n">
        <v>697251</v>
      </c>
      <c r="R8" s="44" t="n">
        <f aca="false">IF(W8=TRUE(),"-",ROUND((O8-Q8)/Q8*100,2))</f>
        <v>-1.79</v>
      </c>
      <c r="T8" s="36" t="n">
        <f aca="false">ROUND((H8-J8)/J8*100,2)</f>
        <v>-1.68</v>
      </c>
      <c r="U8" s="36" t="b">
        <f aca="false">ISERROR(T8)</f>
        <v>0</v>
      </c>
      <c r="V8" s="36" t="n">
        <f aca="false">ROUND((O8-Q8)/Q8*100,2)</f>
        <v>-1.79</v>
      </c>
      <c r="W8" s="36" t="b">
        <f aca="false">ISERROR(V8)</f>
        <v>0</v>
      </c>
    </row>
    <row r="9" s="36" customFormat="true" ht="12" hidden="false" customHeight="false" outlineLevel="0" collapsed="false">
      <c r="B9" s="47"/>
      <c r="C9" s="48"/>
      <c r="D9" s="49" t="s">
        <v>17</v>
      </c>
      <c r="E9" s="50" t="n">
        <v>36</v>
      </c>
      <c r="F9" s="51" t="n">
        <v>296769</v>
      </c>
      <c r="G9" s="52" t="n">
        <v>5</v>
      </c>
      <c r="H9" s="51" t="n">
        <v>755519</v>
      </c>
      <c r="I9" s="53" t="n">
        <v>2.55</v>
      </c>
      <c r="J9" s="54" t="n">
        <v>583378</v>
      </c>
      <c r="K9" s="55" t="n">
        <f aca="false">IF(U9=TRUE(),"-",ROUND((H9-J9)/J9*100,2))</f>
        <v>29.51</v>
      </c>
      <c r="L9" s="50" t="n">
        <v>36</v>
      </c>
      <c r="M9" s="51" t="n">
        <v>296769</v>
      </c>
      <c r="N9" s="56" t="n">
        <v>5</v>
      </c>
      <c r="O9" s="51" t="n">
        <v>753767</v>
      </c>
      <c r="P9" s="53" t="n">
        <v>2.54</v>
      </c>
      <c r="Q9" s="54" t="n">
        <v>574195</v>
      </c>
      <c r="R9" s="57" t="n">
        <f aca="false">IF(W9=TRUE(),"-",ROUND((O9-Q9)/Q9*100,2))</f>
        <v>31.27</v>
      </c>
      <c r="T9" s="36" t="n">
        <f aca="false">ROUND((H9-J9)/J9*100,2)</f>
        <v>29.51</v>
      </c>
      <c r="U9" s="36" t="b">
        <f aca="false">ISERROR(T9)</f>
        <v>0</v>
      </c>
      <c r="V9" s="36" t="n">
        <f aca="false">ROUND((O9-Q9)/Q9*100,2)</f>
        <v>31.27</v>
      </c>
      <c r="W9" s="36" t="b">
        <f aca="false">ISERROR(V9)</f>
        <v>0</v>
      </c>
    </row>
    <row r="10" s="36" customFormat="true" ht="12" hidden="false" customHeight="false" outlineLevel="0" collapsed="false">
      <c r="B10" s="47"/>
      <c r="C10" s="48"/>
      <c r="D10" s="49" t="s">
        <v>18</v>
      </c>
      <c r="E10" s="50" t="n">
        <v>38.2</v>
      </c>
      <c r="F10" s="51" t="n">
        <v>270941</v>
      </c>
      <c r="G10" s="52" t="s">
        <v>20</v>
      </c>
      <c r="H10" s="51" t="n">
        <v>599161</v>
      </c>
      <c r="I10" s="53" t="n">
        <v>2.21</v>
      </c>
      <c r="J10" s="54" t="n">
        <v>575443</v>
      </c>
      <c r="K10" s="55" t="n">
        <f aca="false">IF(U10=TRUE(),"-",ROUND((H10-J10)/J10*100,2))</f>
        <v>4.12</v>
      </c>
      <c r="L10" s="50" t="n">
        <v>38.2</v>
      </c>
      <c r="M10" s="51" t="n">
        <v>270941</v>
      </c>
      <c r="N10" s="56" t="s">
        <v>20</v>
      </c>
      <c r="O10" s="51" t="n">
        <v>535594</v>
      </c>
      <c r="P10" s="53" t="n">
        <v>1.98</v>
      </c>
      <c r="Q10" s="54" t="n">
        <v>560452</v>
      </c>
      <c r="R10" s="57" t="n">
        <f aca="false">IF(W10=TRUE(),"-",ROUND((O10-Q10)/Q10*100,2))</f>
        <v>-4.44</v>
      </c>
      <c r="T10" s="36" t="n">
        <f aca="false">ROUND((H10-J10)/J10*100,2)</f>
        <v>4.12</v>
      </c>
      <c r="U10" s="36" t="b">
        <f aca="false">ISERROR(T10)</f>
        <v>0</v>
      </c>
      <c r="V10" s="36" t="n">
        <f aca="false">ROUND((O10-Q10)/Q10*100,2)</f>
        <v>-4.44</v>
      </c>
      <c r="W10" s="36" t="b">
        <f aca="false">ISERROR(V10)</f>
        <v>0</v>
      </c>
    </row>
    <row r="11" s="36" customFormat="true" ht="12" hidden="false" customHeight="false" outlineLevel="0" collapsed="false">
      <c r="B11" s="47"/>
      <c r="C11" s="48"/>
      <c r="D11" s="49" t="s">
        <v>19</v>
      </c>
      <c r="E11" s="50" t="s">
        <v>25</v>
      </c>
      <c r="F11" s="51" t="s">
        <v>25</v>
      </c>
      <c r="G11" s="52" t="s">
        <v>25</v>
      </c>
      <c r="H11" s="51" t="s">
        <v>25</v>
      </c>
      <c r="I11" s="53" t="s">
        <v>25</v>
      </c>
      <c r="J11" s="54" t="s">
        <v>25</v>
      </c>
      <c r="K11" s="55" t="str">
        <f aca="false">IF(U11=TRUE(),"-",ROUND((H11-J11)/J11*100,2))</f>
        <v>-</v>
      </c>
      <c r="L11" s="50" t="s">
        <v>25</v>
      </c>
      <c r="M11" s="51" t="s">
        <v>25</v>
      </c>
      <c r="N11" s="56" t="s">
        <v>25</v>
      </c>
      <c r="O11" s="51" t="s">
        <v>25</v>
      </c>
      <c r="P11" s="53" t="s">
        <v>25</v>
      </c>
      <c r="Q11" s="54" t="s">
        <v>25</v>
      </c>
      <c r="R11" s="57" t="str">
        <f aca="false">IF(W11=TRUE(),"-",ROUND((O11-Q11)/Q11*100,2))</f>
        <v>-</v>
      </c>
      <c r="T11" s="36" t="e">
        <f aca="false">ROUND((H11-J11)/J11*100,2)</f>
        <v>#VALUE!</v>
      </c>
      <c r="U11" s="36" t="b">
        <f aca="false">ISERROR(T11)</f>
        <v>1</v>
      </c>
      <c r="V11" s="36" t="e">
        <f aca="false">ROUND((O11-Q11)/Q11*100,2)</f>
        <v>#VALUE!</v>
      </c>
      <c r="W11" s="36" t="b">
        <f aca="false">ISERROR(V11)</f>
        <v>1</v>
      </c>
    </row>
    <row r="12" s="36" customFormat="true" ht="12" hidden="false" customHeight="false" outlineLevel="0" collapsed="false">
      <c r="B12" s="47"/>
      <c r="C12" s="48"/>
      <c r="D12" s="49" t="s">
        <v>21</v>
      </c>
      <c r="E12" s="50" t="n">
        <v>38.5</v>
      </c>
      <c r="F12" s="51" t="n">
        <v>283906</v>
      </c>
      <c r="G12" s="52" t="n">
        <v>17</v>
      </c>
      <c r="H12" s="51" t="n">
        <v>686452</v>
      </c>
      <c r="I12" s="53" t="n">
        <v>2.42</v>
      </c>
      <c r="J12" s="54" t="n">
        <v>693369</v>
      </c>
      <c r="K12" s="55" t="n">
        <f aca="false">IF(U12=TRUE(),"-",ROUND((H12-J12)/J12*100,2))</f>
        <v>-1</v>
      </c>
      <c r="L12" s="50" t="n">
        <v>38.7</v>
      </c>
      <c r="M12" s="51" t="n">
        <v>284940</v>
      </c>
      <c r="N12" s="56" t="n">
        <v>15</v>
      </c>
      <c r="O12" s="51" t="n">
        <v>614596</v>
      </c>
      <c r="P12" s="53" t="n">
        <v>2.16</v>
      </c>
      <c r="Q12" s="54" t="n">
        <v>603359</v>
      </c>
      <c r="R12" s="57" t="n">
        <f aca="false">IF(W12=TRUE(),"-",ROUND((O12-Q12)/Q12*100,2))</f>
        <v>1.86</v>
      </c>
      <c r="T12" s="36" t="n">
        <f aca="false">ROUND((H12-J12)/J12*100,2)</f>
        <v>-1</v>
      </c>
      <c r="U12" s="36" t="b">
        <f aca="false">ISERROR(T12)</f>
        <v>0</v>
      </c>
      <c r="V12" s="36" t="n">
        <f aca="false">ROUND((O12-Q12)/Q12*100,2)</f>
        <v>1.86</v>
      </c>
      <c r="W12" s="36" t="b">
        <f aca="false">ISERROR(V12)</f>
        <v>0</v>
      </c>
    </row>
    <row r="13" s="36" customFormat="true" ht="12" hidden="false" customHeight="false" outlineLevel="0" collapsed="false">
      <c r="B13" s="47"/>
      <c r="C13" s="48"/>
      <c r="D13" s="49" t="s">
        <v>22</v>
      </c>
      <c r="E13" s="50" t="n">
        <v>37.4</v>
      </c>
      <c r="F13" s="51" t="n">
        <v>236345</v>
      </c>
      <c r="G13" s="52" t="s">
        <v>20</v>
      </c>
      <c r="H13" s="51" t="n">
        <v>379060</v>
      </c>
      <c r="I13" s="53" t="n">
        <v>1.6</v>
      </c>
      <c r="J13" s="54" t="n">
        <v>373891</v>
      </c>
      <c r="K13" s="55" t="n">
        <f aca="false">IF(U13=TRUE(),"-",ROUND((H13-J13)/J13*100,2))</f>
        <v>1.38</v>
      </c>
      <c r="L13" s="50" t="n">
        <v>37.4</v>
      </c>
      <c r="M13" s="51" t="n">
        <v>236345</v>
      </c>
      <c r="N13" s="56" t="s">
        <v>20</v>
      </c>
      <c r="O13" s="51" t="n">
        <v>311797</v>
      </c>
      <c r="P13" s="53" t="n">
        <v>1.32</v>
      </c>
      <c r="Q13" s="54" t="n">
        <v>295698</v>
      </c>
      <c r="R13" s="57" t="n">
        <f aca="false">IF(W13=TRUE(),"-",ROUND((O13-Q13)/Q13*100,2))</f>
        <v>5.44</v>
      </c>
      <c r="T13" s="36" t="n">
        <f aca="false">ROUND((H13-J13)/J13*100,2)</f>
        <v>1.38</v>
      </c>
      <c r="U13" s="36" t="b">
        <f aca="false">ISERROR(T13)</f>
        <v>0</v>
      </c>
      <c r="V13" s="36" t="n">
        <f aca="false">ROUND((O13-Q13)/Q13*100,2)</f>
        <v>5.44</v>
      </c>
      <c r="W13" s="36" t="b">
        <f aca="false">ISERROR(V13)</f>
        <v>0</v>
      </c>
    </row>
    <row r="14" s="36" customFormat="true" ht="12" hidden="false" customHeight="false" outlineLevel="0" collapsed="false">
      <c r="B14" s="47"/>
      <c r="C14" s="48"/>
      <c r="D14" s="49" t="s">
        <v>23</v>
      </c>
      <c r="E14" s="50" t="n">
        <v>38.6</v>
      </c>
      <c r="F14" s="51" t="n">
        <v>311515</v>
      </c>
      <c r="G14" s="52" t="n">
        <v>9</v>
      </c>
      <c r="H14" s="51" t="n">
        <v>793274</v>
      </c>
      <c r="I14" s="53" t="n">
        <v>2.55</v>
      </c>
      <c r="J14" s="54" t="n">
        <v>883582</v>
      </c>
      <c r="K14" s="55" t="n">
        <f aca="false">IF(U14=TRUE(),"-",ROUND((H14-J14)/J14*100,2))</f>
        <v>-10.22</v>
      </c>
      <c r="L14" s="50" t="n">
        <v>38.6</v>
      </c>
      <c r="M14" s="51" t="n">
        <v>311515</v>
      </c>
      <c r="N14" s="56" t="n">
        <v>9</v>
      </c>
      <c r="O14" s="51" t="n">
        <v>786800</v>
      </c>
      <c r="P14" s="53" t="n">
        <v>2.53</v>
      </c>
      <c r="Q14" s="54" t="n">
        <v>879268</v>
      </c>
      <c r="R14" s="57" t="n">
        <f aca="false">IF(W14=TRUE(),"-",ROUND((O14-Q14)/Q14*100,2))</f>
        <v>-10.52</v>
      </c>
      <c r="T14" s="36" t="n">
        <f aca="false">ROUND((H14-J14)/J14*100,2)</f>
        <v>-10.22</v>
      </c>
      <c r="U14" s="36" t="b">
        <f aca="false">ISERROR(T14)</f>
        <v>0</v>
      </c>
      <c r="V14" s="36" t="n">
        <f aca="false">ROUND((O14-Q14)/Q14*100,2)</f>
        <v>-10.52</v>
      </c>
      <c r="W14" s="36" t="b">
        <f aca="false">ISERROR(V14)</f>
        <v>0</v>
      </c>
    </row>
    <row r="15" s="36" customFormat="true" ht="12" hidden="false" customHeight="false" outlineLevel="0" collapsed="false">
      <c r="B15" s="59"/>
      <c r="C15" s="48"/>
      <c r="D15" s="49" t="s">
        <v>24</v>
      </c>
      <c r="E15" s="50" t="s">
        <v>25</v>
      </c>
      <c r="F15" s="51" t="s">
        <v>25</v>
      </c>
      <c r="G15" s="52" t="s">
        <v>25</v>
      </c>
      <c r="H15" s="51" t="s">
        <v>25</v>
      </c>
      <c r="I15" s="53" t="s">
        <v>25</v>
      </c>
      <c r="J15" s="54" t="s">
        <v>25</v>
      </c>
      <c r="K15" s="55" t="str">
        <f aca="false">IF(U15=TRUE(),"-",ROUND((H15-J15)/J15*100,2))</f>
        <v>-</v>
      </c>
      <c r="L15" s="50" t="s">
        <v>25</v>
      </c>
      <c r="M15" s="51" t="s">
        <v>25</v>
      </c>
      <c r="N15" s="56" t="s">
        <v>25</v>
      </c>
      <c r="O15" s="51" t="s">
        <v>25</v>
      </c>
      <c r="P15" s="53" t="s">
        <v>25</v>
      </c>
      <c r="Q15" s="54" t="s">
        <v>25</v>
      </c>
      <c r="R15" s="57" t="str">
        <f aca="false">IF(W15=TRUE(),"-",ROUND((O15-Q15)/Q15*100,2))</f>
        <v>-</v>
      </c>
      <c r="T15" s="36" t="e">
        <f aca="false">ROUND((H15-J15)/J15*100,2)</f>
        <v>#VALUE!</v>
      </c>
      <c r="U15" s="36" t="b">
        <f aca="false">ISERROR(T15)</f>
        <v>1</v>
      </c>
      <c r="V15" s="36" t="e">
        <f aca="false">ROUND((O15-Q15)/Q15*100,2)</f>
        <v>#VALUE!</v>
      </c>
      <c r="W15" s="36" t="b">
        <f aca="false">ISERROR(V15)</f>
        <v>1</v>
      </c>
    </row>
    <row r="16" s="36" customFormat="true" ht="12" hidden="false" customHeight="false" outlineLevel="0" collapsed="false">
      <c r="B16" s="59"/>
      <c r="C16" s="48"/>
      <c r="D16" s="49" t="s">
        <v>26</v>
      </c>
      <c r="E16" s="50" t="n">
        <v>33.8</v>
      </c>
      <c r="F16" s="51" t="n">
        <v>240104</v>
      </c>
      <c r="G16" s="52" t="n">
        <v>4</v>
      </c>
      <c r="H16" s="51" t="n">
        <v>606485</v>
      </c>
      <c r="I16" s="53" t="n">
        <v>2.53</v>
      </c>
      <c r="J16" s="54" t="n">
        <v>703072</v>
      </c>
      <c r="K16" s="55" t="n">
        <f aca="false">IF(U16=TRUE(),"-",ROUND((H16-J16)/J16*100,2))</f>
        <v>-13.74</v>
      </c>
      <c r="L16" s="50" t="n">
        <v>33.8</v>
      </c>
      <c r="M16" s="51" t="n">
        <v>240104</v>
      </c>
      <c r="N16" s="56" t="n">
        <v>4</v>
      </c>
      <c r="O16" s="51" t="n">
        <v>583537</v>
      </c>
      <c r="P16" s="53" t="n">
        <v>2.43</v>
      </c>
      <c r="Q16" s="54" t="n">
        <v>653360</v>
      </c>
      <c r="R16" s="57" t="n">
        <f aca="false">IF(W16=TRUE(),"-",ROUND((O16-Q16)/Q16*100,2))</f>
        <v>-10.69</v>
      </c>
      <c r="T16" s="36" t="n">
        <f aca="false">ROUND((H16-J16)/J16*100,2)</f>
        <v>-13.74</v>
      </c>
      <c r="U16" s="36" t="b">
        <f aca="false">ISERROR(T16)</f>
        <v>0</v>
      </c>
      <c r="V16" s="36" t="n">
        <f aca="false">ROUND((O16-Q16)/Q16*100,2)</f>
        <v>-10.69</v>
      </c>
      <c r="W16" s="36" t="b">
        <f aca="false">ISERROR(V16)</f>
        <v>0</v>
      </c>
    </row>
    <row r="17" s="36" customFormat="true" ht="12" hidden="false" customHeight="false" outlineLevel="0" collapsed="false">
      <c r="B17" s="59"/>
      <c r="C17" s="48"/>
      <c r="D17" s="49" t="s">
        <v>27</v>
      </c>
      <c r="E17" s="50" t="n">
        <v>37.2</v>
      </c>
      <c r="F17" s="51" t="n">
        <v>273192</v>
      </c>
      <c r="G17" s="52" t="s">
        <v>20</v>
      </c>
      <c r="H17" s="51" t="n">
        <v>703569</v>
      </c>
      <c r="I17" s="53" t="n">
        <v>2.58</v>
      </c>
      <c r="J17" s="54" t="n">
        <v>688633</v>
      </c>
      <c r="K17" s="55" t="n">
        <f aca="false">IF(U17=TRUE(),"-",ROUND((H17-J17)/J17*100,2))</f>
        <v>2.17</v>
      </c>
      <c r="L17" s="50" t="n">
        <v>37.2</v>
      </c>
      <c r="M17" s="51" t="n">
        <v>273192</v>
      </c>
      <c r="N17" s="56" t="s">
        <v>20</v>
      </c>
      <c r="O17" s="51" t="n">
        <v>703569</v>
      </c>
      <c r="P17" s="53" t="n">
        <v>2.58</v>
      </c>
      <c r="Q17" s="54" t="n">
        <v>688633</v>
      </c>
      <c r="R17" s="57" t="n">
        <f aca="false">IF(W17=TRUE(),"-",ROUND((O17-Q17)/Q17*100,2))</f>
        <v>2.17</v>
      </c>
      <c r="T17" s="36" t="n">
        <f aca="false">ROUND((H17-J17)/J17*100,2)</f>
        <v>2.17</v>
      </c>
      <c r="U17" s="36" t="b">
        <f aca="false">ISERROR(T17)</f>
        <v>0</v>
      </c>
      <c r="V17" s="36" t="n">
        <f aca="false">ROUND((O17-Q17)/Q17*100,2)</f>
        <v>2.17</v>
      </c>
      <c r="W17" s="36" t="b">
        <f aca="false">ISERROR(V17)</f>
        <v>0</v>
      </c>
    </row>
    <row r="18" s="36" customFormat="true" ht="12" hidden="false" customHeight="false" outlineLevel="0" collapsed="false">
      <c r="B18" s="59"/>
      <c r="C18" s="48"/>
      <c r="D18" s="49" t="s">
        <v>28</v>
      </c>
      <c r="E18" s="50" t="n">
        <v>44</v>
      </c>
      <c r="F18" s="51" t="n">
        <v>247500</v>
      </c>
      <c r="G18" s="52" t="s">
        <v>20</v>
      </c>
      <c r="H18" s="51" t="n">
        <v>600000</v>
      </c>
      <c r="I18" s="53" t="n">
        <v>2.42</v>
      </c>
      <c r="J18" s="54" t="n">
        <v>657330</v>
      </c>
      <c r="K18" s="55" t="n">
        <f aca="false">IF(U18=TRUE(),"-",ROUND((H18-J18)/J18*100,2))</f>
        <v>-8.72</v>
      </c>
      <c r="L18" s="50" t="n">
        <v>44</v>
      </c>
      <c r="M18" s="51" t="n">
        <v>247500</v>
      </c>
      <c r="N18" s="56" t="s">
        <v>20</v>
      </c>
      <c r="O18" s="51" t="n">
        <v>550000</v>
      </c>
      <c r="P18" s="53" t="n">
        <v>2.22</v>
      </c>
      <c r="Q18" s="54" t="n">
        <v>424184</v>
      </c>
      <c r="R18" s="57" t="n">
        <f aca="false">IF(W18=TRUE(),"-",ROUND((O18-Q18)/Q18*100,2))</f>
        <v>29.66</v>
      </c>
      <c r="T18" s="36" t="n">
        <f aca="false">ROUND((H18-J18)/J18*100,2)</f>
        <v>-8.72</v>
      </c>
      <c r="U18" s="36" t="b">
        <f aca="false">ISERROR(T18)</f>
        <v>0</v>
      </c>
      <c r="V18" s="36" t="n">
        <f aca="false">ROUND((O18-Q18)/Q18*100,2)</f>
        <v>29.66</v>
      </c>
      <c r="W18" s="36" t="b">
        <f aca="false">ISERROR(V18)</f>
        <v>0</v>
      </c>
    </row>
    <row r="19" s="36" customFormat="true" ht="12" hidden="false" customHeight="false" outlineLevel="0" collapsed="false">
      <c r="B19" s="59"/>
      <c r="C19" s="48"/>
      <c r="D19" s="49" t="s">
        <v>29</v>
      </c>
      <c r="E19" s="50" t="s">
        <v>25</v>
      </c>
      <c r="F19" s="51" t="s">
        <v>25</v>
      </c>
      <c r="G19" s="52" t="s">
        <v>25</v>
      </c>
      <c r="H19" s="51" t="s">
        <v>25</v>
      </c>
      <c r="I19" s="53" t="s">
        <v>25</v>
      </c>
      <c r="J19" s="54" t="s">
        <v>25</v>
      </c>
      <c r="K19" s="55" t="str">
        <f aca="false">IF(U19=TRUE(),"-",ROUND((H19-J19)/J19*100,2))</f>
        <v>-</v>
      </c>
      <c r="L19" s="50" t="s">
        <v>25</v>
      </c>
      <c r="M19" s="51" t="s">
        <v>25</v>
      </c>
      <c r="N19" s="56" t="s">
        <v>25</v>
      </c>
      <c r="O19" s="51" t="s">
        <v>25</v>
      </c>
      <c r="P19" s="53" t="s">
        <v>25</v>
      </c>
      <c r="Q19" s="54" t="s">
        <v>25</v>
      </c>
      <c r="R19" s="57" t="str">
        <f aca="false">IF(W19=TRUE(),"-",ROUND((O19-Q19)/Q19*100,2))</f>
        <v>-</v>
      </c>
      <c r="T19" s="36" t="e">
        <f aca="false">ROUND((H19-J19)/J19*100,2)</f>
        <v>#VALUE!</v>
      </c>
      <c r="U19" s="36" t="b">
        <f aca="false">ISERROR(T19)</f>
        <v>1</v>
      </c>
      <c r="V19" s="36" t="e">
        <f aca="false">ROUND((O19-Q19)/Q19*100,2)</f>
        <v>#VALUE!</v>
      </c>
      <c r="W19" s="36" t="b">
        <f aca="false">ISERROR(V19)</f>
        <v>1</v>
      </c>
    </row>
    <row r="20" s="36" customFormat="true" ht="12" hidden="false" customHeight="false" outlineLevel="0" collapsed="false">
      <c r="B20" s="59" t="s">
        <v>30</v>
      </c>
      <c r="C20" s="48"/>
      <c r="D20" s="49" t="s">
        <v>31</v>
      </c>
      <c r="E20" s="50" t="n">
        <v>39.9</v>
      </c>
      <c r="F20" s="51" t="n">
        <v>300186</v>
      </c>
      <c r="G20" s="52" t="s">
        <v>20</v>
      </c>
      <c r="H20" s="51" t="n">
        <v>626250</v>
      </c>
      <c r="I20" s="53" t="n">
        <v>2.09</v>
      </c>
      <c r="J20" s="54" t="n">
        <v>659831</v>
      </c>
      <c r="K20" s="55" t="n">
        <f aca="false">IF(U20=TRUE(),"-",ROUND((H20-J20)/J20*100,2))</f>
        <v>-5.09</v>
      </c>
      <c r="L20" s="50" t="n">
        <v>39.9</v>
      </c>
      <c r="M20" s="51" t="n">
        <v>300186</v>
      </c>
      <c r="N20" s="56" t="s">
        <v>20</v>
      </c>
      <c r="O20" s="51" t="n">
        <v>549143</v>
      </c>
      <c r="P20" s="53" t="n">
        <v>1.83</v>
      </c>
      <c r="Q20" s="54" t="n">
        <v>600060</v>
      </c>
      <c r="R20" s="57" t="n">
        <f aca="false">IF(W20=TRUE(),"-",ROUND((O20-Q20)/Q20*100,2))</f>
        <v>-8.49</v>
      </c>
      <c r="T20" s="36" t="n">
        <f aca="false">ROUND((H20-J20)/J20*100,2)</f>
        <v>-5.09</v>
      </c>
      <c r="U20" s="36" t="b">
        <f aca="false">ISERROR(T20)</f>
        <v>0</v>
      </c>
      <c r="V20" s="36" t="n">
        <f aca="false">ROUND((O20-Q20)/Q20*100,2)</f>
        <v>-8.49</v>
      </c>
      <c r="W20" s="36" t="b">
        <f aca="false">ISERROR(V20)</f>
        <v>0</v>
      </c>
    </row>
    <row r="21" s="36" customFormat="true" ht="12" hidden="false" customHeight="false" outlineLevel="0" collapsed="false">
      <c r="B21" s="59"/>
      <c r="C21" s="48"/>
      <c r="D21" s="49" t="s">
        <v>32</v>
      </c>
      <c r="E21" s="50" t="n">
        <v>36.8</v>
      </c>
      <c r="F21" s="51" t="n">
        <v>240062</v>
      </c>
      <c r="G21" s="52" t="s">
        <v>20</v>
      </c>
      <c r="H21" s="51" t="n">
        <v>587312</v>
      </c>
      <c r="I21" s="53" t="n">
        <v>2.45</v>
      </c>
      <c r="J21" s="54" t="n">
        <v>595538</v>
      </c>
      <c r="K21" s="55" t="n">
        <f aca="false">IF(U21=TRUE(),"-",ROUND((H21-J21)/J21*100,2))</f>
        <v>-1.38</v>
      </c>
      <c r="L21" s="50" t="n">
        <v>36.8</v>
      </c>
      <c r="M21" s="51" t="n">
        <v>240062</v>
      </c>
      <c r="N21" s="56" t="s">
        <v>20</v>
      </c>
      <c r="O21" s="51" t="n">
        <v>538347</v>
      </c>
      <c r="P21" s="53" t="n">
        <v>2.24</v>
      </c>
      <c r="Q21" s="54" t="n">
        <v>526051</v>
      </c>
      <c r="R21" s="57" t="n">
        <f aca="false">IF(W21=TRUE(),"-",ROUND((O21-Q21)/Q21*100,2))</f>
        <v>2.34</v>
      </c>
      <c r="T21" s="36" t="n">
        <f aca="false">ROUND((H21-J21)/J21*100,2)</f>
        <v>-1.38</v>
      </c>
      <c r="U21" s="36" t="b">
        <f aca="false">ISERROR(T21)</f>
        <v>0</v>
      </c>
      <c r="V21" s="36" t="n">
        <f aca="false">ROUND((O21-Q21)/Q21*100,2)</f>
        <v>2.34</v>
      </c>
      <c r="W21" s="36" t="b">
        <f aca="false">ISERROR(V21)</f>
        <v>0</v>
      </c>
    </row>
    <row r="22" s="36" customFormat="true" ht="12" hidden="false" customHeight="false" outlineLevel="0" collapsed="false">
      <c r="B22" s="59"/>
      <c r="C22" s="48"/>
      <c r="D22" s="49" t="s">
        <v>33</v>
      </c>
      <c r="E22" s="50" t="n">
        <v>38.4</v>
      </c>
      <c r="F22" s="51" t="n">
        <v>273786</v>
      </c>
      <c r="G22" s="52" t="n">
        <v>7</v>
      </c>
      <c r="H22" s="51" t="n">
        <v>663189</v>
      </c>
      <c r="I22" s="53" t="n">
        <v>2.42</v>
      </c>
      <c r="J22" s="54" t="n">
        <v>645249</v>
      </c>
      <c r="K22" s="55" t="n">
        <f aca="false">IF(U22=TRUE(),"-",ROUND((H22-J22)/J22*100,2))</f>
        <v>2.78</v>
      </c>
      <c r="L22" s="50" t="n">
        <v>38.4</v>
      </c>
      <c r="M22" s="51" t="n">
        <v>273786</v>
      </c>
      <c r="N22" s="56" t="n">
        <v>7</v>
      </c>
      <c r="O22" s="51" t="n">
        <v>623275</v>
      </c>
      <c r="P22" s="53" t="n">
        <v>2.28</v>
      </c>
      <c r="Q22" s="54" t="n">
        <v>592679</v>
      </c>
      <c r="R22" s="57" t="n">
        <f aca="false">IF(W22=TRUE(),"-",ROUND((O22-Q22)/Q22*100,2))</f>
        <v>5.16</v>
      </c>
      <c r="T22" s="36" t="n">
        <f aca="false">ROUND((H22-J22)/J22*100,2)</f>
        <v>2.78</v>
      </c>
      <c r="U22" s="36" t="b">
        <f aca="false">ISERROR(T22)</f>
        <v>0</v>
      </c>
      <c r="V22" s="36" t="n">
        <f aca="false">ROUND((O22-Q22)/Q22*100,2)</f>
        <v>5.16</v>
      </c>
      <c r="W22" s="36" t="b">
        <f aca="false">ISERROR(V22)</f>
        <v>0</v>
      </c>
    </row>
    <row r="23" s="36" customFormat="true" ht="12" hidden="false" customHeight="false" outlineLevel="0" collapsed="false">
      <c r="B23" s="59"/>
      <c r="C23" s="48"/>
      <c r="D23" s="49" t="s">
        <v>34</v>
      </c>
      <c r="E23" s="50" t="n">
        <v>37.8</v>
      </c>
      <c r="F23" s="51" t="n">
        <v>302859</v>
      </c>
      <c r="G23" s="52" t="s">
        <v>20</v>
      </c>
      <c r="H23" s="51" t="n">
        <v>687459</v>
      </c>
      <c r="I23" s="53" t="n">
        <v>2.27</v>
      </c>
      <c r="J23" s="54" t="n">
        <v>686620</v>
      </c>
      <c r="K23" s="55" t="n">
        <f aca="false">IF(U23=TRUE(),"-",ROUND((H23-J23)/J23*100,2))</f>
        <v>0.12</v>
      </c>
      <c r="L23" s="50" t="n">
        <v>37.8</v>
      </c>
      <c r="M23" s="51" t="n">
        <v>302859</v>
      </c>
      <c r="N23" s="56" t="s">
        <v>20</v>
      </c>
      <c r="O23" s="51" t="n">
        <v>609333</v>
      </c>
      <c r="P23" s="53" t="n">
        <v>2.01</v>
      </c>
      <c r="Q23" s="54" t="n">
        <v>564634</v>
      </c>
      <c r="R23" s="57" t="n">
        <f aca="false">IF(W23=TRUE(),"-",ROUND((O23-Q23)/Q23*100,2))</f>
        <v>7.92</v>
      </c>
      <c r="T23" s="36" t="n">
        <f aca="false">ROUND((H23-J23)/J23*100,2)</f>
        <v>0.12</v>
      </c>
      <c r="U23" s="36" t="b">
        <f aca="false">ISERROR(T23)</f>
        <v>0</v>
      </c>
      <c r="V23" s="36" t="n">
        <f aca="false">ROUND((O23-Q23)/Q23*100,2)</f>
        <v>7.92</v>
      </c>
      <c r="W23" s="36" t="b">
        <f aca="false">ISERROR(V23)</f>
        <v>0</v>
      </c>
    </row>
    <row r="24" s="36" customFormat="true" ht="12" hidden="false" customHeight="false" outlineLevel="0" collapsed="false">
      <c r="B24" s="59"/>
      <c r="C24" s="48"/>
      <c r="D24" s="49" t="s">
        <v>35</v>
      </c>
      <c r="E24" s="50" t="n">
        <v>40</v>
      </c>
      <c r="F24" s="51" t="n">
        <v>317535</v>
      </c>
      <c r="G24" s="52" t="n">
        <v>8</v>
      </c>
      <c r="H24" s="51" t="n">
        <v>705577</v>
      </c>
      <c r="I24" s="53" t="n">
        <v>2.22</v>
      </c>
      <c r="J24" s="54" t="n">
        <v>682348</v>
      </c>
      <c r="K24" s="55" t="n">
        <f aca="false">IF(U24=TRUE(),"-",ROUND((H24-J24)/J24*100,2))</f>
        <v>3.4</v>
      </c>
      <c r="L24" s="50" t="n">
        <v>40</v>
      </c>
      <c r="M24" s="51" t="n">
        <v>317535</v>
      </c>
      <c r="N24" s="56" t="n">
        <v>8</v>
      </c>
      <c r="O24" s="51" t="n">
        <v>695203</v>
      </c>
      <c r="P24" s="53" t="n">
        <v>2.19</v>
      </c>
      <c r="Q24" s="54" t="n">
        <v>665801</v>
      </c>
      <c r="R24" s="57" t="n">
        <f aca="false">IF(W24=TRUE(),"-",ROUND((O24-Q24)/Q24*100,2))</f>
        <v>4.42</v>
      </c>
      <c r="T24" s="36" t="n">
        <f aca="false">ROUND((H24-J24)/J24*100,2)</f>
        <v>3.4</v>
      </c>
      <c r="U24" s="36" t="b">
        <f aca="false">ISERROR(T24)</f>
        <v>0</v>
      </c>
      <c r="V24" s="36" t="n">
        <f aca="false">ROUND((O24-Q24)/Q24*100,2)</f>
        <v>4.42</v>
      </c>
      <c r="W24" s="36" t="b">
        <f aca="false">ISERROR(V24)</f>
        <v>0</v>
      </c>
    </row>
    <row r="25" s="36" customFormat="true" ht="12" hidden="false" customHeight="false" outlineLevel="0" collapsed="false">
      <c r="B25" s="59"/>
      <c r="C25" s="48"/>
      <c r="D25" s="49" t="s">
        <v>36</v>
      </c>
      <c r="E25" s="50" t="n">
        <v>40.5</v>
      </c>
      <c r="F25" s="51" t="n">
        <v>335700</v>
      </c>
      <c r="G25" s="52" t="s">
        <v>20</v>
      </c>
      <c r="H25" s="51" t="n">
        <v>768700</v>
      </c>
      <c r="I25" s="53" t="n">
        <v>2.29</v>
      </c>
      <c r="J25" s="54" t="n">
        <v>774000</v>
      </c>
      <c r="K25" s="55" t="n">
        <f aca="false">IF(U25=TRUE(),"-",ROUND((H25-J25)/J25*100,2))</f>
        <v>-0.68</v>
      </c>
      <c r="L25" s="50" t="n">
        <v>40.5</v>
      </c>
      <c r="M25" s="51" t="n">
        <v>335700</v>
      </c>
      <c r="N25" s="56" t="s">
        <v>20</v>
      </c>
      <c r="O25" s="51" t="n">
        <v>768700</v>
      </c>
      <c r="P25" s="53" t="n">
        <v>2.29</v>
      </c>
      <c r="Q25" s="54" t="n">
        <v>774000</v>
      </c>
      <c r="R25" s="57" t="n">
        <f aca="false">IF(W25=TRUE(),"-",ROUND((O25-Q25)/Q25*100,2))</f>
        <v>-0.68</v>
      </c>
      <c r="T25" s="36" t="n">
        <f aca="false">ROUND((H25-J25)/J25*100,2)</f>
        <v>-0.68</v>
      </c>
      <c r="U25" s="36" t="b">
        <f aca="false">ISERROR(T25)</f>
        <v>0</v>
      </c>
      <c r="V25" s="36" t="n">
        <f aca="false">ROUND((O25-Q25)/Q25*100,2)</f>
        <v>-0.68</v>
      </c>
      <c r="W25" s="36" t="b">
        <f aca="false">ISERROR(V25)</f>
        <v>0</v>
      </c>
    </row>
    <row r="26" s="36" customFormat="true" ht="12" hidden="false" customHeight="false" outlineLevel="0" collapsed="false">
      <c r="B26" s="59"/>
      <c r="C26" s="48"/>
      <c r="D26" s="49" t="s">
        <v>37</v>
      </c>
      <c r="E26" s="50" t="n">
        <v>40.4</v>
      </c>
      <c r="F26" s="51" t="n">
        <v>301538</v>
      </c>
      <c r="G26" s="52" t="n">
        <v>12</v>
      </c>
      <c r="H26" s="51" t="n">
        <v>806406</v>
      </c>
      <c r="I26" s="53" t="n">
        <v>2.67</v>
      </c>
      <c r="J26" s="54" t="n">
        <v>801485</v>
      </c>
      <c r="K26" s="55" t="n">
        <f aca="false">IF(U26=TRUE(),"-",ROUND((H26-J26)/J26*100,2))</f>
        <v>0.61</v>
      </c>
      <c r="L26" s="50" t="n">
        <v>40.4</v>
      </c>
      <c r="M26" s="51" t="n">
        <v>301538</v>
      </c>
      <c r="N26" s="56" t="n">
        <v>12</v>
      </c>
      <c r="O26" s="51" t="n">
        <v>739681</v>
      </c>
      <c r="P26" s="53" t="n">
        <v>2.45</v>
      </c>
      <c r="Q26" s="54" t="n">
        <v>748180</v>
      </c>
      <c r="R26" s="57" t="n">
        <f aca="false">IF(W26=TRUE(),"-",ROUND((O26-Q26)/Q26*100,2))</f>
        <v>-1.14</v>
      </c>
      <c r="T26" s="36" t="n">
        <f aca="false">ROUND((H26-J26)/J26*100,2)</f>
        <v>0.61</v>
      </c>
      <c r="U26" s="36" t="b">
        <f aca="false">ISERROR(T26)</f>
        <v>0</v>
      </c>
      <c r="V26" s="36" t="n">
        <f aca="false">ROUND((O26-Q26)/Q26*100,2)</f>
        <v>-1.14</v>
      </c>
      <c r="W26" s="36" t="b">
        <f aca="false">ISERROR(V26)</f>
        <v>0</v>
      </c>
    </row>
    <row r="27" s="36" customFormat="true" ht="12" hidden="false" customHeight="false" outlineLevel="0" collapsed="false">
      <c r="B27" s="59"/>
      <c r="C27" s="48"/>
      <c r="D27" s="49" t="s">
        <v>38</v>
      </c>
      <c r="E27" s="50" t="n">
        <v>41.2</v>
      </c>
      <c r="F27" s="51" t="n">
        <v>242474</v>
      </c>
      <c r="G27" s="52" t="s">
        <v>20</v>
      </c>
      <c r="H27" s="51" t="n">
        <v>363711</v>
      </c>
      <c r="I27" s="53" t="n">
        <v>1.5</v>
      </c>
      <c r="J27" s="54" t="n">
        <v>463324</v>
      </c>
      <c r="K27" s="55" t="n">
        <f aca="false">IF(U27=TRUE(),"-",ROUND((H27-J27)/J27*100,2))</f>
        <v>-21.5</v>
      </c>
      <c r="L27" s="50" t="n">
        <v>41.2</v>
      </c>
      <c r="M27" s="51" t="n">
        <v>242474</v>
      </c>
      <c r="N27" s="56" t="s">
        <v>20</v>
      </c>
      <c r="O27" s="51" t="n">
        <v>363711</v>
      </c>
      <c r="P27" s="53" t="n">
        <v>1.5</v>
      </c>
      <c r="Q27" s="54" t="n">
        <v>463324</v>
      </c>
      <c r="R27" s="57" t="n">
        <f aca="false">IF(W27=TRUE(),"-",ROUND((O27-Q27)/Q27*100,2))</f>
        <v>-21.5</v>
      </c>
      <c r="T27" s="36" t="n">
        <f aca="false">ROUND((H27-J27)/J27*100,2)</f>
        <v>-21.5</v>
      </c>
      <c r="U27" s="36" t="b">
        <f aca="false">ISERROR(T27)</f>
        <v>0</v>
      </c>
      <c r="V27" s="36" t="n">
        <f aca="false">ROUND((O27-Q27)/Q27*100,2)</f>
        <v>-21.5</v>
      </c>
      <c r="W27" s="36" t="b">
        <f aca="false">ISERROR(V27)</f>
        <v>0</v>
      </c>
    </row>
    <row r="28" s="36" customFormat="true" ht="12" hidden="false" customHeight="false" outlineLevel="0" collapsed="false">
      <c r="B28" s="59" t="s">
        <v>39</v>
      </c>
      <c r="C28" s="60" t="s">
        <v>40</v>
      </c>
      <c r="D28" s="60"/>
      <c r="E28" s="61" t="s">
        <v>25</v>
      </c>
      <c r="F28" s="62" t="s">
        <v>25</v>
      </c>
      <c r="G28" s="63" t="s">
        <v>25</v>
      </c>
      <c r="H28" s="62" t="s">
        <v>25</v>
      </c>
      <c r="I28" s="64" t="s">
        <v>25</v>
      </c>
      <c r="J28" s="65" t="s">
        <v>25</v>
      </c>
      <c r="K28" s="66" t="str">
        <f aca="false">IF(U28=TRUE(),"-",ROUND((H28-J28)/J28*100,2))</f>
        <v>-</v>
      </c>
      <c r="L28" s="61" t="s">
        <v>25</v>
      </c>
      <c r="M28" s="62" t="s">
        <v>25</v>
      </c>
      <c r="N28" s="67" t="s">
        <v>25</v>
      </c>
      <c r="O28" s="62" t="s">
        <v>25</v>
      </c>
      <c r="P28" s="64" t="s">
        <v>25</v>
      </c>
      <c r="Q28" s="65" t="s">
        <v>25</v>
      </c>
      <c r="R28" s="66" t="str">
        <f aca="false">IF(W28=TRUE(),"-",ROUND((O28-Q28)/Q28*100,2))</f>
        <v>-</v>
      </c>
      <c r="T28" s="36" t="e">
        <f aca="false">ROUND((H28-J28)/J28*100,2)</f>
        <v>#VALUE!</v>
      </c>
      <c r="U28" s="36" t="b">
        <f aca="false">ISERROR(T28)</f>
        <v>1</v>
      </c>
      <c r="V28" s="36" t="e">
        <f aca="false">ROUND((O28-Q28)/Q28*100,2)</f>
        <v>#VALUE!</v>
      </c>
      <c r="W28" s="36" t="b">
        <f aca="false">ISERROR(V28)</f>
        <v>1</v>
      </c>
    </row>
    <row r="29" s="36" customFormat="true" ht="12" hidden="false" customHeight="false" outlineLevel="0" collapsed="false">
      <c r="B29" s="59"/>
      <c r="C29" s="60" t="s">
        <v>41</v>
      </c>
      <c r="D29" s="60"/>
      <c r="E29" s="68" t="s">
        <v>25</v>
      </c>
      <c r="F29" s="69" t="s">
        <v>25</v>
      </c>
      <c r="G29" s="70" t="s">
        <v>25</v>
      </c>
      <c r="H29" s="69" t="s">
        <v>25</v>
      </c>
      <c r="I29" s="71" t="s">
        <v>25</v>
      </c>
      <c r="J29" s="72" t="s">
        <v>25</v>
      </c>
      <c r="K29" s="66" t="str">
        <f aca="false">IF(U29=TRUE(),"-",ROUND((H29-J29)/J29*100,2))</f>
        <v>-</v>
      </c>
      <c r="L29" s="68" t="s">
        <v>25</v>
      </c>
      <c r="M29" s="69" t="s">
        <v>25</v>
      </c>
      <c r="N29" s="73" t="s">
        <v>25</v>
      </c>
      <c r="O29" s="69" t="s">
        <v>25</v>
      </c>
      <c r="P29" s="71" t="s">
        <v>25</v>
      </c>
      <c r="Q29" s="72" t="s">
        <v>25</v>
      </c>
      <c r="R29" s="66" t="str">
        <f aca="false">IF(W29=TRUE(),"-",ROUND((O29-Q29)/Q29*100,2))</f>
        <v>-</v>
      </c>
      <c r="T29" s="36" t="e">
        <f aca="false">ROUND((H29-J29)/J29*100,2)</f>
        <v>#VALUE!</v>
      </c>
      <c r="U29" s="36" t="b">
        <f aca="false">ISERROR(T29)</f>
        <v>1</v>
      </c>
      <c r="V29" s="36" t="e">
        <f aca="false">ROUND((O29-Q29)/Q29*100,2)</f>
        <v>#VALUE!</v>
      </c>
      <c r="W29" s="36" t="b">
        <f aca="false">ISERROR(V29)</f>
        <v>1</v>
      </c>
    </row>
    <row r="30" s="36" customFormat="true" ht="12" hidden="false" customHeight="false" outlineLevel="0" collapsed="false">
      <c r="B30" s="59"/>
      <c r="C30" s="60" t="s">
        <v>42</v>
      </c>
      <c r="D30" s="60"/>
      <c r="E30" s="68" t="n">
        <v>35.4</v>
      </c>
      <c r="F30" s="69" t="n">
        <v>294567</v>
      </c>
      <c r="G30" s="70" t="s">
        <v>20</v>
      </c>
      <c r="H30" s="69" t="n">
        <v>718586</v>
      </c>
      <c r="I30" s="71" t="n">
        <v>2.44</v>
      </c>
      <c r="J30" s="72" t="n">
        <v>775000</v>
      </c>
      <c r="K30" s="66" t="n">
        <f aca="false">IF(U30=TRUE(),"-",ROUND((H30-J30)/J30*100,2))</f>
        <v>-7.28</v>
      </c>
      <c r="L30" s="68" t="n">
        <v>36</v>
      </c>
      <c r="M30" s="69" t="n">
        <v>307469</v>
      </c>
      <c r="N30" s="73" t="s">
        <v>20</v>
      </c>
      <c r="O30" s="69" t="n">
        <v>550000</v>
      </c>
      <c r="P30" s="71" t="n">
        <v>1.79</v>
      </c>
      <c r="Q30" s="72" t="n">
        <v>550000</v>
      </c>
      <c r="R30" s="66" t="n">
        <f aca="false">IF(W30=TRUE(),"-",ROUND((O30-Q30)/Q30*100,2))</f>
        <v>0</v>
      </c>
      <c r="T30" s="36" t="n">
        <f aca="false">ROUND((H30-J30)/J30*100,2)</f>
        <v>-7.28</v>
      </c>
      <c r="U30" s="36" t="b">
        <f aca="false">ISERROR(T30)</f>
        <v>0</v>
      </c>
      <c r="V30" s="36" t="n">
        <f aca="false">ROUND((O30-Q30)/Q30*100,2)</f>
        <v>0</v>
      </c>
      <c r="W30" s="36" t="b">
        <f aca="false">ISERROR(V30)</f>
        <v>0</v>
      </c>
    </row>
    <row r="31" s="36" customFormat="true" ht="12" hidden="false" customHeight="false" outlineLevel="0" collapsed="false">
      <c r="B31" s="59"/>
      <c r="C31" s="60" t="s">
        <v>43</v>
      </c>
      <c r="D31" s="60"/>
      <c r="E31" s="68" t="n">
        <v>38.4</v>
      </c>
      <c r="F31" s="69" t="n">
        <v>290897</v>
      </c>
      <c r="G31" s="70" t="s">
        <v>20</v>
      </c>
      <c r="H31" s="69" t="n">
        <v>730062</v>
      </c>
      <c r="I31" s="71" t="n">
        <v>2.51</v>
      </c>
      <c r="J31" s="72" t="n">
        <v>742746</v>
      </c>
      <c r="K31" s="66" t="n">
        <f aca="false">IF(U31=TRUE(),"-",ROUND((H31-J31)/J31*100,2))</f>
        <v>-1.71</v>
      </c>
      <c r="L31" s="68" t="n">
        <v>38.4</v>
      </c>
      <c r="M31" s="69" t="n">
        <v>290897</v>
      </c>
      <c r="N31" s="73" t="s">
        <v>20</v>
      </c>
      <c r="O31" s="69" t="n">
        <v>620270</v>
      </c>
      <c r="P31" s="71" t="n">
        <v>2.13</v>
      </c>
      <c r="Q31" s="72" t="n">
        <v>583832</v>
      </c>
      <c r="R31" s="66" t="n">
        <f aca="false">IF(W31=TRUE(),"-",ROUND((O31-Q31)/Q31*100,2))</f>
        <v>6.24</v>
      </c>
      <c r="T31" s="36" t="n">
        <f aca="false">ROUND((H31-J31)/J31*100,2)</f>
        <v>-1.71</v>
      </c>
      <c r="U31" s="36" t="b">
        <f aca="false">ISERROR(T31)</f>
        <v>0</v>
      </c>
      <c r="V31" s="36" t="n">
        <f aca="false">ROUND((O31-Q31)/Q31*100,2)</f>
        <v>6.24</v>
      </c>
      <c r="W31" s="36" t="b">
        <f aca="false">ISERROR(V31)</f>
        <v>0</v>
      </c>
    </row>
    <row r="32" s="36" customFormat="true" ht="12" hidden="false" customHeight="false" outlineLevel="0" collapsed="false">
      <c r="B32" s="59"/>
      <c r="C32" s="60" t="s">
        <v>44</v>
      </c>
      <c r="D32" s="60"/>
      <c r="E32" s="68" t="n">
        <v>38.6</v>
      </c>
      <c r="F32" s="69" t="n">
        <v>277035</v>
      </c>
      <c r="G32" s="70" t="s">
        <v>20</v>
      </c>
      <c r="H32" s="69" t="n">
        <v>554557</v>
      </c>
      <c r="I32" s="71" t="n">
        <v>2</v>
      </c>
      <c r="J32" s="72" t="n">
        <v>618693</v>
      </c>
      <c r="K32" s="66" t="n">
        <f aca="false">IF(U32=TRUE(),"-",ROUND((H32-J32)/J32*100,2))</f>
        <v>-10.37</v>
      </c>
      <c r="L32" s="68" t="n">
        <v>38.6</v>
      </c>
      <c r="M32" s="69" t="n">
        <v>277035</v>
      </c>
      <c r="N32" s="73" t="s">
        <v>20</v>
      </c>
      <c r="O32" s="69" t="n">
        <v>440325</v>
      </c>
      <c r="P32" s="71" t="n">
        <v>1.59</v>
      </c>
      <c r="Q32" s="72" t="n">
        <v>437599</v>
      </c>
      <c r="R32" s="66" t="n">
        <f aca="false">IF(W32=TRUE(),"-",ROUND((O32-Q32)/Q32*100,2))</f>
        <v>0.62</v>
      </c>
      <c r="T32" s="36" t="n">
        <f aca="false">ROUND((H32-J32)/J32*100,2)</f>
        <v>-10.37</v>
      </c>
      <c r="U32" s="36" t="b">
        <f aca="false">ISERROR(T32)</f>
        <v>0</v>
      </c>
      <c r="V32" s="36" t="n">
        <f aca="false">ROUND((O32-Q32)/Q32*100,2)</f>
        <v>0.62</v>
      </c>
      <c r="W32" s="36" t="b">
        <f aca="false">ISERROR(V32)</f>
        <v>0</v>
      </c>
    </row>
    <row r="33" s="36" customFormat="true" ht="12" hidden="false" customHeight="false" outlineLevel="0" collapsed="false">
      <c r="B33" s="59"/>
      <c r="C33" s="74" t="s">
        <v>45</v>
      </c>
      <c r="D33" s="74"/>
      <c r="E33" s="61" t="n">
        <v>42.4</v>
      </c>
      <c r="F33" s="62" t="n">
        <v>257259</v>
      </c>
      <c r="G33" s="63" t="n">
        <v>10</v>
      </c>
      <c r="H33" s="62" t="n">
        <v>397929</v>
      </c>
      <c r="I33" s="64" t="n">
        <v>1.55</v>
      </c>
      <c r="J33" s="65" t="n">
        <v>370324</v>
      </c>
      <c r="K33" s="55" t="n">
        <f aca="false">IF(U33=TRUE(),"-",ROUND((H33-J33)/J33*100,2))</f>
        <v>7.45</v>
      </c>
      <c r="L33" s="61" t="n">
        <v>42.1</v>
      </c>
      <c r="M33" s="62" t="n">
        <v>269688</v>
      </c>
      <c r="N33" s="67" t="n">
        <v>9</v>
      </c>
      <c r="O33" s="62" t="n">
        <v>150915</v>
      </c>
      <c r="P33" s="64" t="n">
        <v>0.56</v>
      </c>
      <c r="Q33" s="65" t="n">
        <v>142844</v>
      </c>
      <c r="R33" s="57" t="n">
        <f aca="false">IF(W33=TRUE(),"-",ROUND((O33-Q33)/Q33*100,2))</f>
        <v>5.65</v>
      </c>
      <c r="T33" s="36" t="n">
        <f aca="false">ROUND((H33-J33)/J33*100,2)</f>
        <v>7.45</v>
      </c>
      <c r="U33" s="36" t="b">
        <f aca="false">ISERROR(T33)</f>
        <v>0</v>
      </c>
      <c r="V33" s="36" t="n">
        <f aca="false">ROUND((O33-Q33)/Q33*100,2)</f>
        <v>5.65</v>
      </c>
      <c r="W33" s="36" t="b">
        <f aca="false">ISERROR(V33)</f>
        <v>0</v>
      </c>
    </row>
    <row r="34" s="36" customFormat="true" ht="12" hidden="false" customHeight="false" outlineLevel="0" collapsed="false">
      <c r="B34" s="59"/>
      <c r="C34" s="48"/>
      <c r="D34" s="75" t="s">
        <v>46</v>
      </c>
      <c r="E34" s="50" t="n">
        <v>40.3</v>
      </c>
      <c r="F34" s="51" t="n">
        <v>258280</v>
      </c>
      <c r="G34" s="52" t="n">
        <v>4</v>
      </c>
      <c r="H34" s="51" t="n">
        <v>475492</v>
      </c>
      <c r="I34" s="53" t="n">
        <v>1.84</v>
      </c>
      <c r="J34" s="54" t="n">
        <v>299280</v>
      </c>
      <c r="K34" s="55" t="n">
        <f aca="false">IF(U34=TRUE(),"-",ROUND((H34-J34)/J34*100,2))</f>
        <v>58.88</v>
      </c>
      <c r="L34" s="50" t="n">
        <v>40.3</v>
      </c>
      <c r="M34" s="51" t="n">
        <v>258280</v>
      </c>
      <c r="N34" s="56" t="n">
        <v>4</v>
      </c>
      <c r="O34" s="51" t="n">
        <v>299523</v>
      </c>
      <c r="P34" s="53" t="n">
        <v>1.16</v>
      </c>
      <c r="Q34" s="54" t="n">
        <v>298650</v>
      </c>
      <c r="R34" s="57" t="n">
        <f aca="false">IF(W34=TRUE(),"-",ROUND((O34-Q34)/Q34*100,2))</f>
        <v>0.29</v>
      </c>
      <c r="T34" s="36" t="n">
        <f aca="false">ROUND((H34-J34)/J34*100,2)</f>
        <v>58.88</v>
      </c>
      <c r="U34" s="36" t="b">
        <f aca="false">ISERROR(T34)</f>
        <v>0</v>
      </c>
      <c r="V34" s="36" t="n">
        <f aca="false">ROUND((O34-Q34)/Q34*100,2)</f>
        <v>0.29</v>
      </c>
      <c r="W34" s="36" t="b">
        <f aca="false">ISERROR(V34)</f>
        <v>0</v>
      </c>
    </row>
    <row r="35" s="36" customFormat="true" ht="12" hidden="false" customHeight="false" outlineLevel="0" collapsed="false">
      <c r="B35" s="59"/>
      <c r="C35" s="48"/>
      <c r="D35" s="75" t="s">
        <v>47</v>
      </c>
      <c r="E35" s="50" t="n">
        <v>44.8</v>
      </c>
      <c r="F35" s="51" t="n">
        <v>178938</v>
      </c>
      <c r="G35" s="52" t="s">
        <v>20</v>
      </c>
      <c r="H35" s="51" t="n">
        <v>465238</v>
      </c>
      <c r="I35" s="53" t="n">
        <v>2.6</v>
      </c>
      <c r="J35" s="54" t="n">
        <v>467041</v>
      </c>
      <c r="K35" s="55" t="n">
        <f aca="false">IF(U35=TRUE(),"-",ROUND((H35-J35)/J35*100,2))</f>
        <v>-0.39</v>
      </c>
      <c r="L35" s="50" t="s">
        <v>25</v>
      </c>
      <c r="M35" s="51" t="s">
        <v>25</v>
      </c>
      <c r="N35" s="56" t="s">
        <v>25</v>
      </c>
      <c r="O35" s="51" t="s">
        <v>25</v>
      </c>
      <c r="P35" s="53" t="s">
        <v>25</v>
      </c>
      <c r="Q35" s="54" t="n">
        <v>35926</v>
      </c>
      <c r="R35" s="57" t="str">
        <f aca="false">IF(W35=TRUE(),"-",ROUND((O35-Q35)/Q35*100,2))</f>
        <v>-</v>
      </c>
      <c r="T35" s="36" t="n">
        <f aca="false">ROUND((H35-J35)/J35*100,2)</f>
        <v>-0.39</v>
      </c>
      <c r="U35" s="36" t="b">
        <f aca="false">ISERROR(T35)</f>
        <v>0</v>
      </c>
      <c r="V35" s="36" t="e">
        <f aca="false">ROUND((O35-Q35)/Q35*100,2)</f>
        <v>#VALUE!</v>
      </c>
      <c r="W35" s="36" t="b">
        <f aca="false">ISERROR(V35)</f>
        <v>1</v>
      </c>
    </row>
    <row r="36" s="36" customFormat="true" ht="12" hidden="false" customHeight="false" outlineLevel="0" collapsed="false">
      <c r="B36" s="59" t="s">
        <v>48</v>
      </c>
      <c r="C36" s="48"/>
      <c r="D36" s="75" t="s">
        <v>49</v>
      </c>
      <c r="E36" s="50" t="n">
        <v>42.8</v>
      </c>
      <c r="F36" s="51" t="n">
        <v>274591</v>
      </c>
      <c r="G36" s="52" t="n">
        <v>5</v>
      </c>
      <c r="H36" s="51" t="n">
        <v>349324</v>
      </c>
      <c r="I36" s="53" t="n">
        <v>1.27</v>
      </c>
      <c r="J36" s="54" t="n">
        <v>384446</v>
      </c>
      <c r="K36" s="55" t="n">
        <f aca="false">IF(U36=TRUE(),"-",ROUND((H36-J36)/J36*100,2))</f>
        <v>-9.14</v>
      </c>
      <c r="L36" s="50" t="n">
        <v>42.8</v>
      </c>
      <c r="M36" s="51" t="n">
        <v>274591</v>
      </c>
      <c r="N36" s="56" t="n">
        <v>5</v>
      </c>
      <c r="O36" s="51" t="n">
        <v>87051</v>
      </c>
      <c r="P36" s="53" t="n">
        <v>0.32</v>
      </c>
      <c r="Q36" s="54" t="n">
        <v>98762</v>
      </c>
      <c r="R36" s="57" t="n">
        <f aca="false">IF(W36=TRUE(),"-",ROUND((O36-Q36)/Q36*100,2))</f>
        <v>-11.86</v>
      </c>
      <c r="T36" s="36" t="n">
        <f aca="false">ROUND((H36-J36)/J36*100,2)</f>
        <v>-9.14</v>
      </c>
      <c r="U36" s="36" t="b">
        <f aca="false">ISERROR(T36)</f>
        <v>0</v>
      </c>
      <c r="V36" s="36" t="n">
        <f aca="false">ROUND((O36-Q36)/Q36*100,2)</f>
        <v>-11.86</v>
      </c>
      <c r="W36" s="36" t="b">
        <f aca="false">ISERROR(V36)</f>
        <v>0</v>
      </c>
    </row>
    <row r="37" s="36" customFormat="true" ht="12" hidden="false" customHeight="false" outlineLevel="0" collapsed="false">
      <c r="B37" s="59"/>
      <c r="C37" s="48"/>
      <c r="D37" s="75" t="s">
        <v>50</v>
      </c>
      <c r="E37" s="50" t="s">
        <v>25</v>
      </c>
      <c r="F37" s="51" t="s">
        <v>25</v>
      </c>
      <c r="G37" s="52" t="s">
        <v>25</v>
      </c>
      <c r="H37" s="51" t="s">
        <v>25</v>
      </c>
      <c r="I37" s="53" t="s">
        <v>25</v>
      </c>
      <c r="J37" s="54" t="s">
        <v>25</v>
      </c>
      <c r="K37" s="55" t="str">
        <f aca="false">IF(U37=TRUE(),"-",ROUND((H37-J37)/J37*100,2))</f>
        <v>-</v>
      </c>
      <c r="L37" s="50" t="s">
        <v>25</v>
      </c>
      <c r="M37" s="51" t="s">
        <v>25</v>
      </c>
      <c r="N37" s="56" t="s">
        <v>25</v>
      </c>
      <c r="O37" s="51" t="s">
        <v>25</v>
      </c>
      <c r="P37" s="53" t="s">
        <v>25</v>
      </c>
      <c r="Q37" s="54" t="s">
        <v>25</v>
      </c>
      <c r="R37" s="57" t="str">
        <f aca="false">IF(W37=TRUE(),"-",ROUND((O37-Q37)/Q37*100,2))</f>
        <v>-</v>
      </c>
      <c r="T37" s="36" t="e">
        <f aca="false">ROUND((H37-J37)/J37*100,2)</f>
        <v>#VALUE!</v>
      </c>
      <c r="U37" s="36" t="b">
        <f aca="false">ISERROR(T37)</f>
        <v>1</v>
      </c>
      <c r="V37" s="36" t="e">
        <f aca="false">ROUND((O37-Q37)/Q37*100,2)</f>
        <v>#VALUE!</v>
      </c>
      <c r="W37" s="36" t="b">
        <f aca="false">ISERROR(V37)</f>
        <v>1</v>
      </c>
    </row>
    <row r="38" s="36" customFormat="true" ht="12" hidden="false" customHeight="false" outlineLevel="0" collapsed="false">
      <c r="B38" s="59"/>
      <c r="C38" s="48"/>
      <c r="D38" s="75" t="s">
        <v>51</v>
      </c>
      <c r="E38" s="50" t="s">
        <v>25</v>
      </c>
      <c r="F38" s="51" t="s">
        <v>25</v>
      </c>
      <c r="G38" s="52" t="s">
        <v>25</v>
      </c>
      <c r="H38" s="51" t="s">
        <v>25</v>
      </c>
      <c r="I38" s="53" t="s">
        <v>25</v>
      </c>
      <c r="J38" s="54" t="s">
        <v>25</v>
      </c>
      <c r="K38" s="55" t="str">
        <f aca="false">IF(U38=TRUE(),"-",ROUND((H38-J38)/J38*100,2))</f>
        <v>-</v>
      </c>
      <c r="L38" s="50" t="s">
        <v>25</v>
      </c>
      <c r="M38" s="51" t="s">
        <v>25</v>
      </c>
      <c r="N38" s="56" t="s">
        <v>25</v>
      </c>
      <c r="O38" s="51" t="s">
        <v>25</v>
      </c>
      <c r="P38" s="53" t="s">
        <v>25</v>
      </c>
      <c r="Q38" s="54" t="s">
        <v>25</v>
      </c>
      <c r="R38" s="57" t="str">
        <f aca="false">IF(W38=TRUE(),"-",ROUND((O38-Q38)/Q38*100,2))</f>
        <v>-</v>
      </c>
      <c r="T38" s="36" t="e">
        <f aca="false">ROUND((H38-J38)/J38*100,2)</f>
        <v>#VALUE!</v>
      </c>
      <c r="U38" s="36" t="b">
        <f aca="false">ISERROR(T38)</f>
        <v>1</v>
      </c>
      <c r="V38" s="36" t="e">
        <f aca="false">ROUND((O38-Q38)/Q38*100,2)</f>
        <v>#VALUE!</v>
      </c>
      <c r="W38" s="36" t="b">
        <f aca="false">ISERROR(V38)</f>
        <v>1</v>
      </c>
    </row>
    <row r="39" s="36" customFormat="true" ht="12" hidden="false" customHeight="false" outlineLevel="0" collapsed="false">
      <c r="B39" s="59"/>
      <c r="C39" s="48"/>
      <c r="D39" s="75" t="s">
        <v>52</v>
      </c>
      <c r="E39" s="50" t="s">
        <v>25</v>
      </c>
      <c r="F39" s="51" t="s">
        <v>25</v>
      </c>
      <c r="G39" s="52" t="s">
        <v>25</v>
      </c>
      <c r="H39" s="51" t="s">
        <v>25</v>
      </c>
      <c r="I39" s="53" t="s">
        <v>25</v>
      </c>
      <c r="J39" s="54" t="s">
        <v>25</v>
      </c>
      <c r="K39" s="55" t="str">
        <f aca="false">IF(U39=TRUE(),"-",ROUND((H39-J39)/J39*100,2))</f>
        <v>-</v>
      </c>
      <c r="L39" s="50" t="s">
        <v>25</v>
      </c>
      <c r="M39" s="51" t="s">
        <v>25</v>
      </c>
      <c r="N39" s="56" t="s">
        <v>25</v>
      </c>
      <c r="O39" s="51" t="s">
        <v>25</v>
      </c>
      <c r="P39" s="53" t="s">
        <v>25</v>
      </c>
      <c r="Q39" s="54" t="s">
        <v>25</v>
      </c>
      <c r="R39" s="57" t="str">
        <f aca="false">IF(W39=TRUE(),"-",ROUND((O39-Q39)/Q39*100,2))</f>
        <v>-</v>
      </c>
      <c r="T39" s="36" t="e">
        <f aca="false">ROUND((H39-J39)/J39*100,2)</f>
        <v>#VALUE!</v>
      </c>
      <c r="U39" s="36" t="b">
        <f aca="false">ISERROR(T39)</f>
        <v>1</v>
      </c>
      <c r="V39" s="36" t="e">
        <f aca="false">ROUND((O39-Q39)/Q39*100,2)</f>
        <v>#VALUE!</v>
      </c>
      <c r="W39" s="36" t="b">
        <f aca="false">ISERROR(V39)</f>
        <v>1</v>
      </c>
    </row>
    <row r="40" s="36" customFormat="true" ht="12" hidden="false" customHeight="false" outlineLevel="0" collapsed="false">
      <c r="B40" s="59"/>
      <c r="C40" s="48"/>
      <c r="D40" s="49" t="s">
        <v>53</v>
      </c>
      <c r="E40" s="50" t="s">
        <v>25</v>
      </c>
      <c r="F40" s="51" t="s">
        <v>25</v>
      </c>
      <c r="G40" s="52" t="s">
        <v>25</v>
      </c>
      <c r="H40" s="51" t="s">
        <v>25</v>
      </c>
      <c r="I40" s="53" t="s">
        <v>25</v>
      </c>
      <c r="J40" s="54" t="s">
        <v>25</v>
      </c>
      <c r="K40" s="55" t="str">
        <f aca="false">IF(U40=TRUE(),"-",ROUND((H40-J40)/J40*100,2))</f>
        <v>-</v>
      </c>
      <c r="L40" s="50" t="s">
        <v>25</v>
      </c>
      <c r="M40" s="51" t="s">
        <v>25</v>
      </c>
      <c r="N40" s="56" t="s">
        <v>25</v>
      </c>
      <c r="O40" s="51" t="s">
        <v>25</v>
      </c>
      <c r="P40" s="53" t="s">
        <v>25</v>
      </c>
      <c r="Q40" s="54" t="s">
        <v>25</v>
      </c>
      <c r="R40" s="57" t="str">
        <f aca="false">IF(W40=TRUE(),"-",ROUND((O40-Q40)/Q40*100,2))</f>
        <v>-</v>
      </c>
      <c r="T40" s="36" t="e">
        <f aca="false">ROUND((H40-J40)/J40*100,2)</f>
        <v>#VALUE!</v>
      </c>
      <c r="U40" s="36" t="b">
        <f aca="false">ISERROR(T40)</f>
        <v>1</v>
      </c>
      <c r="V40" s="36" t="e">
        <f aca="false">ROUND((O40-Q40)/Q40*100,2)</f>
        <v>#VALUE!</v>
      </c>
      <c r="W40" s="36" t="b">
        <f aca="false">ISERROR(V40)</f>
        <v>1</v>
      </c>
    </row>
    <row r="41" s="36" customFormat="true" ht="12" hidden="false" customHeight="false" outlineLevel="0" collapsed="false">
      <c r="B41" s="59"/>
      <c r="C41" s="48"/>
      <c r="D41" s="49" t="s">
        <v>54</v>
      </c>
      <c r="E41" s="50" t="s">
        <v>25</v>
      </c>
      <c r="F41" s="51" t="s">
        <v>25</v>
      </c>
      <c r="G41" s="52" t="s">
        <v>25</v>
      </c>
      <c r="H41" s="51" t="s">
        <v>25</v>
      </c>
      <c r="I41" s="53" t="s">
        <v>25</v>
      </c>
      <c r="J41" s="54" t="s">
        <v>25</v>
      </c>
      <c r="K41" s="55" t="str">
        <f aca="false">IF(U41=TRUE(),"-",ROUND((H41-J41)/J41*100,2))</f>
        <v>-</v>
      </c>
      <c r="L41" s="50" t="s">
        <v>25</v>
      </c>
      <c r="M41" s="51" t="s">
        <v>25</v>
      </c>
      <c r="N41" s="56" t="s">
        <v>25</v>
      </c>
      <c r="O41" s="51" t="s">
        <v>25</v>
      </c>
      <c r="P41" s="53" t="s">
        <v>25</v>
      </c>
      <c r="Q41" s="54" t="s">
        <v>25</v>
      </c>
      <c r="R41" s="57" t="str">
        <f aca="false">IF(W41=TRUE(),"-",ROUND((O41-Q41)/Q41*100,2))</f>
        <v>-</v>
      </c>
      <c r="T41" s="36" t="e">
        <f aca="false">ROUND((H41-J41)/J41*100,2)</f>
        <v>#VALUE!</v>
      </c>
      <c r="U41" s="36" t="b">
        <f aca="false">ISERROR(T41)</f>
        <v>1</v>
      </c>
      <c r="V41" s="36" t="e">
        <f aca="false">ROUND((O41-Q41)/Q41*100,2)</f>
        <v>#VALUE!</v>
      </c>
      <c r="W41" s="36" t="b">
        <f aca="false">ISERROR(V41)</f>
        <v>1</v>
      </c>
    </row>
    <row r="42" s="36" customFormat="true" ht="12" hidden="false" customHeight="false" outlineLevel="0" collapsed="false">
      <c r="B42" s="59"/>
      <c r="C42" s="76" t="s">
        <v>55</v>
      </c>
      <c r="D42" s="76"/>
      <c r="E42" s="68" t="n">
        <v>38.2</v>
      </c>
      <c r="F42" s="69" t="n">
        <v>279564</v>
      </c>
      <c r="G42" s="70" t="n">
        <v>7</v>
      </c>
      <c r="H42" s="69" t="n">
        <v>590914</v>
      </c>
      <c r="I42" s="71" t="n">
        <v>2.11</v>
      </c>
      <c r="J42" s="72" t="n">
        <v>637599</v>
      </c>
      <c r="K42" s="66" t="n">
        <f aca="false">IF(U42=TRUE(),"-",ROUND((H42-J42)/J42*100,2))</f>
        <v>-7.32</v>
      </c>
      <c r="L42" s="68" t="n">
        <v>38.2</v>
      </c>
      <c r="M42" s="69" t="n">
        <v>279564</v>
      </c>
      <c r="N42" s="73" t="n">
        <v>7</v>
      </c>
      <c r="O42" s="69" t="n">
        <v>530526</v>
      </c>
      <c r="P42" s="71" t="n">
        <v>1.9</v>
      </c>
      <c r="Q42" s="72" t="n">
        <v>590248</v>
      </c>
      <c r="R42" s="66" t="n">
        <f aca="false">IF(W42=TRUE(),"-",ROUND((O42-Q42)/Q42*100,2))</f>
        <v>-10.12</v>
      </c>
      <c r="T42" s="36" t="n">
        <f aca="false">ROUND((H42-J42)/J42*100,2)</f>
        <v>-7.32</v>
      </c>
      <c r="U42" s="36" t="b">
        <f aca="false">ISERROR(T42)</f>
        <v>0</v>
      </c>
      <c r="V42" s="36" t="n">
        <f aca="false">ROUND((O42-Q42)/Q42*100,2)</f>
        <v>-10.12</v>
      </c>
      <c r="W42" s="36" t="b">
        <f aca="false">ISERROR(V42)</f>
        <v>0</v>
      </c>
    </row>
    <row r="43" s="36" customFormat="true" ht="12" hidden="false" customHeight="false" outlineLevel="0" collapsed="false">
      <c r="B43" s="59"/>
      <c r="C43" s="76" t="s">
        <v>56</v>
      </c>
      <c r="D43" s="76"/>
      <c r="E43" s="68" t="n">
        <v>35.9</v>
      </c>
      <c r="F43" s="69" t="n">
        <v>290186</v>
      </c>
      <c r="G43" s="70" t="n">
        <v>6</v>
      </c>
      <c r="H43" s="69" t="n">
        <v>887994</v>
      </c>
      <c r="I43" s="71" t="n">
        <v>3.06</v>
      </c>
      <c r="J43" s="72" t="n">
        <v>883155</v>
      </c>
      <c r="K43" s="66" t="n">
        <f aca="false">IF(U43=TRUE(),"-",ROUND((H43-J43)/J43*100,2))</f>
        <v>0.55</v>
      </c>
      <c r="L43" s="68" t="n">
        <v>35.9</v>
      </c>
      <c r="M43" s="69" t="n">
        <v>290186</v>
      </c>
      <c r="N43" s="73" t="n">
        <v>6</v>
      </c>
      <c r="O43" s="69" t="n">
        <v>887554</v>
      </c>
      <c r="P43" s="71" t="n">
        <v>3.06</v>
      </c>
      <c r="Q43" s="72" t="n">
        <v>882555</v>
      </c>
      <c r="R43" s="66" t="n">
        <f aca="false">IF(W43=TRUE(),"-",ROUND((O43-Q43)/Q43*100,2))</f>
        <v>0.57</v>
      </c>
      <c r="T43" s="36" t="n">
        <f aca="false">ROUND((H43-J43)/J43*100,2)</f>
        <v>0.55</v>
      </c>
      <c r="U43" s="36" t="b">
        <f aca="false">ISERROR(T43)</f>
        <v>0</v>
      </c>
      <c r="V43" s="36" t="n">
        <f aca="false">ROUND((O43-Q43)/Q43*100,2)</f>
        <v>0.57</v>
      </c>
      <c r="W43" s="36" t="b">
        <f aca="false">ISERROR(V43)</f>
        <v>0</v>
      </c>
    </row>
    <row r="44" s="36" customFormat="true" ht="12" hidden="false" customHeight="false" outlineLevel="0" collapsed="false">
      <c r="B44" s="59"/>
      <c r="C44" s="76" t="s">
        <v>57</v>
      </c>
      <c r="D44" s="76"/>
      <c r="E44" s="68" t="s">
        <v>25</v>
      </c>
      <c r="F44" s="69" t="s">
        <v>25</v>
      </c>
      <c r="G44" s="70" t="s">
        <v>25</v>
      </c>
      <c r="H44" s="69" t="s">
        <v>25</v>
      </c>
      <c r="I44" s="71" t="s">
        <v>25</v>
      </c>
      <c r="J44" s="72" t="s">
        <v>25</v>
      </c>
      <c r="K44" s="66" t="str">
        <f aca="false">IF(U44=TRUE(),"-",ROUND((H44-J44)/J44*100,2))</f>
        <v>-</v>
      </c>
      <c r="L44" s="68" t="s">
        <v>25</v>
      </c>
      <c r="M44" s="69" t="s">
        <v>25</v>
      </c>
      <c r="N44" s="73" t="s">
        <v>25</v>
      </c>
      <c r="O44" s="69" t="s">
        <v>25</v>
      </c>
      <c r="P44" s="71" t="s">
        <v>25</v>
      </c>
      <c r="Q44" s="72" t="s">
        <v>25</v>
      </c>
      <c r="R44" s="66" t="str">
        <f aca="false">IF(W44=TRUE(),"-",ROUND((O44-Q44)/Q44*100,2))</f>
        <v>-</v>
      </c>
      <c r="T44" s="36" t="e">
        <f aca="false">ROUND((H44-J44)/J44*100,2)</f>
        <v>#VALUE!</v>
      </c>
      <c r="U44" s="36" t="b">
        <f aca="false">ISERROR(T44)</f>
        <v>1</v>
      </c>
      <c r="V44" s="36" t="e">
        <f aca="false">ROUND((O44-Q44)/Q44*100,2)</f>
        <v>#VALUE!</v>
      </c>
      <c r="W44" s="36" t="b">
        <f aca="false">ISERROR(V44)</f>
        <v>1</v>
      </c>
    </row>
    <row r="45" s="36" customFormat="true" ht="12" hidden="false" customHeight="false" outlineLevel="0" collapsed="false">
      <c r="B45" s="59"/>
      <c r="C45" s="76" t="s">
        <v>58</v>
      </c>
      <c r="D45" s="76"/>
      <c r="E45" s="68" t="s">
        <v>25</v>
      </c>
      <c r="F45" s="69" t="s">
        <v>25</v>
      </c>
      <c r="G45" s="70" t="s">
        <v>25</v>
      </c>
      <c r="H45" s="69" t="s">
        <v>25</v>
      </c>
      <c r="I45" s="71" t="s">
        <v>25</v>
      </c>
      <c r="J45" s="72" t="s">
        <v>25</v>
      </c>
      <c r="K45" s="66" t="str">
        <f aca="false">IF(U45=TRUE(),"-",ROUND((H45-J45)/J45*100,2))</f>
        <v>-</v>
      </c>
      <c r="L45" s="68" t="s">
        <v>25</v>
      </c>
      <c r="M45" s="69" t="s">
        <v>25</v>
      </c>
      <c r="N45" s="73" t="s">
        <v>25</v>
      </c>
      <c r="O45" s="69" t="s">
        <v>25</v>
      </c>
      <c r="P45" s="71" t="s">
        <v>25</v>
      </c>
      <c r="Q45" s="72" t="s">
        <v>25</v>
      </c>
      <c r="R45" s="66" t="str">
        <f aca="false">IF(W45=TRUE(),"-",ROUND((O45-Q45)/Q45*100,2))</f>
        <v>-</v>
      </c>
      <c r="T45" s="36" t="e">
        <f aca="false">ROUND((H45-J45)/J45*100,2)</f>
        <v>#VALUE!</v>
      </c>
      <c r="U45" s="36" t="b">
        <f aca="false">ISERROR(T45)</f>
        <v>1</v>
      </c>
      <c r="V45" s="36" t="e">
        <f aca="false">ROUND((O45-Q45)/Q45*100,2)</f>
        <v>#VALUE!</v>
      </c>
      <c r="W45" s="36" t="b">
        <f aca="false">ISERROR(V45)</f>
        <v>1</v>
      </c>
    </row>
    <row r="46" s="36" customFormat="true" ht="12" hidden="false" customHeight="false" outlineLevel="0" collapsed="false">
      <c r="B46" s="59"/>
      <c r="C46" s="76" t="s">
        <v>59</v>
      </c>
      <c r="D46" s="76"/>
      <c r="E46" s="68" t="n">
        <v>31</v>
      </c>
      <c r="F46" s="69" t="n">
        <v>185750</v>
      </c>
      <c r="G46" s="70" t="s">
        <v>20</v>
      </c>
      <c r="H46" s="69" t="n">
        <v>371500</v>
      </c>
      <c r="I46" s="71" t="n">
        <v>2</v>
      </c>
      <c r="J46" s="72" t="n">
        <v>379230</v>
      </c>
      <c r="K46" s="66" t="n">
        <f aca="false">IF(U46=TRUE(),"-",ROUND((H46-J46)/J46*100,2))</f>
        <v>-2.04</v>
      </c>
      <c r="L46" s="68" t="n">
        <v>31</v>
      </c>
      <c r="M46" s="69" t="n">
        <v>185750</v>
      </c>
      <c r="N46" s="73" t="s">
        <v>20</v>
      </c>
      <c r="O46" s="69" t="n">
        <v>352925</v>
      </c>
      <c r="P46" s="71" t="n">
        <v>1.9</v>
      </c>
      <c r="Q46" s="72" t="n">
        <v>328005</v>
      </c>
      <c r="R46" s="66" t="n">
        <f aca="false">IF(W46=TRUE(),"-",ROUND((O46-Q46)/Q46*100,2))</f>
        <v>7.6</v>
      </c>
      <c r="T46" s="36" t="n">
        <f aca="false">ROUND((H46-J46)/J46*100,2)</f>
        <v>-2.04</v>
      </c>
      <c r="U46" s="36" t="b">
        <f aca="false">ISERROR(T46)</f>
        <v>0</v>
      </c>
      <c r="V46" s="36" t="n">
        <f aca="false">ROUND((O46-Q46)/Q46*100,2)</f>
        <v>7.6</v>
      </c>
      <c r="W46" s="36" t="b">
        <f aca="false">ISERROR(V46)</f>
        <v>0</v>
      </c>
    </row>
    <row r="47" s="36" customFormat="true" ht="12" hidden="false" customHeight="false" outlineLevel="0" collapsed="false">
      <c r="B47" s="59"/>
      <c r="C47" s="76" t="s">
        <v>60</v>
      </c>
      <c r="D47" s="76"/>
      <c r="E47" s="68" t="n">
        <v>36.5</v>
      </c>
      <c r="F47" s="69" t="n">
        <v>248210</v>
      </c>
      <c r="G47" s="70" t="s">
        <v>20</v>
      </c>
      <c r="H47" s="69" t="n">
        <v>496240</v>
      </c>
      <c r="I47" s="71" t="n">
        <v>2</v>
      </c>
      <c r="J47" s="72" t="n">
        <v>452451</v>
      </c>
      <c r="K47" s="66" t="n">
        <f aca="false">IF(U47=TRUE(),"-",ROUND((H47-J47)/J47*100,2))</f>
        <v>9.68</v>
      </c>
      <c r="L47" s="68" t="n">
        <v>36.5</v>
      </c>
      <c r="M47" s="69" t="n">
        <v>248210</v>
      </c>
      <c r="N47" s="73" t="s">
        <v>20</v>
      </c>
      <c r="O47" s="69" t="n">
        <v>397136</v>
      </c>
      <c r="P47" s="71" t="n">
        <v>1.6</v>
      </c>
      <c r="Q47" s="72" t="n">
        <v>382117</v>
      </c>
      <c r="R47" s="66" t="n">
        <f aca="false">IF(W47=TRUE(),"-",ROUND((O47-Q47)/Q47*100,2))</f>
        <v>3.93</v>
      </c>
      <c r="T47" s="36" t="n">
        <f aca="false">ROUND((H47-J47)/J47*100,2)</f>
        <v>9.68</v>
      </c>
      <c r="U47" s="36" t="b">
        <f aca="false">ISERROR(T47)</f>
        <v>0</v>
      </c>
      <c r="V47" s="36" t="n">
        <f aca="false">ROUND((O47-Q47)/Q47*100,2)</f>
        <v>3.93</v>
      </c>
      <c r="W47" s="36" t="b">
        <f aca="false">ISERROR(V47)</f>
        <v>0</v>
      </c>
    </row>
    <row r="48" s="36" customFormat="true" ht="12.75" hidden="false" customHeight="false" outlineLevel="0" collapsed="false">
      <c r="B48" s="59"/>
      <c r="C48" s="77" t="s">
        <v>61</v>
      </c>
      <c r="D48" s="77"/>
      <c r="E48" s="50" t="n">
        <v>35</v>
      </c>
      <c r="F48" s="51" t="n">
        <v>253503</v>
      </c>
      <c r="G48" s="52" t="s">
        <v>20</v>
      </c>
      <c r="H48" s="51" t="n">
        <v>586226</v>
      </c>
      <c r="I48" s="53" t="n">
        <v>2.31</v>
      </c>
      <c r="J48" s="54" t="n">
        <v>632877</v>
      </c>
      <c r="K48" s="55" t="n">
        <f aca="false">IF(U48=TRUE(),"-",ROUND((H48-J48)/J48*100,2))</f>
        <v>-7.37</v>
      </c>
      <c r="L48" s="50" t="n">
        <v>35</v>
      </c>
      <c r="M48" s="51" t="n">
        <v>253503</v>
      </c>
      <c r="N48" s="56" t="s">
        <v>20</v>
      </c>
      <c r="O48" s="51" t="n">
        <v>559856</v>
      </c>
      <c r="P48" s="53" t="n">
        <v>2.21</v>
      </c>
      <c r="Q48" s="54" t="n">
        <v>616374</v>
      </c>
      <c r="R48" s="57" t="n">
        <f aca="false">IF(W48=TRUE(),"-",ROUND((O48-Q48)/Q48*100,2))</f>
        <v>-9.17</v>
      </c>
      <c r="T48" s="36" t="n">
        <f aca="false">ROUND((H48-J48)/J48*100,2)</f>
        <v>-7.37</v>
      </c>
      <c r="U48" s="36" t="b">
        <f aca="false">ISERROR(T48)</f>
        <v>0</v>
      </c>
      <c r="V48" s="36" t="n">
        <f aca="false">ROUND((O48-Q48)/Q48*100,2)</f>
        <v>-9.17</v>
      </c>
      <c r="W48" s="36" t="b">
        <f aca="false">ISERROR(V48)</f>
        <v>0</v>
      </c>
    </row>
    <row r="49" s="36" customFormat="true" ht="12" hidden="false" customHeight="false" outlineLevel="0" collapsed="false">
      <c r="B49" s="108"/>
      <c r="C49" s="79" t="n">
        <v>300</v>
      </c>
      <c r="D49" s="80" t="s">
        <v>62</v>
      </c>
      <c r="E49" s="81" t="n">
        <v>40.2</v>
      </c>
      <c r="F49" s="82" t="n">
        <v>320431</v>
      </c>
      <c r="G49" s="83" t="n">
        <v>12</v>
      </c>
      <c r="H49" s="82" t="n">
        <v>842182</v>
      </c>
      <c r="I49" s="84" t="n">
        <v>2.63</v>
      </c>
      <c r="J49" s="85" t="n">
        <v>849618</v>
      </c>
      <c r="K49" s="86" t="n">
        <f aca="false">IF(U49=TRUE(),"-",ROUND((H49-J49)/J49*100,2))</f>
        <v>-0.88</v>
      </c>
      <c r="L49" s="81" t="n">
        <v>40.2</v>
      </c>
      <c r="M49" s="82" t="n">
        <v>320431</v>
      </c>
      <c r="N49" s="87" t="n">
        <v>12</v>
      </c>
      <c r="O49" s="82" t="n">
        <v>798902.035332728</v>
      </c>
      <c r="P49" s="84" t="n">
        <v>2.49</v>
      </c>
      <c r="Q49" s="85" t="n">
        <v>809447.431876796</v>
      </c>
      <c r="R49" s="86" t="n">
        <f aca="false">IF(W49=TRUE(),"-",ROUND((O49-Q49)/Q49*100,2))</f>
        <v>-1.3</v>
      </c>
      <c r="T49" s="36" t="n">
        <f aca="false">ROUND((H49-J49)/J49*100,2)</f>
        <v>-0.88</v>
      </c>
      <c r="U49" s="36" t="b">
        <f aca="false">ISERROR(T49)</f>
        <v>0</v>
      </c>
      <c r="V49" s="36" t="n">
        <f aca="false">ROUND((O49-Q49)/Q49*100,2)</f>
        <v>-1.3</v>
      </c>
      <c r="W49" s="36" t="b">
        <f aca="false">ISERROR(V49)</f>
        <v>0</v>
      </c>
    </row>
    <row r="50" s="36" customFormat="true" ht="12" hidden="false" customHeight="false" outlineLevel="0" collapsed="false">
      <c r="B50" s="59" t="s">
        <v>63</v>
      </c>
      <c r="C50" s="88" t="s">
        <v>64</v>
      </c>
      <c r="D50" s="89" t="s">
        <v>65</v>
      </c>
      <c r="E50" s="68" t="n">
        <v>38.5</v>
      </c>
      <c r="F50" s="69" t="n">
        <v>283654</v>
      </c>
      <c r="G50" s="70" t="n">
        <v>21</v>
      </c>
      <c r="H50" s="69" t="n">
        <v>655654</v>
      </c>
      <c r="I50" s="71" t="n">
        <v>2.31</v>
      </c>
      <c r="J50" s="72" t="n">
        <v>681183</v>
      </c>
      <c r="K50" s="66" t="n">
        <f aca="false">IF(U50=TRUE(),"-",ROUND((H50-J50)/J50*100,2))</f>
        <v>-3.75</v>
      </c>
      <c r="L50" s="68" t="n">
        <v>38.5</v>
      </c>
      <c r="M50" s="69" t="n">
        <v>283654</v>
      </c>
      <c r="N50" s="73" t="n">
        <v>21</v>
      </c>
      <c r="O50" s="69" t="n">
        <v>585833.05012551</v>
      </c>
      <c r="P50" s="71" t="n">
        <v>2.07</v>
      </c>
      <c r="Q50" s="72" t="n">
        <v>594990.066845382</v>
      </c>
      <c r="R50" s="66" t="n">
        <f aca="false">IF(W50=TRUE(),"-",ROUND((O50-Q50)/Q50*100,2))</f>
        <v>-1.54</v>
      </c>
      <c r="T50" s="36" t="n">
        <f aca="false">ROUND((H50-J50)/J50*100,2)</f>
        <v>-3.75</v>
      </c>
      <c r="U50" s="36" t="b">
        <f aca="false">ISERROR(T50)</f>
        <v>0</v>
      </c>
      <c r="V50" s="36" t="n">
        <f aca="false">ROUND((O50-Q50)/Q50*100,2)</f>
        <v>-1.54</v>
      </c>
      <c r="W50" s="36" t="b">
        <f aca="false">ISERROR(V50)</f>
        <v>0</v>
      </c>
    </row>
    <row r="51" s="36" customFormat="true" ht="12" hidden="false" customHeight="false" outlineLevel="0" collapsed="false">
      <c r="B51" s="59"/>
      <c r="C51" s="88" t="s">
        <v>66</v>
      </c>
      <c r="D51" s="89" t="s">
        <v>67</v>
      </c>
      <c r="E51" s="68" t="n">
        <v>37.3</v>
      </c>
      <c r="F51" s="69" t="n">
        <v>253443</v>
      </c>
      <c r="G51" s="70" t="n">
        <v>14</v>
      </c>
      <c r="H51" s="69" t="n">
        <v>608046</v>
      </c>
      <c r="I51" s="71" t="n">
        <v>2.4</v>
      </c>
      <c r="J51" s="72" t="n">
        <v>713026</v>
      </c>
      <c r="K51" s="66" t="n">
        <f aca="false">IF(U51=TRUE(),"-",ROUND((H51-J51)/J51*100,2))</f>
        <v>-14.72</v>
      </c>
      <c r="L51" s="68" t="n">
        <v>36.9</v>
      </c>
      <c r="M51" s="69" t="n">
        <v>257447</v>
      </c>
      <c r="N51" s="73" t="n">
        <v>13</v>
      </c>
      <c r="O51" s="69" t="n">
        <v>544867.065136145</v>
      </c>
      <c r="P51" s="71" t="n">
        <v>2.12</v>
      </c>
      <c r="Q51" s="72" t="n">
        <v>654014.920336082</v>
      </c>
      <c r="R51" s="66" t="n">
        <f aca="false">IF(W51=TRUE(),"-",ROUND((O51-Q51)/Q51*100,2))</f>
        <v>-16.69</v>
      </c>
      <c r="T51" s="36" t="n">
        <f aca="false">ROUND((H51-J51)/J51*100,2)</f>
        <v>-14.72</v>
      </c>
      <c r="U51" s="36" t="b">
        <f aca="false">ISERROR(T51)</f>
        <v>0</v>
      </c>
      <c r="V51" s="36" t="n">
        <f aca="false">ROUND((O51-Q51)/Q51*100,2)</f>
        <v>-16.69</v>
      </c>
      <c r="W51" s="36" t="b">
        <f aca="false">ISERROR(V51)</f>
        <v>0</v>
      </c>
    </row>
    <row r="52" s="36" customFormat="true" ht="12" hidden="false" customHeight="false" outlineLevel="0" collapsed="false">
      <c r="B52" s="59"/>
      <c r="C52" s="88" t="s">
        <v>68</v>
      </c>
      <c r="D52" s="90" t="s">
        <v>69</v>
      </c>
      <c r="E52" s="68" t="n">
        <v>37</v>
      </c>
      <c r="F52" s="69" t="n">
        <v>263970</v>
      </c>
      <c r="G52" s="70" t="n">
        <v>16</v>
      </c>
      <c r="H52" s="69" t="n">
        <v>633847</v>
      </c>
      <c r="I52" s="71" t="n">
        <v>2.4</v>
      </c>
      <c r="J52" s="72" t="n">
        <v>595494</v>
      </c>
      <c r="K52" s="66" t="n">
        <f aca="false">IF(U52=TRUE(),"-",ROUND((H52-J52)/J52*100,2))</f>
        <v>6.44</v>
      </c>
      <c r="L52" s="68" t="n">
        <v>37.1</v>
      </c>
      <c r="M52" s="69" t="n">
        <v>262269</v>
      </c>
      <c r="N52" s="73" t="n">
        <v>15</v>
      </c>
      <c r="O52" s="69" t="n">
        <v>581139.401394133</v>
      </c>
      <c r="P52" s="71" t="n">
        <v>2.22</v>
      </c>
      <c r="Q52" s="72" t="n">
        <v>542748.922646785</v>
      </c>
      <c r="R52" s="66" t="n">
        <f aca="false">IF(W52=TRUE(),"-",ROUND((O52-Q52)/Q52*100,2))</f>
        <v>7.07</v>
      </c>
      <c r="T52" s="36" t="n">
        <f aca="false">ROUND((H52-J52)/J52*100,2)</f>
        <v>6.44</v>
      </c>
      <c r="U52" s="36" t="b">
        <f aca="false">ISERROR(T52)</f>
        <v>0</v>
      </c>
      <c r="V52" s="36" t="n">
        <f aca="false">ROUND((O52-Q52)/Q52*100,2)</f>
        <v>7.07</v>
      </c>
      <c r="W52" s="36" t="b">
        <f aca="false">ISERROR(V52)</f>
        <v>0</v>
      </c>
    </row>
    <row r="53" s="36" customFormat="true" ht="12" hidden="false" customHeight="false" outlineLevel="0" collapsed="false">
      <c r="B53" s="59" t="s">
        <v>70</v>
      </c>
      <c r="C53" s="92"/>
      <c r="D53" s="93" t="s">
        <v>71</v>
      </c>
      <c r="E53" s="68" t="n">
        <v>38.8</v>
      </c>
      <c r="F53" s="69" t="n">
        <v>291184</v>
      </c>
      <c r="G53" s="70" t="n">
        <v>63</v>
      </c>
      <c r="H53" s="69" t="n">
        <v>718689</v>
      </c>
      <c r="I53" s="71" t="n">
        <v>2.47</v>
      </c>
      <c r="J53" s="72" t="n">
        <v>740388</v>
      </c>
      <c r="K53" s="66" t="n">
        <f aca="false">IF(U53=TRUE(),"-",ROUND((H53-J53)/J53*100,2))</f>
        <v>-2.93</v>
      </c>
      <c r="L53" s="68" t="n">
        <v>38.8</v>
      </c>
      <c r="M53" s="69" t="n">
        <v>292118</v>
      </c>
      <c r="N53" s="73" t="n">
        <v>61</v>
      </c>
      <c r="O53" s="69" t="n">
        <v>663468</v>
      </c>
      <c r="P53" s="71" t="n">
        <v>2.27</v>
      </c>
      <c r="Q53" s="72" t="n">
        <v>680491</v>
      </c>
      <c r="R53" s="66" t="n">
        <f aca="false">IF(W53=TRUE(),"-",ROUND((O53-Q53)/Q53*100,2))</f>
        <v>-2.5</v>
      </c>
      <c r="T53" s="36" t="n">
        <f aca="false">ROUND((H53-J53)/J53*100,2)</f>
        <v>-2.93</v>
      </c>
      <c r="U53" s="36" t="b">
        <f aca="false">ISERROR(T53)</f>
        <v>0</v>
      </c>
      <c r="V53" s="36" t="n">
        <f aca="false">ROUND((O53-Q53)/Q53*100,2)</f>
        <v>-2.5</v>
      </c>
      <c r="W53" s="36" t="b">
        <f aca="false">ISERROR(V53)</f>
        <v>0</v>
      </c>
    </row>
    <row r="54" s="36" customFormat="true" ht="12" hidden="false" customHeight="false" outlineLevel="0" collapsed="false">
      <c r="B54" s="59"/>
      <c r="C54" s="88" t="n">
        <v>299</v>
      </c>
      <c r="D54" s="94" t="s">
        <v>72</v>
      </c>
      <c r="E54" s="68" t="n">
        <v>38.4</v>
      </c>
      <c r="F54" s="69" t="n">
        <v>259875</v>
      </c>
      <c r="G54" s="70" t="n">
        <v>27</v>
      </c>
      <c r="H54" s="69" t="n">
        <v>613638</v>
      </c>
      <c r="I54" s="71" t="n">
        <v>2.36</v>
      </c>
      <c r="J54" s="72" t="n">
        <v>600208</v>
      </c>
      <c r="K54" s="66" t="n">
        <f aca="false">IF(U54=TRUE(),"-",ROUND((H54-J54)/J54*100,2))</f>
        <v>2.24</v>
      </c>
      <c r="L54" s="68" t="n">
        <v>38.5</v>
      </c>
      <c r="M54" s="69" t="n">
        <v>260513</v>
      </c>
      <c r="N54" s="73" t="n">
        <v>25</v>
      </c>
      <c r="O54" s="69" t="n">
        <v>553681.832413249</v>
      </c>
      <c r="P54" s="71" t="n">
        <v>2.13</v>
      </c>
      <c r="Q54" s="72" t="n">
        <v>524657.107900256</v>
      </c>
      <c r="R54" s="66" t="n">
        <f aca="false">IF(W54=TRUE(),"-",ROUND((O54-Q54)/Q54*100,2))</f>
        <v>5.53</v>
      </c>
      <c r="T54" s="36" t="n">
        <f aca="false">ROUND((H54-J54)/J54*100,2)</f>
        <v>2.24</v>
      </c>
      <c r="U54" s="36" t="b">
        <f aca="false">ISERROR(T54)</f>
        <v>0</v>
      </c>
      <c r="V54" s="36" t="n">
        <f aca="false">ROUND((O54-Q54)/Q54*100,2)</f>
        <v>5.53</v>
      </c>
      <c r="W54" s="36" t="b">
        <f aca="false">ISERROR(V54)</f>
        <v>0</v>
      </c>
    </row>
    <row r="55" s="36" customFormat="true" ht="12" hidden="false" customHeight="false" outlineLevel="0" collapsed="false">
      <c r="B55" s="59"/>
      <c r="C55" s="88" t="s">
        <v>64</v>
      </c>
      <c r="D55" s="89" t="s">
        <v>73</v>
      </c>
      <c r="E55" s="68" t="n">
        <v>39.3</v>
      </c>
      <c r="F55" s="69" t="n">
        <v>254768</v>
      </c>
      <c r="G55" s="70" t="n">
        <v>18</v>
      </c>
      <c r="H55" s="69" t="n">
        <v>519484</v>
      </c>
      <c r="I55" s="71" t="n">
        <v>2.04</v>
      </c>
      <c r="J55" s="72" t="n">
        <v>575177</v>
      </c>
      <c r="K55" s="66" t="n">
        <f aca="false">IF(U55=TRUE(),"-",ROUND((H55-J55)/J55*100,2))</f>
        <v>-9.68</v>
      </c>
      <c r="L55" s="68" t="n">
        <v>39.3</v>
      </c>
      <c r="M55" s="69" t="n">
        <v>254768</v>
      </c>
      <c r="N55" s="73" t="n">
        <v>18</v>
      </c>
      <c r="O55" s="69" t="n">
        <v>392972.719327731</v>
      </c>
      <c r="P55" s="71" t="n">
        <v>1.54</v>
      </c>
      <c r="Q55" s="72" t="n">
        <v>452605.348580442</v>
      </c>
      <c r="R55" s="66" t="n">
        <f aca="false">IF(W55=TRUE(),"-",ROUND((O55-Q55)/Q55*100,2))</f>
        <v>-13.18</v>
      </c>
      <c r="T55" s="36" t="n">
        <f aca="false">ROUND((H55-J55)/J55*100,2)</f>
        <v>-9.68</v>
      </c>
      <c r="U55" s="36" t="b">
        <f aca="false">ISERROR(T55)</f>
        <v>0</v>
      </c>
      <c r="V55" s="36" t="n">
        <f aca="false">ROUND((O55-Q55)/Q55*100,2)</f>
        <v>-13.18</v>
      </c>
      <c r="W55" s="36" t="b">
        <f aca="false">ISERROR(V55)</f>
        <v>0</v>
      </c>
    </row>
    <row r="56" s="36" customFormat="true" ht="12" hidden="false" customHeight="false" outlineLevel="0" collapsed="false">
      <c r="B56" s="59" t="s">
        <v>48</v>
      </c>
      <c r="C56" s="88" t="s">
        <v>66</v>
      </c>
      <c r="D56" s="89" t="s">
        <v>74</v>
      </c>
      <c r="E56" s="68" t="n">
        <v>44.2</v>
      </c>
      <c r="F56" s="69" t="n">
        <v>274292</v>
      </c>
      <c r="G56" s="70" t="s">
        <v>20</v>
      </c>
      <c r="H56" s="69" t="n">
        <v>507092</v>
      </c>
      <c r="I56" s="71" t="n">
        <v>1.85</v>
      </c>
      <c r="J56" s="72" t="n">
        <v>622515</v>
      </c>
      <c r="K56" s="66" t="n">
        <f aca="false">IF(U56=TRUE(),"-",ROUND((H56-J56)/J56*100,2))</f>
        <v>-18.54</v>
      </c>
      <c r="L56" s="68" t="n">
        <v>44.2</v>
      </c>
      <c r="M56" s="69" t="n">
        <v>274292</v>
      </c>
      <c r="N56" s="73" t="s">
        <v>20</v>
      </c>
      <c r="O56" s="69" t="n">
        <v>457600</v>
      </c>
      <c r="P56" s="71" t="n">
        <v>1.67</v>
      </c>
      <c r="Q56" s="72" t="n">
        <v>389788.068181818</v>
      </c>
      <c r="R56" s="66" t="n">
        <f aca="false">IF(W56=TRUE(),"-",ROUND((O56-Q56)/Q56*100,2))</f>
        <v>17.4</v>
      </c>
      <c r="T56" s="36" t="n">
        <f aca="false">ROUND((H56-J56)/J56*100,2)</f>
        <v>-18.54</v>
      </c>
      <c r="U56" s="36" t="b">
        <f aca="false">ISERROR(T56)</f>
        <v>0</v>
      </c>
      <c r="V56" s="36" t="n">
        <f aca="false">ROUND((O56-Q56)/Q56*100,2)</f>
        <v>17.4</v>
      </c>
      <c r="W56" s="36" t="b">
        <f aca="false">ISERROR(V56)</f>
        <v>0</v>
      </c>
    </row>
    <row r="57" s="36" customFormat="true" ht="12" hidden="false" customHeight="false" outlineLevel="0" collapsed="false">
      <c r="B57" s="59"/>
      <c r="C57" s="88" t="s">
        <v>75</v>
      </c>
      <c r="D57" s="93" t="s">
        <v>71</v>
      </c>
      <c r="E57" s="68" t="n">
        <v>38.6</v>
      </c>
      <c r="F57" s="69" t="n">
        <v>259081</v>
      </c>
      <c r="G57" s="70" t="n">
        <v>48</v>
      </c>
      <c r="H57" s="69" t="n">
        <v>596234</v>
      </c>
      <c r="I57" s="71" t="n">
        <v>2.3</v>
      </c>
      <c r="J57" s="72" t="n">
        <v>597203</v>
      </c>
      <c r="K57" s="66" t="n">
        <f aca="false">IF(U57=TRUE(),"-",ROUND((H57-J57)/J57*100,2))</f>
        <v>-0.16</v>
      </c>
      <c r="L57" s="68" t="n">
        <v>38.7</v>
      </c>
      <c r="M57" s="69" t="n">
        <v>259539</v>
      </c>
      <c r="N57" s="73" t="n">
        <v>46</v>
      </c>
      <c r="O57" s="69" t="n">
        <v>522622</v>
      </c>
      <c r="P57" s="71" t="n">
        <v>2.01</v>
      </c>
      <c r="Q57" s="72" t="n">
        <v>514270</v>
      </c>
      <c r="R57" s="66" t="n">
        <f aca="false">IF(W57=TRUE(),"-",ROUND((O57-Q57)/Q57*100,2))</f>
        <v>1.62</v>
      </c>
      <c r="T57" s="36" t="n">
        <f aca="false">ROUND((H57-J57)/J57*100,2)</f>
        <v>-0.16</v>
      </c>
      <c r="U57" s="36" t="b">
        <f aca="false">ISERROR(T57)</f>
        <v>0</v>
      </c>
      <c r="V57" s="36" t="n">
        <f aca="false">ROUND((O57-Q57)/Q57*100,2)</f>
        <v>1.62</v>
      </c>
      <c r="W57" s="36" t="b">
        <f aca="false">ISERROR(V57)</f>
        <v>0</v>
      </c>
    </row>
    <row r="58" s="36" customFormat="true" ht="12.75" hidden="false" customHeight="false" outlineLevel="0" collapsed="false">
      <c r="B58" s="109"/>
      <c r="C58" s="97" t="s">
        <v>76</v>
      </c>
      <c r="D58" s="97"/>
      <c r="E58" s="98" t="n">
        <v>40.5</v>
      </c>
      <c r="F58" s="99" t="n">
        <v>327089</v>
      </c>
      <c r="G58" s="100" t="s">
        <v>20</v>
      </c>
      <c r="H58" s="99" t="n">
        <v>713800</v>
      </c>
      <c r="I58" s="101" t="n">
        <v>2.18</v>
      </c>
      <c r="J58" s="102" t="n">
        <v>666512</v>
      </c>
      <c r="K58" s="103" t="n">
        <f aca="false">IF(U58=TRUE(),"-",ROUND((H58-J58)/J58*100,2))</f>
        <v>7.09</v>
      </c>
      <c r="L58" s="98" t="n">
        <v>40.5</v>
      </c>
      <c r="M58" s="99" t="n">
        <v>327089</v>
      </c>
      <c r="N58" s="104" t="s">
        <v>20</v>
      </c>
      <c r="O58" s="99" t="n">
        <v>713799.591541756</v>
      </c>
      <c r="P58" s="101" t="n">
        <v>2.18</v>
      </c>
      <c r="Q58" s="102" t="n">
        <v>666512.11500999</v>
      </c>
      <c r="R58" s="103" t="n">
        <f aca="false">IF(W58=TRUE(),"-",ROUND((O58-Q58)/Q58*100,2))</f>
        <v>7.09</v>
      </c>
      <c r="T58" s="36" t="n">
        <f aca="false">ROUND((H58-J58)/J58*100,2)</f>
        <v>7.09</v>
      </c>
      <c r="U58" s="36" t="b">
        <f aca="false">ISERROR(T58)</f>
        <v>0</v>
      </c>
      <c r="V58" s="36" t="n">
        <f aca="false">ROUND((O58-Q58)/Q58*100,2)</f>
        <v>7.09</v>
      </c>
      <c r="W58" s="36" t="b">
        <f aca="false">ISERROR(V58)</f>
        <v>0</v>
      </c>
    </row>
    <row r="59" s="36" customFormat="true" ht="12" hidden="false" customHeight="false" outlineLevel="0" collapsed="false">
      <c r="B59" s="105" t="s">
        <v>77</v>
      </c>
      <c r="C59" s="17" t="s">
        <v>78</v>
      </c>
      <c r="D59" s="17"/>
      <c r="E59" s="81" t="n">
        <v>39.4</v>
      </c>
      <c r="F59" s="82" t="n">
        <v>303727</v>
      </c>
      <c r="G59" s="83" t="n">
        <v>68</v>
      </c>
      <c r="H59" s="82" t="n">
        <v>742179</v>
      </c>
      <c r="I59" s="84" t="n">
        <v>2.44</v>
      </c>
      <c r="J59" s="85" t="n">
        <v>744607</v>
      </c>
      <c r="K59" s="86" t="n">
        <f aca="false">IF(U59=TRUE(),"-",ROUND((H59-J59)/J59*100,2))</f>
        <v>-0.33</v>
      </c>
      <c r="L59" s="81" t="n">
        <v>39.4</v>
      </c>
      <c r="M59" s="82" t="n">
        <v>303727</v>
      </c>
      <c r="N59" s="87" t="n">
        <v>68</v>
      </c>
      <c r="O59" s="82" t="n">
        <v>702773</v>
      </c>
      <c r="P59" s="84" t="n">
        <v>2.31</v>
      </c>
      <c r="Q59" s="85" t="n">
        <v>706284</v>
      </c>
      <c r="R59" s="86" t="n">
        <f aca="false">IF(W59=TRUE(),"-",ROUND((O59-Q59)/Q59*100,2))</f>
        <v>-0.5</v>
      </c>
      <c r="T59" s="36" t="n">
        <f aca="false">ROUND((H59-J59)/J59*100,2)</f>
        <v>-0.33</v>
      </c>
      <c r="U59" s="36" t="b">
        <f aca="false">ISERROR(T59)</f>
        <v>0</v>
      </c>
      <c r="V59" s="36" t="n">
        <f aca="false">ROUND((O59-Q59)/Q59*100,2)</f>
        <v>-0.5</v>
      </c>
      <c r="W59" s="36" t="b">
        <f aca="false">ISERROR(V59)</f>
        <v>0</v>
      </c>
    </row>
    <row r="60" s="36" customFormat="true" ht="12" hidden="false" customHeight="false" outlineLevel="0" collapsed="false">
      <c r="B60" s="105"/>
      <c r="C60" s="106" t="s">
        <v>79</v>
      </c>
      <c r="D60" s="106"/>
      <c r="E60" s="68" t="s">
        <v>25</v>
      </c>
      <c r="F60" s="69" t="s">
        <v>25</v>
      </c>
      <c r="G60" s="70" t="s">
        <v>25</v>
      </c>
      <c r="H60" s="69" t="s">
        <v>25</v>
      </c>
      <c r="I60" s="71" t="s">
        <v>25</v>
      </c>
      <c r="J60" s="72" t="s">
        <v>25</v>
      </c>
      <c r="K60" s="66" t="str">
        <f aca="false">IF(U60=TRUE(),"-",ROUND((H60-J60)/J60*100,2))</f>
        <v>-</v>
      </c>
      <c r="L60" s="68" t="s">
        <v>25</v>
      </c>
      <c r="M60" s="69" t="s">
        <v>25</v>
      </c>
      <c r="N60" s="73" t="s">
        <v>25</v>
      </c>
      <c r="O60" s="69" t="s">
        <v>25</v>
      </c>
      <c r="P60" s="71" t="s">
        <v>25</v>
      </c>
      <c r="Q60" s="72" t="s">
        <v>25</v>
      </c>
      <c r="R60" s="66" t="str">
        <f aca="false">IF(W60=TRUE(),"-",ROUND((O60-Q60)/Q60*100,2))</f>
        <v>-</v>
      </c>
      <c r="T60" s="36" t="e">
        <f aca="false">ROUND((H60-J60)/J60*100,2)</f>
        <v>#VALUE!</v>
      </c>
      <c r="U60" s="36" t="b">
        <f aca="false">ISERROR(T60)</f>
        <v>1</v>
      </c>
      <c r="V60" s="36" t="e">
        <f aca="false">ROUND((O60-Q60)/Q60*100,2)</f>
        <v>#VALUE!</v>
      </c>
      <c r="W60" s="36" t="b">
        <f aca="false">ISERROR(V60)</f>
        <v>1</v>
      </c>
    </row>
    <row r="61" s="36" customFormat="true" ht="12" hidden="false" customHeight="false" outlineLevel="0" collapsed="false">
      <c r="B61" s="105"/>
      <c r="C61" s="106" t="s">
        <v>80</v>
      </c>
      <c r="D61" s="106"/>
      <c r="E61" s="61" t="n">
        <v>38.2</v>
      </c>
      <c r="F61" s="62" t="n">
        <v>262310</v>
      </c>
      <c r="G61" s="63" t="n">
        <v>46</v>
      </c>
      <c r="H61" s="62" t="n">
        <v>593384</v>
      </c>
      <c r="I61" s="64" t="n">
        <v>2.26</v>
      </c>
      <c r="J61" s="65" t="n">
        <v>585152</v>
      </c>
      <c r="K61" s="66" t="n">
        <f aca="false">IF(U61=TRUE(),"-",ROUND((H61-J61)/J61*100,2))</f>
        <v>1.41</v>
      </c>
      <c r="L61" s="61" t="n">
        <v>38</v>
      </c>
      <c r="M61" s="62" t="n">
        <v>264467</v>
      </c>
      <c r="N61" s="67" t="n">
        <v>42</v>
      </c>
      <c r="O61" s="62" t="n">
        <v>508055</v>
      </c>
      <c r="P61" s="64" t="n">
        <v>1.92</v>
      </c>
      <c r="Q61" s="65" t="n">
        <v>474099</v>
      </c>
      <c r="R61" s="66" t="n">
        <f aca="false">IF(W61=TRUE(),"-",ROUND((O61-Q61)/Q61*100,2))</f>
        <v>7.16</v>
      </c>
      <c r="T61" s="36" t="n">
        <f aca="false">ROUND((H61-J61)/J61*100,2)</f>
        <v>1.41</v>
      </c>
      <c r="U61" s="36" t="b">
        <f aca="false">ISERROR(T61)</f>
        <v>0</v>
      </c>
      <c r="V61" s="36" t="n">
        <f aca="false">ROUND((O61-Q61)/Q61*100,2)</f>
        <v>7.16</v>
      </c>
      <c r="W61" s="36" t="b">
        <f aca="false">ISERROR(V61)</f>
        <v>0</v>
      </c>
    </row>
    <row r="62" s="36" customFormat="true" ht="12.75" hidden="false" customHeight="false" outlineLevel="0" collapsed="false">
      <c r="B62" s="105"/>
      <c r="C62" s="107" t="s">
        <v>81</v>
      </c>
      <c r="D62" s="107"/>
      <c r="E62" s="98" t="s">
        <v>25</v>
      </c>
      <c r="F62" s="99" t="s">
        <v>25</v>
      </c>
      <c r="G62" s="100" t="s">
        <v>25</v>
      </c>
      <c r="H62" s="99" t="s">
        <v>25</v>
      </c>
      <c r="I62" s="101" t="s">
        <v>25</v>
      </c>
      <c r="J62" s="102" t="s">
        <v>25</v>
      </c>
      <c r="K62" s="103" t="str">
        <f aca="false">IF(U62=TRUE(),"-",ROUND((H62-J62)/J62*100,2))</f>
        <v>-</v>
      </c>
      <c r="L62" s="98" t="s">
        <v>25</v>
      </c>
      <c r="M62" s="99" t="s">
        <v>25</v>
      </c>
      <c r="N62" s="104" t="s">
        <v>25</v>
      </c>
      <c r="O62" s="99" t="s">
        <v>25</v>
      </c>
      <c r="P62" s="101" t="s">
        <v>25</v>
      </c>
      <c r="Q62" s="102" t="s">
        <v>25</v>
      </c>
      <c r="R62" s="103" t="str">
        <f aca="false">IF(W62=TRUE(),"-",ROUND((O62-Q62)/Q62*100,2))</f>
        <v>-</v>
      </c>
      <c r="T62" s="36" t="e">
        <f aca="false">ROUND((H62-J62)/J62*100,2)</f>
        <v>#VALUE!</v>
      </c>
      <c r="U62" s="36" t="b">
        <f aca="false">ISERROR(T62)</f>
        <v>1</v>
      </c>
      <c r="V62" s="36" t="e">
        <f aca="false">ROUND((O62-Q62)/Q62*100,2)</f>
        <v>#VALUE!</v>
      </c>
      <c r="W62" s="36" t="b">
        <f aca="false">ISERROR(V62)</f>
        <v>1</v>
      </c>
    </row>
    <row r="63" s="36" customFormat="true" ht="12" hidden="false" customHeight="false" outlineLevel="0" collapsed="false">
      <c r="B63" s="108" t="s">
        <v>82</v>
      </c>
      <c r="C63" s="17" t="s">
        <v>83</v>
      </c>
      <c r="D63" s="17"/>
      <c r="E63" s="81" t="s">
        <v>25</v>
      </c>
      <c r="F63" s="82" t="s">
        <v>25</v>
      </c>
      <c r="G63" s="83" t="s">
        <v>25</v>
      </c>
      <c r="H63" s="82" t="s">
        <v>25</v>
      </c>
      <c r="I63" s="84" t="s">
        <v>25</v>
      </c>
      <c r="J63" s="85" t="s">
        <v>25</v>
      </c>
      <c r="K63" s="86" t="str">
        <f aca="false">IF(U63=TRUE(),"-",ROUND((H63-J63)/J63*100,2))</f>
        <v>-</v>
      </c>
      <c r="L63" s="81" t="s">
        <v>25</v>
      </c>
      <c r="M63" s="82" t="s">
        <v>25</v>
      </c>
      <c r="N63" s="87" t="s">
        <v>25</v>
      </c>
      <c r="O63" s="82" t="s">
        <v>25</v>
      </c>
      <c r="P63" s="84" t="s">
        <v>25</v>
      </c>
      <c r="Q63" s="85" t="s">
        <v>25</v>
      </c>
      <c r="R63" s="86" t="str">
        <f aca="false">IF(W63=TRUE(),"-",ROUND((O63-Q63)/Q63*100,2))</f>
        <v>-</v>
      </c>
      <c r="T63" s="36" t="e">
        <f aca="false">ROUND((H63-J63)/J63*100,2)</f>
        <v>#VALUE!</v>
      </c>
      <c r="U63" s="36" t="b">
        <f aca="false">ISERROR(T63)</f>
        <v>1</v>
      </c>
      <c r="V63" s="36" t="e">
        <f aca="false">ROUND((O63-Q63)/Q63*100,2)</f>
        <v>#VALUE!</v>
      </c>
      <c r="W63" s="36" t="b">
        <f aca="false">ISERROR(V63)</f>
        <v>1</v>
      </c>
    </row>
    <row r="64" s="36" customFormat="true" ht="12" hidden="false" customHeight="false" outlineLevel="0" collapsed="false">
      <c r="B64" s="59" t="s">
        <v>84</v>
      </c>
      <c r="C64" s="106" t="s">
        <v>85</v>
      </c>
      <c r="D64" s="106"/>
      <c r="E64" s="68" t="s">
        <v>25</v>
      </c>
      <c r="F64" s="69" t="s">
        <v>25</v>
      </c>
      <c r="G64" s="70" t="s">
        <v>25</v>
      </c>
      <c r="H64" s="69" t="s">
        <v>25</v>
      </c>
      <c r="I64" s="71" t="s">
        <v>25</v>
      </c>
      <c r="J64" s="72" t="s">
        <v>25</v>
      </c>
      <c r="K64" s="66" t="str">
        <f aca="false">IF(U64=TRUE(),"-",ROUND((H64-J64)/J64*100,2))</f>
        <v>-</v>
      </c>
      <c r="L64" s="68" t="s">
        <v>25</v>
      </c>
      <c r="M64" s="69" t="s">
        <v>25</v>
      </c>
      <c r="N64" s="73" t="s">
        <v>25</v>
      </c>
      <c r="O64" s="69" t="s">
        <v>25</v>
      </c>
      <c r="P64" s="71" t="s">
        <v>25</v>
      </c>
      <c r="Q64" s="72" t="s">
        <v>25</v>
      </c>
      <c r="R64" s="66" t="str">
        <f aca="false">IF(W64=TRUE(),"-",ROUND((O64-Q64)/Q64*100,2))</f>
        <v>-</v>
      </c>
      <c r="T64" s="36" t="e">
        <f aca="false">ROUND((H64-J64)/J64*100,2)</f>
        <v>#VALUE!</v>
      </c>
      <c r="U64" s="36" t="b">
        <f aca="false">ISERROR(T64)</f>
        <v>1</v>
      </c>
      <c r="V64" s="36" t="e">
        <f aca="false">ROUND((O64-Q64)/Q64*100,2)</f>
        <v>#VALUE!</v>
      </c>
      <c r="W64" s="36" t="b">
        <f aca="false">ISERROR(V64)</f>
        <v>1</v>
      </c>
    </row>
    <row r="65" s="36" customFormat="true" ht="12.75" hidden="false" customHeight="false" outlineLevel="0" collapsed="false">
      <c r="B65" s="109" t="s">
        <v>48</v>
      </c>
      <c r="C65" s="107" t="s">
        <v>86</v>
      </c>
      <c r="D65" s="107"/>
      <c r="E65" s="98" t="s">
        <v>25</v>
      </c>
      <c r="F65" s="99" t="s">
        <v>25</v>
      </c>
      <c r="G65" s="100" t="s">
        <v>25</v>
      </c>
      <c r="H65" s="99" t="s">
        <v>25</v>
      </c>
      <c r="I65" s="101" t="s">
        <v>25</v>
      </c>
      <c r="J65" s="102" t="s">
        <v>25</v>
      </c>
      <c r="K65" s="103" t="str">
        <f aca="false">IF(U65=TRUE(),"-",ROUND((H65-J65)/J65*100,2))</f>
        <v>-</v>
      </c>
      <c r="L65" s="98" t="s">
        <v>25</v>
      </c>
      <c r="M65" s="99" t="s">
        <v>25</v>
      </c>
      <c r="N65" s="104" t="s">
        <v>25</v>
      </c>
      <c r="O65" s="99" t="s">
        <v>25</v>
      </c>
      <c r="P65" s="101" t="s">
        <v>25</v>
      </c>
      <c r="Q65" s="102" t="s">
        <v>25</v>
      </c>
      <c r="R65" s="103" t="str">
        <f aca="false">IF(W65=TRUE(),"-",ROUND((O65-Q65)/Q65*100,2))</f>
        <v>-</v>
      </c>
      <c r="T65" s="36" t="e">
        <f aca="false">ROUND((H65-J65)/J65*100,2)</f>
        <v>#VALUE!</v>
      </c>
      <c r="U65" s="36" t="b">
        <f aca="false">ISERROR(T65)</f>
        <v>1</v>
      </c>
      <c r="V65" s="36" t="e">
        <f aca="false">ROUND((O65-Q65)/Q65*100,2)</f>
        <v>#VALUE!</v>
      </c>
      <c r="W65" s="36" t="b">
        <f aca="false">ISERROR(V65)</f>
        <v>1</v>
      </c>
    </row>
    <row r="66" s="36" customFormat="true" ht="12.75" hidden="false" customHeight="false" outlineLevel="0" collapsed="false">
      <c r="B66" s="110" t="s">
        <v>87</v>
      </c>
      <c r="C66" s="110"/>
      <c r="D66" s="110"/>
      <c r="E66" s="111" t="n">
        <v>39.1</v>
      </c>
      <c r="F66" s="112" t="n">
        <v>294554</v>
      </c>
      <c r="G66" s="113" t="n">
        <v>114</v>
      </c>
      <c r="H66" s="112" t="n">
        <v>709224</v>
      </c>
      <c r="I66" s="114" t="n">
        <v>2.41</v>
      </c>
      <c r="J66" s="115" t="n">
        <v>713697</v>
      </c>
      <c r="K66" s="116" t="n">
        <f aca="false">IF(U66=TRUE(),"-",ROUND((H66-J66)/J66*100,2))</f>
        <v>-0.63</v>
      </c>
      <c r="L66" s="111" t="n">
        <v>39.1</v>
      </c>
      <c r="M66" s="112" t="n">
        <v>295507</v>
      </c>
      <c r="N66" s="117" t="n">
        <v>110</v>
      </c>
      <c r="O66" s="112" t="n">
        <v>662004</v>
      </c>
      <c r="P66" s="114" t="n">
        <v>2.24</v>
      </c>
      <c r="Q66" s="115" t="n">
        <v>661284</v>
      </c>
      <c r="R66" s="116" t="n">
        <f aca="false">IF(W66=TRUE(),"-",ROUND((O66-Q66)/Q66*100,2))</f>
        <v>0.11</v>
      </c>
      <c r="T66" s="36" t="n">
        <f aca="false">ROUND((H66-J66)/J66*100,2)</f>
        <v>-0.63</v>
      </c>
      <c r="U66" s="36" t="b">
        <f aca="false">ISERROR(T66)</f>
        <v>0</v>
      </c>
      <c r="V66" s="36" t="n">
        <f aca="false">ROUND((O66-Q66)/Q66*100,2)</f>
        <v>0.11</v>
      </c>
      <c r="W66" s="36" t="b">
        <f aca="false">ISERROR(V66)</f>
        <v>0</v>
      </c>
    </row>
    <row r="67" customFormat="false" ht="12" hidden="false" customHeight="false" outlineLevel="0" collapsed="false">
      <c r="A67" s="10"/>
      <c r="B67" s="10"/>
      <c r="C67" s="10"/>
      <c r="D67" s="118"/>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8"/>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8"/>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8"/>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8"/>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8"/>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8"/>
      <c r="E73" s="10"/>
      <c r="F73" s="10"/>
      <c r="G73" s="10"/>
      <c r="H73" s="10"/>
      <c r="I73" s="10"/>
      <c r="J73" s="10"/>
      <c r="K73" s="11"/>
      <c r="L73" s="10"/>
      <c r="M73" s="10"/>
      <c r="N73" s="10"/>
      <c r="O73" s="11"/>
      <c r="P73" s="10"/>
      <c r="Q73" s="10"/>
      <c r="R73" s="1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19" activeCellId="0" sqref="R19"/>
    </sheetView>
  </sheetViews>
  <sheetFormatPr defaultColWidth="8.9921875" defaultRowHeight="13.5" zeroHeight="false" outlineLevelRow="0" outlineLevelCol="0"/>
  <cols>
    <col collapsed="false" customWidth="true" hidden="false" outlineLevel="0" max="1" min="1" style="120" width="17.99"/>
    <col collapsed="false" customWidth="true" hidden="false" outlineLevel="0" max="2" min="2" style="120" width="7.62"/>
    <col collapsed="false" customWidth="true" hidden="false" outlineLevel="0" max="3" min="3" style="120" width="8.62"/>
    <col collapsed="false" customWidth="true" hidden="false" outlineLevel="0" max="4" min="4" style="120" width="6.62"/>
    <col collapsed="false" customWidth="true" hidden="false" outlineLevel="0" max="5" min="5" style="120" width="8.49"/>
    <col collapsed="false" customWidth="true" hidden="false" outlineLevel="0" max="6" min="6" style="120" width="8.62"/>
    <col collapsed="false" customWidth="true" hidden="false" outlineLevel="0" max="7" min="7" style="120" width="9.36"/>
    <col collapsed="false" customWidth="true" hidden="false" outlineLevel="0" max="8" min="8" style="120" width="8.62"/>
    <col collapsed="false" customWidth="true" hidden="false" outlineLevel="0" max="9" min="9" style="120" width="7.62"/>
    <col collapsed="false" customWidth="true" hidden="false" outlineLevel="0" max="10" min="10" style="120" width="8.62"/>
    <col collapsed="false" customWidth="true" hidden="false" outlineLevel="0" max="11" min="11" style="120" width="6.62"/>
    <col collapsed="false" customWidth="true" hidden="false" outlineLevel="0" max="13" min="12" style="120" width="8.62"/>
    <col collapsed="false" customWidth="true" hidden="false" outlineLevel="0" max="14" min="14" style="120" width="9.36"/>
    <col collapsed="false" customWidth="true" hidden="false" outlineLevel="0" max="15" min="15" style="120" width="8.62"/>
    <col collapsed="false" customWidth="false" hidden="false" outlineLevel="0" max="257" min="16" style="120" width="8.99"/>
  </cols>
  <sheetData>
    <row r="1" customFormat="false" ht="14.25" hidden="false" customHeight="false" outlineLevel="0" collapsed="false">
      <c r="A1" s="121" t="s">
        <v>88</v>
      </c>
      <c r="B1" s="10"/>
      <c r="C1" s="10"/>
      <c r="D1" s="10"/>
      <c r="E1" s="10"/>
      <c r="F1" s="10"/>
      <c r="G1" s="10"/>
      <c r="H1" s="10"/>
      <c r="I1" s="10"/>
      <c r="J1" s="122"/>
      <c r="K1" s="123"/>
      <c r="L1" s="123"/>
      <c r="M1" s="123"/>
      <c r="N1" s="123"/>
      <c r="O1" s="124" t="s">
        <v>141</v>
      </c>
    </row>
    <row r="2" customFormat="false" ht="14.25" hidden="false" customHeight="false" outlineLevel="0" collapsed="false">
      <c r="A2" s="125" t="s">
        <v>90</v>
      </c>
      <c r="B2" s="126" t="s">
        <v>4</v>
      </c>
      <c r="C2" s="126"/>
      <c r="D2" s="126"/>
      <c r="E2" s="126"/>
      <c r="F2" s="126"/>
      <c r="G2" s="126"/>
      <c r="H2" s="126"/>
      <c r="I2" s="127" t="s">
        <v>5</v>
      </c>
      <c r="J2" s="127"/>
      <c r="K2" s="127"/>
      <c r="L2" s="127"/>
      <c r="M2" s="127"/>
      <c r="N2" s="127"/>
      <c r="O2" s="127"/>
    </row>
    <row r="3" customFormat="false" ht="13.5" hidden="false" customHeight="false" outlineLevel="0" collapsed="false">
      <c r="A3" s="125"/>
      <c r="B3" s="128"/>
      <c r="C3" s="129"/>
      <c r="D3" s="129"/>
      <c r="E3" s="129"/>
      <c r="F3" s="129"/>
      <c r="G3" s="130" t="s">
        <v>6</v>
      </c>
      <c r="H3" s="130"/>
      <c r="I3" s="129"/>
      <c r="J3" s="129"/>
      <c r="K3" s="129"/>
      <c r="L3" s="129"/>
      <c r="M3" s="129"/>
      <c r="N3" s="131" t="s">
        <v>6</v>
      </c>
      <c r="O3" s="131"/>
    </row>
    <row r="4" customFormat="false" ht="52.5" hidden="false" customHeight="true" outlineLevel="0" collapsed="false">
      <c r="A4" s="125"/>
      <c r="B4" s="132" t="s">
        <v>7</v>
      </c>
      <c r="C4" s="133" t="s">
        <v>8</v>
      </c>
      <c r="D4" s="133" t="s">
        <v>9</v>
      </c>
      <c r="E4" s="133" t="s">
        <v>10</v>
      </c>
      <c r="F4" s="31" t="s">
        <v>11</v>
      </c>
      <c r="G4" s="134" t="s">
        <v>91</v>
      </c>
      <c r="H4" s="135" t="s">
        <v>13</v>
      </c>
      <c r="I4" s="133" t="s">
        <v>7</v>
      </c>
      <c r="J4" s="133" t="s">
        <v>8</v>
      </c>
      <c r="K4" s="133" t="s">
        <v>9</v>
      </c>
      <c r="L4" s="133" t="s">
        <v>14</v>
      </c>
      <c r="M4" s="31" t="s">
        <v>11</v>
      </c>
      <c r="N4" s="136" t="s">
        <v>15</v>
      </c>
      <c r="O4" s="137" t="s">
        <v>13</v>
      </c>
    </row>
    <row r="5" customFormat="false" ht="13.5" hidden="false" customHeight="false" outlineLevel="0" collapsed="false">
      <c r="A5" s="138" t="s">
        <v>94</v>
      </c>
      <c r="B5" s="139" t="n">
        <v>39</v>
      </c>
      <c r="C5" s="140" t="n">
        <v>299474</v>
      </c>
      <c r="D5" s="141" t="n">
        <v>106</v>
      </c>
      <c r="E5" s="140" t="n">
        <v>724684</v>
      </c>
      <c r="F5" s="142" t="n">
        <v>2.42</v>
      </c>
      <c r="G5" s="143" t="n">
        <v>682531</v>
      </c>
      <c r="H5" s="144" t="n">
        <f aca="false">ROUND((E5-G5)/G5*100,2)</f>
        <v>6.18</v>
      </c>
      <c r="I5" s="145" t="s">
        <v>25</v>
      </c>
      <c r="J5" s="146" t="s">
        <v>25</v>
      </c>
      <c r="K5" s="147" t="n">
        <v>102</v>
      </c>
      <c r="L5" s="140" t="n">
        <v>673670</v>
      </c>
      <c r="M5" s="148" t="n">
        <v>2.25</v>
      </c>
      <c r="N5" s="143" t="n">
        <v>630229</v>
      </c>
      <c r="O5" s="149" t="n">
        <f aca="false">ROUND((L5-N5)/N5*100,2)</f>
        <v>6.89</v>
      </c>
    </row>
    <row r="6" customFormat="false" ht="13.5" hidden="false" customHeight="false" outlineLevel="0" collapsed="false">
      <c r="A6" s="138" t="s">
        <v>95</v>
      </c>
      <c r="B6" s="150" t="n">
        <v>38.8</v>
      </c>
      <c r="C6" s="151" t="n">
        <v>292446</v>
      </c>
      <c r="D6" s="151" t="n">
        <v>125</v>
      </c>
      <c r="E6" s="151" t="n">
        <v>732587</v>
      </c>
      <c r="F6" s="142" t="n">
        <v>2.51</v>
      </c>
      <c r="G6" s="143" t="n">
        <v>724684</v>
      </c>
      <c r="H6" s="152" t="n">
        <f aca="false">ROUND((E6-G6)/G6*100,2)</f>
        <v>1.09</v>
      </c>
      <c r="I6" s="145" t="s">
        <v>25</v>
      </c>
      <c r="J6" s="146" t="s">
        <v>25</v>
      </c>
      <c r="K6" s="147" t="n">
        <v>124</v>
      </c>
      <c r="L6" s="140" t="n">
        <v>672658</v>
      </c>
      <c r="M6" s="148" t="n">
        <v>2.3</v>
      </c>
      <c r="N6" s="143" t="n">
        <v>673670</v>
      </c>
      <c r="O6" s="149" t="n">
        <f aca="false">ROUND((L6-N6)/N6*100,2)</f>
        <v>-0.15</v>
      </c>
    </row>
    <row r="7" customFormat="false" ht="13.5" hidden="false" customHeight="false" outlineLevel="0" collapsed="false">
      <c r="A7" s="138" t="s">
        <v>96</v>
      </c>
      <c r="B7" s="150" t="n">
        <v>38.8</v>
      </c>
      <c r="C7" s="151" t="n">
        <v>295359</v>
      </c>
      <c r="D7" s="151" t="n">
        <v>130</v>
      </c>
      <c r="E7" s="151" t="n">
        <v>755431</v>
      </c>
      <c r="F7" s="153" t="n">
        <v>2.56</v>
      </c>
      <c r="G7" s="154" t="n">
        <v>732587</v>
      </c>
      <c r="H7" s="152" t="n">
        <f aca="false">ROUND((E7-G7)/G7*100,2)</f>
        <v>3.12</v>
      </c>
      <c r="I7" s="155" t="s">
        <v>25</v>
      </c>
      <c r="J7" s="156" t="s">
        <v>25</v>
      </c>
      <c r="K7" s="157" t="n">
        <v>130</v>
      </c>
      <c r="L7" s="151" t="n">
        <v>694204</v>
      </c>
      <c r="M7" s="158" t="n">
        <v>2.35</v>
      </c>
      <c r="N7" s="154" t="n">
        <v>672658</v>
      </c>
      <c r="O7" s="149" t="n">
        <f aca="false">ROUND((L7-N7)/N7*100,2)</f>
        <v>3.2</v>
      </c>
    </row>
    <row r="8" customFormat="false" ht="13.5" hidden="false" customHeight="false" outlineLevel="0" collapsed="false">
      <c r="A8" s="138" t="s">
        <v>97</v>
      </c>
      <c r="B8" s="159" t="n">
        <v>38.8</v>
      </c>
      <c r="C8" s="151" t="n">
        <v>292653</v>
      </c>
      <c r="D8" s="151" t="n">
        <v>138</v>
      </c>
      <c r="E8" s="151" t="n">
        <v>762633</v>
      </c>
      <c r="F8" s="153" t="n">
        <v>2.61</v>
      </c>
      <c r="G8" s="154" t="n">
        <v>755431</v>
      </c>
      <c r="H8" s="152" t="n">
        <f aca="false">ROUND((E8-G8)/G8*100,2)</f>
        <v>0.95</v>
      </c>
      <c r="I8" s="160" t="n">
        <v>38.8</v>
      </c>
      <c r="J8" s="161" t="n">
        <v>292653</v>
      </c>
      <c r="K8" s="162" t="n">
        <v>138</v>
      </c>
      <c r="L8" s="151" t="n">
        <v>698641</v>
      </c>
      <c r="M8" s="158" t="n">
        <v>2.39</v>
      </c>
      <c r="N8" s="154" t="n">
        <v>694204</v>
      </c>
      <c r="O8" s="149" t="n">
        <f aca="false">ROUND((L8-N8)/N8*100,2)</f>
        <v>0.64</v>
      </c>
    </row>
    <row r="9" customFormat="false" ht="13.5" hidden="false" customHeight="false" outlineLevel="0" collapsed="false">
      <c r="A9" s="138" t="s">
        <v>98</v>
      </c>
      <c r="B9" s="271" t="n">
        <v>38.8</v>
      </c>
      <c r="C9" s="272" t="n">
        <v>294232</v>
      </c>
      <c r="D9" s="272" t="n">
        <v>143</v>
      </c>
      <c r="E9" s="272" t="n">
        <v>770861</v>
      </c>
      <c r="F9" s="273" t="n">
        <v>2.62</v>
      </c>
      <c r="G9" s="274" t="n">
        <v>762633</v>
      </c>
      <c r="H9" s="275" t="n">
        <f aca="false">ROUND((E9-G9)/G9*100,2)</f>
        <v>1.08</v>
      </c>
      <c r="I9" s="276" t="n">
        <v>38.8</v>
      </c>
      <c r="J9" s="277" t="n">
        <v>294232</v>
      </c>
      <c r="K9" s="278" t="n">
        <v>143</v>
      </c>
      <c r="L9" s="272" t="n">
        <v>724786</v>
      </c>
      <c r="M9" s="279" t="n">
        <v>2.46</v>
      </c>
      <c r="N9" s="274" t="n">
        <v>698641</v>
      </c>
      <c r="O9" s="280" t="n">
        <f aca="false">ROUND((L9-N9)/N9*100,2)</f>
        <v>3.74</v>
      </c>
    </row>
    <row r="10" customFormat="false" ht="13.5" hidden="false" customHeight="false" outlineLevel="0" collapsed="false">
      <c r="A10" s="138" t="s">
        <v>99</v>
      </c>
      <c r="B10" s="173" t="n">
        <v>38.8</v>
      </c>
      <c r="C10" s="151" t="n">
        <v>294712</v>
      </c>
      <c r="D10" s="151" t="n">
        <v>145</v>
      </c>
      <c r="E10" s="151" t="n">
        <v>767544</v>
      </c>
      <c r="F10" s="153" t="n">
        <v>2.6</v>
      </c>
      <c r="G10" s="154" t="n">
        <v>770861</v>
      </c>
      <c r="H10" s="174" t="n">
        <f aca="false">ROUND((E10-G10)/G10*100,2)</f>
        <v>-0.43</v>
      </c>
      <c r="I10" s="160" t="n">
        <v>38.8</v>
      </c>
      <c r="J10" s="161" t="n">
        <v>294728</v>
      </c>
      <c r="K10" s="157" t="n">
        <v>143</v>
      </c>
      <c r="L10" s="151" t="n">
        <v>715113</v>
      </c>
      <c r="M10" s="158" t="n">
        <v>2.43</v>
      </c>
      <c r="N10" s="154" t="n">
        <v>724786</v>
      </c>
      <c r="O10" s="149" t="n">
        <f aca="false">ROUND((L10-N10)/N10*100,2)</f>
        <v>-1.33</v>
      </c>
    </row>
    <row r="11" customFormat="false" ht="13.5" hidden="false" customHeight="false" outlineLevel="0" collapsed="false">
      <c r="A11" s="175" t="s">
        <v>100</v>
      </c>
      <c r="B11" s="176" t="n">
        <v>38.6</v>
      </c>
      <c r="C11" s="177" t="n">
        <v>294343</v>
      </c>
      <c r="D11" s="177" t="n">
        <v>145</v>
      </c>
      <c r="E11" s="177" t="n">
        <v>677061</v>
      </c>
      <c r="F11" s="178" t="n">
        <v>2.3</v>
      </c>
      <c r="G11" s="154" t="n">
        <v>767544</v>
      </c>
      <c r="H11" s="174" t="n">
        <f aca="false">ROUND((E11-G11)/G11*100,2)</f>
        <v>-11.79</v>
      </c>
      <c r="I11" s="179" t="n">
        <v>38.6</v>
      </c>
      <c r="J11" s="177" t="n">
        <v>294335</v>
      </c>
      <c r="K11" s="177" t="n">
        <v>144</v>
      </c>
      <c r="L11" s="177" t="n">
        <v>585234</v>
      </c>
      <c r="M11" s="178" t="n">
        <v>1.99</v>
      </c>
      <c r="N11" s="154" t="n">
        <v>715113</v>
      </c>
      <c r="O11" s="149" t="n">
        <f aca="false">ROUND((L11-N11)/N11*100,2)</f>
        <v>-18.16</v>
      </c>
    </row>
    <row r="12" customFormat="false" ht="13.5" hidden="false" customHeight="false" outlineLevel="0" collapsed="false">
      <c r="A12" s="281" t="s">
        <v>101</v>
      </c>
      <c r="B12" s="176" t="n">
        <v>38.6</v>
      </c>
      <c r="C12" s="180" t="n">
        <v>295893</v>
      </c>
      <c r="D12" s="181" t="n">
        <v>139</v>
      </c>
      <c r="E12" s="180" t="n">
        <v>713528</v>
      </c>
      <c r="F12" s="178" t="n">
        <v>2.41</v>
      </c>
      <c r="G12" s="177" t="n">
        <v>677061</v>
      </c>
      <c r="H12" s="174" t="n">
        <f aca="false">ROUND((E12-G12)/G12*100,2)</f>
        <v>5.39</v>
      </c>
      <c r="I12" s="176" t="n">
        <v>38.6</v>
      </c>
      <c r="J12" s="180" t="n">
        <v>295925</v>
      </c>
      <c r="K12" s="181" t="n">
        <v>137</v>
      </c>
      <c r="L12" s="180" t="n">
        <v>662920</v>
      </c>
      <c r="M12" s="178" t="n">
        <v>2.24</v>
      </c>
      <c r="N12" s="282" t="n">
        <v>585234</v>
      </c>
      <c r="O12" s="149" t="n">
        <f aca="false">ROUND((L12-N12)/N12*100,2)</f>
        <v>13.27</v>
      </c>
    </row>
    <row r="13" customFormat="false" ht="13.5" hidden="false" customHeight="false" outlineLevel="0" collapsed="false">
      <c r="A13" s="283" t="s">
        <v>102</v>
      </c>
      <c r="B13" s="284" t="n">
        <v>38.7</v>
      </c>
      <c r="C13" s="285" t="n">
        <v>292401</v>
      </c>
      <c r="D13" s="286" t="n">
        <v>137</v>
      </c>
      <c r="E13" s="285" t="n">
        <v>726216</v>
      </c>
      <c r="F13" s="287" t="n">
        <v>2.48</v>
      </c>
      <c r="G13" s="288" t="n">
        <v>713528</v>
      </c>
      <c r="H13" s="289" t="n">
        <f aca="false">IF(R13=TRUE(),"-",ROUND((E13-G13)/G13*100,2))</f>
        <v>1.78</v>
      </c>
      <c r="I13" s="284" t="n">
        <v>38.7</v>
      </c>
      <c r="J13" s="285" t="n">
        <v>292451</v>
      </c>
      <c r="K13" s="286" t="n">
        <v>135</v>
      </c>
      <c r="L13" s="285" t="n">
        <v>680206</v>
      </c>
      <c r="M13" s="287" t="n">
        <v>2.33</v>
      </c>
      <c r="N13" s="288" t="n">
        <v>662920</v>
      </c>
      <c r="O13" s="289" t="n">
        <f aca="false">IF(T13=TRUE(),"-",ROUND((L13-N13)/N13*100,2))</f>
        <v>2.61</v>
      </c>
    </row>
    <row r="14" customFormat="false" ht="14.25" hidden="false" customHeight="false" outlineLevel="0" collapsed="false">
      <c r="A14" s="192" t="s">
        <v>103</v>
      </c>
      <c r="B14" s="193" t="n">
        <v>39.1</v>
      </c>
      <c r="C14" s="194" t="n">
        <v>292719</v>
      </c>
      <c r="D14" s="194" t="n">
        <v>139</v>
      </c>
      <c r="E14" s="194" t="n">
        <v>713697</v>
      </c>
      <c r="F14" s="195" t="n">
        <v>2.44</v>
      </c>
      <c r="G14" s="196" t="n">
        <v>726216</v>
      </c>
      <c r="H14" s="200" t="n">
        <f aca="false">IF(R14=TRUE(),"-",ROUND((E14-G14)/G14*100,2))</f>
        <v>-1.72</v>
      </c>
      <c r="I14" s="193" t="n">
        <v>39.1</v>
      </c>
      <c r="J14" s="194" t="n">
        <v>292716</v>
      </c>
      <c r="K14" s="194" t="n">
        <v>138</v>
      </c>
      <c r="L14" s="194" t="n">
        <v>661284</v>
      </c>
      <c r="M14" s="195" t="n">
        <v>2.26</v>
      </c>
      <c r="N14" s="196" t="n">
        <v>680206</v>
      </c>
      <c r="O14" s="200" t="n">
        <f aca="false">IF(T14=TRUE(),"-",ROUND((L14-N14)/N14*100,2))</f>
        <v>-2.78</v>
      </c>
    </row>
    <row r="15" customFormat="false" ht="13.5" hidden="false" customHeight="false" outlineLevel="0" collapsed="false">
      <c r="A15" s="201" t="s">
        <v>104</v>
      </c>
      <c r="B15" s="202" t="n">
        <v>39.1</v>
      </c>
      <c r="C15" s="203" t="n">
        <v>294554</v>
      </c>
      <c r="D15" s="203" t="n">
        <v>114</v>
      </c>
      <c r="E15" s="203" t="n">
        <v>709224</v>
      </c>
      <c r="F15" s="204" t="n">
        <v>2.41</v>
      </c>
      <c r="G15" s="205" t="n">
        <v>713697</v>
      </c>
      <c r="H15" s="206" t="n">
        <f aca="false">IF(R15=TRUE(),"-",ROUND((E15-G15)/G15*100,2))</f>
        <v>-0.63</v>
      </c>
      <c r="I15" s="202" t="n">
        <v>39.1</v>
      </c>
      <c r="J15" s="203" t="n">
        <v>295507</v>
      </c>
      <c r="K15" s="203" t="n">
        <v>110</v>
      </c>
      <c r="L15" s="203" t="n">
        <v>662004</v>
      </c>
      <c r="M15" s="204" t="n">
        <v>2.24</v>
      </c>
      <c r="N15" s="205" t="n">
        <v>661284</v>
      </c>
      <c r="O15" s="206" t="n">
        <f aca="false">IF(T15=TRUE(),"-",ROUND((L15-N15)/N15*100,2))</f>
        <v>0.11</v>
      </c>
    </row>
    <row r="16" customFormat="false" ht="14.25" hidden="false" customHeight="false" outlineLevel="0" collapsed="false">
      <c r="A16" s="209" t="s">
        <v>105</v>
      </c>
      <c r="B16" s="210" t="n">
        <v>39.1</v>
      </c>
      <c r="C16" s="211" t="n">
        <v>292719</v>
      </c>
      <c r="D16" s="211" t="n">
        <v>139</v>
      </c>
      <c r="E16" s="211" t="n">
        <v>713697</v>
      </c>
      <c r="F16" s="212" t="n">
        <v>2.44</v>
      </c>
      <c r="G16" s="213" t="n">
        <v>726216</v>
      </c>
      <c r="H16" s="217" t="n">
        <f aca="false">IF(R16=TRUE(),"-",ROUND((E16-G16)/G16*100,2))</f>
        <v>-1.72</v>
      </c>
      <c r="I16" s="210" t="n">
        <v>39.1</v>
      </c>
      <c r="J16" s="211" t="n">
        <v>292716</v>
      </c>
      <c r="K16" s="211" t="n">
        <v>138</v>
      </c>
      <c r="L16" s="211" t="n">
        <v>661284</v>
      </c>
      <c r="M16" s="212" t="n">
        <v>2.26</v>
      </c>
      <c r="N16" s="213" t="n">
        <v>680206</v>
      </c>
      <c r="O16" s="217" t="n">
        <f aca="false">IF(T16=TRUE(),"-",ROUND((L16-N16)/N16*100,2))</f>
        <v>-2.78</v>
      </c>
    </row>
    <row r="17" customFormat="false" ht="14.25" hidden="false" customHeight="false" outlineLevel="0" collapsed="false">
      <c r="A17" s="218" t="s">
        <v>106</v>
      </c>
      <c r="B17" s="290" t="n">
        <f aca="false">B15-B16</f>
        <v>0</v>
      </c>
      <c r="C17" s="221" t="n">
        <f aca="false">C15-C16</f>
        <v>1835</v>
      </c>
      <c r="D17" s="291" t="n">
        <f aca="false">D15-D16</f>
        <v>-25</v>
      </c>
      <c r="E17" s="221" t="n">
        <f aca="false">E15-E16</f>
        <v>-4473</v>
      </c>
      <c r="F17" s="292" t="n">
        <f aca="false">F15-F16</f>
        <v>-0.0299999999999998</v>
      </c>
      <c r="G17" s="293" t="n">
        <f aca="false">G15-G16</f>
        <v>-12519</v>
      </c>
      <c r="H17" s="294" t="n">
        <f aca="false">H15-H16</f>
        <v>1.09</v>
      </c>
      <c r="I17" s="295" t="n">
        <f aca="false">I15-I16</f>
        <v>0</v>
      </c>
      <c r="J17" s="296" t="n">
        <f aca="false">J15-J16</f>
        <v>2791</v>
      </c>
      <c r="K17" s="291" t="n">
        <f aca="false">K15-K16</f>
        <v>-28</v>
      </c>
      <c r="L17" s="221" t="n">
        <f aca="false">L15-L16</f>
        <v>720</v>
      </c>
      <c r="M17" s="292" t="n">
        <f aca="false">M15-M16</f>
        <v>-0.0199999999999996</v>
      </c>
      <c r="N17" s="293" t="n">
        <f aca="false">N15-N16</f>
        <v>-18922</v>
      </c>
      <c r="O17" s="294" t="n">
        <f aca="false">O15-O16</f>
        <v>2.89</v>
      </c>
      <c r="P17" s="297"/>
    </row>
    <row r="18" customFormat="false" ht="13.5" hidden="false" customHeight="false" outlineLevel="0" collapsed="false">
      <c r="A18" s="123"/>
      <c r="B18" s="123"/>
      <c r="C18" s="123"/>
      <c r="D18" s="123"/>
      <c r="E18" s="123"/>
      <c r="F18" s="123"/>
      <c r="G18" s="123"/>
      <c r="H18" s="123"/>
      <c r="I18" s="123"/>
      <c r="J18" s="123"/>
      <c r="K18" s="123"/>
      <c r="L18" s="123"/>
      <c r="M18" s="123"/>
      <c r="N18" s="123"/>
      <c r="O18" s="123"/>
    </row>
    <row r="19" customFormat="false" ht="13.5" hidden="false" customHeight="false" outlineLevel="0" collapsed="false">
      <c r="A19" s="123"/>
      <c r="B19" s="123"/>
      <c r="C19" s="123"/>
      <c r="D19" s="123"/>
      <c r="E19" s="123"/>
      <c r="F19" s="123"/>
      <c r="G19" s="123"/>
      <c r="H19" s="123"/>
      <c r="I19" s="123"/>
      <c r="J19" s="123"/>
      <c r="K19" s="123"/>
      <c r="L19" s="123"/>
      <c r="M19" s="123"/>
      <c r="N19" s="123"/>
      <c r="O19" s="123"/>
    </row>
    <row r="20" customFormat="false" ht="13.5" hidden="false" customHeight="false" outlineLevel="0" collapsed="false">
      <c r="A20" s="123"/>
      <c r="B20" s="123"/>
      <c r="C20" s="123"/>
      <c r="D20" s="123"/>
      <c r="E20" s="123"/>
      <c r="F20" s="123"/>
      <c r="G20" s="123"/>
      <c r="H20" s="123"/>
      <c r="I20" s="123"/>
      <c r="J20" s="123"/>
      <c r="K20" s="123"/>
      <c r="L20" s="123"/>
      <c r="M20" s="123"/>
      <c r="N20" s="123"/>
      <c r="O20" s="123"/>
    </row>
    <row r="21" customFormat="false" ht="13.5" hidden="false" customHeight="false" outlineLevel="0" collapsed="false">
      <c r="A21" s="123"/>
      <c r="B21" s="123"/>
      <c r="C21" s="123"/>
      <c r="D21" s="123"/>
      <c r="E21" s="123"/>
      <c r="F21" s="123"/>
      <c r="G21" s="123"/>
      <c r="H21" s="123"/>
      <c r="I21" s="123"/>
      <c r="J21" s="123"/>
      <c r="K21" s="123"/>
      <c r="L21" s="123"/>
      <c r="M21" s="123"/>
      <c r="N21" s="123"/>
      <c r="O21" s="123"/>
    </row>
    <row r="22" customFormat="false" ht="13.5" hidden="false" customHeight="false" outlineLevel="0" collapsed="false">
      <c r="A22" s="123"/>
      <c r="B22" s="123"/>
      <c r="C22" s="123"/>
      <c r="D22" s="123"/>
      <c r="E22" s="123"/>
      <c r="F22" s="123"/>
      <c r="G22" s="123"/>
      <c r="H22" s="123"/>
      <c r="I22" s="123"/>
      <c r="J22" s="123"/>
      <c r="K22" s="123"/>
      <c r="L22" s="123"/>
      <c r="M22" s="123"/>
      <c r="N22" s="123"/>
      <c r="O22" s="123"/>
    </row>
    <row r="23" customFormat="false" ht="13.5" hidden="false" customHeight="false" outlineLevel="0" collapsed="false">
      <c r="A23" s="123"/>
      <c r="B23" s="123"/>
      <c r="C23" s="123"/>
      <c r="D23" s="123"/>
      <c r="E23" s="123"/>
      <c r="F23" s="123"/>
      <c r="G23" s="123"/>
      <c r="H23" s="123"/>
      <c r="I23" s="123"/>
      <c r="J23" s="123"/>
      <c r="K23" s="123"/>
      <c r="L23" s="123"/>
      <c r="M23" s="123"/>
      <c r="N23" s="123"/>
      <c r="O23" s="123"/>
    </row>
    <row r="24" customFormat="false" ht="13.5" hidden="false" customHeight="false" outlineLevel="0" collapsed="false">
      <c r="A24" s="123"/>
      <c r="B24" s="123"/>
      <c r="C24" s="123"/>
      <c r="D24" s="123"/>
      <c r="E24" s="123"/>
      <c r="F24" s="123"/>
      <c r="G24" s="123"/>
      <c r="H24" s="123"/>
      <c r="I24" s="123"/>
      <c r="J24" s="123"/>
      <c r="K24" s="123"/>
      <c r="L24" s="123"/>
      <c r="M24" s="123"/>
      <c r="N24" s="123"/>
      <c r="O24" s="123"/>
    </row>
    <row r="25" customFormat="false" ht="14.25" hidden="false" customHeight="false" outlineLevel="0" collapsed="false">
      <c r="A25" s="229"/>
      <c r="B25" s="229"/>
      <c r="C25" s="229"/>
      <c r="D25" s="229"/>
      <c r="E25" s="229"/>
      <c r="F25" s="229"/>
      <c r="G25" s="229"/>
      <c r="H25" s="229"/>
      <c r="I25" s="229"/>
      <c r="J25" s="123"/>
      <c r="K25" s="123"/>
      <c r="L25" s="123"/>
      <c r="M25" s="123"/>
      <c r="N25" s="123"/>
      <c r="O25" s="123"/>
    </row>
    <row r="26" customFormat="false" ht="13.5" hidden="false" customHeight="false" outlineLevel="0" collapsed="false">
      <c r="A26" s="230"/>
      <c r="B26" s="231"/>
      <c r="C26" s="231"/>
      <c r="D26" s="231"/>
      <c r="E26" s="231"/>
      <c r="F26" s="231"/>
      <c r="G26" s="231"/>
      <c r="H26" s="231"/>
      <c r="I26" s="231"/>
      <c r="J26" s="232"/>
      <c r="K26" s="233"/>
      <c r="L26" s="233"/>
      <c r="M26" s="233"/>
      <c r="N26" s="233"/>
      <c r="O26" s="234"/>
    </row>
    <row r="27" customFormat="false" ht="13.5" hidden="false" customHeight="true" outlineLevel="0" collapsed="false">
      <c r="A27" s="235" t="s">
        <v>107</v>
      </c>
      <c r="B27" s="235"/>
      <c r="C27" s="235"/>
      <c r="D27" s="235"/>
      <c r="E27" s="235"/>
      <c r="F27" s="235"/>
      <c r="G27" s="235"/>
      <c r="H27" s="235"/>
      <c r="I27" s="235"/>
      <c r="J27" s="235"/>
      <c r="K27" s="235"/>
      <c r="L27" s="235"/>
      <c r="M27" s="235"/>
      <c r="N27" s="235"/>
      <c r="O27" s="235"/>
    </row>
    <row r="28" customFormat="false" ht="13.5" hidden="false" customHeight="false" outlineLevel="0" collapsed="false">
      <c r="A28" s="235"/>
      <c r="B28" s="235"/>
      <c r="C28" s="235"/>
      <c r="D28" s="235"/>
      <c r="E28" s="235"/>
      <c r="F28" s="235"/>
      <c r="G28" s="235"/>
      <c r="H28" s="235"/>
      <c r="I28" s="235"/>
      <c r="J28" s="235"/>
      <c r="K28" s="235"/>
      <c r="L28" s="235"/>
      <c r="M28" s="235"/>
      <c r="N28" s="235"/>
      <c r="O28" s="235"/>
    </row>
    <row r="29" customFormat="false" ht="29.25" hidden="false" customHeight="true" outlineLevel="0" collapsed="false">
      <c r="A29" s="236" t="s">
        <v>108</v>
      </c>
      <c r="B29" s="236"/>
      <c r="C29" s="236"/>
      <c r="D29" s="236"/>
      <c r="E29" s="236"/>
      <c r="F29" s="236"/>
      <c r="G29" s="236"/>
      <c r="H29" s="236"/>
      <c r="I29" s="236"/>
      <c r="J29" s="236"/>
      <c r="K29" s="236"/>
      <c r="L29" s="236"/>
      <c r="M29" s="236"/>
      <c r="N29" s="236"/>
      <c r="O29" s="236"/>
    </row>
    <row r="30" customFormat="false" ht="19.5" hidden="false" customHeight="true" outlineLevel="0" collapsed="false">
      <c r="A30" s="236" t="s">
        <v>109</v>
      </c>
      <c r="B30" s="236"/>
      <c r="C30" s="236"/>
      <c r="D30" s="236"/>
      <c r="E30" s="236"/>
      <c r="F30" s="236"/>
      <c r="G30" s="236"/>
      <c r="H30" s="236"/>
      <c r="I30" s="236"/>
      <c r="J30" s="236"/>
      <c r="K30" s="236"/>
      <c r="L30" s="236"/>
      <c r="M30" s="236"/>
      <c r="N30" s="236"/>
      <c r="O30" s="236"/>
    </row>
    <row r="31" customFormat="false" ht="25.5" hidden="false" customHeight="true" outlineLevel="0" collapsed="false">
      <c r="A31" s="237" t="s">
        <v>110</v>
      </c>
      <c r="B31" s="237"/>
      <c r="C31" s="237"/>
      <c r="D31" s="237"/>
      <c r="E31" s="237"/>
      <c r="F31" s="237"/>
      <c r="G31" s="237"/>
      <c r="H31" s="237"/>
      <c r="I31" s="237"/>
      <c r="J31" s="237"/>
      <c r="K31" s="237"/>
      <c r="L31" s="237"/>
      <c r="M31" s="237"/>
      <c r="N31" s="237"/>
      <c r="O31" s="237"/>
      <c r="Q31" s="120" t="s">
        <v>111</v>
      </c>
    </row>
    <row r="32" customFormat="false" ht="39" hidden="false" customHeight="true" outlineLevel="0" collapsed="false">
      <c r="A32" s="238"/>
      <c r="B32" s="239" t="s">
        <v>112</v>
      </c>
      <c r="C32" s="239"/>
      <c r="D32" s="239"/>
      <c r="E32" s="239"/>
      <c r="F32" s="239"/>
      <c r="G32" s="239"/>
      <c r="H32" s="239"/>
      <c r="I32" s="239"/>
      <c r="J32" s="239"/>
      <c r="K32" s="239"/>
      <c r="L32" s="239"/>
      <c r="M32" s="239"/>
      <c r="N32" s="240"/>
      <c r="O32" s="241"/>
    </row>
    <row r="33" customFormat="false" ht="24.75" hidden="false" customHeight="true" outlineLevel="0" collapsed="false">
      <c r="A33" s="238"/>
      <c r="D33" s="242" t="s">
        <v>113</v>
      </c>
      <c r="E33" s="243"/>
      <c r="F33" s="243"/>
      <c r="G33" s="243"/>
      <c r="H33" s="243"/>
      <c r="I33" s="243"/>
      <c r="J33" s="243"/>
      <c r="K33" s="243"/>
      <c r="L33" s="243"/>
      <c r="M33" s="240"/>
      <c r="N33" s="240"/>
      <c r="O33" s="241"/>
    </row>
    <row r="34" customFormat="false" ht="24" hidden="false" customHeight="true" outlineLevel="0" collapsed="false">
      <c r="A34" s="238"/>
      <c r="D34" s="242" t="s">
        <v>114</v>
      </c>
      <c r="E34" s="243"/>
      <c r="F34" s="243"/>
      <c r="G34" s="243"/>
      <c r="H34" s="243"/>
      <c r="I34" s="243"/>
      <c r="J34" s="243"/>
      <c r="K34" s="243"/>
      <c r="L34" s="243"/>
      <c r="M34" s="240"/>
      <c r="N34" s="240"/>
      <c r="O34" s="241"/>
    </row>
    <row r="35" customFormat="false" ht="24" hidden="false" customHeight="true" outlineLevel="0" collapsed="false">
      <c r="A35" s="238"/>
      <c r="D35" s="242" t="s">
        <v>115</v>
      </c>
      <c r="E35" s="243"/>
      <c r="F35" s="243"/>
      <c r="G35" s="243"/>
      <c r="H35" s="243"/>
      <c r="I35" s="243"/>
      <c r="J35" s="243"/>
      <c r="K35" s="243"/>
      <c r="L35" s="243"/>
      <c r="M35" s="240"/>
      <c r="N35" s="240"/>
      <c r="O35" s="241"/>
    </row>
    <row r="36" customFormat="false" ht="19.5" hidden="false" customHeight="true" outlineLevel="0" collapsed="false">
      <c r="A36" s="244"/>
      <c r="D36" s="245" t="s">
        <v>116</v>
      </c>
      <c r="E36" s="246"/>
      <c r="F36" s="246"/>
      <c r="G36" s="246"/>
      <c r="H36" s="246"/>
      <c r="I36" s="246"/>
      <c r="J36" s="246"/>
      <c r="K36" s="247"/>
      <c r="L36" s="247"/>
      <c r="M36" s="247"/>
      <c r="N36" s="247"/>
      <c r="O36" s="248"/>
    </row>
    <row r="37" customFormat="false" ht="27.75" hidden="false" customHeight="true" outlineLevel="0" collapsed="false">
      <c r="A37" s="244"/>
      <c r="B37" s="246"/>
      <c r="C37" s="246"/>
      <c r="D37" s="246"/>
      <c r="E37" s="246"/>
      <c r="F37" s="246"/>
      <c r="G37" s="246"/>
      <c r="H37" s="246"/>
      <c r="I37" s="246"/>
      <c r="J37" s="246"/>
      <c r="K37" s="247"/>
      <c r="L37" s="247"/>
      <c r="M37" s="247"/>
      <c r="N37" s="247"/>
      <c r="O37" s="248"/>
    </row>
    <row r="38" customFormat="false" ht="23.25" hidden="false" customHeight="true" outlineLevel="0" collapsed="false">
      <c r="A38" s="237" t="s">
        <v>117</v>
      </c>
      <c r="B38" s="237"/>
      <c r="C38" s="237"/>
      <c r="D38" s="237"/>
      <c r="E38" s="237"/>
      <c r="F38" s="237"/>
      <c r="G38" s="237"/>
      <c r="H38" s="237"/>
      <c r="I38" s="237"/>
      <c r="J38" s="237"/>
      <c r="K38" s="237"/>
      <c r="L38" s="237"/>
      <c r="M38" s="237"/>
      <c r="N38" s="237"/>
      <c r="O38" s="237"/>
    </row>
    <row r="39" customFormat="false" ht="23.25" hidden="false" customHeight="true" outlineLevel="0" collapsed="false">
      <c r="A39" s="249"/>
      <c r="B39" s="250"/>
      <c r="C39" s="250"/>
      <c r="D39" s="250"/>
      <c r="E39" s="250"/>
      <c r="F39" s="250"/>
      <c r="G39" s="250"/>
      <c r="H39" s="250"/>
      <c r="I39" s="250"/>
      <c r="J39" s="250"/>
      <c r="K39" s="250"/>
      <c r="L39" s="250"/>
      <c r="M39" s="251"/>
      <c r="N39" s="251"/>
      <c r="O39" s="252"/>
    </row>
    <row r="40" customFormat="false" ht="13.5" hidden="false" customHeight="false" outlineLevel="0" collapsed="false">
      <c r="A40" s="253" t="s">
        <v>118</v>
      </c>
      <c r="B40" s="254"/>
      <c r="C40" s="254"/>
      <c r="D40" s="254"/>
      <c r="F40" s="255" t="s">
        <v>119</v>
      </c>
      <c r="G40" s="256"/>
      <c r="H40" s="256"/>
      <c r="I40" s="247"/>
      <c r="J40" s="247"/>
      <c r="K40" s="247"/>
      <c r="L40" s="257"/>
      <c r="M40" s="258" t="s">
        <v>120</v>
      </c>
      <c r="N40" s="247"/>
      <c r="O40" s="248"/>
    </row>
    <row r="41" customFormat="false" ht="13.5" hidden="false" customHeight="false" outlineLevel="0" collapsed="false">
      <c r="A41" s="253" t="s">
        <v>121</v>
      </c>
      <c r="B41" s="254"/>
      <c r="C41" s="254"/>
      <c r="D41" s="254"/>
      <c r="F41" s="255" t="s">
        <v>122</v>
      </c>
      <c r="G41" s="256"/>
      <c r="H41" s="256"/>
      <c r="I41" s="247"/>
      <c r="J41" s="247"/>
      <c r="K41" s="247"/>
      <c r="L41" s="257"/>
      <c r="M41" s="258" t="s">
        <v>123</v>
      </c>
      <c r="N41" s="247"/>
      <c r="O41" s="248"/>
    </row>
    <row r="42" customFormat="false" ht="13.5" hidden="false" customHeight="false" outlineLevel="0" collapsed="false">
      <c r="A42" s="253" t="s">
        <v>124</v>
      </c>
      <c r="B42" s="254"/>
      <c r="C42" s="254"/>
      <c r="D42" s="254"/>
      <c r="F42" s="255" t="s">
        <v>125</v>
      </c>
      <c r="G42" s="256"/>
      <c r="H42" s="256"/>
      <c r="I42" s="247"/>
      <c r="J42" s="247"/>
      <c r="K42" s="247"/>
      <c r="L42" s="257"/>
      <c r="M42" s="258" t="s">
        <v>126</v>
      </c>
      <c r="N42" s="247"/>
      <c r="O42" s="248"/>
    </row>
    <row r="43" customFormat="false" ht="13.5" hidden="false" customHeight="false" outlineLevel="0" collapsed="false">
      <c r="A43" s="253" t="s">
        <v>127</v>
      </c>
      <c r="B43" s="254"/>
      <c r="C43" s="254"/>
      <c r="D43" s="254"/>
      <c r="F43" s="255" t="s">
        <v>128</v>
      </c>
      <c r="G43" s="256"/>
      <c r="H43" s="256"/>
      <c r="I43" s="247"/>
      <c r="J43" s="247"/>
      <c r="K43" s="247"/>
      <c r="L43" s="257"/>
      <c r="M43" s="258" t="s">
        <v>129</v>
      </c>
      <c r="N43" s="247"/>
      <c r="O43" s="248"/>
    </row>
    <row r="44" customFormat="false" ht="13.5" hidden="false" customHeight="false" outlineLevel="0" collapsed="false">
      <c r="A44" s="253" t="s">
        <v>130</v>
      </c>
      <c r="B44" s="254"/>
      <c r="C44" s="254"/>
      <c r="D44" s="254"/>
      <c r="F44" s="255" t="s">
        <v>131</v>
      </c>
      <c r="G44" s="256"/>
      <c r="H44" s="256"/>
      <c r="I44" s="247"/>
      <c r="J44" s="247"/>
      <c r="K44" s="247"/>
      <c r="L44" s="257"/>
      <c r="M44" s="258" t="s">
        <v>132</v>
      </c>
      <c r="N44" s="247"/>
      <c r="O44" s="248"/>
    </row>
    <row r="45" customFormat="false" ht="13.5" hidden="false" customHeight="false" outlineLevel="0" collapsed="false">
      <c r="A45" s="253"/>
      <c r="B45" s="254"/>
      <c r="C45" s="254"/>
      <c r="D45" s="254"/>
      <c r="E45" s="254"/>
      <c r="F45" s="254"/>
      <c r="G45" s="256"/>
      <c r="H45" s="256"/>
      <c r="I45" s="247"/>
      <c r="J45" s="247"/>
      <c r="K45" s="247"/>
      <c r="L45" s="257"/>
      <c r="M45" s="257"/>
      <c r="N45" s="247"/>
      <c r="O45" s="248"/>
    </row>
    <row r="46" customFormat="false" ht="13.5" hidden="false" customHeight="false" outlineLevel="0" collapsed="false">
      <c r="A46" s="259"/>
      <c r="B46" s="260"/>
      <c r="C46" s="260"/>
      <c r="D46" s="247"/>
      <c r="E46" s="123"/>
      <c r="F46" s="256"/>
      <c r="G46" s="256"/>
      <c r="H46" s="247"/>
      <c r="I46" s="247"/>
      <c r="J46" s="247"/>
      <c r="K46" s="247"/>
      <c r="L46" s="247"/>
      <c r="M46" s="247"/>
      <c r="N46" s="247"/>
      <c r="O46" s="248"/>
    </row>
    <row r="47" customFormat="false" ht="27" hidden="false" customHeight="true" outlineLevel="0" collapsed="false">
      <c r="A47" s="261" t="s">
        <v>133</v>
      </c>
      <c r="B47" s="261"/>
      <c r="C47" s="261"/>
      <c r="D47" s="261"/>
      <c r="E47" s="261"/>
      <c r="F47" s="261"/>
      <c r="G47" s="261"/>
      <c r="H47" s="261"/>
      <c r="I47" s="261"/>
      <c r="J47" s="261"/>
      <c r="K47" s="261"/>
      <c r="L47" s="261"/>
      <c r="M47" s="261"/>
      <c r="N47" s="261"/>
      <c r="O47" s="261"/>
    </row>
    <row r="48" customFormat="false" ht="13.5" hidden="false" customHeight="false" outlineLevel="0" collapsed="false">
      <c r="A48" s="262"/>
      <c r="B48" s="260"/>
      <c r="C48" s="260"/>
      <c r="D48" s="247"/>
      <c r="E48" s="247"/>
      <c r="F48" s="247"/>
      <c r="G48" s="247"/>
      <c r="H48" s="247"/>
      <c r="I48" s="247"/>
      <c r="J48" s="247"/>
      <c r="K48" s="247"/>
      <c r="L48" s="247"/>
      <c r="M48" s="247"/>
      <c r="N48" s="247"/>
      <c r="O48" s="248"/>
    </row>
    <row r="49" customFormat="false" ht="21.75" hidden="false" customHeight="true" outlineLevel="0" collapsed="false">
      <c r="A49" s="262"/>
      <c r="B49" s="263" t="s">
        <v>134</v>
      </c>
      <c r="C49" s="263"/>
      <c r="D49" s="264"/>
      <c r="E49" s="264"/>
      <c r="F49" s="264"/>
      <c r="G49" s="264"/>
      <c r="H49" s="264"/>
      <c r="I49" s="264"/>
      <c r="J49" s="264"/>
      <c r="K49" s="264"/>
      <c r="L49" s="265"/>
      <c r="M49" s="247"/>
      <c r="N49" s="247"/>
      <c r="O49" s="248"/>
    </row>
    <row r="50" customFormat="false" ht="9" hidden="false" customHeight="true" outlineLevel="0" collapsed="false">
      <c r="A50" s="262"/>
      <c r="B50" s="263"/>
      <c r="C50" s="263"/>
      <c r="D50" s="264"/>
      <c r="E50" s="264"/>
      <c r="F50" s="264"/>
      <c r="G50" s="264"/>
      <c r="H50" s="264"/>
      <c r="I50" s="264"/>
      <c r="J50" s="264"/>
      <c r="K50" s="264"/>
      <c r="L50" s="265"/>
      <c r="M50" s="247"/>
      <c r="N50" s="247"/>
      <c r="O50" s="248"/>
    </row>
    <row r="51" customFormat="false" ht="13.5" hidden="false" customHeight="false" outlineLevel="0" collapsed="false">
      <c r="A51" s="262"/>
      <c r="B51" s="266" t="s">
        <v>135</v>
      </c>
      <c r="C51" s="260"/>
      <c r="D51" s="247"/>
      <c r="E51" s="247"/>
      <c r="F51" s="247"/>
      <c r="G51" s="247"/>
      <c r="H51" s="247"/>
      <c r="I51" s="247"/>
      <c r="J51" s="247"/>
      <c r="K51" s="247"/>
      <c r="L51" s="247"/>
      <c r="M51" s="247"/>
      <c r="N51" s="247"/>
      <c r="O51" s="248"/>
    </row>
    <row r="52" customFormat="false" ht="21.75" hidden="false" customHeight="true" outlineLevel="0" collapsed="false">
      <c r="A52" s="262"/>
      <c r="B52" s="260"/>
      <c r="C52" s="260"/>
      <c r="D52" s="247"/>
      <c r="E52" s="247"/>
      <c r="F52" s="247"/>
      <c r="G52" s="247"/>
      <c r="H52" s="247"/>
      <c r="I52" s="247"/>
      <c r="J52" s="247"/>
      <c r="K52" s="247"/>
      <c r="L52" s="247"/>
      <c r="M52" s="247"/>
      <c r="N52" s="247"/>
      <c r="O52" s="248"/>
    </row>
    <row r="53" customFormat="false" ht="13.5" hidden="false" customHeight="false" outlineLevel="0" collapsed="false">
      <c r="A53" s="262"/>
      <c r="B53" s="266" t="s">
        <v>136</v>
      </c>
      <c r="C53" s="260"/>
      <c r="D53" s="247"/>
      <c r="E53" s="247"/>
      <c r="F53" s="247"/>
      <c r="G53" s="247"/>
      <c r="H53" s="247"/>
      <c r="I53" s="247"/>
      <c r="J53" s="247"/>
      <c r="K53" s="247"/>
      <c r="L53" s="247"/>
      <c r="M53" s="247"/>
      <c r="N53" s="247"/>
      <c r="O53" s="248"/>
    </row>
    <row r="54" customFormat="false" ht="13.5" hidden="false" customHeight="false" outlineLevel="0" collapsed="false">
      <c r="A54" s="262"/>
      <c r="B54" s="266" t="s">
        <v>137</v>
      </c>
      <c r="C54" s="260"/>
      <c r="D54" s="247"/>
      <c r="E54" s="247"/>
      <c r="F54" s="247"/>
      <c r="G54" s="247"/>
      <c r="H54" s="247"/>
      <c r="I54" s="247"/>
      <c r="J54" s="247"/>
      <c r="K54" s="247"/>
      <c r="L54" s="247"/>
      <c r="M54" s="247"/>
      <c r="N54" s="247"/>
      <c r="O54" s="248"/>
    </row>
    <row r="55" customFormat="false" ht="13.5" hidden="false" customHeight="false" outlineLevel="0" collapsed="false">
      <c r="A55" s="262"/>
      <c r="B55" s="266" t="s">
        <v>138</v>
      </c>
      <c r="C55" s="260"/>
      <c r="D55" s="247"/>
      <c r="E55" s="247"/>
      <c r="F55" s="247"/>
      <c r="G55" s="247"/>
      <c r="H55" s="247"/>
      <c r="I55" s="247"/>
      <c r="J55" s="247"/>
      <c r="K55" s="247"/>
      <c r="L55" s="247"/>
      <c r="M55" s="247"/>
      <c r="N55" s="247"/>
      <c r="O55" s="248"/>
    </row>
    <row r="56" customFormat="false" ht="13.5" hidden="false" customHeight="false" outlineLevel="0" collapsed="false">
      <c r="A56" s="262"/>
      <c r="B56" s="266" t="s">
        <v>139</v>
      </c>
      <c r="C56" s="260"/>
      <c r="D56" s="247"/>
      <c r="E56" s="247"/>
      <c r="F56" s="247"/>
      <c r="G56" s="247"/>
      <c r="H56" s="247"/>
      <c r="I56" s="247"/>
      <c r="J56" s="247"/>
      <c r="K56" s="247"/>
      <c r="L56" s="247"/>
      <c r="M56" s="247"/>
      <c r="N56" s="247"/>
      <c r="O56" s="248"/>
    </row>
    <row r="57" customFormat="false" ht="28.5" hidden="false" customHeight="true" outlineLevel="0" collapsed="false">
      <c r="A57" s="267"/>
      <c r="B57" s="268"/>
      <c r="C57" s="268"/>
      <c r="D57" s="268"/>
      <c r="E57" s="268"/>
      <c r="F57" s="268"/>
      <c r="G57" s="268"/>
      <c r="H57" s="268"/>
      <c r="I57" s="268"/>
      <c r="J57" s="268"/>
      <c r="K57" s="269"/>
      <c r="L57" s="269"/>
      <c r="M57" s="269"/>
      <c r="N57" s="269"/>
      <c r="O57" s="270"/>
    </row>
  </sheetData>
  <sheetProtection sheet="true" objects="true" scenarios="true"/>
  <mergeCells count="12">
    <mergeCell ref="A2:A4"/>
    <mergeCell ref="B2:H2"/>
    <mergeCell ref="I2:O2"/>
    <mergeCell ref="G3:H3"/>
    <mergeCell ref="N3:O3"/>
    <mergeCell ref="A27:O28"/>
    <mergeCell ref="A29:O29"/>
    <mergeCell ref="A30:O30"/>
    <mergeCell ref="A31:O31"/>
    <mergeCell ref="B32:M32"/>
    <mergeCell ref="A38:O38"/>
    <mergeCell ref="A47:O47"/>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6" activeCellId="0" sqref="Z6"/>
    </sheetView>
  </sheetViews>
  <sheetFormatPr defaultColWidth="8.9921875" defaultRowHeight="12" zeroHeight="false" outlineLevelRow="0" outlineLevelCol="0"/>
  <cols>
    <col collapsed="false" customWidth="true" hidden="false" outlineLevel="0" max="1" min="1" style="3" width="1.49"/>
    <col collapsed="false" customWidth="true" hidden="false" outlineLevel="0" max="2" min="2" style="3" width="3.24"/>
    <col collapsed="false" customWidth="true" hidden="false" outlineLevel="0" max="3" min="3" style="3" width="3.99"/>
    <col collapsed="false" customWidth="true" hidden="false" outlineLevel="0" max="4" min="4" style="119"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7" min="24" style="3" width="8.99"/>
  </cols>
  <sheetData>
    <row r="1" s="6" customFormat="true" ht="13.5" hidden="false" customHeight="false" outlineLevel="0" collapsed="false">
      <c r="A1" s="5"/>
      <c r="B1" s="5"/>
      <c r="C1" s="5"/>
      <c r="D1" s="5"/>
      <c r="E1" s="5"/>
      <c r="F1" s="5"/>
      <c r="G1" s="5"/>
      <c r="H1" s="5"/>
      <c r="I1" s="5"/>
      <c r="J1" s="5"/>
      <c r="K1" s="5"/>
      <c r="L1" s="5"/>
      <c r="M1" s="5"/>
      <c r="N1" s="5"/>
      <c r="O1" s="5"/>
      <c r="P1" s="5"/>
      <c r="Q1" s="5"/>
      <c r="R1" s="5"/>
    </row>
    <row r="2" customFormat="false" ht="18.75" hidden="false" customHeight="false" outlineLevel="0" collapsed="false">
      <c r="B2" s="8" t="s">
        <v>0</v>
      </c>
      <c r="C2" s="8"/>
      <c r="D2" s="8"/>
      <c r="E2" s="8"/>
      <c r="F2" s="8"/>
      <c r="G2" s="8"/>
      <c r="H2" s="8"/>
      <c r="I2" s="8"/>
      <c r="J2" s="8"/>
      <c r="K2" s="8"/>
      <c r="L2" s="8"/>
      <c r="M2" s="8"/>
      <c r="N2" s="8"/>
      <c r="O2" s="8"/>
      <c r="P2" s="8"/>
      <c r="Q2" s="8"/>
      <c r="R2" s="8"/>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142</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20"/>
      <c r="C6" s="21"/>
      <c r="D6" s="22"/>
      <c r="E6" s="23"/>
      <c r="F6" s="24"/>
      <c r="G6" s="24"/>
      <c r="H6" s="24"/>
      <c r="I6" s="24"/>
      <c r="J6" s="25" t="s">
        <v>6</v>
      </c>
      <c r="K6" s="25"/>
      <c r="L6" s="24"/>
      <c r="M6" s="24"/>
      <c r="N6" s="24"/>
      <c r="O6" s="24"/>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5" t="s">
        <v>13</v>
      </c>
    </row>
    <row r="8" s="36" customFormat="true" ht="12" hidden="false" customHeight="false" outlineLevel="0" collapsed="false">
      <c r="B8" s="37"/>
      <c r="C8" s="38" t="s">
        <v>16</v>
      </c>
      <c r="D8" s="38"/>
      <c r="E8" s="39" t="n">
        <v>38.9</v>
      </c>
      <c r="F8" s="40" t="n">
        <v>284590</v>
      </c>
      <c r="G8" s="41" t="n">
        <v>33</v>
      </c>
      <c r="H8" s="40" t="n">
        <v>736386</v>
      </c>
      <c r="I8" s="42" t="n">
        <v>2.59</v>
      </c>
      <c r="J8" s="43" t="n">
        <v>723591</v>
      </c>
      <c r="K8" s="44" t="n">
        <f aca="false">IF(U8=TRUE(),"-",ROUND((H8-J8)/J8*100,2))</f>
        <v>1.77</v>
      </c>
      <c r="L8" s="39" t="n">
        <v>39</v>
      </c>
      <c r="M8" s="40" t="n">
        <v>284902</v>
      </c>
      <c r="N8" s="45" t="n">
        <v>31</v>
      </c>
      <c r="O8" s="40" t="n">
        <v>702892</v>
      </c>
      <c r="P8" s="42" t="n">
        <v>2.47</v>
      </c>
      <c r="Q8" s="43" t="n">
        <v>680927</v>
      </c>
      <c r="R8" s="44" t="n">
        <f aca="false">IF(W8=TRUE(),"-",ROUND((O8-Q8)/Q8*100,2))</f>
        <v>3.23</v>
      </c>
      <c r="T8" s="36" t="n">
        <f aca="false">ROUND((H8-J8)/J8*100,2)</f>
        <v>1.77</v>
      </c>
      <c r="U8" s="36" t="b">
        <f aca="false">ISERROR(T8)</f>
        <v>0</v>
      </c>
      <c r="V8" s="36" t="n">
        <f aca="false">ROUND((O8-Q8)/Q8*100,2)</f>
        <v>3.23</v>
      </c>
      <c r="W8" s="36" t="b">
        <f aca="false">ISERROR(V8)</f>
        <v>0</v>
      </c>
    </row>
    <row r="9" s="36" customFormat="true" ht="12" hidden="false" customHeight="false" outlineLevel="0" collapsed="false">
      <c r="B9" s="47"/>
      <c r="C9" s="48"/>
      <c r="D9" s="49" t="s">
        <v>17</v>
      </c>
      <c r="E9" s="50" t="n">
        <v>35</v>
      </c>
      <c r="F9" s="51" t="n">
        <v>276298</v>
      </c>
      <c r="G9" s="52" t="n">
        <v>6</v>
      </c>
      <c r="H9" s="51" t="n">
        <v>792861</v>
      </c>
      <c r="I9" s="53" t="n">
        <v>2.87</v>
      </c>
      <c r="J9" s="54" t="n">
        <v>876823</v>
      </c>
      <c r="K9" s="55" t="n">
        <f aca="false">IF(U9=TRUE(),"-",ROUND((H9-J9)/J9*100,2))</f>
        <v>-9.58</v>
      </c>
      <c r="L9" s="50" t="n">
        <v>34.5</v>
      </c>
      <c r="M9" s="51" t="n">
        <v>277524</v>
      </c>
      <c r="N9" s="56" t="n">
        <v>5</v>
      </c>
      <c r="O9" s="51" t="n">
        <v>689728</v>
      </c>
      <c r="P9" s="53" t="n">
        <v>2.49</v>
      </c>
      <c r="Q9" s="54" t="n">
        <v>864544</v>
      </c>
      <c r="R9" s="57" t="n">
        <f aca="false">IF(W9=TRUE(),"-",ROUND((O9-Q9)/Q9*100,2))</f>
        <v>-20.22</v>
      </c>
      <c r="T9" s="36" t="n">
        <f aca="false">ROUND((H9-J9)/J9*100,2)</f>
        <v>-9.58</v>
      </c>
      <c r="U9" s="36" t="b">
        <f aca="false">ISERROR(T9)</f>
        <v>0</v>
      </c>
      <c r="V9" s="36" t="n">
        <f aca="false">ROUND((O9-Q9)/Q9*100,2)</f>
        <v>-20.22</v>
      </c>
      <c r="W9" s="36" t="b">
        <f aca="false">ISERROR(V9)</f>
        <v>0</v>
      </c>
    </row>
    <row r="10" s="36" customFormat="true" ht="12" hidden="false" customHeight="false" outlineLevel="0" collapsed="false">
      <c r="B10" s="47"/>
      <c r="C10" s="48"/>
      <c r="D10" s="49" t="s">
        <v>18</v>
      </c>
      <c r="E10" s="50" t="n">
        <v>36.8</v>
      </c>
      <c r="F10" s="51" t="n">
        <v>265600</v>
      </c>
      <c r="G10" s="52" t="s">
        <v>20</v>
      </c>
      <c r="H10" s="51" t="n">
        <v>592725</v>
      </c>
      <c r="I10" s="53" t="n">
        <v>2.23</v>
      </c>
      <c r="J10" s="54" t="n">
        <v>621942</v>
      </c>
      <c r="K10" s="55" t="n">
        <f aca="false">IF(U10=TRUE(),"-",ROUND((H10-J10)/J10*100,2))</f>
        <v>-4.7</v>
      </c>
      <c r="L10" s="50" t="n">
        <v>36.8</v>
      </c>
      <c r="M10" s="51" t="n">
        <v>265600</v>
      </c>
      <c r="N10" s="56" t="s">
        <v>20</v>
      </c>
      <c r="O10" s="51" t="n">
        <v>576840</v>
      </c>
      <c r="P10" s="53" t="n">
        <v>2.17</v>
      </c>
      <c r="Q10" s="54" t="n">
        <v>600047</v>
      </c>
      <c r="R10" s="57" t="n">
        <f aca="false">IF(W10=TRUE(),"-",ROUND((O10-Q10)/Q10*100,2))</f>
        <v>-3.87</v>
      </c>
      <c r="T10" s="36" t="n">
        <f aca="false">ROUND((H10-J10)/J10*100,2)</f>
        <v>-4.7</v>
      </c>
      <c r="U10" s="36" t="b">
        <f aca="false">ISERROR(T10)</f>
        <v>0</v>
      </c>
      <c r="V10" s="36" t="n">
        <f aca="false">ROUND((O10-Q10)/Q10*100,2)</f>
        <v>-3.87</v>
      </c>
      <c r="W10" s="36" t="b">
        <f aca="false">ISERROR(V10)</f>
        <v>0</v>
      </c>
    </row>
    <row r="11" s="36" customFormat="true" ht="12" hidden="false" customHeight="false" outlineLevel="0" collapsed="false">
      <c r="B11" s="47"/>
      <c r="C11" s="48"/>
      <c r="D11" s="49" t="s">
        <v>19</v>
      </c>
      <c r="E11" s="50" t="n">
        <v>39.1</v>
      </c>
      <c r="F11" s="51" t="n">
        <v>267211</v>
      </c>
      <c r="G11" s="52" t="s">
        <v>20</v>
      </c>
      <c r="H11" s="51" t="n">
        <v>730000</v>
      </c>
      <c r="I11" s="53" t="n">
        <v>2.73</v>
      </c>
      <c r="J11" s="54" t="n">
        <v>520000</v>
      </c>
      <c r="K11" s="55" t="n">
        <f aca="false">IF(U11=TRUE(),"-",ROUND((H11-J11)/J11*100,2))</f>
        <v>40.38</v>
      </c>
      <c r="L11" s="50" t="n">
        <v>39.1</v>
      </c>
      <c r="M11" s="51" t="n">
        <v>267211</v>
      </c>
      <c r="N11" s="56" t="s">
        <v>20</v>
      </c>
      <c r="O11" s="51" t="n">
        <v>515000</v>
      </c>
      <c r="P11" s="53" t="n">
        <v>1.93</v>
      </c>
      <c r="Q11" s="54" t="n">
        <v>470000</v>
      </c>
      <c r="R11" s="57" t="n">
        <f aca="false">IF(W11=TRUE(),"-",ROUND((O11-Q11)/Q11*100,2))</f>
        <v>9.57</v>
      </c>
      <c r="T11" s="36" t="n">
        <f aca="false">ROUND((H11-J11)/J11*100,2)</f>
        <v>40.38</v>
      </c>
      <c r="U11" s="36" t="b">
        <f aca="false">ISERROR(T11)</f>
        <v>0</v>
      </c>
      <c r="V11" s="36" t="n">
        <f aca="false">ROUND((O11-Q11)/Q11*100,2)</f>
        <v>9.57</v>
      </c>
      <c r="W11" s="36" t="b">
        <f aca="false">ISERROR(V11)</f>
        <v>0</v>
      </c>
    </row>
    <row r="12" s="36" customFormat="true" ht="12" hidden="false" customHeight="false" outlineLevel="0" collapsed="false">
      <c r="B12" s="47"/>
      <c r="C12" s="48"/>
      <c r="D12" s="49" t="s">
        <v>21</v>
      </c>
      <c r="E12" s="50" t="n">
        <v>41.4</v>
      </c>
      <c r="F12" s="51" t="n">
        <v>287018</v>
      </c>
      <c r="G12" s="52" t="s">
        <v>20</v>
      </c>
      <c r="H12" s="51" t="n">
        <v>726381</v>
      </c>
      <c r="I12" s="53" t="n">
        <v>2.53</v>
      </c>
      <c r="J12" s="54" t="n">
        <v>709539</v>
      </c>
      <c r="K12" s="55" t="n">
        <f aca="false">IF(U12=TRUE(),"-",ROUND((H12-J12)/J12*100,2))</f>
        <v>2.37</v>
      </c>
      <c r="L12" s="50" t="n">
        <v>41.4</v>
      </c>
      <c r="M12" s="51" t="n">
        <v>287018</v>
      </c>
      <c r="N12" s="56" t="s">
        <v>20</v>
      </c>
      <c r="O12" s="51" t="n">
        <v>510326</v>
      </c>
      <c r="P12" s="53" t="n">
        <v>1.78</v>
      </c>
      <c r="Q12" s="54" t="n">
        <v>547062</v>
      </c>
      <c r="R12" s="57" t="n">
        <f aca="false">IF(W12=TRUE(),"-",ROUND((O12-Q12)/Q12*100,2))</f>
        <v>-6.72</v>
      </c>
      <c r="T12" s="36" t="n">
        <f aca="false">ROUND((H12-J12)/J12*100,2)</f>
        <v>2.37</v>
      </c>
      <c r="U12" s="36" t="b">
        <f aca="false">ISERROR(T12)</f>
        <v>0</v>
      </c>
      <c r="V12" s="36" t="n">
        <f aca="false">ROUND((O12-Q12)/Q12*100,2)</f>
        <v>-6.72</v>
      </c>
      <c r="W12" s="36" t="b">
        <f aca="false">ISERROR(V12)</f>
        <v>0</v>
      </c>
    </row>
    <row r="13" s="36" customFormat="true" ht="12" hidden="false" customHeight="false" outlineLevel="0" collapsed="false">
      <c r="B13" s="47"/>
      <c r="C13" s="48"/>
      <c r="D13" s="49" t="s">
        <v>22</v>
      </c>
      <c r="E13" s="50" t="s">
        <v>25</v>
      </c>
      <c r="F13" s="51" t="s">
        <v>25</v>
      </c>
      <c r="G13" s="52" t="s">
        <v>25</v>
      </c>
      <c r="H13" s="51" t="s">
        <v>25</v>
      </c>
      <c r="I13" s="53" t="s">
        <v>25</v>
      </c>
      <c r="J13" s="54" t="n">
        <v>312500</v>
      </c>
      <c r="K13" s="55" t="str">
        <f aca="false">IF(U13=TRUE(),"-",ROUND((H13-J13)/J13*100,2))</f>
        <v>-</v>
      </c>
      <c r="L13" s="50" t="s">
        <v>25</v>
      </c>
      <c r="M13" s="51" t="s">
        <v>25</v>
      </c>
      <c r="N13" s="56" t="s">
        <v>25</v>
      </c>
      <c r="O13" s="51" t="s">
        <v>25</v>
      </c>
      <c r="P13" s="53" t="s">
        <v>25</v>
      </c>
      <c r="Q13" s="54" t="n">
        <v>312500</v>
      </c>
      <c r="R13" s="57" t="str">
        <f aca="false">IF(W13=TRUE(),"-",ROUND((O13-Q13)/Q13*100,2))</f>
        <v>-</v>
      </c>
      <c r="T13" s="36" t="e">
        <f aca="false">ROUND((H13-J13)/J13*100,2)</f>
        <v>#VALUE!</v>
      </c>
      <c r="U13" s="36" t="b">
        <f aca="false">ISERROR(T13)</f>
        <v>1</v>
      </c>
      <c r="V13" s="36" t="e">
        <f aca="false">ROUND((O13-Q13)/Q13*100,2)</f>
        <v>#VALUE!</v>
      </c>
      <c r="W13" s="36" t="b">
        <f aca="false">ISERROR(V13)</f>
        <v>1</v>
      </c>
    </row>
    <row r="14" s="36" customFormat="true" ht="12" hidden="false" customHeight="false" outlineLevel="0" collapsed="false">
      <c r="B14" s="47"/>
      <c r="C14" s="48"/>
      <c r="D14" s="49" t="s">
        <v>23</v>
      </c>
      <c r="E14" s="50" t="n">
        <v>39</v>
      </c>
      <c r="F14" s="51" t="n">
        <v>269737</v>
      </c>
      <c r="G14" s="52" t="n">
        <v>4</v>
      </c>
      <c r="H14" s="51" t="n">
        <v>798626</v>
      </c>
      <c r="I14" s="53" t="n">
        <v>2.96</v>
      </c>
      <c r="J14" s="54" t="n">
        <v>839987</v>
      </c>
      <c r="K14" s="55" t="n">
        <f aca="false">IF(U14=TRUE(),"-",ROUND((H14-J14)/J14*100,2))</f>
        <v>-4.92</v>
      </c>
      <c r="L14" s="50" t="n">
        <v>39</v>
      </c>
      <c r="M14" s="51" t="n">
        <v>269737</v>
      </c>
      <c r="N14" s="56" t="n">
        <v>4</v>
      </c>
      <c r="O14" s="51" t="n">
        <v>780350</v>
      </c>
      <c r="P14" s="53" t="n">
        <v>2.89</v>
      </c>
      <c r="Q14" s="54" t="n">
        <v>828089</v>
      </c>
      <c r="R14" s="57" t="n">
        <f aca="false">IF(W14=TRUE(),"-",ROUND((O14-Q14)/Q14*100,2))</f>
        <v>-5.76</v>
      </c>
      <c r="T14" s="36" t="n">
        <f aca="false">ROUND((H14-J14)/J14*100,2)</f>
        <v>-4.92</v>
      </c>
      <c r="U14" s="36" t="b">
        <f aca="false">ISERROR(T14)</f>
        <v>0</v>
      </c>
      <c r="V14" s="36" t="n">
        <f aca="false">ROUND((O14-Q14)/Q14*100,2)</f>
        <v>-5.76</v>
      </c>
      <c r="W14" s="36" t="b">
        <f aca="false">ISERROR(V14)</f>
        <v>0</v>
      </c>
    </row>
    <row r="15" s="36" customFormat="true" ht="12" hidden="false" customHeight="false" outlineLevel="0" collapsed="false">
      <c r="B15" s="59"/>
      <c r="C15" s="48"/>
      <c r="D15" s="49" t="s">
        <v>24</v>
      </c>
      <c r="E15" s="50" t="s">
        <v>25</v>
      </c>
      <c r="F15" s="51" t="s">
        <v>25</v>
      </c>
      <c r="G15" s="52" t="s">
        <v>25</v>
      </c>
      <c r="H15" s="51" t="s">
        <v>25</v>
      </c>
      <c r="I15" s="53" t="s">
        <v>25</v>
      </c>
      <c r="J15" s="54" t="s">
        <v>25</v>
      </c>
      <c r="K15" s="55" t="str">
        <f aca="false">IF(U15=TRUE(),"-",ROUND((H15-J15)/J15*100,2))</f>
        <v>-</v>
      </c>
      <c r="L15" s="50" t="s">
        <v>25</v>
      </c>
      <c r="M15" s="51" t="s">
        <v>25</v>
      </c>
      <c r="N15" s="56" t="s">
        <v>25</v>
      </c>
      <c r="O15" s="51" t="s">
        <v>25</v>
      </c>
      <c r="P15" s="53" t="s">
        <v>25</v>
      </c>
      <c r="Q15" s="54" t="s">
        <v>25</v>
      </c>
      <c r="R15" s="57" t="str">
        <f aca="false">IF(W15=TRUE(),"-",ROUND((O15-Q15)/Q15*100,2))</f>
        <v>-</v>
      </c>
      <c r="T15" s="36" t="e">
        <f aca="false">ROUND((H15-J15)/J15*100,2)</f>
        <v>#VALUE!</v>
      </c>
      <c r="U15" s="36" t="b">
        <f aca="false">ISERROR(T15)</f>
        <v>1</v>
      </c>
      <c r="V15" s="36" t="e">
        <f aca="false">ROUND((O15-Q15)/Q15*100,2)</f>
        <v>#VALUE!</v>
      </c>
      <c r="W15" s="36" t="b">
        <f aca="false">ISERROR(V15)</f>
        <v>1</v>
      </c>
    </row>
    <row r="16" s="36" customFormat="true" ht="12" hidden="false" customHeight="false" outlineLevel="0" collapsed="false">
      <c r="B16" s="59"/>
      <c r="C16" s="48"/>
      <c r="D16" s="49" t="s">
        <v>26</v>
      </c>
      <c r="E16" s="50" t="n">
        <v>39</v>
      </c>
      <c r="F16" s="51" t="n">
        <v>312365</v>
      </c>
      <c r="G16" s="52" t="s">
        <v>20</v>
      </c>
      <c r="H16" s="51" t="n">
        <v>650000</v>
      </c>
      <c r="I16" s="53" t="n">
        <v>2.08</v>
      </c>
      <c r="J16" s="54" t="n">
        <v>420000</v>
      </c>
      <c r="K16" s="55" t="n">
        <f aca="false">IF(U16=TRUE(),"-",ROUND((H16-J16)/J16*100,2))</f>
        <v>54.76</v>
      </c>
      <c r="L16" s="50" t="n">
        <v>39</v>
      </c>
      <c r="M16" s="51" t="n">
        <v>312365</v>
      </c>
      <c r="N16" s="56" t="s">
        <v>20</v>
      </c>
      <c r="O16" s="51" t="n">
        <v>650000</v>
      </c>
      <c r="P16" s="53" t="n">
        <v>2.08</v>
      </c>
      <c r="Q16" s="54" t="n">
        <v>375000</v>
      </c>
      <c r="R16" s="57" t="n">
        <f aca="false">IF(W16=TRUE(),"-",ROUND((O16-Q16)/Q16*100,2))</f>
        <v>73.33</v>
      </c>
      <c r="T16" s="36" t="n">
        <f aca="false">ROUND((H16-J16)/J16*100,2)</f>
        <v>54.76</v>
      </c>
      <c r="U16" s="36" t="b">
        <f aca="false">ISERROR(T16)</f>
        <v>0</v>
      </c>
      <c r="V16" s="36" t="n">
        <f aca="false">ROUND((O16-Q16)/Q16*100,2)</f>
        <v>73.33</v>
      </c>
      <c r="W16" s="36" t="b">
        <f aca="false">ISERROR(V16)</f>
        <v>0</v>
      </c>
    </row>
    <row r="17" s="36" customFormat="true" ht="12" hidden="false" customHeight="false" outlineLevel="0" collapsed="false">
      <c r="B17" s="59"/>
      <c r="C17" s="48"/>
      <c r="D17" s="49" t="s">
        <v>27</v>
      </c>
      <c r="E17" s="50" t="n">
        <v>36.1</v>
      </c>
      <c r="F17" s="51" t="n">
        <v>254629</v>
      </c>
      <c r="G17" s="52" t="s">
        <v>20</v>
      </c>
      <c r="H17" s="51" t="n">
        <v>600060</v>
      </c>
      <c r="I17" s="53" t="n">
        <v>2.36</v>
      </c>
      <c r="J17" s="54" t="n">
        <v>600912</v>
      </c>
      <c r="K17" s="55" t="n">
        <f aca="false">IF(U17=TRUE(),"-",ROUND((H17-J17)/J17*100,2))</f>
        <v>-0.14</v>
      </c>
      <c r="L17" s="50" t="n">
        <v>36.1</v>
      </c>
      <c r="M17" s="51" t="n">
        <v>254629</v>
      </c>
      <c r="N17" s="56" t="s">
        <v>20</v>
      </c>
      <c r="O17" s="51" t="n">
        <v>598073</v>
      </c>
      <c r="P17" s="53" t="n">
        <v>2.35</v>
      </c>
      <c r="Q17" s="54" t="n">
        <v>592345</v>
      </c>
      <c r="R17" s="57" t="n">
        <f aca="false">IF(W17=TRUE(),"-",ROUND((O17-Q17)/Q17*100,2))</f>
        <v>0.97</v>
      </c>
      <c r="T17" s="36" t="n">
        <f aca="false">ROUND((H17-J17)/J17*100,2)</f>
        <v>-0.14</v>
      </c>
      <c r="U17" s="36" t="b">
        <f aca="false">ISERROR(T17)</f>
        <v>0</v>
      </c>
      <c r="V17" s="36" t="n">
        <f aca="false">ROUND((O17-Q17)/Q17*100,2)</f>
        <v>0.97</v>
      </c>
      <c r="W17" s="36" t="b">
        <f aca="false">ISERROR(V17)</f>
        <v>0</v>
      </c>
    </row>
    <row r="18" s="36" customFormat="true" ht="12" hidden="false" customHeight="false" outlineLevel="0" collapsed="false">
      <c r="B18" s="59"/>
      <c r="C18" s="48"/>
      <c r="D18" s="49" t="s">
        <v>28</v>
      </c>
      <c r="E18" s="50" t="n">
        <v>37.4</v>
      </c>
      <c r="F18" s="51" t="n">
        <v>288825</v>
      </c>
      <c r="G18" s="52" t="s">
        <v>20</v>
      </c>
      <c r="H18" s="51" t="n">
        <v>686578</v>
      </c>
      <c r="I18" s="53" t="n">
        <v>2.38</v>
      </c>
      <c r="J18" s="54" t="n">
        <v>676581</v>
      </c>
      <c r="K18" s="55" t="n">
        <f aca="false">IF(U18=TRUE(),"-",ROUND((H18-J18)/J18*100,2))</f>
        <v>1.48</v>
      </c>
      <c r="L18" s="50" t="n">
        <v>37.4</v>
      </c>
      <c r="M18" s="51" t="n">
        <v>288825</v>
      </c>
      <c r="N18" s="56" t="s">
        <v>20</v>
      </c>
      <c r="O18" s="51" t="n">
        <v>660368</v>
      </c>
      <c r="P18" s="53" t="n">
        <v>2.29</v>
      </c>
      <c r="Q18" s="54" t="n">
        <v>640561</v>
      </c>
      <c r="R18" s="57" t="n">
        <f aca="false">IF(W18=TRUE(),"-",ROUND((O18-Q18)/Q18*100,2))</f>
        <v>3.09</v>
      </c>
      <c r="T18" s="36" t="n">
        <f aca="false">ROUND((H18-J18)/J18*100,2)</f>
        <v>1.48</v>
      </c>
      <c r="U18" s="36" t="b">
        <f aca="false">ISERROR(T18)</f>
        <v>0</v>
      </c>
      <c r="V18" s="36" t="n">
        <f aca="false">ROUND((O18-Q18)/Q18*100,2)</f>
        <v>3.09</v>
      </c>
      <c r="W18" s="36" t="b">
        <f aca="false">ISERROR(V18)</f>
        <v>0</v>
      </c>
    </row>
    <row r="19" s="36" customFormat="true" ht="12" hidden="false" customHeight="false" outlineLevel="0" collapsed="false">
      <c r="B19" s="59"/>
      <c r="C19" s="48"/>
      <c r="D19" s="49" t="s">
        <v>29</v>
      </c>
      <c r="E19" s="50" t="s">
        <v>25</v>
      </c>
      <c r="F19" s="51" t="s">
        <v>25</v>
      </c>
      <c r="G19" s="52" t="s">
        <v>25</v>
      </c>
      <c r="H19" s="51" t="s">
        <v>25</v>
      </c>
      <c r="I19" s="53" t="s">
        <v>25</v>
      </c>
      <c r="J19" s="54" t="n">
        <v>500000</v>
      </c>
      <c r="K19" s="55" t="str">
        <f aca="false">IF(U19=TRUE(),"-",ROUND((H19-J19)/J19*100,2))</f>
        <v>-</v>
      </c>
      <c r="L19" s="50" t="s">
        <v>25</v>
      </c>
      <c r="M19" s="51" t="s">
        <v>25</v>
      </c>
      <c r="N19" s="56" t="s">
        <v>25</v>
      </c>
      <c r="O19" s="51" t="s">
        <v>25</v>
      </c>
      <c r="P19" s="53" t="s">
        <v>25</v>
      </c>
      <c r="Q19" s="54" t="n">
        <v>384800</v>
      </c>
      <c r="R19" s="57" t="str">
        <f aca="false">IF(W19=TRUE(),"-",ROUND((O19-Q19)/Q19*100,2))</f>
        <v>-</v>
      </c>
      <c r="T19" s="36" t="e">
        <f aca="false">ROUND((H19-J19)/J19*100,2)</f>
        <v>#VALUE!</v>
      </c>
      <c r="U19" s="36" t="b">
        <f aca="false">ISERROR(T19)</f>
        <v>1</v>
      </c>
      <c r="V19" s="36" t="e">
        <f aca="false">ROUND((O19-Q19)/Q19*100,2)</f>
        <v>#VALUE!</v>
      </c>
      <c r="W19" s="36" t="b">
        <f aca="false">ISERROR(V19)</f>
        <v>1</v>
      </c>
    </row>
    <row r="20" s="36" customFormat="true" ht="12" hidden="false" customHeight="false" outlineLevel="0" collapsed="false">
      <c r="B20" s="59" t="s">
        <v>30</v>
      </c>
      <c r="C20" s="48"/>
      <c r="D20" s="49" t="s">
        <v>31</v>
      </c>
      <c r="E20" s="50" t="n">
        <v>35.3</v>
      </c>
      <c r="F20" s="51" t="n">
        <v>247860</v>
      </c>
      <c r="G20" s="52" t="s">
        <v>20</v>
      </c>
      <c r="H20" s="51" t="n">
        <v>599582</v>
      </c>
      <c r="I20" s="53" t="n">
        <v>2.42</v>
      </c>
      <c r="J20" s="54" t="n">
        <v>636266</v>
      </c>
      <c r="K20" s="55" t="n">
        <f aca="false">IF(U20=TRUE(),"-",ROUND((H20-J20)/J20*100,2))</f>
        <v>-5.77</v>
      </c>
      <c r="L20" s="50" t="n">
        <v>35.3</v>
      </c>
      <c r="M20" s="51" t="n">
        <v>247860</v>
      </c>
      <c r="N20" s="56" t="s">
        <v>20</v>
      </c>
      <c r="O20" s="51" t="n">
        <v>557889</v>
      </c>
      <c r="P20" s="53" t="n">
        <v>2.25</v>
      </c>
      <c r="Q20" s="54" t="n">
        <v>582311</v>
      </c>
      <c r="R20" s="57" t="n">
        <f aca="false">IF(W20=TRUE(),"-",ROUND((O20-Q20)/Q20*100,2))</f>
        <v>-4.19</v>
      </c>
      <c r="T20" s="36" t="n">
        <f aca="false">ROUND((H20-J20)/J20*100,2)</f>
        <v>-5.77</v>
      </c>
      <c r="U20" s="36" t="b">
        <f aca="false">ISERROR(T20)</f>
        <v>0</v>
      </c>
      <c r="V20" s="36" t="n">
        <f aca="false">ROUND((O20-Q20)/Q20*100,2)</f>
        <v>-4.19</v>
      </c>
      <c r="W20" s="36" t="b">
        <f aca="false">ISERROR(V20)</f>
        <v>0</v>
      </c>
    </row>
    <row r="21" s="36" customFormat="true" ht="12" hidden="false" customHeight="false" outlineLevel="0" collapsed="false">
      <c r="B21" s="59"/>
      <c r="C21" s="48"/>
      <c r="D21" s="49" t="s">
        <v>32</v>
      </c>
      <c r="E21" s="50" t="s">
        <v>25</v>
      </c>
      <c r="F21" s="51" t="s">
        <v>25</v>
      </c>
      <c r="G21" s="52" t="s">
        <v>25</v>
      </c>
      <c r="H21" s="51" t="s">
        <v>25</v>
      </c>
      <c r="I21" s="53" t="s">
        <v>25</v>
      </c>
      <c r="J21" s="54" t="n">
        <v>736338</v>
      </c>
      <c r="K21" s="55" t="str">
        <f aca="false">IF(U21=TRUE(),"-",ROUND((H21-J21)/J21*100,2))</f>
        <v>-</v>
      </c>
      <c r="L21" s="50" t="s">
        <v>25</v>
      </c>
      <c r="M21" s="51" t="s">
        <v>25</v>
      </c>
      <c r="N21" s="56" t="s">
        <v>25</v>
      </c>
      <c r="O21" s="51" t="s">
        <v>25</v>
      </c>
      <c r="P21" s="53" t="s">
        <v>25</v>
      </c>
      <c r="Q21" s="54" t="n">
        <v>701760</v>
      </c>
      <c r="R21" s="57" t="str">
        <f aca="false">IF(W21=TRUE(),"-",ROUND((O21-Q21)/Q21*100,2))</f>
        <v>-</v>
      </c>
      <c r="T21" s="36" t="e">
        <f aca="false">ROUND((H21-J21)/J21*100,2)</f>
        <v>#VALUE!</v>
      </c>
      <c r="U21" s="36" t="b">
        <f aca="false">ISERROR(T21)</f>
        <v>1</v>
      </c>
      <c r="V21" s="36" t="e">
        <f aca="false">ROUND((O21-Q21)/Q21*100,2)</f>
        <v>#VALUE!</v>
      </c>
      <c r="W21" s="36" t="b">
        <f aca="false">ISERROR(V21)</f>
        <v>1</v>
      </c>
    </row>
    <row r="22" s="36" customFormat="true" ht="12" hidden="false" customHeight="false" outlineLevel="0" collapsed="false">
      <c r="B22" s="59"/>
      <c r="C22" s="48"/>
      <c r="D22" s="49" t="s">
        <v>33</v>
      </c>
      <c r="E22" s="50" t="n">
        <v>39.2</v>
      </c>
      <c r="F22" s="51" t="n">
        <v>290992</v>
      </c>
      <c r="G22" s="52" t="s">
        <v>20</v>
      </c>
      <c r="H22" s="51" t="n">
        <v>726433</v>
      </c>
      <c r="I22" s="53" t="n">
        <v>2.5</v>
      </c>
      <c r="J22" s="54" t="n">
        <v>632952</v>
      </c>
      <c r="K22" s="55" t="n">
        <f aca="false">IF(U22=TRUE(),"-",ROUND((H22-J22)/J22*100,2))</f>
        <v>14.77</v>
      </c>
      <c r="L22" s="50" t="n">
        <v>39.2</v>
      </c>
      <c r="M22" s="51" t="n">
        <v>290992</v>
      </c>
      <c r="N22" s="56" t="s">
        <v>20</v>
      </c>
      <c r="O22" s="51" t="n">
        <v>698918</v>
      </c>
      <c r="P22" s="53" t="n">
        <v>2.4</v>
      </c>
      <c r="Q22" s="54" t="n">
        <v>586039</v>
      </c>
      <c r="R22" s="57" t="n">
        <f aca="false">IF(W22=TRUE(),"-",ROUND((O22-Q22)/Q22*100,2))</f>
        <v>19.26</v>
      </c>
      <c r="T22" s="36" t="n">
        <f aca="false">ROUND((H22-J22)/J22*100,2)</f>
        <v>14.77</v>
      </c>
      <c r="U22" s="36" t="b">
        <f aca="false">ISERROR(T22)</f>
        <v>0</v>
      </c>
      <c r="V22" s="36" t="n">
        <f aca="false">ROUND((O22-Q22)/Q22*100,2)</f>
        <v>19.26</v>
      </c>
      <c r="W22" s="36" t="b">
        <f aca="false">ISERROR(V22)</f>
        <v>0</v>
      </c>
    </row>
    <row r="23" s="36" customFormat="true" ht="12" hidden="false" customHeight="false" outlineLevel="0" collapsed="false">
      <c r="B23" s="59"/>
      <c r="C23" s="48"/>
      <c r="D23" s="49" t="s">
        <v>34</v>
      </c>
      <c r="E23" s="50" t="n">
        <v>40.6</v>
      </c>
      <c r="F23" s="51" t="n">
        <v>329334</v>
      </c>
      <c r="G23" s="52" t="s">
        <v>20</v>
      </c>
      <c r="H23" s="51" t="n">
        <v>790401</v>
      </c>
      <c r="I23" s="53" t="n">
        <v>2.4</v>
      </c>
      <c r="J23" s="54" t="s">
        <v>25</v>
      </c>
      <c r="K23" s="55" t="str">
        <f aca="false">IF(U23=TRUE(),"-",ROUND((H23-J23)/J23*100,2))</f>
        <v>-</v>
      </c>
      <c r="L23" s="50" t="n">
        <v>40.6</v>
      </c>
      <c r="M23" s="51" t="n">
        <v>329334</v>
      </c>
      <c r="N23" s="56" t="s">
        <v>20</v>
      </c>
      <c r="O23" s="51" t="n">
        <v>790401</v>
      </c>
      <c r="P23" s="53" t="n">
        <v>2.4</v>
      </c>
      <c r="Q23" s="54" t="s">
        <v>25</v>
      </c>
      <c r="R23" s="57" t="str">
        <f aca="false">IF(W23=TRUE(),"-",ROUND((O23-Q23)/Q23*100,2))</f>
        <v>-</v>
      </c>
      <c r="T23" s="36" t="e">
        <f aca="false">ROUND((H23-J23)/J23*100,2)</f>
        <v>#VALUE!</v>
      </c>
      <c r="U23" s="36" t="b">
        <f aca="false">ISERROR(T23)</f>
        <v>1</v>
      </c>
      <c r="V23" s="36" t="e">
        <f aca="false">ROUND((O23-Q23)/Q23*100,2)</f>
        <v>#VALUE!</v>
      </c>
      <c r="W23" s="36" t="b">
        <f aca="false">ISERROR(V23)</f>
        <v>1</v>
      </c>
    </row>
    <row r="24" s="36" customFormat="true" ht="12" hidden="false" customHeight="false" outlineLevel="0" collapsed="false">
      <c r="B24" s="59"/>
      <c r="C24" s="48"/>
      <c r="D24" s="49" t="s">
        <v>35</v>
      </c>
      <c r="E24" s="50" t="n">
        <v>42</v>
      </c>
      <c r="F24" s="51" t="n">
        <v>280600</v>
      </c>
      <c r="G24" s="52" t="s">
        <v>20</v>
      </c>
      <c r="H24" s="51" t="n">
        <v>774500</v>
      </c>
      <c r="I24" s="53" t="n">
        <v>2.76</v>
      </c>
      <c r="J24" s="54" t="s">
        <v>25</v>
      </c>
      <c r="K24" s="55" t="str">
        <f aca="false">IF(U24=TRUE(),"-",ROUND((H24-J24)/J24*100,2))</f>
        <v>-</v>
      </c>
      <c r="L24" s="50" t="n">
        <v>42</v>
      </c>
      <c r="M24" s="51" t="n">
        <v>280600</v>
      </c>
      <c r="N24" s="56" t="s">
        <v>20</v>
      </c>
      <c r="O24" s="51" t="n">
        <v>726000</v>
      </c>
      <c r="P24" s="53" t="n">
        <v>2.59</v>
      </c>
      <c r="Q24" s="54" t="s">
        <v>25</v>
      </c>
      <c r="R24" s="57" t="str">
        <f aca="false">IF(W24=TRUE(),"-",ROUND((O24-Q24)/Q24*100,2))</f>
        <v>-</v>
      </c>
      <c r="T24" s="36" t="e">
        <f aca="false">ROUND((H24-J24)/J24*100,2)</f>
        <v>#VALUE!</v>
      </c>
      <c r="U24" s="36" t="b">
        <f aca="false">ISERROR(T24)</f>
        <v>1</v>
      </c>
      <c r="V24" s="36" t="e">
        <f aca="false">ROUND((O24-Q24)/Q24*100,2)</f>
        <v>#VALUE!</v>
      </c>
      <c r="W24" s="36" t="b">
        <f aca="false">ISERROR(V24)</f>
        <v>1</v>
      </c>
    </row>
    <row r="25" s="36" customFormat="true" ht="12" hidden="false" customHeight="false" outlineLevel="0" collapsed="false">
      <c r="B25" s="59"/>
      <c r="C25" s="48"/>
      <c r="D25" s="49" t="s">
        <v>36</v>
      </c>
      <c r="E25" s="50" t="s">
        <v>25</v>
      </c>
      <c r="F25" s="51" t="s">
        <v>25</v>
      </c>
      <c r="G25" s="52" t="s">
        <v>25</v>
      </c>
      <c r="H25" s="51" t="s">
        <v>25</v>
      </c>
      <c r="I25" s="53" t="s">
        <v>25</v>
      </c>
      <c r="J25" s="54" t="n">
        <v>635497</v>
      </c>
      <c r="K25" s="55" t="str">
        <f aca="false">IF(U25=TRUE(),"-",ROUND((H25-J25)/J25*100,2))</f>
        <v>-</v>
      </c>
      <c r="L25" s="50" t="s">
        <v>25</v>
      </c>
      <c r="M25" s="51" t="s">
        <v>25</v>
      </c>
      <c r="N25" s="56" t="s">
        <v>25</v>
      </c>
      <c r="O25" s="51" t="s">
        <v>25</v>
      </c>
      <c r="P25" s="53" t="s">
        <v>25</v>
      </c>
      <c r="Q25" s="54" t="n">
        <v>590413</v>
      </c>
      <c r="R25" s="57" t="str">
        <f aca="false">IF(W25=TRUE(),"-",ROUND((O25-Q25)/Q25*100,2))</f>
        <v>-</v>
      </c>
      <c r="T25" s="36" t="e">
        <f aca="false">ROUND((H25-J25)/J25*100,2)</f>
        <v>#VALUE!</v>
      </c>
      <c r="U25" s="36" t="b">
        <f aca="false">ISERROR(T25)</f>
        <v>1</v>
      </c>
      <c r="V25" s="36" t="e">
        <f aca="false">ROUND((O25-Q25)/Q25*100,2)</f>
        <v>#VALUE!</v>
      </c>
      <c r="W25" s="36" t="b">
        <f aca="false">ISERROR(V25)</f>
        <v>1</v>
      </c>
    </row>
    <row r="26" s="36" customFormat="true" ht="12" hidden="false" customHeight="false" outlineLevel="0" collapsed="false">
      <c r="B26" s="59"/>
      <c r="C26" s="48"/>
      <c r="D26" s="49" t="s">
        <v>37</v>
      </c>
      <c r="E26" s="50" t="n">
        <v>39</v>
      </c>
      <c r="F26" s="51" t="n">
        <v>290809</v>
      </c>
      <c r="G26" s="52" t="n">
        <v>5</v>
      </c>
      <c r="H26" s="51" t="n">
        <v>789770</v>
      </c>
      <c r="I26" s="53" t="n">
        <v>2.72</v>
      </c>
      <c r="J26" s="54" t="n">
        <v>776800</v>
      </c>
      <c r="K26" s="55" t="n">
        <f aca="false">IF(U26=TRUE(),"-",ROUND((H26-J26)/J26*100,2))</f>
        <v>1.67</v>
      </c>
      <c r="L26" s="50" t="n">
        <v>39</v>
      </c>
      <c r="M26" s="51" t="n">
        <v>291638</v>
      </c>
      <c r="N26" s="56" t="n">
        <v>4</v>
      </c>
      <c r="O26" s="51" t="n">
        <v>788314</v>
      </c>
      <c r="P26" s="53" t="n">
        <v>2.7</v>
      </c>
      <c r="Q26" s="54" t="n">
        <v>734929</v>
      </c>
      <c r="R26" s="57" t="n">
        <f aca="false">IF(W26=TRUE(),"-",ROUND((O26-Q26)/Q26*100,2))</f>
        <v>7.26</v>
      </c>
      <c r="T26" s="36" t="n">
        <f aca="false">ROUND((H26-J26)/J26*100,2)</f>
        <v>1.67</v>
      </c>
      <c r="U26" s="36" t="b">
        <f aca="false">ISERROR(T26)</f>
        <v>0</v>
      </c>
      <c r="V26" s="36" t="n">
        <f aca="false">ROUND((O26-Q26)/Q26*100,2)</f>
        <v>7.26</v>
      </c>
      <c r="W26" s="36" t="b">
        <f aca="false">ISERROR(V26)</f>
        <v>0</v>
      </c>
    </row>
    <row r="27" s="36" customFormat="true" ht="12" hidden="false" customHeight="false" outlineLevel="0" collapsed="false">
      <c r="B27" s="59"/>
      <c r="C27" s="48"/>
      <c r="D27" s="49" t="s">
        <v>38</v>
      </c>
      <c r="E27" s="50" t="s">
        <v>25</v>
      </c>
      <c r="F27" s="51" t="s">
        <v>25</v>
      </c>
      <c r="G27" s="52" t="s">
        <v>25</v>
      </c>
      <c r="H27" s="51" t="s">
        <v>25</v>
      </c>
      <c r="I27" s="53" t="s">
        <v>25</v>
      </c>
      <c r="J27" s="54" t="s">
        <v>25</v>
      </c>
      <c r="K27" s="55" t="str">
        <f aca="false">IF(U27=TRUE(),"-",ROUND((H27-J27)/J27*100,2))</f>
        <v>-</v>
      </c>
      <c r="L27" s="50" t="s">
        <v>25</v>
      </c>
      <c r="M27" s="51" t="s">
        <v>25</v>
      </c>
      <c r="N27" s="56" t="s">
        <v>25</v>
      </c>
      <c r="O27" s="51" t="s">
        <v>25</v>
      </c>
      <c r="P27" s="53" t="s">
        <v>25</v>
      </c>
      <c r="Q27" s="54" t="s">
        <v>25</v>
      </c>
      <c r="R27" s="57" t="str">
        <f aca="false">IF(W27=TRUE(),"-",ROUND((O27-Q27)/Q27*100,2))</f>
        <v>-</v>
      </c>
      <c r="T27" s="36" t="e">
        <f aca="false">ROUND((H27-J27)/J27*100,2)</f>
        <v>#VALUE!</v>
      </c>
      <c r="U27" s="36" t="b">
        <f aca="false">ISERROR(T27)</f>
        <v>1</v>
      </c>
      <c r="V27" s="36" t="e">
        <f aca="false">ROUND((O27-Q27)/Q27*100,2)</f>
        <v>#VALUE!</v>
      </c>
      <c r="W27" s="36" t="b">
        <f aca="false">ISERROR(V27)</f>
        <v>1</v>
      </c>
    </row>
    <row r="28" s="36" customFormat="true" ht="12" hidden="false" customHeight="false" outlineLevel="0" collapsed="false">
      <c r="B28" s="59" t="s">
        <v>39</v>
      </c>
      <c r="C28" s="60" t="s">
        <v>40</v>
      </c>
      <c r="D28" s="60"/>
      <c r="E28" s="61" t="s">
        <v>25</v>
      </c>
      <c r="F28" s="62" t="s">
        <v>25</v>
      </c>
      <c r="G28" s="63" t="s">
        <v>25</v>
      </c>
      <c r="H28" s="62" t="s">
        <v>25</v>
      </c>
      <c r="I28" s="64" t="s">
        <v>25</v>
      </c>
      <c r="J28" s="65" t="s">
        <v>25</v>
      </c>
      <c r="K28" s="66" t="str">
        <f aca="false">IF(U28=TRUE(),"-",ROUND((H28-J28)/J28*100,2))</f>
        <v>-</v>
      </c>
      <c r="L28" s="61" t="s">
        <v>25</v>
      </c>
      <c r="M28" s="62" t="s">
        <v>25</v>
      </c>
      <c r="N28" s="67" t="s">
        <v>25</v>
      </c>
      <c r="O28" s="62" t="s">
        <v>25</v>
      </c>
      <c r="P28" s="64" t="s">
        <v>25</v>
      </c>
      <c r="Q28" s="65" t="s">
        <v>25</v>
      </c>
      <c r="R28" s="66" t="str">
        <f aca="false">IF(W28=TRUE(),"-",ROUND((O28-Q28)/Q28*100,2))</f>
        <v>-</v>
      </c>
      <c r="T28" s="36" t="e">
        <f aca="false">ROUND((H28-J28)/J28*100,2)</f>
        <v>#VALUE!</v>
      </c>
      <c r="U28" s="36" t="b">
        <f aca="false">ISERROR(T28)</f>
        <v>1</v>
      </c>
      <c r="V28" s="36" t="e">
        <f aca="false">ROUND((O28-Q28)/Q28*100,2)</f>
        <v>#VALUE!</v>
      </c>
      <c r="W28" s="36" t="b">
        <f aca="false">ISERROR(V28)</f>
        <v>1</v>
      </c>
    </row>
    <row r="29" s="36" customFormat="true" ht="12" hidden="false" customHeight="false" outlineLevel="0" collapsed="false">
      <c r="B29" s="59"/>
      <c r="C29" s="60" t="s">
        <v>41</v>
      </c>
      <c r="D29" s="60"/>
      <c r="E29" s="68" t="s">
        <v>25</v>
      </c>
      <c r="F29" s="69" t="s">
        <v>25</v>
      </c>
      <c r="G29" s="70" t="s">
        <v>25</v>
      </c>
      <c r="H29" s="69" t="s">
        <v>25</v>
      </c>
      <c r="I29" s="71" t="s">
        <v>25</v>
      </c>
      <c r="J29" s="72" t="s">
        <v>25</v>
      </c>
      <c r="K29" s="66" t="str">
        <f aca="false">IF(U29=TRUE(),"-",ROUND((H29-J29)/J29*100,2))</f>
        <v>-</v>
      </c>
      <c r="L29" s="68" t="s">
        <v>25</v>
      </c>
      <c r="M29" s="69" t="s">
        <v>25</v>
      </c>
      <c r="N29" s="73" t="s">
        <v>25</v>
      </c>
      <c r="O29" s="69" t="s">
        <v>25</v>
      </c>
      <c r="P29" s="71" t="s">
        <v>25</v>
      </c>
      <c r="Q29" s="72" t="s">
        <v>25</v>
      </c>
      <c r="R29" s="66" t="str">
        <f aca="false">IF(W29=TRUE(),"-",ROUND((O29-Q29)/Q29*100,2))</f>
        <v>-</v>
      </c>
      <c r="T29" s="36" t="e">
        <f aca="false">ROUND((H29-J29)/J29*100,2)</f>
        <v>#VALUE!</v>
      </c>
      <c r="U29" s="36" t="b">
        <f aca="false">ISERROR(T29)</f>
        <v>1</v>
      </c>
      <c r="V29" s="36" t="e">
        <f aca="false">ROUND((O29-Q29)/Q29*100,2)</f>
        <v>#VALUE!</v>
      </c>
      <c r="W29" s="36" t="b">
        <f aca="false">ISERROR(V29)</f>
        <v>1</v>
      </c>
    </row>
    <row r="30" s="36" customFormat="true" ht="12" hidden="false" customHeight="false" outlineLevel="0" collapsed="false">
      <c r="B30" s="59"/>
      <c r="C30" s="60" t="s">
        <v>42</v>
      </c>
      <c r="D30" s="60"/>
      <c r="E30" s="68" t="n">
        <v>37.8</v>
      </c>
      <c r="F30" s="69" t="n">
        <v>306194</v>
      </c>
      <c r="G30" s="70" t="n">
        <v>4</v>
      </c>
      <c r="H30" s="69" t="n">
        <v>800684</v>
      </c>
      <c r="I30" s="71" t="n">
        <v>2.61</v>
      </c>
      <c r="J30" s="72" t="n">
        <v>788310</v>
      </c>
      <c r="K30" s="66" t="n">
        <f aca="false">IF(U30=TRUE(),"-",ROUND((H30-J30)/J30*100,2))</f>
        <v>1.57</v>
      </c>
      <c r="L30" s="68" t="n">
        <v>37.8</v>
      </c>
      <c r="M30" s="69" t="n">
        <v>306194</v>
      </c>
      <c r="N30" s="73" t="n">
        <v>4</v>
      </c>
      <c r="O30" s="69" t="n">
        <v>672247</v>
      </c>
      <c r="P30" s="71" t="n">
        <v>2.2</v>
      </c>
      <c r="Q30" s="72" t="n">
        <v>670800</v>
      </c>
      <c r="R30" s="66" t="n">
        <f aca="false">IF(W30=TRUE(),"-",ROUND((O30-Q30)/Q30*100,2))</f>
        <v>0.22</v>
      </c>
      <c r="T30" s="36" t="n">
        <f aca="false">ROUND((H30-J30)/J30*100,2)</f>
        <v>1.57</v>
      </c>
      <c r="U30" s="36" t="b">
        <f aca="false">ISERROR(T30)</f>
        <v>0</v>
      </c>
      <c r="V30" s="36" t="n">
        <f aca="false">ROUND((O30-Q30)/Q30*100,2)</f>
        <v>0.22</v>
      </c>
      <c r="W30" s="36" t="b">
        <f aca="false">ISERROR(V30)</f>
        <v>0</v>
      </c>
    </row>
    <row r="31" s="36" customFormat="true" ht="12" hidden="false" customHeight="false" outlineLevel="0" collapsed="false">
      <c r="B31" s="59"/>
      <c r="C31" s="60" t="s">
        <v>43</v>
      </c>
      <c r="D31" s="60"/>
      <c r="E31" s="68" t="n">
        <v>37.9</v>
      </c>
      <c r="F31" s="69" t="n">
        <v>345603</v>
      </c>
      <c r="G31" s="70" t="s">
        <v>20</v>
      </c>
      <c r="H31" s="69" t="n">
        <v>794151</v>
      </c>
      <c r="I31" s="71" t="n">
        <v>2.3</v>
      </c>
      <c r="J31" s="72" t="n">
        <v>859655</v>
      </c>
      <c r="K31" s="66" t="n">
        <f aca="false">IF(U31=TRUE(),"-",ROUND((H31-J31)/J31*100,2))</f>
        <v>-7.62</v>
      </c>
      <c r="L31" s="68" t="n">
        <v>37.9</v>
      </c>
      <c r="M31" s="69" t="n">
        <v>345603</v>
      </c>
      <c r="N31" s="73" t="s">
        <v>20</v>
      </c>
      <c r="O31" s="69" t="n">
        <v>794151</v>
      </c>
      <c r="P31" s="71" t="n">
        <v>2.3</v>
      </c>
      <c r="Q31" s="72" t="n">
        <v>687211</v>
      </c>
      <c r="R31" s="66" t="n">
        <f aca="false">IF(W31=TRUE(),"-",ROUND((O31-Q31)/Q31*100,2))</f>
        <v>15.56</v>
      </c>
      <c r="T31" s="36" t="n">
        <f aca="false">ROUND((H31-J31)/J31*100,2)</f>
        <v>-7.62</v>
      </c>
      <c r="U31" s="36" t="b">
        <f aca="false">ISERROR(T31)</f>
        <v>0</v>
      </c>
      <c r="V31" s="36" t="n">
        <f aca="false">ROUND((O31-Q31)/Q31*100,2)</f>
        <v>15.56</v>
      </c>
      <c r="W31" s="36" t="b">
        <f aca="false">ISERROR(V31)</f>
        <v>0</v>
      </c>
    </row>
    <row r="32" s="36" customFormat="true" ht="12" hidden="false" customHeight="false" outlineLevel="0" collapsed="false">
      <c r="B32" s="59"/>
      <c r="C32" s="60" t="s">
        <v>44</v>
      </c>
      <c r="D32" s="60"/>
      <c r="E32" s="68" t="n">
        <v>40</v>
      </c>
      <c r="F32" s="69" t="n">
        <v>280800</v>
      </c>
      <c r="G32" s="70" t="s">
        <v>20</v>
      </c>
      <c r="H32" s="69" t="n">
        <v>802201</v>
      </c>
      <c r="I32" s="71" t="n">
        <v>2.86</v>
      </c>
      <c r="J32" s="72" t="n">
        <v>793480</v>
      </c>
      <c r="K32" s="66" t="n">
        <f aca="false">IF(U32=TRUE(),"-",ROUND((H32-J32)/J32*100,2))</f>
        <v>1.1</v>
      </c>
      <c r="L32" s="68" t="s">
        <v>25</v>
      </c>
      <c r="M32" s="69" t="s">
        <v>25</v>
      </c>
      <c r="N32" s="73" t="s">
        <v>25</v>
      </c>
      <c r="O32" s="69" t="s">
        <v>25</v>
      </c>
      <c r="P32" s="71" t="s">
        <v>25</v>
      </c>
      <c r="Q32" s="72" t="n">
        <v>666570</v>
      </c>
      <c r="R32" s="66" t="str">
        <f aca="false">IF(W32=TRUE(),"-",ROUND((O32-Q32)/Q32*100,2))</f>
        <v>-</v>
      </c>
      <c r="T32" s="36" t="n">
        <f aca="false">ROUND((H32-J32)/J32*100,2)</f>
        <v>1.1</v>
      </c>
      <c r="U32" s="36" t="b">
        <f aca="false">ISERROR(T32)</f>
        <v>0</v>
      </c>
      <c r="V32" s="36" t="e">
        <f aca="false">ROUND((O32-Q32)/Q32*100,2)</f>
        <v>#VALUE!</v>
      </c>
      <c r="W32" s="36" t="b">
        <f aca="false">ISERROR(V32)</f>
        <v>1</v>
      </c>
    </row>
    <row r="33" s="36" customFormat="true" ht="12" hidden="false" customHeight="false" outlineLevel="0" collapsed="false">
      <c r="B33" s="59"/>
      <c r="C33" s="74" t="s">
        <v>45</v>
      </c>
      <c r="D33" s="74"/>
      <c r="E33" s="61" t="n">
        <v>38</v>
      </c>
      <c r="F33" s="62" t="n">
        <v>239081</v>
      </c>
      <c r="G33" s="63" t="n">
        <v>11</v>
      </c>
      <c r="H33" s="62" t="n">
        <v>529838</v>
      </c>
      <c r="I33" s="64" t="n">
        <v>2.22</v>
      </c>
      <c r="J33" s="65" t="n">
        <v>583514</v>
      </c>
      <c r="K33" s="55" t="n">
        <f aca="false">IF(U33=TRUE(),"-",ROUND((H33-J33)/J33*100,2))</f>
        <v>-9.2</v>
      </c>
      <c r="L33" s="61" t="n">
        <v>38</v>
      </c>
      <c r="M33" s="62" t="n">
        <v>239081</v>
      </c>
      <c r="N33" s="67" t="n">
        <v>11</v>
      </c>
      <c r="O33" s="62" t="n">
        <v>457491</v>
      </c>
      <c r="P33" s="64" t="n">
        <v>1.91</v>
      </c>
      <c r="Q33" s="65" t="n">
        <v>504418</v>
      </c>
      <c r="R33" s="57" t="n">
        <f aca="false">IF(W33=TRUE(),"-",ROUND((O33-Q33)/Q33*100,2))</f>
        <v>-9.3</v>
      </c>
      <c r="T33" s="36" t="n">
        <f aca="false">ROUND((H33-J33)/J33*100,2)</f>
        <v>-9.2</v>
      </c>
      <c r="U33" s="36" t="b">
        <f aca="false">ISERROR(T33)</f>
        <v>0</v>
      </c>
      <c r="V33" s="36" t="n">
        <f aca="false">ROUND((O33-Q33)/Q33*100,2)</f>
        <v>-9.3</v>
      </c>
      <c r="W33" s="36" t="b">
        <f aca="false">ISERROR(V33)</f>
        <v>0</v>
      </c>
    </row>
    <row r="34" s="36" customFormat="true" ht="12" hidden="false" customHeight="false" outlineLevel="0" collapsed="false">
      <c r="B34" s="59"/>
      <c r="C34" s="48"/>
      <c r="D34" s="75" t="s">
        <v>46</v>
      </c>
      <c r="E34" s="50" t="n">
        <v>34.9</v>
      </c>
      <c r="F34" s="51" t="n">
        <v>198716</v>
      </c>
      <c r="G34" s="52" t="s">
        <v>20</v>
      </c>
      <c r="H34" s="51" t="n">
        <v>510532</v>
      </c>
      <c r="I34" s="53" t="n">
        <v>2.57</v>
      </c>
      <c r="J34" s="54" t="n">
        <v>527236</v>
      </c>
      <c r="K34" s="55" t="n">
        <f aca="false">IF(U34=TRUE(),"-",ROUND((H34-J34)/J34*100,2))</f>
        <v>-3.17</v>
      </c>
      <c r="L34" s="50" t="n">
        <v>34.9</v>
      </c>
      <c r="M34" s="51" t="n">
        <v>198716</v>
      </c>
      <c r="N34" s="56" t="s">
        <v>20</v>
      </c>
      <c r="O34" s="51" t="n">
        <v>361979</v>
      </c>
      <c r="P34" s="53" t="n">
        <v>1.82</v>
      </c>
      <c r="Q34" s="54" t="n">
        <v>344353</v>
      </c>
      <c r="R34" s="57" t="n">
        <f aca="false">IF(W34=TRUE(),"-",ROUND((O34-Q34)/Q34*100,2))</f>
        <v>5.12</v>
      </c>
      <c r="T34" s="36" t="n">
        <f aca="false">ROUND((H34-J34)/J34*100,2)</f>
        <v>-3.17</v>
      </c>
      <c r="U34" s="36" t="b">
        <f aca="false">ISERROR(T34)</f>
        <v>0</v>
      </c>
      <c r="V34" s="36" t="n">
        <f aca="false">ROUND((O34-Q34)/Q34*100,2)</f>
        <v>5.12</v>
      </c>
      <c r="W34" s="36" t="b">
        <f aca="false">ISERROR(V34)</f>
        <v>0</v>
      </c>
    </row>
    <row r="35" s="36" customFormat="true" ht="12" hidden="false" customHeight="false" outlineLevel="0" collapsed="false">
      <c r="B35" s="59"/>
      <c r="C35" s="48"/>
      <c r="D35" s="75" t="s">
        <v>47</v>
      </c>
      <c r="E35" s="50" t="n">
        <v>43</v>
      </c>
      <c r="F35" s="51" t="n">
        <v>210000</v>
      </c>
      <c r="G35" s="52" t="s">
        <v>20</v>
      </c>
      <c r="H35" s="51" t="n">
        <v>294000</v>
      </c>
      <c r="I35" s="53" t="n">
        <v>1.4</v>
      </c>
      <c r="J35" s="54" t="n">
        <v>316122</v>
      </c>
      <c r="K35" s="55" t="n">
        <f aca="false">IF(U35=TRUE(),"-",ROUND((H35-J35)/J35*100,2))</f>
        <v>-7</v>
      </c>
      <c r="L35" s="50" t="n">
        <v>43</v>
      </c>
      <c r="M35" s="51" t="n">
        <v>210000</v>
      </c>
      <c r="N35" s="56" t="s">
        <v>20</v>
      </c>
      <c r="O35" s="51" t="n">
        <v>294000</v>
      </c>
      <c r="P35" s="53" t="n">
        <v>1.4</v>
      </c>
      <c r="Q35" s="54" t="n">
        <v>295047</v>
      </c>
      <c r="R35" s="57" t="n">
        <f aca="false">IF(W35=TRUE(),"-",ROUND((O35-Q35)/Q35*100,2))</f>
        <v>-0.35</v>
      </c>
      <c r="T35" s="36" t="n">
        <f aca="false">ROUND((H35-J35)/J35*100,2)</f>
        <v>-7</v>
      </c>
      <c r="U35" s="36" t="b">
        <f aca="false">ISERROR(T35)</f>
        <v>0</v>
      </c>
      <c r="V35" s="36" t="n">
        <f aca="false">ROUND((O35-Q35)/Q35*100,2)</f>
        <v>-0.35</v>
      </c>
      <c r="W35" s="36" t="b">
        <f aca="false">ISERROR(V35)</f>
        <v>0</v>
      </c>
    </row>
    <row r="36" s="36" customFormat="true" ht="12" hidden="false" customHeight="false" outlineLevel="0" collapsed="false">
      <c r="B36" s="59" t="s">
        <v>48</v>
      </c>
      <c r="C36" s="48"/>
      <c r="D36" s="75" t="s">
        <v>49</v>
      </c>
      <c r="E36" s="50" t="n">
        <v>39.2</v>
      </c>
      <c r="F36" s="51" t="n">
        <v>271446</v>
      </c>
      <c r="G36" s="52" t="s">
        <v>20</v>
      </c>
      <c r="H36" s="51" t="n">
        <v>680766</v>
      </c>
      <c r="I36" s="53" t="n">
        <v>2.51</v>
      </c>
      <c r="J36" s="54" t="n">
        <v>635192</v>
      </c>
      <c r="K36" s="55" t="n">
        <f aca="false">IF(U36=TRUE(),"-",ROUND((H36-J36)/J36*100,2))</f>
        <v>7.17</v>
      </c>
      <c r="L36" s="50" t="n">
        <v>39.2</v>
      </c>
      <c r="M36" s="51" t="n">
        <v>271446</v>
      </c>
      <c r="N36" s="56" t="s">
        <v>20</v>
      </c>
      <c r="O36" s="51" t="n">
        <v>494111</v>
      </c>
      <c r="P36" s="53" t="n">
        <v>1.82</v>
      </c>
      <c r="Q36" s="54" t="n">
        <v>464162</v>
      </c>
      <c r="R36" s="57" t="n">
        <f aca="false">IF(W36=TRUE(),"-",ROUND((O36-Q36)/Q36*100,2))</f>
        <v>6.45</v>
      </c>
      <c r="T36" s="36" t="n">
        <f aca="false">ROUND((H36-J36)/J36*100,2)</f>
        <v>7.17</v>
      </c>
      <c r="U36" s="36" t="b">
        <f aca="false">ISERROR(T36)</f>
        <v>0</v>
      </c>
      <c r="V36" s="36" t="n">
        <f aca="false">ROUND((O36-Q36)/Q36*100,2)</f>
        <v>6.45</v>
      </c>
      <c r="W36" s="36" t="b">
        <f aca="false">ISERROR(V36)</f>
        <v>0</v>
      </c>
    </row>
    <row r="37" s="36" customFormat="true" ht="12" hidden="false" customHeight="false" outlineLevel="0" collapsed="false">
      <c r="B37" s="59"/>
      <c r="C37" s="48"/>
      <c r="D37" s="75" t="s">
        <v>50</v>
      </c>
      <c r="E37" s="50" t="n">
        <v>32.9</v>
      </c>
      <c r="F37" s="51" t="n">
        <v>233912</v>
      </c>
      <c r="G37" s="52" t="s">
        <v>20</v>
      </c>
      <c r="H37" s="51" t="n">
        <v>711000</v>
      </c>
      <c r="I37" s="53" t="n">
        <v>3.04</v>
      </c>
      <c r="J37" s="54" t="n">
        <v>732580</v>
      </c>
      <c r="K37" s="55" t="n">
        <f aca="false">IF(U37=TRUE(),"-",ROUND((H37-J37)/J37*100,2))</f>
        <v>-2.95</v>
      </c>
      <c r="L37" s="50" t="n">
        <v>32.9</v>
      </c>
      <c r="M37" s="51" t="n">
        <v>233912</v>
      </c>
      <c r="N37" s="56" t="s">
        <v>20</v>
      </c>
      <c r="O37" s="51" t="n">
        <v>701000</v>
      </c>
      <c r="P37" s="53" t="n">
        <v>3</v>
      </c>
      <c r="Q37" s="54" t="n">
        <v>727491</v>
      </c>
      <c r="R37" s="57" t="n">
        <f aca="false">IF(W37=TRUE(),"-",ROUND((O37-Q37)/Q37*100,2))</f>
        <v>-3.64</v>
      </c>
      <c r="T37" s="36" t="n">
        <f aca="false">ROUND((H37-J37)/J37*100,2)</f>
        <v>-2.95</v>
      </c>
      <c r="U37" s="36" t="b">
        <f aca="false">ISERROR(T37)</f>
        <v>0</v>
      </c>
      <c r="V37" s="36" t="n">
        <f aca="false">ROUND((O37-Q37)/Q37*100,2)</f>
        <v>-3.64</v>
      </c>
      <c r="W37" s="36" t="b">
        <f aca="false">ISERROR(V37)</f>
        <v>0</v>
      </c>
    </row>
    <row r="38" s="36" customFormat="true" ht="12" hidden="false" customHeight="false" outlineLevel="0" collapsed="false">
      <c r="B38" s="59"/>
      <c r="C38" s="48"/>
      <c r="D38" s="75" t="s">
        <v>51</v>
      </c>
      <c r="E38" s="50" t="s">
        <v>25</v>
      </c>
      <c r="F38" s="51" t="s">
        <v>25</v>
      </c>
      <c r="G38" s="52" t="s">
        <v>25</v>
      </c>
      <c r="H38" s="51" t="s">
        <v>25</v>
      </c>
      <c r="I38" s="53" t="s">
        <v>25</v>
      </c>
      <c r="J38" s="54" t="s">
        <v>25</v>
      </c>
      <c r="K38" s="55" t="str">
        <f aca="false">IF(U38=TRUE(),"-",ROUND((H38-J38)/J38*100,2))</f>
        <v>-</v>
      </c>
      <c r="L38" s="50" t="s">
        <v>25</v>
      </c>
      <c r="M38" s="51" t="s">
        <v>25</v>
      </c>
      <c r="N38" s="56" t="s">
        <v>25</v>
      </c>
      <c r="O38" s="51" t="s">
        <v>25</v>
      </c>
      <c r="P38" s="53" t="s">
        <v>25</v>
      </c>
      <c r="Q38" s="54" t="s">
        <v>25</v>
      </c>
      <c r="R38" s="57" t="str">
        <f aca="false">IF(W38=TRUE(),"-",ROUND((O38-Q38)/Q38*100,2))</f>
        <v>-</v>
      </c>
      <c r="T38" s="36" t="e">
        <f aca="false">ROUND((H38-J38)/J38*100,2)</f>
        <v>#VALUE!</v>
      </c>
      <c r="U38" s="36" t="b">
        <f aca="false">ISERROR(T38)</f>
        <v>1</v>
      </c>
      <c r="V38" s="36" t="e">
        <f aca="false">ROUND((O38-Q38)/Q38*100,2)</f>
        <v>#VALUE!</v>
      </c>
      <c r="W38" s="36" t="b">
        <f aca="false">ISERROR(V38)</f>
        <v>1</v>
      </c>
    </row>
    <row r="39" s="36" customFormat="true" ht="12" hidden="false" customHeight="false" outlineLevel="0" collapsed="false">
      <c r="B39" s="59"/>
      <c r="C39" s="48"/>
      <c r="D39" s="75" t="s">
        <v>52</v>
      </c>
      <c r="E39" s="50" t="n">
        <v>38</v>
      </c>
      <c r="F39" s="51" t="n">
        <v>261773</v>
      </c>
      <c r="G39" s="52" t="s">
        <v>20</v>
      </c>
      <c r="H39" s="51" t="n">
        <v>524000</v>
      </c>
      <c r="I39" s="53" t="n">
        <v>2</v>
      </c>
      <c r="J39" s="54" t="n">
        <v>650000</v>
      </c>
      <c r="K39" s="55" t="n">
        <f aca="false">IF(U39=TRUE(),"-",ROUND((H39-J39)/J39*100,2))</f>
        <v>-19.38</v>
      </c>
      <c r="L39" s="50" t="n">
        <v>38</v>
      </c>
      <c r="M39" s="51" t="n">
        <v>261773</v>
      </c>
      <c r="N39" s="56" t="s">
        <v>20</v>
      </c>
      <c r="O39" s="51" t="n">
        <v>393000</v>
      </c>
      <c r="P39" s="53" t="n">
        <v>1.5</v>
      </c>
      <c r="Q39" s="54" t="n">
        <v>545000</v>
      </c>
      <c r="R39" s="57" t="n">
        <f aca="false">IF(W39=TRUE(),"-",ROUND((O39-Q39)/Q39*100,2))</f>
        <v>-27.89</v>
      </c>
      <c r="T39" s="36" t="n">
        <f aca="false">ROUND((H39-J39)/J39*100,2)</f>
        <v>-19.38</v>
      </c>
      <c r="U39" s="36" t="b">
        <f aca="false">ISERROR(T39)</f>
        <v>0</v>
      </c>
      <c r="V39" s="36" t="n">
        <f aca="false">ROUND((O39-Q39)/Q39*100,2)</f>
        <v>-27.89</v>
      </c>
      <c r="W39" s="36" t="b">
        <f aca="false">ISERROR(V39)</f>
        <v>0</v>
      </c>
    </row>
    <row r="40" s="36" customFormat="true" ht="12" hidden="false" customHeight="false" outlineLevel="0" collapsed="false">
      <c r="B40" s="59"/>
      <c r="C40" s="48"/>
      <c r="D40" s="49" t="s">
        <v>53</v>
      </c>
      <c r="E40" s="50" t="n">
        <v>38.2</v>
      </c>
      <c r="F40" s="51" t="n">
        <v>266592</v>
      </c>
      <c r="G40" s="52" t="s">
        <v>20</v>
      </c>
      <c r="H40" s="51" t="n">
        <v>459451</v>
      </c>
      <c r="I40" s="53" t="n">
        <v>1.72</v>
      </c>
      <c r="J40" s="54" t="n">
        <v>473816</v>
      </c>
      <c r="K40" s="55" t="n">
        <f aca="false">IF(U40=TRUE(),"-",ROUND((H40-J40)/J40*100,2))</f>
        <v>-3.03</v>
      </c>
      <c r="L40" s="50" t="n">
        <v>38.2</v>
      </c>
      <c r="M40" s="51" t="n">
        <v>266592</v>
      </c>
      <c r="N40" s="56" t="s">
        <v>20</v>
      </c>
      <c r="O40" s="51" t="n">
        <v>443699</v>
      </c>
      <c r="P40" s="53" t="n">
        <v>1.66</v>
      </c>
      <c r="Q40" s="54" t="n">
        <v>440468</v>
      </c>
      <c r="R40" s="57" t="n">
        <f aca="false">IF(W40=TRUE(),"-",ROUND((O40-Q40)/Q40*100,2))</f>
        <v>0.73</v>
      </c>
      <c r="T40" s="36" t="n">
        <f aca="false">ROUND((H40-J40)/J40*100,2)</f>
        <v>-3.03</v>
      </c>
      <c r="U40" s="36" t="b">
        <f aca="false">ISERROR(T40)</f>
        <v>0</v>
      </c>
      <c r="V40" s="36" t="n">
        <f aca="false">ROUND((O40-Q40)/Q40*100,2)</f>
        <v>0.73</v>
      </c>
      <c r="W40" s="36" t="b">
        <f aca="false">ISERROR(V40)</f>
        <v>0</v>
      </c>
    </row>
    <row r="41" s="36" customFormat="true" ht="12" hidden="false" customHeight="false" outlineLevel="0" collapsed="false">
      <c r="B41" s="59"/>
      <c r="C41" s="48"/>
      <c r="D41" s="49" t="s">
        <v>54</v>
      </c>
      <c r="E41" s="50" t="s">
        <v>25</v>
      </c>
      <c r="F41" s="51" t="s">
        <v>25</v>
      </c>
      <c r="G41" s="52" t="s">
        <v>25</v>
      </c>
      <c r="H41" s="51" t="s">
        <v>25</v>
      </c>
      <c r="I41" s="53" t="s">
        <v>25</v>
      </c>
      <c r="J41" s="54" t="s">
        <v>25</v>
      </c>
      <c r="K41" s="55" t="str">
        <f aca="false">IF(U41=TRUE(),"-",ROUND((H41-J41)/J41*100,2))</f>
        <v>-</v>
      </c>
      <c r="L41" s="50" t="s">
        <v>25</v>
      </c>
      <c r="M41" s="51" t="s">
        <v>25</v>
      </c>
      <c r="N41" s="56" t="s">
        <v>25</v>
      </c>
      <c r="O41" s="51" t="s">
        <v>25</v>
      </c>
      <c r="P41" s="53" t="s">
        <v>25</v>
      </c>
      <c r="Q41" s="54" t="s">
        <v>25</v>
      </c>
      <c r="R41" s="57" t="str">
        <f aca="false">IF(W41=TRUE(),"-",ROUND((O41-Q41)/Q41*100,2))</f>
        <v>-</v>
      </c>
      <c r="T41" s="36" t="e">
        <f aca="false">ROUND((H41-J41)/J41*100,2)</f>
        <v>#VALUE!</v>
      </c>
      <c r="U41" s="36" t="b">
        <f aca="false">ISERROR(T41)</f>
        <v>1</v>
      </c>
      <c r="V41" s="36" t="e">
        <f aca="false">ROUND((O41-Q41)/Q41*100,2)</f>
        <v>#VALUE!</v>
      </c>
      <c r="W41" s="36" t="b">
        <f aca="false">ISERROR(V41)</f>
        <v>1</v>
      </c>
    </row>
    <row r="42" s="36" customFormat="true" ht="12" hidden="false" customHeight="false" outlineLevel="0" collapsed="false">
      <c r="B42" s="59"/>
      <c r="C42" s="76" t="s">
        <v>55</v>
      </c>
      <c r="D42" s="76"/>
      <c r="E42" s="68" t="n">
        <v>36.4</v>
      </c>
      <c r="F42" s="69" t="n">
        <v>251320</v>
      </c>
      <c r="G42" s="70" t="n">
        <v>8</v>
      </c>
      <c r="H42" s="69" t="n">
        <v>576969</v>
      </c>
      <c r="I42" s="71" t="n">
        <v>2.3</v>
      </c>
      <c r="J42" s="72" t="n">
        <v>552174</v>
      </c>
      <c r="K42" s="66" t="n">
        <f aca="false">IF(U42=TRUE(),"-",ROUND((H42-J42)/J42*100,2))</f>
        <v>4.49</v>
      </c>
      <c r="L42" s="68" t="n">
        <v>36.4</v>
      </c>
      <c r="M42" s="69" t="n">
        <v>251320</v>
      </c>
      <c r="N42" s="73" t="n">
        <v>8</v>
      </c>
      <c r="O42" s="69" t="n">
        <v>506358</v>
      </c>
      <c r="P42" s="71" t="n">
        <v>2.01</v>
      </c>
      <c r="Q42" s="72" t="n">
        <v>468523</v>
      </c>
      <c r="R42" s="66" t="n">
        <f aca="false">IF(W42=TRUE(),"-",ROUND((O42-Q42)/Q42*100,2))</f>
        <v>8.08</v>
      </c>
      <c r="T42" s="36" t="n">
        <f aca="false">ROUND((H42-J42)/J42*100,2)</f>
        <v>4.49</v>
      </c>
      <c r="U42" s="36" t="b">
        <f aca="false">ISERROR(T42)</f>
        <v>0</v>
      </c>
      <c r="V42" s="36" t="n">
        <f aca="false">ROUND((O42-Q42)/Q42*100,2)</f>
        <v>8.08</v>
      </c>
      <c r="W42" s="36" t="b">
        <f aca="false">ISERROR(V42)</f>
        <v>0</v>
      </c>
    </row>
    <row r="43" s="36" customFormat="true" ht="12" hidden="false" customHeight="false" outlineLevel="0" collapsed="false">
      <c r="B43" s="59"/>
      <c r="C43" s="76" t="s">
        <v>56</v>
      </c>
      <c r="D43" s="76"/>
      <c r="E43" s="68" t="s">
        <v>25</v>
      </c>
      <c r="F43" s="69" t="s">
        <v>25</v>
      </c>
      <c r="G43" s="70" t="s">
        <v>25</v>
      </c>
      <c r="H43" s="69" t="s">
        <v>25</v>
      </c>
      <c r="I43" s="71" t="s">
        <v>25</v>
      </c>
      <c r="J43" s="72" t="n">
        <v>706189</v>
      </c>
      <c r="K43" s="66" t="str">
        <f aca="false">IF(U43=TRUE(),"-",ROUND((H43-J43)/J43*100,2))</f>
        <v>-</v>
      </c>
      <c r="L43" s="68" t="s">
        <v>25</v>
      </c>
      <c r="M43" s="69" t="s">
        <v>25</v>
      </c>
      <c r="N43" s="73" t="s">
        <v>25</v>
      </c>
      <c r="O43" s="69" t="s">
        <v>25</v>
      </c>
      <c r="P43" s="71" t="s">
        <v>25</v>
      </c>
      <c r="Q43" s="72" t="n">
        <v>703667</v>
      </c>
      <c r="R43" s="66" t="str">
        <f aca="false">IF(W43=TRUE(),"-",ROUND((O43-Q43)/Q43*100,2))</f>
        <v>-</v>
      </c>
      <c r="T43" s="36" t="e">
        <f aca="false">ROUND((H43-J43)/J43*100,2)</f>
        <v>#VALUE!</v>
      </c>
      <c r="U43" s="36" t="b">
        <f aca="false">ISERROR(T43)</f>
        <v>1</v>
      </c>
      <c r="V43" s="36" t="e">
        <f aca="false">ROUND((O43-Q43)/Q43*100,2)</f>
        <v>#VALUE!</v>
      </c>
      <c r="W43" s="36" t="b">
        <f aca="false">ISERROR(V43)</f>
        <v>1</v>
      </c>
    </row>
    <row r="44" s="36" customFormat="true" ht="12" hidden="false" customHeight="false" outlineLevel="0" collapsed="false">
      <c r="B44" s="59"/>
      <c r="C44" s="76" t="s">
        <v>57</v>
      </c>
      <c r="D44" s="76"/>
      <c r="E44" s="68" t="s">
        <v>25</v>
      </c>
      <c r="F44" s="69" t="s">
        <v>25</v>
      </c>
      <c r="G44" s="70" t="s">
        <v>25</v>
      </c>
      <c r="H44" s="69" t="s">
        <v>25</v>
      </c>
      <c r="I44" s="71" t="s">
        <v>25</v>
      </c>
      <c r="J44" s="72" t="s">
        <v>25</v>
      </c>
      <c r="K44" s="66" t="str">
        <f aca="false">IF(U44=TRUE(),"-",ROUND((H44-J44)/J44*100,2))</f>
        <v>-</v>
      </c>
      <c r="L44" s="68" t="s">
        <v>25</v>
      </c>
      <c r="M44" s="69" t="s">
        <v>25</v>
      </c>
      <c r="N44" s="73" t="s">
        <v>25</v>
      </c>
      <c r="O44" s="69" t="s">
        <v>25</v>
      </c>
      <c r="P44" s="71" t="s">
        <v>25</v>
      </c>
      <c r="Q44" s="72" t="s">
        <v>25</v>
      </c>
      <c r="R44" s="66" t="str">
        <f aca="false">IF(W44=TRUE(),"-",ROUND((O44-Q44)/Q44*100,2))</f>
        <v>-</v>
      </c>
      <c r="T44" s="36" t="e">
        <f aca="false">ROUND((H44-J44)/J44*100,2)</f>
        <v>#VALUE!</v>
      </c>
      <c r="U44" s="36" t="b">
        <f aca="false">ISERROR(T44)</f>
        <v>1</v>
      </c>
      <c r="V44" s="36" t="e">
        <f aca="false">ROUND((O44-Q44)/Q44*100,2)</f>
        <v>#VALUE!</v>
      </c>
      <c r="W44" s="36" t="b">
        <f aca="false">ISERROR(V44)</f>
        <v>1</v>
      </c>
    </row>
    <row r="45" s="36" customFormat="true" ht="12" hidden="false" customHeight="false" outlineLevel="0" collapsed="false">
      <c r="B45" s="59"/>
      <c r="C45" s="76" t="s">
        <v>58</v>
      </c>
      <c r="D45" s="76"/>
      <c r="E45" s="68" t="s">
        <v>25</v>
      </c>
      <c r="F45" s="69" t="s">
        <v>25</v>
      </c>
      <c r="G45" s="70" t="s">
        <v>25</v>
      </c>
      <c r="H45" s="69" t="s">
        <v>25</v>
      </c>
      <c r="I45" s="71" t="s">
        <v>25</v>
      </c>
      <c r="J45" s="72" t="s">
        <v>25</v>
      </c>
      <c r="K45" s="66" t="str">
        <f aca="false">IF(U45=TRUE(),"-",ROUND((H45-J45)/J45*100,2))</f>
        <v>-</v>
      </c>
      <c r="L45" s="68" t="s">
        <v>25</v>
      </c>
      <c r="M45" s="69" t="s">
        <v>25</v>
      </c>
      <c r="N45" s="73" t="s">
        <v>25</v>
      </c>
      <c r="O45" s="69" t="s">
        <v>25</v>
      </c>
      <c r="P45" s="71" t="s">
        <v>25</v>
      </c>
      <c r="Q45" s="72" t="s">
        <v>25</v>
      </c>
      <c r="R45" s="66" t="str">
        <f aca="false">IF(W45=TRUE(),"-",ROUND((O45-Q45)/Q45*100,2))</f>
        <v>-</v>
      </c>
      <c r="T45" s="36" t="e">
        <f aca="false">ROUND((H45-J45)/J45*100,2)</f>
        <v>#VALUE!</v>
      </c>
      <c r="U45" s="36" t="b">
        <f aca="false">ISERROR(T45)</f>
        <v>1</v>
      </c>
      <c r="V45" s="36" t="e">
        <f aca="false">ROUND((O45-Q45)/Q45*100,2)</f>
        <v>#VALUE!</v>
      </c>
      <c r="W45" s="36" t="b">
        <f aca="false">ISERROR(V45)</f>
        <v>1</v>
      </c>
    </row>
    <row r="46" s="36" customFormat="true" ht="12" hidden="false" customHeight="false" outlineLevel="0" collapsed="false">
      <c r="B46" s="59"/>
      <c r="C46" s="76" t="s">
        <v>59</v>
      </c>
      <c r="D46" s="76"/>
      <c r="E46" s="68" t="s">
        <v>25</v>
      </c>
      <c r="F46" s="69" t="s">
        <v>25</v>
      </c>
      <c r="G46" s="70" t="s">
        <v>25</v>
      </c>
      <c r="H46" s="69" t="s">
        <v>25</v>
      </c>
      <c r="I46" s="71" t="s">
        <v>25</v>
      </c>
      <c r="J46" s="72" t="n">
        <v>255000</v>
      </c>
      <c r="K46" s="66" t="str">
        <f aca="false">IF(U46=TRUE(),"-",ROUND((H46-J46)/J46*100,2))</f>
        <v>-</v>
      </c>
      <c r="L46" s="68" t="s">
        <v>25</v>
      </c>
      <c r="M46" s="69" t="s">
        <v>25</v>
      </c>
      <c r="N46" s="73" t="s">
        <v>25</v>
      </c>
      <c r="O46" s="69" t="s">
        <v>25</v>
      </c>
      <c r="P46" s="71" t="s">
        <v>25</v>
      </c>
      <c r="Q46" s="72" t="n">
        <v>255000</v>
      </c>
      <c r="R46" s="66" t="str">
        <f aca="false">IF(W46=TRUE(),"-",ROUND((O46-Q46)/Q46*100,2))</f>
        <v>-</v>
      </c>
      <c r="T46" s="36" t="e">
        <f aca="false">ROUND((H46-J46)/J46*100,2)</f>
        <v>#VALUE!</v>
      </c>
      <c r="U46" s="36" t="b">
        <f aca="false">ISERROR(T46)</f>
        <v>1</v>
      </c>
      <c r="V46" s="36" t="e">
        <f aca="false">ROUND((O46-Q46)/Q46*100,2)</f>
        <v>#VALUE!</v>
      </c>
      <c r="W46" s="36" t="b">
        <f aca="false">ISERROR(V46)</f>
        <v>1</v>
      </c>
    </row>
    <row r="47" s="36" customFormat="true" ht="12" hidden="false" customHeight="false" outlineLevel="0" collapsed="false">
      <c r="B47" s="59"/>
      <c r="C47" s="76" t="s">
        <v>60</v>
      </c>
      <c r="D47" s="76"/>
      <c r="E47" s="68" t="n">
        <v>36.3</v>
      </c>
      <c r="F47" s="69" t="n">
        <v>313729</v>
      </c>
      <c r="G47" s="70" t="s">
        <v>20</v>
      </c>
      <c r="H47" s="69" t="n">
        <v>596490</v>
      </c>
      <c r="I47" s="71" t="n">
        <v>1.9</v>
      </c>
      <c r="J47" s="72" t="n">
        <v>588865</v>
      </c>
      <c r="K47" s="66" t="n">
        <f aca="false">IF(U47=TRUE(),"-",ROUND((H47-J47)/J47*100,2))</f>
        <v>1.29</v>
      </c>
      <c r="L47" s="68" t="n">
        <v>36.3</v>
      </c>
      <c r="M47" s="69" t="n">
        <v>313729</v>
      </c>
      <c r="N47" s="73" t="s">
        <v>20</v>
      </c>
      <c r="O47" s="69" t="n">
        <v>567698</v>
      </c>
      <c r="P47" s="71" t="n">
        <v>1.81</v>
      </c>
      <c r="Q47" s="72" t="n">
        <v>545147</v>
      </c>
      <c r="R47" s="66" t="n">
        <f aca="false">IF(W47=TRUE(),"-",ROUND((O47-Q47)/Q47*100,2))</f>
        <v>4.14</v>
      </c>
      <c r="T47" s="36" t="n">
        <f aca="false">ROUND((H47-J47)/J47*100,2)</f>
        <v>1.29</v>
      </c>
      <c r="U47" s="36" t="b">
        <f aca="false">ISERROR(T47)</f>
        <v>0</v>
      </c>
      <c r="V47" s="36" t="n">
        <f aca="false">ROUND((O47-Q47)/Q47*100,2)</f>
        <v>4.14</v>
      </c>
      <c r="W47" s="36" t="b">
        <f aca="false">ISERROR(V47)</f>
        <v>0</v>
      </c>
    </row>
    <row r="48" s="36" customFormat="true" ht="12.75" hidden="false" customHeight="false" outlineLevel="0" collapsed="false">
      <c r="B48" s="59"/>
      <c r="C48" s="77" t="s">
        <v>61</v>
      </c>
      <c r="D48" s="77"/>
      <c r="E48" s="50" t="n">
        <v>35.5</v>
      </c>
      <c r="F48" s="51" t="n">
        <v>267833</v>
      </c>
      <c r="G48" s="52" t="s">
        <v>20</v>
      </c>
      <c r="H48" s="51" t="n">
        <v>544793</v>
      </c>
      <c r="I48" s="53" t="n">
        <v>2.03</v>
      </c>
      <c r="J48" s="54" t="n">
        <v>447706</v>
      </c>
      <c r="K48" s="55" t="n">
        <f aca="false">IF(U48=TRUE(),"-",ROUND((H48-J48)/J48*100,2))</f>
        <v>21.69</v>
      </c>
      <c r="L48" s="50" t="n">
        <v>35.5</v>
      </c>
      <c r="M48" s="51" t="n">
        <v>267833</v>
      </c>
      <c r="N48" s="56" t="s">
        <v>20</v>
      </c>
      <c r="O48" s="51" t="n">
        <v>461097</v>
      </c>
      <c r="P48" s="53" t="n">
        <v>1.72</v>
      </c>
      <c r="Q48" s="54" t="n">
        <v>447706</v>
      </c>
      <c r="R48" s="57" t="n">
        <f aca="false">IF(W48=TRUE(),"-",ROUND((O48-Q48)/Q48*100,2))</f>
        <v>2.99</v>
      </c>
      <c r="T48" s="36" t="n">
        <f aca="false">ROUND((H48-J48)/J48*100,2)</f>
        <v>21.69</v>
      </c>
      <c r="U48" s="36" t="b">
        <f aca="false">ISERROR(T48)</f>
        <v>0</v>
      </c>
      <c r="V48" s="36" t="n">
        <f aca="false">ROUND((O48-Q48)/Q48*100,2)</f>
        <v>2.99</v>
      </c>
      <c r="W48" s="36" t="b">
        <f aca="false">ISERROR(V48)</f>
        <v>0</v>
      </c>
    </row>
    <row r="49" s="36" customFormat="true" ht="12" hidden="false" customHeight="false" outlineLevel="0" collapsed="false">
      <c r="B49" s="108"/>
      <c r="C49" s="79" t="n">
        <v>300</v>
      </c>
      <c r="D49" s="80" t="s">
        <v>62</v>
      </c>
      <c r="E49" s="81" t="n">
        <v>39.7</v>
      </c>
      <c r="F49" s="82" t="n">
        <v>282490</v>
      </c>
      <c r="G49" s="83" t="n">
        <v>4</v>
      </c>
      <c r="H49" s="82" t="n">
        <v>708258</v>
      </c>
      <c r="I49" s="84" t="n">
        <v>2.51</v>
      </c>
      <c r="J49" s="85" t="n">
        <v>642079</v>
      </c>
      <c r="K49" s="86" t="n">
        <f aca="false">IF(U49=TRUE(),"-",ROUND((H49-J49)/J49*100,2))</f>
        <v>10.31</v>
      </c>
      <c r="L49" s="81" t="n">
        <v>39.7</v>
      </c>
      <c r="M49" s="82" t="n">
        <v>282490</v>
      </c>
      <c r="N49" s="87" t="n">
        <v>4</v>
      </c>
      <c r="O49" s="82" t="n">
        <v>624482.587139845</v>
      </c>
      <c r="P49" s="84" t="n">
        <v>2.21</v>
      </c>
      <c r="Q49" s="85" t="n">
        <v>589877.976190476</v>
      </c>
      <c r="R49" s="86" t="n">
        <f aca="false">IF(W49=TRUE(),"-",ROUND((O49-Q49)/Q49*100,2))</f>
        <v>5.87</v>
      </c>
      <c r="T49" s="36" t="n">
        <f aca="false">ROUND((H49-J49)/J49*100,2)</f>
        <v>10.31</v>
      </c>
      <c r="U49" s="36" t="b">
        <f aca="false">ISERROR(T49)</f>
        <v>0</v>
      </c>
      <c r="V49" s="36" t="n">
        <f aca="false">ROUND((O49-Q49)/Q49*100,2)</f>
        <v>5.87</v>
      </c>
      <c r="W49" s="36" t="b">
        <f aca="false">ISERROR(V49)</f>
        <v>0</v>
      </c>
    </row>
    <row r="50" s="36" customFormat="true" ht="12" hidden="false" customHeight="false" outlineLevel="0" collapsed="false">
      <c r="B50" s="59" t="s">
        <v>63</v>
      </c>
      <c r="C50" s="88" t="s">
        <v>64</v>
      </c>
      <c r="D50" s="89" t="s">
        <v>65</v>
      </c>
      <c r="E50" s="68" t="n">
        <v>38.6</v>
      </c>
      <c r="F50" s="69" t="n">
        <v>296938</v>
      </c>
      <c r="G50" s="70" t="n">
        <v>15</v>
      </c>
      <c r="H50" s="69" t="n">
        <v>762541</v>
      </c>
      <c r="I50" s="71" t="n">
        <v>2.57</v>
      </c>
      <c r="J50" s="72" t="n">
        <v>747735</v>
      </c>
      <c r="K50" s="66" t="n">
        <f aca="false">IF(U50=TRUE(),"-",ROUND((H50-J50)/J50*100,2))</f>
        <v>1.98</v>
      </c>
      <c r="L50" s="68" t="n">
        <v>38.6</v>
      </c>
      <c r="M50" s="69" t="n">
        <v>297030</v>
      </c>
      <c r="N50" s="73" t="n">
        <v>14</v>
      </c>
      <c r="O50" s="69" t="n">
        <v>726267.362222501</v>
      </c>
      <c r="P50" s="71" t="n">
        <v>2.45</v>
      </c>
      <c r="Q50" s="72" t="n">
        <v>710880.032441778</v>
      </c>
      <c r="R50" s="66" t="n">
        <f aca="false">IF(W50=TRUE(),"-",ROUND((O50-Q50)/Q50*100,2))</f>
        <v>2.16</v>
      </c>
      <c r="T50" s="36" t="n">
        <f aca="false">ROUND((H50-J50)/J50*100,2)</f>
        <v>1.98</v>
      </c>
      <c r="U50" s="36" t="b">
        <f aca="false">ISERROR(T50)</f>
        <v>0</v>
      </c>
      <c r="V50" s="36" t="n">
        <f aca="false">ROUND((O50-Q50)/Q50*100,2)</f>
        <v>2.16</v>
      </c>
      <c r="W50" s="36" t="b">
        <f aca="false">ISERROR(V50)</f>
        <v>0</v>
      </c>
    </row>
    <row r="51" s="36" customFormat="true" ht="12" hidden="false" customHeight="false" outlineLevel="0" collapsed="false">
      <c r="B51" s="59"/>
      <c r="C51" s="88" t="s">
        <v>66</v>
      </c>
      <c r="D51" s="89" t="s">
        <v>67</v>
      </c>
      <c r="E51" s="68" t="n">
        <v>37.8</v>
      </c>
      <c r="F51" s="69" t="n">
        <v>251983</v>
      </c>
      <c r="G51" s="70" t="n">
        <v>9</v>
      </c>
      <c r="H51" s="69" t="n">
        <v>582054</v>
      </c>
      <c r="I51" s="71" t="n">
        <v>2.31</v>
      </c>
      <c r="J51" s="72" t="n">
        <v>604380</v>
      </c>
      <c r="K51" s="66" t="n">
        <f aca="false">IF(U51=TRUE(),"-",ROUND((H51-J51)/J51*100,2))</f>
        <v>-3.69</v>
      </c>
      <c r="L51" s="68" t="n">
        <v>37.8</v>
      </c>
      <c r="M51" s="69" t="n">
        <v>251983</v>
      </c>
      <c r="N51" s="73" t="n">
        <v>9</v>
      </c>
      <c r="O51" s="69" t="n">
        <v>541537.003114456</v>
      </c>
      <c r="P51" s="71" t="n">
        <v>2.15</v>
      </c>
      <c r="Q51" s="72" t="n">
        <v>534688.015481172</v>
      </c>
      <c r="R51" s="66" t="n">
        <f aca="false">IF(W51=TRUE(),"-",ROUND((O51-Q51)/Q51*100,2))</f>
        <v>1.28</v>
      </c>
      <c r="T51" s="36" t="n">
        <f aca="false">ROUND((H51-J51)/J51*100,2)</f>
        <v>-3.69</v>
      </c>
      <c r="U51" s="36" t="b">
        <f aca="false">ISERROR(T51)</f>
        <v>0</v>
      </c>
      <c r="V51" s="36" t="n">
        <f aca="false">ROUND((O51-Q51)/Q51*100,2)</f>
        <v>1.28</v>
      </c>
      <c r="W51" s="36" t="b">
        <f aca="false">ISERROR(V51)</f>
        <v>0</v>
      </c>
    </row>
    <row r="52" s="36" customFormat="true" ht="12" hidden="false" customHeight="false" outlineLevel="0" collapsed="false">
      <c r="B52" s="59"/>
      <c r="C52" s="88" t="s">
        <v>68</v>
      </c>
      <c r="D52" s="90" t="s">
        <v>69</v>
      </c>
      <c r="E52" s="68" t="n">
        <v>38.4</v>
      </c>
      <c r="F52" s="69" t="n">
        <v>260693</v>
      </c>
      <c r="G52" s="70" t="n">
        <v>4</v>
      </c>
      <c r="H52" s="69" t="n">
        <v>674400</v>
      </c>
      <c r="I52" s="71" t="n">
        <v>2.59</v>
      </c>
      <c r="J52" s="72" t="n">
        <v>560633</v>
      </c>
      <c r="K52" s="66" t="n">
        <f aca="false">IF(U52=TRUE(),"-",ROUND((H52-J52)/J52*100,2))</f>
        <v>20.29</v>
      </c>
      <c r="L52" s="68" t="n">
        <v>38.5</v>
      </c>
      <c r="M52" s="69" t="n">
        <v>259868</v>
      </c>
      <c r="N52" s="73" t="s">
        <v>20</v>
      </c>
      <c r="O52" s="69" t="n">
        <v>579744.411764706</v>
      </c>
      <c r="P52" s="71" t="n">
        <v>2.23</v>
      </c>
      <c r="Q52" s="72" t="n">
        <v>452626.392361111</v>
      </c>
      <c r="R52" s="66" t="n">
        <f aca="false">IF(W52=TRUE(),"-",ROUND((O52-Q52)/Q52*100,2))</f>
        <v>28.08</v>
      </c>
      <c r="T52" s="36" t="n">
        <f aca="false">ROUND((H52-J52)/J52*100,2)</f>
        <v>20.29</v>
      </c>
      <c r="U52" s="36" t="b">
        <f aca="false">ISERROR(T52)</f>
        <v>0</v>
      </c>
      <c r="V52" s="36" t="n">
        <f aca="false">ROUND((O52-Q52)/Q52*100,2)</f>
        <v>28.08</v>
      </c>
      <c r="W52" s="36" t="b">
        <f aca="false">ISERROR(V52)</f>
        <v>0</v>
      </c>
    </row>
    <row r="53" s="36" customFormat="true" ht="12" hidden="false" customHeight="false" outlineLevel="0" collapsed="false">
      <c r="B53" s="59" t="s">
        <v>70</v>
      </c>
      <c r="C53" s="92"/>
      <c r="D53" s="93" t="s">
        <v>71</v>
      </c>
      <c r="E53" s="68" t="n">
        <v>38.6</v>
      </c>
      <c r="F53" s="69" t="n">
        <v>281240</v>
      </c>
      <c r="G53" s="70" t="n">
        <v>32</v>
      </c>
      <c r="H53" s="69" t="n">
        <v>703200</v>
      </c>
      <c r="I53" s="71" t="n">
        <v>2.5</v>
      </c>
      <c r="J53" s="72" t="n">
        <v>685075</v>
      </c>
      <c r="K53" s="66" t="n">
        <f aca="false">IF(U53=TRUE(),"-",ROUND((H53-J53)/J53*100,2))</f>
        <v>2.65</v>
      </c>
      <c r="L53" s="68" t="n">
        <v>38.6</v>
      </c>
      <c r="M53" s="69" t="n">
        <v>281288</v>
      </c>
      <c r="N53" s="73" t="n">
        <v>30</v>
      </c>
      <c r="O53" s="69" t="n">
        <v>654215</v>
      </c>
      <c r="P53" s="71" t="n">
        <v>2.33</v>
      </c>
      <c r="Q53" s="72" t="n">
        <v>633476</v>
      </c>
      <c r="R53" s="66" t="n">
        <f aca="false">IF(W53=TRUE(),"-",ROUND((O53-Q53)/Q53*100,2))</f>
        <v>3.27</v>
      </c>
      <c r="T53" s="36" t="n">
        <f aca="false">ROUND((H53-J53)/J53*100,2)</f>
        <v>2.65</v>
      </c>
      <c r="U53" s="36" t="b">
        <f aca="false">ISERROR(T53)</f>
        <v>0</v>
      </c>
      <c r="V53" s="36" t="n">
        <f aca="false">ROUND((O53-Q53)/Q53*100,2)</f>
        <v>3.27</v>
      </c>
      <c r="W53" s="36" t="b">
        <f aca="false">ISERROR(V53)</f>
        <v>0</v>
      </c>
    </row>
    <row r="54" s="36" customFormat="true" ht="12" hidden="false" customHeight="false" outlineLevel="0" collapsed="false">
      <c r="B54" s="59"/>
      <c r="C54" s="88" t="n">
        <v>299</v>
      </c>
      <c r="D54" s="94" t="s">
        <v>72</v>
      </c>
      <c r="E54" s="68" t="n">
        <v>38.6</v>
      </c>
      <c r="F54" s="69" t="n">
        <v>277435</v>
      </c>
      <c r="G54" s="70" t="n">
        <v>17</v>
      </c>
      <c r="H54" s="69" t="n">
        <v>681668</v>
      </c>
      <c r="I54" s="71" t="n">
        <v>2.46</v>
      </c>
      <c r="J54" s="72" t="n">
        <v>593248</v>
      </c>
      <c r="K54" s="66" t="n">
        <f aca="false">IF(U54=TRUE(),"-",ROUND((H54-J54)/J54*100,2))</f>
        <v>14.9</v>
      </c>
      <c r="L54" s="68" t="n">
        <v>38.6</v>
      </c>
      <c r="M54" s="69" t="n">
        <v>277435</v>
      </c>
      <c r="N54" s="73" t="n">
        <v>17</v>
      </c>
      <c r="O54" s="69" t="n">
        <v>642091.582877317</v>
      </c>
      <c r="P54" s="71" t="n">
        <v>2.31</v>
      </c>
      <c r="Q54" s="72" t="n">
        <v>529528.850373134</v>
      </c>
      <c r="R54" s="66" t="n">
        <f aca="false">IF(W54=TRUE(),"-",ROUND((O54-Q54)/Q54*100,2))</f>
        <v>21.26</v>
      </c>
      <c r="T54" s="36" t="n">
        <f aca="false">ROUND((H54-J54)/J54*100,2)</f>
        <v>14.9</v>
      </c>
      <c r="U54" s="36" t="b">
        <f aca="false">ISERROR(T54)</f>
        <v>0</v>
      </c>
      <c r="V54" s="36" t="n">
        <f aca="false">ROUND((O54-Q54)/Q54*100,2)</f>
        <v>21.26</v>
      </c>
      <c r="W54" s="36" t="b">
        <f aca="false">ISERROR(V54)</f>
        <v>0</v>
      </c>
    </row>
    <row r="55" s="36" customFormat="true" ht="12" hidden="false" customHeight="false" outlineLevel="0" collapsed="false">
      <c r="B55" s="59"/>
      <c r="C55" s="88" t="s">
        <v>64</v>
      </c>
      <c r="D55" s="89" t="s">
        <v>73</v>
      </c>
      <c r="E55" s="68" t="n">
        <v>37.6</v>
      </c>
      <c r="F55" s="69" t="n">
        <v>246843</v>
      </c>
      <c r="G55" s="70" t="n">
        <v>12</v>
      </c>
      <c r="H55" s="69" t="n">
        <v>560539</v>
      </c>
      <c r="I55" s="71" t="n">
        <v>2.27</v>
      </c>
      <c r="J55" s="72" t="n">
        <v>536925</v>
      </c>
      <c r="K55" s="66" t="n">
        <f aca="false">IF(U55=TRUE(),"-",ROUND((H55-J55)/J55*100,2))</f>
        <v>4.4</v>
      </c>
      <c r="L55" s="68" t="n">
        <v>37.6</v>
      </c>
      <c r="M55" s="69" t="n">
        <v>252129</v>
      </c>
      <c r="N55" s="73" t="n">
        <v>11</v>
      </c>
      <c r="O55" s="69" t="n">
        <v>506645.090909091</v>
      </c>
      <c r="P55" s="71" t="n">
        <v>2.01</v>
      </c>
      <c r="Q55" s="72" t="n">
        <v>463744.711934156</v>
      </c>
      <c r="R55" s="66" t="n">
        <f aca="false">IF(W55=TRUE(),"-",ROUND((O55-Q55)/Q55*100,2))</f>
        <v>9.25</v>
      </c>
      <c r="T55" s="36" t="n">
        <f aca="false">ROUND((H55-J55)/J55*100,2)</f>
        <v>4.4</v>
      </c>
      <c r="U55" s="36" t="b">
        <f aca="false">ISERROR(T55)</f>
        <v>0</v>
      </c>
      <c r="V55" s="36" t="n">
        <f aca="false">ROUND((O55-Q55)/Q55*100,2)</f>
        <v>9.25</v>
      </c>
      <c r="W55" s="36" t="b">
        <f aca="false">ISERROR(V55)</f>
        <v>0</v>
      </c>
    </row>
    <row r="56" s="36" customFormat="true" ht="12" hidden="false" customHeight="false" outlineLevel="0" collapsed="false">
      <c r="B56" s="59" t="s">
        <v>48</v>
      </c>
      <c r="C56" s="88" t="s">
        <v>66</v>
      </c>
      <c r="D56" s="89" t="s">
        <v>74</v>
      </c>
      <c r="E56" s="68" t="n">
        <v>39</v>
      </c>
      <c r="F56" s="69" t="n">
        <v>179500</v>
      </c>
      <c r="G56" s="70" t="s">
        <v>20</v>
      </c>
      <c r="H56" s="69" t="n">
        <v>179500</v>
      </c>
      <c r="I56" s="71" t="n">
        <v>1</v>
      </c>
      <c r="J56" s="72" t="n">
        <v>453011</v>
      </c>
      <c r="K56" s="66" t="n">
        <f aca="false">IF(U56=TRUE(),"-",ROUND((H56-J56)/J56*100,2))</f>
        <v>-60.38</v>
      </c>
      <c r="L56" s="68" t="n">
        <v>39</v>
      </c>
      <c r="M56" s="69" t="n">
        <v>179500</v>
      </c>
      <c r="N56" s="73" t="s">
        <v>20</v>
      </c>
      <c r="O56" s="69" t="n">
        <v>107700</v>
      </c>
      <c r="P56" s="71" t="n">
        <v>0.6</v>
      </c>
      <c r="Q56" s="72" t="n">
        <v>363774.636363636</v>
      </c>
      <c r="R56" s="66" t="n">
        <f aca="false">IF(W56=TRUE(),"-",ROUND((O56-Q56)/Q56*100,2))</f>
        <v>-70.39</v>
      </c>
      <c r="T56" s="36" t="n">
        <f aca="false">ROUND((H56-J56)/J56*100,2)</f>
        <v>-60.38</v>
      </c>
      <c r="U56" s="36" t="b">
        <f aca="false">ISERROR(T56)</f>
        <v>0</v>
      </c>
      <c r="V56" s="36" t="n">
        <f aca="false">ROUND((O56-Q56)/Q56*100,2)</f>
        <v>-70.39</v>
      </c>
      <c r="W56" s="36" t="b">
        <f aca="false">ISERROR(V56)</f>
        <v>0</v>
      </c>
    </row>
    <row r="57" s="36" customFormat="true" ht="12" hidden="false" customHeight="false" outlineLevel="0" collapsed="false">
      <c r="B57" s="59"/>
      <c r="C57" s="88" t="s">
        <v>75</v>
      </c>
      <c r="D57" s="93" t="s">
        <v>71</v>
      </c>
      <c r="E57" s="68" t="n">
        <v>38.5</v>
      </c>
      <c r="F57" s="69" t="n">
        <v>275232</v>
      </c>
      <c r="G57" s="70" t="n">
        <v>30</v>
      </c>
      <c r="H57" s="69" t="n">
        <v>672905</v>
      </c>
      <c r="I57" s="71" t="n">
        <v>2.44</v>
      </c>
      <c r="J57" s="72" t="n">
        <v>583015</v>
      </c>
      <c r="K57" s="66" t="n">
        <f aca="false">IF(U57=TRUE(),"-",ROUND((H57-J57)/J57*100,2))</f>
        <v>15.42</v>
      </c>
      <c r="L57" s="68" t="n">
        <v>38.6</v>
      </c>
      <c r="M57" s="69" t="n">
        <v>275793</v>
      </c>
      <c r="N57" s="73" t="n">
        <v>29</v>
      </c>
      <c r="O57" s="69" t="n">
        <v>633299</v>
      </c>
      <c r="P57" s="71" t="n">
        <v>2.3</v>
      </c>
      <c r="Q57" s="72" t="n">
        <v>518356</v>
      </c>
      <c r="R57" s="66" t="n">
        <f aca="false">IF(W57=TRUE(),"-",ROUND((O57-Q57)/Q57*100,2))</f>
        <v>22.17</v>
      </c>
      <c r="T57" s="36" t="n">
        <f aca="false">ROUND((H57-J57)/J57*100,2)</f>
        <v>15.42</v>
      </c>
      <c r="U57" s="36" t="b">
        <f aca="false">ISERROR(T57)</f>
        <v>0</v>
      </c>
      <c r="V57" s="36" t="n">
        <f aca="false">ROUND((O57-Q57)/Q57*100,2)</f>
        <v>22.17</v>
      </c>
      <c r="W57" s="36" t="b">
        <f aca="false">ISERROR(V57)</f>
        <v>0</v>
      </c>
    </row>
    <row r="58" s="36" customFormat="true" ht="12.75" hidden="false" customHeight="false" outlineLevel="0" collapsed="false">
      <c r="B58" s="109"/>
      <c r="C58" s="97" t="s">
        <v>76</v>
      </c>
      <c r="D58" s="97"/>
      <c r="E58" s="98" t="n">
        <v>32.9</v>
      </c>
      <c r="F58" s="99" t="n">
        <v>233912</v>
      </c>
      <c r="G58" s="100" t="s">
        <v>20</v>
      </c>
      <c r="H58" s="99" t="n">
        <v>711000</v>
      </c>
      <c r="I58" s="101" t="n">
        <v>3.04</v>
      </c>
      <c r="J58" s="102" t="n">
        <v>815939</v>
      </c>
      <c r="K58" s="103" t="n">
        <f aca="false">IF(U58=TRUE(),"-",ROUND((H58-J58)/J58*100,2))</f>
        <v>-12.86</v>
      </c>
      <c r="L58" s="98" t="n">
        <v>32.9</v>
      </c>
      <c r="M58" s="99" t="n">
        <v>233912</v>
      </c>
      <c r="N58" s="104" t="s">
        <v>20</v>
      </c>
      <c r="O58" s="99" t="n">
        <v>701000</v>
      </c>
      <c r="P58" s="101" t="n">
        <v>3</v>
      </c>
      <c r="Q58" s="102" t="n">
        <v>660439.686068965</v>
      </c>
      <c r="R58" s="103" t="n">
        <f aca="false">IF(W58=TRUE(),"-",ROUND((O58-Q58)/Q58*100,2))</f>
        <v>6.14</v>
      </c>
      <c r="T58" s="36" t="n">
        <f aca="false">ROUND((H58-J58)/J58*100,2)</f>
        <v>-12.86</v>
      </c>
      <c r="U58" s="36" t="b">
        <f aca="false">ISERROR(T58)</f>
        <v>0</v>
      </c>
      <c r="V58" s="36" t="n">
        <f aca="false">ROUND((O58-Q58)/Q58*100,2)</f>
        <v>6.14</v>
      </c>
      <c r="W58" s="36" t="b">
        <f aca="false">ISERROR(V58)</f>
        <v>0</v>
      </c>
    </row>
    <row r="59" s="36" customFormat="true" ht="12" hidden="false" customHeight="false" outlineLevel="0" collapsed="false">
      <c r="B59" s="105" t="s">
        <v>77</v>
      </c>
      <c r="C59" s="17" t="s">
        <v>78</v>
      </c>
      <c r="D59" s="17"/>
      <c r="E59" s="81" t="n">
        <v>38.8</v>
      </c>
      <c r="F59" s="82" t="n">
        <v>279062</v>
      </c>
      <c r="G59" s="83" t="n">
        <v>28</v>
      </c>
      <c r="H59" s="82" t="n">
        <v>705009</v>
      </c>
      <c r="I59" s="84" t="n">
        <v>2.53</v>
      </c>
      <c r="J59" s="85" t="n">
        <v>684653</v>
      </c>
      <c r="K59" s="86" t="n">
        <f aca="false">IF(U59=TRUE(),"-",ROUND((H59-J59)/J59*100,2))</f>
        <v>2.97</v>
      </c>
      <c r="L59" s="81" t="n">
        <v>38.8</v>
      </c>
      <c r="M59" s="82" t="n">
        <v>279062</v>
      </c>
      <c r="N59" s="87" t="n">
        <v>28</v>
      </c>
      <c r="O59" s="82" t="n">
        <v>664721</v>
      </c>
      <c r="P59" s="84" t="n">
        <v>2.38</v>
      </c>
      <c r="Q59" s="85" t="n">
        <v>630457</v>
      </c>
      <c r="R59" s="86" t="n">
        <f aca="false">IF(W59=TRUE(),"-",ROUND((O59-Q59)/Q59*100,2))</f>
        <v>5.43</v>
      </c>
      <c r="T59" s="36" t="n">
        <f aca="false">ROUND((H59-J59)/J59*100,2)</f>
        <v>2.97</v>
      </c>
      <c r="U59" s="36" t="b">
        <f aca="false">ISERROR(T59)</f>
        <v>0</v>
      </c>
      <c r="V59" s="36" t="n">
        <f aca="false">ROUND((O59-Q59)/Q59*100,2)</f>
        <v>5.43</v>
      </c>
      <c r="W59" s="36" t="b">
        <f aca="false">ISERROR(V59)</f>
        <v>0</v>
      </c>
    </row>
    <row r="60" s="36" customFormat="true" ht="12" hidden="false" customHeight="false" outlineLevel="0" collapsed="false">
      <c r="B60" s="105"/>
      <c r="C60" s="106" t="s">
        <v>79</v>
      </c>
      <c r="D60" s="106"/>
      <c r="E60" s="68" t="n">
        <v>39.5</v>
      </c>
      <c r="F60" s="69" t="n">
        <v>308673</v>
      </c>
      <c r="G60" s="70" t="s">
        <v>20</v>
      </c>
      <c r="H60" s="69" t="n">
        <v>794873</v>
      </c>
      <c r="I60" s="71" t="n">
        <v>2.58</v>
      </c>
      <c r="J60" s="72" t="n">
        <v>825000</v>
      </c>
      <c r="K60" s="66" t="n">
        <f aca="false">IF(U60=TRUE(),"-",ROUND((H60-J60)/J60*100,2))</f>
        <v>-3.65</v>
      </c>
      <c r="L60" s="68" t="n">
        <v>39.5</v>
      </c>
      <c r="M60" s="69" t="n">
        <v>308673</v>
      </c>
      <c r="N60" s="73" t="s">
        <v>20</v>
      </c>
      <c r="O60" s="69" t="n">
        <v>693051</v>
      </c>
      <c r="P60" s="71" t="n">
        <v>2.25</v>
      </c>
      <c r="Q60" s="72" t="n">
        <v>687500</v>
      </c>
      <c r="R60" s="66" t="n">
        <f aca="false">IF(W60=TRUE(),"-",ROUND((O60-Q60)/Q60*100,2))</f>
        <v>0.81</v>
      </c>
      <c r="T60" s="36" t="n">
        <f aca="false">ROUND((H60-J60)/J60*100,2)</f>
        <v>-3.65</v>
      </c>
      <c r="U60" s="36" t="b">
        <f aca="false">ISERROR(T60)</f>
        <v>0</v>
      </c>
      <c r="V60" s="36" t="n">
        <f aca="false">ROUND((O60-Q60)/Q60*100,2)</f>
        <v>0.81</v>
      </c>
      <c r="W60" s="36" t="b">
        <f aca="false">ISERROR(V60)</f>
        <v>0</v>
      </c>
    </row>
    <row r="61" s="36" customFormat="true" ht="12" hidden="false" customHeight="false" outlineLevel="0" collapsed="false">
      <c r="B61" s="105"/>
      <c r="C61" s="106" t="s">
        <v>80</v>
      </c>
      <c r="D61" s="106"/>
      <c r="E61" s="61" t="n">
        <v>37.4</v>
      </c>
      <c r="F61" s="62" t="n">
        <v>274730</v>
      </c>
      <c r="G61" s="63" t="n">
        <v>33</v>
      </c>
      <c r="H61" s="62" t="n">
        <v>664043</v>
      </c>
      <c r="I61" s="64" t="n">
        <v>2.42</v>
      </c>
      <c r="J61" s="65" t="n">
        <v>695271</v>
      </c>
      <c r="K61" s="66" t="n">
        <f aca="false">IF(U61=TRUE(),"-",ROUND((H61-J61)/J61*100,2))</f>
        <v>-4.49</v>
      </c>
      <c r="L61" s="61" t="n">
        <v>37.4</v>
      </c>
      <c r="M61" s="62" t="n">
        <v>275288</v>
      </c>
      <c r="N61" s="67" t="n">
        <v>30</v>
      </c>
      <c r="O61" s="62" t="n">
        <v>608473</v>
      </c>
      <c r="P61" s="64" t="n">
        <v>2.21</v>
      </c>
      <c r="Q61" s="65" t="n">
        <v>607607</v>
      </c>
      <c r="R61" s="66" t="n">
        <f aca="false">IF(W61=TRUE(),"-",ROUND((O61-Q61)/Q61*100,2))</f>
        <v>0.14</v>
      </c>
      <c r="T61" s="36" t="n">
        <f aca="false">ROUND((H61-J61)/J61*100,2)</f>
        <v>-4.49</v>
      </c>
      <c r="U61" s="36" t="b">
        <f aca="false">ISERROR(T61)</f>
        <v>0</v>
      </c>
      <c r="V61" s="36" t="n">
        <f aca="false">ROUND((O61-Q61)/Q61*100,2)</f>
        <v>0.14</v>
      </c>
      <c r="W61" s="36" t="b">
        <f aca="false">ISERROR(V61)</f>
        <v>0</v>
      </c>
    </row>
    <row r="62" s="36" customFormat="true" ht="12.75" hidden="false" customHeight="false" outlineLevel="0" collapsed="false">
      <c r="B62" s="105"/>
      <c r="C62" s="107" t="s">
        <v>81</v>
      </c>
      <c r="D62" s="107"/>
      <c r="E62" s="98" t="s">
        <v>25</v>
      </c>
      <c r="F62" s="99" t="s">
        <v>25</v>
      </c>
      <c r="G62" s="100" t="s">
        <v>25</v>
      </c>
      <c r="H62" s="99" t="s">
        <v>25</v>
      </c>
      <c r="I62" s="101" t="s">
        <v>25</v>
      </c>
      <c r="J62" s="102" t="s">
        <v>25</v>
      </c>
      <c r="K62" s="103" t="str">
        <f aca="false">IF(U62=TRUE(),"-",ROUND((H62-J62)/J62*100,2))</f>
        <v>-</v>
      </c>
      <c r="L62" s="98" t="s">
        <v>25</v>
      </c>
      <c r="M62" s="99" t="s">
        <v>25</v>
      </c>
      <c r="N62" s="104" t="s">
        <v>25</v>
      </c>
      <c r="O62" s="99" t="s">
        <v>25</v>
      </c>
      <c r="P62" s="101" t="s">
        <v>25</v>
      </c>
      <c r="Q62" s="102" t="s">
        <v>25</v>
      </c>
      <c r="R62" s="103" t="str">
        <f aca="false">IF(W62=TRUE(),"-",ROUND((O62-Q62)/Q62*100,2))</f>
        <v>-</v>
      </c>
      <c r="T62" s="36" t="e">
        <f aca="false">ROUND((H62-J62)/J62*100,2)</f>
        <v>#VALUE!</v>
      </c>
      <c r="U62" s="36" t="b">
        <f aca="false">ISERROR(T62)</f>
        <v>1</v>
      </c>
      <c r="V62" s="36" t="e">
        <f aca="false">ROUND((O62-Q62)/Q62*100,2)</f>
        <v>#VALUE!</v>
      </c>
      <c r="W62" s="36" t="b">
        <f aca="false">ISERROR(V62)</f>
        <v>1</v>
      </c>
    </row>
    <row r="63" s="36" customFormat="true" ht="12" hidden="false" customHeight="false" outlineLevel="0" collapsed="false">
      <c r="B63" s="108" t="s">
        <v>82</v>
      </c>
      <c r="C63" s="17" t="s">
        <v>83</v>
      </c>
      <c r="D63" s="17"/>
      <c r="E63" s="81" t="s">
        <v>25</v>
      </c>
      <c r="F63" s="82" t="s">
        <v>25</v>
      </c>
      <c r="G63" s="83" t="s">
        <v>25</v>
      </c>
      <c r="H63" s="82" t="s">
        <v>25</v>
      </c>
      <c r="I63" s="84" t="s">
        <v>25</v>
      </c>
      <c r="J63" s="85" t="s">
        <v>25</v>
      </c>
      <c r="K63" s="86" t="str">
        <f aca="false">IF(U63=TRUE(),"-",ROUND((H63-J63)/J63*100,2))</f>
        <v>-</v>
      </c>
      <c r="L63" s="81" t="s">
        <v>25</v>
      </c>
      <c r="M63" s="82" t="s">
        <v>25</v>
      </c>
      <c r="N63" s="87" t="s">
        <v>25</v>
      </c>
      <c r="O63" s="82" t="s">
        <v>25</v>
      </c>
      <c r="P63" s="84" t="s">
        <v>25</v>
      </c>
      <c r="Q63" s="85" t="s">
        <v>25</v>
      </c>
      <c r="R63" s="86" t="str">
        <f aca="false">IF(W63=TRUE(),"-",ROUND((O63-Q63)/Q63*100,2))</f>
        <v>-</v>
      </c>
      <c r="T63" s="36" t="e">
        <f aca="false">ROUND((H63-J63)/J63*100,2)</f>
        <v>#VALUE!</v>
      </c>
      <c r="U63" s="36" t="b">
        <f aca="false">ISERROR(T63)</f>
        <v>1</v>
      </c>
      <c r="V63" s="36" t="e">
        <f aca="false">ROUND((O63-Q63)/Q63*100,2)</f>
        <v>#VALUE!</v>
      </c>
      <c r="W63" s="36" t="b">
        <f aca="false">ISERROR(V63)</f>
        <v>1</v>
      </c>
    </row>
    <row r="64" s="36" customFormat="true" ht="12" hidden="false" customHeight="false" outlineLevel="0" collapsed="false">
      <c r="B64" s="59" t="s">
        <v>84</v>
      </c>
      <c r="C64" s="106" t="s">
        <v>85</v>
      </c>
      <c r="D64" s="106"/>
      <c r="E64" s="68" t="s">
        <v>25</v>
      </c>
      <c r="F64" s="69" t="s">
        <v>25</v>
      </c>
      <c r="G64" s="70" t="s">
        <v>25</v>
      </c>
      <c r="H64" s="69" t="s">
        <v>25</v>
      </c>
      <c r="I64" s="71" t="s">
        <v>25</v>
      </c>
      <c r="J64" s="72" t="s">
        <v>25</v>
      </c>
      <c r="K64" s="66" t="str">
        <f aca="false">IF(U64=TRUE(),"-",ROUND((H64-J64)/J64*100,2))</f>
        <v>-</v>
      </c>
      <c r="L64" s="68" t="s">
        <v>25</v>
      </c>
      <c r="M64" s="69" t="s">
        <v>25</v>
      </c>
      <c r="N64" s="73" t="s">
        <v>25</v>
      </c>
      <c r="O64" s="69" t="s">
        <v>25</v>
      </c>
      <c r="P64" s="71" t="s">
        <v>25</v>
      </c>
      <c r="Q64" s="72" t="s">
        <v>25</v>
      </c>
      <c r="R64" s="66" t="str">
        <f aca="false">IF(W64=TRUE(),"-",ROUND((O64-Q64)/Q64*100,2))</f>
        <v>-</v>
      </c>
      <c r="T64" s="36" t="e">
        <f aca="false">ROUND((H64-J64)/J64*100,2)</f>
        <v>#VALUE!</v>
      </c>
      <c r="U64" s="36" t="b">
        <f aca="false">ISERROR(T64)</f>
        <v>1</v>
      </c>
      <c r="V64" s="36" t="e">
        <f aca="false">ROUND((O64-Q64)/Q64*100,2)</f>
        <v>#VALUE!</v>
      </c>
      <c r="W64" s="36" t="b">
        <f aca="false">ISERROR(V64)</f>
        <v>1</v>
      </c>
    </row>
    <row r="65" s="36" customFormat="true" ht="12.75" hidden="false" customHeight="false" outlineLevel="0" collapsed="false">
      <c r="B65" s="109" t="s">
        <v>48</v>
      </c>
      <c r="C65" s="107" t="s">
        <v>86</v>
      </c>
      <c r="D65" s="107"/>
      <c r="E65" s="98" t="s">
        <v>25</v>
      </c>
      <c r="F65" s="99" t="s">
        <v>25</v>
      </c>
      <c r="G65" s="100" t="s">
        <v>25</v>
      </c>
      <c r="H65" s="99" t="s">
        <v>25</v>
      </c>
      <c r="I65" s="101" t="s">
        <v>25</v>
      </c>
      <c r="J65" s="102" t="s">
        <v>25</v>
      </c>
      <c r="K65" s="103" t="str">
        <f aca="false">IF(U65=TRUE(),"-",ROUND((H65-J65)/J65*100,2))</f>
        <v>-</v>
      </c>
      <c r="L65" s="98" t="s">
        <v>25</v>
      </c>
      <c r="M65" s="99" t="s">
        <v>25</v>
      </c>
      <c r="N65" s="104" t="s">
        <v>25</v>
      </c>
      <c r="O65" s="99" t="s">
        <v>25</v>
      </c>
      <c r="P65" s="101" t="s">
        <v>25</v>
      </c>
      <c r="Q65" s="102" t="s">
        <v>25</v>
      </c>
      <c r="R65" s="103" t="str">
        <f aca="false">IF(W65=TRUE(),"-",ROUND((O65-Q65)/Q65*100,2))</f>
        <v>-</v>
      </c>
      <c r="T65" s="36" t="e">
        <f aca="false">ROUND((H65-J65)/J65*100,2)</f>
        <v>#VALUE!</v>
      </c>
      <c r="U65" s="36" t="b">
        <f aca="false">ISERROR(T65)</f>
        <v>1</v>
      </c>
      <c r="V65" s="36" t="e">
        <f aca="false">ROUND((O65-Q65)/Q65*100,2)</f>
        <v>#VALUE!</v>
      </c>
      <c r="W65" s="36" t="b">
        <f aca="false">ISERROR(V65)</f>
        <v>1</v>
      </c>
    </row>
    <row r="66" s="36" customFormat="true" ht="12.75" hidden="false" customHeight="false" outlineLevel="0" collapsed="false">
      <c r="B66" s="110" t="s">
        <v>87</v>
      </c>
      <c r="C66" s="110"/>
      <c r="D66" s="110"/>
      <c r="E66" s="111" t="n">
        <v>38.4</v>
      </c>
      <c r="F66" s="112" t="n">
        <v>278370</v>
      </c>
      <c r="G66" s="113" t="n">
        <v>63</v>
      </c>
      <c r="H66" s="112" t="n">
        <v>695078</v>
      </c>
      <c r="I66" s="114" t="n">
        <v>2.5</v>
      </c>
      <c r="J66" s="115" t="n">
        <v>690953</v>
      </c>
      <c r="K66" s="116" t="n">
        <f aca="false">IF(U66=TRUE(),"-",ROUND((H66-J66)/J66*100,2))</f>
        <v>0.6</v>
      </c>
      <c r="L66" s="111" t="n">
        <v>38.4</v>
      </c>
      <c r="M66" s="112" t="n">
        <v>278550</v>
      </c>
      <c r="N66" s="117" t="n">
        <v>60</v>
      </c>
      <c r="O66" s="112" t="n">
        <v>649687</v>
      </c>
      <c r="P66" s="114" t="n">
        <v>2.33</v>
      </c>
      <c r="Q66" s="115" t="n">
        <v>622453</v>
      </c>
      <c r="R66" s="116" t="n">
        <f aca="false">IF(W66=TRUE(),"-",ROUND((O66-Q66)/Q66*100,2))</f>
        <v>4.38</v>
      </c>
      <c r="T66" s="36" t="n">
        <f aca="false">ROUND((H66-J66)/J66*100,2)</f>
        <v>0.6</v>
      </c>
      <c r="U66" s="36" t="b">
        <f aca="false">ISERROR(T66)</f>
        <v>0</v>
      </c>
      <c r="V66" s="36" t="n">
        <f aca="false">ROUND((O66-Q66)/Q66*100,2)</f>
        <v>4.38</v>
      </c>
      <c r="W66" s="36" t="b">
        <f aca="false">ISERROR(V66)</f>
        <v>0</v>
      </c>
    </row>
    <row r="67" customFormat="false" ht="12" hidden="false" customHeight="false" outlineLevel="0" collapsed="false">
      <c r="A67" s="10"/>
      <c r="B67" s="10"/>
      <c r="C67" s="10"/>
      <c r="D67" s="118"/>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8"/>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8"/>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8"/>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8"/>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8"/>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8"/>
      <c r="E73" s="10"/>
      <c r="F73" s="10"/>
      <c r="G73" s="10"/>
      <c r="H73" s="10"/>
      <c r="I73" s="10"/>
      <c r="J73" s="10"/>
      <c r="K73" s="11"/>
      <c r="L73" s="10"/>
      <c r="M73" s="10"/>
      <c r="N73" s="10"/>
      <c r="O73" s="11"/>
      <c r="P73" s="10"/>
      <c r="Q73" s="10"/>
      <c r="R73" s="1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7" activeCellId="0" sqref="R27"/>
    </sheetView>
  </sheetViews>
  <sheetFormatPr defaultColWidth="8.9921875" defaultRowHeight="13.5" zeroHeight="false" outlineLevelRow="0" outlineLevelCol="0"/>
  <cols>
    <col collapsed="false" customWidth="true" hidden="false" outlineLevel="0" max="1" min="1" style="120" width="17.99"/>
    <col collapsed="false" customWidth="true" hidden="false" outlineLevel="0" max="2" min="2" style="120" width="7.62"/>
    <col collapsed="false" customWidth="true" hidden="false" outlineLevel="0" max="3" min="3" style="120" width="8.62"/>
    <col collapsed="false" customWidth="true" hidden="false" outlineLevel="0" max="4" min="4" style="120" width="6.62"/>
    <col collapsed="false" customWidth="true" hidden="false" outlineLevel="0" max="8" min="5" style="120" width="8.62"/>
    <col collapsed="false" customWidth="true" hidden="false" outlineLevel="0" max="9" min="9" style="120" width="7.62"/>
    <col collapsed="false" customWidth="true" hidden="false" outlineLevel="0" max="10" min="10" style="120" width="8.62"/>
    <col collapsed="false" customWidth="true" hidden="false" outlineLevel="0" max="11" min="11" style="120" width="6.62"/>
    <col collapsed="false" customWidth="true" hidden="false" outlineLevel="0" max="12" min="12" style="120" width="9.12"/>
    <col collapsed="false" customWidth="true" hidden="false" outlineLevel="0" max="13" min="13" style="120" width="8.62"/>
    <col collapsed="false" customWidth="true" hidden="false" outlineLevel="0" max="14" min="14" style="120" width="9.36"/>
    <col collapsed="false" customWidth="true" hidden="false" outlineLevel="0" max="15" min="15" style="120" width="8.62"/>
    <col collapsed="false" customWidth="false" hidden="false" outlineLevel="0" max="257" min="16" style="120" width="8.99"/>
  </cols>
  <sheetData>
    <row r="1" customFormat="false" ht="14.25" hidden="false" customHeight="false" outlineLevel="0" collapsed="false">
      <c r="A1" s="121" t="s">
        <v>88</v>
      </c>
      <c r="B1" s="10"/>
      <c r="C1" s="10"/>
      <c r="D1" s="10"/>
      <c r="E1" s="10"/>
      <c r="F1" s="10"/>
      <c r="G1" s="10"/>
      <c r="H1" s="10"/>
      <c r="I1" s="10"/>
      <c r="J1" s="122"/>
      <c r="K1" s="123"/>
      <c r="L1" s="123"/>
      <c r="M1" s="123"/>
      <c r="N1" s="123"/>
      <c r="O1" s="124" t="s">
        <v>143</v>
      </c>
    </row>
    <row r="2" customFormat="false" ht="14.25" hidden="false" customHeight="false" outlineLevel="0" collapsed="false">
      <c r="A2" s="125" t="s">
        <v>90</v>
      </c>
      <c r="B2" s="126" t="s">
        <v>4</v>
      </c>
      <c r="C2" s="126"/>
      <c r="D2" s="126"/>
      <c r="E2" s="126"/>
      <c r="F2" s="126"/>
      <c r="G2" s="126"/>
      <c r="H2" s="126"/>
      <c r="I2" s="127" t="s">
        <v>5</v>
      </c>
      <c r="J2" s="127"/>
      <c r="K2" s="127"/>
      <c r="L2" s="127"/>
      <c r="M2" s="127"/>
      <c r="N2" s="127"/>
      <c r="O2" s="127"/>
    </row>
    <row r="3" customFormat="false" ht="13.5" hidden="false" customHeight="false" outlineLevel="0" collapsed="false">
      <c r="A3" s="125"/>
      <c r="B3" s="128"/>
      <c r="C3" s="129"/>
      <c r="D3" s="129"/>
      <c r="E3" s="129"/>
      <c r="F3" s="129"/>
      <c r="G3" s="130" t="s">
        <v>6</v>
      </c>
      <c r="H3" s="130"/>
      <c r="I3" s="129"/>
      <c r="J3" s="129"/>
      <c r="K3" s="129"/>
      <c r="L3" s="129"/>
      <c r="M3" s="129"/>
      <c r="N3" s="131" t="s">
        <v>6</v>
      </c>
      <c r="O3" s="131"/>
    </row>
    <row r="4" customFormat="false" ht="52.5" hidden="false" customHeight="true" outlineLevel="0" collapsed="false">
      <c r="A4" s="125"/>
      <c r="B4" s="132" t="s">
        <v>7</v>
      </c>
      <c r="C4" s="133" t="s">
        <v>8</v>
      </c>
      <c r="D4" s="133" t="s">
        <v>9</v>
      </c>
      <c r="E4" s="133" t="s">
        <v>10</v>
      </c>
      <c r="F4" s="31" t="s">
        <v>11</v>
      </c>
      <c r="G4" s="134" t="s">
        <v>91</v>
      </c>
      <c r="H4" s="135" t="s">
        <v>13</v>
      </c>
      <c r="I4" s="133" t="s">
        <v>7</v>
      </c>
      <c r="J4" s="133" t="s">
        <v>8</v>
      </c>
      <c r="K4" s="133" t="s">
        <v>9</v>
      </c>
      <c r="L4" s="133" t="s">
        <v>14</v>
      </c>
      <c r="M4" s="31" t="s">
        <v>11</v>
      </c>
      <c r="N4" s="136" t="s">
        <v>15</v>
      </c>
      <c r="O4" s="137" t="s">
        <v>13</v>
      </c>
    </row>
    <row r="5" customFormat="false" ht="13.5" hidden="false" customHeight="false" outlineLevel="0" collapsed="false">
      <c r="A5" s="138" t="s">
        <v>94</v>
      </c>
      <c r="B5" s="139" t="n">
        <v>38.1</v>
      </c>
      <c r="C5" s="140" t="n">
        <v>283660</v>
      </c>
      <c r="D5" s="141" t="n">
        <v>102</v>
      </c>
      <c r="E5" s="140" t="n">
        <v>690158</v>
      </c>
      <c r="F5" s="142" t="n">
        <v>2.43</v>
      </c>
      <c r="G5" s="143" t="n">
        <v>698073</v>
      </c>
      <c r="H5" s="144" t="n">
        <f aca="false">ROUND((E5-G5)/G5*100,2)</f>
        <v>-1.13</v>
      </c>
      <c r="I5" s="145" t="s">
        <v>25</v>
      </c>
      <c r="J5" s="146" t="s">
        <v>25</v>
      </c>
      <c r="K5" s="147" t="n">
        <v>93</v>
      </c>
      <c r="L5" s="140" t="n">
        <v>611659</v>
      </c>
      <c r="M5" s="148" t="n">
        <v>2.16</v>
      </c>
      <c r="N5" s="143" t="n">
        <v>619993</v>
      </c>
      <c r="O5" s="149" t="n">
        <f aca="false">ROUND((L5-N5)/N5*100,2)</f>
        <v>-1.34</v>
      </c>
    </row>
    <row r="6" customFormat="false" ht="13.5" hidden="false" customHeight="false" outlineLevel="0" collapsed="false">
      <c r="A6" s="138" t="s">
        <v>95</v>
      </c>
      <c r="B6" s="150" t="n">
        <v>37.8</v>
      </c>
      <c r="C6" s="151" t="n">
        <v>273659</v>
      </c>
      <c r="D6" s="151" t="n">
        <v>137</v>
      </c>
      <c r="E6" s="151" t="n">
        <v>683983</v>
      </c>
      <c r="F6" s="142" t="n">
        <v>2.5</v>
      </c>
      <c r="G6" s="143" t="n">
        <v>690158</v>
      </c>
      <c r="H6" s="152" t="n">
        <f aca="false">ROUND((E6-G6)/G6*100,2)</f>
        <v>-0.89</v>
      </c>
      <c r="I6" s="145" t="s">
        <v>25</v>
      </c>
      <c r="J6" s="146" t="s">
        <v>25</v>
      </c>
      <c r="K6" s="147" t="n">
        <v>137</v>
      </c>
      <c r="L6" s="140" t="n">
        <v>612073</v>
      </c>
      <c r="M6" s="148" t="n">
        <v>2.24</v>
      </c>
      <c r="N6" s="143" t="n">
        <v>611659</v>
      </c>
      <c r="O6" s="149" t="n">
        <f aca="false">ROUND((L6-N6)/N6*100,2)</f>
        <v>0.07</v>
      </c>
    </row>
    <row r="7" customFormat="false" ht="13.5" hidden="false" customHeight="false" outlineLevel="0" collapsed="false">
      <c r="A7" s="138" t="s">
        <v>96</v>
      </c>
      <c r="B7" s="150" t="n">
        <v>37.9</v>
      </c>
      <c r="C7" s="151" t="n">
        <v>279365</v>
      </c>
      <c r="D7" s="151" t="n">
        <v>125</v>
      </c>
      <c r="E7" s="151" t="n">
        <v>703985</v>
      </c>
      <c r="F7" s="153" t="n">
        <v>2.52</v>
      </c>
      <c r="G7" s="154" t="n">
        <v>683983</v>
      </c>
      <c r="H7" s="152" t="n">
        <f aca="false">ROUND((E7-G7)/G7*100,2)</f>
        <v>2.92</v>
      </c>
      <c r="I7" s="155" t="s">
        <v>25</v>
      </c>
      <c r="J7" s="156" t="s">
        <v>25</v>
      </c>
      <c r="K7" s="157" t="n">
        <v>125</v>
      </c>
      <c r="L7" s="151" t="n">
        <v>642970</v>
      </c>
      <c r="M7" s="158" t="n">
        <v>2.3</v>
      </c>
      <c r="N7" s="154" t="n">
        <v>612073</v>
      </c>
      <c r="O7" s="149" t="n">
        <f aca="false">ROUND((L7-N7)/N7*100,2)</f>
        <v>5.05</v>
      </c>
    </row>
    <row r="8" customFormat="false" ht="13.5" hidden="false" customHeight="false" outlineLevel="0" collapsed="false">
      <c r="A8" s="138" t="s">
        <v>97</v>
      </c>
      <c r="B8" s="159" t="n">
        <v>37.5</v>
      </c>
      <c r="C8" s="151" t="n">
        <v>278688</v>
      </c>
      <c r="D8" s="151" t="n">
        <v>118</v>
      </c>
      <c r="E8" s="151" t="n">
        <v>739459</v>
      </c>
      <c r="F8" s="153" t="n">
        <v>2.65</v>
      </c>
      <c r="G8" s="154" t="n">
        <v>703985</v>
      </c>
      <c r="H8" s="152" t="n">
        <f aca="false">ROUND((E8-G8)/G8*100,2)</f>
        <v>5.04</v>
      </c>
      <c r="I8" s="160" t="n">
        <v>37.5</v>
      </c>
      <c r="J8" s="161" t="n">
        <v>279119</v>
      </c>
      <c r="K8" s="162" t="n">
        <v>115</v>
      </c>
      <c r="L8" s="151" t="n">
        <v>698657</v>
      </c>
      <c r="M8" s="158" t="n">
        <v>2.5</v>
      </c>
      <c r="N8" s="154" t="n">
        <v>642970</v>
      </c>
      <c r="O8" s="149" t="n">
        <f aca="false">ROUND((L8-N8)/N8*100,2)</f>
        <v>8.66</v>
      </c>
    </row>
    <row r="9" customFormat="false" ht="13.5" hidden="false" customHeight="false" outlineLevel="0" collapsed="false">
      <c r="A9" s="138" t="s">
        <v>98</v>
      </c>
      <c r="B9" s="271" t="n">
        <v>38</v>
      </c>
      <c r="C9" s="272" t="n">
        <v>286722</v>
      </c>
      <c r="D9" s="272" t="n">
        <v>140</v>
      </c>
      <c r="E9" s="272" t="n">
        <v>723608</v>
      </c>
      <c r="F9" s="273" t="n">
        <v>2.52</v>
      </c>
      <c r="G9" s="274" t="n">
        <v>739459</v>
      </c>
      <c r="H9" s="275" t="n">
        <f aca="false">ROUND((E9-G9)/G9*100,2)</f>
        <v>-2.14</v>
      </c>
      <c r="I9" s="276" t="n">
        <v>38</v>
      </c>
      <c r="J9" s="277" t="n">
        <v>286760</v>
      </c>
      <c r="K9" s="278" t="n">
        <v>138</v>
      </c>
      <c r="L9" s="272" t="n">
        <v>678186</v>
      </c>
      <c r="M9" s="279" t="n">
        <v>2.36</v>
      </c>
      <c r="N9" s="274" t="n">
        <v>698657</v>
      </c>
      <c r="O9" s="280" t="n">
        <f aca="false">ROUND((L9-N9)/N9*100,2)</f>
        <v>-2.93</v>
      </c>
    </row>
    <row r="10" customFormat="false" ht="13.5" hidden="false" customHeight="false" outlineLevel="0" collapsed="false">
      <c r="A10" s="138" t="s">
        <v>99</v>
      </c>
      <c r="B10" s="173" t="n">
        <v>37.7</v>
      </c>
      <c r="C10" s="151" t="n">
        <v>275083</v>
      </c>
      <c r="D10" s="151" t="n">
        <v>137</v>
      </c>
      <c r="E10" s="151" t="n">
        <v>735758</v>
      </c>
      <c r="F10" s="153" t="n">
        <v>2.67</v>
      </c>
      <c r="G10" s="154" t="n">
        <v>723608</v>
      </c>
      <c r="H10" s="174" t="n">
        <f aca="false">ROUND((E10-G10)/G10*100,2)</f>
        <v>1.68</v>
      </c>
      <c r="I10" s="160" t="n">
        <v>37.7</v>
      </c>
      <c r="J10" s="161" t="n">
        <v>275081</v>
      </c>
      <c r="K10" s="157" t="n">
        <v>136</v>
      </c>
      <c r="L10" s="151" t="n">
        <v>663965</v>
      </c>
      <c r="M10" s="158" t="n">
        <v>2.41</v>
      </c>
      <c r="N10" s="154" t="n">
        <v>678186</v>
      </c>
      <c r="O10" s="149" t="n">
        <f aca="false">ROUND((L10-N10)/N10*100,2)</f>
        <v>-2.1</v>
      </c>
    </row>
    <row r="11" customFormat="false" ht="13.5" hidden="false" customHeight="false" outlineLevel="0" collapsed="false">
      <c r="A11" s="175" t="s">
        <v>100</v>
      </c>
      <c r="B11" s="176" t="n">
        <v>37.7</v>
      </c>
      <c r="C11" s="177" t="n">
        <v>277359</v>
      </c>
      <c r="D11" s="177" t="n">
        <v>124</v>
      </c>
      <c r="E11" s="177" t="n">
        <v>681306</v>
      </c>
      <c r="F11" s="178" t="n">
        <v>2.46</v>
      </c>
      <c r="G11" s="154" t="n">
        <v>735758</v>
      </c>
      <c r="H11" s="174" t="n">
        <f aca="false">ROUND((E11-G11)/G11*100,2)</f>
        <v>-7.4</v>
      </c>
      <c r="I11" s="179" t="n">
        <v>37.7</v>
      </c>
      <c r="J11" s="177" t="n">
        <v>277359</v>
      </c>
      <c r="K11" s="177" t="n">
        <v>124</v>
      </c>
      <c r="L11" s="177" t="n">
        <v>587488</v>
      </c>
      <c r="M11" s="178" t="n">
        <v>2.12</v>
      </c>
      <c r="N11" s="154" t="n">
        <v>663965</v>
      </c>
      <c r="O11" s="149" t="n">
        <f aca="false">ROUND((L11-N11)/N11*100,2)</f>
        <v>-11.52</v>
      </c>
    </row>
    <row r="12" customFormat="false" ht="13.5" hidden="false" customHeight="false" outlineLevel="0" collapsed="false">
      <c r="A12" s="138" t="s">
        <v>101</v>
      </c>
      <c r="B12" s="176" t="n">
        <v>37.2</v>
      </c>
      <c r="C12" s="180" t="n">
        <v>274594</v>
      </c>
      <c r="D12" s="181" t="n">
        <v>127</v>
      </c>
      <c r="E12" s="180" t="n">
        <v>665676</v>
      </c>
      <c r="F12" s="178" t="n">
        <v>2.42</v>
      </c>
      <c r="G12" s="177" t="n">
        <v>681306</v>
      </c>
      <c r="H12" s="174" t="n">
        <f aca="false">ROUND((E12-G12)/G12*100,2)</f>
        <v>-2.29</v>
      </c>
      <c r="I12" s="176" t="n">
        <v>37.2</v>
      </c>
      <c r="J12" s="180" t="n">
        <v>274594</v>
      </c>
      <c r="K12" s="181" t="n">
        <v>127</v>
      </c>
      <c r="L12" s="180" t="n">
        <v>590521</v>
      </c>
      <c r="M12" s="178" t="n">
        <v>2.15</v>
      </c>
      <c r="N12" s="282" t="n">
        <v>587488</v>
      </c>
      <c r="O12" s="149" t="n">
        <f aca="false">ROUND((L12-N12)/N12*100,2)</f>
        <v>0.52</v>
      </c>
    </row>
    <row r="13" customFormat="false" ht="13.5" hidden="false" customHeight="false" outlineLevel="0" collapsed="false">
      <c r="A13" s="138" t="s">
        <v>102</v>
      </c>
      <c r="B13" s="284" t="n">
        <v>37.9</v>
      </c>
      <c r="C13" s="285" t="n">
        <v>290754</v>
      </c>
      <c r="D13" s="286" t="n">
        <v>144</v>
      </c>
      <c r="E13" s="285" t="n">
        <v>691666</v>
      </c>
      <c r="F13" s="298" t="n">
        <v>2.38</v>
      </c>
      <c r="G13" s="288" t="n">
        <v>665676</v>
      </c>
      <c r="H13" s="289" t="n">
        <f aca="false">IF(R13=TRUE(),"-",ROUND((E13-G13)/G13*100,2))</f>
        <v>3.9</v>
      </c>
      <c r="I13" s="284" t="n">
        <v>37.9</v>
      </c>
      <c r="J13" s="285" t="n">
        <v>290860</v>
      </c>
      <c r="K13" s="286" t="n">
        <v>141</v>
      </c>
      <c r="L13" s="285" t="n">
        <v>621331</v>
      </c>
      <c r="M13" s="287" t="n">
        <v>2.14</v>
      </c>
      <c r="N13" s="288" t="n">
        <v>590521</v>
      </c>
      <c r="O13" s="289" t="n">
        <f aca="false">IF(T13=TRUE(),"-",ROUND((L13-N13)/N13*100,2))</f>
        <v>5.22</v>
      </c>
    </row>
    <row r="14" customFormat="false" ht="14.25" hidden="false" customHeight="false" outlineLevel="0" collapsed="false">
      <c r="A14" s="283" t="s">
        <v>103</v>
      </c>
      <c r="B14" s="299" t="n">
        <v>37.6</v>
      </c>
      <c r="C14" s="300" t="n">
        <v>277581</v>
      </c>
      <c r="D14" s="300" t="n">
        <v>98</v>
      </c>
      <c r="E14" s="300" t="n">
        <v>690953</v>
      </c>
      <c r="F14" s="301" t="n">
        <v>2.49</v>
      </c>
      <c r="G14" s="302" t="n">
        <v>691666</v>
      </c>
      <c r="H14" s="303" t="n">
        <f aca="false">IF(R14=TRUE(),"-",ROUND((E14-G14)/G14*100,2))</f>
        <v>-0.1</v>
      </c>
      <c r="I14" s="304" t="n">
        <v>37.7</v>
      </c>
      <c r="J14" s="300" t="n">
        <v>277823</v>
      </c>
      <c r="K14" s="300" t="n">
        <v>96</v>
      </c>
      <c r="L14" s="300" t="n">
        <v>622453</v>
      </c>
      <c r="M14" s="301" t="n">
        <v>2.24</v>
      </c>
      <c r="N14" s="302" t="n">
        <v>621331</v>
      </c>
      <c r="O14" s="303" t="n">
        <f aca="false">IF(T14=TRUE(),"-",ROUND((L14-N14)/N14*100,2))</f>
        <v>0.18</v>
      </c>
    </row>
    <row r="15" customFormat="false" ht="13.5" hidden="false" customHeight="false" outlineLevel="0" collapsed="false">
      <c r="A15" s="201" t="s">
        <v>104</v>
      </c>
      <c r="B15" s="202" t="n">
        <v>38.4</v>
      </c>
      <c r="C15" s="203" t="n">
        <v>278370</v>
      </c>
      <c r="D15" s="203" t="n">
        <v>63</v>
      </c>
      <c r="E15" s="203" t="n">
        <v>695078</v>
      </c>
      <c r="F15" s="204" t="n">
        <v>2.5</v>
      </c>
      <c r="G15" s="205" t="n">
        <v>690953</v>
      </c>
      <c r="H15" s="206" t="n">
        <f aca="false">IF(R15=TRUE(),"-",ROUND((E15-G15)/G15*100,2))</f>
        <v>0.6</v>
      </c>
      <c r="I15" s="305" t="n">
        <v>38.4</v>
      </c>
      <c r="J15" s="203" t="n">
        <v>278550</v>
      </c>
      <c r="K15" s="203" t="n">
        <v>60</v>
      </c>
      <c r="L15" s="203" t="n">
        <v>649687</v>
      </c>
      <c r="M15" s="204" t="n">
        <v>2.33</v>
      </c>
      <c r="N15" s="205" t="n">
        <v>622453</v>
      </c>
      <c r="O15" s="206" t="n">
        <f aca="false">IF(T15=TRUE(),"-",ROUND((L15-N15)/N15*100,2))</f>
        <v>4.38</v>
      </c>
    </row>
    <row r="16" customFormat="false" ht="14.25" hidden="false" customHeight="false" outlineLevel="0" collapsed="false">
      <c r="A16" s="209" t="s">
        <v>105</v>
      </c>
      <c r="B16" s="210" t="n">
        <v>37.6</v>
      </c>
      <c r="C16" s="211" t="n">
        <v>277581</v>
      </c>
      <c r="D16" s="211" t="n">
        <v>98</v>
      </c>
      <c r="E16" s="211" t="n">
        <v>690953</v>
      </c>
      <c r="F16" s="212" t="n">
        <v>2.49</v>
      </c>
      <c r="G16" s="213" t="n">
        <v>691666</v>
      </c>
      <c r="H16" s="217" t="n">
        <f aca="false">IF(R16=TRUE(),"-",ROUND((E16-G16)/G16*100,2))</f>
        <v>-0.1</v>
      </c>
      <c r="I16" s="306" t="n">
        <v>37.7</v>
      </c>
      <c r="J16" s="211" t="n">
        <v>277823</v>
      </c>
      <c r="K16" s="211" t="n">
        <v>96</v>
      </c>
      <c r="L16" s="211" t="n">
        <v>622453</v>
      </c>
      <c r="M16" s="212" t="n">
        <v>2.24</v>
      </c>
      <c r="N16" s="213" t="n">
        <v>621331</v>
      </c>
      <c r="O16" s="217" t="n">
        <f aca="false">IF(T16=TRUE(),"-",ROUND((L16-N16)/N16*100,2))</f>
        <v>0.18</v>
      </c>
    </row>
    <row r="17" customFormat="false" ht="14.25" hidden="false" customHeight="false" outlineLevel="0" collapsed="false">
      <c r="A17" s="218" t="s">
        <v>106</v>
      </c>
      <c r="B17" s="290" t="n">
        <f aca="false">B15-B16</f>
        <v>0.799999999999997</v>
      </c>
      <c r="C17" s="221" t="n">
        <f aca="false">C15-C16</f>
        <v>789</v>
      </c>
      <c r="D17" s="291" t="n">
        <f aca="false">D15-D16</f>
        <v>-35</v>
      </c>
      <c r="E17" s="221" t="n">
        <f aca="false">E15-E16</f>
        <v>4125</v>
      </c>
      <c r="F17" s="292" t="n">
        <f aca="false">F15-F16</f>
        <v>0.00999999999999979</v>
      </c>
      <c r="G17" s="293" t="n">
        <f aca="false">G15-G16</f>
        <v>-713</v>
      </c>
      <c r="H17" s="307" t="n">
        <f aca="false">H15-H16</f>
        <v>0.7</v>
      </c>
      <c r="I17" s="308" t="n">
        <f aca="false">I15-I16</f>
        <v>0.699999999999996</v>
      </c>
      <c r="J17" s="221" t="n">
        <f aca="false">J15-J16</f>
        <v>727</v>
      </c>
      <c r="K17" s="291" t="n">
        <f aca="false">K15-K16</f>
        <v>-36</v>
      </c>
      <c r="L17" s="221" t="n">
        <f aca="false">L15-L16</f>
        <v>27234</v>
      </c>
      <c r="M17" s="292" t="n">
        <f aca="false">M15-M16</f>
        <v>0.0899999999999999</v>
      </c>
      <c r="N17" s="293" t="n">
        <f aca="false">N15-N16</f>
        <v>1122</v>
      </c>
      <c r="O17" s="294" t="n">
        <f aca="false">O15-O16</f>
        <v>4.2</v>
      </c>
    </row>
    <row r="18" customFormat="false" ht="13.5" hidden="false" customHeight="false" outlineLevel="0" collapsed="false">
      <c r="A18" s="123"/>
      <c r="B18" s="123"/>
      <c r="C18" s="123"/>
      <c r="D18" s="123"/>
      <c r="E18" s="123"/>
      <c r="F18" s="123"/>
      <c r="G18" s="123"/>
      <c r="H18" s="123"/>
      <c r="I18" s="123"/>
      <c r="J18" s="123"/>
      <c r="K18" s="123"/>
      <c r="L18" s="123"/>
      <c r="M18" s="123"/>
      <c r="N18" s="123"/>
      <c r="O18" s="123"/>
    </row>
    <row r="19" customFormat="false" ht="13.5" hidden="false" customHeight="false" outlineLevel="0" collapsed="false">
      <c r="A19" s="123"/>
      <c r="B19" s="123"/>
      <c r="C19" s="123"/>
      <c r="D19" s="123"/>
      <c r="E19" s="123"/>
      <c r="F19" s="123"/>
      <c r="G19" s="123"/>
      <c r="H19" s="123"/>
      <c r="I19" s="123"/>
      <c r="J19" s="123"/>
      <c r="K19" s="123"/>
      <c r="L19" s="123"/>
      <c r="M19" s="123"/>
      <c r="N19" s="123"/>
      <c r="O19" s="123"/>
    </row>
    <row r="20" customFormat="false" ht="13.5" hidden="false" customHeight="false" outlineLevel="0" collapsed="false">
      <c r="A20" s="123"/>
      <c r="B20" s="123"/>
      <c r="C20" s="123"/>
      <c r="D20" s="123"/>
      <c r="E20" s="123"/>
      <c r="F20" s="123"/>
      <c r="G20" s="123"/>
      <c r="H20" s="123"/>
      <c r="I20" s="123"/>
      <c r="J20" s="123"/>
      <c r="K20" s="123"/>
      <c r="L20" s="123"/>
      <c r="M20" s="123"/>
      <c r="N20" s="123"/>
      <c r="O20" s="123"/>
    </row>
    <row r="21" customFormat="false" ht="13.5" hidden="false" customHeight="false" outlineLevel="0" collapsed="false">
      <c r="A21" s="123"/>
      <c r="B21" s="123"/>
      <c r="C21" s="123"/>
      <c r="D21" s="123"/>
      <c r="E21" s="123"/>
      <c r="F21" s="123"/>
      <c r="G21" s="123"/>
      <c r="H21" s="123"/>
      <c r="I21" s="123"/>
      <c r="J21" s="123"/>
      <c r="K21" s="123"/>
      <c r="L21" s="123"/>
      <c r="M21" s="123"/>
      <c r="N21" s="123"/>
      <c r="O21" s="123"/>
    </row>
    <row r="22" customFormat="false" ht="13.5" hidden="false" customHeight="false" outlineLevel="0" collapsed="false">
      <c r="A22" s="123"/>
      <c r="B22" s="123"/>
      <c r="C22" s="123"/>
      <c r="D22" s="123"/>
      <c r="E22" s="123"/>
      <c r="F22" s="123"/>
      <c r="G22" s="123"/>
      <c r="H22" s="123"/>
      <c r="I22" s="123"/>
      <c r="J22" s="123"/>
      <c r="K22" s="123"/>
      <c r="L22" s="123"/>
      <c r="M22" s="123"/>
      <c r="N22" s="123"/>
      <c r="O22" s="123"/>
    </row>
    <row r="23" customFormat="false" ht="13.5" hidden="false" customHeight="false" outlineLevel="0" collapsed="false">
      <c r="A23" s="123"/>
      <c r="B23" s="123"/>
      <c r="C23" s="123"/>
      <c r="D23" s="123"/>
      <c r="E23" s="123"/>
      <c r="F23" s="123"/>
      <c r="G23" s="123"/>
      <c r="H23" s="123"/>
      <c r="I23" s="123"/>
      <c r="J23" s="123"/>
      <c r="K23" s="123"/>
      <c r="L23" s="123"/>
      <c r="M23" s="123"/>
      <c r="N23" s="123"/>
      <c r="O23" s="123"/>
    </row>
    <row r="24" customFormat="false" ht="13.5" hidden="false" customHeight="false" outlineLevel="0" collapsed="false">
      <c r="A24" s="123"/>
      <c r="B24" s="123"/>
      <c r="C24" s="123"/>
      <c r="D24" s="123"/>
      <c r="E24" s="123"/>
      <c r="F24" s="123"/>
      <c r="G24" s="123"/>
      <c r="H24" s="123"/>
      <c r="I24" s="123"/>
      <c r="J24" s="123"/>
      <c r="K24" s="123"/>
      <c r="L24" s="123"/>
      <c r="M24" s="123"/>
      <c r="N24" s="123"/>
      <c r="O24" s="123"/>
    </row>
    <row r="25" customFormat="false" ht="14.25" hidden="false" customHeight="false" outlineLevel="0" collapsed="false">
      <c r="A25" s="229"/>
      <c r="B25" s="229"/>
      <c r="C25" s="229"/>
      <c r="D25" s="229"/>
      <c r="E25" s="229"/>
      <c r="F25" s="229"/>
      <c r="G25" s="229"/>
      <c r="H25" s="229"/>
      <c r="I25" s="229"/>
      <c r="J25" s="123"/>
      <c r="K25" s="123"/>
      <c r="L25" s="123"/>
      <c r="M25" s="123"/>
      <c r="N25" s="123"/>
      <c r="O25" s="123"/>
    </row>
    <row r="26" customFormat="false" ht="13.5" hidden="false" customHeight="false" outlineLevel="0" collapsed="false">
      <c r="A26" s="230"/>
      <c r="B26" s="231"/>
      <c r="C26" s="231"/>
      <c r="D26" s="231"/>
      <c r="E26" s="231"/>
      <c r="F26" s="231"/>
      <c r="G26" s="231"/>
      <c r="H26" s="231"/>
      <c r="I26" s="231"/>
      <c r="J26" s="232"/>
      <c r="K26" s="233"/>
      <c r="L26" s="233"/>
      <c r="M26" s="233"/>
      <c r="N26" s="233"/>
      <c r="O26" s="234"/>
    </row>
    <row r="27" customFormat="false" ht="13.5" hidden="false" customHeight="true" outlineLevel="0" collapsed="false">
      <c r="A27" s="235" t="s">
        <v>107</v>
      </c>
      <c r="B27" s="235"/>
      <c r="C27" s="235"/>
      <c r="D27" s="235"/>
      <c r="E27" s="235"/>
      <c r="F27" s="235"/>
      <c r="G27" s="235"/>
      <c r="H27" s="235"/>
      <c r="I27" s="235"/>
      <c r="J27" s="235"/>
      <c r="K27" s="235"/>
      <c r="L27" s="235"/>
      <c r="M27" s="235"/>
      <c r="N27" s="235"/>
      <c r="O27" s="235"/>
    </row>
    <row r="28" customFormat="false" ht="13.5" hidden="false" customHeight="false" outlineLevel="0" collapsed="false">
      <c r="A28" s="235"/>
      <c r="B28" s="235"/>
      <c r="C28" s="235"/>
      <c r="D28" s="235"/>
      <c r="E28" s="235"/>
      <c r="F28" s="235"/>
      <c r="G28" s="235"/>
      <c r="H28" s="235"/>
      <c r="I28" s="235"/>
      <c r="J28" s="235"/>
      <c r="K28" s="235"/>
      <c r="L28" s="235"/>
      <c r="M28" s="235"/>
      <c r="N28" s="235"/>
      <c r="O28" s="235"/>
    </row>
    <row r="29" customFormat="false" ht="29.25" hidden="false" customHeight="true" outlineLevel="0" collapsed="false">
      <c r="A29" s="236" t="s">
        <v>108</v>
      </c>
      <c r="B29" s="236"/>
      <c r="C29" s="236"/>
      <c r="D29" s="236"/>
      <c r="E29" s="236"/>
      <c r="F29" s="236"/>
      <c r="G29" s="236"/>
      <c r="H29" s="236"/>
      <c r="I29" s="236"/>
      <c r="J29" s="236"/>
      <c r="K29" s="236"/>
      <c r="L29" s="236"/>
      <c r="M29" s="236"/>
      <c r="N29" s="236"/>
      <c r="O29" s="236"/>
    </row>
    <row r="30" customFormat="false" ht="19.5" hidden="false" customHeight="true" outlineLevel="0" collapsed="false">
      <c r="A30" s="236" t="s">
        <v>109</v>
      </c>
      <c r="B30" s="236"/>
      <c r="C30" s="236"/>
      <c r="D30" s="236"/>
      <c r="E30" s="236"/>
      <c r="F30" s="236"/>
      <c r="G30" s="236"/>
      <c r="H30" s="236"/>
      <c r="I30" s="236"/>
      <c r="J30" s="236"/>
      <c r="K30" s="236"/>
      <c r="L30" s="236"/>
      <c r="M30" s="236"/>
      <c r="N30" s="236"/>
      <c r="O30" s="236"/>
    </row>
    <row r="31" customFormat="false" ht="25.5" hidden="false" customHeight="true" outlineLevel="0" collapsed="false">
      <c r="A31" s="237" t="s">
        <v>110</v>
      </c>
      <c r="B31" s="237"/>
      <c r="C31" s="237"/>
      <c r="D31" s="237"/>
      <c r="E31" s="237"/>
      <c r="F31" s="237"/>
      <c r="G31" s="237"/>
      <c r="H31" s="237"/>
      <c r="I31" s="237"/>
      <c r="J31" s="237"/>
      <c r="K31" s="237"/>
      <c r="L31" s="237"/>
      <c r="M31" s="237"/>
      <c r="N31" s="237"/>
      <c r="O31" s="237"/>
      <c r="Q31" s="120" t="s">
        <v>111</v>
      </c>
    </row>
    <row r="32" customFormat="false" ht="39" hidden="false" customHeight="true" outlineLevel="0" collapsed="false">
      <c r="A32" s="238"/>
      <c r="B32" s="239" t="s">
        <v>112</v>
      </c>
      <c r="C32" s="239"/>
      <c r="D32" s="239"/>
      <c r="E32" s="239"/>
      <c r="F32" s="239"/>
      <c r="G32" s="239"/>
      <c r="H32" s="239"/>
      <c r="I32" s="239"/>
      <c r="J32" s="239"/>
      <c r="K32" s="239"/>
      <c r="L32" s="239"/>
      <c r="M32" s="239"/>
      <c r="N32" s="240"/>
      <c r="O32" s="241"/>
    </row>
    <row r="33" customFormat="false" ht="24.75" hidden="false" customHeight="true" outlineLevel="0" collapsed="false">
      <c r="A33" s="238"/>
      <c r="D33" s="242" t="s">
        <v>113</v>
      </c>
      <c r="E33" s="243"/>
      <c r="F33" s="243"/>
      <c r="G33" s="243"/>
      <c r="H33" s="243"/>
      <c r="I33" s="243"/>
      <c r="J33" s="243"/>
      <c r="K33" s="243"/>
      <c r="L33" s="243"/>
      <c r="M33" s="240"/>
      <c r="N33" s="240"/>
      <c r="O33" s="241"/>
    </row>
    <row r="34" customFormat="false" ht="24" hidden="false" customHeight="true" outlineLevel="0" collapsed="false">
      <c r="A34" s="238"/>
      <c r="D34" s="242" t="s">
        <v>114</v>
      </c>
      <c r="E34" s="243"/>
      <c r="F34" s="243"/>
      <c r="G34" s="243"/>
      <c r="H34" s="243"/>
      <c r="I34" s="243"/>
      <c r="J34" s="243"/>
      <c r="K34" s="243"/>
      <c r="L34" s="243"/>
      <c r="M34" s="240"/>
      <c r="N34" s="240"/>
      <c r="O34" s="241"/>
    </row>
    <row r="35" customFormat="false" ht="24" hidden="false" customHeight="true" outlineLevel="0" collapsed="false">
      <c r="A35" s="238"/>
      <c r="D35" s="242" t="s">
        <v>115</v>
      </c>
      <c r="E35" s="243"/>
      <c r="F35" s="243"/>
      <c r="G35" s="243"/>
      <c r="H35" s="243"/>
      <c r="I35" s="243"/>
      <c r="J35" s="243"/>
      <c r="K35" s="243"/>
      <c r="L35" s="243"/>
      <c r="M35" s="240"/>
      <c r="N35" s="240"/>
      <c r="O35" s="241"/>
    </row>
    <row r="36" customFormat="false" ht="19.5" hidden="false" customHeight="true" outlineLevel="0" collapsed="false">
      <c r="A36" s="244"/>
      <c r="D36" s="245" t="s">
        <v>116</v>
      </c>
      <c r="E36" s="246"/>
      <c r="F36" s="246"/>
      <c r="G36" s="246"/>
      <c r="H36" s="246"/>
      <c r="I36" s="246"/>
      <c r="J36" s="246"/>
      <c r="K36" s="247"/>
      <c r="L36" s="247"/>
      <c r="M36" s="247"/>
      <c r="N36" s="247"/>
      <c r="O36" s="248"/>
    </row>
    <row r="37" customFormat="false" ht="27.75" hidden="false" customHeight="true" outlineLevel="0" collapsed="false">
      <c r="A37" s="244"/>
      <c r="B37" s="246"/>
      <c r="C37" s="246"/>
      <c r="D37" s="246"/>
      <c r="E37" s="246"/>
      <c r="F37" s="246"/>
      <c r="G37" s="246"/>
      <c r="H37" s="246"/>
      <c r="I37" s="246"/>
      <c r="J37" s="246"/>
      <c r="K37" s="247"/>
      <c r="L37" s="247"/>
      <c r="M37" s="247"/>
      <c r="N37" s="247"/>
      <c r="O37" s="248"/>
    </row>
    <row r="38" customFormat="false" ht="23.25" hidden="false" customHeight="true" outlineLevel="0" collapsed="false">
      <c r="A38" s="237" t="s">
        <v>117</v>
      </c>
      <c r="B38" s="237"/>
      <c r="C38" s="237"/>
      <c r="D38" s="237"/>
      <c r="E38" s="237"/>
      <c r="F38" s="237"/>
      <c r="G38" s="237"/>
      <c r="H38" s="237"/>
      <c r="I38" s="237"/>
      <c r="J38" s="237"/>
      <c r="K38" s="237"/>
      <c r="L38" s="237"/>
      <c r="M38" s="237"/>
      <c r="N38" s="237"/>
      <c r="O38" s="237"/>
    </row>
    <row r="39" customFormat="false" ht="23.25" hidden="false" customHeight="true" outlineLevel="0" collapsed="false">
      <c r="A39" s="249"/>
      <c r="B39" s="250"/>
      <c r="C39" s="250"/>
      <c r="D39" s="250"/>
      <c r="E39" s="250"/>
      <c r="F39" s="250"/>
      <c r="G39" s="250"/>
      <c r="H39" s="250"/>
      <c r="I39" s="250"/>
      <c r="J39" s="250"/>
      <c r="K39" s="250"/>
      <c r="L39" s="250"/>
      <c r="M39" s="251"/>
      <c r="N39" s="251"/>
      <c r="O39" s="252"/>
    </row>
    <row r="40" customFormat="false" ht="13.5" hidden="false" customHeight="false" outlineLevel="0" collapsed="false">
      <c r="A40" s="253" t="s">
        <v>118</v>
      </c>
      <c r="B40" s="254"/>
      <c r="C40" s="254"/>
      <c r="D40" s="254"/>
      <c r="F40" s="255" t="s">
        <v>119</v>
      </c>
      <c r="G40" s="256"/>
      <c r="H40" s="256"/>
      <c r="I40" s="247"/>
      <c r="J40" s="247"/>
      <c r="K40" s="247"/>
      <c r="L40" s="257"/>
      <c r="M40" s="258" t="s">
        <v>120</v>
      </c>
      <c r="N40" s="247"/>
      <c r="O40" s="248"/>
    </row>
    <row r="41" customFormat="false" ht="13.5" hidden="false" customHeight="false" outlineLevel="0" collapsed="false">
      <c r="A41" s="253" t="s">
        <v>121</v>
      </c>
      <c r="B41" s="254"/>
      <c r="C41" s="254"/>
      <c r="D41" s="254"/>
      <c r="F41" s="255" t="s">
        <v>122</v>
      </c>
      <c r="G41" s="256"/>
      <c r="H41" s="256"/>
      <c r="I41" s="247"/>
      <c r="J41" s="247"/>
      <c r="K41" s="247"/>
      <c r="L41" s="257"/>
      <c r="M41" s="258" t="s">
        <v>123</v>
      </c>
      <c r="N41" s="247"/>
      <c r="O41" s="248"/>
    </row>
    <row r="42" customFormat="false" ht="13.5" hidden="false" customHeight="false" outlineLevel="0" collapsed="false">
      <c r="A42" s="253" t="s">
        <v>124</v>
      </c>
      <c r="B42" s="254"/>
      <c r="C42" s="254"/>
      <c r="D42" s="254"/>
      <c r="F42" s="255" t="s">
        <v>125</v>
      </c>
      <c r="G42" s="256"/>
      <c r="H42" s="256"/>
      <c r="I42" s="247"/>
      <c r="J42" s="247"/>
      <c r="K42" s="247"/>
      <c r="L42" s="257"/>
      <c r="M42" s="258" t="s">
        <v>126</v>
      </c>
      <c r="N42" s="247"/>
      <c r="O42" s="248"/>
    </row>
    <row r="43" customFormat="false" ht="13.5" hidden="false" customHeight="false" outlineLevel="0" collapsed="false">
      <c r="A43" s="253" t="s">
        <v>127</v>
      </c>
      <c r="B43" s="254"/>
      <c r="C43" s="254"/>
      <c r="D43" s="254"/>
      <c r="F43" s="255" t="s">
        <v>128</v>
      </c>
      <c r="G43" s="256"/>
      <c r="H43" s="256"/>
      <c r="I43" s="247"/>
      <c r="J43" s="247"/>
      <c r="K43" s="247"/>
      <c r="L43" s="257"/>
      <c r="M43" s="258" t="s">
        <v>129</v>
      </c>
      <c r="N43" s="247"/>
      <c r="O43" s="248"/>
    </row>
    <row r="44" customFormat="false" ht="13.5" hidden="false" customHeight="false" outlineLevel="0" collapsed="false">
      <c r="A44" s="253" t="s">
        <v>130</v>
      </c>
      <c r="B44" s="254"/>
      <c r="C44" s="254"/>
      <c r="D44" s="254"/>
      <c r="F44" s="255" t="s">
        <v>131</v>
      </c>
      <c r="G44" s="256"/>
      <c r="H44" s="256"/>
      <c r="I44" s="247"/>
      <c r="J44" s="247"/>
      <c r="K44" s="247"/>
      <c r="L44" s="257"/>
      <c r="M44" s="258" t="s">
        <v>132</v>
      </c>
      <c r="N44" s="247"/>
      <c r="O44" s="248"/>
    </row>
    <row r="45" customFormat="false" ht="13.5" hidden="false" customHeight="false" outlineLevel="0" collapsed="false">
      <c r="A45" s="253"/>
      <c r="B45" s="254"/>
      <c r="C45" s="254"/>
      <c r="D45" s="254"/>
      <c r="E45" s="254"/>
      <c r="F45" s="254"/>
      <c r="G45" s="256"/>
      <c r="H45" s="256"/>
      <c r="I45" s="247"/>
      <c r="J45" s="247"/>
      <c r="K45" s="247"/>
      <c r="L45" s="257"/>
      <c r="M45" s="257"/>
      <c r="N45" s="247"/>
      <c r="O45" s="248"/>
    </row>
    <row r="46" customFormat="false" ht="13.5" hidden="false" customHeight="false" outlineLevel="0" collapsed="false">
      <c r="A46" s="259"/>
      <c r="B46" s="260"/>
      <c r="C46" s="260"/>
      <c r="D46" s="247"/>
      <c r="E46" s="123"/>
      <c r="F46" s="256"/>
      <c r="G46" s="256"/>
      <c r="H46" s="247"/>
      <c r="I46" s="247"/>
      <c r="J46" s="247"/>
      <c r="K46" s="247"/>
      <c r="L46" s="247"/>
      <c r="M46" s="247"/>
      <c r="N46" s="247"/>
      <c r="O46" s="248"/>
    </row>
    <row r="47" customFormat="false" ht="27" hidden="false" customHeight="true" outlineLevel="0" collapsed="false">
      <c r="A47" s="261" t="s">
        <v>133</v>
      </c>
      <c r="B47" s="261"/>
      <c r="C47" s="261"/>
      <c r="D47" s="261"/>
      <c r="E47" s="261"/>
      <c r="F47" s="261"/>
      <c r="G47" s="261"/>
      <c r="H47" s="261"/>
      <c r="I47" s="261"/>
      <c r="J47" s="261"/>
      <c r="K47" s="261"/>
      <c r="L47" s="261"/>
      <c r="M47" s="261"/>
      <c r="N47" s="261"/>
      <c r="O47" s="261"/>
    </row>
    <row r="48" customFormat="false" ht="13.5" hidden="false" customHeight="false" outlineLevel="0" collapsed="false">
      <c r="A48" s="262"/>
      <c r="B48" s="260"/>
      <c r="C48" s="260"/>
      <c r="D48" s="247"/>
      <c r="E48" s="247"/>
      <c r="F48" s="247"/>
      <c r="G48" s="247"/>
      <c r="H48" s="247"/>
      <c r="I48" s="247"/>
      <c r="J48" s="247"/>
      <c r="K48" s="247"/>
      <c r="L48" s="247"/>
      <c r="M48" s="247"/>
      <c r="N48" s="247"/>
      <c r="O48" s="248"/>
    </row>
    <row r="49" customFormat="false" ht="21.75" hidden="false" customHeight="true" outlineLevel="0" collapsed="false">
      <c r="A49" s="262"/>
      <c r="B49" s="263" t="s">
        <v>134</v>
      </c>
      <c r="C49" s="263"/>
      <c r="D49" s="264"/>
      <c r="E49" s="264"/>
      <c r="F49" s="264"/>
      <c r="G49" s="264"/>
      <c r="H49" s="264"/>
      <c r="I49" s="264"/>
      <c r="J49" s="264"/>
      <c r="K49" s="264"/>
      <c r="L49" s="265"/>
      <c r="M49" s="247"/>
      <c r="N49" s="247"/>
      <c r="O49" s="248"/>
    </row>
    <row r="50" customFormat="false" ht="9" hidden="false" customHeight="true" outlineLevel="0" collapsed="false">
      <c r="A50" s="262"/>
      <c r="B50" s="263"/>
      <c r="C50" s="263"/>
      <c r="D50" s="264"/>
      <c r="E50" s="264"/>
      <c r="F50" s="264"/>
      <c r="G50" s="264"/>
      <c r="H50" s="264"/>
      <c r="I50" s="264"/>
      <c r="J50" s="264"/>
      <c r="K50" s="264"/>
      <c r="L50" s="265"/>
      <c r="M50" s="247"/>
      <c r="N50" s="247"/>
      <c r="O50" s="248"/>
    </row>
    <row r="51" customFormat="false" ht="13.5" hidden="false" customHeight="false" outlineLevel="0" collapsed="false">
      <c r="A51" s="262"/>
      <c r="B51" s="266" t="s">
        <v>135</v>
      </c>
      <c r="C51" s="260"/>
      <c r="D51" s="247"/>
      <c r="E51" s="247"/>
      <c r="F51" s="247"/>
      <c r="G51" s="247"/>
      <c r="H51" s="247"/>
      <c r="I51" s="247"/>
      <c r="J51" s="247"/>
      <c r="K51" s="247"/>
      <c r="L51" s="247"/>
      <c r="M51" s="247"/>
      <c r="N51" s="247"/>
      <c r="O51" s="248"/>
    </row>
    <row r="52" customFormat="false" ht="21.75" hidden="false" customHeight="true" outlineLevel="0" collapsed="false">
      <c r="A52" s="262"/>
      <c r="B52" s="260"/>
      <c r="C52" s="260"/>
      <c r="D52" s="247"/>
      <c r="E52" s="247"/>
      <c r="F52" s="247"/>
      <c r="G52" s="247"/>
      <c r="H52" s="247"/>
      <c r="I52" s="247"/>
      <c r="J52" s="247"/>
      <c r="K52" s="247"/>
      <c r="L52" s="247"/>
      <c r="M52" s="247"/>
      <c r="N52" s="247"/>
      <c r="O52" s="248"/>
    </row>
    <row r="53" customFormat="false" ht="13.5" hidden="false" customHeight="false" outlineLevel="0" collapsed="false">
      <c r="A53" s="262"/>
      <c r="B53" s="266" t="s">
        <v>136</v>
      </c>
      <c r="C53" s="260"/>
      <c r="D53" s="247"/>
      <c r="E53" s="247"/>
      <c r="F53" s="247"/>
      <c r="G53" s="247"/>
      <c r="H53" s="247"/>
      <c r="I53" s="247"/>
      <c r="J53" s="247"/>
      <c r="K53" s="247"/>
      <c r="L53" s="247"/>
      <c r="M53" s="247"/>
      <c r="N53" s="247"/>
      <c r="O53" s="248"/>
    </row>
    <row r="54" customFormat="false" ht="13.5" hidden="false" customHeight="false" outlineLevel="0" collapsed="false">
      <c r="A54" s="262"/>
      <c r="B54" s="266" t="s">
        <v>137</v>
      </c>
      <c r="C54" s="260"/>
      <c r="D54" s="247"/>
      <c r="E54" s="247"/>
      <c r="F54" s="247"/>
      <c r="G54" s="247"/>
      <c r="H54" s="247"/>
      <c r="I54" s="247"/>
      <c r="J54" s="247"/>
      <c r="K54" s="247"/>
      <c r="L54" s="247"/>
      <c r="M54" s="247"/>
      <c r="N54" s="247"/>
      <c r="O54" s="248"/>
    </row>
    <row r="55" customFormat="false" ht="13.5" hidden="false" customHeight="false" outlineLevel="0" collapsed="false">
      <c r="A55" s="262"/>
      <c r="B55" s="266" t="s">
        <v>138</v>
      </c>
      <c r="C55" s="260"/>
      <c r="D55" s="247"/>
      <c r="E55" s="247"/>
      <c r="F55" s="247"/>
      <c r="G55" s="247"/>
      <c r="H55" s="247"/>
      <c r="I55" s="247"/>
      <c r="J55" s="247"/>
      <c r="K55" s="247"/>
      <c r="L55" s="247"/>
      <c r="M55" s="247"/>
      <c r="N55" s="247"/>
      <c r="O55" s="248"/>
    </row>
    <row r="56" customFormat="false" ht="13.5" hidden="false" customHeight="false" outlineLevel="0" collapsed="false">
      <c r="A56" s="262"/>
      <c r="B56" s="266" t="s">
        <v>139</v>
      </c>
      <c r="C56" s="260"/>
      <c r="D56" s="247"/>
      <c r="E56" s="247"/>
      <c r="F56" s="247"/>
      <c r="G56" s="247"/>
      <c r="H56" s="247"/>
      <c r="I56" s="247"/>
      <c r="J56" s="247"/>
      <c r="K56" s="247"/>
      <c r="L56" s="247"/>
      <c r="M56" s="247"/>
      <c r="N56" s="247"/>
      <c r="O56" s="248"/>
    </row>
    <row r="57" customFormat="false" ht="28.5" hidden="false" customHeight="true" outlineLevel="0" collapsed="false">
      <c r="A57" s="267"/>
      <c r="B57" s="268"/>
      <c r="C57" s="268"/>
      <c r="D57" s="268"/>
      <c r="E57" s="268"/>
      <c r="F57" s="268"/>
      <c r="G57" s="268"/>
      <c r="H57" s="268"/>
      <c r="I57" s="268"/>
      <c r="J57" s="268"/>
      <c r="K57" s="269"/>
      <c r="L57" s="269"/>
      <c r="M57" s="269"/>
      <c r="N57" s="269"/>
      <c r="O57" s="270"/>
    </row>
  </sheetData>
  <sheetProtection sheet="true" objects="true" scenarios="true"/>
  <mergeCells count="12">
    <mergeCell ref="A2:A4"/>
    <mergeCell ref="B2:H2"/>
    <mergeCell ref="I2:O2"/>
    <mergeCell ref="G3:H3"/>
    <mergeCell ref="N3:O3"/>
    <mergeCell ref="A27:O28"/>
    <mergeCell ref="A29:O29"/>
    <mergeCell ref="A30:O30"/>
    <mergeCell ref="A31:O31"/>
    <mergeCell ref="B32:M32"/>
    <mergeCell ref="A38:O38"/>
    <mergeCell ref="A47:O47"/>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Y7" activeCellId="0" sqref="Y7"/>
    </sheetView>
  </sheetViews>
  <sheetFormatPr defaultColWidth="8.9921875" defaultRowHeight="12" zeroHeight="false" outlineLevelRow="0" outlineLevelCol="0"/>
  <cols>
    <col collapsed="false" customWidth="true" hidden="false" outlineLevel="0" max="1" min="1" style="3" width="1.49"/>
    <col collapsed="false" customWidth="true" hidden="false" outlineLevel="0" max="2" min="2" style="3" width="3.24"/>
    <col collapsed="false" customWidth="true" hidden="false" outlineLevel="0" max="3" min="3" style="3" width="3.99"/>
    <col collapsed="false" customWidth="true" hidden="false" outlineLevel="0" max="4" min="4" style="119"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7" min="24" style="3" width="8.99"/>
  </cols>
  <sheetData>
    <row r="1" s="6" customFormat="true" ht="13.5" hidden="false" customHeight="false" outlineLevel="0" collapsed="false">
      <c r="A1" s="5"/>
      <c r="B1" s="5"/>
      <c r="C1" s="5"/>
      <c r="D1" s="5"/>
      <c r="E1" s="5"/>
      <c r="F1" s="5"/>
      <c r="G1" s="5"/>
      <c r="H1" s="5"/>
      <c r="I1" s="5"/>
      <c r="J1" s="5"/>
      <c r="K1" s="5"/>
      <c r="L1" s="5"/>
      <c r="M1" s="5"/>
      <c r="N1" s="5"/>
      <c r="O1" s="5"/>
      <c r="P1" s="5"/>
      <c r="Q1" s="5"/>
      <c r="R1" s="5"/>
    </row>
    <row r="2" customFormat="false" ht="18.75" hidden="false" customHeight="false" outlineLevel="0" collapsed="false">
      <c r="B2" s="8" t="s">
        <v>0</v>
      </c>
      <c r="C2" s="8"/>
      <c r="D2" s="8"/>
      <c r="E2" s="8"/>
      <c r="F2" s="8"/>
      <c r="G2" s="8"/>
      <c r="H2" s="8"/>
      <c r="I2" s="8"/>
      <c r="J2" s="8"/>
      <c r="K2" s="8"/>
      <c r="L2" s="8"/>
      <c r="M2" s="8"/>
      <c r="N2" s="8"/>
      <c r="O2" s="8"/>
      <c r="P2" s="8"/>
      <c r="Q2" s="8"/>
      <c r="R2" s="8"/>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144</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20"/>
      <c r="C6" s="21"/>
      <c r="D6" s="22"/>
      <c r="E6" s="23"/>
      <c r="F6" s="24"/>
      <c r="G6" s="24"/>
      <c r="H6" s="24"/>
      <c r="I6" s="24"/>
      <c r="J6" s="25" t="s">
        <v>6</v>
      </c>
      <c r="K6" s="25"/>
      <c r="L6" s="24"/>
      <c r="M6" s="24"/>
      <c r="N6" s="24"/>
      <c r="O6" s="24"/>
      <c r="P6" s="24"/>
      <c r="Q6" s="25" t="s">
        <v>6</v>
      </c>
      <c r="R6" s="25"/>
    </row>
    <row r="7" s="13" customFormat="true" ht="42" hidden="false" customHeight="true" outlineLevel="0" collapsed="false">
      <c r="B7" s="26"/>
      <c r="C7" s="27"/>
      <c r="D7" s="28"/>
      <c r="E7" s="29" t="s">
        <v>7</v>
      </c>
      <c r="F7" s="30" t="s">
        <v>8</v>
      </c>
      <c r="G7" s="30" t="s">
        <v>9</v>
      </c>
      <c r="H7" s="30" t="s">
        <v>10</v>
      </c>
      <c r="I7" s="34" t="s">
        <v>11</v>
      </c>
      <c r="J7" s="32" t="s">
        <v>12</v>
      </c>
      <c r="K7" s="33" t="s">
        <v>13</v>
      </c>
      <c r="L7" s="30" t="s">
        <v>7</v>
      </c>
      <c r="M7" s="30" t="s">
        <v>8</v>
      </c>
      <c r="N7" s="30" t="s">
        <v>9</v>
      </c>
      <c r="O7" s="30" t="s">
        <v>14</v>
      </c>
      <c r="P7" s="31" t="s">
        <v>11</v>
      </c>
      <c r="Q7" s="32" t="s">
        <v>15</v>
      </c>
      <c r="R7" s="35" t="s">
        <v>13</v>
      </c>
    </row>
    <row r="8" s="36" customFormat="true" ht="12" hidden="false" customHeight="false" outlineLevel="0" collapsed="false">
      <c r="B8" s="37"/>
      <c r="C8" s="38" t="s">
        <v>16</v>
      </c>
      <c r="D8" s="38"/>
      <c r="E8" s="39" t="n">
        <v>38.1</v>
      </c>
      <c r="F8" s="40" t="n">
        <v>289953</v>
      </c>
      <c r="G8" s="41" t="n">
        <v>124</v>
      </c>
      <c r="H8" s="40" t="n">
        <v>726900</v>
      </c>
      <c r="I8" s="42" t="n">
        <v>2.51</v>
      </c>
      <c r="J8" s="43" t="n">
        <v>716992</v>
      </c>
      <c r="K8" s="44" t="n">
        <f aca="false">IF(U8=TRUE(),"-",ROUND((H8-J8)/J8*100,2))</f>
        <v>1.38</v>
      </c>
      <c r="L8" s="39" t="n">
        <v>38.1</v>
      </c>
      <c r="M8" s="40" t="n">
        <v>289953</v>
      </c>
      <c r="N8" s="45" t="n">
        <v>124</v>
      </c>
      <c r="O8" s="40" t="n">
        <v>699188</v>
      </c>
      <c r="P8" s="42" t="n">
        <v>2.41</v>
      </c>
      <c r="Q8" s="43" t="n">
        <v>669962</v>
      </c>
      <c r="R8" s="44" t="n">
        <f aca="false">IF(W8=TRUE(),"-",ROUND((O8-Q8)/Q8*100,2))</f>
        <v>4.36</v>
      </c>
      <c r="T8" s="36" t="n">
        <f aca="false">ROUND((H8-J8)/J8*100,2)</f>
        <v>1.38</v>
      </c>
      <c r="U8" s="36" t="b">
        <f aca="false">ISERROR(T8)</f>
        <v>0</v>
      </c>
      <c r="V8" s="36" t="n">
        <f aca="false">ROUND((O8-Q8)/Q8*100,2)</f>
        <v>4.36</v>
      </c>
      <c r="W8" s="36" t="b">
        <f aca="false">ISERROR(V8)</f>
        <v>0</v>
      </c>
    </row>
    <row r="9" s="36" customFormat="true" ht="12" hidden="false" customHeight="false" outlineLevel="0" collapsed="false">
      <c r="B9" s="47"/>
      <c r="C9" s="48"/>
      <c r="D9" s="49" t="s">
        <v>17</v>
      </c>
      <c r="E9" s="50" t="n">
        <v>41.4</v>
      </c>
      <c r="F9" s="51" t="n">
        <v>211736</v>
      </c>
      <c r="G9" s="52" t="s">
        <v>20</v>
      </c>
      <c r="H9" s="51" t="n">
        <v>482934</v>
      </c>
      <c r="I9" s="53" t="n">
        <v>2.28</v>
      </c>
      <c r="J9" s="54" t="n">
        <v>527935</v>
      </c>
      <c r="K9" s="55" t="n">
        <f aca="false">IF(U9=TRUE(),"-",ROUND((H9-J9)/J9*100,2))</f>
        <v>-8.52</v>
      </c>
      <c r="L9" s="50" t="n">
        <v>41.4</v>
      </c>
      <c r="M9" s="51" t="n">
        <v>211736</v>
      </c>
      <c r="N9" s="56" t="s">
        <v>20</v>
      </c>
      <c r="O9" s="51" t="n">
        <v>424078</v>
      </c>
      <c r="P9" s="53" t="n">
        <v>2</v>
      </c>
      <c r="Q9" s="54" t="n">
        <v>451413</v>
      </c>
      <c r="R9" s="57" t="n">
        <f aca="false">IF(W9=TRUE(),"-",ROUND((O9-Q9)/Q9*100,2))</f>
        <v>-6.06</v>
      </c>
      <c r="T9" s="36" t="n">
        <f aca="false">ROUND((H9-J9)/J9*100,2)</f>
        <v>-8.52</v>
      </c>
      <c r="U9" s="36" t="b">
        <f aca="false">ISERROR(T9)</f>
        <v>0</v>
      </c>
      <c r="V9" s="36" t="n">
        <f aca="false">ROUND((O9-Q9)/Q9*100,2)</f>
        <v>-6.06</v>
      </c>
      <c r="W9" s="36" t="b">
        <f aca="false">ISERROR(V9)</f>
        <v>0</v>
      </c>
    </row>
    <row r="10" s="36" customFormat="true" ht="12" hidden="false" customHeight="false" outlineLevel="0" collapsed="false">
      <c r="B10" s="47"/>
      <c r="C10" s="48"/>
      <c r="D10" s="49" t="s">
        <v>18</v>
      </c>
      <c r="E10" s="50" t="n">
        <v>39.3</v>
      </c>
      <c r="F10" s="51" t="n">
        <v>250439</v>
      </c>
      <c r="G10" s="52" t="s">
        <v>20</v>
      </c>
      <c r="H10" s="51" t="n">
        <v>470324</v>
      </c>
      <c r="I10" s="53" t="n">
        <v>1.88</v>
      </c>
      <c r="J10" s="54" t="n">
        <v>619965</v>
      </c>
      <c r="K10" s="55" t="n">
        <f aca="false">IF(U10=TRUE(),"-",ROUND((H10-J10)/J10*100,2))</f>
        <v>-24.14</v>
      </c>
      <c r="L10" s="50" t="n">
        <v>39.3</v>
      </c>
      <c r="M10" s="51" t="n">
        <v>250439</v>
      </c>
      <c r="N10" s="56" t="s">
        <v>20</v>
      </c>
      <c r="O10" s="51" t="n">
        <v>69658</v>
      </c>
      <c r="P10" s="53" t="n">
        <v>0.28</v>
      </c>
      <c r="Q10" s="54" t="n">
        <v>208867</v>
      </c>
      <c r="R10" s="57" t="n">
        <f aca="false">IF(W10=TRUE(),"-",ROUND((O10-Q10)/Q10*100,2))</f>
        <v>-66.65</v>
      </c>
      <c r="T10" s="36" t="n">
        <f aca="false">ROUND((H10-J10)/J10*100,2)</f>
        <v>-24.14</v>
      </c>
      <c r="U10" s="36" t="b">
        <f aca="false">ISERROR(T10)</f>
        <v>0</v>
      </c>
      <c r="V10" s="36" t="n">
        <f aca="false">ROUND((O10-Q10)/Q10*100,2)</f>
        <v>-66.65</v>
      </c>
      <c r="W10" s="36" t="b">
        <f aca="false">ISERROR(V10)</f>
        <v>0</v>
      </c>
    </row>
    <row r="11" s="36" customFormat="true" ht="12" hidden="false" customHeight="false" outlineLevel="0" collapsed="false">
      <c r="B11" s="47"/>
      <c r="C11" s="48"/>
      <c r="D11" s="49" t="s">
        <v>19</v>
      </c>
      <c r="E11" s="50" t="n">
        <v>38.5</v>
      </c>
      <c r="F11" s="51" t="n">
        <v>217087</v>
      </c>
      <c r="G11" s="52" t="s">
        <v>20</v>
      </c>
      <c r="H11" s="51" t="n">
        <v>301852</v>
      </c>
      <c r="I11" s="53" t="n">
        <v>1.39</v>
      </c>
      <c r="J11" s="54" t="n">
        <v>252243</v>
      </c>
      <c r="K11" s="55" t="n">
        <f aca="false">IF(U11=TRUE(),"-",ROUND((H11-J11)/J11*100,2))</f>
        <v>19.67</v>
      </c>
      <c r="L11" s="50" t="n">
        <v>38.5</v>
      </c>
      <c r="M11" s="51" t="n">
        <v>217087</v>
      </c>
      <c r="N11" s="56" t="s">
        <v>20</v>
      </c>
      <c r="O11" s="51" t="n">
        <v>191620</v>
      </c>
      <c r="P11" s="53" t="n">
        <v>0.88</v>
      </c>
      <c r="Q11" s="54" t="n">
        <v>194252</v>
      </c>
      <c r="R11" s="57" t="n">
        <f aca="false">IF(W11=TRUE(),"-",ROUND((O11-Q11)/Q11*100,2))</f>
        <v>-1.35</v>
      </c>
      <c r="T11" s="36" t="n">
        <f aca="false">ROUND((H11-J11)/J11*100,2)</f>
        <v>19.67</v>
      </c>
      <c r="U11" s="36" t="b">
        <f aca="false">ISERROR(T11)</f>
        <v>0</v>
      </c>
      <c r="V11" s="36" t="n">
        <f aca="false">ROUND((O11-Q11)/Q11*100,2)</f>
        <v>-1.35</v>
      </c>
      <c r="W11" s="36" t="b">
        <f aca="false">ISERROR(V11)</f>
        <v>0</v>
      </c>
    </row>
    <row r="12" s="36" customFormat="true" ht="12" hidden="false" customHeight="false" outlineLevel="0" collapsed="false">
      <c r="B12" s="47"/>
      <c r="C12" s="48"/>
      <c r="D12" s="49" t="s">
        <v>21</v>
      </c>
      <c r="E12" s="50" t="n">
        <v>37.7</v>
      </c>
      <c r="F12" s="51" t="n">
        <v>276982</v>
      </c>
      <c r="G12" s="52" t="n">
        <v>4</v>
      </c>
      <c r="H12" s="51" t="n">
        <v>643704</v>
      </c>
      <c r="I12" s="53" t="n">
        <v>2.32</v>
      </c>
      <c r="J12" s="54" t="n">
        <v>628393</v>
      </c>
      <c r="K12" s="55" t="n">
        <f aca="false">IF(U12=TRUE(),"-",ROUND((H12-J12)/J12*100,2))</f>
        <v>2.44</v>
      </c>
      <c r="L12" s="50" t="n">
        <v>37.7</v>
      </c>
      <c r="M12" s="51" t="n">
        <v>276982</v>
      </c>
      <c r="N12" s="56" t="n">
        <v>4</v>
      </c>
      <c r="O12" s="51" t="n">
        <v>602493</v>
      </c>
      <c r="P12" s="53" t="n">
        <v>2.18</v>
      </c>
      <c r="Q12" s="54" t="n">
        <v>600320</v>
      </c>
      <c r="R12" s="57" t="n">
        <f aca="false">IF(W12=TRUE(),"-",ROUND((O12-Q12)/Q12*100,2))</f>
        <v>0.36</v>
      </c>
      <c r="T12" s="36" t="n">
        <f aca="false">ROUND((H12-J12)/J12*100,2)</f>
        <v>2.44</v>
      </c>
      <c r="U12" s="36" t="b">
        <f aca="false">ISERROR(T12)</f>
        <v>0</v>
      </c>
      <c r="V12" s="36" t="n">
        <f aca="false">ROUND((O12-Q12)/Q12*100,2)</f>
        <v>0.36</v>
      </c>
      <c r="W12" s="36" t="b">
        <f aca="false">ISERROR(V12)</f>
        <v>0</v>
      </c>
    </row>
    <row r="13" s="36" customFormat="true" ht="12" hidden="false" customHeight="false" outlineLevel="0" collapsed="false">
      <c r="B13" s="47"/>
      <c r="C13" s="48"/>
      <c r="D13" s="49" t="s">
        <v>22</v>
      </c>
      <c r="E13" s="50" t="n">
        <v>39.2</v>
      </c>
      <c r="F13" s="51" t="n">
        <v>243254</v>
      </c>
      <c r="G13" s="52" t="s">
        <v>20</v>
      </c>
      <c r="H13" s="51" t="n">
        <v>489493</v>
      </c>
      <c r="I13" s="53" t="n">
        <v>2.01</v>
      </c>
      <c r="J13" s="54" t="n">
        <v>505331</v>
      </c>
      <c r="K13" s="55" t="n">
        <f aca="false">IF(U13=TRUE(),"-",ROUND((H13-J13)/J13*100,2))</f>
        <v>-3.13</v>
      </c>
      <c r="L13" s="50" t="n">
        <v>39.2</v>
      </c>
      <c r="M13" s="51" t="n">
        <v>243254</v>
      </c>
      <c r="N13" s="56" t="s">
        <v>20</v>
      </c>
      <c r="O13" s="51" t="n">
        <v>466746</v>
      </c>
      <c r="P13" s="53" t="n">
        <v>1.92</v>
      </c>
      <c r="Q13" s="54" t="n">
        <v>488135</v>
      </c>
      <c r="R13" s="57" t="n">
        <f aca="false">IF(W13=TRUE(),"-",ROUND((O13-Q13)/Q13*100,2))</f>
        <v>-4.38</v>
      </c>
      <c r="T13" s="36" t="n">
        <f aca="false">ROUND((H13-J13)/J13*100,2)</f>
        <v>-3.13</v>
      </c>
      <c r="U13" s="36" t="b">
        <f aca="false">ISERROR(T13)</f>
        <v>0</v>
      </c>
      <c r="V13" s="36" t="n">
        <f aca="false">ROUND((O13-Q13)/Q13*100,2)</f>
        <v>-4.38</v>
      </c>
      <c r="W13" s="36" t="b">
        <f aca="false">ISERROR(V13)</f>
        <v>0</v>
      </c>
    </row>
    <row r="14" s="36" customFormat="true" ht="12" hidden="false" customHeight="false" outlineLevel="0" collapsed="false">
      <c r="B14" s="47"/>
      <c r="C14" s="48"/>
      <c r="D14" s="49" t="s">
        <v>23</v>
      </c>
      <c r="E14" s="50" t="n">
        <v>35</v>
      </c>
      <c r="F14" s="51" t="n">
        <v>281800</v>
      </c>
      <c r="G14" s="52" t="n">
        <v>9</v>
      </c>
      <c r="H14" s="51" t="n">
        <v>721680</v>
      </c>
      <c r="I14" s="53" t="n">
        <v>2.56</v>
      </c>
      <c r="J14" s="54" t="n">
        <v>717468</v>
      </c>
      <c r="K14" s="55" t="n">
        <f aca="false">IF(U14=TRUE(),"-",ROUND((H14-J14)/J14*100,2))</f>
        <v>0.59</v>
      </c>
      <c r="L14" s="50" t="n">
        <v>35</v>
      </c>
      <c r="M14" s="51" t="n">
        <v>281800</v>
      </c>
      <c r="N14" s="56" t="n">
        <v>9</v>
      </c>
      <c r="O14" s="51" t="n">
        <v>680548</v>
      </c>
      <c r="P14" s="53" t="n">
        <v>2.42</v>
      </c>
      <c r="Q14" s="54" t="n">
        <v>675836</v>
      </c>
      <c r="R14" s="57" t="n">
        <f aca="false">IF(W14=TRUE(),"-",ROUND((O14-Q14)/Q14*100,2))</f>
        <v>0.7</v>
      </c>
      <c r="T14" s="36" t="n">
        <f aca="false">ROUND((H14-J14)/J14*100,2)</f>
        <v>0.59</v>
      </c>
      <c r="U14" s="36" t="b">
        <f aca="false">ISERROR(T14)</f>
        <v>0</v>
      </c>
      <c r="V14" s="36" t="n">
        <f aca="false">ROUND((O14-Q14)/Q14*100,2)</f>
        <v>0.7</v>
      </c>
      <c r="W14" s="36" t="b">
        <f aca="false">ISERROR(V14)</f>
        <v>0</v>
      </c>
    </row>
    <row r="15" s="36" customFormat="true" ht="12" hidden="false" customHeight="false" outlineLevel="0" collapsed="false">
      <c r="B15" s="59"/>
      <c r="C15" s="48"/>
      <c r="D15" s="49" t="s">
        <v>24</v>
      </c>
      <c r="E15" s="50" t="s">
        <v>25</v>
      </c>
      <c r="F15" s="51" t="s">
        <v>25</v>
      </c>
      <c r="G15" s="52" t="s">
        <v>25</v>
      </c>
      <c r="H15" s="51" t="s">
        <v>25</v>
      </c>
      <c r="I15" s="53" t="s">
        <v>25</v>
      </c>
      <c r="J15" s="54" t="s">
        <v>25</v>
      </c>
      <c r="K15" s="55" t="str">
        <f aca="false">IF(U15=TRUE(),"-",ROUND((H15-J15)/J15*100,2))</f>
        <v>-</v>
      </c>
      <c r="L15" s="50" t="s">
        <v>25</v>
      </c>
      <c r="M15" s="51" t="s">
        <v>25</v>
      </c>
      <c r="N15" s="56" t="s">
        <v>25</v>
      </c>
      <c r="O15" s="51" t="s">
        <v>25</v>
      </c>
      <c r="P15" s="53" t="s">
        <v>25</v>
      </c>
      <c r="Q15" s="54" t="s">
        <v>25</v>
      </c>
      <c r="R15" s="57" t="str">
        <f aca="false">IF(W15=TRUE(),"-",ROUND((O15-Q15)/Q15*100,2))</f>
        <v>-</v>
      </c>
      <c r="T15" s="36" t="e">
        <f aca="false">ROUND((H15-J15)/J15*100,2)</f>
        <v>#VALUE!</v>
      </c>
      <c r="U15" s="36" t="b">
        <f aca="false">ISERROR(T15)</f>
        <v>1</v>
      </c>
      <c r="V15" s="36" t="e">
        <f aca="false">ROUND((O15-Q15)/Q15*100,2)</f>
        <v>#VALUE!</v>
      </c>
      <c r="W15" s="36" t="b">
        <f aca="false">ISERROR(V15)</f>
        <v>1</v>
      </c>
    </row>
    <row r="16" s="36" customFormat="true" ht="12" hidden="false" customHeight="false" outlineLevel="0" collapsed="false">
      <c r="B16" s="59"/>
      <c r="C16" s="48"/>
      <c r="D16" s="49" t="s">
        <v>26</v>
      </c>
      <c r="E16" s="50" t="n">
        <v>36.3</v>
      </c>
      <c r="F16" s="51" t="n">
        <v>241803</v>
      </c>
      <c r="G16" s="52" t="s">
        <v>20</v>
      </c>
      <c r="H16" s="51" t="n">
        <v>584146</v>
      </c>
      <c r="I16" s="53" t="n">
        <v>2.42</v>
      </c>
      <c r="J16" s="54" t="n">
        <v>603876</v>
      </c>
      <c r="K16" s="55" t="n">
        <f aca="false">IF(U16=TRUE(),"-",ROUND((H16-J16)/J16*100,2))</f>
        <v>-3.27</v>
      </c>
      <c r="L16" s="50" t="n">
        <v>36.3</v>
      </c>
      <c r="M16" s="51" t="n">
        <v>241803</v>
      </c>
      <c r="N16" s="56" t="s">
        <v>20</v>
      </c>
      <c r="O16" s="51" t="n">
        <v>527171</v>
      </c>
      <c r="P16" s="53" t="n">
        <v>2.18</v>
      </c>
      <c r="Q16" s="54" t="n">
        <v>561920</v>
      </c>
      <c r="R16" s="57" t="n">
        <f aca="false">IF(W16=TRUE(),"-",ROUND((O16-Q16)/Q16*100,2))</f>
        <v>-6.18</v>
      </c>
      <c r="T16" s="36" t="n">
        <f aca="false">ROUND((H16-J16)/J16*100,2)</f>
        <v>-3.27</v>
      </c>
      <c r="U16" s="36" t="b">
        <f aca="false">ISERROR(T16)</f>
        <v>0</v>
      </c>
      <c r="V16" s="36" t="n">
        <f aca="false">ROUND((O16-Q16)/Q16*100,2)</f>
        <v>-6.18</v>
      </c>
      <c r="W16" s="36" t="b">
        <f aca="false">ISERROR(V16)</f>
        <v>0</v>
      </c>
    </row>
    <row r="17" s="36" customFormat="true" ht="12" hidden="false" customHeight="false" outlineLevel="0" collapsed="false">
      <c r="B17" s="59"/>
      <c r="C17" s="48"/>
      <c r="D17" s="49" t="s">
        <v>27</v>
      </c>
      <c r="E17" s="50" t="n">
        <v>40</v>
      </c>
      <c r="F17" s="51" t="n">
        <v>272052</v>
      </c>
      <c r="G17" s="52" t="s">
        <v>20</v>
      </c>
      <c r="H17" s="51" t="n">
        <v>662342</v>
      </c>
      <c r="I17" s="53" t="n">
        <v>2.43</v>
      </c>
      <c r="J17" s="54" t="n">
        <v>629122</v>
      </c>
      <c r="K17" s="55" t="n">
        <f aca="false">IF(U17=TRUE(),"-",ROUND((H17-J17)/J17*100,2))</f>
        <v>5.28</v>
      </c>
      <c r="L17" s="50" t="n">
        <v>40</v>
      </c>
      <c r="M17" s="51" t="n">
        <v>272052</v>
      </c>
      <c r="N17" s="56" t="s">
        <v>20</v>
      </c>
      <c r="O17" s="51" t="n">
        <v>657057</v>
      </c>
      <c r="P17" s="53" t="n">
        <v>2.42</v>
      </c>
      <c r="Q17" s="54" t="n">
        <v>628481</v>
      </c>
      <c r="R17" s="57" t="n">
        <f aca="false">IF(W17=TRUE(),"-",ROUND((O17-Q17)/Q17*100,2))</f>
        <v>4.55</v>
      </c>
      <c r="T17" s="36" t="n">
        <f aca="false">ROUND((H17-J17)/J17*100,2)</f>
        <v>5.28</v>
      </c>
      <c r="U17" s="36" t="b">
        <f aca="false">ISERROR(T17)</f>
        <v>0</v>
      </c>
      <c r="V17" s="36" t="n">
        <f aca="false">ROUND((O17-Q17)/Q17*100,2)</f>
        <v>4.55</v>
      </c>
      <c r="W17" s="36" t="b">
        <f aca="false">ISERROR(V17)</f>
        <v>0</v>
      </c>
    </row>
    <row r="18" s="36" customFormat="true" ht="12" hidden="false" customHeight="false" outlineLevel="0" collapsed="false">
      <c r="B18" s="59"/>
      <c r="C18" s="48"/>
      <c r="D18" s="49" t="s">
        <v>28</v>
      </c>
      <c r="E18" s="50" t="n">
        <v>38</v>
      </c>
      <c r="F18" s="51" t="n">
        <v>299668</v>
      </c>
      <c r="G18" s="52" t="s">
        <v>20</v>
      </c>
      <c r="H18" s="51" t="n">
        <v>725602</v>
      </c>
      <c r="I18" s="53" t="n">
        <v>2.42</v>
      </c>
      <c r="J18" s="54" t="n">
        <v>401786</v>
      </c>
      <c r="K18" s="55" t="n">
        <f aca="false">IF(U18=TRUE(),"-",ROUND((H18-J18)/J18*100,2))</f>
        <v>80.59</v>
      </c>
      <c r="L18" s="50" t="n">
        <v>38</v>
      </c>
      <c r="M18" s="51" t="n">
        <v>299668</v>
      </c>
      <c r="N18" s="56" t="s">
        <v>20</v>
      </c>
      <c r="O18" s="51" t="n">
        <v>634440</v>
      </c>
      <c r="P18" s="53" t="n">
        <v>2.12</v>
      </c>
      <c r="Q18" s="54" t="n">
        <v>222706</v>
      </c>
      <c r="R18" s="57" t="n">
        <f aca="false">IF(W18=TRUE(),"-",ROUND((O18-Q18)/Q18*100,2))</f>
        <v>184.88</v>
      </c>
      <c r="T18" s="36" t="n">
        <f aca="false">ROUND((H18-J18)/J18*100,2)</f>
        <v>80.59</v>
      </c>
      <c r="U18" s="36" t="b">
        <f aca="false">ISERROR(T18)</f>
        <v>0</v>
      </c>
      <c r="V18" s="36" t="n">
        <f aca="false">ROUND((O18-Q18)/Q18*100,2)</f>
        <v>184.88</v>
      </c>
      <c r="W18" s="36" t="b">
        <f aca="false">ISERROR(V18)</f>
        <v>0</v>
      </c>
    </row>
    <row r="19" s="36" customFormat="true" ht="12" hidden="false" customHeight="false" outlineLevel="0" collapsed="false">
      <c r="B19" s="59"/>
      <c r="C19" s="48"/>
      <c r="D19" s="49" t="s">
        <v>29</v>
      </c>
      <c r="E19" s="50" t="s">
        <v>25</v>
      </c>
      <c r="F19" s="51" t="s">
        <v>25</v>
      </c>
      <c r="G19" s="52" t="s">
        <v>25</v>
      </c>
      <c r="H19" s="51" t="s">
        <v>25</v>
      </c>
      <c r="I19" s="53" t="s">
        <v>25</v>
      </c>
      <c r="J19" s="54" t="s">
        <v>25</v>
      </c>
      <c r="K19" s="55" t="str">
        <f aca="false">IF(U19=TRUE(),"-",ROUND((H19-J19)/J19*100,2))</f>
        <v>-</v>
      </c>
      <c r="L19" s="50" t="s">
        <v>25</v>
      </c>
      <c r="M19" s="51" t="s">
        <v>25</v>
      </c>
      <c r="N19" s="56" t="s">
        <v>25</v>
      </c>
      <c r="O19" s="51" t="s">
        <v>25</v>
      </c>
      <c r="P19" s="53" t="s">
        <v>25</v>
      </c>
      <c r="Q19" s="54" t="s">
        <v>25</v>
      </c>
      <c r="R19" s="57" t="str">
        <f aca="false">IF(W19=TRUE(),"-",ROUND((O19-Q19)/Q19*100,2))</f>
        <v>-</v>
      </c>
      <c r="T19" s="36" t="e">
        <f aca="false">ROUND((H19-J19)/J19*100,2)</f>
        <v>#VALUE!</v>
      </c>
      <c r="U19" s="36" t="b">
        <f aca="false">ISERROR(T19)</f>
        <v>1</v>
      </c>
      <c r="V19" s="36" t="e">
        <f aca="false">ROUND((O19-Q19)/Q19*100,2)</f>
        <v>#VALUE!</v>
      </c>
      <c r="W19" s="36" t="b">
        <f aca="false">ISERROR(V19)</f>
        <v>1</v>
      </c>
    </row>
    <row r="20" s="36" customFormat="true" ht="12" hidden="false" customHeight="false" outlineLevel="0" collapsed="false">
      <c r="B20" s="59" t="s">
        <v>30</v>
      </c>
      <c r="C20" s="48"/>
      <c r="D20" s="49" t="s">
        <v>31</v>
      </c>
      <c r="E20" s="50" t="n">
        <v>35.8</v>
      </c>
      <c r="F20" s="51" t="n">
        <v>255368</v>
      </c>
      <c r="G20" s="52" t="s">
        <v>20</v>
      </c>
      <c r="H20" s="51" t="n">
        <v>731206</v>
      </c>
      <c r="I20" s="53" t="n">
        <v>2.86</v>
      </c>
      <c r="J20" s="54" t="n">
        <v>768145</v>
      </c>
      <c r="K20" s="55" t="n">
        <f aca="false">IF(U20=TRUE(),"-",ROUND((H20-J20)/J20*100,2))</f>
        <v>-4.81</v>
      </c>
      <c r="L20" s="50" t="n">
        <v>35.8</v>
      </c>
      <c r="M20" s="51" t="n">
        <v>255368</v>
      </c>
      <c r="N20" s="56" t="s">
        <v>20</v>
      </c>
      <c r="O20" s="51" t="n">
        <v>725059</v>
      </c>
      <c r="P20" s="53" t="n">
        <v>2.84</v>
      </c>
      <c r="Q20" s="54" t="n">
        <v>768145</v>
      </c>
      <c r="R20" s="57" t="n">
        <f aca="false">IF(W20=TRUE(),"-",ROUND((O20-Q20)/Q20*100,2))</f>
        <v>-5.61</v>
      </c>
      <c r="T20" s="36" t="n">
        <f aca="false">ROUND((H20-J20)/J20*100,2)</f>
        <v>-4.81</v>
      </c>
      <c r="U20" s="36" t="b">
        <f aca="false">ISERROR(T20)</f>
        <v>0</v>
      </c>
      <c r="V20" s="36" t="n">
        <f aca="false">ROUND((O20-Q20)/Q20*100,2)</f>
        <v>-5.61</v>
      </c>
      <c r="W20" s="36" t="b">
        <f aca="false">ISERROR(V20)</f>
        <v>0</v>
      </c>
    </row>
    <row r="21" s="36" customFormat="true" ht="12" hidden="false" customHeight="false" outlineLevel="0" collapsed="false">
      <c r="B21" s="59"/>
      <c r="C21" s="48"/>
      <c r="D21" s="49" t="s">
        <v>32</v>
      </c>
      <c r="E21" s="50" t="n">
        <v>38.3</v>
      </c>
      <c r="F21" s="51" t="n">
        <v>272767</v>
      </c>
      <c r="G21" s="52" t="n">
        <v>8</v>
      </c>
      <c r="H21" s="51" t="n">
        <v>617847</v>
      </c>
      <c r="I21" s="53" t="n">
        <v>2.27</v>
      </c>
      <c r="J21" s="54" t="n">
        <v>618901</v>
      </c>
      <c r="K21" s="55" t="n">
        <f aca="false">IF(U21=TRUE(),"-",ROUND((H21-J21)/J21*100,2))</f>
        <v>-0.17</v>
      </c>
      <c r="L21" s="50" t="n">
        <v>38.3</v>
      </c>
      <c r="M21" s="51" t="n">
        <v>272767</v>
      </c>
      <c r="N21" s="56" t="n">
        <v>8</v>
      </c>
      <c r="O21" s="51" t="n">
        <v>562912</v>
      </c>
      <c r="P21" s="53" t="n">
        <v>2.06</v>
      </c>
      <c r="Q21" s="54" t="n">
        <v>580782</v>
      </c>
      <c r="R21" s="57" t="n">
        <f aca="false">IF(W21=TRUE(),"-",ROUND((O21-Q21)/Q21*100,2))</f>
        <v>-3.08</v>
      </c>
      <c r="T21" s="36" t="n">
        <f aca="false">ROUND((H21-J21)/J21*100,2)</f>
        <v>-0.17</v>
      </c>
      <c r="U21" s="36" t="b">
        <f aca="false">ISERROR(T21)</f>
        <v>0</v>
      </c>
      <c r="V21" s="36" t="n">
        <f aca="false">ROUND((O21-Q21)/Q21*100,2)</f>
        <v>-3.08</v>
      </c>
      <c r="W21" s="36" t="b">
        <f aca="false">ISERROR(V21)</f>
        <v>0</v>
      </c>
    </row>
    <row r="22" s="36" customFormat="true" ht="12" hidden="false" customHeight="false" outlineLevel="0" collapsed="false">
      <c r="B22" s="59"/>
      <c r="C22" s="48"/>
      <c r="D22" s="49" t="s">
        <v>33</v>
      </c>
      <c r="E22" s="50" t="n">
        <v>38.3</v>
      </c>
      <c r="F22" s="51" t="n">
        <v>297109</v>
      </c>
      <c r="G22" s="52" t="n">
        <v>10</v>
      </c>
      <c r="H22" s="51" t="n">
        <v>751442</v>
      </c>
      <c r="I22" s="53" t="n">
        <v>2.53</v>
      </c>
      <c r="J22" s="54" t="n">
        <v>766176</v>
      </c>
      <c r="K22" s="55" t="n">
        <f aca="false">IF(U22=TRUE(),"-",ROUND((H22-J22)/J22*100,2))</f>
        <v>-1.92</v>
      </c>
      <c r="L22" s="50" t="n">
        <v>38.3</v>
      </c>
      <c r="M22" s="51" t="n">
        <v>297109</v>
      </c>
      <c r="N22" s="56" t="n">
        <v>10</v>
      </c>
      <c r="O22" s="51" t="n">
        <v>709109</v>
      </c>
      <c r="P22" s="53" t="n">
        <v>2.39</v>
      </c>
      <c r="Q22" s="54" t="n">
        <v>697841</v>
      </c>
      <c r="R22" s="57" t="n">
        <f aca="false">IF(W22=TRUE(),"-",ROUND((O22-Q22)/Q22*100,2))</f>
        <v>1.61</v>
      </c>
      <c r="T22" s="36" t="n">
        <f aca="false">ROUND((H22-J22)/J22*100,2)</f>
        <v>-1.92</v>
      </c>
      <c r="U22" s="36" t="b">
        <f aca="false">ISERROR(T22)</f>
        <v>0</v>
      </c>
      <c r="V22" s="36" t="n">
        <f aca="false">ROUND((O22-Q22)/Q22*100,2)</f>
        <v>1.61</v>
      </c>
      <c r="W22" s="36" t="b">
        <f aca="false">ISERROR(V22)</f>
        <v>0</v>
      </c>
    </row>
    <row r="23" s="36" customFormat="true" ht="12" hidden="false" customHeight="false" outlineLevel="0" collapsed="false">
      <c r="B23" s="59"/>
      <c r="C23" s="48"/>
      <c r="D23" s="49" t="s">
        <v>34</v>
      </c>
      <c r="E23" s="50" t="n">
        <v>40</v>
      </c>
      <c r="F23" s="51" t="n">
        <v>284829</v>
      </c>
      <c r="G23" s="52" t="s">
        <v>20</v>
      </c>
      <c r="H23" s="51" t="n">
        <v>588001</v>
      </c>
      <c r="I23" s="53" t="n">
        <v>2.06</v>
      </c>
      <c r="J23" s="54" t="n">
        <v>587345</v>
      </c>
      <c r="K23" s="55" t="n">
        <f aca="false">IF(U23=TRUE(),"-",ROUND((H23-J23)/J23*100,2))</f>
        <v>0.11</v>
      </c>
      <c r="L23" s="50" t="n">
        <v>40</v>
      </c>
      <c r="M23" s="51" t="n">
        <v>284829</v>
      </c>
      <c r="N23" s="56" t="s">
        <v>20</v>
      </c>
      <c r="O23" s="51" t="n">
        <v>489754</v>
      </c>
      <c r="P23" s="53" t="n">
        <v>1.72</v>
      </c>
      <c r="Q23" s="54" t="n">
        <v>453065</v>
      </c>
      <c r="R23" s="57" t="n">
        <f aca="false">IF(W23=TRUE(),"-",ROUND((O23-Q23)/Q23*100,2))</f>
        <v>8.1</v>
      </c>
      <c r="T23" s="36" t="n">
        <f aca="false">ROUND((H23-J23)/J23*100,2)</f>
        <v>0.11</v>
      </c>
      <c r="U23" s="36" t="b">
        <f aca="false">ISERROR(T23)</f>
        <v>0</v>
      </c>
      <c r="V23" s="36" t="n">
        <f aca="false">ROUND((O23-Q23)/Q23*100,2)</f>
        <v>8.1</v>
      </c>
      <c r="W23" s="36" t="b">
        <f aca="false">ISERROR(V23)</f>
        <v>0</v>
      </c>
    </row>
    <row r="24" s="36" customFormat="true" ht="12" hidden="false" customHeight="false" outlineLevel="0" collapsed="false">
      <c r="B24" s="59"/>
      <c r="C24" s="48"/>
      <c r="D24" s="49" t="s">
        <v>35</v>
      </c>
      <c r="E24" s="50" t="n">
        <v>38</v>
      </c>
      <c r="F24" s="51" t="n">
        <v>274357</v>
      </c>
      <c r="G24" s="52" t="n">
        <v>6</v>
      </c>
      <c r="H24" s="51" t="n">
        <v>664357</v>
      </c>
      <c r="I24" s="53" t="n">
        <v>2.42</v>
      </c>
      <c r="J24" s="54" t="n">
        <v>596414</v>
      </c>
      <c r="K24" s="55" t="n">
        <f aca="false">IF(U24=TRUE(),"-",ROUND((H24-J24)/J24*100,2))</f>
        <v>11.39</v>
      </c>
      <c r="L24" s="50" t="n">
        <v>38</v>
      </c>
      <c r="M24" s="51" t="n">
        <v>274357</v>
      </c>
      <c r="N24" s="56" t="n">
        <v>6</v>
      </c>
      <c r="O24" s="51" t="n">
        <v>650399</v>
      </c>
      <c r="P24" s="53" t="n">
        <v>2.37</v>
      </c>
      <c r="Q24" s="54" t="n">
        <v>594086</v>
      </c>
      <c r="R24" s="57" t="n">
        <f aca="false">IF(W24=TRUE(),"-",ROUND((O24-Q24)/Q24*100,2))</f>
        <v>9.48</v>
      </c>
      <c r="T24" s="36" t="n">
        <f aca="false">ROUND((H24-J24)/J24*100,2)</f>
        <v>11.39</v>
      </c>
      <c r="U24" s="36" t="b">
        <f aca="false">ISERROR(T24)</f>
        <v>0</v>
      </c>
      <c r="V24" s="36" t="n">
        <f aca="false">ROUND((O24-Q24)/Q24*100,2)</f>
        <v>9.48</v>
      </c>
      <c r="W24" s="36" t="b">
        <f aca="false">ISERROR(V24)</f>
        <v>0</v>
      </c>
    </row>
    <row r="25" s="36" customFormat="true" ht="12" hidden="false" customHeight="false" outlineLevel="0" collapsed="false">
      <c r="B25" s="59"/>
      <c r="C25" s="48"/>
      <c r="D25" s="49" t="s">
        <v>36</v>
      </c>
      <c r="E25" s="50" t="s">
        <v>25</v>
      </c>
      <c r="F25" s="51" t="s">
        <v>25</v>
      </c>
      <c r="G25" s="52" t="s">
        <v>25</v>
      </c>
      <c r="H25" s="51" t="s">
        <v>25</v>
      </c>
      <c r="I25" s="53" t="s">
        <v>25</v>
      </c>
      <c r="J25" s="54" t="s">
        <v>25</v>
      </c>
      <c r="K25" s="55" t="str">
        <f aca="false">IF(U25=TRUE(),"-",ROUND((H25-J25)/J25*100,2))</f>
        <v>-</v>
      </c>
      <c r="L25" s="50" t="s">
        <v>25</v>
      </c>
      <c r="M25" s="51" t="s">
        <v>25</v>
      </c>
      <c r="N25" s="56" t="s">
        <v>25</v>
      </c>
      <c r="O25" s="51" t="s">
        <v>25</v>
      </c>
      <c r="P25" s="53" t="s">
        <v>25</v>
      </c>
      <c r="Q25" s="54" t="s">
        <v>25</v>
      </c>
      <c r="R25" s="57" t="str">
        <f aca="false">IF(W25=TRUE(),"-",ROUND((O25-Q25)/Q25*100,2))</f>
        <v>-</v>
      </c>
      <c r="T25" s="36" t="e">
        <f aca="false">ROUND((H25-J25)/J25*100,2)</f>
        <v>#VALUE!</v>
      </c>
      <c r="U25" s="36" t="b">
        <f aca="false">ISERROR(T25)</f>
        <v>1</v>
      </c>
      <c r="V25" s="36" t="e">
        <f aca="false">ROUND((O25-Q25)/Q25*100,2)</f>
        <v>#VALUE!</v>
      </c>
      <c r="W25" s="36" t="b">
        <f aca="false">ISERROR(V25)</f>
        <v>1</v>
      </c>
    </row>
    <row r="26" s="36" customFormat="true" ht="12" hidden="false" customHeight="false" outlineLevel="0" collapsed="false">
      <c r="B26" s="59"/>
      <c r="C26" s="48"/>
      <c r="D26" s="49" t="s">
        <v>37</v>
      </c>
      <c r="E26" s="50" t="n">
        <v>37.9</v>
      </c>
      <c r="F26" s="51" t="n">
        <v>290257</v>
      </c>
      <c r="G26" s="52" t="n">
        <v>53</v>
      </c>
      <c r="H26" s="51" t="n">
        <v>746651</v>
      </c>
      <c r="I26" s="53" t="n">
        <v>2.57</v>
      </c>
      <c r="J26" s="54" t="n">
        <v>738877</v>
      </c>
      <c r="K26" s="55" t="n">
        <f aca="false">IF(U26=TRUE(),"-",ROUND((H26-J26)/J26*100,2))</f>
        <v>1.05</v>
      </c>
      <c r="L26" s="50" t="n">
        <v>37.9</v>
      </c>
      <c r="M26" s="51" t="n">
        <v>290257</v>
      </c>
      <c r="N26" s="56" t="n">
        <v>53</v>
      </c>
      <c r="O26" s="51" t="n">
        <v>726579</v>
      </c>
      <c r="P26" s="53" t="n">
        <v>2.5</v>
      </c>
      <c r="Q26" s="54" t="n">
        <v>688964</v>
      </c>
      <c r="R26" s="57" t="n">
        <f aca="false">IF(W26=TRUE(),"-",ROUND((O26-Q26)/Q26*100,2))</f>
        <v>5.46</v>
      </c>
      <c r="T26" s="36" t="n">
        <f aca="false">ROUND((H26-J26)/J26*100,2)</f>
        <v>1.05</v>
      </c>
      <c r="U26" s="36" t="b">
        <f aca="false">ISERROR(T26)</f>
        <v>0</v>
      </c>
      <c r="V26" s="36" t="n">
        <f aca="false">ROUND((O26-Q26)/Q26*100,2)</f>
        <v>5.46</v>
      </c>
      <c r="W26" s="36" t="b">
        <f aca="false">ISERROR(V26)</f>
        <v>0</v>
      </c>
    </row>
    <row r="27" s="36" customFormat="true" ht="12" hidden="false" customHeight="false" outlineLevel="0" collapsed="false">
      <c r="B27" s="59"/>
      <c r="C27" s="48"/>
      <c r="D27" s="49" t="s">
        <v>38</v>
      </c>
      <c r="E27" s="50" t="n">
        <v>39.8</v>
      </c>
      <c r="F27" s="51" t="n">
        <v>315881</v>
      </c>
      <c r="G27" s="52" t="n">
        <v>9</v>
      </c>
      <c r="H27" s="51" t="n">
        <v>693989</v>
      </c>
      <c r="I27" s="53" t="n">
        <v>2.2</v>
      </c>
      <c r="J27" s="54" t="n">
        <v>665065</v>
      </c>
      <c r="K27" s="55" t="n">
        <f aca="false">IF(U27=TRUE(),"-",ROUND((H27-J27)/J27*100,2))</f>
        <v>4.35</v>
      </c>
      <c r="L27" s="50" t="n">
        <v>39.8</v>
      </c>
      <c r="M27" s="51" t="n">
        <v>315881</v>
      </c>
      <c r="N27" s="56" t="n">
        <v>9</v>
      </c>
      <c r="O27" s="51" t="n">
        <v>651281</v>
      </c>
      <c r="P27" s="53" t="n">
        <v>2.06</v>
      </c>
      <c r="Q27" s="54" t="n">
        <v>652152</v>
      </c>
      <c r="R27" s="57" t="n">
        <f aca="false">IF(W27=TRUE(),"-",ROUND((O27-Q27)/Q27*100,2))</f>
        <v>-0.13</v>
      </c>
      <c r="T27" s="36" t="n">
        <f aca="false">ROUND((H27-J27)/J27*100,2)</f>
        <v>4.35</v>
      </c>
      <c r="U27" s="36" t="b">
        <f aca="false">ISERROR(T27)</f>
        <v>0</v>
      </c>
      <c r="V27" s="36" t="n">
        <f aca="false">ROUND((O27-Q27)/Q27*100,2)</f>
        <v>-0.13</v>
      </c>
      <c r="W27" s="36" t="b">
        <f aca="false">ISERROR(V27)</f>
        <v>0</v>
      </c>
    </row>
    <row r="28" s="36" customFormat="true" ht="12" hidden="false" customHeight="false" outlineLevel="0" collapsed="false">
      <c r="B28" s="59" t="s">
        <v>39</v>
      </c>
      <c r="C28" s="60" t="s">
        <v>40</v>
      </c>
      <c r="D28" s="60"/>
      <c r="E28" s="61" t="s">
        <v>25</v>
      </c>
      <c r="F28" s="62" t="s">
        <v>25</v>
      </c>
      <c r="G28" s="63" t="s">
        <v>25</v>
      </c>
      <c r="H28" s="62" t="s">
        <v>25</v>
      </c>
      <c r="I28" s="64" t="s">
        <v>25</v>
      </c>
      <c r="J28" s="65" t="s">
        <v>25</v>
      </c>
      <c r="K28" s="66" t="str">
        <f aca="false">IF(U28=TRUE(),"-",ROUND((H28-J28)/J28*100,2))</f>
        <v>-</v>
      </c>
      <c r="L28" s="61" t="s">
        <v>25</v>
      </c>
      <c r="M28" s="62" t="s">
        <v>25</v>
      </c>
      <c r="N28" s="67" t="s">
        <v>25</v>
      </c>
      <c r="O28" s="62" t="s">
        <v>25</v>
      </c>
      <c r="P28" s="64" t="s">
        <v>25</v>
      </c>
      <c r="Q28" s="65" t="s">
        <v>25</v>
      </c>
      <c r="R28" s="66" t="str">
        <f aca="false">IF(W28=TRUE(),"-",ROUND((O28-Q28)/Q28*100,2))</f>
        <v>-</v>
      </c>
      <c r="T28" s="36" t="e">
        <f aca="false">ROUND((H28-J28)/J28*100,2)</f>
        <v>#VALUE!</v>
      </c>
      <c r="U28" s="36" t="b">
        <f aca="false">ISERROR(T28)</f>
        <v>1</v>
      </c>
      <c r="V28" s="36" t="e">
        <f aca="false">ROUND((O28-Q28)/Q28*100,2)</f>
        <v>#VALUE!</v>
      </c>
      <c r="W28" s="36" t="b">
        <f aca="false">ISERROR(V28)</f>
        <v>1</v>
      </c>
    </row>
    <row r="29" s="36" customFormat="true" ht="12" hidden="false" customHeight="false" outlineLevel="0" collapsed="false">
      <c r="B29" s="59"/>
      <c r="C29" s="60" t="s">
        <v>41</v>
      </c>
      <c r="D29" s="60"/>
      <c r="E29" s="68" t="n">
        <v>44.5</v>
      </c>
      <c r="F29" s="69" t="n">
        <v>274840</v>
      </c>
      <c r="G29" s="70" t="s">
        <v>20</v>
      </c>
      <c r="H29" s="69" t="n">
        <v>700000</v>
      </c>
      <c r="I29" s="71" t="n">
        <v>2.55</v>
      </c>
      <c r="J29" s="72" t="n">
        <v>644000</v>
      </c>
      <c r="K29" s="66" t="n">
        <f aca="false">IF(U29=TRUE(),"-",ROUND((H29-J29)/J29*100,2))</f>
        <v>8.7</v>
      </c>
      <c r="L29" s="68" t="n">
        <v>44.5</v>
      </c>
      <c r="M29" s="69" t="n">
        <v>274840</v>
      </c>
      <c r="N29" s="73" t="s">
        <v>20</v>
      </c>
      <c r="O29" s="69" t="n">
        <v>560000</v>
      </c>
      <c r="P29" s="71" t="n">
        <v>2.04</v>
      </c>
      <c r="Q29" s="72" t="n">
        <v>644000</v>
      </c>
      <c r="R29" s="66" t="n">
        <f aca="false">IF(W29=TRUE(),"-",ROUND((O29-Q29)/Q29*100,2))</f>
        <v>-13.04</v>
      </c>
      <c r="T29" s="36" t="n">
        <f aca="false">ROUND((H29-J29)/J29*100,2)</f>
        <v>8.7</v>
      </c>
      <c r="U29" s="36" t="b">
        <f aca="false">ISERROR(T29)</f>
        <v>0</v>
      </c>
      <c r="V29" s="36" t="n">
        <f aca="false">ROUND((O29-Q29)/Q29*100,2)</f>
        <v>-13.04</v>
      </c>
      <c r="W29" s="36" t="b">
        <f aca="false">ISERROR(V29)</f>
        <v>0</v>
      </c>
    </row>
    <row r="30" s="36" customFormat="true" ht="12" hidden="false" customHeight="false" outlineLevel="0" collapsed="false">
      <c r="B30" s="59"/>
      <c r="C30" s="60" t="s">
        <v>42</v>
      </c>
      <c r="D30" s="60"/>
      <c r="E30" s="68" t="n">
        <v>35.9</v>
      </c>
      <c r="F30" s="69" t="n">
        <v>270420</v>
      </c>
      <c r="G30" s="70" t="n">
        <v>5</v>
      </c>
      <c r="H30" s="69" t="n">
        <v>663212</v>
      </c>
      <c r="I30" s="71" t="n">
        <v>2.45</v>
      </c>
      <c r="J30" s="72" t="n">
        <v>653888</v>
      </c>
      <c r="K30" s="66" t="n">
        <f aca="false">IF(U30=TRUE(),"-",ROUND((H30-J30)/J30*100,2))</f>
        <v>1.43</v>
      </c>
      <c r="L30" s="68" t="n">
        <v>35.9</v>
      </c>
      <c r="M30" s="69" t="n">
        <v>270420</v>
      </c>
      <c r="N30" s="73" t="n">
        <v>5</v>
      </c>
      <c r="O30" s="69" t="n">
        <v>557242</v>
      </c>
      <c r="P30" s="71" t="n">
        <v>2.06</v>
      </c>
      <c r="Q30" s="72" t="n">
        <v>612405</v>
      </c>
      <c r="R30" s="66" t="n">
        <f aca="false">IF(W30=TRUE(),"-",ROUND((O30-Q30)/Q30*100,2))</f>
        <v>-9.01</v>
      </c>
      <c r="T30" s="36" t="n">
        <f aca="false">ROUND((H30-J30)/J30*100,2)</f>
        <v>1.43</v>
      </c>
      <c r="U30" s="36" t="b">
        <f aca="false">ISERROR(T30)</f>
        <v>0</v>
      </c>
      <c r="V30" s="36" t="n">
        <f aca="false">ROUND((O30-Q30)/Q30*100,2)</f>
        <v>-9.01</v>
      </c>
      <c r="W30" s="36" t="b">
        <f aca="false">ISERROR(V30)</f>
        <v>0</v>
      </c>
    </row>
    <row r="31" s="36" customFormat="true" ht="12" hidden="false" customHeight="false" outlineLevel="0" collapsed="false">
      <c r="B31" s="59"/>
      <c r="C31" s="60" t="s">
        <v>43</v>
      </c>
      <c r="D31" s="60"/>
      <c r="E31" s="68" t="n">
        <v>41.1</v>
      </c>
      <c r="F31" s="69" t="n">
        <v>347581</v>
      </c>
      <c r="G31" s="70" t="s">
        <v>20</v>
      </c>
      <c r="H31" s="69" t="n">
        <v>563081</v>
      </c>
      <c r="I31" s="71" t="n">
        <v>1.62</v>
      </c>
      <c r="J31" s="72" t="n">
        <v>530184</v>
      </c>
      <c r="K31" s="66" t="n">
        <f aca="false">IF(U31=TRUE(),"-",ROUND((H31-J31)/J31*100,2))</f>
        <v>6.2</v>
      </c>
      <c r="L31" s="68" t="n">
        <v>41.1</v>
      </c>
      <c r="M31" s="69" t="n">
        <v>347581</v>
      </c>
      <c r="N31" s="73" t="s">
        <v>20</v>
      </c>
      <c r="O31" s="69" t="n">
        <v>563081</v>
      </c>
      <c r="P31" s="71" t="n">
        <v>1.62</v>
      </c>
      <c r="Q31" s="72" t="n">
        <v>530184</v>
      </c>
      <c r="R31" s="66" t="n">
        <f aca="false">IF(W31=TRUE(),"-",ROUND((O31-Q31)/Q31*100,2))</f>
        <v>6.2</v>
      </c>
      <c r="T31" s="36" t="n">
        <f aca="false">ROUND((H31-J31)/J31*100,2)</f>
        <v>6.2</v>
      </c>
      <c r="U31" s="36" t="b">
        <f aca="false">ISERROR(T31)</f>
        <v>0</v>
      </c>
      <c r="V31" s="36" t="n">
        <f aca="false">ROUND((O31-Q31)/Q31*100,2)</f>
        <v>6.2</v>
      </c>
      <c r="W31" s="36" t="b">
        <f aca="false">ISERROR(V31)</f>
        <v>0</v>
      </c>
    </row>
    <row r="32" s="36" customFormat="true" ht="12" hidden="false" customHeight="false" outlineLevel="0" collapsed="false">
      <c r="B32" s="59"/>
      <c r="C32" s="60" t="s">
        <v>44</v>
      </c>
      <c r="D32" s="60"/>
      <c r="E32" s="68" t="s">
        <v>25</v>
      </c>
      <c r="F32" s="69" t="s">
        <v>25</v>
      </c>
      <c r="G32" s="70" t="s">
        <v>25</v>
      </c>
      <c r="H32" s="69" t="s">
        <v>25</v>
      </c>
      <c r="I32" s="71" t="s">
        <v>25</v>
      </c>
      <c r="J32" s="72" t="s">
        <v>25</v>
      </c>
      <c r="K32" s="66" t="str">
        <f aca="false">IF(U32=TRUE(),"-",ROUND((H32-J32)/J32*100,2))</f>
        <v>-</v>
      </c>
      <c r="L32" s="68" t="s">
        <v>25</v>
      </c>
      <c r="M32" s="69" t="s">
        <v>25</v>
      </c>
      <c r="N32" s="73" t="s">
        <v>25</v>
      </c>
      <c r="O32" s="69" t="s">
        <v>25</v>
      </c>
      <c r="P32" s="71" t="s">
        <v>25</v>
      </c>
      <c r="Q32" s="72" t="s">
        <v>25</v>
      </c>
      <c r="R32" s="66" t="str">
        <f aca="false">IF(W32=TRUE(),"-",ROUND((O32-Q32)/Q32*100,2))</f>
        <v>-</v>
      </c>
      <c r="T32" s="36" t="e">
        <f aca="false">ROUND((H32-J32)/J32*100,2)</f>
        <v>#VALUE!</v>
      </c>
      <c r="U32" s="36" t="b">
        <f aca="false">ISERROR(T32)</f>
        <v>1</v>
      </c>
      <c r="V32" s="36" t="e">
        <f aca="false">ROUND((O32-Q32)/Q32*100,2)</f>
        <v>#VALUE!</v>
      </c>
      <c r="W32" s="36" t="b">
        <f aca="false">ISERROR(V32)</f>
        <v>1</v>
      </c>
    </row>
    <row r="33" s="36" customFormat="true" ht="12" hidden="false" customHeight="false" outlineLevel="0" collapsed="false">
      <c r="B33" s="59"/>
      <c r="C33" s="74" t="s">
        <v>45</v>
      </c>
      <c r="D33" s="74"/>
      <c r="E33" s="61" t="n">
        <v>41.8</v>
      </c>
      <c r="F33" s="62" t="n">
        <v>289283</v>
      </c>
      <c r="G33" s="63" t="n">
        <v>7</v>
      </c>
      <c r="H33" s="62" t="n">
        <v>642244</v>
      </c>
      <c r="I33" s="64" t="n">
        <v>2.22</v>
      </c>
      <c r="J33" s="65" t="n">
        <v>622972</v>
      </c>
      <c r="K33" s="55" t="n">
        <f aca="false">IF(U33=TRUE(),"-",ROUND((H33-J33)/J33*100,2))</f>
        <v>3.09</v>
      </c>
      <c r="L33" s="61" t="n">
        <v>41.8</v>
      </c>
      <c r="M33" s="62" t="n">
        <v>289283</v>
      </c>
      <c r="N33" s="67" t="n">
        <v>7</v>
      </c>
      <c r="O33" s="62" t="n">
        <v>596410</v>
      </c>
      <c r="P33" s="64" t="n">
        <v>2.06</v>
      </c>
      <c r="Q33" s="65" t="n">
        <v>566199</v>
      </c>
      <c r="R33" s="57" t="n">
        <f aca="false">IF(W33=TRUE(),"-",ROUND((O33-Q33)/Q33*100,2))</f>
        <v>5.34</v>
      </c>
      <c r="T33" s="36" t="n">
        <f aca="false">ROUND((H33-J33)/J33*100,2)</f>
        <v>3.09</v>
      </c>
      <c r="U33" s="36" t="b">
        <f aca="false">ISERROR(T33)</f>
        <v>0</v>
      </c>
      <c r="V33" s="36" t="n">
        <f aca="false">ROUND((O33-Q33)/Q33*100,2)</f>
        <v>5.34</v>
      </c>
      <c r="W33" s="36" t="b">
        <f aca="false">ISERROR(V33)</f>
        <v>0</v>
      </c>
    </row>
    <row r="34" s="36" customFormat="true" ht="12" hidden="false" customHeight="false" outlineLevel="0" collapsed="false">
      <c r="B34" s="59"/>
      <c r="C34" s="48"/>
      <c r="D34" s="75" t="s">
        <v>46</v>
      </c>
      <c r="E34" s="50" t="s">
        <v>25</v>
      </c>
      <c r="F34" s="51" t="s">
        <v>25</v>
      </c>
      <c r="G34" s="52" t="s">
        <v>25</v>
      </c>
      <c r="H34" s="51" t="s">
        <v>25</v>
      </c>
      <c r="I34" s="53" t="s">
        <v>25</v>
      </c>
      <c r="J34" s="54" t="s">
        <v>25</v>
      </c>
      <c r="K34" s="55" t="str">
        <f aca="false">IF(U34=TRUE(),"-",ROUND((H34-J34)/J34*100,2))</f>
        <v>-</v>
      </c>
      <c r="L34" s="50" t="s">
        <v>25</v>
      </c>
      <c r="M34" s="51" t="s">
        <v>25</v>
      </c>
      <c r="N34" s="56" t="s">
        <v>25</v>
      </c>
      <c r="O34" s="51" t="s">
        <v>25</v>
      </c>
      <c r="P34" s="53" t="s">
        <v>25</v>
      </c>
      <c r="Q34" s="54" t="s">
        <v>25</v>
      </c>
      <c r="R34" s="57" t="str">
        <f aca="false">IF(W34=TRUE(),"-",ROUND((O34-Q34)/Q34*100,2))</f>
        <v>-</v>
      </c>
      <c r="T34" s="36" t="e">
        <f aca="false">ROUND((H34-J34)/J34*100,2)</f>
        <v>#VALUE!</v>
      </c>
      <c r="U34" s="36" t="b">
        <f aca="false">ISERROR(T34)</f>
        <v>1</v>
      </c>
      <c r="V34" s="36" t="e">
        <f aca="false">ROUND((O34-Q34)/Q34*100,2)</f>
        <v>#VALUE!</v>
      </c>
      <c r="W34" s="36" t="b">
        <f aca="false">ISERROR(V34)</f>
        <v>1</v>
      </c>
    </row>
    <row r="35" s="36" customFormat="true" ht="12" hidden="false" customHeight="false" outlineLevel="0" collapsed="false">
      <c r="B35" s="59"/>
      <c r="C35" s="48"/>
      <c r="D35" s="75" t="s">
        <v>47</v>
      </c>
      <c r="E35" s="50" t="n">
        <v>41.2</v>
      </c>
      <c r="F35" s="51" t="n">
        <v>260156</v>
      </c>
      <c r="G35" s="52" t="s">
        <v>20</v>
      </c>
      <c r="H35" s="51" t="n">
        <v>518042</v>
      </c>
      <c r="I35" s="53" t="n">
        <v>1.99</v>
      </c>
      <c r="J35" s="54" t="n">
        <v>516024</v>
      </c>
      <c r="K35" s="55" t="n">
        <f aca="false">IF(U35=TRUE(),"-",ROUND((H35-J35)/J35*100,2))</f>
        <v>0.39</v>
      </c>
      <c r="L35" s="50" t="n">
        <v>41.2</v>
      </c>
      <c r="M35" s="51" t="n">
        <v>260156</v>
      </c>
      <c r="N35" s="56" t="s">
        <v>20</v>
      </c>
      <c r="O35" s="51" t="n">
        <v>516907</v>
      </c>
      <c r="P35" s="53" t="n">
        <v>1.99</v>
      </c>
      <c r="Q35" s="54" t="n">
        <v>515405</v>
      </c>
      <c r="R35" s="57" t="n">
        <f aca="false">IF(W35=TRUE(),"-",ROUND((O35-Q35)/Q35*100,2))</f>
        <v>0.29</v>
      </c>
      <c r="T35" s="36" t="n">
        <f aca="false">ROUND((H35-J35)/J35*100,2)</f>
        <v>0.39</v>
      </c>
      <c r="U35" s="36" t="b">
        <f aca="false">ISERROR(T35)</f>
        <v>0</v>
      </c>
      <c r="V35" s="36" t="n">
        <f aca="false">ROUND((O35-Q35)/Q35*100,2)</f>
        <v>0.29</v>
      </c>
      <c r="W35" s="36" t="b">
        <f aca="false">ISERROR(V35)</f>
        <v>0</v>
      </c>
    </row>
    <row r="36" s="36" customFormat="true" ht="12" hidden="false" customHeight="false" outlineLevel="0" collapsed="false">
      <c r="B36" s="59" t="s">
        <v>48</v>
      </c>
      <c r="C36" s="48"/>
      <c r="D36" s="75" t="s">
        <v>49</v>
      </c>
      <c r="E36" s="50" t="n">
        <v>42.4</v>
      </c>
      <c r="F36" s="51" t="n">
        <v>320257</v>
      </c>
      <c r="G36" s="52" t="n">
        <v>5</v>
      </c>
      <c r="H36" s="51" t="n">
        <v>774318</v>
      </c>
      <c r="I36" s="53" t="n">
        <v>2.42</v>
      </c>
      <c r="J36" s="54" t="n">
        <v>759077</v>
      </c>
      <c r="K36" s="55" t="n">
        <f aca="false">IF(U36=TRUE(),"-",ROUND((H36-J36)/J36*100,2))</f>
        <v>2.01</v>
      </c>
      <c r="L36" s="50" t="n">
        <v>42.4</v>
      </c>
      <c r="M36" s="51" t="n">
        <v>320257</v>
      </c>
      <c r="N36" s="56" t="n">
        <v>5</v>
      </c>
      <c r="O36" s="51" t="n">
        <v>680951</v>
      </c>
      <c r="P36" s="53" t="n">
        <v>2.13</v>
      </c>
      <c r="Q36" s="54" t="n">
        <v>630842</v>
      </c>
      <c r="R36" s="57" t="n">
        <f aca="false">IF(W36=TRUE(),"-",ROUND((O36-Q36)/Q36*100,2))</f>
        <v>7.94</v>
      </c>
      <c r="T36" s="36" t="n">
        <f aca="false">ROUND((H36-J36)/J36*100,2)</f>
        <v>2.01</v>
      </c>
      <c r="U36" s="36" t="b">
        <f aca="false">ISERROR(T36)</f>
        <v>0</v>
      </c>
      <c r="V36" s="36" t="n">
        <f aca="false">ROUND((O36-Q36)/Q36*100,2)</f>
        <v>7.94</v>
      </c>
      <c r="W36" s="36" t="b">
        <f aca="false">ISERROR(V36)</f>
        <v>0</v>
      </c>
    </row>
    <row r="37" s="36" customFormat="true" ht="12" hidden="false" customHeight="false" outlineLevel="0" collapsed="false">
      <c r="B37" s="59"/>
      <c r="C37" s="48"/>
      <c r="D37" s="75" t="s">
        <v>50</v>
      </c>
      <c r="E37" s="50" t="s">
        <v>25</v>
      </c>
      <c r="F37" s="51" t="s">
        <v>25</v>
      </c>
      <c r="G37" s="52" t="s">
        <v>25</v>
      </c>
      <c r="H37" s="51" t="s">
        <v>25</v>
      </c>
      <c r="I37" s="53" t="s">
        <v>25</v>
      </c>
      <c r="J37" s="54" t="s">
        <v>25</v>
      </c>
      <c r="K37" s="55" t="str">
        <f aca="false">IF(U37=TRUE(),"-",ROUND((H37-J37)/J37*100,2))</f>
        <v>-</v>
      </c>
      <c r="L37" s="50" t="s">
        <v>25</v>
      </c>
      <c r="M37" s="51" t="s">
        <v>25</v>
      </c>
      <c r="N37" s="56" t="s">
        <v>25</v>
      </c>
      <c r="O37" s="51" t="s">
        <v>25</v>
      </c>
      <c r="P37" s="53" t="s">
        <v>25</v>
      </c>
      <c r="Q37" s="54" t="s">
        <v>25</v>
      </c>
      <c r="R37" s="57" t="str">
        <f aca="false">IF(W37=TRUE(),"-",ROUND((O37-Q37)/Q37*100,2))</f>
        <v>-</v>
      </c>
      <c r="T37" s="36" t="e">
        <f aca="false">ROUND((H37-J37)/J37*100,2)</f>
        <v>#VALUE!</v>
      </c>
      <c r="U37" s="36" t="b">
        <f aca="false">ISERROR(T37)</f>
        <v>1</v>
      </c>
      <c r="V37" s="36" t="e">
        <f aca="false">ROUND((O37-Q37)/Q37*100,2)</f>
        <v>#VALUE!</v>
      </c>
      <c r="W37" s="36" t="b">
        <f aca="false">ISERROR(V37)</f>
        <v>1</v>
      </c>
    </row>
    <row r="38" s="36" customFormat="true" ht="12" hidden="false" customHeight="false" outlineLevel="0" collapsed="false">
      <c r="B38" s="59"/>
      <c r="C38" s="48"/>
      <c r="D38" s="75" t="s">
        <v>51</v>
      </c>
      <c r="E38" s="50" t="s">
        <v>25</v>
      </c>
      <c r="F38" s="51" t="s">
        <v>25</v>
      </c>
      <c r="G38" s="52" t="s">
        <v>25</v>
      </c>
      <c r="H38" s="51" t="s">
        <v>25</v>
      </c>
      <c r="I38" s="53" t="s">
        <v>25</v>
      </c>
      <c r="J38" s="54" t="s">
        <v>25</v>
      </c>
      <c r="K38" s="55" t="str">
        <f aca="false">IF(U38=TRUE(),"-",ROUND((H38-J38)/J38*100,2))</f>
        <v>-</v>
      </c>
      <c r="L38" s="50" t="s">
        <v>25</v>
      </c>
      <c r="M38" s="51" t="s">
        <v>25</v>
      </c>
      <c r="N38" s="56" t="s">
        <v>25</v>
      </c>
      <c r="O38" s="51" t="s">
        <v>25</v>
      </c>
      <c r="P38" s="53" t="s">
        <v>25</v>
      </c>
      <c r="Q38" s="54" t="s">
        <v>25</v>
      </c>
      <c r="R38" s="57" t="str">
        <f aca="false">IF(W38=TRUE(),"-",ROUND((O38-Q38)/Q38*100,2))</f>
        <v>-</v>
      </c>
      <c r="T38" s="36" t="e">
        <f aca="false">ROUND((H38-J38)/J38*100,2)</f>
        <v>#VALUE!</v>
      </c>
      <c r="U38" s="36" t="b">
        <f aca="false">ISERROR(T38)</f>
        <v>1</v>
      </c>
      <c r="V38" s="36" t="e">
        <f aca="false">ROUND((O38-Q38)/Q38*100,2)</f>
        <v>#VALUE!</v>
      </c>
      <c r="W38" s="36" t="b">
        <f aca="false">ISERROR(V38)</f>
        <v>1</v>
      </c>
    </row>
    <row r="39" s="36" customFormat="true" ht="12" hidden="false" customHeight="false" outlineLevel="0" collapsed="false">
      <c r="B39" s="59"/>
      <c r="C39" s="48"/>
      <c r="D39" s="75" t="s">
        <v>52</v>
      </c>
      <c r="E39" s="50" t="s">
        <v>25</v>
      </c>
      <c r="F39" s="51" t="s">
        <v>25</v>
      </c>
      <c r="G39" s="52" t="s">
        <v>25</v>
      </c>
      <c r="H39" s="51" t="s">
        <v>25</v>
      </c>
      <c r="I39" s="53" t="s">
        <v>25</v>
      </c>
      <c r="J39" s="54" t="s">
        <v>25</v>
      </c>
      <c r="K39" s="55" t="str">
        <f aca="false">IF(U39=TRUE(),"-",ROUND((H39-J39)/J39*100,2))</f>
        <v>-</v>
      </c>
      <c r="L39" s="50" t="s">
        <v>25</v>
      </c>
      <c r="M39" s="51" t="s">
        <v>25</v>
      </c>
      <c r="N39" s="56" t="s">
        <v>25</v>
      </c>
      <c r="O39" s="51" t="s">
        <v>25</v>
      </c>
      <c r="P39" s="53" t="s">
        <v>25</v>
      </c>
      <c r="Q39" s="54" t="s">
        <v>25</v>
      </c>
      <c r="R39" s="57" t="str">
        <f aca="false">IF(W39=TRUE(),"-",ROUND((O39-Q39)/Q39*100,2))</f>
        <v>-</v>
      </c>
      <c r="T39" s="36" t="e">
        <f aca="false">ROUND((H39-J39)/J39*100,2)</f>
        <v>#VALUE!</v>
      </c>
      <c r="U39" s="36" t="b">
        <f aca="false">ISERROR(T39)</f>
        <v>1</v>
      </c>
      <c r="V39" s="36" t="e">
        <f aca="false">ROUND((O39-Q39)/Q39*100,2)</f>
        <v>#VALUE!</v>
      </c>
      <c r="W39" s="36" t="b">
        <f aca="false">ISERROR(V39)</f>
        <v>1</v>
      </c>
    </row>
    <row r="40" s="36" customFormat="true" ht="12" hidden="false" customHeight="false" outlineLevel="0" collapsed="false">
      <c r="B40" s="59"/>
      <c r="C40" s="48"/>
      <c r="D40" s="49" t="s">
        <v>53</v>
      </c>
      <c r="E40" s="50" t="s">
        <v>25</v>
      </c>
      <c r="F40" s="51" t="s">
        <v>25</v>
      </c>
      <c r="G40" s="52" t="s">
        <v>25</v>
      </c>
      <c r="H40" s="51" t="s">
        <v>25</v>
      </c>
      <c r="I40" s="53" t="s">
        <v>25</v>
      </c>
      <c r="J40" s="54" t="s">
        <v>25</v>
      </c>
      <c r="K40" s="55" t="str">
        <f aca="false">IF(U40=TRUE(),"-",ROUND((H40-J40)/J40*100,2))</f>
        <v>-</v>
      </c>
      <c r="L40" s="50" t="s">
        <v>25</v>
      </c>
      <c r="M40" s="51" t="s">
        <v>25</v>
      </c>
      <c r="N40" s="56" t="s">
        <v>25</v>
      </c>
      <c r="O40" s="51" t="s">
        <v>25</v>
      </c>
      <c r="P40" s="53" t="s">
        <v>25</v>
      </c>
      <c r="Q40" s="54" t="s">
        <v>25</v>
      </c>
      <c r="R40" s="57" t="str">
        <f aca="false">IF(W40=TRUE(),"-",ROUND((O40-Q40)/Q40*100,2))</f>
        <v>-</v>
      </c>
      <c r="T40" s="36" t="e">
        <f aca="false">ROUND((H40-J40)/J40*100,2)</f>
        <v>#VALUE!</v>
      </c>
      <c r="U40" s="36" t="b">
        <f aca="false">ISERROR(T40)</f>
        <v>1</v>
      </c>
      <c r="V40" s="36" t="e">
        <f aca="false">ROUND((O40-Q40)/Q40*100,2)</f>
        <v>#VALUE!</v>
      </c>
      <c r="W40" s="36" t="b">
        <f aca="false">ISERROR(V40)</f>
        <v>1</v>
      </c>
    </row>
    <row r="41" s="36" customFormat="true" ht="12" hidden="false" customHeight="false" outlineLevel="0" collapsed="false">
      <c r="B41" s="59"/>
      <c r="C41" s="48"/>
      <c r="D41" s="49" t="s">
        <v>54</v>
      </c>
      <c r="E41" s="50" t="s">
        <v>25</v>
      </c>
      <c r="F41" s="51" t="s">
        <v>25</v>
      </c>
      <c r="G41" s="52" t="s">
        <v>25</v>
      </c>
      <c r="H41" s="51" t="s">
        <v>25</v>
      </c>
      <c r="I41" s="53" t="s">
        <v>25</v>
      </c>
      <c r="J41" s="54" t="s">
        <v>25</v>
      </c>
      <c r="K41" s="55" t="str">
        <f aca="false">IF(U41=TRUE(),"-",ROUND((H41-J41)/J41*100,2))</f>
        <v>-</v>
      </c>
      <c r="L41" s="50" t="s">
        <v>25</v>
      </c>
      <c r="M41" s="51" t="s">
        <v>25</v>
      </c>
      <c r="N41" s="56" t="s">
        <v>25</v>
      </c>
      <c r="O41" s="51" t="s">
        <v>25</v>
      </c>
      <c r="P41" s="53" t="s">
        <v>25</v>
      </c>
      <c r="Q41" s="54" t="s">
        <v>25</v>
      </c>
      <c r="R41" s="57" t="str">
        <f aca="false">IF(W41=TRUE(),"-",ROUND((O41-Q41)/Q41*100,2))</f>
        <v>-</v>
      </c>
      <c r="T41" s="36" t="e">
        <f aca="false">ROUND((H41-J41)/J41*100,2)</f>
        <v>#VALUE!</v>
      </c>
      <c r="U41" s="36" t="b">
        <f aca="false">ISERROR(T41)</f>
        <v>1</v>
      </c>
      <c r="V41" s="36" t="e">
        <f aca="false">ROUND((O41-Q41)/Q41*100,2)</f>
        <v>#VALUE!</v>
      </c>
      <c r="W41" s="36" t="b">
        <f aca="false">ISERROR(V41)</f>
        <v>1</v>
      </c>
    </row>
    <row r="42" s="36" customFormat="true" ht="12" hidden="false" customHeight="false" outlineLevel="0" collapsed="false">
      <c r="B42" s="59"/>
      <c r="C42" s="76" t="s">
        <v>55</v>
      </c>
      <c r="D42" s="76"/>
      <c r="E42" s="68" t="n">
        <v>37.4</v>
      </c>
      <c r="F42" s="69" t="n">
        <v>247659</v>
      </c>
      <c r="G42" s="70" t="n">
        <v>4</v>
      </c>
      <c r="H42" s="69" t="n">
        <v>534682</v>
      </c>
      <c r="I42" s="71" t="n">
        <v>2.16</v>
      </c>
      <c r="J42" s="72" t="n">
        <v>542277</v>
      </c>
      <c r="K42" s="66" t="n">
        <f aca="false">IF(U42=TRUE(),"-",ROUND((H42-J42)/J42*100,2))</f>
        <v>-1.4</v>
      </c>
      <c r="L42" s="68" t="n">
        <v>37.4</v>
      </c>
      <c r="M42" s="69" t="n">
        <v>247659</v>
      </c>
      <c r="N42" s="73" t="n">
        <v>4</v>
      </c>
      <c r="O42" s="69" t="n">
        <v>450273</v>
      </c>
      <c r="P42" s="71" t="n">
        <v>1.82</v>
      </c>
      <c r="Q42" s="72" t="n">
        <v>484683</v>
      </c>
      <c r="R42" s="66" t="n">
        <f aca="false">IF(W42=TRUE(),"-",ROUND((O42-Q42)/Q42*100,2))</f>
        <v>-7.1</v>
      </c>
      <c r="T42" s="36" t="n">
        <f aca="false">ROUND((H42-J42)/J42*100,2)</f>
        <v>-1.4</v>
      </c>
      <c r="U42" s="36" t="b">
        <f aca="false">ISERROR(T42)</f>
        <v>0</v>
      </c>
      <c r="V42" s="36" t="n">
        <f aca="false">ROUND((O42-Q42)/Q42*100,2)</f>
        <v>-7.1</v>
      </c>
      <c r="W42" s="36" t="b">
        <f aca="false">ISERROR(V42)</f>
        <v>0</v>
      </c>
    </row>
    <row r="43" s="36" customFormat="true" ht="12" hidden="false" customHeight="false" outlineLevel="0" collapsed="false">
      <c r="B43" s="59"/>
      <c r="C43" s="76" t="s">
        <v>56</v>
      </c>
      <c r="D43" s="76"/>
      <c r="E43" s="68" t="s">
        <v>25</v>
      </c>
      <c r="F43" s="69" t="s">
        <v>25</v>
      </c>
      <c r="G43" s="70" t="s">
        <v>25</v>
      </c>
      <c r="H43" s="69" t="s">
        <v>25</v>
      </c>
      <c r="I43" s="71" t="s">
        <v>25</v>
      </c>
      <c r="J43" s="72" t="s">
        <v>25</v>
      </c>
      <c r="K43" s="66" t="str">
        <f aca="false">IF(U43=TRUE(),"-",ROUND((H43-J43)/J43*100,2))</f>
        <v>-</v>
      </c>
      <c r="L43" s="68" t="s">
        <v>25</v>
      </c>
      <c r="M43" s="69" t="s">
        <v>25</v>
      </c>
      <c r="N43" s="73" t="s">
        <v>25</v>
      </c>
      <c r="O43" s="69" t="s">
        <v>25</v>
      </c>
      <c r="P43" s="71" t="s">
        <v>25</v>
      </c>
      <c r="Q43" s="72" t="s">
        <v>25</v>
      </c>
      <c r="R43" s="66" t="str">
        <f aca="false">IF(W43=TRUE(),"-",ROUND((O43-Q43)/Q43*100,2))</f>
        <v>-</v>
      </c>
      <c r="T43" s="36" t="e">
        <f aca="false">ROUND((H43-J43)/J43*100,2)</f>
        <v>#VALUE!</v>
      </c>
      <c r="U43" s="36" t="b">
        <f aca="false">ISERROR(T43)</f>
        <v>1</v>
      </c>
      <c r="V43" s="36" t="e">
        <f aca="false">ROUND((O43-Q43)/Q43*100,2)</f>
        <v>#VALUE!</v>
      </c>
      <c r="W43" s="36" t="b">
        <f aca="false">ISERROR(V43)</f>
        <v>1</v>
      </c>
    </row>
    <row r="44" s="36" customFormat="true" ht="12" hidden="false" customHeight="false" outlineLevel="0" collapsed="false">
      <c r="B44" s="59"/>
      <c r="C44" s="76" t="s">
        <v>57</v>
      </c>
      <c r="D44" s="76"/>
      <c r="E44" s="68" t="s">
        <v>25</v>
      </c>
      <c r="F44" s="69" t="s">
        <v>25</v>
      </c>
      <c r="G44" s="70" t="s">
        <v>25</v>
      </c>
      <c r="H44" s="69" t="s">
        <v>25</v>
      </c>
      <c r="I44" s="71" t="s">
        <v>25</v>
      </c>
      <c r="J44" s="72" t="n">
        <v>605082</v>
      </c>
      <c r="K44" s="66" t="str">
        <f aca="false">IF(U44=TRUE(),"-",ROUND((H44-J44)/J44*100,2))</f>
        <v>-</v>
      </c>
      <c r="L44" s="68" t="s">
        <v>25</v>
      </c>
      <c r="M44" s="69" t="s">
        <v>25</v>
      </c>
      <c r="N44" s="73" t="s">
        <v>25</v>
      </c>
      <c r="O44" s="69" t="s">
        <v>25</v>
      </c>
      <c r="P44" s="71" t="s">
        <v>25</v>
      </c>
      <c r="Q44" s="72" t="n">
        <v>546901</v>
      </c>
      <c r="R44" s="66" t="str">
        <f aca="false">IF(W44=TRUE(),"-",ROUND((O44-Q44)/Q44*100,2))</f>
        <v>-</v>
      </c>
      <c r="T44" s="36" t="e">
        <f aca="false">ROUND((H44-J44)/J44*100,2)</f>
        <v>#VALUE!</v>
      </c>
      <c r="U44" s="36" t="b">
        <f aca="false">ISERROR(T44)</f>
        <v>1</v>
      </c>
      <c r="V44" s="36" t="e">
        <f aca="false">ROUND((O44-Q44)/Q44*100,2)</f>
        <v>#VALUE!</v>
      </c>
      <c r="W44" s="36" t="b">
        <f aca="false">ISERROR(V44)</f>
        <v>1</v>
      </c>
    </row>
    <row r="45" s="36" customFormat="true" ht="12" hidden="false" customHeight="false" outlineLevel="0" collapsed="false">
      <c r="B45" s="59"/>
      <c r="C45" s="76" t="s">
        <v>58</v>
      </c>
      <c r="D45" s="76"/>
      <c r="E45" s="68" t="s">
        <v>25</v>
      </c>
      <c r="F45" s="69" t="s">
        <v>25</v>
      </c>
      <c r="G45" s="70" t="s">
        <v>25</v>
      </c>
      <c r="H45" s="69" t="s">
        <v>25</v>
      </c>
      <c r="I45" s="71" t="s">
        <v>25</v>
      </c>
      <c r="J45" s="72" t="s">
        <v>25</v>
      </c>
      <c r="K45" s="66" t="str">
        <f aca="false">IF(U45=TRUE(),"-",ROUND((H45-J45)/J45*100,2))</f>
        <v>-</v>
      </c>
      <c r="L45" s="68" t="s">
        <v>25</v>
      </c>
      <c r="M45" s="69" t="s">
        <v>25</v>
      </c>
      <c r="N45" s="73" t="s">
        <v>25</v>
      </c>
      <c r="O45" s="69" t="s">
        <v>25</v>
      </c>
      <c r="P45" s="71" t="s">
        <v>25</v>
      </c>
      <c r="Q45" s="72" t="s">
        <v>25</v>
      </c>
      <c r="R45" s="66" t="str">
        <f aca="false">IF(W45=TRUE(),"-",ROUND((O45-Q45)/Q45*100,2))</f>
        <v>-</v>
      </c>
      <c r="T45" s="36" t="e">
        <f aca="false">ROUND((H45-J45)/J45*100,2)</f>
        <v>#VALUE!</v>
      </c>
      <c r="U45" s="36" t="b">
        <f aca="false">ISERROR(T45)</f>
        <v>1</v>
      </c>
      <c r="V45" s="36" t="e">
        <f aca="false">ROUND((O45-Q45)/Q45*100,2)</f>
        <v>#VALUE!</v>
      </c>
      <c r="W45" s="36" t="b">
        <f aca="false">ISERROR(V45)</f>
        <v>1</v>
      </c>
    </row>
    <row r="46" s="36" customFormat="true" ht="12" hidden="false" customHeight="false" outlineLevel="0" collapsed="false">
      <c r="B46" s="59"/>
      <c r="C46" s="76" t="s">
        <v>59</v>
      </c>
      <c r="D46" s="76"/>
      <c r="E46" s="68" t="n">
        <v>37.6</v>
      </c>
      <c r="F46" s="69" t="n">
        <v>204316</v>
      </c>
      <c r="G46" s="70" t="s">
        <v>20</v>
      </c>
      <c r="H46" s="69" t="n">
        <v>344404</v>
      </c>
      <c r="I46" s="71" t="n">
        <v>1.69</v>
      </c>
      <c r="J46" s="72" t="n">
        <v>340027</v>
      </c>
      <c r="K46" s="66" t="n">
        <f aca="false">IF(U46=TRUE(),"-",ROUND((H46-J46)/J46*100,2))</f>
        <v>1.29</v>
      </c>
      <c r="L46" s="68" t="n">
        <v>37.6</v>
      </c>
      <c r="M46" s="69" t="n">
        <v>204316</v>
      </c>
      <c r="N46" s="73" t="s">
        <v>20</v>
      </c>
      <c r="O46" s="69" t="n">
        <v>330675</v>
      </c>
      <c r="P46" s="71" t="n">
        <v>1.62</v>
      </c>
      <c r="Q46" s="72" t="n">
        <v>335097</v>
      </c>
      <c r="R46" s="66" t="n">
        <f aca="false">IF(W46=TRUE(),"-",ROUND((O46-Q46)/Q46*100,2))</f>
        <v>-1.32</v>
      </c>
      <c r="T46" s="36" t="n">
        <f aca="false">ROUND((H46-J46)/J46*100,2)</f>
        <v>1.29</v>
      </c>
      <c r="U46" s="36" t="b">
        <f aca="false">ISERROR(T46)</f>
        <v>0</v>
      </c>
      <c r="V46" s="36" t="n">
        <f aca="false">ROUND((O46-Q46)/Q46*100,2)</f>
        <v>-1.32</v>
      </c>
      <c r="W46" s="36" t="b">
        <f aca="false">ISERROR(V46)</f>
        <v>0</v>
      </c>
    </row>
    <row r="47" s="36" customFormat="true" ht="12" hidden="false" customHeight="false" outlineLevel="0" collapsed="false">
      <c r="B47" s="59"/>
      <c r="C47" s="76" t="s">
        <v>60</v>
      </c>
      <c r="D47" s="76"/>
      <c r="E47" s="68" t="s">
        <v>25</v>
      </c>
      <c r="F47" s="69" t="s">
        <v>25</v>
      </c>
      <c r="G47" s="70" t="s">
        <v>25</v>
      </c>
      <c r="H47" s="69" t="s">
        <v>25</v>
      </c>
      <c r="I47" s="71" t="s">
        <v>25</v>
      </c>
      <c r="J47" s="72" t="s">
        <v>25</v>
      </c>
      <c r="K47" s="66" t="str">
        <f aca="false">IF(U47=TRUE(),"-",ROUND((H47-J47)/J47*100,2))</f>
        <v>-</v>
      </c>
      <c r="L47" s="68" t="s">
        <v>25</v>
      </c>
      <c r="M47" s="69" t="s">
        <v>25</v>
      </c>
      <c r="N47" s="73" t="s">
        <v>25</v>
      </c>
      <c r="O47" s="69" t="s">
        <v>25</v>
      </c>
      <c r="P47" s="71" t="s">
        <v>25</v>
      </c>
      <c r="Q47" s="72" t="s">
        <v>25</v>
      </c>
      <c r="R47" s="66" t="str">
        <f aca="false">IF(W47=TRUE(),"-",ROUND((O47-Q47)/Q47*100,2))</f>
        <v>-</v>
      </c>
      <c r="T47" s="36" t="e">
        <f aca="false">ROUND((H47-J47)/J47*100,2)</f>
        <v>#VALUE!</v>
      </c>
      <c r="U47" s="36" t="b">
        <f aca="false">ISERROR(T47)</f>
        <v>1</v>
      </c>
      <c r="V47" s="36" t="e">
        <f aca="false">ROUND((O47-Q47)/Q47*100,2)</f>
        <v>#VALUE!</v>
      </c>
      <c r="W47" s="36" t="b">
        <f aca="false">ISERROR(V47)</f>
        <v>1</v>
      </c>
    </row>
    <row r="48" s="36" customFormat="true" ht="12.75" hidden="false" customHeight="false" outlineLevel="0" collapsed="false">
      <c r="B48" s="59"/>
      <c r="C48" s="77" t="s">
        <v>61</v>
      </c>
      <c r="D48" s="77"/>
      <c r="E48" s="50" t="n">
        <v>35.3</v>
      </c>
      <c r="F48" s="51" t="n">
        <v>250648</v>
      </c>
      <c r="G48" s="52" t="s">
        <v>20</v>
      </c>
      <c r="H48" s="51" t="n">
        <v>705877</v>
      </c>
      <c r="I48" s="53" t="n">
        <v>2.82</v>
      </c>
      <c r="J48" s="54" t="n">
        <v>690416</v>
      </c>
      <c r="K48" s="55" t="n">
        <f aca="false">IF(U48=TRUE(),"-",ROUND((H48-J48)/J48*100,2))</f>
        <v>2.24</v>
      </c>
      <c r="L48" s="50" t="n">
        <v>35.3</v>
      </c>
      <c r="M48" s="51" t="n">
        <v>250648</v>
      </c>
      <c r="N48" s="56" t="s">
        <v>20</v>
      </c>
      <c r="O48" s="51" t="n">
        <v>673875</v>
      </c>
      <c r="P48" s="53" t="n">
        <v>2.69</v>
      </c>
      <c r="Q48" s="54" t="n">
        <v>657774</v>
      </c>
      <c r="R48" s="57" t="n">
        <f aca="false">IF(W48=TRUE(),"-",ROUND((O48-Q48)/Q48*100,2))</f>
        <v>2.45</v>
      </c>
      <c r="T48" s="36" t="n">
        <f aca="false">ROUND((H48-J48)/J48*100,2)</f>
        <v>2.24</v>
      </c>
      <c r="U48" s="36" t="b">
        <f aca="false">ISERROR(T48)</f>
        <v>0</v>
      </c>
      <c r="V48" s="36" t="n">
        <f aca="false">ROUND((O48-Q48)/Q48*100,2)</f>
        <v>2.45</v>
      </c>
      <c r="W48" s="36" t="b">
        <f aca="false">ISERROR(V48)</f>
        <v>0</v>
      </c>
    </row>
    <row r="49" s="36" customFormat="true" ht="12" hidden="false" customHeight="false" outlineLevel="0" collapsed="false">
      <c r="B49" s="108"/>
      <c r="C49" s="79" t="n">
        <v>300</v>
      </c>
      <c r="D49" s="80" t="s">
        <v>62</v>
      </c>
      <c r="E49" s="81" t="n">
        <v>38.8</v>
      </c>
      <c r="F49" s="82" t="n">
        <v>311986</v>
      </c>
      <c r="G49" s="83" t="n">
        <v>10</v>
      </c>
      <c r="H49" s="82" t="n">
        <v>801237</v>
      </c>
      <c r="I49" s="84" t="n">
        <v>2.57</v>
      </c>
      <c r="J49" s="85" t="n">
        <v>781181</v>
      </c>
      <c r="K49" s="86" t="n">
        <f aca="false">IF(U49=TRUE(),"-",ROUND((H49-J49)/J49*100,2))</f>
        <v>2.57</v>
      </c>
      <c r="L49" s="81" t="n">
        <v>38.8</v>
      </c>
      <c r="M49" s="82" t="n">
        <v>311986</v>
      </c>
      <c r="N49" s="87" t="n">
        <v>10</v>
      </c>
      <c r="O49" s="82" t="n">
        <v>779524.368614673</v>
      </c>
      <c r="P49" s="84" t="n">
        <v>2.5</v>
      </c>
      <c r="Q49" s="85" t="n">
        <v>732853.971084462</v>
      </c>
      <c r="R49" s="86" t="n">
        <f aca="false">IF(W49=TRUE(),"-",ROUND((O49-Q49)/Q49*100,2))</f>
        <v>6.37</v>
      </c>
      <c r="T49" s="36" t="n">
        <f aca="false">ROUND((H49-J49)/J49*100,2)</f>
        <v>2.57</v>
      </c>
      <c r="U49" s="36" t="b">
        <f aca="false">ISERROR(T49)</f>
        <v>0</v>
      </c>
      <c r="V49" s="36" t="n">
        <f aca="false">ROUND((O49-Q49)/Q49*100,2)</f>
        <v>6.37</v>
      </c>
      <c r="W49" s="36" t="b">
        <f aca="false">ISERROR(V49)</f>
        <v>0</v>
      </c>
    </row>
    <row r="50" s="36" customFormat="true" ht="12" hidden="false" customHeight="false" outlineLevel="0" collapsed="false">
      <c r="B50" s="59" t="s">
        <v>63</v>
      </c>
      <c r="C50" s="88" t="s">
        <v>64</v>
      </c>
      <c r="D50" s="89" t="s">
        <v>65</v>
      </c>
      <c r="E50" s="68" t="n">
        <v>37.6</v>
      </c>
      <c r="F50" s="69" t="n">
        <v>275072</v>
      </c>
      <c r="G50" s="70" t="n">
        <v>26</v>
      </c>
      <c r="H50" s="69" t="n">
        <v>686000</v>
      </c>
      <c r="I50" s="71" t="n">
        <v>2.49</v>
      </c>
      <c r="J50" s="72" t="n">
        <v>666315</v>
      </c>
      <c r="K50" s="66" t="n">
        <f aca="false">IF(U50=TRUE(),"-",ROUND((H50-J50)/J50*100,2))</f>
        <v>2.95</v>
      </c>
      <c r="L50" s="68" t="n">
        <v>37.6</v>
      </c>
      <c r="M50" s="69" t="n">
        <v>275072</v>
      </c>
      <c r="N50" s="73" t="n">
        <v>26</v>
      </c>
      <c r="O50" s="69" t="n">
        <v>656862.714410528</v>
      </c>
      <c r="P50" s="71" t="n">
        <v>2.39</v>
      </c>
      <c r="Q50" s="72" t="n">
        <v>635199.037558685</v>
      </c>
      <c r="R50" s="66" t="n">
        <f aca="false">IF(W50=TRUE(),"-",ROUND((O50-Q50)/Q50*100,2))</f>
        <v>3.41</v>
      </c>
      <c r="T50" s="36" t="n">
        <f aca="false">ROUND((H50-J50)/J50*100,2)</f>
        <v>2.95</v>
      </c>
      <c r="U50" s="36" t="b">
        <f aca="false">ISERROR(T50)</f>
        <v>0</v>
      </c>
      <c r="V50" s="36" t="n">
        <f aca="false">ROUND((O50-Q50)/Q50*100,2)</f>
        <v>3.41</v>
      </c>
      <c r="W50" s="36" t="b">
        <f aca="false">ISERROR(V50)</f>
        <v>0</v>
      </c>
    </row>
    <row r="51" s="36" customFormat="true" ht="12" hidden="false" customHeight="false" outlineLevel="0" collapsed="false">
      <c r="B51" s="59"/>
      <c r="C51" s="88" t="s">
        <v>66</v>
      </c>
      <c r="D51" s="89" t="s">
        <v>67</v>
      </c>
      <c r="E51" s="68" t="n">
        <v>37.3</v>
      </c>
      <c r="F51" s="69" t="n">
        <v>266707</v>
      </c>
      <c r="G51" s="70" t="n">
        <v>20</v>
      </c>
      <c r="H51" s="69" t="n">
        <v>641325</v>
      </c>
      <c r="I51" s="71" t="n">
        <v>2.4</v>
      </c>
      <c r="J51" s="72" t="n">
        <v>654796</v>
      </c>
      <c r="K51" s="66" t="n">
        <f aca="false">IF(U51=TRUE(),"-",ROUND((H51-J51)/J51*100,2))</f>
        <v>-2.06</v>
      </c>
      <c r="L51" s="68" t="n">
        <v>37.3</v>
      </c>
      <c r="M51" s="69" t="n">
        <v>266707</v>
      </c>
      <c r="N51" s="73" t="n">
        <v>20</v>
      </c>
      <c r="O51" s="69" t="n">
        <v>618277.376873925</v>
      </c>
      <c r="P51" s="71" t="n">
        <v>2.32</v>
      </c>
      <c r="Q51" s="72" t="n">
        <v>600140.677657682</v>
      </c>
      <c r="R51" s="66" t="n">
        <f aca="false">IF(W51=TRUE(),"-",ROUND((O51-Q51)/Q51*100,2))</f>
        <v>3.02</v>
      </c>
      <c r="T51" s="36" t="n">
        <f aca="false">ROUND((H51-J51)/J51*100,2)</f>
        <v>-2.06</v>
      </c>
      <c r="U51" s="36" t="b">
        <f aca="false">ISERROR(T51)</f>
        <v>0</v>
      </c>
      <c r="V51" s="36" t="n">
        <f aca="false">ROUND((O51-Q51)/Q51*100,2)</f>
        <v>3.02</v>
      </c>
      <c r="W51" s="36" t="b">
        <f aca="false">ISERROR(V51)</f>
        <v>0</v>
      </c>
    </row>
    <row r="52" s="36" customFormat="true" ht="12" hidden="false" customHeight="false" outlineLevel="0" collapsed="false">
      <c r="B52" s="59"/>
      <c r="C52" s="88" t="s">
        <v>68</v>
      </c>
      <c r="D52" s="89" t="s">
        <v>69</v>
      </c>
      <c r="E52" s="68" t="n">
        <v>36.8</v>
      </c>
      <c r="F52" s="69" t="n">
        <v>255535</v>
      </c>
      <c r="G52" s="70" t="n">
        <v>22</v>
      </c>
      <c r="H52" s="69" t="n">
        <v>591816</v>
      </c>
      <c r="I52" s="71" t="n">
        <v>2.32</v>
      </c>
      <c r="J52" s="72" t="n">
        <v>585099</v>
      </c>
      <c r="K52" s="66" t="n">
        <f aca="false">IF(U52=TRUE(),"-",ROUND((H52-J52)/J52*100,2))</f>
        <v>1.15</v>
      </c>
      <c r="L52" s="68" t="n">
        <v>36.8</v>
      </c>
      <c r="M52" s="69" t="n">
        <v>255535</v>
      </c>
      <c r="N52" s="73" t="n">
        <v>22</v>
      </c>
      <c r="O52" s="69" t="n">
        <v>531698.057583314</v>
      </c>
      <c r="P52" s="71" t="n">
        <v>2.08</v>
      </c>
      <c r="Q52" s="72" t="n">
        <v>530381.366591422</v>
      </c>
      <c r="R52" s="66" t="n">
        <f aca="false">IF(W52=TRUE(),"-",ROUND((O52-Q52)/Q52*100,2))</f>
        <v>0.25</v>
      </c>
      <c r="T52" s="36" t="n">
        <f aca="false">ROUND((H52-J52)/J52*100,2)</f>
        <v>1.15</v>
      </c>
      <c r="U52" s="36" t="b">
        <f aca="false">ISERROR(T52)</f>
        <v>0</v>
      </c>
      <c r="V52" s="36" t="n">
        <f aca="false">ROUND((O52-Q52)/Q52*100,2)</f>
        <v>0.25</v>
      </c>
      <c r="W52" s="36" t="b">
        <f aca="false">ISERROR(V52)</f>
        <v>0</v>
      </c>
    </row>
    <row r="53" s="36" customFormat="true" ht="12" hidden="false" customHeight="false" outlineLevel="0" collapsed="false">
      <c r="B53" s="59" t="s">
        <v>70</v>
      </c>
      <c r="C53" s="92"/>
      <c r="D53" s="93" t="s">
        <v>71</v>
      </c>
      <c r="E53" s="68" t="n">
        <v>38.2</v>
      </c>
      <c r="F53" s="69" t="n">
        <v>293218</v>
      </c>
      <c r="G53" s="70" t="n">
        <v>78</v>
      </c>
      <c r="H53" s="69" t="n">
        <v>738329</v>
      </c>
      <c r="I53" s="71" t="n">
        <v>2.52</v>
      </c>
      <c r="J53" s="72" t="n">
        <v>725097</v>
      </c>
      <c r="K53" s="66" t="n">
        <f aca="false">IF(U53=TRUE(),"-",ROUND((H53-J53)/J53*100,2))</f>
        <v>1.82</v>
      </c>
      <c r="L53" s="68" t="n">
        <v>38.2</v>
      </c>
      <c r="M53" s="69" t="n">
        <v>293218</v>
      </c>
      <c r="N53" s="73" t="n">
        <v>78</v>
      </c>
      <c r="O53" s="69" t="n">
        <v>712028</v>
      </c>
      <c r="P53" s="71" t="n">
        <v>2.43</v>
      </c>
      <c r="Q53" s="72" t="n">
        <v>680107</v>
      </c>
      <c r="R53" s="66" t="n">
        <f aca="false">IF(W53=TRUE(),"-",ROUND((O53-Q53)/Q53*100,2))</f>
        <v>4.69</v>
      </c>
      <c r="T53" s="36" t="n">
        <f aca="false">ROUND((H53-J53)/J53*100,2)</f>
        <v>1.82</v>
      </c>
      <c r="U53" s="36" t="b">
        <f aca="false">ISERROR(T53)</f>
        <v>0</v>
      </c>
      <c r="V53" s="36" t="n">
        <f aca="false">ROUND((O53-Q53)/Q53*100,2)</f>
        <v>4.69</v>
      </c>
      <c r="W53" s="36" t="b">
        <f aca="false">ISERROR(V53)</f>
        <v>0</v>
      </c>
    </row>
    <row r="54" s="36" customFormat="true" ht="12" hidden="false" customHeight="false" outlineLevel="0" collapsed="false">
      <c r="B54" s="59"/>
      <c r="C54" s="88" t="n">
        <v>299</v>
      </c>
      <c r="D54" s="89" t="s">
        <v>72</v>
      </c>
      <c r="E54" s="68" t="n">
        <v>37.4</v>
      </c>
      <c r="F54" s="69" t="n">
        <v>241872</v>
      </c>
      <c r="G54" s="70" t="n">
        <v>50</v>
      </c>
      <c r="H54" s="69" t="n">
        <v>531969</v>
      </c>
      <c r="I54" s="71" t="n">
        <v>2.2</v>
      </c>
      <c r="J54" s="72" t="n">
        <v>544469</v>
      </c>
      <c r="K54" s="66" t="n">
        <f aca="false">IF(U54=TRUE(),"-",ROUND((H54-J54)/J54*100,2))</f>
        <v>-2.3</v>
      </c>
      <c r="L54" s="68" t="n">
        <v>37.4</v>
      </c>
      <c r="M54" s="69" t="n">
        <v>241872</v>
      </c>
      <c r="N54" s="73" t="n">
        <v>50</v>
      </c>
      <c r="O54" s="69" t="n">
        <v>478555.138414525</v>
      </c>
      <c r="P54" s="71" t="n">
        <v>1.98</v>
      </c>
      <c r="Q54" s="72" t="n">
        <v>475200.552704449</v>
      </c>
      <c r="R54" s="66" t="n">
        <f aca="false">IF(W54=TRUE(),"-",ROUND((O54-Q54)/Q54*100,2))</f>
        <v>0.71</v>
      </c>
      <c r="T54" s="36" t="n">
        <f aca="false">ROUND((H54-J54)/J54*100,2)</f>
        <v>-2.3</v>
      </c>
      <c r="U54" s="36" t="b">
        <f aca="false">ISERROR(T54)</f>
        <v>0</v>
      </c>
      <c r="V54" s="36" t="n">
        <f aca="false">ROUND((O54-Q54)/Q54*100,2)</f>
        <v>0.71</v>
      </c>
      <c r="W54" s="36" t="b">
        <f aca="false">ISERROR(V54)</f>
        <v>0</v>
      </c>
    </row>
    <row r="55" s="36" customFormat="true" ht="12" hidden="false" customHeight="false" outlineLevel="0" collapsed="false">
      <c r="B55" s="59"/>
      <c r="C55" s="88" t="s">
        <v>64</v>
      </c>
      <c r="D55" s="89" t="s">
        <v>73</v>
      </c>
      <c r="E55" s="68" t="n">
        <v>39.7</v>
      </c>
      <c r="F55" s="69" t="n">
        <v>242295</v>
      </c>
      <c r="G55" s="70" t="n">
        <v>15</v>
      </c>
      <c r="H55" s="69" t="n">
        <v>476788</v>
      </c>
      <c r="I55" s="71" t="n">
        <v>1.97</v>
      </c>
      <c r="J55" s="72" t="n">
        <v>510609</v>
      </c>
      <c r="K55" s="66" t="n">
        <f aca="false">IF(U55=TRUE(),"-",ROUND((H55-J55)/J55*100,2))</f>
        <v>-6.62</v>
      </c>
      <c r="L55" s="68" t="n">
        <v>39.7</v>
      </c>
      <c r="M55" s="69" t="n">
        <v>242295</v>
      </c>
      <c r="N55" s="73" t="n">
        <v>15</v>
      </c>
      <c r="O55" s="69" t="n">
        <v>362836.010964912</v>
      </c>
      <c r="P55" s="71" t="n">
        <v>1.5</v>
      </c>
      <c r="Q55" s="72" t="n">
        <v>406155.457274827</v>
      </c>
      <c r="R55" s="66" t="n">
        <f aca="false">IF(W55=TRUE(),"-",ROUND((O55-Q55)/Q55*100,2))</f>
        <v>-10.67</v>
      </c>
      <c r="T55" s="36" t="n">
        <f aca="false">ROUND((H55-J55)/J55*100,2)</f>
        <v>-6.62</v>
      </c>
      <c r="U55" s="36" t="b">
        <f aca="false">ISERROR(T55)</f>
        <v>0</v>
      </c>
      <c r="V55" s="36" t="n">
        <f aca="false">ROUND((O55-Q55)/Q55*100,2)</f>
        <v>-10.67</v>
      </c>
      <c r="W55" s="36" t="b">
        <f aca="false">ISERROR(V55)</f>
        <v>0</v>
      </c>
    </row>
    <row r="56" s="36" customFormat="true" ht="12" hidden="false" customHeight="false" outlineLevel="0" collapsed="false">
      <c r="B56" s="59" t="s">
        <v>48</v>
      </c>
      <c r="C56" s="88" t="s">
        <v>66</v>
      </c>
      <c r="D56" s="89" t="s">
        <v>74</v>
      </c>
      <c r="E56" s="68" t="n">
        <v>50.7</v>
      </c>
      <c r="F56" s="69" t="n">
        <v>243282</v>
      </c>
      <c r="G56" s="70" t="s">
        <v>20</v>
      </c>
      <c r="H56" s="69" t="n">
        <v>545542</v>
      </c>
      <c r="I56" s="71" t="n">
        <v>2.24</v>
      </c>
      <c r="J56" s="72" t="n">
        <v>570010</v>
      </c>
      <c r="K56" s="66" t="n">
        <f aca="false">IF(U56=TRUE(),"-",ROUND((H56-J56)/J56*100,2))</f>
        <v>-4.29</v>
      </c>
      <c r="L56" s="68" t="n">
        <v>50.7</v>
      </c>
      <c r="M56" s="69" t="n">
        <v>243282</v>
      </c>
      <c r="N56" s="73" t="s">
        <v>20</v>
      </c>
      <c r="O56" s="69" t="n">
        <v>446209.230769231</v>
      </c>
      <c r="P56" s="71" t="n">
        <v>1.83</v>
      </c>
      <c r="Q56" s="72" t="n">
        <v>366116.944444444</v>
      </c>
      <c r="R56" s="66" t="n">
        <f aca="false">IF(W56=TRUE(),"-",ROUND((O56-Q56)/Q56*100,2))</f>
        <v>21.88</v>
      </c>
      <c r="T56" s="36" t="n">
        <f aca="false">ROUND((H56-J56)/J56*100,2)</f>
        <v>-4.29</v>
      </c>
      <c r="U56" s="36" t="b">
        <f aca="false">ISERROR(T56)</f>
        <v>0</v>
      </c>
      <c r="V56" s="36" t="n">
        <f aca="false">ROUND((O56-Q56)/Q56*100,2)</f>
        <v>21.88</v>
      </c>
      <c r="W56" s="36" t="b">
        <f aca="false">ISERROR(V56)</f>
        <v>0</v>
      </c>
    </row>
    <row r="57" s="36" customFormat="true" ht="12" hidden="false" customHeight="false" outlineLevel="0" collapsed="false">
      <c r="B57" s="59"/>
      <c r="C57" s="88" t="s">
        <v>75</v>
      </c>
      <c r="D57" s="93" t="s">
        <v>71</v>
      </c>
      <c r="E57" s="68" t="n">
        <v>37.6</v>
      </c>
      <c r="F57" s="69" t="n">
        <v>241907</v>
      </c>
      <c r="G57" s="70" t="n">
        <v>68</v>
      </c>
      <c r="H57" s="69" t="n">
        <v>527827</v>
      </c>
      <c r="I57" s="71" t="n">
        <v>2.18</v>
      </c>
      <c r="J57" s="72" t="n">
        <v>542080</v>
      </c>
      <c r="K57" s="66" t="n">
        <f aca="false">IF(U57=TRUE(),"-",ROUND((H57-J57)/J57*100,2))</f>
        <v>-2.63</v>
      </c>
      <c r="L57" s="68" t="n">
        <v>37.6</v>
      </c>
      <c r="M57" s="69" t="n">
        <v>241907</v>
      </c>
      <c r="N57" s="73" t="n">
        <v>68</v>
      </c>
      <c r="O57" s="69" t="n">
        <v>469737</v>
      </c>
      <c r="P57" s="71" t="n">
        <v>1.94</v>
      </c>
      <c r="Q57" s="72" t="n">
        <v>469771</v>
      </c>
      <c r="R57" s="66" t="n">
        <f aca="false">IF(W57=TRUE(),"-",ROUND((O57-Q57)/Q57*100,2))</f>
        <v>-0.01</v>
      </c>
      <c r="T57" s="36" t="n">
        <f aca="false">ROUND((H57-J57)/J57*100,2)</f>
        <v>-2.63</v>
      </c>
      <c r="U57" s="36" t="b">
        <f aca="false">ISERROR(T57)</f>
        <v>0</v>
      </c>
      <c r="V57" s="36" t="n">
        <f aca="false">ROUND((O57-Q57)/Q57*100,2)</f>
        <v>-0.01</v>
      </c>
      <c r="W57" s="36" t="b">
        <f aca="false">ISERROR(V57)</f>
        <v>0</v>
      </c>
    </row>
    <row r="58" s="36" customFormat="true" ht="12.75" hidden="false" customHeight="false" outlineLevel="0" collapsed="false">
      <c r="B58" s="109"/>
      <c r="C58" s="97" t="s">
        <v>76</v>
      </c>
      <c r="D58" s="97"/>
      <c r="E58" s="98" t="n">
        <v>36.5</v>
      </c>
      <c r="F58" s="99" t="n">
        <v>178982</v>
      </c>
      <c r="G58" s="100" t="s">
        <v>20</v>
      </c>
      <c r="H58" s="99" t="n">
        <v>262484</v>
      </c>
      <c r="I58" s="101" t="n">
        <v>1.47</v>
      </c>
      <c r="J58" s="102" t="s">
        <v>25</v>
      </c>
      <c r="K58" s="103" t="str">
        <f aca="false">IF(U58=TRUE(),"-",ROUND((H58-J58)/J58*100,2))</f>
        <v>-</v>
      </c>
      <c r="L58" s="98" t="n">
        <v>36.5</v>
      </c>
      <c r="M58" s="99" t="n">
        <v>178982</v>
      </c>
      <c r="N58" s="104" t="s">
        <v>20</v>
      </c>
      <c r="O58" s="99" t="n">
        <v>143186</v>
      </c>
      <c r="P58" s="101" t="n">
        <v>0.8</v>
      </c>
      <c r="Q58" s="102" t="s">
        <v>25</v>
      </c>
      <c r="R58" s="103" t="str">
        <f aca="false">IF(W58=TRUE(),"-",ROUND((O58-Q58)/Q58*100,2))</f>
        <v>-</v>
      </c>
      <c r="T58" s="36" t="e">
        <f aca="false">ROUND((H58-J58)/J58*100,2)</f>
        <v>#VALUE!</v>
      </c>
      <c r="U58" s="36" t="b">
        <f aca="false">ISERROR(T58)</f>
        <v>1</v>
      </c>
      <c r="V58" s="36" t="e">
        <f aca="false">ROUND((O58-Q58)/Q58*100,2)</f>
        <v>#VALUE!</v>
      </c>
      <c r="W58" s="36" t="b">
        <f aca="false">ISERROR(V58)</f>
        <v>1</v>
      </c>
    </row>
    <row r="59" s="36" customFormat="true" ht="12" hidden="false" customHeight="false" outlineLevel="0" collapsed="false">
      <c r="B59" s="105" t="s">
        <v>77</v>
      </c>
      <c r="C59" s="17" t="s">
        <v>78</v>
      </c>
      <c r="D59" s="17"/>
      <c r="E59" s="81" t="n">
        <v>38.1</v>
      </c>
      <c r="F59" s="82" t="n">
        <v>292127</v>
      </c>
      <c r="G59" s="83" t="n">
        <v>80</v>
      </c>
      <c r="H59" s="82" t="n">
        <v>737193</v>
      </c>
      <c r="I59" s="84" t="n">
        <v>2.52</v>
      </c>
      <c r="J59" s="85" t="n">
        <v>728174</v>
      </c>
      <c r="K59" s="86" t="n">
        <f aca="false">IF(U59=TRUE(),"-",ROUND((H59-J59)/J59*100,2))</f>
        <v>1.24</v>
      </c>
      <c r="L59" s="81" t="n">
        <v>38.1</v>
      </c>
      <c r="M59" s="82" t="n">
        <v>292127</v>
      </c>
      <c r="N59" s="87" t="n">
        <v>80</v>
      </c>
      <c r="O59" s="82" t="n">
        <v>714713</v>
      </c>
      <c r="P59" s="84" t="n">
        <v>2.45</v>
      </c>
      <c r="Q59" s="85" t="n">
        <v>681842</v>
      </c>
      <c r="R59" s="86" t="n">
        <f aca="false">IF(W59=TRUE(),"-",ROUND((O59-Q59)/Q59*100,2))</f>
        <v>4.82</v>
      </c>
      <c r="T59" s="36" t="n">
        <f aca="false">ROUND((H59-J59)/J59*100,2)</f>
        <v>1.24</v>
      </c>
      <c r="U59" s="36" t="b">
        <f aca="false">ISERROR(T59)</f>
        <v>0</v>
      </c>
      <c r="V59" s="36" t="n">
        <f aca="false">ROUND((O59-Q59)/Q59*100,2)</f>
        <v>4.82</v>
      </c>
      <c r="W59" s="36" t="b">
        <f aca="false">ISERROR(V59)</f>
        <v>0</v>
      </c>
    </row>
    <row r="60" s="36" customFormat="true" ht="12" hidden="false" customHeight="false" outlineLevel="0" collapsed="false">
      <c r="B60" s="105"/>
      <c r="C60" s="106" t="s">
        <v>79</v>
      </c>
      <c r="D60" s="106"/>
      <c r="E60" s="68" t="s">
        <v>25</v>
      </c>
      <c r="F60" s="69" t="s">
        <v>25</v>
      </c>
      <c r="G60" s="70" t="s">
        <v>25</v>
      </c>
      <c r="H60" s="69" t="s">
        <v>25</v>
      </c>
      <c r="I60" s="71" t="s">
        <v>25</v>
      </c>
      <c r="J60" s="72" t="n">
        <v>508888</v>
      </c>
      <c r="K60" s="66" t="str">
        <f aca="false">IF(U60=TRUE(),"-",ROUND((H60-J60)/J60*100,2))</f>
        <v>-</v>
      </c>
      <c r="L60" s="68" t="s">
        <v>25</v>
      </c>
      <c r="M60" s="69" t="s">
        <v>25</v>
      </c>
      <c r="N60" s="73" t="s">
        <v>25</v>
      </c>
      <c r="O60" s="69" t="s">
        <v>25</v>
      </c>
      <c r="P60" s="71" t="s">
        <v>25</v>
      </c>
      <c r="Q60" s="72" t="n">
        <v>358582</v>
      </c>
      <c r="R60" s="66" t="str">
        <f aca="false">IF(W60=TRUE(),"-",ROUND((O60-Q60)/Q60*100,2))</f>
        <v>-</v>
      </c>
      <c r="T60" s="36" t="e">
        <f aca="false">ROUND((H60-J60)/J60*100,2)</f>
        <v>#VALUE!</v>
      </c>
      <c r="U60" s="36" t="b">
        <f aca="false">ISERROR(T60)</f>
        <v>1</v>
      </c>
      <c r="V60" s="36" t="e">
        <f aca="false">ROUND((O60-Q60)/Q60*100,2)</f>
        <v>#VALUE!</v>
      </c>
      <c r="W60" s="36" t="b">
        <f aca="false">ISERROR(V60)</f>
        <v>1</v>
      </c>
    </row>
    <row r="61" s="36" customFormat="true" ht="12" hidden="false" customHeight="false" outlineLevel="0" collapsed="false">
      <c r="B61" s="105"/>
      <c r="C61" s="106" t="s">
        <v>80</v>
      </c>
      <c r="D61" s="106"/>
      <c r="E61" s="61" t="n">
        <v>38.3</v>
      </c>
      <c r="F61" s="62" t="n">
        <v>273206</v>
      </c>
      <c r="G61" s="63" t="n">
        <v>67</v>
      </c>
      <c r="H61" s="62" t="n">
        <v>639720</v>
      </c>
      <c r="I61" s="64" t="n">
        <v>2.34</v>
      </c>
      <c r="J61" s="65" t="n">
        <v>599891</v>
      </c>
      <c r="K61" s="66" t="n">
        <f aca="false">IF(U61=TRUE(),"-",ROUND((H61-J61)/J61*100,2))</f>
        <v>6.64</v>
      </c>
      <c r="L61" s="61" t="n">
        <v>38.3</v>
      </c>
      <c r="M61" s="62" t="n">
        <v>273206</v>
      </c>
      <c r="N61" s="67" t="n">
        <v>67</v>
      </c>
      <c r="O61" s="62" t="n">
        <v>578673</v>
      </c>
      <c r="P61" s="64" t="n">
        <v>2.12</v>
      </c>
      <c r="Q61" s="65" t="n">
        <v>548923</v>
      </c>
      <c r="R61" s="66" t="n">
        <f aca="false">IF(W61=TRUE(),"-",ROUND((O61-Q61)/Q61*100,2))</f>
        <v>5.42</v>
      </c>
      <c r="T61" s="36" t="n">
        <f aca="false">ROUND((H61-J61)/J61*100,2)</f>
        <v>6.64</v>
      </c>
      <c r="U61" s="36" t="b">
        <f aca="false">ISERROR(T61)</f>
        <v>0</v>
      </c>
      <c r="V61" s="36" t="n">
        <f aca="false">ROUND((O61-Q61)/Q61*100,2)</f>
        <v>5.42</v>
      </c>
      <c r="W61" s="36" t="b">
        <f aca="false">ISERROR(V61)</f>
        <v>0</v>
      </c>
    </row>
    <row r="62" s="36" customFormat="true" ht="12.75" hidden="false" customHeight="false" outlineLevel="0" collapsed="false">
      <c r="B62" s="105"/>
      <c r="C62" s="107" t="s">
        <v>81</v>
      </c>
      <c r="D62" s="107"/>
      <c r="E62" s="98" t="s">
        <v>25</v>
      </c>
      <c r="F62" s="99" t="s">
        <v>25</v>
      </c>
      <c r="G62" s="100" t="s">
        <v>25</v>
      </c>
      <c r="H62" s="99" t="s">
        <v>25</v>
      </c>
      <c r="I62" s="101" t="s">
        <v>25</v>
      </c>
      <c r="J62" s="102" t="s">
        <v>25</v>
      </c>
      <c r="K62" s="103" t="str">
        <f aca="false">IF(U62=TRUE(),"-",ROUND((H62-J62)/J62*100,2))</f>
        <v>-</v>
      </c>
      <c r="L62" s="98" t="s">
        <v>25</v>
      </c>
      <c r="M62" s="99" t="s">
        <v>25</v>
      </c>
      <c r="N62" s="104" t="s">
        <v>25</v>
      </c>
      <c r="O62" s="99" t="s">
        <v>25</v>
      </c>
      <c r="P62" s="101" t="s">
        <v>25</v>
      </c>
      <c r="Q62" s="102" t="s">
        <v>25</v>
      </c>
      <c r="R62" s="103" t="str">
        <f aca="false">IF(W62=TRUE(),"-",ROUND((O62-Q62)/Q62*100,2))</f>
        <v>-</v>
      </c>
      <c r="T62" s="36" t="e">
        <f aca="false">ROUND((H62-J62)/J62*100,2)</f>
        <v>#VALUE!</v>
      </c>
      <c r="U62" s="36" t="b">
        <f aca="false">ISERROR(T62)</f>
        <v>1</v>
      </c>
      <c r="V62" s="36" t="e">
        <f aca="false">ROUND((O62-Q62)/Q62*100,2)</f>
        <v>#VALUE!</v>
      </c>
      <c r="W62" s="36" t="b">
        <f aca="false">ISERROR(V62)</f>
        <v>1</v>
      </c>
    </row>
    <row r="63" s="36" customFormat="true" ht="12" hidden="false" customHeight="false" outlineLevel="0" collapsed="false">
      <c r="B63" s="108" t="s">
        <v>82</v>
      </c>
      <c r="C63" s="17" t="s">
        <v>83</v>
      </c>
      <c r="D63" s="17"/>
      <c r="E63" s="81" t="s">
        <v>25</v>
      </c>
      <c r="F63" s="82" t="s">
        <v>25</v>
      </c>
      <c r="G63" s="83" t="s">
        <v>25</v>
      </c>
      <c r="H63" s="82" t="s">
        <v>25</v>
      </c>
      <c r="I63" s="84" t="s">
        <v>25</v>
      </c>
      <c r="J63" s="85" t="s">
        <v>25</v>
      </c>
      <c r="K63" s="86" t="str">
        <f aca="false">IF(U63=TRUE(),"-",ROUND((H63-J63)/J63*100,2))</f>
        <v>-</v>
      </c>
      <c r="L63" s="81" t="s">
        <v>25</v>
      </c>
      <c r="M63" s="82" t="s">
        <v>25</v>
      </c>
      <c r="N63" s="87" t="s">
        <v>25</v>
      </c>
      <c r="O63" s="82" t="s">
        <v>25</v>
      </c>
      <c r="P63" s="84" t="s">
        <v>25</v>
      </c>
      <c r="Q63" s="85" t="s">
        <v>25</v>
      </c>
      <c r="R63" s="86" t="str">
        <f aca="false">IF(W63=TRUE(),"-",ROUND((O63-Q63)/Q63*100,2))</f>
        <v>-</v>
      </c>
      <c r="T63" s="36" t="e">
        <f aca="false">ROUND((H63-J63)/J63*100,2)</f>
        <v>#VALUE!</v>
      </c>
      <c r="U63" s="36" t="b">
        <f aca="false">ISERROR(T63)</f>
        <v>1</v>
      </c>
      <c r="V63" s="36" t="e">
        <f aca="false">ROUND((O63-Q63)/Q63*100,2)</f>
        <v>#VALUE!</v>
      </c>
      <c r="W63" s="36" t="b">
        <f aca="false">ISERROR(V63)</f>
        <v>1</v>
      </c>
    </row>
    <row r="64" s="36" customFormat="true" ht="12" hidden="false" customHeight="false" outlineLevel="0" collapsed="false">
      <c r="B64" s="59" t="s">
        <v>84</v>
      </c>
      <c r="C64" s="106" t="s">
        <v>85</v>
      </c>
      <c r="D64" s="106"/>
      <c r="E64" s="68" t="s">
        <v>25</v>
      </c>
      <c r="F64" s="69" t="s">
        <v>25</v>
      </c>
      <c r="G64" s="70" t="s">
        <v>25</v>
      </c>
      <c r="H64" s="69" t="s">
        <v>25</v>
      </c>
      <c r="I64" s="71" t="s">
        <v>25</v>
      </c>
      <c r="J64" s="72" t="s">
        <v>25</v>
      </c>
      <c r="K64" s="66" t="str">
        <f aca="false">IF(U64=TRUE(),"-",ROUND((H64-J64)/J64*100,2))</f>
        <v>-</v>
      </c>
      <c r="L64" s="68" t="s">
        <v>25</v>
      </c>
      <c r="M64" s="69" t="s">
        <v>25</v>
      </c>
      <c r="N64" s="73" t="s">
        <v>25</v>
      </c>
      <c r="O64" s="69" t="s">
        <v>25</v>
      </c>
      <c r="P64" s="71" t="s">
        <v>25</v>
      </c>
      <c r="Q64" s="72" t="s">
        <v>25</v>
      </c>
      <c r="R64" s="66" t="str">
        <f aca="false">IF(W64=TRUE(),"-",ROUND((O64-Q64)/Q64*100,2))</f>
        <v>-</v>
      </c>
      <c r="T64" s="36" t="e">
        <f aca="false">ROUND((H64-J64)/J64*100,2)</f>
        <v>#VALUE!</v>
      </c>
      <c r="U64" s="36" t="b">
        <f aca="false">ISERROR(T64)</f>
        <v>1</v>
      </c>
      <c r="V64" s="36" t="e">
        <f aca="false">ROUND((O64-Q64)/Q64*100,2)</f>
        <v>#VALUE!</v>
      </c>
      <c r="W64" s="36" t="b">
        <f aca="false">ISERROR(V64)</f>
        <v>1</v>
      </c>
    </row>
    <row r="65" s="36" customFormat="true" ht="12.75" hidden="false" customHeight="false" outlineLevel="0" collapsed="false">
      <c r="B65" s="109" t="s">
        <v>48</v>
      </c>
      <c r="C65" s="107" t="s">
        <v>86</v>
      </c>
      <c r="D65" s="107"/>
      <c r="E65" s="98" t="s">
        <v>25</v>
      </c>
      <c r="F65" s="99" t="s">
        <v>25</v>
      </c>
      <c r="G65" s="100" t="s">
        <v>25</v>
      </c>
      <c r="H65" s="99" t="s">
        <v>25</v>
      </c>
      <c r="I65" s="101" t="s">
        <v>25</v>
      </c>
      <c r="J65" s="102" t="s">
        <v>25</v>
      </c>
      <c r="K65" s="103" t="str">
        <f aca="false">IF(U65=TRUE(),"-",ROUND((H65-J65)/J65*100,2))</f>
        <v>-</v>
      </c>
      <c r="L65" s="98" t="s">
        <v>25</v>
      </c>
      <c r="M65" s="99" t="s">
        <v>25</v>
      </c>
      <c r="N65" s="104" t="s">
        <v>25</v>
      </c>
      <c r="O65" s="99" t="s">
        <v>25</v>
      </c>
      <c r="P65" s="101" t="s">
        <v>25</v>
      </c>
      <c r="Q65" s="102" t="s">
        <v>25</v>
      </c>
      <c r="R65" s="103" t="str">
        <f aca="false">IF(W65=TRUE(),"-",ROUND((O65-Q65)/Q65*100,2))</f>
        <v>-</v>
      </c>
      <c r="T65" s="36" t="e">
        <f aca="false">ROUND((H65-J65)/J65*100,2)</f>
        <v>#VALUE!</v>
      </c>
      <c r="U65" s="36" t="b">
        <f aca="false">ISERROR(T65)</f>
        <v>1</v>
      </c>
      <c r="V65" s="36" t="e">
        <f aca="false">ROUND((O65-Q65)/Q65*100,2)</f>
        <v>#VALUE!</v>
      </c>
      <c r="W65" s="36" t="b">
        <f aca="false">ISERROR(V65)</f>
        <v>1</v>
      </c>
    </row>
    <row r="66" s="36" customFormat="true" ht="12.75" hidden="false" customHeight="false" outlineLevel="0" collapsed="false">
      <c r="B66" s="110" t="s">
        <v>87</v>
      </c>
      <c r="C66" s="110"/>
      <c r="D66" s="110"/>
      <c r="E66" s="111" t="n">
        <v>38.1</v>
      </c>
      <c r="F66" s="112" t="n">
        <v>288936</v>
      </c>
      <c r="G66" s="113" t="n">
        <v>147</v>
      </c>
      <c r="H66" s="112" t="n">
        <v>720752</v>
      </c>
      <c r="I66" s="114" t="n">
        <v>2.49</v>
      </c>
      <c r="J66" s="115" t="n">
        <v>710327</v>
      </c>
      <c r="K66" s="116" t="n">
        <f aca="false">IF(U66=TRUE(),"-",ROUND((H66-J66)/J66*100,2))</f>
        <v>1.47</v>
      </c>
      <c r="L66" s="111" t="n">
        <v>38.1</v>
      </c>
      <c r="M66" s="112" t="n">
        <v>288936</v>
      </c>
      <c r="N66" s="117" t="n">
        <v>147</v>
      </c>
      <c r="O66" s="112" t="n">
        <v>691767</v>
      </c>
      <c r="P66" s="114" t="n">
        <v>2.39</v>
      </c>
      <c r="Q66" s="115" t="n">
        <v>663337</v>
      </c>
      <c r="R66" s="116" t="n">
        <f aca="false">IF(W66=TRUE(),"-",ROUND((O66-Q66)/Q66*100,2))</f>
        <v>4.29</v>
      </c>
      <c r="T66" s="36" t="n">
        <f aca="false">ROUND((H66-J66)/J66*100,2)</f>
        <v>1.47</v>
      </c>
      <c r="U66" s="36" t="b">
        <f aca="false">ISERROR(T66)</f>
        <v>0</v>
      </c>
      <c r="V66" s="36" t="n">
        <f aca="false">ROUND((O66-Q66)/Q66*100,2)</f>
        <v>4.29</v>
      </c>
      <c r="W66" s="36" t="b">
        <f aca="false">ISERROR(V66)</f>
        <v>0</v>
      </c>
    </row>
    <row r="67" customFormat="false" ht="12" hidden="false" customHeight="false" outlineLevel="0" collapsed="false">
      <c r="A67" s="10"/>
      <c r="B67" s="10"/>
      <c r="C67" s="10"/>
      <c r="D67" s="118"/>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8"/>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8"/>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8"/>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8"/>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8"/>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8"/>
      <c r="E73" s="10"/>
      <c r="F73" s="10"/>
      <c r="G73" s="10"/>
      <c r="H73" s="10"/>
      <c r="I73" s="10"/>
      <c r="J73" s="10"/>
      <c r="K73" s="11"/>
      <c r="L73" s="10"/>
      <c r="M73" s="10"/>
      <c r="N73" s="10"/>
      <c r="O73" s="11"/>
      <c r="P73" s="10"/>
      <c r="Q73" s="10"/>
      <c r="R73" s="1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20" width="17.99"/>
    <col collapsed="false" customWidth="true" hidden="false" outlineLevel="0" max="2" min="2" style="120" width="7.62"/>
    <col collapsed="false" customWidth="true" hidden="false" outlineLevel="0" max="3" min="3" style="120" width="8.62"/>
    <col collapsed="false" customWidth="true" hidden="false" outlineLevel="0" max="4" min="4" style="120" width="6.62"/>
    <col collapsed="false" customWidth="true" hidden="false" outlineLevel="0" max="8" min="5" style="120" width="8.62"/>
    <col collapsed="false" customWidth="true" hidden="false" outlineLevel="0" max="9" min="9" style="120" width="7.62"/>
    <col collapsed="false" customWidth="true" hidden="false" outlineLevel="0" max="10" min="10" style="120" width="8.62"/>
    <col collapsed="false" customWidth="true" hidden="false" outlineLevel="0" max="11" min="11" style="120" width="6.62"/>
    <col collapsed="false" customWidth="true" hidden="false" outlineLevel="0" max="12" min="12" style="120" width="9.12"/>
    <col collapsed="false" customWidth="true" hidden="false" outlineLevel="0" max="13" min="13" style="120" width="8.62"/>
    <col collapsed="false" customWidth="true" hidden="false" outlineLevel="0" max="14" min="14" style="120" width="9.36"/>
    <col collapsed="false" customWidth="true" hidden="false" outlineLevel="0" max="15" min="15" style="120" width="8.62"/>
    <col collapsed="false" customWidth="false" hidden="false" outlineLevel="0" max="257" min="16" style="120" width="8.99"/>
  </cols>
  <sheetData>
    <row r="1" customFormat="false" ht="14.25" hidden="false" customHeight="false" outlineLevel="0" collapsed="false">
      <c r="A1" s="121" t="s">
        <v>88</v>
      </c>
      <c r="B1" s="10"/>
      <c r="C1" s="10"/>
      <c r="D1" s="10"/>
      <c r="E1" s="10"/>
      <c r="F1" s="10"/>
      <c r="G1" s="10"/>
      <c r="H1" s="10"/>
      <c r="I1" s="10"/>
      <c r="J1" s="122"/>
      <c r="K1" s="123"/>
      <c r="L1" s="123"/>
      <c r="M1" s="123"/>
      <c r="N1" s="123"/>
      <c r="O1" s="124" t="s">
        <v>145</v>
      </c>
    </row>
    <row r="2" customFormat="false" ht="14.25" hidden="false" customHeight="false" outlineLevel="0" collapsed="false">
      <c r="A2" s="125" t="s">
        <v>90</v>
      </c>
      <c r="B2" s="126" t="s">
        <v>4</v>
      </c>
      <c r="C2" s="126"/>
      <c r="D2" s="126"/>
      <c r="E2" s="126"/>
      <c r="F2" s="126"/>
      <c r="G2" s="126"/>
      <c r="H2" s="126"/>
      <c r="I2" s="127" t="s">
        <v>5</v>
      </c>
      <c r="J2" s="127"/>
      <c r="K2" s="127"/>
      <c r="L2" s="127"/>
      <c r="M2" s="127"/>
      <c r="N2" s="127"/>
      <c r="O2" s="127"/>
    </row>
    <row r="3" customFormat="false" ht="13.5" hidden="false" customHeight="false" outlineLevel="0" collapsed="false">
      <c r="A3" s="125"/>
      <c r="B3" s="128"/>
      <c r="C3" s="129"/>
      <c r="D3" s="129"/>
      <c r="E3" s="129"/>
      <c r="F3" s="129"/>
      <c r="G3" s="130" t="s">
        <v>6</v>
      </c>
      <c r="H3" s="130"/>
      <c r="I3" s="129"/>
      <c r="J3" s="129"/>
      <c r="K3" s="129"/>
      <c r="L3" s="129"/>
      <c r="M3" s="129"/>
      <c r="N3" s="131" t="s">
        <v>6</v>
      </c>
      <c r="O3" s="131"/>
    </row>
    <row r="4" customFormat="false" ht="52.5" hidden="false" customHeight="true" outlineLevel="0" collapsed="false">
      <c r="A4" s="125"/>
      <c r="B4" s="132" t="s">
        <v>7</v>
      </c>
      <c r="C4" s="133" t="s">
        <v>8</v>
      </c>
      <c r="D4" s="133" t="s">
        <v>9</v>
      </c>
      <c r="E4" s="133" t="s">
        <v>10</v>
      </c>
      <c r="F4" s="31" t="s">
        <v>11</v>
      </c>
      <c r="G4" s="134" t="s">
        <v>91</v>
      </c>
      <c r="H4" s="135" t="s">
        <v>13</v>
      </c>
      <c r="I4" s="133" t="s">
        <v>7</v>
      </c>
      <c r="J4" s="133" t="s">
        <v>8</v>
      </c>
      <c r="K4" s="133" t="s">
        <v>9</v>
      </c>
      <c r="L4" s="133" t="s">
        <v>14</v>
      </c>
      <c r="M4" s="31" t="s">
        <v>11</v>
      </c>
      <c r="N4" s="136" t="s">
        <v>15</v>
      </c>
      <c r="O4" s="137" t="s">
        <v>13</v>
      </c>
    </row>
    <row r="5" customFormat="false" ht="13.5" hidden="false" customHeight="false" outlineLevel="0" collapsed="false">
      <c r="A5" s="138" t="s">
        <v>94</v>
      </c>
      <c r="B5" s="139" t="n">
        <v>38.4</v>
      </c>
      <c r="C5" s="140" t="n">
        <v>295293</v>
      </c>
      <c r="D5" s="141" t="n">
        <v>140</v>
      </c>
      <c r="E5" s="140" t="n">
        <v>767423</v>
      </c>
      <c r="F5" s="142" t="n">
        <v>2.6</v>
      </c>
      <c r="G5" s="143" t="n">
        <v>758756</v>
      </c>
      <c r="H5" s="144" t="n">
        <f aca="false">ROUND((E5-G5)/G5*100,2)</f>
        <v>1.14</v>
      </c>
      <c r="I5" s="145" t="s">
        <v>25</v>
      </c>
      <c r="J5" s="146" t="s">
        <v>25</v>
      </c>
      <c r="K5" s="147" t="n">
        <v>138</v>
      </c>
      <c r="L5" s="140" t="n">
        <v>721591</v>
      </c>
      <c r="M5" s="148" t="n">
        <v>2.44</v>
      </c>
      <c r="N5" s="143" t="n">
        <v>711312</v>
      </c>
      <c r="O5" s="149" t="n">
        <f aca="false">ROUND((L5-N5)/N5*100,2)</f>
        <v>1.45</v>
      </c>
    </row>
    <row r="6" customFormat="false" ht="13.5" hidden="false" customHeight="false" outlineLevel="0" collapsed="false">
      <c r="A6" s="138" t="s">
        <v>95</v>
      </c>
      <c r="B6" s="150" t="n">
        <v>38.8</v>
      </c>
      <c r="C6" s="151" t="n">
        <v>296154</v>
      </c>
      <c r="D6" s="151" t="n">
        <v>146</v>
      </c>
      <c r="E6" s="151" t="n">
        <v>784312</v>
      </c>
      <c r="F6" s="142" t="n">
        <v>2.65</v>
      </c>
      <c r="G6" s="143" t="n">
        <v>767423</v>
      </c>
      <c r="H6" s="152" t="n">
        <f aca="false">ROUND((E6-G6)/G6*100,2)</f>
        <v>2.2</v>
      </c>
      <c r="I6" s="145" t="s">
        <v>25</v>
      </c>
      <c r="J6" s="146" t="s">
        <v>25</v>
      </c>
      <c r="K6" s="147" t="n">
        <v>145</v>
      </c>
      <c r="L6" s="140" t="n">
        <v>743173</v>
      </c>
      <c r="M6" s="148" t="n">
        <v>2.51</v>
      </c>
      <c r="N6" s="143" t="n">
        <v>721591</v>
      </c>
      <c r="O6" s="149" t="n">
        <f aca="false">ROUND((L6-N6)/N6*100,2)</f>
        <v>2.99</v>
      </c>
    </row>
    <row r="7" customFormat="false" ht="13.5" hidden="false" customHeight="false" outlineLevel="0" collapsed="false">
      <c r="A7" s="138" t="s">
        <v>96</v>
      </c>
      <c r="B7" s="150" t="n">
        <v>39</v>
      </c>
      <c r="C7" s="151" t="n">
        <v>293895</v>
      </c>
      <c r="D7" s="151" t="n">
        <v>139</v>
      </c>
      <c r="E7" s="151" t="n">
        <v>774322</v>
      </c>
      <c r="F7" s="153" t="n">
        <v>2.63</v>
      </c>
      <c r="G7" s="154" t="n">
        <v>784312</v>
      </c>
      <c r="H7" s="152" t="n">
        <f aca="false">ROUND((E7-G7)/G7*100,2)</f>
        <v>-1.27</v>
      </c>
      <c r="I7" s="155" t="s">
        <v>25</v>
      </c>
      <c r="J7" s="156" t="s">
        <v>25</v>
      </c>
      <c r="K7" s="157" t="n">
        <v>139</v>
      </c>
      <c r="L7" s="151" t="n">
        <v>743618</v>
      </c>
      <c r="M7" s="158" t="n">
        <v>2.53</v>
      </c>
      <c r="N7" s="154" t="n">
        <v>743173</v>
      </c>
      <c r="O7" s="149" t="n">
        <f aca="false">ROUND((L7-N7)/N7*100,2)</f>
        <v>0.06</v>
      </c>
    </row>
    <row r="8" customFormat="false" ht="13.5" hidden="false" customHeight="false" outlineLevel="0" collapsed="false">
      <c r="A8" s="138" t="s">
        <v>97</v>
      </c>
      <c r="B8" s="159" t="n">
        <v>38.7</v>
      </c>
      <c r="C8" s="151" t="n">
        <v>293027</v>
      </c>
      <c r="D8" s="151" t="n">
        <v>137</v>
      </c>
      <c r="E8" s="151" t="n">
        <v>792845</v>
      </c>
      <c r="F8" s="153" t="n">
        <v>2.71</v>
      </c>
      <c r="G8" s="154" t="n">
        <v>774322</v>
      </c>
      <c r="H8" s="152" t="n">
        <f aca="false">ROUND((E8-G8)/G8*100,2)</f>
        <v>2.39</v>
      </c>
      <c r="I8" s="160" t="n">
        <v>38.7</v>
      </c>
      <c r="J8" s="161" t="n">
        <v>293027</v>
      </c>
      <c r="K8" s="162" t="n">
        <v>137</v>
      </c>
      <c r="L8" s="151" t="n">
        <v>761838</v>
      </c>
      <c r="M8" s="158" t="n">
        <v>2.6</v>
      </c>
      <c r="N8" s="154" t="n">
        <v>743618</v>
      </c>
      <c r="O8" s="149" t="n">
        <f aca="false">ROUND((L8-N8)/N8*100,2)</f>
        <v>2.45</v>
      </c>
    </row>
    <row r="9" customFormat="false" ht="13.5" hidden="false" customHeight="false" outlineLevel="0" collapsed="false">
      <c r="A9" s="138" t="s">
        <v>98</v>
      </c>
      <c r="B9" s="271" t="n">
        <v>38.7</v>
      </c>
      <c r="C9" s="272" t="n">
        <v>295551</v>
      </c>
      <c r="D9" s="272" t="n">
        <v>148</v>
      </c>
      <c r="E9" s="272" t="n">
        <v>814937</v>
      </c>
      <c r="F9" s="273" t="n">
        <v>2.76</v>
      </c>
      <c r="G9" s="274" t="n">
        <v>792845</v>
      </c>
      <c r="H9" s="275" t="n">
        <f aca="false">ROUND((E9-G9)/G9*100,2)</f>
        <v>2.79</v>
      </c>
      <c r="I9" s="276" t="n">
        <v>38.7</v>
      </c>
      <c r="J9" s="277" t="n">
        <v>295700</v>
      </c>
      <c r="K9" s="278" t="n">
        <v>145</v>
      </c>
      <c r="L9" s="272" t="n">
        <v>798022</v>
      </c>
      <c r="M9" s="279" t="n">
        <v>2.7</v>
      </c>
      <c r="N9" s="274" t="n">
        <v>761838</v>
      </c>
      <c r="O9" s="280" t="n">
        <f aca="false">ROUND((L9-N9)/N9*100,2)</f>
        <v>4.75</v>
      </c>
    </row>
    <row r="10" customFormat="false" ht="13.5" hidden="false" customHeight="false" outlineLevel="0" collapsed="false">
      <c r="A10" s="138" t="s">
        <v>99</v>
      </c>
      <c r="B10" s="173" t="n">
        <v>38.3</v>
      </c>
      <c r="C10" s="151" t="n">
        <v>291344</v>
      </c>
      <c r="D10" s="151" t="n">
        <v>156</v>
      </c>
      <c r="E10" s="151" t="n">
        <v>817515</v>
      </c>
      <c r="F10" s="309" t="n">
        <v>2.81</v>
      </c>
      <c r="G10" s="310" t="n">
        <v>814937</v>
      </c>
      <c r="H10" s="174" t="n">
        <f aca="false">ROUND((E10-G10)/G10*100,2)</f>
        <v>0.32</v>
      </c>
      <c r="I10" s="160" t="n">
        <v>38.3</v>
      </c>
      <c r="J10" s="161" t="n">
        <v>291344</v>
      </c>
      <c r="K10" s="157" t="n">
        <v>156</v>
      </c>
      <c r="L10" s="151" t="n">
        <v>793883</v>
      </c>
      <c r="M10" s="311" t="n">
        <v>2.72</v>
      </c>
      <c r="N10" s="310" t="n">
        <v>798022</v>
      </c>
      <c r="O10" s="149" t="n">
        <f aca="false">ROUND((L10-N10)/N10*100,2)</f>
        <v>-0.52</v>
      </c>
    </row>
    <row r="11" customFormat="false" ht="13.5" hidden="false" customHeight="false" outlineLevel="0" collapsed="false">
      <c r="A11" s="175" t="s">
        <v>100</v>
      </c>
      <c r="B11" s="176" t="n">
        <v>37.6</v>
      </c>
      <c r="C11" s="180" t="n">
        <v>290732</v>
      </c>
      <c r="D11" s="181" t="n">
        <v>145</v>
      </c>
      <c r="E11" s="180" t="n">
        <v>743887</v>
      </c>
      <c r="F11" s="178" t="n">
        <v>2.56</v>
      </c>
      <c r="G11" s="312" t="n">
        <v>817515</v>
      </c>
      <c r="H11" s="174" t="n">
        <f aca="false">ROUND((E11-G11)/G11*100,2)</f>
        <v>-9.01</v>
      </c>
      <c r="I11" s="176" t="n">
        <v>37.6</v>
      </c>
      <c r="J11" s="180" t="n">
        <v>290736</v>
      </c>
      <c r="K11" s="181" t="n">
        <v>144</v>
      </c>
      <c r="L11" s="180" t="n">
        <v>635260</v>
      </c>
      <c r="M11" s="178" t="n">
        <v>2.19</v>
      </c>
      <c r="N11" s="312" t="n">
        <v>793883</v>
      </c>
      <c r="O11" s="149" t="n">
        <f aca="false">ROUND((L11-N11)/N11*100,2)</f>
        <v>-19.98</v>
      </c>
    </row>
    <row r="12" customFormat="false" ht="13.5" hidden="false" customHeight="false" outlineLevel="0" collapsed="false">
      <c r="A12" s="138" t="s">
        <v>101</v>
      </c>
      <c r="B12" s="176" t="n">
        <v>37.5</v>
      </c>
      <c r="C12" s="180" t="n">
        <v>286007</v>
      </c>
      <c r="D12" s="181" t="n">
        <v>145</v>
      </c>
      <c r="E12" s="180" t="n">
        <v>687582</v>
      </c>
      <c r="F12" s="178" t="n">
        <v>2.4</v>
      </c>
      <c r="G12" s="177" t="n">
        <v>743887</v>
      </c>
      <c r="H12" s="174" t="n">
        <f aca="false">ROUND((E12-G12)/G12*100,2)</f>
        <v>-7.57</v>
      </c>
      <c r="I12" s="176" t="n">
        <v>37.5</v>
      </c>
      <c r="J12" s="180" t="n">
        <v>286153</v>
      </c>
      <c r="K12" s="181" t="n">
        <v>142</v>
      </c>
      <c r="L12" s="180" t="n">
        <v>614904</v>
      </c>
      <c r="M12" s="178" t="n">
        <v>2.15</v>
      </c>
      <c r="N12" s="282" t="n">
        <v>635260</v>
      </c>
      <c r="O12" s="149" t="n">
        <f aca="false">ROUND((L12-N12)/N12*100,2)</f>
        <v>-3.2</v>
      </c>
    </row>
    <row r="13" customFormat="false" ht="13.5" hidden="false" customHeight="false" outlineLevel="0" collapsed="false">
      <c r="A13" s="183" t="s">
        <v>102</v>
      </c>
      <c r="B13" s="184" t="n">
        <v>37.6</v>
      </c>
      <c r="C13" s="185" t="n">
        <v>286135</v>
      </c>
      <c r="D13" s="186" t="n">
        <v>156</v>
      </c>
      <c r="E13" s="185" t="n">
        <v>706090</v>
      </c>
      <c r="F13" s="190" t="n">
        <v>2.47</v>
      </c>
      <c r="G13" s="313" t="n">
        <v>687582</v>
      </c>
      <c r="H13" s="189" t="n">
        <f aca="false">IF(R13=TRUE(),"-",ROUND((E13-G13)/G13*100,2))</f>
        <v>2.69</v>
      </c>
      <c r="I13" s="184" t="n">
        <v>37.6</v>
      </c>
      <c r="J13" s="185" t="n">
        <v>286185</v>
      </c>
      <c r="K13" s="186" t="n">
        <v>155</v>
      </c>
      <c r="L13" s="185" t="n">
        <v>659471</v>
      </c>
      <c r="M13" s="190" t="n">
        <v>2.3</v>
      </c>
      <c r="N13" s="313" t="n">
        <v>614904</v>
      </c>
      <c r="O13" s="189" t="n">
        <f aca="false">IF(T13=TRUE(),"-",ROUND((L13-N13)/N13*100,2))</f>
        <v>7.25</v>
      </c>
    </row>
    <row r="14" customFormat="false" ht="14.25" hidden="false" customHeight="false" outlineLevel="0" collapsed="false">
      <c r="A14" s="192" t="s">
        <v>103</v>
      </c>
      <c r="B14" s="193" t="n">
        <v>38.1</v>
      </c>
      <c r="C14" s="194" t="n">
        <v>288740</v>
      </c>
      <c r="D14" s="194" t="n">
        <v>147</v>
      </c>
      <c r="E14" s="194" t="n">
        <v>710327</v>
      </c>
      <c r="F14" s="198" t="n">
        <v>2.46</v>
      </c>
      <c r="G14" s="199" t="n">
        <v>706090</v>
      </c>
      <c r="H14" s="200" t="n">
        <f aca="false">IF(R14=TRUE(),"-",ROUND((E14-G14)/G14*100,2))</f>
        <v>0.6</v>
      </c>
      <c r="I14" s="193" t="n">
        <v>38.1</v>
      </c>
      <c r="J14" s="194" t="n">
        <v>288793</v>
      </c>
      <c r="K14" s="194" t="n">
        <v>146</v>
      </c>
      <c r="L14" s="194" t="n">
        <v>663337</v>
      </c>
      <c r="M14" s="198" t="n">
        <v>2.3</v>
      </c>
      <c r="N14" s="199" t="n">
        <v>659471</v>
      </c>
      <c r="O14" s="200" t="n">
        <f aca="false">IF(T14=TRUE(),"-",ROUND((L14-N14)/N14*100,2))</f>
        <v>0.59</v>
      </c>
    </row>
    <row r="15" customFormat="false" ht="13.5" hidden="false" customHeight="false" outlineLevel="0" collapsed="false">
      <c r="A15" s="314" t="s">
        <v>104</v>
      </c>
      <c r="B15" s="202" t="n">
        <v>38.1</v>
      </c>
      <c r="C15" s="203" t="n">
        <v>288936</v>
      </c>
      <c r="D15" s="203" t="n">
        <v>147</v>
      </c>
      <c r="E15" s="203" t="n">
        <v>720752</v>
      </c>
      <c r="F15" s="207" t="n">
        <v>2.49</v>
      </c>
      <c r="G15" s="208" t="n">
        <v>710327</v>
      </c>
      <c r="H15" s="206" t="n">
        <f aca="false">IF(R15=TRUE(),"-",ROUND((E15-G15)/G15*100,2))</f>
        <v>1.47</v>
      </c>
      <c r="I15" s="202" t="n">
        <v>38.1</v>
      </c>
      <c r="J15" s="203" t="n">
        <v>288936</v>
      </c>
      <c r="K15" s="203" t="n">
        <v>147</v>
      </c>
      <c r="L15" s="203" t="n">
        <v>691767</v>
      </c>
      <c r="M15" s="207" t="n">
        <v>2.39</v>
      </c>
      <c r="N15" s="208" t="n">
        <v>663337</v>
      </c>
      <c r="O15" s="206" t="n">
        <f aca="false">IF(T15=TRUE(),"-",ROUND((L15-N15)/N15*100,2))</f>
        <v>4.29</v>
      </c>
    </row>
    <row r="16" customFormat="false" ht="14.25" hidden="false" customHeight="false" outlineLevel="0" collapsed="false">
      <c r="A16" s="209" t="s">
        <v>105</v>
      </c>
      <c r="B16" s="210" t="n">
        <v>38.1</v>
      </c>
      <c r="C16" s="211" t="n">
        <v>288740</v>
      </c>
      <c r="D16" s="211" t="n">
        <v>147</v>
      </c>
      <c r="E16" s="211" t="n">
        <v>710327</v>
      </c>
      <c r="F16" s="215" t="n">
        <v>2.46</v>
      </c>
      <c r="G16" s="216" t="n">
        <v>706090</v>
      </c>
      <c r="H16" s="217" t="n">
        <f aca="false">IF(R16=TRUE(),"-",ROUND((E16-G16)/G16*100,2))</f>
        <v>0.6</v>
      </c>
      <c r="I16" s="210" t="n">
        <v>38.1</v>
      </c>
      <c r="J16" s="211" t="n">
        <v>288793</v>
      </c>
      <c r="K16" s="211" t="n">
        <v>146</v>
      </c>
      <c r="L16" s="211" t="n">
        <v>663337</v>
      </c>
      <c r="M16" s="215" t="n">
        <v>2.3</v>
      </c>
      <c r="N16" s="216" t="n">
        <v>659471</v>
      </c>
      <c r="O16" s="217" t="n">
        <f aca="false">IF(T16=TRUE(),"-",ROUND((L16-N16)/N16*100,2))</f>
        <v>0.59</v>
      </c>
    </row>
    <row r="17" customFormat="false" ht="14.25" hidden="false" customHeight="false" outlineLevel="0" collapsed="false">
      <c r="A17" s="218" t="s">
        <v>106</v>
      </c>
      <c r="B17" s="290" t="n">
        <f aca="false">B15-B16</f>
        <v>0</v>
      </c>
      <c r="C17" s="221" t="n">
        <f aca="false">C15-C16</f>
        <v>196</v>
      </c>
      <c r="D17" s="291" t="n">
        <f aca="false">D15-D16</f>
        <v>0</v>
      </c>
      <c r="E17" s="296" t="n">
        <f aca="false">E15-E16</f>
        <v>10425</v>
      </c>
      <c r="F17" s="315" t="n">
        <f aca="false">F15-F16</f>
        <v>0.0300000000000003</v>
      </c>
      <c r="G17" s="316" t="n">
        <f aca="false">G15-G16</f>
        <v>4237</v>
      </c>
      <c r="H17" s="307" t="n">
        <f aca="false">H15-H16</f>
        <v>0.87</v>
      </c>
      <c r="I17" s="308" t="n">
        <f aca="false">I15-I16</f>
        <v>0</v>
      </c>
      <c r="J17" s="291" t="n">
        <f aca="false">J15-J16</f>
        <v>143</v>
      </c>
      <c r="K17" s="291" t="n">
        <f aca="false">K15-K16</f>
        <v>1</v>
      </c>
      <c r="L17" s="317" t="n">
        <f aca="false">L15-L16</f>
        <v>28430</v>
      </c>
      <c r="M17" s="292" t="n">
        <f aca="false">M15-M16</f>
        <v>0.0900000000000003</v>
      </c>
      <c r="N17" s="293" t="n">
        <f aca="false">N15-N16</f>
        <v>3866</v>
      </c>
      <c r="O17" s="294" t="n">
        <f aca="false">O15-O16</f>
        <v>3.7</v>
      </c>
      <c r="P17" s="297"/>
    </row>
    <row r="18" customFormat="false" ht="13.5" hidden="false" customHeight="false" outlineLevel="0" collapsed="false">
      <c r="A18" s="123"/>
      <c r="B18" s="123"/>
      <c r="C18" s="123"/>
      <c r="D18" s="123"/>
      <c r="E18" s="123"/>
      <c r="F18" s="123"/>
      <c r="G18" s="123"/>
      <c r="H18" s="123"/>
      <c r="I18" s="123"/>
      <c r="J18" s="123"/>
      <c r="K18" s="123"/>
      <c r="L18" s="123"/>
      <c r="M18" s="123"/>
      <c r="N18" s="123"/>
      <c r="O18" s="123"/>
    </row>
    <row r="19" customFormat="false" ht="13.5" hidden="false" customHeight="false" outlineLevel="0" collapsed="false">
      <c r="A19" s="123"/>
      <c r="B19" s="123"/>
      <c r="C19" s="123"/>
      <c r="D19" s="123"/>
      <c r="E19" s="123"/>
      <c r="F19" s="123"/>
      <c r="G19" s="123"/>
      <c r="H19" s="123"/>
      <c r="I19" s="123"/>
      <c r="J19" s="123"/>
      <c r="K19" s="123"/>
      <c r="L19" s="123"/>
      <c r="M19" s="123"/>
      <c r="N19" s="123"/>
      <c r="O19" s="123"/>
    </row>
    <row r="20" customFormat="false" ht="13.5" hidden="false" customHeight="false" outlineLevel="0" collapsed="false">
      <c r="A20" s="123"/>
      <c r="B20" s="123"/>
      <c r="C20" s="123"/>
      <c r="D20" s="123"/>
      <c r="E20" s="123"/>
      <c r="F20" s="123"/>
      <c r="G20" s="123"/>
      <c r="H20" s="123"/>
      <c r="I20" s="123"/>
      <c r="J20" s="123"/>
      <c r="K20" s="123"/>
      <c r="L20" s="123"/>
      <c r="M20" s="123"/>
      <c r="N20" s="123"/>
      <c r="O20" s="123"/>
    </row>
    <row r="21" customFormat="false" ht="13.5" hidden="false" customHeight="false" outlineLevel="0" collapsed="false">
      <c r="A21" s="123"/>
      <c r="B21" s="123"/>
      <c r="C21" s="123"/>
      <c r="D21" s="123"/>
      <c r="E21" s="123"/>
      <c r="F21" s="123"/>
      <c r="G21" s="123"/>
      <c r="H21" s="123"/>
      <c r="I21" s="123"/>
      <c r="J21" s="123"/>
      <c r="K21" s="123"/>
      <c r="L21" s="123"/>
      <c r="M21" s="123"/>
      <c r="N21" s="123"/>
      <c r="O21" s="123"/>
    </row>
    <row r="22" customFormat="false" ht="13.5" hidden="false" customHeight="false" outlineLevel="0" collapsed="false">
      <c r="A22" s="123"/>
      <c r="B22" s="123"/>
      <c r="C22" s="123"/>
      <c r="D22" s="123"/>
      <c r="E22" s="123"/>
      <c r="F22" s="123"/>
      <c r="G22" s="123"/>
      <c r="H22" s="123"/>
      <c r="I22" s="123"/>
      <c r="J22" s="123"/>
      <c r="K22" s="123"/>
      <c r="L22" s="123"/>
      <c r="M22" s="123"/>
      <c r="N22" s="123"/>
      <c r="O22" s="123"/>
    </row>
    <row r="23" customFormat="false" ht="13.5" hidden="false" customHeight="false" outlineLevel="0" collapsed="false">
      <c r="A23" s="123"/>
      <c r="B23" s="123"/>
      <c r="C23" s="123"/>
      <c r="D23" s="123"/>
      <c r="E23" s="123"/>
      <c r="F23" s="123"/>
      <c r="G23" s="123"/>
      <c r="H23" s="123"/>
      <c r="I23" s="123"/>
      <c r="J23" s="123"/>
      <c r="K23" s="123"/>
      <c r="L23" s="123"/>
      <c r="M23" s="123"/>
      <c r="N23" s="123"/>
      <c r="O23" s="123"/>
    </row>
    <row r="24" customFormat="false" ht="13.5" hidden="false" customHeight="false" outlineLevel="0" collapsed="false">
      <c r="A24" s="123"/>
      <c r="B24" s="123"/>
      <c r="C24" s="123"/>
      <c r="D24" s="123"/>
      <c r="E24" s="123"/>
      <c r="F24" s="123"/>
      <c r="G24" s="123"/>
      <c r="H24" s="123"/>
      <c r="I24" s="123"/>
      <c r="J24" s="123"/>
      <c r="K24" s="123"/>
      <c r="L24" s="123"/>
      <c r="M24" s="123"/>
      <c r="N24" s="123"/>
      <c r="O24" s="123"/>
    </row>
    <row r="25" customFormat="false" ht="14.25" hidden="false" customHeight="false" outlineLevel="0" collapsed="false"/>
    <row r="26" customFormat="false" ht="13.5" hidden="false" customHeight="false" outlineLevel="0" collapsed="false">
      <c r="A26" s="230"/>
      <c r="B26" s="231"/>
      <c r="C26" s="231"/>
      <c r="D26" s="231"/>
      <c r="E26" s="231"/>
      <c r="F26" s="231"/>
      <c r="G26" s="231"/>
      <c r="H26" s="231"/>
      <c r="I26" s="231"/>
      <c r="J26" s="232"/>
      <c r="K26" s="233"/>
      <c r="L26" s="233"/>
      <c r="M26" s="233"/>
      <c r="N26" s="233"/>
      <c r="O26" s="234"/>
    </row>
    <row r="27" customFormat="false" ht="13.5" hidden="false" customHeight="true" outlineLevel="0" collapsed="false">
      <c r="A27" s="235" t="s">
        <v>107</v>
      </c>
      <c r="B27" s="235"/>
      <c r="C27" s="235"/>
      <c r="D27" s="235"/>
      <c r="E27" s="235"/>
      <c r="F27" s="235"/>
      <c r="G27" s="235"/>
      <c r="H27" s="235"/>
      <c r="I27" s="235"/>
      <c r="J27" s="235"/>
      <c r="K27" s="235"/>
      <c r="L27" s="235"/>
      <c r="M27" s="235"/>
      <c r="N27" s="235"/>
      <c r="O27" s="235"/>
    </row>
    <row r="28" customFormat="false" ht="13.5" hidden="false" customHeight="false" outlineLevel="0" collapsed="false">
      <c r="A28" s="235"/>
      <c r="B28" s="235"/>
      <c r="C28" s="235"/>
      <c r="D28" s="235"/>
      <c r="E28" s="235"/>
      <c r="F28" s="235"/>
      <c r="G28" s="235"/>
      <c r="H28" s="235"/>
      <c r="I28" s="235"/>
      <c r="J28" s="235"/>
      <c r="K28" s="235"/>
      <c r="L28" s="235"/>
      <c r="M28" s="235"/>
      <c r="N28" s="235"/>
      <c r="O28" s="235"/>
    </row>
    <row r="29" customFormat="false" ht="29.25" hidden="false" customHeight="true" outlineLevel="0" collapsed="false">
      <c r="A29" s="236" t="s">
        <v>108</v>
      </c>
      <c r="B29" s="236"/>
      <c r="C29" s="236"/>
      <c r="D29" s="236"/>
      <c r="E29" s="236"/>
      <c r="F29" s="236"/>
      <c r="G29" s="236"/>
      <c r="H29" s="236"/>
      <c r="I29" s="236"/>
      <c r="J29" s="236"/>
      <c r="K29" s="236"/>
      <c r="L29" s="236"/>
      <c r="M29" s="236"/>
      <c r="N29" s="236"/>
      <c r="O29" s="236"/>
    </row>
    <row r="30" customFormat="false" ht="19.5" hidden="false" customHeight="true" outlineLevel="0" collapsed="false">
      <c r="A30" s="236" t="s">
        <v>109</v>
      </c>
      <c r="B30" s="236"/>
      <c r="C30" s="236"/>
      <c r="D30" s="236"/>
      <c r="E30" s="236"/>
      <c r="F30" s="236"/>
      <c r="G30" s="236"/>
      <c r="H30" s="236"/>
      <c r="I30" s="236"/>
      <c r="J30" s="236"/>
      <c r="K30" s="236"/>
      <c r="L30" s="236"/>
      <c r="M30" s="236"/>
      <c r="N30" s="236"/>
      <c r="O30" s="236"/>
    </row>
    <row r="31" customFormat="false" ht="25.5" hidden="false" customHeight="true" outlineLevel="0" collapsed="false">
      <c r="A31" s="237" t="s">
        <v>110</v>
      </c>
      <c r="B31" s="237"/>
      <c r="C31" s="237"/>
      <c r="D31" s="237"/>
      <c r="E31" s="237"/>
      <c r="F31" s="237"/>
      <c r="G31" s="237"/>
      <c r="H31" s="237"/>
      <c r="I31" s="237"/>
      <c r="J31" s="237"/>
      <c r="K31" s="237"/>
      <c r="L31" s="237"/>
      <c r="M31" s="237"/>
      <c r="N31" s="237"/>
      <c r="O31" s="237"/>
      <c r="Q31" s="120" t="s">
        <v>111</v>
      </c>
    </row>
    <row r="32" customFormat="false" ht="39" hidden="false" customHeight="true" outlineLevel="0" collapsed="false">
      <c r="A32" s="238"/>
      <c r="B32" s="239" t="s">
        <v>112</v>
      </c>
      <c r="C32" s="239"/>
      <c r="D32" s="239"/>
      <c r="E32" s="239"/>
      <c r="F32" s="239"/>
      <c r="G32" s="239"/>
      <c r="H32" s="239"/>
      <c r="I32" s="239"/>
      <c r="J32" s="239"/>
      <c r="K32" s="239"/>
      <c r="L32" s="239"/>
      <c r="M32" s="239"/>
      <c r="N32" s="240"/>
      <c r="O32" s="241"/>
    </row>
    <row r="33" customFormat="false" ht="24.75" hidden="false" customHeight="true" outlineLevel="0" collapsed="false">
      <c r="A33" s="238"/>
      <c r="D33" s="242" t="s">
        <v>113</v>
      </c>
      <c r="E33" s="243"/>
      <c r="F33" s="243"/>
      <c r="G33" s="243"/>
      <c r="H33" s="243"/>
      <c r="I33" s="243"/>
      <c r="J33" s="243"/>
      <c r="K33" s="243"/>
      <c r="L33" s="243"/>
      <c r="M33" s="240"/>
      <c r="N33" s="240"/>
      <c r="O33" s="241"/>
    </row>
    <row r="34" customFormat="false" ht="24" hidden="false" customHeight="true" outlineLevel="0" collapsed="false">
      <c r="A34" s="238"/>
      <c r="D34" s="242" t="s">
        <v>114</v>
      </c>
      <c r="E34" s="243"/>
      <c r="F34" s="243"/>
      <c r="G34" s="243"/>
      <c r="H34" s="243"/>
      <c r="I34" s="243"/>
      <c r="J34" s="243"/>
      <c r="K34" s="243"/>
      <c r="L34" s="243"/>
      <c r="M34" s="240"/>
      <c r="N34" s="240"/>
      <c r="O34" s="241"/>
    </row>
    <row r="35" customFormat="false" ht="24" hidden="false" customHeight="true" outlineLevel="0" collapsed="false">
      <c r="A35" s="238"/>
      <c r="D35" s="242" t="s">
        <v>115</v>
      </c>
      <c r="E35" s="243"/>
      <c r="F35" s="243"/>
      <c r="G35" s="243"/>
      <c r="H35" s="243"/>
      <c r="I35" s="243"/>
      <c r="J35" s="243"/>
      <c r="K35" s="243"/>
      <c r="L35" s="243"/>
      <c r="M35" s="240"/>
      <c r="N35" s="240"/>
      <c r="O35" s="241"/>
    </row>
    <row r="36" customFormat="false" ht="19.5" hidden="false" customHeight="true" outlineLevel="0" collapsed="false">
      <c r="A36" s="244"/>
      <c r="D36" s="245" t="s">
        <v>116</v>
      </c>
      <c r="E36" s="246"/>
      <c r="F36" s="246"/>
      <c r="G36" s="246"/>
      <c r="H36" s="246"/>
      <c r="I36" s="246"/>
      <c r="J36" s="246"/>
      <c r="K36" s="247"/>
      <c r="L36" s="247"/>
      <c r="M36" s="247"/>
      <c r="N36" s="247"/>
      <c r="O36" s="248"/>
    </row>
    <row r="37" customFormat="false" ht="27.75" hidden="false" customHeight="true" outlineLevel="0" collapsed="false">
      <c r="A37" s="244"/>
      <c r="B37" s="246"/>
      <c r="C37" s="246"/>
      <c r="D37" s="246"/>
      <c r="E37" s="246"/>
      <c r="F37" s="246"/>
      <c r="G37" s="246"/>
      <c r="H37" s="246"/>
      <c r="I37" s="246"/>
      <c r="J37" s="246"/>
      <c r="K37" s="247"/>
      <c r="L37" s="247"/>
      <c r="M37" s="247"/>
      <c r="N37" s="247"/>
      <c r="O37" s="248"/>
    </row>
    <row r="38" customFormat="false" ht="23.25" hidden="false" customHeight="true" outlineLevel="0" collapsed="false">
      <c r="A38" s="237" t="s">
        <v>117</v>
      </c>
      <c r="B38" s="237"/>
      <c r="C38" s="237"/>
      <c r="D38" s="237"/>
      <c r="E38" s="237"/>
      <c r="F38" s="237"/>
      <c r="G38" s="237"/>
      <c r="H38" s="237"/>
      <c r="I38" s="237"/>
      <c r="J38" s="237"/>
      <c r="K38" s="237"/>
      <c r="L38" s="237"/>
      <c r="M38" s="237"/>
      <c r="N38" s="237"/>
      <c r="O38" s="237"/>
    </row>
    <row r="39" customFormat="false" ht="23.25" hidden="false" customHeight="true" outlineLevel="0" collapsed="false">
      <c r="A39" s="249"/>
      <c r="B39" s="250"/>
      <c r="C39" s="250"/>
      <c r="D39" s="250"/>
      <c r="E39" s="250"/>
      <c r="F39" s="250"/>
      <c r="G39" s="250"/>
      <c r="H39" s="250"/>
      <c r="I39" s="250"/>
      <c r="J39" s="250"/>
      <c r="K39" s="250"/>
      <c r="L39" s="250"/>
      <c r="M39" s="251"/>
      <c r="N39" s="251"/>
      <c r="O39" s="252"/>
    </row>
    <row r="40" customFormat="false" ht="13.5" hidden="false" customHeight="false" outlineLevel="0" collapsed="false">
      <c r="A40" s="253" t="s">
        <v>118</v>
      </c>
      <c r="B40" s="254"/>
      <c r="C40" s="254"/>
      <c r="D40" s="254"/>
      <c r="F40" s="255" t="s">
        <v>119</v>
      </c>
      <c r="G40" s="256"/>
      <c r="H40" s="256"/>
      <c r="I40" s="247"/>
      <c r="J40" s="247"/>
      <c r="K40" s="247"/>
      <c r="L40" s="257"/>
      <c r="M40" s="258" t="s">
        <v>120</v>
      </c>
      <c r="N40" s="247"/>
      <c r="O40" s="248"/>
    </row>
    <row r="41" customFormat="false" ht="13.5" hidden="false" customHeight="false" outlineLevel="0" collapsed="false">
      <c r="A41" s="253" t="s">
        <v>121</v>
      </c>
      <c r="B41" s="254"/>
      <c r="C41" s="254"/>
      <c r="D41" s="254"/>
      <c r="F41" s="255" t="s">
        <v>122</v>
      </c>
      <c r="G41" s="256"/>
      <c r="H41" s="256"/>
      <c r="I41" s="247"/>
      <c r="J41" s="247"/>
      <c r="K41" s="247"/>
      <c r="L41" s="257"/>
      <c r="M41" s="258" t="s">
        <v>123</v>
      </c>
      <c r="N41" s="247"/>
      <c r="O41" s="248"/>
    </row>
    <row r="42" customFormat="false" ht="13.5" hidden="false" customHeight="false" outlineLevel="0" collapsed="false">
      <c r="A42" s="253" t="s">
        <v>124</v>
      </c>
      <c r="B42" s="254"/>
      <c r="C42" s="254"/>
      <c r="D42" s="254"/>
      <c r="F42" s="255" t="s">
        <v>125</v>
      </c>
      <c r="G42" s="256"/>
      <c r="H42" s="256"/>
      <c r="I42" s="247"/>
      <c r="J42" s="247"/>
      <c r="K42" s="247"/>
      <c r="L42" s="257"/>
      <c r="M42" s="258" t="s">
        <v>126</v>
      </c>
      <c r="N42" s="247"/>
      <c r="O42" s="248"/>
    </row>
    <row r="43" customFormat="false" ht="13.5" hidden="false" customHeight="false" outlineLevel="0" collapsed="false">
      <c r="A43" s="253" t="s">
        <v>127</v>
      </c>
      <c r="B43" s="254"/>
      <c r="C43" s="254"/>
      <c r="D43" s="254"/>
      <c r="F43" s="255" t="s">
        <v>128</v>
      </c>
      <c r="G43" s="256"/>
      <c r="H43" s="256"/>
      <c r="I43" s="247"/>
      <c r="J43" s="247"/>
      <c r="K43" s="247"/>
      <c r="L43" s="257"/>
      <c r="M43" s="258" t="s">
        <v>129</v>
      </c>
      <c r="N43" s="247"/>
      <c r="O43" s="248"/>
    </row>
    <row r="44" customFormat="false" ht="13.5" hidden="false" customHeight="false" outlineLevel="0" collapsed="false">
      <c r="A44" s="253" t="s">
        <v>130</v>
      </c>
      <c r="B44" s="254"/>
      <c r="C44" s="254"/>
      <c r="D44" s="254"/>
      <c r="F44" s="255" t="s">
        <v>131</v>
      </c>
      <c r="G44" s="256"/>
      <c r="H44" s="256"/>
      <c r="I44" s="247"/>
      <c r="J44" s="247"/>
      <c r="K44" s="247"/>
      <c r="L44" s="257"/>
      <c r="M44" s="258" t="s">
        <v>132</v>
      </c>
      <c r="N44" s="247"/>
      <c r="O44" s="248"/>
    </row>
    <row r="45" customFormat="false" ht="13.5" hidden="false" customHeight="false" outlineLevel="0" collapsed="false">
      <c r="A45" s="253"/>
      <c r="B45" s="254"/>
      <c r="C45" s="254"/>
      <c r="D45" s="254"/>
      <c r="E45" s="254"/>
      <c r="F45" s="254"/>
      <c r="G45" s="256"/>
      <c r="H45" s="256"/>
      <c r="I45" s="247"/>
      <c r="J45" s="247"/>
      <c r="K45" s="247"/>
      <c r="L45" s="257"/>
      <c r="M45" s="257"/>
      <c r="N45" s="247"/>
      <c r="O45" s="248"/>
    </row>
    <row r="46" customFormat="false" ht="13.5" hidden="false" customHeight="false" outlineLevel="0" collapsed="false">
      <c r="A46" s="259"/>
      <c r="B46" s="260"/>
      <c r="C46" s="260"/>
      <c r="D46" s="247"/>
      <c r="E46" s="123"/>
      <c r="F46" s="256"/>
      <c r="G46" s="256"/>
      <c r="H46" s="247"/>
      <c r="I46" s="247"/>
      <c r="J46" s="247"/>
      <c r="K46" s="247"/>
      <c r="L46" s="247"/>
      <c r="M46" s="247"/>
      <c r="N46" s="247"/>
      <c r="O46" s="248"/>
    </row>
    <row r="47" customFormat="false" ht="27" hidden="false" customHeight="true" outlineLevel="0" collapsed="false">
      <c r="A47" s="261" t="s">
        <v>133</v>
      </c>
      <c r="B47" s="261"/>
      <c r="C47" s="261"/>
      <c r="D47" s="261"/>
      <c r="E47" s="261"/>
      <c r="F47" s="261"/>
      <c r="G47" s="261"/>
      <c r="H47" s="261"/>
      <c r="I47" s="261"/>
      <c r="J47" s="261"/>
      <c r="K47" s="261"/>
      <c r="L47" s="261"/>
      <c r="M47" s="261"/>
      <c r="N47" s="261"/>
      <c r="O47" s="261"/>
    </row>
    <row r="48" customFormat="false" ht="13.5" hidden="false" customHeight="false" outlineLevel="0" collapsed="false">
      <c r="A48" s="262"/>
      <c r="B48" s="260"/>
      <c r="C48" s="260"/>
      <c r="D48" s="247"/>
      <c r="E48" s="247"/>
      <c r="F48" s="247"/>
      <c r="G48" s="247"/>
      <c r="H48" s="247"/>
      <c r="I48" s="247"/>
      <c r="J48" s="247"/>
      <c r="K48" s="247"/>
      <c r="L48" s="247"/>
      <c r="M48" s="247"/>
      <c r="N48" s="247"/>
      <c r="O48" s="248"/>
    </row>
    <row r="49" customFormat="false" ht="21.75" hidden="false" customHeight="true" outlineLevel="0" collapsed="false">
      <c r="A49" s="262"/>
      <c r="B49" s="263" t="s">
        <v>134</v>
      </c>
      <c r="C49" s="263"/>
      <c r="D49" s="264"/>
      <c r="E49" s="264"/>
      <c r="F49" s="264"/>
      <c r="G49" s="264"/>
      <c r="H49" s="264"/>
      <c r="I49" s="264"/>
      <c r="J49" s="264"/>
      <c r="K49" s="264"/>
      <c r="L49" s="265"/>
      <c r="M49" s="247"/>
      <c r="N49" s="247"/>
      <c r="O49" s="248"/>
    </row>
    <row r="50" customFormat="false" ht="9" hidden="false" customHeight="true" outlineLevel="0" collapsed="false">
      <c r="A50" s="262"/>
      <c r="B50" s="263"/>
      <c r="C50" s="263"/>
      <c r="D50" s="264"/>
      <c r="E50" s="264"/>
      <c r="F50" s="264"/>
      <c r="G50" s="264"/>
      <c r="H50" s="264"/>
      <c r="I50" s="264"/>
      <c r="J50" s="264"/>
      <c r="K50" s="264"/>
      <c r="L50" s="265"/>
      <c r="M50" s="247"/>
      <c r="N50" s="247"/>
      <c r="O50" s="248"/>
    </row>
    <row r="51" customFormat="false" ht="13.5" hidden="false" customHeight="false" outlineLevel="0" collapsed="false">
      <c r="A51" s="262"/>
      <c r="B51" s="266" t="s">
        <v>135</v>
      </c>
      <c r="C51" s="260"/>
      <c r="D51" s="247"/>
      <c r="E51" s="247"/>
      <c r="F51" s="247"/>
      <c r="G51" s="247"/>
      <c r="H51" s="247"/>
      <c r="I51" s="247"/>
      <c r="J51" s="247"/>
      <c r="K51" s="247"/>
      <c r="L51" s="247"/>
      <c r="M51" s="247"/>
      <c r="N51" s="247"/>
      <c r="O51" s="248"/>
    </row>
    <row r="52" customFormat="false" ht="21.75" hidden="false" customHeight="true" outlineLevel="0" collapsed="false">
      <c r="A52" s="262"/>
      <c r="B52" s="260"/>
      <c r="C52" s="260"/>
      <c r="D52" s="247"/>
      <c r="E52" s="247"/>
      <c r="F52" s="247"/>
      <c r="G52" s="247"/>
      <c r="H52" s="247"/>
      <c r="I52" s="247"/>
      <c r="J52" s="247"/>
      <c r="K52" s="247"/>
      <c r="L52" s="247"/>
      <c r="M52" s="247"/>
      <c r="N52" s="247"/>
      <c r="O52" s="248"/>
    </row>
    <row r="53" customFormat="false" ht="13.5" hidden="false" customHeight="false" outlineLevel="0" collapsed="false">
      <c r="A53" s="262"/>
      <c r="B53" s="266" t="s">
        <v>136</v>
      </c>
      <c r="C53" s="260"/>
      <c r="D53" s="247"/>
      <c r="E53" s="247"/>
      <c r="F53" s="247"/>
      <c r="G53" s="247"/>
      <c r="H53" s="247"/>
      <c r="I53" s="247"/>
      <c r="J53" s="247"/>
      <c r="K53" s="247"/>
      <c r="L53" s="247"/>
      <c r="M53" s="247"/>
      <c r="N53" s="247"/>
      <c r="O53" s="248"/>
    </row>
    <row r="54" customFormat="false" ht="13.5" hidden="false" customHeight="false" outlineLevel="0" collapsed="false">
      <c r="A54" s="262"/>
      <c r="B54" s="266" t="s">
        <v>137</v>
      </c>
      <c r="C54" s="260"/>
      <c r="D54" s="247"/>
      <c r="E54" s="247"/>
      <c r="F54" s="247"/>
      <c r="G54" s="247"/>
      <c r="H54" s="247"/>
      <c r="I54" s="247"/>
      <c r="J54" s="247"/>
      <c r="K54" s="247"/>
      <c r="L54" s="247"/>
      <c r="M54" s="247"/>
      <c r="N54" s="247"/>
      <c r="O54" s="248"/>
    </row>
    <row r="55" customFormat="false" ht="13.5" hidden="false" customHeight="false" outlineLevel="0" collapsed="false">
      <c r="A55" s="262"/>
      <c r="B55" s="266" t="s">
        <v>138</v>
      </c>
      <c r="C55" s="260"/>
      <c r="D55" s="247"/>
      <c r="E55" s="247"/>
      <c r="F55" s="247"/>
      <c r="G55" s="247"/>
      <c r="H55" s="247"/>
      <c r="I55" s="247"/>
      <c r="J55" s="247"/>
      <c r="K55" s="247"/>
      <c r="L55" s="247"/>
      <c r="M55" s="247"/>
      <c r="N55" s="247"/>
      <c r="O55" s="248"/>
    </row>
    <row r="56" customFormat="false" ht="13.5" hidden="false" customHeight="false" outlineLevel="0" collapsed="false">
      <c r="A56" s="262"/>
      <c r="B56" s="266" t="s">
        <v>139</v>
      </c>
      <c r="C56" s="260"/>
      <c r="D56" s="247"/>
      <c r="E56" s="247"/>
      <c r="F56" s="247"/>
      <c r="G56" s="247"/>
      <c r="H56" s="247"/>
      <c r="I56" s="247"/>
      <c r="J56" s="247"/>
      <c r="K56" s="247"/>
      <c r="L56" s="247"/>
      <c r="M56" s="247"/>
      <c r="N56" s="247"/>
      <c r="O56" s="248"/>
    </row>
    <row r="57" customFormat="false" ht="28.5" hidden="false" customHeight="true" outlineLevel="0" collapsed="false">
      <c r="A57" s="267"/>
      <c r="B57" s="268"/>
      <c r="C57" s="268"/>
      <c r="D57" s="268"/>
      <c r="E57" s="268"/>
      <c r="F57" s="268"/>
      <c r="G57" s="268"/>
      <c r="H57" s="268"/>
      <c r="I57" s="268"/>
      <c r="J57" s="268"/>
      <c r="K57" s="269"/>
      <c r="L57" s="269"/>
      <c r="M57" s="269"/>
      <c r="N57" s="269"/>
      <c r="O57" s="270"/>
    </row>
  </sheetData>
  <sheetProtection sheet="true" objects="true" scenarios="true"/>
  <mergeCells count="12">
    <mergeCell ref="A2:A4"/>
    <mergeCell ref="B2:H2"/>
    <mergeCell ref="I2:O2"/>
    <mergeCell ref="G3:H3"/>
    <mergeCell ref="N3:O3"/>
    <mergeCell ref="A27:O28"/>
    <mergeCell ref="A29:O29"/>
    <mergeCell ref="A30:O30"/>
    <mergeCell ref="A31:O31"/>
    <mergeCell ref="B32:M32"/>
    <mergeCell ref="A38:O38"/>
    <mergeCell ref="A47:O47"/>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電子県庁課</cp:lastModifiedBy>
  <cp:lastPrinted>2013-10-21T09:33:34Z</cp:lastPrinted>
  <dcterms:modified xsi:type="dcterms:W3CDTF">2014-01-07T04:16:29Z</dcterms:modified>
  <cp:revision>0</cp:revision>
  <dc:subject/>
  <dc:title/>
</cp:coreProperties>
</file>